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cover " sheetId="1" state="visible" r:id="rId2"/>
    <sheet name="CPI_new" sheetId="2" state="visible" r:id="rId3"/>
    <sheet name="CPI_Y-O-Y" sheetId="3" state="visible" r:id="rId4"/>
    <sheet name="CPI_Nep &amp; Ind." sheetId="4" state="visible" r:id="rId5"/>
    <sheet name="WPI" sheetId="5" state="visible" r:id="rId6"/>
    <sheet name="WPI YOY" sheetId="6" state="visible" r:id="rId7"/>
    <sheet name="NSWI" sheetId="7" state="visible" r:id="rId8"/>
    <sheet name="Direction" sheetId="8" state="visible" r:id="rId9"/>
    <sheet name="X-India" sheetId="9" state="visible" r:id="rId10"/>
    <sheet name="X-China" sheetId="10" state="visible" r:id="rId11"/>
    <sheet name="X-Other" sheetId="11" state="visible" r:id="rId12"/>
    <sheet name="M-India" sheetId="12" state="visible" r:id="rId13"/>
    <sheet name="M-China" sheetId="13" state="visible" r:id="rId14"/>
    <sheet name="M-Other" sheetId="14" state="visible" r:id="rId15"/>
    <sheet name="Customwise Trade" sheetId="15" state="visible" r:id="rId16"/>
    <sheet name="M_India$" sheetId="16" state="visible" r:id="rId17"/>
    <sheet name="X&amp;MPrice Index &amp;TOT" sheetId="17" state="visible" r:id="rId18"/>
    <sheet name="BOP" sheetId="18" state="visible" r:id="rId19"/>
    <sheet name="ReserveRs" sheetId="19" state="visible" r:id="rId20"/>
    <sheet name="Reserves $" sheetId="20" state="visible" r:id="rId21"/>
    <sheet name="Ex Rate" sheetId="21" state="visible" r:id="rId22"/>
    <sheet name="GBO" sheetId="22" state="visible" r:id="rId23"/>
    <sheet name="Revenue" sheetId="23" state="visible" r:id="rId24"/>
    <sheet name="ODD" sheetId="24" state="visible" r:id="rId25"/>
    <sheet name="MS" sheetId="25" state="visible" r:id="rId26"/>
    <sheet name="CBS" sheetId="26" state="visible" r:id="rId27"/>
    <sheet name="ODCS" sheetId="27" state="visible" r:id="rId28"/>
    <sheet name="CALCB" sheetId="28" state="visible" r:id="rId29"/>
    <sheet name="CALDB" sheetId="29" state="visible" r:id="rId30"/>
    <sheet name="CALFC" sheetId="30" state="visible" r:id="rId31"/>
    <sheet name="Deposits" sheetId="31" state="visible" r:id="rId32"/>
    <sheet name="Sect credit" sheetId="32" state="visible" r:id="rId33"/>
    <sheet name="Secu Credit" sheetId="33" state="visible" r:id="rId34"/>
    <sheet name="Loan to Gov Ent" sheetId="34" state="visible" r:id="rId35"/>
    <sheet name="Monetary Operation" sheetId="35" state="visible" r:id="rId36"/>
    <sheet name="Purchase &amp; Sale of FC" sheetId="36" state="visible" r:id="rId37"/>
    <sheet name="Inter bank" sheetId="37" state="visible" r:id="rId38"/>
    <sheet name="Int Rate" sheetId="38" state="visible" r:id="rId39"/>
    <sheet name="TBs 91_364" sheetId="39" state="visible" r:id="rId40"/>
    <sheet name="Sheet1" sheetId="40" state="visible" r:id="rId41"/>
  </sheets>
  <externalReferences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17" name="_xlnm.Print_Area" vbProcedure="false">BOP!$A$1:$L$68</definedName>
    <definedName function="false" hidden="false" localSheetId="0" name="_xlnm.Print_Area" vbProcedure="false">'cover '!$A$1:$H$50</definedName>
    <definedName function="false" hidden="false" localSheetId="14" name="_xlnm.Print_Area" vbProcedure="false">'Customwise Trade'!$A$1:$H$22</definedName>
    <definedName function="false" hidden="false" localSheetId="7" name="_xlnm.Print_Area" vbProcedure="false">Direction!$A$1:$H$59</definedName>
    <definedName function="false" hidden="false" localSheetId="20" name="_xlnm.Print_Area" vbProcedure="false">'Ex Rate'!$B$1:$L$85</definedName>
    <definedName function="false" hidden="false" localSheetId="21" name="_xlnm.Print_Area" vbProcedure="false">GBO!$A$1:$H$53</definedName>
    <definedName function="false" hidden="false" localSheetId="37" name="_xlnm.Print_Area" vbProcedure="false">'Int Rate'!$A$1:$AT$33</definedName>
    <definedName function="false" hidden="false" localSheetId="36" name="_xlnm.Print_Area" vbProcedure="false">'Inter bank'!$A$1:$I$20</definedName>
    <definedName function="false" hidden="false" localSheetId="15" name="_xlnm.Print_Area" vbProcedure="false">'M_India$'!$A$1:$L$19</definedName>
    <definedName function="false" hidden="false" localSheetId="12" name="_xlnm.Print_Area" vbProcedure="false">'M-China'!$B$1:$H$49</definedName>
    <definedName function="false" hidden="false" localSheetId="11" name="_xlnm.Print_Area" vbProcedure="false">'M-India'!$B$1:$H$58</definedName>
    <definedName function="false" hidden="false" localSheetId="13" name="_xlnm.Print_Area" vbProcedure="false">'M-Other'!$B$1:$H$73</definedName>
    <definedName function="false" hidden="false" localSheetId="35" name="_xlnm.Print_Area" vbProcedure="false">'Purchase &amp; Sale of FC'!$A$1:$Q$20</definedName>
    <definedName function="false" hidden="false" localSheetId="18" name="_xlnm.Print_Area" vbProcedure="false">ReserveRs!$B$1:$I$50</definedName>
    <definedName function="false" hidden="false" localSheetId="19" name="_xlnm.Print_Area" vbProcedure="false">'Reserves $'!$B$2:$I$50</definedName>
    <definedName function="false" hidden="false" localSheetId="38" name="_xlnm.Print_Area" vbProcedure="false">'TBs 91_364'!$B$1:$L$19</definedName>
    <definedName function="false" hidden="false" localSheetId="9" name="_xlnm.Print_Area" vbProcedure="false">'X-China'!$B$1:$H$28</definedName>
    <definedName function="false" hidden="false" localSheetId="8" name="_xlnm.Print_Area" vbProcedure="false">'X-India'!$B$1:$H$62</definedName>
    <definedName function="false" hidden="false" localSheetId="10" name="_xlnm.Print_Area" vbProcedure="false">'X-Other'!$B$1:$H$21</definedName>
    <definedName function="false" hidden="false" localSheetId="16" name="_xlnm.Print_Area" vbProcedure="false">'X&amp;MPrice Index &amp;TOT'!$A$1:$S$20</definedName>
    <definedName function="false" hidden="false" name="a" vbProcedure="false">'[1]'!$A$1</definedName>
    <definedName function="false" hidden="false" name="b" vbProcedure="false">'[1]'!$A$1</definedName>
    <definedName function="false" hidden="false" name="manoj" vbProcedure="false">'[1]'!$A$1</definedName>
    <definedName function="false" hidden="false" name="q" vbProcedure="false">'[3]'!$A$1</definedName>
    <definedName function="false" hidden="false" localSheetId="0" name="a" vbProcedure="false">'[2]'!$A$20</definedName>
    <definedName function="false" hidden="false" localSheetId="0" name="b" vbProcedure="false">'[5]'!$A$1</definedName>
    <definedName function="false" hidden="false" localSheetId="0" name="manoj" vbProcedure="false">'[2]'!$A$20</definedName>
    <definedName function="false" hidden="false" localSheetId="16" name="a" vbProcedure="false">'[6]'!$A$1</definedName>
    <definedName function="false" hidden="false" localSheetId="16" name="b" vbProcedure="false">'[6]'!$A$1</definedName>
    <definedName function="false" hidden="false" localSheetId="16" name="manoj" vbProcedure="false">'[6]'!$A$1</definedName>
    <definedName function="false" hidden="false" localSheetId="21" name="a" vbProcedure="false">'[2]'!$A$20</definedName>
    <definedName function="false" hidden="false" localSheetId="21" name="manoj" vbProcedure="false">'[2]'!$A$20</definedName>
    <definedName function="false" hidden="false" localSheetId="22" name="a" vbProcedure="false">'[4]'!$A$1</definedName>
    <definedName function="false" hidden="false" localSheetId="22" name="b" vbProcedure="false">'[5]'!$A$1</definedName>
    <definedName function="false" hidden="false" localSheetId="22" name="manoj" vbProcedure="false">'[4]'!$A$1</definedName>
    <definedName function="false" hidden="false" localSheetId="23" name="a" vbProcedure="false">'[2]'!$A$20</definedName>
    <definedName function="false" hidden="false" localSheetId="23" name="manoj" vbProcedure="false">'[2]'!$A$20</definedName>
    <definedName function="false" hidden="false" localSheetId="3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7" uniqueCount="1107">
  <si>
    <t xml:space="preserve">Current Macroeconomic and Financial Situation </t>
  </si>
  <si>
    <t xml:space="preserve">(Based on the Two months' Data of 2016/17)</t>
  </si>
  <si>
    <t xml:space="preserve">Table No.</t>
  </si>
  <si>
    <t xml:space="preserve">Prices</t>
  </si>
  <si>
    <t xml:space="preserve">National Consumer Price Index </t>
  </si>
  <si>
    <t xml:space="preserve">National Consumer Price Index (Monthly Series)</t>
  </si>
  <si>
    <t xml:space="preserve">Consumer Price Inflation in Nepal and India (Monthly Series)</t>
  </si>
  <si>
    <t xml:space="preserve">National Wholesale Price Index </t>
  </si>
  <si>
    <t xml:space="preserve">National Wholesale Price Index (Monthly Series)</t>
  </si>
  <si>
    <t xml:space="preserve">National Salary and Wage Rate Index </t>
  </si>
  <si>
    <t xml:space="preserve">External Sector</t>
  </si>
  <si>
    <t xml:space="preserve">Direction of Foreign Trade</t>
  </si>
  <si>
    <t xml:space="preserve">Exports of Major Commodities to India</t>
  </si>
  <si>
    <t xml:space="preserve">Exports of Major Commodities to China</t>
  </si>
  <si>
    <t xml:space="preserve">Exports of Major Commodities to Other Countries</t>
  </si>
  <si>
    <t xml:space="preserve">Imports of Major Commodities from India</t>
  </si>
  <si>
    <t xml:space="preserve">Imports of Major Commodities from China</t>
  </si>
  <si>
    <t xml:space="preserve">Imports of Major Commodities from Other Countries</t>
  </si>
  <si>
    <t xml:space="preserve">Customs Wise Trade</t>
  </si>
  <si>
    <t xml:space="preserve">Imports from India against Payment  in US Dollar</t>
  </si>
  <si>
    <t xml:space="preserve">Export and Import Unit Value Price Index and Terms of Trade</t>
  </si>
  <si>
    <t xml:space="preserve">Summary of Balance of Payments Presentation</t>
  </si>
  <si>
    <t xml:space="preserve">Gross Foreign Exchange Holding of the Banking Sector</t>
  </si>
  <si>
    <t xml:space="preserve">Gross Foreign Exchange Holding of the Banking Sector in US Dollar</t>
  </si>
  <si>
    <t xml:space="preserve">Exchange Rate of US Dollar</t>
  </si>
  <si>
    <t xml:space="preserve">Price of Oil and Gold in the International Market</t>
  </si>
  <si>
    <t xml:space="preserve">Government Finance</t>
  </si>
  <si>
    <t xml:space="preserve">Government Budgetary Operation</t>
  </si>
  <si>
    <t xml:space="preserve">Revenue</t>
  </si>
  <si>
    <t xml:space="preserve">Outstanding Domestic Debt of the GoN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 </t>
  </si>
  <si>
    <t xml:space="preserve">Deposit Details of Banks and Financial Institutions</t>
  </si>
  <si>
    <t xml:space="preserve">Sectorwise Outstanding Credit  of  Banks and Financial Institutions</t>
  </si>
  <si>
    <t xml:space="preserve">Securitywise Outstanding Credit of Banks and Financial Institutions</t>
  </si>
  <si>
    <t xml:space="preserve">Loan of Commercial Banks to Government Enterprises</t>
  </si>
  <si>
    <t xml:space="preserve">Monetary Operations</t>
  </si>
  <si>
    <t xml:space="preserve">Purchase/Sale of Foreign Currency</t>
  </si>
  <si>
    <t xml:space="preserve">Inter-bank Transaction and Interest Rates</t>
  </si>
  <si>
    <t xml:space="preserve">Inter-bank Transaction Amount &amp; Weighted Average Interest Rate</t>
  </si>
  <si>
    <t xml:space="preserve">Structure of Interest Rates</t>
  </si>
  <si>
    <t xml:space="preserve">Weighted Average Treasury Bills Rate </t>
  </si>
  <si>
    <t xml:space="preserve">                                    </t>
  </si>
  <si>
    <t xml:space="preserve">Table 1</t>
  </si>
  <si>
    <t xml:space="preserve">(2014/15=100)</t>
  </si>
  <si>
    <t xml:space="preserve">Mid-September 2016</t>
  </si>
  <si>
    <t xml:space="preserve">Groups &amp; Sub-Groups</t>
  </si>
  <si>
    <t xml:space="preserve">Weight %</t>
  </si>
  <si>
    <t xml:space="preserve">2014/2015</t>
  </si>
  <si>
    <t xml:space="preserve">2015/2016</t>
  </si>
  <si>
    <r>
      <rPr>
        <b val="true"/>
        <sz val="8"/>
        <color rgb="FF000000"/>
        <rFont val="Times New Roman"/>
        <family val="1"/>
      </rPr>
      <t xml:space="preserve">2016/2017 </t>
    </r>
    <r>
      <rPr>
        <b val="true"/>
        <sz val="5"/>
        <color rgb="FF000000"/>
        <rFont val="Times New Roman"/>
        <family val="1"/>
      </rPr>
      <t xml:space="preserve">P</t>
    </r>
  </si>
  <si>
    <t xml:space="preserve">Percentage Change</t>
  </si>
  <si>
    <t xml:space="preserve">June/July</t>
  </si>
  <si>
    <t xml:space="preserve">July/August</t>
  </si>
  <si>
    <t xml:space="preserve">August/Sept</t>
  </si>
  <si>
    <t xml:space="preserve">Column 5</t>
  </si>
  <si>
    <t xml:space="preserve">Column 8</t>
  </si>
  <si>
    <t xml:space="preserve">Over 3</t>
  </si>
  <si>
    <t xml:space="preserve">Over 4</t>
  </si>
  <si>
    <t xml:space="preserve">Over 5</t>
  </si>
  <si>
    <t xml:space="preserve">Over 7</t>
  </si>
  <si>
    <t xml:space="preserve">Overall Index</t>
  </si>
  <si>
    <t xml:space="preserve">Food and Beverage</t>
  </si>
  <si>
    <t xml:space="preserve">Cereal grains and their products</t>
  </si>
  <si>
    <t xml:space="preserve">Pulses and Legumes</t>
  </si>
  <si>
    <t xml:space="preserve">Vegetable</t>
  </si>
  <si>
    <t xml:space="preserve">Meat and Fish</t>
  </si>
  <si>
    <t xml:space="preserve">Milk products and Eggs</t>
  </si>
  <si>
    <t xml:space="preserve">Ghee and Oil</t>
  </si>
  <si>
    <t xml:space="preserve">Fruit</t>
  </si>
  <si>
    <t xml:space="preserve">Sugar and Sugar products</t>
  </si>
  <si>
    <t xml:space="preserve">Spices</t>
  </si>
  <si>
    <t xml:space="preserve">Non-alcoholic drinks</t>
  </si>
  <si>
    <t xml:space="preserve">Alcoholic drinks</t>
  </si>
  <si>
    <t xml:space="preserve">Tobacco products</t>
  </si>
  <si>
    <t xml:space="preserve">Restaurant and Hotel</t>
  </si>
  <si>
    <t xml:space="preserve">Non-food and Services</t>
  </si>
  <si>
    <t xml:space="preserve">Clothes and Footwear</t>
  </si>
  <si>
    <t xml:space="preserve">Housing and Utilities</t>
  </si>
  <si>
    <t xml:space="preserve">Furnishing and Household equipment</t>
  </si>
  <si>
    <t xml:space="preserve">Health</t>
  </si>
  <si>
    <t xml:space="preserve">Transportation</t>
  </si>
  <si>
    <t xml:space="preserve">Communication</t>
  </si>
  <si>
    <t xml:space="preserve">Recreation and Culture</t>
  </si>
  <si>
    <t xml:space="preserve">Education</t>
  </si>
  <si>
    <t xml:space="preserve">Miscellaneous goods and services</t>
  </si>
  <si>
    <t xml:space="preserve">Consumer Price Index : Kathmandu Valley</t>
  </si>
  <si>
    <t xml:space="preserve">Consumer Price Index : Terai</t>
  </si>
  <si>
    <t xml:space="preserve">Consumer Price Index : Hill</t>
  </si>
  <si>
    <t xml:space="preserve">Consumer Price Index : Mountain</t>
  </si>
  <si>
    <t xml:space="preserve">Table 2</t>
  </si>
  <si>
    <t xml:space="preserve">(2014/15 = 100)</t>
  </si>
  <si>
    <t xml:space="preserve">(y-o-y)</t>
  </si>
  <si>
    <t xml:space="preserve">Mid- month</t>
  </si>
  <si>
    <t xml:space="preserve">2014/15</t>
  </si>
  <si>
    <t xml:space="preserve">2015/16</t>
  </si>
  <si>
    <r>
      <rPr>
        <b val="true"/>
        <sz val="10"/>
        <rFont val="Times New Roman"/>
        <family val="1"/>
      </rPr>
      <t xml:space="preserve">2016/17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Index</t>
  </si>
  <si>
    <t xml:space="preserve">Percent Change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Average</t>
  </si>
  <si>
    <t xml:space="preserve">100**</t>
  </si>
  <si>
    <t xml:space="preserve">P: Provisional</t>
  </si>
  <si>
    <t xml:space="preserve">** Geometric Average </t>
  </si>
  <si>
    <t xml:space="preserve">Table 3</t>
  </si>
  <si>
    <t xml:space="preserve">(y-o-y changes)</t>
  </si>
  <si>
    <t xml:space="preserve">Months</t>
  </si>
  <si>
    <t xml:space="preserve">2012/13 (2069/70)</t>
  </si>
  <si>
    <r>
      <rPr>
        <b val="true"/>
        <sz val="10"/>
        <rFont val="Times New Roman"/>
        <family val="1"/>
      </rPr>
      <t xml:space="preserve">2016/17</t>
    </r>
    <r>
      <rPr>
        <b val="true"/>
        <vertAlign val="superscript"/>
        <sz val="11"/>
        <rFont val="Times New Roman"/>
        <family val="1"/>
      </rPr>
      <t xml:space="preserve">P</t>
    </r>
  </si>
  <si>
    <t xml:space="preserve">Nepal</t>
  </si>
  <si>
    <t xml:space="preserve">India</t>
  </si>
  <si>
    <t xml:space="preserve">Deviation</t>
  </si>
  <si>
    <t xml:space="preserve">Note : </t>
  </si>
  <si>
    <t xml:space="preserve">1) CPI in Nepal (2014/15 = 100)</t>
  </si>
  <si>
    <t xml:space="preserve">2) CPI in India (2012 = 100)</t>
  </si>
  <si>
    <t xml:space="preserve">Table 4</t>
  </si>
  <si>
    <t xml:space="preserve">National Wholesale Price Index</t>
  </si>
  <si>
    <t xml:space="preserve">(1999/00=100)</t>
  </si>
  <si>
    <t xml:space="preserve">Groups and Sub-groups </t>
  </si>
  <si>
    <t xml:space="preserve">Weight % </t>
  </si>
  <si>
    <t xml:space="preserve">2016/1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5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6</t>
  </si>
  <si>
    <t xml:space="preserve">National Salary and Wage Rate Index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7</t>
  </si>
  <si>
    <t xml:space="preserve">Direction of Foreign Trade*</t>
  </si>
  <si>
    <t xml:space="preserve">Two Months</t>
  </si>
  <si>
    <t xml:space="preserve">(Rs. in million)</t>
  </si>
  <si>
    <t xml:space="preserve">2014/15R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Annual </t>
  </si>
  <si>
    <t xml:space="preserve">Two  Months</t>
  </si>
  <si>
    <t xml:space="preserve">TOTAL EXPORTS</t>
  </si>
  <si>
    <t xml:space="preserve">To India</t>
  </si>
  <si>
    <t xml:space="preserve">To China</t>
  </si>
  <si>
    <t xml:space="preserve">To Other Countries</t>
  </si>
  <si>
    <t xml:space="preserve">TOTAL IMPORTS</t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s to  imports</t>
  </si>
  <si>
    <t xml:space="preserve">China</t>
  </si>
  <si>
    <t xml:space="preserve">Other Countries</t>
  </si>
  <si>
    <t xml:space="preserve">2. Share in  total exports</t>
  </si>
  <si>
    <t xml:space="preserve">3. Share in  total imports</t>
  </si>
  <si>
    <t xml:space="preserve">4. Share in trade balance</t>
  </si>
  <si>
    <t xml:space="preserve">5. Share in  total trade </t>
  </si>
  <si>
    <t xml:space="preserve">6. Share of  exports and imports in total trade</t>
  </si>
  <si>
    <t xml:space="preserve">Export</t>
  </si>
  <si>
    <t xml:space="preserve">Import</t>
  </si>
  <si>
    <t xml:space="preserve">* Based on customs data</t>
  </si>
  <si>
    <t xml:space="preserve">P= Provisional   </t>
  </si>
  <si>
    <t xml:space="preserve">R= Revised</t>
  </si>
  <si>
    <t xml:space="preserve">Table 8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5/16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6/17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-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s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u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9</t>
  </si>
  <si>
    <t xml:space="preserve"> Exports of Major Commodities to China</t>
  </si>
  <si>
    <t xml:space="preserve">A. Major Commodities </t>
  </si>
  <si>
    <t xml:space="preserve">Agarbatti</t>
  </si>
  <si>
    <t xml:space="preserve">Aluminium, Copper and Brass Utensils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10</t>
  </si>
  <si>
    <t xml:space="preserve"> Exports of Major Commodities to Other Countries</t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11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R= Revised, P= Povisional, * includes Paddy</t>
  </si>
  <si>
    <t xml:space="preserve">Table 12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le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13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14</t>
  </si>
  <si>
    <t xml:space="preserve">Composition of Foreign Trade</t>
  </si>
  <si>
    <t xml:space="preserve">Customwise</t>
  </si>
  <si>
    <t xml:space="preserve">Two Months Data</t>
  </si>
  <si>
    <t xml:space="preserve">(Rs. in million )</t>
  </si>
  <si>
    <t xml:space="preserve">Custom Points</t>
  </si>
  <si>
    <t xml:space="preserve">Exports</t>
  </si>
  <si>
    <t xml:space="preserve">Imports</t>
  </si>
  <si>
    <t xml:space="preserve">% Change </t>
  </si>
  <si>
    <t xml:space="preserve">Birgunj Customs Office</t>
  </si>
  <si>
    <t xml:space="preserve">Dry Port Customs Office</t>
  </si>
  <si>
    <t xml:space="preserve">Bhairawa Customs Office</t>
  </si>
  <si>
    <t xml:space="preserve">Biratnagar Customs Office</t>
  </si>
  <si>
    <t xml:space="preserve">Tribhuwan Airport Customs Office</t>
  </si>
  <si>
    <t xml:space="preserve">Nepalgunj Customs Office</t>
  </si>
  <si>
    <t xml:space="preserve">Mechi Customs Office</t>
  </si>
  <si>
    <t xml:space="preserve">Krishnagar Customs Office</t>
  </si>
  <si>
    <t xml:space="preserve">Kailali Customs Office</t>
  </si>
  <si>
    <t xml:space="preserve">Jaleshwar Customs Office</t>
  </si>
  <si>
    <t xml:space="preserve">Tatopani Customs Office</t>
  </si>
  <si>
    <t xml:space="preserve">Kanchanpur Customs Office</t>
  </si>
  <si>
    <t xml:space="preserve">Rasuwa Customs Office</t>
  </si>
  <si>
    <t xml:space="preserve">Others</t>
  </si>
  <si>
    <t xml:space="preserve">Total </t>
  </si>
  <si>
    <t xml:space="preserve">Table 15</t>
  </si>
  <si>
    <t xml:space="preserve">Imports from India against Payment in US Dollar</t>
  </si>
  <si>
    <t xml:space="preserve">Mid-month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R</t>
    </r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2016/2017</t>
  </si>
  <si>
    <t xml:space="preserve">Total</t>
  </si>
  <si>
    <t xml:space="preserve">* The monthly data are updated based on the latest information from custom office and differ from earlier issues.</t>
  </si>
  <si>
    <t xml:space="preserve">Table 16</t>
  </si>
  <si>
    <t xml:space="preserve">(FY 2012/13 = 100)</t>
  </si>
  <si>
    <t xml:space="preserve">Export Unit Value Price Index</t>
  </si>
  <si>
    <t xml:space="preserve">Import Unit Value Price Index </t>
  </si>
  <si>
    <t xml:space="preserve">Terms of Trade </t>
  </si>
  <si>
    <t xml:space="preserve">Mid-Month</t>
  </si>
  <si>
    <t xml:space="preserve">Percent 
Change</t>
  </si>
  <si>
    <t xml:space="preserve">Percentage 
Chang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able 17</t>
  </si>
  <si>
    <t xml:space="preserve">Summary of Balance of Payments              </t>
  </si>
  <si>
    <t xml:space="preserve">Particulars</t>
  </si>
  <si>
    <r>
      <rPr>
        <b val="true"/>
        <sz val="10"/>
        <rFont val="Times New Roman"/>
        <family val="1"/>
      </rPr>
      <t xml:space="preserve">2016/17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2 months</t>
  </si>
  <si>
    <t xml:space="preserve">2 Months </t>
  </si>
  <si>
    <t xml:space="preserve">Annual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18</t>
  </si>
  <si>
    <t xml:space="preserve">Gross Foreign Assets of the Banking Sector</t>
  </si>
  <si>
    <t xml:space="preserve">(Rs in million)</t>
  </si>
  <si>
    <t xml:space="preserve">Mid-Jul.</t>
  </si>
  <si>
    <t xml:space="preserve">Mid-Sept.</t>
  </si>
  <si>
    <t xml:space="preserve">Mid-Jul To Mid-Sept</t>
  </si>
  <si>
    <t xml:space="preserve">A. Nepal Rastra Bank (1+2)</t>
  </si>
  <si>
    <t xml:space="preserve">   1. Gold, SDR, IMF Reserve Position</t>
  </si>
  <si>
    <t xml:space="preserve">   2. Foreign Exchange Reserve </t>
  </si>
  <si>
    <t xml:space="preserve">Convertible</t>
  </si>
  <si>
    <t xml:space="preserve">Inconvertible</t>
  </si>
  <si>
    <t xml:space="preserve">B. Bank and Financial Institutions *</t>
  </si>
  <si>
    <t xml:space="preserve">C. Gross Foreign Exchange Reserve</t>
  </si>
  <si>
    <t xml:space="preserve">      Share in total (in percent)</t>
  </si>
  <si>
    <t xml:space="preserve">D. Gross Foreign Assets (A+B)</t>
  </si>
  <si>
    <t xml:space="preserve"> Import Capacity in Months </t>
  </si>
  <si>
    <t xml:space="preserve">   Gross Foreign Exchange Reserve</t>
  </si>
  <si>
    <t xml:space="preserve">Merchandise</t>
  </si>
  <si>
    <t xml:space="preserve">Merchandise and Services</t>
  </si>
  <si>
    <t xml:space="preserve">  Gross Foreign Assets</t>
  </si>
  <si>
    <t xml:space="preserve">E. Foreign Liabilities</t>
  </si>
  <si>
    <t xml:space="preserve">F. Net Foreign Assets(D-E)</t>
  </si>
  <si>
    <t xml:space="preserve">G. Change in NFA (before adj. ex. val.)**</t>
  </si>
  <si>
    <t xml:space="preserve">H. Exchange Valuation </t>
  </si>
  <si>
    <t xml:space="preserve">I. Change in NFA (6+7)***</t>
  </si>
  <si>
    <t xml:space="preserve">Sources : Nepal Rastra Bank and Commercial Banks;  Estimated.</t>
  </si>
  <si>
    <t xml:space="preserve">* indicates the "A","B" &amp; " C" class financial institutions licensed by NRB.</t>
  </si>
  <si>
    <t xml:space="preserve">**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19</t>
  </si>
  <si>
    <t xml:space="preserve">(USD in million)</t>
  </si>
  <si>
    <t xml:space="preserve">Table 20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Annual Average</t>
  </si>
  <si>
    <t xml:space="preserve">Feburary </t>
  </si>
  <si>
    <t xml:space="preserve">June </t>
  </si>
  <si>
    <t xml:space="preserve">February </t>
  </si>
  <si>
    <t xml:space="preserve">* As per Nepalese Calendar.</t>
  </si>
  <si>
    <t xml:space="preserve">Table 21</t>
  </si>
  <si>
    <t xml:space="preserve">Mid-July</t>
  </si>
  <si>
    <t xml:space="preserve">Mid-Sept</t>
  </si>
  <si>
    <t xml:space="preserve">Jul-Jul</t>
  </si>
  <si>
    <t xml:space="preserve">Sept-Sept</t>
  </si>
  <si>
    <t xml:space="preserve">2014</t>
  </si>
  <si>
    <t xml:space="preserve">2015</t>
  </si>
  <si>
    <t xml:space="preserve">2016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  <si>
    <t xml:space="preserve">Table 22</t>
  </si>
  <si>
    <t xml:space="preserve">Government Budgetary Operation+</t>
  </si>
  <si>
    <r>
      <rPr>
        <i val="true"/>
        <sz val="9"/>
        <rFont val="Times New Roman"/>
        <family val="1"/>
      </rPr>
      <t xml:space="preserve">(</t>
    </r>
    <r>
      <rPr>
        <b val="true"/>
        <i val="true"/>
        <sz val="9"/>
        <rFont val="Times New Roman"/>
        <family val="1"/>
      </rPr>
      <t xml:space="preserve">On Cash Basis)</t>
    </r>
  </si>
  <si>
    <t xml:space="preserve"> (Rs. in million)</t>
  </si>
  <si>
    <t xml:space="preserve">Heads</t>
  </si>
  <si>
    <t xml:space="preserve">Amount</t>
  </si>
  <si>
    <t xml:space="preserve">Percent Change During Two Months</t>
  </si>
  <si>
    <t xml:space="preserve">Expenditure of Budget</t>
  </si>
  <si>
    <t xml:space="preserve">  Recurrent</t>
  </si>
  <si>
    <t xml:space="preserve">a.Domestic Resources </t>
  </si>
  <si>
    <t xml:space="preserve">b.Foreign Loans</t>
  </si>
  <si>
    <t xml:space="preserve">c.Foreign Grants</t>
  </si>
  <si>
    <t xml:space="preserve">  Capital</t>
  </si>
  <si>
    <t xml:space="preserve">  Financial</t>
  </si>
  <si>
    <t xml:space="preserve">Total Expenditure</t>
  </si>
  <si>
    <t xml:space="preserve">Total Resources</t>
  </si>
  <si>
    <t xml:space="preserve">Revenue and Grants</t>
  </si>
  <si>
    <t xml:space="preserve">Foreign Grants</t>
  </si>
  <si>
    <t xml:space="preserve">Non-Budgetary Receipts, net</t>
  </si>
  <si>
    <t xml:space="preserve">Others </t>
  </si>
  <si>
    <t xml:space="preserve">V. A. T. Fund Account</t>
  </si>
  <si>
    <t xml:space="preserve">Customs Fund Account</t>
  </si>
  <si>
    <t xml:space="preserve">Reconstruction Fund Account</t>
  </si>
  <si>
    <t xml:space="preserve">Local Authorities' Accounts (LAA)#</t>
  </si>
  <si>
    <t xml:space="preserve">Deficits(-) Surplus(+)</t>
  </si>
  <si>
    <t xml:space="preserve">Sources of Financing</t>
  </si>
  <si>
    <t xml:space="preserve">Internal Loans</t>
  </si>
  <si>
    <t xml:space="preserve">Domestic Borrowings</t>
  </si>
  <si>
    <t xml:space="preserve">(i) Treasury Bills</t>
  </si>
  <si>
    <t xml:space="preserve">(ii) Development Bonds</t>
  </si>
  <si>
    <t xml:space="preserve">(iii) National Savings Certificates</t>
  </si>
  <si>
    <t xml:space="preserve">(iv) Citizen Saving Certificates</t>
  </si>
  <si>
    <t xml:space="preserve">(v) Foreign Employment Bond</t>
  </si>
  <si>
    <r>
      <rPr>
        <sz val="10"/>
        <rFont val="Times New Roman"/>
        <family val="1"/>
      </rPr>
      <t xml:space="preserve">Overdrafts</t>
    </r>
    <r>
      <rPr>
        <vertAlign val="superscript"/>
        <sz val="10"/>
        <rFont val="Times New Roman"/>
        <family val="1"/>
      </rPr>
      <t xml:space="preserve">++</t>
    </r>
  </si>
  <si>
    <t xml:space="preserve">Others@</t>
  </si>
  <si>
    <t xml:space="preserve">Principal Refund and Share Divestment</t>
  </si>
  <si>
    <t xml:space="preserve">Foreign Loans</t>
  </si>
  <si>
    <t xml:space="preserve">Miscellaneous Items:</t>
  </si>
  <si>
    <t xml:space="preserve">Foreign Grants received</t>
  </si>
  <si>
    <t xml:space="preserve">Foreign Loans received</t>
  </si>
  <si>
    <t xml:space="preserve">  +  Based on data reported by 8 offices of NRB,  69 branches of Rastriya Banijya Bank Limited, 49 branches of Nepal Bank Limited, 24 branches of Agriculture Development Bank, 9  branches of Everest Bank Limited, 4 branches of Global IME Bank Limited and 1 branch each from NMB Bank Limited, Bank of Kathmandu Lumbini Limited and Century Commercial Bank conducting government transactions and release report from 79  DTCOs and payment centre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23</t>
  </si>
  <si>
    <t xml:space="preserve">Government Revenue Collection</t>
  </si>
  <si>
    <t xml:space="preserve">Amount (Rs. in million)</t>
  </si>
  <si>
    <t xml:space="preserve">Growth Rate During Two Months</t>
  </si>
  <si>
    <t xml:space="preserve">Composition During Two Months</t>
  </si>
  <si>
    <t xml:space="preserve">2016/17P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hicle Tax</t>
  </si>
  <si>
    <t xml:space="preserve">   Educational Service Tax</t>
  </si>
  <si>
    <t xml:space="preserve">   Health Service Tax</t>
  </si>
  <si>
    <t xml:space="preserve">  Other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Source: Ministry of Finance</t>
  </si>
  <si>
    <t xml:space="preserve">Table 24</t>
  </si>
  <si>
    <t xml:space="preserve">No.</t>
  </si>
  <si>
    <t xml:space="preserve"> Name of Bonds/Ownership</t>
  </si>
  <si>
    <t xml:space="preserve">Amount Change       Mid Sep- Mid-Jul</t>
  </si>
  <si>
    <t xml:space="preserve">Mid-Jul</t>
  </si>
  <si>
    <t xml:space="preserve">Mid-Aug</t>
  </si>
  <si>
    <t xml:space="preserve">Mid-Sep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Total Domestic Debt</t>
  </si>
  <si>
    <t xml:space="preserve">Balance at NRB (Overdraft (+)/Surplus(-)</t>
  </si>
  <si>
    <t xml:space="preserve">Table 25</t>
  </si>
  <si>
    <t xml:space="preserve">Changes during two months</t>
  </si>
  <si>
    <t xml:space="preserve">Monetary Aggregates</t>
  </si>
  <si>
    <t xml:space="preserve">Jul </t>
  </si>
  <si>
    <t xml:space="preserve">Sept</t>
  </si>
  <si>
    <t xml:space="preserve">Jul (p)</t>
  </si>
  <si>
    <t xml:space="preserve">Sept (e)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of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6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 and 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Deposits of Development Banks</t>
  </si>
  <si>
    <t xml:space="preserve">     8.5 Deposits of  Finance Companies</t>
  </si>
  <si>
    <t xml:space="preserve">     8.6 Other Deposits</t>
  </si>
  <si>
    <t xml:space="preserve">9.  Govt. Deposits</t>
  </si>
  <si>
    <t xml:space="preserve">10. Deposit Auction</t>
  </si>
  <si>
    <t xml:space="preserve">11. Reverse Repo</t>
  </si>
  <si>
    <t xml:space="preserve">12.  NRB Bond</t>
  </si>
  <si>
    <t xml:space="preserve">13.  Foreign Liabilities</t>
  </si>
  <si>
    <t xml:space="preserve">     13.1 Foreign Deposits</t>
  </si>
  <si>
    <t xml:space="preserve">     13.2 IMF Trust Fund</t>
  </si>
  <si>
    <t xml:space="preserve">     13.3 Use of Fund Resources</t>
  </si>
  <si>
    <t xml:space="preserve">     13.4 SAF</t>
  </si>
  <si>
    <t xml:space="preserve">     13.5 ESAF</t>
  </si>
  <si>
    <t xml:space="preserve">     13.6 ECF</t>
  </si>
  <si>
    <t xml:space="preserve">     13.7 RCF</t>
  </si>
  <si>
    <t xml:space="preserve">     13.8 CSI </t>
  </si>
  <si>
    <t xml:space="preserve">14. Capital and Reserve</t>
  </si>
  <si>
    <t xml:space="preserve">15. Other Liabilities</t>
  </si>
  <si>
    <t xml:space="preserve">Net Foreign Assets</t>
  </si>
  <si>
    <t xml:space="preserve">Net Domestic Assets</t>
  </si>
  <si>
    <t xml:space="preserve">Other Items, Net</t>
  </si>
  <si>
    <r>
      <rPr>
        <b val="true"/>
        <i val="true"/>
        <sz val="10"/>
        <rFont val="Times New Roman"/>
        <family val="1"/>
      </rPr>
      <t xml:space="preserve">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</t>
    </r>
  </si>
  <si>
    <r>
      <rPr>
        <b val="true"/>
        <i val="true"/>
        <sz val="10"/>
        <rFont val="Times New Roman"/>
        <family val="1"/>
      </rPr>
      <t xml:space="preserve">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</t>
    </r>
  </si>
  <si>
    <t xml:space="preserve">Table 27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Nepal 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7. NRB Bond</t>
  </si>
  <si>
    <t xml:space="preserve">8. Other Assets</t>
  </si>
  <si>
    <t xml:space="preserve">Table 28</t>
  </si>
  <si>
    <t xml:space="preserve">    5.2 Balance with Nepal Rastra Bank</t>
  </si>
  <si>
    <t xml:space="preserve">Table 29</t>
  </si>
  <si>
    <t xml:space="preserve">Table 30</t>
  </si>
  <si>
    <t xml:space="preserve">Table 31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 = provisional, e = estimates</t>
  </si>
  <si>
    <t xml:space="preserve">*Deposits among "A", "B" and "C" class financial institutions</t>
  </si>
  <si>
    <t xml:space="preserve">Table 32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33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able 34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35</t>
  </si>
  <si>
    <t xml:space="preserve">Outright Sale Auction</t>
  </si>
  <si>
    <t xml:space="preserve">Standing Liquidity Facility</t>
  </si>
  <si>
    <t xml:space="preserve">Interest Rate* (%)</t>
  </si>
  <si>
    <t xml:space="preserve">Reverse Repo Auction</t>
  </si>
  <si>
    <t xml:space="preserve">Deposit Auction (90 days)</t>
  </si>
  <si>
    <t xml:space="preserve"> Interest Rate(%)*</t>
  </si>
  <si>
    <t xml:space="preserve"> Interest Rate (%)*</t>
  </si>
  <si>
    <t xml:space="preserve">Under interest Rate Corridor System</t>
  </si>
  <si>
    <t xml:space="preserve">14 Days Deposit Auction</t>
  </si>
  <si>
    <t xml:space="preserve">14 Days Repo Auction</t>
  </si>
  <si>
    <t xml:space="preserve">Interest Rate (%)*</t>
  </si>
  <si>
    <t xml:space="preserve">*Weighted average interest rate.</t>
  </si>
  <si>
    <t xml:space="preserve">Table 36</t>
  </si>
  <si>
    <t xml:space="preserve">( Amount in million)</t>
  </si>
  <si>
    <t xml:space="preserve">Purchase/Sale of Convertible Currency</t>
  </si>
  <si>
    <t xml:space="preserve">IC Purchase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US$ Sale</t>
  </si>
  <si>
    <t xml:space="preserve">Table 37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Table 38</t>
  </si>
  <si>
    <t xml:space="preserve">Structure of Interest Rate</t>
  </si>
  <si>
    <t xml:space="preserve">(Percent per annum)</t>
  </si>
  <si>
    <t xml:space="preserve">Year</t>
  </si>
  <si>
    <t xml:space="preserve">Jul</t>
  </si>
  <si>
    <t xml:space="preserve">Jun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A. Policy Rates</t>
  </si>
  <si>
    <t xml:space="preserve">CRR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Development Bonds</t>
  </si>
  <si>
    <t xml:space="preserve">5.0-9.0</t>
  </si>
  <si>
    <t xml:space="preserve">5.0-9.5</t>
  </si>
  <si>
    <t xml:space="preserve">3.25-9.5</t>
  </si>
  <si>
    <t xml:space="preserve">3.08-9.5</t>
  </si>
  <si>
    <t xml:space="preserve">2.65-9.5</t>
  </si>
  <si>
    <t xml:space="preserve">2.65-9.0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Table 39</t>
  </si>
  <si>
    <t xml:space="preserve">(In percent)</t>
  </si>
  <si>
    <t xml:space="preserve">TRB-91 Days</t>
  </si>
  <si>
    <t xml:space="preserve">TRB-364 Days</t>
  </si>
  <si>
    <t xml:space="preserve">Annual average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0.0_)"/>
    <numFmt numFmtId="169" formatCode="0_);[RED]\(0\)"/>
    <numFmt numFmtId="170" formatCode="0.0000"/>
    <numFmt numFmtId="171" formatCode="0_)"/>
    <numFmt numFmtId="172" formatCode="0.000"/>
    <numFmt numFmtId="173" formatCode="0%"/>
    <numFmt numFmtId="174" formatCode="General_)"/>
    <numFmt numFmtId="175" formatCode="General"/>
    <numFmt numFmtId="176" formatCode="0.0"/>
    <numFmt numFmtId="177" formatCode="0.0_);[RED]\(0.0\)"/>
    <numFmt numFmtId="178" formatCode="_(* #,##0.0_);_(* \(#,##0.0\);_(* \-??_);_(@_)"/>
    <numFmt numFmtId="179" formatCode="[$-409]d\-mmm"/>
    <numFmt numFmtId="180" formatCode="0.00"/>
    <numFmt numFmtId="181" formatCode="0"/>
    <numFmt numFmtId="182" formatCode="#,##0.00"/>
    <numFmt numFmtId="183" formatCode="@"/>
    <numFmt numFmtId="184" formatCode="0.000000"/>
    <numFmt numFmtId="185" formatCode="0.00_)"/>
    <numFmt numFmtId="186" formatCode="#,##0.0"/>
    <numFmt numFmtId="187" formatCode="[$-409]m/d/yyyy"/>
    <numFmt numFmtId="188" formatCode="0.000_)"/>
    <numFmt numFmtId="189" formatCode="[$-409]#,##0.00_);\(#,##0.00\)"/>
    <numFmt numFmtId="190" formatCode="_-* #,##0.0_-;\-* #,##0.0_-;_-* \-??_-;_-@_-"/>
    <numFmt numFmtId="191" formatCode="_-* #,##0.00_-;\-* #,##0.00_-;_-* \-??_-;_-@_-"/>
    <numFmt numFmtId="192" formatCode="_-* #,##0.0000_-;\-* #,##0.0000_-;_-* \-??_-;_-@_-"/>
    <numFmt numFmtId="193" formatCode="_-* #,##0.000_-;\-* #,##0.000_-;_-* \-??_-;_-@_-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10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2"/>
      <name val="Univers (WN)"/>
      <family val="2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.5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</font>
    <font>
      <b val="true"/>
      <sz val="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8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i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sz val="11"/>
      <color rgb="FF000000"/>
      <name val="Times New Roman"/>
      <family val="1"/>
    </font>
    <font>
      <b val="true"/>
      <sz val="18"/>
      <name val="Book Antiqua"/>
      <family val="1"/>
    </font>
    <font>
      <sz val="14"/>
      <name val="Book Antiqua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Arial"/>
      <family val="0"/>
    </font>
    <font>
      <b val="true"/>
      <sz val="11"/>
      <name val="Times New Roman"/>
      <family val="1"/>
    </font>
    <font>
      <sz val="10"/>
      <color rgb="FF000000"/>
      <name val="Calibri"/>
      <family val="2"/>
    </font>
    <font>
      <b val="true"/>
      <sz val="10"/>
      <name val="Arial"/>
      <family val="0"/>
    </font>
    <font>
      <sz val="9"/>
      <color rgb="FF00000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FF"/>
      <name val="Calibri"/>
      <family val="2"/>
    </font>
    <font>
      <b val="true"/>
      <i val="true"/>
      <sz val="9"/>
      <name val="Times New Roman"/>
      <family val="1"/>
    </font>
    <font>
      <b val="true"/>
      <sz val="11"/>
      <color rgb="FF000000"/>
      <name val="Calibri"/>
      <family val="2"/>
    </font>
    <font>
      <vertAlign val="superscript"/>
      <sz val="10"/>
      <name val="Times New Roman"/>
      <family val="1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2"/>
      <name val="Arial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2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1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2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5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6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7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8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1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9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0" xfId="2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1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1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3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4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1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3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5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6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7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8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9" xfId="2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2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4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1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3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2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2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2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2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2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1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0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1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1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8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8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3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2" borderId="8" xfId="1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5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6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36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" xfId="2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8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4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37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8" xfId="2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10" xfId="2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9" fillId="0" borderId="11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3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2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8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5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18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39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6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7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2" borderId="8" xfId="1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2" borderId="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9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1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8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9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1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1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1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1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4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4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6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2" borderId="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2" borderId="1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7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11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1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11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8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7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8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34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6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4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0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11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1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8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2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8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7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8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1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48" xfId="2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49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7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2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2" borderId="8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0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7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5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7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48" xfId="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49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5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7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2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2" borderId="8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4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8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5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49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6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7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2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2" borderId="8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6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2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49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5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6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7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2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1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2" borderId="8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6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1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4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1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5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6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6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49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5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7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2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1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2" borderId="8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2" borderId="9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5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9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49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4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6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7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2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2" borderId="8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6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1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0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1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5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6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6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7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8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5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5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1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9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9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1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6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6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39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7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9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5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1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4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9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58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59" xfId="2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1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5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0" xfId="2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2" xfId="2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5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1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5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7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9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4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4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9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6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6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7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6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17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0" fontId="8" fillId="4" borderId="11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4" borderId="14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4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17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0" fontId="8" fillId="4" borderId="8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4" borderId="37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4" borderId="1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4" borderId="9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7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0" fontId="8" fillId="0" borderId="1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2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4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2" xfId="17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8" fillId="0" borderId="4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4" xfId="17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0" fontId="8" fillId="0" borderId="3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4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3" borderId="1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3" borderId="9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1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3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13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9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2" borderId="2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6" fillId="2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2" borderId="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2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2" borderId="3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16" fillId="0" borderId="11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1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13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0" xfId="13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6" fontId="8" fillId="0" borderId="11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1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42" xfId="13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6" fontId="8" fillId="0" borderId="8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7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1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16" fillId="0" borderId="73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7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3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11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13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6" fontId="30" fillId="0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1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5" xfId="1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16" fillId="0" borderId="73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1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0" xfId="13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30" fillId="0" borderId="11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1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1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4" xfId="1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8" fillId="0" borderId="34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3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1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4" fillId="0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4" fillId="0" borderId="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0" fillId="0" borderId="0" xfId="13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0" xfId="1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1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13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4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6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3" borderId="19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3" borderId="7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3" borderId="7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3" borderId="1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2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4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3" borderId="4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3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2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3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2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3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2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8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4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3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3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45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3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4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5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1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2" borderId="5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59" xfId="1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1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12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26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30" fillId="0" borderId="10" xfId="1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1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4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6" fillId="0" borderId="10" xfId="1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0" borderId="10" xfId="1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1" fillId="0" borderId="10" xfId="1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1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11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4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11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1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8" fillId="0" borderId="10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1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10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1" fillId="0" borderId="10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1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1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11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1" xfId="1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0" borderId="1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1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11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" fillId="0" borderId="14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" fillId="0" borderId="0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4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4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46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9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2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2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3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8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4" xfId="1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8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8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58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4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4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1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3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2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3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32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13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4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32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0" borderId="42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3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8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1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8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0" borderId="44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8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6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5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5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2" fillId="0" borderId="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1" fillId="0" borderId="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1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0" fillId="0" borderId="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0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0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47" xfId="1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3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2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2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6" fillId="0" borderId="1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3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3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2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6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6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3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0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8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58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3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0" borderId="10" xfId="19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8" fillId="0" borderId="44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30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8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8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8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49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0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4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6" fillId="0" borderId="1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1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58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2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5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4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9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7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4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3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8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8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8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8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1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4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9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3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1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4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34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4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46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" fillId="0" borderId="0" xfId="1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4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46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9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4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9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9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4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34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46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49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4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58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4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4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4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4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6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9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7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8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1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5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1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2" borderId="14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8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2" borderId="9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3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1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0" fontId="8" fillId="0" borderId="1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4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2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42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41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16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18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39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39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17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15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16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17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2" borderId="5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2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8" fillId="0" borderId="1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6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1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1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8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38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4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41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37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16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8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39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39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17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6" fillId="2" borderId="61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2" borderId="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2" borderId="2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2" borderId="9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11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32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1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13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11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2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11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32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11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11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32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4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66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34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45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34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35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6" fillId="0" borderId="44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34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6" fillId="0" borderId="35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2" borderId="5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14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46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46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6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11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8" fillId="0" borderId="13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2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11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32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8" fillId="0" borderId="11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13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11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2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29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2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8" fillId="0" borderId="8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8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8" fillId="0" borderId="41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2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3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8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28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16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18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34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45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17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8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16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54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3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2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13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1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4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6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6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6" fillId="0" borderId="1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4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8" fillId="0" borderId="3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3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3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2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3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2" borderId="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2" borderId="6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8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6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7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8" fillId="0" borderId="47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4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12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25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26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0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8" fillId="0" borderId="13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13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1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14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2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8" fillId="0" borderId="38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38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4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3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8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8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39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7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0 2" xfId="22"/>
    <cellStyle name="Comma 11" xfId="23"/>
    <cellStyle name="Comma 12" xfId="24"/>
    <cellStyle name="Comma 13" xfId="25"/>
    <cellStyle name="Comma 14" xfId="26"/>
    <cellStyle name="Comma 15" xfId="27"/>
    <cellStyle name="Comma 16" xfId="28"/>
    <cellStyle name="Comma 17" xfId="29"/>
    <cellStyle name="Comma 17 2" xfId="30"/>
    <cellStyle name="Comma 18" xfId="31"/>
    <cellStyle name="Comma 18 2" xfId="32"/>
    <cellStyle name="Comma 19" xfId="33"/>
    <cellStyle name="Comma 19 2" xfId="34"/>
    <cellStyle name="Comma 2" xfId="35"/>
    <cellStyle name="Comma 2 10" xfId="36"/>
    <cellStyle name="Comma 2 11" xfId="37"/>
    <cellStyle name="Comma 2 12" xfId="38"/>
    <cellStyle name="Comma 2 13" xfId="39"/>
    <cellStyle name="Comma 2 14" xfId="40"/>
    <cellStyle name="Comma 2 15" xfId="41"/>
    <cellStyle name="Comma 2 16" xfId="42"/>
    <cellStyle name="Comma 2 17" xfId="43"/>
    <cellStyle name="Comma 2 18" xfId="44"/>
    <cellStyle name="Comma 2 19" xfId="45"/>
    <cellStyle name="Comma 2 2" xfId="46"/>
    <cellStyle name="Comma 2 2 2" xfId="47"/>
    <cellStyle name="Comma 2 2 2 2" xfId="48"/>
    <cellStyle name="Comma 2 2 2 2 2" xfId="49"/>
    <cellStyle name="Comma 2 2 2 2 3" xfId="50"/>
    <cellStyle name="Comma 2 2 2 2 3 2" xfId="51"/>
    <cellStyle name="Comma 2 2 2 2 3 2 2" xfId="52"/>
    <cellStyle name="Comma 2 2 2 2 3 3" xfId="53"/>
    <cellStyle name="Comma 2 2 2 2 3 3 2" xfId="54"/>
    <cellStyle name="Comma 2 2 2 2 3 4" xfId="55"/>
    <cellStyle name="Comma 2 2 2 2 3 4 2" xfId="56"/>
    <cellStyle name="Comma 2 2 2 2 3 4 2 2" xfId="57"/>
    <cellStyle name="Comma 2 2 2 2 3 4 3" xfId="58"/>
    <cellStyle name="Comma 2 2 2 2 3 4 4" xfId="59"/>
    <cellStyle name="Comma 2 2 2 2 3 5" xfId="60"/>
    <cellStyle name="Comma 2 2 2 2 4" xfId="61"/>
    <cellStyle name="Comma 2 2 2 2 4 2" xfId="62"/>
    <cellStyle name="Comma 2 2 2 2 4 2 2" xfId="63"/>
    <cellStyle name="Comma 2 2 2 2 4 2 3" xfId="64"/>
    <cellStyle name="Comma 2 2 2 2 4 3" xfId="65"/>
    <cellStyle name="Comma 2 2 2 2 5" xfId="66"/>
    <cellStyle name="Comma 2 2 2 3" xfId="67"/>
    <cellStyle name="Comma 2 2 3" xfId="68"/>
    <cellStyle name="Comma 2 2 3 2" xfId="69"/>
    <cellStyle name="Comma 2 2 3 2 2" xfId="70"/>
    <cellStyle name="Comma 2 2 3 3" xfId="71"/>
    <cellStyle name="Comma 2 20" xfId="72"/>
    <cellStyle name="Comma 2 21" xfId="73"/>
    <cellStyle name="Comma 2 22" xfId="74"/>
    <cellStyle name="Comma 2 23" xfId="75"/>
    <cellStyle name="Comma 2 24" xfId="76"/>
    <cellStyle name="Comma 2 25" xfId="77"/>
    <cellStyle name="Comma 2 26" xfId="78"/>
    <cellStyle name="Comma 2 3" xfId="79"/>
    <cellStyle name="Comma 2 4" xfId="80"/>
    <cellStyle name="Comma 2 5" xfId="81"/>
    <cellStyle name="Comma 2 6" xfId="82"/>
    <cellStyle name="Comma 2 7" xfId="83"/>
    <cellStyle name="Comma 2 8" xfId="84"/>
    <cellStyle name="Comma 2 9" xfId="85"/>
    <cellStyle name="Comma 20" xfId="86"/>
    <cellStyle name="Comma 20 2" xfId="87"/>
    <cellStyle name="Comma 27" xfId="88"/>
    <cellStyle name="Comma 27 2" xfId="89"/>
    <cellStyle name="Comma 29" xfId="90"/>
    <cellStyle name="Comma 29 2" xfId="91"/>
    <cellStyle name="Comma 3" xfId="92"/>
    <cellStyle name="Comma 3 2" xfId="93"/>
    <cellStyle name="Comma 3 3" xfId="94"/>
    <cellStyle name="Comma 3 39" xfId="95"/>
    <cellStyle name="Comma 3 4" xfId="96"/>
    <cellStyle name="Comma 3 4 2" xfId="97"/>
    <cellStyle name="Comma 3 4 2 2" xfId="98"/>
    <cellStyle name="Comma 3 4 2 3" xfId="99"/>
    <cellStyle name="Comma 3 4 3" xfId="100"/>
    <cellStyle name="Comma 30" xfId="101"/>
    <cellStyle name="Comma 30 2" xfId="102"/>
    <cellStyle name="Comma 4" xfId="103"/>
    <cellStyle name="Comma 4 2" xfId="104"/>
    <cellStyle name="Comma 4 2 2" xfId="105"/>
    <cellStyle name="Comma 4 3" xfId="106"/>
    <cellStyle name="Comma 4 3 2" xfId="107"/>
    <cellStyle name="Comma 4 4" xfId="108"/>
    <cellStyle name="Comma 5" xfId="109"/>
    <cellStyle name="Comma 5 2" xfId="110"/>
    <cellStyle name="Comma 6" xfId="111"/>
    <cellStyle name="Comma 67 2" xfId="112"/>
    <cellStyle name="Comma 7" xfId="113"/>
    <cellStyle name="Comma 70" xfId="114"/>
    <cellStyle name="Comma 8" xfId="115"/>
    <cellStyle name="Comma 9" xfId="116"/>
    <cellStyle name="Hyperlink 2" xfId="117"/>
    <cellStyle name="Normal 10" xfId="118"/>
    <cellStyle name="Normal 10 2" xfId="119"/>
    <cellStyle name="Normal 11" xfId="120"/>
    <cellStyle name="Normal 12" xfId="121"/>
    <cellStyle name="Normal 13" xfId="122"/>
    <cellStyle name="Normal 14" xfId="123"/>
    <cellStyle name="Normal 15" xfId="124"/>
    <cellStyle name="Normal 16" xfId="125"/>
    <cellStyle name="Normal 17" xfId="126"/>
    <cellStyle name="Normal 18" xfId="127"/>
    <cellStyle name="Normal 19" xfId="128"/>
    <cellStyle name="Normal 2" xfId="129"/>
    <cellStyle name="Normal 2 10" xfId="130"/>
    <cellStyle name="Normal 2 11" xfId="131"/>
    <cellStyle name="Normal 2 12" xfId="132"/>
    <cellStyle name="Normal 2 13" xfId="133"/>
    <cellStyle name="Normal 2 14" xfId="134"/>
    <cellStyle name="Normal 2 2" xfId="135"/>
    <cellStyle name="Normal 2 2 2" xfId="136"/>
    <cellStyle name="Normal 2 2 2 2 4 2" xfId="137"/>
    <cellStyle name="Normal 2 2 3" xfId="138"/>
    <cellStyle name="Normal 2 2 4" xfId="139"/>
    <cellStyle name="Normal 2 2 5" xfId="140"/>
    <cellStyle name="Normal 2 2 6" xfId="141"/>
    <cellStyle name="Normal 2 2 7" xfId="142"/>
    <cellStyle name="Normal 2 2_50. Bishwo" xfId="143"/>
    <cellStyle name="Normal 2 3" xfId="144"/>
    <cellStyle name="Normal 2 3 2" xfId="145"/>
    <cellStyle name="Normal 2 4" xfId="146"/>
    <cellStyle name="Normal 2 5" xfId="147"/>
    <cellStyle name="Normal 2 6" xfId="148"/>
    <cellStyle name="Normal 2 7" xfId="149"/>
    <cellStyle name="Normal 2 8" xfId="150"/>
    <cellStyle name="Normal 2 9" xfId="151"/>
    <cellStyle name="Normal 20" xfId="152"/>
    <cellStyle name="Normal 20 2" xfId="153"/>
    <cellStyle name="Normal 21" xfId="154"/>
    <cellStyle name="Normal 21 2" xfId="155"/>
    <cellStyle name="Normal 22" xfId="156"/>
    <cellStyle name="Normal 22 2" xfId="157"/>
    <cellStyle name="Normal 23" xfId="158"/>
    <cellStyle name="Normal 24" xfId="159"/>
    <cellStyle name="Normal 24 2" xfId="160"/>
    <cellStyle name="Normal 25" xfId="161"/>
    <cellStyle name="Normal 25 2" xfId="162"/>
    <cellStyle name="Normal 26" xfId="163"/>
    <cellStyle name="Normal 26 2" xfId="164"/>
    <cellStyle name="Normal 27" xfId="165"/>
    <cellStyle name="Normal 27 2" xfId="166"/>
    <cellStyle name="Normal 28" xfId="167"/>
    <cellStyle name="Normal 28 2" xfId="168"/>
    <cellStyle name="Normal 29" xfId="169"/>
    <cellStyle name="Normal 3" xfId="170"/>
    <cellStyle name="Normal 3 2" xfId="171"/>
    <cellStyle name="Normal 3 3" xfId="172"/>
    <cellStyle name="Normal 3 4" xfId="173"/>
    <cellStyle name="Normal 3 5" xfId="174"/>
    <cellStyle name="Normal 3 6" xfId="175"/>
    <cellStyle name="Normal 3 7" xfId="176"/>
    <cellStyle name="Normal 30" xfId="177"/>
    <cellStyle name="Normal 30 2" xfId="178"/>
    <cellStyle name="Normal 31" xfId="179"/>
    <cellStyle name="Normal 32" xfId="180"/>
    <cellStyle name="Normal 32 2" xfId="181"/>
    <cellStyle name="Normal 33" xfId="182"/>
    <cellStyle name="Normal 33 2" xfId="183"/>
    <cellStyle name="Normal 34" xfId="184"/>
    <cellStyle name="Normal 34 2" xfId="185"/>
    <cellStyle name="Normal 34 3" xfId="186"/>
    <cellStyle name="Normal 34 4" xfId="187"/>
    <cellStyle name="Normal 35" xfId="188"/>
    <cellStyle name="Normal 36" xfId="189"/>
    <cellStyle name="Normal 37" xfId="190"/>
    <cellStyle name="Normal 38" xfId="191"/>
    <cellStyle name="Normal 39" xfId="192"/>
    <cellStyle name="Normal 3_9.1 &amp; 9.2" xfId="193"/>
    <cellStyle name="Normal 4" xfId="194"/>
    <cellStyle name="Normal 4 10" xfId="195"/>
    <cellStyle name="Normal 4 11" xfId="196"/>
    <cellStyle name="Normal 4 12" xfId="197"/>
    <cellStyle name="Normal 4 13" xfId="198"/>
    <cellStyle name="Normal 4 14" xfId="199"/>
    <cellStyle name="Normal 4 15" xfId="200"/>
    <cellStyle name="Normal 4 16" xfId="201"/>
    <cellStyle name="Normal 4 17" xfId="202"/>
    <cellStyle name="Normal 4 18" xfId="203"/>
    <cellStyle name="Normal 4 19" xfId="204"/>
    <cellStyle name="Normal 4 2" xfId="205"/>
    <cellStyle name="Normal 4 20" xfId="206"/>
    <cellStyle name="Normal 4 21" xfId="207"/>
    <cellStyle name="Normal 4 22" xfId="208"/>
    <cellStyle name="Normal 4 23" xfId="209"/>
    <cellStyle name="Normal 4 24" xfId="210"/>
    <cellStyle name="Normal 4 25" xfId="211"/>
    <cellStyle name="Normal 4 26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40" xfId="220"/>
    <cellStyle name="Normal 41" xfId="221"/>
    <cellStyle name="Normal 42" xfId="222"/>
    <cellStyle name="Normal 43" xfId="223"/>
    <cellStyle name="Normal 44" xfId="224"/>
    <cellStyle name="Normal 45" xfId="225"/>
    <cellStyle name="Normal 49" xfId="226"/>
    <cellStyle name="Normal 4_50. Bishwo" xfId="227"/>
    <cellStyle name="Normal 5" xfId="228"/>
    <cellStyle name="Normal 5 2" xfId="229"/>
    <cellStyle name="Normal 52" xfId="230"/>
    <cellStyle name="Normal 6" xfId="231"/>
    <cellStyle name="Normal 6 2" xfId="232"/>
    <cellStyle name="Normal 6 3" xfId="233"/>
    <cellStyle name="Normal 67" xfId="234"/>
    <cellStyle name="Normal 7" xfId="235"/>
    <cellStyle name="Normal 8" xfId="236"/>
    <cellStyle name="Normal 8 2" xfId="237"/>
    <cellStyle name="Normal 9" xfId="238"/>
    <cellStyle name="Normal_bartaman point 2" xfId="239"/>
    <cellStyle name="Normal_bartaman point 2 2" xfId="240"/>
    <cellStyle name="Normal_bartaman point 2 2 2 2" xfId="241"/>
    <cellStyle name="Normal_bartaman point 3" xfId="242"/>
    <cellStyle name="Normal_Bartamane_Book1" xfId="243"/>
    <cellStyle name="Normal_Comm_wt" xfId="244"/>
    <cellStyle name="Normal_CPI" xfId="245"/>
    <cellStyle name="Normal_Direction of Trade_BartamanFormat 2063-64" xfId="246"/>
    <cellStyle name="Normal_Direction of Trade_BartamanFormat 2063-64 2" xfId="247"/>
    <cellStyle name="Normal_Sheet1" xfId="248"/>
    <cellStyle name="Normal_Sheet1 2" xfId="249"/>
    <cellStyle name="Normal_Sheet1 2 2" xfId="250"/>
    <cellStyle name="Normal_Sheet1 2 3" xfId="251"/>
    <cellStyle name="Normal_Sheet1 2 4" xfId="252"/>
    <cellStyle name="Normal_Sheet1 2 5" xfId="253"/>
    <cellStyle name="Normal_Sheet1 2 6" xfId="254"/>
    <cellStyle name="Normal_Sheet1 2 7" xfId="255"/>
    <cellStyle name="Normal_Sheet1 3" xfId="256"/>
    <cellStyle name="Normal_Sheet1 4" xfId="257"/>
    <cellStyle name="Normal_Sheet1 5" xfId="258"/>
    <cellStyle name="Normal_Sheet1 5 2" xfId="259"/>
    <cellStyle name="Normal_Sheet1 5 3" xfId="260"/>
    <cellStyle name="Normal_Sheet1 5 4" xfId="261"/>
    <cellStyle name="Normal_Sheet1 5 5" xfId="262"/>
    <cellStyle name="Normal_Sheet1 5 6" xfId="263"/>
    <cellStyle name="Normal_Sheet1 6" xfId="264"/>
    <cellStyle name="Percent 2" xfId="265"/>
    <cellStyle name="Percent 2 2" xfId="266"/>
    <cellStyle name="Percent 2 2 2" xfId="267"/>
    <cellStyle name="Percent 2 2 2 2" xfId="268"/>
    <cellStyle name="Percent 2 2 3" xfId="269"/>
    <cellStyle name="Percent 2 3" xfId="270"/>
    <cellStyle name="Percent 2 3 2" xfId="271"/>
    <cellStyle name="Percent 2 4" xfId="272"/>
    <cellStyle name="Percent 2 4 2" xfId="273"/>
    <cellStyle name="Percent 2 5" xfId="274"/>
    <cellStyle name="Percent 3" xfId="275"/>
    <cellStyle name="Percent 3 2" xfId="276"/>
    <cellStyle name="Percent 4" xfId="277"/>
    <cellStyle name="Percent 67 2" xfId="278"/>
    <cellStyle name="SHEET" xfId="2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externalLink" Target="externalLinks/externalLink3.xml"/><Relationship Id="rId45" Type="http://schemas.openxmlformats.org/officeDocument/2006/relationships/externalLink" Target="externalLinks/externalLink4.xml"/><Relationship Id="rId46" Type="http://schemas.openxmlformats.org/officeDocument/2006/relationships/externalLink" Target="externalLinks/externalLink5.xml"/><Relationship Id="rId47" Type="http://schemas.openxmlformats.org/officeDocument/2006/relationships/externalLink" Target="externalLinks/externalLink6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vernment%20Finance/GOVERNMENT%20FINANCE%20DIVISION/3_Government%20Debt%20(Domestic%20&amp;%20External)/Domestic%20Debt%20(ODD)/2073.74/ODD%2015-16%20_%20upto%20Saun%20207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Users/nrb/Desktop/CME%205%20months/Source/Gov_Fin/CME_%20Tables_47_Five%20_Months_2072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GOVERNMENT%20FINANCE%20DIVISION/1_Current%20Macroeconomic%20Situation(CMES)/CMEs%202071-72/CMEs%2011%20months/Final/Current%20Macroeconomic%20Situation%20(English)%202072-4%20Tables%2046%20(Based%20on%20Eleven%20Months%20Data%20of%202071-7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esktop%20New/CME%209%20months/Final/CME_%20Tables_50_Nine_Months_2015-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00326/Desktop/CME%202nd%20Months/source/BoP%20and%20Trade/Trade_CME_External%20Sectors_Two-months_2073-7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nrb/Desktop/CME%205%20months/Source/Gov_Fin/CME_%20Tables_47_Five%20_Months_2072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D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GBO "/>
      <sheetName val="Revenue"/>
      <sheetName val="OD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MS"/>
      <sheetName val="CBS"/>
      <sheetName val="ODCS"/>
      <sheetName val="CALCB"/>
      <sheetName val="CALDB"/>
      <sheetName val="CALFC"/>
      <sheetName val="Deposits"/>
      <sheetName val="Sect credit"/>
      <sheetName val="Secu Credit"/>
      <sheetName val="Loan to Gov Ent"/>
      <sheetName val="Outright Sale"/>
      <sheetName val="Repos"/>
      <sheetName val="SLF Trans"/>
      <sheetName val="TBs 91_364"/>
      <sheetName val="Inter_Bank"/>
      <sheetName val="Int Rate"/>
      <sheetName val="Purchase, Sale of CFC"/>
      <sheetName val="IC Purchase"/>
      <sheetName val="Stock Mkt Indicator"/>
      <sheetName val="Issue Approval "/>
      <sheetName val="Listed Co"/>
      <sheetName val="Share Mkt Acti"/>
      <sheetName val="Turnover Detail"/>
      <sheetName val="Securities List"/>
      <sheetName val="cpI_New "/>
      <sheetName val="CPI YoY"/>
      <sheetName val="WPI"/>
      <sheetName val="WPI YOY"/>
      <sheetName val="NSWI"/>
      <sheetName val="GBO"/>
      <sheetName val="Revenue"/>
      <sheetName val="Fresh TBs"/>
      <sheetName val="ODD"/>
      <sheetName val="Direction"/>
      <sheetName val="X-India"/>
      <sheetName val="X-China"/>
      <sheetName val="X-Other"/>
      <sheetName val="M-India"/>
      <sheetName val="M-China"/>
      <sheetName val="M-Other"/>
      <sheetName val="M_India$"/>
      <sheetName val="BOP"/>
      <sheetName val="ReserveRs"/>
      <sheetName val="Reserves $"/>
      <sheetName val="E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GDP at Current Prices"/>
      <sheetName val="GDP at Constant Prices"/>
      <sheetName val="GDP by Expenditure Catagory"/>
      <sheetName val="GNI GNDI and Savings"/>
      <sheetName val="Summary of Macro Eco. Indicator"/>
      <sheetName val="CPI_new"/>
      <sheetName val="CPI_Y-O-Y"/>
      <sheetName val="CPI_Nep &amp; Ind."/>
      <sheetName val="WPI"/>
      <sheetName val="WPI YOY"/>
      <sheetName val="NSWI"/>
      <sheetName val="Direction"/>
      <sheetName val="X-India"/>
      <sheetName val="X-China"/>
      <sheetName val="X-Other"/>
      <sheetName val="M-India"/>
      <sheetName val="M-China"/>
      <sheetName val="M-Other"/>
      <sheetName val="Customwise Trade"/>
      <sheetName val="M_India$"/>
      <sheetName val="X&amp;MPrice Index &amp;TOT"/>
      <sheetName val="BOP"/>
      <sheetName val="ReserveRs"/>
      <sheetName val="Reserves $"/>
      <sheetName val="Ex Rate"/>
      <sheetName val="GBO"/>
      <sheetName val="Revenue"/>
      <sheetName val="ODD "/>
      <sheetName val="MS"/>
      <sheetName val="CBS"/>
      <sheetName val="ODCS"/>
      <sheetName val="CALCB"/>
      <sheetName val="CALDB"/>
      <sheetName val="CALFC"/>
      <sheetName val="Deposits"/>
      <sheetName val="Sect credit"/>
      <sheetName val="Secu Credit"/>
      <sheetName val="Loan to Gov Ent"/>
      <sheetName val="Monetary Operations"/>
      <sheetName val="Purchase &amp; Sale of FC"/>
      <sheetName val="Inter_Bank"/>
      <sheetName val="Int Rate"/>
      <sheetName val="TBs 91_364"/>
      <sheetName val="Stock Mkt Indicator"/>
      <sheetName val="Issue Approval"/>
      <sheetName val="Listed Co"/>
      <sheetName val="Share Mkt Acti"/>
      <sheetName val="Turnover Detail"/>
      <sheetName val="Securities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ME Reasons"/>
      <sheetName val="For Graph"/>
      <sheetName val="Direction"/>
      <sheetName val="X-India"/>
      <sheetName val="X-China"/>
      <sheetName val="X-Other"/>
      <sheetName val="M-India"/>
      <sheetName val="M-China"/>
      <sheetName val="M-Other"/>
      <sheetName val="Customwise Trade"/>
      <sheetName val="M_India$"/>
      <sheetName val="X&amp;MPrice Index &amp;T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GBO "/>
      <sheetName val="Revenue"/>
      <sheetName val="ODD"/>
    </sheetNames>
    <sheetDataSet>
      <sheetData sheetId="0"/>
      <sheetData sheetId="1"/>
      <sheetData sheetId="2"/>
      <sheetData sheetId="3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kitco.com/gold.londonfi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4" min="2" style="1" width="9.14"/>
    <col collapsed="false" customWidth="true" hidden="false" outlineLevel="0" max="5" min="5" style="1" width="31.14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11.25" hidden="false" customHeight="tru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9" t="s">
        <v>3</v>
      </c>
      <c r="C4" s="7"/>
      <c r="D4" s="8"/>
    </row>
    <row r="5" customFormat="false" ht="7.5" hidden="false" customHeight="true" outlineLevel="0" collapsed="false">
      <c r="D5" s="7"/>
      <c r="E5" s="7"/>
      <c r="J5" s="7"/>
    </row>
    <row r="6" customFormat="false" ht="15.75" hidden="false" customHeight="true" outlineLevel="0" collapsed="false">
      <c r="A6" s="8" t="n">
        <v>1</v>
      </c>
      <c r="B6" s="1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false" outlineLevel="0" collapsed="false">
      <c r="A7" s="8" t="n">
        <f aca="false">A6+1</f>
        <v>2</v>
      </c>
      <c r="B7" s="1" t="s">
        <v>5</v>
      </c>
      <c r="C7" s="7"/>
      <c r="D7" s="7"/>
      <c r="E7" s="7"/>
    </row>
    <row r="8" customFormat="false" ht="15.75" hidden="false" customHeight="false" outlineLevel="0" collapsed="false">
      <c r="A8" s="8" t="n">
        <f aca="false">A7+1</f>
        <v>3</v>
      </c>
      <c r="B8" s="11" t="s">
        <v>6</v>
      </c>
      <c r="C8" s="7"/>
      <c r="D8" s="7"/>
      <c r="E8" s="7"/>
    </row>
    <row r="9" customFormat="false" ht="15.75" hidden="false" customHeight="false" outlineLevel="0" collapsed="false">
      <c r="A9" s="8" t="n">
        <f aca="false">A8+1</f>
        <v>4</v>
      </c>
      <c r="B9" s="7" t="s">
        <v>7</v>
      </c>
      <c r="C9" s="7"/>
      <c r="D9" s="7"/>
      <c r="E9" s="7"/>
    </row>
    <row r="10" customFormat="false" ht="15.75" hidden="false" customHeight="false" outlineLevel="0" collapsed="false">
      <c r="A10" s="8" t="n">
        <f aca="false">A9+1</f>
        <v>5</v>
      </c>
      <c r="B10" s="7" t="s">
        <v>8</v>
      </c>
      <c r="C10" s="7"/>
      <c r="D10" s="7"/>
      <c r="E10" s="7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5.75" hidden="false" customHeight="false" outlineLevel="0" collapsed="false">
      <c r="A11" s="8" t="n">
        <f aca="false">A10+1</f>
        <v>6</v>
      </c>
      <c r="B11" s="7" t="s">
        <v>9</v>
      </c>
      <c r="C11" s="7"/>
      <c r="D11" s="7"/>
      <c r="E11" s="7"/>
    </row>
    <row r="12" s="9" customFormat="true" ht="15.75" hidden="false" customHeight="false" outlineLevel="0" collapsed="false">
      <c r="A12" s="8"/>
      <c r="B12" s="9" t="s">
        <v>10</v>
      </c>
      <c r="C12" s="13"/>
      <c r="D12" s="13"/>
      <c r="E12" s="13"/>
      <c r="J12" s="1"/>
    </row>
    <row r="13" customFormat="false" ht="15.75" hidden="false" customHeight="false" outlineLevel="0" collapsed="false">
      <c r="A13" s="8" t="n">
        <f aca="false">A11+1</f>
        <v>7</v>
      </c>
      <c r="B13" s="1" t="s">
        <v>11</v>
      </c>
      <c r="C13" s="7"/>
      <c r="D13" s="7"/>
      <c r="E13" s="7"/>
      <c r="G13" s="8"/>
      <c r="I13" s="7"/>
      <c r="J13" s="7"/>
      <c r="K13" s="7"/>
    </row>
    <row r="14" customFormat="false" ht="15.75" hidden="false" customHeight="false" outlineLevel="0" collapsed="false">
      <c r="A14" s="8" t="n">
        <f aca="false">A13+1</f>
        <v>8</v>
      </c>
      <c r="B14" s="7" t="s">
        <v>12</v>
      </c>
      <c r="C14" s="7"/>
      <c r="D14" s="7"/>
      <c r="E14" s="7"/>
      <c r="G14" s="8"/>
      <c r="H14" s="7"/>
      <c r="I14" s="7"/>
      <c r="J14" s="7"/>
      <c r="K14" s="7"/>
    </row>
    <row r="15" customFormat="false" ht="15.75" hidden="false" customHeight="false" outlineLevel="0" collapsed="false">
      <c r="A15" s="8" t="n">
        <f aca="false">A14+1</f>
        <v>9</v>
      </c>
      <c r="B15" s="7" t="s">
        <v>13</v>
      </c>
      <c r="C15" s="7"/>
      <c r="D15" s="7"/>
      <c r="E15" s="7"/>
      <c r="G15" s="8"/>
      <c r="H15" s="7"/>
      <c r="I15" s="7"/>
      <c r="J15" s="7"/>
      <c r="K15" s="7"/>
    </row>
    <row r="16" customFormat="false" ht="15.75" hidden="false" customHeight="false" outlineLevel="0" collapsed="false">
      <c r="A16" s="8" t="n">
        <f aca="false">A15+1</f>
        <v>10</v>
      </c>
      <c r="B16" s="7" t="s">
        <v>14</v>
      </c>
      <c r="C16" s="7"/>
      <c r="D16" s="7"/>
      <c r="E16" s="7"/>
      <c r="G16" s="8"/>
      <c r="H16" s="7"/>
      <c r="I16" s="7"/>
      <c r="J16" s="7"/>
      <c r="K16" s="7"/>
    </row>
    <row r="17" customFormat="false" ht="15.75" hidden="false" customHeight="false" outlineLevel="0" collapsed="false">
      <c r="A17" s="8" t="n">
        <f aca="false">A16+1</f>
        <v>11</v>
      </c>
      <c r="B17" s="7" t="s">
        <v>15</v>
      </c>
      <c r="C17" s="7"/>
      <c r="D17" s="7"/>
      <c r="E17" s="7"/>
      <c r="G17" s="8"/>
      <c r="H17" s="7"/>
      <c r="I17" s="7"/>
      <c r="J17" s="7"/>
      <c r="K17" s="7"/>
    </row>
    <row r="18" customFormat="false" ht="15.75" hidden="false" customHeight="false" outlineLevel="0" collapsed="false">
      <c r="A18" s="8" t="n">
        <f aca="false">A17+1</f>
        <v>12</v>
      </c>
      <c r="B18" s="7" t="s">
        <v>16</v>
      </c>
      <c r="C18" s="7"/>
      <c r="D18" s="7"/>
      <c r="E18" s="7"/>
      <c r="G18" s="8"/>
      <c r="H18" s="7"/>
      <c r="I18" s="7"/>
      <c r="J18" s="7"/>
      <c r="K18" s="7"/>
    </row>
    <row r="19" customFormat="false" ht="15.75" hidden="false" customHeight="false" outlineLevel="0" collapsed="false">
      <c r="A19" s="8" t="n">
        <f aca="false">A18+1</f>
        <v>13</v>
      </c>
      <c r="B19" s="7" t="s">
        <v>17</v>
      </c>
      <c r="C19" s="7"/>
      <c r="D19" s="7"/>
      <c r="E19" s="7"/>
      <c r="G19" s="8"/>
      <c r="H19" s="7"/>
      <c r="I19" s="7"/>
      <c r="J19" s="7"/>
      <c r="K19" s="7"/>
    </row>
    <row r="20" customFormat="false" ht="15.75" hidden="false" customHeight="false" outlineLevel="0" collapsed="false">
      <c r="A20" s="8" t="n">
        <f aca="false">A19+1</f>
        <v>14</v>
      </c>
      <c r="B20" s="14" t="s">
        <v>18</v>
      </c>
      <c r="C20" s="7"/>
      <c r="D20" s="7"/>
      <c r="E20" s="7"/>
      <c r="G20" s="8"/>
      <c r="H20" s="14"/>
      <c r="I20" s="7"/>
      <c r="J20" s="7"/>
      <c r="K20" s="7"/>
    </row>
    <row r="21" customFormat="false" ht="15.75" hidden="false" customHeight="false" outlineLevel="0" collapsed="false">
      <c r="A21" s="8" t="n">
        <f aca="false">A20+1</f>
        <v>15</v>
      </c>
      <c r="B21" s="7" t="s">
        <v>19</v>
      </c>
      <c r="C21" s="7"/>
      <c r="D21" s="7"/>
      <c r="E21" s="7"/>
      <c r="G21" s="8"/>
      <c r="H21" s="7"/>
      <c r="I21" s="7"/>
      <c r="J21" s="7"/>
      <c r="K21" s="7"/>
    </row>
    <row r="22" customFormat="false" ht="15.75" hidden="false" customHeight="false" outlineLevel="0" collapsed="false">
      <c r="A22" s="8" t="n">
        <f aca="false">A21+1</f>
        <v>16</v>
      </c>
      <c r="B22" s="7" t="s">
        <v>20</v>
      </c>
      <c r="C22" s="7"/>
      <c r="D22" s="7"/>
      <c r="E22" s="7"/>
      <c r="G22" s="8"/>
      <c r="H22" s="7"/>
      <c r="I22" s="7"/>
      <c r="J22" s="7"/>
      <c r="K22" s="7"/>
    </row>
    <row r="23" customFormat="false" ht="15.75" hidden="false" customHeight="false" outlineLevel="0" collapsed="false">
      <c r="A23" s="8" t="n">
        <f aca="false">A22+1</f>
        <v>17</v>
      </c>
      <c r="B23" s="7" t="s">
        <v>21</v>
      </c>
      <c r="C23" s="7"/>
      <c r="D23" s="7"/>
      <c r="E23" s="7"/>
      <c r="G23" s="8"/>
      <c r="H23" s="7"/>
      <c r="I23" s="7"/>
      <c r="J23" s="7"/>
      <c r="K23" s="7"/>
    </row>
    <row r="24" customFormat="false" ht="15.75" hidden="false" customHeight="false" outlineLevel="0" collapsed="false">
      <c r="A24" s="8" t="n">
        <f aca="false">A23+1</f>
        <v>18</v>
      </c>
      <c r="B24" s="7" t="s">
        <v>22</v>
      </c>
      <c r="C24" s="7"/>
      <c r="D24" s="7"/>
      <c r="E24" s="7"/>
      <c r="G24" s="8"/>
      <c r="H24" s="7"/>
      <c r="I24" s="7"/>
      <c r="J24" s="7"/>
      <c r="K24" s="7"/>
    </row>
    <row r="25" customFormat="false" ht="15.75" hidden="false" customHeight="false" outlineLevel="0" collapsed="false">
      <c r="A25" s="8" t="n">
        <f aca="false">A24+1</f>
        <v>19</v>
      </c>
      <c r="B25" s="7" t="s">
        <v>23</v>
      </c>
      <c r="C25" s="7"/>
      <c r="D25" s="7"/>
      <c r="E25" s="7"/>
      <c r="G25" s="8"/>
      <c r="H25" s="7"/>
      <c r="I25" s="7"/>
      <c r="J25" s="7"/>
      <c r="K25" s="7"/>
    </row>
    <row r="26" customFormat="false" ht="15.75" hidden="false" customHeight="false" outlineLevel="0" collapsed="false">
      <c r="A26" s="8" t="n">
        <f aca="false">A25+1</f>
        <v>20</v>
      </c>
      <c r="B26" s="14" t="s">
        <v>24</v>
      </c>
      <c r="C26" s="7"/>
      <c r="D26" s="7"/>
      <c r="E26" s="7"/>
      <c r="G26" s="8"/>
      <c r="H26" s="14"/>
      <c r="I26" s="7"/>
      <c r="J26" s="7"/>
      <c r="K26" s="7"/>
    </row>
    <row r="27" customFormat="false" ht="15.75" hidden="false" customHeight="false" outlineLevel="0" collapsed="false">
      <c r="A27" s="8" t="n">
        <f aca="false">A26+1</f>
        <v>21</v>
      </c>
      <c r="B27" s="14" t="s">
        <v>25</v>
      </c>
      <c r="C27" s="7"/>
      <c r="D27" s="7"/>
      <c r="E27" s="7"/>
      <c r="G27" s="8"/>
      <c r="H27" s="14"/>
      <c r="I27" s="7"/>
      <c r="J27" s="7"/>
      <c r="K27" s="7"/>
    </row>
    <row r="28" customFormat="false" ht="15.75" hidden="false" customHeight="false" outlineLevel="0" collapsed="false">
      <c r="A28" s="8"/>
      <c r="B28" s="13" t="s">
        <v>26</v>
      </c>
      <c r="C28" s="7"/>
      <c r="D28" s="7"/>
      <c r="E28" s="7"/>
      <c r="G28" s="8"/>
      <c r="H28" s="14"/>
      <c r="I28" s="7"/>
      <c r="J28" s="7"/>
      <c r="K28" s="7"/>
    </row>
    <row r="29" customFormat="false" ht="15.75" hidden="false" customHeight="false" outlineLevel="0" collapsed="false">
      <c r="A29" s="8" t="n">
        <f aca="false">A27+1</f>
        <v>22</v>
      </c>
      <c r="B29" s="7" t="s">
        <v>27</v>
      </c>
      <c r="C29" s="7"/>
      <c r="D29" s="7"/>
      <c r="E29" s="7"/>
      <c r="J29" s="9"/>
    </row>
    <row r="30" customFormat="false" ht="15.75" hidden="false" customHeight="false" outlineLevel="0" collapsed="false">
      <c r="A30" s="8" t="n">
        <f aca="false">A29+1</f>
        <v>23</v>
      </c>
      <c r="B30" s="1" t="s">
        <v>28</v>
      </c>
      <c r="C30" s="7"/>
      <c r="D30" s="7"/>
      <c r="E30" s="7"/>
      <c r="H30" s="7"/>
      <c r="I30" s="7"/>
      <c r="J30" s="7"/>
      <c r="K30" s="7"/>
    </row>
    <row r="31" customFormat="false" ht="15.75" hidden="false" customHeight="false" outlineLevel="0" collapsed="false">
      <c r="A31" s="8" t="n">
        <f aca="false">A30+1</f>
        <v>24</v>
      </c>
      <c r="B31" s="7" t="s">
        <v>29</v>
      </c>
      <c r="C31" s="7"/>
      <c r="D31" s="7"/>
      <c r="E31" s="7"/>
      <c r="H31" s="7"/>
      <c r="I31" s="7"/>
      <c r="J31" s="7"/>
      <c r="K31" s="7"/>
    </row>
    <row r="32" customFormat="false" ht="15.75" hidden="false" customHeight="false" outlineLevel="0" collapsed="false">
      <c r="A32" s="8"/>
      <c r="B32" s="15" t="s">
        <v>30</v>
      </c>
      <c r="C32" s="7"/>
      <c r="D32" s="7"/>
      <c r="E32" s="7"/>
      <c r="J32" s="7"/>
    </row>
    <row r="33" customFormat="false" ht="15.75" hidden="false" customHeight="false" outlineLevel="0" collapsed="false">
      <c r="A33" s="8" t="n">
        <f aca="false">A31+1</f>
        <v>25</v>
      </c>
      <c r="B33" s="7" t="s">
        <v>31</v>
      </c>
      <c r="J33" s="7"/>
    </row>
    <row r="34" customFormat="false" ht="15.75" hidden="false" customHeight="false" outlineLevel="0" collapsed="false">
      <c r="A34" s="8" t="n">
        <f aca="false">A33+1</f>
        <v>26</v>
      </c>
      <c r="B34" s="7" t="s">
        <v>32</v>
      </c>
      <c r="C34" s="7"/>
      <c r="D34" s="7"/>
      <c r="E34" s="7"/>
      <c r="J34" s="7"/>
    </row>
    <row r="35" customFormat="false" ht="15.75" hidden="false" customHeight="false" outlineLevel="0" collapsed="false">
      <c r="A35" s="8" t="n">
        <f aca="false">A34+1</f>
        <v>27</v>
      </c>
      <c r="B35" s="1" t="s">
        <v>33</v>
      </c>
      <c r="C35" s="7"/>
      <c r="D35" s="7"/>
      <c r="E35" s="7"/>
      <c r="J35" s="13"/>
    </row>
    <row r="36" customFormat="false" ht="15.75" hidden="false" customHeight="false" outlineLevel="0" collapsed="false">
      <c r="A36" s="8" t="n">
        <f aca="false">A35+1</f>
        <v>28</v>
      </c>
      <c r="B36" s="1" t="s">
        <v>34</v>
      </c>
      <c r="C36" s="7"/>
      <c r="D36" s="7"/>
      <c r="E36" s="7"/>
      <c r="J36" s="7"/>
    </row>
    <row r="37" customFormat="false" ht="15.75" hidden="false" customHeight="false" outlineLevel="0" collapsed="false">
      <c r="A37" s="8" t="n">
        <f aca="false">A36+1</f>
        <v>29</v>
      </c>
      <c r="B37" s="1" t="s">
        <v>35</v>
      </c>
      <c r="C37" s="7"/>
      <c r="D37" s="7"/>
      <c r="E37" s="7"/>
      <c r="J37" s="7"/>
    </row>
    <row r="38" customFormat="false" ht="15.75" hidden="false" customHeight="false" outlineLevel="0" collapsed="false">
      <c r="A38" s="8" t="n">
        <f aca="false">A37+1</f>
        <v>30</v>
      </c>
      <c r="B38" s="1" t="s">
        <v>36</v>
      </c>
      <c r="C38" s="7"/>
      <c r="D38" s="7"/>
      <c r="E38" s="7"/>
      <c r="F38" s="1" t="s">
        <v>37</v>
      </c>
      <c r="J38" s="7"/>
    </row>
    <row r="39" customFormat="false" ht="15.75" hidden="false" customHeight="false" outlineLevel="0" collapsed="false">
      <c r="A39" s="8" t="n">
        <f aca="false">A38+1</f>
        <v>31</v>
      </c>
      <c r="B39" s="1" t="s">
        <v>38</v>
      </c>
      <c r="C39" s="7"/>
      <c r="D39" s="7"/>
      <c r="E39" s="7"/>
      <c r="J39" s="13"/>
    </row>
    <row r="40" customFormat="false" ht="15.75" hidden="false" customHeight="false" outlineLevel="0" collapsed="false">
      <c r="A40" s="8" t="n">
        <f aca="false">A39+1</f>
        <v>32</v>
      </c>
      <c r="B40" s="1" t="s">
        <v>39</v>
      </c>
      <c r="C40" s="7"/>
      <c r="D40" s="7"/>
      <c r="E40" s="7"/>
      <c r="J40" s="13"/>
    </row>
    <row r="41" customFormat="false" ht="15.75" hidden="false" customHeight="false" outlineLevel="0" collapsed="false">
      <c r="A41" s="8" t="n">
        <f aca="false">A40+1</f>
        <v>33</v>
      </c>
      <c r="B41" s="1" t="s">
        <v>40</v>
      </c>
      <c r="C41" s="7"/>
      <c r="D41" s="7"/>
      <c r="E41" s="7"/>
      <c r="J41" s="13"/>
    </row>
    <row r="42" customFormat="false" ht="15.75" hidden="false" customHeight="false" outlineLevel="0" collapsed="false">
      <c r="A42" s="8" t="n">
        <f aca="false">A41+1</f>
        <v>34</v>
      </c>
      <c r="B42" s="1" t="s">
        <v>41</v>
      </c>
      <c r="C42" s="7"/>
      <c r="D42" s="7"/>
      <c r="E42" s="7"/>
      <c r="J42" s="13"/>
    </row>
    <row r="43" customFormat="false" ht="15.75" hidden="false" customHeight="false" outlineLevel="0" collapsed="false">
      <c r="A43" s="8"/>
      <c r="B43" s="9" t="s">
        <v>42</v>
      </c>
      <c r="C43" s="7"/>
      <c r="D43" s="7"/>
      <c r="E43" s="7"/>
      <c r="J43" s="7"/>
    </row>
    <row r="44" customFormat="false" ht="15.75" hidden="false" customHeight="false" outlineLevel="0" collapsed="false">
      <c r="A44" s="8" t="n">
        <f aca="false">A42+1</f>
        <v>35</v>
      </c>
      <c r="B44" s="1" t="s">
        <v>42</v>
      </c>
      <c r="C44" s="7"/>
      <c r="D44" s="7"/>
      <c r="E44" s="7"/>
      <c r="J44" s="7"/>
    </row>
    <row r="45" customFormat="false" ht="15.75" hidden="false" customHeight="false" outlineLevel="0" collapsed="false">
      <c r="A45" s="8" t="n">
        <f aca="false">A44+1</f>
        <v>36</v>
      </c>
      <c r="B45" s="1" t="s">
        <v>43</v>
      </c>
      <c r="C45" s="7"/>
      <c r="D45" s="7"/>
      <c r="E45" s="7"/>
    </row>
    <row r="46" customFormat="false" ht="15.75" hidden="false" customHeight="false" outlineLevel="0" collapsed="false">
      <c r="A46" s="8"/>
      <c r="B46" s="9" t="s">
        <v>44</v>
      </c>
      <c r="J46" s="14"/>
    </row>
    <row r="47" customFormat="false" ht="15.75" hidden="false" customHeight="false" outlineLevel="0" collapsed="false">
      <c r="A47" s="8" t="n">
        <f aca="false">A45+1</f>
        <v>37</v>
      </c>
      <c r="B47" s="1" t="s">
        <v>45</v>
      </c>
      <c r="C47" s="7"/>
      <c r="D47" s="7"/>
      <c r="E47" s="7"/>
      <c r="J47" s="14"/>
    </row>
    <row r="48" customFormat="false" ht="15.75" hidden="false" customHeight="false" outlineLevel="0" collapsed="false">
      <c r="A48" s="8" t="n">
        <f aca="false">A47+1</f>
        <v>38</v>
      </c>
      <c r="B48" s="1" t="s">
        <v>46</v>
      </c>
    </row>
    <row r="49" customFormat="false" ht="15.75" hidden="false" customHeight="false" outlineLevel="0" collapsed="false">
      <c r="A49" s="8" t="n">
        <f aca="false">A48+1</f>
        <v>39</v>
      </c>
      <c r="B49" s="1" t="s">
        <v>47</v>
      </c>
    </row>
    <row r="50" customFormat="false" ht="15.75" hidden="false" customHeight="false" outlineLevel="0" collapsed="false">
      <c r="A50" s="7"/>
      <c r="B50" s="7"/>
      <c r="C50" s="7"/>
      <c r="D50" s="7"/>
      <c r="E50" s="7"/>
    </row>
    <row r="51" customFormat="false" ht="15.75" hidden="false" customHeight="false" outlineLevel="0" collapsed="false">
      <c r="A51" s="7"/>
      <c r="B51" s="7"/>
      <c r="C51" s="7"/>
      <c r="D51" s="7"/>
      <c r="E51" s="7"/>
    </row>
    <row r="52" customFormat="false" ht="15.75" hidden="false" customHeight="false" outlineLevel="0" collapsed="false">
      <c r="A52" s="7"/>
      <c r="B52" s="7"/>
      <c r="C52" s="7"/>
      <c r="D52" s="7"/>
      <c r="E52" s="7"/>
    </row>
    <row r="53" customFormat="false" ht="15.75" hidden="false" customHeight="false" outlineLevel="0" collapsed="false">
      <c r="A53" s="7"/>
      <c r="B53" s="7"/>
      <c r="C53" s="7"/>
      <c r="D53" s="7"/>
      <c r="E53" s="7"/>
    </row>
    <row r="54" customFormat="false" ht="15.75" hidden="false" customHeight="false" outlineLevel="0" collapsed="false">
      <c r="A54" s="7"/>
      <c r="B54" s="7"/>
      <c r="C54" s="7"/>
      <c r="D54" s="7"/>
      <c r="E54" s="7"/>
      <c r="G54" s="1" t="s">
        <v>48</v>
      </c>
    </row>
    <row r="55" customFormat="false" ht="15.75" hidden="false" customHeight="false" outlineLevel="0" collapsed="false">
      <c r="A55" s="7"/>
      <c r="B55" s="7"/>
      <c r="C55" s="7"/>
      <c r="D55" s="7"/>
      <c r="E55" s="7"/>
    </row>
    <row r="56" customFormat="false" ht="15.75" hidden="false" customHeight="false" outlineLevel="0" collapsed="false">
      <c r="A56" s="7"/>
      <c r="B56" s="7"/>
      <c r="C56" s="7"/>
      <c r="D56" s="7"/>
      <c r="E56" s="7"/>
    </row>
    <row r="57" customFormat="false" ht="15.75" hidden="false" customHeight="false" outlineLevel="0" collapsed="false">
      <c r="A57" s="7"/>
      <c r="B57" s="7"/>
      <c r="C57" s="7"/>
      <c r="D57" s="7"/>
      <c r="E57" s="7"/>
    </row>
    <row r="58" customFormat="false" ht="15.75" hidden="false" customHeight="false" outlineLevel="0" collapsed="false">
      <c r="A58" s="7"/>
      <c r="B58" s="7"/>
      <c r="C58" s="7"/>
      <c r="D58" s="7"/>
      <c r="E58" s="7"/>
    </row>
    <row r="59" customFormat="false" ht="15.75" hidden="false" customHeight="false" outlineLevel="0" collapsed="false">
      <c r="A59" s="7"/>
      <c r="B59" s="7"/>
      <c r="C59" s="7"/>
      <c r="D59" s="7"/>
      <c r="E59" s="7"/>
    </row>
    <row r="60" customFormat="false" ht="15.75" hidden="false" customHeight="false" outlineLevel="0" collapsed="false">
      <c r="A60" s="7"/>
      <c r="B60" s="7"/>
      <c r="C60" s="7"/>
      <c r="D60" s="7"/>
      <c r="E60" s="7"/>
    </row>
    <row r="61" customFormat="false" ht="15.75" hidden="false" customHeight="false" outlineLevel="0" collapsed="false">
      <c r="A61" s="7"/>
      <c r="B61" s="7"/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</sheetData>
  <mergeCells count="2">
    <mergeCell ref="A1:E1"/>
    <mergeCell ref="A2:E2"/>
  </mergeCells>
  <printOptions headings="false" gridLines="false" gridLinesSet="true" horizontalCentered="true" verticalCentered="false"/>
  <pageMargins left="0.55" right="0.8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4" width="9.14"/>
    <col collapsed="false" customWidth="true" hidden="false" outlineLevel="0" max="2" min="2" style="284" width="4.99"/>
    <col collapsed="false" customWidth="true" hidden="false" outlineLevel="0" max="3" min="3" style="284" width="31.28"/>
    <col collapsed="false" customWidth="true" hidden="false" outlineLevel="0" max="4" min="4" style="284" width="10.41"/>
    <col collapsed="false" customWidth="true" hidden="false" outlineLevel="0" max="5" min="5" style="284" width="11.42"/>
    <col collapsed="false" customWidth="true" hidden="false" outlineLevel="0" max="6" min="6" style="284" width="11.13"/>
    <col collapsed="false" customWidth="true" hidden="false" outlineLevel="0" max="7" min="7" style="284" width="9.7"/>
    <col collapsed="false" customWidth="true" hidden="false" outlineLevel="0" max="8" min="8" style="284" width="9.56"/>
    <col collapsed="false" customWidth="false" hidden="false" outlineLevel="0" max="9" min="9" style="284" width="9.14"/>
    <col collapsed="false" customWidth="true" hidden="false" outlineLevel="0" max="10" min="10" style="284" width="7.28"/>
    <col collapsed="false" customWidth="false" hidden="false" outlineLevel="0" max="257" min="11" style="284" width="9.14"/>
  </cols>
  <sheetData>
    <row r="1" customFormat="false" ht="15" hidden="false" customHeight="true" outlineLevel="0" collapsed="false">
      <c r="B1" s="285" t="s">
        <v>293</v>
      </c>
      <c r="C1" s="285"/>
      <c r="D1" s="285"/>
      <c r="E1" s="285"/>
      <c r="F1" s="285"/>
      <c r="G1" s="285"/>
      <c r="H1" s="285"/>
    </row>
    <row r="2" customFormat="false" ht="15" hidden="false" customHeight="true" outlineLevel="0" collapsed="false">
      <c r="B2" s="314" t="s">
        <v>294</v>
      </c>
      <c r="C2" s="314"/>
      <c r="D2" s="314"/>
      <c r="E2" s="314"/>
      <c r="F2" s="314"/>
      <c r="G2" s="314"/>
      <c r="H2" s="314"/>
    </row>
    <row r="3" customFormat="false" ht="15" hidden="false" customHeight="true" outlineLevel="0" collapsed="false">
      <c r="B3" s="315" t="s">
        <v>201</v>
      </c>
      <c r="C3" s="315"/>
      <c r="D3" s="315"/>
      <c r="E3" s="315"/>
      <c r="F3" s="315"/>
      <c r="G3" s="315"/>
      <c r="H3" s="315"/>
    </row>
    <row r="4" customFormat="false" ht="15" hidden="false" customHeight="true" outlineLevel="0" collapsed="false">
      <c r="B4" s="316"/>
      <c r="C4" s="317"/>
      <c r="D4" s="318" t="s">
        <v>200</v>
      </c>
      <c r="E4" s="318"/>
      <c r="F4" s="318"/>
      <c r="G4" s="319" t="s">
        <v>104</v>
      </c>
      <c r="H4" s="319"/>
    </row>
    <row r="5" customFormat="false" ht="15" hidden="false" customHeight="true" outlineLevel="0" collapsed="false">
      <c r="B5" s="320"/>
      <c r="C5" s="321"/>
      <c r="D5" s="322" t="s">
        <v>100</v>
      </c>
      <c r="E5" s="322" t="s">
        <v>234</v>
      </c>
      <c r="F5" s="322" t="s">
        <v>235</v>
      </c>
      <c r="G5" s="322" t="s">
        <v>234</v>
      </c>
      <c r="H5" s="295" t="s">
        <v>235</v>
      </c>
    </row>
    <row r="6" customFormat="false" ht="15" hidden="false" customHeight="true" outlineLevel="0" collapsed="false">
      <c r="B6" s="296"/>
      <c r="C6" s="297" t="s">
        <v>295</v>
      </c>
      <c r="D6" s="297" t="n">
        <v>162.973309</v>
      </c>
      <c r="E6" s="297" t="n">
        <v>146.814094</v>
      </c>
      <c r="F6" s="297" t="n">
        <v>132.035925</v>
      </c>
      <c r="G6" s="297" t="n">
        <v>-9.9152524417357</v>
      </c>
      <c r="H6" s="298" t="n">
        <v>-10.0659062065254</v>
      </c>
    </row>
    <row r="7" customFormat="false" ht="15" hidden="false" customHeight="true" outlineLevel="0" collapsed="false">
      <c r="B7" s="299" t="n">
        <v>1</v>
      </c>
      <c r="C7" s="300" t="s">
        <v>296</v>
      </c>
      <c r="D7" s="301" t="n">
        <v>0.854329</v>
      </c>
      <c r="E7" s="301" t="n">
        <v>0.072338</v>
      </c>
      <c r="F7" s="301" t="n">
        <v>0.262994</v>
      </c>
      <c r="G7" s="301" t="n">
        <v>-91.5327701623145</v>
      </c>
      <c r="H7" s="323" t="n">
        <v>263.562719455888</v>
      </c>
    </row>
    <row r="8" customFormat="false" ht="15" hidden="false" customHeight="true" outlineLevel="0" collapsed="false">
      <c r="B8" s="299" t="n">
        <v>2</v>
      </c>
      <c r="C8" s="300" t="s">
        <v>297</v>
      </c>
      <c r="D8" s="301" t="n">
        <v>0</v>
      </c>
      <c r="E8" s="301" t="n">
        <v>0</v>
      </c>
      <c r="F8" s="301" t="n">
        <v>0</v>
      </c>
      <c r="G8" s="301" t="s">
        <v>239</v>
      </c>
      <c r="H8" s="324" t="s">
        <v>239</v>
      </c>
    </row>
    <row r="9" customFormat="false" ht="15" hidden="false" customHeight="true" outlineLevel="0" collapsed="false">
      <c r="B9" s="299" t="n">
        <v>3</v>
      </c>
      <c r="C9" s="300" t="s">
        <v>298</v>
      </c>
      <c r="D9" s="301" t="n">
        <v>26.948814</v>
      </c>
      <c r="E9" s="301" t="n">
        <v>65.533534</v>
      </c>
      <c r="F9" s="301" t="n">
        <v>60.464049</v>
      </c>
      <c r="G9" s="301" t="n">
        <v>143.177803668837</v>
      </c>
      <c r="H9" s="302" t="n">
        <v>-7.73571130774057</v>
      </c>
    </row>
    <row r="10" customFormat="false" ht="15" hidden="false" customHeight="true" outlineLevel="0" collapsed="false">
      <c r="B10" s="299" t="n">
        <v>4</v>
      </c>
      <c r="C10" s="300" t="s">
        <v>254</v>
      </c>
      <c r="D10" s="301" t="n">
        <v>0</v>
      </c>
      <c r="E10" s="301" t="n">
        <v>0</v>
      </c>
      <c r="F10" s="301" t="n">
        <v>0</v>
      </c>
      <c r="G10" s="301" t="s">
        <v>239</v>
      </c>
      <c r="H10" s="302" t="s">
        <v>239</v>
      </c>
    </row>
    <row r="11" customFormat="false" ht="15" hidden="false" customHeight="true" outlineLevel="0" collapsed="false">
      <c r="B11" s="299" t="n">
        <v>5</v>
      </c>
      <c r="C11" s="300" t="s">
        <v>299</v>
      </c>
      <c r="D11" s="301" t="n">
        <v>3.270795</v>
      </c>
      <c r="E11" s="301" t="n">
        <v>2.962631</v>
      </c>
      <c r="F11" s="301" t="n">
        <v>0</v>
      </c>
      <c r="G11" s="301" t="n">
        <v>-9.42168494204009</v>
      </c>
      <c r="H11" s="302" t="n">
        <v>-100</v>
      </c>
    </row>
    <row r="12" customFormat="false" ht="15" hidden="false" customHeight="true" outlineLevel="0" collapsed="false">
      <c r="B12" s="299" t="n">
        <v>6</v>
      </c>
      <c r="C12" s="300" t="s">
        <v>300</v>
      </c>
      <c r="D12" s="301" t="n">
        <v>0.074141</v>
      </c>
      <c r="E12" s="301" t="n">
        <v>0</v>
      </c>
      <c r="F12" s="301" t="n">
        <v>0</v>
      </c>
      <c r="G12" s="301" t="s">
        <v>239</v>
      </c>
      <c r="H12" s="302" t="s">
        <v>239</v>
      </c>
    </row>
    <row r="13" customFormat="false" ht="15" hidden="false" customHeight="true" outlineLevel="0" collapsed="false">
      <c r="B13" s="299" t="n">
        <v>7</v>
      </c>
      <c r="C13" s="300" t="s">
        <v>301</v>
      </c>
      <c r="D13" s="301" t="n">
        <v>0</v>
      </c>
      <c r="E13" s="301" t="n">
        <v>0</v>
      </c>
      <c r="F13" s="301" t="n">
        <v>0</v>
      </c>
      <c r="G13" s="301" t="s">
        <v>239</v>
      </c>
      <c r="H13" s="302" t="s">
        <v>239</v>
      </c>
    </row>
    <row r="14" customFormat="false" ht="15" hidden="false" customHeight="true" outlineLevel="0" collapsed="false">
      <c r="B14" s="299" t="n">
        <v>8</v>
      </c>
      <c r="C14" s="300" t="s">
        <v>265</v>
      </c>
      <c r="D14" s="301" t="n">
        <v>0</v>
      </c>
      <c r="E14" s="301" t="n">
        <v>0</v>
      </c>
      <c r="F14" s="301" t="n">
        <v>0.746336</v>
      </c>
      <c r="G14" s="301" t="s">
        <v>239</v>
      </c>
      <c r="H14" s="302" t="s">
        <v>239</v>
      </c>
    </row>
    <row r="15" customFormat="false" ht="15" hidden="false" customHeight="true" outlineLevel="0" collapsed="false">
      <c r="B15" s="299" t="n">
        <v>9</v>
      </c>
      <c r="C15" s="300" t="s">
        <v>302</v>
      </c>
      <c r="D15" s="301" t="n">
        <v>7.062337</v>
      </c>
      <c r="E15" s="301" t="n">
        <v>11.85659</v>
      </c>
      <c r="F15" s="301" t="n">
        <v>8.253292</v>
      </c>
      <c r="G15" s="301" t="s">
        <v>239</v>
      </c>
      <c r="H15" s="302" t="s">
        <v>239</v>
      </c>
    </row>
    <row r="16" customFormat="false" ht="15" hidden="false" customHeight="true" outlineLevel="0" collapsed="false">
      <c r="B16" s="299" t="n">
        <v>10</v>
      </c>
      <c r="C16" s="300" t="s">
        <v>269</v>
      </c>
      <c r="D16" s="301" t="n">
        <v>1.340709</v>
      </c>
      <c r="E16" s="301" t="n">
        <v>4.763097</v>
      </c>
      <c r="F16" s="301" t="n">
        <v>7.418821</v>
      </c>
      <c r="G16" s="301" t="n">
        <v>255.267026625465</v>
      </c>
      <c r="H16" s="302" t="n">
        <v>55.7562443091123</v>
      </c>
    </row>
    <row r="17" customFormat="false" ht="15" hidden="false" customHeight="true" outlineLevel="0" collapsed="false">
      <c r="B17" s="299" t="n">
        <v>11</v>
      </c>
      <c r="C17" s="300" t="s">
        <v>303</v>
      </c>
      <c r="D17" s="301" t="n">
        <v>22.698424</v>
      </c>
      <c r="E17" s="301" t="n">
        <v>2.211401</v>
      </c>
      <c r="F17" s="301" t="n">
        <v>5.483724</v>
      </c>
      <c r="G17" s="301" t="s">
        <v>239</v>
      </c>
      <c r="H17" s="302" t="s">
        <v>239</v>
      </c>
    </row>
    <row r="18" customFormat="false" ht="15" hidden="false" customHeight="true" outlineLevel="0" collapsed="false">
      <c r="B18" s="299" t="n">
        <v>12</v>
      </c>
      <c r="C18" s="300" t="s">
        <v>304</v>
      </c>
      <c r="D18" s="301" t="n">
        <v>0</v>
      </c>
      <c r="E18" s="301" t="n">
        <v>0</v>
      </c>
      <c r="F18" s="301" t="n">
        <v>0.766877</v>
      </c>
      <c r="G18" s="301" t="s">
        <v>239</v>
      </c>
      <c r="H18" s="302" t="s">
        <v>239</v>
      </c>
    </row>
    <row r="19" customFormat="false" ht="15" hidden="false" customHeight="true" outlineLevel="0" collapsed="false">
      <c r="B19" s="299" t="n">
        <v>13</v>
      </c>
      <c r="C19" s="300" t="s">
        <v>305</v>
      </c>
      <c r="D19" s="301" t="n">
        <v>10.122132</v>
      </c>
      <c r="E19" s="301" t="n">
        <v>0</v>
      </c>
      <c r="F19" s="301" t="n">
        <v>0</v>
      </c>
      <c r="G19" s="301" t="s">
        <v>239</v>
      </c>
      <c r="H19" s="302" t="s">
        <v>239</v>
      </c>
    </row>
    <row r="20" customFormat="false" ht="15" hidden="false" customHeight="true" outlineLevel="0" collapsed="false">
      <c r="B20" s="299" t="n">
        <v>14</v>
      </c>
      <c r="C20" s="300" t="s">
        <v>306</v>
      </c>
      <c r="D20" s="301" t="n">
        <v>0</v>
      </c>
      <c r="E20" s="301" t="n">
        <v>0</v>
      </c>
      <c r="F20" s="301" t="n">
        <v>0.307727</v>
      </c>
      <c r="G20" s="301" t="s">
        <v>239</v>
      </c>
      <c r="H20" s="302" t="s">
        <v>239</v>
      </c>
    </row>
    <row r="21" customFormat="false" ht="15" hidden="false" customHeight="true" outlineLevel="0" collapsed="false">
      <c r="B21" s="299" t="n">
        <v>15</v>
      </c>
      <c r="C21" s="300" t="s">
        <v>307</v>
      </c>
      <c r="D21" s="301" t="n">
        <v>72.606893</v>
      </c>
      <c r="E21" s="301" t="n">
        <v>16.459144</v>
      </c>
      <c r="F21" s="301" t="n">
        <v>14.704655</v>
      </c>
      <c r="G21" s="301" t="n">
        <v>-77.3311550461194</v>
      </c>
      <c r="H21" s="302" t="n">
        <v>-10.6596612800763</v>
      </c>
    </row>
    <row r="22" customFormat="false" ht="15" hidden="false" customHeight="true" outlineLevel="0" collapsed="false">
      <c r="B22" s="299" t="n">
        <v>16</v>
      </c>
      <c r="C22" s="300" t="s">
        <v>308</v>
      </c>
      <c r="D22" s="301" t="n">
        <v>0.799344</v>
      </c>
      <c r="E22" s="301" t="n">
        <v>2.247482</v>
      </c>
      <c r="F22" s="301" t="n">
        <v>0.14216</v>
      </c>
      <c r="G22" s="301" t="n">
        <v>181.165805960888</v>
      </c>
      <c r="H22" s="302" t="n">
        <v>-93.6746990632183</v>
      </c>
    </row>
    <row r="23" customFormat="false" ht="15" hidden="false" customHeight="true" outlineLevel="0" collapsed="false">
      <c r="B23" s="299" t="n">
        <v>17</v>
      </c>
      <c r="C23" s="300" t="s">
        <v>309</v>
      </c>
      <c r="D23" s="301" t="n">
        <v>0</v>
      </c>
      <c r="E23" s="301" t="n">
        <v>0</v>
      </c>
      <c r="F23" s="301" t="n">
        <v>0</v>
      </c>
      <c r="G23" s="301" t="s">
        <v>239</v>
      </c>
      <c r="H23" s="302" t="s">
        <v>239</v>
      </c>
    </row>
    <row r="24" customFormat="false" ht="15" hidden="false" customHeight="true" outlineLevel="0" collapsed="false">
      <c r="B24" s="299" t="n">
        <v>18</v>
      </c>
      <c r="C24" s="300" t="s">
        <v>310</v>
      </c>
      <c r="D24" s="301" t="n">
        <v>0</v>
      </c>
      <c r="E24" s="301" t="n">
        <v>0</v>
      </c>
      <c r="F24" s="301" t="n">
        <v>0.7224</v>
      </c>
      <c r="G24" s="301" t="s">
        <v>239</v>
      </c>
      <c r="H24" s="302" t="s">
        <v>239</v>
      </c>
    </row>
    <row r="25" customFormat="false" ht="15" hidden="false" customHeight="true" outlineLevel="0" collapsed="false">
      <c r="B25" s="299" t="n">
        <v>19</v>
      </c>
      <c r="C25" s="300" t="s">
        <v>311</v>
      </c>
      <c r="D25" s="301" t="n">
        <v>17.195391</v>
      </c>
      <c r="E25" s="301" t="n">
        <v>40.707877</v>
      </c>
      <c r="F25" s="301" t="n">
        <v>32.76289</v>
      </c>
      <c r="G25" s="301" t="n">
        <v>136.73714078383</v>
      </c>
      <c r="H25" s="302" t="n">
        <v>-19.5170752825061</v>
      </c>
    </row>
    <row r="26" customFormat="false" ht="15" hidden="false" customHeight="true" outlineLevel="0" collapsed="false">
      <c r="B26" s="325"/>
      <c r="C26" s="297" t="s">
        <v>312</v>
      </c>
      <c r="D26" s="326" t="n">
        <v>36.983141</v>
      </c>
      <c r="E26" s="326" t="n">
        <v>28.457821</v>
      </c>
      <c r="F26" s="326" t="n">
        <v>86.155442</v>
      </c>
      <c r="G26" s="327" t="n">
        <v>-23.0519089765793</v>
      </c>
      <c r="H26" s="302" t="n">
        <v>202.747852690478</v>
      </c>
    </row>
    <row r="27" customFormat="false" ht="15" hidden="false" customHeight="true" outlineLevel="0" collapsed="false">
      <c r="B27" s="328"/>
      <c r="C27" s="329" t="s">
        <v>313</v>
      </c>
      <c r="D27" s="307" t="n">
        <v>199.95645</v>
      </c>
      <c r="E27" s="307" t="n">
        <v>175.271915</v>
      </c>
      <c r="F27" s="307" t="n">
        <v>218.191367</v>
      </c>
      <c r="G27" s="297" t="n">
        <v>-12.344955614085</v>
      </c>
      <c r="H27" s="308" t="n">
        <v>24.4873526942408</v>
      </c>
    </row>
    <row r="28" customFormat="false" ht="15" hidden="false" customHeight="true" outlineLevel="0" collapsed="false">
      <c r="B28" s="330" t="s">
        <v>292</v>
      </c>
      <c r="C28" s="331"/>
      <c r="D28" s="331"/>
      <c r="E28" s="331"/>
      <c r="F28" s="331"/>
      <c r="G28" s="331"/>
      <c r="H28" s="331"/>
    </row>
    <row r="29" customFormat="false" ht="15" hidden="false" customHeight="true" outlineLevel="0" collapsed="false">
      <c r="B29" s="313"/>
      <c r="C29" s="313"/>
      <c r="D29" s="313"/>
      <c r="E29" s="313"/>
      <c r="F29" s="313"/>
      <c r="G29" s="313"/>
      <c r="H29" s="313"/>
    </row>
    <row r="30" customFormat="false" ht="12.75" hidden="false" customHeight="false" outlineLevel="0" collapsed="false">
      <c r="D30" s="332"/>
      <c r="E30" s="332"/>
      <c r="F30" s="332"/>
      <c r="G30" s="332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3.99"/>
    <col collapsed="false" customWidth="true" hidden="false" outlineLevel="0" max="2" min="2" style="284" width="5.99"/>
    <col collapsed="false" customWidth="true" hidden="false" outlineLevel="0" max="3" min="3" style="284" width="26.28"/>
    <col collapsed="false" customWidth="true" hidden="false" outlineLevel="0" max="8" min="4" style="284" width="10.71"/>
    <col collapsed="false" customWidth="false" hidden="false" outlineLevel="0" max="257" min="9" style="284" width="9.14"/>
  </cols>
  <sheetData>
    <row r="1" customFormat="false" ht="15" hidden="false" customHeight="true" outlineLevel="0" collapsed="false">
      <c r="B1" s="285" t="s">
        <v>314</v>
      </c>
      <c r="C1" s="285"/>
      <c r="D1" s="285"/>
      <c r="E1" s="285"/>
      <c r="F1" s="285"/>
      <c r="G1" s="285"/>
      <c r="H1" s="285"/>
    </row>
    <row r="2" customFormat="false" ht="15" hidden="false" customHeight="true" outlineLevel="0" collapsed="false">
      <c r="B2" s="333" t="s">
        <v>315</v>
      </c>
      <c r="C2" s="333"/>
      <c r="D2" s="333"/>
      <c r="E2" s="333"/>
      <c r="F2" s="333"/>
      <c r="G2" s="333"/>
      <c r="H2" s="333"/>
    </row>
    <row r="3" customFormat="false" ht="15" hidden="false" customHeight="true" outlineLevel="0" collapsed="false">
      <c r="B3" s="334" t="s">
        <v>201</v>
      </c>
      <c r="C3" s="334"/>
      <c r="D3" s="334"/>
      <c r="E3" s="334"/>
      <c r="F3" s="334"/>
      <c r="G3" s="334"/>
      <c r="H3" s="334"/>
    </row>
    <row r="4" customFormat="false" ht="15" hidden="false" customHeight="true" outlineLevel="0" collapsed="false">
      <c r="B4" s="335"/>
      <c r="C4" s="336"/>
      <c r="D4" s="337" t="s">
        <v>200</v>
      </c>
      <c r="E4" s="337"/>
      <c r="F4" s="337"/>
      <c r="G4" s="338" t="s">
        <v>104</v>
      </c>
      <c r="H4" s="338"/>
    </row>
    <row r="5" customFormat="false" ht="15" hidden="false" customHeight="true" outlineLevel="0" collapsed="false">
      <c r="B5" s="339"/>
      <c r="C5" s="340"/>
      <c r="D5" s="341" t="s">
        <v>100</v>
      </c>
      <c r="E5" s="341" t="s">
        <v>234</v>
      </c>
      <c r="F5" s="341" t="s">
        <v>235</v>
      </c>
      <c r="G5" s="341" t="s">
        <v>234</v>
      </c>
      <c r="H5" s="295" t="s">
        <v>235</v>
      </c>
    </row>
    <row r="6" customFormat="false" ht="15" hidden="false" customHeight="true" outlineLevel="0" collapsed="false">
      <c r="B6" s="342"/>
      <c r="C6" s="343" t="s">
        <v>236</v>
      </c>
      <c r="D6" s="344" t="n">
        <v>3075.02167</v>
      </c>
      <c r="E6" s="344" t="n">
        <v>3281.633547</v>
      </c>
      <c r="F6" s="344" t="n">
        <v>3089.792623</v>
      </c>
      <c r="G6" s="344" t="n">
        <v>6.71903808079506</v>
      </c>
      <c r="H6" s="345" t="n">
        <v>-5.84589721102093</v>
      </c>
    </row>
    <row r="7" customFormat="false" ht="15" hidden="false" customHeight="true" outlineLevel="0" collapsed="false">
      <c r="B7" s="346" t="n">
        <v>1</v>
      </c>
      <c r="C7" s="347" t="s">
        <v>316</v>
      </c>
      <c r="D7" s="348" t="n">
        <v>20.228245</v>
      </c>
      <c r="E7" s="348" t="n">
        <v>17.024567</v>
      </c>
      <c r="F7" s="348" t="n">
        <v>19.377214</v>
      </c>
      <c r="G7" s="348" t="n">
        <v>-15.837646815134</v>
      </c>
      <c r="H7" s="349" t="n">
        <v>13.8191297317577</v>
      </c>
      <c r="J7" s="284" t="s">
        <v>37</v>
      </c>
    </row>
    <row r="8" customFormat="false" ht="15" hidden="false" customHeight="true" outlineLevel="0" collapsed="false">
      <c r="B8" s="346" t="n">
        <v>2</v>
      </c>
      <c r="C8" s="347" t="s">
        <v>254</v>
      </c>
      <c r="D8" s="348" t="n">
        <v>0.950276</v>
      </c>
      <c r="E8" s="348" t="n">
        <v>41.238865</v>
      </c>
      <c r="F8" s="348" t="n">
        <v>48.191933</v>
      </c>
      <c r="G8" s="348" t="s">
        <v>239</v>
      </c>
      <c r="H8" s="349" t="n">
        <v>16.8604737303027</v>
      </c>
    </row>
    <row r="9" customFormat="false" ht="15" hidden="false" customHeight="true" outlineLevel="0" collapsed="false">
      <c r="B9" s="346" t="n">
        <v>3</v>
      </c>
      <c r="C9" s="347" t="s">
        <v>301</v>
      </c>
      <c r="D9" s="348" t="n">
        <v>49.150548</v>
      </c>
      <c r="E9" s="348" t="n">
        <v>46.95699</v>
      </c>
      <c r="F9" s="348" t="n">
        <v>50.573454</v>
      </c>
      <c r="G9" s="348" t="n">
        <v>-4.46293701547337</v>
      </c>
      <c r="H9" s="349" t="n">
        <v>7.70165208630283</v>
      </c>
    </row>
    <row r="10" customFormat="false" ht="15" hidden="false" customHeight="true" outlineLevel="0" collapsed="false">
      <c r="B10" s="346" t="n">
        <v>4</v>
      </c>
      <c r="C10" s="347" t="s">
        <v>317</v>
      </c>
      <c r="D10" s="348" t="n">
        <v>0</v>
      </c>
      <c r="E10" s="348" t="n">
        <v>0</v>
      </c>
      <c r="F10" s="348" t="n">
        <v>0</v>
      </c>
      <c r="G10" s="348" t="s">
        <v>239</v>
      </c>
      <c r="H10" s="349" t="s">
        <v>239</v>
      </c>
    </row>
    <row r="11" customFormat="false" ht="15" hidden="false" customHeight="true" outlineLevel="0" collapsed="false">
      <c r="B11" s="346" t="n">
        <v>5</v>
      </c>
      <c r="C11" s="347" t="s">
        <v>269</v>
      </c>
      <c r="D11" s="348" t="n">
        <v>406.063524</v>
      </c>
      <c r="E11" s="348" t="n">
        <v>517.772154</v>
      </c>
      <c r="F11" s="348" t="n">
        <v>479.569551</v>
      </c>
      <c r="G11" s="348" t="n">
        <v>27.5101365667112</v>
      </c>
      <c r="H11" s="349" t="n">
        <v>-7.37826526684941</v>
      </c>
    </row>
    <row r="12" customFormat="false" ht="15" hidden="false" customHeight="true" outlineLevel="0" collapsed="false">
      <c r="B12" s="346" t="n">
        <v>6</v>
      </c>
      <c r="C12" s="347" t="s">
        <v>272</v>
      </c>
      <c r="D12" s="348" t="n">
        <v>315.019067</v>
      </c>
      <c r="E12" s="348" t="n">
        <v>144.998585</v>
      </c>
      <c r="F12" s="348" t="n">
        <v>192.466553</v>
      </c>
      <c r="G12" s="348" t="n">
        <v>-53.9714892876627</v>
      </c>
      <c r="H12" s="349" t="n">
        <v>32.7368491216656</v>
      </c>
    </row>
    <row r="13" customFormat="false" ht="15" hidden="false" customHeight="true" outlineLevel="0" collapsed="false">
      <c r="B13" s="346" t="n">
        <v>7</v>
      </c>
      <c r="C13" s="347" t="s">
        <v>303</v>
      </c>
      <c r="D13" s="348" t="n">
        <v>771.61687</v>
      </c>
      <c r="E13" s="348" t="n">
        <v>911.758176</v>
      </c>
      <c r="F13" s="348" t="n">
        <v>721.789376</v>
      </c>
      <c r="G13" s="348" t="n">
        <v>18.1620324086486</v>
      </c>
      <c r="H13" s="349" t="n">
        <v>-20.8354369613024</v>
      </c>
    </row>
    <row r="14" customFormat="false" ht="15" hidden="false" customHeight="true" outlineLevel="0" collapsed="false">
      <c r="B14" s="346" t="n">
        <v>8</v>
      </c>
      <c r="C14" s="347" t="s">
        <v>304</v>
      </c>
      <c r="D14" s="348" t="n">
        <v>47.253684</v>
      </c>
      <c r="E14" s="348" t="n">
        <v>60.019175</v>
      </c>
      <c r="F14" s="348" t="n">
        <v>58.495508</v>
      </c>
      <c r="G14" s="348" t="n">
        <v>27.014805872067</v>
      </c>
      <c r="H14" s="349" t="n">
        <v>-2.53863369498166</v>
      </c>
    </row>
    <row r="15" customFormat="false" ht="15" hidden="false" customHeight="true" outlineLevel="0" collapsed="false">
      <c r="B15" s="346" t="n">
        <v>9</v>
      </c>
      <c r="C15" s="347" t="s">
        <v>318</v>
      </c>
      <c r="D15" s="348" t="n">
        <v>21.370101</v>
      </c>
      <c r="E15" s="348" t="n">
        <v>29.275243</v>
      </c>
      <c r="F15" s="348" t="n">
        <v>50.382887</v>
      </c>
      <c r="G15" s="348" t="n">
        <v>36.9915986826642</v>
      </c>
      <c r="H15" s="349" t="n">
        <v>72.1006619825496</v>
      </c>
    </row>
    <row r="16" customFormat="false" ht="15" hidden="false" customHeight="true" outlineLevel="0" collapsed="false">
      <c r="B16" s="346" t="n">
        <v>10</v>
      </c>
      <c r="C16" s="347" t="s">
        <v>307</v>
      </c>
      <c r="D16" s="348" t="n">
        <v>131.319578</v>
      </c>
      <c r="E16" s="348" t="n">
        <v>70.958</v>
      </c>
      <c r="F16" s="348" t="n">
        <v>81.694499</v>
      </c>
      <c r="G16" s="348" t="n">
        <v>-45.9654066204812</v>
      </c>
      <c r="H16" s="349" t="n">
        <v>15.1307801798247</v>
      </c>
    </row>
    <row r="17" customFormat="false" ht="15" hidden="false" customHeight="true" outlineLevel="0" collapsed="false">
      <c r="B17" s="346" t="n">
        <v>11</v>
      </c>
      <c r="C17" s="347" t="s">
        <v>308</v>
      </c>
      <c r="D17" s="348" t="n">
        <v>64.47394</v>
      </c>
      <c r="E17" s="348" t="n">
        <v>48.145501</v>
      </c>
      <c r="F17" s="348" t="n">
        <v>42.01815</v>
      </c>
      <c r="G17" s="348" t="n">
        <v>-25.3256416468421</v>
      </c>
      <c r="H17" s="349" t="n">
        <v>-12.7267363984851</v>
      </c>
    </row>
    <row r="18" customFormat="false" ht="15" hidden="false" customHeight="true" outlineLevel="0" collapsed="false">
      <c r="B18" s="346" t="n">
        <v>12</v>
      </c>
      <c r="C18" s="347" t="s">
        <v>319</v>
      </c>
      <c r="D18" s="348" t="n">
        <v>1247.575837</v>
      </c>
      <c r="E18" s="348" t="n">
        <v>1393.486291</v>
      </c>
      <c r="F18" s="348" t="n">
        <v>1345.233498</v>
      </c>
      <c r="G18" s="348" t="n">
        <v>11.6955177932001</v>
      </c>
      <c r="H18" s="349" t="n">
        <v>-3.46273898147736</v>
      </c>
    </row>
    <row r="19" customFormat="false" ht="15" hidden="false" customHeight="true" outlineLevel="0" collapsed="false">
      <c r="B19" s="342"/>
      <c r="C19" s="343" t="s">
        <v>289</v>
      </c>
      <c r="D19" s="344" t="n">
        <v>2387.341237</v>
      </c>
      <c r="E19" s="344" t="n">
        <v>2017.405064</v>
      </c>
      <c r="F19" s="344" t="n">
        <v>2501.852787</v>
      </c>
      <c r="G19" s="348" t="n">
        <v>-15.4957392460942</v>
      </c>
      <c r="H19" s="349" t="n">
        <v>24.0134086924251</v>
      </c>
    </row>
    <row r="20" customFormat="false" ht="15" hidden="false" customHeight="true" outlineLevel="0" collapsed="false">
      <c r="B20" s="350"/>
      <c r="C20" s="351" t="s">
        <v>320</v>
      </c>
      <c r="D20" s="351" t="n">
        <v>5462.362907</v>
      </c>
      <c r="E20" s="351" t="n">
        <v>5299.038611</v>
      </c>
      <c r="F20" s="351" t="n">
        <v>5591.64541</v>
      </c>
      <c r="G20" s="351" t="n">
        <v>-2.98999350245843</v>
      </c>
      <c r="H20" s="352" t="n">
        <v>5.52188463757544</v>
      </c>
    </row>
    <row r="21" customFormat="false" ht="13.5" hidden="false" customHeight="false" outlineLevel="0" collapsed="false">
      <c r="B21" s="284" t="s">
        <v>292</v>
      </c>
    </row>
    <row r="23" customFormat="false" ht="12.75" hidden="false" customHeight="false" outlineLevel="0" collapsed="false">
      <c r="D23" s="353"/>
      <c r="E23" s="354"/>
    </row>
    <row r="24" customFormat="false" ht="12.75" hidden="false" customHeight="false" outlineLevel="0" collapsed="false">
      <c r="D24" s="332"/>
      <c r="E24" s="332"/>
      <c r="F24" s="332"/>
      <c r="G24" s="332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4" width="9.14"/>
    <col collapsed="false" customWidth="true" hidden="false" outlineLevel="0" max="2" min="2" style="284" width="6.13"/>
    <col collapsed="false" customWidth="true" hidden="false" outlineLevel="0" max="3" min="3" style="284" width="29.41"/>
    <col collapsed="false" customWidth="true" hidden="false" outlineLevel="0" max="6" min="4" style="284" width="11.7"/>
    <col collapsed="false" customWidth="true" hidden="false" outlineLevel="0" max="7" min="7" style="284" width="8.99"/>
    <col collapsed="false" customWidth="true" hidden="false" outlineLevel="0" max="16" min="8" style="284" width="8.41"/>
    <col collapsed="false" customWidth="false" hidden="false" outlineLevel="0" max="18" min="17" style="284" width="9.14"/>
    <col collapsed="false" customWidth="true" hidden="false" outlineLevel="0" max="19" min="19" style="284" width="10.28"/>
    <col collapsed="false" customWidth="false" hidden="false" outlineLevel="0" max="257" min="20" style="284" width="9.14"/>
  </cols>
  <sheetData>
    <row r="1" customFormat="false" ht="12.75" hidden="false" customHeight="false" outlineLevel="0" collapsed="false">
      <c r="B1" s="285" t="s">
        <v>321</v>
      </c>
      <c r="C1" s="285"/>
      <c r="D1" s="285"/>
      <c r="E1" s="285"/>
      <c r="F1" s="285"/>
      <c r="G1" s="285"/>
      <c r="H1" s="285"/>
      <c r="I1" s="355"/>
      <c r="J1" s="355"/>
      <c r="K1" s="355"/>
      <c r="L1" s="355"/>
      <c r="M1" s="355"/>
      <c r="N1" s="355"/>
      <c r="O1" s="355"/>
      <c r="P1" s="355"/>
    </row>
    <row r="2" customFormat="false" ht="15" hidden="false" customHeight="true" outlineLevel="0" collapsed="false">
      <c r="B2" s="356" t="s">
        <v>15</v>
      </c>
      <c r="C2" s="356"/>
      <c r="D2" s="356"/>
      <c r="E2" s="356"/>
      <c r="F2" s="356"/>
      <c r="G2" s="356"/>
      <c r="H2" s="356"/>
      <c r="I2" s="357"/>
      <c r="J2" s="357"/>
      <c r="K2" s="357"/>
      <c r="L2" s="357"/>
      <c r="M2" s="357"/>
      <c r="N2" s="357"/>
      <c r="O2" s="357"/>
      <c r="P2" s="357"/>
    </row>
    <row r="3" customFormat="false" ht="15" hidden="false" customHeight="true" outlineLevel="0" collapsed="false">
      <c r="B3" s="358" t="s">
        <v>201</v>
      </c>
      <c r="C3" s="358"/>
      <c r="D3" s="358"/>
      <c r="E3" s="358"/>
      <c r="F3" s="358"/>
      <c r="G3" s="358"/>
      <c r="H3" s="358"/>
      <c r="I3" s="359"/>
      <c r="J3" s="359"/>
      <c r="K3" s="359"/>
      <c r="L3" s="359"/>
      <c r="M3" s="359"/>
      <c r="N3" s="359"/>
      <c r="O3" s="359"/>
      <c r="P3" s="359"/>
    </row>
    <row r="4" customFormat="false" ht="15" hidden="false" customHeight="true" outlineLevel="0" collapsed="false">
      <c r="B4" s="360"/>
      <c r="C4" s="361"/>
      <c r="D4" s="362" t="s">
        <v>200</v>
      </c>
      <c r="E4" s="362"/>
      <c r="F4" s="362"/>
      <c r="G4" s="363" t="s">
        <v>104</v>
      </c>
      <c r="H4" s="363"/>
      <c r="I4" s="364"/>
      <c r="J4" s="364"/>
      <c r="K4" s="364"/>
      <c r="L4" s="364"/>
      <c r="M4" s="364"/>
      <c r="N4" s="364"/>
      <c r="O4" s="364"/>
      <c r="P4" s="364"/>
    </row>
    <row r="5" customFormat="false" ht="15" hidden="false" customHeight="true" outlineLevel="0" collapsed="false">
      <c r="B5" s="365"/>
      <c r="C5" s="366"/>
      <c r="D5" s="367" t="s">
        <v>100</v>
      </c>
      <c r="E5" s="367" t="s">
        <v>234</v>
      </c>
      <c r="F5" s="367" t="s">
        <v>235</v>
      </c>
      <c r="G5" s="367" t="s">
        <v>234</v>
      </c>
      <c r="H5" s="295" t="s">
        <v>235</v>
      </c>
      <c r="I5" s="368"/>
      <c r="J5" s="368"/>
      <c r="K5" s="368"/>
      <c r="L5" s="368"/>
      <c r="M5" s="368"/>
      <c r="N5" s="368"/>
      <c r="O5" s="368"/>
      <c r="P5" s="368"/>
    </row>
    <row r="6" customFormat="false" ht="15" hidden="false" customHeight="true" outlineLevel="0" collapsed="false">
      <c r="B6" s="369"/>
      <c r="C6" s="370" t="s">
        <v>236</v>
      </c>
      <c r="D6" s="371" t="n">
        <v>63583.72134</v>
      </c>
      <c r="E6" s="371" t="n">
        <v>50971.495117</v>
      </c>
      <c r="F6" s="371" t="n">
        <v>77179.650875</v>
      </c>
      <c r="G6" s="371" t="n">
        <v>-19.8356213779292</v>
      </c>
      <c r="H6" s="372" t="n">
        <v>51.4172788101306</v>
      </c>
      <c r="I6" s="373"/>
      <c r="J6" s="373"/>
      <c r="K6" s="373"/>
      <c r="L6" s="373"/>
      <c r="M6" s="373"/>
      <c r="N6" s="373"/>
      <c r="O6" s="373"/>
      <c r="P6" s="373"/>
    </row>
    <row r="7" customFormat="false" ht="15" hidden="false" customHeight="true" outlineLevel="0" collapsed="false">
      <c r="B7" s="374" t="n">
        <v>1</v>
      </c>
      <c r="C7" s="375" t="s">
        <v>322</v>
      </c>
      <c r="D7" s="376" t="n">
        <v>1268.808568</v>
      </c>
      <c r="E7" s="376" t="n">
        <v>924.638139</v>
      </c>
      <c r="F7" s="376" t="n">
        <v>2496.966461</v>
      </c>
      <c r="G7" s="376" t="n">
        <v>-27.1254811545377</v>
      </c>
      <c r="H7" s="377" t="n">
        <v>170.047963163241</v>
      </c>
      <c r="I7" s="378"/>
      <c r="J7" s="378"/>
      <c r="K7" s="378"/>
      <c r="L7" s="378"/>
      <c r="M7" s="378"/>
      <c r="N7" s="378"/>
      <c r="O7" s="378"/>
      <c r="P7" s="378"/>
    </row>
    <row r="8" customFormat="false" ht="15" hidden="false" customHeight="true" outlineLevel="0" collapsed="false">
      <c r="B8" s="374" t="n">
        <v>2</v>
      </c>
      <c r="C8" s="375" t="s">
        <v>323</v>
      </c>
      <c r="D8" s="376" t="n">
        <v>431.328535</v>
      </c>
      <c r="E8" s="376" t="n">
        <v>480.376862</v>
      </c>
      <c r="F8" s="376" t="n">
        <v>504.215239</v>
      </c>
      <c r="G8" s="376" t="n">
        <v>11.3714542442688</v>
      </c>
      <c r="H8" s="377" t="n">
        <v>4.96243239125869</v>
      </c>
      <c r="I8" s="378"/>
      <c r="J8" s="378"/>
      <c r="K8" s="378"/>
      <c r="L8" s="378"/>
      <c r="M8" s="378"/>
      <c r="N8" s="378"/>
      <c r="O8" s="378"/>
      <c r="P8" s="378"/>
    </row>
    <row r="9" customFormat="false" ht="15" hidden="false" customHeight="true" outlineLevel="0" collapsed="false">
      <c r="B9" s="374" t="n">
        <v>3</v>
      </c>
      <c r="C9" s="375" t="s">
        <v>324</v>
      </c>
      <c r="D9" s="376" t="n">
        <v>910.224854</v>
      </c>
      <c r="E9" s="376" t="n">
        <v>528.559584</v>
      </c>
      <c r="F9" s="376" t="n">
        <v>1096.429504</v>
      </c>
      <c r="G9" s="376" t="n">
        <v>-41.9308776642129</v>
      </c>
      <c r="H9" s="377" t="n">
        <v>107.437257253479</v>
      </c>
      <c r="I9" s="378"/>
      <c r="J9" s="378"/>
      <c r="K9" s="378"/>
      <c r="L9" s="378"/>
      <c r="M9" s="378"/>
      <c r="N9" s="378"/>
      <c r="O9" s="378"/>
      <c r="P9" s="378"/>
    </row>
    <row r="10" customFormat="false" ht="15" hidden="false" customHeight="true" outlineLevel="0" collapsed="false">
      <c r="B10" s="374" t="n">
        <v>4</v>
      </c>
      <c r="C10" s="375" t="s">
        <v>325</v>
      </c>
      <c r="D10" s="376" t="n">
        <v>207.60864</v>
      </c>
      <c r="E10" s="376" t="n">
        <v>8.764269</v>
      </c>
      <c r="F10" s="376" t="n">
        <v>84.217675</v>
      </c>
      <c r="G10" s="376" t="n">
        <v>-95.7784661563218</v>
      </c>
      <c r="H10" s="377" t="n">
        <v>860.920699718368</v>
      </c>
      <c r="I10" s="378"/>
      <c r="J10" s="378"/>
      <c r="K10" s="378"/>
      <c r="L10" s="378"/>
      <c r="M10" s="378"/>
      <c r="N10" s="378"/>
      <c r="O10" s="378"/>
      <c r="P10" s="378"/>
    </row>
    <row r="11" customFormat="false" ht="15" hidden="false" customHeight="true" outlineLevel="0" collapsed="false">
      <c r="B11" s="374" t="n">
        <v>5</v>
      </c>
      <c r="C11" s="375" t="s">
        <v>326</v>
      </c>
      <c r="D11" s="376" t="n">
        <v>280.715583</v>
      </c>
      <c r="E11" s="376" t="n">
        <v>259.234063</v>
      </c>
      <c r="F11" s="376" t="n">
        <v>350.489711</v>
      </c>
      <c r="G11" s="376" t="n">
        <v>-7.65241450810376</v>
      </c>
      <c r="H11" s="377" t="n">
        <v>35.2020282149418</v>
      </c>
      <c r="I11" s="378"/>
      <c r="J11" s="378"/>
      <c r="K11" s="378"/>
      <c r="L11" s="378"/>
      <c r="M11" s="378"/>
      <c r="N11" s="378"/>
      <c r="O11" s="378"/>
      <c r="P11" s="378"/>
    </row>
    <row r="12" customFormat="false" ht="15" hidden="false" customHeight="true" outlineLevel="0" collapsed="false">
      <c r="B12" s="374" t="n">
        <v>6</v>
      </c>
      <c r="C12" s="375" t="s">
        <v>327</v>
      </c>
      <c r="D12" s="376" t="n">
        <v>1352.151564</v>
      </c>
      <c r="E12" s="376" t="n">
        <v>756.706432</v>
      </c>
      <c r="F12" s="376" t="n">
        <v>2232.630852</v>
      </c>
      <c r="G12" s="376" t="n">
        <v>-44.0368630154541</v>
      </c>
      <c r="H12" s="377" t="n">
        <v>195.045840445559</v>
      </c>
      <c r="I12" s="378"/>
      <c r="J12" s="378"/>
      <c r="K12" s="378"/>
      <c r="L12" s="378"/>
      <c r="M12" s="378"/>
      <c r="N12" s="378"/>
      <c r="O12" s="378"/>
      <c r="P12" s="378"/>
    </row>
    <row r="13" customFormat="false" ht="15" hidden="false" customHeight="true" outlineLevel="0" collapsed="false">
      <c r="B13" s="374" t="n">
        <v>7</v>
      </c>
      <c r="C13" s="375" t="s">
        <v>328</v>
      </c>
      <c r="D13" s="376" t="n">
        <v>39.561645</v>
      </c>
      <c r="E13" s="376" t="n">
        <v>865.240965</v>
      </c>
      <c r="F13" s="376" t="n">
        <v>91.475908</v>
      </c>
      <c r="G13" s="376" t="s">
        <v>239</v>
      </c>
      <c r="H13" s="377" t="n">
        <v>-89.4276956708817</v>
      </c>
      <c r="I13" s="378"/>
      <c r="J13" s="378"/>
      <c r="K13" s="378"/>
      <c r="L13" s="378"/>
      <c r="M13" s="378"/>
      <c r="N13" s="378"/>
      <c r="O13" s="378"/>
      <c r="P13" s="378"/>
    </row>
    <row r="14" customFormat="false" ht="15" hidden="false" customHeight="true" outlineLevel="0" collapsed="false">
      <c r="B14" s="374" t="n">
        <v>8</v>
      </c>
      <c r="C14" s="375" t="s">
        <v>245</v>
      </c>
      <c r="D14" s="376" t="n">
        <v>528.239652</v>
      </c>
      <c r="E14" s="376" t="n">
        <v>456.075514</v>
      </c>
      <c r="F14" s="376" t="n">
        <v>632.736749</v>
      </c>
      <c r="G14" s="376" t="n">
        <v>-13.661249723828</v>
      </c>
      <c r="H14" s="377" t="n">
        <v>38.735084339564</v>
      </c>
      <c r="I14" s="378"/>
      <c r="J14" s="378"/>
      <c r="K14" s="378"/>
      <c r="L14" s="378"/>
      <c r="M14" s="378"/>
      <c r="N14" s="378"/>
      <c r="O14" s="378"/>
      <c r="P14" s="378"/>
      <c r="T14" s="332"/>
      <c r="U14" s="332"/>
      <c r="V14" s="332"/>
    </row>
    <row r="15" customFormat="false" ht="15" hidden="false" customHeight="true" outlineLevel="0" collapsed="false">
      <c r="B15" s="374" t="n">
        <v>9</v>
      </c>
      <c r="C15" s="375" t="s">
        <v>329</v>
      </c>
      <c r="D15" s="376" t="n">
        <v>494.118329</v>
      </c>
      <c r="E15" s="376" t="n">
        <v>222.413746</v>
      </c>
      <c r="F15" s="376" t="n">
        <v>136.535412</v>
      </c>
      <c r="G15" s="376" t="n">
        <v>-54.9877563841596</v>
      </c>
      <c r="H15" s="377" t="n">
        <v>-38.6119723013882</v>
      </c>
      <c r="I15" s="378"/>
      <c r="J15" s="378"/>
      <c r="K15" s="378"/>
      <c r="L15" s="378"/>
      <c r="M15" s="378"/>
      <c r="N15" s="378"/>
      <c r="O15" s="378"/>
      <c r="P15" s="378"/>
    </row>
    <row r="16" customFormat="false" ht="15" hidden="false" customHeight="true" outlineLevel="0" collapsed="false">
      <c r="B16" s="374" t="n">
        <v>10</v>
      </c>
      <c r="C16" s="375" t="s">
        <v>330</v>
      </c>
      <c r="D16" s="376" t="n">
        <v>1533.995894</v>
      </c>
      <c r="E16" s="376" t="n">
        <v>2062.924663</v>
      </c>
      <c r="F16" s="376" t="n">
        <v>979.663008</v>
      </c>
      <c r="G16" s="376" t="n">
        <v>34.4804553303452</v>
      </c>
      <c r="H16" s="377" t="n">
        <v>-52.5109653507497</v>
      </c>
      <c r="I16" s="378"/>
      <c r="J16" s="378"/>
      <c r="K16" s="378"/>
      <c r="L16" s="378"/>
      <c r="M16" s="378"/>
      <c r="N16" s="378"/>
      <c r="O16" s="378"/>
      <c r="P16" s="378"/>
    </row>
    <row r="17" customFormat="false" ht="15" hidden="false" customHeight="true" outlineLevel="0" collapsed="false">
      <c r="B17" s="374" t="n">
        <v>11</v>
      </c>
      <c r="C17" s="375" t="s">
        <v>331</v>
      </c>
      <c r="D17" s="376" t="n">
        <v>46.136941</v>
      </c>
      <c r="E17" s="376" t="n">
        <v>38.100092</v>
      </c>
      <c r="F17" s="376" t="n">
        <v>74.9797</v>
      </c>
      <c r="G17" s="376" t="n">
        <v>-17.4195532382608</v>
      </c>
      <c r="H17" s="377" t="n">
        <v>96.796637656413</v>
      </c>
      <c r="I17" s="378"/>
      <c r="J17" s="378"/>
      <c r="K17" s="378"/>
      <c r="L17" s="378"/>
      <c r="M17" s="378"/>
      <c r="N17" s="378"/>
      <c r="O17" s="378"/>
      <c r="P17" s="378"/>
    </row>
    <row r="18" customFormat="false" ht="15" hidden="false" customHeight="true" outlineLevel="0" collapsed="false">
      <c r="B18" s="374" t="n">
        <v>12</v>
      </c>
      <c r="C18" s="375" t="s">
        <v>332</v>
      </c>
      <c r="D18" s="376" t="n">
        <v>399.231771</v>
      </c>
      <c r="E18" s="376" t="n">
        <v>322.325819</v>
      </c>
      <c r="F18" s="376" t="n">
        <v>517.618934</v>
      </c>
      <c r="G18" s="376" t="n">
        <v>-19.2634849193903</v>
      </c>
      <c r="H18" s="377" t="n">
        <v>60.5887283885254</v>
      </c>
      <c r="I18" s="378"/>
      <c r="J18" s="378"/>
      <c r="K18" s="378"/>
      <c r="L18" s="378"/>
      <c r="M18" s="378"/>
      <c r="N18" s="378"/>
      <c r="O18" s="378"/>
      <c r="P18" s="378"/>
      <c r="U18" s="332"/>
      <c r="V18" s="332"/>
    </row>
    <row r="19" customFormat="false" ht="15" hidden="false" customHeight="true" outlineLevel="0" collapsed="false">
      <c r="B19" s="374" t="n">
        <v>13</v>
      </c>
      <c r="C19" s="375" t="s">
        <v>333</v>
      </c>
      <c r="D19" s="376" t="n">
        <v>276.197171</v>
      </c>
      <c r="E19" s="376" t="n">
        <v>231.107122</v>
      </c>
      <c r="F19" s="376" t="n">
        <v>259.955077</v>
      </c>
      <c r="G19" s="376" t="n">
        <v>-16.3253116738115</v>
      </c>
      <c r="H19" s="377" t="n">
        <v>12.4825036763687</v>
      </c>
      <c r="I19" s="378"/>
      <c r="J19" s="378"/>
      <c r="K19" s="378"/>
      <c r="L19" s="378"/>
      <c r="M19" s="378"/>
      <c r="N19" s="378"/>
      <c r="O19" s="378"/>
      <c r="P19" s="378"/>
    </row>
    <row r="20" customFormat="false" ht="15" hidden="false" customHeight="true" outlineLevel="0" collapsed="false">
      <c r="B20" s="374" t="n">
        <v>14</v>
      </c>
      <c r="C20" s="375" t="s">
        <v>334</v>
      </c>
      <c r="D20" s="376" t="n">
        <v>497.979797</v>
      </c>
      <c r="E20" s="376" t="n">
        <v>532.837848</v>
      </c>
      <c r="F20" s="376" t="n">
        <v>744.969418</v>
      </c>
      <c r="G20" s="376" t="n">
        <v>6.99989260809308</v>
      </c>
      <c r="H20" s="377" t="n">
        <v>39.811655796643</v>
      </c>
      <c r="I20" s="378"/>
      <c r="J20" s="378"/>
      <c r="K20" s="378"/>
      <c r="L20" s="378"/>
      <c r="M20" s="378"/>
      <c r="N20" s="378"/>
      <c r="O20" s="378"/>
      <c r="P20" s="378"/>
    </row>
    <row r="21" customFormat="false" ht="15" hidden="false" customHeight="true" outlineLevel="0" collapsed="false">
      <c r="B21" s="374" t="n">
        <v>15</v>
      </c>
      <c r="C21" s="375" t="s">
        <v>335</v>
      </c>
      <c r="D21" s="376" t="n">
        <v>1553.269323</v>
      </c>
      <c r="E21" s="376" t="n">
        <v>1329.654711</v>
      </c>
      <c r="F21" s="376" t="n">
        <v>2590.417378</v>
      </c>
      <c r="G21" s="376" t="n">
        <v>-14.3963837235972</v>
      </c>
      <c r="H21" s="377" t="n">
        <v>94.8188019468462</v>
      </c>
      <c r="I21" s="378"/>
      <c r="J21" s="378"/>
      <c r="K21" s="378"/>
      <c r="L21" s="378"/>
      <c r="M21" s="378"/>
      <c r="N21" s="378"/>
      <c r="O21" s="378"/>
      <c r="P21" s="378"/>
    </row>
    <row r="22" customFormat="false" ht="15" hidden="false" customHeight="true" outlineLevel="0" collapsed="false">
      <c r="B22" s="374" t="n">
        <v>16</v>
      </c>
      <c r="C22" s="375" t="s">
        <v>336</v>
      </c>
      <c r="D22" s="376" t="n">
        <v>373.76329</v>
      </c>
      <c r="E22" s="376" t="n">
        <v>290.936204</v>
      </c>
      <c r="F22" s="376" t="n">
        <v>424.805724</v>
      </c>
      <c r="G22" s="376" t="n">
        <v>-22.1603052563027</v>
      </c>
      <c r="H22" s="377" t="n">
        <v>46.0133589974248</v>
      </c>
      <c r="I22" s="378"/>
      <c r="J22" s="378"/>
      <c r="K22" s="378"/>
      <c r="L22" s="378"/>
      <c r="M22" s="378"/>
      <c r="N22" s="378"/>
      <c r="O22" s="378"/>
      <c r="P22" s="378"/>
    </row>
    <row r="23" customFormat="false" ht="15" hidden="false" customHeight="true" outlineLevel="0" collapsed="false">
      <c r="B23" s="374" t="n">
        <v>17</v>
      </c>
      <c r="C23" s="375" t="s">
        <v>248</v>
      </c>
      <c r="D23" s="376" t="n">
        <v>561.210999</v>
      </c>
      <c r="E23" s="376" t="n">
        <v>779.460114</v>
      </c>
      <c r="F23" s="376" t="n">
        <v>1141.467098</v>
      </c>
      <c r="G23" s="376" t="n">
        <v>38.8889589457244</v>
      </c>
      <c r="H23" s="377" t="n">
        <v>46.4432980595079</v>
      </c>
      <c r="I23" s="378"/>
      <c r="J23" s="378"/>
      <c r="K23" s="378"/>
      <c r="L23" s="378"/>
      <c r="M23" s="378"/>
      <c r="N23" s="378"/>
      <c r="O23" s="378"/>
      <c r="P23" s="378"/>
    </row>
    <row r="24" customFormat="false" ht="15" hidden="false" customHeight="true" outlineLevel="0" collapsed="false">
      <c r="B24" s="374" t="n">
        <v>18</v>
      </c>
      <c r="C24" s="375" t="s">
        <v>337</v>
      </c>
      <c r="D24" s="376" t="n">
        <v>540.429849</v>
      </c>
      <c r="E24" s="376" t="n">
        <v>532.169968</v>
      </c>
      <c r="F24" s="376" t="n">
        <v>610.789045</v>
      </c>
      <c r="G24" s="376" t="n">
        <v>-1.52839096790895</v>
      </c>
      <c r="H24" s="377" t="n">
        <v>14.7733020890799</v>
      </c>
      <c r="I24" s="378"/>
      <c r="J24" s="378"/>
      <c r="K24" s="378"/>
      <c r="L24" s="378"/>
      <c r="M24" s="378"/>
      <c r="N24" s="378"/>
      <c r="O24" s="378"/>
      <c r="P24" s="378"/>
    </row>
    <row r="25" customFormat="false" ht="15" hidden="false" customHeight="true" outlineLevel="0" collapsed="false">
      <c r="B25" s="374" t="n">
        <v>19</v>
      </c>
      <c r="C25" s="375" t="s">
        <v>338</v>
      </c>
      <c r="D25" s="376" t="n">
        <v>1785.533726</v>
      </c>
      <c r="E25" s="376" t="n">
        <v>2284.005971</v>
      </c>
      <c r="F25" s="376" t="n">
        <v>1861.461176</v>
      </c>
      <c r="G25" s="376" t="n">
        <v>27.9172685310566</v>
      </c>
      <c r="H25" s="377" t="n">
        <v>-18.5001615742273</v>
      </c>
      <c r="I25" s="378"/>
      <c r="J25" s="378"/>
      <c r="K25" s="378"/>
      <c r="L25" s="378"/>
      <c r="M25" s="378"/>
      <c r="N25" s="378"/>
      <c r="O25" s="378"/>
      <c r="P25" s="378"/>
    </row>
    <row r="26" customFormat="false" ht="15" hidden="false" customHeight="true" outlineLevel="0" collapsed="false">
      <c r="B26" s="374" t="n">
        <v>20</v>
      </c>
      <c r="C26" s="375" t="s">
        <v>339</v>
      </c>
      <c r="D26" s="376" t="n">
        <v>152.555398</v>
      </c>
      <c r="E26" s="376" t="n">
        <v>83.680351</v>
      </c>
      <c r="F26" s="376" t="n">
        <v>136.512494</v>
      </c>
      <c r="G26" s="376" t="n">
        <v>-45.1475646899102</v>
      </c>
      <c r="H26" s="377" t="n">
        <v>63.1356613214971</v>
      </c>
      <c r="I26" s="378"/>
      <c r="J26" s="378"/>
      <c r="K26" s="378"/>
      <c r="L26" s="378"/>
      <c r="M26" s="378"/>
      <c r="N26" s="378"/>
      <c r="O26" s="378"/>
      <c r="P26" s="378"/>
    </row>
    <row r="27" customFormat="false" ht="15" hidden="false" customHeight="true" outlineLevel="0" collapsed="false">
      <c r="B27" s="374" t="n">
        <v>21</v>
      </c>
      <c r="C27" s="375" t="s">
        <v>340</v>
      </c>
      <c r="D27" s="376" t="n">
        <v>269.495525</v>
      </c>
      <c r="E27" s="376" t="n">
        <v>204.578483</v>
      </c>
      <c r="F27" s="376" t="n">
        <v>420.720894</v>
      </c>
      <c r="G27" s="376" t="n">
        <v>-24.0883561981224</v>
      </c>
      <c r="H27" s="377" t="n">
        <v>105.652563177917</v>
      </c>
      <c r="I27" s="378"/>
      <c r="J27" s="378"/>
      <c r="K27" s="378"/>
      <c r="L27" s="378"/>
      <c r="M27" s="378"/>
      <c r="N27" s="378"/>
      <c r="O27" s="378"/>
      <c r="P27" s="378"/>
    </row>
    <row r="28" customFormat="false" ht="15" hidden="false" customHeight="true" outlineLevel="0" collapsed="false">
      <c r="B28" s="374" t="n">
        <v>22</v>
      </c>
      <c r="C28" s="375" t="s">
        <v>260</v>
      </c>
      <c r="D28" s="376" t="n">
        <v>283.457876</v>
      </c>
      <c r="E28" s="376" t="n">
        <v>400.14952</v>
      </c>
      <c r="F28" s="376" t="n">
        <v>462.854492</v>
      </c>
      <c r="G28" s="376" t="n">
        <v>41.1671905704959</v>
      </c>
      <c r="H28" s="377" t="n">
        <v>15.6703854099338</v>
      </c>
      <c r="I28" s="378"/>
      <c r="J28" s="378"/>
      <c r="K28" s="378"/>
      <c r="L28" s="378"/>
      <c r="M28" s="378"/>
      <c r="N28" s="378"/>
      <c r="O28" s="378"/>
      <c r="P28" s="378"/>
    </row>
    <row r="29" customFormat="false" ht="15" hidden="false" customHeight="true" outlineLevel="0" collapsed="false">
      <c r="B29" s="374" t="n">
        <v>23</v>
      </c>
      <c r="C29" s="375" t="s">
        <v>341</v>
      </c>
      <c r="D29" s="376" t="n">
        <v>4925.403475</v>
      </c>
      <c r="E29" s="376" t="n">
        <v>3736.170313</v>
      </c>
      <c r="F29" s="376" t="n">
        <v>8297.505167</v>
      </c>
      <c r="G29" s="376" t="n">
        <v>-24.1448881911141</v>
      </c>
      <c r="H29" s="377" t="n">
        <v>122.085838488916</v>
      </c>
      <c r="I29" s="378"/>
      <c r="J29" s="378"/>
      <c r="K29" s="378"/>
      <c r="L29" s="378"/>
      <c r="M29" s="378"/>
      <c r="N29" s="378"/>
      <c r="O29" s="378"/>
      <c r="P29" s="378"/>
    </row>
    <row r="30" customFormat="false" ht="15" hidden="false" customHeight="true" outlineLevel="0" collapsed="false">
      <c r="B30" s="374" t="n">
        <v>24</v>
      </c>
      <c r="C30" s="375" t="s">
        <v>342</v>
      </c>
      <c r="D30" s="376" t="n">
        <v>1117.890858</v>
      </c>
      <c r="E30" s="376" t="n">
        <v>1712.6535</v>
      </c>
      <c r="F30" s="376" t="n">
        <v>1723.506505</v>
      </c>
      <c r="G30" s="376" t="n">
        <v>53.2039990973788</v>
      </c>
      <c r="H30" s="377" t="n">
        <v>0.633695315485582</v>
      </c>
      <c r="I30" s="378"/>
      <c r="J30" s="378"/>
      <c r="K30" s="378"/>
      <c r="L30" s="378"/>
      <c r="M30" s="378"/>
      <c r="N30" s="378"/>
      <c r="O30" s="378"/>
      <c r="P30" s="378"/>
    </row>
    <row r="31" customFormat="false" ht="15" hidden="false" customHeight="true" outlineLevel="0" collapsed="false">
      <c r="B31" s="374" t="n">
        <v>25</v>
      </c>
      <c r="C31" s="375" t="s">
        <v>343</v>
      </c>
      <c r="D31" s="376" t="n">
        <v>3074.038554</v>
      </c>
      <c r="E31" s="376" t="n">
        <v>2504.375418</v>
      </c>
      <c r="F31" s="376" t="n">
        <v>3799.753715</v>
      </c>
      <c r="G31" s="376" t="n">
        <v>-18.5314245736685</v>
      </c>
      <c r="H31" s="377" t="n">
        <v>51.724605172594</v>
      </c>
      <c r="I31" s="378"/>
      <c r="J31" s="378"/>
      <c r="K31" s="378"/>
      <c r="L31" s="378"/>
      <c r="M31" s="378"/>
      <c r="N31" s="378"/>
      <c r="O31" s="378"/>
      <c r="P31" s="378"/>
    </row>
    <row r="32" customFormat="false" ht="15" hidden="false" customHeight="true" outlineLevel="0" collapsed="false">
      <c r="B32" s="374" t="n">
        <v>26</v>
      </c>
      <c r="C32" s="375" t="s">
        <v>344</v>
      </c>
      <c r="D32" s="376" t="n">
        <v>2.138778</v>
      </c>
      <c r="E32" s="376" t="n">
        <v>1.425203</v>
      </c>
      <c r="F32" s="376" t="n">
        <v>4.817932</v>
      </c>
      <c r="G32" s="376" t="n">
        <v>-33.3636777636576</v>
      </c>
      <c r="H32" s="377" t="n">
        <v>238.052333597389</v>
      </c>
      <c r="I32" s="378"/>
      <c r="J32" s="378"/>
      <c r="K32" s="378"/>
      <c r="L32" s="378"/>
      <c r="M32" s="378"/>
      <c r="N32" s="378"/>
      <c r="O32" s="378"/>
      <c r="P32" s="378"/>
    </row>
    <row r="33" customFormat="false" ht="15" hidden="false" customHeight="true" outlineLevel="0" collapsed="false">
      <c r="B33" s="374" t="n">
        <v>27</v>
      </c>
      <c r="C33" s="375" t="s">
        <v>345</v>
      </c>
      <c r="D33" s="376" t="n">
        <v>2678.538771</v>
      </c>
      <c r="E33" s="376" t="n">
        <v>2380.315185</v>
      </c>
      <c r="F33" s="376" t="n">
        <v>4371.61291</v>
      </c>
      <c r="G33" s="376" t="n">
        <v>-11.1338162892696</v>
      </c>
      <c r="H33" s="377" t="n">
        <v>83.6568929000888</v>
      </c>
      <c r="I33" s="378"/>
      <c r="J33" s="378"/>
      <c r="K33" s="378"/>
      <c r="L33" s="378"/>
      <c r="M33" s="378"/>
      <c r="N33" s="378"/>
      <c r="O33" s="378"/>
      <c r="P33" s="378"/>
    </row>
    <row r="34" customFormat="false" ht="15" hidden="false" customHeight="true" outlineLevel="0" collapsed="false">
      <c r="B34" s="374" t="n">
        <v>28</v>
      </c>
      <c r="C34" s="375" t="s">
        <v>346</v>
      </c>
      <c r="D34" s="376" t="n">
        <v>70.51603</v>
      </c>
      <c r="E34" s="376" t="n">
        <v>64.520565</v>
      </c>
      <c r="F34" s="376" t="n">
        <v>124.82072</v>
      </c>
      <c r="G34" s="376" t="n">
        <v>-8.50227246202033</v>
      </c>
      <c r="H34" s="377" t="n">
        <v>93.4588142555788</v>
      </c>
      <c r="I34" s="378"/>
      <c r="J34" s="378"/>
      <c r="K34" s="378"/>
      <c r="L34" s="378"/>
      <c r="M34" s="378"/>
      <c r="N34" s="378"/>
      <c r="O34" s="378"/>
      <c r="P34" s="378"/>
    </row>
    <row r="35" customFormat="false" ht="15" hidden="false" customHeight="true" outlineLevel="0" collapsed="false">
      <c r="B35" s="374" t="n">
        <v>29</v>
      </c>
      <c r="C35" s="375" t="s">
        <v>267</v>
      </c>
      <c r="D35" s="376" t="n">
        <v>966.723657</v>
      </c>
      <c r="E35" s="376" t="n">
        <v>716.381405</v>
      </c>
      <c r="F35" s="376" t="n">
        <v>991.061824</v>
      </c>
      <c r="G35" s="376" t="n">
        <v>-25.8959476358403</v>
      </c>
      <c r="H35" s="377" t="n">
        <v>38.3427622608378</v>
      </c>
      <c r="I35" s="378"/>
      <c r="J35" s="378"/>
      <c r="K35" s="378"/>
      <c r="L35" s="378"/>
      <c r="M35" s="378"/>
      <c r="N35" s="378"/>
      <c r="O35" s="378"/>
      <c r="P35" s="378"/>
    </row>
    <row r="36" customFormat="false" ht="15" hidden="false" customHeight="true" outlineLevel="0" collapsed="false">
      <c r="B36" s="374" t="n">
        <v>30</v>
      </c>
      <c r="C36" s="375" t="s">
        <v>347</v>
      </c>
      <c r="D36" s="376" t="n">
        <v>20660.746605</v>
      </c>
      <c r="E36" s="376" t="n">
        <v>11530.401968</v>
      </c>
      <c r="F36" s="376" t="n">
        <v>13432.495487</v>
      </c>
      <c r="G36" s="376" t="n">
        <v>-44.1917458819732</v>
      </c>
      <c r="H36" s="377" t="n">
        <v>16.4963331224603</v>
      </c>
      <c r="I36" s="378"/>
      <c r="J36" s="378"/>
      <c r="K36" s="378"/>
      <c r="L36" s="378"/>
      <c r="M36" s="378"/>
      <c r="N36" s="378"/>
      <c r="O36" s="378"/>
      <c r="P36" s="378"/>
    </row>
    <row r="37" customFormat="false" ht="15" hidden="false" customHeight="true" outlineLevel="0" collapsed="false">
      <c r="B37" s="374" t="n">
        <v>31</v>
      </c>
      <c r="C37" s="375" t="s">
        <v>348</v>
      </c>
      <c r="D37" s="376" t="n">
        <v>220.936904</v>
      </c>
      <c r="E37" s="376" t="n">
        <v>133.482062</v>
      </c>
      <c r="F37" s="376" t="n">
        <v>228.266985</v>
      </c>
      <c r="G37" s="376" t="n">
        <v>-39.5836279121572</v>
      </c>
      <c r="H37" s="377" t="n">
        <v>71.0094836563133</v>
      </c>
      <c r="I37" s="378"/>
      <c r="J37" s="378"/>
      <c r="K37" s="378"/>
      <c r="L37" s="378"/>
      <c r="M37" s="378"/>
      <c r="N37" s="378"/>
      <c r="O37" s="378"/>
      <c r="P37" s="378"/>
    </row>
    <row r="38" customFormat="false" ht="15" hidden="false" customHeight="true" outlineLevel="0" collapsed="false">
      <c r="B38" s="374" t="n">
        <v>32</v>
      </c>
      <c r="C38" s="375" t="s">
        <v>270</v>
      </c>
      <c r="D38" s="376" t="n">
        <v>356.822332</v>
      </c>
      <c r="E38" s="376" t="n">
        <v>259.30542</v>
      </c>
      <c r="F38" s="376" t="n">
        <v>405.780005</v>
      </c>
      <c r="G38" s="376" t="n">
        <v>-27.3292625642052</v>
      </c>
      <c r="H38" s="377" t="n">
        <v>56.4872824486276</v>
      </c>
      <c r="I38" s="378"/>
      <c r="J38" s="378"/>
      <c r="K38" s="378"/>
      <c r="L38" s="378"/>
      <c r="M38" s="378"/>
      <c r="N38" s="378"/>
      <c r="O38" s="378"/>
      <c r="P38" s="378"/>
    </row>
    <row r="39" customFormat="false" ht="15" hidden="false" customHeight="true" outlineLevel="0" collapsed="false">
      <c r="B39" s="374" t="n">
        <v>33</v>
      </c>
      <c r="C39" s="375" t="s">
        <v>349</v>
      </c>
      <c r="D39" s="376" t="n">
        <v>185.767537</v>
      </c>
      <c r="E39" s="376" t="n">
        <v>125.797325</v>
      </c>
      <c r="F39" s="376" t="n">
        <v>481.16712</v>
      </c>
      <c r="G39" s="376" t="n">
        <v>-32.2823960356432</v>
      </c>
      <c r="H39" s="377" t="n">
        <v>282.493920280101</v>
      </c>
      <c r="I39" s="378"/>
      <c r="J39" s="378"/>
      <c r="K39" s="378"/>
      <c r="L39" s="378"/>
      <c r="M39" s="378"/>
      <c r="N39" s="378"/>
      <c r="O39" s="378"/>
      <c r="P39" s="378"/>
    </row>
    <row r="40" customFormat="false" ht="15" hidden="false" customHeight="true" outlineLevel="0" collapsed="false">
      <c r="B40" s="374" t="n">
        <v>34</v>
      </c>
      <c r="C40" s="375" t="s">
        <v>350</v>
      </c>
      <c r="D40" s="376" t="n">
        <v>22.546448</v>
      </c>
      <c r="E40" s="376" t="n">
        <v>14.991866</v>
      </c>
      <c r="F40" s="376" t="n">
        <v>32.411349</v>
      </c>
      <c r="G40" s="376" t="n">
        <v>-33.5067501541706</v>
      </c>
      <c r="H40" s="377" t="n">
        <v>116.192894200095</v>
      </c>
      <c r="I40" s="378"/>
      <c r="J40" s="378"/>
      <c r="K40" s="378"/>
      <c r="L40" s="378"/>
      <c r="M40" s="378"/>
      <c r="N40" s="378"/>
      <c r="O40" s="378"/>
      <c r="P40" s="378"/>
    </row>
    <row r="41" customFormat="false" ht="15" hidden="false" customHeight="true" outlineLevel="0" collapsed="false">
      <c r="B41" s="374" t="n">
        <v>35</v>
      </c>
      <c r="C41" s="375" t="s">
        <v>303</v>
      </c>
      <c r="D41" s="376" t="n">
        <v>1090.862185</v>
      </c>
      <c r="E41" s="376" t="n">
        <v>825.069548</v>
      </c>
      <c r="F41" s="376" t="n">
        <v>1324.33396</v>
      </c>
      <c r="G41" s="376" t="n">
        <v>-24.3653726982937</v>
      </c>
      <c r="H41" s="377" t="n">
        <v>60.511797243061</v>
      </c>
      <c r="I41" s="378"/>
      <c r="J41" s="378"/>
      <c r="K41" s="378"/>
      <c r="L41" s="378"/>
      <c r="M41" s="378"/>
      <c r="N41" s="378"/>
      <c r="O41" s="378"/>
      <c r="P41" s="378"/>
    </row>
    <row r="42" customFormat="false" ht="15" hidden="false" customHeight="true" outlineLevel="0" collapsed="false">
      <c r="B42" s="374" t="n">
        <v>36</v>
      </c>
      <c r="C42" s="375" t="s">
        <v>351</v>
      </c>
      <c r="D42" s="376" t="n">
        <v>2668.163576</v>
      </c>
      <c r="E42" s="376" t="n">
        <v>2384.359405</v>
      </c>
      <c r="F42" s="376" t="n">
        <v>2801.442824</v>
      </c>
      <c r="G42" s="376" t="n">
        <v>-10.6366856047659</v>
      </c>
      <c r="H42" s="377" t="n">
        <v>17.49247274238</v>
      </c>
      <c r="I42" s="378"/>
      <c r="J42" s="378"/>
      <c r="K42" s="378"/>
      <c r="L42" s="378"/>
      <c r="M42" s="378"/>
      <c r="N42" s="378"/>
      <c r="O42" s="378"/>
      <c r="P42" s="378"/>
    </row>
    <row r="43" customFormat="false" ht="15" hidden="false" customHeight="true" outlineLevel="0" collapsed="false">
      <c r="B43" s="374" t="n">
        <v>37</v>
      </c>
      <c r="C43" s="375" t="s">
        <v>352</v>
      </c>
      <c r="D43" s="376" t="n">
        <v>105.787838</v>
      </c>
      <c r="E43" s="376" t="n">
        <v>191.470536</v>
      </c>
      <c r="F43" s="376" t="n">
        <v>40.192846</v>
      </c>
      <c r="G43" s="376" t="n">
        <v>80.9948474417258</v>
      </c>
      <c r="H43" s="377" t="n">
        <v>-79.0083389122596</v>
      </c>
      <c r="I43" s="378"/>
      <c r="J43" s="378"/>
      <c r="K43" s="378"/>
      <c r="L43" s="378"/>
      <c r="M43" s="378"/>
      <c r="N43" s="378"/>
      <c r="O43" s="378"/>
      <c r="P43" s="378"/>
    </row>
    <row r="44" customFormat="false" ht="15" hidden="false" customHeight="true" outlineLevel="0" collapsed="false">
      <c r="B44" s="374" t="n">
        <v>38</v>
      </c>
      <c r="C44" s="375" t="s">
        <v>353</v>
      </c>
      <c r="D44" s="376" t="n">
        <v>633.408099</v>
      </c>
      <c r="E44" s="376" t="n">
        <v>672.738513</v>
      </c>
      <c r="F44" s="376" t="n">
        <v>894.617226</v>
      </c>
      <c r="G44" s="376" t="n">
        <v>6.20933235020098</v>
      </c>
      <c r="H44" s="377" t="n">
        <v>32.9814197808533</v>
      </c>
      <c r="I44" s="378"/>
      <c r="J44" s="378"/>
      <c r="K44" s="378"/>
      <c r="L44" s="378"/>
      <c r="M44" s="378"/>
      <c r="N44" s="378"/>
      <c r="O44" s="378"/>
      <c r="P44" s="378"/>
    </row>
    <row r="45" customFormat="false" ht="15" hidden="false" customHeight="true" outlineLevel="0" collapsed="false">
      <c r="B45" s="374" t="n">
        <v>39</v>
      </c>
      <c r="C45" s="375" t="s">
        <v>354</v>
      </c>
      <c r="D45" s="376" t="n">
        <v>176.375252</v>
      </c>
      <c r="E45" s="376" t="n">
        <v>130.544725</v>
      </c>
      <c r="F45" s="376" t="n">
        <v>211.459855</v>
      </c>
      <c r="G45" s="376" t="n">
        <v>-25.9846698900819</v>
      </c>
      <c r="H45" s="377" t="n">
        <v>61.9826883085472</v>
      </c>
      <c r="I45" s="378"/>
      <c r="J45" s="378"/>
      <c r="K45" s="378"/>
      <c r="L45" s="378"/>
      <c r="M45" s="378"/>
      <c r="N45" s="378"/>
      <c r="O45" s="378"/>
      <c r="P45" s="378"/>
    </row>
    <row r="46" customFormat="false" ht="15" hidden="false" customHeight="true" outlineLevel="0" collapsed="false">
      <c r="B46" s="374" t="n">
        <v>40</v>
      </c>
      <c r="C46" s="375" t="s">
        <v>355</v>
      </c>
      <c r="D46" s="376" t="n">
        <v>1.285147</v>
      </c>
      <c r="E46" s="376" t="n">
        <v>13.992314</v>
      </c>
      <c r="F46" s="376" t="n">
        <v>27.332051</v>
      </c>
      <c r="G46" s="376" t="n">
        <v>988.771479060372</v>
      </c>
      <c r="H46" s="377" t="n">
        <v>95.3361752745114</v>
      </c>
      <c r="I46" s="378"/>
      <c r="J46" s="378"/>
      <c r="K46" s="378"/>
      <c r="L46" s="378"/>
      <c r="M46" s="378"/>
      <c r="N46" s="378"/>
      <c r="O46" s="378"/>
      <c r="P46" s="378"/>
    </row>
    <row r="47" customFormat="false" ht="15" hidden="false" customHeight="true" outlineLevel="0" collapsed="false">
      <c r="B47" s="374" t="n">
        <v>41</v>
      </c>
      <c r="C47" s="375" t="s">
        <v>356</v>
      </c>
      <c r="D47" s="376" t="n">
        <v>0.824474</v>
      </c>
      <c r="E47" s="376" t="n">
        <v>1.698174</v>
      </c>
      <c r="F47" s="376" t="n">
        <v>33.350238</v>
      </c>
      <c r="G47" s="376" t="n">
        <v>105.970594585154</v>
      </c>
      <c r="H47" s="377" t="s">
        <v>239</v>
      </c>
      <c r="I47" s="378"/>
      <c r="J47" s="378"/>
      <c r="K47" s="378"/>
      <c r="L47" s="378"/>
      <c r="M47" s="378"/>
      <c r="N47" s="378"/>
      <c r="O47" s="378"/>
      <c r="P47" s="378"/>
    </row>
    <row r="48" customFormat="false" ht="15" hidden="false" customHeight="true" outlineLevel="0" collapsed="false">
      <c r="B48" s="374" t="n">
        <v>42</v>
      </c>
      <c r="C48" s="375" t="s">
        <v>308</v>
      </c>
      <c r="D48" s="376" t="n">
        <v>15.509586</v>
      </c>
      <c r="E48" s="376" t="n">
        <v>13.390295</v>
      </c>
      <c r="F48" s="376" t="n">
        <v>12.444186</v>
      </c>
      <c r="G48" s="376" t="n">
        <v>-13.6643943945377</v>
      </c>
      <c r="H48" s="377" t="n">
        <v>-7.06563223588429</v>
      </c>
      <c r="I48" s="378"/>
      <c r="J48" s="378"/>
      <c r="K48" s="378"/>
      <c r="L48" s="378"/>
      <c r="M48" s="378"/>
      <c r="N48" s="378"/>
      <c r="O48" s="378"/>
      <c r="P48" s="378"/>
    </row>
    <row r="49" customFormat="false" ht="15" hidden="false" customHeight="true" outlineLevel="0" collapsed="false">
      <c r="B49" s="374" t="n">
        <v>43</v>
      </c>
      <c r="C49" s="375" t="s">
        <v>357</v>
      </c>
      <c r="D49" s="376" t="n">
        <v>823.740169</v>
      </c>
      <c r="E49" s="376" t="n">
        <v>682.462867</v>
      </c>
      <c r="F49" s="376" t="n">
        <v>848.844402</v>
      </c>
      <c r="G49" s="376" t="n">
        <v>-17.1507117555657</v>
      </c>
      <c r="H49" s="377" t="n">
        <v>24.3795733138401</v>
      </c>
      <c r="I49" s="378"/>
      <c r="J49" s="378"/>
      <c r="K49" s="378"/>
      <c r="L49" s="378"/>
      <c r="M49" s="378"/>
      <c r="N49" s="378"/>
      <c r="O49" s="378"/>
      <c r="P49" s="378"/>
    </row>
    <row r="50" customFormat="false" ht="15" hidden="false" customHeight="true" outlineLevel="0" collapsed="false">
      <c r="B50" s="374" t="n">
        <v>44</v>
      </c>
      <c r="C50" s="375" t="s">
        <v>284</v>
      </c>
      <c r="D50" s="376" t="n">
        <v>1160.506487</v>
      </c>
      <c r="E50" s="376" t="n">
        <v>831.056852</v>
      </c>
      <c r="F50" s="376" t="n">
        <v>1034.830896</v>
      </c>
      <c r="G50" s="376" t="n">
        <v>-28.3884354538727</v>
      </c>
      <c r="H50" s="377" t="n">
        <v>24.5198681064481</v>
      </c>
      <c r="I50" s="378"/>
      <c r="J50" s="378"/>
      <c r="K50" s="378"/>
      <c r="L50" s="378"/>
      <c r="M50" s="378"/>
      <c r="N50" s="378"/>
      <c r="O50" s="378"/>
      <c r="P50" s="378"/>
    </row>
    <row r="51" customFormat="false" ht="15" hidden="false" customHeight="true" outlineLevel="0" collapsed="false">
      <c r="B51" s="374" t="n">
        <v>45</v>
      </c>
      <c r="C51" s="375" t="s">
        <v>358</v>
      </c>
      <c r="D51" s="376" t="n">
        <v>341.887717</v>
      </c>
      <c r="E51" s="376" t="n">
        <v>413.151611</v>
      </c>
      <c r="F51" s="376" t="n">
        <v>420.238632</v>
      </c>
      <c r="G51" s="376" t="n">
        <v>20.844239338379</v>
      </c>
      <c r="H51" s="377" t="n">
        <v>1.71535601249295</v>
      </c>
      <c r="I51" s="378"/>
      <c r="J51" s="378"/>
      <c r="K51" s="378"/>
      <c r="L51" s="378"/>
      <c r="M51" s="378"/>
      <c r="N51" s="378"/>
      <c r="O51" s="378"/>
      <c r="P51" s="378"/>
    </row>
    <row r="52" customFormat="false" ht="15" hidden="false" customHeight="true" outlineLevel="0" collapsed="false">
      <c r="B52" s="374" t="n">
        <v>46</v>
      </c>
      <c r="C52" s="375" t="s">
        <v>359</v>
      </c>
      <c r="D52" s="376" t="n">
        <v>758.120704</v>
      </c>
      <c r="E52" s="376" t="n">
        <v>587.2637</v>
      </c>
      <c r="F52" s="376" t="n">
        <v>1022.862303</v>
      </c>
      <c r="G52" s="376" t="n">
        <v>-22.5369130665504</v>
      </c>
      <c r="H52" s="377" t="n">
        <v>74.1742769049066</v>
      </c>
      <c r="I52" s="378"/>
      <c r="J52" s="378"/>
      <c r="K52" s="378"/>
      <c r="L52" s="378"/>
      <c r="M52" s="378"/>
      <c r="N52" s="378"/>
      <c r="O52" s="378"/>
      <c r="P52" s="378"/>
    </row>
    <row r="53" customFormat="false" ht="15" hidden="false" customHeight="true" outlineLevel="0" collapsed="false">
      <c r="B53" s="374" t="n">
        <v>47</v>
      </c>
      <c r="C53" s="375" t="s">
        <v>309</v>
      </c>
      <c r="D53" s="376" t="n">
        <v>1122.999699</v>
      </c>
      <c r="E53" s="376" t="n">
        <v>1303.573299</v>
      </c>
      <c r="F53" s="376" t="n">
        <v>1607.520177</v>
      </c>
      <c r="G53" s="376" t="n">
        <v>16.079576883306</v>
      </c>
      <c r="H53" s="377" t="n">
        <v>23.3164393772996</v>
      </c>
      <c r="I53" s="378"/>
      <c r="J53" s="378" t="s">
        <v>37</v>
      </c>
      <c r="K53" s="378"/>
      <c r="L53" s="378"/>
      <c r="M53" s="378"/>
      <c r="N53" s="378"/>
      <c r="O53" s="378"/>
      <c r="P53" s="378"/>
    </row>
    <row r="54" customFormat="false" ht="15" hidden="false" customHeight="true" outlineLevel="0" collapsed="false">
      <c r="B54" s="374" t="n">
        <v>48</v>
      </c>
      <c r="C54" s="375" t="s">
        <v>360</v>
      </c>
      <c r="D54" s="376" t="n">
        <v>6415.413212</v>
      </c>
      <c r="E54" s="376" t="n">
        <v>5954.773118</v>
      </c>
      <c r="F54" s="376" t="n">
        <v>14859.289684</v>
      </c>
      <c r="G54" s="376" t="n">
        <v>-7.18020926755543</v>
      </c>
      <c r="H54" s="377" t="n">
        <v>149.535782296786</v>
      </c>
      <c r="I54" s="378"/>
      <c r="J54" s="378"/>
      <c r="K54" s="378"/>
      <c r="L54" s="378"/>
      <c r="M54" s="378"/>
      <c r="N54" s="378"/>
      <c r="O54" s="378"/>
      <c r="P54" s="378"/>
    </row>
    <row r="55" customFormat="false" ht="15" hidden="false" customHeight="true" outlineLevel="0" collapsed="false">
      <c r="B55" s="374" t="n">
        <v>49</v>
      </c>
      <c r="C55" s="375" t="s">
        <v>361</v>
      </c>
      <c r="D55" s="376" t="n">
        <v>200.752316</v>
      </c>
      <c r="E55" s="376" t="n">
        <v>192.18949</v>
      </c>
      <c r="F55" s="376" t="n">
        <v>295.779927</v>
      </c>
      <c r="G55" s="376" t="n">
        <v>-4.26536847525087</v>
      </c>
      <c r="H55" s="377" t="n">
        <v>53.9001570793491</v>
      </c>
      <c r="I55" s="378"/>
      <c r="J55" s="378"/>
      <c r="K55" s="378"/>
      <c r="L55" s="378"/>
      <c r="M55" s="378"/>
      <c r="N55" s="378"/>
      <c r="O55" s="378"/>
      <c r="P55" s="378"/>
    </row>
    <row r="56" customFormat="false" ht="15" hidden="false" customHeight="true" outlineLevel="0" collapsed="false">
      <c r="B56" s="379"/>
      <c r="C56" s="380" t="s">
        <v>289</v>
      </c>
      <c r="D56" s="371" t="n">
        <v>18268.76968</v>
      </c>
      <c r="E56" s="371" t="n">
        <v>14580.951419</v>
      </c>
      <c r="F56" s="371" t="n">
        <v>21022.916779</v>
      </c>
      <c r="G56" s="376" t="n">
        <v>-20.1864620639303</v>
      </c>
      <c r="H56" s="377" t="n">
        <v>44.1806928428942</v>
      </c>
      <c r="I56" s="373"/>
      <c r="J56" s="373"/>
      <c r="K56" s="373"/>
      <c r="L56" s="373"/>
      <c r="M56" s="373"/>
      <c r="N56" s="373"/>
      <c r="O56" s="373"/>
      <c r="P56" s="373"/>
    </row>
    <row r="57" customFormat="false" ht="15" hidden="false" customHeight="true" outlineLevel="0" collapsed="false">
      <c r="B57" s="381"/>
      <c r="C57" s="382" t="s">
        <v>290</v>
      </c>
      <c r="D57" s="383" t="n">
        <v>81852.49102</v>
      </c>
      <c r="E57" s="383" t="n">
        <v>65552.446536</v>
      </c>
      <c r="F57" s="383" t="n">
        <v>98202.567654</v>
      </c>
      <c r="G57" s="383" t="n">
        <v>-19.9139259915953</v>
      </c>
      <c r="H57" s="384" t="n">
        <v>49.8076316649284</v>
      </c>
      <c r="I57" s="373"/>
      <c r="J57" s="373"/>
      <c r="K57" s="373"/>
      <c r="L57" s="373"/>
      <c r="M57" s="373"/>
      <c r="N57" s="373"/>
      <c r="O57" s="373"/>
      <c r="P57" s="373"/>
    </row>
    <row r="58" customFormat="false" ht="13.5" hidden="false" customHeight="false" outlineLevel="0" collapsed="false">
      <c r="B58" s="284" t="s">
        <v>362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4" width="9.14"/>
    <col collapsed="false" customWidth="true" hidden="false" outlineLevel="0" max="2" min="2" style="284" width="6.13"/>
    <col collapsed="false" customWidth="true" hidden="false" outlineLevel="0" max="3" min="3" style="284" width="41.14"/>
    <col collapsed="false" customWidth="true" hidden="false" outlineLevel="0" max="8" min="4" style="284" width="10.71"/>
    <col collapsed="false" customWidth="false" hidden="false" outlineLevel="0" max="257" min="9" style="284" width="9.14"/>
  </cols>
  <sheetData>
    <row r="1" customFormat="false" ht="12.75" hidden="false" customHeight="false" outlineLevel="0" collapsed="false">
      <c r="B1" s="285" t="s">
        <v>363</v>
      </c>
      <c r="C1" s="285"/>
      <c r="D1" s="285"/>
      <c r="E1" s="285"/>
      <c r="F1" s="285"/>
      <c r="G1" s="285"/>
      <c r="H1" s="285"/>
    </row>
    <row r="2" customFormat="false" ht="15" hidden="false" customHeight="true" outlineLevel="0" collapsed="false">
      <c r="B2" s="385" t="s">
        <v>16</v>
      </c>
      <c r="C2" s="385"/>
      <c r="D2" s="385"/>
      <c r="E2" s="385"/>
      <c r="F2" s="385"/>
      <c r="G2" s="385"/>
      <c r="H2" s="385"/>
    </row>
    <row r="3" customFormat="false" ht="15" hidden="false" customHeight="true" outlineLevel="0" collapsed="false">
      <c r="B3" s="386" t="s">
        <v>201</v>
      </c>
      <c r="C3" s="386"/>
      <c r="D3" s="386"/>
      <c r="E3" s="386"/>
      <c r="F3" s="386"/>
      <c r="G3" s="386"/>
      <c r="H3" s="386"/>
    </row>
    <row r="4" customFormat="false" ht="15" hidden="false" customHeight="true" outlineLevel="0" collapsed="false">
      <c r="B4" s="387"/>
      <c r="C4" s="388"/>
      <c r="D4" s="389" t="s">
        <v>200</v>
      </c>
      <c r="E4" s="389"/>
      <c r="F4" s="389"/>
      <c r="G4" s="390" t="s">
        <v>104</v>
      </c>
      <c r="H4" s="390"/>
    </row>
    <row r="5" customFormat="false" ht="15" hidden="false" customHeight="true" outlineLevel="0" collapsed="false">
      <c r="B5" s="391"/>
      <c r="C5" s="392"/>
      <c r="D5" s="393" t="s">
        <v>100</v>
      </c>
      <c r="E5" s="393" t="s">
        <v>234</v>
      </c>
      <c r="F5" s="393" t="s">
        <v>235</v>
      </c>
      <c r="G5" s="393" t="s">
        <v>234</v>
      </c>
      <c r="H5" s="394" t="s">
        <v>235</v>
      </c>
    </row>
    <row r="6" customFormat="false" ht="15" hidden="false" customHeight="true" outlineLevel="0" collapsed="false">
      <c r="B6" s="369"/>
      <c r="C6" s="370" t="s">
        <v>295</v>
      </c>
      <c r="D6" s="371" t="n">
        <v>10449.158994</v>
      </c>
      <c r="E6" s="371" t="n">
        <v>10548.511491</v>
      </c>
      <c r="F6" s="371" t="n">
        <v>13205.638432</v>
      </c>
      <c r="G6" s="371" t="n">
        <v>0.95081811901845</v>
      </c>
      <c r="H6" s="372" t="n">
        <v>25.1895913775802</v>
      </c>
    </row>
    <row r="7" customFormat="false" ht="15" hidden="false" customHeight="true" outlineLevel="0" collapsed="false">
      <c r="B7" s="374" t="n">
        <v>1</v>
      </c>
      <c r="C7" s="375" t="s">
        <v>364</v>
      </c>
      <c r="D7" s="376" t="n">
        <v>238.830421</v>
      </c>
      <c r="E7" s="376" t="n">
        <v>273.416281</v>
      </c>
      <c r="F7" s="376" t="n">
        <v>242.735678</v>
      </c>
      <c r="G7" s="376" t="n">
        <v>14.4813461598345</v>
      </c>
      <c r="H7" s="377" t="n">
        <v>-11.2212055872415</v>
      </c>
    </row>
    <row r="8" customFormat="false" ht="15" hidden="false" customHeight="true" outlineLevel="0" collapsed="false">
      <c r="B8" s="374" t="n">
        <v>2</v>
      </c>
      <c r="C8" s="375" t="s">
        <v>365</v>
      </c>
      <c r="D8" s="376" t="n">
        <v>62.8519</v>
      </c>
      <c r="E8" s="376" t="n">
        <v>95.889866</v>
      </c>
      <c r="F8" s="376" t="n">
        <v>94.563807</v>
      </c>
      <c r="G8" s="376" t="n">
        <v>52.5647848354624</v>
      </c>
      <c r="H8" s="377" t="n">
        <v>-1.38289795920666</v>
      </c>
    </row>
    <row r="9" customFormat="false" ht="15" hidden="false" customHeight="true" outlineLevel="0" collapsed="false">
      <c r="B9" s="374" t="n">
        <v>3</v>
      </c>
      <c r="C9" s="375" t="s">
        <v>366</v>
      </c>
      <c r="D9" s="376" t="n">
        <v>44.788901</v>
      </c>
      <c r="E9" s="376" t="n">
        <v>38.148025</v>
      </c>
      <c r="F9" s="376" t="n">
        <v>43.26284</v>
      </c>
      <c r="G9" s="376" t="n">
        <v>-14.8270572658168</v>
      </c>
      <c r="H9" s="377" t="n">
        <v>13.407810758224</v>
      </c>
    </row>
    <row r="10" customFormat="false" ht="15" hidden="false" customHeight="true" outlineLevel="0" collapsed="false">
      <c r="B10" s="374" t="n">
        <v>4</v>
      </c>
      <c r="C10" s="375" t="s">
        <v>367</v>
      </c>
      <c r="D10" s="376" t="n">
        <v>189.930242</v>
      </c>
      <c r="E10" s="376" t="n">
        <v>187.91607</v>
      </c>
      <c r="F10" s="376" t="n">
        <v>205.291387</v>
      </c>
      <c r="G10" s="376" t="n">
        <v>-1.06047987871254</v>
      </c>
      <c r="H10" s="377" t="n">
        <v>9.24631778431721</v>
      </c>
    </row>
    <row r="11" customFormat="false" ht="15" hidden="false" customHeight="true" outlineLevel="0" collapsed="false">
      <c r="B11" s="374" t="n">
        <v>5</v>
      </c>
      <c r="C11" s="375" t="s">
        <v>328</v>
      </c>
      <c r="D11" s="376" t="n">
        <v>1261.603549</v>
      </c>
      <c r="E11" s="376" t="n">
        <v>1136.010526</v>
      </c>
      <c r="F11" s="376" t="n">
        <v>322.222599</v>
      </c>
      <c r="G11" s="395" t="s">
        <v>239</v>
      </c>
      <c r="H11" s="396" t="s">
        <v>239</v>
      </c>
    </row>
    <row r="12" customFormat="false" ht="15" hidden="false" customHeight="true" outlineLevel="0" collapsed="false">
      <c r="B12" s="374" t="n">
        <v>6</v>
      </c>
      <c r="C12" s="375" t="s">
        <v>368</v>
      </c>
      <c r="D12" s="376" t="n">
        <v>52.334076</v>
      </c>
      <c r="E12" s="376" t="n">
        <v>50.690567</v>
      </c>
      <c r="F12" s="376" t="n">
        <v>88.842393</v>
      </c>
      <c r="G12" s="376" t="n">
        <v>-3.14041849138599</v>
      </c>
      <c r="H12" s="377" t="n">
        <v>75.2641531904743</v>
      </c>
    </row>
    <row r="13" customFormat="false" ht="15" hidden="false" customHeight="true" outlineLevel="0" collapsed="false">
      <c r="B13" s="374" t="n">
        <v>7</v>
      </c>
      <c r="C13" s="375" t="s">
        <v>334</v>
      </c>
      <c r="D13" s="376" t="n">
        <v>20.702929</v>
      </c>
      <c r="E13" s="376" t="n">
        <v>37.698547</v>
      </c>
      <c r="F13" s="376" t="n">
        <v>37.079071</v>
      </c>
      <c r="G13" s="376" t="n">
        <v>82.0928188470337</v>
      </c>
      <c r="H13" s="377" t="n">
        <v>-1.6432357459294</v>
      </c>
    </row>
    <row r="14" customFormat="false" ht="15" hidden="false" customHeight="true" outlineLevel="0" collapsed="false">
      <c r="B14" s="374" t="n">
        <v>8</v>
      </c>
      <c r="C14" s="375" t="s">
        <v>369</v>
      </c>
      <c r="D14" s="376" t="n">
        <v>858.069449</v>
      </c>
      <c r="E14" s="376" t="n">
        <v>786.979601</v>
      </c>
      <c r="F14" s="376" t="n">
        <v>2138.203275</v>
      </c>
      <c r="G14" s="376" t="n">
        <v>-8.2848594694577</v>
      </c>
      <c r="H14" s="377" t="n">
        <v>171.697420401117</v>
      </c>
    </row>
    <row r="15" customFormat="false" ht="15" hidden="false" customHeight="true" outlineLevel="0" collapsed="false">
      <c r="B15" s="374" t="n">
        <v>9</v>
      </c>
      <c r="C15" s="375" t="s">
        <v>370</v>
      </c>
      <c r="D15" s="376" t="n">
        <v>27.896918</v>
      </c>
      <c r="E15" s="376" t="n">
        <v>17.541569</v>
      </c>
      <c r="F15" s="376" t="n">
        <v>46.265959</v>
      </c>
      <c r="G15" s="376" t="n">
        <v>-37.1200467377794</v>
      </c>
      <c r="H15" s="377" t="n">
        <v>163.750403398921</v>
      </c>
    </row>
    <row r="16" customFormat="false" ht="15" hidden="false" customHeight="true" outlineLevel="0" collapsed="false">
      <c r="B16" s="374" t="n">
        <v>10</v>
      </c>
      <c r="C16" s="375" t="s">
        <v>371</v>
      </c>
      <c r="D16" s="376" t="n">
        <v>94.379535</v>
      </c>
      <c r="E16" s="376" t="n">
        <v>120.107464</v>
      </c>
      <c r="F16" s="376" t="n">
        <v>56.937187</v>
      </c>
      <c r="G16" s="376" t="n">
        <v>27.260071794166</v>
      </c>
      <c r="H16" s="377" t="n">
        <v>-52.5947971060317</v>
      </c>
    </row>
    <row r="17" customFormat="false" ht="15" hidden="false" customHeight="true" outlineLevel="0" collapsed="false">
      <c r="B17" s="374" t="n">
        <v>11</v>
      </c>
      <c r="C17" s="375" t="s">
        <v>252</v>
      </c>
      <c r="D17" s="376" t="n">
        <v>0</v>
      </c>
      <c r="E17" s="376" t="n">
        <v>0</v>
      </c>
      <c r="F17" s="376" t="n">
        <v>0</v>
      </c>
      <c r="G17" s="395" t="s">
        <v>239</v>
      </c>
      <c r="H17" s="396" t="s">
        <v>239</v>
      </c>
    </row>
    <row r="18" customFormat="false" ht="15" hidden="false" customHeight="true" outlineLevel="0" collapsed="false">
      <c r="B18" s="374" t="n">
        <v>12</v>
      </c>
      <c r="C18" s="375" t="s">
        <v>372</v>
      </c>
      <c r="D18" s="376" t="n">
        <v>121.297926</v>
      </c>
      <c r="E18" s="376" t="n">
        <v>150.746703</v>
      </c>
      <c r="F18" s="376" t="n">
        <v>223.78737</v>
      </c>
      <c r="G18" s="376" t="n">
        <v>24.2780548448949</v>
      </c>
      <c r="H18" s="377" t="n">
        <v>48.452580087274</v>
      </c>
    </row>
    <row r="19" customFormat="false" ht="15" hidden="false" customHeight="true" outlineLevel="0" collapsed="false">
      <c r="B19" s="374" t="n">
        <v>13</v>
      </c>
      <c r="C19" s="375" t="s">
        <v>373</v>
      </c>
      <c r="D19" s="376" t="n">
        <v>113.44824</v>
      </c>
      <c r="E19" s="376" t="n">
        <v>90.431295</v>
      </c>
      <c r="F19" s="376" t="n">
        <v>144.994462</v>
      </c>
      <c r="G19" s="376" t="n">
        <v>-20.2884989665772</v>
      </c>
      <c r="H19" s="377" t="n">
        <v>60.3365980770263</v>
      </c>
    </row>
    <row r="20" customFormat="false" ht="15" hidden="false" customHeight="true" outlineLevel="0" collapsed="false">
      <c r="B20" s="374" t="n">
        <v>14</v>
      </c>
      <c r="C20" s="375" t="s">
        <v>343</v>
      </c>
      <c r="D20" s="376" t="n">
        <v>67.836375</v>
      </c>
      <c r="E20" s="376" t="n">
        <v>64.9224</v>
      </c>
      <c r="F20" s="376" t="n">
        <v>89.78737</v>
      </c>
      <c r="G20" s="376" t="n">
        <v>-4.29559362510159</v>
      </c>
      <c r="H20" s="377" t="n">
        <v>38.2995237391101</v>
      </c>
    </row>
    <row r="21" customFormat="false" ht="15" hidden="false" customHeight="true" outlineLevel="0" collapsed="false">
      <c r="B21" s="374" t="n">
        <v>15</v>
      </c>
      <c r="C21" s="375" t="s">
        <v>374</v>
      </c>
      <c r="D21" s="376" t="n">
        <v>135.351168</v>
      </c>
      <c r="E21" s="376" t="n">
        <v>109.176136</v>
      </c>
      <c r="F21" s="376" t="n">
        <v>146.838262</v>
      </c>
      <c r="G21" s="376" t="n">
        <v>-19.3386081455906</v>
      </c>
      <c r="H21" s="377" t="n">
        <v>34.4966650953831</v>
      </c>
    </row>
    <row r="22" customFormat="false" ht="15" hidden="false" customHeight="true" outlineLevel="0" collapsed="false">
      <c r="B22" s="374" t="n">
        <v>16</v>
      </c>
      <c r="C22" s="375" t="s">
        <v>375</v>
      </c>
      <c r="D22" s="376" t="n">
        <v>156.248681</v>
      </c>
      <c r="E22" s="376" t="n">
        <v>82.21232</v>
      </c>
      <c r="F22" s="376" t="n">
        <v>184.721317</v>
      </c>
      <c r="G22" s="376" t="n">
        <v>-47.3836710339974</v>
      </c>
      <c r="H22" s="377" t="n">
        <v>124.688120953161</v>
      </c>
    </row>
    <row r="23" customFormat="false" ht="15" hidden="false" customHeight="true" outlineLevel="0" collapsed="false">
      <c r="B23" s="374" t="n">
        <v>17</v>
      </c>
      <c r="C23" s="375" t="s">
        <v>376</v>
      </c>
      <c r="D23" s="376" t="n">
        <v>992.333325</v>
      </c>
      <c r="E23" s="376" t="n">
        <v>903.255037</v>
      </c>
      <c r="F23" s="376" t="n">
        <v>1628.075797</v>
      </c>
      <c r="G23" s="376" t="n">
        <v>-8.97664985704274</v>
      </c>
      <c r="H23" s="377" t="n">
        <v>80.2454157806153</v>
      </c>
    </row>
    <row r="24" customFormat="false" ht="15" hidden="false" customHeight="true" outlineLevel="0" collapsed="false">
      <c r="B24" s="374" t="n">
        <v>18</v>
      </c>
      <c r="C24" s="375" t="s">
        <v>377</v>
      </c>
      <c r="D24" s="376" t="n">
        <v>43.730224</v>
      </c>
      <c r="E24" s="376" t="n">
        <v>51.536111</v>
      </c>
      <c r="F24" s="376" t="n">
        <v>75.271428</v>
      </c>
      <c r="G24" s="376" t="n">
        <v>17.8500960800018</v>
      </c>
      <c r="H24" s="377" t="n">
        <v>46.0557006329018</v>
      </c>
    </row>
    <row r="25" customFormat="false" ht="15" hidden="false" customHeight="true" outlineLevel="0" collapsed="false">
      <c r="B25" s="374" t="n">
        <v>19</v>
      </c>
      <c r="C25" s="375" t="s">
        <v>378</v>
      </c>
      <c r="D25" s="376" t="n">
        <v>66.364104</v>
      </c>
      <c r="E25" s="376" t="n">
        <v>25.116941</v>
      </c>
      <c r="F25" s="376" t="n">
        <v>13.289683</v>
      </c>
      <c r="G25" s="376" t="n">
        <v>-62.1528213505301</v>
      </c>
      <c r="H25" s="377" t="n">
        <v>-47.0887676966713</v>
      </c>
    </row>
    <row r="26" customFormat="false" ht="15" hidden="false" customHeight="true" outlineLevel="0" collapsed="false">
      <c r="B26" s="374" t="n">
        <v>20</v>
      </c>
      <c r="C26" s="375" t="s">
        <v>348</v>
      </c>
      <c r="D26" s="376" t="n">
        <v>23.707097</v>
      </c>
      <c r="E26" s="376" t="n">
        <v>25.383517</v>
      </c>
      <c r="F26" s="376" t="n">
        <v>66.970618</v>
      </c>
      <c r="G26" s="376" t="n">
        <v>7.07138457315126</v>
      </c>
      <c r="H26" s="377" t="n">
        <v>163.835062729881</v>
      </c>
    </row>
    <row r="27" customFormat="false" ht="15" hidden="false" customHeight="true" outlineLevel="0" collapsed="false">
      <c r="B27" s="374" t="n">
        <v>21</v>
      </c>
      <c r="C27" s="375" t="s">
        <v>379</v>
      </c>
      <c r="D27" s="376" t="n">
        <v>69.938694</v>
      </c>
      <c r="E27" s="376" t="n">
        <v>22.147715</v>
      </c>
      <c r="F27" s="376" t="n">
        <v>78.692996</v>
      </c>
      <c r="G27" s="376" t="n">
        <v>-68.332672897781</v>
      </c>
      <c r="H27" s="377" t="n">
        <v>255.309773491306</v>
      </c>
    </row>
    <row r="28" customFormat="false" ht="15" hidden="false" customHeight="true" outlineLevel="0" collapsed="false">
      <c r="B28" s="374" t="n">
        <v>22</v>
      </c>
      <c r="C28" s="375" t="s">
        <v>380</v>
      </c>
      <c r="D28" s="376" t="n">
        <v>31.394289</v>
      </c>
      <c r="E28" s="376" t="n">
        <v>0</v>
      </c>
      <c r="F28" s="376" t="n">
        <v>0</v>
      </c>
      <c r="G28" s="376" t="n">
        <v>-100</v>
      </c>
      <c r="H28" s="377"/>
    </row>
    <row r="29" customFormat="false" ht="15" hidden="false" customHeight="true" outlineLevel="0" collapsed="false">
      <c r="B29" s="374" t="n">
        <v>23</v>
      </c>
      <c r="C29" s="375" t="s">
        <v>381</v>
      </c>
      <c r="D29" s="376" t="n">
        <v>297.917488</v>
      </c>
      <c r="E29" s="376" t="n">
        <v>249.213061</v>
      </c>
      <c r="F29" s="376" t="n">
        <v>87.713028</v>
      </c>
      <c r="G29" s="376" t="n">
        <v>-16.348294061878</v>
      </c>
      <c r="H29" s="377" t="n">
        <v>-64.8040003810234</v>
      </c>
    </row>
    <row r="30" customFormat="false" ht="15" hidden="false" customHeight="true" outlineLevel="0" collapsed="false">
      <c r="B30" s="374" t="n">
        <v>24</v>
      </c>
      <c r="C30" s="375" t="s">
        <v>382</v>
      </c>
      <c r="D30" s="376" t="n">
        <v>23.163361</v>
      </c>
      <c r="E30" s="376" t="n">
        <v>117.379038</v>
      </c>
      <c r="F30" s="376" t="n">
        <v>55.689708</v>
      </c>
      <c r="G30" s="376" t="n">
        <v>406.744414163385</v>
      </c>
      <c r="H30" s="377" t="n">
        <v>-52.5556615994757</v>
      </c>
    </row>
    <row r="31" customFormat="false" ht="15" hidden="false" customHeight="true" outlineLevel="0" collapsed="false">
      <c r="B31" s="374" t="n">
        <v>25</v>
      </c>
      <c r="C31" s="375" t="s">
        <v>303</v>
      </c>
      <c r="D31" s="376" t="n">
        <v>420.46725</v>
      </c>
      <c r="E31" s="376" t="n">
        <v>1074.994552</v>
      </c>
      <c r="F31" s="376" t="n">
        <v>835.325441</v>
      </c>
      <c r="G31" s="376" t="n">
        <v>155.666654656219</v>
      </c>
      <c r="H31" s="377" t="n">
        <v>-22.2949140118061</v>
      </c>
    </row>
    <row r="32" customFormat="false" ht="15" hidden="false" customHeight="true" outlineLevel="0" collapsed="false">
      <c r="B32" s="374" t="n">
        <v>26</v>
      </c>
      <c r="C32" s="375" t="s">
        <v>383</v>
      </c>
      <c r="D32" s="376" t="n">
        <v>10.982352</v>
      </c>
      <c r="E32" s="376" t="n">
        <v>7.110683</v>
      </c>
      <c r="F32" s="376" t="n">
        <v>14.160177</v>
      </c>
      <c r="G32" s="376" t="n">
        <v>-35.253550423443</v>
      </c>
      <c r="H32" s="377" t="n">
        <v>99.1394778813793</v>
      </c>
    </row>
    <row r="33" customFormat="false" ht="15" hidden="false" customHeight="true" outlineLevel="0" collapsed="false">
      <c r="B33" s="374" t="n">
        <v>27</v>
      </c>
      <c r="C33" s="375" t="s">
        <v>278</v>
      </c>
      <c r="D33" s="376" t="n">
        <v>125.11631</v>
      </c>
      <c r="E33" s="376" t="n">
        <v>425.601059</v>
      </c>
      <c r="F33" s="376" t="n">
        <v>369.550423</v>
      </c>
      <c r="G33" s="376" t="n">
        <v>240.164331093204</v>
      </c>
      <c r="H33" s="377" t="n">
        <v>-13.1697595235542</v>
      </c>
    </row>
    <row r="34" customFormat="false" ht="15" hidden="false" customHeight="true" outlineLevel="0" collapsed="false">
      <c r="B34" s="374" t="n">
        <v>28</v>
      </c>
      <c r="C34" s="375" t="s">
        <v>384</v>
      </c>
      <c r="D34" s="376" t="n">
        <v>83.662865</v>
      </c>
      <c r="E34" s="376" t="n">
        <v>40.112093</v>
      </c>
      <c r="F34" s="376" t="n">
        <v>25.991595</v>
      </c>
      <c r="G34" s="376" t="n">
        <v>-52.0550808294696</v>
      </c>
      <c r="H34" s="377" t="n">
        <v>-35.2025958854852</v>
      </c>
    </row>
    <row r="35" customFormat="false" ht="15" hidden="false" customHeight="true" outlineLevel="0" collapsed="false">
      <c r="B35" s="374" t="n">
        <v>29</v>
      </c>
      <c r="C35" s="375" t="s">
        <v>385</v>
      </c>
      <c r="D35" s="376" t="n">
        <v>136.774556</v>
      </c>
      <c r="E35" s="376" t="n">
        <v>55.875286</v>
      </c>
      <c r="F35" s="376" t="n">
        <v>321.546326</v>
      </c>
      <c r="G35" s="376" t="n">
        <v>-59.147894437325</v>
      </c>
      <c r="H35" s="377" t="n">
        <v>475.471463358595</v>
      </c>
    </row>
    <row r="36" customFormat="false" ht="15" hidden="false" customHeight="true" outlineLevel="0" collapsed="false">
      <c r="B36" s="374" t="n">
        <v>30</v>
      </c>
      <c r="C36" s="375" t="s">
        <v>386</v>
      </c>
      <c r="D36" s="376" t="n">
        <v>4.978468</v>
      </c>
      <c r="E36" s="376" t="n">
        <v>8.376426</v>
      </c>
      <c r="F36" s="376" t="n">
        <v>11.538393</v>
      </c>
      <c r="G36" s="376" t="n">
        <v>68.2530850856127</v>
      </c>
      <c r="H36" s="377" t="n">
        <v>37.7484024809626</v>
      </c>
    </row>
    <row r="37" customFormat="false" ht="15" hidden="false" customHeight="true" outlineLevel="0" collapsed="false">
      <c r="B37" s="374" t="n">
        <v>31</v>
      </c>
      <c r="C37" s="375" t="s">
        <v>387</v>
      </c>
      <c r="D37" s="376" t="n">
        <v>47.596516</v>
      </c>
      <c r="E37" s="376" t="n">
        <v>41.232284</v>
      </c>
      <c r="F37" s="376" t="n">
        <v>148.767322</v>
      </c>
      <c r="G37" s="376" t="n">
        <v>-13.3712139770903</v>
      </c>
      <c r="H37" s="377" t="n">
        <v>260.803010572977</v>
      </c>
    </row>
    <row r="38" customFormat="false" ht="15" hidden="false" customHeight="true" outlineLevel="0" collapsed="false">
      <c r="B38" s="374" t="n">
        <v>32</v>
      </c>
      <c r="C38" s="375" t="s">
        <v>388</v>
      </c>
      <c r="D38" s="376" t="n">
        <v>3116.006192</v>
      </c>
      <c r="E38" s="376" t="n">
        <v>3306.98645</v>
      </c>
      <c r="F38" s="376" t="n">
        <v>4027.931315</v>
      </c>
      <c r="G38" s="376" t="n">
        <v>6.12900765378197</v>
      </c>
      <c r="H38" s="377" t="n">
        <v>21.8006597819595</v>
      </c>
    </row>
    <row r="39" customFormat="false" ht="15" hidden="false" customHeight="true" outlineLevel="0" collapsed="false">
      <c r="B39" s="374" t="n">
        <v>33</v>
      </c>
      <c r="C39" s="375" t="s">
        <v>389</v>
      </c>
      <c r="D39" s="376" t="n">
        <v>62.547462</v>
      </c>
      <c r="E39" s="376" t="n">
        <v>38.542288</v>
      </c>
      <c r="F39" s="376" t="n">
        <v>54.71387</v>
      </c>
      <c r="G39" s="376" t="n">
        <v>-38.3791335929826</v>
      </c>
      <c r="H39" s="377" t="n">
        <v>41.9580228345551</v>
      </c>
    </row>
    <row r="40" customFormat="false" ht="15" hidden="false" customHeight="true" outlineLevel="0" collapsed="false">
      <c r="B40" s="374" t="n">
        <v>34</v>
      </c>
      <c r="C40" s="375" t="s">
        <v>390</v>
      </c>
      <c r="D40" s="376" t="n">
        <v>90.309894</v>
      </c>
      <c r="E40" s="376" t="n">
        <v>69.234232</v>
      </c>
      <c r="F40" s="376" t="n">
        <v>152.450695</v>
      </c>
      <c r="G40" s="376" t="n">
        <v>-23.3370465477459</v>
      </c>
      <c r="H40" s="377" t="n">
        <v>120.195545752569</v>
      </c>
    </row>
    <row r="41" customFormat="false" ht="15" hidden="false" customHeight="true" outlineLevel="0" collapsed="false">
      <c r="B41" s="374" t="n">
        <v>35</v>
      </c>
      <c r="C41" s="375" t="s">
        <v>391</v>
      </c>
      <c r="D41" s="376" t="n">
        <v>177.973725</v>
      </c>
      <c r="E41" s="376" t="n">
        <v>279.488091</v>
      </c>
      <c r="F41" s="376" t="n">
        <v>291.630455</v>
      </c>
      <c r="G41" s="376" t="n">
        <v>57.0389623524484</v>
      </c>
      <c r="H41" s="377" t="n">
        <v>4.34450139057982</v>
      </c>
    </row>
    <row r="42" customFormat="false" ht="15" hidden="false" customHeight="true" outlineLevel="0" collapsed="false">
      <c r="B42" s="374" t="n">
        <v>36</v>
      </c>
      <c r="C42" s="375" t="s">
        <v>392</v>
      </c>
      <c r="D42" s="376" t="n">
        <v>25.334107</v>
      </c>
      <c r="E42" s="376" t="n">
        <v>24.19735</v>
      </c>
      <c r="F42" s="376" t="n">
        <v>25.534835</v>
      </c>
      <c r="G42" s="376" t="n">
        <v>-4.4870616517093</v>
      </c>
      <c r="H42" s="377" t="n">
        <v>5.52740279410762</v>
      </c>
    </row>
    <row r="43" customFormat="false" ht="15" hidden="false" customHeight="true" outlineLevel="0" collapsed="false">
      <c r="B43" s="374" t="n">
        <v>37</v>
      </c>
      <c r="C43" s="375" t="s">
        <v>393</v>
      </c>
      <c r="D43" s="376" t="n">
        <v>985.208023</v>
      </c>
      <c r="E43" s="376" t="n">
        <v>411.674467</v>
      </c>
      <c r="F43" s="376" t="n">
        <v>677.417143</v>
      </c>
      <c r="G43" s="376" t="n">
        <v>-58.2144625917242</v>
      </c>
      <c r="H43" s="377" t="n">
        <v>64.5516536249017</v>
      </c>
    </row>
    <row r="44" customFormat="false" ht="15" hidden="false" customHeight="true" outlineLevel="0" collapsed="false">
      <c r="B44" s="374" t="n">
        <v>38</v>
      </c>
      <c r="C44" s="375" t="s">
        <v>394</v>
      </c>
      <c r="D44" s="376" t="n">
        <v>56.322416</v>
      </c>
      <c r="E44" s="376" t="n">
        <v>37.966414</v>
      </c>
      <c r="F44" s="376" t="n">
        <v>89.43466</v>
      </c>
      <c r="G44" s="376" t="n">
        <v>-32.5909350195489</v>
      </c>
      <c r="H44" s="377" t="n">
        <v>135.56256853755</v>
      </c>
    </row>
    <row r="45" customFormat="false" ht="15" hidden="false" customHeight="true" outlineLevel="0" collapsed="false">
      <c r="B45" s="374" t="n">
        <v>39</v>
      </c>
      <c r="C45" s="375" t="s">
        <v>395</v>
      </c>
      <c r="D45" s="376" t="n">
        <v>27.707479</v>
      </c>
      <c r="E45" s="376" t="n">
        <v>25.845412</v>
      </c>
      <c r="F45" s="376" t="n">
        <v>17.8</v>
      </c>
      <c r="G45" s="376" t="n">
        <v>-6.72044901667164</v>
      </c>
      <c r="H45" s="377" t="n">
        <v>-31.128975618574</v>
      </c>
    </row>
    <row r="46" customFormat="false" ht="15" hidden="false" customHeight="true" outlineLevel="0" collapsed="false">
      <c r="B46" s="374" t="n">
        <v>40</v>
      </c>
      <c r="C46" s="375" t="s">
        <v>396</v>
      </c>
      <c r="D46" s="376" t="n">
        <v>84.052487</v>
      </c>
      <c r="E46" s="376" t="n">
        <v>65.355614</v>
      </c>
      <c r="F46" s="376" t="n">
        <v>70.609547</v>
      </c>
      <c r="G46" s="376" t="n">
        <v>-22.2442829086069</v>
      </c>
      <c r="H46" s="377" t="n">
        <v>8.03899264109123</v>
      </c>
    </row>
    <row r="47" customFormat="false" ht="15" hidden="false" customHeight="true" outlineLevel="0" collapsed="false">
      <c r="B47" s="374"/>
      <c r="C47" s="380" t="s">
        <v>397</v>
      </c>
      <c r="D47" s="371" t="n">
        <v>4091.687728</v>
      </c>
      <c r="E47" s="371" t="n">
        <v>4854.620221</v>
      </c>
      <c r="F47" s="371" t="n">
        <v>6230.368925</v>
      </c>
      <c r="G47" s="376" t="n">
        <v>18.6459119981016</v>
      </c>
      <c r="H47" s="377" t="n">
        <v>28.3389563214197</v>
      </c>
    </row>
    <row r="48" customFormat="false" ht="15" hidden="false" customHeight="true" outlineLevel="0" collapsed="false">
      <c r="B48" s="397"/>
      <c r="C48" s="382" t="s">
        <v>398</v>
      </c>
      <c r="D48" s="383" t="n">
        <v>14540.846722</v>
      </c>
      <c r="E48" s="383" t="n">
        <v>15403.131712</v>
      </c>
      <c r="F48" s="383" t="n">
        <v>19436.007357</v>
      </c>
      <c r="G48" s="383" t="n">
        <v>5.93008788611589</v>
      </c>
      <c r="H48" s="384" t="n">
        <v>26.182179834625</v>
      </c>
    </row>
    <row r="49" customFormat="false" ht="15" hidden="false" customHeight="true" outlineLevel="0" collapsed="false">
      <c r="B49" s="330" t="s">
        <v>292</v>
      </c>
      <c r="C49" s="330"/>
      <c r="D49" s="330"/>
      <c r="E49" s="398"/>
      <c r="F49" s="398"/>
      <c r="G49" s="398"/>
      <c r="H49" s="399"/>
    </row>
    <row r="50" customFormat="false" ht="15" hidden="false" customHeight="true" outlineLevel="0" collapsed="false">
      <c r="B50" s="400"/>
      <c r="C50" s="401"/>
      <c r="D50" s="401"/>
      <c r="E50" s="402"/>
      <c r="F50" s="402"/>
      <c r="G50" s="402"/>
      <c r="H50" s="378"/>
    </row>
    <row r="51" customFormat="false" ht="15" hidden="false" customHeight="true" outlineLevel="0" collapsed="false">
      <c r="B51" s="400"/>
      <c r="C51" s="401"/>
      <c r="D51" s="401"/>
      <c r="E51" s="402"/>
      <c r="F51" s="402"/>
      <c r="G51" s="402"/>
      <c r="H51" s="378"/>
    </row>
    <row r="52" customFormat="false" ht="15" hidden="false" customHeight="true" outlineLevel="0" collapsed="false">
      <c r="B52" s="400"/>
      <c r="C52" s="401"/>
      <c r="D52" s="401"/>
      <c r="E52" s="402"/>
      <c r="F52" s="402"/>
      <c r="G52" s="402"/>
      <c r="H52" s="378"/>
    </row>
    <row r="53" customFormat="false" ht="15" hidden="false" customHeight="true" outlineLevel="0" collapsed="false">
      <c r="B53" s="400"/>
      <c r="C53" s="401"/>
      <c r="D53" s="403"/>
      <c r="E53" s="404"/>
      <c r="F53" s="404"/>
      <c r="G53" s="404"/>
      <c r="H53" s="405"/>
      <c r="I53" s="354"/>
    </row>
    <row r="54" customFormat="false" ht="15" hidden="false" customHeight="true" outlineLevel="0" collapsed="false">
      <c r="B54" s="400"/>
      <c r="C54" s="401"/>
      <c r="D54" s="401"/>
      <c r="E54" s="402"/>
      <c r="F54" s="402"/>
      <c r="G54" s="402"/>
      <c r="H54" s="378"/>
    </row>
    <row r="55" customFormat="false" ht="15" hidden="false" customHeight="true" outlineLevel="0" collapsed="false">
      <c r="B55" s="400"/>
      <c r="C55" s="401"/>
      <c r="D55" s="401"/>
      <c r="E55" s="402"/>
      <c r="F55" s="402"/>
      <c r="G55" s="402"/>
      <c r="H55" s="378"/>
    </row>
    <row r="56" customFormat="false" ht="15" hidden="false" customHeight="true" outlineLevel="0" collapsed="false">
      <c r="B56" s="401"/>
      <c r="C56" s="406"/>
      <c r="D56" s="406"/>
      <c r="E56" s="407"/>
      <c r="F56" s="407"/>
      <c r="G56" s="407"/>
      <c r="H56" s="373"/>
    </row>
    <row r="57" customFormat="false" ht="15" hidden="false" customHeight="true" outlineLevel="0" collapsed="false">
      <c r="B57" s="401"/>
      <c r="C57" s="406"/>
      <c r="D57" s="406"/>
      <c r="E57" s="407"/>
      <c r="F57" s="407"/>
      <c r="G57" s="407"/>
      <c r="H57" s="373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4.7"/>
    <col collapsed="false" customWidth="true" hidden="false" outlineLevel="0" max="3" min="3" style="75" width="29.99"/>
    <col collapsed="false" customWidth="true" hidden="false" outlineLevel="0" max="8" min="4" style="75" width="10.71"/>
    <col collapsed="false" customWidth="false" hidden="false" outlineLevel="0" max="257" min="9" style="75" width="9.14"/>
  </cols>
  <sheetData>
    <row r="1" customFormat="false" ht="12.75" hidden="false" customHeight="false" outlineLevel="0" collapsed="false">
      <c r="B1" s="285" t="s">
        <v>399</v>
      </c>
      <c r="C1" s="285"/>
      <c r="D1" s="285"/>
      <c r="E1" s="285"/>
      <c r="F1" s="285"/>
      <c r="G1" s="285"/>
      <c r="H1" s="285"/>
    </row>
    <row r="2" customFormat="false" ht="15" hidden="false" customHeight="true" outlineLevel="0" collapsed="false">
      <c r="B2" s="408" t="s">
        <v>17</v>
      </c>
      <c r="C2" s="408"/>
      <c r="D2" s="408"/>
      <c r="E2" s="408"/>
      <c r="F2" s="408"/>
      <c r="G2" s="408"/>
      <c r="H2" s="408"/>
    </row>
    <row r="3" customFormat="false" ht="15" hidden="false" customHeight="true" outlineLevel="0" collapsed="false">
      <c r="B3" s="409" t="s">
        <v>201</v>
      </c>
      <c r="C3" s="409"/>
      <c r="D3" s="409"/>
      <c r="E3" s="409"/>
      <c r="F3" s="409"/>
      <c r="G3" s="409"/>
      <c r="H3" s="409"/>
    </row>
    <row r="4" customFormat="false" ht="15" hidden="false" customHeight="true" outlineLevel="0" collapsed="false">
      <c r="B4" s="410"/>
      <c r="C4" s="411"/>
      <c r="D4" s="412" t="s">
        <v>200</v>
      </c>
      <c r="E4" s="412"/>
      <c r="F4" s="412"/>
      <c r="G4" s="413" t="s">
        <v>104</v>
      </c>
      <c r="H4" s="413"/>
    </row>
    <row r="5" customFormat="false" ht="15" hidden="false" customHeight="true" outlineLevel="0" collapsed="false">
      <c r="B5" s="414"/>
      <c r="C5" s="415"/>
      <c r="D5" s="416" t="s">
        <v>100</v>
      </c>
      <c r="E5" s="416" t="s">
        <v>234</v>
      </c>
      <c r="F5" s="416" t="s">
        <v>235</v>
      </c>
      <c r="G5" s="417" t="s">
        <v>137</v>
      </c>
      <c r="H5" s="295" t="s">
        <v>235</v>
      </c>
    </row>
    <row r="6" customFormat="false" ht="15" hidden="false" customHeight="true" outlineLevel="0" collapsed="false">
      <c r="B6" s="418"/>
      <c r="C6" s="419" t="s">
        <v>236</v>
      </c>
      <c r="D6" s="420" t="n">
        <v>21571.584083</v>
      </c>
      <c r="E6" s="420" t="n">
        <v>16486.518322</v>
      </c>
      <c r="F6" s="420" t="n">
        <v>20756.91607</v>
      </c>
      <c r="G6" s="420" t="n">
        <v>-23.5729825933711</v>
      </c>
      <c r="H6" s="421" t="n">
        <v>25.9023625522041</v>
      </c>
    </row>
    <row r="7" customFormat="false" ht="15" hidden="false" customHeight="true" outlineLevel="0" collapsed="false">
      <c r="B7" s="422" t="n">
        <v>1</v>
      </c>
      <c r="C7" s="423" t="s">
        <v>400</v>
      </c>
      <c r="D7" s="424" t="n">
        <v>820.712499</v>
      </c>
      <c r="E7" s="424" t="n">
        <v>298.027494</v>
      </c>
      <c r="F7" s="424" t="n">
        <v>398.286009</v>
      </c>
      <c r="G7" s="424" t="n">
        <v>-63.686736297652</v>
      </c>
      <c r="H7" s="425" t="n">
        <v>33.6406932308064</v>
      </c>
    </row>
    <row r="8" customFormat="false" ht="15" hidden="false" customHeight="true" outlineLevel="0" collapsed="false">
      <c r="B8" s="422" t="n">
        <v>2</v>
      </c>
      <c r="C8" s="423" t="s">
        <v>365</v>
      </c>
      <c r="D8" s="424" t="n">
        <v>3.436102</v>
      </c>
      <c r="E8" s="424" t="n">
        <v>5.907137</v>
      </c>
      <c r="F8" s="424" t="n">
        <v>5.750409</v>
      </c>
      <c r="G8" s="424" t="n">
        <v>71.9139012753405</v>
      </c>
      <c r="H8" s="425" t="n">
        <v>-2.65319731030446</v>
      </c>
    </row>
    <row r="9" customFormat="false" ht="15" hidden="false" customHeight="true" outlineLevel="0" collapsed="false">
      <c r="B9" s="422" t="n">
        <v>3</v>
      </c>
      <c r="C9" s="423" t="s">
        <v>401</v>
      </c>
      <c r="D9" s="424" t="n">
        <v>565.063828</v>
      </c>
      <c r="E9" s="424" t="n">
        <v>418.299477</v>
      </c>
      <c r="F9" s="424" t="n">
        <v>231.916029</v>
      </c>
      <c r="G9" s="424" t="n">
        <v>-25.9730571534655</v>
      </c>
      <c r="H9" s="425" t="n">
        <v>-44.5574183684672</v>
      </c>
    </row>
    <row r="10" customFormat="false" ht="15" hidden="false" customHeight="true" outlineLevel="0" collapsed="false">
      <c r="B10" s="422" t="n">
        <v>4</v>
      </c>
      <c r="C10" s="423" t="s">
        <v>402</v>
      </c>
      <c r="D10" s="424" t="n">
        <v>0.275872</v>
      </c>
      <c r="E10" s="424" t="n">
        <v>1.650811</v>
      </c>
      <c r="F10" s="424" t="n">
        <v>0.162237</v>
      </c>
      <c r="G10" s="424" t="n">
        <v>498.397445191973</v>
      </c>
      <c r="H10" s="425" t="n">
        <v>-90.1722850162738</v>
      </c>
    </row>
    <row r="11" customFormat="false" ht="15" hidden="false" customHeight="true" outlineLevel="0" collapsed="false">
      <c r="B11" s="422" t="n">
        <v>5</v>
      </c>
      <c r="C11" s="423" t="s">
        <v>366</v>
      </c>
      <c r="D11" s="424" t="n">
        <v>49.013336</v>
      </c>
      <c r="E11" s="424" t="n">
        <v>46.748366</v>
      </c>
      <c r="F11" s="424" t="n">
        <v>58.812769</v>
      </c>
      <c r="G11" s="424" t="n">
        <v>-4.62113005325733</v>
      </c>
      <c r="H11" s="425" t="n">
        <v>25.8071116325221</v>
      </c>
    </row>
    <row r="12" customFormat="false" ht="15" hidden="false" customHeight="true" outlineLevel="0" collapsed="false">
      <c r="B12" s="422" t="n">
        <v>6</v>
      </c>
      <c r="C12" s="423" t="s">
        <v>328</v>
      </c>
      <c r="D12" s="424" t="n">
        <v>640.654841</v>
      </c>
      <c r="E12" s="424" t="n">
        <v>0</v>
      </c>
      <c r="F12" s="424" t="n">
        <v>740.992755</v>
      </c>
      <c r="G12" s="424" t="n">
        <v>-100</v>
      </c>
      <c r="H12" s="425" t="s">
        <v>239</v>
      </c>
    </row>
    <row r="13" customFormat="false" ht="15" hidden="false" customHeight="true" outlineLevel="0" collapsed="false">
      <c r="B13" s="422" t="n">
        <v>7</v>
      </c>
      <c r="C13" s="423" t="s">
        <v>403</v>
      </c>
      <c r="D13" s="424" t="n">
        <v>7.587506</v>
      </c>
      <c r="E13" s="424" t="n">
        <v>2.260779</v>
      </c>
      <c r="F13" s="424" t="n">
        <v>9.9</v>
      </c>
      <c r="G13" s="424" t="n">
        <v>-70.2039247151831</v>
      </c>
      <c r="H13" s="425" t="n">
        <v>337.902156734471</v>
      </c>
    </row>
    <row r="14" customFormat="false" ht="15" hidden="false" customHeight="true" outlineLevel="0" collapsed="false">
      <c r="B14" s="422" t="n">
        <v>8</v>
      </c>
      <c r="C14" s="423" t="s">
        <v>404</v>
      </c>
      <c r="D14" s="424" t="n">
        <v>0</v>
      </c>
      <c r="E14" s="424" t="n">
        <v>1.28874</v>
      </c>
      <c r="F14" s="424" t="n">
        <v>5.726062</v>
      </c>
      <c r="G14" s="424" t="s">
        <v>239</v>
      </c>
      <c r="H14" s="425" t="n">
        <v>344.314757049521</v>
      </c>
    </row>
    <row r="15" customFormat="false" ht="15" hidden="false" customHeight="true" outlineLevel="0" collapsed="false">
      <c r="B15" s="422" t="n">
        <v>9</v>
      </c>
      <c r="C15" s="423" t="s">
        <v>405</v>
      </c>
      <c r="D15" s="424" t="n">
        <v>12.491436</v>
      </c>
      <c r="E15" s="424" t="n">
        <v>0</v>
      </c>
      <c r="F15" s="424" t="n">
        <v>3.6</v>
      </c>
      <c r="G15" s="424" t="n">
        <v>-100</v>
      </c>
      <c r="H15" s="425" t="s">
        <v>239</v>
      </c>
    </row>
    <row r="16" customFormat="false" ht="15" hidden="false" customHeight="true" outlineLevel="0" collapsed="false">
      <c r="B16" s="422" t="n">
        <v>10</v>
      </c>
      <c r="C16" s="423" t="s">
        <v>406</v>
      </c>
      <c r="D16" s="424" t="n">
        <v>272.767379</v>
      </c>
      <c r="E16" s="424" t="n">
        <v>163.275722</v>
      </c>
      <c r="F16" s="424" t="n">
        <v>360.468374</v>
      </c>
      <c r="G16" s="424" t="n">
        <v>-40.1410379061493</v>
      </c>
      <c r="H16" s="425" t="n">
        <v>120.772794377844</v>
      </c>
    </row>
    <row r="17" customFormat="false" ht="15" hidden="false" customHeight="true" outlineLevel="0" collapsed="false">
      <c r="B17" s="422" t="n">
        <v>11</v>
      </c>
      <c r="C17" s="423" t="s">
        <v>407</v>
      </c>
      <c r="D17" s="424" t="n">
        <v>607.445716</v>
      </c>
      <c r="E17" s="424" t="n">
        <v>196.14029</v>
      </c>
      <c r="F17" s="424" t="n">
        <v>283.040369</v>
      </c>
      <c r="G17" s="424" t="n">
        <v>-67.710647250659</v>
      </c>
      <c r="H17" s="425" t="n">
        <v>44.3050629730383</v>
      </c>
    </row>
    <row r="18" customFormat="false" ht="15" hidden="false" customHeight="true" outlineLevel="0" collapsed="false">
      <c r="B18" s="422" t="n">
        <v>12</v>
      </c>
      <c r="C18" s="423" t="s">
        <v>368</v>
      </c>
      <c r="D18" s="424" t="n">
        <v>183.911353</v>
      </c>
      <c r="E18" s="424" t="n">
        <v>73.652667</v>
      </c>
      <c r="F18" s="424" t="n">
        <v>169.725097</v>
      </c>
      <c r="G18" s="424" t="n">
        <v>-59.9520824579002</v>
      </c>
      <c r="H18" s="425" t="n">
        <v>130.439852232371</v>
      </c>
    </row>
    <row r="19" customFormat="false" ht="15" hidden="false" customHeight="true" outlineLevel="0" collapsed="false">
      <c r="B19" s="422" t="n">
        <v>13</v>
      </c>
      <c r="C19" s="423" t="s">
        <v>408</v>
      </c>
      <c r="D19" s="424" t="n">
        <v>2.671329</v>
      </c>
      <c r="E19" s="424" t="n">
        <v>2.827198</v>
      </c>
      <c r="F19" s="424" t="n">
        <v>0</v>
      </c>
      <c r="G19" s="424" t="n">
        <v>5.83488593130986</v>
      </c>
      <c r="H19" s="425" t="n">
        <v>-100</v>
      </c>
    </row>
    <row r="20" customFormat="false" ht="15" hidden="false" customHeight="true" outlineLevel="0" collapsed="false">
      <c r="B20" s="422" t="n">
        <v>14</v>
      </c>
      <c r="C20" s="423" t="s">
        <v>409</v>
      </c>
      <c r="D20" s="424" t="n">
        <v>1051.050741</v>
      </c>
      <c r="E20" s="424" t="n">
        <v>792.264478</v>
      </c>
      <c r="F20" s="424" t="n">
        <v>779</v>
      </c>
      <c r="G20" s="424" t="n">
        <v>-24.621671714325</v>
      </c>
      <c r="H20" s="425" t="n">
        <v>-1.67424873490289</v>
      </c>
    </row>
    <row r="21" customFormat="false" ht="15" hidden="false" customHeight="true" outlineLevel="0" collapsed="false">
      <c r="B21" s="422" t="n">
        <v>15</v>
      </c>
      <c r="C21" s="423" t="s">
        <v>410</v>
      </c>
      <c r="D21" s="424" t="n">
        <v>2260.228084</v>
      </c>
      <c r="E21" s="424" t="n">
        <v>1902.398917</v>
      </c>
      <c r="F21" s="424" t="n">
        <v>1945.2</v>
      </c>
      <c r="G21" s="424" t="n">
        <v>-15.8315512285264</v>
      </c>
      <c r="H21" s="425" t="n">
        <v>2.24984794816304</v>
      </c>
    </row>
    <row r="22" customFormat="false" ht="15" hidden="false" customHeight="true" outlineLevel="0" collapsed="false">
      <c r="B22" s="422" t="n">
        <v>16</v>
      </c>
      <c r="C22" s="423" t="s">
        <v>411</v>
      </c>
      <c r="D22" s="424" t="n">
        <v>0</v>
      </c>
      <c r="E22" s="424" t="n">
        <v>0.134528</v>
      </c>
      <c r="F22" s="424" t="n">
        <v>0</v>
      </c>
      <c r="G22" s="424" t="s">
        <v>239</v>
      </c>
      <c r="H22" s="425" t="n">
        <v>-100</v>
      </c>
    </row>
    <row r="23" customFormat="false" ht="15" hidden="false" customHeight="true" outlineLevel="0" collapsed="false">
      <c r="B23" s="422" t="n">
        <v>17</v>
      </c>
      <c r="C23" s="423" t="s">
        <v>412</v>
      </c>
      <c r="D23" s="424" t="n">
        <v>0.307982</v>
      </c>
      <c r="E23" s="424" t="n">
        <v>0.7406</v>
      </c>
      <c r="F23" s="424" t="n">
        <v>1.025929</v>
      </c>
      <c r="G23" s="424" t="n">
        <v>140.468598814216</v>
      </c>
      <c r="H23" s="425" t="n">
        <v>38.5267350796651</v>
      </c>
    </row>
    <row r="24" customFormat="false" ht="15" hidden="false" customHeight="true" outlineLevel="0" collapsed="false">
      <c r="B24" s="422" t="n">
        <v>18</v>
      </c>
      <c r="C24" s="423" t="s">
        <v>413</v>
      </c>
      <c r="D24" s="424" t="n">
        <v>2.936638</v>
      </c>
      <c r="E24" s="424" t="n">
        <v>3.763334</v>
      </c>
      <c r="F24" s="424" t="n">
        <v>3.144452</v>
      </c>
      <c r="G24" s="424" t="n">
        <v>28.1511034046416</v>
      </c>
      <c r="H24" s="425" t="n">
        <v>-16.445045802472</v>
      </c>
    </row>
    <row r="25" customFormat="false" ht="15" hidden="false" customHeight="true" outlineLevel="0" collapsed="false">
      <c r="B25" s="422" t="n">
        <v>19</v>
      </c>
      <c r="C25" s="423" t="s">
        <v>414</v>
      </c>
      <c r="D25" s="424" t="n">
        <v>389.540084</v>
      </c>
      <c r="E25" s="424" t="n">
        <v>33.277183</v>
      </c>
      <c r="F25" s="424" t="n">
        <v>1827.56385</v>
      </c>
      <c r="G25" s="424" t="n">
        <v>-91.4573148266816</v>
      </c>
      <c r="H25" s="425" t="s">
        <v>239</v>
      </c>
    </row>
    <row r="26" customFormat="false" ht="15" hidden="false" customHeight="true" outlineLevel="0" collapsed="false">
      <c r="B26" s="422" t="n">
        <v>20</v>
      </c>
      <c r="C26" s="423" t="s">
        <v>369</v>
      </c>
      <c r="D26" s="424" t="n">
        <v>233.846123</v>
      </c>
      <c r="E26" s="424" t="n">
        <v>240.54559</v>
      </c>
      <c r="F26" s="424" t="n">
        <v>266.778543</v>
      </c>
      <c r="G26" s="424" t="n">
        <v>2.86490402921926</v>
      </c>
      <c r="H26" s="425" t="n">
        <v>10.9056054613182</v>
      </c>
    </row>
    <row r="27" customFormat="false" ht="15" hidden="false" customHeight="true" outlineLevel="0" collapsed="false">
      <c r="B27" s="422" t="n">
        <v>21</v>
      </c>
      <c r="C27" s="423" t="s">
        <v>370</v>
      </c>
      <c r="D27" s="424" t="n">
        <v>0.716772</v>
      </c>
      <c r="E27" s="424" t="n">
        <v>1.598406</v>
      </c>
      <c r="F27" s="424" t="n">
        <v>0.330586</v>
      </c>
      <c r="G27" s="424" t="n">
        <v>123.00061944384</v>
      </c>
      <c r="H27" s="425" t="n">
        <v>-79.31777032869</v>
      </c>
    </row>
    <row r="28" customFormat="false" ht="15" hidden="false" customHeight="true" outlineLevel="0" collapsed="false">
      <c r="B28" s="422" t="n">
        <v>22</v>
      </c>
      <c r="C28" s="423" t="s">
        <v>415</v>
      </c>
      <c r="D28" s="424" t="n">
        <v>4.168229</v>
      </c>
      <c r="E28" s="424" t="n">
        <v>1.731565</v>
      </c>
      <c r="F28" s="424" t="n">
        <v>4.292875</v>
      </c>
      <c r="G28" s="424" t="n">
        <v>-58.4580165821024</v>
      </c>
      <c r="H28" s="425" t="n">
        <v>147.918790227338</v>
      </c>
    </row>
    <row r="29" customFormat="false" ht="15" hidden="false" customHeight="true" outlineLevel="0" collapsed="false">
      <c r="B29" s="422" t="n">
        <v>23</v>
      </c>
      <c r="C29" s="423" t="s">
        <v>416</v>
      </c>
      <c r="D29" s="424" t="n">
        <v>0.015842</v>
      </c>
      <c r="E29" s="424" t="n">
        <v>0</v>
      </c>
      <c r="F29" s="424" t="n">
        <v>0.010443</v>
      </c>
      <c r="G29" s="424" t="n">
        <v>-100</v>
      </c>
      <c r="H29" s="425" t="s">
        <v>239</v>
      </c>
    </row>
    <row r="30" customFormat="false" ht="15" hidden="false" customHeight="true" outlineLevel="0" collapsed="false">
      <c r="B30" s="422" t="n">
        <v>24</v>
      </c>
      <c r="C30" s="423" t="s">
        <v>372</v>
      </c>
      <c r="D30" s="424" t="n">
        <v>19.684022</v>
      </c>
      <c r="E30" s="424" t="n">
        <v>16.594309</v>
      </c>
      <c r="F30" s="424" t="n">
        <v>34.895986</v>
      </c>
      <c r="G30" s="424" t="n">
        <v>-15.696553275545</v>
      </c>
      <c r="H30" s="425" t="n">
        <v>110.288876746841</v>
      </c>
    </row>
    <row r="31" customFormat="false" ht="15" hidden="false" customHeight="true" outlineLevel="0" collapsed="false">
      <c r="B31" s="422" t="n">
        <v>25</v>
      </c>
      <c r="C31" s="423" t="s">
        <v>417</v>
      </c>
      <c r="D31" s="424" t="n">
        <v>632.371218</v>
      </c>
      <c r="E31" s="424" t="n">
        <v>2811.430173</v>
      </c>
      <c r="F31" s="424" t="n">
        <v>2506.530659</v>
      </c>
      <c r="G31" s="424" t="n">
        <v>344.585410115866</v>
      </c>
      <c r="H31" s="425" t="n">
        <v>-10.8449968606067</v>
      </c>
    </row>
    <row r="32" customFormat="false" ht="15" hidden="false" customHeight="true" outlineLevel="0" collapsed="false">
      <c r="B32" s="422" t="n">
        <v>26</v>
      </c>
      <c r="C32" s="423" t="s">
        <v>340</v>
      </c>
      <c r="D32" s="424" t="n">
        <v>16.781842</v>
      </c>
      <c r="E32" s="424" t="n">
        <v>4.475311</v>
      </c>
      <c r="F32" s="424" t="n">
        <v>20.181752</v>
      </c>
      <c r="G32" s="424" t="n">
        <v>-73.3324208391427</v>
      </c>
      <c r="H32" s="425" t="n">
        <v>350.957531219618</v>
      </c>
    </row>
    <row r="33" customFormat="false" ht="15" hidden="false" customHeight="true" outlineLevel="0" collapsed="false">
      <c r="B33" s="422" t="n">
        <v>27</v>
      </c>
      <c r="C33" s="423" t="s">
        <v>341</v>
      </c>
      <c r="D33" s="424" t="n">
        <v>0</v>
      </c>
      <c r="E33" s="424" t="n">
        <v>0</v>
      </c>
      <c r="F33" s="424" t="n">
        <v>0</v>
      </c>
      <c r="G33" s="424" t="s">
        <v>239</v>
      </c>
      <c r="H33" s="425" t="s">
        <v>239</v>
      </c>
    </row>
    <row r="34" customFormat="false" ht="15" hidden="false" customHeight="true" outlineLevel="0" collapsed="false">
      <c r="B34" s="422" t="n">
        <v>28</v>
      </c>
      <c r="C34" s="423" t="s">
        <v>418</v>
      </c>
      <c r="D34" s="424" t="n">
        <v>0</v>
      </c>
      <c r="E34" s="424" t="n">
        <v>1.198458</v>
      </c>
      <c r="F34" s="424" t="n">
        <v>0</v>
      </c>
      <c r="G34" s="424" t="s">
        <v>239</v>
      </c>
      <c r="H34" s="425" t="n">
        <v>-100</v>
      </c>
    </row>
    <row r="35" customFormat="false" ht="15" hidden="false" customHeight="true" outlineLevel="0" collapsed="false">
      <c r="B35" s="422" t="n">
        <v>29</v>
      </c>
      <c r="C35" s="423" t="s">
        <v>373</v>
      </c>
      <c r="D35" s="424" t="n">
        <v>741.986229</v>
      </c>
      <c r="E35" s="424" t="n">
        <v>722.877545</v>
      </c>
      <c r="F35" s="424" t="n">
        <v>799.377318</v>
      </c>
      <c r="G35" s="424" t="n">
        <v>-2.57534213616786</v>
      </c>
      <c r="H35" s="425" t="n">
        <v>10.5826738607574</v>
      </c>
    </row>
    <row r="36" customFormat="false" ht="15" hidden="false" customHeight="true" outlineLevel="0" collapsed="false">
      <c r="B36" s="422" t="n">
        <v>30</v>
      </c>
      <c r="C36" s="423" t="s">
        <v>343</v>
      </c>
      <c r="D36" s="424" t="n">
        <v>443.927053</v>
      </c>
      <c r="E36" s="424" t="n">
        <v>474.472939</v>
      </c>
      <c r="F36" s="424" t="n">
        <v>284.284408</v>
      </c>
      <c r="G36" s="424" t="n">
        <v>6.88083454107493</v>
      </c>
      <c r="H36" s="425" t="n">
        <v>-40.0841682142804</v>
      </c>
    </row>
    <row r="37" customFormat="false" ht="15" hidden="false" customHeight="true" outlineLevel="0" collapsed="false">
      <c r="B37" s="422" t="n">
        <v>31</v>
      </c>
      <c r="C37" s="423" t="s">
        <v>375</v>
      </c>
      <c r="D37" s="424" t="n">
        <v>75.18161</v>
      </c>
      <c r="E37" s="424" t="n">
        <v>62.17437</v>
      </c>
      <c r="F37" s="424" t="n">
        <v>150.866941</v>
      </c>
      <c r="G37" s="424" t="n">
        <v>-17.3010926475238</v>
      </c>
      <c r="H37" s="425" t="n">
        <v>142.651338485617</v>
      </c>
    </row>
    <row r="38" customFormat="false" ht="15" hidden="false" customHeight="true" outlineLevel="0" collapsed="false">
      <c r="B38" s="422" t="n">
        <v>32</v>
      </c>
      <c r="C38" s="423" t="s">
        <v>419</v>
      </c>
      <c r="D38" s="424" t="n">
        <v>672.272827</v>
      </c>
      <c r="E38" s="424" t="n">
        <v>648.44666</v>
      </c>
      <c r="F38" s="424" t="n">
        <v>808.170876</v>
      </c>
      <c r="G38" s="424" t="n">
        <v>-3.5441216784447</v>
      </c>
      <c r="H38" s="425" t="n">
        <v>24.63182029498</v>
      </c>
    </row>
    <row r="39" customFormat="false" ht="15" hidden="false" customHeight="true" outlineLevel="0" collapsed="false">
      <c r="B39" s="422" t="n">
        <v>33</v>
      </c>
      <c r="C39" s="423" t="s">
        <v>377</v>
      </c>
      <c r="D39" s="424" t="n">
        <v>223.11567</v>
      </c>
      <c r="E39" s="424" t="n">
        <v>150.074657</v>
      </c>
      <c r="F39" s="424" t="n">
        <v>69.338586</v>
      </c>
      <c r="G39" s="424" t="n">
        <v>-32.7368369061662</v>
      </c>
      <c r="H39" s="425" t="n">
        <v>-53.7972717139044</v>
      </c>
    </row>
    <row r="40" customFormat="false" ht="15" hidden="false" customHeight="true" outlineLevel="0" collapsed="false">
      <c r="B40" s="422" t="n">
        <v>34</v>
      </c>
      <c r="C40" s="423" t="s">
        <v>420</v>
      </c>
      <c r="D40" s="424" t="n">
        <v>448.467486</v>
      </c>
      <c r="E40" s="424" t="n">
        <v>231.054032</v>
      </c>
      <c r="F40" s="424" t="n">
        <v>408.930733</v>
      </c>
      <c r="G40" s="424" t="n">
        <v>-48.4792010094574</v>
      </c>
      <c r="H40" s="425" t="n">
        <v>76.9848937325621</v>
      </c>
    </row>
    <row r="41" customFormat="false" ht="15" hidden="false" customHeight="true" outlineLevel="0" collapsed="false">
      <c r="B41" s="422" t="n">
        <v>35</v>
      </c>
      <c r="C41" s="423" t="s">
        <v>421</v>
      </c>
      <c r="D41" s="424" t="n">
        <v>91.844532</v>
      </c>
      <c r="E41" s="424" t="n">
        <v>48.753397</v>
      </c>
      <c r="F41" s="424" t="n">
        <v>74.5</v>
      </c>
      <c r="G41" s="424" t="n">
        <v>-46.9174746298451</v>
      </c>
      <c r="H41" s="425" t="n">
        <v>52.8098647156833</v>
      </c>
    </row>
    <row r="42" customFormat="false" ht="15" hidden="false" customHeight="true" outlineLevel="0" collapsed="false">
      <c r="B42" s="422" t="n">
        <v>36</v>
      </c>
      <c r="C42" s="423" t="s">
        <v>378</v>
      </c>
      <c r="D42" s="424" t="n">
        <v>19.9203</v>
      </c>
      <c r="E42" s="424" t="n">
        <v>2.248101</v>
      </c>
      <c r="F42" s="424" t="n">
        <v>17.812107</v>
      </c>
      <c r="G42" s="424" t="n">
        <v>-88.714522371651</v>
      </c>
      <c r="H42" s="425" t="n">
        <v>692.317916321375</v>
      </c>
    </row>
    <row r="43" customFormat="false" ht="15" hidden="false" customHeight="true" outlineLevel="0" collapsed="false">
      <c r="B43" s="422" t="n">
        <v>37</v>
      </c>
      <c r="C43" s="423" t="s">
        <v>347</v>
      </c>
      <c r="D43" s="424" t="n">
        <v>333.768022</v>
      </c>
      <c r="E43" s="424" t="n">
        <v>284.674646</v>
      </c>
      <c r="F43" s="424" t="n">
        <v>493.538541</v>
      </c>
      <c r="G43" s="424" t="n">
        <v>-14.7088315129243</v>
      </c>
      <c r="H43" s="425" t="n">
        <v>73.3693351110727</v>
      </c>
    </row>
    <row r="44" customFormat="false" ht="15" hidden="false" customHeight="true" outlineLevel="0" collapsed="false">
      <c r="B44" s="422" t="n">
        <v>38</v>
      </c>
      <c r="C44" s="423" t="s">
        <v>422</v>
      </c>
      <c r="D44" s="424" t="n">
        <v>36.000183</v>
      </c>
      <c r="E44" s="424" t="n">
        <v>29.894271</v>
      </c>
      <c r="F44" s="424" t="n">
        <v>3.070082</v>
      </c>
      <c r="G44" s="424" t="n">
        <v>-16.9607804493661</v>
      </c>
      <c r="H44" s="425" t="n">
        <v>-89.7301994753443</v>
      </c>
    </row>
    <row r="45" customFormat="false" ht="15" hidden="false" customHeight="true" outlineLevel="0" collapsed="false">
      <c r="B45" s="422" t="n">
        <v>39</v>
      </c>
      <c r="C45" s="423" t="s">
        <v>423</v>
      </c>
      <c r="D45" s="424" t="n">
        <v>1478.08142</v>
      </c>
      <c r="E45" s="424" t="n">
        <v>1205.860674</v>
      </c>
      <c r="F45" s="424" t="n">
        <v>1477.850127</v>
      </c>
      <c r="G45" s="424" t="n">
        <v>-18.4171685210683</v>
      </c>
      <c r="H45" s="425" t="n">
        <v>22.5556284290933</v>
      </c>
    </row>
    <row r="46" customFormat="false" ht="15" hidden="false" customHeight="true" outlineLevel="0" collapsed="false">
      <c r="B46" s="422" t="n">
        <v>40</v>
      </c>
      <c r="C46" s="423" t="s">
        <v>424</v>
      </c>
      <c r="D46" s="424" t="n">
        <v>58.68836</v>
      </c>
      <c r="E46" s="424" t="n">
        <v>40.039634</v>
      </c>
      <c r="F46" s="424" t="n">
        <v>105.058157</v>
      </c>
      <c r="G46" s="424" t="n">
        <v>-31.7758512931695</v>
      </c>
      <c r="H46" s="425" t="n">
        <v>162.385407918564</v>
      </c>
    </row>
    <row r="47" customFormat="false" ht="15" hidden="false" customHeight="true" outlineLevel="0" collapsed="false">
      <c r="B47" s="422" t="n">
        <v>41</v>
      </c>
      <c r="C47" s="423" t="s">
        <v>381</v>
      </c>
      <c r="D47" s="424" t="n">
        <v>0</v>
      </c>
      <c r="E47" s="424" t="n">
        <v>2.028541</v>
      </c>
      <c r="F47" s="424" t="n">
        <v>0</v>
      </c>
      <c r="G47" s="424" t="s">
        <v>239</v>
      </c>
      <c r="H47" s="425" t="n">
        <v>-100</v>
      </c>
    </row>
    <row r="48" customFormat="false" ht="15" hidden="false" customHeight="true" outlineLevel="0" collapsed="false">
      <c r="B48" s="422" t="n">
        <v>42</v>
      </c>
      <c r="C48" s="423" t="s">
        <v>382</v>
      </c>
      <c r="D48" s="424" t="n">
        <v>137.185966</v>
      </c>
      <c r="E48" s="424" t="n">
        <v>139.110894</v>
      </c>
      <c r="F48" s="424" t="n">
        <v>213.895021</v>
      </c>
      <c r="G48" s="424" t="n">
        <v>1.403152272879</v>
      </c>
      <c r="H48" s="425" t="n">
        <v>53.7586416488704</v>
      </c>
    </row>
    <row r="49" customFormat="false" ht="15" hidden="false" customHeight="true" outlineLevel="0" collapsed="false">
      <c r="B49" s="422" t="n">
        <v>43</v>
      </c>
      <c r="C49" s="423" t="s">
        <v>303</v>
      </c>
      <c r="D49" s="424" t="n">
        <v>197.758926</v>
      </c>
      <c r="E49" s="424" t="n">
        <v>516.582501</v>
      </c>
      <c r="F49" s="424" t="n">
        <v>218.290932</v>
      </c>
      <c r="G49" s="424" t="n">
        <v>161.218298181899</v>
      </c>
      <c r="H49" s="425" t="n">
        <v>-57.7432585158358</v>
      </c>
    </row>
    <row r="50" customFormat="false" ht="15" hidden="false" customHeight="true" outlineLevel="0" collapsed="false">
      <c r="B50" s="422" t="n">
        <v>44</v>
      </c>
      <c r="C50" s="423" t="s">
        <v>425</v>
      </c>
      <c r="D50" s="424" t="n">
        <v>28.528069</v>
      </c>
      <c r="E50" s="424" t="n">
        <v>66.501835</v>
      </c>
      <c r="F50" s="424" t="n">
        <v>32.565883</v>
      </c>
      <c r="G50" s="424" t="n">
        <v>133.110187023174</v>
      </c>
      <c r="H50" s="425" t="n">
        <v>-51.0300986431427</v>
      </c>
    </row>
    <row r="51" customFormat="false" ht="15" hidden="false" customHeight="true" outlineLevel="0" collapsed="false">
      <c r="B51" s="422" t="n">
        <v>45</v>
      </c>
      <c r="C51" s="423" t="s">
        <v>426</v>
      </c>
      <c r="D51" s="424" t="n">
        <v>4940.087487</v>
      </c>
      <c r="E51" s="424" t="n">
        <v>2050.770834</v>
      </c>
      <c r="F51" s="424" t="n">
        <v>865.119774</v>
      </c>
      <c r="G51" s="424" t="n">
        <v>-58.4871555534863</v>
      </c>
      <c r="H51" s="425" t="n">
        <v>-57.8148977127495</v>
      </c>
    </row>
    <row r="52" customFormat="false" ht="15" hidden="false" customHeight="true" outlineLevel="0" collapsed="false">
      <c r="B52" s="422" t="n">
        <v>46</v>
      </c>
      <c r="C52" s="423" t="s">
        <v>427</v>
      </c>
      <c r="D52" s="424" t="n">
        <v>152.738503</v>
      </c>
      <c r="E52" s="424" t="n">
        <v>5.384518</v>
      </c>
      <c r="F52" s="424" t="n">
        <v>362.5</v>
      </c>
      <c r="G52" s="424" t="n">
        <v>-96.4746819601866</v>
      </c>
      <c r="H52" s="425" t="s">
        <v>239</v>
      </c>
    </row>
    <row r="53" customFormat="false" ht="15" hidden="false" customHeight="true" outlineLevel="0" collapsed="false">
      <c r="B53" s="422" t="n">
        <v>47</v>
      </c>
      <c r="C53" s="423" t="s">
        <v>386</v>
      </c>
      <c r="D53" s="424" t="n">
        <v>0.213924</v>
      </c>
      <c r="E53" s="424" t="n">
        <v>1.996041</v>
      </c>
      <c r="F53" s="424" t="n">
        <v>3.21064</v>
      </c>
      <c r="G53" s="424" t="n">
        <v>833.060806641611</v>
      </c>
      <c r="H53" s="425" t="n">
        <v>60.8504033734778</v>
      </c>
    </row>
    <row r="54" customFormat="false" ht="15" hidden="false" customHeight="true" outlineLevel="0" collapsed="false">
      <c r="B54" s="422" t="n">
        <v>48</v>
      </c>
      <c r="C54" s="423" t="s">
        <v>387</v>
      </c>
      <c r="D54" s="424" t="n">
        <v>176.471063</v>
      </c>
      <c r="E54" s="424" t="n">
        <v>70.39197</v>
      </c>
      <c r="F54" s="424" t="n">
        <v>121.517042</v>
      </c>
      <c r="G54" s="424" t="n">
        <v>-60.1113243138338</v>
      </c>
      <c r="H54" s="425" t="n">
        <v>72.6291251686805</v>
      </c>
    </row>
    <row r="55" customFormat="false" ht="15" hidden="false" customHeight="true" outlineLevel="0" collapsed="false">
      <c r="B55" s="422" t="n">
        <v>49</v>
      </c>
      <c r="C55" s="423" t="s">
        <v>428</v>
      </c>
      <c r="D55" s="424" t="n">
        <v>29.593655</v>
      </c>
      <c r="E55" s="424" t="n">
        <v>15.395041</v>
      </c>
      <c r="F55" s="424" t="n">
        <v>41.038484</v>
      </c>
      <c r="G55" s="424" t="n">
        <v>-47.9785751371367</v>
      </c>
      <c r="H55" s="425" t="n">
        <v>166.569501178984</v>
      </c>
    </row>
    <row r="56" customFormat="false" ht="15" hidden="false" customHeight="true" outlineLevel="0" collapsed="false">
      <c r="B56" s="422" t="n">
        <v>50</v>
      </c>
      <c r="C56" s="423" t="s">
        <v>429</v>
      </c>
      <c r="D56" s="424" t="n">
        <v>54.27189</v>
      </c>
      <c r="E56" s="424" t="n">
        <v>38.27303</v>
      </c>
      <c r="F56" s="424" t="n">
        <v>125.261215</v>
      </c>
      <c r="G56" s="424" t="n">
        <v>-29.479091293854</v>
      </c>
      <c r="H56" s="425" t="n">
        <v>227.283246191901</v>
      </c>
    </row>
    <row r="57" customFormat="false" ht="15" hidden="false" customHeight="true" outlineLevel="0" collapsed="false">
      <c r="B57" s="422" t="n">
        <v>51</v>
      </c>
      <c r="C57" s="423" t="s">
        <v>430</v>
      </c>
      <c r="D57" s="424" t="n">
        <v>1004.646461</v>
      </c>
      <c r="E57" s="424" t="n">
        <v>697.946384</v>
      </c>
      <c r="F57" s="424" t="n">
        <v>1379.59214</v>
      </c>
      <c r="G57" s="424" t="n">
        <v>-30.5281597961056</v>
      </c>
      <c r="H57" s="425" t="n">
        <v>97.6644870761305</v>
      </c>
      <c r="M57" s="75" t="s">
        <v>37</v>
      </c>
    </row>
    <row r="58" customFormat="false" ht="15" hidden="false" customHeight="true" outlineLevel="0" collapsed="false">
      <c r="B58" s="422" t="n">
        <v>52</v>
      </c>
      <c r="C58" s="423" t="s">
        <v>431</v>
      </c>
      <c r="D58" s="424" t="n">
        <v>51.900732</v>
      </c>
      <c r="E58" s="424" t="n">
        <v>37.562897</v>
      </c>
      <c r="F58" s="424" t="n">
        <v>14</v>
      </c>
      <c r="G58" s="424" t="n">
        <v>-27.6254966885631</v>
      </c>
      <c r="H58" s="425" t="n">
        <v>-62.7291792749638</v>
      </c>
    </row>
    <row r="59" customFormat="false" ht="15" hidden="false" customHeight="true" outlineLevel="0" collapsed="false">
      <c r="B59" s="422" t="n">
        <v>53</v>
      </c>
      <c r="C59" s="423" t="s">
        <v>432</v>
      </c>
      <c r="D59" s="424" t="n">
        <v>17.893688</v>
      </c>
      <c r="E59" s="424" t="n">
        <v>13.836106</v>
      </c>
      <c r="F59" s="424" t="n">
        <v>30.498001</v>
      </c>
      <c r="G59" s="424" t="n">
        <v>-22.6760520246022</v>
      </c>
      <c r="H59" s="425" t="n">
        <v>120.42329684378</v>
      </c>
    </row>
    <row r="60" customFormat="false" ht="15" hidden="false" customHeight="true" outlineLevel="0" collapsed="false">
      <c r="B60" s="422" t="n">
        <v>54</v>
      </c>
      <c r="C60" s="423" t="s">
        <v>357</v>
      </c>
      <c r="D60" s="424" t="n">
        <v>161.167592</v>
      </c>
      <c r="E60" s="424" t="n">
        <v>68.615013</v>
      </c>
      <c r="F60" s="424" t="n">
        <v>107.644049</v>
      </c>
      <c r="G60" s="424" t="n">
        <v>-57.4262963487101</v>
      </c>
      <c r="H60" s="425" t="n">
        <v>56.8811901267147</v>
      </c>
    </row>
    <row r="61" customFormat="false" ht="15" hidden="false" customHeight="true" outlineLevel="0" collapsed="false">
      <c r="B61" s="422" t="n">
        <v>55</v>
      </c>
      <c r="C61" s="423" t="s">
        <v>433</v>
      </c>
      <c r="D61" s="424" t="n">
        <v>763.702773</v>
      </c>
      <c r="E61" s="424" t="n">
        <v>585.621088</v>
      </c>
      <c r="F61" s="424" t="n">
        <v>244.160475</v>
      </c>
      <c r="G61" s="424" t="n">
        <v>-23.3181927964533</v>
      </c>
      <c r="H61" s="425" t="n">
        <v>-58.3074312037069</v>
      </c>
    </row>
    <row r="62" customFormat="false" ht="15" hidden="false" customHeight="true" outlineLevel="0" collapsed="false">
      <c r="B62" s="422" t="n">
        <v>56</v>
      </c>
      <c r="C62" s="423" t="s">
        <v>390</v>
      </c>
      <c r="D62" s="424" t="n">
        <v>10.323586</v>
      </c>
      <c r="E62" s="424" t="n">
        <v>12.548276</v>
      </c>
      <c r="F62" s="424" t="n">
        <v>30.962721</v>
      </c>
      <c r="G62" s="424" t="n">
        <v>21.5495855800494</v>
      </c>
      <c r="H62" s="425" t="n">
        <v>146.748804377589</v>
      </c>
    </row>
    <row r="63" customFormat="false" ht="15" hidden="false" customHeight="true" outlineLevel="0" collapsed="false">
      <c r="B63" s="422" t="n">
        <v>57</v>
      </c>
      <c r="C63" s="423" t="s">
        <v>391</v>
      </c>
      <c r="D63" s="424" t="n">
        <v>749.068747</v>
      </c>
      <c r="E63" s="424" t="n">
        <v>608.51291</v>
      </c>
      <c r="F63" s="424" t="n">
        <v>1117.458989</v>
      </c>
      <c r="G63" s="424" t="n">
        <v>-18.7640770707525</v>
      </c>
      <c r="H63" s="425" t="n">
        <v>83.6376797659067</v>
      </c>
    </row>
    <row r="64" customFormat="false" ht="15" hidden="false" customHeight="true" outlineLevel="0" collapsed="false">
      <c r="B64" s="422" t="n">
        <v>58</v>
      </c>
      <c r="C64" s="423" t="s">
        <v>434</v>
      </c>
      <c r="D64" s="424" t="n">
        <v>58.195918</v>
      </c>
      <c r="E64" s="424" t="n">
        <v>70.639719</v>
      </c>
      <c r="F64" s="424" t="n">
        <v>107.312282</v>
      </c>
      <c r="G64" s="424" t="n">
        <v>21.3826010958363</v>
      </c>
      <c r="H64" s="425" t="n">
        <v>51.9149332969459</v>
      </c>
    </row>
    <row r="65" customFormat="false" ht="15" hidden="false" customHeight="true" outlineLevel="0" collapsed="false">
      <c r="B65" s="422" t="n">
        <v>59</v>
      </c>
      <c r="C65" s="423" t="s">
        <v>435</v>
      </c>
      <c r="D65" s="424" t="n">
        <v>0.10445</v>
      </c>
      <c r="E65" s="424" t="n">
        <v>0.285622</v>
      </c>
      <c r="F65" s="424" t="n">
        <v>0.073275</v>
      </c>
      <c r="G65" s="424" t="n">
        <v>173.453326950694</v>
      </c>
      <c r="H65" s="425" t="n">
        <v>-74.3454635847379</v>
      </c>
    </row>
    <row r="66" customFormat="false" ht="15" hidden="false" customHeight="true" outlineLevel="0" collapsed="false">
      <c r="B66" s="422" t="n">
        <v>60</v>
      </c>
      <c r="C66" s="423" t="s">
        <v>393</v>
      </c>
      <c r="D66" s="424" t="n">
        <v>285.290319</v>
      </c>
      <c r="E66" s="424" t="n">
        <v>164.586324</v>
      </c>
      <c r="F66" s="424" t="n">
        <v>415.784511</v>
      </c>
      <c r="G66" s="424" t="n">
        <v>-42.3091801443147</v>
      </c>
      <c r="H66" s="425" t="n">
        <v>152.623973180178</v>
      </c>
    </row>
    <row r="67" customFormat="false" ht="15" hidden="false" customHeight="true" outlineLevel="0" collapsed="false">
      <c r="B67" s="422" t="n">
        <v>61</v>
      </c>
      <c r="C67" s="423" t="s">
        <v>436</v>
      </c>
      <c r="D67" s="424" t="n">
        <v>76.442489</v>
      </c>
      <c r="E67" s="424" t="n">
        <v>89.397028</v>
      </c>
      <c r="F67" s="424" t="n">
        <v>67.510304</v>
      </c>
      <c r="G67" s="424" t="n">
        <v>16.9467781196921</v>
      </c>
      <c r="H67" s="425" t="n">
        <v>-24.4826080795438</v>
      </c>
    </row>
    <row r="68" customFormat="false" ht="15" hidden="false" customHeight="true" outlineLevel="0" collapsed="false">
      <c r="B68" s="422" t="n">
        <v>62</v>
      </c>
      <c r="C68" s="423" t="s">
        <v>396</v>
      </c>
      <c r="D68" s="424" t="n">
        <v>189.355392</v>
      </c>
      <c r="E68" s="424" t="n">
        <v>171.912982</v>
      </c>
      <c r="F68" s="424" t="n">
        <v>411.516872</v>
      </c>
      <c r="G68" s="424" t="n">
        <v>-9.21146729214873</v>
      </c>
      <c r="H68" s="425" t="n">
        <v>139.375099665248</v>
      </c>
    </row>
    <row r="69" customFormat="false" ht="15" hidden="false" customHeight="true" outlineLevel="0" collapsed="false">
      <c r="B69" s="422" t="n">
        <v>63</v>
      </c>
      <c r="C69" s="423" t="s">
        <v>437</v>
      </c>
      <c r="D69" s="424" t="n">
        <v>47.934687</v>
      </c>
      <c r="E69" s="424" t="n">
        <v>58.044369</v>
      </c>
      <c r="F69" s="424" t="n">
        <v>62.070399</v>
      </c>
      <c r="G69" s="424" t="n">
        <v>21.0905351275163</v>
      </c>
      <c r="H69" s="425" t="n">
        <v>6.93612501843202</v>
      </c>
    </row>
    <row r="70" customFormat="false" ht="15" hidden="false" customHeight="true" outlineLevel="0" collapsed="false">
      <c r="B70" s="422" t="n">
        <v>64</v>
      </c>
      <c r="C70" s="423" t="s">
        <v>438</v>
      </c>
      <c r="D70" s="424" t="n">
        <v>37.7753</v>
      </c>
      <c r="E70" s="424" t="n">
        <v>79.77194</v>
      </c>
      <c r="F70" s="424" t="n">
        <v>434.8</v>
      </c>
      <c r="G70" s="424" t="n">
        <v>111.174868234005</v>
      </c>
      <c r="H70" s="425" t="n">
        <v>445.053812155001</v>
      </c>
    </row>
    <row r="71" customFormat="false" ht="15" hidden="false" customHeight="true" outlineLevel="0" collapsed="false">
      <c r="B71" s="426"/>
      <c r="C71" s="427" t="s">
        <v>289</v>
      </c>
      <c r="D71" s="428" t="n">
        <v>8059.914433</v>
      </c>
      <c r="E71" s="428" t="n">
        <v>6505.943532</v>
      </c>
      <c r="F71" s="428" t="n">
        <v>10623.538331</v>
      </c>
      <c r="G71" s="424" t="n">
        <v>-19.2802406764707</v>
      </c>
      <c r="H71" s="425" t="n">
        <v>63.2897408154142</v>
      </c>
    </row>
    <row r="72" customFormat="false" ht="15" hidden="false" customHeight="true" outlineLevel="0" collapsed="false">
      <c r="B72" s="429"/>
      <c r="C72" s="430" t="s">
        <v>290</v>
      </c>
      <c r="D72" s="431" t="n">
        <v>29631.498516</v>
      </c>
      <c r="E72" s="431" t="n">
        <v>22992.461854</v>
      </c>
      <c r="F72" s="431" t="n">
        <v>31380.454401</v>
      </c>
      <c r="G72" s="431" t="n">
        <v>-22.4053355196166</v>
      </c>
      <c r="H72" s="432" t="n">
        <v>36.481489456253</v>
      </c>
    </row>
    <row r="73" customFormat="false" ht="13.5" hidden="false" customHeight="false" outlineLevel="0" collapsed="false">
      <c r="B73" s="284" t="s">
        <v>292</v>
      </c>
    </row>
    <row r="75" customFormat="false" ht="12.75" hidden="false" customHeight="false" outlineLevel="0" collapsed="false">
      <c r="D75" s="433"/>
      <c r="E75" s="433"/>
      <c r="F75" s="433"/>
    </row>
    <row r="77" customFormat="false" ht="12.75" hidden="false" customHeight="false" outlineLevel="0" collapsed="false">
      <c r="D77" s="9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434"/>
      <c r="B1" s="285" t="s">
        <v>439</v>
      </c>
      <c r="C1" s="285"/>
      <c r="D1" s="285"/>
      <c r="E1" s="285"/>
      <c r="F1" s="285"/>
      <c r="G1" s="285"/>
      <c r="H1" s="285"/>
    </row>
    <row r="2" customFormat="false" ht="18" hidden="false" customHeight="true" outlineLevel="0" collapsed="false">
      <c r="A2" s="435" t="s">
        <v>440</v>
      </c>
      <c r="B2" s="435"/>
      <c r="C2" s="435"/>
      <c r="D2" s="435"/>
      <c r="E2" s="435"/>
      <c r="F2" s="435"/>
      <c r="G2" s="435"/>
      <c r="H2" s="435"/>
      <c r="I2" s="436"/>
      <c r="J2" s="436"/>
    </row>
    <row r="3" customFormat="false" ht="15.75" hidden="false" customHeight="true" outlineLevel="0" collapsed="false">
      <c r="A3" s="435" t="s">
        <v>441</v>
      </c>
      <c r="B3" s="435"/>
      <c r="C3" s="435"/>
      <c r="D3" s="435"/>
      <c r="E3" s="435"/>
      <c r="F3" s="435"/>
      <c r="G3" s="435"/>
      <c r="H3" s="435"/>
      <c r="I3" s="437"/>
      <c r="J3" s="437"/>
    </row>
    <row r="4" customFormat="false" ht="18.75" hidden="false" customHeight="false" outlineLevel="0" collapsed="false">
      <c r="A4" s="285" t="s">
        <v>442</v>
      </c>
      <c r="B4" s="285"/>
      <c r="C4" s="285"/>
      <c r="D4" s="285"/>
      <c r="E4" s="285"/>
      <c r="F4" s="285"/>
      <c r="G4" s="285"/>
      <c r="H4" s="285"/>
      <c r="I4" s="437"/>
      <c r="J4" s="437"/>
    </row>
    <row r="5" customFormat="false" ht="15.75" hidden="false" customHeight="false" outlineLevel="0" collapsed="false">
      <c r="A5" s="434"/>
      <c r="B5" s="438" t="s">
        <v>443</v>
      </c>
      <c r="C5" s="438"/>
      <c r="D5" s="438"/>
      <c r="E5" s="438"/>
      <c r="F5" s="438"/>
      <c r="G5" s="438"/>
      <c r="H5" s="438"/>
    </row>
    <row r="6" customFormat="false" ht="15" hidden="false" customHeight="true" outlineLevel="0" collapsed="false">
      <c r="A6" s="439" t="s">
        <v>169</v>
      </c>
      <c r="B6" s="440" t="s">
        <v>444</v>
      </c>
      <c r="C6" s="441" t="s">
        <v>445</v>
      </c>
      <c r="D6" s="441"/>
      <c r="E6" s="441"/>
      <c r="F6" s="442" t="s">
        <v>446</v>
      </c>
      <c r="G6" s="442"/>
      <c r="H6" s="442"/>
    </row>
    <row r="7" customFormat="false" ht="15" hidden="false" customHeight="false" outlineLevel="0" collapsed="false">
      <c r="A7" s="439"/>
      <c r="B7" s="440"/>
      <c r="C7" s="443" t="s">
        <v>101</v>
      </c>
      <c r="D7" s="443" t="s">
        <v>137</v>
      </c>
      <c r="E7" s="444" t="s">
        <v>447</v>
      </c>
      <c r="F7" s="443" t="s">
        <v>101</v>
      </c>
      <c r="G7" s="443" t="s">
        <v>137</v>
      </c>
      <c r="H7" s="445" t="s">
        <v>447</v>
      </c>
    </row>
    <row r="8" customFormat="false" ht="15" hidden="false" customHeight="false" outlineLevel="0" collapsed="false">
      <c r="A8" s="446" t="n">
        <v>1</v>
      </c>
      <c r="B8" s="447" t="s">
        <v>448</v>
      </c>
      <c r="C8" s="448" t="n">
        <v>2338</v>
      </c>
      <c r="D8" s="448" t="n">
        <v>2878.171614</v>
      </c>
      <c r="E8" s="449" t="n">
        <f aca="false">D8/C8*100-100</f>
        <v>23.1040040205304</v>
      </c>
      <c r="F8" s="448" t="n">
        <v>39356.3</v>
      </c>
      <c r="G8" s="448" t="n">
        <v>49837.310732</v>
      </c>
      <c r="H8" s="450" t="n">
        <f aca="false">G8/F8*100-100</f>
        <v>26.6310876073208</v>
      </c>
    </row>
    <row r="9" customFormat="false" ht="15" hidden="false" customHeight="false" outlineLevel="0" collapsed="false">
      <c r="A9" s="446" t="n">
        <v>2</v>
      </c>
      <c r="B9" s="448" t="s">
        <v>449</v>
      </c>
      <c r="C9" s="448" t="n">
        <v>465.7</v>
      </c>
      <c r="D9" s="451" t="n">
        <v>501.217416</v>
      </c>
      <c r="E9" s="449" t="n">
        <f aca="false">D9/C9*100-100</f>
        <v>7.62667296542838</v>
      </c>
      <c r="F9" s="448" t="n">
        <v>9224.2</v>
      </c>
      <c r="G9" s="448" t="n">
        <v>29519.422111</v>
      </c>
      <c r="H9" s="452" t="n">
        <f aca="false">G9/F9*100-100</f>
        <v>220.021488161575</v>
      </c>
    </row>
    <row r="10" customFormat="false" ht="15" hidden="false" customHeight="false" outlineLevel="0" collapsed="false">
      <c r="A10" s="446" t="n">
        <v>3</v>
      </c>
      <c r="B10" s="448" t="s">
        <v>450</v>
      </c>
      <c r="C10" s="448" t="n">
        <v>503.2</v>
      </c>
      <c r="D10" s="448" t="n">
        <v>3438.459027</v>
      </c>
      <c r="E10" s="449" t="n">
        <f aca="false">D10/C10*100-100</f>
        <v>583.318566573927</v>
      </c>
      <c r="F10" s="448" t="n">
        <v>20221.5</v>
      </c>
      <c r="G10" s="448" t="n">
        <v>17518.316926</v>
      </c>
      <c r="H10" s="450" t="n">
        <f aca="false">G10/F10*100-100</f>
        <v>-13.3678662512672</v>
      </c>
    </row>
    <row r="11" customFormat="false" ht="15" hidden="false" customHeight="false" outlineLevel="0" collapsed="false">
      <c r="A11" s="446" t="n">
        <v>4</v>
      </c>
      <c r="B11" s="448" t="s">
        <v>451</v>
      </c>
      <c r="C11" s="448" t="n">
        <v>3309.1</v>
      </c>
      <c r="D11" s="448" t="n">
        <v>4046.564529</v>
      </c>
      <c r="E11" s="449" t="n">
        <f aca="false">D11/C11*100-100</f>
        <v>22.2859547611133</v>
      </c>
      <c r="F11" s="448" t="n">
        <v>14361.3</v>
      </c>
      <c r="G11" s="448" t="n">
        <v>13609.980906</v>
      </c>
      <c r="H11" s="450" t="n">
        <f aca="false">G11/F11*100-100</f>
        <v>-5.23155350838711</v>
      </c>
    </row>
    <row r="12" customFormat="false" ht="15" hidden="false" customHeight="false" outlineLevel="0" collapsed="false">
      <c r="A12" s="446" t="n">
        <v>5</v>
      </c>
      <c r="B12" s="448" t="s">
        <v>452</v>
      </c>
      <c r="C12" s="448" t="n">
        <v>4307.4</v>
      </c>
      <c r="D12" s="448" t="n">
        <v>653.487245</v>
      </c>
      <c r="E12" s="449" t="n">
        <f aca="false">D12/C12*100-100</f>
        <v>-84.8287309049543</v>
      </c>
      <c r="F12" s="448" t="n">
        <v>14732.5</v>
      </c>
      <c r="G12" s="448" t="n">
        <v>24639.139801</v>
      </c>
      <c r="H12" s="450" t="n">
        <f aca="false">G12/F12*100-100</f>
        <v>67.2434400203631</v>
      </c>
    </row>
    <row r="13" customFormat="false" ht="15" hidden="false" customHeight="false" outlineLevel="0" collapsed="false">
      <c r="A13" s="446" t="n">
        <v>6</v>
      </c>
      <c r="B13" s="448" t="s">
        <v>453</v>
      </c>
      <c r="C13" s="448" t="n">
        <v>196.6</v>
      </c>
      <c r="D13" s="448" t="n">
        <v>235.915014</v>
      </c>
      <c r="E13" s="449" t="n">
        <f aca="false">D13/C13*100-100</f>
        <v>19.9974638860631</v>
      </c>
      <c r="F13" s="448" t="n">
        <v>2831</v>
      </c>
      <c r="G13" s="448" t="n">
        <v>4004.804115</v>
      </c>
      <c r="H13" s="450" t="n">
        <f aca="false">G13/F13*100-100</f>
        <v>41.4625261391734</v>
      </c>
    </row>
    <row r="14" customFormat="false" ht="15" hidden="false" customHeight="false" outlineLevel="0" collapsed="false">
      <c r="A14" s="446" t="n">
        <v>7</v>
      </c>
      <c r="B14" s="448" t="s">
        <v>454</v>
      </c>
      <c r="C14" s="448" t="n">
        <v>937.2</v>
      </c>
      <c r="D14" s="448" t="n">
        <v>1046.867034</v>
      </c>
      <c r="E14" s="449" t="n">
        <f aca="false">D14/C14*100-100</f>
        <v>11.7015614596671</v>
      </c>
      <c r="F14" s="448" t="n">
        <v>1450.5</v>
      </c>
      <c r="G14" s="448" t="n">
        <v>3670.787836</v>
      </c>
      <c r="H14" s="450" t="n">
        <f aca="false">G14/F14*100-100</f>
        <v>153.070516097897</v>
      </c>
    </row>
    <row r="15" customFormat="false" ht="15" hidden="false" customHeight="false" outlineLevel="0" collapsed="false">
      <c r="A15" s="446" t="n">
        <v>8</v>
      </c>
      <c r="B15" s="448" t="s">
        <v>455</v>
      </c>
      <c r="C15" s="448" t="n">
        <v>49.6</v>
      </c>
      <c r="D15" s="448" t="n">
        <v>182.067934</v>
      </c>
      <c r="E15" s="449" t="n">
        <f aca="false">D15/C15*100-100</f>
        <v>267.072447580645</v>
      </c>
      <c r="F15" s="448" t="n">
        <v>553.1</v>
      </c>
      <c r="G15" s="448" t="n">
        <v>2355.587569</v>
      </c>
      <c r="H15" s="450" t="n">
        <f aca="false">G15/F15*100-100</f>
        <v>325.888188211897</v>
      </c>
    </row>
    <row r="16" customFormat="false" ht="15" hidden="false" customHeight="false" outlineLevel="0" collapsed="false">
      <c r="A16" s="446" t="n">
        <v>9</v>
      </c>
      <c r="B16" s="448" t="s">
        <v>456</v>
      </c>
      <c r="C16" s="448" t="n">
        <v>131.2</v>
      </c>
      <c r="D16" s="448" t="n">
        <v>126.432</v>
      </c>
      <c r="E16" s="449" t="n">
        <f aca="false">D16/C16*100-100</f>
        <v>-3.63414634146339</v>
      </c>
      <c r="F16" s="448" t="n">
        <v>875</v>
      </c>
      <c r="G16" s="448" t="n">
        <v>1551.145689</v>
      </c>
      <c r="H16" s="450" t="n">
        <f aca="false">G16/F16*100-100</f>
        <v>77.2737930285714</v>
      </c>
    </row>
    <row r="17" customFormat="false" ht="15" hidden="false" customHeight="false" outlineLevel="0" collapsed="false">
      <c r="A17" s="446" t="n">
        <v>10</v>
      </c>
      <c r="B17" s="448" t="s">
        <v>457</v>
      </c>
      <c r="C17" s="448" t="n">
        <v>0.5</v>
      </c>
      <c r="D17" s="448" t="n">
        <v>0</v>
      </c>
      <c r="E17" s="449" t="n">
        <f aca="false">D17/C17*100-100</f>
        <v>-100</v>
      </c>
      <c r="F17" s="448" t="n">
        <v>342.6</v>
      </c>
      <c r="G17" s="448" t="n">
        <v>731.763222</v>
      </c>
      <c r="H17" s="450" t="n">
        <f aca="false">G17/F17*100-100</f>
        <v>113.591133099825</v>
      </c>
    </row>
    <row r="18" customFormat="false" ht="15" hidden="false" customHeight="false" outlineLevel="0" collapsed="false">
      <c r="A18" s="446" t="n">
        <v>11</v>
      </c>
      <c r="B18" s="448" t="s">
        <v>458</v>
      </c>
      <c r="C18" s="448"/>
      <c r="D18" s="448" t="n">
        <v>0</v>
      </c>
      <c r="E18" s="453" t="s">
        <v>239</v>
      </c>
      <c r="F18" s="454"/>
      <c r="G18" s="448" t="n">
        <v>0</v>
      </c>
      <c r="H18" s="455" t="s">
        <v>239</v>
      </c>
    </row>
    <row r="19" customFormat="false" ht="15" hidden="false" customHeight="false" outlineLevel="0" collapsed="false">
      <c r="A19" s="446" t="n">
        <v>12</v>
      </c>
      <c r="B19" s="448" t="s">
        <v>459</v>
      </c>
      <c r="C19" s="448"/>
      <c r="D19" s="448" t="n">
        <v>3.490133</v>
      </c>
      <c r="E19" s="453" t="s">
        <v>239</v>
      </c>
      <c r="F19" s="454"/>
      <c r="G19" s="448" t="n">
        <v>284.12039</v>
      </c>
      <c r="H19" s="455" t="s">
        <v>239</v>
      </c>
    </row>
    <row r="20" customFormat="false" ht="15.75" hidden="false" customHeight="true" outlineLevel="0" collapsed="false">
      <c r="A20" s="456" t="n">
        <v>13</v>
      </c>
      <c r="B20" s="448" t="s">
        <v>460</v>
      </c>
      <c r="C20" s="448"/>
      <c r="D20" s="448" t="n">
        <v>58.365352</v>
      </c>
      <c r="E20" s="453" t="s">
        <v>239</v>
      </c>
      <c r="F20" s="454"/>
      <c r="G20" s="448" t="n">
        <v>982.343003</v>
      </c>
      <c r="H20" s="455" t="s">
        <v>239</v>
      </c>
    </row>
    <row r="21" customFormat="false" ht="15" hidden="false" customHeight="false" outlineLevel="0" collapsed="false">
      <c r="A21" s="446" t="n">
        <v>14</v>
      </c>
      <c r="B21" s="448" t="s">
        <v>461</v>
      </c>
      <c r="C21" s="448"/>
      <c r="D21" s="448" t="n">
        <v>10.243531</v>
      </c>
      <c r="E21" s="453" t="s">
        <v>239</v>
      </c>
      <c r="F21" s="454"/>
      <c r="G21" s="448" t="n">
        <v>314.315591999998</v>
      </c>
      <c r="H21" s="455" t="s">
        <v>239</v>
      </c>
    </row>
    <row r="22" customFormat="false" ht="15.75" hidden="false" customHeight="false" outlineLevel="0" collapsed="false">
      <c r="A22" s="457"/>
      <c r="B22" s="458" t="s">
        <v>462</v>
      </c>
      <c r="C22" s="459" t="n">
        <f aca="false">SUM(C8:C21)</f>
        <v>12238.5</v>
      </c>
      <c r="D22" s="459" t="n">
        <v>13181.280829</v>
      </c>
      <c r="E22" s="460" t="n">
        <f aca="false">D22/C22*100-100</f>
        <v>7.70340179760592</v>
      </c>
      <c r="F22" s="461" t="n">
        <f aca="false">SUM(F8:F21)</f>
        <v>103948</v>
      </c>
      <c r="G22" s="459" t="n">
        <v>149019.037892</v>
      </c>
      <c r="H22" s="462" t="n">
        <f aca="false">G22/F22*100-100</f>
        <v>43.3592160426367</v>
      </c>
    </row>
    <row r="23" customFormat="false" ht="15.75" hidden="false" customHeight="false" outlineLevel="0" collapsed="false"/>
  </sheetData>
  <mergeCells count="9">
    <mergeCell ref="B1:H1"/>
    <mergeCell ref="A2:H2"/>
    <mergeCell ref="A3:H3"/>
    <mergeCell ref="A4:H4"/>
    <mergeCell ref="B5:H5"/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21" zeroHeight="false" outlineLevelRow="0" outlineLevelCol="0"/>
  <cols>
    <col collapsed="false" customWidth="true" hidden="false" outlineLevel="0" max="11" min="1" style="463" width="12.7"/>
    <col collapsed="false" customWidth="true" hidden="false" outlineLevel="0" max="12" min="12" style="463" width="11.99"/>
    <col collapsed="false" customWidth="false" hidden="false" outlineLevel="0" max="257" min="13" style="463" width="9.14"/>
  </cols>
  <sheetData>
    <row r="1" customFormat="false" ht="12.75" hidden="false" customHeight="true" outlineLevel="0" collapsed="false">
      <c r="A1" s="464" t="s">
        <v>463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15.75" hidden="false" customHeight="true" outlineLevel="0" collapsed="false">
      <c r="A2" s="465" t="s">
        <v>464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</row>
    <row r="3" customFormat="false" ht="15.75" hidden="false" customHeight="true" outlineLevel="0" collapsed="false">
      <c r="A3" s="466" t="s">
        <v>201</v>
      </c>
      <c r="B3" s="466"/>
      <c r="C3" s="466"/>
      <c r="D3" s="466"/>
      <c r="E3" s="466"/>
      <c r="F3" s="466"/>
      <c r="G3" s="466"/>
      <c r="H3" s="466"/>
      <c r="I3" s="466"/>
      <c r="J3" s="466"/>
      <c r="K3" s="466"/>
    </row>
    <row r="4" customFormat="false" ht="21" hidden="false" customHeight="true" outlineLevel="0" collapsed="false">
      <c r="A4" s="467" t="s">
        <v>465</v>
      </c>
      <c r="B4" s="468" t="s">
        <v>466</v>
      </c>
      <c r="C4" s="468" t="s">
        <v>467</v>
      </c>
      <c r="D4" s="468" t="s">
        <v>468</v>
      </c>
      <c r="E4" s="468" t="s">
        <v>469</v>
      </c>
      <c r="F4" s="468" t="s">
        <v>470</v>
      </c>
      <c r="G4" s="468" t="s">
        <v>471</v>
      </c>
      <c r="H4" s="468" t="s">
        <v>472</v>
      </c>
      <c r="I4" s="469" t="s">
        <v>473</v>
      </c>
      <c r="J4" s="469" t="s">
        <v>474</v>
      </c>
      <c r="K4" s="469" t="s">
        <v>475</v>
      </c>
      <c r="L4" s="470" t="s">
        <v>476</v>
      </c>
    </row>
    <row r="5" customFormat="false" ht="21" hidden="false" customHeight="true" outlineLevel="0" collapsed="false">
      <c r="A5" s="471" t="s">
        <v>105</v>
      </c>
      <c r="B5" s="472" t="n">
        <v>957.5</v>
      </c>
      <c r="C5" s="472" t="n">
        <v>2133.8</v>
      </c>
      <c r="D5" s="472" t="n">
        <v>3417.43</v>
      </c>
      <c r="E5" s="472" t="n">
        <v>3939.5</v>
      </c>
      <c r="F5" s="472" t="n">
        <v>2628.646</v>
      </c>
      <c r="G5" s="472" t="n">
        <v>3023.985</v>
      </c>
      <c r="H5" s="472" t="n">
        <v>3350.8</v>
      </c>
      <c r="I5" s="473" t="n">
        <v>5513.375583</v>
      </c>
      <c r="J5" s="472" t="n">
        <v>6551.1245</v>
      </c>
      <c r="K5" s="472" t="n">
        <v>9220.529768</v>
      </c>
      <c r="L5" s="474" t="n">
        <v>6774.635442</v>
      </c>
    </row>
    <row r="6" customFormat="false" ht="21" hidden="false" customHeight="true" outlineLevel="0" collapsed="false">
      <c r="A6" s="471" t="s">
        <v>106</v>
      </c>
      <c r="B6" s="472" t="n">
        <v>1207.954</v>
      </c>
      <c r="C6" s="472" t="n">
        <v>1655.209</v>
      </c>
      <c r="D6" s="472" t="n">
        <v>2820.1</v>
      </c>
      <c r="E6" s="472" t="n">
        <v>4235.2</v>
      </c>
      <c r="F6" s="472" t="n">
        <v>4914.036</v>
      </c>
      <c r="G6" s="472" t="n">
        <v>5135.26</v>
      </c>
      <c r="H6" s="472" t="n">
        <v>3193.1</v>
      </c>
      <c r="I6" s="473" t="n">
        <v>6800.915908</v>
      </c>
      <c r="J6" s="473" t="n">
        <v>6873.778996</v>
      </c>
      <c r="K6" s="473" t="n">
        <v>2674.870955</v>
      </c>
      <c r="L6" s="474" t="n">
        <v>7496.3</v>
      </c>
    </row>
    <row r="7" customFormat="false" ht="21" hidden="false" customHeight="true" outlineLevel="0" collapsed="false">
      <c r="A7" s="471" t="s">
        <v>107</v>
      </c>
      <c r="B7" s="472" t="n">
        <v>865.719</v>
      </c>
      <c r="C7" s="472" t="n">
        <v>2411.6</v>
      </c>
      <c r="D7" s="472" t="n">
        <v>1543.517</v>
      </c>
      <c r="E7" s="472" t="n">
        <v>4145.5</v>
      </c>
      <c r="F7" s="472" t="n">
        <v>4589.347</v>
      </c>
      <c r="G7" s="472" t="n">
        <v>3823.28</v>
      </c>
      <c r="H7" s="472" t="n">
        <v>2878.583504</v>
      </c>
      <c r="I7" s="473" t="n">
        <v>5499.626733</v>
      </c>
      <c r="J7" s="473" t="n">
        <v>4687.56</v>
      </c>
      <c r="K7" s="473" t="n">
        <v>1943.288387</v>
      </c>
      <c r="L7" s="474"/>
    </row>
    <row r="8" customFormat="false" ht="21" hidden="false" customHeight="true" outlineLevel="0" collapsed="false">
      <c r="A8" s="471" t="s">
        <v>108</v>
      </c>
      <c r="B8" s="472" t="n">
        <v>1188.259</v>
      </c>
      <c r="C8" s="472" t="n">
        <v>2065.7</v>
      </c>
      <c r="D8" s="472" t="n">
        <v>1571.367</v>
      </c>
      <c r="E8" s="472" t="n">
        <v>3894.8</v>
      </c>
      <c r="F8" s="472" t="n">
        <v>2064.913</v>
      </c>
      <c r="G8" s="472" t="n">
        <v>3673.03</v>
      </c>
      <c r="H8" s="472" t="n">
        <v>4227.3</v>
      </c>
      <c r="I8" s="473" t="n">
        <v>4878.920368</v>
      </c>
      <c r="J8" s="473" t="n">
        <v>6661.43</v>
      </c>
      <c r="K8" s="473" t="n">
        <v>1729.731855</v>
      </c>
      <c r="L8" s="474"/>
    </row>
    <row r="9" customFormat="false" ht="21" hidden="false" customHeight="true" outlineLevel="0" collapsed="false">
      <c r="A9" s="471" t="s">
        <v>109</v>
      </c>
      <c r="B9" s="472" t="n">
        <v>1661.361</v>
      </c>
      <c r="C9" s="472" t="n">
        <v>2859.9</v>
      </c>
      <c r="D9" s="472" t="n">
        <v>2301.56</v>
      </c>
      <c r="E9" s="472" t="n">
        <v>4767.4</v>
      </c>
      <c r="F9" s="472" t="n">
        <v>3784.984</v>
      </c>
      <c r="G9" s="472" t="n">
        <v>5468.766</v>
      </c>
      <c r="H9" s="472" t="n">
        <v>3117</v>
      </c>
      <c r="I9" s="473" t="n">
        <v>6215.803716</v>
      </c>
      <c r="J9" s="473" t="n">
        <v>6053</v>
      </c>
      <c r="K9" s="473" t="n">
        <v>6048.755078</v>
      </c>
      <c r="L9" s="474"/>
    </row>
    <row r="10" customFormat="false" ht="21" hidden="false" customHeight="true" outlineLevel="0" collapsed="false">
      <c r="A10" s="471" t="s">
        <v>110</v>
      </c>
      <c r="B10" s="472" t="n">
        <v>1643.985</v>
      </c>
      <c r="C10" s="472" t="n">
        <v>3805.5</v>
      </c>
      <c r="D10" s="472" t="n">
        <v>2016.824</v>
      </c>
      <c r="E10" s="472" t="n">
        <v>4917.8</v>
      </c>
      <c r="F10" s="472" t="n">
        <v>4026.84</v>
      </c>
      <c r="G10" s="472" t="n">
        <v>5113.109</v>
      </c>
      <c r="H10" s="472" t="n">
        <v>3147.629993</v>
      </c>
      <c r="I10" s="473" t="n">
        <v>7250.690083</v>
      </c>
      <c r="J10" s="473" t="n">
        <v>6521.12</v>
      </c>
      <c r="K10" s="473" t="n">
        <v>5194.902522</v>
      </c>
      <c r="L10" s="474"/>
    </row>
    <row r="11" customFormat="false" ht="21" hidden="false" customHeight="true" outlineLevel="0" collapsed="false">
      <c r="A11" s="471" t="s">
        <v>111</v>
      </c>
      <c r="B11" s="472" t="n">
        <v>716.981</v>
      </c>
      <c r="C11" s="472" t="n">
        <v>2962.1</v>
      </c>
      <c r="D11" s="472" t="n">
        <v>2007.5</v>
      </c>
      <c r="E11" s="472" t="n">
        <v>5107.5</v>
      </c>
      <c r="F11" s="472" t="n">
        <v>5404.078</v>
      </c>
      <c r="G11" s="472" t="n">
        <v>5923.4</v>
      </c>
      <c r="H11" s="472" t="n">
        <v>3693.200732</v>
      </c>
      <c r="I11" s="475" t="n">
        <v>7103.718668</v>
      </c>
      <c r="J11" s="475" t="n">
        <v>5399.75</v>
      </c>
      <c r="K11" s="475" t="n">
        <v>5664.369971</v>
      </c>
      <c r="L11" s="476"/>
    </row>
    <row r="12" customFormat="false" ht="19.5" hidden="false" customHeight="true" outlineLevel="0" collapsed="false">
      <c r="A12" s="471" t="s">
        <v>112</v>
      </c>
      <c r="B12" s="472" t="n">
        <v>1428.479</v>
      </c>
      <c r="C12" s="472" t="n">
        <v>1963.1</v>
      </c>
      <c r="D12" s="472" t="n">
        <v>2480.095</v>
      </c>
      <c r="E12" s="472" t="n">
        <v>3755.8</v>
      </c>
      <c r="F12" s="472" t="n">
        <v>4548.177</v>
      </c>
      <c r="G12" s="472" t="n">
        <v>5524.553</v>
      </c>
      <c r="H12" s="472" t="n">
        <v>2894.6</v>
      </c>
      <c r="I12" s="475" t="n">
        <v>6370.281667</v>
      </c>
      <c r="J12" s="475" t="n">
        <v>7039.43</v>
      </c>
      <c r="K12" s="475" t="n">
        <v>7382.366038</v>
      </c>
      <c r="L12" s="476"/>
    </row>
    <row r="13" customFormat="false" ht="21" hidden="false" customHeight="true" outlineLevel="0" collapsed="false">
      <c r="A13" s="471" t="s">
        <v>113</v>
      </c>
      <c r="B13" s="472" t="n">
        <v>2052.853</v>
      </c>
      <c r="C13" s="472" t="n">
        <v>3442.1</v>
      </c>
      <c r="D13" s="472" t="n">
        <v>3768.18</v>
      </c>
      <c r="E13" s="472" t="n">
        <v>4382.1</v>
      </c>
      <c r="F13" s="472" t="n">
        <v>4505.977</v>
      </c>
      <c r="G13" s="472" t="n">
        <v>4638.701</v>
      </c>
      <c r="H13" s="472" t="n">
        <v>3614.076429</v>
      </c>
      <c r="I13" s="475" t="n">
        <v>7574.023968</v>
      </c>
      <c r="J13" s="475" t="n">
        <v>6503.97</v>
      </c>
      <c r="K13" s="475" t="n">
        <v>6771.428519</v>
      </c>
      <c r="L13" s="476"/>
    </row>
    <row r="14" customFormat="false" ht="21" hidden="false" customHeight="true" outlineLevel="0" collapsed="false">
      <c r="A14" s="471" t="s">
        <v>114</v>
      </c>
      <c r="B14" s="472" t="n">
        <v>2714.843</v>
      </c>
      <c r="C14" s="472" t="n">
        <v>3420.2</v>
      </c>
      <c r="D14" s="472" t="n">
        <v>3495.035</v>
      </c>
      <c r="E14" s="472" t="n">
        <v>3427.2</v>
      </c>
      <c r="F14" s="472" t="n">
        <v>3263.921</v>
      </c>
      <c r="G14" s="472" t="n">
        <v>5139.568</v>
      </c>
      <c r="H14" s="472" t="n">
        <v>3358.239235</v>
      </c>
      <c r="I14" s="475" t="n">
        <v>5302.32729</v>
      </c>
      <c r="J14" s="475" t="n">
        <v>4403.9783418</v>
      </c>
      <c r="K14" s="475" t="n">
        <v>5899.446293</v>
      </c>
      <c r="L14" s="476"/>
    </row>
    <row r="15" customFormat="false" ht="21" hidden="false" customHeight="true" outlineLevel="0" collapsed="false">
      <c r="A15" s="471" t="s">
        <v>115</v>
      </c>
      <c r="B15" s="472" t="n">
        <v>1711.2</v>
      </c>
      <c r="C15" s="472" t="n">
        <v>2205.73</v>
      </c>
      <c r="D15" s="472" t="n">
        <v>3452.1</v>
      </c>
      <c r="E15" s="472" t="n">
        <v>3016.2</v>
      </c>
      <c r="F15" s="472" t="n">
        <v>4066.715</v>
      </c>
      <c r="G15" s="472" t="n">
        <v>5497.373</v>
      </c>
      <c r="H15" s="472" t="n">
        <v>3799.320821</v>
      </c>
      <c r="I15" s="475" t="n">
        <v>5892.200165</v>
      </c>
      <c r="J15" s="475" t="n">
        <v>7150.519439</v>
      </c>
      <c r="K15" s="475" t="n">
        <v>7405.390268</v>
      </c>
      <c r="L15" s="476"/>
    </row>
    <row r="16" customFormat="false" ht="21" hidden="false" customHeight="true" outlineLevel="0" collapsed="false">
      <c r="A16" s="471" t="s">
        <v>116</v>
      </c>
      <c r="B16" s="472" t="n">
        <v>1571.796</v>
      </c>
      <c r="C16" s="472" t="n">
        <v>3091.435</v>
      </c>
      <c r="D16" s="472" t="n">
        <v>4253.095</v>
      </c>
      <c r="E16" s="472" t="n">
        <v>2113.92</v>
      </c>
      <c r="F16" s="477" t="n">
        <v>3970.419</v>
      </c>
      <c r="G16" s="477" t="n">
        <v>7717.93</v>
      </c>
      <c r="H16" s="472" t="n">
        <v>4485.520859</v>
      </c>
      <c r="I16" s="475" t="n">
        <v>6628.043682</v>
      </c>
      <c r="J16" s="475" t="n">
        <v>10623.366396</v>
      </c>
      <c r="K16" s="475" t="n">
        <v>10266.2</v>
      </c>
      <c r="L16" s="476"/>
    </row>
    <row r="17" customFormat="false" ht="21" hidden="false" customHeight="true" outlineLevel="0" collapsed="false">
      <c r="A17" s="478" t="s">
        <v>477</v>
      </c>
      <c r="B17" s="479" t="n">
        <v>17720.93</v>
      </c>
      <c r="C17" s="479" t="n">
        <v>32016.374</v>
      </c>
      <c r="D17" s="479" t="n">
        <v>33126.803</v>
      </c>
      <c r="E17" s="479" t="n">
        <v>47702.92</v>
      </c>
      <c r="F17" s="479" t="n">
        <v>47768.053</v>
      </c>
      <c r="G17" s="479" t="n">
        <v>60678.955</v>
      </c>
      <c r="H17" s="479" t="n">
        <v>41759.371573</v>
      </c>
      <c r="I17" s="480" t="n">
        <v>75029.927831</v>
      </c>
      <c r="J17" s="480" t="n">
        <v>78469.0276728</v>
      </c>
      <c r="K17" s="480" t="n">
        <f aca="false">SUM(K5:K16)</f>
        <v>70201.279654</v>
      </c>
      <c r="L17" s="481" t="n">
        <f aca="false">SUM(L5:L16)</f>
        <v>14270.935442</v>
      </c>
    </row>
    <row r="18" customFormat="false" ht="21" hidden="false" customHeight="true" outlineLevel="0" collapsed="false">
      <c r="A18" s="482" t="s">
        <v>478</v>
      </c>
      <c r="B18" s="482"/>
      <c r="C18" s="482"/>
      <c r="D18" s="483"/>
      <c r="E18" s="482"/>
      <c r="F18" s="482"/>
      <c r="G18" s="483"/>
      <c r="H18" s="484"/>
      <c r="I18" s="484"/>
    </row>
    <row r="19" customFormat="false" ht="21" hidden="false" customHeight="true" outlineLevel="0" collapsed="false">
      <c r="A19" s="482" t="s">
        <v>292</v>
      </c>
      <c r="B19" s="482"/>
      <c r="C19" s="482"/>
      <c r="D19" s="483"/>
      <c r="E19" s="482"/>
      <c r="F19" s="482"/>
      <c r="G19" s="485"/>
      <c r="H19" s="484"/>
      <c r="I19" s="486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7" width="9.56"/>
    <col collapsed="false" customWidth="true" hidden="true" outlineLevel="0" max="2" min="2" style="487" width="10.85"/>
    <col collapsed="false" customWidth="true" hidden="true" outlineLevel="0" max="3" min="3" style="487" width="10.99"/>
    <col collapsed="false" customWidth="true" hidden="false" outlineLevel="0" max="4" min="4" style="487" width="9.7"/>
    <col collapsed="false" customWidth="true" hidden="false" outlineLevel="0" max="5" min="5" style="487" width="12.7"/>
    <col collapsed="false" customWidth="true" hidden="false" outlineLevel="0" max="6" min="6" style="487" width="10.13"/>
    <col collapsed="false" customWidth="true" hidden="false" outlineLevel="0" max="7" min="7" style="487" width="12.7"/>
    <col collapsed="false" customWidth="true" hidden="true" outlineLevel="0" max="9" min="8" style="487" width="8.96"/>
    <col collapsed="false" customWidth="false" hidden="false" outlineLevel="0" max="10" min="10" style="487" width="9.14"/>
    <col collapsed="false" customWidth="true" hidden="false" outlineLevel="0" max="11" min="11" style="487" width="9.85"/>
    <col collapsed="false" customWidth="false" hidden="false" outlineLevel="0" max="12" min="12" style="487" width="9.14"/>
    <col collapsed="false" customWidth="true" hidden="false" outlineLevel="0" max="13" min="13" style="487" width="9.7"/>
    <col collapsed="false" customWidth="true" hidden="true" outlineLevel="0" max="15" min="14" style="487" width="8.96"/>
    <col collapsed="false" customWidth="false" hidden="false" outlineLevel="0" max="16" min="16" style="487" width="9.14"/>
    <col collapsed="false" customWidth="true" hidden="false" outlineLevel="0" max="17" min="17" style="487" width="10.71"/>
    <col collapsed="false" customWidth="false" hidden="false" outlineLevel="0" max="257" min="18" style="487" width="9.14"/>
  </cols>
  <sheetData>
    <row r="1" customFormat="false" ht="12.75" hidden="false" customHeight="false" outlineLevel="0" collapsed="false">
      <c r="A1" s="488" t="s">
        <v>479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  <c r="Q1" s="488"/>
      <c r="R1" s="488"/>
      <c r="S1" s="488"/>
    </row>
    <row r="2" customFormat="false" ht="15.75" hidden="false" customHeight="false" outlineLevel="0" collapsed="false">
      <c r="A2" s="489" t="s">
        <v>20</v>
      </c>
      <c r="B2" s="489"/>
      <c r="C2" s="489"/>
      <c r="D2" s="489"/>
      <c r="E2" s="489"/>
      <c r="F2" s="489"/>
      <c r="G2" s="489"/>
      <c r="H2" s="489"/>
      <c r="I2" s="489"/>
      <c r="J2" s="489"/>
      <c r="K2" s="489"/>
      <c r="L2" s="489"/>
      <c r="M2" s="489"/>
      <c r="N2" s="489"/>
      <c r="O2" s="489"/>
      <c r="P2" s="489"/>
      <c r="Q2" s="489"/>
      <c r="R2" s="489"/>
      <c r="S2" s="489"/>
    </row>
    <row r="3" customFormat="false" ht="16.5" hidden="false" customHeight="false" outlineLevel="0" collapsed="false">
      <c r="A3" s="490" t="s">
        <v>480</v>
      </c>
      <c r="B3" s="490"/>
      <c r="C3" s="490"/>
      <c r="D3" s="490"/>
      <c r="E3" s="490"/>
      <c r="F3" s="490"/>
      <c r="G3" s="490"/>
      <c r="H3" s="490"/>
      <c r="I3" s="490"/>
      <c r="J3" s="490"/>
      <c r="K3" s="490"/>
      <c r="L3" s="490"/>
      <c r="M3" s="490"/>
      <c r="N3" s="490"/>
      <c r="O3" s="490"/>
      <c r="P3" s="490"/>
      <c r="Q3" s="490"/>
      <c r="R3" s="490"/>
      <c r="S3" s="490"/>
    </row>
    <row r="4" customFormat="false" ht="16.5" hidden="false" customHeight="false" outlineLevel="0" collapsed="false">
      <c r="A4" s="491" t="s">
        <v>481</v>
      </c>
      <c r="B4" s="491"/>
      <c r="C4" s="491"/>
      <c r="D4" s="491"/>
      <c r="E4" s="491"/>
      <c r="F4" s="491"/>
      <c r="G4" s="491"/>
      <c r="H4" s="491" t="s">
        <v>482</v>
      </c>
      <c r="I4" s="491"/>
      <c r="J4" s="491"/>
      <c r="K4" s="491"/>
      <c r="L4" s="491"/>
      <c r="M4" s="491"/>
      <c r="N4" s="491" t="s">
        <v>483</v>
      </c>
      <c r="O4" s="491"/>
      <c r="P4" s="491"/>
      <c r="Q4" s="491"/>
      <c r="R4" s="491"/>
      <c r="S4" s="491"/>
    </row>
    <row r="5" customFormat="false" ht="13.5" hidden="false" customHeight="false" outlineLevel="0" collapsed="false">
      <c r="A5" s="492"/>
      <c r="B5" s="493"/>
      <c r="C5" s="493"/>
      <c r="D5" s="493"/>
      <c r="E5" s="493"/>
      <c r="F5" s="493"/>
      <c r="G5" s="494"/>
      <c r="H5" s="495"/>
      <c r="I5" s="493"/>
      <c r="J5" s="493"/>
      <c r="K5" s="493"/>
      <c r="L5" s="493"/>
      <c r="M5" s="494"/>
      <c r="N5" s="496"/>
      <c r="O5" s="497"/>
      <c r="P5" s="497"/>
      <c r="Q5" s="497"/>
      <c r="R5" s="493"/>
      <c r="S5" s="494"/>
    </row>
    <row r="6" customFormat="false" ht="13.5" hidden="false" customHeight="true" outlineLevel="0" collapsed="false">
      <c r="A6" s="498" t="s">
        <v>484</v>
      </c>
      <c r="B6" s="499" t="s">
        <v>473</v>
      </c>
      <c r="C6" s="499"/>
      <c r="D6" s="499" t="s">
        <v>101</v>
      </c>
      <c r="E6" s="499"/>
      <c r="F6" s="500" t="s">
        <v>137</v>
      </c>
      <c r="G6" s="500"/>
      <c r="H6" s="501" t="s">
        <v>473</v>
      </c>
      <c r="I6" s="501"/>
      <c r="J6" s="499" t="s">
        <v>101</v>
      </c>
      <c r="K6" s="499"/>
      <c r="L6" s="500" t="s">
        <v>137</v>
      </c>
      <c r="M6" s="500"/>
      <c r="N6" s="501" t="s">
        <v>473</v>
      </c>
      <c r="O6" s="501"/>
      <c r="P6" s="499" t="s">
        <v>101</v>
      </c>
      <c r="Q6" s="499"/>
      <c r="R6" s="500" t="s">
        <v>137</v>
      </c>
      <c r="S6" s="500"/>
    </row>
    <row r="7" customFormat="false" ht="38.25" hidden="false" customHeight="false" outlineLevel="0" collapsed="false">
      <c r="A7" s="498"/>
      <c r="B7" s="502" t="s">
        <v>103</v>
      </c>
      <c r="C7" s="502" t="s">
        <v>57</v>
      </c>
      <c r="D7" s="502" t="s">
        <v>103</v>
      </c>
      <c r="E7" s="502" t="s">
        <v>57</v>
      </c>
      <c r="F7" s="503" t="s">
        <v>103</v>
      </c>
      <c r="G7" s="504" t="s">
        <v>485</v>
      </c>
      <c r="H7" s="505" t="s">
        <v>103</v>
      </c>
      <c r="I7" s="502" t="s">
        <v>57</v>
      </c>
      <c r="J7" s="502" t="s">
        <v>103</v>
      </c>
      <c r="K7" s="502" t="s">
        <v>57</v>
      </c>
      <c r="L7" s="503" t="s">
        <v>103</v>
      </c>
      <c r="M7" s="504" t="s">
        <v>486</v>
      </c>
      <c r="N7" s="506" t="s">
        <v>103</v>
      </c>
      <c r="O7" s="507" t="s">
        <v>57</v>
      </c>
      <c r="P7" s="507" t="s">
        <v>103</v>
      </c>
      <c r="Q7" s="507" t="s">
        <v>57</v>
      </c>
      <c r="R7" s="508" t="s">
        <v>103</v>
      </c>
      <c r="S7" s="509" t="s">
        <v>104</v>
      </c>
    </row>
    <row r="8" customFormat="false" ht="18" hidden="false" customHeight="true" outlineLevel="0" collapsed="false">
      <c r="A8" s="510" t="s">
        <v>487</v>
      </c>
      <c r="B8" s="511" t="n">
        <v>112.68935709971</v>
      </c>
      <c r="C8" s="511" t="n">
        <v>17.5192206948496</v>
      </c>
      <c r="D8" s="512" t="n">
        <v>133.69</v>
      </c>
      <c r="E8" s="513" t="n">
        <v>11.4</v>
      </c>
      <c r="F8" s="512" t="n">
        <v>155.8</v>
      </c>
      <c r="G8" s="513" t="n">
        <f aca="false">(F8/D8-1)*100</f>
        <v>16.5382601540878</v>
      </c>
      <c r="H8" s="514" t="n">
        <v>102.866400753187</v>
      </c>
      <c r="I8" s="511" t="n">
        <v>4.11246004703621</v>
      </c>
      <c r="J8" s="512" t="n">
        <v>102.6</v>
      </c>
      <c r="K8" s="513" t="n">
        <v>-8.5</v>
      </c>
      <c r="L8" s="512" t="n">
        <v>98</v>
      </c>
      <c r="M8" s="513" t="n">
        <f aca="false">(L8/J8-1)*100</f>
        <v>-4.48343079922027</v>
      </c>
      <c r="N8" s="514" t="n">
        <v>109.549236946757</v>
      </c>
      <c r="O8" s="511" t="n">
        <v>12.8771913004039</v>
      </c>
      <c r="P8" s="512" t="n">
        <v>130.32</v>
      </c>
      <c r="Q8" s="513" t="n">
        <v>21.8</v>
      </c>
      <c r="R8" s="512" t="n">
        <f aca="false">F8/L8*100</f>
        <v>158.979591836735</v>
      </c>
      <c r="S8" s="513" t="n">
        <f aca="false">(R8/P8-1)*100</f>
        <v>21.9917064431666</v>
      </c>
    </row>
    <row r="9" customFormat="false" ht="18" hidden="false" customHeight="true" outlineLevel="0" collapsed="false">
      <c r="A9" s="515" t="s">
        <v>488</v>
      </c>
      <c r="B9" s="516" t="n">
        <v>114.00424675176</v>
      </c>
      <c r="C9" s="516" t="n">
        <v>16.6066408583597</v>
      </c>
      <c r="D9" s="517" t="n">
        <v>132.8</v>
      </c>
      <c r="E9" s="518" t="n">
        <v>7.3</v>
      </c>
      <c r="F9" s="517" t="n">
        <v>157.8</v>
      </c>
      <c r="G9" s="518" t="n">
        <f aca="false">(F9/D9-1)*100</f>
        <v>18.8253012048193</v>
      </c>
      <c r="H9" s="519" t="n">
        <v>104.463696371988</v>
      </c>
      <c r="I9" s="516" t="n">
        <v>3.56405044766872</v>
      </c>
      <c r="J9" s="517" t="n">
        <v>102.9</v>
      </c>
      <c r="K9" s="518" t="n">
        <v>-7.2</v>
      </c>
      <c r="L9" s="517" t="n">
        <v>99.8</v>
      </c>
      <c r="M9" s="518" t="n">
        <f aca="false">(L9/J9-1)*100</f>
        <v>-3.01263362487854</v>
      </c>
      <c r="N9" s="519" t="n">
        <v>109.132886075368</v>
      </c>
      <c r="O9" s="516" t="n">
        <v>12.5937430549623</v>
      </c>
      <c r="P9" s="517" t="n">
        <v>129.1</v>
      </c>
      <c r="Q9" s="518" t="n">
        <v>15.7</v>
      </c>
      <c r="R9" s="517" t="n">
        <f aca="false">F9/L9*100</f>
        <v>158.11623246493</v>
      </c>
      <c r="S9" s="518" t="n">
        <f aca="false">(R9/P9-1)*100</f>
        <v>22.4757803756235</v>
      </c>
    </row>
    <row r="10" customFormat="false" ht="18" hidden="false" customHeight="true" outlineLevel="0" collapsed="false">
      <c r="A10" s="520" t="s">
        <v>489</v>
      </c>
      <c r="B10" s="521" t="n">
        <v>113.628476204782</v>
      </c>
      <c r="C10" s="521" t="n">
        <v>16.0331481918539</v>
      </c>
      <c r="D10" s="522" t="n">
        <v>138.1</v>
      </c>
      <c r="E10" s="523" t="n">
        <v>8.6</v>
      </c>
      <c r="F10" s="522"/>
      <c r="G10" s="523"/>
      <c r="H10" s="524" t="n">
        <v>107.159434103329</v>
      </c>
      <c r="I10" s="521" t="n">
        <v>5.93042342104613</v>
      </c>
      <c r="J10" s="522" t="n">
        <v>103.6</v>
      </c>
      <c r="K10" s="523" t="n">
        <v>-7.1</v>
      </c>
      <c r="L10" s="522"/>
      <c r="M10" s="523"/>
      <c r="N10" s="524" t="n">
        <v>106.036838618627</v>
      </c>
      <c r="O10" s="521" t="n">
        <v>9.53713243517589</v>
      </c>
      <c r="P10" s="522" t="n">
        <v>133.3</v>
      </c>
      <c r="Q10" s="523" t="n">
        <v>16.8</v>
      </c>
      <c r="R10" s="522"/>
      <c r="S10" s="523"/>
      <c r="U10" s="487" t="s">
        <v>37</v>
      </c>
      <c r="V10" s="487" t="s">
        <v>37</v>
      </c>
    </row>
    <row r="11" customFormat="false" ht="18" hidden="false" customHeight="true" outlineLevel="0" collapsed="false">
      <c r="A11" s="510" t="s">
        <v>490</v>
      </c>
      <c r="B11" s="511" t="n">
        <v>106.2266350067</v>
      </c>
      <c r="C11" s="511" t="n">
        <v>8.64027323446595</v>
      </c>
      <c r="D11" s="512" t="n">
        <v>138.6</v>
      </c>
      <c r="E11" s="513" t="n">
        <v>8.7</v>
      </c>
      <c r="F11" s="512"/>
      <c r="G11" s="513"/>
      <c r="H11" s="514" t="n">
        <v>107.147690072068</v>
      </c>
      <c r="I11" s="511" t="n">
        <v>6.9101733253367</v>
      </c>
      <c r="J11" s="512" t="n">
        <v>101</v>
      </c>
      <c r="K11" s="513" t="n">
        <v>-8</v>
      </c>
      <c r="L11" s="512"/>
      <c r="M11" s="513"/>
      <c r="N11" s="514" t="n">
        <v>99.1403873804946</v>
      </c>
      <c r="O11" s="511" t="n">
        <v>1.61827434688033</v>
      </c>
      <c r="P11" s="512" t="n">
        <v>137.2</v>
      </c>
      <c r="Q11" s="513" t="n">
        <v>18.1</v>
      </c>
      <c r="R11" s="512"/>
      <c r="S11" s="513"/>
    </row>
    <row r="12" customFormat="false" ht="18" hidden="false" customHeight="true" outlineLevel="0" collapsed="false">
      <c r="A12" s="515" t="s">
        <v>491</v>
      </c>
      <c r="B12" s="516" t="n">
        <v>111.03290658759</v>
      </c>
      <c r="C12" s="516" t="n">
        <v>11.7127379489371</v>
      </c>
      <c r="D12" s="517" t="n">
        <v>142.7</v>
      </c>
      <c r="E12" s="518" t="n">
        <v>13</v>
      </c>
      <c r="F12" s="517"/>
      <c r="G12" s="518"/>
      <c r="H12" s="519" t="n">
        <v>107.676278994544</v>
      </c>
      <c r="I12" s="516" t="n">
        <v>8.10603000310006</v>
      </c>
      <c r="J12" s="517" t="n">
        <v>101.8</v>
      </c>
      <c r="K12" s="518" t="n">
        <v>-6.99829448777579</v>
      </c>
      <c r="L12" s="517"/>
      <c r="M12" s="518"/>
      <c r="N12" s="519" t="n">
        <v>103.117332456498</v>
      </c>
      <c r="O12" s="516" t="n">
        <v>3.33626898123407</v>
      </c>
      <c r="P12" s="517" t="n">
        <v>140.7</v>
      </c>
      <c r="Q12" s="518" t="n">
        <v>22</v>
      </c>
      <c r="R12" s="517"/>
      <c r="S12" s="518"/>
    </row>
    <row r="13" customFormat="false" ht="18" hidden="false" customHeight="true" outlineLevel="0" collapsed="false">
      <c r="A13" s="520" t="s">
        <v>492</v>
      </c>
      <c r="B13" s="521" t="n">
        <v>109.677402545461</v>
      </c>
      <c r="C13" s="521" t="n">
        <v>10.1702182158219</v>
      </c>
      <c r="D13" s="522" t="n">
        <v>143.4</v>
      </c>
      <c r="E13" s="523" t="n">
        <v>15.8671860071552</v>
      </c>
      <c r="F13" s="522"/>
      <c r="G13" s="523"/>
      <c r="H13" s="524" t="n">
        <v>110.039828423292</v>
      </c>
      <c r="I13" s="521" t="n">
        <v>11.1133720209151</v>
      </c>
      <c r="J13" s="522" t="n">
        <v>99.7</v>
      </c>
      <c r="K13" s="523" t="n">
        <v>-7.3</v>
      </c>
      <c r="L13" s="522"/>
      <c r="M13" s="523"/>
      <c r="N13" s="524" t="n">
        <v>99.6706411823569</v>
      </c>
      <c r="O13" s="521" t="n">
        <v>-0.848821152611222</v>
      </c>
      <c r="P13" s="517" t="n">
        <v>143.9</v>
      </c>
      <c r="Q13" s="518" t="n">
        <v>25</v>
      </c>
      <c r="R13" s="522"/>
      <c r="S13" s="523"/>
    </row>
    <row r="14" customFormat="false" ht="18" hidden="false" customHeight="true" outlineLevel="0" collapsed="false">
      <c r="A14" s="510" t="s">
        <v>493</v>
      </c>
      <c r="B14" s="511" t="n">
        <v>112.459442710844</v>
      </c>
      <c r="C14" s="511" t="n">
        <v>14.3852266397029</v>
      </c>
      <c r="D14" s="512" t="n">
        <v>144.7</v>
      </c>
      <c r="E14" s="513" t="n">
        <v>15.2555306700548</v>
      </c>
      <c r="F14" s="512"/>
      <c r="G14" s="513"/>
      <c r="H14" s="514" t="n">
        <v>112.784101336729</v>
      </c>
      <c r="I14" s="511" t="n">
        <v>14.2530463003091</v>
      </c>
      <c r="J14" s="512" t="n">
        <v>97.6</v>
      </c>
      <c r="K14" s="513" t="n">
        <v>-8.13836849473208</v>
      </c>
      <c r="L14" s="512"/>
      <c r="M14" s="513"/>
      <c r="N14" s="514" t="n">
        <v>99.712141496863</v>
      </c>
      <c r="O14" s="511" t="n">
        <v>0.115690866610635</v>
      </c>
      <c r="P14" s="512" t="n">
        <v>148.258196721311</v>
      </c>
      <c r="Q14" s="513" t="n">
        <v>25.4664529482533</v>
      </c>
      <c r="R14" s="512"/>
      <c r="S14" s="513"/>
    </row>
    <row r="15" customFormat="false" ht="18" hidden="false" customHeight="true" outlineLevel="0" collapsed="false">
      <c r="A15" s="515" t="s">
        <v>494</v>
      </c>
      <c r="B15" s="516" t="n">
        <v>112.270752043991</v>
      </c>
      <c r="C15" s="516" t="n">
        <v>12.5915039471405</v>
      </c>
      <c r="D15" s="517" t="n">
        <v>144.7</v>
      </c>
      <c r="E15" s="518" t="n">
        <v>16.5</v>
      </c>
      <c r="F15" s="517"/>
      <c r="G15" s="518"/>
      <c r="H15" s="519" t="n">
        <v>112.063707730241</v>
      </c>
      <c r="I15" s="516" t="n">
        <v>12.1655955744568</v>
      </c>
      <c r="J15" s="517" t="n">
        <v>96.8</v>
      </c>
      <c r="K15" s="518" t="n">
        <v>-6.9</v>
      </c>
      <c r="L15" s="517"/>
      <c r="M15" s="518"/>
      <c r="N15" s="519" t="n">
        <v>100.184755901749</v>
      </c>
      <c r="O15" s="516" t="n">
        <v>0.379713913613514</v>
      </c>
      <c r="P15" s="517" t="n">
        <v>149.48347107438</v>
      </c>
      <c r="Q15" s="518" t="n">
        <v>25.1277037652631</v>
      </c>
      <c r="R15" s="517"/>
      <c r="S15" s="518"/>
    </row>
    <row r="16" customFormat="false" ht="18" hidden="false" customHeight="true" outlineLevel="0" collapsed="false">
      <c r="A16" s="520" t="s">
        <v>495</v>
      </c>
      <c r="B16" s="521" t="n">
        <v>111.602321842903</v>
      </c>
      <c r="C16" s="521" t="n">
        <v>11.6670105758446</v>
      </c>
      <c r="D16" s="522" t="n">
        <v>147</v>
      </c>
      <c r="E16" s="523" t="n">
        <v>19.2398698973502</v>
      </c>
      <c r="F16" s="522"/>
      <c r="G16" s="523"/>
      <c r="H16" s="524" t="n">
        <v>110.486725119064</v>
      </c>
      <c r="I16" s="521" t="n">
        <v>10.5348075152222</v>
      </c>
      <c r="J16" s="522" t="n">
        <v>98.9</v>
      </c>
      <c r="K16" s="523" t="n">
        <v>-4.25183379882418</v>
      </c>
      <c r="L16" s="522"/>
      <c r="M16" s="523"/>
      <c r="N16" s="524" t="n">
        <v>101.009711096638</v>
      </c>
      <c r="O16" s="521" t="n">
        <v>1.02429550118541</v>
      </c>
      <c r="P16" s="522" t="n">
        <v>148.634984833165</v>
      </c>
      <c r="Q16" s="523" t="n">
        <v>24.5348862836873</v>
      </c>
      <c r="R16" s="522"/>
      <c r="S16" s="523"/>
    </row>
    <row r="17" customFormat="false" ht="18" hidden="false" customHeight="true" outlineLevel="0" collapsed="false">
      <c r="A17" s="510" t="s">
        <v>496</v>
      </c>
      <c r="B17" s="511" t="n">
        <v>112.067229978728</v>
      </c>
      <c r="C17" s="511" t="n">
        <v>8.8201957263625</v>
      </c>
      <c r="D17" s="512" t="n">
        <v>149.44</v>
      </c>
      <c r="E17" s="513" t="n">
        <v>20.3108857315961</v>
      </c>
      <c r="F17" s="512"/>
      <c r="G17" s="513"/>
      <c r="H17" s="514" t="n">
        <v>109.157082299536</v>
      </c>
      <c r="I17" s="511" t="n">
        <v>10.1430029228141</v>
      </c>
      <c r="J17" s="512" t="n">
        <v>99.6</v>
      </c>
      <c r="K17" s="513" t="n">
        <v>-4.6</v>
      </c>
      <c r="L17" s="512"/>
      <c r="M17" s="513"/>
      <c r="N17" s="514" t="n">
        <v>102.666018198624</v>
      </c>
      <c r="O17" s="511" t="n">
        <v>-1.20099067698256</v>
      </c>
      <c r="P17" s="512" t="n">
        <v>150.1</v>
      </c>
      <c r="Q17" s="513" t="n">
        <v>26.0663127128165</v>
      </c>
      <c r="R17" s="512"/>
      <c r="S17" s="513"/>
    </row>
    <row r="18" customFormat="false" ht="18" hidden="false" customHeight="true" outlineLevel="0" collapsed="false">
      <c r="A18" s="515" t="s">
        <v>497</v>
      </c>
      <c r="B18" s="516" t="n">
        <v>113.22717848463</v>
      </c>
      <c r="C18" s="516" t="n">
        <v>6.42071154046329</v>
      </c>
      <c r="D18" s="517" t="n">
        <v>152.46</v>
      </c>
      <c r="E18" s="518" t="n">
        <v>20.7606251495766</v>
      </c>
      <c r="F18" s="517"/>
      <c r="G18" s="518"/>
      <c r="H18" s="519" t="n">
        <v>109.728899473844</v>
      </c>
      <c r="I18" s="516" t="n">
        <v>9.25604217255747</v>
      </c>
      <c r="J18" s="517" t="n">
        <v>103.8</v>
      </c>
      <c r="K18" s="518" t="n">
        <v>-1.8</v>
      </c>
      <c r="L18" s="517"/>
      <c r="M18" s="518"/>
      <c r="N18" s="519" t="n">
        <v>103.18811090566</v>
      </c>
      <c r="O18" s="516" t="n">
        <v>-2.59512478734686</v>
      </c>
      <c r="P18" s="517" t="n">
        <v>146.9</v>
      </c>
      <c r="Q18" s="518" t="n">
        <v>23</v>
      </c>
      <c r="R18" s="517"/>
      <c r="S18" s="518"/>
    </row>
    <row r="19" customFormat="false" ht="18" hidden="false" customHeight="true" outlineLevel="0" collapsed="false">
      <c r="A19" s="520" t="s">
        <v>498</v>
      </c>
      <c r="B19" s="521" t="n">
        <v>119.535890747762</v>
      </c>
      <c r="C19" s="521" t="n">
        <v>14.5656656598998</v>
      </c>
      <c r="D19" s="522" t="n">
        <v>153.6</v>
      </c>
      <c r="E19" s="523" t="n">
        <v>16.7</v>
      </c>
      <c r="F19" s="522"/>
      <c r="G19" s="523"/>
      <c r="H19" s="524" t="n">
        <v>110.138799621729</v>
      </c>
      <c r="I19" s="521" t="n">
        <v>7.77650856044916</v>
      </c>
      <c r="J19" s="522" t="n">
        <v>101</v>
      </c>
      <c r="K19" s="523" t="n">
        <v>-4.8</v>
      </c>
      <c r="L19" s="522"/>
      <c r="M19" s="523"/>
      <c r="N19" s="524" t="n">
        <v>108.532044255346</v>
      </c>
      <c r="O19" s="521" t="n">
        <v>6.29929210932151</v>
      </c>
      <c r="P19" s="522" t="n">
        <v>152.079207920792</v>
      </c>
      <c r="Q19" s="523" t="n">
        <v>22.6</v>
      </c>
      <c r="R19" s="522"/>
      <c r="S19" s="523"/>
    </row>
    <row r="20" customFormat="false" ht="18" hidden="false" customHeight="true" outlineLevel="0" collapsed="false">
      <c r="A20" s="525" t="s">
        <v>117</v>
      </c>
      <c r="B20" s="526" t="n">
        <v>112.368486667072</v>
      </c>
      <c r="C20" s="526" t="n">
        <v>12.3684866670717</v>
      </c>
      <c r="D20" s="527" t="n">
        <v>143.4325</v>
      </c>
      <c r="E20" s="528" t="n">
        <v>14.5</v>
      </c>
      <c r="F20" s="527"/>
      <c r="G20" s="528"/>
      <c r="H20" s="529"/>
      <c r="I20" s="526"/>
      <c r="J20" s="527" t="n">
        <v>100.775</v>
      </c>
      <c r="K20" s="528" t="n">
        <v>-6.4</v>
      </c>
      <c r="L20" s="527"/>
      <c r="M20" s="528"/>
      <c r="N20" s="529"/>
      <c r="O20" s="526"/>
      <c r="P20" s="527" t="n">
        <v>142.497988379137</v>
      </c>
      <c r="Q20" s="528" t="n">
        <v>22.1829463091683</v>
      </c>
      <c r="R20" s="527"/>
      <c r="S20" s="528"/>
    </row>
    <row r="21" customFormat="false" ht="9" hidden="false" customHeight="true" outlineLevel="0" collapsed="false">
      <c r="A21" s="530"/>
    </row>
    <row r="22" customFormat="false" ht="9" hidden="false" customHeight="true" outlineLevel="0" collapsed="false">
      <c r="A22" s="530"/>
    </row>
    <row r="24" customFormat="false" ht="16.5" hidden="false" customHeight="true" outlineLevel="0" collapsed="false"/>
    <row r="27" customFormat="false" ht="12.75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6">
    <mergeCell ref="A1:S1"/>
    <mergeCell ref="A2:S2"/>
    <mergeCell ref="A3:S3"/>
    <mergeCell ref="A4:G4"/>
    <mergeCell ref="H4:M4"/>
    <mergeCell ref="N4:S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7" right="0.279861111111111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P68" activeCellId="0" sqref="P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1" width="3.28"/>
    <col collapsed="false" customWidth="true" hidden="false" outlineLevel="0" max="2" min="2" style="531" width="4.85"/>
    <col collapsed="false" customWidth="true" hidden="false" outlineLevel="0" max="3" min="3" style="531" width="6.13"/>
    <col collapsed="false" customWidth="true" hidden="false" outlineLevel="0" max="4" min="4" style="531" width="5.28"/>
    <col collapsed="false" customWidth="true" hidden="false" outlineLevel="0" max="5" min="5" style="531" width="26.13"/>
    <col collapsed="false" customWidth="false" hidden="false" outlineLevel="0" max="9" min="6" style="531" width="9.14"/>
    <col collapsed="false" customWidth="true" hidden="false" outlineLevel="0" max="10" min="10" style="531" width="9.99"/>
    <col collapsed="false" customWidth="true" hidden="false" outlineLevel="0" max="11" min="11" style="531" width="8.7"/>
    <col collapsed="false" customWidth="false" hidden="false" outlineLevel="0" max="257" min="12" style="531" width="9.14"/>
  </cols>
  <sheetData>
    <row r="1" customFormat="false" ht="12.75" hidden="false" customHeight="false" outlineLevel="0" collapsed="false">
      <c r="A1" s="532" t="s">
        <v>499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</row>
    <row r="2" customFormat="false" ht="15.75" hidden="false" customHeight="false" outlineLevel="0" collapsed="false">
      <c r="A2" s="533" t="s">
        <v>500</v>
      </c>
      <c r="B2" s="533"/>
      <c r="C2" s="533"/>
      <c r="D2" s="533"/>
      <c r="E2" s="533"/>
      <c r="F2" s="533"/>
      <c r="G2" s="533"/>
      <c r="H2" s="533"/>
      <c r="I2" s="533"/>
      <c r="J2" s="533"/>
      <c r="K2" s="533"/>
      <c r="L2" s="533"/>
    </row>
    <row r="3" customFormat="false" ht="13.5" hidden="false" customHeight="false" outlineLevel="0" collapsed="false">
      <c r="A3" s="534" t="s">
        <v>443</v>
      </c>
      <c r="B3" s="534"/>
      <c r="C3" s="534"/>
      <c r="D3" s="534"/>
      <c r="E3" s="534"/>
      <c r="F3" s="534"/>
      <c r="G3" s="534"/>
      <c r="H3" s="534"/>
      <c r="I3" s="534"/>
      <c r="J3" s="534"/>
      <c r="K3" s="534"/>
      <c r="L3" s="534"/>
    </row>
    <row r="4" customFormat="false" ht="13.5" hidden="false" customHeight="false" outlineLevel="0" collapsed="false">
      <c r="A4" s="535" t="s">
        <v>501</v>
      </c>
      <c r="B4" s="535"/>
      <c r="C4" s="535"/>
      <c r="D4" s="535"/>
      <c r="E4" s="535"/>
      <c r="F4" s="536" t="s">
        <v>100</v>
      </c>
      <c r="G4" s="536"/>
      <c r="H4" s="536" t="s">
        <v>203</v>
      </c>
      <c r="I4" s="536"/>
      <c r="J4" s="537" t="s">
        <v>502</v>
      </c>
      <c r="K4" s="538" t="s">
        <v>447</v>
      </c>
      <c r="L4" s="538"/>
    </row>
    <row r="5" customFormat="false" ht="12.75" hidden="false" customHeight="false" outlineLevel="0" collapsed="false">
      <c r="A5" s="535"/>
      <c r="B5" s="535"/>
      <c r="C5" s="535"/>
      <c r="D5" s="535"/>
      <c r="E5" s="535"/>
      <c r="F5" s="536"/>
      <c r="G5" s="536"/>
      <c r="H5" s="536"/>
      <c r="I5" s="536"/>
      <c r="J5" s="537"/>
      <c r="K5" s="539" t="s">
        <v>503</v>
      </c>
      <c r="L5" s="539"/>
    </row>
    <row r="6" customFormat="false" ht="15" hidden="false" customHeight="true" outlineLevel="0" collapsed="false">
      <c r="A6" s="535"/>
      <c r="B6" s="535"/>
      <c r="C6" s="535"/>
      <c r="D6" s="535"/>
      <c r="E6" s="535"/>
      <c r="F6" s="540" t="s">
        <v>504</v>
      </c>
      <c r="G6" s="540" t="s">
        <v>505</v>
      </c>
      <c r="H6" s="540" t="s">
        <v>504</v>
      </c>
      <c r="I6" s="540" t="s">
        <v>505</v>
      </c>
      <c r="J6" s="540" t="s">
        <v>504</v>
      </c>
      <c r="K6" s="540" t="s">
        <v>101</v>
      </c>
      <c r="L6" s="541" t="s">
        <v>137</v>
      </c>
    </row>
    <row r="7" customFormat="false" ht="12.75" hidden="false" customHeight="false" outlineLevel="0" collapsed="false">
      <c r="A7" s="542" t="s">
        <v>506</v>
      </c>
      <c r="B7" s="543"/>
      <c r="C7" s="543"/>
      <c r="D7" s="543"/>
      <c r="E7" s="543"/>
      <c r="F7" s="544" t="n">
        <v>-9331.2</v>
      </c>
      <c r="G7" s="544" t="n">
        <v>108319.8</v>
      </c>
      <c r="H7" s="544" t="n">
        <v>38479.65</v>
      </c>
      <c r="I7" s="544" t="n">
        <v>140418.547841996</v>
      </c>
      <c r="J7" s="545" t="n">
        <v>-11116.3818144626</v>
      </c>
      <c r="K7" s="545" t="n">
        <v>-512.376221707818</v>
      </c>
      <c r="L7" s="546" t="n">
        <v>-128.888988892733</v>
      </c>
      <c r="O7" s="547"/>
      <c r="P7" s="547"/>
      <c r="Q7" s="547"/>
    </row>
    <row r="8" customFormat="false" ht="12.75" hidden="false" customHeight="false" outlineLevel="0" collapsed="false">
      <c r="A8" s="548"/>
      <c r="B8" s="549" t="s">
        <v>507</v>
      </c>
      <c r="C8" s="549"/>
      <c r="D8" s="549"/>
      <c r="E8" s="549"/>
      <c r="F8" s="550" t="n">
        <v>16047.9</v>
      </c>
      <c r="G8" s="550" t="n">
        <v>98276.3</v>
      </c>
      <c r="H8" s="550" t="n">
        <v>14068.65</v>
      </c>
      <c r="I8" s="550" t="n">
        <v>74866.1219019524</v>
      </c>
      <c r="J8" s="551" t="n">
        <v>14370.4383394683</v>
      </c>
      <c r="K8" s="551" t="n">
        <v>-12.3333894154375</v>
      </c>
      <c r="L8" s="552" t="n">
        <v>2.145112284891</v>
      </c>
      <c r="O8" s="547"/>
      <c r="P8" s="547"/>
      <c r="Q8" s="547"/>
    </row>
    <row r="9" customFormat="false" ht="12.75" hidden="false" customHeight="false" outlineLevel="0" collapsed="false">
      <c r="A9" s="548"/>
      <c r="B9" s="549"/>
      <c r="C9" s="549" t="s">
        <v>508</v>
      </c>
      <c r="D9" s="549"/>
      <c r="E9" s="549"/>
      <c r="F9" s="550" t="n">
        <v>0</v>
      </c>
      <c r="G9" s="550" t="n">
        <v>0</v>
      </c>
      <c r="H9" s="550" t="n">
        <v>0</v>
      </c>
      <c r="I9" s="550" t="n">
        <v>0</v>
      </c>
      <c r="J9" s="551" t="n">
        <v>0</v>
      </c>
      <c r="K9" s="553" t="s">
        <v>239</v>
      </c>
      <c r="L9" s="554" t="s">
        <v>239</v>
      </c>
      <c r="P9" s="547"/>
      <c r="Q9" s="547"/>
    </row>
    <row r="10" customFormat="false" ht="12.75" hidden="false" customHeight="false" outlineLevel="0" collapsed="false">
      <c r="A10" s="548"/>
      <c r="B10" s="549"/>
      <c r="C10" s="549" t="s">
        <v>509</v>
      </c>
      <c r="D10" s="549"/>
      <c r="E10" s="549"/>
      <c r="F10" s="550" t="n">
        <v>16047.9</v>
      </c>
      <c r="G10" s="550" t="n">
        <v>98276.3</v>
      </c>
      <c r="H10" s="550" t="n">
        <v>14068.65</v>
      </c>
      <c r="I10" s="550" t="n">
        <v>74866.1219019524</v>
      </c>
      <c r="J10" s="551" t="n">
        <v>14370.4383394683</v>
      </c>
      <c r="K10" s="551" t="n">
        <v>-12.3333894154375</v>
      </c>
      <c r="L10" s="552" t="n">
        <v>2.145112284891</v>
      </c>
      <c r="P10" s="547"/>
      <c r="Q10" s="547"/>
    </row>
    <row r="11" customFormat="false" ht="12.75" hidden="false" customHeight="false" outlineLevel="0" collapsed="false">
      <c r="A11" s="548"/>
      <c r="B11" s="549" t="s">
        <v>510</v>
      </c>
      <c r="C11" s="549"/>
      <c r="D11" s="549"/>
      <c r="E11" s="549"/>
      <c r="F11" s="550" t="n">
        <v>-123775.6</v>
      </c>
      <c r="G11" s="550" t="n">
        <v>-761773</v>
      </c>
      <c r="H11" s="550" t="n">
        <v>-101971.4</v>
      </c>
      <c r="I11" s="550" t="n">
        <v>-756487.818853877</v>
      </c>
      <c r="J11" s="551" t="n">
        <v>-146032.368072201</v>
      </c>
      <c r="K11" s="551" t="n">
        <v>-17.6159113751014</v>
      </c>
      <c r="L11" s="552" t="n">
        <v>43.2091430265748</v>
      </c>
      <c r="P11" s="547"/>
      <c r="Q11" s="547"/>
    </row>
    <row r="12" customFormat="false" ht="12.75" hidden="false" customHeight="false" outlineLevel="0" collapsed="false">
      <c r="A12" s="548"/>
      <c r="B12" s="549"/>
      <c r="C12" s="549" t="s">
        <v>508</v>
      </c>
      <c r="D12" s="549"/>
      <c r="E12" s="549"/>
      <c r="F12" s="550" t="n">
        <v>-20970.4</v>
      </c>
      <c r="G12" s="550" t="n">
        <v>-112044.6</v>
      </c>
      <c r="H12" s="550" t="n">
        <v>-11815.1</v>
      </c>
      <c r="I12" s="550" t="n">
        <v>-68724.4</v>
      </c>
      <c r="J12" s="551" t="n">
        <v>-13925.9</v>
      </c>
      <c r="K12" s="551" t="n">
        <v>-43.6582039446076</v>
      </c>
      <c r="L12" s="552" t="n">
        <v>17.8652740983995</v>
      </c>
      <c r="O12" s="547"/>
      <c r="P12" s="547"/>
      <c r="Q12" s="547"/>
    </row>
    <row r="13" customFormat="false" ht="12.75" hidden="false" customHeight="false" outlineLevel="0" collapsed="false">
      <c r="A13" s="548"/>
      <c r="B13" s="549"/>
      <c r="C13" s="549" t="s">
        <v>509</v>
      </c>
      <c r="D13" s="549"/>
      <c r="E13" s="549"/>
      <c r="F13" s="550" t="n">
        <v>-102805.2</v>
      </c>
      <c r="G13" s="550" t="n">
        <v>-649728.4</v>
      </c>
      <c r="H13" s="550" t="n">
        <v>-90156.3</v>
      </c>
      <c r="I13" s="550" t="n">
        <v>-687763.418853877</v>
      </c>
      <c r="J13" s="551" t="n">
        <v>-132106.468072201</v>
      </c>
      <c r="K13" s="551" t="n">
        <v>-12.3037550629735</v>
      </c>
      <c r="L13" s="552" t="n">
        <v>46.5304899071953</v>
      </c>
      <c r="O13" s="547"/>
      <c r="P13" s="547"/>
      <c r="Q13" s="547"/>
    </row>
    <row r="14" customFormat="false" ht="12.75" hidden="false" customHeight="false" outlineLevel="0" collapsed="false">
      <c r="A14" s="542"/>
      <c r="B14" s="543" t="s">
        <v>511</v>
      </c>
      <c r="C14" s="543"/>
      <c r="D14" s="543"/>
      <c r="E14" s="543"/>
      <c r="F14" s="555" t="n">
        <v>-107727.7</v>
      </c>
      <c r="G14" s="555" t="n">
        <v>-663496.7</v>
      </c>
      <c r="H14" s="555" t="n">
        <v>-87902.75</v>
      </c>
      <c r="I14" s="555" t="n">
        <v>-681621.696951924</v>
      </c>
      <c r="J14" s="556" t="n">
        <v>-131661.929732732</v>
      </c>
      <c r="K14" s="556" t="n">
        <v>-18.4028341828518</v>
      </c>
      <c r="L14" s="557" t="n">
        <v>49.7813546592483</v>
      </c>
      <c r="P14" s="547"/>
      <c r="Q14" s="547"/>
    </row>
    <row r="15" customFormat="false" ht="12.75" hidden="false" customHeight="false" outlineLevel="0" collapsed="false">
      <c r="A15" s="542"/>
      <c r="B15" s="543" t="s">
        <v>512</v>
      </c>
      <c r="C15" s="543"/>
      <c r="D15" s="543"/>
      <c r="E15" s="543"/>
      <c r="F15" s="555" t="n">
        <v>115</v>
      </c>
      <c r="G15" s="555" t="n">
        <v>27617.5</v>
      </c>
      <c r="H15" s="555" t="n">
        <v>-3726.8</v>
      </c>
      <c r="I15" s="555" t="n">
        <v>9849.31656235521</v>
      </c>
      <c r="J15" s="556" t="n">
        <v>-5314.77819902216</v>
      </c>
      <c r="K15" s="556" t="s">
        <v>239</v>
      </c>
      <c r="L15" s="557" t="n">
        <v>42.6096973012278</v>
      </c>
      <c r="P15" s="547"/>
      <c r="Q15" s="547"/>
    </row>
    <row r="16" customFormat="false" ht="12.75" hidden="false" customHeight="false" outlineLevel="0" collapsed="false">
      <c r="A16" s="548"/>
      <c r="B16" s="549"/>
      <c r="C16" s="549" t="s">
        <v>513</v>
      </c>
      <c r="D16" s="549"/>
      <c r="E16" s="549"/>
      <c r="F16" s="550" t="n">
        <v>21345.9</v>
      </c>
      <c r="G16" s="550" t="n">
        <v>149288.4</v>
      </c>
      <c r="H16" s="550" t="n">
        <v>21189.2</v>
      </c>
      <c r="I16" s="550" t="n">
        <v>138471.833296974</v>
      </c>
      <c r="J16" s="551" t="n">
        <v>20587.4563593452</v>
      </c>
      <c r="K16" s="551" t="n">
        <v>-0.734098819913911</v>
      </c>
      <c r="L16" s="552" t="n">
        <v>-2.83986012050859</v>
      </c>
      <c r="P16" s="547"/>
      <c r="Q16" s="547"/>
    </row>
    <row r="17" customFormat="false" ht="12.75" hidden="false" customHeight="false" outlineLevel="0" collapsed="false">
      <c r="A17" s="548"/>
      <c r="B17" s="549"/>
      <c r="C17" s="549"/>
      <c r="D17" s="549" t="s">
        <v>514</v>
      </c>
      <c r="E17" s="549"/>
      <c r="F17" s="550" t="n">
        <v>5592</v>
      </c>
      <c r="G17" s="550" t="n">
        <v>53428.6</v>
      </c>
      <c r="H17" s="550" t="n">
        <v>5636.3</v>
      </c>
      <c r="I17" s="550" t="n">
        <v>41765.3002930248</v>
      </c>
      <c r="J17" s="551" t="n">
        <v>7501.01756316109</v>
      </c>
      <c r="K17" s="551" t="n">
        <v>0.792203147353376</v>
      </c>
      <c r="L17" s="552" t="n">
        <v>33.0840722310929</v>
      </c>
      <c r="P17" s="547"/>
      <c r="Q17" s="547"/>
    </row>
    <row r="18" customFormat="false" ht="12.75" hidden="false" customHeight="false" outlineLevel="0" collapsed="false">
      <c r="A18" s="548"/>
      <c r="B18" s="549"/>
      <c r="C18" s="549"/>
      <c r="D18" s="549" t="s">
        <v>515</v>
      </c>
      <c r="E18" s="549"/>
      <c r="F18" s="550" t="n">
        <v>5028.8</v>
      </c>
      <c r="G18" s="550" t="n">
        <v>32481.1</v>
      </c>
      <c r="H18" s="550" t="n">
        <v>7677.5</v>
      </c>
      <c r="I18" s="550" t="n">
        <v>38330.796</v>
      </c>
      <c r="J18" s="551" t="n">
        <v>4742.18255</v>
      </c>
      <c r="K18" s="551" t="n">
        <v>52.6706172446707</v>
      </c>
      <c r="L18" s="552" t="n">
        <v>-38.2327248453273</v>
      </c>
      <c r="P18" s="547"/>
      <c r="Q18" s="547"/>
    </row>
    <row r="19" customFormat="false" ht="12.75" hidden="false" customHeight="false" outlineLevel="0" collapsed="false">
      <c r="A19" s="548"/>
      <c r="B19" s="549"/>
      <c r="C19" s="549"/>
      <c r="D19" s="549" t="s">
        <v>509</v>
      </c>
      <c r="E19" s="549"/>
      <c r="F19" s="550" t="n">
        <v>10725.1</v>
      </c>
      <c r="G19" s="550" t="n">
        <v>63378.7</v>
      </c>
      <c r="H19" s="550" t="n">
        <v>7875.4</v>
      </c>
      <c r="I19" s="550" t="n">
        <v>58375.7370039494</v>
      </c>
      <c r="J19" s="551" t="n">
        <v>8344.2562461841</v>
      </c>
      <c r="K19" s="551" t="n">
        <v>-26.5703816281433</v>
      </c>
      <c r="L19" s="552" t="n">
        <v>5.953427713946</v>
      </c>
      <c r="P19" s="547"/>
      <c r="Q19" s="547"/>
    </row>
    <row r="20" customFormat="false" ht="12.75" hidden="false" customHeight="false" outlineLevel="0" collapsed="false">
      <c r="A20" s="548"/>
      <c r="B20" s="549"/>
      <c r="C20" s="549" t="s">
        <v>516</v>
      </c>
      <c r="D20" s="549"/>
      <c r="E20" s="549"/>
      <c r="F20" s="550" t="n">
        <v>-21230.9</v>
      </c>
      <c r="G20" s="550" t="n">
        <v>-121670.9</v>
      </c>
      <c r="H20" s="550" t="n">
        <v>-24916</v>
      </c>
      <c r="I20" s="550" t="n">
        <v>-128622.516734619</v>
      </c>
      <c r="J20" s="551" t="n">
        <v>-25902.2345583674</v>
      </c>
      <c r="K20" s="551" t="n">
        <v>17.3572481618773</v>
      </c>
      <c r="L20" s="552" t="n">
        <v>3.9582379128566</v>
      </c>
      <c r="P20" s="547"/>
      <c r="Q20" s="547"/>
    </row>
    <row r="21" customFormat="false" ht="12.75" hidden="false" customHeight="false" outlineLevel="0" collapsed="false">
      <c r="A21" s="548"/>
      <c r="B21" s="549"/>
      <c r="C21" s="549"/>
      <c r="D21" s="549" t="s">
        <v>87</v>
      </c>
      <c r="E21" s="549"/>
      <c r="F21" s="550" t="n">
        <v>-7457.9</v>
      </c>
      <c r="G21" s="550" t="n">
        <v>-43996.3</v>
      </c>
      <c r="H21" s="550" t="n">
        <v>-7770.2</v>
      </c>
      <c r="I21" s="550" t="n">
        <v>-44030.3472262944</v>
      </c>
      <c r="J21" s="551" t="n">
        <v>-6868.85111088594</v>
      </c>
      <c r="K21" s="551" t="n">
        <v>4.18750586626261</v>
      </c>
      <c r="L21" s="552" t="n">
        <v>-11.6000732170866</v>
      </c>
      <c r="P21" s="547"/>
      <c r="Q21" s="547"/>
    </row>
    <row r="22" customFormat="false" ht="12.75" hidden="false" customHeight="false" outlineLevel="0" collapsed="false">
      <c r="A22" s="548"/>
      <c r="B22" s="549"/>
      <c r="C22" s="549"/>
      <c r="D22" s="549" t="s">
        <v>514</v>
      </c>
      <c r="E22" s="549"/>
      <c r="F22" s="550" t="n">
        <v>-9576.8</v>
      </c>
      <c r="G22" s="550" t="n">
        <v>-53190.2</v>
      </c>
      <c r="H22" s="550" t="n">
        <v>-10820.2</v>
      </c>
      <c r="I22" s="550" t="n">
        <v>-56417.8210689106</v>
      </c>
      <c r="J22" s="551" t="n">
        <v>-14505.7237578034</v>
      </c>
      <c r="K22" s="551" t="n">
        <v>12.983460028402</v>
      </c>
      <c r="L22" s="552" t="n">
        <v>34.061512336217</v>
      </c>
      <c r="P22" s="547"/>
      <c r="Q22" s="547"/>
    </row>
    <row r="23" customFormat="false" ht="12.75" hidden="false" customHeight="false" outlineLevel="0" collapsed="false">
      <c r="A23" s="548"/>
      <c r="B23" s="549"/>
      <c r="C23" s="549"/>
      <c r="D23" s="549"/>
      <c r="E23" s="558" t="s">
        <v>517</v>
      </c>
      <c r="F23" s="550" t="n">
        <v>-3655.3</v>
      </c>
      <c r="G23" s="550" t="n">
        <v>-17065.4</v>
      </c>
      <c r="H23" s="550" t="n">
        <v>-3812.9</v>
      </c>
      <c r="I23" s="550" t="n">
        <v>-20139.0107191963</v>
      </c>
      <c r="J23" s="551" t="n">
        <v>-6301.117410455</v>
      </c>
      <c r="K23" s="551" t="n">
        <v>4.31154761579079</v>
      </c>
      <c r="L23" s="552" t="n">
        <v>65.2578722351752</v>
      </c>
      <c r="P23" s="547"/>
      <c r="Q23" s="547"/>
    </row>
    <row r="24" customFormat="false" ht="12.75" hidden="false" customHeight="false" outlineLevel="0" collapsed="false">
      <c r="A24" s="548"/>
      <c r="B24" s="549"/>
      <c r="C24" s="549"/>
      <c r="D24" s="549" t="s">
        <v>518</v>
      </c>
      <c r="E24" s="549"/>
      <c r="F24" s="550" t="n">
        <v>-893.2</v>
      </c>
      <c r="G24" s="550" t="n">
        <v>-1974.8</v>
      </c>
      <c r="H24" s="550" t="n">
        <v>-1271.9</v>
      </c>
      <c r="I24" s="550" t="n">
        <v>-2100.282</v>
      </c>
      <c r="J24" s="551" t="n">
        <v>-169.194</v>
      </c>
      <c r="K24" s="551" t="n">
        <v>42.3981191222571</v>
      </c>
      <c r="L24" s="552" t="n">
        <v>-86.6975391147103</v>
      </c>
      <c r="P24" s="547"/>
      <c r="Q24" s="547"/>
    </row>
    <row r="25" customFormat="false" ht="12.75" hidden="false" customHeight="false" outlineLevel="0" collapsed="false">
      <c r="A25" s="548"/>
      <c r="B25" s="549"/>
      <c r="C25" s="549"/>
      <c r="D25" s="549" t="s">
        <v>509</v>
      </c>
      <c r="E25" s="549"/>
      <c r="F25" s="550" t="n">
        <v>-3303</v>
      </c>
      <c r="G25" s="550" t="n">
        <v>-22509.6</v>
      </c>
      <c r="H25" s="550" t="n">
        <v>-5053.7</v>
      </c>
      <c r="I25" s="550" t="n">
        <v>-26074.0664394139</v>
      </c>
      <c r="J25" s="551" t="n">
        <v>-4358.46568967806</v>
      </c>
      <c r="K25" s="551" t="n">
        <v>53.0033303057826</v>
      </c>
      <c r="L25" s="552" t="n">
        <v>-13.7569367062141</v>
      </c>
      <c r="P25" s="547"/>
      <c r="Q25" s="547"/>
    </row>
    <row r="26" customFormat="false" ht="12.75" hidden="false" customHeight="false" outlineLevel="0" collapsed="false">
      <c r="A26" s="542"/>
      <c r="B26" s="543" t="s">
        <v>519</v>
      </c>
      <c r="C26" s="543"/>
      <c r="D26" s="543"/>
      <c r="E26" s="543"/>
      <c r="F26" s="555" t="n">
        <v>-107612.7</v>
      </c>
      <c r="G26" s="555" t="n">
        <v>-635879.2</v>
      </c>
      <c r="H26" s="555" t="n">
        <v>-91629.55</v>
      </c>
      <c r="I26" s="555" t="n">
        <v>-671772.380389569</v>
      </c>
      <c r="J26" s="556" t="n">
        <v>-136976.707931755</v>
      </c>
      <c r="K26" s="556" t="n">
        <v>-14.8524755907063</v>
      </c>
      <c r="L26" s="557" t="n">
        <v>49.4896656501691</v>
      </c>
      <c r="P26" s="547"/>
      <c r="Q26" s="547"/>
    </row>
    <row r="27" customFormat="false" ht="12.75" hidden="false" customHeight="false" outlineLevel="0" collapsed="false">
      <c r="A27" s="542"/>
      <c r="B27" s="543" t="s">
        <v>520</v>
      </c>
      <c r="C27" s="543"/>
      <c r="D27" s="543"/>
      <c r="E27" s="543"/>
      <c r="F27" s="555" t="n">
        <v>3351</v>
      </c>
      <c r="G27" s="555" t="n">
        <v>34242.5</v>
      </c>
      <c r="H27" s="555" t="n">
        <v>4604.5</v>
      </c>
      <c r="I27" s="555" t="n">
        <v>34004.3022743041</v>
      </c>
      <c r="J27" s="556" t="n">
        <v>-4293.83570493405</v>
      </c>
      <c r="K27" s="556" t="n">
        <v>37.4067442554461</v>
      </c>
      <c r="L27" s="557" t="n">
        <v>-193.253028666175</v>
      </c>
      <c r="P27" s="547"/>
      <c r="Q27" s="547"/>
    </row>
    <row r="28" customFormat="false" ht="12.75" hidden="false" customHeight="false" outlineLevel="0" collapsed="false">
      <c r="A28" s="548"/>
      <c r="B28" s="549"/>
      <c r="C28" s="549" t="s">
        <v>521</v>
      </c>
      <c r="D28" s="549"/>
      <c r="E28" s="549"/>
      <c r="F28" s="550" t="n">
        <v>4073.4</v>
      </c>
      <c r="G28" s="550" t="n">
        <v>42831.5</v>
      </c>
      <c r="H28" s="550" t="n">
        <v>5183.9</v>
      </c>
      <c r="I28" s="550" t="n">
        <v>43085.1352743041</v>
      </c>
      <c r="J28" s="551" t="n">
        <v>5741.00629506595</v>
      </c>
      <c r="K28" s="551" t="n">
        <v>27.2622379339127</v>
      </c>
      <c r="L28" s="552" t="n">
        <v>10.7468565185662</v>
      </c>
      <c r="P28" s="547"/>
      <c r="Q28" s="547"/>
    </row>
    <row r="29" customFormat="false" ht="12.75" hidden="false" customHeight="false" outlineLevel="0" collapsed="false">
      <c r="A29" s="548"/>
      <c r="B29" s="549"/>
      <c r="C29" s="549" t="s">
        <v>522</v>
      </c>
      <c r="D29" s="549"/>
      <c r="E29" s="549"/>
      <c r="F29" s="550" t="n">
        <v>-722.4</v>
      </c>
      <c r="G29" s="550" t="n">
        <v>-8589</v>
      </c>
      <c r="H29" s="550" t="n">
        <v>-579.4</v>
      </c>
      <c r="I29" s="550" t="n">
        <v>-9080.833</v>
      </c>
      <c r="J29" s="551" t="n">
        <v>-10034.842</v>
      </c>
      <c r="K29" s="551" t="n">
        <v>-19.7951273532669</v>
      </c>
      <c r="L29" s="552" t="s">
        <v>239</v>
      </c>
      <c r="P29" s="547"/>
      <c r="Q29" s="547"/>
    </row>
    <row r="30" customFormat="false" ht="12.75" hidden="false" customHeight="false" outlineLevel="0" collapsed="false">
      <c r="A30" s="542"/>
      <c r="B30" s="543" t="s">
        <v>523</v>
      </c>
      <c r="C30" s="543"/>
      <c r="D30" s="543"/>
      <c r="E30" s="543"/>
      <c r="F30" s="555" t="n">
        <v>-104261.7</v>
      </c>
      <c r="G30" s="555" t="n">
        <v>-601636.7</v>
      </c>
      <c r="H30" s="555" t="n">
        <v>-87025.05</v>
      </c>
      <c r="I30" s="555" t="n">
        <v>-637768.078115265</v>
      </c>
      <c r="J30" s="556" t="n">
        <v>-141270.543636689</v>
      </c>
      <c r="K30" s="556" t="n">
        <v>-16.5321014332204</v>
      </c>
      <c r="L30" s="557" t="n">
        <v>62.3331944499757</v>
      </c>
      <c r="P30" s="547"/>
      <c r="Q30" s="547"/>
    </row>
    <row r="31" customFormat="false" ht="12.75" hidden="false" customHeight="false" outlineLevel="0" collapsed="false">
      <c r="A31" s="542"/>
      <c r="B31" s="543" t="s">
        <v>524</v>
      </c>
      <c r="C31" s="543"/>
      <c r="D31" s="543"/>
      <c r="E31" s="543"/>
      <c r="F31" s="555" t="n">
        <v>94930.5</v>
      </c>
      <c r="G31" s="555" t="n">
        <v>709956.5</v>
      </c>
      <c r="H31" s="555" t="n">
        <v>125504.7</v>
      </c>
      <c r="I31" s="555" t="n">
        <v>778186.625957261</v>
      </c>
      <c r="J31" s="556" t="n">
        <v>130154.161822226</v>
      </c>
      <c r="K31" s="556" t="n">
        <v>32.2069303332438</v>
      </c>
      <c r="L31" s="557" t="n">
        <v>3.70461171751022</v>
      </c>
      <c r="P31" s="547"/>
      <c r="Q31" s="547"/>
    </row>
    <row r="32" customFormat="false" ht="12.75" hidden="false" customHeight="false" outlineLevel="0" collapsed="false">
      <c r="A32" s="548"/>
      <c r="B32" s="549"/>
      <c r="C32" s="549" t="s">
        <v>525</v>
      </c>
      <c r="D32" s="549"/>
      <c r="E32" s="549"/>
      <c r="F32" s="550" t="n">
        <v>95313.6</v>
      </c>
      <c r="G32" s="550" t="n">
        <v>712522.2</v>
      </c>
      <c r="H32" s="550" t="n">
        <v>125897</v>
      </c>
      <c r="I32" s="550" t="n">
        <v>781989.254168863</v>
      </c>
      <c r="J32" s="551" t="n">
        <v>130521.817699221</v>
      </c>
      <c r="K32" s="551" t="n">
        <v>32.0871313222877</v>
      </c>
      <c r="L32" s="552" t="n">
        <v>3.67349317237226</v>
      </c>
      <c r="P32" s="547"/>
      <c r="Q32" s="547"/>
    </row>
    <row r="33" customFormat="false" ht="12.75" hidden="false" customHeight="false" outlineLevel="0" collapsed="false">
      <c r="A33" s="548"/>
      <c r="B33" s="549"/>
      <c r="C33" s="549"/>
      <c r="D33" s="549" t="s">
        <v>526</v>
      </c>
      <c r="E33" s="549"/>
      <c r="F33" s="550" t="n">
        <v>4273.7</v>
      </c>
      <c r="G33" s="550" t="n">
        <v>52855.4</v>
      </c>
      <c r="H33" s="550" t="n">
        <v>10978.9</v>
      </c>
      <c r="I33" s="550" t="n">
        <v>70411.566</v>
      </c>
      <c r="J33" s="551" t="n">
        <v>8849.721</v>
      </c>
      <c r="K33" s="551" t="n">
        <v>156.894494232164</v>
      </c>
      <c r="L33" s="552" t="n">
        <v>-19.3933727422601</v>
      </c>
      <c r="P33" s="547"/>
      <c r="Q33" s="547"/>
    </row>
    <row r="34" customFormat="false" ht="12.75" hidden="false" customHeight="false" outlineLevel="0" collapsed="false">
      <c r="A34" s="548"/>
      <c r="B34" s="549"/>
      <c r="C34" s="549"/>
      <c r="D34" s="549" t="s">
        <v>527</v>
      </c>
      <c r="E34" s="549"/>
      <c r="F34" s="550" t="n">
        <v>84478.9</v>
      </c>
      <c r="G34" s="550" t="n">
        <v>617278.8</v>
      </c>
      <c r="H34" s="550" t="n">
        <v>107668.4</v>
      </c>
      <c r="I34" s="550" t="n">
        <v>665064.143149688</v>
      </c>
      <c r="J34" s="551" t="n">
        <v>114739.777023299</v>
      </c>
      <c r="K34" s="551" t="n">
        <v>27.4500496573701</v>
      </c>
      <c r="L34" s="552" t="n">
        <v>6.56773670203991</v>
      </c>
      <c r="P34" s="547"/>
      <c r="Q34" s="547"/>
    </row>
    <row r="35" customFormat="false" ht="12.75" hidden="false" customHeight="false" outlineLevel="0" collapsed="false">
      <c r="A35" s="548"/>
      <c r="B35" s="549"/>
      <c r="C35" s="549"/>
      <c r="D35" s="549" t="s">
        <v>528</v>
      </c>
      <c r="E35" s="549"/>
      <c r="F35" s="550" t="n">
        <v>6561</v>
      </c>
      <c r="G35" s="550" t="n">
        <v>42388</v>
      </c>
      <c r="H35" s="550" t="n">
        <v>7249.7</v>
      </c>
      <c r="I35" s="550" t="n">
        <v>46513.5450191753</v>
      </c>
      <c r="J35" s="551" t="n">
        <v>6932.31967592237</v>
      </c>
      <c r="K35" s="551" t="n">
        <v>10.4968754762993</v>
      </c>
      <c r="L35" s="552" t="n">
        <v>-4.37784079448298</v>
      </c>
      <c r="P35" s="547"/>
      <c r="Q35" s="547"/>
    </row>
    <row r="36" customFormat="false" ht="12.75" hidden="false" customHeight="false" outlineLevel="0" collapsed="false">
      <c r="A36" s="548"/>
      <c r="B36" s="549"/>
      <c r="C36" s="549"/>
      <c r="D36" s="549" t="s">
        <v>529</v>
      </c>
      <c r="E36" s="549"/>
      <c r="F36" s="550" t="n">
        <v>0</v>
      </c>
      <c r="G36" s="550" t="n">
        <v>0</v>
      </c>
      <c r="H36" s="550" t="n">
        <v>0</v>
      </c>
      <c r="I36" s="550" t="n">
        <v>0</v>
      </c>
      <c r="J36" s="551" t="n">
        <v>0</v>
      </c>
      <c r="K36" s="553" t="s">
        <v>239</v>
      </c>
      <c r="L36" s="554" t="s">
        <v>239</v>
      </c>
      <c r="P36" s="547"/>
      <c r="Q36" s="547"/>
    </row>
    <row r="37" customFormat="false" ht="12.75" hidden="false" customHeight="false" outlineLevel="0" collapsed="false">
      <c r="A37" s="548"/>
      <c r="B37" s="549"/>
      <c r="C37" s="549" t="s">
        <v>530</v>
      </c>
      <c r="D37" s="549"/>
      <c r="E37" s="549"/>
      <c r="F37" s="550" t="n">
        <v>-383.1</v>
      </c>
      <c r="G37" s="550" t="n">
        <v>-2565.7</v>
      </c>
      <c r="H37" s="550" t="n">
        <v>-392.3</v>
      </c>
      <c r="I37" s="550" t="n">
        <v>-3802.62821160237</v>
      </c>
      <c r="J37" s="551" t="n">
        <v>-367.655876995453</v>
      </c>
      <c r="K37" s="551" t="n">
        <v>2.40146175933178</v>
      </c>
      <c r="L37" s="552" t="n">
        <v>-6.28195845132483</v>
      </c>
      <c r="P37" s="547"/>
      <c r="Q37" s="547"/>
    </row>
    <row r="38" customFormat="false" ht="12.75" hidden="false" customHeight="false" outlineLevel="0" collapsed="false">
      <c r="A38" s="542" t="s">
        <v>531</v>
      </c>
      <c r="B38" s="543" t="s">
        <v>532</v>
      </c>
      <c r="C38" s="543"/>
      <c r="D38" s="543"/>
      <c r="E38" s="543"/>
      <c r="F38" s="555" t="n">
        <v>1039.5</v>
      </c>
      <c r="G38" s="555" t="n">
        <v>14811.4</v>
      </c>
      <c r="H38" s="555" t="n">
        <v>2512.6</v>
      </c>
      <c r="I38" s="555" t="n">
        <v>16987.335</v>
      </c>
      <c r="J38" s="556" t="n">
        <v>1544.888</v>
      </c>
      <c r="K38" s="556" t="n">
        <v>141.712361712362</v>
      </c>
      <c r="L38" s="557" t="n">
        <v>-38.5143675873597</v>
      </c>
      <c r="P38" s="547"/>
      <c r="Q38" s="547"/>
    </row>
    <row r="39" customFormat="false" ht="12.75" hidden="false" customHeight="false" outlineLevel="0" collapsed="false">
      <c r="A39" s="542" t="s">
        <v>533</v>
      </c>
      <c r="B39" s="542"/>
      <c r="C39" s="543"/>
      <c r="D39" s="543"/>
      <c r="E39" s="543"/>
      <c r="F39" s="555" t="n">
        <v>-8291.7</v>
      </c>
      <c r="G39" s="555" t="n">
        <v>123131.2</v>
      </c>
      <c r="H39" s="555" t="n">
        <v>40992.25</v>
      </c>
      <c r="I39" s="555" t="n">
        <v>157405.882841996</v>
      </c>
      <c r="J39" s="556" t="n">
        <v>-9571.49381446255</v>
      </c>
      <c r="K39" s="556" t="s">
        <v>239</v>
      </c>
      <c r="L39" s="557" t="s">
        <v>239</v>
      </c>
      <c r="P39" s="547"/>
      <c r="Q39" s="547"/>
    </row>
    <row r="40" customFormat="false" ht="12.75" hidden="false" customHeight="false" outlineLevel="0" collapsed="false">
      <c r="A40" s="542" t="s">
        <v>534</v>
      </c>
      <c r="B40" s="543" t="s">
        <v>535</v>
      </c>
      <c r="C40" s="543"/>
      <c r="D40" s="543"/>
      <c r="E40" s="543"/>
      <c r="F40" s="555" t="n">
        <v>3794.25</v>
      </c>
      <c r="G40" s="555" t="n">
        <v>17720.65</v>
      </c>
      <c r="H40" s="555" t="n">
        <v>-7651.18</v>
      </c>
      <c r="I40" s="555" t="n">
        <v>21813.0686388795</v>
      </c>
      <c r="J40" s="556" t="n">
        <v>-2264.20345889688</v>
      </c>
      <c r="K40" s="556" t="n">
        <v>-301.651973380774</v>
      </c>
      <c r="L40" s="557" t="n">
        <v>-70.4071338160012</v>
      </c>
      <c r="P40" s="547"/>
      <c r="Q40" s="547"/>
    </row>
    <row r="41" customFormat="false" ht="12.75" hidden="false" customHeight="false" outlineLevel="0" collapsed="false">
      <c r="A41" s="548"/>
      <c r="B41" s="549" t="s">
        <v>536</v>
      </c>
      <c r="C41" s="549"/>
      <c r="D41" s="549"/>
      <c r="E41" s="549"/>
      <c r="F41" s="550" t="n">
        <v>341.5</v>
      </c>
      <c r="G41" s="550" t="n">
        <v>4382.6</v>
      </c>
      <c r="H41" s="550" t="n">
        <v>834.7</v>
      </c>
      <c r="I41" s="550" t="n">
        <v>5920.925</v>
      </c>
      <c r="J41" s="551" t="n">
        <v>2193.337</v>
      </c>
      <c r="K41" s="551" t="s">
        <v>239</v>
      </c>
      <c r="L41" s="552" t="n">
        <v>162.769498023242</v>
      </c>
      <c r="P41" s="547"/>
      <c r="Q41" s="547"/>
    </row>
    <row r="42" customFormat="false" ht="12.75" hidden="false" customHeight="false" outlineLevel="0" collapsed="false">
      <c r="A42" s="548"/>
      <c r="B42" s="549" t="s">
        <v>537</v>
      </c>
      <c r="C42" s="549"/>
      <c r="D42" s="549"/>
      <c r="E42" s="549"/>
      <c r="F42" s="550" t="n">
        <v>0</v>
      </c>
      <c r="G42" s="550" t="n">
        <v>0</v>
      </c>
      <c r="H42" s="550" t="n">
        <v>0</v>
      </c>
      <c r="I42" s="550" t="n">
        <v>0</v>
      </c>
      <c r="J42" s="551" t="n">
        <v>0</v>
      </c>
      <c r="K42" s="553" t="s">
        <v>239</v>
      </c>
      <c r="L42" s="554" t="s">
        <v>239</v>
      </c>
      <c r="P42" s="547"/>
      <c r="Q42" s="547"/>
    </row>
    <row r="43" customFormat="false" ht="12.75" hidden="false" customHeight="false" outlineLevel="0" collapsed="false">
      <c r="A43" s="548"/>
      <c r="B43" s="549" t="s">
        <v>538</v>
      </c>
      <c r="C43" s="549"/>
      <c r="D43" s="549"/>
      <c r="E43" s="549"/>
      <c r="F43" s="550" t="n">
        <v>-4785.4</v>
      </c>
      <c r="G43" s="550" t="n">
        <v>-34584.5</v>
      </c>
      <c r="H43" s="550" t="n">
        <v>-6327.2</v>
      </c>
      <c r="I43" s="550" t="n">
        <v>-30936.2110760426</v>
      </c>
      <c r="J43" s="551" t="n">
        <v>-5849.08148700127</v>
      </c>
      <c r="K43" s="551" t="n">
        <v>32.2188322815229</v>
      </c>
      <c r="L43" s="552" t="n">
        <v>-7.55655760840065</v>
      </c>
      <c r="P43" s="547"/>
      <c r="Q43" s="547"/>
    </row>
    <row r="44" customFormat="false" ht="12.75" hidden="false" customHeight="false" outlineLevel="0" collapsed="false">
      <c r="A44" s="548"/>
      <c r="B44" s="549"/>
      <c r="C44" s="549" t="s">
        <v>539</v>
      </c>
      <c r="D44" s="549"/>
      <c r="E44" s="549"/>
      <c r="F44" s="550" t="n">
        <v>-430.9</v>
      </c>
      <c r="G44" s="550" t="n">
        <v>-2234.3</v>
      </c>
      <c r="H44" s="550" t="n">
        <v>-898.2</v>
      </c>
      <c r="I44" s="550" t="n">
        <v>-338.92</v>
      </c>
      <c r="J44" s="551" t="n">
        <v>-435.36</v>
      </c>
      <c r="K44" s="551" t="n">
        <v>108.447435599907</v>
      </c>
      <c r="L44" s="552" t="n">
        <v>-51.5297261189045</v>
      </c>
      <c r="P44" s="547"/>
      <c r="Q44" s="547"/>
    </row>
    <row r="45" customFormat="false" ht="12.75" hidden="false" customHeight="false" outlineLevel="0" collapsed="false">
      <c r="A45" s="548"/>
      <c r="B45" s="549"/>
      <c r="C45" s="549" t="s">
        <v>509</v>
      </c>
      <c r="D45" s="549"/>
      <c r="E45" s="549"/>
      <c r="F45" s="550" t="n">
        <v>-4354.5</v>
      </c>
      <c r="G45" s="550" t="n">
        <v>-32350.2</v>
      </c>
      <c r="H45" s="550" t="n">
        <v>-5429</v>
      </c>
      <c r="I45" s="550" t="n">
        <v>-30597.2910760426</v>
      </c>
      <c r="J45" s="551" t="n">
        <v>-5413.72148700127</v>
      </c>
      <c r="K45" s="551" t="n">
        <v>24.6756229188196</v>
      </c>
      <c r="L45" s="552" t="n">
        <v>-0.281424074391708</v>
      </c>
      <c r="P45" s="547"/>
      <c r="Q45" s="547"/>
    </row>
    <row r="46" customFormat="false" ht="12.75" hidden="false" customHeight="false" outlineLevel="0" collapsed="false">
      <c r="A46" s="548"/>
      <c r="B46" s="549" t="s">
        <v>540</v>
      </c>
      <c r="C46" s="549"/>
      <c r="D46" s="549"/>
      <c r="E46" s="549"/>
      <c r="F46" s="550" t="n">
        <v>8238.15</v>
      </c>
      <c r="G46" s="550" t="n">
        <v>47922.55</v>
      </c>
      <c r="H46" s="550" t="n">
        <v>-2158.68</v>
      </c>
      <c r="I46" s="550" t="n">
        <v>46828.3547149221</v>
      </c>
      <c r="J46" s="551" t="n">
        <v>1391.54102810439</v>
      </c>
      <c r="K46" s="551" t="n">
        <v>-126.203455872981</v>
      </c>
      <c r="L46" s="552" t="n">
        <v>-164.462589550299</v>
      </c>
      <c r="P46" s="547"/>
      <c r="Q46" s="547"/>
    </row>
    <row r="47" customFormat="false" ht="12.75" hidden="false" customHeight="false" outlineLevel="0" collapsed="false">
      <c r="A47" s="548"/>
      <c r="B47" s="549"/>
      <c r="C47" s="549" t="s">
        <v>539</v>
      </c>
      <c r="D47" s="549"/>
      <c r="E47" s="549"/>
      <c r="F47" s="550" t="n">
        <v>4219.8</v>
      </c>
      <c r="G47" s="550" t="n">
        <v>22912.3</v>
      </c>
      <c r="H47" s="550" t="n">
        <v>-1584.8</v>
      </c>
      <c r="I47" s="550" t="n">
        <v>16397.41</v>
      </c>
      <c r="J47" s="551" t="n">
        <v>2890.76</v>
      </c>
      <c r="K47" s="551" t="n">
        <v>-137.55628228826</v>
      </c>
      <c r="L47" s="552" t="n">
        <v>-282.405350832913</v>
      </c>
      <c r="P47" s="547"/>
      <c r="Q47" s="547"/>
    </row>
    <row r="48" customFormat="false" ht="12.75" hidden="false" customHeight="false" outlineLevel="0" collapsed="false">
      <c r="A48" s="548"/>
      <c r="B48" s="549"/>
      <c r="C48" s="549" t="s">
        <v>541</v>
      </c>
      <c r="D48" s="549"/>
      <c r="E48" s="549"/>
      <c r="F48" s="550" t="n">
        <v>194.8</v>
      </c>
      <c r="G48" s="550" t="n">
        <v>11857.3</v>
      </c>
      <c r="H48" s="550" t="n">
        <v>365.3</v>
      </c>
      <c r="I48" s="550" t="n">
        <v>19516.3547149221</v>
      </c>
      <c r="J48" s="551" t="n">
        <v>2037.44102810438</v>
      </c>
      <c r="K48" s="551" t="n">
        <v>87.5256673511293</v>
      </c>
      <c r="L48" s="552" t="n">
        <v>457.744601178313</v>
      </c>
      <c r="P48" s="547"/>
      <c r="Q48" s="547"/>
    </row>
    <row r="49" customFormat="false" ht="12.75" hidden="false" customHeight="false" outlineLevel="0" collapsed="false">
      <c r="A49" s="548"/>
      <c r="B49" s="549"/>
      <c r="C49" s="549"/>
      <c r="D49" s="549" t="s">
        <v>542</v>
      </c>
      <c r="E49" s="549"/>
      <c r="F49" s="550" t="n">
        <v>204.3</v>
      </c>
      <c r="G49" s="550" t="n">
        <v>11919.4</v>
      </c>
      <c r="H49" s="550" t="n">
        <v>373.2</v>
      </c>
      <c r="I49" s="550" t="n">
        <v>18153.5</v>
      </c>
      <c r="J49" s="551" t="n">
        <v>1981.86</v>
      </c>
      <c r="K49" s="551" t="n">
        <v>82.6725403817914</v>
      </c>
      <c r="L49" s="552" t="n">
        <v>431.045016077171</v>
      </c>
      <c r="P49" s="547"/>
      <c r="Q49" s="547"/>
    </row>
    <row r="50" customFormat="false" ht="12.75" hidden="false" customHeight="false" outlineLevel="0" collapsed="false">
      <c r="A50" s="548"/>
      <c r="B50" s="549"/>
      <c r="C50" s="549"/>
      <c r="D50" s="549"/>
      <c r="E50" s="549" t="s">
        <v>543</v>
      </c>
      <c r="F50" s="550" t="n">
        <v>1502.5</v>
      </c>
      <c r="G50" s="550" t="n">
        <v>28961.2</v>
      </c>
      <c r="H50" s="550" t="n">
        <v>1769.1</v>
      </c>
      <c r="I50" s="550" t="n">
        <v>35948.55</v>
      </c>
      <c r="J50" s="551" t="n">
        <v>3315.26</v>
      </c>
      <c r="K50" s="551" t="n">
        <v>17.7437603993344</v>
      </c>
      <c r="L50" s="552" t="n">
        <v>87.3981120343678</v>
      </c>
      <c r="P50" s="547"/>
      <c r="Q50" s="547"/>
    </row>
    <row r="51" customFormat="false" ht="12.75" hidden="false" customHeight="false" outlineLevel="0" collapsed="false">
      <c r="A51" s="548"/>
      <c r="B51" s="549"/>
      <c r="C51" s="549"/>
      <c r="D51" s="549"/>
      <c r="E51" s="549" t="s">
        <v>544</v>
      </c>
      <c r="F51" s="550" t="n">
        <v>-1298.2</v>
      </c>
      <c r="G51" s="550" t="n">
        <v>-17041.8</v>
      </c>
      <c r="H51" s="550" t="n">
        <v>-1395.9</v>
      </c>
      <c r="I51" s="550" t="n">
        <v>-17795.05</v>
      </c>
      <c r="J51" s="551" t="n">
        <v>-1333.4</v>
      </c>
      <c r="K51" s="551" t="n">
        <v>7.52580496071484</v>
      </c>
      <c r="L51" s="552" t="n">
        <v>-4.47739809441937</v>
      </c>
      <c r="P51" s="547"/>
      <c r="Q51" s="547"/>
    </row>
    <row r="52" customFormat="false" ht="12.75" hidden="false" customHeight="false" outlineLevel="0" collapsed="false">
      <c r="A52" s="548"/>
      <c r="B52" s="549"/>
      <c r="C52" s="549"/>
      <c r="D52" s="549" t="s">
        <v>545</v>
      </c>
      <c r="E52" s="549"/>
      <c r="F52" s="550" t="n">
        <v>-9.5</v>
      </c>
      <c r="G52" s="550" t="n">
        <v>-62.1</v>
      </c>
      <c r="H52" s="550" t="n">
        <v>-7.9</v>
      </c>
      <c r="I52" s="550" t="n">
        <v>1362.85471492211</v>
      </c>
      <c r="J52" s="551" t="n">
        <v>55.5810281043777</v>
      </c>
      <c r="K52" s="551" t="n">
        <v>-16.8421052631579</v>
      </c>
      <c r="L52" s="552" t="n">
        <v>-803.557317776933</v>
      </c>
      <c r="P52" s="547"/>
      <c r="Q52" s="547"/>
    </row>
    <row r="53" customFormat="false" ht="12.75" hidden="false" customHeight="false" outlineLevel="0" collapsed="false">
      <c r="A53" s="548"/>
      <c r="B53" s="549"/>
      <c r="C53" s="549" t="s">
        <v>546</v>
      </c>
      <c r="D53" s="549"/>
      <c r="E53" s="549"/>
      <c r="F53" s="550" t="n">
        <v>3825.1</v>
      </c>
      <c r="G53" s="550" t="n">
        <v>14318.6</v>
      </c>
      <c r="H53" s="550" t="n">
        <v>-937.8</v>
      </c>
      <c r="I53" s="550" t="n">
        <v>14982.3</v>
      </c>
      <c r="J53" s="551" t="n">
        <v>-3536.69999999999</v>
      </c>
      <c r="K53" s="551" t="n">
        <v>-124.517006091344</v>
      </c>
      <c r="L53" s="552" t="n">
        <v>277.127319257836</v>
      </c>
      <c r="P53" s="547"/>
      <c r="Q53" s="547"/>
    </row>
    <row r="54" customFormat="false" ht="12.75" hidden="false" customHeight="false" outlineLevel="0" collapsed="false">
      <c r="A54" s="548"/>
      <c r="B54" s="549"/>
      <c r="C54" s="549"/>
      <c r="D54" s="549" t="s">
        <v>547</v>
      </c>
      <c r="E54" s="549"/>
      <c r="F54" s="550" t="n">
        <v>-3.4</v>
      </c>
      <c r="G54" s="550" t="n">
        <v>-20.2</v>
      </c>
      <c r="H54" s="550" t="n">
        <v>-1.6</v>
      </c>
      <c r="I54" s="550" t="n">
        <v>-5.6</v>
      </c>
      <c r="J54" s="551" t="n">
        <v>-1.2</v>
      </c>
      <c r="K54" s="551" t="s">
        <v>239</v>
      </c>
      <c r="L54" s="552" t="n">
        <v>-25</v>
      </c>
      <c r="P54" s="547"/>
      <c r="Q54" s="547"/>
    </row>
    <row r="55" customFormat="false" ht="12.75" hidden="false" customHeight="false" outlineLevel="0" collapsed="false">
      <c r="A55" s="548"/>
      <c r="B55" s="549"/>
      <c r="C55" s="549"/>
      <c r="D55" s="549" t="s">
        <v>548</v>
      </c>
      <c r="E55" s="549"/>
      <c r="F55" s="550" t="n">
        <v>3828.5</v>
      </c>
      <c r="G55" s="550" t="n">
        <v>14338.8</v>
      </c>
      <c r="H55" s="550" t="n">
        <v>-936.2</v>
      </c>
      <c r="I55" s="550" t="n">
        <v>14987.9</v>
      </c>
      <c r="J55" s="551" t="n">
        <v>-3535.49999999999</v>
      </c>
      <c r="K55" s="551" t="n">
        <v>-124.453441295547</v>
      </c>
      <c r="L55" s="552" t="n">
        <v>277.643665883357</v>
      </c>
      <c r="P55" s="547"/>
      <c r="Q55" s="547"/>
    </row>
    <row r="56" customFormat="false" ht="12.75" hidden="false" customHeight="false" outlineLevel="0" collapsed="false">
      <c r="A56" s="548"/>
      <c r="B56" s="549"/>
      <c r="C56" s="549" t="s">
        <v>549</v>
      </c>
      <c r="D56" s="549"/>
      <c r="E56" s="549"/>
      <c r="F56" s="550" t="n">
        <v>-1.55</v>
      </c>
      <c r="G56" s="550" t="n">
        <v>-1165.65</v>
      </c>
      <c r="H56" s="550" t="n">
        <v>-1.38</v>
      </c>
      <c r="I56" s="550" t="n">
        <v>-4067.71</v>
      </c>
      <c r="J56" s="551" t="n">
        <v>0.0399999999999993</v>
      </c>
      <c r="K56" s="551" t="n">
        <v>-10.9677419354839</v>
      </c>
      <c r="L56" s="552" t="n">
        <v>-102.898550724638</v>
      </c>
      <c r="P56" s="547"/>
      <c r="Q56" s="547"/>
    </row>
    <row r="57" customFormat="false" ht="12.75" hidden="false" customHeight="false" outlineLevel="0" collapsed="false">
      <c r="A57" s="542" t="s">
        <v>550</v>
      </c>
      <c r="B57" s="543"/>
      <c r="C57" s="543"/>
      <c r="D57" s="543"/>
      <c r="E57" s="543"/>
      <c r="F57" s="555" t="n">
        <v>-4497.45000000001</v>
      </c>
      <c r="G57" s="555" t="n">
        <v>140851.85</v>
      </c>
      <c r="H57" s="555" t="n">
        <v>33341.07</v>
      </c>
      <c r="I57" s="555" t="n">
        <v>179218.951480875</v>
      </c>
      <c r="J57" s="556" t="n">
        <v>-11835.6972733594</v>
      </c>
      <c r="K57" s="556" t="n">
        <v>-841.33275522796</v>
      </c>
      <c r="L57" s="557" t="n">
        <v>-135.498852536405</v>
      </c>
      <c r="P57" s="547"/>
      <c r="Q57" s="547"/>
    </row>
    <row r="58" customFormat="false" ht="12.75" hidden="false" customHeight="false" outlineLevel="0" collapsed="false">
      <c r="A58" s="542" t="s">
        <v>551</v>
      </c>
      <c r="B58" s="543" t="s">
        <v>552</v>
      </c>
      <c r="C58" s="543"/>
      <c r="D58" s="543"/>
      <c r="E58" s="543"/>
      <c r="F58" s="555" t="n">
        <v>7578.11000000001</v>
      </c>
      <c r="G58" s="555" t="n">
        <v>18502.7</v>
      </c>
      <c r="H58" s="555" t="n">
        <v>-2403.85999999996</v>
      </c>
      <c r="I58" s="555" t="n">
        <v>24716.5185191246</v>
      </c>
      <c r="J58" s="556" t="n">
        <v>4801.79727335941</v>
      </c>
      <c r="K58" s="556" t="n">
        <v>-131.721101963418</v>
      </c>
      <c r="L58" s="557" t="n">
        <v>-299.753615990926</v>
      </c>
      <c r="P58" s="547"/>
      <c r="Q58" s="547"/>
    </row>
    <row r="59" customFormat="false" ht="12.75" hidden="false" customHeight="false" outlineLevel="0" collapsed="false">
      <c r="A59" s="542" t="s">
        <v>553</v>
      </c>
      <c r="B59" s="543"/>
      <c r="C59" s="543"/>
      <c r="D59" s="543"/>
      <c r="E59" s="543"/>
      <c r="F59" s="555" t="n">
        <v>3080.66</v>
      </c>
      <c r="G59" s="555" t="n">
        <v>159354.55</v>
      </c>
      <c r="H59" s="555" t="n">
        <v>30937.21</v>
      </c>
      <c r="I59" s="555" t="n">
        <v>203935.47</v>
      </c>
      <c r="J59" s="556" t="n">
        <v>-7033.90000000002</v>
      </c>
      <c r="K59" s="556" t="n">
        <v>904.239675913604</v>
      </c>
      <c r="L59" s="557" t="n">
        <v>-122.736051505614</v>
      </c>
      <c r="P59" s="547"/>
      <c r="Q59" s="547"/>
    </row>
    <row r="60" customFormat="false" ht="12.75" hidden="false" customHeight="false" outlineLevel="0" collapsed="false">
      <c r="A60" s="542" t="s">
        <v>554</v>
      </c>
      <c r="B60" s="543"/>
      <c r="C60" s="543"/>
      <c r="D60" s="543"/>
      <c r="E60" s="543"/>
      <c r="F60" s="555" t="n">
        <v>-3080.66</v>
      </c>
      <c r="G60" s="555" t="n">
        <v>-159354.55</v>
      </c>
      <c r="H60" s="555" t="n">
        <v>-30937.21</v>
      </c>
      <c r="I60" s="555" t="n">
        <v>-203935.47</v>
      </c>
      <c r="J60" s="555" t="n">
        <v>7033.90000000002</v>
      </c>
      <c r="K60" s="556" t="n">
        <v>904.239675913603</v>
      </c>
      <c r="L60" s="557" t="n">
        <v>-122.736051505614</v>
      </c>
      <c r="P60" s="547"/>
      <c r="Q60" s="547"/>
    </row>
    <row r="61" customFormat="false" ht="12.75" hidden="false" customHeight="false" outlineLevel="0" collapsed="false">
      <c r="A61" s="548"/>
      <c r="B61" s="549" t="s">
        <v>555</v>
      </c>
      <c r="C61" s="549"/>
      <c r="D61" s="549"/>
      <c r="E61" s="549"/>
      <c r="F61" s="550" t="n">
        <v>-3080.66</v>
      </c>
      <c r="G61" s="550" t="n">
        <v>-158191.95</v>
      </c>
      <c r="H61" s="550" t="n">
        <v>-35968.81</v>
      </c>
      <c r="I61" s="550" t="n">
        <v>-203935.47</v>
      </c>
      <c r="J61" s="550" t="n">
        <v>7033.86000000002</v>
      </c>
      <c r="K61" s="551" t="n">
        <v>1067.56831328352</v>
      </c>
      <c r="L61" s="552" t="n">
        <v>-119.555442618202</v>
      </c>
      <c r="P61" s="547"/>
      <c r="Q61" s="547"/>
    </row>
    <row r="62" customFormat="false" ht="12.75" hidden="false" customHeight="false" outlineLevel="0" collapsed="false">
      <c r="A62" s="548"/>
      <c r="B62" s="549"/>
      <c r="C62" s="549" t="s">
        <v>547</v>
      </c>
      <c r="D62" s="549"/>
      <c r="E62" s="549"/>
      <c r="F62" s="550" t="n">
        <v>1946.14</v>
      </c>
      <c r="G62" s="550" t="n">
        <v>-130352.95</v>
      </c>
      <c r="H62" s="550" t="n">
        <v>-35511.81</v>
      </c>
      <c r="I62" s="550" t="n">
        <v>-172887.02</v>
      </c>
      <c r="J62" s="550" t="n">
        <v>7348.25000000002</v>
      </c>
      <c r="K62" s="551" t="n">
        <v>-1924.7304921537</v>
      </c>
      <c r="L62" s="552" t="n">
        <v>-120.692411904659</v>
      </c>
      <c r="P62" s="547"/>
      <c r="Q62" s="547"/>
    </row>
    <row r="63" customFormat="false" ht="12.75" hidden="false" customHeight="false" outlineLevel="0" collapsed="false">
      <c r="A63" s="548"/>
      <c r="B63" s="549"/>
      <c r="C63" s="549" t="s">
        <v>548</v>
      </c>
      <c r="D63" s="549"/>
      <c r="E63" s="549"/>
      <c r="F63" s="550" t="n">
        <v>-5026.8</v>
      </c>
      <c r="G63" s="550" t="n">
        <v>-27839</v>
      </c>
      <c r="H63" s="550" t="n">
        <v>-457</v>
      </c>
      <c r="I63" s="550" t="n">
        <v>-31048.45</v>
      </c>
      <c r="J63" s="550" t="n">
        <v>-314.389999999994</v>
      </c>
      <c r="K63" s="551" t="n">
        <v>-90.9087292114268</v>
      </c>
      <c r="L63" s="552" t="n">
        <v>-31.2056892779007</v>
      </c>
      <c r="P63" s="547"/>
      <c r="Q63" s="547"/>
    </row>
    <row r="64" customFormat="false" ht="12.75" hidden="false" customHeight="false" outlineLevel="0" collapsed="false">
      <c r="A64" s="548"/>
      <c r="B64" s="549" t="s">
        <v>556</v>
      </c>
      <c r="C64" s="549"/>
      <c r="D64" s="549"/>
      <c r="E64" s="549"/>
      <c r="F64" s="550" t="n">
        <v>0</v>
      </c>
      <c r="G64" s="550" t="n">
        <v>-1162.6</v>
      </c>
      <c r="H64" s="550" t="n">
        <v>5031.6</v>
      </c>
      <c r="I64" s="550" t="n">
        <v>0</v>
      </c>
      <c r="J64" s="550" t="n">
        <v>0.0399999999996368</v>
      </c>
      <c r="K64" s="553" t="s">
        <v>239</v>
      </c>
      <c r="L64" s="554" t="s">
        <v>239</v>
      </c>
      <c r="P64" s="547"/>
      <c r="Q64" s="547"/>
    </row>
    <row r="65" customFormat="false" ht="13.5" hidden="false" customHeight="false" outlineLevel="0" collapsed="false">
      <c r="A65" s="559" t="s">
        <v>557</v>
      </c>
      <c r="B65" s="560"/>
      <c r="C65" s="560"/>
      <c r="D65" s="560"/>
      <c r="E65" s="560"/>
      <c r="F65" s="561" t="n">
        <v>744.440000000001</v>
      </c>
      <c r="G65" s="561" t="n">
        <v>-145035.95</v>
      </c>
      <c r="H65" s="561" t="n">
        <v>-31875.01</v>
      </c>
      <c r="I65" s="561" t="n">
        <v>-188953.17</v>
      </c>
      <c r="J65" s="561" t="n">
        <v>3497.20000000004</v>
      </c>
      <c r="K65" s="562" t="n">
        <v>-4381.74332384074</v>
      </c>
      <c r="L65" s="563" t="n">
        <v>-110.971604401065</v>
      </c>
      <c r="P65" s="547"/>
      <c r="Q65" s="547"/>
    </row>
    <row r="66" customFormat="false" ht="13.5" hidden="false" customHeight="false" outlineLevel="0" collapsed="false">
      <c r="A66" s="531" t="s">
        <v>558</v>
      </c>
    </row>
    <row r="67" customFormat="false" ht="12.75" hidden="false" customHeight="false" outlineLevel="0" collapsed="false">
      <c r="A67" s="564" t="s">
        <v>559</v>
      </c>
    </row>
    <row r="68" customFormat="false" ht="12.75" hidden="false" customHeight="false" outlineLevel="0" collapsed="false">
      <c r="A68" s="564" t="s">
        <v>560</v>
      </c>
    </row>
  </sheetData>
  <mergeCells count="9">
    <mergeCell ref="A1:L1"/>
    <mergeCell ref="A2:L2"/>
    <mergeCell ref="A3:L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5" width="9.14"/>
    <col collapsed="false" customWidth="true" hidden="false" outlineLevel="0" max="2" min="2" style="565" width="6.85"/>
    <col collapsed="false" customWidth="true" hidden="false" outlineLevel="0" max="3" min="3" style="565" width="31.28"/>
    <col collapsed="false" customWidth="true" hidden="false" outlineLevel="0" max="4" min="4" style="565" width="14.85"/>
    <col collapsed="false" customWidth="true" hidden="false" outlineLevel="0" max="5" min="5" style="565" width="15.85"/>
    <col collapsed="false" customWidth="true" hidden="false" outlineLevel="0" max="7" min="6" style="565" width="12.85"/>
    <col collapsed="false" customWidth="true" hidden="false" outlineLevel="0" max="8" min="8" style="565" width="12.42"/>
    <col collapsed="false" customWidth="true" hidden="false" outlineLevel="0" max="9" min="9" style="565" width="11.85"/>
    <col collapsed="false" customWidth="false" hidden="false" outlineLevel="0" max="10" min="10" style="565" width="9.14"/>
    <col collapsed="false" customWidth="true" hidden="false" outlineLevel="0" max="11" min="11" style="565" width="10.71"/>
    <col collapsed="false" customWidth="true" hidden="false" outlineLevel="0" max="12" min="12" style="565" width="10.41"/>
    <col collapsed="false" customWidth="false" hidden="false" outlineLevel="0" max="257" min="13" style="565" width="9.14"/>
  </cols>
  <sheetData>
    <row r="1" customFormat="false" ht="15" hidden="false" customHeight="true" outlineLevel="0" collapsed="false">
      <c r="B1" s="488" t="s">
        <v>561</v>
      </c>
      <c r="C1" s="488"/>
      <c r="D1" s="488"/>
      <c r="E1" s="488"/>
      <c r="F1" s="488"/>
      <c r="G1" s="488"/>
      <c r="H1" s="488"/>
      <c r="I1" s="488"/>
      <c r="J1" s="566"/>
    </row>
    <row r="2" customFormat="false" ht="15" hidden="false" customHeight="true" outlineLevel="0" collapsed="false">
      <c r="B2" s="567" t="s">
        <v>562</v>
      </c>
      <c r="C2" s="567"/>
      <c r="D2" s="567"/>
      <c r="E2" s="567"/>
      <c r="F2" s="567"/>
      <c r="G2" s="567"/>
      <c r="H2" s="567"/>
      <c r="I2" s="567"/>
    </row>
    <row r="3" customFormat="false" ht="15" hidden="false" customHeight="true" outlineLevel="0" collapsed="false">
      <c r="B3" s="568" t="s">
        <v>563</v>
      </c>
      <c r="C3" s="568"/>
      <c r="D3" s="568"/>
      <c r="E3" s="568"/>
      <c r="F3" s="568"/>
      <c r="G3" s="568"/>
      <c r="H3" s="568"/>
      <c r="I3" s="568"/>
    </row>
    <row r="4" customFormat="false" ht="12" hidden="false" customHeight="true" outlineLevel="0" collapsed="false">
      <c r="B4" s="569"/>
      <c r="C4" s="570"/>
      <c r="D4" s="570"/>
      <c r="E4" s="570"/>
      <c r="F4" s="570"/>
      <c r="G4" s="570"/>
      <c r="H4" s="569"/>
      <c r="I4" s="569"/>
    </row>
    <row r="5" customFormat="false" ht="15" hidden="false" customHeight="true" outlineLevel="0" collapsed="false">
      <c r="B5" s="571"/>
      <c r="C5" s="572"/>
      <c r="D5" s="573"/>
      <c r="E5" s="574"/>
      <c r="F5" s="573"/>
      <c r="G5" s="573"/>
      <c r="H5" s="575" t="s">
        <v>104</v>
      </c>
      <c r="I5" s="575"/>
    </row>
    <row r="6" customFormat="false" ht="16.5" hidden="false" customHeight="true" outlineLevel="0" collapsed="false">
      <c r="B6" s="576"/>
      <c r="C6" s="577"/>
      <c r="D6" s="578" t="s">
        <v>564</v>
      </c>
      <c r="E6" s="579" t="s">
        <v>565</v>
      </c>
      <c r="F6" s="578" t="s">
        <v>564</v>
      </c>
      <c r="G6" s="579" t="s">
        <v>565</v>
      </c>
      <c r="H6" s="580" t="s">
        <v>566</v>
      </c>
      <c r="I6" s="580"/>
    </row>
    <row r="7" customFormat="false" ht="15" hidden="false" customHeight="true" outlineLevel="0" collapsed="false">
      <c r="B7" s="576"/>
      <c r="C7" s="577"/>
      <c r="D7" s="581" t="n">
        <v>2015</v>
      </c>
      <c r="E7" s="582" t="n">
        <v>2015</v>
      </c>
      <c r="F7" s="581" t="n">
        <v>2016</v>
      </c>
      <c r="G7" s="581" t="n">
        <v>2016</v>
      </c>
      <c r="H7" s="583" t="s">
        <v>101</v>
      </c>
      <c r="I7" s="584" t="s">
        <v>137</v>
      </c>
    </row>
    <row r="8" customFormat="false" ht="15" hidden="false" customHeight="true" outlineLevel="0" collapsed="false">
      <c r="A8" s="266"/>
      <c r="B8" s="585"/>
      <c r="C8" s="586"/>
      <c r="D8" s="587"/>
      <c r="E8" s="587"/>
      <c r="F8" s="586"/>
      <c r="G8" s="587"/>
      <c r="H8" s="588"/>
      <c r="I8" s="589"/>
    </row>
    <row r="9" customFormat="false" ht="15" hidden="false" customHeight="true" outlineLevel="0" collapsed="false">
      <c r="A9" s="266"/>
      <c r="B9" s="590" t="s">
        <v>567</v>
      </c>
      <c r="C9" s="590"/>
      <c r="D9" s="591" t="n">
        <v>726683.87</v>
      </c>
      <c r="E9" s="591" t="n">
        <v>781582.6</v>
      </c>
      <c r="F9" s="591" t="n">
        <v>917630.90047061</v>
      </c>
      <c r="G9" s="591" t="n">
        <v>910380.6</v>
      </c>
      <c r="H9" s="591" t="n">
        <v>7.55469224877663</v>
      </c>
      <c r="I9" s="592" t="n">
        <v>-0.790110758791101</v>
      </c>
      <c r="K9" s="266"/>
      <c r="L9" s="266"/>
      <c r="N9" s="593"/>
      <c r="O9" s="593"/>
    </row>
    <row r="10" customFormat="false" ht="15" hidden="false" customHeight="true" outlineLevel="0" collapsed="false">
      <c r="A10" s="266"/>
      <c r="B10" s="594" t="s">
        <v>568</v>
      </c>
      <c r="C10" s="595"/>
      <c r="D10" s="596" t="n">
        <v>23622.95</v>
      </c>
      <c r="E10" s="596" t="n">
        <v>26234</v>
      </c>
      <c r="F10" s="596" t="n">
        <v>30620.10833674</v>
      </c>
      <c r="G10" s="596" t="n">
        <v>30222.2</v>
      </c>
      <c r="H10" s="596" t="n">
        <v>11.05302259032</v>
      </c>
      <c r="I10" s="597" t="n">
        <v>-1.2995000943957</v>
      </c>
      <c r="K10" s="266"/>
      <c r="L10" s="266"/>
      <c r="N10" s="593"/>
      <c r="O10" s="593"/>
    </row>
    <row r="11" customFormat="false" ht="15" hidden="false" customHeight="true" outlineLevel="0" collapsed="false">
      <c r="A11" s="266"/>
      <c r="B11" s="594" t="s">
        <v>569</v>
      </c>
      <c r="C11" s="595"/>
      <c r="D11" s="591" t="n">
        <v>703060.92</v>
      </c>
      <c r="E11" s="591" t="n">
        <v>755348.6</v>
      </c>
      <c r="F11" s="591" t="n">
        <v>887010.79213387</v>
      </c>
      <c r="G11" s="591" t="n">
        <v>880158.4</v>
      </c>
      <c r="H11" s="591" t="n">
        <v>7.43714783634965</v>
      </c>
      <c r="I11" s="592" t="n">
        <v>-0.772526354204231</v>
      </c>
      <c r="K11" s="266"/>
      <c r="L11" s="266"/>
      <c r="N11" s="593"/>
      <c r="O11" s="593"/>
    </row>
    <row r="12" customFormat="false" ht="15" hidden="false" customHeight="true" outlineLevel="0" collapsed="false">
      <c r="A12" s="266"/>
      <c r="B12" s="598"/>
      <c r="C12" s="599" t="s">
        <v>570</v>
      </c>
      <c r="D12" s="596" t="n">
        <v>517456.67892682</v>
      </c>
      <c r="E12" s="596" t="n">
        <v>563371.8179216</v>
      </c>
      <c r="F12" s="596" t="n">
        <v>672458.16018398</v>
      </c>
      <c r="G12" s="596" t="n">
        <v>656539.46643011</v>
      </c>
      <c r="H12" s="596" t="n">
        <v>8.87323342506772</v>
      </c>
      <c r="I12" s="597" t="n">
        <v>-2.367239286607</v>
      </c>
      <c r="K12" s="266"/>
      <c r="L12" s="266"/>
      <c r="N12" s="593"/>
      <c r="O12" s="593"/>
    </row>
    <row r="13" customFormat="false" ht="15" hidden="false" customHeight="true" outlineLevel="0" collapsed="false">
      <c r="A13" s="266"/>
      <c r="B13" s="598"/>
      <c r="C13" s="600" t="s">
        <v>571</v>
      </c>
      <c r="D13" s="596" t="n">
        <v>185604.24107318</v>
      </c>
      <c r="E13" s="596" t="n">
        <v>191976.7820784</v>
      </c>
      <c r="F13" s="596" t="n">
        <v>214552.63194989</v>
      </c>
      <c r="G13" s="596" t="n">
        <v>223618.93356989</v>
      </c>
      <c r="H13" s="596" t="n">
        <v>3.43340268970873</v>
      </c>
      <c r="I13" s="597" t="n">
        <v>4.22567718587462</v>
      </c>
      <c r="K13" s="266"/>
      <c r="L13" s="266"/>
      <c r="N13" s="593"/>
      <c r="O13" s="593"/>
    </row>
    <row r="14" customFormat="false" ht="15" hidden="false" customHeight="true" outlineLevel="0" collapsed="false">
      <c r="A14" s="266"/>
      <c r="B14" s="601"/>
      <c r="C14" s="600"/>
      <c r="D14" s="602"/>
      <c r="E14" s="602"/>
      <c r="F14" s="602"/>
      <c r="G14" s="602"/>
      <c r="H14" s="602"/>
      <c r="I14" s="597"/>
      <c r="K14" s="266"/>
      <c r="L14" s="266"/>
    </row>
    <row r="15" customFormat="false" ht="15" hidden="false" customHeight="true" outlineLevel="0" collapsed="false">
      <c r="A15" s="266"/>
      <c r="B15" s="603"/>
      <c r="C15" s="586"/>
      <c r="D15" s="604"/>
      <c r="E15" s="604"/>
      <c r="F15" s="604"/>
      <c r="G15" s="604"/>
      <c r="H15" s="604"/>
      <c r="I15" s="605"/>
      <c r="K15" s="266"/>
      <c r="L15" s="266"/>
    </row>
    <row r="16" customFormat="false" ht="15" hidden="false" customHeight="true" outlineLevel="0" collapsed="false">
      <c r="A16" s="266"/>
      <c r="B16" s="590" t="s">
        <v>572</v>
      </c>
      <c r="C16" s="590"/>
      <c r="D16" s="591" t="n">
        <v>120995.11</v>
      </c>
      <c r="E16" s="591" t="n">
        <v>121406.3</v>
      </c>
      <c r="F16" s="591" t="n">
        <v>152199.833323624</v>
      </c>
      <c r="G16" s="591" t="n">
        <v>152545.2</v>
      </c>
      <c r="H16" s="591" t="n">
        <v>0.339840180318035</v>
      </c>
      <c r="I16" s="592" t="n">
        <v>0.22691659303058</v>
      </c>
      <c r="K16" s="266"/>
      <c r="L16" s="266"/>
      <c r="N16" s="593"/>
      <c r="O16" s="593"/>
    </row>
    <row r="17" customFormat="false" ht="15" hidden="false" customHeight="true" outlineLevel="0" collapsed="false">
      <c r="A17" s="266"/>
      <c r="B17" s="601"/>
      <c r="C17" s="600" t="s">
        <v>570</v>
      </c>
      <c r="D17" s="596" t="n">
        <v>114843.41</v>
      </c>
      <c r="E17" s="596" t="n">
        <v>114560.22</v>
      </c>
      <c r="F17" s="596" t="n">
        <v>144005.593323624</v>
      </c>
      <c r="G17" s="596" t="n">
        <v>144948.72</v>
      </c>
      <c r="H17" s="596" t="n">
        <v>-0.246587940918857</v>
      </c>
      <c r="I17" s="597" t="n">
        <v>0.654923641928747</v>
      </c>
      <c r="K17" s="266"/>
      <c r="L17" s="266"/>
      <c r="N17" s="593"/>
      <c r="O17" s="593"/>
    </row>
    <row r="18" customFormat="false" ht="15" hidden="false" customHeight="true" outlineLevel="0" collapsed="false">
      <c r="A18" s="266"/>
      <c r="B18" s="601"/>
      <c r="C18" s="600" t="s">
        <v>571</v>
      </c>
      <c r="D18" s="596" t="n">
        <v>6151.7</v>
      </c>
      <c r="E18" s="596" t="n">
        <v>6846.08</v>
      </c>
      <c r="F18" s="596" t="n">
        <v>8194.24</v>
      </c>
      <c r="G18" s="596" t="n">
        <v>7596.48</v>
      </c>
      <c r="H18" s="596" t="n">
        <v>11.2876115545296</v>
      </c>
      <c r="I18" s="597" t="n">
        <v>-7.29488030616629</v>
      </c>
      <c r="K18" s="266"/>
      <c r="L18" s="266"/>
      <c r="N18" s="593"/>
      <c r="O18" s="593"/>
    </row>
    <row r="19" customFormat="false" ht="15" hidden="false" customHeight="true" outlineLevel="0" collapsed="false">
      <c r="A19" s="266"/>
      <c r="B19" s="606"/>
      <c r="C19" s="607"/>
      <c r="D19" s="607"/>
      <c r="E19" s="607"/>
      <c r="F19" s="607"/>
      <c r="G19" s="607"/>
      <c r="H19" s="607"/>
      <c r="I19" s="608"/>
      <c r="K19" s="266"/>
      <c r="L19" s="266"/>
    </row>
    <row r="20" customFormat="false" ht="15" hidden="false" customHeight="true" outlineLevel="0" collapsed="false">
      <c r="A20" s="266"/>
      <c r="B20" s="609"/>
      <c r="C20" s="610"/>
      <c r="D20" s="611"/>
      <c r="E20" s="611"/>
      <c r="F20" s="611"/>
      <c r="G20" s="611"/>
      <c r="H20" s="611"/>
      <c r="I20" s="612"/>
      <c r="K20" s="266"/>
      <c r="L20" s="266"/>
    </row>
    <row r="21" customFormat="false" ht="15" hidden="false" customHeight="true" outlineLevel="0" collapsed="false">
      <c r="A21" s="266"/>
      <c r="B21" s="590" t="s">
        <v>573</v>
      </c>
      <c r="C21" s="590"/>
      <c r="D21" s="591" t="n">
        <v>824056.04</v>
      </c>
      <c r="E21" s="591" t="n">
        <v>876754.9</v>
      </c>
      <c r="F21" s="591" t="n">
        <v>1039210.62545749</v>
      </c>
      <c r="G21" s="591" t="n">
        <v>1032703.6</v>
      </c>
      <c r="H21" s="591" t="n">
        <v>6.39505779242877</v>
      </c>
      <c r="I21" s="592" t="n">
        <v>-0.626150781958074</v>
      </c>
      <c r="K21" s="266"/>
      <c r="L21" s="266"/>
      <c r="N21" s="593"/>
      <c r="O21" s="593"/>
    </row>
    <row r="22" customFormat="false" ht="15" hidden="false" customHeight="true" outlineLevel="0" collapsed="false">
      <c r="A22" s="266"/>
      <c r="B22" s="601"/>
      <c r="C22" s="600" t="s">
        <v>570</v>
      </c>
      <c r="D22" s="596" t="n">
        <v>632300.08892682</v>
      </c>
      <c r="E22" s="596" t="n">
        <v>677932.0379216</v>
      </c>
      <c r="F22" s="596" t="n">
        <v>816463.753507604</v>
      </c>
      <c r="G22" s="596" t="n">
        <v>801488.18643011</v>
      </c>
      <c r="H22" s="596" t="n">
        <v>7.21681837372967</v>
      </c>
      <c r="I22" s="597" t="n">
        <v>-1.83419864178381</v>
      </c>
      <c r="K22" s="266"/>
      <c r="L22" s="266"/>
      <c r="N22" s="593"/>
      <c r="O22" s="593"/>
    </row>
    <row r="23" customFormat="false" ht="15" hidden="false" customHeight="true" outlineLevel="0" collapsed="false">
      <c r="A23" s="266"/>
      <c r="B23" s="601"/>
      <c r="C23" s="600" t="s">
        <v>574</v>
      </c>
      <c r="D23" s="596" t="n">
        <v>76.7302292847487</v>
      </c>
      <c r="E23" s="596" t="n">
        <v>77.3228684460845</v>
      </c>
      <c r="F23" s="596" t="n">
        <v>78.565762657418</v>
      </c>
      <c r="G23" s="596" t="n">
        <v>77.6106703249713</v>
      </c>
      <c r="H23" s="613" t="s">
        <v>239</v>
      </c>
      <c r="I23" s="614" t="s">
        <v>239</v>
      </c>
      <c r="K23" s="266"/>
      <c r="L23" s="266"/>
      <c r="N23" s="593"/>
      <c r="O23" s="593"/>
    </row>
    <row r="24" customFormat="false" ht="15" hidden="false" customHeight="true" outlineLevel="0" collapsed="false">
      <c r="A24" s="266"/>
      <c r="B24" s="601"/>
      <c r="C24" s="600" t="s">
        <v>571</v>
      </c>
      <c r="D24" s="596" t="n">
        <v>191755.95107318</v>
      </c>
      <c r="E24" s="596" t="n">
        <v>198822.8620784</v>
      </c>
      <c r="F24" s="596" t="n">
        <v>222746.87194989</v>
      </c>
      <c r="G24" s="596" t="n">
        <v>231215.41356989</v>
      </c>
      <c r="H24" s="596" t="n">
        <v>3.68536724188708</v>
      </c>
      <c r="I24" s="597" t="n">
        <v>3.80186780890246</v>
      </c>
      <c r="K24" s="266"/>
      <c r="L24" s="266"/>
      <c r="N24" s="593"/>
      <c r="O24" s="593"/>
    </row>
    <row r="25" customFormat="false" ht="15" hidden="false" customHeight="true" outlineLevel="0" collapsed="false">
      <c r="A25" s="266"/>
      <c r="B25" s="598"/>
      <c r="C25" s="600" t="s">
        <v>574</v>
      </c>
      <c r="D25" s="596" t="n">
        <v>23.2697707152514</v>
      </c>
      <c r="E25" s="596" t="n">
        <v>22.6771315539155</v>
      </c>
      <c r="F25" s="596" t="n">
        <v>21.434237342582</v>
      </c>
      <c r="G25" s="596" t="n">
        <v>22.3893296750287</v>
      </c>
      <c r="H25" s="613" t="s">
        <v>239</v>
      </c>
      <c r="I25" s="614" t="s">
        <v>239</v>
      </c>
      <c r="K25" s="266"/>
      <c r="L25" s="266"/>
    </row>
    <row r="26" customFormat="false" ht="15" hidden="false" customHeight="true" outlineLevel="0" collapsed="false">
      <c r="A26" s="266"/>
      <c r="B26" s="615"/>
      <c r="C26" s="607"/>
      <c r="D26" s="616"/>
      <c r="E26" s="616"/>
      <c r="F26" s="616"/>
      <c r="G26" s="616"/>
      <c r="H26" s="616"/>
      <c r="I26" s="617"/>
      <c r="K26" s="266"/>
      <c r="L26" s="266"/>
    </row>
    <row r="27" customFormat="false" ht="15" hidden="false" customHeight="true" outlineLevel="0" collapsed="false">
      <c r="A27" s="266"/>
      <c r="B27" s="601"/>
      <c r="C27" s="599"/>
      <c r="D27" s="599"/>
      <c r="E27" s="599"/>
      <c r="F27" s="599"/>
      <c r="G27" s="599"/>
      <c r="H27" s="599"/>
      <c r="I27" s="597"/>
      <c r="K27" s="266"/>
      <c r="L27" s="266"/>
    </row>
    <row r="28" customFormat="false" ht="15" hidden="false" customHeight="true" outlineLevel="0" collapsed="false">
      <c r="A28" s="266"/>
      <c r="B28" s="590" t="s">
        <v>575</v>
      </c>
      <c r="C28" s="590"/>
      <c r="D28" s="591" t="n">
        <v>847678.99</v>
      </c>
      <c r="E28" s="591" t="n">
        <v>902988.8</v>
      </c>
      <c r="F28" s="591" t="n">
        <v>1069830.73379423</v>
      </c>
      <c r="G28" s="591" t="n">
        <v>1062925.8</v>
      </c>
      <c r="H28" s="591" t="n">
        <v>6.52486503174983</v>
      </c>
      <c r="I28" s="592" t="n">
        <v>-0.645423016568685</v>
      </c>
      <c r="K28" s="266"/>
      <c r="L28" s="266"/>
      <c r="N28" s="593"/>
      <c r="O28" s="593"/>
    </row>
    <row r="29" customFormat="false" ht="15" hidden="false" customHeight="true" outlineLevel="0" collapsed="false">
      <c r="A29" s="266"/>
      <c r="B29" s="618"/>
      <c r="C29" s="619"/>
      <c r="D29" s="620"/>
      <c r="E29" s="620"/>
      <c r="F29" s="620"/>
      <c r="G29" s="620"/>
      <c r="H29" s="620"/>
      <c r="I29" s="621"/>
      <c r="K29" s="266"/>
      <c r="L29" s="266"/>
    </row>
    <row r="30" customFormat="false" ht="15" hidden="false" customHeight="true" outlineLevel="0" collapsed="false">
      <c r="A30" s="266"/>
      <c r="B30" s="622" t="s">
        <v>576</v>
      </c>
      <c r="C30" s="623"/>
      <c r="D30" s="599"/>
      <c r="E30" s="599"/>
      <c r="F30" s="599"/>
      <c r="G30" s="599"/>
      <c r="H30" s="599"/>
      <c r="I30" s="589"/>
      <c r="K30" s="266"/>
      <c r="L30" s="266"/>
    </row>
    <row r="31" customFormat="false" ht="9.75" hidden="true" customHeight="true" outlineLevel="0" collapsed="false">
      <c r="A31" s="266"/>
      <c r="B31" s="624"/>
      <c r="C31" s="625"/>
      <c r="D31" s="591"/>
      <c r="E31" s="591"/>
      <c r="F31" s="591"/>
      <c r="G31" s="591"/>
      <c r="H31" s="591"/>
      <c r="I31" s="592"/>
      <c r="K31" s="266"/>
      <c r="L31" s="266"/>
    </row>
    <row r="32" customFormat="false" ht="15" hidden="false" customHeight="true" outlineLevel="0" collapsed="false">
      <c r="B32" s="590" t="s">
        <v>577</v>
      </c>
      <c r="C32" s="590"/>
      <c r="D32" s="599"/>
      <c r="E32" s="599"/>
      <c r="F32" s="599"/>
      <c r="G32" s="599"/>
      <c r="H32" s="599"/>
      <c r="I32" s="626"/>
      <c r="K32" s="266"/>
      <c r="L32" s="266"/>
    </row>
    <row r="33" customFormat="false" ht="15" hidden="false" customHeight="true" outlineLevel="0" collapsed="false">
      <c r="B33" s="601"/>
      <c r="C33" s="599" t="s">
        <v>578</v>
      </c>
      <c r="D33" s="596" t="n">
        <v>12.9811275537463</v>
      </c>
      <c r="E33" s="596" t="n">
        <v>17.1960941989617</v>
      </c>
      <c r="F33" s="596" t="n">
        <v>16.4847697407521</v>
      </c>
      <c r="G33" s="596" t="n">
        <v>14.1434859661281</v>
      </c>
      <c r="H33" s="613" t="s">
        <v>239</v>
      </c>
      <c r="I33" s="614" t="s">
        <v>239</v>
      </c>
      <c r="K33" s="266"/>
      <c r="L33" s="266"/>
    </row>
    <row r="34" customFormat="false" ht="15" hidden="false" customHeight="true" outlineLevel="0" collapsed="false">
      <c r="B34" s="601"/>
      <c r="C34" s="599" t="s">
        <v>579</v>
      </c>
      <c r="D34" s="596" t="n">
        <v>11.1933224961993</v>
      </c>
      <c r="E34" s="596" t="n">
        <v>13.8194162698582</v>
      </c>
      <c r="F34" s="596" t="n">
        <v>14.0892349846965</v>
      </c>
      <c r="G34" s="596" t="n">
        <v>12.0127490336442</v>
      </c>
      <c r="H34" s="613" t="s">
        <v>239</v>
      </c>
      <c r="I34" s="614" t="s">
        <v>239</v>
      </c>
      <c r="K34" s="266"/>
      <c r="L34" s="266"/>
    </row>
    <row r="35" customFormat="false" ht="15" hidden="false" customHeight="true" outlineLevel="0" collapsed="false">
      <c r="B35" s="601"/>
      <c r="C35" s="599"/>
      <c r="D35" s="596"/>
      <c r="E35" s="596"/>
      <c r="F35" s="596"/>
      <c r="G35" s="596"/>
      <c r="H35" s="613"/>
      <c r="I35" s="614"/>
      <c r="K35" s="266"/>
      <c r="L35" s="266"/>
    </row>
    <row r="36" customFormat="false" ht="15" hidden="false" customHeight="true" outlineLevel="0" collapsed="false">
      <c r="B36" s="590" t="s">
        <v>580</v>
      </c>
      <c r="C36" s="590"/>
      <c r="D36" s="591"/>
      <c r="E36" s="591"/>
      <c r="F36" s="591"/>
      <c r="G36" s="591"/>
      <c r="H36" s="627"/>
      <c r="I36" s="628"/>
      <c r="K36" s="266"/>
      <c r="L36" s="266"/>
    </row>
    <row r="37" customFormat="false" ht="15" hidden="false" customHeight="true" outlineLevel="0" collapsed="false">
      <c r="B37" s="609"/>
      <c r="C37" s="599" t="s">
        <v>578</v>
      </c>
      <c r="D37" s="596" t="n">
        <v>13.3532533707548</v>
      </c>
      <c r="E37" s="596" t="n">
        <v>17.7106306278035</v>
      </c>
      <c r="F37" s="596" t="n">
        <v>16.9704897892224</v>
      </c>
      <c r="G37" s="596" t="n">
        <v>14.5573968516576</v>
      </c>
      <c r="H37" s="629" t="s">
        <v>239</v>
      </c>
      <c r="I37" s="630" t="s">
        <v>239</v>
      </c>
      <c r="K37" s="266"/>
      <c r="L37" s="266"/>
    </row>
    <row r="38" customFormat="false" ht="15" hidden="false" customHeight="true" outlineLevel="0" collapsed="false">
      <c r="B38" s="609"/>
      <c r="C38" s="631" t="s">
        <v>579</v>
      </c>
      <c r="D38" s="596" t="n">
        <v>11.5141978794579</v>
      </c>
      <c r="E38" s="596" t="n">
        <v>14.2329167435064</v>
      </c>
      <c r="F38" s="596" t="n">
        <v>14.5043711380853</v>
      </c>
      <c r="G38" s="596" t="n">
        <v>12.3643036363827</v>
      </c>
      <c r="H38" s="613" t="s">
        <v>239</v>
      </c>
      <c r="I38" s="630" t="s">
        <v>239</v>
      </c>
      <c r="K38" s="266"/>
      <c r="L38" s="266"/>
    </row>
    <row r="39" customFormat="false" ht="15" hidden="false" customHeight="true" outlineLevel="0" collapsed="false">
      <c r="B39" s="618"/>
      <c r="C39" s="607"/>
      <c r="D39" s="616"/>
      <c r="E39" s="616"/>
      <c r="F39" s="616"/>
      <c r="G39" s="616"/>
      <c r="H39" s="616"/>
      <c r="I39" s="617"/>
      <c r="K39" s="266"/>
      <c r="L39" s="266"/>
    </row>
    <row r="40" customFormat="false" ht="15" hidden="false" customHeight="false" outlineLevel="0" collapsed="false">
      <c r="B40" s="632"/>
      <c r="C40" s="633"/>
      <c r="D40" s="634"/>
      <c r="E40" s="634"/>
      <c r="F40" s="634"/>
      <c r="G40" s="634"/>
      <c r="H40" s="634"/>
      <c r="I40" s="635"/>
      <c r="K40" s="266"/>
      <c r="L40" s="266"/>
    </row>
    <row r="41" customFormat="false" ht="15.75" hidden="false" customHeight="false" outlineLevel="0" collapsed="false">
      <c r="B41" s="636" t="s">
        <v>581</v>
      </c>
      <c r="C41" s="637"/>
      <c r="D41" s="602" t="n">
        <v>100391.6</v>
      </c>
      <c r="E41" s="602" t="n">
        <v>105171.4</v>
      </c>
      <c r="F41" s="602" t="n">
        <v>113808.654845042</v>
      </c>
      <c r="G41" s="602" t="n">
        <v>110295.8</v>
      </c>
      <c r="H41" s="596" t="n">
        <v>4.76115531578338</v>
      </c>
      <c r="I41" s="597" t="n">
        <v>-3.08654456009909</v>
      </c>
      <c r="K41" s="266"/>
      <c r="L41" s="266"/>
      <c r="N41" s="593"/>
      <c r="O41" s="593"/>
    </row>
    <row r="42" customFormat="false" ht="15.75" hidden="false" customHeight="false" outlineLevel="0" collapsed="false">
      <c r="B42" s="636" t="s">
        <v>582</v>
      </c>
      <c r="C42" s="637"/>
      <c r="D42" s="602" t="n">
        <v>747287.39</v>
      </c>
      <c r="E42" s="602" t="n">
        <v>797817.3</v>
      </c>
      <c r="F42" s="602" t="n">
        <v>956022.078949192</v>
      </c>
      <c r="G42" s="602" t="n">
        <v>952630</v>
      </c>
      <c r="H42" s="596" t="n">
        <v>6.76180418352837</v>
      </c>
      <c r="I42" s="597" t="n">
        <v>-0.354822239348351</v>
      </c>
      <c r="K42" s="266"/>
      <c r="L42" s="266"/>
      <c r="N42" s="593"/>
      <c r="O42" s="593"/>
    </row>
    <row r="43" customFormat="false" ht="15.75" hidden="false" customHeight="false" outlineLevel="0" collapsed="false">
      <c r="B43" s="636" t="s">
        <v>583</v>
      </c>
      <c r="C43" s="637"/>
      <c r="D43" s="602" t="n">
        <v>-148067.66</v>
      </c>
      <c r="E43" s="602" t="n">
        <v>-50530.11</v>
      </c>
      <c r="F43" s="602" t="n">
        <v>-208734.688949192</v>
      </c>
      <c r="G43" s="602" t="n">
        <v>3392.17894919217</v>
      </c>
      <c r="H43" s="629" t="s">
        <v>239</v>
      </c>
      <c r="I43" s="614" t="s">
        <v>239</v>
      </c>
      <c r="K43" s="266"/>
      <c r="L43" s="266"/>
    </row>
    <row r="44" customFormat="false" ht="15.75" hidden="false" customHeight="false" outlineLevel="0" collapsed="false">
      <c r="B44" s="636" t="s">
        <v>584</v>
      </c>
      <c r="C44" s="637"/>
      <c r="D44" s="602" t="n">
        <v>3031.7</v>
      </c>
      <c r="E44" s="602" t="n">
        <v>18654.9</v>
      </c>
      <c r="F44" s="602" t="n">
        <v>19781.4</v>
      </c>
      <c r="G44" s="602" t="n">
        <v>105.1</v>
      </c>
      <c r="H44" s="629" t="s">
        <v>239</v>
      </c>
      <c r="I44" s="614" t="s">
        <v>239</v>
      </c>
      <c r="K44" s="266"/>
      <c r="L44" s="266"/>
    </row>
    <row r="45" customFormat="false" ht="16.5" hidden="false" customHeight="false" outlineLevel="0" collapsed="false">
      <c r="B45" s="638" t="s">
        <v>585</v>
      </c>
      <c r="C45" s="639"/>
      <c r="D45" s="640" t="n">
        <v>-145035.96</v>
      </c>
      <c r="E45" s="640" t="n">
        <v>-31875.01</v>
      </c>
      <c r="F45" s="640" t="n">
        <v>-188953.248894919</v>
      </c>
      <c r="G45" s="640" t="n">
        <v>3497.2</v>
      </c>
      <c r="H45" s="641" t="s">
        <v>239</v>
      </c>
      <c r="I45" s="642" t="s">
        <v>239</v>
      </c>
      <c r="K45" s="266"/>
      <c r="L45" s="266"/>
    </row>
    <row r="46" customFormat="false" ht="16.5" hidden="false" customHeight="false" outlineLevel="0" collapsed="false">
      <c r="B46" s="643" t="s">
        <v>586</v>
      </c>
      <c r="C46" s="570"/>
      <c r="D46" s="569"/>
      <c r="E46" s="569"/>
      <c r="F46" s="569"/>
      <c r="G46" s="569"/>
      <c r="H46" s="569"/>
      <c r="I46" s="569"/>
    </row>
    <row r="47" customFormat="false" ht="15.75" hidden="false" customHeight="false" outlineLevel="0" collapsed="false">
      <c r="B47" s="644" t="s">
        <v>587</v>
      </c>
      <c r="C47" s="570"/>
      <c r="D47" s="569"/>
      <c r="E47" s="569"/>
      <c r="F47" s="569"/>
      <c r="G47" s="569"/>
      <c r="H47" s="569"/>
      <c r="I47" s="569"/>
    </row>
    <row r="48" customFormat="false" ht="15.75" hidden="false" customHeight="false" outlineLevel="0" collapsed="false">
      <c r="B48" s="645" t="s">
        <v>588</v>
      </c>
      <c r="C48" s="646"/>
      <c r="D48" s="569"/>
      <c r="E48" s="569"/>
      <c r="F48" s="569"/>
      <c r="G48" s="569"/>
      <c r="H48" s="569"/>
      <c r="I48" s="569"/>
    </row>
    <row r="49" customFormat="false" ht="15.75" hidden="false" customHeight="false" outlineLevel="0" collapsed="false">
      <c r="B49" s="647" t="s">
        <v>589</v>
      </c>
      <c r="C49" s="643"/>
      <c r="D49" s="569"/>
      <c r="E49" s="569"/>
      <c r="F49" s="569"/>
      <c r="G49" s="569"/>
      <c r="H49" s="569"/>
      <c r="I49" s="569"/>
    </row>
    <row r="50" customFormat="false" ht="15.75" hidden="false" customHeight="false" outlineLevel="0" collapsed="false">
      <c r="B50" s="643" t="s">
        <v>590</v>
      </c>
      <c r="C50" s="648"/>
      <c r="D50" s="649" t="n">
        <v>101.14</v>
      </c>
      <c r="E50" s="650" t="n">
        <v>105.92</v>
      </c>
      <c r="F50" s="649" t="n">
        <v>106.73</v>
      </c>
      <c r="G50" s="650" t="n">
        <v>106.85</v>
      </c>
      <c r="H50" s="648"/>
      <c r="I50" s="569"/>
    </row>
    <row r="52" customFormat="false" ht="15.75" hidden="false" customHeight="false" outlineLevel="0" collapsed="false">
      <c r="D52" s="651"/>
      <c r="E52" s="652"/>
      <c r="F52" s="652"/>
      <c r="G52" s="652"/>
    </row>
    <row r="55" customFormat="false" ht="12.75" hidden="false" customHeight="false" outlineLevel="0" collapsed="false">
      <c r="E55" s="593"/>
    </row>
  </sheetData>
  <mergeCells count="11">
    <mergeCell ref="B1:I1"/>
    <mergeCell ref="B2:I2"/>
    <mergeCell ref="B3:I3"/>
    <mergeCell ref="H5:I5"/>
    <mergeCell ref="H6:I6"/>
    <mergeCell ref="B9:C9"/>
    <mergeCell ref="B16:C16"/>
    <mergeCell ref="B21:C21"/>
    <mergeCell ref="B28:C28"/>
    <mergeCell ref="B32:C32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30.41"/>
    <col collapsed="false" customWidth="true" hidden="false" outlineLevel="0" max="2" min="2" style="17" width="8.41"/>
    <col collapsed="false" customWidth="true" hidden="false" outlineLevel="0" max="6" min="3" style="17" width="9.85"/>
    <col collapsed="false" customWidth="true" hidden="false" outlineLevel="0" max="7" min="7" style="17" width="9.99"/>
    <col collapsed="false" customWidth="true" hidden="false" outlineLevel="0" max="8" min="8" style="17" width="10.13"/>
    <col collapsed="false" customWidth="true" hidden="false" outlineLevel="0" max="12" min="9" style="17" width="8.28"/>
    <col collapsed="false" customWidth="false" hidden="false" outlineLevel="0" max="257" min="13" style="17" width="9.14"/>
  </cols>
  <sheetData>
    <row r="1" customFormat="false" ht="14.25" hidden="false" customHeight="false" outlineLevel="0" collapsed="false">
      <c r="A1" s="18" t="s">
        <v>4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.75" hidden="false" customHeight="false" outlineLevel="0" collapsed="false">
      <c r="A2" s="19" t="s">
        <v>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4.25" hidden="false" customHeight="false" outlineLevel="0" collapsed="false">
      <c r="A3" s="20" t="s">
        <v>5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4.25" hidden="false" customHeight="false" outlineLevel="0" collapsed="false">
      <c r="A4" s="21" t="s">
        <v>5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4.25" hidden="false" customHeight="true" outlineLevel="0" collapsed="false">
      <c r="A5" s="22" t="s">
        <v>52</v>
      </c>
      <c r="B5" s="22" t="s">
        <v>53</v>
      </c>
      <c r="C5" s="23" t="s">
        <v>54</v>
      </c>
      <c r="D5" s="24" t="s">
        <v>55</v>
      </c>
      <c r="E5" s="24"/>
      <c r="F5" s="24" t="s">
        <v>56</v>
      </c>
      <c r="G5" s="24"/>
      <c r="H5" s="24"/>
      <c r="I5" s="25" t="s">
        <v>57</v>
      </c>
      <c r="J5" s="25"/>
      <c r="K5" s="25"/>
      <c r="L5" s="25"/>
    </row>
    <row r="6" customFormat="false" ht="22.5" hidden="false" customHeight="false" outlineLevel="0" collapsed="false">
      <c r="A6" s="22"/>
      <c r="B6" s="22"/>
      <c r="C6" s="26" t="str">
        <f aca="false">H6</f>
        <v>August/Sept</v>
      </c>
      <c r="D6" s="26" t="str">
        <f aca="false">G6</f>
        <v>July/August</v>
      </c>
      <c r="E6" s="26" t="str">
        <f aca="false">H6</f>
        <v>August/Sept</v>
      </c>
      <c r="F6" s="26" t="s">
        <v>58</v>
      </c>
      <c r="G6" s="26" t="s">
        <v>59</v>
      </c>
      <c r="H6" s="26" t="s">
        <v>60</v>
      </c>
      <c r="I6" s="27" t="s">
        <v>61</v>
      </c>
      <c r="J6" s="27" t="s">
        <v>61</v>
      </c>
      <c r="K6" s="27" t="s">
        <v>62</v>
      </c>
      <c r="L6" s="27" t="s">
        <v>62</v>
      </c>
    </row>
    <row r="7" customFormat="false" ht="14.25" hidden="false" customHeight="fals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5" t="s">
        <v>63</v>
      </c>
      <c r="J7" s="25" t="s">
        <v>64</v>
      </c>
      <c r="K7" s="25" t="s">
        <v>65</v>
      </c>
      <c r="L7" s="25" t="s">
        <v>66</v>
      </c>
    </row>
    <row r="8" customFormat="false" ht="14.25" hidden="false" customHeight="false" outlineLevel="0" collapsed="false">
      <c r="A8" s="28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9" t="n">
        <v>12</v>
      </c>
    </row>
    <row r="9" customFormat="false" ht="14.25" hidden="false" customHeight="false" outlineLevel="0" collapsed="false">
      <c r="A9" s="30" t="s">
        <v>67</v>
      </c>
      <c r="B9" s="31" t="n">
        <v>100</v>
      </c>
      <c r="C9" s="32" t="n">
        <v>99.87</v>
      </c>
      <c r="D9" s="32" t="n">
        <v>106.52</v>
      </c>
      <c r="E9" s="32" t="n">
        <v>107.05</v>
      </c>
      <c r="F9" s="32" t="n">
        <v>112.88</v>
      </c>
      <c r="G9" s="32" t="n">
        <v>115.7</v>
      </c>
      <c r="H9" s="32" t="n">
        <v>115.5</v>
      </c>
      <c r="I9" s="32" t="n">
        <v>7.2</v>
      </c>
      <c r="J9" s="32" t="n">
        <v>0.5</v>
      </c>
      <c r="K9" s="32" t="n">
        <v>7.89</v>
      </c>
      <c r="L9" s="32" t="n">
        <v>-0.17</v>
      </c>
    </row>
    <row r="10" customFormat="false" ht="14.25" hidden="false" customHeight="false" outlineLevel="0" collapsed="false">
      <c r="A10" s="30" t="s">
        <v>68</v>
      </c>
      <c r="B10" s="31" t="n">
        <v>43.91</v>
      </c>
      <c r="C10" s="32" t="n">
        <v>100.3</v>
      </c>
      <c r="D10" s="32" t="n">
        <v>106.94</v>
      </c>
      <c r="E10" s="32" t="n">
        <v>108.32</v>
      </c>
      <c r="F10" s="32" t="n">
        <v>114.01</v>
      </c>
      <c r="G10" s="32" t="n">
        <v>116.91</v>
      </c>
      <c r="H10" s="32" t="n">
        <v>116.61</v>
      </c>
      <c r="I10" s="32" t="n">
        <v>8</v>
      </c>
      <c r="J10" s="32" t="n">
        <v>1.29</v>
      </c>
      <c r="K10" s="32" t="n">
        <v>7.65</v>
      </c>
      <c r="L10" s="32" t="n">
        <v>-0.26</v>
      </c>
    </row>
    <row r="11" customFormat="false" ht="14.25" hidden="false" customHeight="false" outlineLevel="0" collapsed="false">
      <c r="A11" s="33" t="s">
        <v>69</v>
      </c>
      <c r="B11" s="34" t="n">
        <v>11.33</v>
      </c>
      <c r="C11" s="35" t="n">
        <v>95.97</v>
      </c>
      <c r="D11" s="35" t="n">
        <v>102.6</v>
      </c>
      <c r="E11" s="35" t="n">
        <v>103.66</v>
      </c>
      <c r="F11" s="35" t="n">
        <v>111.33</v>
      </c>
      <c r="G11" s="35" t="n">
        <v>111.85</v>
      </c>
      <c r="H11" s="35" t="n">
        <v>112.17</v>
      </c>
      <c r="I11" s="35" t="n">
        <v>8.01</v>
      </c>
      <c r="J11" s="35" t="n">
        <v>1.04</v>
      </c>
      <c r="K11" s="35" t="n">
        <v>8.21</v>
      </c>
      <c r="L11" s="35" t="n">
        <v>0.28</v>
      </c>
    </row>
    <row r="12" customFormat="false" ht="14.25" hidden="false" customHeight="false" outlineLevel="0" collapsed="false">
      <c r="A12" s="33" t="s">
        <v>70</v>
      </c>
      <c r="B12" s="34" t="n">
        <v>1.84</v>
      </c>
      <c r="C12" s="35" t="n">
        <v>93.83</v>
      </c>
      <c r="D12" s="35" t="n">
        <v>117.3</v>
      </c>
      <c r="E12" s="35" t="n">
        <v>121.12</v>
      </c>
      <c r="F12" s="35" t="n">
        <v>137.71</v>
      </c>
      <c r="G12" s="35" t="n">
        <v>139.22</v>
      </c>
      <c r="H12" s="35" t="n">
        <v>138.52</v>
      </c>
      <c r="I12" s="35" t="n">
        <v>29.09</v>
      </c>
      <c r="J12" s="35" t="n">
        <v>3.26</v>
      </c>
      <c r="K12" s="35" t="n">
        <v>14.36</v>
      </c>
      <c r="L12" s="35" t="n">
        <v>-0.5</v>
      </c>
    </row>
    <row r="13" customFormat="false" ht="14.25" hidden="false" customHeight="false" outlineLevel="0" collapsed="false">
      <c r="A13" s="33" t="s">
        <v>71</v>
      </c>
      <c r="B13" s="34" t="n">
        <v>5.52</v>
      </c>
      <c r="C13" s="35" t="n">
        <v>118.72</v>
      </c>
      <c r="D13" s="35" t="n">
        <v>112.6</v>
      </c>
      <c r="E13" s="35" t="n">
        <v>123.15</v>
      </c>
      <c r="F13" s="35" t="n">
        <v>117.86</v>
      </c>
      <c r="G13" s="35" t="n">
        <v>132.74</v>
      </c>
      <c r="H13" s="35" t="n">
        <v>131.55</v>
      </c>
      <c r="I13" s="35" t="n">
        <v>3.73</v>
      </c>
      <c r="J13" s="35" t="n">
        <v>9.36</v>
      </c>
      <c r="K13" s="35" t="n">
        <v>6.82</v>
      </c>
      <c r="L13" s="35" t="n">
        <v>-0.89</v>
      </c>
    </row>
    <row r="14" customFormat="false" ht="14.25" hidden="false" customHeight="false" outlineLevel="0" collapsed="false">
      <c r="A14" s="33" t="s">
        <v>72</v>
      </c>
      <c r="B14" s="34" t="n">
        <v>6.75</v>
      </c>
      <c r="C14" s="35" t="n">
        <v>98.79</v>
      </c>
      <c r="D14" s="35" t="n">
        <v>110.98</v>
      </c>
      <c r="E14" s="35" t="n">
        <v>108.72</v>
      </c>
      <c r="F14" s="35" t="n">
        <v>112.38</v>
      </c>
      <c r="G14" s="35" t="n">
        <v>112.65</v>
      </c>
      <c r="H14" s="35" t="n">
        <v>111.16</v>
      </c>
      <c r="I14" s="35" t="n">
        <v>10.04</v>
      </c>
      <c r="J14" s="35" t="n">
        <v>-2.04</v>
      </c>
      <c r="K14" s="35" t="n">
        <v>2.25</v>
      </c>
      <c r="L14" s="35" t="n">
        <v>-1.32</v>
      </c>
    </row>
    <row r="15" customFormat="false" ht="14.25" hidden="false" customHeight="false" outlineLevel="0" collapsed="false">
      <c r="A15" s="33" t="s">
        <v>73</v>
      </c>
      <c r="B15" s="34" t="n">
        <v>5.24</v>
      </c>
      <c r="C15" s="35" t="n">
        <v>97.97</v>
      </c>
      <c r="D15" s="35" t="n">
        <v>108.21</v>
      </c>
      <c r="E15" s="35" t="n">
        <v>108.54</v>
      </c>
      <c r="F15" s="35" t="n">
        <v>112.19</v>
      </c>
      <c r="G15" s="35" t="n">
        <v>112.88</v>
      </c>
      <c r="H15" s="35" t="n">
        <v>112.79</v>
      </c>
      <c r="I15" s="35" t="n">
        <v>10.8</v>
      </c>
      <c r="J15" s="35" t="n">
        <v>0.31</v>
      </c>
      <c r="K15" s="35" t="n">
        <v>3.91</v>
      </c>
      <c r="L15" s="35" t="n">
        <v>-0.08</v>
      </c>
    </row>
    <row r="16" customFormat="false" ht="14.25" hidden="false" customHeight="false" outlineLevel="0" collapsed="false">
      <c r="A16" s="33" t="s">
        <v>74</v>
      </c>
      <c r="B16" s="34" t="n">
        <v>2.95</v>
      </c>
      <c r="C16" s="35" t="n">
        <v>99.64</v>
      </c>
      <c r="D16" s="35" t="n">
        <v>106.12</v>
      </c>
      <c r="E16" s="35" t="n">
        <v>106.64</v>
      </c>
      <c r="F16" s="35" t="n">
        <v>113.09</v>
      </c>
      <c r="G16" s="35" t="n">
        <v>111.89</v>
      </c>
      <c r="H16" s="35" t="n">
        <v>112.38</v>
      </c>
      <c r="I16" s="35" t="n">
        <v>7.02</v>
      </c>
      <c r="J16" s="35" t="n">
        <v>0.49</v>
      </c>
      <c r="K16" s="35" t="n">
        <v>5.39</v>
      </c>
      <c r="L16" s="35" t="n">
        <v>0.44</v>
      </c>
    </row>
    <row r="17" customFormat="false" ht="14.25" hidden="false" customHeight="false" outlineLevel="0" collapsed="false">
      <c r="A17" s="33" t="s">
        <v>75</v>
      </c>
      <c r="B17" s="34" t="n">
        <v>2.08</v>
      </c>
      <c r="C17" s="35" t="n">
        <v>100.76</v>
      </c>
      <c r="D17" s="35" t="n">
        <v>105.99</v>
      </c>
      <c r="E17" s="35" t="n">
        <v>104.62</v>
      </c>
      <c r="F17" s="35" t="n">
        <v>112.54</v>
      </c>
      <c r="G17" s="35" t="n">
        <v>124.54</v>
      </c>
      <c r="H17" s="35" t="n">
        <v>122.03</v>
      </c>
      <c r="I17" s="35" t="n">
        <v>3.84</v>
      </c>
      <c r="J17" s="35" t="n">
        <v>-1.29</v>
      </c>
      <c r="K17" s="35" t="n">
        <v>16.64</v>
      </c>
      <c r="L17" s="35" t="n">
        <v>-2.02</v>
      </c>
    </row>
    <row r="18" customFormat="false" ht="14.25" hidden="false" customHeight="false" outlineLevel="0" collapsed="false">
      <c r="A18" s="33" t="s">
        <v>76</v>
      </c>
      <c r="B18" s="34" t="n">
        <v>1.74</v>
      </c>
      <c r="C18" s="35" t="n">
        <v>100.31</v>
      </c>
      <c r="D18" s="35" t="n">
        <v>99.71</v>
      </c>
      <c r="E18" s="35" t="n">
        <v>99.53</v>
      </c>
      <c r="F18" s="35" t="n">
        <v>115.84</v>
      </c>
      <c r="G18" s="35" t="n">
        <v>119.17</v>
      </c>
      <c r="H18" s="35" t="n">
        <v>120.02</v>
      </c>
      <c r="I18" s="35" t="n">
        <v>-0.78</v>
      </c>
      <c r="J18" s="35" t="n">
        <v>-0.18</v>
      </c>
      <c r="K18" s="35" t="n">
        <v>20.59</v>
      </c>
      <c r="L18" s="35" t="n">
        <v>0.71</v>
      </c>
    </row>
    <row r="19" customFormat="false" ht="14.25" hidden="false" customHeight="false" outlineLevel="0" collapsed="false">
      <c r="A19" s="33" t="s">
        <v>77</v>
      </c>
      <c r="B19" s="34" t="n">
        <v>1.21</v>
      </c>
      <c r="C19" s="35" t="n">
        <v>100.78</v>
      </c>
      <c r="D19" s="35" t="n">
        <v>106.04</v>
      </c>
      <c r="E19" s="35" t="n">
        <v>107.6</v>
      </c>
      <c r="F19" s="35" t="n">
        <v>118.52</v>
      </c>
      <c r="G19" s="35" t="n">
        <v>120.17</v>
      </c>
      <c r="H19" s="35" t="n">
        <v>121.1</v>
      </c>
      <c r="I19" s="35" t="n">
        <v>6.76</v>
      </c>
      <c r="J19" s="35" t="n">
        <v>1.46</v>
      </c>
      <c r="K19" s="35" t="n">
        <v>12.55</v>
      </c>
      <c r="L19" s="35" t="n">
        <v>0.77</v>
      </c>
    </row>
    <row r="20" customFormat="false" ht="14.25" hidden="false" customHeight="false" outlineLevel="0" collapsed="false">
      <c r="A20" s="33" t="s">
        <v>78</v>
      </c>
      <c r="B20" s="34" t="n">
        <v>1.24</v>
      </c>
      <c r="C20" s="35" t="n">
        <v>99.14</v>
      </c>
      <c r="D20" s="35" t="n">
        <v>102.27</v>
      </c>
      <c r="E20" s="35" t="n">
        <v>102.55</v>
      </c>
      <c r="F20" s="35" t="n">
        <v>106.52</v>
      </c>
      <c r="G20" s="35" t="n">
        <v>107.14</v>
      </c>
      <c r="H20" s="35" t="n">
        <v>107.87</v>
      </c>
      <c r="I20" s="35" t="n">
        <v>3.44</v>
      </c>
      <c r="J20" s="35" t="n">
        <v>0.28</v>
      </c>
      <c r="K20" s="35" t="n">
        <v>5.19</v>
      </c>
      <c r="L20" s="35" t="n">
        <v>0.69</v>
      </c>
    </row>
    <row r="21" customFormat="false" ht="14.25" hidden="false" customHeight="false" outlineLevel="0" collapsed="false">
      <c r="A21" s="33" t="s">
        <v>79</v>
      </c>
      <c r="B21" s="34" t="n">
        <v>0.68</v>
      </c>
      <c r="C21" s="35" t="n">
        <v>99.88</v>
      </c>
      <c r="D21" s="35" t="n">
        <v>107.84</v>
      </c>
      <c r="E21" s="35" t="n">
        <v>107.84</v>
      </c>
      <c r="F21" s="35" t="n">
        <v>116.03</v>
      </c>
      <c r="G21" s="35" t="n">
        <v>122.25</v>
      </c>
      <c r="H21" s="35" t="n">
        <v>122.25</v>
      </c>
      <c r="I21" s="35" t="n">
        <v>7.97</v>
      </c>
      <c r="J21" s="35" t="n">
        <v>0</v>
      </c>
      <c r="K21" s="35" t="n">
        <v>13.36</v>
      </c>
      <c r="L21" s="35" t="n">
        <v>0</v>
      </c>
    </row>
    <row r="22" customFormat="false" ht="14.25" hidden="false" customHeight="false" outlineLevel="0" collapsed="false">
      <c r="A22" s="33" t="s">
        <v>80</v>
      </c>
      <c r="B22" s="34" t="n">
        <v>0.41</v>
      </c>
      <c r="C22" s="35" t="n">
        <v>99.75</v>
      </c>
      <c r="D22" s="35" t="n">
        <v>106.15</v>
      </c>
      <c r="E22" s="35" t="n">
        <v>106.15</v>
      </c>
      <c r="F22" s="35" t="n">
        <v>108.52</v>
      </c>
      <c r="G22" s="35" t="n">
        <v>109.57</v>
      </c>
      <c r="H22" s="35" t="n">
        <v>109.57</v>
      </c>
      <c r="I22" s="35" t="n">
        <v>6.42</v>
      </c>
      <c r="J22" s="35" t="n">
        <v>0</v>
      </c>
      <c r="K22" s="35" t="n">
        <v>3.21</v>
      </c>
      <c r="L22" s="35" t="n">
        <v>0</v>
      </c>
    </row>
    <row r="23" customFormat="false" ht="14.25" hidden="false" customHeight="false" outlineLevel="0" collapsed="false">
      <c r="A23" s="33" t="s">
        <v>81</v>
      </c>
      <c r="B23" s="34" t="n">
        <v>2.92</v>
      </c>
      <c r="C23" s="35" t="n">
        <v>98.22</v>
      </c>
      <c r="D23" s="35" t="n">
        <v>104.29</v>
      </c>
      <c r="E23" s="35" t="n">
        <v>104.69</v>
      </c>
      <c r="F23" s="35" t="n">
        <v>113.5</v>
      </c>
      <c r="G23" s="35" t="n">
        <v>114.84</v>
      </c>
      <c r="H23" s="35" t="n">
        <v>115.14</v>
      </c>
      <c r="I23" s="35" t="n">
        <v>6.59</v>
      </c>
      <c r="J23" s="35" t="n">
        <v>0.38</v>
      </c>
      <c r="K23" s="35" t="n">
        <v>9.98</v>
      </c>
      <c r="L23" s="35" t="n">
        <v>0.26</v>
      </c>
    </row>
    <row r="24" customFormat="false" ht="14.2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8"/>
    </row>
    <row r="25" customFormat="false" ht="14.25" hidden="false" customHeight="false" outlineLevel="0" collapsed="false">
      <c r="A25" s="30" t="s">
        <v>82</v>
      </c>
      <c r="B25" s="31" t="n">
        <v>56.09</v>
      </c>
      <c r="C25" s="32" t="n">
        <v>99.53</v>
      </c>
      <c r="D25" s="32" t="n">
        <v>106.2</v>
      </c>
      <c r="E25" s="32" t="n">
        <v>106.07</v>
      </c>
      <c r="F25" s="32" t="n">
        <v>112.01</v>
      </c>
      <c r="G25" s="32" t="n">
        <v>114.75</v>
      </c>
      <c r="H25" s="32" t="n">
        <v>114.63</v>
      </c>
      <c r="I25" s="32" t="n">
        <v>6.57</v>
      </c>
      <c r="J25" s="32" t="n">
        <v>-0.12</v>
      </c>
      <c r="K25" s="32" t="n">
        <v>8.07</v>
      </c>
      <c r="L25" s="32" t="n">
        <v>-0.1</v>
      </c>
    </row>
    <row r="26" customFormat="false" ht="14.25" hidden="false" customHeight="false" outlineLevel="0" collapsed="false">
      <c r="A26" s="33" t="s">
        <v>83</v>
      </c>
      <c r="B26" s="34" t="n">
        <v>7.19</v>
      </c>
      <c r="C26" s="35" t="n">
        <v>99.03</v>
      </c>
      <c r="D26" s="35" t="n">
        <v>109.31</v>
      </c>
      <c r="E26" s="35" t="n">
        <v>109.31</v>
      </c>
      <c r="F26" s="35" t="n">
        <v>118.04</v>
      </c>
      <c r="G26" s="35" t="n">
        <v>121.59</v>
      </c>
      <c r="H26" s="35" t="n">
        <v>121.59</v>
      </c>
      <c r="I26" s="35" t="n">
        <v>10.38</v>
      </c>
      <c r="J26" s="35" t="n">
        <v>0</v>
      </c>
      <c r="K26" s="35" t="n">
        <v>11.24</v>
      </c>
      <c r="L26" s="35" t="n">
        <v>0</v>
      </c>
    </row>
    <row r="27" customFormat="false" ht="14.25" hidden="false" customHeight="false" outlineLevel="0" collapsed="false">
      <c r="A27" s="33" t="s">
        <v>84</v>
      </c>
      <c r="B27" s="34" t="n">
        <v>20.3</v>
      </c>
      <c r="C27" s="35" t="n">
        <v>99.68</v>
      </c>
      <c r="D27" s="35" t="n">
        <v>109.28</v>
      </c>
      <c r="E27" s="35" t="n">
        <v>109.16</v>
      </c>
      <c r="F27" s="35" t="n">
        <v>116.82</v>
      </c>
      <c r="G27" s="35" t="n">
        <v>119.85</v>
      </c>
      <c r="H27" s="35" t="n">
        <v>119.57</v>
      </c>
      <c r="I27" s="35" t="n">
        <v>9.51</v>
      </c>
      <c r="J27" s="35" t="n">
        <v>-0.11</v>
      </c>
      <c r="K27" s="35" t="n">
        <v>9.53</v>
      </c>
      <c r="L27" s="35" t="n">
        <v>-0.24</v>
      </c>
    </row>
    <row r="28" customFormat="false" ht="14.25" hidden="false" customHeight="false" outlineLevel="0" collapsed="false">
      <c r="A28" s="33" t="s">
        <v>85</v>
      </c>
      <c r="B28" s="34" t="n">
        <v>4.3</v>
      </c>
      <c r="C28" s="35" t="n">
        <v>98.88</v>
      </c>
      <c r="D28" s="35" t="n">
        <v>102.91</v>
      </c>
      <c r="E28" s="35" t="n">
        <v>102.94</v>
      </c>
      <c r="F28" s="35" t="n">
        <v>108.99</v>
      </c>
      <c r="G28" s="35" t="n">
        <v>111.09</v>
      </c>
      <c r="H28" s="35" t="n">
        <v>111.11</v>
      </c>
      <c r="I28" s="35" t="n">
        <v>4.11</v>
      </c>
      <c r="J28" s="35" t="n">
        <v>0.03</v>
      </c>
      <c r="K28" s="35" t="n">
        <v>7.93</v>
      </c>
      <c r="L28" s="35" t="n">
        <v>0.01</v>
      </c>
    </row>
    <row r="29" customFormat="false" ht="14.25" hidden="false" customHeight="false" outlineLevel="0" collapsed="false">
      <c r="A29" s="33" t="s">
        <v>86</v>
      </c>
      <c r="B29" s="34" t="n">
        <v>3.47</v>
      </c>
      <c r="C29" s="35" t="n">
        <v>99.78</v>
      </c>
      <c r="D29" s="35" t="n">
        <v>101.2</v>
      </c>
      <c r="E29" s="35" t="n">
        <v>101.2</v>
      </c>
      <c r="F29" s="35" t="n">
        <v>105.09</v>
      </c>
      <c r="G29" s="35" t="n">
        <v>105.18</v>
      </c>
      <c r="H29" s="35" t="n">
        <v>105.18</v>
      </c>
      <c r="I29" s="35" t="n">
        <v>1.42</v>
      </c>
      <c r="J29" s="35" t="n">
        <v>0</v>
      </c>
      <c r="K29" s="35" t="n">
        <v>3.93</v>
      </c>
      <c r="L29" s="35" t="n">
        <v>0</v>
      </c>
    </row>
    <row r="30" customFormat="false" ht="14.25" hidden="false" customHeight="false" outlineLevel="0" collapsed="false">
      <c r="A30" s="33" t="s">
        <v>87</v>
      </c>
      <c r="B30" s="34" t="n">
        <v>5.34</v>
      </c>
      <c r="C30" s="35" t="n">
        <v>103.16</v>
      </c>
      <c r="D30" s="35" t="n">
        <v>99.15</v>
      </c>
      <c r="E30" s="35" t="n">
        <v>97.86</v>
      </c>
      <c r="F30" s="35" t="n">
        <v>100.21</v>
      </c>
      <c r="G30" s="35" t="n">
        <v>99.92</v>
      </c>
      <c r="H30" s="35" t="n">
        <v>99.88</v>
      </c>
      <c r="I30" s="35" t="n">
        <v>-5.14</v>
      </c>
      <c r="J30" s="35" t="n">
        <v>-1.3</v>
      </c>
      <c r="K30" s="35" t="n">
        <v>2.06</v>
      </c>
      <c r="L30" s="35" t="n">
        <v>-0.04</v>
      </c>
    </row>
    <row r="31" customFormat="false" ht="14.25" hidden="false" customHeight="false" outlineLevel="0" collapsed="false">
      <c r="A31" s="33" t="s">
        <v>88</v>
      </c>
      <c r="B31" s="34" t="n">
        <v>2.82</v>
      </c>
      <c r="C31" s="35" t="n">
        <v>99.82</v>
      </c>
      <c r="D31" s="35" t="n">
        <v>103.58</v>
      </c>
      <c r="E31" s="35" t="n">
        <v>103.58</v>
      </c>
      <c r="F31" s="35" t="n">
        <v>105.59</v>
      </c>
      <c r="G31" s="35" t="n">
        <v>105.29</v>
      </c>
      <c r="H31" s="35" t="n">
        <v>105.29</v>
      </c>
      <c r="I31" s="35" t="n">
        <v>3.77</v>
      </c>
      <c r="J31" s="35" t="n">
        <v>0</v>
      </c>
      <c r="K31" s="35" t="n">
        <v>1.65</v>
      </c>
      <c r="L31" s="35" t="n">
        <v>0</v>
      </c>
    </row>
    <row r="32" customFormat="false" ht="14.25" hidden="false" customHeight="false" outlineLevel="0" collapsed="false">
      <c r="A32" s="33" t="s">
        <v>89</v>
      </c>
      <c r="B32" s="34" t="n">
        <v>2.46</v>
      </c>
      <c r="C32" s="35" t="n">
        <v>99.81</v>
      </c>
      <c r="D32" s="35" t="n">
        <v>102.74</v>
      </c>
      <c r="E32" s="35" t="n">
        <v>102.74</v>
      </c>
      <c r="F32" s="35" t="n">
        <v>105.95</v>
      </c>
      <c r="G32" s="35" t="n">
        <v>106.43</v>
      </c>
      <c r="H32" s="35" t="n">
        <v>106.43</v>
      </c>
      <c r="I32" s="35" t="n">
        <v>2.94</v>
      </c>
      <c r="J32" s="35" t="n">
        <v>0</v>
      </c>
      <c r="K32" s="35" t="n">
        <v>3.58</v>
      </c>
      <c r="L32" s="35" t="n">
        <v>0</v>
      </c>
    </row>
    <row r="33" customFormat="false" ht="14.25" hidden="false" customHeight="false" outlineLevel="0" collapsed="false">
      <c r="A33" s="33" t="s">
        <v>90</v>
      </c>
      <c r="B33" s="34" t="n">
        <v>7.41</v>
      </c>
      <c r="C33" s="35" t="n">
        <v>97.25</v>
      </c>
      <c r="D33" s="35" t="n">
        <v>109.14</v>
      </c>
      <c r="E33" s="35" t="n">
        <v>109.14</v>
      </c>
      <c r="F33" s="35" t="n">
        <v>112.73</v>
      </c>
      <c r="G33" s="35" t="n">
        <v>119.58</v>
      </c>
      <c r="H33" s="35" t="n">
        <v>119.58</v>
      </c>
      <c r="I33" s="35" t="n">
        <v>12.23</v>
      </c>
      <c r="J33" s="35" t="n">
        <v>0</v>
      </c>
      <c r="K33" s="35" t="n">
        <v>9.56</v>
      </c>
      <c r="L33" s="35" t="n">
        <v>0</v>
      </c>
    </row>
    <row r="34" customFormat="false" ht="14.25" hidden="false" customHeight="false" outlineLevel="0" collapsed="false">
      <c r="A34" s="33" t="s">
        <v>91</v>
      </c>
      <c r="B34" s="34" t="n">
        <v>2.81</v>
      </c>
      <c r="C34" s="35" t="n">
        <v>99.28</v>
      </c>
      <c r="D34" s="35" t="n">
        <v>99.88</v>
      </c>
      <c r="E34" s="35" t="n">
        <v>100.84</v>
      </c>
      <c r="F34" s="35" t="n">
        <v>110.38</v>
      </c>
      <c r="G34" s="35" t="n">
        <v>114.94</v>
      </c>
      <c r="H34" s="35" t="n">
        <v>114.59</v>
      </c>
      <c r="I34" s="35" t="n">
        <v>1.57</v>
      </c>
      <c r="J34" s="35" t="n">
        <v>0.96</v>
      </c>
      <c r="K34" s="35" t="n">
        <v>13.63</v>
      </c>
      <c r="L34" s="35" t="n">
        <v>-0.31</v>
      </c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4.25" hidden="false" customHeight="false" outlineLevel="0" collapsed="false">
      <c r="A36" s="40" t="s">
        <v>9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4.25" hidden="false" customHeight="false" outlineLevel="0" collapsed="false">
      <c r="A37" s="41" t="s">
        <v>67</v>
      </c>
      <c r="B37" s="35" t="n">
        <v>100</v>
      </c>
      <c r="C37" s="35" t="n">
        <v>100.01</v>
      </c>
      <c r="D37" s="35" t="n">
        <v>108.13</v>
      </c>
      <c r="E37" s="35" t="n">
        <v>108.24</v>
      </c>
      <c r="F37" s="35" t="n">
        <v>114.21</v>
      </c>
      <c r="G37" s="35" t="n">
        <v>115.72</v>
      </c>
      <c r="H37" s="35" t="n">
        <v>115.39</v>
      </c>
      <c r="I37" s="35" t="n">
        <v>8.23</v>
      </c>
      <c r="J37" s="35" t="n">
        <v>0.11</v>
      </c>
      <c r="K37" s="35" t="n">
        <v>6.61</v>
      </c>
      <c r="L37" s="35" t="n">
        <v>-0.29</v>
      </c>
    </row>
    <row r="38" customFormat="false" ht="14.25" hidden="false" customHeight="false" outlineLevel="0" collapsed="false">
      <c r="A38" s="41" t="s">
        <v>68</v>
      </c>
      <c r="B38" s="35" t="n">
        <v>39.77</v>
      </c>
      <c r="C38" s="35" t="n">
        <v>100.84</v>
      </c>
      <c r="D38" s="35" t="n">
        <v>108.45</v>
      </c>
      <c r="E38" s="35" t="n">
        <v>109.19</v>
      </c>
      <c r="F38" s="35" t="n">
        <v>116.22</v>
      </c>
      <c r="G38" s="35" t="n">
        <v>118.37</v>
      </c>
      <c r="H38" s="35" t="n">
        <v>117.76</v>
      </c>
      <c r="I38" s="35" t="n">
        <v>8.27</v>
      </c>
      <c r="J38" s="35" t="n">
        <v>0.68</v>
      </c>
      <c r="K38" s="35" t="n">
        <v>7.85</v>
      </c>
      <c r="L38" s="35" t="n">
        <v>-0.52</v>
      </c>
    </row>
    <row r="39" customFormat="false" ht="14.25" hidden="false" customHeight="false" outlineLevel="0" collapsed="false">
      <c r="A39" s="41" t="s">
        <v>82</v>
      </c>
      <c r="B39" s="35" t="n">
        <v>60.23</v>
      </c>
      <c r="C39" s="35" t="n">
        <v>99.47</v>
      </c>
      <c r="D39" s="35" t="n">
        <v>107.91</v>
      </c>
      <c r="E39" s="35" t="n">
        <v>107.62</v>
      </c>
      <c r="F39" s="35" t="n">
        <v>112.91</v>
      </c>
      <c r="G39" s="35" t="n">
        <v>114</v>
      </c>
      <c r="H39" s="35" t="n">
        <v>113.85</v>
      </c>
      <c r="I39" s="35" t="n">
        <v>8.19</v>
      </c>
      <c r="J39" s="35" t="n">
        <v>-0.27</v>
      </c>
      <c r="K39" s="35" t="n">
        <v>5.79</v>
      </c>
      <c r="L39" s="35" t="n">
        <v>-0.13</v>
      </c>
    </row>
    <row r="40" customFormat="false" ht="14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4.25" hidden="false" customHeight="false" outlineLevel="0" collapsed="false">
      <c r="A41" s="40" t="s">
        <v>93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4.25" hidden="false" customHeight="false" outlineLevel="0" collapsed="false">
      <c r="A42" s="33" t="s">
        <v>67</v>
      </c>
      <c r="B42" s="34" t="n">
        <v>100</v>
      </c>
      <c r="C42" s="35" t="n">
        <v>100.05</v>
      </c>
      <c r="D42" s="35" t="n">
        <v>105.59</v>
      </c>
      <c r="E42" s="35" t="n">
        <v>106.62</v>
      </c>
      <c r="F42" s="35" t="n">
        <v>111.32</v>
      </c>
      <c r="G42" s="35" t="n">
        <v>114.55</v>
      </c>
      <c r="H42" s="35" t="n">
        <v>114.5</v>
      </c>
      <c r="I42" s="35" t="n">
        <v>6.57</v>
      </c>
      <c r="J42" s="35" t="n">
        <v>0.98</v>
      </c>
      <c r="K42" s="35" t="n">
        <v>7.39</v>
      </c>
      <c r="L42" s="35" t="n">
        <v>-0.04</v>
      </c>
    </row>
    <row r="43" customFormat="false" ht="14.25" hidden="false" customHeight="false" outlineLevel="0" collapsed="false">
      <c r="A43" s="33" t="s">
        <v>68</v>
      </c>
      <c r="B43" s="34" t="n">
        <v>44.14</v>
      </c>
      <c r="C43" s="35" t="n">
        <v>100.56</v>
      </c>
      <c r="D43" s="35" t="n">
        <v>106.38</v>
      </c>
      <c r="E43" s="35" t="n">
        <v>108.84</v>
      </c>
      <c r="F43" s="35" t="n">
        <v>112.8</v>
      </c>
      <c r="G43" s="35" t="n">
        <v>116.56</v>
      </c>
      <c r="H43" s="35" t="n">
        <v>116.59</v>
      </c>
      <c r="I43" s="35" t="n">
        <v>8.23</v>
      </c>
      <c r="J43" s="35" t="n">
        <v>2.32</v>
      </c>
      <c r="K43" s="35" t="n">
        <v>7.12</v>
      </c>
      <c r="L43" s="35" t="n">
        <v>0.03</v>
      </c>
    </row>
    <row r="44" customFormat="false" ht="14.25" hidden="false" customHeight="false" outlineLevel="0" collapsed="false">
      <c r="A44" s="33" t="s">
        <v>82</v>
      </c>
      <c r="B44" s="34" t="n">
        <v>55.86</v>
      </c>
      <c r="C44" s="35" t="n">
        <v>99.65</v>
      </c>
      <c r="D44" s="35" t="n">
        <v>104.97</v>
      </c>
      <c r="E44" s="35" t="n">
        <v>104.91</v>
      </c>
      <c r="F44" s="35" t="n">
        <v>110.16</v>
      </c>
      <c r="G44" s="35" t="n">
        <v>112.98</v>
      </c>
      <c r="H44" s="35" t="n">
        <v>112.88</v>
      </c>
      <c r="I44" s="35" t="n">
        <v>5.28</v>
      </c>
      <c r="J44" s="35" t="n">
        <v>-0.06</v>
      </c>
      <c r="K44" s="35" t="n">
        <v>7.6</v>
      </c>
      <c r="L44" s="35" t="n">
        <v>-0.09</v>
      </c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4.25" hidden="false" customHeight="false" outlineLevel="0" collapsed="false">
      <c r="A46" s="40" t="s">
        <v>94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14.25" hidden="false" customHeight="false" outlineLevel="0" collapsed="false">
      <c r="A47" s="33" t="s">
        <v>67</v>
      </c>
      <c r="B47" s="34" t="n">
        <v>100</v>
      </c>
      <c r="C47" s="35" t="n">
        <v>99.44</v>
      </c>
      <c r="D47" s="35" t="n">
        <v>106.45</v>
      </c>
      <c r="E47" s="35" t="n">
        <v>106.61</v>
      </c>
      <c r="F47" s="35" t="n">
        <v>114.29</v>
      </c>
      <c r="G47" s="35" t="n">
        <v>118.03</v>
      </c>
      <c r="H47" s="35" t="n">
        <v>117.64</v>
      </c>
      <c r="I47" s="35" t="n">
        <v>7.21</v>
      </c>
      <c r="J47" s="35" t="n">
        <v>0.15</v>
      </c>
      <c r="K47" s="35" t="n">
        <v>10.34</v>
      </c>
      <c r="L47" s="35" t="n">
        <v>-0.33</v>
      </c>
    </row>
    <row r="48" customFormat="false" ht="14.25" hidden="false" customHeight="false" outlineLevel="0" collapsed="false">
      <c r="A48" s="33" t="s">
        <v>68</v>
      </c>
      <c r="B48" s="34" t="n">
        <v>46.88</v>
      </c>
      <c r="C48" s="35" t="n">
        <v>99.48</v>
      </c>
      <c r="D48" s="35" t="n">
        <v>106.69</v>
      </c>
      <c r="E48" s="35" t="n">
        <v>107.06</v>
      </c>
      <c r="F48" s="35" t="n">
        <v>114.22</v>
      </c>
      <c r="G48" s="35" t="n">
        <v>116.77</v>
      </c>
      <c r="H48" s="35" t="n">
        <v>116.07</v>
      </c>
      <c r="I48" s="35" t="n">
        <v>7.62</v>
      </c>
      <c r="J48" s="35" t="n">
        <v>0.35</v>
      </c>
      <c r="K48" s="35" t="n">
        <v>8.42</v>
      </c>
      <c r="L48" s="35" t="n">
        <v>-0.59</v>
      </c>
    </row>
    <row r="49" customFormat="false" ht="14.25" hidden="false" customHeight="false" outlineLevel="0" collapsed="false">
      <c r="A49" s="33" t="s">
        <v>82</v>
      </c>
      <c r="B49" s="34" t="n">
        <v>53.12</v>
      </c>
      <c r="C49" s="35" t="n">
        <v>99.41</v>
      </c>
      <c r="D49" s="35" t="n">
        <v>106.25</v>
      </c>
      <c r="E49" s="35" t="n">
        <v>106.22</v>
      </c>
      <c r="F49" s="35" t="n">
        <v>114.35</v>
      </c>
      <c r="G49" s="35" t="n">
        <v>119.15</v>
      </c>
      <c r="H49" s="35" t="n">
        <v>119.04</v>
      </c>
      <c r="I49" s="35" t="n">
        <v>6.85</v>
      </c>
      <c r="J49" s="35" t="n">
        <v>-0.03</v>
      </c>
      <c r="K49" s="35" t="n">
        <v>12.07</v>
      </c>
      <c r="L49" s="35" t="n">
        <v>-0.09</v>
      </c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4.25" hidden="false" customHeight="false" outlineLevel="0" collapsed="false">
      <c r="A51" s="40" t="s">
        <v>95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14.25" hidden="false" customHeight="false" outlineLevel="0" collapsed="false">
      <c r="A52" s="33" t="s">
        <v>67</v>
      </c>
      <c r="B52" s="34" t="n">
        <v>100</v>
      </c>
      <c r="C52" s="34" t="n">
        <v>99.12</v>
      </c>
      <c r="D52" s="35" t="n">
        <v>105.12</v>
      </c>
      <c r="E52" s="35" t="n">
        <v>105.19</v>
      </c>
      <c r="F52" s="35" t="n">
        <v>111.46</v>
      </c>
      <c r="G52" s="35" t="n">
        <v>112.62</v>
      </c>
      <c r="H52" s="35" t="n">
        <v>113.11</v>
      </c>
      <c r="I52" s="35" t="n">
        <v>6.12</v>
      </c>
      <c r="J52" s="35" t="n">
        <v>0.06</v>
      </c>
      <c r="K52" s="35" t="n">
        <v>7.53</v>
      </c>
      <c r="L52" s="35" t="n">
        <v>0.43</v>
      </c>
    </row>
    <row r="53" customFormat="false" ht="14.25" hidden="false" customHeight="false" outlineLevel="0" collapsed="false">
      <c r="A53" s="33" t="s">
        <v>68</v>
      </c>
      <c r="B53" s="34" t="n">
        <v>59.53</v>
      </c>
      <c r="C53" s="34" t="n">
        <v>98.89</v>
      </c>
      <c r="D53" s="35" t="n">
        <v>104.42</v>
      </c>
      <c r="E53" s="35" t="n">
        <v>104.54</v>
      </c>
      <c r="F53" s="35" t="n">
        <v>110.99</v>
      </c>
      <c r="G53" s="35" t="n">
        <v>110.99</v>
      </c>
      <c r="H53" s="35" t="n">
        <v>111.89</v>
      </c>
      <c r="I53" s="35" t="n">
        <v>5.72</v>
      </c>
      <c r="J53" s="35" t="n">
        <v>0.12</v>
      </c>
      <c r="K53" s="35" t="n">
        <v>7.04</v>
      </c>
      <c r="L53" s="35" t="n">
        <v>0.81</v>
      </c>
    </row>
    <row r="54" customFormat="false" ht="14.25" hidden="false" customHeight="false" outlineLevel="0" collapsed="false">
      <c r="A54" s="33" t="s">
        <v>82</v>
      </c>
      <c r="B54" s="34" t="n">
        <v>40.47</v>
      </c>
      <c r="C54" s="34" t="n">
        <v>99.46</v>
      </c>
      <c r="D54" s="35" t="n">
        <v>106.16</v>
      </c>
      <c r="E54" s="35" t="n">
        <v>106.14</v>
      </c>
      <c r="F54" s="35" t="n">
        <v>112.15</v>
      </c>
      <c r="G54" s="35" t="n">
        <v>115.07</v>
      </c>
      <c r="H54" s="35" t="n">
        <v>114.92</v>
      </c>
      <c r="I54" s="35" t="n">
        <v>6.72</v>
      </c>
      <c r="J54" s="35" t="n">
        <v>-0.02</v>
      </c>
      <c r="K54" s="35" t="n">
        <v>8.27</v>
      </c>
      <c r="L54" s="35" t="n">
        <v>-0.13</v>
      </c>
    </row>
  </sheetData>
  <mergeCells count="17">
    <mergeCell ref="A1:L1"/>
    <mergeCell ref="A2:L2"/>
    <mergeCell ref="A3:L3"/>
    <mergeCell ref="A4:L4"/>
    <mergeCell ref="A5:A6"/>
    <mergeCell ref="B5:B6"/>
    <mergeCell ref="D5:E5"/>
    <mergeCell ref="F5:H5"/>
    <mergeCell ref="I5:L5"/>
    <mergeCell ref="A35:L35"/>
    <mergeCell ref="A36:L36"/>
    <mergeCell ref="A40:L40"/>
    <mergeCell ref="A41:L41"/>
    <mergeCell ref="A45:L45"/>
    <mergeCell ref="A46:L46"/>
    <mergeCell ref="A50:L50"/>
    <mergeCell ref="A51:L51"/>
  </mergeCells>
  <printOptions headings="false" gridLines="false" gridLinesSet="true" horizontalCentered="true" verticalCentered="false"/>
  <pageMargins left="0.75" right="0.7" top="0.2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5.85"/>
    <col collapsed="false" customWidth="true" hidden="false" outlineLevel="0" max="3" min="3" style="75" width="25.56"/>
    <col collapsed="false" customWidth="true" hidden="false" outlineLevel="0" max="4" min="4" style="75" width="16.42"/>
    <col collapsed="false" customWidth="true" hidden="false" outlineLevel="0" max="5" min="5" style="75" width="15.7"/>
    <col collapsed="false" customWidth="true" hidden="false" outlineLevel="0" max="6" min="6" style="75" width="15.41"/>
    <col collapsed="false" customWidth="true" hidden="false" outlineLevel="0" max="7" min="7" style="75" width="12.99"/>
    <col collapsed="false" customWidth="true" hidden="false" outlineLevel="0" max="8" min="8" style="75" width="12.14"/>
    <col collapsed="false" customWidth="true" hidden="false" outlineLevel="0" max="9" min="9" style="75" width="12.7"/>
    <col collapsed="false" customWidth="false" hidden="false" outlineLevel="0" max="257" min="10" style="75" width="9.14"/>
  </cols>
  <sheetData>
    <row r="2" customFormat="false" ht="12.75" hidden="false" customHeight="false" outlineLevel="0" collapsed="false">
      <c r="B2" s="285" t="s">
        <v>591</v>
      </c>
      <c r="C2" s="285"/>
      <c r="D2" s="285"/>
      <c r="E2" s="285"/>
      <c r="F2" s="285"/>
      <c r="G2" s="285"/>
      <c r="H2" s="285"/>
      <c r="I2" s="285"/>
      <c r="J2" s="653"/>
    </row>
    <row r="3" customFormat="false" ht="15.75" hidden="false" customHeight="false" outlineLevel="0" collapsed="false">
      <c r="B3" s="567" t="s">
        <v>562</v>
      </c>
      <c r="C3" s="567"/>
      <c r="D3" s="567"/>
      <c r="E3" s="567"/>
      <c r="F3" s="567"/>
      <c r="G3" s="567"/>
      <c r="H3" s="567"/>
      <c r="I3" s="567"/>
      <c r="J3" s="654"/>
    </row>
    <row r="4" customFormat="false" ht="18" hidden="false" customHeight="true" outlineLevel="0" collapsed="false">
      <c r="B4" s="655" t="s">
        <v>592</v>
      </c>
      <c r="C4" s="655"/>
      <c r="D4" s="655"/>
      <c r="E4" s="655"/>
      <c r="F4" s="655"/>
      <c r="G4" s="655"/>
      <c r="H4" s="655"/>
      <c r="I4" s="655"/>
      <c r="J4" s="654"/>
    </row>
    <row r="5" customFormat="false" ht="15" hidden="false" customHeight="true" outlineLevel="0" collapsed="false">
      <c r="B5" s="571"/>
      <c r="C5" s="572"/>
      <c r="D5" s="656"/>
      <c r="E5" s="657"/>
      <c r="F5" s="656"/>
      <c r="G5" s="656"/>
      <c r="H5" s="658" t="s">
        <v>104</v>
      </c>
      <c r="I5" s="658"/>
      <c r="J5" s="654"/>
    </row>
    <row r="6" customFormat="false" ht="15" hidden="false" customHeight="true" outlineLevel="0" collapsed="false">
      <c r="B6" s="659"/>
      <c r="C6" s="577"/>
      <c r="D6" s="578" t="s">
        <v>564</v>
      </c>
      <c r="E6" s="579" t="s">
        <v>565</v>
      </c>
      <c r="F6" s="578" t="s">
        <v>564</v>
      </c>
      <c r="G6" s="579" t="s">
        <v>565</v>
      </c>
      <c r="H6" s="580" t="s">
        <v>566</v>
      </c>
      <c r="I6" s="580"/>
      <c r="J6" s="654"/>
    </row>
    <row r="7" customFormat="false" ht="15" hidden="false" customHeight="true" outlineLevel="0" collapsed="false">
      <c r="B7" s="659"/>
      <c r="C7" s="577"/>
      <c r="D7" s="581" t="n">
        <v>2015</v>
      </c>
      <c r="E7" s="582" t="n">
        <v>2015</v>
      </c>
      <c r="F7" s="581" t="n">
        <v>2016</v>
      </c>
      <c r="G7" s="581" t="n">
        <v>2016</v>
      </c>
      <c r="H7" s="583" t="s">
        <v>101</v>
      </c>
      <c r="I7" s="584" t="s">
        <v>137</v>
      </c>
      <c r="J7" s="654"/>
    </row>
    <row r="8" customFormat="false" ht="15" hidden="false" customHeight="true" outlineLevel="0" collapsed="false">
      <c r="B8" s="585"/>
      <c r="C8" s="586"/>
      <c r="D8" s="587"/>
      <c r="E8" s="587"/>
      <c r="F8" s="587"/>
      <c r="G8" s="587"/>
      <c r="H8" s="588"/>
      <c r="I8" s="589"/>
      <c r="J8" s="654"/>
    </row>
    <row r="9" customFormat="false" ht="15" hidden="false" customHeight="true" outlineLevel="0" collapsed="false">
      <c r="B9" s="609" t="s">
        <v>567</v>
      </c>
      <c r="C9" s="660"/>
      <c r="D9" s="591" t="n">
        <v>7184.93049238679</v>
      </c>
      <c r="E9" s="591" t="n">
        <v>7378.98980362538</v>
      </c>
      <c r="F9" s="591" t="n">
        <v>8597.68472285777</v>
      </c>
      <c r="G9" s="591" t="n">
        <v>8520.17407580721</v>
      </c>
      <c r="H9" s="591" t="n">
        <v>2.70092120507239</v>
      </c>
      <c r="I9" s="592" t="n">
        <v>-0.9015293017723</v>
      </c>
      <c r="J9" s="654"/>
      <c r="K9" s="96"/>
      <c r="M9" s="96"/>
      <c r="N9" s="96"/>
    </row>
    <row r="10" customFormat="false" ht="15" hidden="false" customHeight="true" outlineLevel="0" collapsed="false">
      <c r="B10" s="590" t="s">
        <v>568</v>
      </c>
      <c r="C10" s="661"/>
      <c r="D10" s="591" t="n">
        <v>233.566838046273</v>
      </c>
      <c r="E10" s="591" t="n">
        <v>247.67749244713</v>
      </c>
      <c r="F10" s="591" t="n">
        <v>286.893172835566</v>
      </c>
      <c r="G10" s="591" t="n">
        <v>282.846981750117</v>
      </c>
      <c r="H10" s="596" t="n">
        <v>6.04137749985804</v>
      </c>
      <c r="I10" s="597" t="n">
        <v>-1.41034763757467</v>
      </c>
      <c r="J10" s="654"/>
      <c r="K10" s="96"/>
      <c r="M10" s="96"/>
      <c r="N10" s="96"/>
    </row>
    <row r="11" customFormat="false" ht="15" hidden="false" customHeight="true" outlineLevel="0" collapsed="false">
      <c r="B11" s="590" t="s">
        <v>569</v>
      </c>
      <c r="C11" s="661"/>
      <c r="D11" s="591" t="n">
        <v>6951.36365434052</v>
      </c>
      <c r="E11" s="591" t="n">
        <v>7131.31231117825</v>
      </c>
      <c r="F11" s="591" t="n">
        <v>8310.7915500222</v>
      </c>
      <c r="G11" s="591" t="n">
        <v>8237.32709405709</v>
      </c>
      <c r="H11" s="591" t="n">
        <v>2.58868138376513</v>
      </c>
      <c r="I11" s="592" t="n">
        <v>-0.88396460821977</v>
      </c>
      <c r="J11" s="654"/>
      <c r="K11" s="96"/>
      <c r="M11" s="96"/>
      <c r="N11" s="96"/>
    </row>
    <row r="12" customFormat="false" ht="15" hidden="false" customHeight="true" outlineLevel="0" collapsed="false">
      <c r="B12" s="598"/>
      <c r="C12" s="599" t="s">
        <v>570</v>
      </c>
      <c r="D12" s="596" t="n">
        <v>5116.24163463338</v>
      </c>
      <c r="E12" s="596" t="n">
        <v>5318.84269185801</v>
      </c>
      <c r="F12" s="596" t="n">
        <v>6300.55429761061</v>
      </c>
      <c r="G12" s="596" t="n">
        <v>6144.49664417511</v>
      </c>
      <c r="H12" s="596" t="n">
        <v>3.95995872933675</v>
      </c>
      <c r="I12" s="597" t="n">
        <v>-2.47688768422617</v>
      </c>
      <c r="J12" s="654"/>
      <c r="K12" s="96"/>
      <c r="M12" s="96"/>
      <c r="N12" s="96"/>
    </row>
    <row r="13" customFormat="false" ht="15" hidden="false" customHeight="true" outlineLevel="0" collapsed="false">
      <c r="B13" s="598"/>
      <c r="C13" s="600" t="s">
        <v>571</v>
      </c>
      <c r="D13" s="596" t="n">
        <v>1835.12201970714</v>
      </c>
      <c r="E13" s="596" t="n">
        <v>1812.46961932024</v>
      </c>
      <c r="F13" s="596" t="n">
        <v>2010.2372524116</v>
      </c>
      <c r="G13" s="596" t="n">
        <v>2092.83044988198</v>
      </c>
      <c r="H13" s="596" t="n">
        <v>-1.23438115523847</v>
      </c>
      <c r="I13" s="597" t="n">
        <v>4.10862933573146</v>
      </c>
      <c r="J13" s="654"/>
      <c r="K13" s="96"/>
      <c r="M13" s="96"/>
      <c r="N13" s="96"/>
    </row>
    <row r="14" customFormat="false" ht="15" hidden="false" customHeight="true" outlineLevel="0" collapsed="false">
      <c r="B14" s="615"/>
      <c r="C14" s="662"/>
      <c r="D14" s="602"/>
      <c r="E14" s="602"/>
      <c r="F14" s="602"/>
      <c r="G14" s="602"/>
      <c r="H14" s="602"/>
      <c r="I14" s="597"/>
      <c r="J14" s="654"/>
      <c r="K14" s="96"/>
      <c r="M14" s="96"/>
      <c r="N14" s="96"/>
    </row>
    <row r="15" customFormat="false" ht="15" hidden="false" customHeight="true" outlineLevel="0" collapsed="false">
      <c r="B15" s="663"/>
      <c r="C15" s="586"/>
      <c r="D15" s="604"/>
      <c r="E15" s="604"/>
      <c r="F15" s="604"/>
      <c r="G15" s="604"/>
      <c r="H15" s="604"/>
      <c r="I15" s="605"/>
      <c r="J15" s="654"/>
      <c r="K15" s="96"/>
      <c r="M15" s="96"/>
      <c r="N15" s="96"/>
    </row>
    <row r="16" customFormat="false" ht="15" hidden="false" customHeight="true" outlineLevel="0" collapsed="false">
      <c r="B16" s="609" t="s">
        <v>572</v>
      </c>
      <c r="C16" s="660"/>
      <c r="D16" s="591" t="n">
        <v>1196.31313031442</v>
      </c>
      <c r="E16" s="591" t="n">
        <v>1146.20751510574</v>
      </c>
      <c r="F16" s="591" t="n">
        <v>1426.02673403564</v>
      </c>
      <c r="G16" s="591" t="n">
        <v>1427.65746373421</v>
      </c>
      <c r="H16" s="591" t="n">
        <v>-4.18833614201884</v>
      </c>
      <c r="I16" s="592" t="n">
        <v>0.114354777483896</v>
      </c>
      <c r="J16" s="654"/>
      <c r="K16" s="96"/>
      <c r="M16" s="96"/>
      <c r="N16" s="96"/>
    </row>
    <row r="17" customFormat="false" ht="15" hidden="false" customHeight="true" outlineLevel="0" collapsed="false">
      <c r="B17" s="598"/>
      <c r="C17" s="600" t="s">
        <v>570</v>
      </c>
      <c r="D17" s="596" t="n">
        <v>1135.48951947795</v>
      </c>
      <c r="E17" s="596" t="n">
        <v>1081.57307401813</v>
      </c>
      <c r="F17" s="596" t="n">
        <v>1349.25131943806</v>
      </c>
      <c r="G17" s="596" t="n">
        <v>1356.56265793168</v>
      </c>
      <c r="H17" s="596" t="n">
        <v>-4.74829970113798</v>
      </c>
      <c r="I17" s="597" t="n">
        <v>0.541881144623829</v>
      </c>
      <c r="J17" s="654"/>
      <c r="K17" s="96"/>
      <c r="M17" s="96"/>
      <c r="N17" s="96"/>
    </row>
    <row r="18" customFormat="false" ht="15" hidden="false" customHeight="true" outlineLevel="0" collapsed="false">
      <c r="B18" s="598"/>
      <c r="C18" s="600" t="s">
        <v>571</v>
      </c>
      <c r="D18" s="596" t="n">
        <v>60.8236108364643</v>
      </c>
      <c r="E18" s="596" t="n">
        <v>64.6344410876133</v>
      </c>
      <c r="F18" s="596" t="n">
        <v>76.7754145975827</v>
      </c>
      <c r="G18" s="596" t="n">
        <v>71.0948058025269</v>
      </c>
      <c r="H18" s="596" t="n">
        <v>6.26537983973876</v>
      </c>
      <c r="I18" s="597" t="n">
        <v>-7.39899461934607</v>
      </c>
      <c r="J18" s="654"/>
      <c r="K18" s="96"/>
      <c r="M18" s="96"/>
      <c r="N18" s="96"/>
    </row>
    <row r="19" customFormat="false" ht="15" hidden="false" customHeight="true" outlineLevel="0" collapsed="false">
      <c r="B19" s="615"/>
      <c r="C19" s="607"/>
      <c r="D19" s="664"/>
      <c r="E19" s="664"/>
      <c r="F19" s="664"/>
      <c r="G19" s="664"/>
      <c r="H19" s="607"/>
      <c r="I19" s="608"/>
      <c r="J19" s="654"/>
      <c r="K19" s="96"/>
      <c r="M19" s="96"/>
      <c r="N19" s="96"/>
    </row>
    <row r="20" customFormat="false" ht="15" hidden="false" customHeight="true" outlineLevel="0" collapsed="false">
      <c r="B20" s="665"/>
      <c r="C20" s="666"/>
      <c r="D20" s="611"/>
      <c r="E20" s="611"/>
      <c r="F20" s="611"/>
      <c r="G20" s="611"/>
      <c r="H20" s="611"/>
      <c r="I20" s="612"/>
      <c r="J20" s="654"/>
      <c r="K20" s="96"/>
      <c r="M20" s="96"/>
      <c r="N20" s="96"/>
    </row>
    <row r="21" customFormat="false" ht="15" hidden="false" customHeight="true" outlineLevel="0" collapsed="false">
      <c r="B21" s="609" t="s">
        <v>573</v>
      </c>
      <c r="C21" s="660"/>
      <c r="D21" s="591" t="n">
        <v>8147.67688352778</v>
      </c>
      <c r="E21" s="591" t="n">
        <v>8277.51982628399</v>
      </c>
      <c r="F21" s="591" t="n">
        <v>9736.81837775221</v>
      </c>
      <c r="G21" s="591" t="n">
        <v>9664.9845577913</v>
      </c>
      <c r="H21" s="591" t="n">
        <v>1.59361919492302</v>
      </c>
      <c r="I21" s="592" t="n">
        <v>-0.737754543363451</v>
      </c>
      <c r="J21" s="654"/>
      <c r="K21" s="96"/>
      <c r="M21" s="96"/>
      <c r="N21" s="96"/>
    </row>
    <row r="22" customFormat="false" ht="15" hidden="false" customHeight="true" outlineLevel="0" collapsed="false">
      <c r="B22" s="598"/>
      <c r="C22" s="600" t="s">
        <v>570</v>
      </c>
      <c r="D22" s="596" t="n">
        <v>6251.73115411133</v>
      </c>
      <c r="E22" s="596" t="n">
        <v>6400.41576587613</v>
      </c>
      <c r="F22" s="596" t="n">
        <v>7649.80561704866</v>
      </c>
      <c r="G22" s="596" t="n">
        <v>7501.05930210679</v>
      </c>
      <c r="H22" s="596" t="n">
        <v>2.37829503699982</v>
      </c>
      <c r="I22" s="597" t="n">
        <v>-1.94444568121278</v>
      </c>
      <c r="J22" s="654"/>
      <c r="K22" s="96"/>
      <c r="M22" s="96"/>
      <c r="N22" s="96"/>
    </row>
    <row r="23" customFormat="false" ht="15" hidden="false" customHeight="true" outlineLevel="0" collapsed="false">
      <c r="B23" s="598"/>
      <c r="C23" s="600" t="s">
        <v>574</v>
      </c>
      <c r="D23" s="596" t="n">
        <v>76.7302292847487</v>
      </c>
      <c r="E23" s="596" t="n">
        <v>77.3228684460845</v>
      </c>
      <c r="F23" s="596" t="n">
        <v>78.565762657418</v>
      </c>
      <c r="G23" s="596" t="n">
        <v>77.6106703249713</v>
      </c>
      <c r="H23" s="613" t="s">
        <v>239</v>
      </c>
      <c r="I23" s="614" t="s">
        <v>239</v>
      </c>
      <c r="J23" s="654"/>
      <c r="K23" s="96"/>
      <c r="M23" s="96"/>
      <c r="N23" s="96"/>
    </row>
    <row r="24" customFormat="false" ht="15" hidden="false" customHeight="true" outlineLevel="0" collapsed="false">
      <c r="B24" s="598"/>
      <c r="C24" s="600" t="s">
        <v>571</v>
      </c>
      <c r="D24" s="596" t="n">
        <v>1895.94572941645</v>
      </c>
      <c r="E24" s="596" t="n">
        <v>1877.10406040786</v>
      </c>
      <c r="F24" s="596" t="n">
        <v>2087.01276070355</v>
      </c>
      <c r="G24" s="596" t="n">
        <v>2163.92525568451</v>
      </c>
      <c r="H24" s="596" t="n">
        <v>-0.993787359852163</v>
      </c>
      <c r="I24" s="597" t="n">
        <v>3.68529107388078</v>
      </c>
      <c r="J24" s="654"/>
      <c r="K24" s="96"/>
      <c r="M24" s="96"/>
      <c r="N24" s="96"/>
    </row>
    <row r="25" customFormat="false" ht="15" hidden="false" customHeight="true" outlineLevel="0" collapsed="false">
      <c r="B25" s="598"/>
      <c r="C25" s="600" t="s">
        <v>574</v>
      </c>
      <c r="D25" s="596" t="n">
        <v>23.2697707152514</v>
      </c>
      <c r="E25" s="596" t="n">
        <v>22.6771315539155</v>
      </c>
      <c r="F25" s="596" t="n">
        <v>21.434237342582</v>
      </c>
      <c r="G25" s="596" t="n">
        <v>22.3893296750287</v>
      </c>
      <c r="H25" s="613" t="s">
        <v>239</v>
      </c>
      <c r="I25" s="614" t="s">
        <v>239</v>
      </c>
      <c r="J25" s="654"/>
      <c r="K25" s="96"/>
      <c r="M25" s="96"/>
      <c r="N25" s="96"/>
    </row>
    <row r="26" customFormat="false" ht="15" hidden="false" customHeight="true" outlineLevel="0" collapsed="false">
      <c r="B26" s="615"/>
      <c r="C26" s="607"/>
      <c r="D26" s="616"/>
      <c r="E26" s="616"/>
      <c r="F26" s="616"/>
      <c r="G26" s="616"/>
      <c r="H26" s="616"/>
      <c r="I26" s="617"/>
      <c r="J26" s="654"/>
      <c r="K26" s="96"/>
      <c r="M26" s="96"/>
      <c r="N26" s="96"/>
    </row>
    <row r="27" customFormat="false" ht="15" hidden="false" customHeight="true" outlineLevel="0" collapsed="false">
      <c r="B27" s="663"/>
      <c r="C27" s="586"/>
      <c r="D27" s="599"/>
      <c r="E27" s="599"/>
      <c r="F27" s="599"/>
      <c r="G27" s="599"/>
      <c r="H27" s="599"/>
      <c r="I27" s="597"/>
      <c r="J27" s="654"/>
      <c r="K27" s="96"/>
      <c r="M27" s="96"/>
      <c r="N27" s="96"/>
    </row>
    <row r="28" customFormat="false" ht="15" hidden="false" customHeight="true" outlineLevel="0" collapsed="false">
      <c r="B28" s="609" t="s">
        <v>575</v>
      </c>
      <c r="C28" s="660"/>
      <c r="D28" s="591" t="n">
        <v>8381.24372157406</v>
      </c>
      <c r="E28" s="591" t="n">
        <v>8525.19731873112</v>
      </c>
      <c r="F28" s="591" t="n">
        <v>10023.7115505878</v>
      </c>
      <c r="G28" s="591" t="n">
        <v>9947.83153954141</v>
      </c>
      <c r="H28" s="591" t="n">
        <v>1.71756844138196</v>
      </c>
      <c r="I28" s="592" t="n">
        <v>-0.757005133910866</v>
      </c>
      <c r="J28" s="654"/>
      <c r="K28" s="96"/>
      <c r="M28" s="96"/>
      <c r="N28" s="96"/>
    </row>
    <row r="29" customFormat="false" ht="15" hidden="false" customHeight="true" outlineLevel="0" collapsed="false">
      <c r="B29" s="618"/>
      <c r="C29" s="667"/>
      <c r="D29" s="620"/>
      <c r="E29" s="620"/>
      <c r="F29" s="620"/>
      <c r="G29" s="620"/>
      <c r="H29" s="620"/>
      <c r="I29" s="621"/>
      <c r="J29" s="654"/>
      <c r="K29" s="96"/>
      <c r="M29" s="96"/>
      <c r="N29" s="96"/>
    </row>
    <row r="30" customFormat="false" ht="15" hidden="false" customHeight="true" outlineLevel="0" collapsed="false">
      <c r="B30" s="668" t="s">
        <v>576</v>
      </c>
      <c r="C30" s="669"/>
      <c r="D30" s="599"/>
      <c r="E30" s="599"/>
      <c r="F30" s="599"/>
      <c r="G30" s="599"/>
      <c r="H30" s="599"/>
      <c r="I30" s="589"/>
      <c r="J30" s="654"/>
      <c r="K30" s="96"/>
      <c r="M30" s="96"/>
      <c r="N30" s="96"/>
    </row>
    <row r="31" customFormat="false" ht="6.75" hidden="false" customHeight="true" outlineLevel="0" collapsed="false">
      <c r="B31" s="670"/>
      <c r="C31" s="671"/>
      <c r="D31" s="591"/>
      <c r="E31" s="591"/>
      <c r="F31" s="591"/>
      <c r="G31" s="591"/>
      <c r="H31" s="591"/>
      <c r="I31" s="592"/>
      <c r="J31" s="654"/>
      <c r="K31" s="96"/>
      <c r="M31" s="96"/>
      <c r="N31" s="96"/>
    </row>
    <row r="32" customFormat="false" ht="15" hidden="false" customHeight="true" outlineLevel="0" collapsed="false">
      <c r="B32" s="590" t="s">
        <v>577</v>
      </c>
      <c r="C32" s="590"/>
      <c r="D32" s="599"/>
      <c r="E32" s="599"/>
      <c r="F32" s="599"/>
      <c r="G32" s="599"/>
      <c r="H32" s="599"/>
      <c r="I32" s="626"/>
      <c r="J32" s="654"/>
      <c r="K32" s="96"/>
      <c r="M32" s="96"/>
      <c r="N32" s="96"/>
    </row>
    <row r="33" customFormat="false" ht="15" hidden="false" customHeight="true" outlineLevel="0" collapsed="false">
      <c r="B33" s="598"/>
      <c r="C33" s="599" t="s">
        <v>578</v>
      </c>
      <c r="D33" s="596" t="n">
        <v>12.9811275537463</v>
      </c>
      <c r="E33" s="596" t="n">
        <v>17.1960941989617</v>
      </c>
      <c r="F33" s="596" t="n">
        <v>16.4847697407521</v>
      </c>
      <c r="G33" s="596" t="n">
        <v>14.1434859661281</v>
      </c>
      <c r="H33" s="613" t="s">
        <v>239</v>
      </c>
      <c r="I33" s="614" t="s">
        <v>239</v>
      </c>
      <c r="J33" s="654"/>
      <c r="K33" s="96"/>
      <c r="M33" s="96"/>
      <c r="N33" s="96"/>
    </row>
    <row r="34" customFormat="false" ht="15" hidden="false" customHeight="true" outlineLevel="0" collapsed="false">
      <c r="B34" s="598"/>
      <c r="C34" s="599" t="s">
        <v>579</v>
      </c>
      <c r="D34" s="596" t="n">
        <v>11.1933224961993</v>
      </c>
      <c r="E34" s="596" t="n">
        <v>13.8194162698582</v>
      </c>
      <c r="F34" s="596" t="n">
        <v>14.0892349846965</v>
      </c>
      <c r="G34" s="596" t="n">
        <v>12.0127490336442</v>
      </c>
      <c r="H34" s="613" t="s">
        <v>239</v>
      </c>
      <c r="I34" s="614" t="s">
        <v>239</v>
      </c>
      <c r="J34" s="654"/>
      <c r="K34" s="96"/>
      <c r="M34" s="96"/>
      <c r="N34" s="96"/>
    </row>
    <row r="35" customFormat="false" ht="15" hidden="false" customHeight="true" outlineLevel="0" collapsed="false">
      <c r="B35" s="598"/>
      <c r="C35" s="599"/>
      <c r="D35" s="596"/>
      <c r="E35" s="596"/>
      <c r="F35" s="596"/>
      <c r="G35" s="596"/>
      <c r="H35" s="613"/>
      <c r="I35" s="614"/>
      <c r="J35" s="654"/>
      <c r="K35" s="96"/>
      <c r="M35" s="96"/>
      <c r="N35" s="96"/>
    </row>
    <row r="36" customFormat="false" ht="15" hidden="false" customHeight="false" outlineLevel="0" collapsed="false">
      <c r="B36" s="590" t="s">
        <v>580</v>
      </c>
      <c r="C36" s="590"/>
      <c r="D36" s="591"/>
      <c r="E36" s="591"/>
      <c r="F36" s="591"/>
      <c r="G36" s="591"/>
      <c r="H36" s="627"/>
      <c r="I36" s="628"/>
      <c r="J36" s="654"/>
      <c r="K36" s="96"/>
      <c r="M36" s="96"/>
      <c r="N36" s="96"/>
    </row>
    <row r="37" customFormat="false" ht="15" hidden="false" customHeight="false" outlineLevel="0" collapsed="false">
      <c r="B37" s="609"/>
      <c r="C37" s="631" t="s">
        <v>578</v>
      </c>
      <c r="D37" s="596" t="n">
        <v>13.3532533707548</v>
      </c>
      <c r="E37" s="596" t="n">
        <v>17.7106306278035</v>
      </c>
      <c r="F37" s="596" t="n">
        <v>16.9704897892224</v>
      </c>
      <c r="G37" s="596" t="n">
        <v>14.5573968516576</v>
      </c>
      <c r="H37" s="629" t="s">
        <v>239</v>
      </c>
      <c r="I37" s="630" t="s">
        <v>239</v>
      </c>
      <c r="J37" s="654"/>
      <c r="K37" s="96"/>
      <c r="M37" s="96"/>
      <c r="N37" s="96"/>
    </row>
    <row r="38" customFormat="false" ht="15" hidden="false" customHeight="false" outlineLevel="0" collapsed="false">
      <c r="B38" s="609"/>
      <c r="C38" s="631" t="s">
        <v>579</v>
      </c>
      <c r="D38" s="596" t="n">
        <v>11.5141978794579</v>
      </c>
      <c r="E38" s="596" t="n">
        <v>14.2329167435064</v>
      </c>
      <c r="F38" s="596" t="n">
        <v>14.5043711380853</v>
      </c>
      <c r="G38" s="596" t="n">
        <v>12.3643036363827</v>
      </c>
      <c r="H38" s="613" t="s">
        <v>239</v>
      </c>
      <c r="I38" s="630" t="s">
        <v>239</v>
      </c>
      <c r="J38" s="654"/>
      <c r="K38" s="96"/>
      <c r="M38" s="96"/>
      <c r="N38" s="96"/>
    </row>
    <row r="39" customFormat="false" ht="15" hidden="false" customHeight="false" outlineLevel="0" collapsed="false">
      <c r="B39" s="618"/>
      <c r="C39" s="607"/>
      <c r="D39" s="616"/>
      <c r="E39" s="616"/>
      <c r="F39" s="616"/>
      <c r="G39" s="616"/>
      <c r="H39" s="616"/>
      <c r="I39" s="617"/>
      <c r="J39" s="654"/>
      <c r="K39" s="96"/>
      <c r="M39" s="96"/>
      <c r="N39" s="96"/>
    </row>
    <row r="40" customFormat="false" ht="15" hidden="false" customHeight="false" outlineLevel="0" collapsed="false">
      <c r="B40" s="672"/>
      <c r="C40" s="673"/>
      <c r="D40" s="634"/>
      <c r="E40" s="634"/>
      <c r="F40" s="634"/>
      <c r="G40" s="634"/>
      <c r="H40" s="634"/>
      <c r="I40" s="635"/>
      <c r="J40" s="654"/>
      <c r="K40" s="96"/>
      <c r="M40" s="96"/>
      <c r="N40" s="96"/>
    </row>
    <row r="41" customFormat="false" ht="15" hidden="false" customHeight="false" outlineLevel="0" collapsed="false">
      <c r="B41" s="636" t="s">
        <v>581</v>
      </c>
      <c r="C41" s="599"/>
      <c r="D41" s="602" t="n">
        <v>992.600355942258</v>
      </c>
      <c r="E41" s="602" t="n">
        <v>992.932401812689</v>
      </c>
      <c r="F41" s="602" t="n">
        <v>1066.32300988515</v>
      </c>
      <c r="G41" s="602" t="n">
        <f aca="false">ReserveRs!G41/'Reserves $'!G50</f>
        <v>1032.24894712213</v>
      </c>
      <c r="H41" s="596" t="n">
        <v>0.0334521208301624</v>
      </c>
      <c r="I41" s="597" t="n">
        <f aca="false">G41/F41*100-100</f>
        <v>-3.19547289584249</v>
      </c>
      <c r="J41" s="654"/>
      <c r="K41" s="96"/>
      <c r="M41" s="96"/>
      <c r="N41" s="96"/>
    </row>
    <row r="42" customFormat="false" ht="15" hidden="false" customHeight="false" outlineLevel="0" collapsed="false">
      <c r="B42" s="636" t="s">
        <v>582</v>
      </c>
      <c r="C42" s="599"/>
      <c r="D42" s="602" t="n">
        <v>7388.6433656318</v>
      </c>
      <c r="E42" s="602" t="n">
        <v>7532.26491691843</v>
      </c>
      <c r="F42" s="602" t="n">
        <v>8957.38854070263</v>
      </c>
      <c r="G42" s="602" t="n">
        <f aca="false">ReserveRs!G42/'Reserves $'!G50</f>
        <v>8915.58259241928</v>
      </c>
      <c r="H42" s="596" t="n">
        <v>1.94381490862972</v>
      </c>
      <c r="I42" s="597" t="n">
        <f aca="false">G42/F42*100-100</f>
        <v>-0.466720273363009</v>
      </c>
      <c r="J42" s="654"/>
      <c r="K42" s="96"/>
      <c r="M42" s="96"/>
      <c r="N42" s="96"/>
    </row>
    <row r="43" customFormat="false" ht="15" hidden="false" customHeight="false" outlineLevel="0" collapsed="false">
      <c r="B43" s="636" t="s">
        <v>583</v>
      </c>
      <c r="C43" s="599"/>
      <c r="D43" s="602" t="n">
        <v>-1463.98714652956</v>
      </c>
      <c r="E43" s="602" t="n">
        <v>-477.059195619335</v>
      </c>
      <c r="F43" s="602" t="n">
        <v>-1955.7264962915</v>
      </c>
      <c r="G43" s="602" t="n">
        <v>31.7471122994119</v>
      </c>
      <c r="H43" s="629" t="s">
        <v>239</v>
      </c>
      <c r="I43" s="614" t="s">
        <v>239</v>
      </c>
      <c r="J43" s="654"/>
      <c r="K43" s="96"/>
      <c r="M43" s="96"/>
      <c r="N43" s="96"/>
    </row>
    <row r="44" customFormat="false" ht="15" hidden="false" customHeight="false" outlineLevel="0" collapsed="false">
      <c r="B44" s="636" t="s">
        <v>584</v>
      </c>
      <c r="C44" s="599"/>
      <c r="D44" s="602" t="n">
        <v>29.9752817876211</v>
      </c>
      <c r="E44" s="602" t="n">
        <v>176.122545317221</v>
      </c>
      <c r="F44" s="602" t="n">
        <v>185.3405790312</v>
      </c>
      <c r="G44" s="602" t="n">
        <v>0.983621899859616</v>
      </c>
      <c r="H44" s="629" t="s">
        <v>239</v>
      </c>
      <c r="I44" s="614" t="s">
        <v>239</v>
      </c>
      <c r="J44" s="654"/>
      <c r="K44" s="96"/>
      <c r="M44" s="96"/>
      <c r="N44" s="96"/>
    </row>
    <row r="45" customFormat="false" ht="15.75" hidden="false" customHeight="false" outlineLevel="0" collapsed="false">
      <c r="B45" s="638" t="s">
        <v>585</v>
      </c>
      <c r="C45" s="674"/>
      <c r="D45" s="640" t="n">
        <v>-1434.01186474194</v>
      </c>
      <c r="E45" s="640" t="n">
        <v>-300.934762084592</v>
      </c>
      <c r="F45" s="640" t="n">
        <v>-1770.3859172603</v>
      </c>
      <c r="G45" s="640" t="n">
        <v>32.7307341992716</v>
      </c>
      <c r="H45" s="641" t="s">
        <v>239</v>
      </c>
      <c r="I45" s="642" t="s">
        <v>239</v>
      </c>
      <c r="J45" s="654"/>
      <c r="K45" s="96"/>
      <c r="M45" s="96"/>
      <c r="N45" s="96"/>
    </row>
    <row r="46" customFormat="false" ht="16.5" hidden="false" customHeight="false" outlineLevel="0" collapsed="false">
      <c r="B46" s="643" t="s">
        <v>586</v>
      </c>
      <c r="C46" s="570"/>
      <c r="D46" s="675"/>
      <c r="E46" s="675"/>
      <c r="F46" s="675"/>
      <c r="G46" s="569"/>
      <c r="H46" s="569"/>
      <c r="I46" s="569"/>
      <c r="J46" s="654"/>
      <c r="K46" s="96"/>
      <c r="M46" s="96"/>
      <c r="N46" s="96"/>
    </row>
    <row r="47" customFormat="false" ht="15.75" hidden="false" customHeight="false" outlineLevel="0" collapsed="false">
      <c r="B47" s="644" t="s">
        <v>587</v>
      </c>
      <c r="C47" s="570"/>
      <c r="D47" s="675"/>
      <c r="E47" s="675"/>
      <c r="F47" s="675"/>
      <c r="G47" s="569"/>
      <c r="H47" s="569"/>
      <c r="I47" s="569"/>
      <c r="J47" s="654"/>
    </row>
    <row r="48" customFormat="false" ht="15.75" hidden="false" customHeight="false" outlineLevel="0" collapsed="false">
      <c r="B48" s="645" t="s">
        <v>588</v>
      </c>
      <c r="C48" s="646"/>
      <c r="D48" s="675"/>
      <c r="E48" s="675"/>
      <c r="F48" s="675"/>
      <c r="G48" s="569"/>
      <c r="H48" s="569"/>
      <c r="I48" s="569"/>
      <c r="J48" s="654"/>
    </row>
    <row r="49" customFormat="false" ht="15.75" hidden="false" customHeight="false" outlineLevel="0" collapsed="false">
      <c r="B49" s="647" t="s">
        <v>589</v>
      </c>
      <c r="C49" s="643"/>
      <c r="D49" s="675"/>
      <c r="E49" s="675"/>
      <c r="F49" s="675"/>
      <c r="G49" s="569"/>
      <c r="H49" s="569"/>
      <c r="I49" s="569"/>
      <c r="J49" s="654"/>
    </row>
    <row r="50" customFormat="false" ht="15.75" hidden="false" customHeight="false" outlineLevel="0" collapsed="false">
      <c r="B50" s="643" t="s">
        <v>590</v>
      </c>
      <c r="C50" s="648"/>
      <c r="D50" s="649" t="n">
        <v>101.14</v>
      </c>
      <c r="E50" s="650" t="n">
        <v>105.92</v>
      </c>
      <c r="F50" s="649" t="n">
        <v>106.73</v>
      </c>
      <c r="G50" s="650" t="n">
        <v>106.85</v>
      </c>
      <c r="H50" s="569"/>
      <c r="I50" s="569"/>
      <c r="J50" s="654"/>
    </row>
    <row r="51" customFormat="false" ht="15" hidden="false" customHeight="false" outlineLevel="0" collapsed="false">
      <c r="B51" s="654"/>
      <c r="C51" s="654"/>
      <c r="D51" s="654"/>
      <c r="E51" s="654"/>
      <c r="F51" s="654"/>
      <c r="G51" s="654"/>
      <c r="H51" s="654"/>
      <c r="I51" s="654"/>
      <c r="J51" s="654"/>
    </row>
    <row r="52" customFormat="false" ht="12.75" hidden="false" customHeight="false" outlineLevel="0" collapsed="false">
      <c r="H52" s="433"/>
      <c r="I52" s="433"/>
      <c r="J52" s="433"/>
    </row>
    <row r="53" customFormat="false" ht="12.75" hidden="false" customHeight="false" outlineLevel="0" collapsed="false">
      <c r="H53" s="433"/>
      <c r="I53" s="433"/>
      <c r="J53" s="433"/>
    </row>
    <row r="54" customFormat="false" ht="12.75" hidden="false" customHeight="false" outlineLevel="0" collapsed="false">
      <c r="H54" s="433"/>
      <c r="I54" s="433"/>
      <c r="J54" s="433"/>
    </row>
    <row r="55" customFormat="false" ht="12.75" hidden="false" customHeight="false" outlineLevel="0" collapsed="false">
      <c r="H55" s="433"/>
      <c r="I55" s="433"/>
      <c r="J55" s="433"/>
    </row>
    <row r="56" customFormat="false" ht="12.75" hidden="false" customHeight="false" outlineLevel="0" collapsed="false">
      <c r="H56" s="433"/>
      <c r="I56" s="433"/>
      <c r="J56" s="433"/>
    </row>
    <row r="57" customFormat="false" ht="12.75" hidden="false" customHeight="false" outlineLevel="0" collapsed="false">
      <c r="H57" s="433"/>
      <c r="I57" s="433"/>
      <c r="J57" s="433"/>
    </row>
    <row r="58" customFormat="false" ht="12.75" hidden="false" customHeight="false" outlineLevel="0" collapsed="false">
      <c r="H58" s="433"/>
      <c r="I58" s="433"/>
      <c r="J58" s="433"/>
    </row>
    <row r="59" customFormat="false" ht="12.75" hidden="false" customHeight="false" outlineLevel="0" collapsed="false">
      <c r="H59" s="433"/>
      <c r="I59" s="433"/>
      <c r="J59" s="433"/>
    </row>
    <row r="60" customFormat="false" ht="12.75" hidden="false" customHeight="false" outlineLevel="0" collapsed="false">
      <c r="H60" s="433"/>
      <c r="I60" s="433"/>
      <c r="J60" s="433"/>
    </row>
    <row r="61" customFormat="false" ht="12.75" hidden="false" customHeight="false" outlineLevel="0" collapsed="false">
      <c r="H61" s="433"/>
      <c r="I61" s="433"/>
      <c r="J61" s="433"/>
    </row>
    <row r="62" customFormat="false" ht="12.75" hidden="false" customHeight="false" outlineLevel="0" collapsed="false">
      <c r="H62" s="433"/>
      <c r="I62" s="433"/>
      <c r="J62" s="433"/>
    </row>
    <row r="63" customFormat="false" ht="12.75" hidden="false" customHeight="false" outlineLevel="0" collapsed="false">
      <c r="H63" s="433"/>
      <c r="I63" s="433"/>
      <c r="J63" s="433"/>
    </row>
    <row r="64" customFormat="false" ht="12.75" hidden="false" customHeight="false" outlineLevel="0" collapsed="false">
      <c r="H64" s="433"/>
      <c r="I64" s="433"/>
      <c r="J64" s="433"/>
    </row>
    <row r="65" customFormat="false" ht="12.75" hidden="false" customHeight="false" outlineLevel="0" collapsed="false">
      <c r="H65" s="433"/>
      <c r="I65" s="433"/>
      <c r="J65" s="433"/>
    </row>
    <row r="66" customFormat="false" ht="12.75" hidden="false" customHeight="false" outlineLevel="0" collapsed="false">
      <c r="H66" s="433"/>
      <c r="I66" s="433"/>
      <c r="J66" s="433"/>
    </row>
    <row r="67" customFormat="false" ht="12.75" hidden="false" customHeight="false" outlineLevel="0" collapsed="false">
      <c r="H67" s="433"/>
      <c r="I67" s="433"/>
      <c r="J67" s="433"/>
    </row>
    <row r="68" customFormat="false" ht="12.75" hidden="false" customHeight="false" outlineLevel="0" collapsed="false">
      <c r="H68" s="433"/>
      <c r="I68" s="433"/>
      <c r="J68" s="433"/>
    </row>
    <row r="69" customFormat="false" ht="12.75" hidden="false" customHeight="false" outlineLevel="0" collapsed="false">
      <c r="H69" s="433"/>
      <c r="I69" s="433"/>
      <c r="J69" s="433"/>
    </row>
    <row r="70" customFormat="false" ht="12.75" hidden="false" customHeight="false" outlineLevel="0" collapsed="false">
      <c r="H70" s="433"/>
      <c r="I70" s="433"/>
      <c r="J70" s="433"/>
    </row>
    <row r="71" customFormat="false" ht="12.75" hidden="false" customHeight="false" outlineLevel="0" collapsed="false">
      <c r="D71" s="433"/>
      <c r="E71" s="433"/>
      <c r="F71" s="433"/>
      <c r="G71" s="433"/>
      <c r="H71" s="433"/>
      <c r="I71" s="433"/>
      <c r="J71" s="433"/>
    </row>
    <row r="72" customFormat="false" ht="12.75" hidden="false" customHeight="false" outlineLevel="0" collapsed="false">
      <c r="D72" s="433"/>
      <c r="E72" s="433"/>
      <c r="F72" s="433"/>
      <c r="G72" s="433"/>
      <c r="H72" s="433"/>
      <c r="I72" s="433"/>
      <c r="J72" s="433"/>
    </row>
    <row r="73" customFormat="false" ht="12.75" hidden="false" customHeight="false" outlineLevel="0" collapsed="false">
      <c r="D73" s="433"/>
      <c r="E73" s="433"/>
      <c r="F73" s="433"/>
      <c r="G73" s="433"/>
      <c r="H73" s="433"/>
      <c r="I73" s="433"/>
      <c r="J73" s="433"/>
    </row>
    <row r="74" customFormat="false" ht="12.75" hidden="false" customHeight="false" outlineLevel="0" collapsed="false">
      <c r="H74" s="433"/>
      <c r="I74" s="433"/>
      <c r="J74" s="433"/>
    </row>
    <row r="75" customFormat="false" ht="12.75" hidden="false" customHeight="false" outlineLevel="0" collapsed="false">
      <c r="H75" s="433"/>
      <c r="I75" s="433"/>
      <c r="J75" s="433"/>
    </row>
    <row r="76" customFormat="false" ht="12.75" hidden="false" customHeight="false" outlineLevel="0" collapsed="false">
      <c r="H76" s="433"/>
      <c r="I76" s="433"/>
      <c r="J76" s="433"/>
    </row>
    <row r="77" customFormat="false" ht="12.75" hidden="false" customHeight="false" outlineLevel="0" collapsed="false">
      <c r="H77" s="433"/>
      <c r="I77" s="433"/>
      <c r="J77" s="433"/>
    </row>
    <row r="78" customFormat="false" ht="12.75" hidden="false" customHeight="false" outlineLevel="0" collapsed="false">
      <c r="H78" s="433"/>
      <c r="I78" s="433"/>
      <c r="J78" s="433"/>
    </row>
    <row r="79" customFormat="false" ht="12.75" hidden="false" customHeight="false" outlineLevel="0" collapsed="false">
      <c r="H79" s="433"/>
      <c r="I79" s="433"/>
      <c r="J79" s="433"/>
    </row>
    <row r="80" customFormat="false" ht="12.75" hidden="false" customHeight="false" outlineLevel="0" collapsed="false">
      <c r="H80" s="433"/>
      <c r="I80" s="433"/>
      <c r="J80" s="433"/>
    </row>
    <row r="81" customFormat="false" ht="12.75" hidden="false" customHeight="false" outlineLevel="0" collapsed="false">
      <c r="D81" s="433"/>
      <c r="E81" s="433"/>
      <c r="F81" s="433"/>
      <c r="G81" s="433"/>
      <c r="H81" s="433"/>
      <c r="I81" s="433"/>
      <c r="J81" s="433"/>
    </row>
    <row r="82" customFormat="false" ht="12.75" hidden="false" customHeight="false" outlineLevel="0" collapsed="false">
      <c r="D82" s="433"/>
      <c r="E82" s="433"/>
      <c r="F82" s="433"/>
      <c r="G82" s="433"/>
      <c r="H82" s="433"/>
      <c r="I82" s="433"/>
      <c r="J82" s="433"/>
    </row>
    <row r="83" customFormat="false" ht="12.75" hidden="false" customHeight="false" outlineLevel="0" collapsed="false">
      <c r="H83" s="433"/>
      <c r="I83" s="433"/>
      <c r="J83" s="433"/>
    </row>
    <row r="84" customFormat="false" ht="12.75" hidden="false" customHeight="false" outlineLevel="0" collapsed="false">
      <c r="H84" s="433"/>
      <c r="I84" s="433"/>
      <c r="J84" s="433"/>
    </row>
    <row r="85" customFormat="false" ht="12.75" hidden="false" customHeight="false" outlineLevel="0" collapsed="false">
      <c r="D85" s="433"/>
      <c r="E85" s="433"/>
      <c r="F85" s="433"/>
      <c r="G85" s="433"/>
      <c r="H85" s="433"/>
      <c r="I85" s="433"/>
      <c r="J85" s="433"/>
    </row>
    <row r="86" customFormat="false" ht="12.75" hidden="false" customHeight="false" outlineLevel="0" collapsed="false">
      <c r="D86" s="433"/>
      <c r="E86" s="433"/>
      <c r="F86" s="433"/>
      <c r="G86" s="433"/>
      <c r="H86" s="433"/>
      <c r="I86" s="433"/>
      <c r="J86" s="433"/>
    </row>
  </sheetData>
  <mergeCells count="7">
    <mergeCell ref="B2:I2"/>
    <mergeCell ref="B3:I3"/>
    <mergeCell ref="B4:I4"/>
    <mergeCell ref="H5:I5"/>
    <mergeCell ref="H6:I6"/>
    <mergeCell ref="B32:C32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4" activeCellId="0" sqref="G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4" width="9.14"/>
    <col collapsed="false" customWidth="true" hidden="false" outlineLevel="0" max="2" min="2" style="284" width="14.56"/>
    <col collapsed="false" customWidth="true" hidden="false" outlineLevel="0" max="3" min="3" style="284" width="13.7"/>
    <col collapsed="false" customWidth="true" hidden="false" outlineLevel="0" max="4" min="4" style="284" width="12.56"/>
    <col collapsed="false" customWidth="true" hidden="false" outlineLevel="0" max="5" min="5" style="284" width="10.85"/>
    <col collapsed="false" customWidth="true" hidden="false" outlineLevel="0" max="6" min="6" style="284" width="10.71"/>
    <col collapsed="false" customWidth="true" hidden="false" outlineLevel="0" max="7" min="7" style="284" width="10.85"/>
    <col collapsed="false" customWidth="true" hidden="false" outlineLevel="0" max="8" min="8" style="284" width="10.56"/>
    <col collapsed="false" customWidth="true" hidden="false" outlineLevel="0" max="9" min="9" style="284" width="10.13"/>
    <col collapsed="false" customWidth="false" hidden="false" outlineLevel="0" max="257" min="10" style="284" width="9.14"/>
  </cols>
  <sheetData>
    <row r="1" customFormat="false" ht="12.75" hidden="false" customHeight="false" outlineLevel="0" collapsed="false">
      <c r="B1" s="285" t="s">
        <v>593</v>
      </c>
      <c r="C1" s="285"/>
      <c r="D1" s="285"/>
      <c r="E1" s="285"/>
      <c r="F1" s="285"/>
      <c r="G1" s="285"/>
      <c r="H1" s="285"/>
      <c r="I1" s="285"/>
    </row>
    <row r="2" customFormat="false" ht="16.5" hidden="false" customHeight="true" outlineLevel="0" collapsed="false">
      <c r="B2" s="676" t="s">
        <v>594</v>
      </c>
      <c r="C2" s="676"/>
      <c r="D2" s="676"/>
      <c r="E2" s="676"/>
      <c r="F2" s="676"/>
      <c r="G2" s="676"/>
      <c r="H2" s="676"/>
      <c r="I2" s="676"/>
    </row>
    <row r="3" customFormat="false" ht="13.5" hidden="false" customHeight="false" outlineLevel="0" collapsed="false">
      <c r="B3" s="677" t="s">
        <v>595</v>
      </c>
      <c r="C3" s="678" t="s">
        <v>484</v>
      </c>
      <c r="D3" s="679" t="s">
        <v>596</v>
      </c>
      <c r="E3" s="679"/>
      <c r="F3" s="679"/>
      <c r="G3" s="680" t="s">
        <v>597</v>
      </c>
      <c r="H3" s="680"/>
      <c r="I3" s="680"/>
    </row>
    <row r="4" customFormat="false" ht="13.5" hidden="false" customHeight="false" outlineLevel="0" collapsed="false">
      <c r="B4" s="677"/>
      <c r="C4" s="678"/>
      <c r="D4" s="681" t="s">
        <v>598</v>
      </c>
      <c r="E4" s="681" t="s">
        <v>599</v>
      </c>
      <c r="F4" s="681" t="s">
        <v>600</v>
      </c>
      <c r="G4" s="682" t="s">
        <v>598</v>
      </c>
      <c r="H4" s="681" t="s">
        <v>599</v>
      </c>
      <c r="I4" s="683" t="s">
        <v>600</v>
      </c>
    </row>
    <row r="5" customFormat="false" ht="12.75" hidden="false" customHeight="false" outlineLevel="0" collapsed="false">
      <c r="B5" s="684" t="s">
        <v>471</v>
      </c>
      <c r="C5" s="685" t="s">
        <v>487</v>
      </c>
      <c r="D5" s="686" t="n">
        <v>72.1</v>
      </c>
      <c r="E5" s="686" t="n">
        <v>72.7</v>
      </c>
      <c r="F5" s="686" t="n">
        <v>72.4</v>
      </c>
      <c r="G5" s="686" t="n">
        <v>71.1071875</v>
      </c>
      <c r="H5" s="686" t="n">
        <v>71.7071875</v>
      </c>
      <c r="I5" s="687" t="n">
        <v>71.4071875</v>
      </c>
    </row>
    <row r="6" customFormat="false" ht="12.75" hidden="false" customHeight="false" outlineLevel="0" collapsed="false">
      <c r="B6" s="684"/>
      <c r="C6" s="685" t="s">
        <v>488</v>
      </c>
      <c r="D6" s="686" t="n">
        <v>75.6</v>
      </c>
      <c r="E6" s="686" t="n">
        <v>76.2</v>
      </c>
      <c r="F6" s="686" t="n">
        <v>75.9</v>
      </c>
      <c r="G6" s="686" t="n">
        <v>73.6170967741935</v>
      </c>
      <c r="H6" s="686" t="n">
        <v>74.2170967741936</v>
      </c>
      <c r="I6" s="687" t="n">
        <v>73.9170967741935</v>
      </c>
    </row>
    <row r="7" customFormat="false" ht="12.75" hidden="false" customHeight="false" outlineLevel="0" collapsed="false">
      <c r="B7" s="684"/>
      <c r="C7" s="685" t="s">
        <v>489</v>
      </c>
      <c r="D7" s="686" t="n">
        <v>78.1</v>
      </c>
      <c r="E7" s="686" t="n">
        <v>78.7</v>
      </c>
      <c r="F7" s="686" t="n">
        <v>78.4</v>
      </c>
      <c r="G7" s="686" t="n">
        <v>77.8546666666667</v>
      </c>
      <c r="H7" s="686" t="n">
        <v>78.4546666666667</v>
      </c>
      <c r="I7" s="687" t="n">
        <v>78.1546666666667</v>
      </c>
    </row>
    <row r="8" customFormat="false" ht="12.75" hidden="false" customHeight="false" outlineLevel="0" collapsed="false">
      <c r="B8" s="684"/>
      <c r="C8" s="685" t="s">
        <v>490</v>
      </c>
      <c r="D8" s="686" t="n">
        <v>80.74</v>
      </c>
      <c r="E8" s="686" t="n">
        <v>81.34</v>
      </c>
      <c r="F8" s="686" t="n">
        <v>81.04</v>
      </c>
      <c r="G8" s="686" t="n">
        <v>78.9833333333333</v>
      </c>
      <c r="H8" s="686" t="n">
        <v>79.5833333333333</v>
      </c>
      <c r="I8" s="687" t="n">
        <v>79.2833333333333</v>
      </c>
    </row>
    <row r="9" customFormat="false" ht="12.75" hidden="false" customHeight="false" outlineLevel="0" collapsed="false">
      <c r="B9" s="684"/>
      <c r="C9" s="685" t="s">
        <v>491</v>
      </c>
      <c r="D9" s="686" t="n">
        <v>85.51</v>
      </c>
      <c r="E9" s="686" t="n">
        <v>86.11</v>
      </c>
      <c r="F9" s="686" t="n">
        <v>85.81</v>
      </c>
      <c r="G9" s="686" t="n">
        <v>82.6972413793103</v>
      </c>
      <c r="H9" s="686" t="n">
        <v>83.2972413793103</v>
      </c>
      <c r="I9" s="687" t="n">
        <v>82.9972413793103</v>
      </c>
    </row>
    <row r="10" customFormat="false" ht="12.75" hidden="false" customHeight="false" outlineLevel="0" collapsed="false">
      <c r="B10" s="684"/>
      <c r="C10" s="685" t="s">
        <v>492</v>
      </c>
      <c r="D10" s="686" t="n">
        <v>81.9</v>
      </c>
      <c r="E10" s="686" t="n">
        <v>82.5</v>
      </c>
      <c r="F10" s="686" t="n">
        <v>82.2</v>
      </c>
      <c r="G10" s="686" t="n">
        <v>84.1636666666667</v>
      </c>
      <c r="H10" s="686" t="n">
        <v>84.7636666666667</v>
      </c>
      <c r="I10" s="687" t="n">
        <v>84.4636666666667</v>
      </c>
    </row>
    <row r="11" customFormat="false" ht="12.75" hidden="false" customHeight="false" outlineLevel="0" collapsed="false">
      <c r="B11" s="684"/>
      <c r="C11" s="685" t="s">
        <v>493</v>
      </c>
      <c r="D11" s="686" t="n">
        <v>79.05</v>
      </c>
      <c r="E11" s="686" t="n">
        <v>79.65</v>
      </c>
      <c r="F11" s="686" t="n">
        <v>79.35</v>
      </c>
      <c r="G11" s="686" t="n">
        <v>79.4555172413793</v>
      </c>
      <c r="H11" s="686" t="n">
        <v>80.0555172413793</v>
      </c>
      <c r="I11" s="687" t="n">
        <v>79.7555172413793</v>
      </c>
    </row>
    <row r="12" customFormat="false" ht="12.75" hidden="false" customHeight="false" outlineLevel="0" collapsed="false">
      <c r="B12" s="684"/>
      <c r="C12" s="685" t="s">
        <v>494</v>
      </c>
      <c r="D12" s="686" t="n">
        <v>79.55</v>
      </c>
      <c r="E12" s="686" t="n">
        <v>80.15</v>
      </c>
      <c r="F12" s="686" t="n">
        <v>79.85</v>
      </c>
      <c r="G12" s="686" t="n">
        <v>78.76</v>
      </c>
      <c r="H12" s="686" t="n">
        <v>79.36</v>
      </c>
      <c r="I12" s="687" t="n">
        <v>79.06</v>
      </c>
    </row>
    <row r="13" customFormat="false" ht="12.75" hidden="false" customHeight="false" outlineLevel="0" collapsed="false">
      <c r="B13" s="684"/>
      <c r="C13" s="685" t="s">
        <v>495</v>
      </c>
      <c r="D13" s="686" t="n">
        <v>82.13</v>
      </c>
      <c r="E13" s="686" t="n">
        <v>82.73</v>
      </c>
      <c r="F13" s="686" t="n">
        <v>82.43</v>
      </c>
      <c r="G13" s="686" t="n">
        <v>80.9923333333333</v>
      </c>
      <c r="H13" s="686" t="n">
        <v>81.5923333333333</v>
      </c>
      <c r="I13" s="687" t="n">
        <v>81.2923333333333</v>
      </c>
    </row>
    <row r="14" customFormat="false" ht="12.75" hidden="false" customHeight="false" outlineLevel="0" collapsed="false">
      <c r="B14" s="684"/>
      <c r="C14" s="685" t="s">
        <v>496</v>
      </c>
      <c r="D14" s="686" t="n">
        <v>85.32</v>
      </c>
      <c r="E14" s="686" t="n">
        <v>85.92</v>
      </c>
      <c r="F14" s="686" t="n">
        <v>85.62</v>
      </c>
      <c r="G14" s="686" t="n">
        <v>83.7467741935484</v>
      </c>
      <c r="H14" s="686" t="n">
        <v>84.3467741935484</v>
      </c>
      <c r="I14" s="687" t="n">
        <v>84.0467741935484</v>
      </c>
    </row>
    <row r="15" customFormat="false" ht="12.75" hidden="false" customHeight="false" outlineLevel="0" collapsed="false">
      <c r="B15" s="684"/>
      <c r="C15" s="685" t="s">
        <v>497</v>
      </c>
      <c r="D15" s="688" t="n">
        <v>88.6</v>
      </c>
      <c r="E15" s="686" t="n">
        <v>89.2</v>
      </c>
      <c r="F15" s="688" t="n">
        <v>88.9</v>
      </c>
      <c r="G15" s="686" t="n">
        <v>88.0559375</v>
      </c>
      <c r="H15" s="688" t="n">
        <v>88.6559375</v>
      </c>
      <c r="I15" s="687" t="n">
        <v>88.3559375</v>
      </c>
    </row>
    <row r="16" customFormat="false" ht="12.75" hidden="false" customHeight="false" outlineLevel="0" collapsed="false">
      <c r="B16" s="684"/>
      <c r="C16" s="689" t="s">
        <v>498</v>
      </c>
      <c r="D16" s="690" t="n">
        <v>88.6</v>
      </c>
      <c r="E16" s="690" t="n">
        <v>89.2</v>
      </c>
      <c r="F16" s="690" t="n">
        <v>88.9</v>
      </c>
      <c r="G16" s="690" t="n">
        <v>89.2029032258065</v>
      </c>
      <c r="H16" s="690" t="n">
        <v>89.8029032258065</v>
      </c>
      <c r="I16" s="691" t="n">
        <v>89.5029032258065</v>
      </c>
    </row>
    <row r="17" customFormat="false" ht="12.75" hidden="false" customHeight="false" outlineLevel="0" collapsed="false">
      <c r="B17" s="692"/>
      <c r="C17" s="693" t="s">
        <v>601</v>
      </c>
      <c r="D17" s="694" t="n">
        <v>81.4333333333333</v>
      </c>
      <c r="E17" s="694" t="n">
        <v>82.0333333333334</v>
      </c>
      <c r="F17" s="694" t="n">
        <v>81.7333333333333</v>
      </c>
      <c r="G17" s="694" t="n">
        <v>80.7197214845198</v>
      </c>
      <c r="H17" s="694" t="n">
        <v>81.3197214845199</v>
      </c>
      <c r="I17" s="695" t="n">
        <v>81.0197214845198</v>
      </c>
    </row>
    <row r="18" customFormat="false" ht="12.75" hidden="false" customHeight="false" outlineLevel="0" collapsed="false">
      <c r="B18" s="684" t="s">
        <v>472</v>
      </c>
      <c r="C18" s="685" t="s">
        <v>487</v>
      </c>
      <c r="D18" s="696" t="n">
        <v>88.75</v>
      </c>
      <c r="E18" s="696" t="n">
        <v>89.35</v>
      </c>
      <c r="F18" s="696" t="n">
        <v>89.05</v>
      </c>
      <c r="G18" s="697" t="n">
        <v>88.4484375</v>
      </c>
      <c r="H18" s="696" t="n">
        <v>89.0484375</v>
      </c>
      <c r="I18" s="698" t="n">
        <v>88.7484375</v>
      </c>
    </row>
    <row r="19" customFormat="false" ht="12.75" hidden="false" customHeight="false" outlineLevel="0" collapsed="false">
      <c r="B19" s="684"/>
      <c r="C19" s="685" t="s">
        <v>488</v>
      </c>
      <c r="D19" s="696" t="n">
        <v>87.23</v>
      </c>
      <c r="E19" s="696" t="n">
        <v>87.83</v>
      </c>
      <c r="F19" s="696" t="n">
        <v>87.53</v>
      </c>
      <c r="G19" s="697" t="n">
        <v>88.5009677419355</v>
      </c>
      <c r="H19" s="696" t="n">
        <v>89.1009677419355</v>
      </c>
      <c r="I19" s="698" t="n">
        <v>88.8009677419355</v>
      </c>
    </row>
    <row r="20" customFormat="false" ht="12.75" hidden="false" customHeight="false" outlineLevel="0" collapsed="false">
      <c r="B20" s="684"/>
      <c r="C20" s="685" t="s">
        <v>489</v>
      </c>
      <c r="D20" s="696" t="n">
        <v>84.6</v>
      </c>
      <c r="E20" s="696" t="n">
        <v>85.2</v>
      </c>
      <c r="F20" s="696" t="n">
        <v>84.9</v>
      </c>
      <c r="G20" s="697" t="n">
        <v>84.4693333333333</v>
      </c>
      <c r="H20" s="696" t="n">
        <v>85.0693333333333</v>
      </c>
      <c r="I20" s="698" t="n">
        <v>84.7693333333333</v>
      </c>
    </row>
    <row r="21" customFormat="false" ht="12.75" hidden="false" customHeight="false" outlineLevel="0" collapsed="false">
      <c r="B21" s="684"/>
      <c r="C21" s="685" t="s">
        <v>490</v>
      </c>
      <c r="D21" s="696" t="n">
        <v>87.64</v>
      </c>
      <c r="E21" s="696" t="n">
        <v>88.24</v>
      </c>
      <c r="F21" s="696" t="n">
        <v>87.94</v>
      </c>
      <c r="G21" s="697" t="n">
        <v>85.9266666666667</v>
      </c>
      <c r="H21" s="696" t="n">
        <v>86.5266666666667</v>
      </c>
      <c r="I21" s="698" t="n">
        <v>86.2266666666667</v>
      </c>
    </row>
    <row r="22" customFormat="false" ht="12.75" hidden="false" customHeight="false" outlineLevel="0" collapsed="false">
      <c r="B22" s="684"/>
      <c r="C22" s="685" t="s">
        <v>491</v>
      </c>
      <c r="D22" s="696" t="n">
        <v>86.61</v>
      </c>
      <c r="E22" s="696" t="n">
        <v>87.21</v>
      </c>
      <c r="F22" s="696" t="n">
        <v>86.91</v>
      </c>
      <c r="G22" s="697" t="n">
        <v>87.3836666666667</v>
      </c>
      <c r="H22" s="696" t="n">
        <v>87.9836666666667</v>
      </c>
      <c r="I22" s="698" t="n">
        <v>87.6836666666667</v>
      </c>
    </row>
    <row r="23" customFormat="false" ht="12.75" hidden="false" customHeight="false" outlineLevel="0" collapsed="false">
      <c r="B23" s="684"/>
      <c r="C23" s="685" t="s">
        <v>492</v>
      </c>
      <c r="D23" s="696" t="n">
        <v>87.1</v>
      </c>
      <c r="E23" s="696" t="n">
        <v>87.7</v>
      </c>
      <c r="F23" s="696" t="n">
        <v>87.4</v>
      </c>
      <c r="G23" s="697" t="n">
        <v>87.4027586206897</v>
      </c>
      <c r="H23" s="696" t="n">
        <v>88.0027586206896</v>
      </c>
      <c r="I23" s="698" t="n">
        <v>87.7027586206897</v>
      </c>
    </row>
    <row r="24" customFormat="false" ht="12.75" hidden="false" customHeight="false" outlineLevel="0" collapsed="false">
      <c r="B24" s="684"/>
      <c r="C24" s="685" t="s">
        <v>493</v>
      </c>
      <c r="D24" s="696" t="n">
        <v>85.3</v>
      </c>
      <c r="E24" s="696" t="n">
        <v>85.9</v>
      </c>
      <c r="F24" s="696" t="n">
        <v>85.6</v>
      </c>
      <c r="G24" s="697" t="n">
        <v>85.6468965517241</v>
      </c>
      <c r="H24" s="696" t="n">
        <v>86.2468965517242</v>
      </c>
      <c r="I24" s="698" t="n">
        <v>85.9468965517241</v>
      </c>
    </row>
    <row r="25" customFormat="false" ht="12.75" hidden="false" customHeight="false" outlineLevel="0" collapsed="false">
      <c r="B25" s="684"/>
      <c r="C25" s="685" t="s">
        <v>494</v>
      </c>
      <c r="D25" s="696" t="n">
        <v>86.77</v>
      </c>
      <c r="E25" s="696" t="n">
        <v>87.37</v>
      </c>
      <c r="F25" s="696" t="n">
        <v>87.07</v>
      </c>
      <c r="G25" s="697" t="n">
        <v>86.5723333333333</v>
      </c>
      <c r="H25" s="696" t="n">
        <v>87.1723333333333</v>
      </c>
      <c r="I25" s="698" t="n">
        <v>86.8723333333333</v>
      </c>
    </row>
    <row r="26" customFormat="false" ht="12.75" hidden="false" customHeight="false" outlineLevel="0" collapsed="false">
      <c r="B26" s="684"/>
      <c r="C26" s="685" t="s">
        <v>495</v>
      </c>
      <c r="D26" s="696" t="n">
        <v>86.86</v>
      </c>
      <c r="E26" s="696" t="n">
        <v>87.46</v>
      </c>
      <c r="F26" s="696" t="n">
        <v>87.16</v>
      </c>
      <c r="G26" s="697" t="n">
        <v>86.6864516129032</v>
      </c>
      <c r="H26" s="696" t="n">
        <v>87.291</v>
      </c>
      <c r="I26" s="698" t="n">
        <v>86.9887258064516</v>
      </c>
    </row>
    <row r="27" customFormat="false" ht="12.75" hidden="false" customHeight="false" outlineLevel="0" collapsed="false">
      <c r="B27" s="684"/>
      <c r="C27" s="685" t="s">
        <v>496</v>
      </c>
      <c r="D27" s="696" t="n">
        <v>87.61</v>
      </c>
      <c r="E27" s="696" t="n">
        <v>88.21</v>
      </c>
      <c r="F27" s="696" t="n">
        <v>87.91</v>
      </c>
      <c r="G27" s="697" t="n">
        <v>86.4558064516129</v>
      </c>
      <c r="H27" s="696" t="n">
        <v>87.0558064516129</v>
      </c>
      <c r="I27" s="698" t="n">
        <v>86.7558064516129</v>
      </c>
    </row>
    <row r="28" customFormat="false" ht="12.75" hidden="false" customHeight="false" outlineLevel="0" collapsed="false">
      <c r="B28" s="684"/>
      <c r="C28" s="685" t="s">
        <v>497</v>
      </c>
      <c r="D28" s="696" t="n">
        <v>92.72</v>
      </c>
      <c r="E28" s="696" t="n">
        <v>93.32</v>
      </c>
      <c r="F28" s="696" t="n">
        <v>93.02</v>
      </c>
      <c r="G28" s="697" t="n">
        <v>89.4587096774194</v>
      </c>
      <c r="H28" s="696" t="n">
        <v>90.0587096774193</v>
      </c>
      <c r="I28" s="698" t="n">
        <v>89.7587096774194</v>
      </c>
    </row>
    <row r="29" customFormat="false" ht="12.75" hidden="false" customHeight="false" outlineLevel="0" collapsed="false">
      <c r="B29" s="684"/>
      <c r="C29" s="689" t="s">
        <v>498</v>
      </c>
      <c r="D29" s="696" t="n">
        <v>95</v>
      </c>
      <c r="E29" s="696" t="n">
        <v>95.6</v>
      </c>
      <c r="F29" s="696" t="n">
        <v>95.3</v>
      </c>
      <c r="G29" s="697" t="n">
        <v>94.9154838709678</v>
      </c>
      <c r="H29" s="696" t="n">
        <v>95.5154838709677</v>
      </c>
      <c r="I29" s="698" t="n">
        <v>95.2154838709677</v>
      </c>
    </row>
    <row r="30" customFormat="false" ht="12.75" hidden="false" customHeight="false" outlineLevel="0" collapsed="false">
      <c r="B30" s="699"/>
      <c r="C30" s="700" t="s">
        <v>601</v>
      </c>
      <c r="D30" s="701" t="n">
        <v>88.0158333333333</v>
      </c>
      <c r="E30" s="701" t="n">
        <v>88.6158333333333</v>
      </c>
      <c r="F30" s="701" t="n">
        <v>88.3158333333333</v>
      </c>
      <c r="G30" s="702" t="n">
        <v>87.6556260022711</v>
      </c>
      <c r="H30" s="701" t="n">
        <v>88.2560050345291</v>
      </c>
      <c r="I30" s="703" t="n">
        <v>87.9558155184001</v>
      </c>
    </row>
    <row r="31" customFormat="false" ht="12.75" hidden="false" customHeight="false" outlineLevel="0" collapsed="false">
      <c r="B31" s="704" t="s">
        <v>473</v>
      </c>
      <c r="C31" s="685" t="s">
        <v>487</v>
      </c>
      <c r="D31" s="705" t="n">
        <v>97.96</v>
      </c>
      <c r="E31" s="705" t="n">
        <v>98.56</v>
      </c>
      <c r="F31" s="705" t="n">
        <v>98.26</v>
      </c>
      <c r="G31" s="705" t="n">
        <v>96.0121875</v>
      </c>
      <c r="H31" s="705" t="n">
        <v>96.6121875</v>
      </c>
      <c r="I31" s="706" t="n">
        <v>96.3121875</v>
      </c>
      <c r="K31" s="332"/>
    </row>
    <row r="32" customFormat="false" ht="12.75" hidden="false" customHeight="false" outlineLevel="0" collapsed="false">
      <c r="B32" s="707"/>
      <c r="C32" s="685" t="s">
        <v>488</v>
      </c>
      <c r="D32" s="696" t="n">
        <v>101.29</v>
      </c>
      <c r="E32" s="696" t="n">
        <v>101.89</v>
      </c>
      <c r="F32" s="696" t="n">
        <v>101.59</v>
      </c>
      <c r="G32" s="696" t="n">
        <v>103.248709677419</v>
      </c>
      <c r="H32" s="696" t="n">
        <v>103.848709677419</v>
      </c>
      <c r="I32" s="698" t="n">
        <v>103.548709677419</v>
      </c>
      <c r="K32" s="332"/>
      <c r="L32" s="332"/>
    </row>
    <row r="33" customFormat="false" ht="12.75" hidden="false" customHeight="false" outlineLevel="0" collapsed="false">
      <c r="B33" s="707"/>
      <c r="C33" s="685" t="s">
        <v>489</v>
      </c>
      <c r="D33" s="696" t="n">
        <v>98.64</v>
      </c>
      <c r="E33" s="696" t="n">
        <v>99.24</v>
      </c>
      <c r="F33" s="696" t="n">
        <v>98.94</v>
      </c>
      <c r="G33" s="696" t="n">
        <v>98.9396774193548</v>
      </c>
      <c r="H33" s="696" t="n">
        <v>99.5396774193549</v>
      </c>
      <c r="I33" s="698" t="n">
        <v>99.2396774193549</v>
      </c>
      <c r="K33" s="332"/>
      <c r="L33" s="332"/>
    </row>
    <row r="34" customFormat="false" ht="12.75" hidden="false" customHeight="false" outlineLevel="0" collapsed="false">
      <c r="B34" s="707"/>
      <c r="C34" s="685" t="s">
        <v>490</v>
      </c>
      <c r="D34" s="696" t="n">
        <v>100.73</v>
      </c>
      <c r="E34" s="696" t="n">
        <v>101.33</v>
      </c>
      <c r="F34" s="696" t="n">
        <v>101.03</v>
      </c>
      <c r="G34" s="696" t="n">
        <v>98.8031034482759</v>
      </c>
      <c r="H34" s="696" t="n">
        <v>99.4031034482759</v>
      </c>
      <c r="I34" s="698" t="n">
        <v>99.1031034482759</v>
      </c>
      <c r="K34" s="332"/>
      <c r="L34" s="332"/>
    </row>
    <row r="35" customFormat="false" ht="12.75" hidden="false" customHeight="false" outlineLevel="0" collapsed="false">
      <c r="B35" s="707"/>
      <c r="C35" s="685" t="s">
        <v>491</v>
      </c>
      <c r="D35" s="696" t="n">
        <v>99.11</v>
      </c>
      <c r="E35" s="696" t="n">
        <v>99.71</v>
      </c>
      <c r="F35" s="696" t="n">
        <v>99.41</v>
      </c>
      <c r="G35" s="696" t="n">
        <v>99.2683333333333</v>
      </c>
      <c r="H35" s="696" t="n">
        <v>99.8683333333333</v>
      </c>
      <c r="I35" s="698" t="n">
        <v>99.5683333333333</v>
      </c>
      <c r="K35" s="332"/>
      <c r="L35" s="332"/>
    </row>
    <row r="36" customFormat="false" ht="12.75" hidden="false" customHeight="false" outlineLevel="0" collapsed="false">
      <c r="B36" s="707"/>
      <c r="C36" s="685" t="s">
        <v>492</v>
      </c>
      <c r="D36" s="696" t="n">
        <v>98.14</v>
      </c>
      <c r="E36" s="696" t="n">
        <v>98.74</v>
      </c>
      <c r="F36" s="696" t="n">
        <v>98.44</v>
      </c>
      <c r="G36" s="696" t="n">
        <v>98.8953333333333</v>
      </c>
      <c r="H36" s="696" t="n">
        <v>99.4953333333333</v>
      </c>
      <c r="I36" s="698" t="n">
        <v>99.1953333333333</v>
      </c>
      <c r="K36" s="332"/>
      <c r="L36" s="332"/>
    </row>
    <row r="37" customFormat="false" ht="12.75" hidden="false" customHeight="false" outlineLevel="0" collapsed="false">
      <c r="B37" s="708"/>
      <c r="C37" s="709" t="s">
        <v>493</v>
      </c>
      <c r="D37" s="710" t="n">
        <v>99.26</v>
      </c>
      <c r="E37" s="710" t="n">
        <v>99.86</v>
      </c>
      <c r="F37" s="710" t="n">
        <v>99.56</v>
      </c>
      <c r="G37" s="710" t="n">
        <v>99.27</v>
      </c>
      <c r="H37" s="710" t="n">
        <v>99.87</v>
      </c>
      <c r="I37" s="698" t="n">
        <v>99.57</v>
      </c>
      <c r="K37" s="332"/>
      <c r="L37" s="332"/>
    </row>
    <row r="38" customFormat="false" ht="12.75" hidden="false" customHeight="false" outlineLevel="0" collapsed="false">
      <c r="B38" s="708"/>
      <c r="C38" s="709" t="s">
        <v>494</v>
      </c>
      <c r="D38" s="710" t="n">
        <v>97.58</v>
      </c>
      <c r="E38" s="710" t="n">
        <v>98.18</v>
      </c>
      <c r="F38" s="710" t="n">
        <v>97.88</v>
      </c>
      <c r="G38" s="710" t="n">
        <v>98.5086666666667</v>
      </c>
      <c r="H38" s="710" t="n">
        <v>99.1086666666667</v>
      </c>
      <c r="I38" s="698" t="n">
        <v>98.8086666666667</v>
      </c>
      <c r="K38" s="332"/>
      <c r="L38" s="332"/>
    </row>
    <row r="39" customFormat="false" ht="12.75" hidden="false" customHeight="false" outlineLevel="0" collapsed="false">
      <c r="B39" s="707"/>
      <c r="C39" s="685" t="s">
        <v>495</v>
      </c>
      <c r="D39" s="696" t="n">
        <v>95.99</v>
      </c>
      <c r="E39" s="696" t="n">
        <v>96.59</v>
      </c>
      <c r="F39" s="696" t="n">
        <v>96.29</v>
      </c>
      <c r="G39" s="696" t="n">
        <v>96.4146666666667</v>
      </c>
      <c r="H39" s="696" t="n">
        <v>97.0146666666667</v>
      </c>
      <c r="I39" s="698" t="n">
        <v>96.7146666666667</v>
      </c>
      <c r="K39" s="332"/>
      <c r="L39" s="332"/>
    </row>
    <row r="40" customFormat="false" ht="12.75" hidden="false" customHeight="false" outlineLevel="0" collapsed="false">
      <c r="B40" s="707"/>
      <c r="C40" s="685" t="s">
        <v>496</v>
      </c>
      <c r="D40" s="696" t="n">
        <v>95.2</v>
      </c>
      <c r="E40" s="696" t="n">
        <v>95.8</v>
      </c>
      <c r="F40" s="696" t="n">
        <v>95.5</v>
      </c>
      <c r="G40" s="696" t="n">
        <v>96.2209677419355</v>
      </c>
      <c r="H40" s="696" t="n">
        <v>96.8209677419355</v>
      </c>
      <c r="I40" s="698" t="n">
        <v>96.5209677419355</v>
      </c>
      <c r="K40" s="332"/>
      <c r="L40" s="332"/>
    </row>
    <row r="41" customFormat="false" ht="12.75" hidden="false" customHeight="false" outlineLevel="0" collapsed="false">
      <c r="B41" s="707"/>
      <c r="C41" s="685" t="s">
        <v>497</v>
      </c>
      <c r="D41" s="696" t="n">
        <v>95.32</v>
      </c>
      <c r="E41" s="696" t="n">
        <v>95.92</v>
      </c>
      <c r="F41" s="696" t="n">
        <v>95.62</v>
      </c>
      <c r="G41" s="696" t="n">
        <v>94.1522580645161</v>
      </c>
      <c r="H41" s="696" t="n">
        <v>94.7522580645161</v>
      </c>
      <c r="I41" s="698" t="n">
        <v>94.4522580645161</v>
      </c>
      <c r="K41" s="332"/>
      <c r="L41" s="332"/>
    </row>
    <row r="42" customFormat="false" ht="12.75" hidden="false" customHeight="false" outlineLevel="0" collapsed="false">
      <c r="B42" s="711"/>
      <c r="C42" s="689" t="s">
        <v>498</v>
      </c>
      <c r="D42" s="712" t="n">
        <v>95.9</v>
      </c>
      <c r="E42" s="712" t="n">
        <v>96.5</v>
      </c>
      <c r="F42" s="712" t="n">
        <v>96.2</v>
      </c>
      <c r="G42" s="712" t="n">
        <v>95.7140625</v>
      </c>
      <c r="H42" s="712" t="n">
        <v>96.3140625</v>
      </c>
      <c r="I42" s="713" t="n">
        <v>96.0140625</v>
      </c>
      <c r="K42" s="332"/>
      <c r="L42" s="332"/>
    </row>
    <row r="43" customFormat="false" ht="12.75" hidden="false" customHeight="false" outlineLevel="0" collapsed="false">
      <c r="B43" s="699"/>
      <c r="C43" s="714" t="s">
        <v>601</v>
      </c>
      <c r="D43" s="715" t="n">
        <v>97.9266666666667</v>
      </c>
      <c r="E43" s="715" t="n">
        <v>98.5266666666667</v>
      </c>
      <c r="F43" s="715" t="n">
        <v>98.2516397849462</v>
      </c>
      <c r="G43" s="715" t="n">
        <v>97.9539971959585</v>
      </c>
      <c r="H43" s="715" t="n">
        <v>98.5539971959585</v>
      </c>
      <c r="I43" s="716" t="n">
        <v>98.2539971959585</v>
      </c>
      <c r="J43" s="717"/>
    </row>
    <row r="44" customFormat="false" ht="12.75" hidden="false" customHeight="false" outlineLevel="0" collapsed="false">
      <c r="B44" s="684" t="s">
        <v>100</v>
      </c>
      <c r="C44" s="685" t="s">
        <v>487</v>
      </c>
      <c r="D44" s="718" t="n">
        <v>96.92</v>
      </c>
      <c r="E44" s="718" t="n">
        <v>97.52</v>
      </c>
      <c r="F44" s="718" t="n">
        <v>97.22</v>
      </c>
      <c r="G44" s="718" t="n">
        <v>96.7141935483871</v>
      </c>
      <c r="H44" s="718" t="n">
        <v>97.3141935483871</v>
      </c>
      <c r="I44" s="719" t="n">
        <v>97.0141935483871</v>
      </c>
      <c r="K44" s="332"/>
      <c r="L44" s="332"/>
      <c r="M44" s="717"/>
      <c r="N44" s="717"/>
      <c r="O44" s="717"/>
      <c r="P44" s="717"/>
      <c r="Q44" s="717"/>
      <c r="R44" s="717"/>
    </row>
    <row r="45" customFormat="false" ht="12.75" hidden="false" customHeight="false" outlineLevel="0" collapsed="false">
      <c r="B45" s="684"/>
      <c r="C45" s="685" t="s">
        <v>488</v>
      </c>
      <c r="D45" s="697" t="n">
        <v>97.52</v>
      </c>
      <c r="E45" s="697" t="n">
        <v>98.12</v>
      </c>
      <c r="F45" s="697" t="n">
        <v>97.82</v>
      </c>
      <c r="G45" s="697" t="n">
        <v>96.6422580645161</v>
      </c>
      <c r="H45" s="697" t="n">
        <v>97.2422580645161</v>
      </c>
      <c r="I45" s="720" t="n">
        <v>96.9422580645161</v>
      </c>
      <c r="K45" s="332"/>
      <c r="L45" s="332"/>
      <c r="M45" s="717"/>
      <c r="N45" s="717"/>
      <c r="O45" s="717"/>
      <c r="P45" s="717"/>
      <c r="Q45" s="717"/>
      <c r="R45" s="717"/>
    </row>
    <row r="46" customFormat="false" ht="12.75" hidden="false" customHeight="false" outlineLevel="0" collapsed="false">
      <c r="B46" s="684"/>
      <c r="C46" s="685" t="s">
        <v>489</v>
      </c>
      <c r="D46" s="697" t="n">
        <v>98.64</v>
      </c>
      <c r="E46" s="697" t="n">
        <v>99.24</v>
      </c>
      <c r="F46" s="697" t="n">
        <v>98.94</v>
      </c>
      <c r="G46" s="697" t="n">
        <v>97.7341935483871</v>
      </c>
      <c r="H46" s="697" t="n">
        <v>98.3341935483871</v>
      </c>
      <c r="I46" s="720" t="n">
        <v>98.0341935483871</v>
      </c>
      <c r="K46" s="332"/>
      <c r="L46" s="332"/>
    </row>
    <row r="47" customFormat="false" ht="12.75" hidden="false" customHeight="false" outlineLevel="0" collapsed="false">
      <c r="B47" s="684"/>
      <c r="C47" s="685" t="s">
        <v>490</v>
      </c>
      <c r="D47" s="697" t="n">
        <v>98.46</v>
      </c>
      <c r="E47" s="697" t="n">
        <v>99.06</v>
      </c>
      <c r="F47" s="697" t="n">
        <v>98.76</v>
      </c>
      <c r="G47" s="697" t="n">
        <v>97.9963333333333</v>
      </c>
      <c r="H47" s="697" t="n">
        <v>98.5963333333333</v>
      </c>
      <c r="I47" s="720" t="n">
        <v>98.2963333333333</v>
      </c>
      <c r="K47" s="332"/>
      <c r="L47" s="332"/>
    </row>
    <row r="48" customFormat="false" ht="12.75" hidden="false" customHeight="false" outlineLevel="0" collapsed="false">
      <c r="B48" s="684"/>
      <c r="C48" s="685" t="s">
        <v>491</v>
      </c>
      <c r="D48" s="697" t="n">
        <v>99.37</v>
      </c>
      <c r="E48" s="697" t="n">
        <v>99.97</v>
      </c>
      <c r="F48" s="697" t="n">
        <v>99.67</v>
      </c>
      <c r="G48" s="697" t="n">
        <v>98.7951724137931</v>
      </c>
      <c r="H48" s="697" t="n">
        <v>99.3951724137931</v>
      </c>
      <c r="I48" s="720" t="n">
        <v>99.0951724137931</v>
      </c>
      <c r="K48" s="332"/>
      <c r="L48" s="332"/>
    </row>
    <row r="49" customFormat="false" ht="12.75" hidden="false" customHeight="false" outlineLevel="0" collapsed="false">
      <c r="B49" s="684"/>
      <c r="C49" s="685" t="s">
        <v>492</v>
      </c>
      <c r="D49" s="697" t="n">
        <v>99.13</v>
      </c>
      <c r="E49" s="697" t="n">
        <v>99.73</v>
      </c>
      <c r="F49" s="697" t="n">
        <v>99.43</v>
      </c>
      <c r="G49" s="697" t="n">
        <v>100.757</v>
      </c>
      <c r="H49" s="697" t="n">
        <v>101.357</v>
      </c>
      <c r="I49" s="720" t="n">
        <v>101.057</v>
      </c>
      <c r="K49" s="332"/>
      <c r="L49" s="332"/>
      <c r="M49" s="717"/>
      <c r="N49" s="717"/>
      <c r="O49" s="717"/>
      <c r="P49" s="717"/>
      <c r="Q49" s="717"/>
      <c r="R49" s="717"/>
    </row>
    <row r="50" customFormat="false" ht="12.75" hidden="false" customHeight="false" outlineLevel="0" collapsed="false">
      <c r="B50" s="684"/>
      <c r="C50" s="685" t="s">
        <v>602</v>
      </c>
      <c r="D50" s="697" t="n">
        <v>99.31</v>
      </c>
      <c r="E50" s="697" t="n">
        <v>99.91</v>
      </c>
      <c r="F50" s="697" t="n">
        <v>99.61</v>
      </c>
      <c r="G50" s="697" t="n">
        <v>98.53</v>
      </c>
      <c r="H50" s="697" t="n">
        <v>99.13</v>
      </c>
      <c r="I50" s="720" t="n">
        <v>98.83</v>
      </c>
      <c r="K50" s="332"/>
      <c r="L50" s="332"/>
    </row>
    <row r="51" customFormat="false" ht="12.75" hidden="false" customHeight="false" outlineLevel="0" collapsed="false">
      <c r="B51" s="684"/>
      <c r="C51" s="685" t="s">
        <v>494</v>
      </c>
      <c r="D51" s="697" t="n">
        <v>100.45</v>
      </c>
      <c r="E51" s="697" t="n">
        <v>101.05</v>
      </c>
      <c r="F51" s="697" t="n">
        <v>100.75</v>
      </c>
      <c r="G51" s="697" t="n">
        <v>99.2536666666667</v>
      </c>
      <c r="H51" s="697" t="n">
        <v>99.8536666666667</v>
      </c>
      <c r="I51" s="720" t="n">
        <v>99.5536666666667</v>
      </c>
      <c r="K51" s="332"/>
      <c r="L51" s="332"/>
    </row>
    <row r="52" customFormat="false" ht="12.75" hidden="false" customHeight="false" outlineLevel="0" collapsed="false">
      <c r="B52" s="684"/>
      <c r="C52" s="685" t="s">
        <v>495</v>
      </c>
      <c r="D52" s="697" t="n">
        <v>99.4</v>
      </c>
      <c r="E52" s="697" t="n">
        <v>100</v>
      </c>
      <c r="F52" s="697" t="n">
        <v>99.7</v>
      </c>
      <c r="G52" s="697" t="n">
        <v>99.667</v>
      </c>
      <c r="H52" s="697" t="n">
        <v>100.267</v>
      </c>
      <c r="I52" s="720" t="n">
        <v>99.967</v>
      </c>
      <c r="K52" s="332"/>
      <c r="L52" s="332"/>
    </row>
    <row r="53" customFormat="false" ht="12.75" hidden="false" customHeight="false" outlineLevel="0" collapsed="false">
      <c r="B53" s="684"/>
      <c r="C53" s="685" t="s">
        <v>496</v>
      </c>
      <c r="D53" s="697" t="n">
        <v>102.16</v>
      </c>
      <c r="E53" s="697" t="n">
        <v>102.76</v>
      </c>
      <c r="F53" s="697" t="n">
        <v>102.46</v>
      </c>
      <c r="G53" s="697" t="n">
        <v>100.945161290323</v>
      </c>
      <c r="H53" s="697" t="n">
        <v>101.545161290323</v>
      </c>
      <c r="I53" s="720" t="n">
        <v>101.245161290323</v>
      </c>
      <c r="K53" s="332"/>
      <c r="L53" s="332"/>
    </row>
    <row r="54" customFormat="false" ht="12.75" hidden="false" customHeight="false" outlineLevel="0" collapsed="false">
      <c r="B54" s="707"/>
      <c r="C54" s="685" t="s">
        <v>603</v>
      </c>
      <c r="D54" s="697" t="n">
        <v>102.2</v>
      </c>
      <c r="E54" s="697" t="n">
        <v>102.8</v>
      </c>
      <c r="F54" s="697" t="n">
        <v>102.5</v>
      </c>
      <c r="G54" s="697" t="n">
        <v>101.78375</v>
      </c>
      <c r="H54" s="697" t="n">
        <v>102.38375</v>
      </c>
      <c r="I54" s="720" t="n">
        <v>102.08375</v>
      </c>
      <c r="K54" s="332"/>
      <c r="L54" s="332"/>
    </row>
    <row r="55" customFormat="false" ht="12.75" hidden="false" customHeight="false" outlineLevel="0" collapsed="false">
      <c r="B55" s="707"/>
      <c r="C55" s="685" t="s">
        <v>498</v>
      </c>
      <c r="D55" s="696" t="n">
        <v>101.14</v>
      </c>
      <c r="E55" s="696" t="n">
        <v>101.74</v>
      </c>
      <c r="F55" s="696" t="n">
        <v>101.44</v>
      </c>
      <c r="G55" s="696" t="n">
        <v>101.452580645161</v>
      </c>
      <c r="H55" s="696" t="n">
        <v>102.052580645161</v>
      </c>
      <c r="I55" s="698" t="n">
        <v>101.752580645161</v>
      </c>
      <c r="K55" s="332"/>
      <c r="L55" s="332"/>
    </row>
    <row r="56" customFormat="false" ht="12.75" hidden="false" customHeight="false" outlineLevel="0" collapsed="false">
      <c r="B56" s="699"/>
      <c r="C56" s="714" t="s">
        <v>601</v>
      </c>
      <c r="D56" s="701" t="n">
        <v>99.5583333333333</v>
      </c>
      <c r="E56" s="701" t="n">
        <v>100.158333333333</v>
      </c>
      <c r="F56" s="701" t="n">
        <v>99.8583333333334</v>
      </c>
      <c r="G56" s="701" t="n">
        <v>99.1892757925473</v>
      </c>
      <c r="H56" s="701" t="n">
        <v>99.7892757925473</v>
      </c>
      <c r="I56" s="703" t="n">
        <v>99.4892757925473</v>
      </c>
      <c r="K56" s="332"/>
      <c r="L56" s="332"/>
    </row>
    <row r="57" customFormat="false" ht="12.75" hidden="false" customHeight="false" outlineLevel="0" collapsed="false">
      <c r="B57" s="684" t="s">
        <v>101</v>
      </c>
      <c r="C57" s="685" t="s">
        <v>487</v>
      </c>
      <c r="D57" s="718" t="n">
        <v>103.71</v>
      </c>
      <c r="E57" s="718" t="n">
        <v>104.31</v>
      </c>
      <c r="F57" s="718" t="n">
        <v>104.01</v>
      </c>
      <c r="G57" s="718" t="n">
        <v>102.12375</v>
      </c>
      <c r="H57" s="718" t="n">
        <v>102.72375</v>
      </c>
      <c r="I57" s="719" t="n">
        <v>102.42375</v>
      </c>
      <c r="K57" s="721"/>
      <c r="L57" s="332"/>
      <c r="M57" s="332"/>
    </row>
    <row r="58" customFormat="false" ht="12.75" hidden="false" customHeight="false" outlineLevel="0" collapsed="false">
      <c r="B58" s="684"/>
      <c r="C58" s="685" t="s">
        <v>488</v>
      </c>
      <c r="D58" s="697" t="n">
        <v>105.92</v>
      </c>
      <c r="E58" s="697" t="n">
        <v>106.52</v>
      </c>
      <c r="F58" s="697" t="n">
        <v>106.22</v>
      </c>
      <c r="G58" s="697" t="n">
        <v>105.590967741935</v>
      </c>
      <c r="H58" s="697" t="n">
        <v>106.190967741936</v>
      </c>
      <c r="I58" s="720" t="n">
        <v>105.890967741935</v>
      </c>
      <c r="K58" s="721"/>
      <c r="L58" s="332"/>
      <c r="M58" s="332"/>
    </row>
    <row r="59" customFormat="false" ht="12.75" hidden="false" customHeight="false" outlineLevel="0" collapsed="false">
      <c r="B59" s="684"/>
      <c r="C59" s="685" t="s">
        <v>489</v>
      </c>
      <c r="D59" s="697" t="n">
        <v>103.49</v>
      </c>
      <c r="E59" s="697" t="n">
        <v>104.09</v>
      </c>
      <c r="F59" s="697" t="n">
        <v>103.79</v>
      </c>
      <c r="G59" s="697" t="n">
        <v>104.526666666667</v>
      </c>
      <c r="H59" s="697" t="n">
        <v>105.126666666667</v>
      </c>
      <c r="I59" s="720" t="n">
        <v>104.826666666667</v>
      </c>
      <c r="K59" s="332"/>
      <c r="L59" s="332"/>
      <c r="M59" s="332"/>
    </row>
    <row r="60" customFormat="false" ht="12.75" hidden="false" customHeight="false" outlineLevel="0" collapsed="false">
      <c r="B60" s="684"/>
      <c r="C60" s="685" t="s">
        <v>490</v>
      </c>
      <c r="D60" s="697" t="n">
        <v>105.46</v>
      </c>
      <c r="E60" s="697" t="n">
        <v>106.06</v>
      </c>
      <c r="F60" s="697" t="n">
        <v>105.76</v>
      </c>
      <c r="G60" s="697" t="n">
        <v>104.429</v>
      </c>
      <c r="H60" s="697" t="n">
        <v>105.029</v>
      </c>
      <c r="I60" s="720" t="n">
        <v>104.729</v>
      </c>
      <c r="K60" s="332"/>
      <c r="L60" s="332"/>
    </row>
    <row r="61" customFormat="false" ht="12.75" hidden="false" customHeight="false" outlineLevel="0" collapsed="false">
      <c r="B61" s="684"/>
      <c r="C61" s="685" t="s">
        <v>491</v>
      </c>
      <c r="D61" s="697" t="n">
        <v>107</v>
      </c>
      <c r="E61" s="697" t="n">
        <v>107.6</v>
      </c>
      <c r="F61" s="697" t="n">
        <v>107.3</v>
      </c>
      <c r="G61" s="697" t="n">
        <v>106.202068965517</v>
      </c>
      <c r="H61" s="697" t="n">
        <v>106.802068965517</v>
      </c>
      <c r="I61" s="720" t="n">
        <v>106.502068965517</v>
      </c>
      <c r="K61" s="332"/>
      <c r="L61" s="332"/>
    </row>
    <row r="62" customFormat="false" ht="12.75" hidden="false" customHeight="false" outlineLevel="0" collapsed="false">
      <c r="B62" s="684"/>
      <c r="C62" s="685" t="s">
        <v>492</v>
      </c>
      <c r="D62" s="697" t="n">
        <v>106.6</v>
      </c>
      <c r="E62" s="697" t="n">
        <v>107.2</v>
      </c>
      <c r="F62" s="697" t="n">
        <v>106.9</v>
      </c>
      <c r="G62" s="697" t="n">
        <v>106.062</v>
      </c>
      <c r="H62" s="697" t="n">
        <v>106.662</v>
      </c>
      <c r="I62" s="720" t="n">
        <v>106.362</v>
      </c>
      <c r="K62" s="332"/>
      <c r="L62" s="332"/>
    </row>
    <row r="63" customFormat="false" ht="12.75" hidden="false" customHeight="false" outlineLevel="0" collapsed="false">
      <c r="B63" s="684"/>
      <c r="C63" s="685" t="s">
        <v>604</v>
      </c>
      <c r="D63" s="697" t="n">
        <v>108.88</v>
      </c>
      <c r="E63" s="697" t="n">
        <v>109.48</v>
      </c>
      <c r="F63" s="697" t="n">
        <v>109.18</v>
      </c>
      <c r="G63" s="697" t="n">
        <v>108.185862068966</v>
      </c>
      <c r="H63" s="697" t="n">
        <v>108.785862068966</v>
      </c>
      <c r="I63" s="720" t="n">
        <v>108.485862068966</v>
      </c>
      <c r="K63" s="332"/>
      <c r="L63" s="332"/>
    </row>
    <row r="64" customFormat="false" ht="12.75" hidden="false" customHeight="false" outlineLevel="0" collapsed="false">
      <c r="B64" s="684"/>
      <c r="C64" s="685" t="s">
        <v>494</v>
      </c>
      <c r="D64" s="697" t="n">
        <v>107.23</v>
      </c>
      <c r="E64" s="697" t="n">
        <v>107.83</v>
      </c>
      <c r="F64" s="697" t="n">
        <v>107.53</v>
      </c>
      <c r="G64" s="697" t="n">
        <v>108.52</v>
      </c>
      <c r="H64" s="697" t="n">
        <v>109.12</v>
      </c>
      <c r="I64" s="720" t="n">
        <v>108.82</v>
      </c>
      <c r="K64" s="332"/>
      <c r="L64" s="332"/>
    </row>
    <row r="65" customFormat="false" ht="12.75" hidden="false" customHeight="false" outlineLevel="0" collapsed="false">
      <c r="B65" s="684"/>
      <c r="C65" s="685" t="s">
        <v>495</v>
      </c>
      <c r="D65" s="697" t="n">
        <v>105.92</v>
      </c>
      <c r="E65" s="697" t="n">
        <v>106.52</v>
      </c>
      <c r="F65" s="697" t="n">
        <v>106.22</v>
      </c>
      <c r="G65" s="697" t="n">
        <v>106.240666666667</v>
      </c>
      <c r="H65" s="697" t="n">
        <v>106.840666666667</v>
      </c>
      <c r="I65" s="720" t="n">
        <v>106.540666666667</v>
      </c>
      <c r="K65" s="332"/>
      <c r="L65" s="332"/>
    </row>
    <row r="66" customFormat="false" ht="12.75" hidden="false" customHeight="false" outlineLevel="0" collapsed="false">
      <c r="B66" s="684"/>
      <c r="C66" s="685" t="s">
        <v>496</v>
      </c>
      <c r="D66" s="697" t="n">
        <v>106.27</v>
      </c>
      <c r="E66" s="697" t="n">
        <v>106.87</v>
      </c>
      <c r="F66" s="697" t="n">
        <v>106.57</v>
      </c>
      <c r="G66" s="697" t="n">
        <v>106.127419354839</v>
      </c>
      <c r="H66" s="697" t="n">
        <v>106.727419354839</v>
      </c>
      <c r="I66" s="720" t="n">
        <v>106.427419354839</v>
      </c>
      <c r="K66" s="332"/>
      <c r="L66" s="332"/>
    </row>
    <row r="67" customFormat="false" ht="12.75" hidden="false" customHeight="false" outlineLevel="0" collapsed="false">
      <c r="B67" s="707"/>
      <c r="C67" s="685" t="s">
        <v>497</v>
      </c>
      <c r="D67" s="696" t="n">
        <v>107.08</v>
      </c>
      <c r="E67" s="696" t="n">
        <v>107.68</v>
      </c>
      <c r="F67" s="696" t="n">
        <v>107.38</v>
      </c>
      <c r="G67" s="696" t="n">
        <v>107.051875</v>
      </c>
      <c r="H67" s="696" t="n">
        <v>107.651875</v>
      </c>
      <c r="I67" s="698" t="n">
        <v>107.351875</v>
      </c>
      <c r="K67" s="332"/>
      <c r="L67" s="332"/>
    </row>
    <row r="68" customFormat="false" ht="12.75" hidden="false" customHeight="false" outlineLevel="0" collapsed="false">
      <c r="B68" s="684"/>
      <c r="C68" s="685" t="s">
        <v>498</v>
      </c>
      <c r="D68" s="696" t="n">
        <v>106.73</v>
      </c>
      <c r="E68" s="696" t="n">
        <v>107.33</v>
      </c>
      <c r="F68" s="696" t="n">
        <v>107.03</v>
      </c>
      <c r="G68" s="696" t="n">
        <v>107.561935483871</v>
      </c>
      <c r="H68" s="696" t="n">
        <v>108.161935483871</v>
      </c>
      <c r="I68" s="698" t="n">
        <v>107.861935483871</v>
      </c>
      <c r="K68" s="332"/>
      <c r="L68" s="332"/>
    </row>
    <row r="69" customFormat="false" ht="12.75" hidden="false" customHeight="false" outlineLevel="0" collapsed="false">
      <c r="B69" s="699"/>
      <c r="C69" s="714" t="s">
        <v>601</v>
      </c>
      <c r="D69" s="701" t="n">
        <v>106.190833333333</v>
      </c>
      <c r="E69" s="701" t="n">
        <v>106.790833333333</v>
      </c>
      <c r="F69" s="701" t="n">
        <v>106.490833333333</v>
      </c>
      <c r="G69" s="701" t="n">
        <v>106.051850995705</v>
      </c>
      <c r="H69" s="701" t="n">
        <v>106.651850995705</v>
      </c>
      <c r="I69" s="703" t="n">
        <v>106.351850995705</v>
      </c>
      <c r="K69" s="332"/>
      <c r="L69" s="332"/>
    </row>
    <row r="70" customFormat="false" ht="12.75" hidden="false" customHeight="false" outlineLevel="0" collapsed="false">
      <c r="B70" s="704" t="s">
        <v>137</v>
      </c>
      <c r="C70" s="722" t="s">
        <v>487</v>
      </c>
      <c r="D70" s="705" t="n">
        <v>106.72</v>
      </c>
      <c r="E70" s="705" t="n">
        <v>107.32</v>
      </c>
      <c r="F70" s="705" t="n">
        <v>107.02</v>
      </c>
      <c r="G70" s="705" t="n">
        <v>106.8859375</v>
      </c>
      <c r="H70" s="705" t="n">
        <v>107.4859375</v>
      </c>
      <c r="I70" s="706" t="n">
        <v>107.1859375</v>
      </c>
      <c r="J70" s="355"/>
      <c r="K70" s="721"/>
      <c r="L70" s="355"/>
    </row>
    <row r="71" customFormat="false" ht="13.5" hidden="false" customHeight="false" outlineLevel="0" collapsed="false">
      <c r="B71" s="723"/>
      <c r="C71" s="724" t="s">
        <v>488</v>
      </c>
      <c r="D71" s="725" t="n">
        <v>106.85</v>
      </c>
      <c r="E71" s="725" t="n">
        <v>107.45</v>
      </c>
      <c r="F71" s="725" t="n">
        <v>107.15</v>
      </c>
      <c r="G71" s="725" t="n">
        <v>106.727419354839</v>
      </c>
      <c r="H71" s="725" t="n">
        <v>107.327419354839</v>
      </c>
      <c r="I71" s="726" t="n">
        <v>107.027419354839</v>
      </c>
      <c r="J71" s="355"/>
      <c r="K71" s="721"/>
      <c r="L71" s="355"/>
    </row>
    <row r="72" customFormat="false" ht="13.5" hidden="false" customHeight="true" outlineLevel="0" collapsed="false">
      <c r="B72" s="727" t="s">
        <v>605</v>
      </c>
      <c r="J72" s="355"/>
      <c r="K72" s="355"/>
      <c r="L72" s="355"/>
    </row>
    <row r="73" customFormat="false" ht="12.75" hidden="false" customHeight="false" outlineLevel="0" collapsed="false">
      <c r="B73" s="727"/>
      <c r="J73" s="355"/>
      <c r="K73" s="355"/>
      <c r="L73" s="355"/>
    </row>
    <row r="74" customFormat="false" ht="12.75" hidden="false" customHeight="false" outlineLevel="0" collapsed="false">
      <c r="B74" s="285" t="s">
        <v>606</v>
      </c>
      <c r="C74" s="285"/>
      <c r="D74" s="285"/>
      <c r="E74" s="285"/>
      <c r="F74" s="285"/>
      <c r="G74" s="285"/>
      <c r="H74" s="285"/>
      <c r="I74" s="285"/>
      <c r="J74" s="285"/>
      <c r="K74" s="285"/>
      <c r="L74" s="285"/>
    </row>
    <row r="75" customFormat="false" ht="15.75" hidden="false" customHeight="true" outlineLevel="0" collapsed="false">
      <c r="B75" s="285" t="s">
        <v>25</v>
      </c>
      <c r="C75" s="285"/>
      <c r="D75" s="285"/>
      <c r="E75" s="285"/>
      <c r="F75" s="285"/>
      <c r="G75" s="285"/>
      <c r="H75" s="285"/>
      <c r="I75" s="285"/>
      <c r="J75" s="285"/>
      <c r="K75" s="285"/>
      <c r="L75" s="285"/>
    </row>
    <row r="76" customFormat="false" ht="15.75" hidden="false" customHeight="true" outlineLevel="0" collapsed="false">
      <c r="B76" s="728"/>
      <c r="C76" s="728"/>
      <c r="D76" s="728"/>
      <c r="E76" s="728"/>
      <c r="F76" s="728"/>
      <c r="G76" s="728"/>
      <c r="H76" s="728"/>
      <c r="I76" s="728"/>
    </row>
    <row r="77" customFormat="false" ht="13.5" hidden="false" customHeight="false" outlineLevel="0" collapsed="false">
      <c r="B77" s="729"/>
      <c r="C77" s="730" t="s">
        <v>607</v>
      </c>
      <c r="D77" s="730"/>
      <c r="E77" s="730"/>
      <c r="F77" s="730" t="s">
        <v>608</v>
      </c>
      <c r="G77" s="730"/>
      <c r="H77" s="730"/>
      <c r="I77" s="731" t="s">
        <v>104</v>
      </c>
      <c r="J77" s="731"/>
      <c r="K77" s="731"/>
      <c r="L77" s="731"/>
    </row>
    <row r="78" customFormat="false" ht="12.75" hidden="false" customHeight="false" outlineLevel="0" collapsed="false">
      <c r="B78" s="729"/>
      <c r="C78" s="730"/>
      <c r="D78" s="730"/>
      <c r="E78" s="730"/>
      <c r="F78" s="730"/>
      <c r="G78" s="730"/>
      <c r="H78" s="730"/>
      <c r="I78" s="732" t="s">
        <v>609</v>
      </c>
      <c r="J78" s="732"/>
      <c r="K78" s="733" t="s">
        <v>610</v>
      </c>
      <c r="L78" s="733"/>
    </row>
    <row r="79" customFormat="false" ht="12.75" hidden="false" customHeight="false" outlineLevel="0" collapsed="false">
      <c r="B79" s="734"/>
      <c r="C79" s="735" t="s">
        <v>611</v>
      </c>
      <c r="D79" s="735" t="s">
        <v>612</v>
      </c>
      <c r="E79" s="735" t="s">
        <v>613</v>
      </c>
      <c r="F79" s="735" t="n">
        <v>2014</v>
      </c>
      <c r="G79" s="735" t="n">
        <v>2015</v>
      </c>
      <c r="H79" s="735" t="n">
        <v>2016</v>
      </c>
      <c r="I79" s="735" t="s">
        <v>612</v>
      </c>
      <c r="J79" s="735" t="s">
        <v>613</v>
      </c>
      <c r="K79" s="735" t="n">
        <v>2015</v>
      </c>
      <c r="L79" s="736" t="n">
        <v>2016</v>
      </c>
    </row>
    <row r="80" customFormat="false" ht="12.75" hidden="false" customHeight="false" outlineLevel="0" collapsed="false">
      <c r="B80" s="737" t="s">
        <v>614</v>
      </c>
      <c r="C80" s="738" t="n">
        <v>104.73</v>
      </c>
      <c r="D80" s="738" t="n">
        <v>57.31</v>
      </c>
      <c r="E80" s="738" t="n">
        <v>46.25</v>
      </c>
      <c r="F80" s="739" t="n">
        <v>96.43</v>
      </c>
      <c r="G80" s="739" t="n">
        <v>48.27</v>
      </c>
      <c r="H80" s="740" t="n">
        <v>45.26</v>
      </c>
      <c r="I80" s="741" t="n">
        <f aca="false">D80/C80*100-100</f>
        <v>-45.2783347655877</v>
      </c>
      <c r="J80" s="741" t="n">
        <f aca="false">E80/D80*100-100</f>
        <v>-19.2985517361717</v>
      </c>
      <c r="K80" s="742" t="n">
        <f aca="false">G80/F80*100-100</f>
        <v>-49.9429638079436</v>
      </c>
      <c r="L80" s="743" t="n">
        <f aca="false">H80/G80*100-100</f>
        <v>-6.23575719908848</v>
      </c>
    </row>
    <row r="81" customFormat="false" ht="13.5" hidden="false" customHeight="false" outlineLevel="0" collapsed="false">
      <c r="B81" s="744" t="s">
        <v>615</v>
      </c>
      <c r="C81" s="745" t="n">
        <v>1310</v>
      </c>
      <c r="D81" s="745" t="n">
        <v>1144.4</v>
      </c>
      <c r="E81" s="745" t="n">
        <v>1283.3</v>
      </c>
      <c r="F81" s="745" t="n">
        <v>1234.25</v>
      </c>
      <c r="G81" s="745" t="n">
        <v>1117.5</v>
      </c>
      <c r="H81" s="745" t="n">
        <v>1308.35</v>
      </c>
      <c r="I81" s="746" t="n">
        <f aca="false">D81/C81*100-100</f>
        <v>-12.6412213740458</v>
      </c>
      <c r="J81" s="746" t="n">
        <f aca="false">E81/D81*100-100</f>
        <v>12.1373645578469</v>
      </c>
      <c r="K81" s="747" t="n">
        <f aca="false">G81/F81*100-100</f>
        <v>-9.45918574032814</v>
      </c>
      <c r="L81" s="748" t="n">
        <f aca="false">H81/G81*100-100</f>
        <v>17.0782997762863</v>
      </c>
    </row>
    <row r="82" customFormat="false" ht="13.5" hidden="false" customHeight="false" outlineLevel="0" collapsed="false">
      <c r="B82" s="727" t="s">
        <v>616</v>
      </c>
    </row>
    <row r="83" customFormat="false" ht="12.75" hidden="false" customHeight="false" outlineLevel="0" collapsed="false">
      <c r="B83" s="727" t="s">
        <v>617</v>
      </c>
    </row>
    <row r="84" customFormat="false" ht="12.75" hidden="false" customHeight="false" outlineLevel="0" collapsed="false">
      <c r="B84" s="727" t="s">
        <v>618</v>
      </c>
      <c r="C84" s="749"/>
      <c r="D84" s="749"/>
      <c r="E84" s="749"/>
      <c r="F84" s="749"/>
      <c r="G84" s="749"/>
      <c r="H84" s="749"/>
    </row>
    <row r="85" customFormat="false" ht="12.75" hidden="false" customHeight="false" outlineLevel="0" collapsed="false">
      <c r="B85" s="750" t="s">
        <v>619</v>
      </c>
      <c r="I85" s="332"/>
      <c r="J85" s="332"/>
    </row>
    <row r="86" customFormat="false" ht="12.75" hidden="false" customHeight="false" outlineLevel="0" collapsed="false">
      <c r="I86" s="332"/>
      <c r="J86" s="332"/>
    </row>
    <row r="87" customFormat="false" ht="12.75" hidden="false" customHeight="false" outlineLevel="0" collapsed="false">
      <c r="J87" s="332"/>
      <c r="K87" s="332"/>
    </row>
    <row r="88" customFormat="false" ht="12.75" hidden="false" customHeight="false" outlineLevel="0" collapsed="false">
      <c r="J88" s="332"/>
      <c r="K88" s="332"/>
    </row>
    <row r="89" customFormat="false" ht="12.75" hidden="false" customHeight="false" outlineLevel="0" collapsed="false">
      <c r="J89" s="332"/>
      <c r="K89" s="332"/>
    </row>
    <row r="90" customFormat="false" ht="12.75" hidden="false" customHeight="false" outlineLevel="0" collapsed="false">
      <c r="J90" s="332"/>
      <c r="K90" s="332"/>
    </row>
  </sheetData>
  <mergeCells count="14">
    <mergeCell ref="B1:I1"/>
    <mergeCell ref="B2:I2"/>
    <mergeCell ref="B3:B4"/>
    <mergeCell ref="C3:C4"/>
    <mergeCell ref="D3:F3"/>
    <mergeCell ref="G3:I3"/>
    <mergeCell ref="B74:L74"/>
    <mergeCell ref="B75:L75"/>
    <mergeCell ref="B77:B78"/>
    <mergeCell ref="C77:E78"/>
    <mergeCell ref="F77:H78"/>
    <mergeCell ref="I77:L77"/>
    <mergeCell ref="I78:J78"/>
    <mergeCell ref="K78:L78"/>
  </mergeCells>
  <hyperlinks>
    <hyperlink ref="B85" r:id="rId1" display="http://www.kitco.com/gold.londonfi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51" width="35.7"/>
    <col collapsed="false" customWidth="true" hidden="false" outlineLevel="0" max="2" min="2" style="751" width="12.56"/>
    <col collapsed="false" customWidth="true" hidden="false" outlineLevel="0" max="3" min="3" style="751" width="11.42"/>
    <col collapsed="false" customWidth="true" hidden="false" outlineLevel="0" max="4" min="4" style="751" width="10.71"/>
    <col collapsed="false" customWidth="true" hidden="false" outlineLevel="0" max="5" min="5" style="751" width="13.56"/>
    <col collapsed="false" customWidth="true" hidden="false" outlineLevel="0" max="6" min="6" style="752" width="10.71"/>
    <col collapsed="false" customWidth="true" hidden="false" outlineLevel="0" max="7" min="7" style="751" width="10.71"/>
    <col collapsed="false" customWidth="true" hidden="false" outlineLevel="0" max="8" min="8" style="751" width="9.99"/>
    <col collapsed="false" customWidth="false" hidden="false" outlineLevel="0" max="9" min="9" style="751" width="9.14"/>
    <col collapsed="false" customWidth="true" hidden="false" outlineLevel="0" max="10" min="10" style="751" width="11.56"/>
    <col collapsed="false" customWidth="false" hidden="false" outlineLevel="0" max="257" min="11" style="751" width="9.14"/>
  </cols>
  <sheetData>
    <row r="1" customFormat="false" ht="17.25" hidden="false" customHeight="true" outlineLevel="0" collapsed="false">
      <c r="A1" s="285" t="s">
        <v>620</v>
      </c>
      <c r="B1" s="285"/>
      <c r="C1" s="285"/>
      <c r="D1" s="285"/>
      <c r="E1" s="285"/>
      <c r="F1" s="285"/>
      <c r="G1" s="285"/>
      <c r="H1" s="285"/>
    </row>
    <row r="2" customFormat="false" ht="17.25" hidden="false" customHeight="true" outlineLevel="0" collapsed="false">
      <c r="A2" s="753" t="s">
        <v>621</v>
      </c>
      <c r="B2" s="753"/>
      <c r="C2" s="753"/>
      <c r="D2" s="753"/>
      <c r="E2" s="753"/>
      <c r="F2" s="753"/>
      <c r="G2" s="753"/>
      <c r="H2" s="753"/>
    </row>
    <row r="3" customFormat="false" ht="17.25" hidden="false" customHeight="true" outlineLevel="0" collapsed="false">
      <c r="A3" s="754" t="s">
        <v>622</v>
      </c>
      <c r="B3" s="754"/>
      <c r="C3" s="754"/>
      <c r="D3" s="754"/>
      <c r="E3" s="754"/>
      <c r="F3" s="754"/>
      <c r="G3" s="754"/>
      <c r="H3" s="754"/>
    </row>
    <row r="4" customFormat="false" ht="12.75" hidden="false" customHeight="true" outlineLevel="0" collapsed="false">
      <c r="A4" s="755"/>
      <c r="B4" s="755"/>
      <c r="C4" s="755"/>
      <c r="D4" s="755"/>
      <c r="E4" s="755"/>
      <c r="F4" s="756"/>
      <c r="G4" s="757" t="s">
        <v>623</v>
      </c>
      <c r="H4" s="757"/>
    </row>
    <row r="5" customFormat="false" ht="17.25" hidden="false" customHeight="true" outlineLevel="0" collapsed="false">
      <c r="A5" s="758" t="s">
        <v>624</v>
      </c>
      <c r="B5" s="759" t="s">
        <v>625</v>
      </c>
      <c r="C5" s="759"/>
      <c r="D5" s="759"/>
      <c r="E5" s="759"/>
      <c r="F5" s="759"/>
      <c r="G5" s="760" t="s">
        <v>626</v>
      </c>
      <c r="H5" s="760"/>
    </row>
    <row r="6" customFormat="false" ht="15.75" hidden="false" customHeight="true" outlineLevel="0" collapsed="false">
      <c r="A6" s="758"/>
      <c r="B6" s="761" t="s">
        <v>100</v>
      </c>
      <c r="C6" s="761"/>
      <c r="D6" s="761" t="s">
        <v>101</v>
      </c>
      <c r="E6" s="761"/>
      <c r="F6" s="762" t="s">
        <v>102</v>
      </c>
      <c r="G6" s="760"/>
      <c r="H6" s="760"/>
    </row>
    <row r="7" customFormat="false" ht="17.25" hidden="false" customHeight="true" outlineLevel="0" collapsed="false">
      <c r="A7" s="763"/>
      <c r="B7" s="764" t="s">
        <v>200</v>
      </c>
      <c r="C7" s="764" t="s">
        <v>505</v>
      </c>
      <c r="D7" s="764" t="str">
        <f aca="false">$B$7</f>
        <v>Two Months</v>
      </c>
      <c r="E7" s="764" t="s">
        <v>505</v>
      </c>
      <c r="F7" s="764" t="str">
        <f aca="false">$B$7</f>
        <v>Two Months</v>
      </c>
      <c r="G7" s="761" t="s">
        <v>101</v>
      </c>
      <c r="H7" s="765" t="s">
        <v>137</v>
      </c>
    </row>
    <row r="8" customFormat="false" ht="17.25" hidden="false" customHeight="true" outlineLevel="0" collapsed="false">
      <c r="A8" s="766" t="s">
        <v>627</v>
      </c>
      <c r="B8" s="767" t="n">
        <f aca="false">B9+B13+B17</f>
        <v>17522.1</v>
      </c>
      <c r="C8" s="767" t="n">
        <f aca="false">C9+C13+C17</f>
        <v>509213.9</v>
      </c>
      <c r="D8" s="767" t="n">
        <f aca="false">D9+D13+D17</f>
        <v>11001.7</v>
      </c>
      <c r="E8" s="767" t="n">
        <f aca="false">E9+E13+E17</f>
        <v>569571.4</v>
      </c>
      <c r="F8" s="767" t="n">
        <f aca="false">F9+F13+F17</f>
        <v>31547.6</v>
      </c>
      <c r="G8" s="768" t="n">
        <f aca="false">D8/B8*100-100</f>
        <v>-37.2124345826128</v>
      </c>
      <c r="H8" s="769" t="n">
        <f aca="false">F8/D8*100-100</f>
        <v>186.752047410855</v>
      </c>
    </row>
    <row r="9" s="771" customFormat="true" ht="17.25" hidden="false" customHeight="true" outlineLevel="0" collapsed="false">
      <c r="A9" s="766" t="s">
        <v>628</v>
      </c>
      <c r="B9" s="770" t="n">
        <f aca="false">B10+B11+B12</f>
        <v>16472.9</v>
      </c>
      <c r="C9" s="770" t="n">
        <f aca="false">C10+C11+C12</f>
        <v>334881.5</v>
      </c>
      <c r="D9" s="770" t="n">
        <f aca="false">D10+D11+D12</f>
        <v>10565.8</v>
      </c>
      <c r="E9" s="770" t="n">
        <f aca="false">E10+E11+E12</f>
        <v>356499.3</v>
      </c>
      <c r="F9" s="770" t="n">
        <f aca="false">F10+F11+F12</f>
        <v>29578.9</v>
      </c>
      <c r="G9" s="768" t="n">
        <f aca="false">D9/B9*100-100</f>
        <v>-35.8595025769597</v>
      </c>
      <c r="H9" s="769" t="n">
        <f aca="false">F9/D9*100-100</f>
        <v>179.949459577126</v>
      </c>
    </row>
    <row r="10" customFormat="false" ht="17.25" hidden="false" customHeight="true" outlineLevel="0" collapsed="false">
      <c r="A10" s="772" t="s">
        <v>629</v>
      </c>
      <c r="B10" s="773" t="n">
        <v>16424.2</v>
      </c>
      <c r="C10" s="773" t="n">
        <v>309169.3</v>
      </c>
      <c r="D10" s="773" t="n">
        <v>10529.5</v>
      </c>
      <c r="E10" s="773" t="n">
        <v>325036.1</v>
      </c>
      <c r="F10" s="774" t="n">
        <v>22185.6</v>
      </c>
      <c r="G10" s="775" t="n">
        <f aca="false">D10/B10*100-100</f>
        <v>-35.8903325580546</v>
      </c>
      <c r="H10" s="776" t="n">
        <f aca="false">F10/D10*100-100</f>
        <v>110.699463412318</v>
      </c>
    </row>
    <row r="11" customFormat="false" ht="17.25" hidden="false" customHeight="true" outlineLevel="0" collapsed="false">
      <c r="A11" s="772" t="s">
        <v>630</v>
      </c>
      <c r="B11" s="773" t="n">
        <v>6.2</v>
      </c>
      <c r="C11" s="773" t="n">
        <v>3625.7</v>
      </c>
      <c r="D11" s="773" t="n">
        <v>18.9</v>
      </c>
      <c r="E11" s="773" t="n">
        <v>9664.9</v>
      </c>
      <c r="F11" s="774" t="n">
        <v>5621.7</v>
      </c>
      <c r="G11" s="775" t="n">
        <f aca="false">D11/B11*100-100</f>
        <v>204.838709677419</v>
      </c>
      <c r="H11" s="776"/>
    </row>
    <row r="12" customFormat="false" ht="17.25" hidden="false" customHeight="true" outlineLevel="0" collapsed="false">
      <c r="A12" s="772" t="s">
        <v>631</v>
      </c>
      <c r="B12" s="773" t="n">
        <v>42.5</v>
      </c>
      <c r="C12" s="773" t="n">
        <v>22086.5</v>
      </c>
      <c r="D12" s="773" t="n">
        <v>17.4</v>
      </c>
      <c r="E12" s="773" t="n">
        <v>21798.3</v>
      </c>
      <c r="F12" s="774" t="n">
        <v>1771.6</v>
      </c>
      <c r="G12" s="775" t="n">
        <f aca="false">D12/B12*100-100</f>
        <v>-59.0588235294118</v>
      </c>
      <c r="H12" s="776"/>
    </row>
    <row r="13" s="771" customFormat="true" ht="17.25" hidden="false" customHeight="true" outlineLevel="0" collapsed="false">
      <c r="A13" s="766" t="s">
        <v>632</v>
      </c>
      <c r="B13" s="770" t="n">
        <f aca="false">B14+B15+B16</f>
        <v>277.1</v>
      </c>
      <c r="C13" s="770" t="n">
        <f aca="false">C14+C15+C16</f>
        <v>81030.3</v>
      </c>
      <c r="D13" s="770" t="n">
        <f aca="false">D14+D15+D16</f>
        <v>435.9</v>
      </c>
      <c r="E13" s="770" t="n">
        <f aca="false">E14+E15+E16</f>
        <v>111700.9</v>
      </c>
      <c r="F13" s="770" t="n">
        <f aca="false">F14+F15+F16</f>
        <v>1290.8</v>
      </c>
      <c r="G13" s="768" t="n">
        <f aca="false">D13/B13*100-100</f>
        <v>57.3078311079033</v>
      </c>
      <c r="H13" s="769" t="n">
        <f aca="false">F13/D13*100-100</f>
        <v>196.122963982565</v>
      </c>
    </row>
    <row r="14" customFormat="false" ht="17.25" hidden="false" customHeight="true" outlineLevel="0" collapsed="false">
      <c r="A14" s="772" t="s">
        <v>629</v>
      </c>
      <c r="B14" s="773" t="n">
        <v>276.8</v>
      </c>
      <c r="C14" s="773" t="n">
        <v>68626</v>
      </c>
      <c r="D14" s="773" t="n">
        <v>381.6</v>
      </c>
      <c r="E14" s="773" t="n">
        <v>98032.6</v>
      </c>
      <c r="F14" s="774" t="n">
        <v>1093.8</v>
      </c>
      <c r="G14" s="775" t="n">
        <f aca="false">D14/B14*100-100</f>
        <v>37.8612716763006</v>
      </c>
      <c r="H14" s="776" t="n">
        <f aca="false">F14/D14*100-100</f>
        <v>186.635220125786</v>
      </c>
    </row>
    <row r="15" customFormat="false" ht="17.25" hidden="false" customHeight="true" outlineLevel="0" collapsed="false">
      <c r="A15" s="772" t="s">
        <v>630</v>
      </c>
      <c r="B15" s="773" t="n">
        <v>0</v>
      </c>
      <c r="C15" s="773" t="n">
        <v>7646.2</v>
      </c>
      <c r="D15" s="773" t="n">
        <v>51.7</v>
      </c>
      <c r="E15" s="773" t="n">
        <v>7164.2</v>
      </c>
      <c r="F15" s="774" t="n">
        <v>172.1</v>
      </c>
      <c r="G15" s="775" t="s">
        <v>239</v>
      </c>
      <c r="H15" s="776" t="s">
        <v>239</v>
      </c>
    </row>
    <row r="16" customFormat="false" ht="17.25" hidden="false" customHeight="true" outlineLevel="0" collapsed="false">
      <c r="A16" s="772" t="s">
        <v>631</v>
      </c>
      <c r="B16" s="773" t="n">
        <v>0.3</v>
      </c>
      <c r="C16" s="773" t="n">
        <v>4758.1</v>
      </c>
      <c r="D16" s="773" t="n">
        <v>2.6</v>
      </c>
      <c r="E16" s="773" t="n">
        <v>6504.1</v>
      </c>
      <c r="F16" s="774" t="n">
        <v>24.9</v>
      </c>
      <c r="G16" s="775" t="n">
        <f aca="false">D16/B16*100-100</f>
        <v>766.666666666667</v>
      </c>
      <c r="H16" s="776" t="s">
        <v>239</v>
      </c>
    </row>
    <row r="17" s="771" customFormat="true" ht="17.25" hidden="false" customHeight="true" outlineLevel="0" collapsed="false">
      <c r="A17" s="777" t="s">
        <v>633</v>
      </c>
      <c r="B17" s="770" t="n">
        <f aca="false">B18+B19+B20</f>
        <v>772.1</v>
      </c>
      <c r="C17" s="770" t="n">
        <f aca="false">C18+C19+C20</f>
        <v>93302.1</v>
      </c>
      <c r="D17" s="770" t="n">
        <f aca="false">D18+D19+D20</f>
        <v>0</v>
      </c>
      <c r="E17" s="770" t="n">
        <f aca="false">E18+E19+E20</f>
        <v>101371.2</v>
      </c>
      <c r="F17" s="770" t="n">
        <f aca="false">F18+F19+F20</f>
        <v>677.9</v>
      </c>
      <c r="G17" s="775" t="s">
        <v>239</v>
      </c>
      <c r="H17" s="776" t="s">
        <v>239</v>
      </c>
    </row>
    <row r="18" customFormat="false" ht="17.25" hidden="false" customHeight="true" outlineLevel="0" collapsed="false">
      <c r="A18" s="772" t="s">
        <v>629</v>
      </c>
      <c r="B18" s="773" t="n">
        <v>772.1</v>
      </c>
      <c r="C18" s="773" t="n">
        <v>87750.5</v>
      </c>
      <c r="D18" s="773" t="n">
        <v>0</v>
      </c>
      <c r="E18" s="773" t="n">
        <v>93239.1</v>
      </c>
      <c r="F18" s="774" t="n">
        <v>677.9</v>
      </c>
      <c r="G18" s="775" t="s">
        <v>239</v>
      </c>
      <c r="H18" s="776" t="s">
        <v>239</v>
      </c>
    </row>
    <row r="19" customFormat="false" ht="17.25" hidden="false" customHeight="true" outlineLevel="0" collapsed="false">
      <c r="A19" s="772" t="s">
        <v>630</v>
      </c>
      <c r="B19" s="773" t="n">
        <v>0</v>
      </c>
      <c r="C19" s="773" t="n">
        <v>4051.6</v>
      </c>
      <c r="D19" s="773" t="n">
        <v>0</v>
      </c>
      <c r="E19" s="773" t="n">
        <v>7745.4</v>
      </c>
      <c r="F19" s="774" t="n">
        <v>0</v>
      </c>
      <c r="G19" s="775" t="s">
        <v>239</v>
      </c>
      <c r="H19" s="776" t="s">
        <v>239</v>
      </c>
    </row>
    <row r="20" customFormat="false" ht="17.25" hidden="false" customHeight="true" outlineLevel="0" collapsed="false">
      <c r="A20" s="778" t="s">
        <v>631</v>
      </c>
      <c r="B20" s="779" t="n">
        <v>0</v>
      </c>
      <c r="C20" s="773" t="n">
        <v>1500</v>
      </c>
      <c r="D20" s="779" t="n">
        <v>0</v>
      </c>
      <c r="E20" s="773" t="n">
        <v>386.7</v>
      </c>
      <c r="F20" s="774" t="n">
        <v>0</v>
      </c>
      <c r="G20" s="780" t="s">
        <v>239</v>
      </c>
      <c r="H20" s="781" t="s">
        <v>239</v>
      </c>
    </row>
    <row r="21" customFormat="false" ht="17.25" hidden="false" customHeight="true" outlineLevel="0" collapsed="false">
      <c r="A21" s="782" t="s">
        <v>634</v>
      </c>
      <c r="B21" s="783" t="n">
        <f aca="false">B17+B13+B9</f>
        <v>17522.1</v>
      </c>
      <c r="C21" s="783" t="n">
        <f aca="false">C17+C13+C9</f>
        <v>509213.9</v>
      </c>
      <c r="D21" s="783" t="n">
        <f aca="false">D17+D13+D9</f>
        <v>11001.7</v>
      </c>
      <c r="E21" s="783" t="n">
        <f aca="false">E17+E13+E9</f>
        <v>569571.4</v>
      </c>
      <c r="F21" s="783" t="n">
        <f aca="false">F17+F13+F9</f>
        <v>31547.6</v>
      </c>
      <c r="G21" s="784" t="n">
        <f aca="false">D21/B21*100-100</f>
        <v>-37.2124345826128</v>
      </c>
      <c r="H21" s="785" t="n">
        <f aca="false">F21/D21*100-100</f>
        <v>186.752047410855</v>
      </c>
    </row>
    <row r="22" customFormat="false" ht="17.25" hidden="false" customHeight="true" outlineLevel="0" collapsed="false">
      <c r="A22" s="782" t="s">
        <v>635</v>
      </c>
      <c r="B22" s="786" t="n">
        <f aca="false">B23+B26+B27+B28+B29+B30+B31</f>
        <v>60454.8</v>
      </c>
      <c r="C22" s="786" t="n">
        <f aca="false">C23+C26+C27+C28+C29+C30+C31</f>
        <v>463333.4</v>
      </c>
      <c r="D22" s="786" t="n">
        <f aca="false">D23+D26+D27+D28+D29+D30+D31</f>
        <v>59435.8</v>
      </c>
      <c r="E22" s="786" t="n">
        <f aca="false">E23+E26+E27+E28+E29+E30+E31</f>
        <v>532082.5</v>
      </c>
      <c r="F22" s="786" t="n">
        <f aca="false">F23+F26+F27+F28+F29+F30+F31</f>
        <v>97999</v>
      </c>
      <c r="G22" s="784" t="n">
        <f aca="false">D22/B22*100-100</f>
        <v>-1.68555681269311</v>
      </c>
      <c r="H22" s="785" t="n">
        <f aca="false">F22/D22*100-100</f>
        <v>64.8821080897371</v>
      </c>
    </row>
    <row r="23" customFormat="false" ht="17.25" hidden="false" customHeight="true" outlineLevel="0" collapsed="false">
      <c r="A23" s="787" t="s">
        <v>636</v>
      </c>
      <c r="B23" s="788" t="n">
        <f aca="false">B24+B25</f>
        <v>57601.7</v>
      </c>
      <c r="C23" s="788" t="n">
        <f aca="false">C24+C25</f>
        <v>434795.2</v>
      </c>
      <c r="D23" s="788" t="n">
        <f aca="false">D24+D25</f>
        <v>59583.4</v>
      </c>
      <c r="E23" s="788" t="n">
        <f aca="false">E24+E25</f>
        <v>522525.5</v>
      </c>
      <c r="F23" s="788" t="n">
        <f aca="false">F24+F25</f>
        <v>76205</v>
      </c>
      <c r="G23" s="768" t="n">
        <f aca="false">D23/B23*100-100</f>
        <v>3.44034985078562</v>
      </c>
      <c r="H23" s="769" t="n">
        <f aca="false">F23/D23*100-100</f>
        <v>27.8963603956807</v>
      </c>
    </row>
    <row r="24" customFormat="false" ht="17.25" hidden="false" customHeight="true" outlineLevel="0" collapsed="false">
      <c r="A24" s="789" t="s">
        <v>28</v>
      </c>
      <c r="B24" s="773" t="n">
        <v>55080.2</v>
      </c>
      <c r="C24" s="773" t="n">
        <v>405846.6</v>
      </c>
      <c r="D24" s="773" t="n">
        <v>53075.4</v>
      </c>
      <c r="E24" s="773" t="n">
        <v>482750.1</v>
      </c>
      <c r="F24" s="774" t="n">
        <v>80474.6</v>
      </c>
      <c r="G24" s="790" t="n">
        <f aca="false">D24/B24*100-100</f>
        <v>-3.63978344305214</v>
      </c>
      <c r="H24" s="791" t="n">
        <f aca="false">F24/D24*100-100</f>
        <v>51.6231625197361</v>
      </c>
    </row>
    <row r="25" customFormat="false" ht="17.25" hidden="false" customHeight="true" outlineLevel="0" collapsed="false">
      <c r="A25" s="789" t="s">
        <v>637</v>
      </c>
      <c r="B25" s="792" t="n">
        <v>2521.50000000001</v>
      </c>
      <c r="C25" s="792" t="n">
        <v>28948.6</v>
      </c>
      <c r="D25" s="792" t="n">
        <v>6508</v>
      </c>
      <c r="E25" s="792" t="n">
        <v>39775.4</v>
      </c>
      <c r="F25" s="793" t="n">
        <v>-4269.60000000001</v>
      </c>
      <c r="G25" s="790" t="n">
        <f aca="false">D25/B25*100-100</f>
        <v>158.100337100931</v>
      </c>
      <c r="H25" s="791" t="n">
        <f aca="false">F25/D25*100-100</f>
        <v>-165.60540872772</v>
      </c>
    </row>
    <row r="26" customFormat="false" ht="17.25" hidden="false" customHeight="true" outlineLevel="0" collapsed="false">
      <c r="A26" s="787" t="s">
        <v>638</v>
      </c>
      <c r="B26" s="773" t="n">
        <v>1844.5</v>
      </c>
      <c r="C26" s="773" t="n">
        <v>11104.8</v>
      </c>
      <c r="D26" s="773" t="n">
        <v>320.3</v>
      </c>
      <c r="E26" s="773" t="n">
        <v>5658.9</v>
      </c>
      <c r="F26" s="774" t="n">
        <v>4633.7</v>
      </c>
      <c r="G26" s="775" t="n">
        <f aca="false">D26/B26*100-100</f>
        <v>-82.6348603957712</v>
      </c>
      <c r="H26" s="776" t="n">
        <f aca="false">F26/D26*100-100</f>
        <v>1346.67499219482</v>
      </c>
    </row>
    <row r="27" customFormat="false" ht="17.25" hidden="false" customHeight="true" outlineLevel="0" collapsed="false">
      <c r="A27" s="787" t="s">
        <v>639</v>
      </c>
      <c r="B27" s="773" t="n">
        <v>7.5</v>
      </c>
      <c r="C27" s="773" t="n">
        <v>-26.5</v>
      </c>
      <c r="D27" s="773" t="n">
        <v>25.3</v>
      </c>
      <c r="E27" s="773" t="n">
        <v>1096.6</v>
      </c>
      <c r="F27" s="774" t="n">
        <v>-243.3</v>
      </c>
      <c r="G27" s="775" t="n">
        <f aca="false">D27/B27*100-100</f>
        <v>237.333333333333</v>
      </c>
      <c r="H27" s="776" t="n">
        <f aca="false">F27/D27*100-100</f>
        <v>-1061.66007905138</v>
      </c>
    </row>
    <row r="28" customFormat="false" ht="17.25" hidden="false" customHeight="true" outlineLevel="0" collapsed="false">
      <c r="A28" s="787" t="s">
        <v>640</v>
      </c>
      <c r="B28" s="773" t="n">
        <v>1106.2</v>
      </c>
      <c r="C28" s="773" t="n">
        <v>1129.6</v>
      </c>
      <c r="D28" s="773" t="n">
        <v>701.1</v>
      </c>
      <c r="E28" s="773" t="n">
        <v>-174.7</v>
      </c>
      <c r="F28" s="774" t="n">
        <v>275.5</v>
      </c>
      <c r="G28" s="775" t="n">
        <f aca="false">D28/B28*100-100</f>
        <v>-36.6208642198518</v>
      </c>
      <c r="H28" s="776" t="n">
        <f aca="false">F28/D28*100-100</f>
        <v>-60.7046070460705</v>
      </c>
    </row>
    <row r="29" customFormat="false" ht="17.25" hidden="false" customHeight="true" outlineLevel="0" collapsed="false">
      <c r="A29" s="787" t="s">
        <v>641</v>
      </c>
      <c r="B29" s="773" t="n">
        <v>313.1</v>
      </c>
      <c r="C29" s="773" t="n">
        <v>832.9</v>
      </c>
      <c r="D29" s="773" t="n">
        <v>760.3</v>
      </c>
      <c r="E29" s="773" t="n">
        <v>184.1</v>
      </c>
      <c r="F29" s="774" t="n">
        <v>457</v>
      </c>
      <c r="G29" s="775" t="n">
        <f aca="false">D29/B29*100-100</f>
        <v>142.829766847653</v>
      </c>
      <c r="H29" s="776" t="n">
        <f aca="false">F29/D29*100-100</f>
        <v>-39.8921478363804</v>
      </c>
    </row>
    <row r="30" customFormat="false" ht="17.25" hidden="false" customHeight="true" outlineLevel="0" collapsed="false">
      <c r="A30" s="787" t="s">
        <v>642</v>
      </c>
      <c r="B30" s="773" t="n">
        <v>0</v>
      </c>
      <c r="C30" s="773" t="n">
        <v>10000</v>
      </c>
      <c r="D30" s="773" t="n">
        <v>0</v>
      </c>
      <c r="E30" s="773" t="n">
        <v>0</v>
      </c>
      <c r="F30" s="774" t="n">
        <v>18260</v>
      </c>
      <c r="G30" s="775" t="s">
        <v>239</v>
      </c>
      <c r="H30" s="776" t="s">
        <v>239</v>
      </c>
    </row>
    <row r="31" customFormat="false" ht="17.25" hidden="false" customHeight="true" outlineLevel="0" collapsed="false">
      <c r="A31" s="787" t="s">
        <v>643</v>
      </c>
      <c r="B31" s="794" t="n">
        <v>-418.200000000001</v>
      </c>
      <c r="C31" s="788" t="n">
        <v>5497.4</v>
      </c>
      <c r="D31" s="794" t="n">
        <v>-1954.6</v>
      </c>
      <c r="E31" s="794" t="n">
        <v>2792.1</v>
      </c>
      <c r="F31" s="795" t="n">
        <v>-1588.9</v>
      </c>
      <c r="G31" s="775" t="n">
        <f aca="false">D31/B31*100-100</f>
        <v>367.384026781444</v>
      </c>
      <c r="H31" s="776" t="n">
        <f aca="false">F31/D31*100-100</f>
        <v>-18.7097104266859</v>
      </c>
    </row>
    <row r="32" customFormat="false" ht="17.25" hidden="false" customHeight="true" outlineLevel="0" collapsed="false">
      <c r="A32" s="796" t="s">
        <v>644</v>
      </c>
      <c r="B32" s="786" t="n">
        <f aca="false">B22-B21</f>
        <v>42932.7</v>
      </c>
      <c r="C32" s="786" t="n">
        <f aca="false">C22-C21</f>
        <v>-45880.5</v>
      </c>
      <c r="D32" s="786" t="n">
        <f aca="false">D22-D21</f>
        <v>48434.1</v>
      </c>
      <c r="E32" s="786" t="n">
        <f aca="false">E22-E21</f>
        <v>-37488.9</v>
      </c>
      <c r="F32" s="786" t="n">
        <f aca="false">F22-F21</f>
        <v>66451.4</v>
      </c>
      <c r="G32" s="784" t="n">
        <f aca="false">D32/B32*100-100</f>
        <v>12.8140089023053</v>
      </c>
      <c r="H32" s="785" t="n">
        <f aca="false">F32/D32*100-100</f>
        <v>37.1996176247726</v>
      </c>
    </row>
    <row r="33" customFormat="false" ht="17.25" hidden="false" customHeight="true" outlineLevel="0" collapsed="false">
      <c r="A33" s="796" t="s">
        <v>645</v>
      </c>
      <c r="B33" s="797" t="n">
        <f aca="false">B34+B43+B44</f>
        <v>-42932.7</v>
      </c>
      <c r="C33" s="797" t="n">
        <f aca="false">C34+C43+C44</f>
        <v>45880.5</v>
      </c>
      <c r="D33" s="797" t="n">
        <f aca="false">D34+D43+D44</f>
        <v>-48434.1</v>
      </c>
      <c r="E33" s="797" t="n">
        <f aca="false">E34+E43+E44</f>
        <v>37488.8999999998</v>
      </c>
      <c r="F33" s="797" t="n">
        <f aca="false">F34+F43+F44</f>
        <v>-66451.4</v>
      </c>
      <c r="G33" s="784" t="n">
        <f aca="false">D33/B33*100-100</f>
        <v>12.8140089023053</v>
      </c>
      <c r="H33" s="785" t="n">
        <f aca="false">F33/D33*100-100</f>
        <v>37.1996176247726</v>
      </c>
    </row>
    <row r="34" customFormat="false" ht="17.25" hidden="false" customHeight="true" outlineLevel="0" collapsed="false">
      <c r="A34" s="798" t="s">
        <v>646</v>
      </c>
      <c r="B34" s="788" t="n">
        <f aca="false">B35+B41+B42</f>
        <v>-44435.2</v>
      </c>
      <c r="C34" s="788" t="n">
        <f aca="false">C35+C41+C42</f>
        <v>32055.3</v>
      </c>
      <c r="D34" s="788" t="n">
        <f aca="false">D35+D41+D42</f>
        <v>-50264.9</v>
      </c>
      <c r="E34" s="788" t="n">
        <f aca="false">E35+E41+E42</f>
        <v>-5978.60000000017</v>
      </c>
      <c r="F34" s="788" t="n">
        <f aca="false">F35+F41+F42</f>
        <v>-73610.7</v>
      </c>
      <c r="G34" s="775" t="n">
        <f aca="false">D34/B34*100-100</f>
        <v>13.1195538672044</v>
      </c>
      <c r="H34" s="776" t="n">
        <f aca="false">F34/D34*100-100</f>
        <v>46.4455315737224</v>
      </c>
    </row>
    <row r="35" customFormat="false" ht="17.25" hidden="false" customHeight="true" outlineLevel="0" collapsed="false">
      <c r="A35" s="799" t="s">
        <v>647</v>
      </c>
      <c r="B35" s="773" t="n">
        <f aca="false">SUM(B36:B40)</f>
        <v>0</v>
      </c>
      <c r="C35" s="773" t="n">
        <f aca="false">SUM(C36:C40)</f>
        <v>42423.1</v>
      </c>
      <c r="D35" s="773" t="n">
        <f aca="false">SUM(D36:D40)</f>
        <v>0</v>
      </c>
      <c r="E35" s="773" t="n">
        <f aca="false">SUM(E36:E40)</f>
        <v>87774.5</v>
      </c>
      <c r="F35" s="773" t="n">
        <f aca="false">SUM(F36:F40)</f>
        <v>0</v>
      </c>
      <c r="G35" s="775" t="s">
        <v>239</v>
      </c>
      <c r="H35" s="776" t="s">
        <v>239</v>
      </c>
    </row>
    <row r="36" customFormat="false" ht="17.25" hidden="false" customHeight="true" outlineLevel="0" collapsed="false">
      <c r="A36" s="772" t="s">
        <v>648</v>
      </c>
      <c r="B36" s="788" t="n">
        <v>0</v>
      </c>
      <c r="C36" s="800" t="n">
        <v>10000</v>
      </c>
      <c r="D36" s="788" t="n">
        <v>0</v>
      </c>
      <c r="E36" s="800" t="n">
        <v>20500</v>
      </c>
      <c r="F36" s="801" t="n">
        <v>0</v>
      </c>
      <c r="G36" s="775" t="s">
        <v>239</v>
      </c>
      <c r="H36" s="776" t="s">
        <v>239</v>
      </c>
    </row>
    <row r="37" customFormat="false" ht="17.25" hidden="false" customHeight="true" outlineLevel="0" collapsed="false">
      <c r="A37" s="772" t="s">
        <v>649</v>
      </c>
      <c r="B37" s="788" t="n">
        <v>0</v>
      </c>
      <c r="C37" s="800" t="n">
        <v>30000</v>
      </c>
      <c r="D37" s="788" t="n">
        <v>0</v>
      </c>
      <c r="E37" s="800" t="n">
        <v>62000</v>
      </c>
      <c r="F37" s="801" t="n">
        <v>0</v>
      </c>
      <c r="G37" s="775" t="s">
        <v>239</v>
      </c>
      <c r="H37" s="776" t="s">
        <v>239</v>
      </c>
    </row>
    <row r="38" customFormat="false" ht="18.75" hidden="false" customHeight="true" outlineLevel="0" collapsed="false">
      <c r="A38" s="772" t="s">
        <v>650</v>
      </c>
      <c r="B38" s="788" t="n">
        <v>0</v>
      </c>
      <c r="C38" s="800" t="n">
        <v>0</v>
      </c>
      <c r="D38" s="788" t="n">
        <v>0</v>
      </c>
      <c r="E38" s="800" t="n">
        <v>0</v>
      </c>
      <c r="F38" s="801" t="n">
        <v>0</v>
      </c>
      <c r="G38" s="775" t="s">
        <v>239</v>
      </c>
      <c r="H38" s="776" t="s">
        <v>239</v>
      </c>
    </row>
    <row r="39" customFormat="false" ht="17.25" hidden="false" customHeight="true" outlineLevel="0" collapsed="false">
      <c r="A39" s="772" t="s">
        <v>651</v>
      </c>
      <c r="B39" s="788" t="n">
        <v>0</v>
      </c>
      <c r="C39" s="800" t="n">
        <v>2339.4</v>
      </c>
      <c r="D39" s="788" t="n">
        <v>0</v>
      </c>
      <c r="E39" s="800" t="n">
        <v>5000</v>
      </c>
      <c r="F39" s="801" t="n">
        <v>0</v>
      </c>
      <c r="G39" s="775" t="s">
        <v>239</v>
      </c>
      <c r="H39" s="776" t="s">
        <v>239</v>
      </c>
    </row>
    <row r="40" customFormat="false" ht="17.25" hidden="false" customHeight="true" outlineLevel="0" collapsed="false">
      <c r="A40" s="772" t="s">
        <v>652</v>
      </c>
      <c r="B40" s="802" t="n">
        <v>0</v>
      </c>
      <c r="C40" s="800" t="n">
        <v>83.7</v>
      </c>
      <c r="D40" s="788" t="n">
        <v>0</v>
      </c>
      <c r="E40" s="800" t="n">
        <v>274.5</v>
      </c>
      <c r="F40" s="801" t="n">
        <v>0</v>
      </c>
      <c r="G40" s="775" t="s">
        <v>239</v>
      </c>
      <c r="H40" s="776" t="s">
        <v>239</v>
      </c>
    </row>
    <row r="41" customFormat="false" ht="17.25" hidden="false" customHeight="true" outlineLevel="0" collapsed="false">
      <c r="A41" s="799" t="s">
        <v>653</v>
      </c>
      <c r="B41" s="788" t="n">
        <v>-44449</v>
      </c>
      <c r="C41" s="788" t="n">
        <v>-10312.3</v>
      </c>
      <c r="D41" s="788" t="n">
        <v>-50133.2</v>
      </c>
      <c r="E41" s="788" t="n">
        <v>-93566.7000000002</v>
      </c>
      <c r="F41" s="803" t="n">
        <v>-73518.8</v>
      </c>
      <c r="G41" s="804" t="n">
        <f aca="false">D41/B41*100-100</f>
        <v>12.7881392157304</v>
      </c>
      <c r="H41" s="776" t="n">
        <f aca="false">F41/D41*100-100</f>
        <v>46.6469325716292</v>
      </c>
    </row>
    <row r="42" customFormat="false" ht="17.25" hidden="false" customHeight="true" outlineLevel="0" collapsed="false">
      <c r="A42" s="805" t="s">
        <v>654</v>
      </c>
      <c r="B42" s="788" t="n">
        <v>13.8</v>
      </c>
      <c r="C42" s="788" t="n">
        <v>-55.5</v>
      </c>
      <c r="D42" s="788" t="n">
        <v>-131.7</v>
      </c>
      <c r="E42" s="788" t="n">
        <v>-186.399999999994</v>
      </c>
      <c r="F42" s="803" t="n">
        <v>-91.9</v>
      </c>
      <c r="G42" s="775" t="s">
        <v>239</v>
      </c>
      <c r="H42" s="776" t="n">
        <f aca="false">F42/D42*100-100</f>
        <v>-30.2201974183751</v>
      </c>
    </row>
    <row r="43" customFormat="false" ht="17.25" hidden="false" customHeight="true" outlineLevel="0" collapsed="false">
      <c r="A43" s="798" t="s">
        <v>655</v>
      </c>
      <c r="B43" s="788" t="n">
        <v>0</v>
      </c>
      <c r="C43" s="788" t="n">
        <v>11224</v>
      </c>
      <c r="D43" s="788" t="n">
        <v>61.7</v>
      </c>
      <c r="E43" s="788" t="n">
        <v>13694</v>
      </c>
      <c r="F43" s="803" t="n">
        <v>33.9</v>
      </c>
      <c r="G43" s="775" t="s">
        <v>239</v>
      </c>
      <c r="H43" s="776" t="n">
        <f aca="false">F43/D43*100-100</f>
        <v>-45.0567260940032</v>
      </c>
    </row>
    <row r="44" s="811" customFormat="true" ht="17.25" hidden="false" customHeight="true" outlineLevel="0" collapsed="false">
      <c r="A44" s="806" t="s">
        <v>656</v>
      </c>
      <c r="B44" s="807" t="n">
        <v>1502.5</v>
      </c>
      <c r="C44" s="807" t="n">
        <v>2601.2</v>
      </c>
      <c r="D44" s="807" t="n">
        <v>1769.1</v>
      </c>
      <c r="E44" s="807" t="n">
        <v>29773.5</v>
      </c>
      <c r="F44" s="808" t="n">
        <v>7125.4</v>
      </c>
      <c r="G44" s="809" t="s">
        <v>239</v>
      </c>
      <c r="H44" s="810" t="n">
        <f aca="false">F44/D44*100-100</f>
        <v>302.769769939517</v>
      </c>
    </row>
    <row r="45" s="811" customFormat="true" ht="17.25" hidden="false" customHeight="true" outlineLevel="0" collapsed="false">
      <c r="F45" s="812"/>
      <c r="G45" s="813"/>
      <c r="H45" s="814"/>
    </row>
    <row r="46" s="811" customFormat="true" ht="17.25" hidden="true" customHeight="true" outlineLevel="0" collapsed="false">
      <c r="A46" s="815" t="s">
        <v>657</v>
      </c>
      <c r="B46" s="816"/>
      <c r="C46" s="816"/>
      <c r="D46" s="816"/>
      <c r="E46" s="816"/>
      <c r="F46" s="817"/>
      <c r="G46" s="813"/>
      <c r="H46" s="814"/>
    </row>
    <row r="47" s="811" customFormat="true" ht="17.25" hidden="true" customHeight="true" outlineLevel="0" collapsed="false">
      <c r="A47" s="818" t="s">
        <v>658</v>
      </c>
      <c r="B47" s="816"/>
      <c r="C47" s="816"/>
      <c r="D47" s="816"/>
      <c r="E47" s="816"/>
      <c r="F47" s="817" t="n">
        <v>1334.1</v>
      </c>
      <c r="G47" s="813"/>
      <c r="H47" s="814"/>
    </row>
    <row r="48" s="811" customFormat="true" ht="17.25" hidden="true" customHeight="true" outlineLevel="0" collapsed="false">
      <c r="A48" s="818" t="s">
        <v>659</v>
      </c>
      <c r="B48" s="816"/>
      <c r="C48" s="816"/>
      <c r="D48" s="816"/>
      <c r="E48" s="816"/>
      <c r="F48" s="817" t="n">
        <v>895.6</v>
      </c>
      <c r="G48" s="813"/>
      <c r="H48" s="814"/>
    </row>
    <row r="49" customFormat="false" ht="48.75" hidden="false" customHeight="true" outlineLevel="0" collapsed="false">
      <c r="A49" s="819" t="s">
        <v>660</v>
      </c>
      <c r="B49" s="819"/>
      <c r="C49" s="819"/>
      <c r="D49" s="819"/>
      <c r="E49" s="819"/>
      <c r="F49" s="819"/>
      <c r="G49" s="819"/>
      <c r="H49" s="819"/>
    </row>
    <row r="50" customFormat="false" ht="19.5" hidden="false" customHeight="true" outlineLevel="0" collapsed="false">
      <c r="A50" s="820" t="s">
        <v>661</v>
      </c>
      <c r="B50" s="820"/>
      <c r="C50" s="820"/>
      <c r="D50" s="820"/>
      <c r="E50" s="820"/>
      <c r="F50" s="820"/>
      <c r="G50" s="820"/>
      <c r="H50" s="820"/>
    </row>
    <row r="51" customFormat="false" ht="17.25" hidden="false" customHeight="true" outlineLevel="0" collapsed="false">
      <c r="A51" s="820" t="s">
        <v>662</v>
      </c>
      <c r="B51" s="820"/>
      <c r="C51" s="820"/>
      <c r="D51" s="820"/>
      <c r="E51" s="820"/>
      <c r="F51" s="820"/>
      <c r="G51" s="820"/>
      <c r="H51" s="820"/>
    </row>
    <row r="52" customFormat="false" ht="17.25" hidden="false" customHeight="true" outlineLevel="0" collapsed="false">
      <c r="A52" s="821" t="s">
        <v>663</v>
      </c>
      <c r="B52" s="821"/>
      <c r="C52" s="821"/>
      <c r="D52" s="821"/>
      <c r="E52" s="821"/>
      <c r="F52" s="821"/>
      <c r="G52" s="821"/>
      <c r="H52" s="821"/>
    </row>
    <row r="53" customFormat="false" ht="17.25" hidden="false" customHeight="true" outlineLevel="0" collapsed="false">
      <c r="A53" s="820" t="s">
        <v>664</v>
      </c>
      <c r="B53" s="820"/>
      <c r="C53" s="820"/>
      <c r="D53" s="820"/>
      <c r="E53" s="820"/>
      <c r="F53" s="820"/>
      <c r="G53" s="820"/>
      <c r="H53" s="820"/>
    </row>
    <row r="54" s="824" customFormat="true" ht="17.25" hidden="false" customHeight="true" outlineLevel="0" collapsed="false">
      <c r="A54" s="822"/>
      <c r="B54" s="822"/>
      <c r="C54" s="822"/>
      <c r="D54" s="822"/>
      <c r="E54" s="822"/>
      <c r="F54" s="823"/>
    </row>
  </sheetData>
  <mergeCells count="15">
    <mergeCell ref="A1:H1"/>
    <mergeCell ref="A2:H2"/>
    <mergeCell ref="A3:H3"/>
    <mergeCell ref="B4:D4"/>
    <mergeCell ref="G4:H4"/>
    <mergeCell ref="A5:A6"/>
    <mergeCell ref="B5:F5"/>
    <mergeCell ref="G5:H6"/>
    <mergeCell ref="B6:C6"/>
    <mergeCell ref="D6:E6"/>
    <mergeCell ref="A49:H49"/>
    <mergeCell ref="A50:H50"/>
    <mergeCell ref="A51:H51"/>
    <mergeCell ref="A52:H52"/>
    <mergeCell ref="A53:H53"/>
  </mergeCells>
  <printOptions headings="false" gridLines="false" gridLinesSet="true" horizontalCentered="true" verticalCentered="false"/>
  <pageMargins left="1.27013888888889" right="0.7" top="0.4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0.7"/>
    <col collapsed="false" customWidth="true" hidden="true" outlineLevel="0" max="2" min="2" style="75" width="10.85"/>
    <col collapsed="false" customWidth="true" hidden="true" outlineLevel="0" max="3" min="3" style="75" width="12.56"/>
    <col collapsed="false" customWidth="true" hidden="false" outlineLevel="0" max="8" min="4" style="75" width="10.85"/>
    <col collapsed="false" customWidth="true" hidden="true" outlineLevel="0" max="9" min="9" style="75" width="9.28"/>
    <col collapsed="false" customWidth="true" hidden="false" outlineLevel="0" max="10" min="10" style="75" width="9.56"/>
    <col collapsed="false" customWidth="true" hidden="false" outlineLevel="0" max="11" min="11" style="825" width="9.56"/>
    <col collapsed="false" customWidth="true" hidden="true" outlineLevel="0" max="12" min="12" style="825" width="9.28"/>
    <col collapsed="false" customWidth="false" hidden="false" outlineLevel="0" max="13" min="13" style="825" width="9.14"/>
    <col collapsed="false" customWidth="false" hidden="false" outlineLevel="0" max="257" min="14" style="75" width="9.14"/>
  </cols>
  <sheetData>
    <row r="1" customFormat="false" ht="12.75" hidden="false" customHeight="false" outlineLevel="0" collapsed="false">
      <c r="A1" s="285" t="s">
        <v>665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</row>
    <row r="2" customFormat="false" ht="15.75" hidden="false" customHeight="false" outlineLevel="0" collapsed="false">
      <c r="A2" s="826" t="s">
        <v>666</v>
      </c>
      <c r="B2" s="826"/>
      <c r="C2" s="826"/>
      <c r="D2" s="826"/>
      <c r="E2" s="826"/>
      <c r="F2" s="826"/>
      <c r="G2" s="826"/>
      <c r="H2" s="826"/>
      <c r="I2" s="826"/>
      <c r="J2" s="826"/>
      <c r="K2" s="826"/>
      <c r="L2" s="826"/>
      <c r="M2" s="826"/>
      <c r="N2" s="826"/>
    </row>
    <row r="3" customFormat="false" ht="12.75" hidden="false" customHeight="false" outlineLevel="0" collapsed="false">
      <c r="A3" s="285" t="s">
        <v>200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</row>
    <row r="4" customFormat="false" ht="13.5" hidden="false" customHeight="fals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</row>
    <row r="5" customFormat="false" ht="15" hidden="false" customHeight="true" outlineLevel="0" collapsed="false">
      <c r="A5" s="827"/>
      <c r="B5" s="828" t="s">
        <v>667</v>
      </c>
      <c r="C5" s="828"/>
      <c r="D5" s="828"/>
      <c r="E5" s="828"/>
      <c r="F5" s="828"/>
      <c r="G5" s="828"/>
      <c r="H5" s="828"/>
      <c r="I5" s="829" t="s">
        <v>668</v>
      </c>
      <c r="J5" s="829"/>
      <c r="K5" s="829"/>
      <c r="L5" s="830" t="s">
        <v>669</v>
      </c>
      <c r="M5" s="831" t="s">
        <v>669</v>
      </c>
      <c r="N5" s="831"/>
    </row>
    <row r="6" customFormat="false" ht="13.5" hidden="false" customHeight="true" outlineLevel="0" collapsed="false">
      <c r="A6" s="827"/>
      <c r="B6" s="832" t="s">
        <v>473</v>
      </c>
      <c r="C6" s="832"/>
      <c r="D6" s="833" t="s">
        <v>100</v>
      </c>
      <c r="E6" s="833"/>
      <c r="F6" s="833" t="s">
        <v>101</v>
      </c>
      <c r="G6" s="833"/>
      <c r="H6" s="833" t="s">
        <v>670</v>
      </c>
      <c r="I6" s="829"/>
      <c r="J6" s="829"/>
      <c r="K6" s="829"/>
      <c r="L6" s="830"/>
      <c r="M6" s="831"/>
      <c r="N6" s="831"/>
    </row>
    <row r="7" customFormat="false" ht="13.5" hidden="false" customHeight="false" outlineLevel="0" collapsed="false">
      <c r="A7" s="827"/>
      <c r="B7" s="834" t="s">
        <v>200</v>
      </c>
      <c r="C7" s="835" t="s">
        <v>204</v>
      </c>
      <c r="D7" s="836" t="str">
        <f aca="false">B7</f>
        <v>Two Months</v>
      </c>
      <c r="E7" s="835" t="s">
        <v>204</v>
      </c>
      <c r="F7" s="837" t="str">
        <f aca="false">D7</f>
        <v>Two Months</v>
      </c>
      <c r="G7" s="838" t="s">
        <v>505</v>
      </c>
      <c r="H7" s="837" t="str">
        <f aca="false">B7</f>
        <v>Two Months</v>
      </c>
      <c r="I7" s="839" t="s">
        <v>100</v>
      </c>
      <c r="J7" s="833" t="s">
        <v>101</v>
      </c>
      <c r="K7" s="840" t="s">
        <v>137</v>
      </c>
      <c r="L7" s="840" t="s">
        <v>100</v>
      </c>
      <c r="M7" s="841" t="s">
        <v>101</v>
      </c>
      <c r="N7" s="842" t="s">
        <v>137</v>
      </c>
    </row>
    <row r="8" customFormat="false" ht="20.1" hidden="false" customHeight="true" outlineLevel="0" collapsed="false">
      <c r="A8" s="704" t="s">
        <v>671</v>
      </c>
      <c r="B8" s="843" t="n">
        <v>16049.7</v>
      </c>
      <c r="C8" s="843" t="n">
        <v>100966.88</v>
      </c>
      <c r="D8" s="844" t="n">
        <v>19743.602</v>
      </c>
      <c r="E8" s="844" t="n">
        <v>112377.395</v>
      </c>
      <c r="F8" s="844" t="n">
        <v>18441.956</v>
      </c>
      <c r="G8" s="845" t="n">
        <v>122069.237</v>
      </c>
      <c r="H8" s="844" t="n">
        <v>25967.691</v>
      </c>
      <c r="I8" s="846" t="n">
        <f aca="false">(D8-B8)/B8*100</f>
        <v>23.0153959264036</v>
      </c>
      <c r="J8" s="511" t="n">
        <f aca="false">F8/D8*100-100</f>
        <v>-6.59274837489127</v>
      </c>
      <c r="K8" s="511" t="n">
        <f aca="false">H8/F8*100-100</f>
        <v>40.8076833064779</v>
      </c>
      <c r="L8" s="511" t="n">
        <f aca="false">D8/D$18%</f>
        <v>35.8451893783973</v>
      </c>
      <c r="M8" s="511" t="n">
        <f aca="false">F8/F$18*100</f>
        <v>34.7467112824397</v>
      </c>
      <c r="N8" s="847" t="n">
        <f aca="false">H8/H$18*100</f>
        <v>31.6406558851668</v>
      </c>
    </row>
    <row r="9" customFormat="false" ht="20.1" hidden="false" customHeight="true" outlineLevel="0" collapsed="false">
      <c r="A9" s="707" t="s">
        <v>672</v>
      </c>
      <c r="B9" s="848" t="n">
        <v>9680.9</v>
      </c>
      <c r="C9" s="848" t="n">
        <v>77927.541</v>
      </c>
      <c r="D9" s="849" t="n">
        <v>12005.524</v>
      </c>
      <c r="E9" s="849" t="n">
        <v>74671.022</v>
      </c>
      <c r="F9" s="849" t="n">
        <v>10857.846</v>
      </c>
      <c r="G9" s="850" t="n">
        <v>82811.866</v>
      </c>
      <c r="H9" s="850" t="n">
        <v>18071.935</v>
      </c>
      <c r="I9" s="851" t="n">
        <f aca="false">F9/D9*100-100</f>
        <v>-9.55958273874593</v>
      </c>
      <c r="J9" s="852" t="n">
        <f aca="false">F9/D9*100-100</f>
        <v>-9.55958273874593</v>
      </c>
      <c r="K9" s="852" t="n">
        <f aca="false">H9/F9*100-100</f>
        <v>66.4412536335476</v>
      </c>
      <c r="L9" s="852" t="e">
        <f aca="false">H9/#REF!%</f>
        <v>#VALUE!</v>
      </c>
      <c r="M9" s="516" t="n">
        <f aca="false">F9/F$18*100</f>
        <v>20.4573983427351</v>
      </c>
      <c r="N9" s="853" t="n">
        <f aca="false">H9/H$18*100</f>
        <v>22.0199738403427</v>
      </c>
    </row>
    <row r="10" customFormat="false" ht="20.1" hidden="false" customHeight="true" outlineLevel="0" collapsed="false">
      <c r="A10" s="707" t="s">
        <v>673</v>
      </c>
      <c r="B10" s="848" t="n">
        <v>6515</v>
      </c>
      <c r="C10" s="848" t="n">
        <v>67882.009</v>
      </c>
      <c r="D10" s="849" t="n">
        <v>7374.806</v>
      </c>
      <c r="E10" s="849" t="n">
        <v>88459.09</v>
      </c>
      <c r="F10" s="849" t="n">
        <v>11398.864</v>
      </c>
      <c r="G10" s="850" t="n">
        <v>117131.174</v>
      </c>
      <c r="H10" s="850" t="n">
        <v>12219.786</v>
      </c>
      <c r="I10" s="851" t="n">
        <f aca="false">(D10-B10)/B10*100</f>
        <v>13.1973292402149</v>
      </c>
      <c r="J10" s="852" t="n">
        <f aca="false">F10/D10*100-100</f>
        <v>54.5649336402883</v>
      </c>
      <c r="K10" s="852" t="n">
        <f aca="false">H10/F10*100-100</f>
        <v>7.20178782727822</v>
      </c>
      <c r="L10" s="852" t="n">
        <f aca="false">D10/D$18%</f>
        <v>13.3892142730055</v>
      </c>
      <c r="M10" s="516" t="n">
        <f aca="false">F10/F$18*100</f>
        <v>21.4767368686812</v>
      </c>
      <c r="N10" s="853" t="n">
        <f aca="false">H10/H$18*100</f>
        <v>14.8893501473188</v>
      </c>
    </row>
    <row r="11" customFormat="false" ht="20.1" hidden="false" customHeight="true" outlineLevel="0" collapsed="false">
      <c r="A11" s="707" t="s">
        <v>674</v>
      </c>
      <c r="B11" s="848" t="n">
        <v>6379.3</v>
      </c>
      <c r="C11" s="848" t="n">
        <v>45395.355</v>
      </c>
      <c r="D11" s="849" t="n">
        <v>7708.868</v>
      </c>
      <c r="E11" s="849" t="n">
        <v>53524.95</v>
      </c>
      <c r="F11" s="849" t="n">
        <v>7316.085</v>
      </c>
      <c r="G11" s="850" t="n">
        <v>69453.803</v>
      </c>
      <c r="H11" s="850" t="n">
        <v>13772.842</v>
      </c>
      <c r="I11" s="851" t="n">
        <f aca="false">(D11-B11)/B11*100</f>
        <v>20.8419105544495</v>
      </c>
      <c r="J11" s="852" t="n">
        <f aca="false">F11/D11*100-100</f>
        <v>-5.09520982847288</v>
      </c>
      <c r="K11" s="852" t="n">
        <f aca="false">H11/F11*100-100</f>
        <v>88.2542644050746</v>
      </c>
      <c r="L11" s="852" t="n">
        <f aca="false">D11/D$18%</f>
        <v>13.9957153387243</v>
      </c>
      <c r="M11" s="516" t="n">
        <f aca="false">F11/F$18*100</f>
        <v>13.7843238110311</v>
      </c>
      <c r="N11" s="853" t="n">
        <f aca="false">H11/H$18*100</f>
        <v>16.7816905354724</v>
      </c>
    </row>
    <row r="12" customFormat="false" ht="20.1" hidden="false" customHeight="true" outlineLevel="0" collapsed="false">
      <c r="A12" s="707" t="s">
        <v>675</v>
      </c>
      <c r="B12" s="848" t="n">
        <v>1035.9</v>
      </c>
      <c r="C12" s="848" t="n">
        <v>7813.653</v>
      </c>
      <c r="D12" s="849" t="n">
        <v>947.063</v>
      </c>
      <c r="E12" s="849" t="n">
        <v>10650</v>
      </c>
      <c r="F12" s="849" t="n">
        <v>782.8</v>
      </c>
      <c r="G12" s="850" t="n">
        <v>11909.96</v>
      </c>
      <c r="H12" s="850" t="n">
        <v>3221.034</v>
      </c>
      <c r="I12" s="851" t="n">
        <f aca="false">(D12-B12)/B12*100</f>
        <v>-8.57582778260451</v>
      </c>
      <c r="J12" s="852" t="n">
        <f aca="false">F12/D12*100-100</f>
        <v>-17.3444638846624</v>
      </c>
      <c r="K12" s="852" t="n">
        <f aca="false">H12/F12*100-100</f>
        <v>311.475983648442</v>
      </c>
      <c r="L12" s="852" t="n">
        <f aca="false">D12/D$18%</f>
        <v>1.71942549228216</v>
      </c>
      <c r="M12" s="516" t="n">
        <f aca="false">F12/F$18*100</f>
        <v>1.47488290243691</v>
      </c>
      <c r="N12" s="853" t="n">
        <f aca="false">H12/H$18*100</f>
        <v>3.92470891572233</v>
      </c>
      <c r="O12" s="825"/>
      <c r="P12" s="825"/>
      <c r="Q12" s="825"/>
    </row>
    <row r="13" customFormat="false" ht="20.1" hidden="false" customHeight="true" outlineLevel="0" collapsed="false">
      <c r="A13" s="707" t="s">
        <v>676</v>
      </c>
      <c r="B13" s="848" t="n">
        <v>990</v>
      </c>
      <c r="C13" s="848" t="n">
        <v>4090</v>
      </c>
      <c r="D13" s="849" t="n">
        <v>1157.95</v>
      </c>
      <c r="E13" s="849" t="n">
        <v>6217.373</v>
      </c>
      <c r="F13" s="849" t="n">
        <v>659.943</v>
      </c>
      <c r="G13" s="850" t="n">
        <v>7075.351</v>
      </c>
      <c r="H13" s="850" t="n">
        <v>1459.937</v>
      </c>
      <c r="I13" s="851" t="n">
        <f aca="false">(D13-B13)/B13*100</f>
        <v>16.9646464646465</v>
      </c>
      <c r="J13" s="852" t="n">
        <f aca="false">F13/D13*100-100</f>
        <v>-43.0076428170474</v>
      </c>
      <c r="K13" s="852" t="n">
        <f aca="false">H13/F13*100-100</f>
        <v>121.221681266412</v>
      </c>
      <c r="L13" s="852" t="n">
        <f aca="false">D13/D$18%</f>
        <v>2.10229810349273</v>
      </c>
      <c r="M13" s="516" t="n">
        <f aca="false">F13/F$18*100</f>
        <v>1.24340654992709</v>
      </c>
      <c r="N13" s="853" t="n">
        <f aca="false">H13/H$18*100</f>
        <v>1.77887838510643</v>
      </c>
      <c r="O13" s="825"/>
      <c r="P13" s="825"/>
      <c r="Q13" s="825"/>
    </row>
    <row r="14" customFormat="false" ht="20.1" hidden="false" customHeight="true" outlineLevel="0" collapsed="false">
      <c r="A14" s="707" t="s">
        <v>677</v>
      </c>
      <c r="B14" s="854" t="n">
        <v>76.7</v>
      </c>
      <c r="C14" s="854" t="n">
        <v>434.906</v>
      </c>
      <c r="D14" s="854" t="n">
        <v>81.281</v>
      </c>
      <c r="E14" s="854" t="n">
        <v>461.616</v>
      </c>
      <c r="F14" s="849" t="n">
        <v>100.521</v>
      </c>
      <c r="G14" s="855" t="n">
        <v>566.818</v>
      </c>
      <c r="H14" s="850" t="n">
        <v>138.371</v>
      </c>
      <c r="I14" s="851" t="n">
        <f aca="false">(D14-B14)/B14*100</f>
        <v>5.97262059973925</v>
      </c>
      <c r="J14" s="852" t="n">
        <f aca="false">F14/D14*100-100</f>
        <v>23.6709686150515</v>
      </c>
      <c r="K14" s="852" t="n">
        <f aca="false">H14/F14*100-100</f>
        <v>37.6538235791526</v>
      </c>
      <c r="L14" s="852" t="n">
        <f aca="false">D14/D$18%</f>
        <v>0.147568454726018</v>
      </c>
      <c r="M14" s="516" t="n">
        <f aca="false">F14/F$18*100</f>
        <v>0.189392826055009</v>
      </c>
      <c r="N14" s="853" t="n">
        <f aca="false">H14/H$18*100</f>
        <v>0.168599864943187</v>
      </c>
      <c r="O14" s="825"/>
      <c r="P14" s="825"/>
      <c r="Q14" s="825"/>
    </row>
    <row r="15" customFormat="false" ht="20.1" hidden="false" customHeight="true" outlineLevel="0" collapsed="false">
      <c r="A15" s="707" t="s">
        <v>678</v>
      </c>
      <c r="B15" s="854" t="n">
        <v>122.2</v>
      </c>
      <c r="C15" s="854" t="n">
        <v>440.533</v>
      </c>
      <c r="D15" s="854" t="n">
        <v>150.448</v>
      </c>
      <c r="E15" s="854" t="n">
        <v>562.917</v>
      </c>
      <c r="F15" s="849" t="n">
        <v>166.585</v>
      </c>
      <c r="G15" s="855" t="n">
        <v>720.724</v>
      </c>
      <c r="H15" s="850" t="n">
        <v>205.685</v>
      </c>
      <c r="I15" s="851" t="n">
        <f aca="false">(D15-B15)/B15*100</f>
        <v>23.1162029459902</v>
      </c>
      <c r="J15" s="852" t="n">
        <f aca="false">F15/D15*100-100</f>
        <v>10.7259651175157</v>
      </c>
      <c r="K15" s="852" t="n">
        <f aca="false">H15/F15*100-100</f>
        <v>23.4715010355074</v>
      </c>
      <c r="L15" s="852" t="n">
        <f aca="false">D15/D$18%</f>
        <v>0.273143525259531</v>
      </c>
      <c r="M15" s="516" t="n">
        <f aca="false">F15/F$18*100</f>
        <v>0.313864803656685</v>
      </c>
      <c r="N15" s="853" t="n">
        <f aca="false">H15/H$18*100</f>
        <v>0.250619444976473</v>
      </c>
      <c r="O15" s="825"/>
      <c r="P15" s="825"/>
      <c r="Q15" s="825"/>
    </row>
    <row r="16" customFormat="false" ht="20.1" hidden="false" customHeight="true" outlineLevel="0" collapsed="false">
      <c r="A16" s="707" t="s">
        <v>679</v>
      </c>
      <c r="B16" s="854" t="n">
        <v>1672.5</v>
      </c>
      <c r="C16" s="854" t="n">
        <v>6850.123</v>
      </c>
      <c r="D16" s="854" t="n">
        <v>2184.358</v>
      </c>
      <c r="E16" s="854" t="n">
        <v>11016.301</v>
      </c>
      <c r="F16" s="849" t="n">
        <v>0</v>
      </c>
      <c r="G16" s="855" t="n">
        <v>9689.767</v>
      </c>
      <c r="H16" s="850" t="n">
        <v>2042.766</v>
      </c>
      <c r="I16" s="851" t="n">
        <f aca="false">(D16-B16)/B16*100</f>
        <v>30.6043647234679</v>
      </c>
      <c r="J16" s="852" t="n">
        <f aca="false">F16/D16*100-100</f>
        <v>-100</v>
      </c>
      <c r="K16" s="852" t="s">
        <v>239</v>
      </c>
      <c r="L16" s="852" t="n">
        <f aca="false">E16/E$18*100</f>
        <v>2.73334376686521</v>
      </c>
      <c r="M16" s="516" t="n">
        <f aca="false">F16/F$18*100</f>
        <v>0</v>
      </c>
      <c r="N16" s="853" t="n">
        <f aca="false">H16/H$18*100</f>
        <v>2.48903362489637</v>
      </c>
      <c r="O16" s="825"/>
      <c r="P16" s="825"/>
      <c r="Q16" s="825"/>
    </row>
    <row r="17" customFormat="false" ht="20.1" hidden="false" customHeight="true" outlineLevel="0" collapsed="false">
      <c r="A17" s="707" t="s">
        <v>680</v>
      </c>
      <c r="B17" s="848" t="n">
        <v>2834.8</v>
      </c>
      <c r="C17" s="848" t="n">
        <v>45045</v>
      </c>
      <c r="D17" s="856" t="n">
        <v>3726.3</v>
      </c>
      <c r="E17" s="856" t="n">
        <v>45093.2</v>
      </c>
      <c r="F17" s="856" t="n">
        <v>3350.8</v>
      </c>
      <c r="G17" s="856" t="n">
        <v>61313.2</v>
      </c>
      <c r="H17" s="857" t="n">
        <v>4970.6</v>
      </c>
      <c r="I17" s="858" t="n">
        <f aca="false">(D17-B17)/B17*100</f>
        <v>31.4484266967687</v>
      </c>
      <c r="J17" s="859" t="n">
        <f aca="false">F17/D17*100-100</f>
        <v>-10.0770201003677</v>
      </c>
      <c r="K17" s="859" t="n">
        <f aca="false">H17/F17*100-100</f>
        <v>48.3406947594604</v>
      </c>
      <c r="L17" s="859" t="n">
        <f aca="false">D17/D$18%</f>
        <v>6.76522597957161</v>
      </c>
      <c r="M17" s="521" t="n">
        <f aca="false">F17/F$18*100</f>
        <v>6.3132826130373</v>
      </c>
      <c r="N17" s="853" t="n">
        <f aca="false">H17/H$18*100</f>
        <v>6.05648935605443</v>
      </c>
      <c r="O17" s="825"/>
      <c r="P17" s="825"/>
      <c r="Q17" s="825"/>
    </row>
    <row r="18" customFormat="false" ht="20.1" hidden="false" customHeight="true" outlineLevel="0" collapsed="false">
      <c r="A18" s="860" t="s">
        <v>681</v>
      </c>
      <c r="B18" s="861" t="n">
        <f aca="false">SUM(B8:B17)</f>
        <v>45357</v>
      </c>
      <c r="C18" s="861" t="n">
        <v>356846</v>
      </c>
      <c r="D18" s="862" t="n">
        <f aca="false">SUM(D8:D17)</f>
        <v>55080.2</v>
      </c>
      <c r="E18" s="862" t="n">
        <v>403033.864</v>
      </c>
      <c r="F18" s="862" t="n">
        <f aca="false">SUM(F8:F17)</f>
        <v>53075.4</v>
      </c>
      <c r="G18" s="862" t="n">
        <f aca="false">SUM(G8:G17)</f>
        <v>482741.9</v>
      </c>
      <c r="H18" s="863" t="n">
        <f aca="false">SUM(H8:H17)</f>
        <v>82070.647</v>
      </c>
      <c r="I18" s="864" t="n">
        <f aca="false">(D18-B18)/B18*100</f>
        <v>21.4370438962012</v>
      </c>
      <c r="J18" s="865" t="n">
        <f aca="false">F18/D18*100-100</f>
        <v>-3.63978344305214</v>
      </c>
      <c r="K18" s="865" t="n">
        <f aca="false">H18/F18*100-100</f>
        <v>54.6302938837955</v>
      </c>
      <c r="L18" s="865" t="n">
        <f aca="false">D18/D$18%</f>
        <v>100</v>
      </c>
      <c r="M18" s="866" t="n">
        <f aca="false">F18/F$18*100</f>
        <v>100</v>
      </c>
      <c r="N18" s="867" t="n">
        <f aca="false">H18/H$18*100</f>
        <v>100</v>
      </c>
      <c r="O18" s="825"/>
      <c r="P18" s="825"/>
      <c r="Q18" s="825"/>
    </row>
    <row r="19" customFormat="false" ht="20.1" hidden="false" customHeight="true" outlineLevel="0" collapsed="false">
      <c r="A19" s="868"/>
      <c r="B19" s="869"/>
      <c r="C19" s="869"/>
      <c r="D19" s="870"/>
      <c r="E19" s="870"/>
      <c r="F19" s="870"/>
      <c r="G19" s="870"/>
      <c r="H19" s="870"/>
      <c r="I19" s="871"/>
      <c r="J19" s="871"/>
      <c r="K19" s="872"/>
      <c r="L19" s="873"/>
      <c r="N19" s="874"/>
      <c r="O19" s="825"/>
      <c r="P19" s="825"/>
      <c r="Q19" s="825"/>
    </row>
    <row r="20" customFormat="false" ht="29.25" hidden="false" customHeight="true" outlineLevel="0" collapsed="false">
      <c r="A20" s="875" t="s">
        <v>682</v>
      </c>
      <c r="B20" s="875"/>
      <c r="C20" s="875"/>
      <c r="D20" s="875"/>
      <c r="E20" s="875"/>
      <c r="F20" s="875"/>
      <c r="G20" s="875"/>
      <c r="H20" s="875"/>
      <c r="I20" s="875"/>
      <c r="J20" s="875"/>
      <c r="K20" s="875"/>
      <c r="L20" s="875"/>
      <c r="N20" s="874"/>
      <c r="O20" s="825"/>
      <c r="P20" s="825"/>
      <c r="Q20" s="825"/>
    </row>
    <row r="21" customFormat="false" ht="15.75" hidden="false" customHeight="false" outlineLevel="0" collapsed="false">
      <c r="A21" s="284" t="s">
        <v>119</v>
      </c>
      <c r="B21" s="876"/>
      <c r="C21" s="876"/>
      <c r="D21" s="876"/>
      <c r="E21" s="876"/>
      <c r="F21" s="876"/>
      <c r="G21" s="876"/>
      <c r="H21" s="876"/>
      <c r="I21" s="876"/>
      <c r="J21" s="876"/>
      <c r="K21" s="877"/>
      <c r="L21" s="877"/>
      <c r="N21" s="874"/>
      <c r="O21" s="825"/>
      <c r="P21" s="825"/>
      <c r="Q21" s="825"/>
    </row>
    <row r="22" customFormat="false" ht="15.75" hidden="false" customHeight="false" outlineLevel="0" collapsed="false">
      <c r="A22" s="284" t="s">
        <v>683</v>
      </c>
      <c r="B22" s="876"/>
      <c r="C22" s="876"/>
      <c r="D22" s="876"/>
      <c r="E22" s="876"/>
      <c r="F22" s="876"/>
      <c r="G22" s="876"/>
      <c r="H22" s="876"/>
      <c r="I22" s="878"/>
      <c r="J22" s="878"/>
      <c r="K22" s="877"/>
      <c r="L22" s="877"/>
      <c r="N22" s="874"/>
      <c r="O22" s="825"/>
      <c r="P22" s="825"/>
      <c r="Q22" s="825"/>
    </row>
    <row r="23" customFormat="false" ht="12.75" hidden="false" customHeight="false" outlineLevel="0" collapsed="false">
      <c r="N23" s="870"/>
      <c r="O23" s="825"/>
      <c r="P23" s="825"/>
      <c r="Q23" s="825"/>
    </row>
    <row r="24" customFormat="false" ht="12.75" hidden="false" customHeight="false" outlineLevel="0" collapsed="false">
      <c r="N24" s="825"/>
      <c r="O24" s="825"/>
      <c r="P24" s="825"/>
      <c r="Q24" s="825"/>
    </row>
  </sheetData>
  <mergeCells count="12">
    <mergeCell ref="A1:N1"/>
    <mergeCell ref="A2:N2"/>
    <mergeCell ref="A3:N3"/>
    <mergeCell ref="A5:A7"/>
    <mergeCell ref="B5:H5"/>
    <mergeCell ref="I5:K6"/>
    <mergeCell ref="L5:L6"/>
    <mergeCell ref="M5:N6"/>
    <mergeCell ref="B6:C6"/>
    <mergeCell ref="D6:E6"/>
    <mergeCell ref="F6:G6"/>
    <mergeCell ref="A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41"/>
    <col collapsed="false" customWidth="true" hidden="false" outlineLevel="0" max="2" min="2" style="75" width="34.56"/>
    <col collapsed="false" customWidth="true" hidden="true" outlineLevel="0" max="3" min="3" style="75" width="11.85"/>
    <col collapsed="false" customWidth="true" hidden="true" outlineLevel="0" max="5" min="4" style="487" width="11.7"/>
    <col collapsed="false" customWidth="true" hidden="true" outlineLevel="0" max="6" min="6" style="879" width="9.99"/>
    <col collapsed="false" customWidth="true" hidden="false" outlineLevel="0" max="7" min="7" style="879" width="9.99"/>
    <col collapsed="false" customWidth="true" hidden="false" outlineLevel="0" max="10" min="8" style="487" width="9.99"/>
    <col collapsed="false" customWidth="true" hidden="false" outlineLevel="0" max="11" min="11" style="75" width="9.41"/>
    <col collapsed="false" customWidth="true" hidden="false" outlineLevel="0" max="12" min="12" style="75" width="8.85"/>
    <col collapsed="false" customWidth="true" hidden="false" outlineLevel="0" max="13" min="13" style="565" width="9.99"/>
    <col collapsed="false" customWidth="false" hidden="false" outlineLevel="0" max="17" min="14" style="75" width="9.14"/>
    <col collapsed="false" customWidth="true" hidden="false" outlineLevel="0" max="18" min="18" style="75" width="9.56"/>
    <col collapsed="false" customWidth="false" hidden="false" outlineLevel="0" max="257" min="19" style="75" width="9.14"/>
  </cols>
  <sheetData>
    <row r="1" customFormat="false" ht="12.75" hidden="false" customHeight="false" outlineLevel="0" collapsed="false">
      <c r="A1" s="488" t="s">
        <v>684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880"/>
    </row>
    <row r="2" customFormat="false" ht="15.75" hidden="false" customHeight="false" outlineLevel="0" collapsed="false">
      <c r="A2" s="826" t="s">
        <v>29</v>
      </c>
      <c r="B2" s="826"/>
      <c r="C2" s="826"/>
      <c r="D2" s="826"/>
      <c r="E2" s="826"/>
      <c r="F2" s="826"/>
      <c r="G2" s="826"/>
      <c r="H2" s="826"/>
      <c r="I2" s="826"/>
      <c r="J2" s="826"/>
      <c r="K2" s="826"/>
      <c r="L2" s="826"/>
      <c r="M2" s="881"/>
    </row>
    <row r="3" customFormat="false" ht="11.25" hidden="false" customHeight="true" outlineLevel="0" collapsed="false">
      <c r="A3" s="826"/>
      <c r="B3" s="826"/>
      <c r="C3" s="826"/>
      <c r="D3" s="826"/>
      <c r="E3" s="826"/>
      <c r="F3" s="826"/>
      <c r="G3" s="826"/>
      <c r="H3" s="826"/>
      <c r="I3" s="826"/>
      <c r="J3" s="826"/>
      <c r="K3" s="826"/>
      <c r="L3" s="826"/>
      <c r="M3" s="881"/>
    </row>
    <row r="4" customFormat="false" ht="13.5" hidden="false" customHeight="false" outlineLevel="0" collapsed="false">
      <c r="A4" s="882" t="s">
        <v>201</v>
      </c>
      <c r="B4" s="882"/>
      <c r="C4" s="882"/>
      <c r="D4" s="882"/>
      <c r="E4" s="882"/>
      <c r="F4" s="882"/>
      <c r="G4" s="882"/>
      <c r="H4" s="882"/>
      <c r="I4" s="882"/>
      <c r="J4" s="882"/>
      <c r="K4" s="882"/>
      <c r="L4" s="882"/>
      <c r="M4" s="883"/>
    </row>
    <row r="5" customFormat="false" ht="27.75" hidden="false" customHeight="true" outlineLevel="0" collapsed="false">
      <c r="A5" s="884" t="s">
        <v>685</v>
      </c>
      <c r="B5" s="885" t="s">
        <v>686</v>
      </c>
      <c r="C5" s="886" t="n">
        <v>2013</v>
      </c>
      <c r="D5" s="886" t="n">
        <v>2013</v>
      </c>
      <c r="E5" s="886" t="n">
        <v>2014</v>
      </c>
      <c r="F5" s="886" t="n">
        <v>2014</v>
      </c>
      <c r="G5" s="886" t="n">
        <v>2015</v>
      </c>
      <c r="H5" s="886" t="n">
        <v>2015</v>
      </c>
      <c r="I5" s="886" t="n">
        <v>2016</v>
      </c>
      <c r="J5" s="886" t="n">
        <v>2016</v>
      </c>
      <c r="K5" s="887" t="s">
        <v>687</v>
      </c>
      <c r="L5" s="887"/>
      <c r="M5" s="888"/>
    </row>
    <row r="6" customFormat="false" ht="12.75" hidden="false" customHeight="false" outlineLevel="0" collapsed="false">
      <c r="A6" s="884"/>
      <c r="B6" s="885"/>
      <c r="C6" s="889" t="s">
        <v>688</v>
      </c>
      <c r="D6" s="886" t="s">
        <v>689</v>
      </c>
      <c r="E6" s="889" t="s">
        <v>688</v>
      </c>
      <c r="F6" s="886" t="s">
        <v>689</v>
      </c>
      <c r="G6" s="889" t="s">
        <v>688</v>
      </c>
      <c r="H6" s="886" t="s">
        <v>690</v>
      </c>
      <c r="I6" s="889" t="s">
        <v>688</v>
      </c>
      <c r="J6" s="886" t="s">
        <v>690</v>
      </c>
      <c r="K6" s="886" t="n">
        <v>2015</v>
      </c>
      <c r="L6" s="890" t="n">
        <v>2016</v>
      </c>
      <c r="M6" s="888"/>
    </row>
    <row r="7" customFormat="false" ht="12.75" hidden="false" customHeight="false" outlineLevel="0" collapsed="false">
      <c r="A7" s="891" t="n">
        <v>1</v>
      </c>
      <c r="B7" s="892" t="s">
        <v>691</v>
      </c>
      <c r="C7" s="893" t="n">
        <f aca="false">SUM(C8:C12)</f>
        <v>136468.107</v>
      </c>
      <c r="D7" s="893" t="n">
        <f aca="false">SUM(D8:D12)</f>
        <v>136468.107</v>
      </c>
      <c r="E7" s="893" t="n">
        <f aca="false">SUM(E8:E12)</f>
        <v>136468.107</v>
      </c>
      <c r="F7" s="893" t="n">
        <f aca="false">SUM(F8:F12)</f>
        <v>136468.107</v>
      </c>
      <c r="G7" s="893" t="n">
        <f aca="false">SUM(G8:G12)</f>
        <v>119858.107</v>
      </c>
      <c r="H7" s="893" t="n">
        <v>114409.107</v>
      </c>
      <c r="I7" s="893" t="n">
        <f aca="false">SUM(I8:I12)</f>
        <v>116059.107</v>
      </c>
      <c r="J7" s="893" t="n">
        <v>116059.1</v>
      </c>
      <c r="K7" s="893" t="n">
        <f aca="false">H7-G7</f>
        <v>-5449</v>
      </c>
      <c r="L7" s="894" t="n">
        <f aca="false">J7-I7</f>
        <v>-0.00699999999778811</v>
      </c>
      <c r="M7" s="895"/>
      <c r="N7" s="96"/>
    </row>
    <row r="8" customFormat="false" ht="12.75" hidden="false" customHeight="false" outlineLevel="0" collapsed="false">
      <c r="A8" s="896"/>
      <c r="B8" s="897" t="s">
        <v>692</v>
      </c>
      <c r="C8" s="898" t="n">
        <v>12968.932</v>
      </c>
      <c r="D8" s="899" t="n">
        <v>12968.932</v>
      </c>
      <c r="E8" s="899" t="n">
        <v>22048.932</v>
      </c>
      <c r="F8" s="899" t="n">
        <v>22048.932</v>
      </c>
      <c r="G8" s="899" t="n">
        <v>17968.932</v>
      </c>
      <c r="H8" s="899" t="n">
        <v>11919.932</v>
      </c>
      <c r="I8" s="899" t="n">
        <v>16099.932</v>
      </c>
      <c r="J8" s="899" t="n">
        <v>16019.9</v>
      </c>
      <c r="K8" s="900" t="n">
        <f aca="false">H8-G8</f>
        <v>-6049</v>
      </c>
      <c r="L8" s="901" t="n">
        <f aca="false">J8-I8</f>
        <v>-80.0320000000011</v>
      </c>
      <c r="M8" s="902"/>
      <c r="N8" s="96"/>
    </row>
    <row r="9" customFormat="false" ht="12.75" hidden="false" customHeight="false" outlineLevel="0" collapsed="false">
      <c r="A9" s="896"/>
      <c r="B9" s="897" t="s">
        <v>693</v>
      </c>
      <c r="C9" s="898" t="n">
        <v>121491.425</v>
      </c>
      <c r="D9" s="899" t="n">
        <v>121545.55</v>
      </c>
      <c r="E9" s="899" t="n">
        <v>113360.25</v>
      </c>
      <c r="F9" s="899" t="n">
        <v>113364.25</v>
      </c>
      <c r="G9" s="899" t="n">
        <v>100729.15</v>
      </c>
      <c r="H9" s="899" t="n">
        <v>98788.25</v>
      </c>
      <c r="I9" s="899" t="n">
        <v>97899.525</v>
      </c>
      <c r="J9" s="899" t="n">
        <v>98423.3</v>
      </c>
      <c r="K9" s="900" t="n">
        <f aca="false">H9-G9</f>
        <v>-1940.89999999999</v>
      </c>
      <c r="L9" s="901" t="n">
        <f aca="false">J9-I9</f>
        <v>523.775000000009</v>
      </c>
      <c r="M9" s="902"/>
      <c r="N9" s="96"/>
    </row>
    <row r="10" customFormat="false" ht="12.75" hidden="false" customHeight="false" outlineLevel="0" collapsed="false">
      <c r="A10" s="903"/>
      <c r="B10" s="897" t="s">
        <v>694</v>
      </c>
      <c r="C10" s="898" t="n">
        <v>1406</v>
      </c>
      <c r="D10" s="899" t="n">
        <v>1399.875</v>
      </c>
      <c r="E10" s="899" t="n">
        <v>721.425</v>
      </c>
      <c r="F10" s="900" t="n">
        <v>627.425</v>
      </c>
      <c r="G10" s="900" t="n">
        <v>906.95</v>
      </c>
      <c r="H10" s="899" t="n">
        <v>1447.275</v>
      </c>
      <c r="I10" s="899" t="n">
        <v>444.4</v>
      </c>
      <c r="J10" s="899" t="n">
        <v>834.4</v>
      </c>
      <c r="K10" s="900" t="n">
        <f aca="false">H10-G10</f>
        <v>540.325</v>
      </c>
      <c r="L10" s="901" t="n">
        <f aca="false">J10-I10</f>
        <v>390</v>
      </c>
      <c r="M10" s="902"/>
      <c r="N10" s="96"/>
    </row>
    <row r="11" customFormat="false" ht="12.75" hidden="false" customHeight="false" outlineLevel="0" collapsed="false">
      <c r="A11" s="904"/>
      <c r="B11" s="897" t="s">
        <v>695</v>
      </c>
      <c r="C11" s="898" t="n">
        <v>551.75</v>
      </c>
      <c r="D11" s="899" t="n">
        <v>503.75</v>
      </c>
      <c r="E11" s="899" t="n">
        <v>337.5</v>
      </c>
      <c r="F11" s="900" t="n">
        <v>427.5</v>
      </c>
      <c r="G11" s="900" t="n">
        <v>253.075</v>
      </c>
      <c r="H11" s="899" t="n">
        <v>1578.65</v>
      </c>
      <c r="I11" s="899" t="n">
        <v>111.5</v>
      </c>
      <c r="J11" s="899" t="n">
        <v>106.5</v>
      </c>
      <c r="K11" s="900" t="n">
        <f aca="false">H11-G11</f>
        <v>1325.575</v>
      </c>
      <c r="L11" s="901" t="n">
        <f aca="false">J11-I11</f>
        <v>-5</v>
      </c>
      <c r="M11" s="902"/>
      <c r="N11" s="96"/>
    </row>
    <row r="12" customFormat="false" ht="12.75" hidden="false" customHeight="false" outlineLevel="0" collapsed="false">
      <c r="A12" s="896"/>
      <c r="B12" s="897" t="s">
        <v>696</v>
      </c>
      <c r="C12" s="898" t="n">
        <v>50</v>
      </c>
      <c r="D12" s="899" t="n">
        <v>50</v>
      </c>
      <c r="E12" s="899" t="n">
        <v>0</v>
      </c>
      <c r="F12" s="899" t="n">
        <v>0</v>
      </c>
      <c r="G12" s="899" t="n">
        <v>0</v>
      </c>
      <c r="H12" s="899" t="n">
        <v>675</v>
      </c>
      <c r="I12" s="899" t="n">
        <v>1503.75</v>
      </c>
      <c r="J12" s="899" t="n">
        <v>675</v>
      </c>
      <c r="K12" s="900" t="n">
        <f aca="false">H12-G12</f>
        <v>675</v>
      </c>
      <c r="L12" s="901" t="n">
        <f aca="false">J12-I12</f>
        <v>-828.75</v>
      </c>
      <c r="M12" s="902"/>
      <c r="N12" s="96"/>
    </row>
    <row r="13" customFormat="false" ht="13.5" hidden="false" customHeight="false" outlineLevel="0" collapsed="false">
      <c r="A13" s="905" t="n">
        <v>2</v>
      </c>
      <c r="B13" s="906" t="s">
        <v>697</v>
      </c>
      <c r="C13" s="907" t="n">
        <f aca="false">SUM(C14:C18)</f>
        <v>51610.9</v>
      </c>
      <c r="D13" s="907" t="n">
        <f aca="false">SUM(D14:D18)</f>
        <v>51610.9</v>
      </c>
      <c r="E13" s="907" t="n">
        <f aca="false">SUM(E14:E18)</f>
        <v>47110.9</v>
      </c>
      <c r="F13" s="907" t="n">
        <f aca="false">SUM(F14:F18)</f>
        <v>47110.9</v>
      </c>
      <c r="G13" s="907" t="n">
        <f aca="false">SUM(G14:G18)</f>
        <v>57070</v>
      </c>
      <c r="H13" s="907" t="n">
        <v>57070</v>
      </c>
      <c r="I13" s="907" t="n">
        <f aca="false">SUM(I14:I18)</f>
        <v>108900</v>
      </c>
      <c r="J13" s="907" t="n">
        <f aca="false">SUM(J14:J18)</f>
        <v>108900</v>
      </c>
      <c r="K13" s="907" t="n">
        <f aca="false">H13-G13</f>
        <v>0</v>
      </c>
      <c r="L13" s="908" t="n">
        <f aca="false">J13-I13</f>
        <v>0</v>
      </c>
      <c r="M13" s="895"/>
      <c r="N13" s="96"/>
    </row>
    <row r="14" customFormat="false" ht="12.75" hidden="false" customHeight="false" outlineLevel="0" collapsed="false">
      <c r="A14" s="903"/>
      <c r="B14" s="897" t="s">
        <v>692</v>
      </c>
      <c r="C14" s="898" t="n">
        <v>319.175</v>
      </c>
      <c r="D14" s="899" t="n">
        <v>319.175</v>
      </c>
      <c r="E14" s="899" t="n">
        <v>0</v>
      </c>
      <c r="F14" s="900" t="n">
        <v>0</v>
      </c>
      <c r="G14" s="900" t="n">
        <v>28.675</v>
      </c>
      <c r="H14" s="899" t="n">
        <v>0</v>
      </c>
      <c r="I14" s="899" t="n">
        <v>0</v>
      </c>
      <c r="J14" s="899" t="n">
        <v>0</v>
      </c>
      <c r="K14" s="900" t="n">
        <f aca="false">H14-G14</f>
        <v>-28.675</v>
      </c>
      <c r="L14" s="901" t="n">
        <f aca="false">J14-I14</f>
        <v>0</v>
      </c>
      <c r="M14" s="902"/>
      <c r="N14" s="96"/>
    </row>
    <row r="15" customFormat="false" ht="12.75" hidden="false" customHeight="false" outlineLevel="0" collapsed="false">
      <c r="A15" s="904"/>
      <c r="B15" s="897" t="s">
        <v>693</v>
      </c>
      <c r="C15" s="898" t="n">
        <v>25738.725</v>
      </c>
      <c r="D15" s="899" t="n">
        <v>25738.725</v>
      </c>
      <c r="E15" s="899" t="n">
        <v>23006.775</v>
      </c>
      <c r="F15" s="909" t="n">
        <v>23006.775</v>
      </c>
      <c r="G15" s="909" t="n">
        <v>35633.925</v>
      </c>
      <c r="H15" s="899" t="n">
        <v>35633.925</v>
      </c>
      <c r="I15" s="899" t="n">
        <v>79063.5</v>
      </c>
      <c r="J15" s="899" t="n">
        <v>79063.5</v>
      </c>
      <c r="K15" s="900" t="n">
        <f aca="false">H15-G15</f>
        <v>0</v>
      </c>
      <c r="L15" s="901" t="n">
        <f aca="false">J15-I15</f>
        <v>0</v>
      </c>
      <c r="M15" s="902"/>
      <c r="N15" s="96"/>
    </row>
    <row r="16" customFormat="false" ht="12.75" hidden="false" customHeight="false" outlineLevel="0" collapsed="false">
      <c r="A16" s="896"/>
      <c r="B16" s="897" t="s">
        <v>694</v>
      </c>
      <c r="C16" s="898" t="n">
        <v>1503.575</v>
      </c>
      <c r="D16" s="909" t="n">
        <v>1503.575</v>
      </c>
      <c r="E16" s="909" t="n">
        <v>2022.925</v>
      </c>
      <c r="F16" s="899" t="n">
        <v>2022.925</v>
      </c>
      <c r="G16" s="899" t="n">
        <v>2180.875</v>
      </c>
      <c r="H16" s="909" t="n">
        <v>2180.875</v>
      </c>
      <c r="I16" s="909" t="n">
        <v>5116.65</v>
      </c>
      <c r="J16" s="909" t="n">
        <v>5116.6</v>
      </c>
      <c r="K16" s="900" t="n">
        <f aca="false">H16-G16</f>
        <v>0</v>
      </c>
      <c r="L16" s="901" t="n">
        <f aca="false">J16-I16</f>
        <v>-0.0499999999992724</v>
      </c>
      <c r="M16" s="902"/>
      <c r="N16" s="96"/>
    </row>
    <row r="17" customFormat="false" ht="12.75" hidden="false" customHeight="false" outlineLevel="0" collapsed="false">
      <c r="A17" s="904"/>
      <c r="B17" s="897" t="s">
        <v>695</v>
      </c>
      <c r="C17" s="898" t="n">
        <v>1551.375</v>
      </c>
      <c r="D17" s="909" t="n">
        <v>1551.375</v>
      </c>
      <c r="E17" s="909" t="n">
        <v>2702.475</v>
      </c>
      <c r="F17" s="899" t="n">
        <v>2702.475</v>
      </c>
      <c r="G17" s="899" t="n">
        <v>2793.875</v>
      </c>
      <c r="H17" s="909" t="n">
        <v>2793.875</v>
      </c>
      <c r="I17" s="909" t="n">
        <v>3733.525</v>
      </c>
      <c r="J17" s="909" t="n">
        <v>3733.5</v>
      </c>
      <c r="K17" s="900" t="n">
        <f aca="false">H17-G17</f>
        <v>0</v>
      </c>
      <c r="L17" s="901" t="n">
        <f aca="false">J17-I17</f>
        <v>-0.025000000000091</v>
      </c>
      <c r="M17" s="902"/>
      <c r="N17" s="96"/>
    </row>
    <row r="18" customFormat="false" ht="12.75" hidden="false" customHeight="false" outlineLevel="0" collapsed="false">
      <c r="A18" s="903"/>
      <c r="B18" s="897" t="s">
        <v>696</v>
      </c>
      <c r="C18" s="898" t="n">
        <v>22498.05</v>
      </c>
      <c r="D18" s="899" t="n">
        <v>22498.05</v>
      </c>
      <c r="E18" s="899" t="n">
        <v>19378.725</v>
      </c>
      <c r="F18" s="909" t="n">
        <v>19378.725</v>
      </c>
      <c r="G18" s="909" t="n">
        <v>16432.65</v>
      </c>
      <c r="H18" s="899" t="n">
        <v>16461.325</v>
      </c>
      <c r="I18" s="899" t="n">
        <v>20986.325</v>
      </c>
      <c r="J18" s="899" t="n">
        <v>20986.4</v>
      </c>
      <c r="K18" s="900" t="n">
        <f aca="false">H18-G18</f>
        <v>28.6749999999993</v>
      </c>
      <c r="L18" s="901" t="n">
        <f aca="false">J18-I18</f>
        <v>0.0750000000043656</v>
      </c>
      <c r="M18" s="902"/>
      <c r="N18" s="96"/>
    </row>
    <row r="19" customFormat="false" ht="12.75" hidden="false" customHeight="false" outlineLevel="0" collapsed="false">
      <c r="A19" s="903" t="n">
        <v>3</v>
      </c>
      <c r="B19" s="906" t="s">
        <v>698</v>
      </c>
      <c r="C19" s="910" t="n">
        <v>15680</v>
      </c>
      <c r="D19" s="907" t="n">
        <f aca="false">SUM(D20:D24)</f>
        <v>15680</v>
      </c>
      <c r="E19" s="907" t="n">
        <f aca="false">SUM(E20:E24)</f>
        <v>16586.48</v>
      </c>
      <c r="F19" s="907" t="n">
        <f aca="false">SUM(F20:F24)</f>
        <v>16586.48</v>
      </c>
      <c r="G19" s="907" t="n">
        <f aca="false">SUM(G20:G24)</f>
        <v>16586.48</v>
      </c>
      <c r="H19" s="907" t="n">
        <v>16586.48</v>
      </c>
      <c r="I19" s="907" t="n">
        <f aca="false">SUM(I20:I24)</f>
        <v>906.48</v>
      </c>
      <c r="J19" s="907" t="n">
        <f aca="false">SUM(J20:J24)</f>
        <v>906.5</v>
      </c>
      <c r="K19" s="907" t="n">
        <f aca="false">H19-G19</f>
        <v>0</v>
      </c>
      <c r="L19" s="908" t="n">
        <f aca="false">J19-I19</f>
        <v>0.0199999999999818</v>
      </c>
      <c r="M19" s="895"/>
      <c r="N19" s="96"/>
    </row>
    <row r="20" customFormat="false" ht="12.75" hidden="false" customHeight="false" outlineLevel="0" collapsed="false">
      <c r="A20" s="904"/>
      <c r="B20" s="897" t="s">
        <v>692</v>
      </c>
      <c r="C20" s="898" t="n">
        <v>17.36</v>
      </c>
      <c r="D20" s="909" t="n">
        <v>17.36</v>
      </c>
      <c r="E20" s="909" t="n">
        <v>18.67</v>
      </c>
      <c r="F20" s="899" t="n">
        <v>18.67</v>
      </c>
      <c r="G20" s="899" t="n">
        <v>21.37</v>
      </c>
      <c r="H20" s="899" t="n">
        <v>22.17</v>
      </c>
      <c r="I20" s="899" t="n">
        <v>1.3</v>
      </c>
      <c r="J20" s="899" t="n">
        <v>1.3</v>
      </c>
      <c r="K20" s="900" t="n">
        <f aca="false">H20-G20</f>
        <v>0.800000000000001</v>
      </c>
      <c r="L20" s="901" t="n">
        <f aca="false">J20-I20</f>
        <v>0</v>
      </c>
      <c r="M20" s="902"/>
      <c r="N20" s="96"/>
    </row>
    <row r="21" customFormat="false" ht="12.75" hidden="false" customHeight="false" outlineLevel="0" collapsed="false">
      <c r="A21" s="904"/>
      <c r="B21" s="897" t="s">
        <v>693</v>
      </c>
      <c r="C21" s="898" t="n">
        <v>0</v>
      </c>
      <c r="D21" s="909" t="n">
        <v>0</v>
      </c>
      <c r="E21" s="909" t="n">
        <v>0</v>
      </c>
      <c r="F21" s="899" t="n">
        <v>0</v>
      </c>
      <c r="G21" s="899" t="n">
        <v>0</v>
      </c>
      <c r="H21" s="899" t="n">
        <v>0</v>
      </c>
      <c r="I21" s="899" t="n">
        <v>0</v>
      </c>
      <c r="J21" s="899" t="n">
        <v>0</v>
      </c>
      <c r="K21" s="900" t="n">
        <f aca="false">H21-G21</f>
        <v>0</v>
      </c>
      <c r="L21" s="901" t="n">
        <f aca="false">J21-I21</f>
        <v>0</v>
      </c>
      <c r="M21" s="902"/>
      <c r="N21" s="96"/>
    </row>
    <row r="22" customFormat="false" ht="12.75" hidden="false" customHeight="false" outlineLevel="0" collapsed="false">
      <c r="A22" s="904"/>
      <c r="B22" s="897" t="s">
        <v>694</v>
      </c>
      <c r="C22" s="898" t="n">
        <v>0</v>
      </c>
      <c r="D22" s="899" t="n">
        <v>0</v>
      </c>
      <c r="E22" s="899" t="n">
        <v>0</v>
      </c>
      <c r="F22" s="909" t="n">
        <v>0</v>
      </c>
      <c r="G22" s="909" t="n">
        <v>0</v>
      </c>
      <c r="H22" s="899" t="n">
        <v>0</v>
      </c>
      <c r="I22" s="899" t="n">
        <v>0</v>
      </c>
      <c r="J22" s="899" t="n">
        <v>0</v>
      </c>
      <c r="K22" s="900" t="n">
        <f aca="false">H22-G22</f>
        <v>0</v>
      </c>
      <c r="L22" s="901" t="n">
        <f aca="false">J22-I22</f>
        <v>0</v>
      </c>
      <c r="M22" s="902"/>
      <c r="N22" s="96"/>
    </row>
    <row r="23" customFormat="false" ht="12.75" hidden="false" customHeight="false" outlineLevel="0" collapsed="false">
      <c r="A23" s="896"/>
      <c r="B23" s="897" t="s">
        <v>695</v>
      </c>
      <c r="C23" s="898" t="n">
        <v>0.01</v>
      </c>
      <c r="D23" s="899" t="n">
        <v>0.01</v>
      </c>
      <c r="E23" s="899" t="n">
        <v>0</v>
      </c>
      <c r="F23" s="899" t="n">
        <v>0</v>
      </c>
      <c r="G23" s="899" t="n">
        <v>0</v>
      </c>
      <c r="H23" s="899" t="n">
        <v>0</v>
      </c>
      <c r="I23" s="899" t="n">
        <v>0</v>
      </c>
      <c r="J23" s="899" t="n">
        <v>0</v>
      </c>
      <c r="K23" s="900" t="n">
        <f aca="false">H23-G23</f>
        <v>0</v>
      </c>
      <c r="L23" s="901" t="n">
        <f aca="false">J23-I23</f>
        <v>0</v>
      </c>
      <c r="M23" s="902"/>
      <c r="N23" s="96"/>
    </row>
    <row r="24" customFormat="false" ht="12.75" hidden="false" customHeight="false" outlineLevel="0" collapsed="false">
      <c r="A24" s="904"/>
      <c r="B24" s="897" t="s">
        <v>696</v>
      </c>
      <c r="C24" s="898" t="n">
        <v>15662.63</v>
      </c>
      <c r="D24" s="899" t="n">
        <v>15662.63</v>
      </c>
      <c r="E24" s="899" t="n">
        <v>16567.81</v>
      </c>
      <c r="F24" s="899" t="n">
        <v>16567.81</v>
      </c>
      <c r="G24" s="899" t="n">
        <v>16565.11</v>
      </c>
      <c r="H24" s="899" t="n">
        <v>16564.31</v>
      </c>
      <c r="I24" s="899" t="n">
        <v>905.18</v>
      </c>
      <c r="J24" s="899" t="n">
        <v>905.2</v>
      </c>
      <c r="K24" s="900" t="n">
        <f aca="false">H24-G24</f>
        <v>-0.799999999999272</v>
      </c>
      <c r="L24" s="901" t="n">
        <f aca="false">J24-I24</f>
        <v>0.0199999999999818</v>
      </c>
      <c r="M24" s="902"/>
      <c r="N24" s="96"/>
    </row>
    <row r="25" customFormat="false" ht="12.75" hidden="false" customHeight="false" outlineLevel="0" collapsed="false">
      <c r="A25" s="903" t="n">
        <v>4</v>
      </c>
      <c r="B25" s="906" t="s">
        <v>699</v>
      </c>
      <c r="C25" s="910" t="n">
        <v>3183.827</v>
      </c>
      <c r="D25" s="907" t="n">
        <f aca="false">SUM(D26:D30)</f>
        <v>3183.807</v>
      </c>
      <c r="E25" s="907" t="n">
        <f aca="false">SUM(E26:E30)</f>
        <v>1516.746</v>
      </c>
      <c r="F25" s="907" t="n">
        <f aca="false">SUM(F26:F30)</f>
        <v>1516.746</v>
      </c>
      <c r="G25" s="907" t="n">
        <f aca="false">SUM(G26:G30)</f>
        <v>3056.166</v>
      </c>
      <c r="H25" s="907" t="n">
        <v>3056.176</v>
      </c>
      <c r="I25" s="907" t="n">
        <f aca="false">SUM(I26:I30)</f>
        <v>7806.176</v>
      </c>
      <c r="J25" s="907" t="n">
        <f aca="false">SUM(J26:J30)</f>
        <v>7806.2</v>
      </c>
      <c r="K25" s="907" t="n">
        <f aca="false">H25-G25</f>
        <v>0.00999999999976353</v>
      </c>
      <c r="L25" s="908" t="n">
        <f aca="false">J25-I25</f>
        <v>0.0239999999994325</v>
      </c>
      <c r="M25" s="895"/>
      <c r="N25" s="96"/>
    </row>
    <row r="26" customFormat="false" ht="15" hidden="false" customHeight="false" outlineLevel="0" collapsed="false">
      <c r="A26" s="903"/>
      <c r="B26" s="897" t="s">
        <v>700</v>
      </c>
      <c r="C26" s="898" t="n">
        <v>2411.258</v>
      </c>
      <c r="D26" s="900" t="n">
        <v>2412.048</v>
      </c>
      <c r="E26" s="900" t="n">
        <v>1265.358</v>
      </c>
      <c r="F26" s="899" t="n">
        <v>1266.668</v>
      </c>
      <c r="G26" s="899" t="n">
        <v>507.597</v>
      </c>
      <c r="H26" s="911" t="n">
        <v>509.107</v>
      </c>
      <c r="I26" s="911" t="n">
        <v>307.551</v>
      </c>
      <c r="J26" s="911" t="n">
        <v>327.5</v>
      </c>
      <c r="K26" s="900" t="n">
        <f aca="false">H26-G26</f>
        <v>1.51000000000005</v>
      </c>
      <c r="L26" s="901" t="n">
        <f aca="false">J26-I26</f>
        <v>19.949</v>
      </c>
      <c r="M26" s="902"/>
      <c r="N26" s="96"/>
    </row>
    <row r="27" customFormat="false" ht="15" hidden="false" customHeight="false" outlineLevel="0" collapsed="false">
      <c r="A27" s="903"/>
      <c r="B27" s="897" t="s">
        <v>693</v>
      </c>
      <c r="C27" s="898" t="n">
        <v>0</v>
      </c>
      <c r="D27" s="912" t="n">
        <v>0</v>
      </c>
      <c r="E27" s="912" t="n">
        <v>0</v>
      </c>
      <c r="F27" s="900" t="n">
        <v>0</v>
      </c>
      <c r="G27" s="900" t="n">
        <v>0</v>
      </c>
      <c r="H27" s="911" t="n">
        <v>0</v>
      </c>
      <c r="I27" s="911" t="n">
        <v>0</v>
      </c>
      <c r="J27" s="911" t="n">
        <v>0</v>
      </c>
      <c r="K27" s="900" t="n">
        <f aca="false">H27-G27</f>
        <v>0</v>
      </c>
      <c r="L27" s="901" t="n">
        <f aca="false">J27-I27</f>
        <v>0</v>
      </c>
      <c r="M27" s="902"/>
      <c r="N27" s="96"/>
    </row>
    <row r="28" customFormat="false" ht="15" hidden="false" customHeight="false" outlineLevel="0" collapsed="false">
      <c r="A28" s="913"/>
      <c r="B28" s="897" t="s">
        <v>694</v>
      </c>
      <c r="C28" s="898" t="n">
        <v>0</v>
      </c>
      <c r="D28" s="909" t="n">
        <v>0</v>
      </c>
      <c r="E28" s="909" t="n">
        <v>0</v>
      </c>
      <c r="F28" s="900" t="n">
        <v>0</v>
      </c>
      <c r="G28" s="900" t="n">
        <v>0</v>
      </c>
      <c r="H28" s="914" t="n">
        <v>0</v>
      </c>
      <c r="I28" s="914" t="n">
        <v>0</v>
      </c>
      <c r="J28" s="914" t="n">
        <v>0</v>
      </c>
      <c r="K28" s="900" t="n">
        <f aca="false">H28-G28</f>
        <v>0</v>
      </c>
      <c r="L28" s="901" t="n">
        <f aca="false">J28-I28</f>
        <v>0</v>
      </c>
      <c r="M28" s="902"/>
      <c r="N28" s="96"/>
    </row>
    <row r="29" customFormat="false" ht="15" hidden="false" customHeight="false" outlineLevel="0" collapsed="false">
      <c r="A29" s="915"/>
      <c r="B29" s="897" t="s">
        <v>695</v>
      </c>
      <c r="C29" s="898" t="n">
        <v>13.174</v>
      </c>
      <c r="D29" s="899" t="n">
        <v>18.584</v>
      </c>
      <c r="E29" s="899" t="n">
        <v>6.349</v>
      </c>
      <c r="F29" s="909" t="n">
        <v>6.849</v>
      </c>
      <c r="G29" s="909" t="n">
        <v>0</v>
      </c>
      <c r="H29" s="914" t="n">
        <v>0</v>
      </c>
      <c r="I29" s="914" t="n">
        <v>0</v>
      </c>
      <c r="J29" s="914" t="n">
        <v>0</v>
      </c>
      <c r="K29" s="900" t="n">
        <f aca="false">H29-G29</f>
        <v>0</v>
      </c>
      <c r="L29" s="901" t="n">
        <f aca="false">J29-I29</f>
        <v>0</v>
      </c>
      <c r="M29" s="902"/>
      <c r="N29" s="96"/>
    </row>
    <row r="30" customFormat="false" ht="15" hidden="false" customHeight="false" outlineLevel="0" collapsed="false">
      <c r="A30" s="913"/>
      <c r="B30" s="897" t="s">
        <v>696</v>
      </c>
      <c r="C30" s="898" t="n">
        <v>759.395</v>
      </c>
      <c r="D30" s="899" t="n">
        <v>753.175</v>
      </c>
      <c r="E30" s="899" t="n">
        <v>245.039</v>
      </c>
      <c r="F30" s="909" t="n">
        <v>243.229</v>
      </c>
      <c r="G30" s="909" t="n">
        <v>2548.569</v>
      </c>
      <c r="H30" s="914" t="n">
        <v>2547.069</v>
      </c>
      <c r="I30" s="914" t="n">
        <v>7498.625</v>
      </c>
      <c r="J30" s="914" t="n">
        <f aca="false">7401.7+77</f>
        <v>7478.7</v>
      </c>
      <c r="K30" s="900" t="n">
        <f aca="false">H30-G30</f>
        <v>-1.5</v>
      </c>
      <c r="L30" s="901" t="n">
        <f aca="false">J30-I30</f>
        <v>-19.9250000000002</v>
      </c>
      <c r="M30" s="902"/>
      <c r="N30" s="96"/>
    </row>
    <row r="31" customFormat="false" ht="13.5" hidden="false" customHeight="false" outlineLevel="0" collapsed="false">
      <c r="A31" s="916" t="n">
        <v>5</v>
      </c>
      <c r="B31" s="917" t="s">
        <v>701</v>
      </c>
      <c r="C31" s="918" t="n">
        <v>58.895</v>
      </c>
      <c r="D31" s="919" t="n">
        <f aca="false">SUM(D32:D33)</f>
        <v>58.895</v>
      </c>
      <c r="E31" s="919" t="n">
        <f aca="false">SUM(E32:E33)</f>
        <v>135.31</v>
      </c>
      <c r="F31" s="919" t="n">
        <f aca="false">SUM(F32:F33)</f>
        <v>135.31</v>
      </c>
      <c r="G31" s="919" t="n">
        <f aca="false">SUM(G32:G33)</f>
        <v>215.025</v>
      </c>
      <c r="H31" s="919" t="n">
        <v>215.025</v>
      </c>
      <c r="I31" s="919" t="n">
        <f aca="false">SUM(I32:I33)</f>
        <v>486.16</v>
      </c>
      <c r="J31" s="919" t="n">
        <v>486.2</v>
      </c>
      <c r="K31" s="907" t="n">
        <f aca="false">H31-G31</f>
        <v>0</v>
      </c>
      <c r="L31" s="908" t="n">
        <f aca="false">J31-I31</f>
        <v>0.0400000000000205</v>
      </c>
      <c r="M31" s="895"/>
      <c r="N31" s="96"/>
    </row>
    <row r="32" customFormat="false" ht="15" hidden="false" customHeight="false" outlineLevel="0" collapsed="false">
      <c r="A32" s="915"/>
      <c r="B32" s="920" t="s">
        <v>702</v>
      </c>
      <c r="C32" s="921" t="n">
        <v>0.01</v>
      </c>
      <c r="D32" s="922" t="n">
        <v>0.01</v>
      </c>
      <c r="E32" s="922" t="n">
        <v>0.04</v>
      </c>
      <c r="F32" s="922" t="n">
        <v>0.05</v>
      </c>
      <c r="G32" s="922" t="n">
        <v>0.015</v>
      </c>
      <c r="H32" s="923" t="n">
        <v>0.025</v>
      </c>
      <c r="I32" s="923" t="n">
        <v>0.01</v>
      </c>
      <c r="J32" s="923" t="n">
        <v>0</v>
      </c>
      <c r="K32" s="924" t="n">
        <f aca="false">H32-G32</f>
        <v>0.01</v>
      </c>
      <c r="L32" s="925" t="n">
        <f aca="false">J32-I32</f>
        <v>-0.01</v>
      </c>
      <c r="M32" s="926"/>
      <c r="N32" s="96"/>
    </row>
    <row r="33" customFormat="false" ht="15" hidden="false" customHeight="false" outlineLevel="0" collapsed="false">
      <c r="A33" s="915"/>
      <c r="B33" s="920" t="s">
        <v>703</v>
      </c>
      <c r="C33" s="921" t="n">
        <v>58.885</v>
      </c>
      <c r="D33" s="927" t="n">
        <v>58.885</v>
      </c>
      <c r="E33" s="927" t="n">
        <v>135.27</v>
      </c>
      <c r="F33" s="927" t="n">
        <v>135.26</v>
      </c>
      <c r="G33" s="927" t="n">
        <v>215.01</v>
      </c>
      <c r="H33" s="928" t="n">
        <v>215</v>
      </c>
      <c r="I33" s="928" t="n">
        <v>486.15</v>
      </c>
      <c r="J33" s="928" t="n">
        <v>486.15</v>
      </c>
      <c r="K33" s="900" t="n">
        <f aca="false">H33-G33</f>
        <v>-0.00999999999999091</v>
      </c>
      <c r="L33" s="901" t="n">
        <f aca="false">J33-I33</f>
        <v>0</v>
      </c>
      <c r="M33" s="902"/>
      <c r="N33" s="96"/>
    </row>
    <row r="34" customFormat="false" ht="12.75" hidden="false" customHeight="false" outlineLevel="0" collapsed="false">
      <c r="A34" s="929" t="n">
        <v>6</v>
      </c>
      <c r="B34" s="930" t="s">
        <v>704</v>
      </c>
      <c r="C34" s="907" t="n">
        <f aca="false">SUM(C35:C39)</f>
        <v>207001.729</v>
      </c>
      <c r="D34" s="907" t="n">
        <f aca="false">SUM(D35:D39)</f>
        <v>207001.709</v>
      </c>
      <c r="E34" s="907" t="n">
        <f aca="false">SUM(E35:E39)</f>
        <v>201817.543</v>
      </c>
      <c r="F34" s="907" t="n">
        <f aca="false">SUM(F35:F39)</f>
        <v>201817.543</v>
      </c>
      <c r="G34" s="907" t="n">
        <f aca="false">SUM(G35:G39)</f>
        <v>196785.778</v>
      </c>
      <c r="H34" s="907" t="n">
        <f aca="false">SUM(H35:H39)</f>
        <v>191336.788</v>
      </c>
      <c r="I34" s="907" t="n">
        <f aca="false">SUM(I35:I39)</f>
        <v>234157.923</v>
      </c>
      <c r="J34" s="907" t="n">
        <v>234157.923</v>
      </c>
      <c r="K34" s="907" t="n">
        <f aca="false">H34-G34</f>
        <v>-5448.99000000002</v>
      </c>
      <c r="L34" s="908" t="n">
        <v>0</v>
      </c>
      <c r="M34" s="895"/>
      <c r="N34" s="96"/>
    </row>
    <row r="35" customFormat="false" ht="12.75" hidden="false" customHeight="false" outlineLevel="0" collapsed="false">
      <c r="A35" s="707"/>
      <c r="B35" s="931" t="s">
        <v>692</v>
      </c>
      <c r="C35" s="900" t="n">
        <f aca="false">C8+C14+C20+C26+C32</f>
        <v>15716.735</v>
      </c>
      <c r="D35" s="900" t="n">
        <f aca="false">D8+D14+D20+D26+D32</f>
        <v>15717.525</v>
      </c>
      <c r="E35" s="900" t="n">
        <f aca="false">E8+E14+E20+E26+E32</f>
        <v>23333</v>
      </c>
      <c r="F35" s="900" t="n">
        <f aca="false">F8+F14+F20+F26+F32</f>
        <v>23334.32</v>
      </c>
      <c r="G35" s="900" t="n">
        <f aca="false">G8+G14+G20+G26+G32</f>
        <v>18526.589</v>
      </c>
      <c r="H35" s="900" t="n">
        <f aca="false">H8+H14+H20+H26+H32</f>
        <v>12451.234</v>
      </c>
      <c r="I35" s="900" t="n">
        <f aca="false">I8+I14+I20+I26+I32</f>
        <v>16408.793</v>
      </c>
      <c r="J35" s="900" t="n">
        <f aca="false">J8+J14+J20+J26+J32</f>
        <v>16348.7</v>
      </c>
      <c r="K35" s="900" t="n">
        <f aca="false">H35-G35</f>
        <v>-6075.355</v>
      </c>
      <c r="L35" s="901" t="n">
        <f aca="false">J35-I35</f>
        <v>-60.0929999999989</v>
      </c>
      <c r="M35" s="902"/>
      <c r="N35" s="96"/>
    </row>
    <row r="36" customFormat="false" ht="12.75" hidden="false" customHeight="false" outlineLevel="0" collapsed="false">
      <c r="A36" s="707"/>
      <c r="B36" s="931" t="s">
        <v>693</v>
      </c>
      <c r="C36" s="900" t="n">
        <f aca="false">C9+C15+C21+C27</f>
        <v>147230.15</v>
      </c>
      <c r="D36" s="900" t="n">
        <f aca="false">D9+D15+D21+D27</f>
        <v>147284.275</v>
      </c>
      <c r="E36" s="900" t="n">
        <f aca="false">E9+E15+E21+E27</f>
        <v>136367.025</v>
      </c>
      <c r="F36" s="900" t="n">
        <f aca="false">F9+F15+F21+F27</f>
        <v>136371.025</v>
      </c>
      <c r="G36" s="900" t="n">
        <f aca="false">G9+G15+G21+G27</f>
        <v>136363.075</v>
      </c>
      <c r="H36" s="900" t="n">
        <f aca="false">H9+H15+H21+H27</f>
        <v>134422.175</v>
      </c>
      <c r="I36" s="900" t="n">
        <f aca="false">I9+I15+I21+I27</f>
        <v>176963.025</v>
      </c>
      <c r="J36" s="900" t="n">
        <f aca="false">J9+J15+J21+J27</f>
        <v>177486.8</v>
      </c>
      <c r="K36" s="900" t="n">
        <f aca="false">H36-G36</f>
        <v>-1940.90000000002</v>
      </c>
      <c r="L36" s="901" t="n">
        <f aca="false">J36-I36</f>
        <v>523.774999999994</v>
      </c>
      <c r="M36" s="902"/>
      <c r="N36" s="96"/>
    </row>
    <row r="37" customFormat="false" ht="12.75" hidden="false" customHeight="false" outlineLevel="0" collapsed="false">
      <c r="A37" s="707"/>
      <c r="B37" s="931" t="s">
        <v>694</v>
      </c>
      <c r="C37" s="900" t="n">
        <f aca="false">C10+C16+C22+C28</f>
        <v>2909.575</v>
      </c>
      <c r="D37" s="900" t="n">
        <f aca="false">D10+D16+D22+D28</f>
        <v>2903.45</v>
      </c>
      <c r="E37" s="900" t="n">
        <f aca="false">E10+E16+E22+E28</f>
        <v>2744.35</v>
      </c>
      <c r="F37" s="900" t="n">
        <f aca="false">F10+F16+F22+F28</f>
        <v>2650.35</v>
      </c>
      <c r="G37" s="900" t="n">
        <f aca="false">G10+G16+G22+G28</f>
        <v>3087.825</v>
      </c>
      <c r="H37" s="900" t="n">
        <f aca="false">H10+H16+H22+H28</f>
        <v>3628.15</v>
      </c>
      <c r="I37" s="900" t="n">
        <f aca="false">I10+I16+I22+I28</f>
        <v>5561.05</v>
      </c>
      <c r="J37" s="900" t="n">
        <f aca="false">J10+J16+J22+J28</f>
        <v>5951</v>
      </c>
      <c r="K37" s="900" t="n">
        <f aca="false">H37-G37</f>
        <v>540.325</v>
      </c>
      <c r="L37" s="901" t="n">
        <f aca="false">J37-I37</f>
        <v>389.950000000001</v>
      </c>
      <c r="M37" s="902"/>
      <c r="N37" s="96"/>
    </row>
    <row r="38" customFormat="false" ht="12.75" hidden="false" customHeight="false" outlineLevel="0" collapsed="false">
      <c r="A38" s="707"/>
      <c r="B38" s="931" t="s">
        <v>695</v>
      </c>
      <c r="C38" s="900" t="n">
        <f aca="false">C11+C17+C23+C29</f>
        <v>2116.309</v>
      </c>
      <c r="D38" s="900" t="n">
        <f aca="false">D11+D17+D23+D29</f>
        <v>2073.719</v>
      </c>
      <c r="E38" s="900" t="n">
        <f aca="false">E11+E17+E23+E29</f>
        <v>3046.324</v>
      </c>
      <c r="F38" s="900" t="n">
        <f aca="false">F11+F17+F23+F29</f>
        <v>3136.824</v>
      </c>
      <c r="G38" s="900" t="n">
        <f aca="false">G11+G17+G23+G29</f>
        <v>3046.95</v>
      </c>
      <c r="H38" s="900" t="n">
        <f aca="false">H11+H17+H23+H29</f>
        <v>4372.525</v>
      </c>
      <c r="I38" s="900" t="n">
        <f aca="false">I11+I17+I23+I29</f>
        <v>3845.025</v>
      </c>
      <c r="J38" s="900" t="n">
        <f aca="false">J11+J17+J23+J29</f>
        <v>3840</v>
      </c>
      <c r="K38" s="900" t="n">
        <f aca="false">H38-G38</f>
        <v>1325.575</v>
      </c>
      <c r="L38" s="901" t="n">
        <f aca="false">J38-I38</f>
        <v>-5.02500000000009</v>
      </c>
      <c r="M38" s="902"/>
      <c r="N38" s="96"/>
    </row>
    <row r="39" customFormat="false" ht="12.75" hidden="false" customHeight="false" outlineLevel="0" collapsed="false">
      <c r="A39" s="707"/>
      <c r="B39" s="931" t="s">
        <v>696</v>
      </c>
      <c r="C39" s="900" t="n">
        <f aca="false">C12+C18+C24+C30+C33</f>
        <v>39028.96</v>
      </c>
      <c r="D39" s="900" t="n">
        <f aca="false">D12+D18+D24+D30+D33</f>
        <v>39022.74</v>
      </c>
      <c r="E39" s="900" t="n">
        <f aca="false">E12+E18+E24+E30+E33</f>
        <v>36326.844</v>
      </c>
      <c r="F39" s="900" t="n">
        <f aca="false">F12+F18+F24+F30+F33</f>
        <v>36325.024</v>
      </c>
      <c r="G39" s="900" t="n">
        <f aca="false">G12+G18+G24+G30+G33</f>
        <v>35761.339</v>
      </c>
      <c r="H39" s="900" t="n">
        <f aca="false">H12+H18+H24+H30+H33</f>
        <v>36462.704</v>
      </c>
      <c r="I39" s="900" t="n">
        <f aca="false">I12+I18+I24+I30+I33</f>
        <v>31380.03</v>
      </c>
      <c r="J39" s="900" t="n">
        <f aca="false">J12+J18+J24+J30+J33</f>
        <v>30531.45</v>
      </c>
      <c r="K39" s="900" t="n">
        <f aca="false">H39-G39</f>
        <v>701.364999999998</v>
      </c>
      <c r="L39" s="901" t="n">
        <f aca="false">J39-I39</f>
        <v>-848.579999999995</v>
      </c>
      <c r="M39" s="902"/>
      <c r="N39" s="96"/>
    </row>
    <row r="40" customFormat="false" ht="13.5" hidden="false" customHeight="false" outlineLevel="0" collapsed="false">
      <c r="A40" s="932" t="n">
        <v>7</v>
      </c>
      <c r="B40" s="933" t="s">
        <v>705</v>
      </c>
      <c r="C40" s="933" t="n">
        <v>-184.5</v>
      </c>
      <c r="D40" s="934" t="n">
        <v>-36333.5</v>
      </c>
      <c r="E40" s="934" t="n">
        <v>-23500.8</v>
      </c>
      <c r="F40" s="934" t="n">
        <v>-51763.7</v>
      </c>
      <c r="G40" s="934" t="n">
        <v>-41078.1</v>
      </c>
      <c r="H40" s="935" t="n">
        <v>-91211.3</v>
      </c>
      <c r="I40" s="935" t="n">
        <v>-127379.8</v>
      </c>
      <c r="J40" s="935" t="n">
        <v>-200898.6</v>
      </c>
      <c r="K40" s="934" t="n">
        <f aca="false">H40-G40</f>
        <v>-50133.2</v>
      </c>
      <c r="L40" s="936" t="n">
        <f aca="false">J40-I40</f>
        <v>-73518.8</v>
      </c>
      <c r="M40" s="895"/>
      <c r="N40" s="96"/>
      <c r="Q40" s="565"/>
      <c r="R40" s="565"/>
      <c r="S40" s="565"/>
    </row>
    <row r="41" customFormat="false" ht="13.5" hidden="false" customHeight="false" outlineLevel="0" collapsed="false">
      <c r="Q41" s="565"/>
      <c r="R41" s="565"/>
      <c r="S41" s="565"/>
    </row>
    <row r="42" customFormat="false" ht="12.75" hidden="false" customHeight="false" outlineLevel="0" collapsed="false">
      <c r="Q42" s="565"/>
      <c r="R42" s="565"/>
      <c r="S42" s="565"/>
    </row>
    <row r="43" customFormat="false" ht="12.75" hidden="false" customHeight="false" outlineLevel="0" collapsed="false">
      <c r="D43" s="937"/>
      <c r="E43" s="937"/>
      <c r="F43" s="937"/>
      <c r="G43" s="937"/>
      <c r="H43" s="937"/>
      <c r="I43" s="937"/>
      <c r="J43" s="937"/>
      <c r="K43" s="937"/>
      <c r="L43" s="937"/>
      <c r="M43" s="938"/>
      <c r="Q43" s="565"/>
      <c r="R43" s="939"/>
      <c r="S43" s="565"/>
    </row>
    <row r="44" customFormat="false" ht="12.75" hidden="false" customHeight="false" outlineLevel="0" collapsed="false">
      <c r="Q44" s="565"/>
      <c r="R44" s="565"/>
      <c r="S44" s="565"/>
    </row>
    <row r="45" customFormat="false" ht="12.75" hidden="false" customHeight="false" outlineLevel="0" collapsed="false">
      <c r="Q45" s="565"/>
      <c r="R45" s="565"/>
      <c r="S45" s="565"/>
    </row>
  </sheetData>
  <mergeCells count="7">
    <mergeCell ref="A1:L1"/>
    <mergeCell ref="A2:L2"/>
    <mergeCell ref="A3:L3"/>
    <mergeCell ref="A4:L4"/>
    <mergeCell ref="A5:A6"/>
    <mergeCell ref="B5:B6"/>
    <mergeCell ref="K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0.9921875" defaultRowHeight="17.1" zeroHeight="false" outlineLevelRow="0" outlineLevelCol="0"/>
  <cols>
    <col collapsed="false" customWidth="true" hidden="false" outlineLevel="0" max="1" min="1" style="940" width="46.7"/>
    <col collapsed="false" customWidth="true" hidden="false" outlineLevel="0" max="2" min="2" style="940" width="10.56"/>
    <col collapsed="false" customWidth="true" hidden="false" outlineLevel="0" max="3" min="3" style="940" width="11.42"/>
    <col collapsed="false" customWidth="true" hidden="false" outlineLevel="0" max="5" min="4" style="940" width="10.71"/>
    <col collapsed="false" customWidth="true" hidden="false" outlineLevel="0" max="6" min="6" style="940" width="9.28"/>
    <col collapsed="false" customWidth="true" hidden="false" outlineLevel="0" max="7" min="7" style="940" width="2.42"/>
    <col collapsed="false" customWidth="true" hidden="false" outlineLevel="0" max="8" min="8" style="940" width="7.7"/>
    <col collapsed="false" customWidth="true" hidden="false" outlineLevel="0" max="9" min="9" style="940" width="10.71"/>
    <col collapsed="false" customWidth="true" hidden="false" outlineLevel="0" max="10" min="10" style="940" width="2.13"/>
    <col collapsed="false" customWidth="true" hidden="false" outlineLevel="0" max="11" min="11" style="940" width="7.7"/>
    <col collapsed="false" customWidth="false" hidden="false" outlineLevel="0" max="257" min="12" style="941" width="10.99"/>
  </cols>
  <sheetData>
    <row r="1" customFormat="false" ht="12.75" hidden="false" customHeight="true" outlineLevel="0" collapsed="false">
      <c r="A1" s="942" t="s">
        <v>706</v>
      </c>
      <c r="B1" s="942"/>
      <c r="C1" s="942"/>
      <c r="D1" s="942"/>
      <c r="E1" s="942"/>
      <c r="F1" s="942"/>
      <c r="G1" s="942"/>
      <c r="H1" s="942"/>
      <c r="I1" s="942"/>
      <c r="J1" s="942"/>
      <c r="K1" s="942"/>
    </row>
    <row r="2" customFormat="false" ht="17.1" hidden="false" customHeight="true" outlineLevel="0" collapsed="false">
      <c r="A2" s="943" t="s">
        <v>31</v>
      </c>
      <c r="B2" s="943"/>
      <c r="C2" s="943"/>
      <c r="D2" s="943"/>
      <c r="E2" s="943"/>
      <c r="F2" s="943"/>
      <c r="G2" s="943"/>
      <c r="H2" s="943"/>
      <c r="I2" s="943"/>
      <c r="J2" s="943"/>
      <c r="K2" s="943"/>
    </row>
    <row r="3" customFormat="false" ht="17.1" hidden="false" customHeight="true" outlineLevel="0" collapsed="false">
      <c r="A3" s="944" t="s">
        <v>37</v>
      </c>
      <c r="B3" s="944"/>
      <c r="C3" s="944"/>
      <c r="D3" s="944"/>
      <c r="E3" s="945"/>
      <c r="F3" s="944"/>
      <c r="G3" s="944"/>
      <c r="H3" s="944"/>
      <c r="I3" s="946" t="s">
        <v>623</v>
      </c>
      <c r="J3" s="946"/>
      <c r="K3" s="946"/>
    </row>
    <row r="4" customFormat="false" ht="17.1" hidden="false" customHeight="true" outlineLevel="0" collapsed="false">
      <c r="A4" s="947"/>
      <c r="B4" s="948" t="n">
        <v>2015</v>
      </c>
      <c r="C4" s="949" t="n">
        <v>2015</v>
      </c>
      <c r="D4" s="949" t="n">
        <v>2016</v>
      </c>
      <c r="E4" s="950" t="n">
        <v>2016</v>
      </c>
      <c r="F4" s="951" t="s">
        <v>707</v>
      </c>
      <c r="G4" s="951"/>
      <c r="H4" s="951"/>
      <c r="I4" s="951"/>
      <c r="J4" s="951"/>
      <c r="K4" s="951"/>
    </row>
    <row r="5" customFormat="false" ht="12.75" hidden="false" customHeight="true" outlineLevel="0" collapsed="false">
      <c r="A5" s="952" t="s">
        <v>708</v>
      </c>
      <c r="B5" s="953" t="s">
        <v>709</v>
      </c>
      <c r="C5" s="953" t="s">
        <v>710</v>
      </c>
      <c r="D5" s="953" t="s">
        <v>711</v>
      </c>
      <c r="E5" s="954" t="s">
        <v>712</v>
      </c>
      <c r="F5" s="955" t="s">
        <v>101</v>
      </c>
      <c r="G5" s="955"/>
      <c r="H5" s="955"/>
      <c r="I5" s="956" t="s">
        <v>137</v>
      </c>
      <c r="J5" s="956"/>
      <c r="K5" s="956"/>
    </row>
    <row r="6" customFormat="false" ht="12.75" hidden="false" customHeight="true" outlineLevel="0" collapsed="false">
      <c r="A6" s="957" t="s">
        <v>37</v>
      </c>
      <c r="B6" s="958"/>
      <c r="C6" s="959"/>
      <c r="D6" s="959"/>
      <c r="E6" s="960"/>
      <c r="F6" s="959" t="s">
        <v>625</v>
      </c>
      <c r="G6" s="961" t="s">
        <v>37</v>
      </c>
      <c r="H6" s="962" t="s">
        <v>713</v>
      </c>
      <c r="I6" s="959" t="s">
        <v>625</v>
      </c>
      <c r="J6" s="961" t="s">
        <v>37</v>
      </c>
      <c r="K6" s="963" t="s">
        <v>713</v>
      </c>
    </row>
    <row r="7" customFormat="false" ht="17.1" hidden="false" customHeight="true" outlineLevel="0" collapsed="false">
      <c r="A7" s="964" t="s">
        <v>714</v>
      </c>
      <c r="B7" s="965" t="n">
        <v>747287.413713371</v>
      </c>
      <c r="C7" s="965" t="n">
        <v>797817.348289898</v>
      </c>
      <c r="D7" s="965" t="n">
        <v>956022.078949192</v>
      </c>
      <c r="E7" s="966" t="n">
        <v>952629.950831585</v>
      </c>
      <c r="F7" s="967" t="n">
        <v>31875.0181382731</v>
      </c>
      <c r="G7" s="968" t="s">
        <v>715</v>
      </c>
      <c r="H7" s="966" t="n">
        <v>4.26542954602726</v>
      </c>
      <c r="I7" s="965" t="n">
        <v>-3497.23699233424</v>
      </c>
      <c r="J7" s="969" t="s">
        <v>716</v>
      </c>
      <c r="K7" s="970" t="n">
        <v>-0.365811320610735</v>
      </c>
      <c r="M7" s="971"/>
    </row>
    <row r="8" customFormat="false" ht="17.1" hidden="false" customHeight="true" outlineLevel="0" collapsed="false">
      <c r="A8" s="972" t="s">
        <v>717</v>
      </c>
      <c r="B8" s="973" t="n">
        <v>847679.004590573</v>
      </c>
      <c r="C8" s="973" t="n">
        <v>902988.779521833</v>
      </c>
      <c r="D8" s="973" t="n">
        <v>1069830.73379423</v>
      </c>
      <c r="E8" s="974" t="n">
        <v>1062925.75463578</v>
      </c>
      <c r="F8" s="975" t="n">
        <v>55309.7749312598</v>
      </c>
      <c r="G8" s="976"/>
      <c r="H8" s="974" t="n">
        <v>6.52484898549237</v>
      </c>
      <c r="I8" s="973" t="n">
        <v>-6904.9791584569</v>
      </c>
      <c r="J8" s="974"/>
      <c r="K8" s="977" t="n">
        <v>-0.645427256886506</v>
      </c>
      <c r="M8" s="971"/>
    </row>
    <row r="9" customFormat="false" ht="17.1" hidden="false" customHeight="true" outlineLevel="0" collapsed="false">
      <c r="A9" s="972" t="s">
        <v>718</v>
      </c>
      <c r="B9" s="973" t="n">
        <v>100391.590877203</v>
      </c>
      <c r="C9" s="973" t="n">
        <v>105171.431231936</v>
      </c>
      <c r="D9" s="973" t="n">
        <v>113808.654845042</v>
      </c>
      <c r="E9" s="974" t="n">
        <v>110295.803804191</v>
      </c>
      <c r="F9" s="975" t="n">
        <v>4779.84035473299</v>
      </c>
      <c r="G9" s="976"/>
      <c r="H9" s="974" t="n">
        <v>4.76119594576364</v>
      </c>
      <c r="I9" s="973" t="n">
        <v>-3512.85104085026</v>
      </c>
      <c r="J9" s="974"/>
      <c r="K9" s="977" t="n">
        <v>-3.08662908425836</v>
      </c>
      <c r="M9" s="971"/>
    </row>
    <row r="10" customFormat="false" ht="17.1" hidden="false" customHeight="true" outlineLevel="0" collapsed="false">
      <c r="A10" s="972" t="s">
        <v>719</v>
      </c>
      <c r="B10" s="973" t="n">
        <v>94395.6224746026</v>
      </c>
      <c r="C10" s="973" t="n">
        <v>93459.4779620056</v>
      </c>
      <c r="D10" s="973" t="n">
        <v>109383.409634092</v>
      </c>
      <c r="E10" s="974" t="n">
        <v>105847.850529821</v>
      </c>
      <c r="F10" s="975" t="n">
        <v>-936.144512597006</v>
      </c>
      <c r="G10" s="976"/>
      <c r="H10" s="974" t="n">
        <v>-0.991724497445714</v>
      </c>
      <c r="I10" s="973" t="n">
        <v>-3535.55910427026</v>
      </c>
      <c r="J10" s="974"/>
      <c r="K10" s="977" t="n">
        <v>-3.23226265856713</v>
      </c>
      <c r="M10" s="971"/>
    </row>
    <row r="11" s="978" customFormat="true" ht="17.1" hidden="false" customHeight="true" outlineLevel="0" collapsed="false">
      <c r="A11" s="972" t="s">
        <v>720</v>
      </c>
      <c r="B11" s="973" t="n">
        <v>5995.9684026</v>
      </c>
      <c r="C11" s="973" t="n">
        <v>11711.95326993</v>
      </c>
      <c r="D11" s="973" t="n">
        <v>4425.24521095</v>
      </c>
      <c r="E11" s="974" t="n">
        <v>4447.95327437</v>
      </c>
      <c r="F11" s="975" t="n">
        <v>5715.98486733</v>
      </c>
      <c r="G11" s="976"/>
      <c r="H11" s="974" t="n">
        <v>95.330470134756</v>
      </c>
      <c r="I11" s="973" t="n">
        <v>22.7080634199992</v>
      </c>
      <c r="J11" s="974"/>
      <c r="K11" s="977" t="n">
        <v>0.513148138408455</v>
      </c>
      <c r="M11" s="971"/>
    </row>
    <row r="12" customFormat="false" ht="17.1" hidden="false" customHeight="true" outlineLevel="0" collapsed="false">
      <c r="A12" s="964" t="s">
        <v>721</v>
      </c>
      <c r="B12" s="965" t="n">
        <v>1130514.11916953</v>
      </c>
      <c r="C12" s="965" t="n">
        <v>1097978.19728965</v>
      </c>
      <c r="D12" s="965" t="n">
        <v>1288556.49342858</v>
      </c>
      <c r="E12" s="966" t="n">
        <v>1325577.18614408</v>
      </c>
      <c r="F12" s="967" t="n">
        <v>-13881.0054416212</v>
      </c>
      <c r="G12" s="968" t="s">
        <v>715</v>
      </c>
      <c r="H12" s="966" t="n">
        <v>-1.22784892344539</v>
      </c>
      <c r="I12" s="965" t="n">
        <v>37125.8015902246</v>
      </c>
      <c r="J12" s="968" t="s">
        <v>716</v>
      </c>
      <c r="K12" s="970" t="n">
        <v>2.88119316301303</v>
      </c>
      <c r="M12" s="971"/>
    </row>
    <row r="13" customFormat="false" ht="17.1" hidden="false" customHeight="true" outlineLevel="0" collapsed="false">
      <c r="A13" s="972" t="s">
        <v>722</v>
      </c>
      <c r="B13" s="973" t="n">
        <v>1527345.61627383</v>
      </c>
      <c r="C13" s="973" t="n">
        <v>1490331.64662182</v>
      </c>
      <c r="D13" s="973" t="n">
        <v>1793333.47883204</v>
      </c>
      <c r="E13" s="974" t="n">
        <v>1794994.005064</v>
      </c>
      <c r="F13" s="975" t="n">
        <v>-37013.9696520129</v>
      </c>
      <c r="G13" s="976"/>
      <c r="H13" s="974" t="n">
        <v>-2.42341806973025</v>
      </c>
      <c r="I13" s="979" t="n">
        <v>1660.52623196691</v>
      </c>
      <c r="J13" s="980"/>
      <c r="K13" s="981" t="n">
        <v>0.0925943920395878</v>
      </c>
      <c r="M13" s="971"/>
    </row>
    <row r="14" customFormat="false" ht="17.1" hidden="false" customHeight="true" outlineLevel="0" collapsed="false">
      <c r="A14" s="972" t="s">
        <v>723</v>
      </c>
      <c r="B14" s="973" t="n">
        <v>127211.42502261</v>
      </c>
      <c r="C14" s="973" t="n">
        <v>69111.84518433</v>
      </c>
      <c r="D14" s="973" t="n">
        <v>75398.0556252701</v>
      </c>
      <c r="E14" s="974" t="n">
        <v>2728.09911400004</v>
      </c>
      <c r="F14" s="975" t="n">
        <v>-58099.57983828</v>
      </c>
      <c r="G14" s="976"/>
      <c r="H14" s="974" t="n">
        <v>-45.6716681131067</v>
      </c>
      <c r="I14" s="973" t="n">
        <v>-72669.9565112701</v>
      </c>
      <c r="J14" s="974"/>
      <c r="K14" s="977" t="n">
        <v>-96.3817381079974</v>
      </c>
      <c r="M14" s="971"/>
    </row>
    <row r="15" customFormat="false" ht="17.1" hidden="false" customHeight="true" outlineLevel="0" collapsed="false">
      <c r="A15" s="972" t="s">
        <v>724</v>
      </c>
      <c r="B15" s="973" t="n">
        <v>161024.52447425</v>
      </c>
      <c r="C15" s="973" t="n">
        <v>154874.11747429</v>
      </c>
      <c r="D15" s="973" t="n">
        <v>202777.81187425</v>
      </c>
      <c r="E15" s="974" t="n">
        <v>203626.69347425</v>
      </c>
      <c r="F15" s="975" t="n">
        <v>-6150.40699995999</v>
      </c>
      <c r="G15" s="976"/>
      <c r="H15" s="974" t="n">
        <v>-3.81954675540341</v>
      </c>
      <c r="I15" s="973" t="n">
        <v>848.881599999993</v>
      </c>
      <c r="J15" s="974"/>
      <c r="K15" s="977" t="n">
        <v>0.418626472074971</v>
      </c>
      <c r="M15" s="971"/>
    </row>
    <row r="16" customFormat="false" ht="17.1" hidden="false" customHeight="true" outlineLevel="0" collapsed="false">
      <c r="A16" s="972" t="s">
        <v>725</v>
      </c>
      <c r="B16" s="973" t="n">
        <v>33813.0994516399</v>
      </c>
      <c r="C16" s="973" t="n">
        <v>85762.27228996</v>
      </c>
      <c r="D16" s="973" t="n">
        <v>127379.75624898</v>
      </c>
      <c r="E16" s="974" t="n">
        <v>200898.59436025</v>
      </c>
      <c r="F16" s="975" t="n">
        <v>51949.1728383201</v>
      </c>
      <c r="G16" s="976"/>
      <c r="H16" s="974" t="n">
        <v>153.63623471613</v>
      </c>
      <c r="I16" s="973" t="n">
        <v>73518.8381112701</v>
      </c>
      <c r="J16" s="974"/>
      <c r="K16" s="977" t="n">
        <v>57.7162653440537</v>
      </c>
      <c r="M16" s="971"/>
    </row>
    <row r="17" customFormat="false" ht="17.1" hidden="false" customHeight="true" outlineLevel="0" collapsed="false">
      <c r="A17" s="972" t="s">
        <v>726</v>
      </c>
      <c r="B17" s="973" t="n">
        <v>10100.7670851545</v>
      </c>
      <c r="C17" s="973" t="n">
        <v>8311.50521136</v>
      </c>
      <c r="D17" s="973" t="n">
        <v>8226.96502029166</v>
      </c>
      <c r="E17" s="974" t="n">
        <v>8417.63212257</v>
      </c>
      <c r="F17" s="975" t="n">
        <v>-1789.2618737945</v>
      </c>
      <c r="G17" s="976"/>
      <c r="H17" s="974" t="n">
        <v>-17.7141187269257</v>
      </c>
      <c r="I17" s="973" t="n">
        <v>190.667102278347</v>
      </c>
      <c r="J17" s="974"/>
      <c r="K17" s="977" t="n">
        <v>2.31758737041023</v>
      </c>
      <c r="M17" s="971"/>
    </row>
    <row r="18" customFormat="false" ht="17.1" hidden="false" customHeight="true" outlineLevel="0" collapsed="false">
      <c r="A18" s="972" t="s">
        <v>727</v>
      </c>
      <c r="B18" s="973" t="n">
        <v>16088.5538130615</v>
      </c>
      <c r="C18" s="973" t="n">
        <v>16106.9192350932</v>
      </c>
      <c r="D18" s="973" t="n">
        <v>17443.5859071665</v>
      </c>
      <c r="E18" s="974" t="n">
        <v>19335.7711484667</v>
      </c>
      <c r="F18" s="975" t="n">
        <v>18.3654220316839</v>
      </c>
      <c r="G18" s="976"/>
      <c r="H18" s="974" t="n">
        <v>0.114152099965467</v>
      </c>
      <c r="I18" s="973" t="n">
        <v>1892.18524130023</v>
      </c>
      <c r="J18" s="974"/>
      <c r="K18" s="977" t="n">
        <v>10.8474556285061</v>
      </c>
      <c r="M18" s="971"/>
    </row>
    <row r="19" customFormat="false" ht="17.1" hidden="false" customHeight="true" outlineLevel="0" collapsed="false">
      <c r="A19" s="972" t="s">
        <v>728</v>
      </c>
      <c r="B19" s="973" t="n">
        <v>3260.68397029</v>
      </c>
      <c r="C19" s="973" t="n">
        <v>2459.78850604</v>
      </c>
      <c r="D19" s="973" t="n">
        <v>3414.32952476</v>
      </c>
      <c r="E19" s="974" t="n">
        <v>4269.23482922</v>
      </c>
      <c r="F19" s="975" t="n">
        <v>-800.89546425</v>
      </c>
      <c r="G19" s="976"/>
      <c r="H19" s="974" t="n">
        <v>-24.5621922132727</v>
      </c>
      <c r="I19" s="973" t="n">
        <v>854.90530446</v>
      </c>
      <c r="J19" s="974"/>
      <c r="K19" s="977" t="n">
        <v>25.03874620948</v>
      </c>
      <c r="M19" s="971"/>
    </row>
    <row r="20" customFormat="false" ht="17.1" hidden="false" customHeight="true" outlineLevel="0" collapsed="false">
      <c r="A20" s="972" t="s">
        <v>729</v>
      </c>
      <c r="B20" s="973" t="n">
        <v>12827.8698427715</v>
      </c>
      <c r="C20" s="973" t="n">
        <v>13647.1307290532</v>
      </c>
      <c r="D20" s="973" t="n">
        <v>14029.2563824065</v>
      </c>
      <c r="E20" s="974" t="n">
        <v>15066.5363192467</v>
      </c>
      <c r="F20" s="975" t="n">
        <v>819.260886281685</v>
      </c>
      <c r="G20" s="976"/>
      <c r="H20" s="974" t="n">
        <v>6.38656999426399</v>
      </c>
      <c r="I20" s="973" t="n">
        <v>1037.27993684023</v>
      </c>
      <c r="J20" s="974"/>
      <c r="K20" s="977" t="n">
        <v>7.39369150129037</v>
      </c>
      <c r="M20" s="971"/>
    </row>
    <row r="21" customFormat="false" ht="17.1" hidden="false" customHeight="true" outlineLevel="0" collapsed="false">
      <c r="A21" s="972" t="s">
        <v>730</v>
      </c>
      <c r="B21" s="973" t="n">
        <v>1373944.87035301</v>
      </c>
      <c r="C21" s="973" t="n">
        <v>1396801.37699104</v>
      </c>
      <c r="D21" s="973" t="n">
        <v>1692264.87227931</v>
      </c>
      <c r="E21" s="974" t="n">
        <v>1764512.50267897</v>
      </c>
      <c r="F21" s="975" t="n">
        <v>22856.5066380298</v>
      </c>
      <c r="G21" s="982"/>
      <c r="H21" s="974" t="n">
        <v>1.66356795903734</v>
      </c>
      <c r="I21" s="973" t="n">
        <v>72247.6303996583</v>
      </c>
      <c r="J21" s="983"/>
      <c r="K21" s="977" t="n">
        <v>4.2692861846354</v>
      </c>
      <c r="M21" s="971"/>
    </row>
    <row r="22" customFormat="false" ht="17.1" hidden="false" customHeight="true" outlineLevel="0" collapsed="false">
      <c r="A22" s="972" t="s">
        <v>731</v>
      </c>
      <c r="B22" s="973" t="n">
        <v>396831.497104305</v>
      </c>
      <c r="C22" s="973" t="n">
        <v>392353.449332167</v>
      </c>
      <c r="D22" s="973" t="n">
        <v>504776.985403458</v>
      </c>
      <c r="E22" s="973" t="n">
        <v>469416.818919928</v>
      </c>
      <c r="F22" s="975" t="n">
        <v>-23132.9642103917</v>
      </c>
      <c r="G22" s="984" t="s">
        <v>715</v>
      </c>
      <c r="H22" s="974" t="n">
        <v>-5.82941736711775</v>
      </c>
      <c r="I22" s="973" t="n">
        <v>-35465.2753582577</v>
      </c>
      <c r="J22" s="984" t="s">
        <v>716</v>
      </c>
      <c r="K22" s="977" t="n">
        <v>-7.02592954587876</v>
      </c>
      <c r="M22" s="971"/>
    </row>
    <row r="23" customFormat="false" ht="17.1" hidden="false" customHeight="true" outlineLevel="0" collapsed="false">
      <c r="A23" s="964" t="s">
        <v>732</v>
      </c>
      <c r="B23" s="965" t="n">
        <v>1877801.5328829</v>
      </c>
      <c r="C23" s="965" t="n">
        <v>1895795.54557955</v>
      </c>
      <c r="D23" s="965" t="n">
        <v>2244578.57237777</v>
      </c>
      <c r="E23" s="966" t="n">
        <v>2278207.13697566</v>
      </c>
      <c r="F23" s="967" t="n">
        <v>17994.0126966517</v>
      </c>
      <c r="G23" s="985"/>
      <c r="H23" s="966" t="n">
        <v>0.958248908713286</v>
      </c>
      <c r="I23" s="965" t="n">
        <v>33628.5645978903</v>
      </c>
      <c r="J23" s="966"/>
      <c r="K23" s="970" t="n">
        <v>1.49821284991891</v>
      </c>
      <c r="M23" s="971"/>
    </row>
    <row r="24" customFormat="false" ht="17.1" hidden="false" customHeight="true" outlineLevel="0" collapsed="false">
      <c r="A24" s="972" t="s">
        <v>733</v>
      </c>
      <c r="B24" s="973" t="n">
        <v>1376048.5687644</v>
      </c>
      <c r="C24" s="973" t="n">
        <v>1384743.79007087</v>
      </c>
      <c r="D24" s="973" t="n">
        <v>1634481.74998471</v>
      </c>
      <c r="E24" s="974" t="n">
        <v>1668463.4076806</v>
      </c>
      <c r="F24" s="975" t="n">
        <v>8695.22130647372</v>
      </c>
      <c r="G24" s="976"/>
      <c r="H24" s="974" t="n">
        <v>0.631897848945947</v>
      </c>
      <c r="I24" s="973" t="n">
        <v>33981.6576958927</v>
      </c>
      <c r="J24" s="974"/>
      <c r="K24" s="986" t="n">
        <v>2.07904785086836</v>
      </c>
      <c r="M24" s="971"/>
    </row>
    <row r="25" customFormat="false" ht="17.1" hidden="false" customHeight="true" outlineLevel="0" collapsed="false">
      <c r="A25" s="972" t="s">
        <v>734</v>
      </c>
      <c r="B25" s="973" t="n">
        <v>424744.63430879</v>
      </c>
      <c r="C25" s="973" t="n">
        <v>411733.203538217</v>
      </c>
      <c r="D25" s="973" t="n">
        <v>503287.114840165</v>
      </c>
      <c r="E25" s="974" t="n">
        <v>497119.375759053</v>
      </c>
      <c r="F25" s="975" t="n">
        <v>-13011.4307705733</v>
      </c>
      <c r="G25" s="976"/>
      <c r="H25" s="974" t="n">
        <v>-3.06335377061266</v>
      </c>
      <c r="I25" s="973" t="n">
        <v>-6167.73908111278</v>
      </c>
      <c r="J25" s="974"/>
      <c r="K25" s="986" t="n">
        <v>-1.22549115589251</v>
      </c>
      <c r="M25" s="971"/>
    </row>
    <row r="26" customFormat="false" ht="17.1" hidden="false" customHeight="true" outlineLevel="0" collapsed="false">
      <c r="A26" s="972" t="s">
        <v>735</v>
      </c>
      <c r="B26" s="973" t="n">
        <v>270080.36128978</v>
      </c>
      <c r="C26" s="973" t="n">
        <v>269572.427751051</v>
      </c>
      <c r="D26" s="973" t="n">
        <v>327482.67803008</v>
      </c>
      <c r="E26" s="974" t="n">
        <v>323052.97571361</v>
      </c>
      <c r="F26" s="975" t="n">
        <v>-507.933538729092</v>
      </c>
      <c r="G26" s="976"/>
      <c r="H26" s="974" t="n">
        <v>-0.188067557486755</v>
      </c>
      <c r="I26" s="973" t="n">
        <v>-4429.70231647004</v>
      </c>
      <c r="J26" s="974"/>
      <c r="K26" s="977" t="n">
        <v>-1.35265240382063</v>
      </c>
      <c r="M26" s="971"/>
    </row>
    <row r="27" customFormat="false" ht="17.1" hidden="false" customHeight="true" outlineLevel="0" collapsed="false">
      <c r="A27" s="972" t="s">
        <v>736</v>
      </c>
      <c r="B27" s="973" t="n">
        <v>154664.234258301</v>
      </c>
      <c r="C27" s="973" t="n">
        <v>142160.750890262</v>
      </c>
      <c r="D27" s="973" t="n">
        <v>175804.431573765</v>
      </c>
      <c r="E27" s="974" t="n">
        <v>174066.399357633</v>
      </c>
      <c r="F27" s="975" t="n">
        <v>-12503.4833680392</v>
      </c>
      <c r="G27" s="976"/>
      <c r="H27" s="974" t="n">
        <v>-8.08427586894942</v>
      </c>
      <c r="I27" s="973" t="n">
        <v>-1738.03221613166</v>
      </c>
      <c r="J27" s="974"/>
      <c r="K27" s="977" t="n">
        <v>-0.98861684007232</v>
      </c>
      <c r="M27" s="971"/>
    </row>
    <row r="28" customFormat="false" ht="17.1" hidden="false" customHeight="true" outlineLevel="0" collapsed="false">
      <c r="A28" s="972" t="s">
        <v>737</v>
      </c>
      <c r="B28" s="973" t="n">
        <v>951303.934455607</v>
      </c>
      <c r="C28" s="973" t="n">
        <v>973010.586532654</v>
      </c>
      <c r="D28" s="973" t="n">
        <v>1131194.63514454</v>
      </c>
      <c r="E28" s="974" t="n">
        <v>1171344.03192155</v>
      </c>
      <c r="F28" s="975" t="n">
        <v>21706.6520770472</v>
      </c>
      <c r="G28" s="976"/>
      <c r="H28" s="974" t="n">
        <v>2.28177886066129</v>
      </c>
      <c r="I28" s="973" t="n">
        <v>40149.3967770054</v>
      </c>
      <c r="J28" s="974"/>
      <c r="K28" s="977" t="n">
        <v>3.54929165411707</v>
      </c>
      <c r="M28" s="971"/>
    </row>
    <row r="29" customFormat="false" ht="17.1" hidden="false" customHeight="true" outlineLevel="0" collapsed="false">
      <c r="A29" s="987" t="s">
        <v>738</v>
      </c>
      <c r="B29" s="988" t="n">
        <v>501752.964118503</v>
      </c>
      <c r="C29" s="988" t="n">
        <v>511051.755508681</v>
      </c>
      <c r="D29" s="988" t="n">
        <v>610096.822393061</v>
      </c>
      <c r="E29" s="989" t="n">
        <v>609743.729295058</v>
      </c>
      <c r="F29" s="990" t="n">
        <v>9298.79139017785</v>
      </c>
      <c r="G29" s="989"/>
      <c r="H29" s="989" t="n">
        <v>1.85326087839148</v>
      </c>
      <c r="I29" s="988" t="n">
        <v>-353.09309800237</v>
      </c>
      <c r="J29" s="989"/>
      <c r="K29" s="991" t="n">
        <v>-0.0578749282150639</v>
      </c>
      <c r="M29" s="971"/>
    </row>
    <row r="30" customFormat="false" ht="17.1" hidden="false" customHeight="true" outlineLevel="0" collapsed="false">
      <c r="A30" s="992" t="s">
        <v>739</v>
      </c>
      <c r="B30" s="993" t="n">
        <v>1972197.1553575</v>
      </c>
      <c r="C30" s="993" t="n">
        <v>1989255.02354156</v>
      </c>
      <c r="D30" s="993" t="n">
        <v>2353961.98201186</v>
      </c>
      <c r="E30" s="994" t="n">
        <v>2384054.98750548</v>
      </c>
      <c r="F30" s="995" t="n">
        <v>17057.8681840547</v>
      </c>
      <c r="G30" s="994"/>
      <c r="H30" s="994" t="n">
        <v>0.864916985490867</v>
      </c>
      <c r="I30" s="993" t="n">
        <v>30093.0054936199</v>
      </c>
      <c r="J30" s="994"/>
      <c r="K30" s="996" t="n">
        <v>1.27839811023202</v>
      </c>
      <c r="M30" s="971"/>
    </row>
    <row r="31" customFormat="false" ht="19.5" hidden="false" customHeight="true" outlineLevel="0" collapsed="false">
      <c r="A31" s="997" t="s">
        <v>740</v>
      </c>
      <c r="B31" s="998" t="n">
        <v>18654.9164382539</v>
      </c>
      <c r="C31" s="944" t="s">
        <v>741</v>
      </c>
      <c r="D31" s="999"/>
      <c r="E31" s="999"/>
      <c r="F31" s="999"/>
      <c r="G31" s="1000"/>
      <c r="H31" s="1001"/>
      <c r="I31" s="999"/>
      <c r="J31" s="1002"/>
      <c r="K31" s="1002"/>
    </row>
    <row r="32" customFormat="false" ht="15" hidden="false" customHeight="true" outlineLevel="0" collapsed="false">
      <c r="A32" s="1003" t="s">
        <v>742</v>
      </c>
      <c r="B32" s="998" t="n">
        <v>105.108874727498</v>
      </c>
      <c r="C32" s="944" t="s">
        <v>741</v>
      </c>
      <c r="D32" s="999"/>
      <c r="E32" s="999"/>
      <c r="F32" s="999"/>
      <c r="G32" s="1000"/>
      <c r="H32" s="1001"/>
      <c r="I32" s="999"/>
      <c r="J32" s="1002"/>
      <c r="K32" s="1002"/>
    </row>
    <row r="33" customFormat="false" ht="17.1" hidden="false" customHeight="true" outlineLevel="0" collapsed="false">
      <c r="A33" s="1004" t="s">
        <v>743</v>
      </c>
      <c r="B33" s="944"/>
      <c r="C33" s="944"/>
      <c r="D33" s="999"/>
      <c r="E33" s="999"/>
      <c r="F33" s="999"/>
      <c r="G33" s="1000"/>
      <c r="H33" s="1001"/>
      <c r="I33" s="999"/>
      <c r="J33" s="1002"/>
      <c r="K33" s="1002"/>
    </row>
    <row r="34" customFormat="false" ht="17.1" hidden="false" customHeight="true" outlineLevel="0" collapsed="false">
      <c r="A34" s="1005" t="s">
        <v>744</v>
      </c>
      <c r="B34" s="944"/>
      <c r="C34" s="944"/>
      <c r="D34" s="999"/>
      <c r="E34" s="999"/>
      <c r="F34" s="999"/>
      <c r="G34" s="1000"/>
      <c r="H34" s="1001"/>
      <c r="I34" s="999"/>
      <c r="J34" s="1002"/>
      <c r="K34" s="1002"/>
    </row>
    <row r="35" customFormat="false" ht="17.1" hidden="false" customHeight="true" outlineLevel="0" collapsed="false">
      <c r="A35" s="1006" t="s">
        <v>745</v>
      </c>
      <c r="B35" s="1007" t="n">
        <v>0.812288962773125</v>
      </c>
      <c r="C35" s="1008" t="n">
        <v>0.907203386217826</v>
      </c>
      <c r="D35" s="1008" t="n">
        <v>0.919997007659053</v>
      </c>
      <c r="E35" s="1008" t="n">
        <v>0.969458444920666</v>
      </c>
      <c r="F35" s="1009" t="n">
        <v>0.0949144234447011</v>
      </c>
      <c r="G35" s="1010"/>
      <c r="H35" s="1009" t="n">
        <v>11.6848101838866</v>
      </c>
      <c r="I35" s="1009" t="n">
        <v>0.0494614372616127</v>
      </c>
      <c r="J35" s="1009"/>
      <c r="K35" s="1009" t="n">
        <v>5.37626066713718</v>
      </c>
    </row>
    <row r="36" customFormat="false" ht="17.1" hidden="false" customHeight="true" outlineLevel="0" collapsed="false">
      <c r="A36" s="1006" t="s">
        <v>746</v>
      </c>
      <c r="B36" s="1007" t="n">
        <v>2.63157901091805</v>
      </c>
      <c r="C36" s="1008" t="n">
        <v>3.05111233342588</v>
      </c>
      <c r="D36" s="1008" t="n">
        <v>2.98779419285713</v>
      </c>
      <c r="E36" s="1008" t="n">
        <v>3.25375758719382</v>
      </c>
      <c r="F36" s="1009" t="n">
        <v>0.419533322507826</v>
      </c>
      <c r="G36" s="1010"/>
      <c r="H36" s="1009" t="n">
        <v>15.9422658703098</v>
      </c>
      <c r="I36" s="1009" t="n">
        <v>0.265963394336688</v>
      </c>
      <c r="J36" s="1009"/>
      <c r="K36" s="1009" t="n">
        <v>8.90166380845516</v>
      </c>
    </row>
    <row r="37" customFormat="false" ht="17.1" hidden="false" customHeight="true" outlineLevel="0" collapsed="false">
      <c r="A37" s="1006" t="s">
        <v>747</v>
      </c>
      <c r="B37" s="1011" t="n">
        <v>3.59114003151909</v>
      </c>
      <c r="C37" s="1012" t="n">
        <v>4.17715191232276</v>
      </c>
      <c r="D37" s="1012" t="n">
        <v>4.1030368335557</v>
      </c>
      <c r="E37" s="1012" t="n">
        <v>4.44285066307711</v>
      </c>
      <c r="F37" s="1009" t="n">
        <v>0.586011880803669</v>
      </c>
      <c r="G37" s="1010"/>
      <c r="H37" s="1009" t="n">
        <v>16.3182687297153</v>
      </c>
      <c r="I37" s="1009" t="n">
        <v>0.339813829521407</v>
      </c>
      <c r="J37" s="1009"/>
      <c r="K37" s="1009" t="n">
        <v>8.28200777390835</v>
      </c>
    </row>
    <row r="38" customFormat="false" ht="17.1" hidden="false" customHeight="true" outlineLevel="0" collapsed="false">
      <c r="A38" s="1013"/>
      <c r="B38" s="944"/>
      <c r="C38" s="944"/>
      <c r="D38" s="944"/>
      <c r="E38" s="944"/>
      <c r="F38" s="944"/>
      <c r="G38" s="944"/>
      <c r="H38" s="944"/>
      <c r="I38" s="944"/>
      <c r="J38" s="944"/>
      <c r="K38" s="944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6" activeCellId="0" sqref="K46"/>
    </sheetView>
  </sheetViews>
  <sheetFormatPr defaultColWidth="10.9921875" defaultRowHeight="17.1" zeroHeight="false" outlineLevelRow="0" outlineLevelCol="0"/>
  <cols>
    <col collapsed="false" customWidth="true" hidden="false" outlineLevel="0" max="1" min="1" style="940" width="46.7"/>
    <col collapsed="false" customWidth="true" hidden="false" outlineLevel="0" max="2" min="2" style="940" width="10.56"/>
    <col collapsed="false" customWidth="true" hidden="false" outlineLevel="0" max="3" min="3" style="940" width="11.42"/>
    <col collapsed="false" customWidth="true" hidden="false" outlineLevel="0" max="5" min="4" style="940" width="10.71"/>
    <col collapsed="false" customWidth="true" hidden="false" outlineLevel="0" max="6" min="6" style="940" width="9.28"/>
    <col collapsed="false" customWidth="true" hidden="false" outlineLevel="0" max="7" min="7" style="940" width="2.42"/>
    <col collapsed="false" customWidth="true" hidden="false" outlineLevel="0" max="8" min="8" style="940" width="7.7"/>
    <col collapsed="false" customWidth="true" hidden="false" outlineLevel="0" max="9" min="9" style="940" width="10.71"/>
    <col collapsed="false" customWidth="true" hidden="false" outlineLevel="0" max="10" min="10" style="940" width="2.13"/>
    <col collapsed="false" customWidth="true" hidden="false" outlineLevel="0" max="11" min="11" style="940" width="7.7"/>
    <col collapsed="false" customWidth="false" hidden="false" outlineLevel="0" max="257" min="12" style="941" width="10.99"/>
  </cols>
  <sheetData>
    <row r="1" customFormat="false" ht="12.75" hidden="false" customHeight="true" outlineLevel="0" collapsed="false">
      <c r="A1" s="942" t="s">
        <v>748</v>
      </c>
      <c r="B1" s="942"/>
      <c r="C1" s="942"/>
      <c r="D1" s="942"/>
      <c r="E1" s="942"/>
      <c r="F1" s="942"/>
      <c r="G1" s="942"/>
      <c r="H1" s="942"/>
      <c r="I1" s="942"/>
      <c r="J1" s="942"/>
      <c r="K1" s="942"/>
    </row>
    <row r="2" customFormat="false" ht="17.1" hidden="false" customHeight="true" outlineLevel="0" collapsed="false">
      <c r="A2" s="943" t="s">
        <v>32</v>
      </c>
      <c r="B2" s="943"/>
      <c r="C2" s="943"/>
      <c r="D2" s="943"/>
      <c r="E2" s="943"/>
      <c r="F2" s="943"/>
      <c r="G2" s="943"/>
      <c r="H2" s="943"/>
      <c r="I2" s="943"/>
      <c r="J2" s="943"/>
      <c r="K2" s="943"/>
    </row>
    <row r="3" customFormat="false" ht="17.1" hidden="false" customHeight="true" outlineLevel="0" collapsed="false">
      <c r="E3" s="1014"/>
      <c r="I3" s="1015" t="s">
        <v>623</v>
      </c>
      <c r="J3" s="1015"/>
      <c r="K3" s="1015"/>
    </row>
    <row r="4" customFormat="false" ht="13.5" hidden="false" customHeight="true" outlineLevel="0" collapsed="false">
      <c r="A4" s="947"/>
      <c r="B4" s="948" t="n">
        <v>2015</v>
      </c>
      <c r="C4" s="949" t="n">
        <v>2015</v>
      </c>
      <c r="D4" s="949" t="n">
        <v>2016</v>
      </c>
      <c r="E4" s="950" t="n">
        <v>2016</v>
      </c>
      <c r="F4" s="951" t="s">
        <v>707</v>
      </c>
      <c r="G4" s="951"/>
      <c r="H4" s="951"/>
      <c r="I4" s="951"/>
      <c r="J4" s="951"/>
      <c r="K4" s="951"/>
    </row>
    <row r="5" customFormat="false" ht="12.75" hidden="false" customHeight="true" outlineLevel="0" collapsed="false">
      <c r="A5" s="1016" t="s">
        <v>749</v>
      </c>
      <c r="B5" s="953" t="s">
        <v>709</v>
      </c>
      <c r="C5" s="953" t="s">
        <v>710</v>
      </c>
      <c r="D5" s="953" t="s">
        <v>711</v>
      </c>
      <c r="E5" s="954" t="s">
        <v>712</v>
      </c>
      <c r="F5" s="955" t="s">
        <v>101</v>
      </c>
      <c r="G5" s="955"/>
      <c r="H5" s="955"/>
      <c r="I5" s="956" t="s">
        <v>137</v>
      </c>
      <c r="J5" s="956"/>
      <c r="K5" s="956"/>
    </row>
    <row r="6" customFormat="false" ht="12.75" hidden="false" customHeight="true" outlineLevel="0" collapsed="false">
      <c r="A6" s="1016"/>
      <c r="B6" s="1017"/>
      <c r="C6" s="1017"/>
      <c r="D6" s="1017"/>
      <c r="E6" s="1018"/>
      <c r="F6" s="1019" t="s">
        <v>625</v>
      </c>
      <c r="G6" s="1020" t="s">
        <v>37</v>
      </c>
      <c r="H6" s="1021" t="s">
        <v>713</v>
      </c>
      <c r="I6" s="1017" t="s">
        <v>625</v>
      </c>
      <c r="J6" s="1020" t="s">
        <v>37</v>
      </c>
      <c r="K6" s="1022" t="s">
        <v>713</v>
      </c>
    </row>
    <row r="7" customFormat="false" ht="17.1" hidden="false" customHeight="true" outlineLevel="0" collapsed="false">
      <c r="A7" s="964" t="s">
        <v>750</v>
      </c>
      <c r="B7" s="965" t="n">
        <v>726683.890657</v>
      </c>
      <c r="C7" s="965" t="n">
        <v>781582.50262814</v>
      </c>
      <c r="D7" s="965" t="n">
        <v>917630.90047061</v>
      </c>
      <c r="E7" s="966" t="n">
        <v>910380.61634283</v>
      </c>
      <c r="F7" s="967" t="n">
        <v>54898.6119711403</v>
      </c>
      <c r="G7" s="985"/>
      <c r="H7" s="966" t="n">
        <v>7.55467579190534</v>
      </c>
      <c r="I7" s="965" t="n">
        <v>-7250.28412777989</v>
      </c>
      <c r="J7" s="1023"/>
      <c r="K7" s="970" t="n">
        <v>-0.790108977810311</v>
      </c>
    </row>
    <row r="8" customFormat="false" ht="17.1" hidden="false" customHeight="true" outlineLevel="0" collapsed="false">
      <c r="A8" s="972" t="s">
        <v>751</v>
      </c>
      <c r="B8" s="973" t="n">
        <v>19527.07339061</v>
      </c>
      <c r="C8" s="973" t="n">
        <v>21884.55443668</v>
      </c>
      <c r="D8" s="973" t="n">
        <v>28206.18177674</v>
      </c>
      <c r="E8" s="974" t="n">
        <v>27795.22591655</v>
      </c>
      <c r="F8" s="975" t="n">
        <v>2357.48104607</v>
      </c>
      <c r="G8" s="976"/>
      <c r="H8" s="974" t="n">
        <v>12.0728846505163</v>
      </c>
      <c r="I8" s="973" t="n">
        <v>-410.955860190003</v>
      </c>
      <c r="J8" s="974"/>
      <c r="K8" s="977" t="n">
        <v>-1.45697089894278</v>
      </c>
    </row>
    <row r="9" customFormat="false" ht="17.1" hidden="false" customHeight="true" outlineLevel="0" collapsed="false">
      <c r="A9" s="972" t="s">
        <v>752</v>
      </c>
      <c r="B9" s="973" t="n">
        <v>4095.8828</v>
      </c>
      <c r="C9" s="973" t="n">
        <v>4349.35326</v>
      </c>
      <c r="D9" s="973" t="n">
        <v>29.8384</v>
      </c>
      <c r="E9" s="974" t="n">
        <v>29.9994</v>
      </c>
      <c r="F9" s="975" t="n">
        <v>253.47046</v>
      </c>
      <c r="G9" s="976"/>
      <c r="H9" s="974" t="n">
        <v>6.18842072336641</v>
      </c>
      <c r="I9" s="973" t="n">
        <v>0.161000000000001</v>
      </c>
      <c r="J9" s="974"/>
      <c r="K9" s="977" t="n">
        <v>0.539573167462067</v>
      </c>
    </row>
    <row r="10" customFormat="false" ht="17.1" hidden="false" customHeight="true" outlineLevel="0" collapsed="false">
      <c r="A10" s="972" t="s">
        <v>753</v>
      </c>
      <c r="B10" s="973" t="n">
        <v>0</v>
      </c>
      <c r="C10" s="973" t="n">
        <v>0</v>
      </c>
      <c r="D10" s="973" t="n">
        <v>2384.08816</v>
      </c>
      <c r="E10" s="973" t="n">
        <v>2396.95206</v>
      </c>
      <c r="F10" s="975" t="n">
        <v>0</v>
      </c>
      <c r="G10" s="976"/>
      <c r="H10" s="1024" t="s">
        <v>239</v>
      </c>
      <c r="I10" s="973" t="n">
        <v>12.8638999999998</v>
      </c>
      <c r="J10" s="974"/>
      <c r="K10" s="977" t="n">
        <v>0</v>
      </c>
    </row>
    <row r="11" customFormat="false" ht="17.1" hidden="false" customHeight="true" outlineLevel="0" collapsed="false">
      <c r="A11" s="972" t="s">
        <v>754</v>
      </c>
      <c r="B11" s="973" t="n">
        <v>703060.93446639</v>
      </c>
      <c r="C11" s="973" t="n">
        <v>755348.59493146</v>
      </c>
      <c r="D11" s="973" t="n">
        <v>887010.79213387</v>
      </c>
      <c r="E11" s="974" t="n">
        <v>880158.43896628</v>
      </c>
      <c r="F11" s="975" t="n">
        <v>52287.6604650702</v>
      </c>
      <c r="G11" s="976"/>
      <c r="H11" s="974" t="n">
        <v>7.4371449047664</v>
      </c>
      <c r="I11" s="973" t="n">
        <v>-6852.35316758987</v>
      </c>
      <c r="J11" s="974"/>
      <c r="K11" s="977" t="n">
        <v>-0.772521961215969</v>
      </c>
    </row>
    <row r="12" customFormat="false" ht="17.1" hidden="false" customHeight="true" outlineLevel="0" collapsed="false">
      <c r="A12" s="964" t="s">
        <v>755</v>
      </c>
      <c r="B12" s="965" t="n">
        <v>18526.62447425</v>
      </c>
      <c r="C12" s="965" t="n">
        <v>12451.26747429</v>
      </c>
      <c r="D12" s="965" t="n">
        <v>16408.71187425</v>
      </c>
      <c r="E12" s="966" t="n">
        <v>16348.79347425</v>
      </c>
      <c r="F12" s="967" t="n">
        <v>-6075.35699996</v>
      </c>
      <c r="G12" s="985"/>
      <c r="H12" s="966" t="n">
        <v>-32.7925737816087</v>
      </c>
      <c r="I12" s="965" t="n">
        <v>-59.9183999999987</v>
      </c>
      <c r="J12" s="966"/>
      <c r="K12" s="970" t="n">
        <v>-0.365162119118125</v>
      </c>
    </row>
    <row r="13" customFormat="false" ht="17.1" hidden="false" customHeight="true" outlineLevel="0" collapsed="false">
      <c r="A13" s="972" t="s">
        <v>756</v>
      </c>
      <c r="B13" s="973" t="n">
        <v>17968.91247425</v>
      </c>
      <c r="C13" s="973" t="n">
        <v>11919.93247429</v>
      </c>
      <c r="D13" s="973" t="n">
        <v>16099.85087425</v>
      </c>
      <c r="E13" s="974" t="n">
        <v>16019.93247425</v>
      </c>
      <c r="F13" s="975" t="n">
        <v>-6048.97999996</v>
      </c>
      <c r="G13" s="976"/>
      <c r="H13" s="974" t="n">
        <v>-33.6635843077781</v>
      </c>
      <c r="I13" s="973" t="n">
        <v>-79.9184000000005</v>
      </c>
      <c r="J13" s="974"/>
      <c r="K13" s="977" t="n">
        <v>-0.496392175456864</v>
      </c>
    </row>
    <row r="14" customFormat="false" ht="17.1" hidden="false" customHeight="true" outlineLevel="0" collapsed="false">
      <c r="A14" s="972" t="s">
        <v>757</v>
      </c>
      <c r="B14" s="973" t="n">
        <v>28.7</v>
      </c>
      <c r="C14" s="973" t="n">
        <v>0</v>
      </c>
      <c r="D14" s="973" t="n">
        <v>0</v>
      </c>
      <c r="E14" s="974" t="n">
        <v>0</v>
      </c>
      <c r="F14" s="975" t="n">
        <v>-28.7</v>
      </c>
      <c r="G14" s="976"/>
      <c r="H14" s="974" t="n">
        <v>-100</v>
      </c>
      <c r="I14" s="973" t="n">
        <v>0</v>
      </c>
      <c r="J14" s="974"/>
      <c r="K14" s="1025" t="s">
        <v>239</v>
      </c>
    </row>
    <row r="15" customFormat="false" ht="17.1" hidden="false" customHeight="true" outlineLevel="0" collapsed="false">
      <c r="A15" s="972" t="s">
        <v>758</v>
      </c>
      <c r="B15" s="973" t="n">
        <v>529.012</v>
      </c>
      <c r="C15" s="973" t="n">
        <v>531.335</v>
      </c>
      <c r="D15" s="973" t="n">
        <v>308.861</v>
      </c>
      <c r="E15" s="974" t="n">
        <v>328.861</v>
      </c>
      <c r="F15" s="975" t="n">
        <v>2.32300000000009</v>
      </c>
      <c r="G15" s="976"/>
      <c r="H15" s="974" t="n">
        <v>0.439120473637667</v>
      </c>
      <c r="I15" s="973" t="n">
        <v>20</v>
      </c>
      <c r="J15" s="974"/>
      <c r="K15" s="977" t="n">
        <v>6.47540479374217</v>
      </c>
    </row>
    <row r="16" customFormat="false" ht="17.1" hidden="false" customHeight="true" outlineLevel="0" collapsed="false">
      <c r="A16" s="972" t="s">
        <v>759</v>
      </c>
      <c r="B16" s="973" t="n">
        <v>0</v>
      </c>
      <c r="C16" s="973" t="n">
        <v>0</v>
      </c>
      <c r="D16" s="973" t="n">
        <v>0</v>
      </c>
      <c r="E16" s="974" t="n">
        <v>0</v>
      </c>
      <c r="F16" s="975" t="n">
        <v>0</v>
      </c>
      <c r="G16" s="976"/>
      <c r="H16" s="1024" t="s">
        <v>239</v>
      </c>
      <c r="I16" s="973" t="n">
        <v>0</v>
      </c>
      <c r="J16" s="974"/>
      <c r="K16" s="1025" t="s">
        <v>239</v>
      </c>
    </row>
    <row r="17" customFormat="false" ht="17.1" hidden="false" customHeight="true" outlineLevel="0" collapsed="false">
      <c r="A17" s="964" t="s">
        <v>760</v>
      </c>
      <c r="B17" s="965" t="n">
        <v>31</v>
      </c>
      <c r="C17" s="965" t="n">
        <v>31</v>
      </c>
      <c r="D17" s="965" t="n">
        <v>31</v>
      </c>
      <c r="E17" s="966" t="n">
        <v>31</v>
      </c>
      <c r="F17" s="967" t="n">
        <v>0</v>
      </c>
      <c r="G17" s="985"/>
      <c r="H17" s="966" t="n">
        <v>0</v>
      </c>
      <c r="I17" s="965" t="n">
        <v>0</v>
      </c>
      <c r="J17" s="966"/>
      <c r="K17" s="970" t="n">
        <v>0</v>
      </c>
    </row>
    <row r="18" customFormat="false" ht="17.1" hidden="false" customHeight="true" outlineLevel="0" collapsed="false">
      <c r="A18" s="964" t="s">
        <v>761</v>
      </c>
      <c r="B18" s="965" t="n">
        <v>2423.76718352</v>
      </c>
      <c r="C18" s="965" t="n">
        <v>1469.48656082</v>
      </c>
      <c r="D18" s="965" t="n">
        <v>2423.76718352</v>
      </c>
      <c r="E18" s="966" t="n">
        <v>3278.63482922</v>
      </c>
      <c r="F18" s="967" t="n">
        <v>-954.2806227</v>
      </c>
      <c r="G18" s="985"/>
      <c r="H18" s="966" t="n">
        <v>-39.3717940068036</v>
      </c>
      <c r="I18" s="965" t="n">
        <v>854.8676457</v>
      </c>
      <c r="J18" s="966"/>
      <c r="K18" s="970" t="n">
        <v>35.270204643108</v>
      </c>
    </row>
    <row r="19" customFormat="false" ht="17.1" hidden="false" customHeight="true" outlineLevel="0" collapsed="false">
      <c r="A19" s="972" t="s">
        <v>762</v>
      </c>
      <c r="B19" s="973" t="n">
        <v>2407.76718352</v>
      </c>
      <c r="C19" s="973" t="n">
        <v>1453.48656082</v>
      </c>
      <c r="D19" s="973" t="n">
        <v>2407.76718352</v>
      </c>
      <c r="E19" s="974" t="n">
        <v>3262.63482922</v>
      </c>
      <c r="F19" s="975" t="n">
        <v>-954.2806227</v>
      </c>
      <c r="G19" s="976"/>
      <c r="H19" s="974" t="n">
        <v>-39.6334259072716</v>
      </c>
      <c r="I19" s="973" t="n">
        <v>854.8676457</v>
      </c>
      <c r="J19" s="974"/>
      <c r="K19" s="977" t="n">
        <v>35.504580822895</v>
      </c>
    </row>
    <row r="20" customFormat="false" ht="17.1" hidden="false" customHeight="true" outlineLevel="0" collapsed="false">
      <c r="A20" s="972" t="s">
        <v>763</v>
      </c>
      <c r="B20" s="973" t="n">
        <v>16</v>
      </c>
      <c r="C20" s="973" t="n">
        <v>16</v>
      </c>
      <c r="D20" s="973" t="n">
        <v>16</v>
      </c>
      <c r="E20" s="974" t="n">
        <v>16</v>
      </c>
      <c r="F20" s="975" t="n">
        <v>0</v>
      </c>
      <c r="G20" s="976"/>
      <c r="H20" s="974" t="n">
        <v>0</v>
      </c>
      <c r="I20" s="973" t="n">
        <v>0</v>
      </c>
      <c r="J20" s="974"/>
      <c r="K20" s="977" t="n">
        <v>0</v>
      </c>
    </row>
    <row r="21" customFormat="false" ht="17.1" hidden="false" customHeight="true" outlineLevel="0" collapsed="false">
      <c r="A21" s="964" t="s">
        <v>764</v>
      </c>
      <c r="B21" s="965" t="n">
        <v>3261.50328125</v>
      </c>
      <c r="C21" s="965" t="n">
        <v>1466.8750619</v>
      </c>
      <c r="D21" s="965" t="n">
        <v>6710.15287789</v>
      </c>
      <c r="E21" s="966" t="n">
        <v>6427.99450903</v>
      </c>
      <c r="F21" s="967" t="n">
        <v>-1794.62821935</v>
      </c>
      <c r="G21" s="985"/>
      <c r="H21" s="966" t="n">
        <v>-55.0245719410159</v>
      </c>
      <c r="I21" s="965" t="n">
        <v>-282.15836886</v>
      </c>
      <c r="J21" s="966"/>
      <c r="K21" s="970" t="n">
        <v>-4.20494695120456</v>
      </c>
    </row>
    <row r="22" customFormat="false" ht="17.1" hidden="false" customHeight="true" outlineLevel="0" collapsed="false">
      <c r="A22" s="972" t="s">
        <v>765</v>
      </c>
      <c r="B22" s="973" t="n">
        <v>3261.50328125</v>
      </c>
      <c r="C22" s="973" t="n">
        <v>1466.8750619</v>
      </c>
      <c r="D22" s="973" t="n">
        <v>5910.15287789</v>
      </c>
      <c r="E22" s="974" t="n">
        <v>6427.99450903</v>
      </c>
      <c r="F22" s="975" t="n">
        <v>-1794.62821935</v>
      </c>
      <c r="G22" s="976"/>
      <c r="H22" s="974" t="n">
        <v>-55.0245719410159</v>
      </c>
      <c r="I22" s="973" t="n">
        <v>517.84163114</v>
      </c>
      <c r="J22" s="974"/>
      <c r="K22" s="977" t="n">
        <v>8.76189908855413</v>
      </c>
    </row>
    <row r="23" customFormat="false" ht="17.1" hidden="false" customHeight="true" outlineLevel="0" collapsed="false">
      <c r="A23" s="972" t="s">
        <v>766</v>
      </c>
      <c r="B23" s="973" t="n">
        <v>0</v>
      </c>
      <c r="C23" s="973" t="n">
        <v>0</v>
      </c>
      <c r="D23" s="973" t="n">
        <v>800</v>
      </c>
      <c r="E23" s="974" t="n">
        <v>0</v>
      </c>
      <c r="F23" s="975" t="n">
        <v>0</v>
      </c>
      <c r="G23" s="976"/>
      <c r="H23" s="1024" t="s">
        <v>239</v>
      </c>
      <c r="I23" s="973" t="n">
        <v>-800</v>
      </c>
      <c r="J23" s="974"/>
      <c r="K23" s="977" t="n">
        <v>-100</v>
      </c>
    </row>
    <row r="24" customFormat="false" ht="17.1" hidden="false" customHeight="true" outlineLevel="0" collapsed="false">
      <c r="A24" s="964" t="s">
        <v>767</v>
      </c>
      <c r="B24" s="965" t="n">
        <v>4695.79921251</v>
      </c>
      <c r="C24" s="965" t="n">
        <v>4659.20117661</v>
      </c>
      <c r="D24" s="965" t="n">
        <v>4449.79700387</v>
      </c>
      <c r="E24" s="966" t="n">
        <v>4423.28211722</v>
      </c>
      <c r="F24" s="967" t="n">
        <v>-36.5980359000005</v>
      </c>
      <c r="G24" s="985"/>
      <c r="H24" s="966" t="n">
        <v>-0.77937821111474</v>
      </c>
      <c r="I24" s="965" t="n">
        <v>-26.5148866499994</v>
      </c>
      <c r="J24" s="966"/>
      <c r="K24" s="970" t="n">
        <v>-0.595867331182509</v>
      </c>
    </row>
    <row r="25" customFormat="false" ht="17.1" hidden="false" customHeight="true" outlineLevel="0" collapsed="false">
      <c r="A25" s="964" t="s">
        <v>768</v>
      </c>
      <c r="B25" s="965" t="n">
        <v>31359.27566621</v>
      </c>
      <c r="C25" s="965" t="n">
        <v>32367.61341804</v>
      </c>
      <c r="D25" s="965" t="n">
        <v>33875.37749902</v>
      </c>
      <c r="E25" s="966" t="n">
        <v>34649.63380993</v>
      </c>
      <c r="F25" s="967" t="n">
        <v>1008.33775183001</v>
      </c>
      <c r="G25" s="985"/>
      <c r="H25" s="966" t="n">
        <v>3.21543699721517</v>
      </c>
      <c r="I25" s="965" t="n">
        <v>774.256310910008</v>
      </c>
      <c r="J25" s="966"/>
      <c r="K25" s="970" t="n">
        <v>2.28560201560088</v>
      </c>
    </row>
    <row r="26" customFormat="false" ht="17.1" hidden="false" customHeight="true" outlineLevel="0" collapsed="false">
      <c r="A26" s="1026" t="s">
        <v>769</v>
      </c>
      <c r="B26" s="1027" t="n">
        <v>786981.86047474</v>
      </c>
      <c r="C26" s="1027" t="n">
        <v>834027.9463198</v>
      </c>
      <c r="D26" s="1027" t="n">
        <v>981529.70690916</v>
      </c>
      <c r="E26" s="1028" t="n">
        <v>975539.95508248</v>
      </c>
      <c r="F26" s="1029" t="n">
        <v>47046.0858450602</v>
      </c>
      <c r="G26" s="1030"/>
      <c r="H26" s="1028" t="n">
        <v>5.97803941969896</v>
      </c>
      <c r="I26" s="1027" t="n">
        <v>-5989.7518266798</v>
      </c>
      <c r="J26" s="1028"/>
      <c r="K26" s="1031" t="n">
        <v>-0.610246616533039</v>
      </c>
    </row>
    <row r="27" customFormat="false" ht="17.1" hidden="false" customHeight="true" outlineLevel="0" collapsed="false">
      <c r="A27" s="964" t="s">
        <v>770</v>
      </c>
      <c r="B27" s="965" t="n">
        <v>522898.44350307</v>
      </c>
      <c r="C27" s="965" t="n">
        <v>453848.83896295</v>
      </c>
      <c r="D27" s="965" t="n">
        <v>547052.99109699</v>
      </c>
      <c r="E27" s="966" t="n">
        <v>512780.48931714</v>
      </c>
      <c r="F27" s="967" t="n">
        <v>-69049.6045401202</v>
      </c>
      <c r="G27" s="985"/>
      <c r="H27" s="966" t="n">
        <v>-13.2051654385379</v>
      </c>
      <c r="I27" s="965" t="n">
        <v>-34272.50177985</v>
      </c>
      <c r="J27" s="966"/>
      <c r="K27" s="970" t="n">
        <v>-6.26493270992346</v>
      </c>
    </row>
    <row r="28" customFormat="false" ht="17.1" hidden="false" customHeight="true" outlineLevel="0" collapsed="false">
      <c r="A28" s="972" t="s">
        <v>771</v>
      </c>
      <c r="B28" s="973" t="n">
        <v>270080.36128978</v>
      </c>
      <c r="C28" s="973" t="n">
        <v>269572.427751051</v>
      </c>
      <c r="D28" s="973" t="n">
        <v>327482.67803008</v>
      </c>
      <c r="E28" s="974" t="n">
        <v>323052.97571361</v>
      </c>
      <c r="F28" s="975" t="n">
        <v>-507.933538729092</v>
      </c>
      <c r="G28" s="976"/>
      <c r="H28" s="974" t="n">
        <v>-0.188067557486755</v>
      </c>
      <c r="I28" s="973" t="n">
        <v>-4429.70231647004</v>
      </c>
      <c r="J28" s="974"/>
      <c r="K28" s="977" t="n">
        <v>-1.35265240382063</v>
      </c>
    </row>
    <row r="29" customFormat="false" ht="17.1" hidden="false" customHeight="true" outlineLevel="0" collapsed="false">
      <c r="A29" s="972" t="s">
        <v>772</v>
      </c>
      <c r="B29" s="973" t="n">
        <v>47292.02360718</v>
      </c>
      <c r="C29" s="973" t="n">
        <v>40426.223778559</v>
      </c>
      <c r="D29" s="973" t="n">
        <v>55901.05182258</v>
      </c>
      <c r="E29" s="974" t="n">
        <v>47216.83531217</v>
      </c>
      <c r="F29" s="975" t="n">
        <v>-6865.799828621</v>
      </c>
      <c r="G29" s="976"/>
      <c r="H29" s="974" t="n">
        <v>-14.517881251287</v>
      </c>
      <c r="I29" s="973" t="n">
        <v>-8684.21651041</v>
      </c>
      <c r="J29" s="974"/>
      <c r="K29" s="977" t="n">
        <v>-15.5349787298675</v>
      </c>
    </row>
    <row r="30" customFormat="false" ht="17.1" hidden="false" customHeight="true" outlineLevel="0" collapsed="false">
      <c r="A30" s="972" t="s">
        <v>773</v>
      </c>
      <c r="B30" s="973" t="n">
        <v>174939.83073156</v>
      </c>
      <c r="C30" s="973" t="n">
        <v>111680.91613203</v>
      </c>
      <c r="D30" s="973" t="n">
        <v>134715.85834726</v>
      </c>
      <c r="E30" s="974" t="n">
        <v>105292.94473585</v>
      </c>
      <c r="F30" s="975" t="n">
        <v>-63258.91459953</v>
      </c>
      <c r="G30" s="976"/>
      <c r="H30" s="974" t="n">
        <v>-36.1603840217491</v>
      </c>
      <c r="I30" s="973" t="n">
        <v>-29422.91361141</v>
      </c>
      <c r="J30" s="974"/>
      <c r="K30" s="977" t="n">
        <v>-21.8407201441466</v>
      </c>
    </row>
    <row r="31" customFormat="false" ht="17.1" hidden="false" customHeight="true" outlineLevel="0" collapsed="false">
      <c r="A31" s="972" t="s">
        <v>774</v>
      </c>
      <c r="B31" s="973" t="n">
        <v>11483.83710593</v>
      </c>
      <c r="C31" s="973" t="n">
        <v>12078.45574356</v>
      </c>
      <c r="D31" s="973" t="n">
        <v>13738.88305825</v>
      </c>
      <c r="E31" s="974" t="n">
        <v>12947.32317805</v>
      </c>
      <c r="F31" s="975" t="n">
        <v>594.618637630001</v>
      </c>
      <c r="G31" s="976"/>
      <c r="H31" s="974" t="n">
        <v>5.17787419087435</v>
      </c>
      <c r="I31" s="973" t="n">
        <v>-791.5598802</v>
      </c>
      <c r="J31" s="974"/>
      <c r="K31" s="977" t="n">
        <v>-5.76145729491948</v>
      </c>
    </row>
    <row r="32" customFormat="false" ht="17.1" hidden="false" customHeight="true" outlineLevel="0" collapsed="false">
      <c r="A32" s="972" t="s">
        <v>775</v>
      </c>
      <c r="B32" s="973" t="n">
        <v>5815.50033796</v>
      </c>
      <c r="C32" s="973" t="n">
        <v>4138.77062681</v>
      </c>
      <c r="D32" s="973" t="n">
        <v>5551.38263457</v>
      </c>
      <c r="E32" s="974" t="n">
        <v>3985.70464893</v>
      </c>
      <c r="F32" s="975" t="n">
        <v>-1676.72971115</v>
      </c>
      <c r="G32" s="976"/>
      <c r="H32" s="974" t="n">
        <v>-28.8320800225106</v>
      </c>
      <c r="I32" s="973" t="n">
        <v>-1565.67798564</v>
      </c>
      <c r="J32" s="974"/>
      <c r="K32" s="977" t="n">
        <v>-28.2033880332818</v>
      </c>
    </row>
    <row r="33" customFormat="false" ht="17.1" hidden="false" customHeight="true" outlineLevel="0" collapsed="false">
      <c r="A33" s="972" t="s">
        <v>776</v>
      </c>
      <c r="B33" s="973" t="n">
        <v>13286.89043066</v>
      </c>
      <c r="C33" s="973" t="n">
        <v>15952.04493094</v>
      </c>
      <c r="D33" s="973" t="n">
        <v>9663.13720425</v>
      </c>
      <c r="E33" s="974" t="n">
        <v>20284.70572853</v>
      </c>
      <c r="F33" s="975" t="n">
        <v>2665.15450028</v>
      </c>
      <c r="G33" s="976"/>
      <c r="H33" s="974" t="n">
        <v>20.0585269682819</v>
      </c>
      <c r="I33" s="973" t="n">
        <v>10621.56852428</v>
      </c>
      <c r="J33" s="974"/>
      <c r="K33" s="977" t="n">
        <v>109.918428143693</v>
      </c>
    </row>
    <row r="34" customFormat="false" ht="17.1" hidden="false" customHeight="true" outlineLevel="0" collapsed="false">
      <c r="A34" s="964" t="s">
        <v>777</v>
      </c>
      <c r="B34" s="965" t="n">
        <v>33813.0994516399</v>
      </c>
      <c r="C34" s="965" t="n">
        <v>85762.27228996</v>
      </c>
      <c r="D34" s="965" t="n">
        <v>127379.75624898</v>
      </c>
      <c r="E34" s="966" t="n">
        <v>200898.59436025</v>
      </c>
      <c r="F34" s="967" t="n">
        <v>51949.1728383201</v>
      </c>
      <c r="G34" s="985"/>
      <c r="H34" s="966" t="n">
        <v>153.63623471613</v>
      </c>
      <c r="I34" s="965" t="n">
        <v>73518.8381112701</v>
      </c>
      <c r="J34" s="966"/>
      <c r="K34" s="970" t="n">
        <v>57.7162653440537</v>
      </c>
    </row>
    <row r="35" customFormat="false" ht="17.1" hidden="false" customHeight="true" outlineLevel="0" collapsed="false">
      <c r="A35" s="964" t="s">
        <v>778</v>
      </c>
      <c r="B35" s="965" t="n">
        <v>60000</v>
      </c>
      <c r="C35" s="965" t="n">
        <v>107250</v>
      </c>
      <c r="D35" s="965" t="n">
        <v>0</v>
      </c>
      <c r="E35" s="966" t="n">
        <v>10050</v>
      </c>
      <c r="F35" s="967" t="n">
        <v>47250</v>
      </c>
      <c r="G35" s="985"/>
      <c r="H35" s="966" t="n">
        <v>78.75</v>
      </c>
      <c r="I35" s="965" t="n">
        <v>10050</v>
      </c>
      <c r="J35" s="966"/>
      <c r="K35" s="1025" t="s">
        <v>239</v>
      </c>
    </row>
    <row r="36" customFormat="false" ht="17.1" hidden="false" customHeight="true" outlineLevel="0" collapsed="false">
      <c r="A36" s="964" t="s">
        <v>779</v>
      </c>
      <c r="B36" s="965" t="n">
        <v>5000</v>
      </c>
      <c r="C36" s="965" t="n">
        <v>2000</v>
      </c>
      <c r="D36" s="965" t="n">
        <v>0</v>
      </c>
      <c r="E36" s="966" t="n">
        <v>2000</v>
      </c>
      <c r="F36" s="967" t="n">
        <v>-3000</v>
      </c>
      <c r="G36" s="985"/>
      <c r="H36" s="966" t="n">
        <v>-60</v>
      </c>
      <c r="I36" s="965" t="n">
        <v>2000</v>
      </c>
      <c r="J36" s="966"/>
      <c r="K36" s="1025" t="s">
        <v>239</v>
      </c>
    </row>
    <row r="37" customFormat="false" ht="17.1" hidden="false" customHeight="true" outlineLevel="0" collapsed="false">
      <c r="A37" s="964" t="s">
        <v>780</v>
      </c>
      <c r="B37" s="965" t="n">
        <v>0</v>
      </c>
      <c r="C37" s="965" t="n">
        <v>0</v>
      </c>
      <c r="D37" s="965" t="n">
        <v>49080</v>
      </c>
      <c r="E37" s="966" t="n">
        <v>49080</v>
      </c>
      <c r="F37" s="967" t="n">
        <v>0</v>
      </c>
      <c r="G37" s="985"/>
      <c r="H37" s="966"/>
      <c r="I37" s="965" t="n">
        <v>0</v>
      </c>
      <c r="J37" s="966"/>
      <c r="K37" s="970"/>
    </row>
    <row r="38" customFormat="false" ht="17.1" hidden="false" customHeight="true" outlineLevel="0" collapsed="false">
      <c r="A38" s="964" t="s">
        <v>781</v>
      </c>
      <c r="B38" s="965" t="n">
        <v>5995.9684026</v>
      </c>
      <c r="C38" s="965" t="n">
        <v>11711.95326993</v>
      </c>
      <c r="D38" s="965" t="n">
        <v>4425.24521095</v>
      </c>
      <c r="E38" s="966" t="n">
        <v>4447.95327437</v>
      </c>
      <c r="F38" s="967" t="n">
        <v>5715.98486733</v>
      </c>
      <c r="G38" s="985"/>
      <c r="H38" s="966" t="n">
        <v>95.330470134756</v>
      </c>
      <c r="I38" s="965" t="n">
        <v>22.7080634199992</v>
      </c>
      <c r="J38" s="966"/>
      <c r="K38" s="970" t="n">
        <v>0.513148138408455</v>
      </c>
    </row>
    <row r="39" customFormat="false" ht="17.1" hidden="false" customHeight="true" outlineLevel="0" collapsed="false">
      <c r="A39" s="972" t="s">
        <v>782</v>
      </c>
      <c r="B39" s="973" t="n">
        <v>8.80960260000038</v>
      </c>
      <c r="C39" s="973" t="n">
        <v>7.23044993000031</v>
      </c>
      <c r="D39" s="973" t="n">
        <v>3.19433095000076</v>
      </c>
      <c r="E39" s="974" t="n">
        <v>2.04219437000084</v>
      </c>
      <c r="F39" s="975" t="n">
        <v>-1.57915267000008</v>
      </c>
      <c r="G39" s="976"/>
      <c r="H39" s="974" t="n">
        <v>-17.9253564740821</v>
      </c>
      <c r="I39" s="973" t="n">
        <v>-1.15213657999992</v>
      </c>
      <c r="J39" s="974"/>
      <c r="K39" s="977" t="n">
        <v>-36.0681656983491</v>
      </c>
    </row>
    <row r="40" customFormat="false" ht="17.1" hidden="false" customHeight="true" outlineLevel="0" collapsed="false">
      <c r="A40" s="972" t="s">
        <v>783</v>
      </c>
      <c r="B40" s="973" t="n">
        <v>0</v>
      </c>
      <c r="C40" s="973" t="n">
        <v>0</v>
      </c>
      <c r="D40" s="973" t="n">
        <v>0</v>
      </c>
      <c r="E40" s="974" t="n">
        <v>0</v>
      </c>
      <c r="F40" s="975" t="n">
        <v>0</v>
      </c>
      <c r="G40" s="976"/>
      <c r="H40" s="1024" t="s">
        <v>239</v>
      </c>
      <c r="I40" s="973" t="n">
        <v>0</v>
      </c>
      <c r="J40" s="974"/>
      <c r="K40" s="1025" t="s">
        <v>239</v>
      </c>
    </row>
    <row r="41" customFormat="false" ht="17.1" hidden="false" customHeight="true" outlineLevel="0" collapsed="false">
      <c r="A41" s="972" t="s">
        <v>784</v>
      </c>
      <c r="B41" s="973" t="n">
        <v>0</v>
      </c>
      <c r="C41" s="973" t="n">
        <v>0</v>
      </c>
      <c r="D41" s="973" t="n">
        <v>0</v>
      </c>
      <c r="E41" s="974" t="n">
        <v>0</v>
      </c>
      <c r="F41" s="975" t="n">
        <v>0</v>
      </c>
      <c r="G41" s="976"/>
      <c r="H41" s="1024" t="s">
        <v>239</v>
      </c>
      <c r="I41" s="973" t="n">
        <v>0</v>
      </c>
      <c r="J41" s="974"/>
      <c r="K41" s="1025" t="s">
        <v>239</v>
      </c>
    </row>
    <row r="42" customFormat="false" ht="17.1" hidden="false" customHeight="true" outlineLevel="0" collapsed="false">
      <c r="A42" s="972" t="s">
        <v>785</v>
      </c>
      <c r="B42" s="973" t="n">
        <v>0</v>
      </c>
      <c r="C42" s="973" t="n">
        <v>0</v>
      </c>
      <c r="D42" s="973" t="n">
        <v>0</v>
      </c>
      <c r="E42" s="974" t="n">
        <v>0</v>
      </c>
      <c r="F42" s="975" t="n">
        <v>0</v>
      </c>
      <c r="G42" s="976"/>
      <c r="H42" s="1024" t="s">
        <v>239</v>
      </c>
      <c r="I42" s="973" t="n">
        <v>0</v>
      </c>
      <c r="J42" s="974"/>
      <c r="K42" s="1025" t="s">
        <v>239</v>
      </c>
    </row>
    <row r="43" customFormat="false" ht="17.1" hidden="false" customHeight="true" outlineLevel="0" collapsed="false">
      <c r="A43" s="972" t="s">
        <v>786</v>
      </c>
      <c r="B43" s="973" t="n">
        <v>0</v>
      </c>
      <c r="C43" s="973" t="n">
        <v>0</v>
      </c>
      <c r="D43" s="973" t="n">
        <v>0</v>
      </c>
      <c r="E43" s="974" t="n">
        <v>0</v>
      </c>
      <c r="F43" s="975" t="n">
        <v>0</v>
      </c>
      <c r="G43" s="976"/>
      <c r="H43" s="1024" t="s">
        <v>239</v>
      </c>
      <c r="I43" s="973" t="n">
        <v>0</v>
      </c>
      <c r="J43" s="982"/>
      <c r="K43" s="1025" t="s">
        <v>239</v>
      </c>
    </row>
    <row r="44" customFormat="false" ht="17.1" hidden="false" customHeight="true" outlineLevel="0" collapsed="false">
      <c r="A44" s="972" t="s">
        <v>787</v>
      </c>
      <c r="B44" s="973" t="n">
        <v>1961.846</v>
      </c>
      <c r="C44" s="973" t="n">
        <v>2083.9714</v>
      </c>
      <c r="D44" s="973" t="n">
        <v>1010.02984</v>
      </c>
      <c r="E44" s="974" t="n">
        <v>1015.47969</v>
      </c>
      <c r="F44" s="975" t="n">
        <v>122.1254</v>
      </c>
      <c r="G44" s="976"/>
      <c r="H44" s="974" t="n">
        <v>6.22502479807284</v>
      </c>
      <c r="I44" s="973" t="n">
        <v>5.44984999999997</v>
      </c>
      <c r="J44" s="982"/>
      <c r="K44" s="977" t="n">
        <v>0.539573167462059</v>
      </c>
    </row>
    <row r="45" customFormat="false" ht="17.1" hidden="false" customHeight="true" outlineLevel="0" collapsed="false">
      <c r="A45" s="972" t="s">
        <v>788</v>
      </c>
      <c r="B45" s="973" t="n">
        <v>4025.3128</v>
      </c>
      <c r="C45" s="973" t="n">
        <v>9620.75142</v>
      </c>
      <c r="D45" s="973" t="n">
        <v>3412.02104</v>
      </c>
      <c r="E45" s="974" t="n">
        <v>3430.43139</v>
      </c>
      <c r="F45" s="975" t="n">
        <v>5595.43862</v>
      </c>
      <c r="G45" s="976"/>
      <c r="H45" s="974" t="n">
        <v>139.006305795664</v>
      </c>
      <c r="I45" s="973" t="n">
        <v>18.4103500000001</v>
      </c>
      <c r="J45" s="982"/>
      <c r="K45" s="977" t="n">
        <v>0.539573167462066</v>
      </c>
    </row>
    <row r="46" customFormat="false" ht="17.1" hidden="false" customHeight="true" outlineLevel="0" collapsed="false">
      <c r="A46" s="972" t="s">
        <v>789</v>
      </c>
      <c r="B46" s="973" t="n">
        <v>0</v>
      </c>
      <c r="C46" s="973" t="n">
        <v>0</v>
      </c>
      <c r="D46" s="973" t="n">
        <v>0</v>
      </c>
      <c r="E46" s="974" t="n">
        <v>0</v>
      </c>
      <c r="F46" s="975" t="n">
        <v>0</v>
      </c>
      <c r="G46" s="976"/>
      <c r="H46" s="1024" t="s">
        <v>239</v>
      </c>
      <c r="I46" s="973" t="n">
        <v>0</v>
      </c>
      <c r="J46" s="974"/>
      <c r="K46" s="1025" t="s">
        <v>239</v>
      </c>
    </row>
    <row r="47" customFormat="false" ht="17.1" hidden="false" customHeight="true" outlineLevel="0" collapsed="false">
      <c r="A47" s="964" t="s">
        <v>790</v>
      </c>
      <c r="B47" s="965" t="n">
        <v>118248.21110223</v>
      </c>
      <c r="C47" s="965" t="n">
        <v>135217.4574219</v>
      </c>
      <c r="D47" s="965" t="n">
        <v>139195.62153613</v>
      </c>
      <c r="E47" s="966" t="n">
        <v>145835.64262148</v>
      </c>
      <c r="F47" s="967" t="n">
        <v>16969.24631967</v>
      </c>
      <c r="G47" s="985"/>
      <c r="H47" s="966" t="n">
        <v>14.3505311086689</v>
      </c>
      <c r="I47" s="965" t="n">
        <v>6640.02108534999</v>
      </c>
      <c r="J47" s="1032"/>
      <c r="K47" s="970" t="n">
        <v>4.77028013674014</v>
      </c>
    </row>
    <row r="48" customFormat="false" ht="17.1" hidden="false" customHeight="true" outlineLevel="0" collapsed="false">
      <c r="A48" s="992" t="s">
        <v>791</v>
      </c>
      <c r="B48" s="993" t="n">
        <v>41026.1127197999</v>
      </c>
      <c r="C48" s="993" t="n">
        <v>38237.38607959</v>
      </c>
      <c r="D48" s="993" t="n">
        <v>114396.08752072</v>
      </c>
      <c r="E48" s="994" t="n">
        <v>50447.27550925</v>
      </c>
      <c r="F48" s="995" t="n">
        <v>-2788.72664020985</v>
      </c>
      <c r="G48" s="1033"/>
      <c r="H48" s="994" t="n">
        <v>-6.79744303160353</v>
      </c>
      <c r="I48" s="993" t="n">
        <v>-63948.8120114701</v>
      </c>
      <c r="J48" s="1034"/>
      <c r="K48" s="996" t="n">
        <v>-55.9012230203129</v>
      </c>
    </row>
    <row r="49" customFormat="false" ht="17.1" hidden="false" customHeight="true" outlineLevel="0" collapsed="false">
      <c r="A49" s="1004" t="s">
        <v>743</v>
      </c>
      <c r="B49" s="944"/>
      <c r="C49" s="944"/>
      <c r="D49" s="999"/>
      <c r="E49" s="999"/>
      <c r="F49" s="999"/>
      <c r="G49" s="999"/>
      <c r="H49" s="999"/>
      <c r="I49" s="999"/>
      <c r="J49" s="999"/>
      <c r="K49" s="999"/>
    </row>
    <row r="50" customFormat="false" ht="17.1" hidden="false" customHeight="true" outlineLevel="0" collapsed="false">
      <c r="A50" s="1005" t="s">
        <v>744</v>
      </c>
      <c r="B50" s="944"/>
      <c r="C50" s="944"/>
      <c r="D50" s="999"/>
      <c r="E50" s="999"/>
      <c r="F50" s="999"/>
      <c r="G50" s="999"/>
      <c r="H50" s="999"/>
      <c r="I50" s="999"/>
      <c r="J50" s="999"/>
      <c r="K50" s="999"/>
    </row>
    <row r="51" customFormat="false" ht="17.1" hidden="false" customHeight="true" outlineLevel="0" collapsed="false">
      <c r="A51" s="1006" t="s">
        <v>792</v>
      </c>
      <c r="B51" s="1009" t="n">
        <v>720687.9222544</v>
      </c>
      <c r="C51" s="1009" t="n">
        <v>769870.54935821</v>
      </c>
      <c r="D51" s="1009" t="n">
        <v>913205.65525966</v>
      </c>
      <c r="E51" s="1009" t="n">
        <v>905932.66306846</v>
      </c>
      <c r="F51" s="1009" t="n">
        <v>30481.6566208603</v>
      </c>
      <c r="G51" s="1035" t="s">
        <v>715</v>
      </c>
      <c r="H51" s="1009" t="n">
        <v>4.22952233270539</v>
      </c>
      <c r="I51" s="1009" t="n">
        <v>-7347.08318419991</v>
      </c>
      <c r="J51" s="1035" t="s">
        <v>716</v>
      </c>
      <c r="K51" s="1009" t="n">
        <v>-0.804537635294303</v>
      </c>
      <c r="L51" s="1036"/>
    </row>
    <row r="52" customFormat="false" ht="17.1" hidden="false" customHeight="true" outlineLevel="0" collapsed="false">
      <c r="A52" s="1006" t="s">
        <v>793</v>
      </c>
      <c r="B52" s="1009" t="n">
        <v>-197789.45345593</v>
      </c>
      <c r="C52" s="1009" t="n">
        <v>-316021.67209979</v>
      </c>
      <c r="D52" s="1009" t="n">
        <v>-366152.65886728</v>
      </c>
      <c r="E52" s="1009" t="n">
        <v>-393152.17375133</v>
      </c>
      <c r="F52" s="1009" t="n">
        <v>-99531.2481609102</v>
      </c>
      <c r="G52" s="1035" t="s">
        <v>715</v>
      </c>
      <c r="H52" s="1009" t="n">
        <v>50.3218176812886</v>
      </c>
      <c r="I52" s="1009" t="n">
        <v>-26925.42389105</v>
      </c>
      <c r="J52" s="1035" t="s">
        <v>716</v>
      </c>
      <c r="K52" s="1009" t="n">
        <v>7.35360599984328</v>
      </c>
    </row>
    <row r="53" customFormat="false" ht="17.1" hidden="false" customHeight="true" outlineLevel="0" collapsed="false">
      <c r="A53" s="1006" t="s">
        <v>794</v>
      </c>
      <c r="B53" s="1009" t="n">
        <v>192915.04815582</v>
      </c>
      <c r="C53" s="1009" t="n">
        <v>250337.23008345</v>
      </c>
      <c r="D53" s="1009" t="n">
        <v>268796.33155783</v>
      </c>
      <c r="E53" s="1009" t="n">
        <v>222763.2843208</v>
      </c>
      <c r="F53" s="1009" t="n">
        <v>38721.2114446802</v>
      </c>
      <c r="G53" s="1035" t="s">
        <v>715</v>
      </c>
      <c r="H53" s="1009" t="n">
        <v>20.071638690106</v>
      </c>
      <c r="I53" s="1009" t="n">
        <v>-46107.13823003</v>
      </c>
      <c r="J53" s="1035" t="s">
        <v>716</v>
      </c>
      <c r="K53" s="1009" t="n">
        <v>-17.1531873083284</v>
      </c>
    </row>
    <row r="54" customFormat="false" ht="17.1" hidden="false" customHeight="true" outlineLevel="0" collapsed="false">
      <c r="A54" s="1037" t="s">
        <v>795</v>
      </c>
      <c r="B54" s="1038" t="n">
        <v>18700.97048295</v>
      </c>
      <c r="C54" s="1039" t="s">
        <v>741</v>
      </c>
      <c r="D54" s="1009"/>
      <c r="E54" s="1009"/>
      <c r="F54" s="1009"/>
      <c r="G54" s="1009"/>
      <c r="H54" s="1009"/>
      <c r="I54" s="1009"/>
      <c r="J54" s="1009"/>
      <c r="K54" s="1009"/>
    </row>
    <row r="55" customFormat="false" ht="17.1" hidden="false" customHeight="true" outlineLevel="0" collapsed="false">
      <c r="A55" s="1037" t="s">
        <v>796</v>
      </c>
      <c r="B55" s="1038" t="n">
        <v>74.0909929999997</v>
      </c>
      <c r="C55" s="1006" t="s">
        <v>741</v>
      </c>
      <c r="D55" s="1009"/>
      <c r="E55" s="1009"/>
      <c r="F55" s="1009"/>
      <c r="G55" s="1009"/>
      <c r="H55" s="1009"/>
      <c r="I55" s="1009"/>
      <c r="J55" s="1009"/>
      <c r="K55" s="1009"/>
    </row>
    <row r="56" customFormat="false" ht="17.1" hidden="false" customHeight="true" outlineLevel="0" collapsed="false">
      <c r="A56" s="1040"/>
      <c r="B56" s="944"/>
      <c r="C56" s="944"/>
      <c r="D56" s="944"/>
      <c r="E56" s="944"/>
      <c r="F56" s="944"/>
      <c r="G56" s="944"/>
      <c r="H56" s="944"/>
      <c r="I56" s="944"/>
      <c r="J56" s="944"/>
      <c r="K56" s="944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0.9921875" defaultRowHeight="17.1" zeroHeight="false" outlineLevelRow="0" outlineLevelCol="0"/>
  <cols>
    <col collapsed="false" customWidth="true" hidden="false" outlineLevel="0" max="1" min="1" style="940" width="46.7"/>
    <col collapsed="false" customWidth="true" hidden="false" outlineLevel="0" max="2" min="2" style="940" width="10.56"/>
    <col collapsed="false" customWidth="true" hidden="false" outlineLevel="0" max="3" min="3" style="940" width="11.42"/>
    <col collapsed="false" customWidth="true" hidden="false" outlineLevel="0" max="5" min="4" style="940" width="10.71"/>
    <col collapsed="false" customWidth="true" hidden="false" outlineLevel="0" max="6" min="6" style="940" width="9.28"/>
    <col collapsed="false" customWidth="true" hidden="false" outlineLevel="0" max="7" min="7" style="940" width="2.42"/>
    <col collapsed="false" customWidth="true" hidden="false" outlineLevel="0" max="8" min="8" style="940" width="7.7"/>
    <col collapsed="false" customWidth="true" hidden="false" outlineLevel="0" max="9" min="9" style="940" width="10.71"/>
    <col collapsed="false" customWidth="true" hidden="false" outlineLevel="0" max="10" min="10" style="940" width="2.13"/>
    <col collapsed="false" customWidth="true" hidden="false" outlineLevel="0" max="11" min="11" style="940" width="7.7"/>
    <col collapsed="false" customWidth="false" hidden="false" outlineLevel="0" max="257" min="12" style="941" width="10.99"/>
  </cols>
  <sheetData>
    <row r="1" customFormat="false" ht="12.75" hidden="false" customHeight="true" outlineLevel="0" collapsed="false">
      <c r="A1" s="942" t="s">
        <v>797</v>
      </c>
      <c r="B1" s="942"/>
      <c r="C1" s="942"/>
      <c r="D1" s="942"/>
      <c r="E1" s="942"/>
      <c r="F1" s="942"/>
      <c r="G1" s="942"/>
      <c r="H1" s="942"/>
      <c r="I1" s="942"/>
      <c r="J1" s="942"/>
      <c r="K1" s="942"/>
    </row>
    <row r="2" customFormat="false" ht="17.1" hidden="false" customHeight="true" outlineLevel="0" collapsed="false">
      <c r="A2" s="943" t="s">
        <v>33</v>
      </c>
      <c r="B2" s="943"/>
      <c r="C2" s="943"/>
      <c r="D2" s="943"/>
      <c r="E2" s="943"/>
      <c r="F2" s="943"/>
      <c r="G2" s="943"/>
      <c r="H2" s="943"/>
      <c r="I2" s="943"/>
      <c r="J2" s="943"/>
      <c r="K2" s="943"/>
    </row>
    <row r="3" customFormat="false" ht="17.1" hidden="false" customHeight="true" outlineLevel="0" collapsed="false">
      <c r="B3" s="944"/>
      <c r="C3" s="944"/>
      <c r="D3" s="944"/>
      <c r="E3" s="944"/>
      <c r="I3" s="1015" t="s">
        <v>623</v>
      </c>
      <c r="J3" s="1015"/>
      <c r="K3" s="1015"/>
    </row>
    <row r="4" customFormat="false" ht="13.5" hidden="false" customHeight="true" outlineLevel="0" collapsed="false">
      <c r="A4" s="947"/>
      <c r="B4" s="948" t="n">
        <v>2015</v>
      </c>
      <c r="C4" s="949" t="n">
        <v>2015</v>
      </c>
      <c r="D4" s="949" t="n">
        <v>2016</v>
      </c>
      <c r="E4" s="950" t="n">
        <v>2016</v>
      </c>
      <c r="F4" s="951" t="s">
        <v>707</v>
      </c>
      <c r="G4" s="951"/>
      <c r="H4" s="951"/>
      <c r="I4" s="951"/>
      <c r="J4" s="951"/>
      <c r="K4" s="951"/>
    </row>
    <row r="5" customFormat="false" ht="12.75" hidden="false" customHeight="true" outlineLevel="0" collapsed="false">
      <c r="A5" s="1016" t="s">
        <v>749</v>
      </c>
      <c r="B5" s="953" t="s">
        <v>709</v>
      </c>
      <c r="C5" s="953" t="s">
        <v>710</v>
      </c>
      <c r="D5" s="953" t="s">
        <v>711</v>
      </c>
      <c r="E5" s="954" t="s">
        <v>712</v>
      </c>
      <c r="F5" s="955" t="s">
        <v>101</v>
      </c>
      <c r="G5" s="955"/>
      <c r="H5" s="955"/>
      <c r="I5" s="1041"/>
      <c r="J5" s="1041" t="s">
        <v>137</v>
      </c>
      <c r="K5" s="1042"/>
    </row>
    <row r="6" customFormat="false" ht="12.75" hidden="false" customHeight="true" outlineLevel="0" collapsed="false">
      <c r="A6" s="1016"/>
      <c r="B6" s="953"/>
      <c r="C6" s="953"/>
      <c r="D6" s="953"/>
      <c r="E6" s="954"/>
      <c r="F6" s="1019" t="s">
        <v>625</v>
      </c>
      <c r="G6" s="1020" t="s">
        <v>37</v>
      </c>
      <c r="H6" s="1021" t="s">
        <v>713</v>
      </c>
      <c r="I6" s="1017" t="s">
        <v>625</v>
      </c>
      <c r="J6" s="1020" t="s">
        <v>37</v>
      </c>
      <c r="K6" s="1022" t="s">
        <v>713</v>
      </c>
    </row>
    <row r="7" customFormat="false" ht="17.1" hidden="false" customHeight="true" outlineLevel="0" collapsed="false">
      <c r="A7" s="964" t="s">
        <v>798</v>
      </c>
      <c r="B7" s="965" t="n">
        <v>1688829.86487635</v>
      </c>
      <c r="C7" s="965" t="n">
        <v>1703730.52596266</v>
      </c>
      <c r="D7" s="965" t="n">
        <v>2016816.16154121</v>
      </c>
      <c r="E7" s="966" t="n">
        <v>2040717.30537553</v>
      </c>
      <c r="F7" s="967" t="n">
        <v>14900.6610863088</v>
      </c>
      <c r="G7" s="985"/>
      <c r="H7" s="966" t="n">
        <v>0.882306820610359</v>
      </c>
      <c r="I7" s="965" t="n">
        <v>23901.1438343208</v>
      </c>
      <c r="J7" s="1023"/>
      <c r="K7" s="970" t="n">
        <v>1.18509283543504</v>
      </c>
    </row>
    <row r="8" customFormat="false" ht="17.1" hidden="false" customHeight="true" outlineLevel="0" collapsed="false">
      <c r="A8" s="972" t="s">
        <v>799</v>
      </c>
      <c r="B8" s="973" t="n">
        <v>159289.981573832</v>
      </c>
      <c r="C8" s="973" t="n">
        <v>143433.824179853</v>
      </c>
      <c r="D8" s="973" t="n">
        <v>183460.311884566</v>
      </c>
      <c r="E8" s="974" t="n">
        <v>174617.071245304</v>
      </c>
      <c r="F8" s="975" t="n">
        <v>-15856.1573939799</v>
      </c>
      <c r="G8" s="976"/>
      <c r="H8" s="974" t="n">
        <v>-9.95427159782198</v>
      </c>
      <c r="I8" s="973" t="n">
        <v>-8843.24063926181</v>
      </c>
      <c r="J8" s="974"/>
      <c r="K8" s="977" t="n">
        <v>-4.82024725043858</v>
      </c>
    </row>
    <row r="9" customFormat="false" ht="17.1" hidden="false" customHeight="true" outlineLevel="0" collapsed="false">
      <c r="A9" s="972" t="s">
        <v>800</v>
      </c>
      <c r="B9" s="973" t="n">
        <v>141377.343827641</v>
      </c>
      <c r="C9" s="973" t="n">
        <v>126208.705959322</v>
      </c>
      <c r="D9" s="973" t="n">
        <v>166141.294369515</v>
      </c>
      <c r="E9" s="974" t="n">
        <v>153781.693629103</v>
      </c>
      <c r="F9" s="975" t="n">
        <v>-15168.6378683192</v>
      </c>
      <c r="G9" s="976"/>
      <c r="H9" s="974" t="n">
        <v>-10.7291857787426</v>
      </c>
      <c r="I9" s="973" t="n">
        <v>-12359.6007404117</v>
      </c>
      <c r="J9" s="974"/>
      <c r="K9" s="977" t="n">
        <v>-7.43921057514015</v>
      </c>
    </row>
    <row r="10" customFormat="false" ht="17.1" hidden="false" customHeight="true" outlineLevel="0" collapsed="false">
      <c r="A10" s="972" t="s">
        <v>801</v>
      </c>
      <c r="B10" s="973" t="n">
        <v>17912.6377461914</v>
      </c>
      <c r="C10" s="973" t="n">
        <v>17225.1182205308</v>
      </c>
      <c r="D10" s="973" t="n">
        <v>17319.0175150508</v>
      </c>
      <c r="E10" s="974" t="n">
        <v>20835.3776162007</v>
      </c>
      <c r="F10" s="975" t="n">
        <v>-687.519525660642</v>
      </c>
      <c r="G10" s="976"/>
      <c r="H10" s="974" t="n">
        <v>-3.83818137452605</v>
      </c>
      <c r="I10" s="973" t="n">
        <v>3516.36010114985</v>
      </c>
      <c r="J10" s="974"/>
      <c r="K10" s="977" t="n">
        <v>20.303461776016</v>
      </c>
    </row>
    <row r="11" customFormat="false" ht="17.1" hidden="false" customHeight="true" outlineLevel="0" collapsed="false">
      <c r="A11" s="972" t="s">
        <v>802</v>
      </c>
      <c r="B11" s="973" t="n">
        <v>712471.203969061</v>
      </c>
      <c r="C11" s="973" t="n">
        <v>741040.733342514</v>
      </c>
      <c r="D11" s="973" t="n">
        <v>873679.557242048</v>
      </c>
      <c r="E11" s="974" t="n">
        <v>895662.496525151</v>
      </c>
      <c r="F11" s="975" t="n">
        <v>28569.5293734533</v>
      </c>
      <c r="G11" s="976"/>
      <c r="H11" s="974" t="n">
        <v>4.00992057142761</v>
      </c>
      <c r="I11" s="973" t="n">
        <v>21982.9392831037</v>
      </c>
      <c r="J11" s="974"/>
      <c r="K11" s="977" t="n">
        <v>2.51613295754538</v>
      </c>
    </row>
    <row r="12" customFormat="false" ht="17.1" hidden="false" customHeight="true" outlineLevel="0" collapsed="false">
      <c r="A12" s="972" t="s">
        <v>800</v>
      </c>
      <c r="B12" s="973" t="n">
        <v>702459.387433888</v>
      </c>
      <c r="C12" s="973" t="n">
        <v>729221.591546391</v>
      </c>
      <c r="D12" s="973" t="n">
        <v>858549.949565254</v>
      </c>
      <c r="E12" s="974" t="n">
        <v>880118.022608606</v>
      </c>
      <c r="F12" s="975" t="n">
        <v>26762.2041125027</v>
      </c>
      <c r="G12" s="976"/>
      <c r="H12" s="974" t="n">
        <v>3.80978667112218</v>
      </c>
      <c r="I12" s="973" t="n">
        <v>21568.0730433515</v>
      </c>
      <c r="J12" s="974"/>
      <c r="K12" s="977" t="n">
        <v>2.51215122128573</v>
      </c>
    </row>
    <row r="13" customFormat="false" ht="17.1" hidden="false" customHeight="true" outlineLevel="0" collapsed="false">
      <c r="A13" s="972" t="s">
        <v>801</v>
      </c>
      <c r="B13" s="973" t="n">
        <v>10011.816535173</v>
      </c>
      <c r="C13" s="973" t="n">
        <v>11819.1417961236</v>
      </c>
      <c r="D13" s="973" t="n">
        <v>15129.6076767933</v>
      </c>
      <c r="E13" s="974" t="n">
        <v>15544.4739165454</v>
      </c>
      <c r="F13" s="975" t="n">
        <v>1807.3252609506</v>
      </c>
      <c r="G13" s="976"/>
      <c r="H13" s="974" t="n">
        <v>18.0519214929798</v>
      </c>
      <c r="I13" s="973" t="n">
        <v>414.866239752111</v>
      </c>
      <c r="J13" s="974"/>
      <c r="K13" s="977" t="n">
        <v>2.74208194035631</v>
      </c>
    </row>
    <row r="14" customFormat="false" ht="17.1" hidden="false" customHeight="true" outlineLevel="0" collapsed="false">
      <c r="A14" s="972" t="s">
        <v>803</v>
      </c>
      <c r="B14" s="973" t="n">
        <v>509201.117508683</v>
      </c>
      <c r="C14" s="973" t="n">
        <v>517976.342747609</v>
      </c>
      <c r="D14" s="973" t="n">
        <v>615861.426395135</v>
      </c>
      <c r="E14" s="974" t="n">
        <v>613508.495552094</v>
      </c>
      <c r="F14" s="975" t="n">
        <v>8775.22523892566</v>
      </c>
      <c r="G14" s="976"/>
      <c r="H14" s="974" t="n">
        <v>1.72333188934449</v>
      </c>
      <c r="I14" s="973" t="n">
        <v>-2352.93084304105</v>
      </c>
      <c r="J14" s="974"/>
      <c r="K14" s="977" t="n">
        <v>-0.382055238759411</v>
      </c>
    </row>
    <row r="15" customFormat="false" ht="17.1" hidden="false" customHeight="true" outlineLevel="0" collapsed="false">
      <c r="A15" s="972" t="s">
        <v>800</v>
      </c>
      <c r="B15" s="973" t="n">
        <v>489602.76726538</v>
      </c>
      <c r="C15" s="973" t="n">
        <v>498563.894707311</v>
      </c>
      <c r="D15" s="973" t="n">
        <v>594160.03697258</v>
      </c>
      <c r="E15" s="974" t="n">
        <v>592423.283368293</v>
      </c>
      <c r="F15" s="975" t="n">
        <v>8961.12744193088</v>
      </c>
      <c r="G15" s="976"/>
      <c r="H15" s="974" t="n">
        <v>1.83028529270417</v>
      </c>
      <c r="I15" s="973" t="n">
        <v>-1736.75360428682</v>
      </c>
      <c r="J15" s="974"/>
      <c r="K15" s="977" t="n">
        <v>-0.292304008384018</v>
      </c>
    </row>
    <row r="16" customFormat="false" ht="17.1" hidden="false" customHeight="true" outlineLevel="0" collapsed="false">
      <c r="A16" s="972" t="s">
        <v>801</v>
      </c>
      <c r="B16" s="973" t="n">
        <v>19598.3502433028</v>
      </c>
      <c r="C16" s="973" t="n">
        <v>19412.4480402976</v>
      </c>
      <c r="D16" s="973" t="n">
        <v>21701.3894225553</v>
      </c>
      <c r="E16" s="974" t="n">
        <v>21085.2121838011</v>
      </c>
      <c r="F16" s="975" t="n">
        <v>-185.902203005171</v>
      </c>
      <c r="G16" s="976"/>
      <c r="H16" s="974" t="n">
        <v>-0.948560469107332</v>
      </c>
      <c r="I16" s="973" t="n">
        <v>-616.177238754182</v>
      </c>
      <c r="J16" s="974"/>
      <c r="K16" s="977" t="n">
        <v>-2.83934464635596</v>
      </c>
    </row>
    <row r="17" customFormat="false" ht="17.1" hidden="false" customHeight="true" outlineLevel="0" collapsed="false">
      <c r="A17" s="972" t="s">
        <v>804</v>
      </c>
      <c r="B17" s="973" t="n">
        <v>295717.364971654</v>
      </c>
      <c r="C17" s="973" t="n">
        <v>288791.764891317</v>
      </c>
      <c r="D17" s="973" t="n">
        <v>327878.080598982</v>
      </c>
      <c r="E17" s="974" t="n">
        <v>339608.796126218</v>
      </c>
      <c r="F17" s="975" t="n">
        <v>-6925.60008033738</v>
      </c>
      <c r="G17" s="976"/>
      <c r="H17" s="974" t="n">
        <v>-2.34196597856241</v>
      </c>
      <c r="I17" s="973" t="n">
        <v>11730.7155272358</v>
      </c>
      <c r="J17" s="974"/>
      <c r="K17" s="977" t="n">
        <v>3.57776753658117</v>
      </c>
    </row>
    <row r="18" customFormat="false" ht="17.1" hidden="false" customHeight="true" outlineLevel="0" collapsed="false">
      <c r="A18" s="972" t="s">
        <v>800</v>
      </c>
      <c r="B18" s="973" t="n">
        <v>248844.547021719</v>
      </c>
      <c r="C18" s="973" t="n">
        <v>243788.994986263</v>
      </c>
      <c r="D18" s="973" t="n">
        <v>272644.68557929</v>
      </c>
      <c r="E18" s="974" t="n">
        <v>291226.009312944</v>
      </c>
      <c r="F18" s="975" t="n">
        <v>-5055.55203545559</v>
      </c>
      <c r="G18" s="976"/>
      <c r="H18" s="974" t="n">
        <v>-2.03161053596017</v>
      </c>
      <c r="I18" s="973" t="n">
        <v>18581.3237336538</v>
      </c>
      <c r="J18" s="974"/>
      <c r="K18" s="977" t="n">
        <v>6.81521581620928</v>
      </c>
    </row>
    <row r="19" customFormat="false" ht="17.1" hidden="false" customHeight="true" outlineLevel="0" collapsed="false">
      <c r="A19" s="972" t="s">
        <v>801</v>
      </c>
      <c r="B19" s="973" t="n">
        <v>46872.8179499354</v>
      </c>
      <c r="C19" s="973" t="n">
        <v>45002.7699050536</v>
      </c>
      <c r="D19" s="973" t="n">
        <v>55233.3950196922</v>
      </c>
      <c r="E19" s="974" t="n">
        <v>48382.7868132741</v>
      </c>
      <c r="F19" s="975" t="n">
        <v>-1870.04804488178</v>
      </c>
      <c r="G19" s="976"/>
      <c r="H19" s="974" t="n">
        <v>-3.98962154756553</v>
      </c>
      <c r="I19" s="973" t="n">
        <v>-6850.60820641804</v>
      </c>
      <c r="J19" s="974"/>
      <c r="K19" s="977" t="n">
        <v>-12.403018507147</v>
      </c>
    </row>
    <row r="20" customFormat="false" ht="17.1" hidden="false" customHeight="true" outlineLevel="0" collapsed="false">
      <c r="A20" s="972" t="s">
        <v>805</v>
      </c>
      <c r="B20" s="973" t="n">
        <v>12150.196853123</v>
      </c>
      <c r="C20" s="973" t="n">
        <v>12487.86080137</v>
      </c>
      <c r="D20" s="973" t="n">
        <v>15936.7854204805</v>
      </c>
      <c r="E20" s="974" t="n">
        <v>17320.445926765</v>
      </c>
      <c r="F20" s="975" t="n">
        <v>337.663948246987</v>
      </c>
      <c r="G20" s="976"/>
      <c r="H20" s="974" t="n">
        <v>2.77908211964645</v>
      </c>
      <c r="I20" s="973" t="n">
        <v>1383.6605062845</v>
      </c>
      <c r="J20" s="974"/>
      <c r="K20" s="977" t="n">
        <v>8.6821806893776</v>
      </c>
    </row>
    <row r="21" customFormat="false" ht="17.1" hidden="false" customHeight="true" outlineLevel="0" collapsed="false">
      <c r="A21" s="964" t="s">
        <v>806</v>
      </c>
      <c r="B21" s="965" t="n">
        <v>3261.50328125</v>
      </c>
      <c r="C21" s="965" t="n">
        <v>1466.8750619</v>
      </c>
      <c r="D21" s="965" t="n">
        <v>6710.15287789</v>
      </c>
      <c r="E21" s="966" t="n">
        <v>6427.99450903</v>
      </c>
      <c r="F21" s="967" t="n">
        <v>-1794.62821935</v>
      </c>
      <c r="G21" s="985"/>
      <c r="H21" s="966" t="n">
        <v>-55.0245719410159</v>
      </c>
      <c r="I21" s="965" t="n">
        <v>-282.15836886</v>
      </c>
      <c r="J21" s="966"/>
      <c r="K21" s="970" t="n">
        <v>-4.20494695120456</v>
      </c>
    </row>
    <row r="22" customFormat="false" ht="17.1" hidden="false" customHeight="true" outlineLevel="0" collapsed="false">
      <c r="A22" s="964" t="s">
        <v>807</v>
      </c>
      <c r="B22" s="965" t="n">
        <v>0</v>
      </c>
      <c r="C22" s="965" t="n">
        <v>0</v>
      </c>
      <c r="D22" s="965" t="n">
        <v>0</v>
      </c>
      <c r="E22" s="966" t="n">
        <v>0</v>
      </c>
      <c r="F22" s="967" t="n">
        <v>0</v>
      </c>
      <c r="G22" s="985"/>
      <c r="H22" s="1043" t="s">
        <v>239</v>
      </c>
      <c r="I22" s="965" t="n">
        <v>0</v>
      </c>
      <c r="J22" s="966"/>
      <c r="K22" s="1044" t="s">
        <v>239</v>
      </c>
    </row>
    <row r="23" customFormat="false" ht="17.1" hidden="false" customHeight="true" outlineLevel="0" collapsed="false">
      <c r="A23" s="1045" t="s">
        <v>808</v>
      </c>
      <c r="B23" s="965" t="n">
        <v>383714.930033545</v>
      </c>
      <c r="C23" s="965" t="n">
        <v>412282.918568093</v>
      </c>
      <c r="D23" s="965" t="n">
        <v>473138.970035656</v>
      </c>
      <c r="E23" s="966" t="n">
        <v>501465.534202716</v>
      </c>
      <c r="F23" s="967" t="n">
        <v>28567.9885345486</v>
      </c>
      <c r="G23" s="985"/>
      <c r="H23" s="966" t="n">
        <v>7.44510736969529</v>
      </c>
      <c r="I23" s="965" t="n">
        <v>28326.5641670597</v>
      </c>
      <c r="J23" s="966"/>
      <c r="K23" s="970" t="n">
        <v>5.98694378628862</v>
      </c>
    </row>
    <row r="24" customFormat="false" ht="17.1" hidden="false" customHeight="true" outlineLevel="0" collapsed="false">
      <c r="A24" s="1046" t="s">
        <v>809</v>
      </c>
      <c r="B24" s="973" t="n">
        <v>141598.56429524</v>
      </c>
      <c r="C24" s="973" t="n">
        <v>142122.31715324</v>
      </c>
      <c r="D24" s="973" t="n">
        <v>164981.37356091</v>
      </c>
      <c r="E24" s="974" t="n">
        <v>167655.10361695</v>
      </c>
      <c r="F24" s="975" t="n">
        <v>523.752858000022</v>
      </c>
      <c r="G24" s="976"/>
      <c r="H24" s="974" t="n">
        <v>0.369885712194067</v>
      </c>
      <c r="I24" s="973" t="n">
        <v>2673.73005604002</v>
      </c>
      <c r="J24" s="974"/>
      <c r="K24" s="977" t="n">
        <v>1.62062540657227</v>
      </c>
    </row>
    <row r="25" customFormat="false" ht="17.1" hidden="false" customHeight="true" outlineLevel="0" collapsed="false">
      <c r="A25" s="1046" t="s">
        <v>810</v>
      </c>
      <c r="B25" s="973" t="n">
        <v>80937.461259951</v>
      </c>
      <c r="C25" s="973" t="n">
        <v>118165.393967484</v>
      </c>
      <c r="D25" s="973" t="n">
        <v>107709.119489576</v>
      </c>
      <c r="E25" s="974" t="n">
        <v>151557.161364499</v>
      </c>
      <c r="F25" s="975" t="n">
        <v>37227.9327075332</v>
      </c>
      <c r="G25" s="976"/>
      <c r="H25" s="974" t="n">
        <v>45.9959234302721</v>
      </c>
      <c r="I25" s="973" t="n">
        <v>43848.0418749233</v>
      </c>
      <c r="J25" s="974"/>
      <c r="K25" s="977" t="n">
        <v>40.7096837136124</v>
      </c>
    </row>
    <row r="26" customFormat="false" ht="17.1" hidden="false" customHeight="true" outlineLevel="0" collapsed="false">
      <c r="A26" s="1046" t="s">
        <v>811</v>
      </c>
      <c r="B26" s="973" t="n">
        <v>161178.904478354</v>
      </c>
      <c r="C26" s="973" t="n">
        <v>151995.207447369</v>
      </c>
      <c r="D26" s="973" t="n">
        <v>200448.47698517</v>
      </c>
      <c r="E26" s="974" t="n">
        <v>182253.269221266</v>
      </c>
      <c r="F26" s="975" t="n">
        <v>-9183.69703098471</v>
      </c>
      <c r="G26" s="976"/>
      <c r="H26" s="974" t="n">
        <v>-5.69782817466543</v>
      </c>
      <c r="I26" s="973" t="n">
        <v>-18195.2077639037</v>
      </c>
      <c r="J26" s="974"/>
      <c r="K26" s="977" t="n">
        <v>-9.07724919518839</v>
      </c>
    </row>
    <row r="27" customFormat="false" ht="17.1" hidden="false" customHeight="true" outlineLevel="0" collapsed="false">
      <c r="A27" s="1047" t="s">
        <v>812</v>
      </c>
      <c r="B27" s="1048" t="n">
        <v>2075806.29819115</v>
      </c>
      <c r="C27" s="1048" t="n">
        <v>2117480.31959265</v>
      </c>
      <c r="D27" s="1048" t="n">
        <v>2496665.28445476</v>
      </c>
      <c r="E27" s="1049" t="n">
        <v>2548610.83408728</v>
      </c>
      <c r="F27" s="1050" t="n">
        <v>41674.0214015073</v>
      </c>
      <c r="G27" s="1051"/>
      <c r="H27" s="1049" t="n">
        <v>2.00760646298366</v>
      </c>
      <c r="I27" s="1048" t="n">
        <v>51945.5496325204</v>
      </c>
      <c r="J27" s="1049"/>
      <c r="K27" s="1052" t="n">
        <v>2.08059726531844</v>
      </c>
    </row>
    <row r="28" customFormat="false" ht="17.1" hidden="false" customHeight="true" outlineLevel="0" collapsed="false">
      <c r="A28" s="964" t="s">
        <v>813</v>
      </c>
      <c r="B28" s="965" t="n">
        <v>353446.995442804</v>
      </c>
      <c r="C28" s="965" t="n">
        <v>284673.130919971</v>
      </c>
      <c r="D28" s="965" t="n">
        <v>356855.548952141</v>
      </c>
      <c r="E28" s="966" t="n">
        <v>319724.847776932</v>
      </c>
      <c r="F28" s="967" t="n">
        <v>-68773.8645228335</v>
      </c>
      <c r="G28" s="985"/>
      <c r="H28" s="966" t="n">
        <v>-19.4580419156407</v>
      </c>
      <c r="I28" s="965" t="n">
        <v>-37130.701175209</v>
      </c>
      <c r="J28" s="966"/>
      <c r="K28" s="970" t="n">
        <v>-10.4049667391297</v>
      </c>
    </row>
    <row r="29" customFormat="false" ht="17.1" hidden="false" customHeight="true" outlineLevel="0" collapsed="false">
      <c r="A29" s="972" t="s">
        <v>814</v>
      </c>
      <c r="B29" s="973" t="n">
        <v>47292.02360718</v>
      </c>
      <c r="C29" s="973" t="n">
        <v>40426.223778559</v>
      </c>
      <c r="D29" s="973" t="n">
        <v>55901.05182258</v>
      </c>
      <c r="E29" s="974" t="n">
        <v>47216.83531217</v>
      </c>
      <c r="F29" s="975" t="n">
        <v>-6865.799828621</v>
      </c>
      <c r="G29" s="976"/>
      <c r="H29" s="974" t="n">
        <v>-14.517881251287</v>
      </c>
      <c r="I29" s="973" t="n">
        <v>-8684.21651041</v>
      </c>
      <c r="J29" s="974"/>
      <c r="K29" s="977" t="n">
        <v>-15.5349787298675</v>
      </c>
    </row>
    <row r="30" customFormat="false" ht="17.1" hidden="false" customHeight="true" outlineLevel="0" collapsed="false">
      <c r="A30" s="972" t="s">
        <v>815</v>
      </c>
      <c r="B30" s="973" t="n">
        <v>192239.16817545</v>
      </c>
      <c r="C30" s="973" t="n">
        <v>127898.1425024</v>
      </c>
      <c r="D30" s="973" t="n">
        <v>154006.12404008</v>
      </c>
      <c r="E30" s="974" t="n">
        <v>122225.97256283</v>
      </c>
      <c r="F30" s="975" t="n">
        <v>-64341.02567305</v>
      </c>
      <c r="G30" s="976"/>
      <c r="H30" s="974" t="n">
        <v>-33.4692593001277</v>
      </c>
      <c r="I30" s="973" t="n">
        <v>-31780.15147725</v>
      </c>
      <c r="J30" s="974"/>
      <c r="K30" s="977" t="n">
        <v>-20.6356413911042</v>
      </c>
    </row>
    <row r="31" customFormat="false" ht="17.1" hidden="false" customHeight="true" outlineLevel="0" collapsed="false">
      <c r="A31" s="972" t="s">
        <v>816</v>
      </c>
      <c r="B31" s="973" t="n">
        <v>1336.9384950545</v>
      </c>
      <c r="C31" s="973" t="n">
        <v>1176.7644189045</v>
      </c>
      <c r="D31" s="973" t="n">
        <v>999.91803626</v>
      </c>
      <c r="E31" s="974" t="n">
        <v>1143.85855114875</v>
      </c>
      <c r="F31" s="975" t="n">
        <v>-160.17407615</v>
      </c>
      <c r="G31" s="976"/>
      <c r="H31" s="974" t="n">
        <v>-11.9806615444542</v>
      </c>
      <c r="I31" s="973" t="n">
        <v>143.94051488875</v>
      </c>
      <c r="J31" s="974"/>
      <c r="K31" s="977" t="n">
        <v>14.3952313758767</v>
      </c>
    </row>
    <row r="32" customFormat="false" ht="17.1" hidden="false" customHeight="true" outlineLevel="0" collapsed="false">
      <c r="A32" s="972" t="s">
        <v>817</v>
      </c>
      <c r="B32" s="973" t="n">
        <v>112504.77314555</v>
      </c>
      <c r="C32" s="973" t="n">
        <v>114721.081877847</v>
      </c>
      <c r="D32" s="973" t="n">
        <v>145881.645490611</v>
      </c>
      <c r="E32" s="974" t="n">
        <v>148551.425776163</v>
      </c>
      <c r="F32" s="975" t="n">
        <v>2216.3087322975</v>
      </c>
      <c r="G32" s="976"/>
      <c r="H32" s="974" t="n">
        <v>1.96996862473579</v>
      </c>
      <c r="I32" s="973" t="n">
        <v>2669.78028555235</v>
      </c>
      <c r="J32" s="974"/>
      <c r="K32" s="977" t="n">
        <v>1.83010019977063</v>
      </c>
    </row>
    <row r="33" customFormat="false" ht="17.1" hidden="false" customHeight="true" outlineLevel="0" collapsed="false">
      <c r="A33" s="972" t="s">
        <v>818</v>
      </c>
      <c r="B33" s="973" t="n">
        <v>74.09201957</v>
      </c>
      <c r="C33" s="973" t="n">
        <v>450.91834226</v>
      </c>
      <c r="D33" s="973" t="n">
        <v>66.80956261</v>
      </c>
      <c r="E33" s="974" t="n">
        <v>586.75557462</v>
      </c>
      <c r="F33" s="975" t="n">
        <v>376.82632269</v>
      </c>
      <c r="G33" s="976"/>
      <c r="H33" s="974" t="n">
        <v>508.592321922046</v>
      </c>
      <c r="I33" s="973" t="n">
        <v>519.94601201</v>
      </c>
      <c r="J33" s="974"/>
      <c r="K33" s="977" t="n">
        <v>778.250884600425</v>
      </c>
    </row>
    <row r="34" customFormat="false" ht="17.1" hidden="false" customHeight="true" outlineLevel="0" collapsed="false">
      <c r="A34" s="964" t="s">
        <v>819</v>
      </c>
      <c r="B34" s="965" t="n">
        <v>1542634.92714816</v>
      </c>
      <c r="C34" s="965" t="n">
        <v>1562991.394297</v>
      </c>
      <c r="D34" s="965" t="n">
        <v>1902718.22881613</v>
      </c>
      <c r="E34" s="966" t="n">
        <v>1974660.7429692</v>
      </c>
      <c r="F34" s="967" t="n">
        <v>20356.467148839</v>
      </c>
      <c r="G34" s="985"/>
      <c r="H34" s="966" t="n">
        <v>1.31959070747034</v>
      </c>
      <c r="I34" s="965" t="n">
        <v>71942.5141530687</v>
      </c>
      <c r="J34" s="966"/>
      <c r="K34" s="970" t="n">
        <v>3.78103878249126</v>
      </c>
    </row>
    <row r="35" customFormat="false" ht="17.1" hidden="false" customHeight="true" outlineLevel="0" collapsed="false">
      <c r="A35" s="972" t="s">
        <v>820</v>
      </c>
      <c r="B35" s="973" t="n">
        <v>142497.9</v>
      </c>
      <c r="C35" s="973" t="n">
        <v>142422.85</v>
      </c>
      <c r="D35" s="973" t="n">
        <v>186369.1</v>
      </c>
      <c r="E35" s="974" t="n">
        <v>187277.9</v>
      </c>
      <c r="F35" s="975" t="n">
        <v>-75.0500000000175</v>
      </c>
      <c r="G35" s="976"/>
      <c r="H35" s="974" t="n">
        <v>-0.0526674428184678</v>
      </c>
      <c r="I35" s="973" t="n">
        <v>908.799999999988</v>
      </c>
      <c r="J35" s="974"/>
      <c r="K35" s="977" t="n">
        <v>0.487634484471937</v>
      </c>
    </row>
    <row r="36" customFormat="false" ht="17.1" hidden="false" customHeight="true" outlineLevel="0" collapsed="false">
      <c r="A36" s="972" t="s">
        <v>821</v>
      </c>
      <c r="B36" s="973" t="n">
        <v>10069.7670851545</v>
      </c>
      <c r="C36" s="973" t="n">
        <v>8280.50521136</v>
      </c>
      <c r="D36" s="973" t="n">
        <v>8195.96502029166</v>
      </c>
      <c r="E36" s="974" t="n">
        <v>8386.63212257</v>
      </c>
      <c r="F36" s="975" t="n">
        <v>-1789.2618737945</v>
      </c>
      <c r="G36" s="976"/>
      <c r="H36" s="974" t="n">
        <v>-17.7686520320053</v>
      </c>
      <c r="I36" s="973" t="n">
        <v>190.667102278347</v>
      </c>
      <c r="J36" s="974"/>
      <c r="K36" s="977" t="n">
        <v>2.32635329465525</v>
      </c>
    </row>
    <row r="37" customFormat="false" ht="17.1" hidden="false" customHeight="true" outlineLevel="0" collapsed="false">
      <c r="A37" s="972" t="s">
        <v>822</v>
      </c>
      <c r="B37" s="973" t="n">
        <v>13664.7866295415</v>
      </c>
      <c r="C37" s="973" t="n">
        <v>14637.4326742732</v>
      </c>
      <c r="D37" s="973" t="n">
        <v>15019.8187236465</v>
      </c>
      <c r="E37" s="974" t="n">
        <v>16057.1363192467</v>
      </c>
      <c r="F37" s="975" t="n">
        <v>972.646044731686</v>
      </c>
      <c r="G37" s="976"/>
      <c r="H37" s="974" t="n">
        <v>7.11790144332696</v>
      </c>
      <c r="I37" s="973" t="n">
        <v>1037.31759560023</v>
      </c>
      <c r="J37" s="974"/>
      <c r="K37" s="977" t="n">
        <v>6.90632566668146</v>
      </c>
    </row>
    <row r="38" customFormat="false" ht="17.1" hidden="false" customHeight="true" outlineLevel="0" collapsed="false">
      <c r="A38" s="1053" t="s">
        <v>823</v>
      </c>
      <c r="B38" s="973" t="n">
        <v>852.91678677</v>
      </c>
      <c r="C38" s="973" t="n">
        <v>1006.30194522</v>
      </c>
      <c r="D38" s="973" t="n">
        <v>1006.56234124</v>
      </c>
      <c r="E38" s="974" t="n">
        <v>1006.6</v>
      </c>
      <c r="F38" s="975" t="n">
        <v>153.38515845</v>
      </c>
      <c r="G38" s="976"/>
      <c r="H38" s="974" t="n">
        <v>17.9836017802945</v>
      </c>
      <c r="I38" s="973" t="n">
        <v>0.0376587599999994</v>
      </c>
      <c r="J38" s="974"/>
      <c r="K38" s="977" t="n">
        <v>0.00374132415421055</v>
      </c>
    </row>
    <row r="39" customFormat="false" ht="17.1" hidden="false" customHeight="true" outlineLevel="0" collapsed="false">
      <c r="A39" s="1053" t="s">
        <v>824</v>
      </c>
      <c r="B39" s="973" t="n">
        <v>12811.8698427715</v>
      </c>
      <c r="C39" s="973" t="n">
        <v>13631.1307290532</v>
      </c>
      <c r="D39" s="973" t="n">
        <v>14013.2563824065</v>
      </c>
      <c r="E39" s="974" t="n">
        <v>15050.5363192467</v>
      </c>
      <c r="F39" s="975" t="n">
        <v>819.260886281685</v>
      </c>
      <c r="G39" s="976"/>
      <c r="H39" s="974" t="n">
        <v>6.39454581053142</v>
      </c>
      <c r="I39" s="973" t="n">
        <v>1037.27993684023</v>
      </c>
      <c r="J39" s="974"/>
      <c r="K39" s="977" t="n">
        <v>7.4021334408933</v>
      </c>
    </row>
    <row r="40" customFormat="false" ht="17.1" hidden="false" customHeight="true" outlineLevel="0" collapsed="false">
      <c r="A40" s="972" t="s">
        <v>825</v>
      </c>
      <c r="B40" s="973" t="n">
        <v>1369249.0711405</v>
      </c>
      <c r="C40" s="973" t="n">
        <v>1392142.17581443</v>
      </c>
      <c r="D40" s="973" t="n">
        <v>1687815.07527544</v>
      </c>
      <c r="E40" s="974" t="n">
        <v>1760089.22056175</v>
      </c>
      <c r="F40" s="975" t="n">
        <v>22893.1046739297</v>
      </c>
      <c r="G40" s="976"/>
      <c r="H40" s="974" t="n">
        <v>1.67194597071088</v>
      </c>
      <c r="I40" s="973" t="n">
        <v>72274.1452863081</v>
      </c>
      <c r="J40" s="974"/>
      <c r="K40" s="977" t="n">
        <v>4.282112794526</v>
      </c>
    </row>
    <row r="41" customFormat="false" ht="17.1" hidden="false" customHeight="true" outlineLevel="0" collapsed="false">
      <c r="A41" s="972" t="s">
        <v>826</v>
      </c>
      <c r="B41" s="973" t="n">
        <v>1338931.57586926</v>
      </c>
      <c r="C41" s="973" t="n">
        <v>1350651.93826094</v>
      </c>
      <c r="D41" s="973" t="n">
        <v>1656838.75952127</v>
      </c>
      <c r="E41" s="974" t="n">
        <v>1715058.07844998</v>
      </c>
      <c r="F41" s="975" t="n">
        <v>11720.3623916842</v>
      </c>
      <c r="G41" s="976"/>
      <c r="H41" s="974" t="n">
        <v>0.875351855383287</v>
      </c>
      <c r="I41" s="973" t="n">
        <v>58219.3189287086</v>
      </c>
      <c r="J41" s="974"/>
      <c r="K41" s="977" t="n">
        <v>3.51387958509195</v>
      </c>
    </row>
    <row r="42" customFormat="false" ht="17.1" hidden="false" customHeight="true" outlineLevel="0" collapsed="false">
      <c r="A42" s="972" t="s">
        <v>827</v>
      </c>
      <c r="B42" s="973" t="n">
        <v>30317.4952712432</v>
      </c>
      <c r="C42" s="973" t="n">
        <v>41490.2375534887</v>
      </c>
      <c r="D42" s="973" t="n">
        <v>30976.3157541689</v>
      </c>
      <c r="E42" s="974" t="n">
        <v>45031.1421117684</v>
      </c>
      <c r="F42" s="975" t="n">
        <v>11172.7422822455</v>
      </c>
      <c r="G42" s="976"/>
      <c r="H42" s="974" t="n">
        <v>36.8524582333919</v>
      </c>
      <c r="I42" s="973" t="n">
        <v>14054.8263575995</v>
      </c>
      <c r="J42" s="974"/>
      <c r="K42" s="977" t="n">
        <v>45.3728147309059</v>
      </c>
    </row>
    <row r="43" customFormat="false" ht="17.1" hidden="false" customHeight="true" outlineLevel="0" collapsed="false">
      <c r="A43" s="972" t="s">
        <v>828</v>
      </c>
      <c r="B43" s="973" t="n">
        <v>7153.40229296901</v>
      </c>
      <c r="C43" s="973" t="n">
        <v>5508.430596941</v>
      </c>
      <c r="D43" s="973" t="n">
        <v>5318.269796753</v>
      </c>
      <c r="E43" s="974" t="n">
        <v>2849.853965635</v>
      </c>
      <c r="F43" s="975" t="n">
        <v>-1644.971696028</v>
      </c>
      <c r="G43" s="976"/>
      <c r="H43" s="974" t="n">
        <v>-22.9956547759774</v>
      </c>
      <c r="I43" s="973" t="n">
        <v>-2468.415831118</v>
      </c>
      <c r="J43" s="974"/>
      <c r="K43" s="977" t="n">
        <v>-46.4138888295035</v>
      </c>
    </row>
    <row r="44" customFormat="false" ht="17.1" hidden="false" customHeight="true" outlineLevel="0" collapsed="false">
      <c r="A44" s="1045" t="s">
        <v>829</v>
      </c>
      <c r="B44" s="967" t="n">
        <v>0</v>
      </c>
      <c r="C44" s="965" t="n">
        <v>0</v>
      </c>
      <c r="D44" s="965" t="n">
        <v>49080</v>
      </c>
      <c r="E44" s="966" t="n">
        <v>49080</v>
      </c>
      <c r="F44" s="965" t="n">
        <v>0</v>
      </c>
      <c r="G44" s="985"/>
      <c r="H44" s="1043" t="s">
        <v>239</v>
      </c>
      <c r="I44" s="965" t="n">
        <v>0</v>
      </c>
      <c r="J44" s="966"/>
      <c r="K44" s="970" t="n">
        <v>0</v>
      </c>
    </row>
    <row r="45" s="1036" customFormat="true" ht="17.1" hidden="false" customHeight="true" outlineLevel="0" collapsed="false">
      <c r="A45" s="1054" t="s">
        <v>830</v>
      </c>
      <c r="B45" s="993" t="n">
        <v>179724.38906549</v>
      </c>
      <c r="C45" s="993" t="n">
        <v>269815.780977116</v>
      </c>
      <c r="D45" s="993" t="n">
        <v>188011.506627418</v>
      </c>
      <c r="E45" s="994" t="n">
        <v>205145.244028968</v>
      </c>
      <c r="F45" s="995" t="n">
        <v>90091.3919116264</v>
      </c>
      <c r="G45" s="1033"/>
      <c r="H45" s="994" t="n">
        <v>50.1275271431291</v>
      </c>
      <c r="I45" s="993" t="n">
        <v>17133.7374015498</v>
      </c>
      <c r="J45" s="994"/>
      <c r="K45" s="996" t="n">
        <v>9.11313233370536</v>
      </c>
    </row>
    <row r="46" customFormat="false" ht="17.1" hidden="false" customHeight="true" outlineLevel="0" collapsed="false">
      <c r="A46" s="1004" t="s">
        <v>743</v>
      </c>
      <c r="B46" s="1055"/>
      <c r="C46" s="944"/>
      <c r="D46" s="999"/>
      <c r="E46" s="999"/>
      <c r="F46" s="973"/>
      <c r="G46" s="973"/>
      <c r="H46" s="973"/>
      <c r="I46" s="973"/>
      <c r="J46" s="973"/>
      <c r="K46" s="973"/>
    </row>
    <row r="47" customFormat="false" ht="17.1" hidden="false" customHeight="true" outlineLevel="0" collapsed="false">
      <c r="A47" s="1005"/>
    </row>
    <row r="48" customFormat="false" ht="17.1" hidden="false" customHeight="true" outlineLevel="0" collapsed="false">
      <c r="A48" s="1013"/>
    </row>
    <row r="49" customFormat="false" ht="17.1" hidden="false" customHeight="true" outlineLevel="0" collapsed="false">
      <c r="A49" s="1013"/>
    </row>
    <row r="50" customFormat="false" ht="17.1" hidden="false" customHeight="true" outlineLevel="0" collapsed="false">
      <c r="A50" s="1006"/>
    </row>
    <row r="51" customFormat="false" ht="17.1" hidden="false" customHeight="true" outlineLevel="0" collapsed="false">
      <c r="A51" s="1006"/>
    </row>
    <row r="52" customFormat="false" ht="17.1" hidden="false" customHeight="true" outlineLevel="0" collapsed="false">
      <c r="A52" s="1013"/>
    </row>
    <row r="53" customFormat="false" ht="17.1" hidden="false" customHeight="true" outlineLevel="0" collapsed="false">
      <c r="A53" s="1006"/>
    </row>
    <row r="54" customFormat="false" ht="17.1" hidden="false" customHeight="true" outlineLevel="0" collapsed="false">
      <c r="A54" s="1006"/>
    </row>
    <row r="55" customFormat="false" ht="17.1" hidden="false" customHeight="true" outlineLevel="0" collapsed="false">
      <c r="A55" s="1056"/>
    </row>
    <row r="56" customFormat="false" ht="17.1" hidden="false" customHeight="true" outlineLevel="0" collapsed="false">
      <c r="A56" s="1056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2" activeCellId="0" sqref="K22"/>
    </sheetView>
  </sheetViews>
  <sheetFormatPr defaultColWidth="10.9921875" defaultRowHeight="17.1" zeroHeight="false" outlineLevelRow="0" outlineLevelCol="0"/>
  <cols>
    <col collapsed="false" customWidth="true" hidden="false" outlineLevel="0" max="1" min="1" style="940" width="46.7"/>
    <col collapsed="false" customWidth="true" hidden="false" outlineLevel="0" max="2" min="2" style="940" width="10.56"/>
    <col collapsed="false" customWidth="true" hidden="false" outlineLevel="0" max="3" min="3" style="940" width="11.42"/>
    <col collapsed="false" customWidth="true" hidden="false" outlineLevel="0" max="5" min="4" style="940" width="10.71"/>
    <col collapsed="false" customWidth="true" hidden="false" outlineLevel="0" max="6" min="6" style="940" width="9.28"/>
    <col collapsed="false" customWidth="true" hidden="false" outlineLevel="0" max="7" min="7" style="940" width="2.42"/>
    <col collapsed="false" customWidth="true" hidden="false" outlineLevel="0" max="8" min="8" style="940" width="7.7"/>
    <col collapsed="false" customWidth="true" hidden="false" outlineLevel="0" max="9" min="9" style="940" width="10.71"/>
    <col collapsed="false" customWidth="true" hidden="false" outlineLevel="0" max="10" min="10" style="940" width="2.13"/>
    <col collapsed="false" customWidth="true" hidden="false" outlineLevel="0" max="11" min="11" style="940" width="7.7"/>
    <col collapsed="false" customWidth="false" hidden="false" outlineLevel="0" max="257" min="12" style="941" width="10.99"/>
  </cols>
  <sheetData>
    <row r="1" s="940" customFormat="true" ht="12.75" hidden="false" customHeight="true" outlineLevel="0" collapsed="false">
      <c r="A1" s="942" t="s">
        <v>831</v>
      </c>
      <c r="B1" s="942"/>
      <c r="C1" s="942"/>
      <c r="D1" s="942"/>
      <c r="E1" s="942"/>
      <c r="F1" s="942"/>
      <c r="G1" s="942"/>
      <c r="H1" s="942"/>
      <c r="I1" s="942"/>
      <c r="J1" s="942"/>
      <c r="K1" s="942"/>
    </row>
    <row r="2" s="940" customFormat="true" ht="17.1" hidden="false" customHeight="true" outlineLevel="0" collapsed="false">
      <c r="A2" s="943" t="s">
        <v>34</v>
      </c>
      <c r="B2" s="943"/>
      <c r="C2" s="943"/>
      <c r="D2" s="943"/>
      <c r="E2" s="943"/>
      <c r="F2" s="943"/>
      <c r="G2" s="943"/>
      <c r="H2" s="943"/>
      <c r="I2" s="943"/>
      <c r="J2" s="943"/>
      <c r="K2" s="943"/>
    </row>
    <row r="3" s="940" customFormat="true" ht="17.1" hidden="false" customHeight="true" outlineLevel="0" collapsed="false">
      <c r="B3" s="944"/>
      <c r="C3" s="944"/>
      <c r="D3" s="944"/>
      <c r="E3" s="944"/>
      <c r="I3" s="1015" t="s">
        <v>623</v>
      </c>
      <c r="J3" s="1015"/>
      <c r="K3" s="1015"/>
    </row>
    <row r="4" s="940" customFormat="true" ht="13.5" hidden="false" customHeight="true" outlineLevel="0" collapsed="false">
      <c r="A4" s="947"/>
      <c r="B4" s="948" t="n">
        <v>2015</v>
      </c>
      <c r="C4" s="949" t="n">
        <v>2015</v>
      </c>
      <c r="D4" s="949" t="n">
        <v>2016</v>
      </c>
      <c r="E4" s="950" t="n">
        <v>2016</v>
      </c>
      <c r="F4" s="951" t="s">
        <v>707</v>
      </c>
      <c r="G4" s="951"/>
      <c r="H4" s="951"/>
      <c r="I4" s="951"/>
      <c r="J4" s="951"/>
      <c r="K4" s="951"/>
    </row>
    <row r="5" s="940" customFormat="true" ht="12.75" hidden="false" customHeight="true" outlineLevel="0" collapsed="false">
      <c r="A5" s="1016" t="s">
        <v>749</v>
      </c>
      <c r="B5" s="953" t="s">
        <v>709</v>
      </c>
      <c r="C5" s="953" t="s">
        <v>710</v>
      </c>
      <c r="D5" s="953" t="s">
        <v>711</v>
      </c>
      <c r="E5" s="954" t="s">
        <v>712</v>
      </c>
      <c r="F5" s="955" t="s">
        <v>101</v>
      </c>
      <c r="G5" s="955"/>
      <c r="H5" s="955"/>
      <c r="I5" s="1057" t="s">
        <v>137</v>
      </c>
      <c r="J5" s="1057"/>
      <c r="K5" s="1057"/>
    </row>
    <row r="6" s="940" customFormat="true" ht="12.75" hidden="false" customHeight="true" outlineLevel="0" collapsed="false">
      <c r="A6" s="1016"/>
      <c r="B6" s="953"/>
      <c r="C6" s="953"/>
      <c r="D6" s="953"/>
      <c r="E6" s="954"/>
      <c r="F6" s="1019" t="s">
        <v>625</v>
      </c>
      <c r="G6" s="1020" t="s">
        <v>37</v>
      </c>
      <c r="H6" s="1021" t="s">
        <v>713</v>
      </c>
      <c r="I6" s="1017" t="s">
        <v>625</v>
      </c>
      <c r="J6" s="1020" t="s">
        <v>37</v>
      </c>
      <c r="K6" s="1022" t="s">
        <v>713</v>
      </c>
    </row>
    <row r="7" s="940" customFormat="true" ht="17.1" hidden="false" customHeight="true" outlineLevel="0" collapsed="false">
      <c r="A7" s="964" t="s">
        <v>798</v>
      </c>
      <c r="B7" s="965" t="n">
        <v>1452748.75802506</v>
      </c>
      <c r="C7" s="965" t="n">
        <v>1466080.81682879</v>
      </c>
      <c r="D7" s="965" t="n">
        <v>1753430.63979783</v>
      </c>
      <c r="E7" s="966" t="n">
        <v>1777372.76631733</v>
      </c>
      <c r="F7" s="967" t="n">
        <v>13332.0588037327</v>
      </c>
      <c r="G7" s="985"/>
      <c r="H7" s="966" t="n">
        <v>0.917712627877722</v>
      </c>
      <c r="I7" s="965" t="n">
        <v>23942.1265194945</v>
      </c>
      <c r="J7" s="1023"/>
      <c r="K7" s="970" t="n">
        <v>1.36544474449556</v>
      </c>
    </row>
    <row r="8" s="940" customFormat="true" ht="17.1" hidden="false" customHeight="true" outlineLevel="0" collapsed="false">
      <c r="A8" s="972" t="s">
        <v>799</v>
      </c>
      <c r="B8" s="973" t="n">
        <v>150442.944375489</v>
      </c>
      <c r="C8" s="973" t="n">
        <v>136129.353227001</v>
      </c>
      <c r="D8" s="973" t="n">
        <v>175087.205866573</v>
      </c>
      <c r="E8" s="974" t="n">
        <v>166981.742754701</v>
      </c>
      <c r="F8" s="975" t="n">
        <v>-14313.5911484873</v>
      </c>
      <c r="G8" s="976"/>
      <c r="H8" s="974" t="n">
        <v>-9.51429873159237</v>
      </c>
      <c r="I8" s="973" t="n">
        <v>-8105.46311187203</v>
      </c>
      <c r="J8" s="974"/>
      <c r="K8" s="977" t="n">
        <v>-4.62938629453535</v>
      </c>
    </row>
    <row r="9" s="940" customFormat="true" ht="17.1" hidden="false" customHeight="true" outlineLevel="0" collapsed="false">
      <c r="A9" s="972" t="s">
        <v>800</v>
      </c>
      <c r="B9" s="973" t="n">
        <v>132566.901804257</v>
      </c>
      <c r="C9" s="973" t="n">
        <v>118950.37833907</v>
      </c>
      <c r="D9" s="973" t="n">
        <v>157821.025413872</v>
      </c>
      <c r="E9" s="974" t="n">
        <v>146235.50381438</v>
      </c>
      <c r="F9" s="975" t="n">
        <v>-13616.5234651877</v>
      </c>
      <c r="G9" s="976"/>
      <c r="H9" s="974" t="n">
        <v>-10.2714352375024</v>
      </c>
      <c r="I9" s="973" t="n">
        <v>-11585.5215994919</v>
      </c>
      <c r="J9" s="974"/>
      <c r="K9" s="977" t="n">
        <v>-7.34092404298466</v>
      </c>
    </row>
    <row r="10" s="940" customFormat="true" ht="17.1" hidden="false" customHeight="true" outlineLevel="0" collapsed="false">
      <c r="A10" s="972" t="s">
        <v>801</v>
      </c>
      <c r="B10" s="973" t="n">
        <v>17876.0425712314</v>
      </c>
      <c r="C10" s="973" t="n">
        <v>17178.9748879318</v>
      </c>
      <c r="D10" s="973" t="n">
        <v>17266.1804527008</v>
      </c>
      <c r="E10" s="974" t="n">
        <v>20746.2389403207</v>
      </c>
      <c r="F10" s="975" t="n">
        <v>-697.067683299643</v>
      </c>
      <c r="G10" s="976"/>
      <c r="H10" s="974" t="n">
        <v>-3.89945190901179</v>
      </c>
      <c r="I10" s="973" t="n">
        <v>3480.05848761986</v>
      </c>
      <c r="J10" s="974"/>
      <c r="K10" s="977" t="n">
        <v>20.1553464424467</v>
      </c>
    </row>
    <row r="11" s="940" customFormat="true" ht="17.1" hidden="false" customHeight="true" outlineLevel="0" collapsed="false">
      <c r="A11" s="972" t="s">
        <v>802</v>
      </c>
      <c r="B11" s="973" t="n">
        <v>559350.961967849</v>
      </c>
      <c r="C11" s="973" t="n">
        <v>582240.093527066</v>
      </c>
      <c r="D11" s="973" t="n">
        <v>698691.207186524</v>
      </c>
      <c r="E11" s="974" t="n">
        <v>716150.554209904</v>
      </c>
      <c r="F11" s="975" t="n">
        <v>22889.131559217</v>
      </c>
      <c r="G11" s="976"/>
      <c r="H11" s="974" t="n">
        <v>4.09208763647977</v>
      </c>
      <c r="I11" s="973" t="n">
        <v>17459.3470233798</v>
      </c>
      <c r="J11" s="974"/>
      <c r="K11" s="977" t="n">
        <v>2.49886456903969</v>
      </c>
    </row>
    <row r="12" s="940" customFormat="true" ht="17.1" hidden="false" customHeight="true" outlineLevel="0" collapsed="false">
      <c r="A12" s="972" t="s">
        <v>800</v>
      </c>
      <c r="B12" s="973" t="n">
        <v>549436.309416428</v>
      </c>
      <c r="C12" s="973" t="n">
        <v>570523.327309385</v>
      </c>
      <c r="D12" s="973" t="n">
        <v>683588.66542314</v>
      </c>
      <c r="E12" s="974" t="n">
        <v>700640.428109368</v>
      </c>
      <c r="F12" s="975" t="n">
        <v>21087.0178929564</v>
      </c>
      <c r="G12" s="976"/>
      <c r="H12" s="974" t="n">
        <v>3.83793672379488</v>
      </c>
      <c r="I12" s="973" t="n">
        <v>17051.7626862277</v>
      </c>
      <c r="J12" s="974"/>
      <c r="K12" s="977" t="n">
        <v>2.49444783811222</v>
      </c>
    </row>
    <row r="13" s="940" customFormat="true" ht="17.1" hidden="false" customHeight="true" outlineLevel="0" collapsed="false">
      <c r="A13" s="972" t="s">
        <v>801</v>
      </c>
      <c r="B13" s="973" t="n">
        <v>9914.65255142058</v>
      </c>
      <c r="C13" s="973" t="n">
        <v>11716.7662176812</v>
      </c>
      <c r="D13" s="973" t="n">
        <v>15102.5417633833</v>
      </c>
      <c r="E13" s="974" t="n">
        <v>15510.1261005354</v>
      </c>
      <c r="F13" s="975" t="n">
        <v>1802.1136662606</v>
      </c>
      <c r="G13" s="976"/>
      <c r="H13" s="974" t="n">
        <v>18.1762664593061</v>
      </c>
      <c r="I13" s="973" t="n">
        <v>407.584337152108</v>
      </c>
      <c r="J13" s="974"/>
      <c r="K13" s="977" t="n">
        <v>2.69877973878749</v>
      </c>
    </row>
    <row r="14" s="940" customFormat="true" ht="17.1" hidden="false" customHeight="true" outlineLevel="0" collapsed="false">
      <c r="A14" s="972" t="s">
        <v>803</v>
      </c>
      <c r="B14" s="973" t="n">
        <v>417355.109125623</v>
      </c>
      <c r="C14" s="973" t="n">
        <v>423556.616785458</v>
      </c>
      <c r="D14" s="973" t="n">
        <v>523230.709663345</v>
      </c>
      <c r="E14" s="974" t="n">
        <v>520947.255002504</v>
      </c>
      <c r="F14" s="975" t="n">
        <v>6201.50765983475</v>
      </c>
      <c r="G14" s="976"/>
      <c r="H14" s="974" t="n">
        <v>1.48590673127907</v>
      </c>
      <c r="I14" s="973" t="n">
        <v>-2283.45466084126</v>
      </c>
      <c r="J14" s="974"/>
      <c r="K14" s="977" t="n">
        <v>-0.43641449530179</v>
      </c>
    </row>
    <row r="15" s="940" customFormat="true" ht="17.1" hidden="false" customHeight="true" outlineLevel="0" collapsed="false">
      <c r="A15" s="972" t="s">
        <v>800</v>
      </c>
      <c r="B15" s="973" t="n">
        <v>397787.37478232</v>
      </c>
      <c r="C15" s="973" t="n">
        <v>404205.72177016</v>
      </c>
      <c r="D15" s="973" t="n">
        <v>501530.38724079</v>
      </c>
      <c r="E15" s="974" t="n">
        <v>499863.109318703</v>
      </c>
      <c r="F15" s="975" t="n">
        <v>6418.34698783991</v>
      </c>
      <c r="G15" s="976"/>
      <c r="H15" s="974" t="n">
        <v>1.61351199025665</v>
      </c>
      <c r="I15" s="973" t="n">
        <v>-1667.27792208712</v>
      </c>
      <c r="J15" s="974"/>
      <c r="K15" s="977" t="n">
        <v>-0.332438066466876</v>
      </c>
    </row>
    <row r="16" s="940" customFormat="true" ht="17.1" hidden="false" customHeight="true" outlineLevel="0" collapsed="false">
      <c r="A16" s="972" t="s">
        <v>801</v>
      </c>
      <c r="B16" s="973" t="n">
        <v>19567.7343433028</v>
      </c>
      <c r="C16" s="973" t="n">
        <v>19350.8950152976</v>
      </c>
      <c r="D16" s="973" t="n">
        <v>21700.3224225553</v>
      </c>
      <c r="E16" s="974" t="n">
        <v>21084.1456838011</v>
      </c>
      <c r="F16" s="975" t="n">
        <v>-216.839328005175</v>
      </c>
      <c r="G16" s="976"/>
      <c r="H16" s="974" t="n">
        <v>-1.10814734195014</v>
      </c>
      <c r="I16" s="973" t="n">
        <v>-616.176738754184</v>
      </c>
      <c r="J16" s="974"/>
      <c r="K16" s="977" t="n">
        <v>-2.83948195218394</v>
      </c>
    </row>
    <row r="17" s="940" customFormat="true" ht="17.1" hidden="false" customHeight="true" outlineLevel="0" collapsed="false">
      <c r="A17" s="972" t="s">
        <v>804</v>
      </c>
      <c r="B17" s="973" t="n">
        <v>313798.857760728</v>
      </c>
      <c r="C17" s="973" t="n">
        <v>312020.327505607</v>
      </c>
      <c r="D17" s="973" t="n">
        <v>340707.80008729</v>
      </c>
      <c r="E17" s="974" t="n">
        <v>356224.166573404</v>
      </c>
      <c r="F17" s="975" t="n">
        <v>-1778.5302551217</v>
      </c>
      <c r="G17" s="976"/>
      <c r="H17" s="974" t="n">
        <v>-0.566773973561699</v>
      </c>
      <c r="I17" s="973" t="n">
        <v>15516.3664861133</v>
      </c>
      <c r="J17" s="974"/>
      <c r="K17" s="977" t="n">
        <v>4.55415651832392</v>
      </c>
    </row>
    <row r="18" s="940" customFormat="true" ht="17.1" hidden="false" customHeight="true" outlineLevel="0" collapsed="false">
      <c r="A18" s="972" t="s">
        <v>800</v>
      </c>
      <c r="B18" s="973" t="n">
        <v>266863.399630483</v>
      </c>
      <c r="C18" s="973" t="n">
        <v>266951.129854794</v>
      </c>
      <c r="D18" s="973" t="n">
        <v>285473.859060749</v>
      </c>
      <c r="E18" s="974" t="n">
        <v>307840.83227068</v>
      </c>
      <c r="F18" s="975" t="n">
        <v>87.7302243107115</v>
      </c>
      <c r="G18" s="976"/>
      <c r="H18" s="974" t="n">
        <v>0.0328745809399822</v>
      </c>
      <c r="I18" s="973" t="n">
        <v>22366.9732099309</v>
      </c>
      <c r="J18" s="974"/>
      <c r="K18" s="977" t="n">
        <v>7.83503375178432</v>
      </c>
    </row>
    <row r="19" s="940" customFormat="true" ht="17.1" hidden="false" customHeight="true" outlineLevel="0" collapsed="false">
      <c r="A19" s="972" t="s">
        <v>801</v>
      </c>
      <c r="B19" s="973" t="n">
        <v>46935.4581302452</v>
      </c>
      <c r="C19" s="973" t="n">
        <v>45069.1976508128</v>
      </c>
      <c r="D19" s="973" t="n">
        <v>55233.9410265414</v>
      </c>
      <c r="E19" s="974" t="n">
        <v>48383.3343027239</v>
      </c>
      <c r="F19" s="975" t="n">
        <v>-1866.26047943238</v>
      </c>
      <c r="G19" s="976"/>
      <c r="H19" s="974" t="n">
        <v>-3.97622725712729</v>
      </c>
      <c r="I19" s="973" t="n">
        <v>-6850.60672381755</v>
      </c>
      <c r="J19" s="974"/>
      <c r="K19" s="977" t="n">
        <v>-12.4028932147457</v>
      </c>
    </row>
    <row r="20" s="940" customFormat="true" ht="17.1" hidden="false" customHeight="true" outlineLevel="0" collapsed="false">
      <c r="A20" s="972" t="s">
        <v>805</v>
      </c>
      <c r="B20" s="973" t="n">
        <v>11800.88479537</v>
      </c>
      <c r="C20" s="973" t="n">
        <v>12134.42578366</v>
      </c>
      <c r="D20" s="973" t="n">
        <v>15713.7169941005</v>
      </c>
      <c r="E20" s="974" t="n">
        <v>17069.047776815</v>
      </c>
      <c r="F20" s="975" t="n">
        <v>333.540988289986</v>
      </c>
      <c r="G20" s="976"/>
      <c r="H20" s="974" t="n">
        <v>2.82640661334859</v>
      </c>
      <c r="I20" s="973" t="n">
        <v>1355.3307827145</v>
      </c>
      <c r="J20" s="974"/>
      <c r="K20" s="977" t="n">
        <v>8.625144408693</v>
      </c>
    </row>
    <row r="21" s="940" customFormat="true" ht="17.1" hidden="false" customHeight="true" outlineLevel="0" collapsed="false">
      <c r="A21" s="964" t="s">
        <v>806</v>
      </c>
      <c r="B21" s="965" t="n">
        <v>3261.50328125</v>
      </c>
      <c r="C21" s="965" t="n">
        <v>1466.8750619</v>
      </c>
      <c r="D21" s="965" t="n">
        <v>6516.25287789</v>
      </c>
      <c r="E21" s="966" t="n">
        <v>6383.49450903</v>
      </c>
      <c r="F21" s="967" t="n">
        <v>-1794.62821935</v>
      </c>
      <c r="G21" s="985"/>
      <c r="H21" s="966" t="n">
        <v>-55.0245719410159</v>
      </c>
      <c r="I21" s="965" t="n">
        <v>-132.758368860001</v>
      </c>
      <c r="J21" s="966"/>
      <c r="K21" s="970" t="n">
        <v>-2.03734218649582</v>
      </c>
    </row>
    <row r="22" s="940" customFormat="true" ht="17.1" hidden="false" customHeight="true" outlineLevel="0" collapsed="false">
      <c r="A22" s="964" t="s">
        <v>807</v>
      </c>
      <c r="B22" s="965" t="n">
        <v>0</v>
      </c>
      <c r="C22" s="965" t="n">
        <v>0</v>
      </c>
      <c r="D22" s="965" t="n">
        <v>0</v>
      </c>
      <c r="E22" s="966" t="n">
        <v>0</v>
      </c>
      <c r="F22" s="967" t="n">
        <v>0</v>
      </c>
      <c r="G22" s="985"/>
      <c r="H22" s="1043" t="s">
        <v>239</v>
      </c>
      <c r="I22" s="965" t="n">
        <v>0</v>
      </c>
      <c r="J22" s="966"/>
      <c r="K22" s="1044" t="s">
        <v>239</v>
      </c>
    </row>
    <row r="23" s="940" customFormat="true" ht="17.1" hidden="false" customHeight="true" outlineLevel="0" collapsed="false">
      <c r="A23" s="1045" t="s">
        <v>808</v>
      </c>
      <c r="B23" s="965" t="n">
        <v>297716.124557734</v>
      </c>
      <c r="C23" s="965" t="n">
        <v>317381.349785834</v>
      </c>
      <c r="D23" s="965" t="n">
        <v>381269.367282894</v>
      </c>
      <c r="E23" s="966" t="n">
        <v>398217.538359426</v>
      </c>
      <c r="F23" s="967" t="n">
        <v>19665.2252281001</v>
      </c>
      <c r="G23" s="985"/>
      <c r="H23" s="966" t="n">
        <v>6.60536114975746</v>
      </c>
      <c r="I23" s="965" t="n">
        <v>16948.1710765319</v>
      </c>
      <c r="J23" s="966"/>
      <c r="K23" s="970" t="n">
        <v>4.44519610828235</v>
      </c>
    </row>
    <row r="24" s="940" customFormat="true" ht="17.1" hidden="false" customHeight="true" outlineLevel="0" collapsed="false">
      <c r="A24" s="1046" t="s">
        <v>809</v>
      </c>
      <c r="B24" s="973" t="n">
        <v>98300.06881324</v>
      </c>
      <c r="C24" s="973" t="n">
        <v>98808.29123724</v>
      </c>
      <c r="D24" s="973" t="n">
        <v>122538.92297316</v>
      </c>
      <c r="E24" s="974" t="n">
        <v>124809.81116428</v>
      </c>
      <c r="F24" s="975" t="n">
        <v>508.222424000007</v>
      </c>
      <c r="G24" s="976"/>
      <c r="H24" s="974" t="n">
        <v>0.517011259641717</v>
      </c>
      <c r="I24" s="973" t="n">
        <v>2270.88819112</v>
      </c>
      <c r="J24" s="974"/>
      <c r="K24" s="977" t="n">
        <v>1.85319744618402</v>
      </c>
    </row>
    <row r="25" s="940" customFormat="true" ht="17.1" hidden="false" customHeight="true" outlineLevel="0" collapsed="false">
      <c r="A25" s="1046" t="s">
        <v>810</v>
      </c>
      <c r="B25" s="973" t="n">
        <v>63635.7337137969</v>
      </c>
      <c r="C25" s="973" t="n">
        <v>91222.825882863</v>
      </c>
      <c r="D25" s="973" t="n">
        <v>88058.1064496223</v>
      </c>
      <c r="E25" s="974" t="n">
        <v>120265.159492511</v>
      </c>
      <c r="F25" s="975" t="n">
        <v>27587.0921690661</v>
      </c>
      <c r="G25" s="976"/>
      <c r="H25" s="974" t="n">
        <v>43.3515739649356</v>
      </c>
      <c r="I25" s="973" t="n">
        <v>32207.0530428889</v>
      </c>
      <c r="J25" s="974"/>
      <c r="K25" s="977" t="n">
        <v>36.5747735687622</v>
      </c>
    </row>
    <row r="26" s="940" customFormat="true" ht="17.1" hidden="false" customHeight="true" outlineLevel="0" collapsed="false">
      <c r="A26" s="1046" t="s">
        <v>811</v>
      </c>
      <c r="B26" s="973" t="n">
        <v>135780.322030697</v>
      </c>
      <c r="C26" s="973" t="n">
        <v>127350.232665731</v>
      </c>
      <c r="D26" s="973" t="n">
        <v>170672.337860112</v>
      </c>
      <c r="E26" s="974" t="n">
        <v>153142.567702635</v>
      </c>
      <c r="F26" s="975" t="n">
        <v>-8430.08936496603</v>
      </c>
      <c r="G26" s="976"/>
      <c r="H26" s="974" t="n">
        <v>-6.20862378206774</v>
      </c>
      <c r="I26" s="973" t="n">
        <v>-17529.7701574769</v>
      </c>
      <c r="J26" s="974"/>
      <c r="K26" s="977" t="n">
        <v>-10.2710083996417</v>
      </c>
    </row>
    <row r="27" s="940" customFormat="true" ht="17.1" hidden="false" customHeight="true" outlineLevel="0" collapsed="false">
      <c r="A27" s="1047" t="s">
        <v>812</v>
      </c>
      <c r="B27" s="1048" t="n">
        <v>1753726.38586404</v>
      </c>
      <c r="C27" s="1048" t="n">
        <v>1784929.04167653</v>
      </c>
      <c r="D27" s="1048" t="n">
        <v>2141216.25995862</v>
      </c>
      <c r="E27" s="1049" t="n">
        <v>2181973.79918578</v>
      </c>
      <c r="F27" s="1050" t="n">
        <v>31202.6558124828</v>
      </c>
      <c r="G27" s="1051"/>
      <c r="H27" s="1049" t="n">
        <v>1.77922029707671</v>
      </c>
      <c r="I27" s="1048" t="n">
        <v>40757.5392271662</v>
      </c>
      <c r="J27" s="1049"/>
      <c r="K27" s="1052" t="n">
        <v>1.90347607522623</v>
      </c>
    </row>
    <row r="28" s="940" customFormat="true" ht="17.1" hidden="false" customHeight="true" outlineLevel="0" collapsed="false">
      <c r="A28" s="964" t="s">
        <v>813</v>
      </c>
      <c r="B28" s="965" t="n">
        <v>327932.496198154</v>
      </c>
      <c r="C28" s="965" t="n">
        <v>260940.42474023</v>
      </c>
      <c r="D28" s="965" t="n">
        <v>328336.985945755</v>
      </c>
      <c r="E28" s="966" t="n">
        <v>293985.135100614</v>
      </c>
      <c r="F28" s="967" t="n">
        <v>-66992.0714579245</v>
      </c>
      <c r="G28" s="985"/>
      <c r="H28" s="966" t="n">
        <v>-20.4286163264053</v>
      </c>
      <c r="I28" s="965" t="n">
        <v>-34351.8508451409</v>
      </c>
      <c r="J28" s="966"/>
      <c r="K28" s="970" t="n">
        <v>-10.4623762523106</v>
      </c>
    </row>
    <row r="29" s="940" customFormat="true" ht="17.1" hidden="false" customHeight="true" outlineLevel="0" collapsed="false">
      <c r="A29" s="972" t="s">
        <v>814</v>
      </c>
      <c r="B29" s="973" t="n">
        <v>39383.42333781</v>
      </c>
      <c r="C29" s="973" t="n">
        <v>33268.30151008</v>
      </c>
      <c r="D29" s="973" t="n">
        <v>47060.55054304</v>
      </c>
      <c r="E29" s="974" t="n">
        <v>38812.51816544</v>
      </c>
      <c r="F29" s="975" t="n">
        <v>-6115.12182773</v>
      </c>
      <c r="G29" s="976"/>
      <c r="H29" s="974" t="n">
        <v>-15.5271464729659</v>
      </c>
      <c r="I29" s="973" t="n">
        <v>-8248.03237760001</v>
      </c>
      <c r="J29" s="974"/>
      <c r="K29" s="977" t="n">
        <v>-17.5264255994129</v>
      </c>
    </row>
    <row r="30" s="940" customFormat="true" ht="17.1" hidden="false" customHeight="true" outlineLevel="0" collapsed="false">
      <c r="A30" s="972" t="s">
        <v>832</v>
      </c>
      <c r="B30" s="973" t="n">
        <v>174939.83073156</v>
      </c>
      <c r="C30" s="973" t="n">
        <v>111680.91613203</v>
      </c>
      <c r="D30" s="973" t="n">
        <v>134715.85834726</v>
      </c>
      <c r="E30" s="974" t="n">
        <v>105292.94473585</v>
      </c>
      <c r="F30" s="975" t="n">
        <v>-63258.91459953</v>
      </c>
      <c r="G30" s="976"/>
      <c r="H30" s="974" t="n">
        <v>-36.1603840217491</v>
      </c>
      <c r="I30" s="973" t="n">
        <v>-29422.91361141</v>
      </c>
      <c r="J30" s="974"/>
      <c r="K30" s="977" t="n">
        <v>-21.8407201441466</v>
      </c>
    </row>
    <row r="31" s="940" customFormat="true" ht="17.1" hidden="false" customHeight="true" outlineLevel="0" collapsed="false">
      <c r="A31" s="972" t="s">
        <v>816</v>
      </c>
      <c r="B31" s="973" t="n">
        <v>1252.0553161745</v>
      </c>
      <c r="C31" s="973" t="n">
        <v>1117.6256664845</v>
      </c>
      <c r="D31" s="973" t="n">
        <v>928.10821719</v>
      </c>
      <c r="E31" s="974" t="n">
        <v>1049.06209037875</v>
      </c>
      <c r="F31" s="975" t="n">
        <v>-134.42964969</v>
      </c>
      <c r="G31" s="976"/>
      <c r="H31" s="974" t="n">
        <v>-10.7367180949108</v>
      </c>
      <c r="I31" s="973" t="n">
        <v>120.95387318875</v>
      </c>
      <c r="J31" s="974"/>
      <c r="K31" s="977" t="n">
        <v>13.0323028013864</v>
      </c>
    </row>
    <row r="32" s="940" customFormat="true" ht="17.1" hidden="false" customHeight="true" outlineLevel="0" collapsed="false">
      <c r="A32" s="972" t="s">
        <v>817</v>
      </c>
      <c r="B32" s="973" t="n">
        <v>112283.6411953</v>
      </c>
      <c r="C32" s="973" t="n">
        <v>114437.603202635</v>
      </c>
      <c r="D32" s="973" t="n">
        <v>145568.348531655</v>
      </c>
      <c r="E32" s="974" t="n">
        <v>148253.466534325</v>
      </c>
      <c r="F32" s="975" t="n">
        <v>2153.96200733546</v>
      </c>
      <c r="G32" s="976"/>
      <c r="H32" s="974" t="n">
        <v>1.91832219226751</v>
      </c>
      <c r="I32" s="973" t="n">
        <v>2685.11800267038</v>
      </c>
      <c r="J32" s="974"/>
      <c r="K32" s="977" t="n">
        <v>1.84457543810527</v>
      </c>
    </row>
    <row r="33" s="940" customFormat="true" ht="17.1" hidden="false" customHeight="true" outlineLevel="0" collapsed="false">
      <c r="A33" s="972" t="s">
        <v>818</v>
      </c>
      <c r="B33" s="973" t="n">
        <v>73.54561731</v>
      </c>
      <c r="C33" s="973" t="n">
        <v>435.978229</v>
      </c>
      <c r="D33" s="973" t="n">
        <v>64.12030661</v>
      </c>
      <c r="E33" s="974" t="n">
        <v>577.14357462</v>
      </c>
      <c r="F33" s="975" t="n">
        <v>362.43261169</v>
      </c>
      <c r="G33" s="976"/>
      <c r="H33" s="974" t="n">
        <v>492.799741094457</v>
      </c>
      <c r="I33" s="973" t="n">
        <v>513.02326801</v>
      </c>
      <c r="J33" s="974"/>
      <c r="K33" s="977" t="n">
        <v>800.094845351208</v>
      </c>
    </row>
    <row r="34" s="940" customFormat="true" ht="17.1" hidden="false" customHeight="true" outlineLevel="0" collapsed="false">
      <c r="A34" s="964" t="s">
        <v>819</v>
      </c>
      <c r="B34" s="965" t="n">
        <v>1267006.8212577</v>
      </c>
      <c r="C34" s="965" t="n">
        <v>1280435.75207904</v>
      </c>
      <c r="D34" s="965" t="n">
        <v>1594927.46259295</v>
      </c>
      <c r="E34" s="966" t="n">
        <v>1658501.04712364</v>
      </c>
      <c r="F34" s="967" t="n">
        <v>13428.9308213349</v>
      </c>
      <c r="G34" s="985"/>
      <c r="H34" s="966" t="n">
        <v>1.05989412180154</v>
      </c>
      <c r="I34" s="965" t="n">
        <v>63573.5845306893</v>
      </c>
      <c r="J34" s="966"/>
      <c r="K34" s="970" t="n">
        <v>3.98598594743203</v>
      </c>
    </row>
    <row r="35" s="940" customFormat="true" ht="17.1" hidden="false" customHeight="true" outlineLevel="0" collapsed="false">
      <c r="A35" s="972" t="s">
        <v>820</v>
      </c>
      <c r="B35" s="973" t="n">
        <v>136363.1</v>
      </c>
      <c r="C35" s="973" t="n">
        <v>134422.175</v>
      </c>
      <c r="D35" s="973" t="n">
        <v>176963</v>
      </c>
      <c r="E35" s="974" t="n">
        <v>177486.8</v>
      </c>
      <c r="F35" s="975" t="n">
        <v>-1940.92500000002</v>
      </c>
      <c r="G35" s="976"/>
      <c r="H35" s="974" t="n">
        <v>-1.42335059851237</v>
      </c>
      <c r="I35" s="973" t="n">
        <v>523.799999999988</v>
      </c>
      <c r="J35" s="974"/>
      <c r="K35" s="977" t="n">
        <v>0.295994077858077</v>
      </c>
    </row>
    <row r="36" s="940" customFormat="true" ht="17.1" hidden="false" customHeight="true" outlineLevel="0" collapsed="false">
      <c r="A36" s="972" t="s">
        <v>821</v>
      </c>
      <c r="B36" s="973" t="n">
        <v>9774.4680178045</v>
      </c>
      <c r="C36" s="973" t="n">
        <v>7855.08197085</v>
      </c>
      <c r="D36" s="973" t="n">
        <v>7875.8269748</v>
      </c>
      <c r="E36" s="974" t="n">
        <v>8139.8</v>
      </c>
      <c r="F36" s="975" t="n">
        <v>-1919.3860469545</v>
      </c>
      <c r="G36" s="976"/>
      <c r="H36" s="974" t="n">
        <v>-19.6367315690049</v>
      </c>
      <c r="I36" s="973" t="n">
        <v>263.973025200001</v>
      </c>
      <c r="J36" s="974"/>
      <c r="K36" s="977" t="n">
        <v>3.35168644568533</v>
      </c>
    </row>
    <row r="37" s="940" customFormat="true" ht="17.1" hidden="false" customHeight="true" outlineLevel="0" collapsed="false">
      <c r="A37" s="972" t="s">
        <v>822</v>
      </c>
      <c r="B37" s="973" t="n">
        <v>11901.1775292722</v>
      </c>
      <c r="C37" s="973" t="n">
        <v>13084.0766637622</v>
      </c>
      <c r="D37" s="973" t="n">
        <v>15311.1504372022</v>
      </c>
      <c r="E37" s="974" t="n">
        <v>16170.8928456566</v>
      </c>
      <c r="F37" s="975" t="n">
        <v>1182.89913449</v>
      </c>
      <c r="G37" s="976"/>
      <c r="H37" s="974" t="n">
        <v>9.93934534276571</v>
      </c>
      <c r="I37" s="973" t="n">
        <v>859.742408454353</v>
      </c>
      <c r="J37" s="974"/>
      <c r="K37" s="977" t="n">
        <v>5.61513918879273</v>
      </c>
    </row>
    <row r="38" s="940" customFormat="true" ht="17.1" hidden="false" customHeight="true" outlineLevel="0" collapsed="false">
      <c r="A38" s="1053" t="s">
        <v>823</v>
      </c>
      <c r="B38" s="973" t="n">
        <v>852.91678677</v>
      </c>
      <c r="C38" s="973" t="n">
        <v>1006.30194522</v>
      </c>
      <c r="D38" s="973" t="n">
        <v>1006.56234124</v>
      </c>
      <c r="E38" s="974" t="n">
        <v>1006.6</v>
      </c>
      <c r="F38" s="975" t="n">
        <v>153.38515845</v>
      </c>
      <c r="G38" s="976"/>
      <c r="H38" s="974" t="n">
        <v>17.9836017802945</v>
      </c>
      <c r="I38" s="973" t="n">
        <v>0.0376587599999994</v>
      </c>
      <c r="J38" s="974"/>
      <c r="K38" s="977" t="n">
        <v>0.00374132415421055</v>
      </c>
    </row>
    <row r="39" s="940" customFormat="true" ht="17.1" hidden="false" customHeight="true" outlineLevel="0" collapsed="false">
      <c r="A39" s="1053" t="s">
        <v>824</v>
      </c>
      <c r="B39" s="973" t="n">
        <v>11048.2607425022</v>
      </c>
      <c r="C39" s="973" t="n">
        <v>12077.7747185422</v>
      </c>
      <c r="D39" s="973" t="n">
        <v>14304.5880959622</v>
      </c>
      <c r="E39" s="974" t="n">
        <v>15164.2928456566</v>
      </c>
      <c r="F39" s="975" t="n">
        <v>1029.51397604</v>
      </c>
      <c r="G39" s="976"/>
      <c r="H39" s="974" t="n">
        <v>9.3183352568744</v>
      </c>
      <c r="I39" s="973" t="n">
        <v>859.704749694352</v>
      </c>
      <c r="J39" s="974"/>
      <c r="K39" s="977" t="n">
        <v>6.00999304507776</v>
      </c>
    </row>
    <row r="40" s="940" customFormat="true" ht="17.1" hidden="false" customHeight="true" outlineLevel="0" collapsed="false">
      <c r="A40" s="972" t="s">
        <v>825</v>
      </c>
      <c r="B40" s="973" t="n">
        <v>1101814.67341766</v>
      </c>
      <c r="C40" s="973" t="n">
        <v>1119565.98784748</v>
      </c>
      <c r="D40" s="973" t="n">
        <v>1389459.2153842</v>
      </c>
      <c r="E40" s="974" t="n">
        <v>1453853.70031235</v>
      </c>
      <c r="F40" s="975" t="n">
        <v>17751.3144298275</v>
      </c>
      <c r="G40" s="976"/>
      <c r="H40" s="974" t="n">
        <v>1.6110980238415</v>
      </c>
      <c r="I40" s="973" t="n">
        <v>64394.484928153</v>
      </c>
      <c r="J40" s="974"/>
      <c r="K40" s="977" t="n">
        <v>4.63449982663561</v>
      </c>
    </row>
    <row r="41" s="940" customFormat="true" ht="17.1" hidden="false" customHeight="true" outlineLevel="0" collapsed="false">
      <c r="A41" s="972" t="s">
        <v>826</v>
      </c>
      <c r="B41" s="973" t="n">
        <v>1080542.09824985</v>
      </c>
      <c r="C41" s="973" t="n">
        <v>1089306.52302884</v>
      </c>
      <c r="D41" s="973" t="n">
        <v>1367279.75120121</v>
      </c>
      <c r="E41" s="974" t="n">
        <v>1419506.52944384</v>
      </c>
      <c r="F41" s="975" t="n">
        <v>8764.42477898998</v>
      </c>
      <c r="G41" s="976"/>
      <c r="H41" s="974" t="n">
        <v>0.811113680178282</v>
      </c>
      <c r="I41" s="973" t="n">
        <v>52226.7782426344</v>
      </c>
      <c r="J41" s="974"/>
      <c r="K41" s="977" t="n">
        <v>3.81975804123123</v>
      </c>
    </row>
    <row r="42" s="940" customFormat="true" ht="17.1" hidden="false" customHeight="true" outlineLevel="0" collapsed="false">
      <c r="A42" s="972" t="s">
        <v>827</v>
      </c>
      <c r="B42" s="973" t="n">
        <v>21272.5751678064</v>
      </c>
      <c r="C42" s="973" t="n">
        <v>30259.4648186439</v>
      </c>
      <c r="D42" s="973" t="n">
        <v>22179.4641829884</v>
      </c>
      <c r="E42" s="974" t="n">
        <v>34347.1708685072</v>
      </c>
      <c r="F42" s="975" t="n">
        <v>8986.8896508375</v>
      </c>
      <c r="G42" s="976"/>
      <c r="H42" s="974" t="n">
        <v>42.2463645324809</v>
      </c>
      <c r="I42" s="973" t="n">
        <v>12167.7066855188</v>
      </c>
      <c r="J42" s="974"/>
      <c r="K42" s="977" t="n">
        <v>54.8602373129076</v>
      </c>
    </row>
    <row r="43" s="940" customFormat="true" ht="17.1" hidden="false" customHeight="true" outlineLevel="0" collapsed="false">
      <c r="A43" s="987" t="s">
        <v>828</v>
      </c>
      <c r="B43" s="988" t="n">
        <v>7153.40229296901</v>
      </c>
      <c r="C43" s="988" t="n">
        <v>5508.430596941</v>
      </c>
      <c r="D43" s="988" t="n">
        <v>5318.269796753</v>
      </c>
      <c r="E43" s="989" t="n">
        <v>2849.853965635</v>
      </c>
      <c r="F43" s="990" t="n">
        <v>-1644.971696028</v>
      </c>
      <c r="G43" s="1058"/>
      <c r="H43" s="989" t="n">
        <v>-22.9956547759774</v>
      </c>
      <c r="I43" s="988" t="n">
        <v>-2468.415831118</v>
      </c>
      <c r="J43" s="989"/>
      <c r="K43" s="991" t="n">
        <v>-46.4138888295035</v>
      </c>
    </row>
    <row r="44" s="940" customFormat="true" ht="17.1" hidden="false" customHeight="true" outlineLevel="0" collapsed="false">
      <c r="A44" s="1045" t="s">
        <v>829</v>
      </c>
      <c r="B44" s="988" t="n">
        <v>0</v>
      </c>
      <c r="C44" s="988" t="n">
        <v>0</v>
      </c>
      <c r="D44" s="988" t="n">
        <v>49020</v>
      </c>
      <c r="E44" s="989" t="n">
        <v>49020</v>
      </c>
      <c r="F44" s="990" t="n">
        <v>0</v>
      </c>
      <c r="G44" s="985"/>
      <c r="H44" s="1059"/>
      <c r="I44" s="988" t="n">
        <v>0</v>
      </c>
      <c r="J44" s="966"/>
      <c r="K44" s="970"/>
    </row>
    <row r="45" s="940" customFormat="true" ht="17.1" hidden="false" customHeight="true" outlineLevel="0" collapsed="false">
      <c r="A45" s="1054" t="s">
        <v>830</v>
      </c>
      <c r="B45" s="993" t="n">
        <v>158787.086016721</v>
      </c>
      <c r="C45" s="993" t="n">
        <v>243552.858329143</v>
      </c>
      <c r="D45" s="993" t="n">
        <v>168931.815053157</v>
      </c>
      <c r="E45" s="994" t="n">
        <v>180467.617684823</v>
      </c>
      <c r="F45" s="995" t="n">
        <v>84765.7723124223</v>
      </c>
      <c r="G45" s="1033"/>
      <c r="H45" s="994" t="n">
        <v>53.3832910716028</v>
      </c>
      <c r="I45" s="993" t="n">
        <v>11535.8026316662</v>
      </c>
      <c r="J45" s="994"/>
      <c r="K45" s="996" t="n">
        <v>6.82867382206024</v>
      </c>
    </row>
    <row r="46" s="940" customFormat="true" ht="17.1" hidden="false" customHeight="true" outlineLevel="0" collapsed="false">
      <c r="A46" s="1004" t="s">
        <v>743</v>
      </c>
      <c r="B46" s="1055"/>
      <c r="C46" s="944"/>
      <c r="D46" s="999"/>
      <c r="E46" s="999"/>
      <c r="F46" s="973"/>
      <c r="G46" s="973"/>
      <c r="H46" s="973"/>
      <c r="I46" s="973"/>
      <c r="J46" s="973"/>
      <c r="K46" s="973"/>
    </row>
    <row r="47" s="940" customFormat="true" ht="17.1" hidden="false" customHeight="true" outlineLevel="0" collapsed="false">
      <c r="A47" s="1005"/>
      <c r="B47" s="1055"/>
      <c r="C47" s="944"/>
      <c r="D47" s="999"/>
      <c r="E47" s="999"/>
      <c r="F47" s="973"/>
      <c r="G47" s="973"/>
      <c r="H47" s="973"/>
      <c r="I47" s="973"/>
      <c r="J47" s="973"/>
      <c r="K47" s="973"/>
    </row>
    <row r="48" s="940" customFormat="true" ht="17.1" hidden="false" customHeight="true" outlineLevel="0" collapsed="false">
      <c r="A48" s="1013"/>
      <c r="B48" s="1009"/>
      <c r="C48" s="1009"/>
      <c r="D48" s="1009"/>
      <c r="E48" s="1009"/>
      <c r="F48" s="1006"/>
      <c r="G48" s="1006"/>
      <c r="H48" s="1006"/>
      <c r="I48" s="1006"/>
      <c r="J48" s="1006"/>
      <c r="K48" s="1006"/>
    </row>
    <row r="49" s="940" customFormat="true" ht="17.1" hidden="false" customHeight="true" outlineLevel="0" collapsed="false">
      <c r="A49" s="1013"/>
      <c r="B49" s="1039"/>
      <c r="C49" s="1039"/>
      <c r="D49" s="1039"/>
      <c r="E49" s="1039"/>
      <c r="F49" s="1006"/>
      <c r="G49" s="1006"/>
      <c r="H49" s="1006"/>
      <c r="I49" s="1006"/>
      <c r="J49" s="1006"/>
      <c r="K49" s="1006"/>
    </row>
    <row r="50" s="940" customFormat="true" ht="17.1" hidden="false" customHeight="true" outlineLevel="0" collapsed="false">
      <c r="A50" s="1006"/>
      <c r="B50" s="1039"/>
      <c r="C50" s="1039"/>
      <c r="D50" s="1039"/>
      <c r="E50" s="1039"/>
      <c r="F50" s="1009"/>
      <c r="G50" s="1035"/>
      <c r="H50" s="1009"/>
      <c r="I50" s="1009"/>
      <c r="J50" s="1035"/>
      <c r="K50" s="1009"/>
    </row>
    <row r="51" s="940" customFormat="true" ht="17.1" hidden="false" customHeight="true" outlineLevel="0" collapsed="false">
      <c r="A51" s="1006"/>
      <c r="B51" s="1039"/>
      <c r="C51" s="1039"/>
      <c r="D51" s="1039"/>
      <c r="E51" s="1039"/>
      <c r="F51" s="1009"/>
      <c r="G51" s="1035"/>
      <c r="H51" s="1009"/>
      <c r="I51" s="1009"/>
      <c r="J51" s="1035"/>
      <c r="K51" s="1009"/>
    </row>
    <row r="52" s="940" customFormat="true" ht="17.1" hidden="false" customHeight="true" outlineLevel="0" collapsed="false">
      <c r="A52" s="1013"/>
      <c r="B52" s="1009"/>
      <c r="C52" s="1009"/>
      <c r="D52" s="1009"/>
      <c r="E52" s="1009"/>
      <c r="F52" s="1009"/>
      <c r="G52" s="1035"/>
      <c r="H52" s="1009"/>
      <c r="I52" s="1009"/>
      <c r="J52" s="1035"/>
      <c r="K52" s="1009"/>
    </row>
    <row r="53" s="940" customFormat="true" ht="17.1" hidden="false" customHeight="true" outlineLevel="0" collapsed="false">
      <c r="A53" s="1006"/>
      <c r="B53" s="1039"/>
      <c r="C53" s="1039"/>
      <c r="D53" s="1039"/>
      <c r="E53" s="1039"/>
      <c r="F53" s="1009"/>
      <c r="G53" s="1009"/>
      <c r="H53" s="1009"/>
      <c r="I53" s="1009"/>
      <c r="J53" s="1009"/>
      <c r="K53" s="1009"/>
    </row>
    <row r="54" s="940" customFormat="true" ht="17.1" hidden="false" customHeight="true" outlineLevel="0" collapsed="false">
      <c r="A54" s="1006"/>
      <c r="B54" s="1039"/>
      <c r="C54" s="1039"/>
      <c r="D54" s="1039"/>
      <c r="E54" s="1039"/>
      <c r="F54" s="1009"/>
      <c r="G54" s="1009"/>
      <c r="H54" s="1009"/>
      <c r="I54" s="1009"/>
      <c r="J54" s="1009"/>
      <c r="K54" s="1009"/>
    </row>
    <row r="55" s="940" customFormat="true" ht="17.1" hidden="false" customHeight="true" outlineLevel="0" collapsed="false">
      <c r="A55" s="1056"/>
      <c r="B55" s="1038"/>
      <c r="C55" s="1039"/>
      <c r="D55" s="1039"/>
      <c r="E55" s="1039"/>
      <c r="F55" s="1009"/>
      <c r="G55" s="1009"/>
      <c r="H55" s="1009"/>
      <c r="I55" s="1009"/>
      <c r="J55" s="1009"/>
      <c r="K55" s="1009"/>
    </row>
    <row r="56" s="940" customFormat="true" ht="17.1" hidden="false" customHeight="true" outlineLevel="0" collapsed="false">
      <c r="A56" s="1056"/>
      <c r="B56" s="1038"/>
      <c r="C56" s="1006"/>
      <c r="D56" s="1039"/>
      <c r="E56" s="1039"/>
      <c r="F56" s="1009"/>
      <c r="G56" s="1009"/>
      <c r="H56" s="1009"/>
      <c r="I56" s="1009"/>
      <c r="J56" s="1009"/>
      <c r="K56" s="1009"/>
    </row>
    <row r="57" s="940" customFormat="true" ht="17.1" hidden="false" customHeight="true" outlineLevel="0" collapsed="false">
      <c r="A57" s="1013"/>
      <c r="B57" s="1055"/>
      <c r="C57" s="944"/>
      <c r="D57" s="944"/>
      <c r="E57" s="944"/>
      <c r="F57" s="944"/>
      <c r="G57" s="944"/>
      <c r="H57" s="944"/>
      <c r="I57" s="944"/>
      <c r="J57" s="944"/>
      <c r="K57" s="944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2" activeCellId="0" sqref="M42"/>
    </sheetView>
  </sheetViews>
  <sheetFormatPr defaultColWidth="10.9921875" defaultRowHeight="17.1" zeroHeight="false" outlineLevelRow="0" outlineLevelCol="0"/>
  <cols>
    <col collapsed="false" customWidth="true" hidden="false" outlineLevel="0" max="1" min="1" style="940" width="46.7"/>
    <col collapsed="false" customWidth="true" hidden="false" outlineLevel="0" max="2" min="2" style="940" width="10.56"/>
    <col collapsed="false" customWidth="true" hidden="false" outlineLevel="0" max="3" min="3" style="940" width="11.42"/>
    <col collapsed="false" customWidth="true" hidden="false" outlineLevel="0" max="5" min="4" style="940" width="10.71"/>
    <col collapsed="false" customWidth="true" hidden="false" outlineLevel="0" max="6" min="6" style="940" width="9.28"/>
    <col collapsed="false" customWidth="true" hidden="false" outlineLevel="0" max="7" min="7" style="940" width="2.42"/>
    <col collapsed="false" customWidth="true" hidden="false" outlineLevel="0" max="8" min="8" style="940" width="7.7"/>
    <col collapsed="false" customWidth="true" hidden="false" outlineLevel="0" max="9" min="9" style="940" width="10.71"/>
    <col collapsed="false" customWidth="true" hidden="false" outlineLevel="0" max="10" min="10" style="940" width="2.13"/>
    <col collapsed="false" customWidth="true" hidden="false" outlineLevel="0" max="11" min="11" style="940" width="7.7"/>
    <col collapsed="false" customWidth="false" hidden="false" outlineLevel="0" max="257" min="12" style="941" width="10.99"/>
  </cols>
  <sheetData>
    <row r="1" s="940" customFormat="true" ht="12.75" hidden="false" customHeight="true" outlineLevel="0" collapsed="false">
      <c r="A1" s="942" t="s">
        <v>833</v>
      </c>
      <c r="B1" s="942"/>
      <c r="C1" s="942"/>
      <c r="D1" s="942"/>
      <c r="E1" s="942"/>
      <c r="F1" s="942"/>
      <c r="G1" s="942"/>
      <c r="H1" s="942"/>
      <c r="I1" s="942"/>
      <c r="J1" s="942"/>
      <c r="K1" s="942"/>
    </row>
    <row r="2" s="940" customFormat="true" ht="17.1" hidden="false" customHeight="true" outlineLevel="0" collapsed="false">
      <c r="A2" s="943" t="s">
        <v>35</v>
      </c>
      <c r="B2" s="943"/>
      <c r="C2" s="943"/>
      <c r="D2" s="943"/>
      <c r="E2" s="943"/>
      <c r="F2" s="943"/>
      <c r="G2" s="943"/>
      <c r="H2" s="943"/>
      <c r="I2" s="943"/>
      <c r="J2" s="943"/>
      <c r="K2" s="943"/>
    </row>
    <row r="3" s="940" customFormat="true" ht="17.1" hidden="false" customHeight="true" outlineLevel="0" collapsed="false">
      <c r="A3" s="997"/>
      <c r="B3" s="1055"/>
      <c r="C3" s="944"/>
      <c r="D3" s="944"/>
      <c r="E3" s="944"/>
      <c r="F3" s="944"/>
      <c r="G3" s="944"/>
      <c r="H3" s="944"/>
      <c r="I3" s="1015" t="s">
        <v>623</v>
      </c>
      <c r="J3" s="1015"/>
      <c r="K3" s="1015"/>
    </row>
    <row r="4" s="940" customFormat="true" ht="13.5" hidden="false" customHeight="true" outlineLevel="0" collapsed="false">
      <c r="A4" s="947"/>
      <c r="B4" s="948" t="n">
        <v>2015</v>
      </c>
      <c r="C4" s="949" t="n">
        <v>2015</v>
      </c>
      <c r="D4" s="949" t="n">
        <v>2016</v>
      </c>
      <c r="E4" s="950" t="n">
        <v>2016</v>
      </c>
      <c r="F4" s="951" t="s">
        <v>707</v>
      </c>
      <c r="G4" s="951"/>
      <c r="H4" s="951"/>
      <c r="I4" s="951"/>
      <c r="J4" s="951"/>
      <c r="K4" s="951"/>
    </row>
    <row r="5" s="940" customFormat="true" ht="12.75" hidden="false" customHeight="true" outlineLevel="0" collapsed="false">
      <c r="A5" s="1016" t="s">
        <v>749</v>
      </c>
      <c r="B5" s="953" t="s">
        <v>709</v>
      </c>
      <c r="C5" s="953" t="s">
        <v>710</v>
      </c>
      <c r="D5" s="953" t="s">
        <v>711</v>
      </c>
      <c r="E5" s="954" t="s">
        <v>712</v>
      </c>
      <c r="F5" s="955" t="s">
        <v>101</v>
      </c>
      <c r="G5" s="955"/>
      <c r="H5" s="955"/>
      <c r="I5" s="1057" t="s">
        <v>137</v>
      </c>
      <c r="J5" s="1057"/>
      <c r="K5" s="1057"/>
    </row>
    <row r="6" s="940" customFormat="true" ht="12.75" hidden="false" customHeight="true" outlineLevel="0" collapsed="false">
      <c r="A6" s="1016"/>
      <c r="B6" s="953"/>
      <c r="C6" s="953"/>
      <c r="D6" s="953"/>
      <c r="E6" s="954"/>
      <c r="F6" s="1019" t="s">
        <v>625</v>
      </c>
      <c r="G6" s="1020" t="s">
        <v>37</v>
      </c>
      <c r="H6" s="1021" t="s">
        <v>713</v>
      </c>
      <c r="I6" s="1017" t="s">
        <v>625</v>
      </c>
      <c r="J6" s="1020" t="s">
        <v>37</v>
      </c>
      <c r="K6" s="1022" t="s">
        <v>713</v>
      </c>
    </row>
    <row r="7" s="940" customFormat="true" ht="17.1" hidden="false" customHeight="true" outlineLevel="0" collapsed="false">
      <c r="A7" s="964" t="s">
        <v>798</v>
      </c>
      <c r="B7" s="965" t="n">
        <v>230725.305295529</v>
      </c>
      <c r="C7" s="965" t="n">
        <v>235859.156604159</v>
      </c>
      <c r="D7" s="965" t="n">
        <v>268895.391201107</v>
      </c>
      <c r="E7" s="966" t="n">
        <v>267877.065098123</v>
      </c>
      <c r="F7" s="967" t="n">
        <v>5133.85130862994</v>
      </c>
      <c r="G7" s="985"/>
      <c r="H7" s="966" t="n">
        <v>2.22509243277591</v>
      </c>
      <c r="I7" s="965" t="n">
        <v>-1018.32610298408</v>
      </c>
      <c r="J7" s="1023"/>
      <c r="K7" s="970" t="n">
        <v>-0.378707161337129</v>
      </c>
    </row>
    <row r="8" s="940" customFormat="true" ht="17.1" hidden="false" customHeight="true" outlineLevel="0" collapsed="false">
      <c r="A8" s="972" t="s">
        <v>799</v>
      </c>
      <c r="B8" s="973" t="n">
        <v>5539.3808415988</v>
      </c>
      <c r="C8" s="973" t="n">
        <v>4347.5611584463</v>
      </c>
      <c r="D8" s="973" t="n">
        <v>7238.34461965747</v>
      </c>
      <c r="E8" s="974" t="n">
        <v>6157.10985967271</v>
      </c>
      <c r="F8" s="975" t="n">
        <v>-1191.8196831525</v>
      </c>
      <c r="G8" s="976"/>
      <c r="H8" s="974" t="n">
        <v>-21.5153952622711</v>
      </c>
      <c r="I8" s="973" t="n">
        <v>-1081.23475998476</v>
      </c>
      <c r="J8" s="974"/>
      <c r="K8" s="977" t="n">
        <v>-14.9375971551341</v>
      </c>
    </row>
    <row r="9" s="940" customFormat="true" ht="17.1" hidden="false" customHeight="true" outlineLevel="0" collapsed="false">
      <c r="A9" s="972" t="s">
        <v>800</v>
      </c>
      <c r="B9" s="973" t="n">
        <v>5502.7836346388</v>
      </c>
      <c r="C9" s="973" t="n">
        <v>4301.4156988473</v>
      </c>
      <c r="D9" s="973" t="n">
        <v>7185.50541030747</v>
      </c>
      <c r="E9" s="974" t="n">
        <v>6067.93692679271</v>
      </c>
      <c r="F9" s="975" t="n">
        <v>-1201.3679357915</v>
      </c>
      <c r="G9" s="976"/>
      <c r="H9" s="974" t="n">
        <v>-21.8320038649013</v>
      </c>
      <c r="I9" s="973" t="n">
        <v>-1117.56848351476</v>
      </c>
      <c r="J9" s="974"/>
      <c r="K9" s="977" t="n">
        <v>-15.5530950114049</v>
      </c>
    </row>
    <row r="10" s="940" customFormat="true" ht="17.1" hidden="false" customHeight="true" outlineLevel="0" collapsed="false">
      <c r="A10" s="972" t="s">
        <v>801</v>
      </c>
      <c r="B10" s="973" t="n">
        <v>36.59720696</v>
      </c>
      <c r="C10" s="973" t="n">
        <v>46.145459599</v>
      </c>
      <c r="D10" s="973" t="n">
        <v>52.83920935</v>
      </c>
      <c r="E10" s="974" t="n">
        <v>89.17293288</v>
      </c>
      <c r="F10" s="975" t="n">
        <v>9.54825263900001</v>
      </c>
      <c r="G10" s="976"/>
      <c r="H10" s="974" t="n">
        <v>26.0901129680089</v>
      </c>
      <c r="I10" s="973" t="n">
        <v>36.33372353</v>
      </c>
      <c r="J10" s="974"/>
      <c r="K10" s="977" t="n">
        <v>68.7628069703507</v>
      </c>
    </row>
    <row r="11" s="940" customFormat="true" ht="17.1" hidden="false" customHeight="true" outlineLevel="0" collapsed="false">
      <c r="A11" s="972" t="s">
        <v>802</v>
      </c>
      <c r="B11" s="973" t="n">
        <v>120640.841781323</v>
      </c>
      <c r="C11" s="973" t="n">
        <v>124668.776741363</v>
      </c>
      <c r="D11" s="973" t="n">
        <v>143419.261164043</v>
      </c>
      <c r="E11" s="974" t="n">
        <v>147307.379908331</v>
      </c>
      <c r="F11" s="975" t="n">
        <v>4027.93496003987</v>
      </c>
      <c r="G11" s="976"/>
      <c r="H11" s="974" t="n">
        <v>3.33878220722384</v>
      </c>
      <c r="I11" s="973" t="n">
        <v>3888.11874428767</v>
      </c>
      <c r="J11" s="974"/>
      <c r="K11" s="977" t="n">
        <v>2.71101573995729</v>
      </c>
    </row>
    <row r="12" s="940" customFormat="true" ht="17.1" hidden="false" customHeight="true" outlineLevel="0" collapsed="false">
      <c r="A12" s="972" t="s">
        <v>800</v>
      </c>
      <c r="B12" s="973" t="n">
        <v>120543.67779757</v>
      </c>
      <c r="C12" s="973" t="n">
        <v>124566.40116292</v>
      </c>
      <c r="D12" s="973" t="n">
        <v>143392.195250633</v>
      </c>
      <c r="E12" s="974" t="n">
        <v>147273.032092321</v>
      </c>
      <c r="F12" s="975" t="n">
        <v>4022.72336534987</v>
      </c>
      <c r="G12" s="976"/>
      <c r="H12" s="974" t="n">
        <v>3.33715001802521</v>
      </c>
      <c r="I12" s="973" t="n">
        <v>3880.83684168768</v>
      </c>
      <c r="J12" s="974"/>
      <c r="K12" s="977" t="n">
        <v>2.70644914453288</v>
      </c>
    </row>
    <row r="13" s="940" customFormat="true" ht="17.1" hidden="false" customHeight="true" outlineLevel="0" collapsed="false">
      <c r="A13" s="972" t="s">
        <v>801</v>
      </c>
      <c r="B13" s="973" t="n">
        <v>97.1639837524</v>
      </c>
      <c r="C13" s="973" t="n">
        <v>102.3755784424</v>
      </c>
      <c r="D13" s="973" t="n">
        <v>27.06591341</v>
      </c>
      <c r="E13" s="974" t="n">
        <v>34.34781601</v>
      </c>
      <c r="F13" s="975" t="n">
        <v>5.21159468999997</v>
      </c>
      <c r="G13" s="976"/>
      <c r="H13" s="974" t="n">
        <v>5.36371038808013</v>
      </c>
      <c r="I13" s="973" t="n">
        <v>7.28190260000001</v>
      </c>
      <c r="J13" s="974"/>
      <c r="K13" s="977" t="n">
        <v>26.9043297733657</v>
      </c>
    </row>
    <row r="14" s="940" customFormat="true" ht="17.1" hidden="false" customHeight="true" outlineLevel="0" collapsed="false">
      <c r="A14" s="972" t="s">
        <v>803</v>
      </c>
      <c r="B14" s="973" t="n">
        <v>62212.66039976</v>
      </c>
      <c r="C14" s="973" t="n">
        <v>63591.722906461</v>
      </c>
      <c r="D14" s="973" t="n">
        <v>68222.08407312</v>
      </c>
      <c r="E14" s="974" t="n">
        <v>68621.33201206</v>
      </c>
      <c r="F14" s="975" t="n">
        <v>1379.062506701</v>
      </c>
      <c r="G14" s="976"/>
      <c r="H14" s="974" t="n">
        <v>2.21669110087812</v>
      </c>
      <c r="I14" s="973" t="n">
        <v>399.247938939996</v>
      </c>
      <c r="J14" s="974"/>
      <c r="K14" s="977" t="n">
        <v>0.585218033667932</v>
      </c>
    </row>
    <row r="15" s="940" customFormat="true" ht="17.1" hidden="false" customHeight="true" outlineLevel="0" collapsed="false">
      <c r="A15" s="972" t="s">
        <v>800</v>
      </c>
      <c r="B15" s="973" t="n">
        <v>62182.04449976</v>
      </c>
      <c r="C15" s="973" t="n">
        <v>63530.169881461</v>
      </c>
      <c r="D15" s="973" t="n">
        <v>68221.01707312</v>
      </c>
      <c r="E15" s="974" t="n">
        <v>68620.26551206</v>
      </c>
      <c r="F15" s="975" t="n">
        <v>1348.125381701</v>
      </c>
      <c r="G15" s="976"/>
      <c r="H15" s="974" t="n">
        <v>2.16803000375165</v>
      </c>
      <c r="I15" s="973" t="n">
        <v>399.248438939991</v>
      </c>
      <c r="J15" s="974"/>
      <c r="K15" s="977" t="n">
        <v>0.585227919589753</v>
      </c>
    </row>
    <row r="16" s="940" customFormat="true" ht="17.1" hidden="false" customHeight="true" outlineLevel="0" collapsed="false">
      <c r="A16" s="972" t="s">
        <v>801</v>
      </c>
      <c r="B16" s="973" t="n">
        <v>30.6159</v>
      </c>
      <c r="C16" s="973" t="n">
        <v>61.553025</v>
      </c>
      <c r="D16" s="973" t="n">
        <v>1.067</v>
      </c>
      <c r="E16" s="974" t="n">
        <v>1.0665</v>
      </c>
      <c r="F16" s="975" t="n">
        <v>30.937125</v>
      </c>
      <c r="G16" s="976"/>
      <c r="H16" s="974" t="n">
        <v>101.049209724359</v>
      </c>
      <c r="I16" s="973" t="n">
        <v>-0.000499999999999945</v>
      </c>
      <c r="J16" s="974"/>
      <c r="K16" s="977" t="n">
        <v>-0.0468603561387015</v>
      </c>
    </row>
    <row r="17" s="940" customFormat="true" ht="17.1" hidden="false" customHeight="true" outlineLevel="0" collapsed="false">
      <c r="A17" s="972" t="s">
        <v>804</v>
      </c>
      <c r="B17" s="973" t="n">
        <v>41997.0453185847</v>
      </c>
      <c r="C17" s="973" t="n">
        <v>42914.9543123792</v>
      </c>
      <c r="D17" s="973" t="n">
        <v>49807.3939566359</v>
      </c>
      <c r="E17" s="974" t="n">
        <v>45554.9849150389</v>
      </c>
      <c r="F17" s="975" t="n">
        <v>917.908993794532</v>
      </c>
      <c r="G17" s="976"/>
      <c r="H17" s="974" t="n">
        <v>2.18565136387901</v>
      </c>
      <c r="I17" s="973" t="n">
        <v>-4252.40904159696</v>
      </c>
      <c r="J17" s="974"/>
      <c r="K17" s="977" t="n">
        <v>-8.53770636002209</v>
      </c>
    </row>
    <row r="18" s="940" customFormat="true" ht="17.1" hidden="false" customHeight="true" outlineLevel="0" collapsed="false">
      <c r="A18" s="972" t="s">
        <v>800</v>
      </c>
      <c r="B18" s="973" t="n">
        <v>41472.6088617855</v>
      </c>
      <c r="C18" s="973" t="n">
        <v>42583.2004884892</v>
      </c>
      <c r="D18" s="973" t="n">
        <v>49586.5197969059</v>
      </c>
      <c r="E18" s="974" t="n">
        <v>45334.6193205789</v>
      </c>
      <c r="F18" s="975" t="n">
        <v>1110.59162670373</v>
      </c>
      <c r="G18" s="976"/>
      <c r="H18" s="974" t="n">
        <v>2.67789188378519</v>
      </c>
      <c r="I18" s="973" t="n">
        <v>-4251.90047632696</v>
      </c>
      <c r="J18" s="974"/>
      <c r="K18" s="977" t="n">
        <v>-8.57471041271236</v>
      </c>
    </row>
    <row r="19" s="940" customFormat="true" ht="17.1" hidden="false" customHeight="true" outlineLevel="0" collapsed="false">
      <c r="A19" s="972" t="s">
        <v>801</v>
      </c>
      <c r="B19" s="973" t="n">
        <v>524.4364567992</v>
      </c>
      <c r="C19" s="973" t="n">
        <v>331.75382389</v>
      </c>
      <c r="D19" s="973" t="n">
        <v>220.87415973</v>
      </c>
      <c r="E19" s="974" t="n">
        <v>220.36559446</v>
      </c>
      <c r="F19" s="975" t="n">
        <v>-192.6826329092</v>
      </c>
      <c r="G19" s="976"/>
      <c r="H19" s="974" t="n">
        <v>-36.7408921349981</v>
      </c>
      <c r="I19" s="973" t="n">
        <v>-0.508565269999963</v>
      </c>
      <c r="J19" s="974"/>
      <c r="K19" s="977" t="n">
        <v>-0.230251139663255</v>
      </c>
    </row>
    <row r="20" s="940" customFormat="true" ht="17.1" hidden="false" customHeight="true" outlineLevel="0" collapsed="false">
      <c r="A20" s="972" t="s">
        <v>805</v>
      </c>
      <c r="B20" s="973" t="n">
        <v>335.376954263</v>
      </c>
      <c r="C20" s="973" t="n">
        <v>336.14148551</v>
      </c>
      <c r="D20" s="973" t="n">
        <v>208.30738765</v>
      </c>
      <c r="E20" s="974" t="n">
        <v>236.25840302</v>
      </c>
      <c r="F20" s="975" t="n">
        <v>0.764531246999979</v>
      </c>
      <c r="G20" s="976"/>
      <c r="H20" s="974" t="n">
        <v>0.227961771756219</v>
      </c>
      <c r="I20" s="973" t="n">
        <v>27.95101537</v>
      </c>
      <c r="J20" s="974"/>
      <c r="K20" s="977" t="n">
        <v>13.4181584653942</v>
      </c>
    </row>
    <row r="21" s="940" customFormat="true" ht="17.1" hidden="false" customHeight="true" outlineLevel="0" collapsed="false">
      <c r="A21" s="964" t="s">
        <v>806</v>
      </c>
      <c r="B21" s="965" t="n">
        <v>0</v>
      </c>
      <c r="C21" s="965" t="n">
        <v>0</v>
      </c>
      <c r="D21" s="965" t="n">
        <v>5</v>
      </c>
      <c r="E21" s="966" t="n">
        <v>5</v>
      </c>
      <c r="F21" s="967" t="n">
        <v>0</v>
      </c>
      <c r="G21" s="985"/>
      <c r="H21" s="1043" t="s">
        <v>239</v>
      </c>
      <c r="I21" s="965" t="n">
        <v>0</v>
      </c>
      <c r="J21" s="966"/>
      <c r="K21" s="970" t="n">
        <v>0</v>
      </c>
    </row>
    <row r="22" s="940" customFormat="true" ht="17.1" hidden="false" customHeight="true" outlineLevel="0" collapsed="false">
      <c r="A22" s="964" t="s">
        <v>807</v>
      </c>
      <c r="B22" s="965" t="n">
        <v>0</v>
      </c>
      <c r="C22" s="965" t="n">
        <v>0</v>
      </c>
      <c r="D22" s="965" t="n">
        <v>0</v>
      </c>
      <c r="E22" s="966" t="n">
        <v>0</v>
      </c>
      <c r="F22" s="967" t="n">
        <v>0</v>
      </c>
      <c r="G22" s="985"/>
      <c r="H22" s="1043" t="s">
        <v>239</v>
      </c>
      <c r="I22" s="965" t="n">
        <v>0</v>
      </c>
      <c r="J22" s="966"/>
      <c r="K22" s="1060" t="s">
        <v>239</v>
      </c>
    </row>
    <row r="23" s="940" customFormat="true" ht="17.1" hidden="false" customHeight="true" outlineLevel="0" collapsed="false">
      <c r="A23" s="1045" t="s">
        <v>808</v>
      </c>
      <c r="B23" s="965" t="n">
        <v>57998.0788286067</v>
      </c>
      <c r="C23" s="965" t="n">
        <v>60041.1321661101</v>
      </c>
      <c r="D23" s="965" t="n">
        <v>62786.0734132239</v>
      </c>
      <c r="E23" s="966" t="n">
        <v>70996.765583437</v>
      </c>
      <c r="F23" s="967" t="n">
        <v>2043.05333750338</v>
      </c>
      <c r="G23" s="985"/>
      <c r="H23" s="966" t="n">
        <v>3.52262243641021</v>
      </c>
      <c r="I23" s="965" t="n">
        <v>8210.69217021306</v>
      </c>
      <c r="J23" s="966"/>
      <c r="K23" s="970" t="n">
        <v>13.0772506128465</v>
      </c>
    </row>
    <row r="24" s="940" customFormat="true" ht="17.1" hidden="false" customHeight="true" outlineLevel="0" collapsed="false">
      <c r="A24" s="1046" t="s">
        <v>809</v>
      </c>
      <c r="B24" s="973" t="n">
        <v>27534.729094</v>
      </c>
      <c r="C24" s="973" t="n">
        <v>27551.669919</v>
      </c>
      <c r="D24" s="973" t="n">
        <v>29278.22021075</v>
      </c>
      <c r="E24" s="974" t="n">
        <v>29674.94008057</v>
      </c>
      <c r="F24" s="975" t="n">
        <v>16.9408250000015</v>
      </c>
      <c r="G24" s="976"/>
      <c r="H24" s="974" t="n">
        <v>0.0615253011648225</v>
      </c>
      <c r="I24" s="973" t="n">
        <v>396.719869820005</v>
      </c>
      <c r="J24" s="974"/>
      <c r="K24" s="977" t="n">
        <v>1.3549999520611</v>
      </c>
    </row>
    <row r="25" s="940" customFormat="true" ht="17.1" hidden="false" customHeight="true" outlineLevel="0" collapsed="false">
      <c r="A25" s="1046" t="s">
        <v>810</v>
      </c>
      <c r="B25" s="973" t="n">
        <v>11783.2245643594</v>
      </c>
      <c r="C25" s="973" t="n">
        <v>18365.4751358932</v>
      </c>
      <c r="D25" s="973" t="n">
        <v>12137.7324010609</v>
      </c>
      <c r="E25" s="974" t="n">
        <v>20879.778767204</v>
      </c>
      <c r="F25" s="975" t="n">
        <v>6582.25057153377</v>
      </c>
      <c r="G25" s="976"/>
      <c r="H25" s="974" t="n">
        <v>55.8611994160157</v>
      </c>
      <c r="I25" s="973" t="n">
        <v>8742.04636614309</v>
      </c>
      <c r="J25" s="974"/>
      <c r="K25" s="977" t="n">
        <v>72.0237197302107</v>
      </c>
    </row>
    <row r="26" s="940" customFormat="true" ht="17.1" hidden="false" customHeight="true" outlineLevel="0" collapsed="false">
      <c r="A26" s="1046" t="s">
        <v>811</v>
      </c>
      <c r="B26" s="973" t="n">
        <v>18680.1251702473</v>
      </c>
      <c r="C26" s="973" t="n">
        <v>14123.9871112169</v>
      </c>
      <c r="D26" s="973" t="n">
        <v>21370.120801413</v>
      </c>
      <c r="E26" s="974" t="n">
        <v>20442.046735663</v>
      </c>
      <c r="F26" s="975" t="n">
        <v>-4556.13805903039</v>
      </c>
      <c r="G26" s="976"/>
      <c r="H26" s="974" t="n">
        <v>-24.3902972678533</v>
      </c>
      <c r="I26" s="973" t="n">
        <v>-928.074065750025</v>
      </c>
      <c r="J26" s="974"/>
      <c r="K26" s="977" t="n">
        <v>-4.34285830377084</v>
      </c>
    </row>
    <row r="27" s="940" customFormat="true" ht="17.1" hidden="false" customHeight="true" outlineLevel="0" collapsed="false">
      <c r="A27" s="1047" t="s">
        <v>812</v>
      </c>
      <c r="B27" s="1048" t="n">
        <v>288723.384124136</v>
      </c>
      <c r="C27" s="1048" t="n">
        <v>295900.288770269</v>
      </c>
      <c r="D27" s="1048" t="n">
        <v>331686.464614331</v>
      </c>
      <c r="E27" s="1049" t="n">
        <v>338878.83068156</v>
      </c>
      <c r="F27" s="1050" t="n">
        <v>7176.90464613331</v>
      </c>
      <c r="G27" s="1051"/>
      <c r="H27" s="1049" t="n">
        <v>2.48573722835266</v>
      </c>
      <c r="I27" s="1048" t="n">
        <v>7192.36606722901</v>
      </c>
      <c r="J27" s="1049"/>
      <c r="K27" s="1052" t="n">
        <v>2.16842314490944</v>
      </c>
    </row>
    <row r="28" s="940" customFormat="true" ht="17.1" hidden="false" customHeight="true" outlineLevel="0" collapsed="false">
      <c r="A28" s="964" t="s">
        <v>813</v>
      </c>
      <c r="B28" s="965" t="n">
        <v>18683.72031265</v>
      </c>
      <c r="C28" s="965" t="n">
        <v>18684.960541001</v>
      </c>
      <c r="D28" s="965" t="n">
        <v>21923.102081426</v>
      </c>
      <c r="E28" s="966" t="n">
        <v>20839.616540978</v>
      </c>
      <c r="F28" s="967" t="n">
        <v>1.24022835099822</v>
      </c>
      <c r="G28" s="985"/>
      <c r="H28" s="966" t="n">
        <v>0.0066380160387999</v>
      </c>
      <c r="I28" s="965" t="n">
        <v>-1083.485540448</v>
      </c>
      <c r="J28" s="966"/>
      <c r="K28" s="970" t="n">
        <v>-4.94220907435341</v>
      </c>
    </row>
    <row r="29" s="940" customFormat="true" ht="17.1" hidden="false" customHeight="true" outlineLevel="0" collapsed="false">
      <c r="A29" s="972" t="s">
        <v>814</v>
      </c>
      <c r="B29" s="973" t="n">
        <v>6894.10952359</v>
      </c>
      <c r="C29" s="973" t="n">
        <v>6249.634864809</v>
      </c>
      <c r="D29" s="973" t="n">
        <v>7819.68076715</v>
      </c>
      <c r="E29" s="974" t="n">
        <v>7523.58289232</v>
      </c>
      <c r="F29" s="975" t="n">
        <v>-644.474658781001</v>
      </c>
      <c r="G29" s="976"/>
      <c r="H29" s="974" t="n">
        <v>-9.34819292579792</v>
      </c>
      <c r="I29" s="973" t="n">
        <v>-296.097874829998</v>
      </c>
      <c r="J29" s="974"/>
      <c r="K29" s="977" t="n">
        <v>-3.78657241448892</v>
      </c>
    </row>
    <row r="30" s="940" customFormat="true" ht="17.1" hidden="false" customHeight="true" outlineLevel="0" collapsed="false">
      <c r="A30" s="972" t="s">
        <v>815</v>
      </c>
      <c r="B30" s="973" t="n">
        <v>11483.83710593</v>
      </c>
      <c r="C30" s="973" t="n">
        <v>12078.45574356</v>
      </c>
      <c r="D30" s="973" t="n">
        <v>13738.88305825</v>
      </c>
      <c r="E30" s="974" t="n">
        <v>12947.32317805</v>
      </c>
      <c r="F30" s="975" t="n">
        <v>594.618637630001</v>
      </c>
      <c r="G30" s="976"/>
      <c r="H30" s="974" t="n">
        <v>5.17787419087435</v>
      </c>
      <c r="I30" s="973" t="n">
        <v>-791.5598802</v>
      </c>
      <c r="J30" s="974"/>
      <c r="K30" s="977" t="n">
        <v>-5.76145729491948</v>
      </c>
    </row>
    <row r="31" s="940" customFormat="true" ht="17.1" hidden="false" customHeight="true" outlineLevel="0" collapsed="false">
      <c r="A31" s="972" t="s">
        <v>816</v>
      </c>
      <c r="B31" s="973" t="n">
        <v>84.49011688</v>
      </c>
      <c r="C31" s="973" t="n">
        <v>58.84593042</v>
      </c>
      <c r="D31" s="973" t="n">
        <v>71.68099707</v>
      </c>
      <c r="E31" s="974" t="n">
        <v>94.73507877</v>
      </c>
      <c r="F31" s="975" t="n">
        <v>-25.64418646</v>
      </c>
      <c r="G31" s="976"/>
      <c r="H31" s="974" t="n">
        <v>-30.351699591589</v>
      </c>
      <c r="I31" s="973" t="n">
        <v>23.0540817</v>
      </c>
      <c r="J31" s="974"/>
      <c r="K31" s="977" t="n">
        <v>32.1620549969284</v>
      </c>
    </row>
    <row r="32" s="940" customFormat="true" ht="17.1" hidden="false" customHeight="true" outlineLevel="0" collapsed="false">
      <c r="A32" s="972" t="s">
        <v>817</v>
      </c>
      <c r="B32" s="973" t="n">
        <v>220.86995025</v>
      </c>
      <c r="C32" s="973" t="n">
        <v>283.216675212</v>
      </c>
      <c r="D32" s="973" t="n">
        <v>292.595258956</v>
      </c>
      <c r="E32" s="974" t="n">
        <v>264.363391838</v>
      </c>
      <c r="F32" s="975" t="n">
        <v>62.346724962</v>
      </c>
      <c r="G32" s="976"/>
      <c r="H32" s="974" t="n">
        <v>28.2277987075338</v>
      </c>
      <c r="I32" s="973" t="n">
        <v>-28.2318671180001</v>
      </c>
      <c r="J32" s="974"/>
      <c r="K32" s="977" t="n">
        <v>-9.64877804880821</v>
      </c>
    </row>
    <row r="33" s="940" customFormat="true" ht="17.1" hidden="false" customHeight="true" outlineLevel="0" collapsed="false">
      <c r="A33" s="972" t="s">
        <v>818</v>
      </c>
      <c r="B33" s="973" t="n">
        <v>0.413616</v>
      </c>
      <c r="C33" s="973" t="n">
        <v>14.807327</v>
      </c>
      <c r="D33" s="973" t="n">
        <v>0.262</v>
      </c>
      <c r="E33" s="974" t="n">
        <v>9.612</v>
      </c>
      <c r="F33" s="975" t="n">
        <v>14.393711</v>
      </c>
      <c r="G33" s="976"/>
      <c r="H33" s="974" t="n">
        <v>3479.96958531585</v>
      </c>
      <c r="I33" s="973" t="n">
        <v>9.35</v>
      </c>
      <c r="J33" s="974"/>
      <c r="K33" s="977" t="n">
        <v>3568.70229007634</v>
      </c>
    </row>
    <row r="34" s="940" customFormat="true" ht="17.1" hidden="false" customHeight="true" outlineLevel="0" collapsed="false">
      <c r="A34" s="964" t="s">
        <v>819</v>
      </c>
      <c r="B34" s="965" t="n">
        <v>253591.785986651</v>
      </c>
      <c r="C34" s="965" t="n">
        <v>260027.449520525</v>
      </c>
      <c r="D34" s="965" t="n">
        <v>294699.986128715</v>
      </c>
      <c r="E34" s="966" t="n">
        <v>302191.634713325</v>
      </c>
      <c r="F34" s="967" t="n">
        <v>6435.66353387432</v>
      </c>
      <c r="G34" s="985"/>
      <c r="H34" s="966" t="n">
        <v>2.5378044122506</v>
      </c>
      <c r="I34" s="965" t="n">
        <v>7491.64858460974</v>
      </c>
      <c r="J34" s="966"/>
      <c r="K34" s="970" t="n">
        <v>2.54212722675108</v>
      </c>
    </row>
    <row r="35" s="940" customFormat="true" ht="17.1" hidden="false" customHeight="true" outlineLevel="0" collapsed="false">
      <c r="A35" s="972" t="s">
        <v>820</v>
      </c>
      <c r="B35" s="973" t="n">
        <v>3087.8</v>
      </c>
      <c r="C35" s="973" t="n">
        <v>3628.15</v>
      </c>
      <c r="D35" s="973" t="n">
        <v>5561.1</v>
      </c>
      <c r="E35" s="974" t="n">
        <v>5951.1</v>
      </c>
      <c r="F35" s="975" t="n">
        <v>540.35</v>
      </c>
      <c r="G35" s="976"/>
      <c r="H35" s="974" t="n">
        <v>17.499514217242</v>
      </c>
      <c r="I35" s="973" t="n">
        <v>390</v>
      </c>
      <c r="J35" s="974"/>
      <c r="K35" s="977" t="n">
        <v>7.01300102497707</v>
      </c>
    </row>
    <row r="36" s="940" customFormat="true" ht="17.1" hidden="false" customHeight="true" outlineLevel="0" collapsed="false">
      <c r="A36" s="972" t="s">
        <v>821</v>
      </c>
      <c r="B36" s="973" t="n">
        <v>195.92159383</v>
      </c>
      <c r="C36" s="973" t="n">
        <v>206.48494699</v>
      </c>
      <c r="D36" s="973" t="n">
        <v>188.232849621656</v>
      </c>
      <c r="E36" s="974" t="n">
        <v>195.2595417</v>
      </c>
      <c r="F36" s="975" t="n">
        <v>10.56335316</v>
      </c>
      <c r="G36" s="976"/>
      <c r="H36" s="974" t="n">
        <v>5.39162271677197</v>
      </c>
      <c r="I36" s="973" t="n">
        <v>7.02669207834424</v>
      </c>
      <c r="J36" s="974"/>
      <c r="K36" s="977" t="n">
        <v>3.73297864451808</v>
      </c>
    </row>
    <row r="37" s="940" customFormat="true" ht="17.1" hidden="false" customHeight="true" outlineLevel="0" collapsed="false">
      <c r="A37" s="972" t="s">
        <v>822</v>
      </c>
      <c r="B37" s="973" t="n">
        <v>54041.7393191083</v>
      </c>
      <c r="C37" s="973" t="n">
        <v>56731.7819581683</v>
      </c>
      <c r="D37" s="973" t="n">
        <v>54167.3274702074</v>
      </c>
      <c r="E37" s="974" t="n">
        <v>54663.9888577644</v>
      </c>
      <c r="F37" s="975" t="n">
        <v>2690.04263905998</v>
      </c>
      <c r="G37" s="976"/>
      <c r="H37" s="1061" t="n">
        <v>4.9777129177425</v>
      </c>
      <c r="I37" s="973" t="n">
        <v>496.661387556946</v>
      </c>
      <c r="J37" s="974"/>
      <c r="K37" s="977" t="n">
        <v>0.916902145172502</v>
      </c>
    </row>
    <row r="38" s="940" customFormat="true" ht="17.1" hidden="false" customHeight="true" outlineLevel="0" collapsed="false">
      <c r="A38" s="1053" t="s">
        <v>823</v>
      </c>
      <c r="B38" s="973" t="n">
        <v>0</v>
      </c>
      <c r="C38" s="973" t="n">
        <v>0</v>
      </c>
      <c r="D38" s="973" t="n">
        <v>0</v>
      </c>
      <c r="E38" s="974" t="n">
        <v>0</v>
      </c>
      <c r="F38" s="975" t="n">
        <v>0</v>
      </c>
      <c r="G38" s="976"/>
      <c r="H38" s="1062" t="s">
        <v>239</v>
      </c>
      <c r="I38" s="973" t="n">
        <v>0</v>
      </c>
      <c r="J38" s="974"/>
      <c r="K38" s="1063" t="s">
        <v>239</v>
      </c>
    </row>
    <row r="39" s="940" customFormat="true" ht="17.1" hidden="false" customHeight="true" outlineLevel="0" collapsed="false">
      <c r="A39" s="1053" t="s">
        <v>824</v>
      </c>
      <c r="B39" s="973" t="n">
        <v>54041.7393191083</v>
      </c>
      <c r="C39" s="973" t="n">
        <v>56731.7819581683</v>
      </c>
      <c r="D39" s="973" t="n">
        <v>54167.3274702074</v>
      </c>
      <c r="E39" s="974" t="n">
        <v>54663.9888577644</v>
      </c>
      <c r="F39" s="975" t="n">
        <v>2690.04263905998</v>
      </c>
      <c r="G39" s="976"/>
      <c r="H39" s="1061" t="n">
        <v>4.9777129177425</v>
      </c>
      <c r="I39" s="973" t="n">
        <v>496.661387556946</v>
      </c>
      <c r="J39" s="974"/>
      <c r="K39" s="977" t="n">
        <v>0.916902145172502</v>
      </c>
    </row>
    <row r="40" s="940" customFormat="true" ht="17.1" hidden="false" customHeight="true" outlineLevel="0" collapsed="false">
      <c r="A40" s="972" t="s">
        <v>825</v>
      </c>
      <c r="B40" s="973" t="n">
        <v>196266.325073713</v>
      </c>
      <c r="C40" s="973" t="n">
        <v>199461.032615367</v>
      </c>
      <c r="D40" s="973" t="n">
        <v>234783.325808886</v>
      </c>
      <c r="E40" s="974" t="n">
        <v>241381.286313861</v>
      </c>
      <c r="F40" s="975" t="n">
        <v>3194.70754165432</v>
      </c>
      <c r="G40" s="976"/>
      <c r="H40" s="974" t="n">
        <v>1.62774105056202</v>
      </c>
      <c r="I40" s="973" t="n">
        <v>6597.9605049745</v>
      </c>
      <c r="J40" s="974"/>
      <c r="K40" s="977" t="n">
        <v>2.81023385380666</v>
      </c>
    </row>
    <row r="41" s="940" customFormat="true" ht="17.1" hidden="false" customHeight="true" outlineLevel="0" collapsed="false">
      <c r="A41" s="972" t="s">
        <v>826</v>
      </c>
      <c r="B41" s="973" t="n">
        <v>193415.795345736</v>
      </c>
      <c r="C41" s="973" t="n">
        <v>194986.708339345</v>
      </c>
      <c r="D41" s="973" t="n">
        <v>232698.821487651</v>
      </c>
      <c r="E41" s="974" t="n">
        <v>237702.40676228</v>
      </c>
      <c r="F41" s="975" t="n">
        <v>1570.91299360833</v>
      </c>
      <c r="G41" s="976"/>
      <c r="H41" s="974" t="n">
        <v>0.812194780059344</v>
      </c>
      <c r="I41" s="973" t="n">
        <v>5003.58527462895</v>
      </c>
      <c r="J41" s="974"/>
      <c r="K41" s="977" t="n">
        <v>2.15024091769819</v>
      </c>
    </row>
    <row r="42" s="940" customFormat="true" ht="17.1" hidden="false" customHeight="true" outlineLevel="0" collapsed="false">
      <c r="A42" s="972" t="s">
        <v>827</v>
      </c>
      <c r="B42" s="973" t="n">
        <v>2850.5297279765</v>
      </c>
      <c r="C42" s="973" t="n">
        <v>4474.3242760225</v>
      </c>
      <c r="D42" s="973" t="n">
        <v>2084.50432123522</v>
      </c>
      <c r="E42" s="974" t="n">
        <v>3678.87955158078</v>
      </c>
      <c r="F42" s="975" t="n">
        <v>1623.794548046</v>
      </c>
      <c r="G42" s="976"/>
      <c r="H42" s="1061" t="n">
        <v>56.964659309085</v>
      </c>
      <c r="I42" s="973" t="n">
        <v>1594.37523034556</v>
      </c>
      <c r="J42" s="974"/>
      <c r="K42" s="977" t="n">
        <v>76.4870196767342</v>
      </c>
    </row>
    <row r="43" s="940" customFormat="true" ht="17.1" hidden="false" customHeight="true" outlineLevel="0" collapsed="false">
      <c r="A43" s="987" t="s">
        <v>828</v>
      </c>
      <c r="B43" s="988" t="n">
        <v>0</v>
      </c>
      <c r="C43" s="988" t="n">
        <v>0</v>
      </c>
      <c r="D43" s="988" t="n">
        <v>0</v>
      </c>
      <c r="E43" s="989" t="n">
        <v>0</v>
      </c>
      <c r="F43" s="990" t="n">
        <v>0</v>
      </c>
      <c r="G43" s="1058"/>
      <c r="H43" s="1064" t="s">
        <v>239</v>
      </c>
      <c r="I43" s="988" t="n">
        <v>0</v>
      </c>
      <c r="J43" s="989"/>
      <c r="K43" s="1060" t="s">
        <v>239</v>
      </c>
    </row>
    <row r="44" s="940" customFormat="true" ht="17.1" hidden="false" customHeight="true" outlineLevel="0" collapsed="false">
      <c r="A44" s="1045" t="s">
        <v>829</v>
      </c>
      <c r="B44" s="988" t="n">
        <v>0</v>
      </c>
      <c r="C44" s="988" t="n">
        <v>0</v>
      </c>
      <c r="D44" s="988" t="n">
        <v>60</v>
      </c>
      <c r="E44" s="989" t="n">
        <v>60</v>
      </c>
      <c r="F44" s="990" t="n">
        <v>0</v>
      </c>
      <c r="G44" s="985"/>
      <c r="H44" s="1059"/>
      <c r="I44" s="988" t="n">
        <v>0</v>
      </c>
      <c r="J44" s="966"/>
      <c r="K44" s="970"/>
    </row>
    <row r="45" s="940" customFormat="true" ht="17.1" hidden="false" customHeight="true" outlineLevel="0" collapsed="false">
      <c r="A45" s="1054" t="s">
        <v>830</v>
      </c>
      <c r="B45" s="993" t="n">
        <v>16447.8736976295</v>
      </c>
      <c r="C45" s="993" t="n">
        <v>17187.8823974649</v>
      </c>
      <c r="D45" s="993" t="n">
        <v>15003.3764005571</v>
      </c>
      <c r="E45" s="994" t="n">
        <v>15787.5794157634</v>
      </c>
      <c r="F45" s="995" t="n">
        <v>740.008699835402</v>
      </c>
      <c r="G45" s="1033"/>
      <c r="H45" s="994" t="n">
        <v>4.49911467852561</v>
      </c>
      <c r="I45" s="993" t="n">
        <v>784.203015206356</v>
      </c>
      <c r="J45" s="994"/>
      <c r="K45" s="996" t="n">
        <v>5.22684357353881</v>
      </c>
    </row>
    <row r="46" s="940" customFormat="true" ht="17.1" hidden="false" customHeight="true" outlineLevel="0" collapsed="false">
      <c r="A46" s="1004" t="s">
        <v>743</v>
      </c>
      <c r="B46" s="1055"/>
      <c r="C46" s="944"/>
      <c r="D46" s="999"/>
      <c r="E46" s="999"/>
      <c r="F46" s="973"/>
      <c r="G46" s="973"/>
      <c r="H46" s="973"/>
      <c r="I46" s="973"/>
      <c r="J46" s="973"/>
      <c r="K46" s="973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0.85"/>
    <col collapsed="false" customWidth="true" hidden="false" outlineLevel="0" max="2" min="2" style="43" width="11.99"/>
    <col collapsed="false" customWidth="true" hidden="false" outlineLevel="0" max="3" min="3" style="43" width="12.7"/>
    <col collapsed="false" customWidth="true" hidden="false" outlineLevel="0" max="4" min="4" style="44" width="12.7"/>
    <col collapsed="false" customWidth="true" hidden="false" outlineLevel="0" max="5" min="5" style="43" width="13.7"/>
    <col collapsed="false" customWidth="true" hidden="false" outlineLevel="0" max="6" min="6" style="43" width="12.7"/>
    <col collapsed="false" customWidth="true" hidden="false" outlineLevel="0" max="7" min="7" style="43" width="13.7"/>
    <col collapsed="false" customWidth="false" hidden="false" outlineLevel="0" max="257" min="8" style="43" width="9.14"/>
  </cols>
  <sheetData>
    <row r="1" customFormat="false" ht="15" hidden="false" customHeight="false" outlineLevel="0" collapsed="false">
      <c r="A1" s="45" t="s">
        <v>96</v>
      </c>
      <c r="B1" s="45"/>
      <c r="C1" s="45"/>
      <c r="D1" s="45"/>
      <c r="E1" s="45"/>
      <c r="F1" s="45"/>
      <c r="G1" s="45"/>
    </row>
    <row r="2" customFormat="false" ht="15.75" hidden="false" customHeight="false" outlineLevel="0" collapsed="false">
      <c r="A2" s="46" t="s">
        <v>5</v>
      </c>
      <c r="B2" s="46"/>
      <c r="C2" s="46"/>
      <c r="D2" s="46"/>
      <c r="E2" s="46"/>
      <c r="F2" s="46"/>
      <c r="G2" s="46"/>
    </row>
    <row r="3" customFormat="false" ht="15" hidden="false" customHeight="false" outlineLevel="0" collapsed="false">
      <c r="A3" s="47" t="s">
        <v>97</v>
      </c>
      <c r="B3" s="47"/>
      <c r="C3" s="47"/>
      <c r="D3" s="47"/>
      <c r="E3" s="47"/>
      <c r="F3" s="47"/>
      <c r="G3" s="47"/>
    </row>
    <row r="4" customFormat="false" ht="15.75" hidden="false" customHeight="false" outlineLevel="0" collapsed="false">
      <c r="A4" s="45" t="s">
        <v>98</v>
      </c>
      <c r="B4" s="45"/>
      <c r="C4" s="45"/>
      <c r="D4" s="45"/>
      <c r="E4" s="45"/>
      <c r="F4" s="45"/>
      <c r="G4" s="45"/>
    </row>
    <row r="5" customFormat="false" ht="16.5" hidden="false" customHeight="false" outlineLevel="0" collapsed="false">
      <c r="A5" s="48" t="s">
        <v>99</v>
      </c>
      <c r="B5" s="49" t="s">
        <v>100</v>
      </c>
      <c r="C5" s="49"/>
      <c r="D5" s="49" t="s">
        <v>101</v>
      </c>
      <c r="E5" s="49"/>
      <c r="F5" s="50" t="s">
        <v>102</v>
      </c>
      <c r="G5" s="50"/>
    </row>
    <row r="6" customFormat="false" ht="15" hidden="false" customHeight="false" outlineLevel="0" collapsed="false">
      <c r="A6" s="48"/>
      <c r="B6" s="51" t="s">
        <v>103</v>
      </c>
      <c r="C6" s="51" t="s">
        <v>104</v>
      </c>
      <c r="D6" s="52" t="s">
        <v>103</v>
      </c>
      <c r="E6" s="52" t="s">
        <v>104</v>
      </c>
      <c r="F6" s="52" t="s">
        <v>103</v>
      </c>
      <c r="G6" s="53" t="s">
        <v>104</v>
      </c>
    </row>
    <row r="7" customFormat="false" ht="15" hidden="false" customHeight="false" outlineLevel="0" collapsed="false">
      <c r="A7" s="54" t="s">
        <v>105</v>
      </c>
      <c r="B7" s="55" t="n">
        <v>99.64</v>
      </c>
      <c r="C7" s="56" t="n">
        <v>7.5</v>
      </c>
      <c r="D7" s="56" t="n">
        <v>106.52</v>
      </c>
      <c r="E7" s="57" t="n">
        <v>6.9</v>
      </c>
      <c r="F7" s="58" t="n">
        <v>115.7</v>
      </c>
      <c r="G7" s="59" t="n">
        <v>8.61</v>
      </c>
    </row>
    <row r="8" customFormat="false" ht="15" hidden="false" customHeight="false" outlineLevel="0" collapsed="false">
      <c r="A8" s="54" t="s">
        <v>106</v>
      </c>
      <c r="B8" s="55" t="n">
        <v>99.87</v>
      </c>
      <c r="C8" s="60" t="n">
        <v>7.6</v>
      </c>
      <c r="D8" s="61" t="n">
        <v>107.05</v>
      </c>
      <c r="E8" s="60" t="n">
        <v>7.2</v>
      </c>
      <c r="F8" s="62" t="n">
        <v>115.5</v>
      </c>
      <c r="G8" s="63" t="n">
        <v>7.9</v>
      </c>
    </row>
    <row r="9" customFormat="false" ht="15" hidden="false" customHeight="false" outlineLevel="0" collapsed="false">
      <c r="A9" s="54" t="s">
        <v>107</v>
      </c>
      <c r="B9" s="55" t="n">
        <v>100.17</v>
      </c>
      <c r="C9" s="56" t="n">
        <v>7.5</v>
      </c>
      <c r="D9" s="64" t="n">
        <v>108.37</v>
      </c>
      <c r="E9" s="56" t="n">
        <v>8.2</v>
      </c>
      <c r="F9" s="65"/>
      <c r="G9" s="59"/>
    </row>
    <row r="10" customFormat="false" ht="15" hidden="false" customHeight="false" outlineLevel="0" collapsed="false">
      <c r="A10" s="54" t="s">
        <v>108</v>
      </c>
      <c r="B10" s="55" t="n">
        <v>100.37</v>
      </c>
      <c r="C10" s="56" t="n">
        <v>7.2</v>
      </c>
      <c r="D10" s="64" t="n">
        <v>110.85</v>
      </c>
      <c r="E10" s="56" t="n">
        <v>10.44</v>
      </c>
      <c r="F10" s="65"/>
      <c r="G10" s="59"/>
    </row>
    <row r="11" customFormat="false" ht="15" hidden="false" customHeight="false" outlineLevel="0" collapsed="false">
      <c r="A11" s="54" t="s">
        <v>109</v>
      </c>
      <c r="B11" s="55" t="n">
        <v>99.38</v>
      </c>
      <c r="C11" s="56" t="n">
        <v>7</v>
      </c>
      <c r="D11" s="64" t="n">
        <v>110.88</v>
      </c>
      <c r="E11" s="56" t="n">
        <v>11.58</v>
      </c>
      <c r="F11" s="65"/>
      <c r="G11" s="59"/>
    </row>
    <row r="12" customFormat="false" ht="15" hidden="false" customHeight="false" outlineLevel="0" collapsed="false">
      <c r="A12" s="54" t="s">
        <v>110</v>
      </c>
      <c r="B12" s="55" t="n">
        <v>98.58</v>
      </c>
      <c r="C12" s="56" t="n">
        <v>6.8</v>
      </c>
      <c r="D12" s="64" t="n">
        <v>110.5</v>
      </c>
      <c r="E12" s="56" t="n">
        <v>12.1</v>
      </c>
      <c r="F12" s="65"/>
      <c r="G12" s="59"/>
    </row>
    <row r="13" customFormat="false" ht="15" hidden="false" customHeight="false" outlineLevel="0" collapsed="false">
      <c r="A13" s="54" t="s">
        <v>111</v>
      </c>
      <c r="B13" s="55" t="n">
        <v>98.67</v>
      </c>
      <c r="C13" s="64" t="n">
        <v>7</v>
      </c>
      <c r="D13" s="64" t="n">
        <v>109.8</v>
      </c>
      <c r="E13" s="64" t="n">
        <v>11.3</v>
      </c>
      <c r="F13" s="65"/>
      <c r="G13" s="66"/>
    </row>
    <row r="14" customFormat="false" ht="15" hidden="false" customHeight="false" outlineLevel="0" collapsed="false">
      <c r="A14" s="54" t="s">
        <v>112</v>
      </c>
      <c r="B14" s="55" t="n">
        <v>99.05</v>
      </c>
      <c r="C14" s="56" t="n">
        <v>7</v>
      </c>
      <c r="D14" s="64" t="n">
        <v>109.18</v>
      </c>
      <c r="E14" s="56" t="n">
        <v>10.24</v>
      </c>
      <c r="F14" s="65"/>
      <c r="G14" s="59"/>
    </row>
    <row r="15" customFormat="false" ht="15" hidden="false" customHeight="false" outlineLevel="0" collapsed="false">
      <c r="A15" s="54" t="s">
        <v>113</v>
      </c>
      <c r="B15" s="55" t="n">
        <v>99.68</v>
      </c>
      <c r="C15" s="56" t="n">
        <v>6.9</v>
      </c>
      <c r="D15" s="64" t="n">
        <v>109.35</v>
      </c>
      <c r="E15" s="56" t="n">
        <v>9.71</v>
      </c>
      <c r="F15" s="65"/>
      <c r="G15" s="59"/>
    </row>
    <row r="16" customFormat="false" ht="15" hidden="false" customHeight="false" outlineLevel="0" collapsed="false">
      <c r="A16" s="54" t="s">
        <v>114</v>
      </c>
      <c r="B16" s="55" t="n">
        <v>101.29</v>
      </c>
      <c r="C16" s="56" t="n">
        <v>7.1</v>
      </c>
      <c r="D16" s="64" t="n">
        <v>111.48</v>
      </c>
      <c r="E16" s="56" t="n">
        <v>10.04</v>
      </c>
      <c r="F16" s="65"/>
      <c r="G16" s="59"/>
    </row>
    <row r="17" customFormat="false" ht="15" hidden="false" customHeight="false" outlineLevel="0" collapsed="false">
      <c r="A17" s="54" t="s">
        <v>115</v>
      </c>
      <c r="B17" s="55" t="n">
        <v>101.17</v>
      </c>
      <c r="C17" s="56" t="n">
        <v>7.4</v>
      </c>
      <c r="D17" s="64" t="n">
        <v>112.44</v>
      </c>
      <c r="E17" s="56" t="n">
        <v>11.12</v>
      </c>
      <c r="F17" s="65"/>
      <c r="G17" s="59"/>
    </row>
    <row r="18" customFormat="false" ht="15" hidden="false" customHeight="false" outlineLevel="0" collapsed="false">
      <c r="A18" s="54" t="s">
        <v>116</v>
      </c>
      <c r="B18" s="55" t="n">
        <v>102.2</v>
      </c>
      <c r="C18" s="56" t="n">
        <v>7.6</v>
      </c>
      <c r="D18" s="64" t="n">
        <v>112.88</v>
      </c>
      <c r="E18" s="67" t="n">
        <v>10.44</v>
      </c>
      <c r="F18" s="65"/>
      <c r="G18" s="59"/>
    </row>
    <row r="19" customFormat="false" ht="15.75" hidden="false" customHeight="false" outlineLevel="0" collapsed="false">
      <c r="A19" s="68" t="s">
        <v>117</v>
      </c>
      <c r="B19" s="69" t="s">
        <v>118</v>
      </c>
      <c r="C19" s="70" t="n">
        <f aca="false">AVERAGE(C7:C18)</f>
        <v>7.21666666666667</v>
      </c>
      <c r="D19" s="69" t="n">
        <f aca="false">AVERAGE(D7:D18)</f>
        <v>109.941666666667</v>
      </c>
      <c r="E19" s="69" t="n">
        <f aca="false">AVERAGE(E7:E18)</f>
        <v>9.93916666666667</v>
      </c>
      <c r="F19" s="71" t="n">
        <f aca="false">AVERAGE(F7:F18)</f>
        <v>115.6</v>
      </c>
      <c r="G19" s="70" t="n">
        <f aca="false">AVERAGE(G7:G18)</f>
        <v>8.255</v>
      </c>
    </row>
    <row r="20" customFormat="false" ht="15.75" hidden="false" customHeight="false" outlineLevel="0" collapsed="false">
      <c r="A20" s="72" t="s">
        <v>119</v>
      </c>
    </row>
    <row r="21" customFormat="false" ht="15" hidden="false" customHeight="false" outlineLevel="0" collapsed="false">
      <c r="A21" s="73" t="s">
        <v>120</v>
      </c>
      <c r="G21" s="74"/>
    </row>
  </sheetData>
  <mergeCells count="8">
    <mergeCell ref="A1:G1"/>
    <mergeCell ref="A2:G2"/>
    <mergeCell ref="A3:G3"/>
    <mergeCell ref="A4:G4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7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7" activeCellId="0" sqref="M17"/>
    </sheetView>
  </sheetViews>
  <sheetFormatPr defaultColWidth="10.9921875" defaultRowHeight="17.1" zeroHeight="false" outlineLevelRow="0" outlineLevelCol="0"/>
  <cols>
    <col collapsed="false" customWidth="true" hidden="false" outlineLevel="0" max="1" min="1" style="940" width="46.7"/>
    <col collapsed="false" customWidth="true" hidden="false" outlineLevel="0" max="2" min="2" style="940" width="10.56"/>
    <col collapsed="false" customWidth="true" hidden="false" outlineLevel="0" max="3" min="3" style="940" width="11.42"/>
    <col collapsed="false" customWidth="true" hidden="false" outlineLevel="0" max="5" min="4" style="940" width="10.71"/>
    <col collapsed="false" customWidth="true" hidden="false" outlineLevel="0" max="6" min="6" style="940" width="9.28"/>
    <col collapsed="false" customWidth="true" hidden="false" outlineLevel="0" max="7" min="7" style="940" width="2.42"/>
    <col collapsed="false" customWidth="true" hidden="false" outlineLevel="0" max="8" min="8" style="940" width="7.7"/>
    <col collapsed="false" customWidth="true" hidden="false" outlineLevel="0" max="9" min="9" style="940" width="10.71"/>
    <col collapsed="false" customWidth="true" hidden="false" outlineLevel="0" max="10" min="10" style="940" width="2.13"/>
    <col collapsed="false" customWidth="true" hidden="false" outlineLevel="0" max="11" min="11" style="940" width="7.7"/>
    <col collapsed="false" customWidth="false" hidden="false" outlineLevel="0" max="257" min="12" style="941" width="10.99"/>
  </cols>
  <sheetData>
    <row r="1" s="940" customFormat="true" ht="12.75" hidden="false" customHeight="true" outlineLevel="0" collapsed="false">
      <c r="A1" s="942" t="s">
        <v>834</v>
      </c>
      <c r="B1" s="942"/>
      <c r="C1" s="942"/>
      <c r="D1" s="942"/>
      <c r="E1" s="942"/>
      <c r="F1" s="942"/>
      <c r="G1" s="942"/>
      <c r="H1" s="942"/>
      <c r="I1" s="942"/>
      <c r="J1" s="942"/>
      <c r="K1" s="942"/>
    </row>
    <row r="2" s="940" customFormat="true" ht="17.1" hidden="false" customHeight="true" outlineLevel="0" collapsed="false">
      <c r="A2" s="943" t="s">
        <v>36</v>
      </c>
      <c r="B2" s="943"/>
      <c r="C2" s="943"/>
      <c r="D2" s="943"/>
      <c r="E2" s="943"/>
      <c r="F2" s="943"/>
      <c r="G2" s="943"/>
      <c r="H2" s="943"/>
      <c r="I2" s="943"/>
      <c r="J2" s="943"/>
      <c r="K2" s="943"/>
    </row>
    <row r="3" s="940" customFormat="true" ht="17.1" hidden="false" customHeight="true" outlineLevel="0" collapsed="false">
      <c r="A3" s="997"/>
      <c r="B3" s="1055"/>
      <c r="C3" s="944"/>
      <c r="D3" s="944"/>
      <c r="E3" s="944"/>
      <c r="F3" s="944"/>
      <c r="G3" s="944"/>
      <c r="H3" s="944"/>
      <c r="I3" s="1015" t="s">
        <v>623</v>
      </c>
      <c r="J3" s="1015"/>
      <c r="K3" s="1015"/>
    </row>
    <row r="4" s="940" customFormat="true" ht="13.5" hidden="false" customHeight="true" outlineLevel="0" collapsed="false">
      <c r="A4" s="947"/>
      <c r="B4" s="948" t="n">
        <v>2015</v>
      </c>
      <c r="C4" s="949" t="n">
        <v>2015</v>
      </c>
      <c r="D4" s="949" t="n">
        <v>2016</v>
      </c>
      <c r="E4" s="950" t="n">
        <v>2016</v>
      </c>
      <c r="F4" s="951" t="s">
        <v>707</v>
      </c>
      <c r="G4" s="951"/>
      <c r="H4" s="951"/>
      <c r="I4" s="951"/>
      <c r="J4" s="951"/>
      <c r="K4" s="951"/>
    </row>
    <row r="5" s="940" customFormat="true" ht="12.75" hidden="false" customHeight="true" outlineLevel="0" collapsed="false">
      <c r="A5" s="1016" t="s">
        <v>749</v>
      </c>
      <c r="B5" s="953" t="s">
        <v>709</v>
      </c>
      <c r="C5" s="953" t="s">
        <v>710</v>
      </c>
      <c r="D5" s="953" t="s">
        <v>711</v>
      </c>
      <c r="E5" s="954" t="s">
        <v>712</v>
      </c>
      <c r="F5" s="955" t="s">
        <v>101</v>
      </c>
      <c r="G5" s="955"/>
      <c r="H5" s="955"/>
      <c r="I5" s="1057" t="s">
        <v>137</v>
      </c>
      <c r="J5" s="1057"/>
      <c r="K5" s="1057"/>
    </row>
    <row r="6" s="940" customFormat="true" ht="12.75" hidden="false" customHeight="true" outlineLevel="0" collapsed="false">
      <c r="A6" s="1016"/>
      <c r="B6" s="953"/>
      <c r="C6" s="953"/>
      <c r="D6" s="953"/>
      <c r="E6" s="954"/>
      <c r="F6" s="1019" t="s">
        <v>625</v>
      </c>
      <c r="G6" s="1020" t="s">
        <v>37</v>
      </c>
      <c r="H6" s="1021" t="s">
        <v>713</v>
      </c>
      <c r="I6" s="1017" t="s">
        <v>625</v>
      </c>
      <c r="J6" s="1020" t="s">
        <v>37</v>
      </c>
      <c r="K6" s="1022" t="s">
        <v>713</v>
      </c>
    </row>
    <row r="7" s="940" customFormat="true" ht="17.1" hidden="false" customHeight="true" outlineLevel="0" collapsed="false">
      <c r="A7" s="964" t="s">
        <v>798</v>
      </c>
      <c r="B7" s="965" t="n">
        <v>71636.1858845489</v>
      </c>
      <c r="C7" s="965" t="n">
        <v>73783.1253286248</v>
      </c>
      <c r="D7" s="965" t="n">
        <v>63027.91351175</v>
      </c>
      <c r="E7" s="966" t="n">
        <v>63432.071950666</v>
      </c>
      <c r="F7" s="967" t="n">
        <v>2146.93944407589</v>
      </c>
      <c r="G7" s="985"/>
      <c r="H7" s="966" t="n">
        <v>2.99700412238023</v>
      </c>
      <c r="I7" s="965" t="n">
        <v>404.158438915983</v>
      </c>
      <c r="J7" s="1023"/>
      <c r="K7" s="970" t="n">
        <v>0.64123721760302</v>
      </c>
    </row>
    <row r="8" s="940" customFormat="true" ht="17.1" hidden="false" customHeight="true" outlineLevel="0" collapsed="false">
      <c r="A8" s="972" t="s">
        <v>799</v>
      </c>
      <c r="B8" s="973" t="n">
        <v>5426.41554241</v>
      </c>
      <c r="C8" s="973" t="n">
        <v>5366.84727438</v>
      </c>
      <c r="D8" s="973" t="n">
        <v>4542.40820213</v>
      </c>
      <c r="E8" s="974" t="n">
        <v>4276.56928553</v>
      </c>
      <c r="F8" s="975" t="n">
        <v>-59.5682680300042</v>
      </c>
      <c r="G8" s="976"/>
      <c r="H8" s="974" t="n">
        <v>-1.09774615608499</v>
      </c>
      <c r="I8" s="973" t="n">
        <v>-265.8389166</v>
      </c>
      <c r="J8" s="974"/>
      <c r="K8" s="977" t="n">
        <v>-5.85237840305378</v>
      </c>
    </row>
    <row r="9" s="940" customFormat="true" ht="17.1" hidden="false" customHeight="true" outlineLevel="0" collapsed="false">
      <c r="A9" s="972" t="s">
        <v>800</v>
      </c>
      <c r="B9" s="973" t="n">
        <v>5426.41554241</v>
      </c>
      <c r="C9" s="973" t="n">
        <v>5366.84727438</v>
      </c>
      <c r="D9" s="973" t="n">
        <v>4542.40820213</v>
      </c>
      <c r="E9" s="974" t="n">
        <v>4276.56928553</v>
      </c>
      <c r="F9" s="975" t="n">
        <v>-59.5682680300042</v>
      </c>
      <c r="G9" s="976"/>
      <c r="H9" s="974" t="n">
        <v>-1.09774615608499</v>
      </c>
      <c r="I9" s="973" t="n">
        <v>-265.8389166</v>
      </c>
      <c r="J9" s="974"/>
      <c r="K9" s="977" t="n">
        <v>-5.85237840305378</v>
      </c>
    </row>
    <row r="10" s="940" customFormat="true" ht="17.1" hidden="false" customHeight="true" outlineLevel="0" collapsed="false">
      <c r="A10" s="972" t="s">
        <v>801</v>
      </c>
      <c r="B10" s="973" t="n">
        <v>0</v>
      </c>
      <c r="C10" s="973" t="n">
        <v>0</v>
      </c>
      <c r="D10" s="973" t="n">
        <v>0</v>
      </c>
      <c r="E10" s="974" t="n">
        <v>0</v>
      </c>
      <c r="F10" s="975" t="n">
        <v>0</v>
      </c>
      <c r="G10" s="976"/>
      <c r="H10" s="1024" t="s">
        <v>239</v>
      </c>
      <c r="I10" s="973" t="n">
        <v>0</v>
      </c>
      <c r="J10" s="974"/>
      <c r="K10" s="1025" t="s">
        <v>239</v>
      </c>
    </row>
    <row r="11" s="940" customFormat="true" ht="17.1" hidden="false" customHeight="true" outlineLevel="0" collapsed="false">
      <c r="A11" s="972" t="s">
        <v>802</v>
      </c>
      <c r="B11" s="973" t="n">
        <v>33755.0223940389</v>
      </c>
      <c r="C11" s="973" t="n">
        <v>35438.4198324448</v>
      </c>
      <c r="D11" s="973" t="n">
        <v>32046.94879776</v>
      </c>
      <c r="E11" s="974" t="n">
        <v>32788.990106396</v>
      </c>
      <c r="F11" s="975" t="n">
        <v>1683.3974384059</v>
      </c>
      <c r="G11" s="976"/>
      <c r="H11" s="974" t="n">
        <v>4.98710212292198</v>
      </c>
      <c r="I11" s="973" t="n">
        <v>742.041308635995</v>
      </c>
      <c r="J11" s="974"/>
      <c r="K11" s="977" t="n">
        <v>2.31548193033548</v>
      </c>
    </row>
    <row r="12" s="940" customFormat="true" ht="17.1" hidden="false" customHeight="true" outlineLevel="0" collapsed="false">
      <c r="A12" s="972" t="s">
        <v>800</v>
      </c>
      <c r="B12" s="973" t="n">
        <v>33755.0223940389</v>
      </c>
      <c r="C12" s="973" t="n">
        <v>35438.4198324448</v>
      </c>
      <c r="D12" s="973" t="n">
        <v>32046.94879776</v>
      </c>
      <c r="E12" s="974" t="n">
        <v>32788.990106396</v>
      </c>
      <c r="F12" s="975" t="n">
        <v>1683.3974384059</v>
      </c>
      <c r="G12" s="976"/>
      <c r="H12" s="974" t="n">
        <v>4.98710212292198</v>
      </c>
      <c r="I12" s="973" t="n">
        <v>742.041308635995</v>
      </c>
      <c r="J12" s="974"/>
      <c r="K12" s="977" t="n">
        <v>2.31548193033548</v>
      </c>
    </row>
    <row r="13" s="940" customFormat="true" ht="17.1" hidden="false" customHeight="true" outlineLevel="0" collapsed="false">
      <c r="A13" s="972" t="s">
        <v>801</v>
      </c>
      <c r="B13" s="973" t="n">
        <v>0</v>
      </c>
      <c r="C13" s="973" t="n">
        <v>0</v>
      </c>
      <c r="D13" s="973" t="n">
        <v>0</v>
      </c>
      <c r="E13" s="974" t="n">
        <v>0</v>
      </c>
      <c r="F13" s="975" t="n">
        <v>0</v>
      </c>
      <c r="G13" s="976"/>
      <c r="H13" s="1024" t="s">
        <v>239</v>
      </c>
      <c r="I13" s="973" t="n">
        <v>0</v>
      </c>
      <c r="J13" s="974"/>
      <c r="K13" s="1025" t="s">
        <v>239</v>
      </c>
    </row>
    <row r="14" s="940" customFormat="true" ht="17.1" hidden="false" customHeight="true" outlineLevel="0" collapsed="false">
      <c r="A14" s="972" t="s">
        <v>803</v>
      </c>
      <c r="B14" s="973" t="n">
        <v>31550.03809833</v>
      </c>
      <c r="C14" s="973" t="n">
        <v>32045.20341072</v>
      </c>
      <c r="D14" s="973" t="n">
        <v>24985.8480137</v>
      </c>
      <c r="E14" s="974" t="n">
        <v>24863.12389256</v>
      </c>
      <c r="F14" s="975" t="n">
        <v>495.165312390003</v>
      </c>
      <c r="G14" s="976"/>
      <c r="H14" s="974" t="n">
        <v>1.56946026767623</v>
      </c>
      <c r="I14" s="973" t="n">
        <v>-122.724121140003</v>
      </c>
      <c r="J14" s="974"/>
      <c r="K14" s="977" t="n">
        <v>-0.491174528367868</v>
      </c>
    </row>
    <row r="15" s="940" customFormat="true" ht="17.1" hidden="false" customHeight="true" outlineLevel="0" collapsed="false">
      <c r="A15" s="972" t="s">
        <v>800</v>
      </c>
      <c r="B15" s="973" t="n">
        <v>31550.03809833</v>
      </c>
      <c r="C15" s="973" t="n">
        <v>32045.20341072</v>
      </c>
      <c r="D15" s="973" t="n">
        <v>24985.8480137</v>
      </c>
      <c r="E15" s="974" t="n">
        <v>24863.12389256</v>
      </c>
      <c r="F15" s="975" t="n">
        <v>495.165312390003</v>
      </c>
      <c r="G15" s="976"/>
      <c r="H15" s="974" t="n">
        <v>1.56946026767623</v>
      </c>
      <c r="I15" s="973" t="n">
        <v>-122.724121140003</v>
      </c>
      <c r="J15" s="974"/>
      <c r="K15" s="977" t="n">
        <v>-0.491174528367868</v>
      </c>
    </row>
    <row r="16" s="940" customFormat="true" ht="17.1" hidden="false" customHeight="true" outlineLevel="0" collapsed="false">
      <c r="A16" s="972" t="s">
        <v>801</v>
      </c>
      <c r="B16" s="973" t="n">
        <v>0</v>
      </c>
      <c r="C16" s="973" t="n">
        <v>0</v>
      </c>
      <c r="D16" s="973" t="n">
        <v>0</v>
      </c>
      <c r="E16" s="974" t="n">
        <v>0</v>
      </c>
      <c r="F16" s="975" t="n">
        <v>0</v>
      </c>
      <c r="G16" s="976"/>
      <c r="H16" s="1024" t="s">
        <v>239</v>
      </c>
      <c r="I16" s="973" t="n">
        <v>0</v>
      </c>
      <c r="J16" s="974"/>
      <c r="K16" s="1025" t="s">
        <v>239</v>
      </c>
    </row>
    <row r="17" s="940" customFormat="true" ht="17.1" hidden="false" customHeight="true" outlineLevel="0" collapsed="false">
      <c r="A17" s="972" t="s">
        <v>804</v>
      </c>
      <c r="B17" s="973" t="n">
        <v>890.77474628</v>
      </c>
      <c r="C17" s="973" t="n">
        <v>915.36127888</v>
      </c>
      <c r="D17" s="973" t="n">
        <v>1437.94745943</v>
      </c>
      <c r="E17" s="974" t="n">
        <v>1488.24891925</v>
      </c>
      <c r="F17" s="975" t="n">
        <v>24.5865325999999</v>
      </c>
      <c r="G17" s="976"/>
      <c r="H17" s="974" t="n">
        <v>2.76012905649568</v>
      </c>
      <c r="I17" s="973" t="n">
        <v>50.3014598199995</v>
      </c>
      <c r="J17" s="974"/>
      <c r="K17" s="977" t="n">
        <v>3.4981430990489</v>
      </c>
    </row>
    <row r="18" s="940" customFormat="true" ht="17.1" hidden="false" customHeight="true" outlineLevel="0" collapsed="false">
      <c r="A18" s="972" t="s">
        <v>800</v>
      </c>
      <c r="B18" s="973" t="n">
        <v>890.77474628</v>
      </c>
      <c r="C18" s="973" t="n">
        <v>915.36127888</v>
      </c>
      <c r="D18" s="973" t="n">
        <v>1437.94745943</v>
      </c>
      <c r="E18" s="974" t="n">
        <v>1488.24891925</v>
      </c>
      <c r="F18" s="975" t="n">
        <v>24.5865325999999</v>
      </c>
      <c r="G18" s="976"/>
      <c r="H18" s="974" t="n">
        <v>2.76012905649568</v>
      </c>
      <c r="I18" s="973" t="n">
        <v>50.3014598199995</v>
      </c>
      <c r="J18" s="974"/>
      <c r="K18" s="977" t="n">
        <v>3.4981430990489</v>
      </c>
    </row>
    <row r="19" s="940" customFormat="true" ht="17.1" hidden="false" customHeight="true" outlineLevel="0" collapsed="false">
      <c r="A19" s="972" t="s">
        <v>801</v>
      </c>
      <c r="B19" s="973" t="n">
        <v>0</v>
      </c>
      <c r="C19" s="973" t="n">
        <v>0</v>
      </c>
      <c r="D19" s="973" t="n">
        <v>0</v>
      </c>
      <c r="E19" s="974" t="n">
        <v>0</v>
      </c>
      <c r="F19" s="975" t="n">
        <v>0</v>
      </c>
      <c r="G19" s="976"/>
      <c r="H19" s="1024" t="s">
        <v>239</v>
      </c>
      <c r="I19" s="973" t="n">
        <v>0</v>
      </c>
      <c r="J19" s="974"/>
      <c r="K19" s="1025" t="s">
        <v>239</v>
      </c>
    </row>
    <row r="20" s="940" customFormat="true" ht="17.1" hidden="false" customHeight="true" outlineLevel="0" collapsed="false">
      <c r="A20" s="972" t="s">
        <v>805</v>
      </c>
      <c r="B20" s="973" t="n">
        <v>13.93510349</v>
      </c>
      <c r="C20" s="973" t="n">
        <v>17.2935322</v>
      </c>
      <c r="D20" s="973" t="n">
        <v>14.76103873</v>
      </c>
      <c r="E20" s="974" t="n">
        <v>15.13974693</v>
      </c>
      <c r="F20" s="975" t="n">
        <v>3.35842871</v>
      </c>
      <c r="G20" s="976"/>
      <c r="H20" s="974" t="n">
        <v>24.1004934940745</v>
      </c>
      <c r="I20" s="973" t="n">
        <v>0.3787082</v>
      </c>
      <c r="J20" s="974"/>
      <c r="K20" s="977" t="n">
        <v>2.5655931599876</v>
      </c>
    </row>
    <row r="21" s="940" customFormat="true" ht="17.1" hidden="false" customHeight="true" outlineLevel="0" collapsed="false">
      <c r="A21" s="964" t="s">
        <v>806</v>
      </c>
      <c r="B21" s="965" t="n">
        <v>0</v>
      </c>
      <c r="C21" s="965" t="n">
        <v>0</v>
      </c>
      <c r="D21" s="965" t="n">
        <v>188.9</v>
      </c>
      <c r="E21" s="966" t="n">
        <v>39.5</v>
      </c>
      <c r="F21" s="967" t="n">
        <v>0</v>
      </c>
      <c r="G21" s="985"/>
      <c r="H21" s="1043" t="s">
        <v>239</v>
      </c>
      <c r="I21" s="965" t="n">
        <v>-149.4</v>
      </c>
      <c r="J21" s="966"/>
      <c r="K21" s="970" t="n">
        <v>-79.0894653255691</v>
      </c>
    </row>
    <row r="22" s="940" customFormat="true" ht="17.1" hidden="false" customHeight="true" outlineLevel="0" collapsed="false">
      <c r="A22" s="964" t="s">
        <v>807</v>
      </c>
      <c r="B22" s="965" t="n">
        <v>0</v>
      </c>
      <c r="C22" s="965" t="n">
        <v>0</v>
      </c>
      <c r="D22" s="965" t="n">
        <v>0</v>
      </c>
      <c r="E22" s="966" t="n">
        <v>0</v>
      </c>
      <c r="F22" s="967" t="n">
        <v>0</v>
      </c>
      <c r="G22" s="985"/>
      <c r="H22" s="1043" t="s">
        <v>239</v>
      </c>
      <c r="I22" s="965" t="n">
        <v>0</v>
      </c>
      <c r="J22" s="966"/>
      <c r="K22" s="1044" t="s">
        <v>239</v>
      </c>
    </row>
    <row r="23" s="940" customFormat="true" ht="17.1" hidden="false" customHeight="true" outlineLevel="0" collapsed="false">
      <c r="A23" s="1045" t="s">
        <v>808</v>
      </c>
      <c r="B23" s="965" t="n">
        <v>33399.7468594198</v>
      </c>
      <c r="C23" s="965" t="n">
        <v>36092.3338561489</v>
      </c>
      <c r="D23" s="965" t="n">
        <v>35739.5334786343</v>
      </c>
      <c r="E23" s="966" t="n">
        <v>37353.8192598529</v>
      </c>
      <c r="F23" s="967" t="n">
        <v>2692.58699672911</v>
      </c>
      <c r="G23" s="985"/>
      <c r="H23" s="966" t="n">
        <v>8.06169881485108</v>
      </c>
      <c r="I23" s="965" t="n">
        <v>1614.28578121861</v>
      </c>
      <c r="J23" s="966"/>
      <c r="K23" s="970" t="n">
        <v>4.51680708754539</v>
      </c>
    </row>
    <row r="24" s="940" customFormat="true" ht="17.1" hidden="false" customHeight="true" outlineLevel="0" collapsed="false">
      <c r="A24" s="1046" t="s">
        <v>809</v>
      </c>
      <c r="B24" s="973" t="n">
        <v>15763.766388</v>
      </c>
      <c r="C24" s="973" t="n">
        <v>15762.355997</v>
      </c>
      <c r="D24" s="973" t="n">
        <v>13164.230377</v>
      </c>
      <c r="E24" s="974" t="n">
        <v>13170.3523721</v>
      </c>
      <c r="F24" s="975" t="n">
        <v>-1.41039099999762</v>
      </c>
      <c r="G24" s="976"/>
      <c r="H24" s="974" t="n">
        <v>-0.008947043271786</v>
      </c>
      <c r="I24" s="973" t="n">
        <v>6.1219951000021</v>
      </c>
      <c r="J24" s="974"/>
      <c r="K24" s="977" t="n">
        <v>0.046504770310752</v>
      </c>
    </row>
    <row r="25" s="940" customFormat="true" ht="17.1" hidden="false" customHeight="true" outlineLevel="0" collapsed="false">
      <c r="A25" s="1046" t="s">
        <v>810</v>
      </c>
      <c r="B25" s="973" t="n">
        <v>5518.5029817947</v>
      </c>
      <c r="C25" s="973" t="n">
        <v>8577.09294872809</v>
      </c>
      <c r="D25" s="973" t="n">
        <v>7513.28063889289</v>
      </c>
      <c r="E25" s="974" t="n">
        <v>10412.2231047842</v>
      </c>
      <c r="F25" s="975" t="n">
        <v>3058.58996693339</v>
      </c>
      <c r="G25" s="976"/>
      <c r="H25" s="974" t="n">
        <v>55.4242695351174</v>
      </c>
      <c r="I25" s="973" t="n">
        <v>2898.94246589136</v>
      </c>
      <c r="J25" s="974"/>
      <c r="K25" s="977" t="n">
        <v>38.5842430919568</v>
      </c>
    </row>
    <row r="26" s="940" customFormat="true" ht="17.1" hidden="false" customHeight="true" outlineLevel="0" collapsed="false">
      <c r="A26" s="1046" t="s">
        <v>811</v>
      </c>
      <c r="B26" s="973" t="n">
        <v>12117.4774896251</v>
      </c>
      <c r="C26" s="973" t="n">
        <v>11752.8849104208</v>
      </c>
      <c r="D26" s="973" t="n">
        <v>15062.0224627414</v>
      </c>
      <c r="E26" s="974" t="n">
        <v>13771.2437829687</v>
      </c>
      <c r="F26" s="975" t="n">
        <v>-364.592579204285</v>
      </c>
      <c r="G26" s="976"/>
      <c r="H26" s="974" t="n">
        <v>-3.00881581596868</v>
      </c>
      <c r="I26" s="973" t="n">
        <v>-1290.77867977274</v>
      </c>
      <c r="J26" s="974"/>
      <c r="K26" s="977" t="n">
        <v>-8.56975670409279</v>
      </c>
    </row>
    <row r="27" s="940" customFormat="true" ht="17.1" hidden="false" customHeight="true" outlineLevel="0" collapsed="false">
      <c r="A27" s="1047" t="s">
        <v>812</v>
      </c>
      <c r="B27" s="1048" t="n">
        <v>105035.932743969</v>
      </c>
      <c r="C27" s="1048" t="n">
        <v>109875.459184774</v>
      </c>
      <c r="D27" s="1048" t="n">
        <v>98956.3469903843</v>
      </c>
      <c r="E27" s="1049" t="n">
        <v>100825.391210519</v>
      </c>
      <c r="F27" s="1050" t="n">
        <v>4839.526440805</v>
      </c>
      <c r="G27" s="1051"/>
      <c r="H27" s="1049" t="n">
        <v>4.60749603909514</v>
      </c>
      <c r="I27" s="1048" t="n">
        <v>1869.0442201346</v>
      </c>
      <c r="J27" s="1049"/>
      <c r="K27" s="1052" t="n">
        <v>1.88875628191511</v>
      </c>
    </row>
    <row r="28" s="940" customFormat="true" ht="17.1" hidden="false" customHeight="true" outlineLevel="0" collapsed="false">
      <c r="A28" s="964" t="s">
        <v>813</v>
      </c>
      <c r="B28" s="965" t="n">
        <v>6830.77893200001</v>
      </c>
      <c r="C28" s="965" t="n">
        <v>5047.74563874001</v>
      </c>
      <c r="D28" s="965" t="n">
        <v>6615.95522496001</v>
      </c>
      <c r="E28" s="966" t="n">
        <v>4907.69668534001</v>
      </c>
      <c r="F28" s="967" t="n">
        <v>-1783.03329326</v>
      </c>
      <c r="G28" s="985"/>
      <c r="H28" s="966" t="n">
        <v>-26.1029278067698</v>
      </c>
      <c r="I28" s="965" t="n">
        <v>-1708.25853962</v>
      </c>
      <c r="J28" s="966"/>
      <c r="K28" s="970" t="n">
        <v>-25.8202856811251</v>
      </c>
    </row>
    <row r="29" s="940" customFormat="true" ht="17.1" hidden="false" customHeight="true" outlineLevel="0" collapsed="false">
      <c r="A29" s="972" t="s">
        <v>814</v>
      </c>
      <c r="B29" s="973" t="n">
        <v>1014.49074578001</v>
      </c>
      <c r="C29" s="973" t="n">
        <v>908.287403670008</v>
      </c>
      <c r="D29" s="973" t="n">
        <v>1020.82051239001</v>
      </c>
      <c r="E29" s="974" t="n">
        <v>880.734254410009</v>
      </c>
      <c r="F29" s="975" t="n">
        <v>-106.203342109999</v>
      </c>
      <c r="G29" s="976"/>
      <c r="H29" s="974" t="n">
        <v>-10.4686358699451</v>
      </c>
      <c r="I29" s="973" t="n">
        <v>-140.086257979998</v>
      </c>
      <c r="J29" s="974"/>
      <c r="K29" s="977" t="n">
        <v>-13.7229078255902</v>
      </c>
    </row>
    <row r="30" s="940" customFormat="true" ht="17.1" hidden="false" customHeight="true" outlineLevel="0" collapsed="false">
      <c r="A30" s="972" t="s">
        <v>832</v>
      </c>
      <c r="B30" s="973" t="n">
        <v>5815.50033796</v>
      </c>
      <c r="C30" s="973" t="n">
        <v>4138.77062681</v>
      </c>
      <c r="D30" s="973" t="n">
        <v>5551.38263457</v>
      </c>
      <c r="E30" s="974" t="n">
        <v>3985.70464893</v>
      </c>
      <c r="F30" s="975" t="n">
        <v>-1676.72971115</v>
      </c>
      <c r="G30" s="976"/>
      <c r="H30" s="974" t="n">
        <v>-28.8320800225106</v>
      </c>
      <c r="I30" s="973" t="n">
        <v>-1565.67798564</v>
      </c>
      <c r="J30" s="974"/>
      <c r="K30" s="977" t="n">
        <v>-28.2033880332818</v>
      </c>
    </row>
    <row r="31" s="940" customFormat="true" ht="17.1" hidden="false" customHeight="true" outlineLevel="0" collapsed="false">
      <c r="A31" s="972" t="s">
        <v>816</v>
      </c>
      <c r="B31" s="973" t="n">
        <v>0.393062</v>
      </c>
      <c r="C31" s="973" t="n">
        <v>0.292822</v>
      </c>
      <c r="D31" s="973" t="n">
        <v>0.128822</v>
      </c>
      <c r="E31" s="974" t="n">
        <v>0.061382</v>
      </c>
      <c r="F31" s="975" t="n">
        <v>-0.10024</v>
      </c>
      <c r="G31" s="976"/>
      <c r="H31" s="974" t="n">
        <v>-25.5023380535386</v>
      </c>
      <c r="I31" s="973" t="n">
        <v>-0.06744</v>
      </c>
      <c r="J31" s="974"/>
      <c r="K31" s="977" t="n">
        <v>-52.3513064538666</v>
      </c>
    </row>
    <row r="32" s="940" customFormat="true" ht="17.1" hidden="false" customHeight="true" outlineLevel="0" collapsed="false">
      <c r="A32" s="972" t="s">
        <v>817</v>
      </c>
      <c r="B32" s="973" t="n">
        <v>0.262</v>
      </c>
      <c r="C32" s="973" t="n">
        <v>0.262</v>
      </c>
      <c r="D32" s="973" t="n">
        <v>41.196</v>
      </c>
      <c r="E32" s="974" t="n">
        <v>41.1964</v>
      </c>
      <c r="F32" s="975" t="n">
        <v>0</v>
      </c>
      <c r="G32" s="976"/>
      <c r="H32" s="974" t="n">
        <v>0</v>
      </c>
      <c r="I32" s="973" t="n">
        <v>0.000400000000006173</v>
      </c>
      <c r="J32" s="974"/>
      <c r="K32" s="977" t="n">
        <v>0.000970968055165971</v>
      </c>
    </row>
    <row r="33" s="940" customFormat="true" ht="17.1" hidden="false" customHeight="true" outlineLevel="0" collapsed="false">
      <c r="A33" s="972" t="s">
        <v>818</v>
      </c>
      <c r="B33" s="973" t="n">
        <v>0.13278626</v>
      </c>
      <c r="C33" s="973" t="n">
        <v>0.13278626</v>
      </c>
      <c r="D33" s="973" t="n">
        <v>2.427256</v>
      </c>
      <c r="E33" s="974" t="n">
        <v>0</v>
      </c>
      <c r="F33" s="975" t="n">
        <v>0</v>
      </c>
      <c r="G33" s="976"/>
      <c r="H33" s="974" t="n">
        <v>0</v>
      </c>
      <c r="I33" s="973" t="n">
        <v>-2.427256</v>
      </c>
      <c r="J33" s="974"/>
      <c r="K33" s="977" t="n">
        <v>-100</v>
      </c>
    </row>
    <row r="34" s="940" customFormat="true" ht="17.1" hidden="false" customHeight="true" outlineLevel="0" collapsed="false">
      <c r="A34" s="964" t="s">
        <v>819</v>
      </c>
      <c r="B34" s="965" t="n">
        <v>93715.7244448114</v>
      </c>
      <c r="C34" s="965" t="n">
        <v>99198.7360445209</v>
      </c>
      <c r="D34" s="965" t="n">
        <v>88264.0729030384</v>
      </c>
      <c r="E34" s="966" t="n">
        <v>89298.8044822133</v>
      </c>
      <c r="F34" s="967" t="n">
        <v>5483.01159970953</v>
      </c>
      <c r="G34" s="985"/>
      <c r="H34" s="966" t="n">
        <v>5.85068475134975</v>
      </c>
      <c r="I34" s="965" t="n">
        <v>1034.73157917487</v>
      </c>
      <c r="J34" s="966"/>
      <c r="K34" s="970" t="n">
        <v>1.17231342849039</v>
      </c>
    </row>
    <row r="35" s="940" customFormat="true" ht="17.1" hidden="false" customHeight="true" outlineLevel="0" collapsed="false">
      <c r="A35" s="972" t="s">
        <v>820</v>
      </c>
      <c r="B35" s="973" t="n">
        <v>3047</v>
      </c>
      <c r="C35" s="973" t="n">
        <v>4372.525</v>
      </c>
      <c r="D35" s="973" t="n">
        <v>3845</v>
      </c>
      <c r="E35" s="974" t="n">
        <v>3840</v>
      </c>
      <c r="F35" s="975" t="n">
        <v>1325.525</v>
      </c>
      <c r="G35" s="976"/>
      <c r="H35" s="974" t="n">
        <v>43.5026255333114</v>
      </c>
      <c r="I35" s="973" t="n">
        <v>-5</v>
      </c>
      <c r="J35" s="974"/>
      <c r="K35" s="977" t="n">
        <v>-0.130039011703511</v>
      </c>
    </row>
    <row r="36" s="940" customFormat="true" ht="17.1" hidden="false" customHeight="true" outlineLevel="0" collapsed="false">
      <c r="A36" s="972" t="s">
        <v>821</v>
      </c>
      <c r="B36" s="973" t="n">
        <v>99.37747352</v>
      </c>
      <c r="C36" s="973" t="n">
        <v>218.93829352</v>
      </c>
      <c r="D36" s="973" t="n">
        <v>131.90519587</v>
      </c>
      <c r="E36" s="974" t="n">
        <v>51.57258087</v>
      </c>
      <c r="F36" s="975" t="n">
        <v>119.56082</v>
      </c>
      <c r="G36" s="976"/>
      <c r="H36" s="974" t="n">
        <v>120.309780240024</v>
      </c>
      <c r="I36" s="973" t="n">
        <v>-80.332615</v>
      </c>
      <c r="J36" s="974"/>
      <c r="K36" s="977" t="n">
        <v>-60.9017821247711</v>
      </c>
    </row>
    <row r="37" s="940" customFormat="true" ht="17.1" hidden="false" customHeight="true" outlineLevel="0" collapsed="false">
      <c r="A37" s="972" t="s">
        <v>822</v>
      </c>
      <c r="B37" s="973" t="n">
        <v>19401.274322161</v>
      </c>
      <c r="C37" s="973" t="n">
        <v>21492.1173994227</v>
      </c>
      <c r="D37" s="973" t="n">
        <v>20714.6336248116</v>
      </c>
      <c r="E37" s="974" t="n">
        <v>20552.9979658058</v>
      </c>
      <c r="F37" s="975" t="n">
        <v>2090.84307726169</v>
      </c>
      <c r="G37" s="976"/>
      <c r="H37" s="974" t="n">
        <v>10.7768337406241</v>
      </c>
      <c r="I37" s="973" t="n">
        <v>-161.635659005791</v>
      </c>
      <c r="J37" s="974"/>
      <c r="K37" s="977" t="n">
        <v>-0.780296972340305</v>
      </c>
    </row>
    <row r="38" s="940" customFormat="true" ht="17.1" hidden="false" customHeight="true" outlineLevel="0" collapsed="false">
      <c r="A38" s="1053" t="s">
        <v>823</v>
      </c>
      <c r="B38" s="973" t="n">
        <v>0</v>
      </c>
      <c r="C38" s="973" t="n">
        <v>0</v>
      </c>
      <c r="D38" s="973" t="n">
        <v>0</v>
      </c>
      <c r="E38" s="974" t="n">
        <v>0</v>
      </c>
      <c r="F38" s="975" t="n">
        <v>0</v>
      </c>
      <c r="G38" s="976"/>
      <c r="H38" s="1024" t="s">
        <v>239</v>
      </c>
      <c r="I38" s="973" t="n">
        <v>0</v>
      </c>
      <c r="J38" s="974"/>
      <c r="K38" s="1025" t="s">
        <v>239</v>
      </c>
    </row>
    <row r="39" s="940" customFormat="true" ht="17.1" hidden="false" customHeight="true" outlineLevel="0" collapsed="false">
      <c r="A39" s="1053" t="s">
        <v>824</v>
      </c>
      <c r="B39" s="973" t="n">
        <v>19401.274322161</v>
      </c>
      <c r="C39" s="973" t="n">
        <v>21492.1173994227</v>
      </c>
      <c r="D39" s="973" t="n">
        <v>20714.6336248116</v>
      </c>
      <c r="E39" s="974" t="n">
        <v>20552.9979658058</v>
      </c>
      <c r="F39" s="975" t="n">
        <v>2090.84307726169</v>
      </c>
      <c r="G39" s="976"/>
      <c r="H39" s="974" t="n">
        <v>10.7768337406241</v>
      </c>
      <c r="I39" s="973" t="n">
        <v>-161.635659005791</v>
      </c>
      <c r="J39" s="974"/>
      <c r="K39" s="977" t="n">
        <v>-0.780296972340305</v>
      </c>
    </row>
    <row r="40" s="940" customFormat="true" ht="17.1" hidden="false" customHeight="true" outlineLevel="0" collapsed="false">
      <c r="A40" s="972" t="s">
        <v>825</v>
      </c>
      <c r="B40" s="973" t="n">
        <v>71168.0726491304</v>
      </c>
      <c r="C40" s="973" t="n">
        <v>73115.1553515782</v>
      </c>
      <c r="D40" s="973" t="n">
        <v>63572.5340823569</v>
      </c>
      <c r="E40" s="974" t="n">
        <v>64854.2339355375</v>
      </c>
      <c r="F40" s="975" t="n">
        <v>1947.08270244784</v>
      </c>
      <c r="G40" s="976"/>
      <c r="H40" s="974" t="n">
        <v>2.7358935404184</v>
      </c>
      <c r="I40" s="973" t="n">
        <v>1281.69985318067</v>
      </c>
      <c r="J40" s="974"/>
      <c r="K40" s="977" t="n">
        <v>2.01612201193719</v>
      </c>
    </row>
    <row r="41" s="940" customFormat="true" ht="17.1" hidden="false" customHeight="true" outlineLevel="0" collapsed="false">
      <c r="A41" s="972" t="s">
        <v>826</v>
      </c>
      <c r="B41" s="973" t="n">
        <v>64973.6822736701</v>
      </c>
      <c r="C41" s="973" t="n">
        <v>66358.706892756</v>
      </c>
      <c r="D41" s="973" t="n">
        <v>56860.1868324116</v>
      </c>
      <c r="E41" s="974" t="n">
        <v>57849.1422438571</v>
      </c>
      <c r="F41" s="975" t="n">
        <v>1385.02461908586</v>
      </c>
      <c r="G41" s="976"/>
      <c r="H41" s="974" t="n">
        <v>2.13167019417511</v>
      </c>
      <c r="I41" s="973" t="n">
        <v>988.955411445517</v>
      </c>
      <c r="J41" s="974"/>
      <c r="K41" s="977" t="n">
        <v>1.73927569805625</v>
      </c>
    </row>
    <row r="42" s="940" customFormat="true" ht="17.1" hidden="false" customHeight="true" outlineLevel="0" collapsed="false">
      <c r="A42" s="972" t="s">
        <v>827</v>
      </c>
      <c r="B42" s="973" t="n">
        <v>6194.39037546028</v>
      </c>
      <c r="C42" s="973" t="n">
        <v>6756.44845882226</v>
      </c>
      <c r="D42" s="973" t="n">
        <v>6712.34724994529</v>
      </c>
      <c r="E42" s="974" t="n">
        <v>7005.09169168045</v>
      </c>
      <c r="F42" s="975" t="n">
        <v>562.058083361976</v>
      </c>
      <c r="G42" s="976"/>
      <c r="H42" s="974" t="n">
        <v>9.07366260913467</v>
      </c>
      <c r="I42" s="973" t="n">
        <v>292.744441735153</v>
      </c>
      <c r="J42" s="974"/>
      <c r="K42" s="977" t="n">
        <v>4.36128273514959</v>
      </c>
    </row>
    <row r="43" s="940" customFormat="true" ht="17.1" hidden="false" customHeight="true" outlineLevel="0" collapsed="false">
      <c r="A43" s="987" t="s">
        <v>828</v>
      </c>
      <c r="B43" s="988" t="n">
        <v>0</v>
      </c>
      <c r="C43" s="988" t="n">
        <v>0</v>
      </c>
      <c r="D43" s="988" t="n">
        <v>0</v>
      </c>
      <c r="E43" s="989" t="n">
        <v>0</v>
      </c>
      <c r="F43" s="990" t="n">
        <v>0</v>
      </c>
      <c r="G43" s="1058"/>
      <c r="H43" s="1064" t="s">
        <v>239</v>
      </c>
      <c r="I43" s="988" t="n">
        <v>0</v>
      </c>
      <c r="J43" s="989"/>
      <c r="K43" s="1060" t="s">
        <v>239</v>
      </c>
    </row>
    <row r="44" s="940" customFormat="true" ht="17.1" hidden="false" customHeight="true" outlineLevel="0" collapsed="false">
      <c r="A44" s="1045" t="s">
        <v>829</v>
      </c>
      <c r="B44" s="988" t="n">
        <v>0</v>
      </c>
      <c r="C44" s="988" t="n">
        <v>0</v>
      </c>
      <c r="D44" s="988" t="n">
        <v>0</v>
      </c>
      <c r="E44" s="989" t="n">
        <v>0</v>
      </c>
      <c r="F44" s="990" t="n">
        <v>0</v>
      </c>
      <c r="G44" s="985"/>
      <c r="H44" s="1059"/>
      <c r="I44" s="988" t="n">
        <v>0</v>
      </c>
      <c r="J44" s="966"/>
      <c r="K44" s="970"/>
    </row>
    <row r="45" s="940" customFormat="true" ht="17.1" hidden="false" customHeight="true" outlineLevel="0" collapsed="false">
      <c r="A45" s="1054" t="s">
        <v>830</v>
      </c>
      <c r="B45" s="993" t="n">
        <v>4489.42935113957</v>
      </c>
      <c r="C45" s="993" t="n">
        <v>5628.9669423421</v>
      </c>
      <c r="D45" s="993" t="n">
        <v>4076.31887218383</v>
      </c>
      <c r="E45" s="994" t="n">
        <v>6618.89001898542</v>
      </c>
      <c r="F45" s="995" t="n">
        <v>1139.53759120252</v>
      </c>
      <c r="G45" s="1033"/>
      <c r="H45" s="994" t="n">
        <v>25.382682342763</v>
      </c>
      <c r="I45" s="993" t="n">
        <v>2542.57114680159</v>
      </c>
      <c r="J45" s="994"/>
      <c r="K45" s="996" t="n">
        <v>62.3741965858388</v>
      </c>
    </row>
    <row r="46" s="940" customFormat="true" ht="17.1" hidden="false" customHeight="true" outlineLevel="0" collapsed="false">
      <c r="A46" s="1004" t="s">
        <v>743</v>
      </c>
      <c r="B46" s="1055"/>
      <c r="C46" s="944"/>
      <c r="D46" s="999"/>
      <c r="E46" s="999"/>
      <c r="F46" s="973"/>
      <c r="G46" s="973"/>
      <c r="H46" s="973"/>
      <c r="I46" s="973"/>
      <c r="J46" s="973"/>
      <c r="K46" s="973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4" width="32.41"/>
    <col collapsed="false" customWidth="true" hidden="false" outlineLevel="0" max="5" min="2" style="1014" width="9.41"/>
    <col collapsed="false" customWidth="true" hidden="false" outlineLevel="0" max="6" min="6" style="1014" width="8.41"/>
    <col collapsed="false" customWidth="true" hidden="false" outlineLevel="0" max="7" min="7" style="1065" width="7.14"/>
    <col collapsed="false" customWidth="true" hidden="false" outlineLevel="0" max="8" min="8" style="1014" width="8.85"/>
    <col collapsed="false" customWidth="true" hidden="false" outlineLevel="0" max="9" min="9" style="1065" width="7.14"/>
    <col collapsed="false" customWidth="false" hidden="false" outlineLevel="0" max="257" min="10" style="1014" width="9.14"/>
  </cols>
  <sheetData>
    <row r="1" customFormat="false" ht="12.75" hidden="false" customHeight="false" outlineLevel="0" collapsed="false">
      <c r="A1" s="1066" t="s">
        <v>835</v>
      </c>
      <c r="B1" s="1066"/>
      <c r="C1" s="1066"/>
      <c r="D1" s="1066"/>
      <c r="E1" s="1066"/>
      <c r="F1" s="1066"/>
      <c r="G1" s="1066"/>
      <c r="H1" s="1066"/>
      <c r="I1" s="1066"/>
    </row>
    <row r="2" customFormat="false" ht="15.75" hidden="false" customHeight="false" outlineLevel="0" collapsed="false">
      <c r="A2" s="1067" t="s">
        <v>38</v>
      </c>
      <c r="B2" s="1067"/>
      <c r="C2" s="1067"/>
      <c r="D2" s="1067"/>
      <c r="E2" s="1067"/>
      <c r="F2" s="1067"/>
      <c r="G2" s="1067"/>
      <c r="H2" s="1067"/>
      <c r="I2" s="1067"/>
    </row>
    <row r="3" customFormat="false" ht="13.5" hidden="false" customHeight="false" outlineLevel="0" collapsed="false">
      <c r="H3" s="1068" t="s">
        <v>201</v>
      </c>
      <c r="I3" s="1068"/>
    </row>
    <row r="4" customFormat="false" ht="13.5" hidden="false" customHeight="true" outlineLevel="0" collapsed="false">
      <c r="A4" s="1069"/>
      <c r="B4" s="1070" t="n">
        <v>2015</v>
      </c>
      <c r="C4" s="1071" t="n">
        <v>2015</v>
      </c>
      <c r="D4" s="1071" t="n">
        <v>2016</v>
      </c>
      <c r="E4" s="1071" t="n">
        <v>2016</v>
      </c>
      <c r="F4" s="1072" t="s">
        <v>707</v>
      </c>
      <c r="G4" s="1072"/>
      <c r="H4" s="1072"/>
      <c r="I4" s="1072"/>
    </row>
    <row r="5" customFormat="false" ht="12.75" hidden="false" customHeight="false" outlineLevel="0" collapsed="false">
      <c r="A5" s="1073" t="s">
        <v>749</v>
      </c>
      <c r="B5" s="1074" t="s">
        <v>709</v>
      </c>
      <c r="C5" s="1074" t="s">
        <v>710</v>
      </c>
      <c r="D5" s="1074" t="s">
        <v>711</v>
      </c>
      <c r="E5" s="1074" t="s">
        <v>712</v>
      </c>
      <c r="F5" s="1075" t="s">
        <v>101</v>
      </c>
      <c r="G5" s="1075"/>
      <c r="H5" s="1076" t="s">
        <v>137</v>
      </c>
      <c r="I5" s="1076"/>
    </row>
    <row r="6" s="1082" customFormat="true" ht="12.75" hidden="false" customHeight="false" outlineLevel="0" collapsed="false">
      <c r="A6" s="1077"/>
      <c r="B6" s="1078"/>
      <c r="C6" s="1078"/>
      <c r="D6" s="1078"/>
      <c r="E6" s="1078"/>
      <c r="F6" s="1079" t="s">
        <v>625</v>
      </c>
      <c r="G6" s="1080" t="s">
        <v>713</v>
      </c>
      <c r="H6" s="1079" t="s">
        <v>625</v>
      </c>
      <c r="I6" s="1081" t="s">
        <v>713</v>
      </c>
      <c r="K6" s="1066"/>
      <c r="L6" s="1066"/>
      <c r="M6" s="1066"/>
    </row>
    <row r="7" customFormat="false" ht="12.75" hidden="false" customHeight="false" outlineLevel="0" collapsed="false">
      <c r="A7" s="1083" t="s">
        <v>836</v>
      </c>
      <c r="B7" s="1084" t="n">
        <v>94395.6122650716</v>
      </c>
      <c r="C7" s="1084" t="n">
        <v>93459.5166273778</v>
      </c>
      <c r="D7" s="1084" t="n">
        <v>109383.430681777</v>
      </c>
      <c r="E7" s="1084" t="n">
        <v>105847.870686562</v>
      </c>
      <c r="F7" s="1084" t="n">
        <v>-936.095637693798</v>
      </c>
      <c r="G7" s="1084" t="n">
        <v>-0.991672828039035</v>
      </c>
      <c r="H7" s="1084" t="n">
        <v>-3535.55999521499</v>
      </c>
      <c r="I7" s="1085" t="n">
        <v>-3.23226285112669</v>
      </c>
      <c r="K7" s="1086"/>
      <c r="L7" s="1087"/>
      <c r="M7" s="1087"/>
    </row>
    <row r="8" customFormat="false" ht="12.75" hidden="false" customHeight="false" outlineLevel="0" collapsed="false">
      <c r="A8" s="1088" t="s">
        <v>837</v>
      </c>
      <c r="B8" s="1084" t="n">
        <v>2146.84971165</v>
      </c>
      <c r="C8" s="1084" t="n">
        <v>1603.92732711</v>
      </c>
      <c r="D8" s="1084" t="n">
        <v>1365.82960080161</v>
      </c>
      <c r="E8" s="1084" t="n">
        <v>1111.83001779137</v>
      </c>
      <c r="F8" s="1084" t="n">
        <v>-542.92238454</v>
      </c>
      <c r="G8" s="1084" t="n">
        <v>-25.2892590288832</v>
      </c>
      <c r="H8" s="1084" t="n">
        <v>-253.999583010241</v>
      </c>
      <c r="I8" s="1085" t="n">
        <v>-18.596725598945</v>
      </c>
      <c r="K8" s="1086"/>
      <c r="L8" s="1087"/>
      <c r="M8" s="1087"/>
    </row>
    <row r="9" customFormat="false" ht="12.75" hidden="false" customHeight="false" outlineLevel="0" collapsed="false">
      <c r="A9" s="1083" t="s">
        <v>838</v>
      </c>
      <c r="B9" s="1089" t="n">
        <v>251425.785891908</v>
      </c>
      <c r="C9" s="1089" t="n">
        <v>247800.08546942</v>
      </c>
      <c r="D9" s="1089" t="n">
        <v>327757.412804243</v>
      </c>
      <c r="E9" s="1089" t="n">
        <v>313231.18574209</v>
      </c>
      <c r="F9" s="1089" t="n">
        <v>-3625.70042248839</v>
      </c>
      <c r="G9" s="1089" t="n">
        <v>-1.44205591706776</v>
      </c>
      <c r="H9" s="1089" t="n">
        <v>-14526.2270621537</v>
      </c>
      <c r="I9" s="1090" t="n">
        <v>-4.43200565255549</v>
      </c>
      <c r="K9" s="1086"/>
      <c r="L9" s="1087"/>
      <c r="M9" s="1087"/>
    </row>
    <row r="10" customFormat="false" ht="12.75" hidden="false" customHeight="false" outlineLevel="0" collapsed="false">
      <c r="A10" s="1091" t="s">
        <v>839</v>
      </c>
      <c r="B10" s="1092" t="n">
        <v>78180.470709726</v>
      </c>
      <c r="C10" s="1092" t="n">
        <v>80210.772893556</v>
      </c>
      <c r="D10" s="1092" t="n">
        <v>101505.830480993</v>
      </c>
      <c r="E10" s="1092" t="n">
        <v>104809.46349005</v>
      </c>
      <c r="F10" s="1092" t="n">
        <v>2030.30218382998</v>
      </c>
      <c r="G10" s="1092" t="n">
        <v>2.59694290069988</v>
      </c>
      <c r="H10" s="1092" t="n">
        <v>3303.6330090565</v>
      </c>
      <c r="I10" s="1093" t="n">
        <v>3.25462389047208</v>
      </c>
      <c r="K10" s="1086"/>
      <c r="L10" s="1087"/>
      <c r="M10" s="1087"/>
    </row>
    <row r="11" customFormat="false" ht="12.75" hidden="false" customHeight="false" outlineLevel="0" collapsed="false">
      <c r="A11" s="1091" t="s">
        <v>840</v>
      </c>
      <c r="B11" s="1092" t="n">
        <v>39627.09933846</v>
      </c>
      <c r="C11" s="1092" t="n">
        <v>41697.09807732</v>
      </c>
      <c r="D11" s="1092" t="n">
        <v>54917.6804292625</v>
      </c>
      <c r="E11" s="1092" t="n">
        <v>52704.5608726226</v>
      </c>
      <c r="F11" s="1092" t="n">
        <v>2069.99873886001</v>
      </c>
      <c r="G11" s="1092" t="n">
        <v>5.22369482858156</v>
      </c>
      <c r="H11" s="1092" t="n">
        <v>-2213.11955663992</v>
      </c>
      <c r="I11" s="1093" t="n">
        <v>-4.02988534719808</v>
      </c>
      <c r="K11" s="1086"/>
      <c r="L11" s="1087"/>
      <c r="M11" s="1087"/>
    </row>
    <row r="12" customFormat="false" ht="12.75" hidden="false" customHeight="false" outlineLevel="0" collapsed="false">
      <c r="A12" s="1091" t="s">
        <v>841</v>
      </c>
      <c r="B12" s="1092" t="n">
        <v>39796.55675832</v>
      </c>
      <c r="C12" s="1092" t="n">
        <v>37081.65065435</v>
      </c>
      <c r="D12" s="1092" t="n">
        <v>48784.743056129</v>
      </c>
      <c r="E12" s="1092" t="n">
        <v>45649.8224088675</v>
      </c>
      <c r="F12" s="1092" t="n">
        <v>-2714.90610397</v>
      </c>
      <c r="G12" s="1092" t="n">
        <v>-6.82196231311498</v>
      </c>
      <c r="H12" s="1092" t="n">
        <v>-3134.9206472615</v>
      </c>
      <c r="I12" s="1093" t="n">
        <v>-6.42602676753804</v>
      </c>
      <c r="K12" s="1086"/>
      <c r="L12" s="1087"/>
      <c r="M12" s="1087"/>
    </row>
    <row r="13" customFormat="false" ht="12.75" hidden="false" customHeight="false" outlineLevel="0" collapsed="false">
      <c r="A13" s="1091" t="s">
        <v>842</v>
      </c>
      <c r="B13" s="1092" t="n">
        <v>93821.659085402</v>
      </c>
      <c r="C13" s="1092" t="n">
        <v>88810.5638441936</v>
      </c>
      <c r="D13" s="1092" t="n">
        <v>122549.158837858</v>
      </c>
      <c r="E13" s="1092" t="n">
        <v>110067.33897055</v>
      </c>
      <c r="F13" s="1092" t="n">
        <v>-5011.09524120839</v>
      </c>
      <c r="G13" s="1092" t="n">
        <v>-5.34108572589512</v>
      </c>
      <c r="H13" s="1092" t="n">
        <v>-12481.8198673088</v>
      </c>
      <c r="I13" s="1093" t="n">
        <v>-10.1851534401988</v>
      </c>
      <c r="K13" s="1086"/>
      <c r="L13" s="1087"/>
      <c r="M13" s="1087"/>
    </row>
    <row r="14" customFormat="false" ht="12.75" hidden="false" customHeight="false" outlineLevel="0" collapsed="false">
      <c r="A14" s="1083" t="s">
        <v>843</v>
      </c>
      <c r="B14" s="1089" t="n">
        <v>148608.08064223</v>
      </c>
      <c r="C14" s="1089" t="n">
        <v>148736.13372299</v>
      </c>
      <c r="D14" s="1089" t="n">
        <v>178604.284156709</v>
      </c>
      <c r="E14" s="1089" t="n">
        <v>184554.968417837</v>
      </c>
      <c r="F14" s="1089" t="n">
        <v>128.05308076003</v>
      </c>
      <c r="G14" s="1089" t="n">
        <v>0.0861683161552394</v>
      </c>
      <c r="H14" s="1089" t="n">
        <v>5950.6842611277</v>
      </c>
      <c r="I14" s="1090" t="n">
        <v>3.33177016958144</v>
      </c>
      <c r="K14" s="1086"/>
      <c r="L14" s="1087"/>
      <c r="M14" s="1087"/>
    </row>
    <row r="15" customFormat="false" ht="12.75" hidden="false" customHeight="false" outlineLevel="0" collapsed="false">
      <c r="A15" s="1083" t="s">
        <v>844</v>
      </c>
      <c r="B15" s="1089" t="n">
        <v>139723.045525048</v>
      </c>
      <c r="C15" s="1089" t="n">
        <v>140715.819521129</v>
      </c>
      <c r="D15" s="1089" t="n">
        <v>164562.683614044</v>
      </c>
      <c r="E15" s="1089" t="n">
        <v>184026.041823097</v>
      </c>
      <c r="F15" s="1089" t="n">
        <v>992.773996080621</v>
      </c>
      <c r="G15" s="1089" t="n">
        <v>0.710529885996972</v>
      </c>
      <c r="H15" s="1089" t="n">
        <v>19463.3582090539</v>
      </c>
      <c r="I15" s="1090" t="n">
        <v>11.8273218336073</v>
      </c>
      <c r="K15" s="1086"/>
      <c r="L15" s="1087"/>
      <c r="M15" s="1087"/>
    </row>
    <row r="16" customFormat="false" ht="12.75" hidden="false" customHeight="false" outlineLevel="0" collapsed="false">
      <c r="A16" s="1083" t="s">
        <v>845</v>
      </c>
      <c r="B16" s="1089" t="n">
        <v>84073.6275215585</v>
      </c>
      <c r="C16" s="1089" t="n">
        <v>89828.4236367358</v>
      </c>
      <c r="D16" s="1089" t="n">
        <v>92254.7124050937</v>
      </c>
      <c r="E16" s="1089" t="n">
        <v>92485.2540095783</v>
      </c>
      <c r="F16" s="1089" t="n">
        <v>5754.79611517733</v>
      </c>
      <c r="G16" s="1089" t="n">
        <v>6.84494803522266</v>
      </c>
      <c r="H16" s="1089" t="n">
        <v>230.541604484592</v>
      </c>
      <c r="I16" s="1090" t="n">
        <v>0.249896832881853</v>
      </c>
      <c r="K16" s="1086"/>
      <c r="L16" s="1087"/>
      <c r="M16" s="1087"/>
    </row>
    <row r="17" customFormat="false" ht="12.75" hidden="false" customHeight="false" outlineLevel="0" collapsed="false">
      <c r="A17" s="1083" t="s">
        <v>846</v>
      </c>
      <c r="B17" s="1089" t="n">
        <v>71957.1914057357</v>
      </c>
      <c r="C17" s="1089" t="n">
        <v>70520.51206308</v>
      </c>
      <c r="D17" s="1089" t="n">
        <v>78096.0350711637</v>
      </c>
      <c r="E17" s="1089" t="n">
        <v>77225.1391016837</v>
      </c>
      <c r="F17" s="1089" t="n">
        <v>-1436.67934265567</v>
      </c>
      <c r="G17" s="1089" t="n">
        <v>-1.99657506718801</v>
      </c>
      <c r="H17" s="1089" t="n">
        <v>-870.895969480014</v>
      </c>
      <c r="I17" s="1090" t="n">
        <v>-1.11516028782566</v>
      </c>
      <c r="K17" s="1086"/>
      <c r="L17" s="1087"/>
      <c r="M17" s="1087"/>
    </row>
    <row r="18" customFormat="false" ht="12.75" hidden="false" customHeight="false" outlineLevel="0" collapsed="false">
      <c r="A18" s="1083" t="s">
        <v>847</v>
      </c>
      <c r="B18" s="1089" t="n">
        <v>924921.464866103</v>
      </c>
      <c r="C18" s="1089" t="n">
        <v>945728.686416314</v>
      </c>
      <c r="D18" s="1089" t="n">
        <v>1097554.97797822</v>
      </c>
      <c r="E18" s="1089" t="n">
        <v>1115958.285245</v>
      </c>
      <c r="F18" s="1089" t="n">
        <v>20807.2215502108</v>
      </c>
      <c r="G18" s="1089" t="n">
        <v>2.24962035595347</v>
      </c>
      <c r="H18" s="1089" t="n">
        <v>18403.3072667799</v>
      </c>
      <c r="I18" s="1090" t="n">
        <v>1.6767549358375</v>
      </c>
      <c r="K18" s="1086"/>
      <c r="L18" s="1087"/>
      <c r="M18" s="1087"/>
    </row>
    <row r="19" customFormat="false" ht="12.75" hidden="false" customHeight="false" outlineLevel="0" collapsed="false">
      <c r="A19" s="1083" t="s">
        <v>848</v>
      </c>
      <c r="B19" s="1089" t="n">
        <v>55651.7866333227</v>
      </c>
      <c r="C19" s="1089" t="n">
        <v>55165.8234499734</v>
      </c>
      <c r="D19" s="1089" t="n">
        <v>59491.5495035016</v>
      </c>
      <c r="E19" s="1089" t="n">
        <v>58761.9359148428</v>
      </c>
      <c r="F19" s="1089" t="n">
        <v>-485.963183349297</v>
      </c>
      <c r="G19" s="1089" t="n">
        <v>-0.873221171767944</v>
      </c>
      <c r="H19" s="1089" t="n">
        <v>-729.613588658802</v>
      </c>
      <c r="I19" s="1090" t="n">
        <v>-1.22641550732488</v>
      </c>
      <c r="K19" s="1086"/>
      <c r="L19" s="1087"/>
      <c r="M19" s="1087"/>
    </row>
    <row r="20" customFormat="false" ht="13.5" hidden="false" customHeight="false" outlineLevel="0" collapsed="false">
      <c r="A20" s="1094" t="s">
        <v>477</v>
      </c>
      <c r="B20" s="1095" t="n">
        <v>1772903.44446263</v>
      </c>
      <c r="C20" s="1095" t="n">
        <v>1793558.92823413</v>
      </c>
      <c r="D20" s="1095" t="n">
        <v>2109070.91581555</v>
      </c>
      <c r="E20" s="1095" t="n">
        <v>2133202.51095848</v>
      </c>
      <c r="F20" s="1095" t="n">
        <v>20655.4837715016</v>
      </c>
      <c r="G20" s="1095" t="n">
        <v>1.1650653528829</v>
      </c>
      <c r="H20" s="1095" t="n">
        <v>24131.5951429284</v>
      </c>
      <c r="I20" s="1096" t="n">
        <v>1.14418130571001</v>
      </c>
      <c r="K20" s="1097"/>
      <c r="L20" s="1087"/>
      <c r="M20" s="1087"/>
    </row>
    <row r="21" customFormat="false" ht="13.5" hidden="true" customHeight="false" outlineLevel="0" collapsed="false">
      <c r="A21" s="1098" t="s">
        <v>849</v>
      </c>
      <c r="B21" s="1099"/>
      <c r="C21" s="1099"/>
      <c r="D21" s="1099"/>
      <c r="E21" s="1099"/>
      <c r="F21" s="1099"/>
      <c r="G21" s="1100"/>
      <c r="H21" s="1099"/>
      <c r="I21" s="1101"/>
      <c r="K21" s="1087"/>
      <c r="L21" s="1087"/>
      <c r="M21" s="1087"/>
    </row>
    <row r="22" customFormat="false" ht="13.5" hidden="true" customHeight="false" outlineLevel="0" collapsed="false">
      <c r="A22" s="1102" t="s">
        <v>850</v>
      </c>
      <c r="B22" s="1099"/>
      <c r="C22" s="1099"/>
      <c r="D22" s="1099"/>
      <c r="E22" s="1099"/>
      <c r="F22" s="1099"/>
      <c r="G22" s="1100"/>
      <c r="H22" s="1099"/>
      <c r="I22" s="1101"/>
      <c r="K22" s="1087"/>
      <c r="L22" s="1087"/>
      <c r="M22" s="1087"/>
    </row>
    <row r="23" customFormat="false" ht="13.5" hidden="true" customHeight="false" outlineLevel="0" collapsed="false">
      <c r="A23" s="1103" t="s">
        <v>851</v>
      </c>
      <c r="I23" s="1101"/>
      <c r="K23" s="1087"/>
      <c r="L23" s="1087"/>
      <c r="M23" s="1087"/>
    </row>
    <row r="24" customFormat="false" ht="13.5" hidden="true" customHeight="false" outlineLevel="0" collapsed="false">
      <c r="A24" s="1014" t="s">
        <v>852</v>
      </c>
      <c r="I24" s="1101"/>
      <c r="K24" s="1087"/>
      <c r="L24" s="1087"/>
      <c r="M24" s="1087"/>
    </row>
    <row r="25" customFormat="false" ht="13.5" hidden="true" customHeight="false" outlineLevel="0" collapsed="false">
      <c r="A25" s="1103" t="s">
        <v>853</v>
      </c>
      <c r="I25" s="1101"/>
      <c r="K25" s="1087"/>
      <c r="L25" s="1087"/>
      <c r="M25" s="1087"/>
    </row>
    <row r="26" customFormat="false" ht="13.5" hidden="true" customHeight="false" outlineLevel="0" collapsed="false">
      <c r="A26" s="1014" t="s">
        <v>854</v>
      </c>
      <c r="I26" s="1101"/>
      <c r="K26" s="1087"/>
      <c r="L26" s="1087"/>
      <c r="M26" s="1087"/>
    </row>
    <row r="27" customFormat="false" ht="13.5" hidden="true" customHeight="false" outlineLevel="0" collapsed="false">
      <c r="I27" s="1101"/>
      <c r="K27" s="1087"/>
      <c r="L27" s="1087"/>
      <c r="M27" s="1087"/>
    </row>
    <row r="28" s="1104" customFormat="true" ht="13.5" hidden="false" customHeight="false" outlineLevel="0" collapsed="false">
      <c r="A28" s="997" t="s">
        <v>855</v>
      </c>
      <c r="E28" s="1014"/>
      <c r="G28" s="1105"/>
      <c r="I28" s="1106"/>
      <c r="K28" s="1107"/>
      <c r="L28" s="1107"/>
      <c r="M28" s="1107"/>
    </row>
    <row r="29" customFormat="false" ht="12.75" hidden="false" customHeight="false" outlineLevel="0" collapsed="false">
      <c r="A29" s="1014" t="s">
        <v>856</v>
      </c>
      <c r="I29" s="1101"/>
      <c r="K29" s="1087"/>
      <c r="L29" s="1087"/>
      <c r="M29" s="1087"/>
    </row>
    <row r="30" customFormat="false" ht="12.75" hidden="false" customHeight="false" outlineLevel="0" collapsed="false">
      <c r="I30" s="1101"/>
      <c r="K30" s="1087"/>
      <c r="L30" s="1087"/>
      <c r="M30" s="1087"/>
    </row>
    <row r="31" customFormat="false" ht="12.75" hidden="false" customHeight="false" outlineLevel="0" collapsed="false">
      <c r="I31" s="1101"/>
      <c r="K31" s="1087"/>
      <c r="L31" s="1087"/>
      <c r="M31" s="1087"/>
    </row>
    <row r="32" customFormat="false" ht="12.75" hidden="false" customHeight="false" outlineLevel="0" collapsed="false">
      <c r="I32" s="1101"/>
    </row>
    <row r="33" customFormat="false" ht="12.75" hidden="false" customHeight="false" outlineLevel="0" collapsed="false">
      <c r="I33" s="1101"/>
    </row>
    <row r="34" customFormat="false" ht="12.75" hidden="false" customHeight="false" outlineLevel="0" collapsed="false">
      <c r="I34" s="1101"/>
    </row>
    <row r="35" customFormat="false" ht="12.75" hidden="false" customHeight="false" outlineLevel="0" collapsed="false">
      <c r="I35" s="1101"/>
    </row>
    <row r="36" customFormat="false" ht="12.75" hidden="false" customHeight="false" outlineLevel="0" collapsed="false">
      <c r="I36" s="1101"/>
    </row>
    <row r="37" customFormat="false" ht="12.75" hidden="false" customHeight="false" outlineLevel="0" collapsed="false">
      <c r="I37" s="1101"/>
    </row>
    <row r="38" customFormat="false" ht="12.75" hidden="false" customHeight="false" outlineLevel="0" collapsed="false">
      <c r="I38" s="1101"/>
    </row>
    <row r="39" customFormat="false" ht="12.75" hidden="false" customHeight="false" outlineLevel="0" collapsed="false">
      <c r="I39" s="1101"/>
    </row>
    <row r="40" customFormat="false" ht="12.75" hidden="false" customHeight="false" outlineLevel="0" collapsed="false">
      <c r="I40" s="1101"/>
    </row>
    <row r="41" customFormat="false" ht="12.75" hidden="false" customHeight="false" outlineLevel="0" collapsed="false">
      <c r="I41" s="1101"/>
    </row>
    <row r="42" customFormat="false" ht="12.75" hidden="false" customHeight="false" outlineLevel="0" collapsed="false">
      <c r="I42" s="1101"/>
    </row>
    <row r="43" customFormat="false" ht="12.75" hidden="false" customHeight="false" outlineLevel="0" collapsed="false">
      <c r="I43" s="1101"/>
    </row>
    <row r="44" customFormat="false" ht="12.75" hidden="false" customHeight="false" outlineLevel="0" collapsed="false">
      <c r="I44" s="1101"/>
    </row>
    <row r="45" customFormat="false" ht="12.75" hidden="false" customHeight="false" outlineLevel="0" collapsed="false">
      <c r="I45" s="1101"/>
    </row>
    <row r="46" customFormat="false" ht="12.75" hidden="false" customHeight="false" outlineLevel="0" collapsed="false">
      <c r="I46" s="1101"/>
    </row>
    <row r="47" customFormat="false" ht="12.75" hidden="false" customHeight="false" outlineLevel="0" collapsed="false">
      <c r="I47" s="1101"/>
    </row>
    <row r="48" customFormat="false" ht="12.75" hidden="false" customHeight="false" outlineLevel="0" collapsed="false">
      <c r="I48" s="1101"/>
    </row>
    <row r="49" customFormat="false" ht="12.75" hidden="false" customHeight="false" outlineLevel="0" collapsed="false">
      <c r="I49" s="1101"/>
    </row>
    <row r="50" customFormat="false" ht="12.75" hidden="false" customHeight="false" outlineLevel="0" collapsed="false">
      <c r="I50" s="1101"/>
    </row>
    <row r="51" customFormat="false" ht="12.75" hidden="false" customHeight="false" outlineLevel="0" collapsed="false">
      <c r="I51" s="1101"/>
    </row>
    <row r="52" customFormat="false" ht="12.75" hidden="false" customHeight="false" outlineLevel="0" collapsed="false">
      <c r="I52" s="1101"/>
    </row>
    <row r="53" customFormat="false" ht="12.75" hidden="false" customHeight="false" outlineLevel="0" collapsed="false">
      <c r="I53" s="1101"/>
    </row>
    <row r="54" customFormat="false" ht="12.75" hidden="false" customHeight="false" outlineLevel="0" collapsed="false">
      <c r="I54" s="1101"/>
    </row>
    <row r="55" customFormat="false" ht="12.75" hidden="false" customHeight="false" outlineLevel="0" collapsed="false">
      <c r="I55" s="1101"/>
    </row>
    <row r="56" customFormat="false" ht="12.75" hidden="false" customHeight="false" outlineLevel="0" collapsed="false">
      <c r="I56" s="1101"/>
    </row>
    <row r="57" customFormat="false" ht="12.75" hidden="false" customHeight="false" outlineLevel="0" collapsed="false">
      <c r="I57" s="1101"/>
    </row>
    <row r="58" customFormat="false" ht="12.75" hidden="false" customHeight="false" outlineLevel="0" collapsed="false">
      <c r="I58" s="1101"/>
    </row>
    <row r="59" customFormat="false" ht="12.75" hidden="false" customHeight="false" outlineLevel="0" collapsed="false">
      <c r="I59" s="1101"/>
    </row>
    <row r="60" customFormat="false" ht="12.75" hidden="false" customHeight="false" outlineLevel="0" collapsed="false">
      <c r="I60" s="1101"/>
    </row>
    <row r="61" customFormat="false" ht="12.75" hidden="false" customHeight="false" outlineLevel="0" collapsed="false">
      <c r="I61" s="1101"/>
    </row>
    <row r="62" customFormat="false" ht="12.75" hidden="false" customHeight="false" outlineLevel="0" collapsed="false">
      <c r="I62" s="1101"/>
    </row>
    <row r="63" customFormat="false" ht="12.75" hidden="false" customHeight="false" outlineLevel="0" collapsed="false">
      <c r="I63" s="1101"/>
    </row>
    <row r="64" customFormat="false" ht="12.75" hidden="false" customHeight="false" outlineLevel="0" collapsed="false">
      <c r="I64" s="1101"/>
    </row>
    <row r="65" customFormat="false" ht="12.75" hidden="false" customHeight="false" outlineLevel="0" collapsed="false">
      <c r="I65" s="1101"/>
    </row>
    <row r="66" customFormat="false" ht="12.75" hidden="false" customHeight="false" outlineLevel="0" collapsed="false">
      <c r="I66" s="1101"/>
    </row>
    <row r="67" customFormat="false" ht="12.75" hidden="false" customHeight="false" outlineLevel="0" collapsed="false">
      <c r="I67" s="1101"/>
    </row>
    <row r="68" customFormat="false" ht="12.75" hidden="false" customHeight="false" outlineLevel="0" collapsed="false">
      <c r="I68" s="1101"/>
    </row>
    <row r="69" customFormat="false" ht="12.75" hidden="false" customHeight="false" outlineLevel="0" collapsed="false">
      <c r="I69" s="1101"/>
    </row>
    <row r="70" customFormat="false" ht="12.75" hidden="false" customHeight="false" outlineLevel="0" collapsed="false">
      <c r="I70" s="1101"/>
    </row>
    <row r="71" customFormat="false" ht="12.75" hidden="false" customHeight="false" outlineLevel="0" collapsed="false">
      <c r="I71" s="1101"/>
    </row>
    <row r="72" customFormat="false" ht="12.75" hidden="false" customHeight="false" outlineLevel="0" collapsed="false">
      <c r="I72" s="1101"/>
    </row>
    <row r="73" customFormat="false" ht="12.75" hidden="false" customHeight="false" outlineLevel="0" collapsed="false">
      <c r="I73" s="1101"/>
    </row>
    <row r="74" customFormat="false" ht="12.75" hidden="false" customHeight="false" outlineLevel="0" collapsed="false">
      <c r="I74" s="1101"/>
    </row>
    <row r="75" customFormat="false" ht="12.75" hidden="false" customHeight="false" outlineLevel="0" collapsed="false">
      <c r="I75" s="1101"/>
    </row>
    <row r="76" customFormat="false" ht="12.75" hidden="false" customHeight="false" outlineLevel="0" collapsed="false">
      <c r="I76" s="1101"/>
    </row>
    <row r="77" customFormat="false" ht="12.75" hidden="false" customHeight="false" outlineLevel="0" collapsed="false">
      <c r="I77" s="1101"/>
    </row>
    <row r="78" customFormat="false" ht="12.75" hidden="false" customHeight="false" outlineLevel="0" collapsed="false">
      <c r="I78" s="1101"/>
    </row>
    <row r="79" customFormat="false" ht="12.75" hidden="false" customHeight="false" outlineLevel="0" collapsed="false">
      <c r="I79" s="1101"/>
    </row>
    <row r="80" customFormat="false" ht="12.75" hidden="false" customHeight="false" outlineLevel="0" collapsed="false">
      <c r="I80" s="1101"/>
    </row>
    <row r="81" customFormat="false" ht="12.75" hidden="false" customHeight="false" outlineLevel="0" collapsed="false">
      <c r="I81" s="1101"/>
    </row>
    <row r="82" customFormat="false" ht="12.75" hidden="false" customHeight="false" outlineLevel="0" collapsed="false">
      <c r="I82" s="1101"/>
    </row>
    <row r="83" customFormat="false" ht="12.75" hidden="false" customHeight="false" outlineLevel="0" collapsed="false">
      <c r="I83" s="1101"/>
    </row>
    <row r="84" customFormat="false" ht="12.75" hidden="false" customHeight="false" outlineLevel="0" collapsed="false">
      <c r="I84" s="1101"/>
    </row>
    <row r="85" customFormat="false" ht="12.75" hidden="false" customHeight="false" outlineLevel="0" collapsed="false">
      <c r="I85" s="1101"/>
    </row>
    <row r="86" customFormat="false" ht="12.75" hidden="false" customHeight="false" outlineLevel="0" collapsed="false">
      <c r="I86" s="1101"/>
    </row>
    <row r="87" customFormat="false" ht="12.75" hidden="false" customHeight="false" outlineLevel="0" collapsed="false">
      <c r="I87" s="1101"/>
    </row>
    <row r="88" customFormat="false" ht="12.75" hidden="false" customHeight="false" outlineLevel="0" collapsed="false">
      <c r="I88" s="1101"/>
    </row>
    <row r="89" customFormat="false" ht="12.75" hidden="false" customHeight="false" outlineLevel="0" collapsed="false">
      <c r="I89" s="1101"/>
    </row>
    <row r="90" customFormat="false" ht="12.75" hidden="false" customHeight="false" outlineLevel="0" collapsed="false">
      <c r="I90" s="1101"/>
    </row>
    <row r="91" customFormat="false" ht="12.75" hidden="false" customHeight="false" outlineLevel="0" collapsed="false">
      <c r="I91" s="1101"/>
    </row>
    <row r="92" customFormat="false" ht="12.75" hidden="false" customHeight="false" outlineLevel="0" collapsed="false">
      <c r="I92" s="1101"/>
    </row>
    <row r="93" customFormat="false" ht="12.75" hidden="false" customHeight="false" outlineLevel="0" collapsed="false">
      <c r="I93" s="1101"/>
    </row>
    <row r="94" customFormat="false" ht="12.75" hidden="false" customHeight="false" outlineLevel="0" collapsed="false">
      <c r="I94" s="1101"/>
    </row>
    <row r="95" customFormat="false" ht="12.75" hidden="false" customHeight="false" outlineLevel="0" collapsed="false">
      <c r="I95" s="1101"/>
    </row>
    <row r="96" customFormat="false" ht="12.75" hidden="false" customHeight="false" outlineLevel="0" collapsed="false">
      <c r="I96" s="1101"/>
    </row>
    <row r="97" customFormat="false" ht="12.75" hidden="false" customHeight="false" outlineLevel="0" collapsed="false">
      <c r="I97" s="1101"/>
    </row>
    <row r="98" customFormat="false" ht="12.75" hidden="false" customHeight="false" outlineLevel="0" collapsed="false">
      <c r="I98" s="1101"/>
    </row>
    <row r="99" customFormat="false" ht="12.75" hidden="false" customHeight="false" outlineLevel="0" collapsed="false">
      <c r="I99" s="1101"/>
    </row>
    <row r="100" customFormat="false" ht="12.75" hidden="false" customHeight="false" outlineLevel="0" collapsed="false">
      <c r="I100" s="1101"/>
    </row>
    <row r="101" customFormat="false" ht="12.75" hidden="false" customHeight="false" outlineLevel="0" collapsed="false">
      <c r="I101" s="1101"/>
    </row>
    <row r="102" customFormat="false" ht="12.75" hidden="false" customHeight="false" outlineLevel="0" collapsed="false">
      <c r="I102" s="1101"/>
    </row>
    <row r="103" customFormat="false" ht="12.75" hidden="false" customHeight="false" outlineLevel="0" collapsed="false">
      <c r="I103" s="1101"/>
    </row>
    <row r="104" customFormat="false" ht="12.75" hidden="false" customHeight="false" outlineLevel="0" collapsed="false">
      <c r="I104" s="1101"/>
    </row>
    <row r="105" customFormat="false" ht="12.75" hidden="false" customHeight="false" outlineLevel="0" collapsed="false">
      <c r="I105" s="1101"/>
    </row>
    <row r="106" customFormat="false" ht="12.75" hidden="false" customHeight="false" outlineLevel="0" collapsed="false">
      <c r="I106" s="1101"/>
    </row>
    <row r="107" customFormat="false" ht="12.75" hidden="false" customHeight="false" outlineLevel="0" collapsed="false">
      <c r="I107" s="1101"/>
    </row>
    <row r="108" customFormat="false" ht="12.75" hidden="false" customHeight="false" outlineLevel="0" collapsed="false">
      <c r="I108" s="1101"/>
    </row>
    <row r="109" customFormat="false" ht="12.75" hidden="false" customHeight="false" outlineLevel="0" collapsed="false">
      <c r="I109" s="1101"/>
    </row>
    <row r="110" customFormat="false" ht="12.75" hidden="false" customHeight="false" outlineLevel="0" collapsed="false">
      <c r="I110" s="1101"/>
    </row>
    <row r="111" customFormat="false" ht="12.75" hidden="false" customHeight="false" outlineLevel="0" collapsed="false">
      <c r="I111" s="1101"/>
    </row>
    <row r="112" customFormat="false" ht="12.75" hidden="false" customHeight="false" outlineLevel="0" collapsed="false">
      <c r="I112" s="1101"/>
    </row>
    <row r="113" customFormat="false" ht="12.75" hidden="false" customHeight="false" outlineLevel="0" collapsed="false">
      <c r="I113" s="1101"/>
    </row>
    <row r="114" customFormat="false" ht="12.75" hidden="false" customHeight="false" outlineLevel="0" collapsed="false">
      <c r="I114" s="1101"/>
    </row>
    <row r="115" customFormat="false" ht="12.75" hidden="false" customHeight="false" outlineLevel="0" collapsed="false">
      <c r="I115" s="1101"/>
    </row>
    <row r="116" customFormat="false" ht="12.75" hidden="false" customHeight="false" outlineLevel="0" collapsed="false">
      <c r="I116" s="1101"/>
    </row>
    <row r="117" customFormat="false" ht="12.75" hidden="false" customHeight="false" outlineLevel="0" collapsed="false">
      <c r="I117" s="1101"/>
    </row>
    <row r="118" customFormat="false" ht="12.75" hidden="false" customHeight="false" outlineLevel="0" collapsed="false">
      <c r="I118" s="1101"/>
    </row>
    <row r="119" customFormat="false" ht="12.75" hidden="false" customHeight="false" outlineLevel="0" collapsed="false">
      <c r="I119" s="1101"/>
    </row>
    <row r="120" customFormat="false" ht="12.75" hidden="false" customHeight="false" outlineLevel="0" collapsed="false">
      <c r="I120" s="1101"/>
    </row>
    <row r="121" customFormat="false" ht="12.75" hidden="false" customHeight="false" outlineLevel="0" collapsed="false">
      <c r="I121" s="1101"/>
    </row>
    <row r="122" customFormat="false" ht="12.75" hidden="false" customHeight="false" outlineLevel="0" collapsed="false">
      <c r="I122" s="1101"/>
    </row>
    <row r="123" customFormat="false" ht="12.75" hidden="false" customHeight="false" outlineLevel="0" collapsed="false">
      <c r="I123" s="1101"/>
    </row>
    <row r="124" customFormat="false" ht="12.75" hidden="false" customHeight="false" outlineLevel="0" collapsed="false">
      <c r="I124" s="1101"/>
    </row>
    <row r="125" customFormat="false" ht="12.75" hidden="false" customHeight="false" outlineLevel="0" collapsed="false">
      <c r="I125" s="1101"/>
    </row>
    <row r="126" customFormat="false" ht="12.75" hidden="false" customHeight="false" outlineLevel="0" collapsed="false">
      <c r="I126" s="1101"/>
    </row>
    <row r="127" customFormat="false" ht="12.75" hidden="false" customHeight="false" outlineLevel="0" collapsed="false">
      <c r="I127" s="1101"/>
    </row>
    <row r="128" customFormat="false" ht="12.75" hidden="false" customHeight="false" outlineLevel="0" collapsed="false">
      <c r="I128" s="1101"/>
    </row>
    <row r="129" customFormat="false" ht="12.75" hidden="false" customHeight="false" outlineLevel="0" collapsed="false">
      <c r="I129" s="1101"/>
    </row>
    <row r="130" customFormat="false" ht="12.75" hidden="false" customHeight="false" outlineLevel="0" collapsed="false">
      <c r="I130" s="1101"/>
    </row>
    <row r="131" customFormat="false" ht="12.75" hidden="false" customHeight="false" outlineLevel="0" collapsed="false">
      <c r="I131" s="1101"/>
    </row>
    <row r="132" customFormat="false" ht="12.75" hidden="false" customHeight="false" outlineLevel="0" collapsed="false">
      <c r="I132" s="1101"/>
    </row>
    <row r="133" customFormat="false" ht="12.75" hidden="false" customHeight="false" outlineLevel="0" collapsed="false">
      <c r="I133" s="1101"/>
    </row>
    <row r="134" customFormat="false" ht="12.75" hidden="false" customHeight="false" outlineLevel="0" collapsed="false">
      <c r="I134" s="1101"/>
    </row>
    <row r="135" customFormat="false" ht="12.75" hidden="false" customHeight="false" outlineLevel="0" collapsed="false">
      <c r="I135" s="1101"/>
    </row>
    <row r="136" customFormat="false" ht="12.75" hidden="false" customHeight="false" outlineLevel="0" collapsed="false">
      <c r="I136" s="1101"/>
    </row>
    <row r="137" customFormat="false" ht="12.75" hidden="false" customHeight="false" outlineLevel="0" collapsed="false">
      <c r="I137" s="1101"/>
    </row>
    <row r="138" customFormat="false" ht="12.75" hidden="false" customHeight="false" outlineLevel="0" collapsed="false">
      <c r="I138" s="1101"/>
    </row>
    <row r="139" customFormat="false" ht="12.75" hidden="false" customHeight="false" outlineLevel="0" collapsed="false">
      <c r="I139" s="1101"/>
    </row>
    <row r="140" customFormat="false" ht="12.75" hidden="false" customHeight="false" outlineLevel="0" collapsed="false">
      <c r="I140" s="1101"/>
    </row>
    <row r="141" customFormat="false" ht="12.75" hidden="false" customHeight="false" outlineLevel="0" collapsed="false">
      <c r="I141" s="1101"/>
    </row>
    <row r="142" customFormat="false" ht="12.75" hidden="false" customHeight="false" outlineLevel="0" collapsed="false">
      <c r="I142" s="1101"/>
    </row>
    <row r="143" customFormat="false" ht="12.75" hidden="false" customHeight="false" outlineLevel="0" collapsed="false">
      <c r="I143" s="1101"/>
    </row>
    <row r="144" customFormat="false" ht="12.75" hidden="false" customHeight="false" outlineLevel="0" collapsed="false">
      <c r="I144" s="1101"/>
    </row>
    <row r="145" customFormat="false" ht="12.75" hidden="false" customHeight="false" outlineLevel="0" collapsed="false">
      <c r="I145" s="1101"/>
    </row>
    <row r="146" customFormat="false" ht="12.75" hidden="false" customHeight="false" outlineLevel="0" collapsed="false">
      <c r="I146" s="1101"/>
    </row>
    <row r="147" customFormat="false" ht="12.75" hidden="false" customHeight="false" outlineLevel="0" collapsed="false">
      <c r="I147" s="1101"/>
    </row>
    <row r="148" customFormat="false" ht="12.75" hidden="false" customHeight="false" outlineLevel="0" collapsed="false">
      <c r="I148" s="1101"/>
    </row>
    <row r="149" customFormat="false" ht="12.75" hidden="false" customHeight="false" outlineLevel="0" collapsed="false">
      <c r="I149" s="1101"/>
    </row>
    <row r="150" customFormat="false" ht="12.75" hidden="false" customHeight="false" outlineLevel="0" collapsed="false">
      <c r="I150" s="1101"/>
    </row>
    <row r="151" customFormat="false" ht="12.75" hidden="false" customHeight="false" outlineLevel="0" collapsed="false">
      <c r="I151" s="1101"/>
    </row>
    <row r="152" customFormat="false" ht="12.75" hidden="false" customHeight="false" outlineLevel="0" collapsed="false">
      <c r="I152" s="1101"/>
    </row>
    <row r="153" customFormat="false" ht="12.75" hidden="false" customHeight="false" outlineLevel="0" collapsed="false">
      <c r="I153" s="1101"/>
    </row>
    <row r="154" customFormat="false" ht="12.75" hidden="false" customHeight="false" outlineLevel="0" collapsed="false">
      <c r="I154" s="1101"/>
    </row>
    <row r="155" customFormat="false" ht="12.75" hidden="false" customHeight="false" outlineLevel="0" collapsed="false">
      <c r="I155" s="1101"/>
    </row>
    <row r="156" customFormat="false" ht="12.75" hidden="false" customHeight="false" outlineLevel="0" collapsed="false">
      <c r="I156" s="1101"/>
    </row>
    <row r="157" customFormat="false" ht="12.75" hidden="false" customHeight="false" outlineLevel="0" collapsed="false">
      <c r="I157" s="1101"/>
    </row>
    <row r="158" customFormat="false" ht="12.75" hidden="false" customHeight="false" outlineLevel="0" collapsed="false">
      <c r="I158" s="1101"/>
    </row>
    <row r="159" customFormat="false" ht="12.75" hidden="false" customHeight="false" outlineLevel="0" collapsed="false">
      <c r="I159" s="1101"/>
    </row>
    <row r="160" customFormat="false" ht="12.75" hidden="false" customHeight="false" outlineLevel="0" collapsed="false">
      <c r="I160" s="1101"/>
    </row>
    <row r="161" customFormat="false" ht="12.75" hidden="false" customHeight="false" outlineLevel="0" collapsed="false">
      <c r="I161" s="1101"/>
    </row>
    <row r="162" customFormat="false" ht="12.75" hidden="false" customHeight="false" outlineLevel="0" collapsed="false">
      <c r="I162" s="1101"/>
    </row>
    <row r="163" customFormat="false" ht="12.75" hidden="false" customHeight="false" outlineLevel="0" collapsed="false">
      <c r="I163" s="1101"/>
    </row>
    <row r="164" customFormat="false" ht="12.75" hidden="false" customHeight="false" outlineLevel="0" collapsed="false">
      <c r="I164" s="1101"/>
    </row>
    <row r="165" customFormat="false" ht="12.75" hidden="false" customHeight="false" outlineLevel="0" collapsed="false">
      <c r="I165" s="1101"/>
    </row>
    <row r="166" customFormat="false" ht="12.75" hidden="false" customHeight="false" outlineLevel="0" collapsed="false">
      <c r="I166" s="1101"/>
    </row>
    <row r="167" customFormat="false" ht="12.75" hidden="false" customHeight="false" outlineLevel="0" collapsed="false">
      <c r="I167" s="1101"/>
    </row>
    <row r="168" customFormat="false" ht="12.75" hidden="false" customHeight="false" outlineLevel="0" collapsed="false">
      <c r="I168" s="1101"/>
    </row>
    <row r="169" customFormat="false" ht="12.75" hidden="false" customHeight="false" outlineLevel="0" collapsed="false">
      <c r="I169" s="1101"/>
    </row>
    <row r="170" customFormat="false" ht="12.75" hidden="false" customHeight="false" outlineLevel="0" collapsed="false">
      <c r="I170" s="1101"/>
    </row>
    <row r="171" customFormat="false" ht="12.75" hidden="false" customHeight="false" outlineLevel="0" collapsed="false">
      <c r="I171" s="1101"/>
    </row>
    <row r="172" customFormat="false" ht="12.75" hidden="false" customHeight="false" outlineLevel="0" collapsed="false">
      <c r="I172" s="1101"/>
    </row>
    <row r="173" customFormat="false" ht="12.75" hidden="false" customHeight="false" outlineLevel="0" collapsed="false">
      <c r="I173" s="1101"/>
    </row>
    <row r="174" customFormat="false" ht="12.75" hidden="false" customHeight="false" outlineLevel="0" collapsed="false">
      <c r="I174" s="1101"/>
    </row>
    <row r="175" customFormat="false" ht="12.75" hidden="false" customHeight="false" outlineLevel="0" collapsed="false">
      <c r="I175" s="1101"/>
    </row>
    <row r="176" customFormat="false" ht="12.75" hidden="false" customHeight="false" outlineLevel="0" collapsed="false">
      <c r="I176" s="1101"/>
    </row>
    <row r="177" customFormat="false" ht="12.75" hidden="false" customHeight="false" outlineLevel="0" collapsed="false">
      <c r="I177" s="1101"/>
    </row>
    <row r="178" customFormat="false" ht="12.75" hidden="false" customHeight="false" outlineLevel="0" collapsed="false">
      <c r="I178" s="1101"/>
    </row>
    <row r="179" customFormat="false" ht="12.75" hidden="false" customHeight="false" outlineLevel="0" collapsed="false">
      <c r="I179" s="1101"/>
    </row>
    <row r="180" customFormat="false" ht="12.75" hidden="false" customHeight="false" outlineLevel="0" collapsed="false">
      <c r="I180" s="1101"/>
    </row>
    <row r="181" customFormat="false" ht="12.75" hidden="false" customHeight="false" outlineLevel="0" collapsed="false">
      <c r="I181" s="1101"/>
    </row>
    <row r="182" customFormat="false" ht="12.75" hidden="false" customHeight="false" outlineLevel="0" collapsed="false">
      <c r="I182" s="1101"/>
    </row>
    <row r="183" customFormat="false" ht="12.75" hidden="false" customHeight="false" outlineLevel="0" collapsed="false">
      <c r="I183" s="1101"/>
    </row>
    <row r="184" customFormat="false" ht="12.75" hidden="false" customHeight="false" outlineLevel="0" collapsed="false">
      <c r="I184" s="1101"/>
    </row>
    <row r="185" customFormat="false" ht="12.75" hidden="false" customHeight="false" outlineLevel="0" collapsed="false">
      <c r="I185" s="1101"/>
    </row>
    <row r="186" customFormat="false" ht="12.75" hidden="false" customHeight="false" outlineLevel="0" collapsed="false">
      <c r="I186" s="1101"/>
    </row>
    <row r="187" customFormat="false" ht="12.75" hidden="false" customHeight="false" outlineLevel="0" collapsed="false">
      <c r="I187" s="1101"/>
    </row>
    <row r="188" customFormat="false" ht="12.75" hidden="false" customHeight="false" outlineLevel="0" collapsed="false">
      <c r="I188" s="1101"/>
    </row>
    <row r="189" customFormat="false" ht="12.75" hidden="false" customHeight="false" outlineLevel="0" collapsed="false">
      <c r="I189" s="1101"/>
    </row>
    <row r="190" customFormat="false" ht="12.75" hidden="false" customHeight="false" outlineLevel="0" collapsed="false">
      <c r="I190" s="1101"/>
    </row>
    <row r="191" customFormat="false" ht="12.75" hidden="false" customHeight="false" outlineLevel="0" collapsed="false">
      <c r="I191" s="1101"/>
    </row>
    <row r="192" customFormat="false" ht="12.75" hidden="false" customHeight="false" outlineLevel="0" collapsed="false">
      <c r="I192" s="1101"/>
    </row>
    <row r="193" customFormat="false" ht="12.75" hidden="false" customHeight="false" outlineLevel="0" collapsed="false">
      <c r="I193" s="1101"/>
    </row>
    <row r="194" customFormat="false" ht="12.75" hidden="false" customHeight="false" outlineLevel="0" collapsed="false">
      <c r="I194" s="1101"/>
    </row>
    <row r="195" customFormat="false" ht="12.75" hidden="false" customHeight="false" outlineLevel="0" collapsed="false">
      <c r="I195" s="1101"/>
    </row>
    <row r="196" customFormat="false" ht="12.75" hidden="false" customHeight="false" outlineLevel="0" collapsed="false">
      <c r="I196" s="1101"/>
    </row>
    <row r="197" customFormat="false" ht="12.75" hidden="false" customHeight="false" outlineLevel="0" collapsed="false">
      <c r="I197" s="1101"/>
    </row>
    <row r="198" customFormat="false" ht="12.75" hidden="false" customHeight="false" outlineLevel="0" collapsed="false">
      <c r="I198" s="1101"/>
    </row>
    <row r="199" customFormat="false" ht="12.75" hidden="false" customHeight="false" outlineLevel="0" collapsed="false">
      <c r="I199" s="1101"/>
    </row>
    <row r="200" customFormat="false" ht="12.75" hidden="false" customHeight="false" outlineLevel="0" collapsed="false">
      <c r="I200" s="1101"/>
    </row>
    <row r="201" customFormat="false" ht="12.75" hidden="false" customHeight="false" outlineLevel="0" collapsed="false">
      <c r="I201" s="1101"/>
    </row>
    <row r="202" customFormat="false" ht="12.75" hidden="false" customHeight="false" outlineLevel="0" collapsed="false">
      <c r="I202" s="1101"/>
    </row>
    <row r="203" customFormat="false" ht="12.75" hidden="false" customHeight="false" outlineLevel="0" collapsed="false">
      <c r="I203" s="1101"/>
    </row>
    <row r="204" customFormat="false" ht="12.75" hidden="false" customHeight="false" outlineLevel="0" collapsed="false">
      <c r="I204" s="1101"/>
    </row>
    <row r="205" customFormat="false" ht="12.75" hidden="false" customHeight="false" outlineLevel="0" collapsed="false">
      <c r="I205" s="1101"/>
    </row>
    <row r="206" customFormat="false" ht="12.75" hidden="false" customHeight="false" outlineLevel="0" collapsed="false">
      <c r="I206" s="1101"/>
    </row>
    <row r="207" customFormat="false" ht="12.75" hidden="false" customHeight="false" outlineLevel="0" collapsed="false">
      <c r="I207" s="1101"/>
    </row>
    <row r="208" customFormat="false" ht="12.75" hidden="false" customHeight="false" outlineLevel="0" collapsed="false">
      <c r="I208" s="1101"/>
    </row>
    <row r="209" customFormat="false" ht="12.75" hidden="false" customHeight="false" outlineLevel="0" collapsed="false">
      <c r="I209" s="1101"/>
    </row>
    <row r="210" customFormat="false" ht="12.75" hidden="false" customHeight="false" outlineLevel="0" collapsed="false">
      <c r="I210" s="1101"/>
    </row>
    <row r="211" customFormat="false" ht="12.75" hidden="false" customHeight="false" outlineLevel="0" collapsed="false">
      <c r="I211" s="1101"/>
    </row>
    <row r="212" customFormat="false" ht="12.75" hidden="false" customHeight="false" outlineLevel="0" collapsed="false">
      <c r="I212" s="1101"/>
    </row>
    <row r="213" customFormat="false" ht="12.75" hidden="false" customHeight="false" outlineLevel="0" collapsed="false">
      <c r="I213" s="1101"/>
    </row>
    <row r="214" customFormat="false" ht="12.75" hidden="false" customHeight="false" outlineLevel="0" collapsed="false">
      <c r="I214" s="1101"/>
    </row>
    <row r="215" customFormat="false" ht="12.75" hidden="false" customHeight="false" outlineLevel="0" collapsed="false">
      <c r="I215" s="1101"/>
    </row>
    <row r="216" customFormat="false" ht="12.75" hidden="false" customHeight="false" outlineLevel="0" collapsed="false">
      <c r="I216" s="1101"/>
    </row>
    <row r="217" customFormat="false" ht="12.75" hidden="false" customHeight="false" outlineLevel="0" collapsed="false">
      <c r="I217" s="1101"/>
    </row>
    <row r="218" customFormat="false" ht="12.75" hidden="false" customHeight="false" outlineLevel="0" collapsed="false">
      <c r="I218" s="1101"/>
    </row>
    <row r="219" customFormat="false" ht="12.75" hidden="false" customHeight="false" outlineLevel="0" collapsed="false">
      <c r="I219" s="1101"/>
    </row>
    <row r="220" customFormat="false" ht="12.75" hidden="false" customHeight="false" outlineLevel="0" collapsed="false">
      <c r="I220" s="1101"/>
    </row>
    <row r="221" customFormat="false" ht="12.75" hidden="false" customHeight="false" outlineLevel="0" collapsed="false">
      <c r="I221" s="1101"/>
    </row>
    <row r="222" customFormat="false" ht="12.75" hidden="false" customHeight="false" outlineLevel="0" collapsed="false">
      <c r="I222" s="1101"/>
    </row>
    <row r="223" customFormat="false" ht="12.75" hidden="false" customHeight="false" outlineLevel="0" collapsed="false">
      <c r="I223" s="1101"/>
    </row>
    <row r="224" customFormat="false" ht="12.75" hidden="false" customHeight="false" outlineLevel="0" collapsed="false">
      <c r="I224" s="1101"/>
    </row>
    <row r="225" customFormat="false" ht="12.75" hidden="false" customHeight="false" outlineLevel="0" collapsed="false">
      <c r="I225" s="1101"/>
    </row>
    <row r="226" customFormat="false" ht="12.75" hidden="false" customHeight="false" outlineLevel="0" collapsed="false">
      <c r="I226" s="1101"/>
    </row>
    <row r="227" customFormat="false" ht="12.75" hidden="false" customHeight="false" outlineLevel="0" collapsed="false">
      <c r="I227" s="1101"/>
    </row>
    <row r="228" customFormat="false" ht="12.75" hidden="false" customHeight="false" outlineLevel="0" collapsed="false">
      <c r="I228" s="1101"/>
    </row>
    <row r="229" customFormat="false" ht="12.75" hidden="false" customHeight="false" outlineLevel="0" collapsed="false">
      <c r="I229" s="1101"/>
    </row>
    <row r="230" customFormat="false" ht="12.75" hidden="false" customHeight="false" outlineLevel="0" collapsed="false">
      <c r="I230" s="1101"/>
    </row>
    <row r="231" customFormat="false" ht="12.75" hidden="false" customHeight="false" outlineLevel="0" collapsed="false">
      <c r="I231" s="1101"/>
    </row>
    <row r="232" customFormat="false" ht="12.75" hidden="false" customHeight="false" outlineLevel="0" collapsed="false">
      <c r="I232" s="1101"/>
    </row>
    <row r="233" customFormat="false" ht="12.75" hidden="false" customHeight="false" outlineLevel="0" collapsed="false">
      <c r="I233" s="1101"/>
    </row>
    <row r="234" customFormat="false" ht="12.75" hidden="false" customHeight="false" outlineLevel="0" collapsed="false">
      <c r="I234" s="1101"/>
    </row>
    <row r="235" customFormat="false" ht="12.75" hidden="false" customHeight="false" outlineLevel="0" collapsed="false">
      <c r="I235" s="1101"/>
    </row>
    <row r="236" customFormat="false" ht="12.75" hidden="false" customHeight="false" outlineLevel="0" collapsed="false">
      <c r="I236" s="1101"/>
    </row>
    <row r="237" customFormat="false" ht="12.75" hidden="false" customHeight="false" outlineLevel="0" collapsed="false">
      <c r="I237" s="1101"/>
    </row>
    <row r="238" customFormat="false" ht="12.75" hidden="false" customHeight="false" outlineLevel="0" collapsed="false">
      <c r="I238" s="1101"/>
    </row>
    <row r="239" customFormat="false" ht="12.75" hidden="false" customHeight="false" outlineLevel="0" collapsed="false">
      <c r="I239" s="1101"/>
    </row>
    <row r="240" customFormat="false" ht="12.75" hidden="false" customHeight="false" outlineLevel="0" collapsed="false">
      <c r="I240" s="1101"/>
    </row>
    <row r="241" customFormat="false" ht="12.75" hidden="false" customHeight="false" outlineLevel="0" collapsed="false">
      <c r="I241" s="1101"/>
    </row>
    <row r="242" customFormat="false" ht="12.75" hidden="false" customHeight="false" outlineLevel="0" collapsed="false">
      <c r="I242" s="1101"/>
    </row>
    <row r="243" customFormat="false" ht="12.75" hidden="false" customHeight="false" outlineLevel="0" collapsed="false">
      <c r="I243" s="1101"/>
    </row>
    <row r="244" customFormat="false" ht="12.75" hidden="false" customHeight="false" outlineLevel="0" collapsed="false">
      <c r="I244" s="1101"/>
    </row>
    <row r="245" customFormat="false" ht="12.75" hidden="false" customHeight="false" outlineLevel="0" collapsed="false">
      <c r="I245" s="1101"/>
    </row>
    <row r="246" customFormat="false" ht="12.75" hidden="false" customHeight="false" outlineLevel="0" collapsed="false">
      <c r="I246" s="1101"/>
    </row>
    <row r="247" customFormat="false" ht="12.75" hidden="false" customHeight="false" outlineLevel="0" collapsed="false">
      <c r="I247" s="1101"/>
    </row>
    <row r="248" customFormat="false" ht="12.75" hidden="false" customHeight="false" outlineLevel="0" collapsed="false">
      <c r="I248" s="1101"/>
    </row>
    <row r="249" customFormat="false" ht="12.75" hidden="false" customHeight="false" outlineLevel="0" collapsed="false">
      <c r="I249" s="1101"/>
    </row>
    <row r="250" customFormat="false" ht="12.75" hidden="false" customHeight="false" outlineLevel="0" collapsed="false">
      <c r="I250" s="1101"/>
    </row>
    <row r="251" customFormat="false" ht="12.75" hidden="false" customHeight="false" outlineLevel="0" collapsed="false">
      <c r="I251" s="1101"/>
    </row>
    <row r="252" customFormat="false" ht="12.75" hidden="false" customHeight="false" outlineLevel="0" collapsed="false">
      <c r="I252" s="1101"/>
    </row>
    <row r="253" customFormat="false" ht="12.75" hidden="false" customHeight="false" outlineLevel="0" collapsed="false">
      <c r="I253" s="1101"/>
    </row>
    <row r="254" customFormat="false" ht="12.75" hidden="false" customHeight="false" outlineLevel="0" collapsed="false">
      <c r="I254" s="1101"/>
    </row>
    <row r="255" customFormat="false" ht="12.75" hidden="false" customHeight="false" outlineLevel="0" collapsed="false">
      <c r="I255" s="1101"/>
    </row>
    <row r="256" customFormat="false" ht="12.75" hidden="false" customHeight="false" outlineLevel="0" collapsed="false">
      <c r="I256" s="1101"/>
    </row>
    <row r="257" customFormat="false" ht="12.75" hidden="false" customHeight="false" outlineLevel="0" collapsed="false">
      <c r="I257" s="1101"/>
    </row>
    <row r="258" customFormat="false" ht="12.75" hidden="false" customHeight="false" outlineLevel="0" collapsed="false">
      <c r="I258" s="1101"/>
    </row>
    <row r="259" customFormat="false" ht="12.75" hidden="false" customHeight="false" outlineLevel="0" collapsed="false">
      <c r="I259" s="1101"/>
    </row>
    <row r="260" customFormat="false" ht="12.75" hidden="false" customHeight="false" outlineLevel="0" collapsed="false">
      <c r="I260" s="1101"/>
    </row>
    <row r="261" customFormat="false" ht="12.75" hidden="false" customHeight="false" outlineLevel="0" collapsed="false">
      <c r="I261" s="1101"/>
    </row>
    <row r="262" customFormat="false" ht="12.75" hidden="false" customHeight="false" outlineLevel="0" collapsed="false">
      <c r="I262" s="1101"/>
    </row>
    <row r="263" customFormat="false" ht="12.75" hidden="false" customHeight="false" outlineLevel="0" collapsed="false">
      <c r="I263" s="1101"/>
    </row>
    <row r="264" customFormat="false" ht="12.75" hidden="false" customHeight="false" outlineLevel="0" collapsed="false">
      <c r="I264" s="1101"/>
    </row>
    <row r="265" customFormat="false" ht="12.75" hidden="false" customHeight="false" outlineLevel="0" collapsed="false">
      <c r="I265" s="1101"/>
    </row>
    <row r="266" customFormat="false" ht="12.75" hidden="false" customHeight="false" outlineLevel="0" collapsed="false">
      <c r="I266" s="1101"/>
    </row>
    <row r="267" customFormat="false" ht="12.75" hidden="false" customHeight="false" outlineLevel="0" collapsed="false">
      <c r="I267" s="1101"/>
    </row>
    <row r="268" customFormat="false" ht="12.75" hidden="false" customHeight="false" outlineLevel="0" collapsed="false">
      <c r="I268" s="1101"/>
    </row>
    <row r="269" customFormat="false" ht="12.75" hidden="false" customHeight="false" outlineLevel="0" collapsed="false">
      <c r="I269" s="1101"/>
    </row>
    <row r="270" customFormat="false" ht="12.75" hidden="false" customHeight="false" outlineLevel="0" collapsed="false">
      <c r="I270" s="1101"/>
    </row>
    <row r="271" customFormat="false" ht="12.75" hidden="false" customHeight="false" outlineLevel="0" collapsed="false">
      <c r="I271" s="1101"/>
    </row>
    <row r="272" customFormat="false" ht="12.75" hidden="false" customHeight="false" outlineLevel="0" collapsed="false">
      <c r="I272" s="1101"/>
    </row>
    <row r="273" customFormat="false" ht="12.75" hidden="false" customHeight="false" outlineLevel="0" collapsed="false">
      <c r="I273" s="1101"/>
    </row>
    <row r="274" customFormat="false" ht="12.75" hidden="false" customHeight="false" outlineLevel="0" collapsed="false">
      <c r="I274" s="1101"/>
    </row>
    <row r="275" customFormat="false" ht="12.75" hidden="false" customHeight="false" outlineLevel="0" collapsed="false">
      <c r="I275" s="1101"/>
    </row>
    <row r="276" customFormat="false" ht="12.75" hidden="false" customHeight="false" outlineLevel="0" collapsed="false">
      <c r="I276" s="1101"/>
    </row>
    <row r="277" customFormat="false" ht="12.75" hidden="false" customHeight="false" outlineLevel="0" collapsed="false">
      <c r="I277" s="1101"/>
    </row>
    <row r="278" customFormat="false" ht="12.75" hidden="false" customHeight="false" outlineLevel="0" collapsed="false">
      <c r="I278" s="1101"/>
    </row>
    <row r="279" customFormat="false" ht="12.75" hidden="false" customHeight="false" outlineLevel="0" collapsed="false">
      <c r="I279" s="1101"/>
    </row>
    <row r="280" customFormat="false" ht="12.75" hidden="false" customHeight="false" outlineLevel="0" collapsed="false">
      <c r="I280" s="1101"/>
    </row>
    <row r="281" customFormat="false" ht="12.75" hidden="false" customHeight="false" outlineLevel="0" collapsed="false">
      <c r="I281" s="1101"/>
    </row>
    <row r="282" customFormat="false" ht="12.75" hidden="false" customHeight="false" outlineLevel="0" collapsed="false">
      <c r="I282" s="1101"/>
    </row>
    <row r="283" customFormat="false" ht="12.75" hidden="false" customHeight="false" outlineLevel="0" collapsed="false">
      <c r="I283" s="1101"/>
    </row>
    <row r="284" customFormat="false" ht="12.75" hidden="false" customHeight="false" outlineLevel="0" collapsed="false">
      <c r="I284" s="1101"/>
    </row>
    <row r="285" customFormat="false" ht="12.75" hidden="false" customHeight="false" outlineLevel="0" collapsed="false">
      <c r="I285" s="1101"/>
    </row>
    <row r="286" customFormat="false" ht="12.75" hidden="false" customHeight="false" outlineLevel="0" collapsed="false">
      <c r="I286" s="1101"/>
    </row>
    <row r="287" customFormat="false" ht="12.75" hidden="false" customHeight="false" outlineLevel="0" collapsed="false">
      <c r="I287" s="1101"/>
    </row>
    <row r="288" customFormat="false" ht="12.75" hidden="false" customHeight="false" outlineLevel="0" collapsed="false">
      <c r="I288" s="1101"/>
    </row>
    <row r="289" customFormat="false" ht="12.75" hidden="false" customHeight="false" outlineLevel="0" collapsed="false">
      <c r="I289" s="1101"/>
    </row>
    <row r="290" customFormat="false" ht="12.75" hidden="false" customHeight="false" outlineLevel="0" collapsed="false">
      <c r="I290" s="1101"/>
    </row>
    <row r="291" customFormat="false" ht="12.75" hidden="false" customHeight="false" outlineLevel="0" collapsed="false">
      <c r="I291" s="1101"/>
    </row>
    <row r="292" customFormat="false" ht="12.75" hidden="false" customHeight="false" outlineLevel="0" collapsed="false">
      <c r="I292" s="1101"/>
    </row>
    <row r="293" customFormat="false" ht="12.75" hidden="false" customHeight="false" outlineLevel="0" collapsed="false">
      <c r="I293" s="1101"/>
    </row>
    <row r="294" customFormat="false" ht="12.75" hidden="false" customHeight="false" outlineLevel="0" collapsed="false">
      <c r="I294" s="1101"/>
    </row>
    <row r="295" customFormat="false" ht="12.75" hidden="false" customHeight="false" outlineLevel="0" collapsed="false">
      <c r="I295" s="1101"/>
    </row>
    <row r="296" customFormat="false" ht="12.75" hidden="false" customHeight="false" outlineLevel="0" collapsed="false">
      <c r="I296" s="1101"/>
    </row>
    <row r="297" customFormat="false" ht="12.75" hidden="false" customHeight="false" outlineLevel="0" collapsed="false">
      <c r="I297" s="1101"/>
    </row>
    <row r="298" customFormat="false" ht="12.75" hidden="false" customHeight="false" outlineLevel="0" collapsed="false">
      <c r="I298" s="1101"/>
    </row>
    <row r="299" customFormat="false" ht="12.75" hidden="false" customHeight="false" outlineLevel="0" collapsed="false">
      <c r="I299" s="1101"/>
    </row>
    <row r="300" customFormat="false" ht="12.75" hidden="false" customHeight="false" outlineLevel="0" collapsed="false">
      <c r="I300" s="1101"/>
    </row>
    <row r="301" customFormat="false" ht="12.75" hidden="false" customHeight="false" outlineLevel="0" collapsed="false">
      <c r="I301" s="1101"/>
    </row>
    <row r="302" customFormat="false" ht="12.75" hidden="false" customHeight="false" outlineLevel="0" collapsed="false">
      <c r="I302" s="1101"/>
    </row>
    <row r="303" customFormat="false" ht="12.75" hidden="false" customHeight="false" outlineLevel="0" collapsed="false">
      <c r="I303" s="1101"/>
    </row>
    <row r="304" customFormat="false" ht="12.75" hidden="false" customHeight="false" outlineLevel="0" collapsed="false">
      <c r="I304" s="1101"/>
    </row>
    <row r="305" customFormat="false" ht="12.75" hidden="false" customHeight="false" outlineLevel="0" collapsed="false">
      <c r="I305" s="1101"/>
    </row>
    <row r="306" customFormat="false" ht="12.75" hidden="false" customHeight="false" outlineLevel="0" collapsed="false">
      <c r="I306" s="1101"/>
    </row>
    <row r="307" customFormat="false" ht="12.75" hidden="false" customHeight="false" outlineLevel="0" collapsed="false">
      <c r="I307" s="1101"/>
    </row>
    <row r="308" customFormat="false" ht="12.75" hidden="false" customHeight="false" outlineLevel="0" collapsed="false">
      <c r="I308" s="1101"/>
    </row>
    <row r="309" customFormat="false" ht="12.75" hidden="false" customHeight="false" outlineLevel="0" collapsed="false">
      <c r="I309" s="1101"/>
    </row>
    <row r="310" customFormat="false" ht="12.75" hidden="false" customHeight="false" outlineLevel="0" collapsed="false">
      <c r="I310" s="1101"/>
    </row>
    <row r="311" customFormat="false" ht="12.75" hidden="false" customHeight="false" outlineLevel="0" collapsed="false">
      <c r="I311" s="1101"/>
    </row>
    <row r="312" customFormat="false" ht="12.75" hidden="false" customHeight="false" outlineLevel="0" collapsed="false">
      <c r="I312" s="1101"/>
    </row>
    <row r="313" customFormat="false" ht="12.75" hidden="false" customHeight="false" outlineLevel="0" collapsed="false">
      <c r="I313" s="1101"/>
    </row>
    <row r="314" customFormat="false" ht="12.75" hidden="false" customHeight="false" outlineLevel="0" collapsed="false">
      <c r="I314" s="1101"/>
    </row>
    <row r="315" customFormat="false" ht="12.75" hidden="false" customHeight="false" outlineLevel="0" collapsed="false">
      <c r="I315" s="1101"/>
    </row>
    <row r="316" customFormat="false" ht="12.75" hidden="false" customHeight="false" outlineLevel="0" collapsed="false">
      <c r="I316" s="1101"/>
    </row>
    <row r="317" customFormat="false" ht="12.75" hidden="false" customHeight="false" outlineLevel="0" collapsed="false">
      <c r="I317" s="1101"/>
    </row>
    <row r="318" customFormat="false" ht="12.75" hidden="false" customHeight="false" outlineLevel="0" collapsed="false">
      <c r="I318" s="1101"/>
    </row>
    <row r="319" customFormat="false" ht="12.75" hidden="false" customHeight="false" outlineLevel="0" collapsed="false">
      <c r="I319" s="1101"/>
    </row>
    <row r="320" customFormat="false" ht="12.75" hidden="false" customHeight="false" outlineLevel="0" collapsed="false">
      <c r="I320" s="1101"/>
    </row>
    <row r="321" customFormat="false" ht="12.75" hidden="false" customHeight="false" outlineLevel="0" collapsed="false">
      <c r="I321" s="1101"/>
    </row>
    <row r="322" customFormat="false" ht="12.75" hidden="false" customHeight="false" outlineLevel="0" collapsed="false">
      <c r="I322" s="1101"/>
    </row>
    <row r="323" customFormat="false" ht="12.75" hidden="false" customHeight="false" outlineLevel="0" collapsed="false">
      <c r="I323" s="1101"/>
    </row>
    <row r="324" customFormat="false" ht="12.75" hidden="false" customHeight="false" outlineLevel="0" collapsed="false">
      <c r="I324" s="1101"/>
    </row>
    <row r="325" customFormat="false" ht="12.75" hidden="false" customHeight="false" outlineLevel="0" collapsed="false">
      <c r="I325" s="1101"/>
    </row>
    <row r="326" customFormat="false" ht="12.75" hidden="false" customHeight="false" outlineLevel="0" collapsed="false">
      <c r="I326" s="1101"/>
    </row>
    <row r="327" customFormat="false" ht="12.75" hidden="false" customHeight="false" outlineLevel="0" collapsed="false">
      <c r="I327" s="1101"/>
    </row>
    <row r="328" customFormat="false" ht="12.75" hidden="false" customHeight="false" outlineLevel="0" collapsed="false">
      <c r="I328" s="1101"/>
    </row>
    <row r="329" customFormat="false" ht="12.75" hidden="false" customHeight="false" outlineLevel="0" collapsed="false">
      <c r="I329" s="1101"/>
    </row>
    <row r="330" customFormat="false" ht="12.75" hidden="false" customHeight="false" outlineLevel="0" collapsed="false">
      <c r="I330" s="1101"/>
    </row>
    <row r="331" customFormat="false" ht="12.75" hidden="false" customHeight="false" outlineLevel="0" collapsed="false">
      <c r="I331" s="1108"/>
    </row>
    <row r="332" customFormat="false" ht="12.75" hidden="false" customHeight="false" outlineLevel="0" collapsed="false">
      <c r="I332" s="1108"/>
    </row>
    <row r="333" customFormat="false" ht="12.75" hidden="false" customHeight="false" outlineLevel="0" collapsed="false">
      <c r="I333" s="1108"/>
    </row>
    <row r="334" customFormat="false" ht="12.75" hidden="false" customHeight="false" outlineLevel="0" collapsed="false">
      <c r="I334" s="1108"/>
    </row>
    <row r="335" customFormat="false" ht="12.75" hidden="false" customHeight="false" outlineLevel="0" collapsed="false">
      <c r="I335" s="1108"/>
    </row>
    <row r="336" customFormat="false" ht="12.75" hidden="false" customHeight="false" outlineLevel="0" collapsed="false">
      <c r="I336" s="1108"/>
    </row>
    <row r="337" customFormat="false" ht="12.75" hidden="false" customHeight="false" outlineLevel="0" collapsed="false">
      <c r="I337" s="1108"/>
    </row>
    <row r="338" customFormat="false" ht="12.75" hidden="false" customHeight="false" outlineLevel="0" collapsed="false">
      <c r="I338" s="1108"/>
    </row>
    <row r="339" customFormat="false" ht="12.75" hidden="false" customHeight="false" outlineLevel="0" collapsed="false">
      <c r="I339" s="1108"/>
    </row>
    <row r="340" customFormat="false" ht="12.75" hidden="false" customHeight="false" outlineLevel="0" collapsed="false">
      <c r="I340" s="1108"/>
    </row>
    <row r="341" customFormat="false" ht="12.75" hidden="false" customHeight="false" outlineLevel="0" collapsed="false">
      <c r="I341" s="1108"/>
    </row>
    <row r="342" customFormat="false" ht="12.75" hidden="false" customHeight="false" outlineLevel="0" collapsed="false">
      <c r="I342" s="1108"/>
    </row>
    <row r="343" customFormat="false" ht="12.75" hidden="false" customHeight="false" outlineLevel="0" collapsed="false">
      <c r="I343" s="1108"/>
    </row>
    <row r="344" customFormat="false" ht="12.75" hidden="false" customHeight="false" outlineLevel="0" collapsed="false">
      <c r="I344" s="1108"/>
    </row>
    <row r="345" customFormat="false" ht="12.75" hidden="false" customHeight="false" outlineLevel="0" collapsed="false">
      <c r="I345" s="1108"/>
    </row>
    <row r="346" customFormat="false" ht="12.75" hidden="false" customHeight="false" outlineLevel="0" collapsed="false">
      <c r="I346" s="1108"/>
    </row>
    <row r="347" customFormat="false" ht="12.75" hidden="false" customHeight="false" outlineLevel="0" collapsed="false">
      <c r="I347" s="1108"/>
    </row>
    <row r="348" customFormat="false" ht="12.75" hidden="false" customHeight="false" outlineLevel="0" collapsed="false">
      <c r="I348" s="1108"/>
    </row>
    <row r="349" customFormat="false" ht="12.75" hidden="false" customHeight="false" outlineLevel="0" collapsed="false">
      <c r="I349" s="1108"/>
    </row>
    <row r="350" customFormat="false" ht="12.75" hidden="false" customHeight="false" outlineLevel="0" collapsed="false">
      <c r="I350" s="1108"/>
    </row>
    <row r="351" customFormat="false" ht="12.75" hidden="false" customHeight="false" outlineLevel="0" collapsed="false">
      <c r="I351" s="1108"/>
    </row>
    <row r="352" customFormat="false" ht="12.75" hidden="false" customHeight="false" outlineLevel="0" collapsed="false">
      <c r="I352" s="1108"/>
    </row>
    <row r="353" customFormat="false" ht="12.75" hidden="false" customHeight="false" outlineLevel="0" collapsed="false">
      <c r="I353" s="1108"/>
    </row>
    <row r="354" customFormat="false" ht="12.75" hidden="false" customHeight="false" outlineLevel="0" collapsed="false">
      <c r="I354" s="1108"/>
    </row>
    <row r="355" customFormat="false" ht="12.75" hidden="false" customHeight="false" outlineLevel="0" collapsed="false">
      <c r="I355" s="1108"/>
    </row>
    <row r="356" customFormat="false" ht="12.75" hidden="false" customHeight="false" outlineLevel="0" collapsed="false">
      <c r="I356" s="1108"/>
    </row>
    <row r="357" customFormat="false" ht="12.75" hidden="false" customHeight="false" outlineLevel="0" collapsed="false">
      <c r="I357" s="1108"/>
    </row>
    <row r="358" customFormat="false" ht="12.75" hidden="false" customHeight="false" outlineLevel="0" collapsed="false">
      <c r="I358" s="1108"/>
    </row>
    <row r="359" customFormat="false" ht="12.75" hidden="false" customHeight="false" outlineLevel="0" collapsed="false">
      <c r="I359" s="1108"/>
    </row>
    <row r="360" customFormat="false" ht="12.75" hidden="false" customHeight="false" outlineLevel="0" collapsed="false">
      <c r="I360" s="1108"/>
    </row>
    <row r="361" customFormat="false" ht="12.75" hidden="false" customHeight="false" outlineLevel="0" collapsed="false">
      <c r="I361" s="1108"/>
    </row>
    <row r="362" customFormat="false" ht="12.75" hidden="false" customHeight="false" outlineLevel="0" collapsed="false">
      <c r="I362" s="1108"/>
    </row>
    <row r="363" customFormat="false" ht="12.75" hidden="false" customHeight="false" outlineLevel="0" collapsed="false">
      <c r="I363" s="1108"/>
    </row>
    <row r="364" customFormat="false" ht="12.75" hidden="false" customHeight="false" outlineLevel="0" collapsed="false">
      <c r="I364" s="1108"/>
    </row>
    <row r="365" customFormat="false" ht="12.75" hidden="false" customHeight="false" outlineLevel="0" collapsed="false">
      <c r="I365" s="1108"/>
    </row>
    <row r="366" customFormat="false" ht="12.75" hidden="false" customHeight="false" outlineLevel="0" collapsed="false">
      <c r="I366" s="1108"/>
    </row>
    <row r="367" customFormat="false" ht="12.75" hidden="false" customHeight="false" outlineLevel="0" collapsed="false">
      <c r="I367" s="1108"/>
    </row>
    <row r="368" customFormat="false" ht="12.75" hidden="false" customHeight="false" outlineLevel="0" collapsed="false">
      <c r="I368" s="1108"/>
    </row>
    <row r="369" customFormat="false" ht="12.75" hidden="false" customHeight="false" outlineLevel="0" collapsed="false">
      <c r="I369" s="1108"/>
    </row>
    <row r="370" customFormat="false" ht="12.75" hidden="false" customHeight="false" outlineLevel="0" collapsed="false">
      <c r="I370" s="1108"/>
    </row>
    <row r="371" customFormat="false" ht="12.75" hidden="false" customHeight="false" outlineLevel="0" collapsed="false">
      <c r="I371" s="1108"/>
    </row>
    <row r="372" customFormat="false" ht="12.75" hidden="false" customHeight="false" outlineLevel="0" collapsed="false">
      <c r="I372" s="1108"/>
    </row>
    <row r="373" customFormat="false" ht="12.75" hidden="false" customHeight="false" outlineLevel="0" collapsed="false">
      <c r="I373" s="1108"/>
    </row>
    <row r="374" customFormat="false" ht="12.75" hidden="false" customHeight="false" outlineLevel="0" collapsed="false">
      <c r="I374" s="1108"/>
    </row>
    <row r="375" customFormat="false" ht="12.75" hidden="false" customHeight="false" outlineLevel="0" collapsed="false">
      <c r="I375" s="1108"/>
    </row>
    <row r="376" customFormat="false" ht="12.75" hidden="false" customHeight="false" outlineLevel="0" collapsed="false">
      <c r="I376" s="1108"/>
    </row>
    <row r="377" customFormat="false" ht="12.75" hidden="false" customHeight="false" outlineLevel="0" collapsed="false">
      <c r="I377" s="1108"/>
    </row>
    <row r="378" customFormat="false" ht="12.75" hidden="false" customHeight="false" outlineLevel="0" collapsed="false">
      <c r="I378" s="1108"/>
    </row>
    <row r="379" customFormat="false" ht="12.75" hidden="false" customHeight="false" outlineLevel="0" collapsed="false">
      <c r="I379" s="1108"/>
    </row>
    <row r="380" customFormat="false" ht="12.75" hidden="false" customHeight="false" outlineLevel="0" collapsed="false">
      <c r="I380" s="1108"/>
    </row>
    <row r="381" customFormat="false" ht="12.75" hidden="false" customHeight="false" outlineLevel="0" collapsed="false">
      <c r="I381" s="1108"/>
    </row>
    <row r="382" customFormat="false" ht="12.75" hidden="false" customHeight="false" outlineLevel="0" collapsed="false">
      <c r="I382" s="1108"/>
    </row>
    <row r="383" customFormat="false" ht="12.75" hidden="false" customHeight="false" outlineLevel="0" collapsed="false">
      <c r="I383" s="1108"/>
    </row>
    <row r="384" customFormat="false" ht="12.75" hidden="false" customHeight="false" outlineLevel="0" collapsed="false">
      <c r="I384" s="1108"/>
    </row>
    <row r="385" customFormat="false" ht="12.75" hidden="false" customHeight="false" outlineLevel="0" collapsed="false">
      <c r="I385" s="1108"/>
    </row>
    <row r="386" customFormat="false" ht="12.75" hidden="false" customHeight="false" outlineLevel="0" collapsed="false">
      <c r="I386" s="1108"/>
    </row>
    <row r="387" customFormat="false" ht="12.75" hidden="false" customHeight="false" outlineLevel="0" collapsed="false">
      <c r="I387" s="1108"/>
    </row>
    <row r="388" customFormat="false" ht="12.75" hidden="false" customHeight="false" outlineLevel="0" collapsed="false">
      <c r="I388" s="1108"/>
    </row>
    <row r="389" customFormat="false" ht="12.75" hidden="false" customHeight="false" outlineLevel="0" collapsed="false">
      <c r="I389" s="1108"/>
    </row>
    <row r="390" customFormat="false" ht="12.75" hidden="false" customHeight="false" outlineLevel="0" collapsed="false">
      <c r="I390" s="1108"/>
    </row>
    <row r="391" customFormat="false" ht="12.75" hidden="false" customHeight="false" outlineLevel="0" collapsed="false">
      <c r="I391" s="1108"/>
    </row>
    <row r="392" customFormat="false" ht="12.75" hidden="false" customHeight="false" outlineLevel="0" collapsed="false">
      <c r="I392" s="1108"/>
    </row>
    <row r="393" customFormat="false" ht="12.75" hidden="false" customHeight="false" outlineLevel="0" collapsed="false">
      <c r="I393" s="1108"/>
    </row>
    <row r="394" customFormat="false" ht="12.75" hidden="false" customHeight="false" outlineLevel="0" collapsed="false">
      <c r="I394" s="1108"/>
    </row>
    <row r="395" customFormat="false" ht="12.75" hidden="false" customHeight="false" outlineLevel="0" collapsed="false">
      <c r="I395" s="1108"/>
    </row>
    <row r="396" customFormat="false" ht="12.75" hidden="false" customHeight="false" outlineLevel="0" collapsed="false">
      <c r="I396" s="1108"/>
    </row>
    <row r="397" customFormat="false" ht="12.75" hidden="false" customHeight="false" outlineLevel="0" collapsed="false">
      <c r="I397" s="1108"/>
    </row>
    <row r="398" customFormat="false" ht="12.75" hidden="false" customHeight="false" outlineLevel="0" collapsed="false">
      <c r="I398" s="1108"/>
    </row>
    <row r="399" customFormat="false" ht="12.75" hidden="false" customHeight="false" outlineLevel="0" collapsed="false">
      <c r="I399" s="1108"/>
    </row>
    <row r="400" customFormat="false" ht="12.75" hidden="false" customHeight="false" outlineLevel="0" collapsed="false">
      <c r="I400" s="1108"/>
    </row>
    <row r="401" customFormat="false" ht="12.75" hidden="false" customHeight="false" outlineLevel="0" collapsed="false">
      <c r="I401" s="1108"/>
    </row>
    <row r="402" customFormat="false" ht="12.75" hidden="false" customHeight="false" outlineLevel="0" collapsed="false">
      <c r="I402" s="1108"/>
    </row>
    <row r="403" customFormat="false" ht="12.75" hidden="false" customHeight="false" outlineLevel="0" collapsed="false">
      <c r="I403" s="1108"/>
    </row>
    <row r="404" customFormat="false" ht="12.75" hidden="false" customHeight="false" outlineLevel="0" collapsed="false">
      <c r="I404" s="1108"/>
    </row>
    <row r="405" customFormat="false" ht="12.75" hidden="false" customHeight="false" outlineLevel="0" collapsed="false">
      <c r="I405" s="1108"/>
    </row>
    <row r="406" customFormat="false" ht="12.75" hidden="false" customHeight="false" outlineLevel="0" collapsed="false">
      <c r="I406" s="1108"/>
    </row>
    <row r="407" customFormat="false" ht="12.75" hidden="false" customHeight="false" outlineLevel="0" collapsed="false">
      <c r="I407" s="1108"/>
    </row>
    <row r="408" customFormat="false" ht="12.75" hidden="false" customHeight="false" outlineLevel="0" collapsed="false">
      <c r="I408" s="1108"/>
    </row>
    <row r="409" customFormat="false" ht="12.75" hidden="false" customHeight="false" outlineLevel="0" collapsed="false">
      <c r="I409" s="1108"/>
    </row>
    <row r="410" customFormat="false" ht="12.75" hidden="false" customHeight="false" outlineLevel="0" collapsed="false">
      <c r="I410" s="1108"/>
    </row>
    <row r="411" customFormat="false" ht="12.75" hidden="false" customHeight="false" outlineLevel="0" collapsed="false">
      <c r="I411" s="1108"/>
    </row>
    <row r="412" customFormat="false" ht="12.75" hidden="false" customHeight="false" outlineLevel="0" collapsed="false">
      <c r="I412" s="1108"/>
    </row>
    <row r="413" customFormat="false" ht="12.75" hidden="false" customHeight="false" outlineLevel="0" collapsed="false">
      <c r="I413" s="1108"/>
    </row>
    <row r="414" customFormat="false" ht="12.75" hidden="false" customHeight="false" outlineLevel="0" collapsed="false">
      <c r="I414" s="1108"/>
    </row>
    <row r="415" customFormat="false" ht="12.75" hidden="false" customHeight="false" outlineLevel="0" collapsed="false">
      <c r="I415" s="1108"/>
    </row>
    <row r="416" customFormat="false" ht="12.75" hidden="false" customHeight="false" outlineLevel="0" collapsed="false">
      <c r="I416" s="1108"/>
    </row>
    <row r="417" customFormat="false" ht="12.75" hidden="false" customHeight="false" outlineLevel="0" collapsed="false">
      <c r="I417" s="1108"/>
    </row>
    <row r="418" customFormat="false" ht="12.75" hidden="false" customHeight="false" outlineLevel="0" collapsed="false">
      <c r="I418" s="1108"/>
    </row>
    <row r="419" customFormat="false" ht="12.75" hidden="false" customHeight="false" outlineLevel="0" collapsed="false">
      <c r="I419" s="1108"/>
    </row>
    <row r="420" customFormat="false" ht="12.75" hidden="false" customHeight="false" outlineLevel="0" collapsed="false">
      <c r="I420" s="1108"/>
    </row>
    <row r="421" customFormat="false" ht="12.75" hidden="false" customHeight="false" outlineLevel="0" collapsed="false">
      <c r="I421" s="1108"/>
    </row>
    <row r="422" customFormat="false" ht="12.75" hidden="false" customHeight="false" outlineLevel="0" collapsed="false">
      <c r="I422" s="1108"/>
    </row>
    <row r="423" customFormat="false" ht="12.75" hidden="false" customHeight="false" outlineLevel="0" collapsed="false">
      <c r="I423" s="1108"/>
    </row>
    <row r="424" customFormat="false" ht="12.75" hidden="false" customHeight="false" outlineLevel="0" collapsed="false">
      <c r="I424" s="1108"/>
    </row>
    <row r="425" customFormat="false" ht="12.75" hidden="false" customHeight="false" outlineLevel="0" collapsed="false">
      <c r="I425" s="1108"/>
    </row>
    <row r="426" customFormat="false" ht="12.75" hidden="false" customHeight="false" outlineLevel="0" collapsed="false">
      <c r="I426" s="1108"/>
    </row>
    <row r="427" customFormat="false" ht="12.75" hidden="false" customHeight="false" outlineLevel="0" collapsed="false">
      <c r="I427" s="1108"/>
    </row>
    <row r="428" customFormat="false" ht="12.75" hidden="false" customHeight="false" outlineLevel="0" collapsed="false">
      <c r="I428" s="1108"/>
    </row>
    <row r="429" customFormat="false" ht="12.75" hidden="false" customHeight="false" outlineLevel="0" collapsed="false">
      <c r="I429" s="1108"/>
    </row>
    <row r="430" customFormat="false" ht="12.75" hidden="false" customHeight="false" outlineLevel="0" collapsed="false">
      <c r="I430" s="1108"/>
    </row>
    <row r="431" customFormat="false" ht="12.75" hidden="false" customHeight="false" outlineLevel="0" collapsed="false">
      <c r="I431" s="1108"/>
    </row>
    <row r="432" customFormat="false" ht="12.75" hidden="false" customHeight="false" outlineLevel="0" collapsed="false">
      <c r="I432" s="1108"/>
    </row>
    <row r="433" customFormat="false" ht="12.75" hidden="false" customHeight="false" outlineLevel="0" collapsed="false">
      <c r="I433" s="1108"/>
    </row>
    <row r="434" customFormat="false" ht="12.75" hidden="false" customHeight="false" outlineLevel="0" collapsed="false">
      <c r="I434" s="1108"/>
    </row>
    <row r="435" customFormat="false" ht="12.75" hidden="false" customHeight="false" outlineLevel="0" collapsed="false">
      <c r="I435" s="1108"/>
    </row>
    <row r="436" customFormat="false" ht="12.75" hidden="false" customHeight="false" outlineLevel="0" collapsed="false">
      <c r="I436" s="1108"/>
    </row>
    <row r="437" customFormat="false" ht="12.75" hidden="false" customHeight="false" outlineLevel="0" collapsed="false">
      <c r="I437" s="1108"/>
    </row>
    <row r="438" customFormat="false" ht="12.75" hidden="false" customHeight="false" outlineLevel="0" collapsed="false">
      <c r="I438" s="1108"/>
    </row>
    <row r="439" customFormat="false" ht="12.75" hidden="false" customHeight="false" outlineLevel="0" collapsed="false">
      <c r="I439" s="1108"/>
    </row>
    <row r="440" customFormat="false" ht="12.75" hidden="false" customHeight="false" outlineLevel="0" collapsed="false">
      <c r="I440" s="1108"/>
    </row>
    <row r="441" customFormat="false" ht="12.75" hidden="false" customHeight="false" outlineLevel="0" collapsed="false">
      <c r="I441" s="1108"/>
    </row>
    <row r="442" customFormat="false" ht="12.75" hidden="false" customHeight="false" outlineLevel="0" collapsed="false">
      <c r="I442" s="1108"/>
    </row>
    <row r="443" customFormat="false" ht="12.75" hidden="false" customHeight="false" outlineLevel="0" collapsed="false">
      <c r="I443" s="1108"/>
    </row>
    <row r="444" customFormat="false" ht="12.75" hidden="false" customHeight="false" outlineLevel="0" collapsed="false">
      <c r="I444" s="1108"/>
    </row>
    <row r="445" customFormat="false" ht="12.75" hidden="false" customHeight="false" outlineLevel="0" collapsed="false">
      <c r="I445" s="1108"/>
    </row>
    <row r="446" customFormat="false" ht="12.75" hidden="false" customHeight="false" outlineLevel="0" collapsed="false">
      <c r="I446" s="1108"/>
    </row>
    <row r="447" customFormat="false" ht="12.75" hidden="false" customHeight="false" outlineLevel="0" collapsed="false">
      <c r="I447" s="1108"/>
    </row>
    <row r="448" customFormat="false" ht="12.75" hidden="false" customHeight="false" outlineLevel="0" collapsed="false">
      <c r="I448" s="1108"/>
    </row>
    <row r="449" customFormat="false" ht="12.75" hidden="false" customHeight="false" outlineLevel="0" collapsed="false">
      <c r="I449" s="1108"/>
    </row>
    <row r="450" customFormat="false" ht="12.75" hidden="false" customHeight="false" outlineLevel="0" collapsed="false">
      <c r="I450" s="1108"/>
    </row>
    <row r="451" customFormat="false" ht="12.75" hidden="false" customHeight="false" outlineLevel="0" collapsed="false">
      <c r="I451" s="1108"/>
    </row>
    <row r="452" customFormat="false" ht="12.75" hidden="false" customHeight="false" outlineLevel="0" collapsed="false">
      <c r="I452" s="1108"/>
    </row>
    <row r="453" customFormat="false" ht="12.75" hidden="false" customHeight="false" outlineLevel="0" collapsed="false">
      <c r="I453" s="1108"/>
    </row>
    <row r="454" customFormat="false" ht="12.75" hidden="false" customHeight="false" outlineLevel="0" collapsed="false">
      <c r="I454" s="1108"/>
    </row>
    <row r="455" customFormat="false" ht="12.75" hidden="false" customHeight="false" outlineLevel="0" collapsed="false">
      <c r="I455" s="1108"/>
    </row>
    <row r="456" customFormat="false" ht="12.75" hidden="false" customHeight="false" outlineLevel="0" collapsed="false">
      <c r="I456" s="1108"/>
    </row>
    <row r="457" customFormat="false" ht="12.75" hidden="false" customHeight="false" outlineLevel="0" collapsed="false">
      <c r="I457" s="1108"/>
    </row>
    <row r="458" customFormat="false" ht="12.75" hidden="false" customHeight="false" outlineLevel="0" collapsed="false">
      <c r="I458" s="1108"/>
    </row>
    <row r="459" customFormat="false" ht="12.75" hidden="false" customHeight="false" outlineLevel="0" collapsed="false">
      <c r="I459" s="1108"/>
    </row>
    <row r="460" customFormat="false" ht="12.75" hidden="false" customHeight="false" outlineLevel="0" collapsed="false">
      <c r="I460" s="1108"/>
    </row>
    <row r="461" customFormat="false" ht="12.75" hidden="false" customHeight="false" outlineLevel="0" collapsed="false">
      <c r="I461" s="1108"/>
    </row>
    <row r="462" customFormat="false" ht="12.75" hidden="false" customHeight="false" outlineLevel="0" collapsed="false">
      <c r="I462" s="1108"/>
    </row>
    <row r="463" customFormat="false" ht="12.75" hidden="false" customHeight="false" outlineLevel="0" collapsed="false">
      <c r="I463" s="1108"/>
    </row>
    <row r="464" customFormat="false" ht="12.75" hidden="false" customHeight="false" outlineLevel="0" collapsed="false">
      <c r="I464" s="1108"/>
    </row>
    <row r="465" customFormat="false" ht="12.75" hidden="false" customHeight="false" outlineLevel="0" collapsed="false">
      <c r="I465" s="1108"/>
    </row>
    <row r="466" customFormat="false" ht="12.75" hidden="false" customHeight="false" outlineLevel="0" collapsed="false">
      <c r="I466" s="1108"/>
    </row>
    <row r="467" customFormat="false" ht="12.75" hidden="false" customHeight="false" outlineLevel="0" collapsed="false">
      <c r="I467" s="1108"/>
    </row>
    <row r="468" customFormat="false" ht="12.75" hidden="false" customHeight="false" outlineLevel="0" collapsed="false">
      <c r="I468" s="1108"/>
    </row>
    <row r="469" customFormat="false" ht="12.75" hidden="false" customHeight="false" outlineLevel="0" collapsed="false">
      <c r="I469" s="1108"/>
    </row>
    <row r="470" customFormat="false" ht="12.75" hidden="false" customHeight="false" outlineLevel="0" collapsed="false">
      <c r="I470" s="1108"/>
    </row>
    <row r="471" customFormat="false" ht="12.75" hidden="false" customHeight="false" outlineLevel="0" collapsed="false">
      <c r="I471" s="1108"/>
    </row>
    <row r="472" customFormat="false" ht="12.75" hidden="false" customHeight="false" outlineLevel="0" collapsed="false">
      <c r="I472" s="1108"/>
    </row>
    <row r="473" customFormat="false" ht="12.75" hidden="false" customHeight="false" outlineLevel="0" collapsed="false">
      <c r="I473" s="1108"/>
    </row>
    <row r="474" customFormat="false" ht="12.75" hidden="false" customHeight="false" outlineLevel="0" collapsed="false">
      <c r="I474" s="1108"/>
    </row>
    <row r="475" customFormat="false" ht="12.75" hidden="false" customHeight="false" outlineLevel="0" collapsed="false">
      <c r="I475" s="1108"/>
    </row>
    <row r="476" customFormat="false" ht="12.75" hidden="false" customHeight="false" outlineLevel="0" collapsed="false">
      <c r="I476" s="1108"/>
    </row>
    <row r="477" customFormat="false" ht="12.75" hidden="false" customHeight="false" outlineLevel="0" collapsed="false">
      <c r="I477" s="1108"/>
    </row>
    <row r="478" customFormat="false" ht="12.75" hidden="false" customHeight="false" outlineLevel="0" collapsed="false">
      <c r="I478" s="1108"/>
    </row>
    <row r="479" customFormat="false" ht="12.75" hidden="false" customHeight="false" outlineLevel="0" collapsed="false">
      <c r="I479" s="1108"/>
    </row>
    <row r="480" customFormat="false" ht="12.75" hidden="false" customHeight="false" outlineLevel="0" collapsed="false">
      <c r="I480" s="1108"/>
    </row>
    <row r="481" customFormat="false" ht="12.75" hidden="false" customHeight="false" outlineLevel="0" collapsed="false">
      <c r="I481" s="1108"/>
    </row>
    <row r="482" customFormat="false" ht="12.75" hidden="false" customHeight="false" outlineLevel="0" collapsed="false">
      <c r="I482" s="1108"/>
    </row>
    <row r="483" customFormat="false" ht="12.75" hidden="false" customHeight="false" outlineLevel="0" collapsed="false">
      <c r="I483" s="1108"/>
    </row>
    <row r="484" customFormat="false" ht="12.75" hidden="false" customHeight="false" outlineLevel="0" collapsed="false">
      <c r="I484" s="1108"/>
    </row>
    <row r="485" customFormat="false" ht="12.75" hidden="false" customHeight="false" outlineLevel="0" collapsed="false">
      <c r="I485" s="1108"/>
    </row>
    <row r="486" customFormat="false" ht="12.75" hidden="false" customHeight="false" outlineLevel="0" collapsed="false">
      <c r="I486" s="1108"/>
    </row>
    <row r="487" customFormat="false" ht="12.75" hidden="false" customHeight="false" outlineLevel="0" collapsed="false">
      <c r="I487" s="1108"/>
    </row>
    <row r="488" customFormat="false" ht="12.75" hidden="false" customHeight="false" outlineLevel="0" collapsed="false">
      <c r="I488" s="1108"/>
    </row>
    <row r="489" customFormat="false" ht="12.75" hidden="false" customHeight="false" outlineLevel="0" collapsed="false">
      <c r="I489" s="1108"/>
    </row>
    <row r="490" customFormat="false" ht="12.75" hidden="false" customHeight="false" outlineLevel="0" collapsed="false">
      <c r="I490" s="1108"/>
    </row>
    <row r="491" customFormat="false" ht="12.75" hidden="false" customHeight="false" outlineLevel="0" collapsed="false">
      <c r="I491" s="1108"/>
    </row>
    <row r="492" customFormat="false" ht="12.75" hidden="false" customHeight="false" outlineLevel="0" collapsed="false">
      <c r="I492" s="1108"/>
    </row>
    <row r="493" customFormat="false" ht="12.75" hidden="false" customHeight="false" outlineLevel="0" collapsed="false">
      <c r="I493" s="1108"/>
    </row>
    <row r="494" customFormat="false" ht="12.75" hidden="false" customHeight="false" outlineLevel="0" collapsed="false">
      <c r="I494" s="1108"/>
    </row>
    <row r="495" customFormat="false" ht="12.75" hidden="false" customHeight="false" outlineLevel="0" collapsed="false">
      <c r="I495" s="1108"/>
    </row>
    <row r="496" customFormat="false" ht="12.75" hidden="false" customHeight="false" outlineLevel="0" collapsed="false">
      <c r="I496" s="1108"/>
    </row>
    <row r="497" customFormat="false" ht="12.75" hidden="false" customHeight="false" outlineLevel="0" collapsed="false">
      <c r="I497" s="1108"/>
    </row>
    <row r="498" customFormat="false" ht="12.75" hidden="false" customHeight="false" outlineLevel="0" collapsed="false">
      <c r="I498" s="1108"/>
    </row>
    <row r="499" customFormat="false" ht="12.75" hidden="false" customHeight="false" outlineLevel="0" collapsed="false">
      <c r="I499" s="1108"/>
    </row>
    <row r="500" customFormat="false" ht="12.75" hidden="false" customHeight="false" outlineLevel="0" collapsed="false">
      <c r="I500" s="1108"/>
    </row>
    <row r="501" customFormat="false" ht="12.75" hidden="false" customHeight="false" outlineLevel="0" collapsed="false">
      <c r="I501" s="1108"/>
    </row>
    <row r="502" customFormat="false" ht="12.75" hidden="false" customHeight="false" outlineLevel="0" collapsed="false">
      <c r="I502" s="1108"/>
    </row>
    <row r="503" customFormat="false" ht="12.75" hidden="false" customHeight="false" outlineLevel="0" collapsed="false">
      <c r="I503" s="1108"/>
    </row>
    <row r="504" customFormat="false" ht="12.75" hidden="false" customHeight="false" outlineLevel="0" collapsed="false">
      <c r="I504" s="1108"/>
    </row>
    <row r="505" customFormat="false" ht="12.75" hidden="false" customHeight="false" outlineLevel="0" collapsed="false">
      <c r="I505" s="1108"/>
    </row>
    <row r="506" customFormat="false" ht="12.75" hidden="false" customHeight="false" outlineLevel="0" collapsed="false">
      <c r="I506" s="1108"/>
    </row>
    <row r="507" customFormat="false" ht="12.75" hidden="false" customHeight="false" outlineLevel="0" collapsed="false">
      <c r="I507" s="1108"/>
    </row>
    <row r="508" customFormat="false" ht="12.75" hidden="false" customHeight="false" outlineLevel="0" collapsed="false">
      <c r="I508" s="1108"/>
    </row>
    <row r="509" customFormat="false" ht="12.75" hidden="false" customHeight="false" outlineLevel="0" collapsed="false">
      <c r="I509" s="1108"/>
    </row>
    <row r="510" customFormat="false" ht="12.75" hidden="false" customHeight="false" outlineLevel="0" collapsed="false">
      <c r="I510" s="1108"/>
    </row>
    <row r="511" customFormat="false" ht="12.75" hidden="false" customHeight="false" outlineLevel="0" collapsed="false">
      <c r="I511" s="1108"/>
    </row>
    <row r="512" customFormat="false" ht="12.75" hidden="false" customHeight="false" outlineLevel="0" collapsed="false">
      <c r="I512" s="1108"/>
    </row>
    <row r="513" customFormat="false" ht="12.75" hidden="false" customHeight="false" outlineLevel="0" collapsed="false">
      <c r="I513" s="1108"/>
    </row>
    <row r="514" customFormat="false" ht="12.75" hidden="false" customHeight="false" outlineLevel="0" collapsed="false">
      <c r="I514" s="1108"/>
    </row>
    <row r="515" customFormat="false" ht="12.75" hidden="false" customHeight="false" outlineLevel="0" collapsed="false">
      <c r="I515" s="1108"/>
    </row>
    <row r="516" customFormat="false" ht="12.75" hidden="false" customHeight="false" outlineLevel="0" collapsed="false">
      <c r="I516" s="1108"/>
    </row>
    <row r="517" customFormat="false" ht="12.75" hidden="false" customHeight="false" outlineLevel="0" collapsed="false">
      <c r="I517" s="1108"/>
    </row>
    <row r="518" customFormat="false" ht="12.75" hidden="false" customHeight="false" outlineLevel="0" collapsed="false">
      <c r="I518" s="1108"/>
    </row>
    <row r="519" customFormat="false" ht="12.75" hidden="false" customHeight="false" outlineLevel="0" collapsed="false">
      <c r="I519" s="1108"/>
    </row>
    <row r="520" customFormat="false" ht="12.75" hidden="false" customHeight="false" outlineLevel="0" collapsed="false">
      <c r="I520" s="1108"/>
    </row>
    <row r="521" customFormat="false" ht="12.75" hidden="false" customHeight="false" outlineLevel="0" collapsed="false">
      <c r="I521" s="1108"/>
    </row>
    <row r="522" customFormat="false" ht="12.75" hidden="false" customHeight="false" outlineLevel="0" collapsed="false">
      <c r="I522" s="1108"/>
    </row>
    <row r="523" customFormat="false" ht="12.75" hidden="false" customHeight="false" outlineLevel="0" collapsed="false">
      <c r="I523" s="1108"/>
    </row>
    <row r="524" customFormat="false" ht="12.75" hidden="false" customHeight="false" outlineLevel="0" collapsed="false">
      <c r="I524" s="1108"/>
    </row>
    <row r="525" customFormat="false" ht="12.75" hidden="false" customHeight="false" outlineLevel="0" collapsed="false">
      <c r="I525" s="1108"/>
    </row>
    <row r="526" customFormat="false" ht="12.75" hidden="false" customHeight="false" outlineLevel="0" collapsed="false">
      <c r="I526" s="1108"/>
    </row>
    <row r="527" customFormat="false" ht="12.75" hidden="false" customHeight="false" outlineLevel="0" collapsed="false">
      <c r="I527" s="1108"/>
    </row>
    <row r="528" customFormat="false" ht="12.75" hidden="false" customHeight="false" outlineLevel="0" collapsed="false">
      <c r="I528" s="1108"/>
    </row>
    <row r="529" customFormat="false" ht="12.75" hidden="false" customHeight="false" outlineLevel="0" collapsed="false">
      <c r="I529" s="1108"/>
    </row>
    <row r="530" customFormat="false" ht="12.75" hidden="false" customHeight="false" outlineLevel="0" collapsed="false">
      <c r="I530" s="1108"/>
    </row>
    <row r="531" customFormat="false" ht="12.75" hidden="false" customHeight="false" outlineLevel="0" collapsed="false">
      <c r="I531" s="1108"/>
    </row>
    <row r="532" customFormat="false" ht="12.75" hidden="false" customHeight="false" outlineLevel="0" collapsed="false">
      <c r="I532" s="1108"/>
    </row>
    <row r="533" customFormat="false" ht="12.75" hidden="false" customHeight="false" outlineLevel="0" collapsed="false">
      <c r="I533" s="1108"/>
    </row>
    <row r="534" customFormat="false" ht="12.75" hidden="false" customHeight="false" outlineLevel="0" collapsed="false">
      <c r="I534" s="1108"/>
    </row>
    <row r="535" customFormat="false" ht="12.75" hidden="false" customHeight="false" outlineLevel="0" collapsed="false">
      <c r="I535" s="1108"/>
    </row>
    <row r="536" customFormat="false" ht="12.75" hidden="false" customHeight="false" outlineLevel="0" collapsed="false">
      <c r="I536" s="1108"/>
    </row>
    <row r="537" customFormat="false" ht="12.75" hidden="false" customHeight="false" outlineLevel="0" collapsed="false">
      <c r="I537" s="1108"/>
    </row>
    <row r="538" customFormat="false" ht="12.75" hidden="false" customHeight="false" outlineLevel="0" collapsed="false">
      <c r="I538" s="1108"/>
    </row>
    <row r="539" customFormat="false" ht="12.75" hidden="false" customHeight="false" outlineLevel="0" collapsed="false">
      <c r="I539" s="1108"/>
    </row>
    <row r="540" customFormat="false" ht="12.75" hidden="false" customHeight="false" outlineLevel="0" collapsed="false">
      <c r="I540" s="1108"/>
    </row>
    <row r="541" customFormat="false" ht="12.75" hidden="false" customHeight="false" outlineLevel="0" collapsed="false">
      <c r="I541" s="1108"/>
    </row>
    <row r="542" customFormat="false" ht="12.75" hidden="false" customHeight="false" outlineLevel="0" collapsed="false">
      <c r="I542" s="1108"/>
    </row>
    <row r="543" customFormat="false" ht="12.75" hidden="false" customHeight="false" outlineLevel="0" collapsed="false">
      <c r="I543" s="1108"/>
    </row>
    <row r="544" customFormat="false" ht="12.75" hidden="false" customHeight="false" outlineLevel="0" collapsed="false">
      <c r="I544" s="1108"/>
    </row>
    <row r="545" customFormat="false" ht="12.75" hidden="false" customHeight="false" outlineLevel="0" collapsed="false">
      <c r="I545" s="1108"/>
    </row>
    <row r="546" customFormat="false" ht="12.75" hidden="false" customHeight="false" outlineLevel="0" collapsed="false">
      <c r="I546" s="1108"/>
    </row>
    <row r="547" customFormat="false" ht="12.75" hidden="false" customHeight="false" outlineLevel="0" collapsed="false">
      <c r="I547" s="1108"/>
    </row>
    <row r="548" customFormat="false" ht="12.75" hidden="false" customHeight="false" outlineLevel="0" collapsed="false">
      <c r="I548" s="1108"/>
    </row>
    <row r="549" customFormat="false" ht="12.75" hidden="false" customHeight="false" outlineLevel="0" collapsed="false">
      <c r="I549" s="1108"/>
    </row>
    <row r="550" customFormat="false" ht="12.75" hidden="false" customHeight="false" outlineLevel="0" collapsed="false">
      <c r="I550" s="1108"/>
    </row>
    <row r="551" customFormat="false" ht="12.75" hidden="false" customHeight="false" outlineLevel="0" collapsed="false">
      <c r="I551" s="1108"/>
    </row>
    <row r="552" customFormat="false" ht="12.75" hidden="false" customHeight="false" outlineLevel="0" collapsed="false">
      <c r="I552" s="1108"/>
    </row>
    <row r="553" customFormat="false" ht="12.75" hidden="false" customHeight="false" outlineLevel="0" collapsed="false">
      <c r="I553" s="1108"/>
    </row>
    <row r="554" customFormat="false" ht="12.75" hidden="false" customHeight="false" outlineLevel="0" collapsed="false">
      <c r="I554" s="1108"/>
    </row>
    <row r="555" customFormat="false" ht="12.75" hidden="false" customHeight="false" outlineLevel="0" collapsed="false">
      <c r="I555" s="1108"/>
    </row>
    <row r="556" customFormat="false" ht="12.75" hidden="false" customHeight="false" outlineLevel="0" collapsed="false">
      <c r="I556" s="1108"/>
    </row>
    <row r="557" customFormat="false" ht="12.75" hidden="false" customHeight="false" outlineLevel="0" collapsed="false">
      <c r="I557" s="1108"/>
    </row>
    <row r="558" customFormat="false" ht="12.75" hidden="false" customHeight="false" outlineLevel="0" collapsed="false">
      <c r="I558" s="1108"/>
    </row>
    <row r="559" customFormat="false" ht="12.75" hidden="false" customHeight="false" outlineLevel="0" collapsed="false">
      <c r="I559" s="1108"/>
    </row>
    <row r="560" customFormat="false" ht="12.75" hidden="false" customHeight="false" outlineLevel="0" collapsed="false">
      <c r="I560" s="1108"/>
    </row>
    <row r="561" customFormat="false" ht="12.75" hidden="false" customHeight="false" outlineLevel="0" collapsed="false">
      <c r="I561" s="1108"/>
    </row>
    <row r="562" customFormat="false" ht="12.75" hidden="false" customHeight="false" outlineLevel="0" collapsed="false">
      <c r="I562" s="1108"/>
    </row>
    <row r="563" customFormat="false" ht="12.75" hidden="false" customHeight="false" outlineLevel="0" collapsed="false">
      <c r="I563" s="1108"/>
    </row>
    <row r="564" customFormat="false" ht="12.75" hidden="false" customHeight="false" outlineLevel="0" collapsed="false">
      <c r="I564" s="1108"/>
    </row>
    <row r="565" customFormat="false" ht="12.75" hidden="false" customHeight="false" outlineLevel="0" collapsed="false">
      <c r="I565" s="1108"/>
    </row>
    <row r="566" customFormat="false" ht="12.75" hidden="false" customHeight="false" outlineLevel="0" collapsed="false">
      <c r="I566" s="1108"/>
    </row>
    <row r="567" customFormat="false" ht="12.75" hidden="false" customHeight="false" outlineLevel="0" collapsed="false">
      <c r="I567" s="1108"/>
    </row>
    <row r="568" customFormat="false" ht="12.75" hidden="false" customHeight="false" outlineLevel="0" collapsed="false">
      <c r="I568" s="1108"/>
    </row>
    <row r="569" customFormat="false" ht="12.75" hidden="false" customHeight="false" outlineLevel="0" collapsed="false">
      <c r="I569" s="1108"/>
    </row>
    <row r="570" customFormat="false" ht="12.75" hidden="false" customHeight="false" outlineLevel="0" collapsed="false">
      <c r="I570" s="1108"/>
    </row>
    <row r="571" customFormat="false" ht="12.75" hidden="false" customHeight="false" outlineLevel="0" collapsed="false">
      <c r="I571" s="1108"/>
    </row>
    <row r="572" customFormat="false" ht="12.75" hidden="false" customHeight="false" outlineLevel="0" collapsed="false">
      <c r="I572" s="1108"/>
    </row>
    <row r="573" customFormat="false" ht="12.75" hidden="false" customHeight="false" outlineLevel="0" collapsed="false">
      <c r="I573" s="1108"/>
    </row>
    <row r="574" customFormat="false" ht="12.75" hidden="false" customHeight="false" outlineLevel="0" collapsed="false">
      <c r="I574" s="1108"/>
    </row>
    <row r="575" customFormat="false" ht="12.75" hidden="false" customHeight="false" outlineLevel="0" collapsed="false">
      <c r="I575" s="1108"/>
    </row>
    <row r="576" customFormat="false" ht="12.75" hidden="false" customHeight="false" outlineLevel="0" collapsed="false">
      <c r="I576" s="1108"/>
    </row>
    <row r="577" customFormat="false" ht="12.75" hidden="false" customHeight="false" outlineLevel="0" collapsed="false">
      <c r="I577" s="1108"/>
    </row>
    <row r="578" customFormat="false" ht="12.75" hidden="false" customHeight="false" outlineLevel="0" collapsed="false">
      <c r="I578" s="1108"/>
    </row>
    <row r="579" customFormat="false" ht="12.75" hidden="false" customHeight="false" outlineLevel="0" collapsed="false">
      <c r="I579" s="1108"/>
    </row>
    <row r="580" customFormat="false" ht="12.75" hidden="false" customHeight="false" outlineLevel="0" collapsed="false">
      <c r="I580" s="1108"/>
    </row>
    <row r="581" customFormat="false" ht="12.75" hidden="false" customHeight="false" outlineLevel="0" collapsed="false">
      <c r="I581" s="1108"/>
    </row>
    <row r="582" customFormat="false" ht="12.75" hidden="false" customHeight="false" outlineLevel="0" collapsed="false">
      <c r="I582" s="1108"/>
    </row>
    <row r="583" customFormat="false" ht="12.75" hidden="false" customHeight="false" outlineLevel="0" collapsed="false">
      <c r="I583" s="1108"/>
    </row>
    <row r="584" customFormat="false" ht="12.75" hidden="false" customHeight="false" outlineLevel="0" collapsed="false">
      <c r="I584" s="1108"/>
    </row>
    <row r="585" customFormat="false" ht="12.75" hidden="false" customHeight="false" outlineLevel="0" collapsed="false">
      <c r="I585" s="1108"/>
    </row>
    <row r="586" customFormat="false" ht="12.75" hidden="false" customHeight="false" outlineLevel="0" collapsed="false">
      <c r="I586" s="1108"/>
    </row>
    <row r="587" customFormat="false" ht="12.75" hidden="false" customHeight="false" outlineLevel="0" collapsed="false">
      <c r="I587" s="1108"/>
    </row>
    <row r="588" customFormat="false" ht="12.75" hidden="false" customHeight="false" outlineLevel="0" collapsed="false">
      <c r="I588" s="1108"/>
    </row>
    <row r="589" customFormat="false" ht="12.75" hidden="false" customHeight="false" outlineLevel="0" collapsed="false">
      <c r="I589" s="1108"/>
    </row>
    <row r="590" customFormat="false" ht="12.75" hidden="false" customHeight="false" outlineLevel="0" collapsed="false">
      <c r="I590" s="1108"/>
    </row>
    <row r="591" customFormat="false" ht="12.75" hidden="false" customHeight="false" outlineLevel="0" collapsed="false">
      <c r="I591" s="1108"/>
    </row>
    <row r="592" customFormat="false" ht="12.75" hidden="false" customHeight="false" outlineLevel="0" collapsed="false">
      <c r="I592" s="1108"/>
    </row>
    <row r="593" customFormat="false" ht="12.75" hidden="false" customHeight="false" outlineLevel="0" collapsed="false">
      <c r="I593" s="1108"/>
    </row>
    <row r="594" customFormat="false" ht="12.75" hidden="false" customHeight="false" outlineLevel="0" collapsed="false">
      <c r="I594" s="1108"/>
    </row>
    <row r="595" customFormat="false" ht="12.75" hidden="false" customHeight="false" outlineLevel="0" collapsed="false">
      <c r="I595" s="1108"/>
    </row>
    <row r="596" customFormat="false" ht="12.75" hidden="false" customHeight="false" outlineLevel="0" collapsed="false">
      <c r="I596" s="1108"/>
    </row>
    <row r="597" customFormat="false" ht="12.75" hidden="false" customHeight="false" outlineLevel="0" collapsed="false">
      <c r="I597" s="1108"/>
    </row>
    <row r="598" customFormat="false" ht="12.75" hidden="false" customHeight="false" outlineLevel="0" collapsed="false">
      <c r="I598" s="1108"/>
    </row>
    <row r="599" customFormat="false" ht="12.75" hidden="false" customHeight="false" outlineLevel="0" collapsed="false">
      <c r="I599" s="1108"/>
    </row>
    <row r="600" customFormat="false" ht="12.75" hidden="false" customHeight="false" outlineLevel="0" collapsed="false">
      <c r="I600" s="1108"/>
    </row>
    <row r="601" customFormat="false" ht="12.75" hidden="false" customHeight="false" outlineLevel="0" collapsed="false">
      <c r="I601" s="1108"/>
    </row>
    <row r="602" customFormat="false" ht="12.75" hidden="false" customHeight="false" outlineLevel="0" collapsed="false">
      <c r="I602" s="1108"/>
    </row>
    <row r="603" customFormat="false" ht="12.75" hidden="false" customHeight="false" outlineLevel="0" collapsed="false">
      <c r="I603" s="1108"/>
    </row>
    <row r="604" customFormat="false" ht="12.75" hidden="false" customHeight="false" outlineLevel="0" collapsed="false">
      <c r="I604" s="1108"/>
    </row>
    <row r="605" customFormat="false" ht="12.75" hidden="false" customHeight="false" outlineLevel="0" collapsed="false">
      <c r="I605" s="1108"/>
    </row>
    <row r="606" customFormat="false" ht="12.75" hidden="false" customHeight="false" outlineLevel="0" collapsed="false">
      <c r="I606" s="1108"/>
    </row>
    <row r="607" customFormat="false" ht="12.75" hidden="false" customHeight="false" outlineLevel="0" collapsed="false">
      <c r="I607" s="1108"/>
    </row>
    <row r="608" customFormat="false" ht="12.75" hidden="false" customHeight="false" outlineLevel="0" collapsed="false">
      <c r="I608" s="1108"/>
    </row>
    <row r="609" customFormat="false" ht="12.75" hidden="false" customHeight="false" outlineLevel="0" collapsed="false">
      <c r="I609" s="1108"/>
    </row>
    <row r="610" customFormat="false" ht="12.75" hidden="false" customHeight="false" outlineLevel="0" collapsed="false">
      <c r="I610" s="1108"/>
    </row>
    <row r="611" customFormat="false" ht="12.75" hidden="false" customHeight="false" outlineLevel="0" collapsed="false">
      <c r="I611" s="1108"/>
    </row>
    <row r="612" customFormat="false" ht="12.75" hidden="false" customHeight="false" outlineLevel="0" collapsed="false">
      <c r="I612" s="1108"/>
    </row>
    <row r="613" customFormat="false" ht="12.75" hidden="false" customHeight="false" outlineLevel="0" collapsed="false">
      <c r="I613" s="1108"/>
    </row>
    <row r="614" customFormat="false" ht="12.75" hidden="false" customHeight="false" outlineLevel="0" collapsed="false">
      <c r="I614" s="1108"/>
    </row>
    <row r="615" customFormat="false" ht="12.75" hidden="false" customHeight="false" outlineLevel="0" collapsed="false">
      <c r="I615" s="1108"/>
    </row>
    <row r="616" customFormat="false" ht="12.75" hidden="false" customHeight="false" outlineLevel="0" collapsed="false">
      <c r="I616" s="1108"/>
    </row>
    <row r="617" customFormat="false" ht="12.75" hidden="false" customHeight="false" outlineLevel="0" collapsed="false">
      <c r="I617" s="1108"/>
    </row>
    <row r="618" customFormat="false" ht="12.75" hidden="false" customHeight="false" outlineLevel="0" collapsed="false">
      <c r="I618" s="1108"/>
    </row>
    <row r="619" customFormat="false" ht="12.75" hidden="false" customHeight="false" outlineLevel="0" collapsed="false">
      <c r="I619" s="1108"/>
    </row>
    <row r="620" customFormat="false" ht="12.75" hidden="false" customHeight="false" outlineLevel="0" collapsed="false">
      <c r="I620" s="1108"/>
    </row>
    <row r="621" customFormat="false" ht="12.75" hidden="false" customHeight="false" outlineLevel="0" collapsed="false">
      <c r="I621" s="1108"/>
    </row>
    <row r="622" customFormat="false" ht="12.75" hidden="false" customHeight="false" outlineLevel="0" collapsed="false">
      <c r="I622" s="1108"/>
    </row>
    <row r="623" customFormat="false" ht="12.75" hidden="false" customHeight="false" outlineLevel="0" collapsed="false">
      <c r="I623" s="1108"/>
    </row>
    <row r="624" customFormat="false" ht="12.75" hidden="false" customHeight="false" outlineLevel="0" collapsed="false">
      <c r="I624" s="1108"/>
    </row>
    <row r="625" customFormat="false" ht="12.75" hidden="false" customHeight="false" outlineLevel="0" collapsed="false">
      <c r="I625" s="1108"/>
    </row>
    <row r="626" customFormat="false" ht="12.75" hidden="false" customHeight="false" outlineLevel="0" collapsed="false">
      <c r="I626" s="1108"/>
    </row>
    <row r="627" customFormat="false" ht="12.75" hidden="false" customHeight="false" outlineLevel="0" collapsed="false">
      <c r="I627" s="1108"/>
    </row>
    <row r="628" customFormat="false" ht="12.75" hidden="false" customHeight="false" outlineLevel="0" collapsed="false">
      <c r="I628" s="1108"/>
    </row>
    <row r="629" customFormat="false" ht="12.75" hidden="false" customHeight="false" outlineLevel="0" collapsed="false">
      <c r="I629" s="1108"/>
    </row>
    <row r="630" customFormat="false" ht="12.75" hidden="false" customHeight="false" outlineLevel="0" collapsed="false">
      <c r="I630" s="1108"/>
    </row>
    <row r="631" customFormat="false" ht="12.75" hidden="false" customHeight="false" outlineLevel="0" collapsed="false">
      <c r="I631" s="1108"/>
    </row>
    <row r="632" customFormat="false" ht="12.75" hidden="false" customHeight="false" outlineLevel="0" collapsed="false">
      <c r="I632" s="1108"/>
    </row>
    <row r="633" customFormat="false" ht="12.75" hidden="false" customHeight="false" outlineLevel="0" collapsed="false">
      <c r="I633" s="1108"/>
    </row>
    <row r="634" customFormat="false" ht="12.75" hidden="false" customHeight="false" outlineLevel="0" collapsed="false">
      <c r="I634" s="1108"/>
    </row>
    <row r="635" customFormat="false" ht="12.75" hidden="false" customHeight="false" outlineLevel="0" collapsed="false">
      <c r="I635" s="1108"/>
    </row>
    <row r="636" customFormat="false" ht="12.75" hidden="false" customHeight="false" outlineLevel="0" collapsed="false">
      <c r="I636" s="1108"/>
    </row>
    <row r="637" customFormat="false" ht="12.75" hidden="false" customHeight="false" outlineLevel="0" collapsed="false">
      <c r="I637" s="1108"/>
    </row>
    <row r="638" customFormat="false" ht="12.75" hidden="false" customHeight="false" outlineLevel="0" collapsed="false">
      <c r="I638" s="1108"/>
    </row>
    <row r="639" customFormat="false" ht="12.75" hidden="false" customHeight="false" outlineLevel="0" collapsed="false">
      <c r="I639" s="1108"/>
    </row>
    <row r="640" customFormat="false" ht="12.75" hidden="false" customHeight="false" outlineLevel="0" collapsed="false">
      <c r="I640" s="1108"/>
    </row>
    <row r="641" customFormat="false" ht="12.75" hidden="false" customHeight="false" outlineLevel="0" collapsed="false">
      <c r="I641" s="1108"/>
    </row>
    <row r="642" customFormat="false" ht="12.75" hidden="false" customHeight="false" outlineLevel="0" collapsed="false">
      <c r="I642" s="1108"/>
    </row>
    <row r="643" customFormat="false" ht="12.75" hidden="false" customHeight="false" outlineLevel="0" collapsed="false">
      <c r="I643" s="1108"/>
    </row>
    <row r="644" customFormat="false" ht="12.75" hidden="false" customHeight="false" outlineLevel="0" collapsed="false">
      <c r="I644" s="1108"/>
    </row>
    <row r="645" customFormat="false" ht="12.75" hidden="false" customHeight="false" outlineLevel="0" collapsed="false">
      <c r="I645" s="1108"/>
    </row>
    <row r="646" customFormat="false" ht="12.75" hidden="false" customHeight="false" outlineLevel="0" collapsed="false">
      <c r="I646" s="1108"/>
    </row>
    <row r="647" customFormat="false" ht="12.75" hidden="false" customHeight="false" outlineLevel="0" collapsed="false">
      <c r="I647" s="1108"/>
    </row>
    <row r="648" customFormat="false" ht="12.75" hidden="false" customHeight="false" outlineLevel="0" collapsed="false">
      <c r="I648" s="1108"/>
    </row>
    <row r="649" customFormat="false" ht="12.75" hidden="false" customHeight="false" outlineLevel="0" collapsed="false">
      <c r="I649" s="1108"/>
    </row>
    <row r="650" customFormat="false" ht="12.75" hidden="false" customHeight="false" outlineLevel="0" collapsed="false">
      <c r="I650" s="1108"/>
    </row>
    <row r="651" customFormat="false" ht="12.75" hidden="false" customHeight="false" outlineLevel="0" collapsed="false">
      <c r="I651" s="1108"/>
    </row>
    <row r="652" customFormat="false" ht="12.75" hidden="false" customHeight="false" outlineLevel="0" collapsed="false">
      <c r="I652" s="1108"/>
    </row>
    <row r="653" customFormat="false" ht="12.75" hidden="false" customHeight="false" outlineLevel="0" collapsed="false">
      <c r="I653" s="1108"/>
    </row>
    <row r="654" customFormat="false" ht="12.75" hidden="false" customHeight="false" outlineLevel="0" collapsed="false">
      <c r="I654" s="1108"/>
    </row>
    <row r="655" customFormat="false" ht="12.75" hidden="false" customHeight="false" outlineLevel="0" collapsed="false">
      <c r="I655" s="1108"/>
    </row>
    <row r="656" customFormat="false" ht="12.75" hidden="false" customHeight="false" outlineLevel="0" collapsed="false">
      <c r="I656" s="1108"/>
    </row>
    <row r="657" customFormat="false" ht="12.75" hidden="false" customHeight="false" outlineLevel="0" collapsed="false">
      <c r="I657" s="1108"/>
    </row>
    <row r="658" customFormat="false" ht="12.75" hidden="false" customHeight="false" outlineLevel="0" collapsed="false">
      <c r="I658" s="1108"/>
    </row>
    <row r="659" customFormat="false" ht="12.75" hidden="false" customHeight="false" outlineLevel="0" collapsed="false">
      <c r="I659" s="1108"/>
    </row>
    <row r="660" customFormat="false" ht="12.75" hidden="false" customHeight="false" outlineLevel="0" collapsed="false">
      <c r="I660" s="1108"/>
    </row>
    <row r="661" customFormat="false" ht="12.75" hidden="false" customHeight="false" outlineLevel="0" collapsed="false">
      <c r="I661" s="1108"/>
    </row>
    <row r="662" customFormat="false" ht="12.75" hidden="false" customHeight="false" outlineLevel="0" collapsed="false">
      <c r="I662" s="1108"/>
    </row>
    <row r="663" customFormat="false" ht="12.75" hidden="false" customHeight="false" outlineLevel="0" collapsed="false">
      <c r="I663" s="1108"/>
    </row>
    <row r="664" customFormat="false" ht="12.75" hidden="false" customHeight="false" outlineLevel="0" collapsed="false">
      <c r="I664" s="1108"/>
    </row>
    <row r="665" customFormat="false" ht="12.75" hidden="false" customHeight="false" outlineLevel="0" collapsed="false">
      <c r="I665" s="1108"/>
    </row>
    <row r="666" customFormat="false" ht="12.75" hidden="false" customHeight="false" outlineLevel="0" collapsed="false">
      <c r="I666" s="1108"/>
    </row>
    <row r="667" customFormat="false" ht="12.75" hidden="false" customHeight="false" outlineLevel="0" collapsed="false">
      <c r="I667" s="1108"/>
    </row>
    <row r="668" customFormat="false" ht="12.75" hidden="false" customHeight="false" outlineLevel="0" collapsed="false">
      <c r="I668" s="1108"/>
    </row>
    <row r="669" customFormat="false" ht="12.75" hidden="false" customHeight="false" outlineLevel="0" collapsed="false">
      <c r="I669" s="1108"/>
    </row>
    <row r="670" customFormat="false" ht="12.75" hidden="false" customHeight="false" outlineLevel="0" collapsed="false">
      <c r="I670" s="1108"/>
    </row>
    <row r="671" customFormat="false" ht="12.75" hidden="false" customHeight="false" outlineLevel="0" collapsed="false">
      <c r="I671" s="1108"/>
    </row>
    <row r="672" customFormat="false" ht="12.75" hidden="false" customHeight="false" outlineLevel="0" collapsed="false">
      <c r="I672" s="1108"/>
    </row>
    <row r="673" customFormat="false" ht="12.75" hidden="false" customHeight="false" outlineLevel="0" collapsed="false">
      <c r="I673" s="1108"/>
    </row>
    <row r="674" customFormat="false" ht="12.75" hidden="false" customHeight="false" outlineLevel="0" collapsed="false">
      <c r="I674" s="1108"/>
    </row>
    <row r="675" customFormat="false" ht="12.75" hidden="false" customHeight="false" outlineLevel="0" collapsed="false">
      <c r="I675" s="1108"/>
    </row>
    <row r="676" customFormat="false" ht="12.75" hidden="false" customHeight="false" outlineLevel="0" collapsed="false">
      <c r="I676" s="1108"/>
    </row>
    <row r="677" customFormat="false" ht="12.75" hidden="false" customHeight="false" outlineLevel="0" collapsed="false">
      <c r="I677" s="1108"/>
    </row>
    <row r="678" customFormat="false" ht="12.75" hidden="false" customHeight="false" outlineLevel="0" collapsed="false">
      <c r="I678" s="1108"/>
    </row>
    <row r="679" customFormat="false" ht="12.75" hidden="false" customHeight="false" outlineLevel="0" collapsed="false">
      <c r="I679" s="1108"/>
    </row>
    <row r="680" customFormat="false" ht="12.75" hidden="false" customHeight="false" outlineLevel="0" collapsed="false">
      <c r="I680" s="1108"/>
    </row>
    <row r="681" customFormat="false" ht="12.75" hidden="false" customHeight="false" outlineLevel="0" collapsed="false">
      <c r="I681" s="1108"/>
    </row>
    <row r="682" customFormat="false" ht="12.75" hidden="false" customHeight="false" outlineLevel="0" collapsed="false">
      <c r="I682" s="1108"/>
    </row>
    <row r="683" customFormat="false" ht="12.75" hidden="false" customHeight="false" outlineLevel="0" collapsed="false">
      <c r="I683" s="1108"/>
    </row>
    <row r="684" customFormat="false" ht="12.75" hidden="false" customHeight="false" outlineLevel="0" collapsed="false">
      <c r="I684" s="1108"/>
    </row>
    <row r="685" customFormat="false" ht="12.75" hidden="false" customHeight="false" outlineLevel="0" collapsed="false">
      <c r="I685" s="1108"/>
    </row>
    <row r="686" customFormat="false" ht="12.75" hidden="false" customHeight="false" outlineLevel="0" collapsed="false">
      <c r="I686" s="1108"/>
    </row>
    <row r="687" customFormat="false" ht="12.75" hidden="false" customHeight="false" outlineLevel="0" collapsed="false">
      <c r="I687" s="1108"/>
    </row>
    <row r="688" customFormat="false" ht="12.75" hidden="false" customHeight="false" outlineLevel="0" collapsed="false">
      <c r="I688" s="1108"/>
    </row>
    <row r="689" customFormat="false" ht="12.75" hidden="false" customHeight="false" outlineLevel="0" collapsed="false">
      <c r="I689" s="1108"/>
    </row>
    <row r="690" customFormat="false" ht="12.75" hidden="false" customHeight="false" outlineLevel="0" collapsed="false">
      <c r="I690" s="1108"/>
    </row>
    <row r="691" customFormat="false" ht="12.75" hidden="false" customHeight="false" outlineLevel="0" collapsed="false">
      <c r="I691" s="1108"/>
    </row>
    <row r="692" customFormat="false" ht="12.75" hidden="false" customHeight="false" outlineLevel="0" collapsed="false">
      <c r="I692" s="1108"/>
    </row>
    <row r="693" customFormat="false" ht="12.75" hidden="false" customHeight="false" outlineLevel="0" collapsed="false">
      <c r="I693" s="1108"/>
    </row>
    <row r="694" customFormat="false" ht="12.75" hidden="false" customHeight="false" outlineLevel="0" collapsed="false">
      <c r="I694" s="1108"/>
    </row>
    <row r="695" customFormat="false" ht="12.75" hidden="false" customHeight="false" outlineLevel="0" collapsed="false">
      <c r="I695" s="1108"/>
    </row>
    <row r="696" customFormat="false" ht="12.75" hidden="false" customHeight="false" outlineLevel="0" collapsed="false">
      <c r="I696" s="1108"/>
    </row>
    <row r="697" customFormat="false" ht="12.75" hidden="false" customHeight="false" outlineLevel="0" collapsed="false">
      <c r="I697" s="1108"/>
    </row>
    <row r="698" customFormat="false" ht="12.75" hidden="false" customHeight="false" outlineLevel="0" collapsed="false">
      <c r="I698" s="1108"/>
    </row>
    <row r="699" customFormat="false" ht="12.75" hidden="false" customHeight="false" outlineLevel="0" collapsed="false">
      <c r="I699" s="1108"/>
    </row>
    <row r="700" customFormat="false" ht="12.75" hidden="false" customHeight="false" outlineLevel="0" collapsed="false">
      <c r="I700" s="1108"/>
    </row>
    <row r="701" customFormat="false" ht="12.75" hidden="false" customHeight="false" outlineLevel="0" collapsed="false">
      <c r="I701" s="1108"/>
    </row>
    <row r="702" customFormat="false" ht="12.75" hidden="false" customHeight="false" outlineLevel="0" collapsed="false">
      <c r="I702" s="1108"/>
    </row>
    <row r="703" customFormat="false" ht="12.75" hidden="false" customHeight="false" outlineLevel="0" collapsed="false">
      <c r="I703" s="1108"/>
    </row>
    <row r="704" customFormat="false" ht="12.75" hidden="false" customHeight="false" outlineLevel="0" collapsed="false">
      <c r="I704" s="1108"/>
    </row>
    <row r="705" customFormat="false" ht="12.75" hidden="false" customHeight="false" outlineLevel="0" collapsed="false">
      <c r="I705" s="1108"/>
    </row>
    <row r="706" customFormat="false" ht="12.75" hidden="false" customHeight="false" outlineLevel="0" collapsed="false">
      <c r="I706" s="1108"/>
    </row>
    <row r="707" customFormat="false" ht="12.75" hidden="false" customHeight="false" outlineLevel="0" collapsed="false">
      <c r="I707" s="1108"/>
    </row>
    <row r="708" customFormat="false" ht="12.75" hidden="false" customHeight="false" outlineLevel="0" collapsed="false">
      <c r="I708" s="1108"/>
    </row>
    <row r="709" customFormat="false" ht="12.75" hidden="false" customHeight="false" outlineLevel="0" collapsed="false">
      <c r="I709" s="1108"/>
    </row>
    <row r="710" customFormat="false" ht="12.75" hidden="false" customHeight="false" outlineLevel="0" collapsed="false">
      <c r="I710" s="1108"/>
    </row>
    <row r="711" customFormat="false" ht="12.75" hidden="false" customHeight="false" outlineLevel="0" collapsed="false">
      <c r="I711" s="1108"/>
    </row>
    <row r="712" customFormat="false" ht="12.75" hidden="false" customHeight="false" outlineLevel="0" collapsed="false">
      <c r="I712" s="1108"/>
    </row>
    <row r="713" customFormat="false" ht="12.75" hidden="false" customHeight="false" outlineLevel="0" collapsed="false">
      <c r="I713" s="1108"/>
    </row>
    <row r="714" customFormat="false" ht="12.75" hidden="false" customHeight="false" outlineLevel="0" collapsed="false">
      <c r="I714" s="1108"/>
    </row>
    <row r="715" customFormat="false" ht="12.75" hidden="false" customHeight="false" outlineLevel="0" collapsed="false">
      <c r="I715" s="1108"/>
    </row>
    <row r="716" customFormat="false" ht="12.75" hidden="false" customHeight="false" outlineLevel="0" collapsed="false">
      <c r="I716" s="1108"/>
    </row>
    <row r="717" customFormat="false" ht="12.75" hidden="false" customHeight="false" outlineLevel="0" collapsed="false">
      <c r="I717" s="1108"/>
    </row>
    <row r="718" customFormat="false" ht="12.75" hidden="false" customHeight="false" outlineLevel="0" collapsed="false">
      <c r="I718" s="1108"/>
    </row>
    <row r="719" customFormat="false" ht="12.75" hidden="false" customHeight="false" outlineLevel="0" collapsed="false">
      <c r="I719" s="1108"/>
    </row>
    <row r="720" customFormat="false" ht="12.75" hidden="false" customHeight="false" outlineLevel="0" collapsed="false">
      <c r="I720" s="1108"/>
    </row>
    <row r="721" customFormat="false" ht="12.75" hidden="false" customHeight="false" outlineLevel="0" collapsed="false">
      <c r="I721" s="1108"/>
    </row>
    <row r="722" customFormat="false" ht="12.75" hidden="false" customHeight="false" outlineLevel="0" collapsed="false">
      <c r="I722" s="1108"/>
    </row>
    <row r="723" customFormat="false" ht="12.75" hidden="false" customHeight="false" outlineLevel="0" collapsed="false">
      <c r="I723" s="1108"/>
    </row>
    <row r="724" customFormat="false" ht="12.75" hidden="false" customHeight="false" outlineLevel="0" collapsed="false">
      <c r="I724" s="1108"/>
    </row>
    <row r="725" customFormat="false" ht="12.75" hidden="false" customHeight="false" outlineLevel="0" collapsed="false">
      <c r="I725" s="1108"/>
    </row>
    <row r="726" customFormat="false" ht="12.75" hidden="false" customHeight="false" outlineLevel="0" collapsed="false">
      <c r="I726" s="1108"/>
    </row>
    <row r="727" customFormat="false" ht="12.75" hidden="false" customHeight="false" outlineLevel="0" collapsed="false">
      <c r="I727" s="1108"/>
    </row>
    <row r="728" customFormat="false" ht="12.75" hidden="false" customHeight="false" outlineLevel="0" collapsed="false">
      <c r="I728" s="1108"/>
    </row>
    <row r="729" customFormat="false" ht="12.75" hidden="false" customHeight="false" outlineLevel="0" collapsed="false">
      <c r="I729" s="1108"/>
    </row>
    <row r="730" customFormat="false" ht="12.75" hidden="false" customHeight="false" outlineLevel="0" collapsed="false">
      <c r="I730" s="1108"/>
    </row>
    <row r="731" customFormat="false" ht="12.75" hidden="false" customHeight="false" outlineLevel="0" collapsed="false">
      <c r="I731" s="1108"/>
    </row>
    <row r="732" customFormat="false" ht="12.75" hidden="false" customHeight="false" outlineLevel="0" collapsed="false">
      <c r="I732" s="1108"/>
    </row>
    <row r="733" customFormat="false" ht="12.75" hidden="false" customHeight="false" outlineLevel="0" collapsed="false">
      <c r="I733" s="1108"/>
    </row>
    <row r="734" customFormat="false" ht="12.75" hidden="false" customHeight="false" outlineLevel="0" collapsed="false">
      <c r="I734" s="1108"/>
    </row>
    <row r="735" customFormat="false" ht="12.75" hidden="false" customHeight="false" outlineLevel="0" collapsed="false">
      <c r="I735" s="1108"/>
    </row>
    <row r="736" customFormat="false" ht="12.75" hidden="false" customHeight="false" outlineLevel="0" collapsed="false">
      <c r="I736" s="1108"/>
    </row>
    <row r="737" customFormat="false" ht="12.75" hidden="false" customHeight="false" outlineLevel="0" collapsed="false">
      <c r="I737" s="1108"/>
    </row>
    <row r="738" customFormat="false" ht="12.75" hidden="false" customHeight="false" outlineLevel="0" collapsed="false">
      <c r="I738" s="1108"/>
    </row>
    <row r="739" customFormat="false" ht="12.75" hidden="false" customHeight="false" outlineLevel="0" collapsed="false">
      <c r="I739" s="1108"/>
    </row>
    <row r="740" customFormat="false" ht="12.75" hidden="false" customHeight="false" outlineLevel="0" collapsed="false">
      <c r="I740" s="1108"/>
    </row>
    <row r="741" customFormat="false" ht="12.75" hidden="false" customHeight="false" outlineLevel="0" collapsed="false">
      <c r="I741" s="1108"/>
    </row>
    <row r="742" customFormat="false" ht="12.75" hidden="false" customHeight="false" outlineLevel="0" collapsed="false">
      <c r="I742" s="1108"/>
    </row>
    <row r="743" customFormat="false" ht="12.75" hidden="false" customHeight="false" outlineLevel="0" collapsed="false">
      <c r="I743" s="1108"/>
    </row>
    <row r="744" customFormat="false" ht="12.75" hidden="false" customHeight="false" outlineLevel="0" collapsed="false">
      <c r="I744" s="1108"/>
    </row>
    <row r="745" customFormat="false" ht="12.75" hidden="false" customHeight="false" outlineLevel="0" collapsed="false">
      <c r="I745" s="1108"/>
    </row>
    <row r="746" customFormat="false" ht="12.75" hidden="false" customHeight="false" outlineLevel="0" collapsed="false">
      <c r="I746" s="1108"/>
    </row>
    <row r="747" customFormat="false" ht="12.75" hidden="false" customHeight="false" outlineLevel="0" collapsed="false">
      <c r="I747" s="1108"/>
    </row>
    <row r="748" customFormat="false" ht="12.75" hidden="false" customHeight="false" outlineLevel="0" collapsed="false">
      <c r="I748" s="1108"/>
    </row>
    <row r="749" customFormat="false" ht="12.75" hidden="false" customHeight="false" outlineLevel="0" collapsed="false">
      <c r="I749" s="1108"/>
    </row>
    <row r="750" customFormat="false" ht="12.75" hidden="false" customHeight="false" outlineLevel="0" collapsed="false">
      <c r="I750" s="1108"/>
    </row>
    <row r="751" customFormat="false" ht="12.75" hidden="false" customHeight="false" outlineLevel="0" collapsed="false">
      <c r="I751" s="1108"/>
    </row>
    <row r="752" customFormat="false" ht="12.75" hidden="false" customHeight="false" outlineLevel="0" collapsed="false">
      <c r="I752" s="1108"/>
    </row>
    <row r="753" customFormat="false" ht="12.75" hidden="false" customHeight="false" outlineLevel="0" collapsed="false">
      <c r="I753" s="1108"/>
    </row>
    <row r="754" customFormat="false" ht="12.75" hidden="false" customHeight="false" outlineLevel="0" collapsed="false">
      <c r="I754" s="1108"/>
    </row>
    <row r="755" customFormat="false" ht="12.75" hidden="false" customHeight="false" outlineLevel="0" collapsed="false">
      <c r="I755" s="1108"/>
    </row>
    <row r="756" customFormat="false" ht="12.75" hidden="false" customHeight="false" outlineLevel="0" collapsed="false">
      <c r="I756" s="1108"/>
    </row>
    <row r="757" customFormat="false" ht="12.75" hidden="false" customHeight="false" outlineLevel="0" collapsed="false">
      <c r="I757" s="1108"/>
    </row>
    <row r="758" customFormat="false" ht="12.75" hidden="false" customHeight="false" outlineLevel="0" collapsed="false">
      <c r="I758" s="1108"/>
    </row>
    <row r="759" customFormat="false" ht="12.75" hidden="false" customHeight="false" outlineLevel="0" collapsed="false">
      <c r="I759" s="1108"/>
    </row>
    <row r="760" customFormat="false" ht="12.75" hidden="false" customHeight="false" outlineLevel="0" collapsed="false">
      <c r="I760" s="1108"/>
    </row>
    <row r="761" customFormat="false" ht="12.75" hidden="false" customHeight="false" outlineLevel="0" collapsed="false">
      <c r="I761" s="1108"/>
    </row>
    <row r="762" customFormat="false" ht="12.75" hidden="false" customHeight="false" outlineLevel="0" collapsed="false">
      <c r="I762" s="1108"/>
    </row>
    <row r="763" customFormat="false" ht="12.75" hidden="false" customHeight="false" outlineLevel="0" collapsed="false">
      <c r="I763" s="1108"/>
    </row>
    <row r="764" customFormat="false" ht="12.75" hidden="false" customHeight="false" outlineLevel="0" collapsed="false">
      <c r="I764" s="1108"/>
    </row>
    <row r="765" customFormat="false" ht="12.75" hidden="false" customHeight="false" outlineLevel="0" collapsed="false">
      <c r="I765" s="1108"/>
    </row>
    <row r="766" customFormat="false" ht="12.75" hidden="false" customHeight="false" outlineLevel="0" collapsed="false">
      <c r="I766" s="1108"/>
    </row>
    <row r="767" customFormat="false" ht="12.75" hidden="false" customHeight="false" outlineLevel="0" collapsed="false">
      <c r="I767" s="1108"/>
    </row>
    <row r="768" customFormat="false" ht="12.75" hidden="false" customHeight="false" outlineLevel="0" collapsed="false">
      <c r="I768" s="1108"/>
    </row>
    <row r="769" customFormat="false" ht="12.75" hidden="false" customHeight="false" outlineLevel="0" collapsed="false">
      <c r="I769" s="1108"/>
    </row>
    <row r="770" customFormat="false" ht="12.75" hidden="false" customHeight="false" outlineLevel="0" collapsed="false">
      <c r="I770" s="1108"/>
    </row>
    <row r="771" customFormat="false" ht="12.75" hidden="false" customHeight="false" outlineLevel="0" collapsed="false">
      <c r="I771" s="1108"/>
    </row>
    <row r="772" customFormat="false" ht="12.75" hidden="false" customHeight="false" outlineLevel="0" collapsed="false">
      <c r="I772" s="1108"/>
    </row>
    <row r="773" customFormat="false" ht="12.75" hidden="false" customHeight="false" outlineLevel="0" collapsed="false">
      <c r="I773" s="1108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0" width="56.41"/>
    <col collapsed="false" customWidth="true" hidden="false" outlineLevel="0" max="5" min="2" style="940" width="8.41"/>
    <col collapsed="false" customWidth="true" hidden="false" outlineLevel="0" max="6" min="6" style="940" width="7.14"/>
    <col collapsed="false" customWidth="true" hidden="false" outlineLevel="0" max="7" min="7" style="940" width="6.99"/>
    <col collapsed="false" customWidth="true" hidden="false" outlineLevel="0" max="8" min="8" style="940" width="7.14"/>
    <col collapsed="false" customWidth="true" hidden="false" outlineLevel="0" max="9" min="9" style="940" width="6.85"/>
    <col collapsed="false" customWidth="true" hidden="false" outlineLevel="0" max="10" min="10" style="940" width="10.41"/>
    <col collapsed="false" customWidth="true" hidden="false" outlineLevel="0" max="11" min="11" style="940" width="54.85"/>
    <col collapsed="false" customWidth="true" hidden="false" outlineLevel="0" max="14" min="12" style="940" width="9.41"/>
    <col collapsed="false" customWidth="true" hidden="false" outlineLevel="0" max="15" min="15" style="940" width="10.28"/>
    <col collapsed="false" customWidth="true" hidden="false" outlineLevel="0" max="16" min="16" style="940" width="8.41"/>
    <col collapsed="false" customWidth="true" hidden="false" outlineLevel="0" max="17" min="17" style="940" width="6.85"/>
    <col collapsed="false" customWidth="true" hidden="false" outlineLevel="0" max="18" min="18" style="940" width="8.28"/>
    <col collapsed="false" customWidth="true" hidden="false" outlineLevel="0" max="19" min="19" style="940" width="6.85"/>
    <col collapsed="false" customWidth="false" hidden="false" outlineLevel="0" max="257" min="20" style="940" width="9.14"/>
  </cols>
  <sheetData>
    <row r="1" customFormat="false" ht="12.75" hidden="false" customHeight="false" outlineLevel="0" collapsed="false">
      <c r="A1" s="945" t="s">
        <v>857</v>
      </c>
      <c r="B1" s="945"/>
      <c r="C1" s="945"/>
      <c r="D1" s="945"/>
      <c r="E1" s="945"/>
      <c r="F1" s="945"/>
      <c r="G1" s="945"/>
      <c r="H1" s="945"/>
      <c r="I1" s="945"/>
      <c r="J1" s="945"/>
      <c r="K1" s="945"/>
      <c r="L1" s="945"/>
      <c r="M1" s="945"/>
      <c r="N1" s="945"/>
      <c r="O1" s="945"/>
      <c r="P1" s="945"/>
      <c r="Q1" s="945"/>
      <c r="R1" s="945"/>
      <c r="S1" s="945"/>
    </row>
    <row r="2" customFormat="false" ht="15.75" hidden="false" customHeight="false" outlineLevel="0" collapsed="false">
      <c r="A2" s="1109" t="s">
        <v>858</v>
      </c>
      <c r="B2" s="1109"/>
      <c r="C2" s="1109"/>
      <c r="D2" s="1109"/>
      <c r="E2" s="1109"/>
      <c r="F2" s="1109"/>
      <c r="G2" s="1109"/>
      <c r="H2" s="1109"/>
      <c r="I2" s="1109"/>
      <c r="J2" s="1109"/>
      <c r="K2" s="1109"/>
      <c r="L2" s="1109"/>
      <c r="M2" s="1109"/>
      <c r="N2" s="1109"/>
      <c r="O2" s="1109"/>
      <c r="P2" s="1109"/>
      <c r="Q2" s="1109"/>
      <c r="R2" s="1109"/>
      <c r="S2" s="1109"/>
    </row>
    <row r="3" customFormat="false" ht="13.5" hidden="false" customHeight="false" outlineLevel="0" collapsed="false">
      <c r="A3" s="1110"/>
      <c r="B3" s="1110"/>
      <c r="C3" s="1110"/>
      <c r="D3" s="1110"/>
      <c r="E3" s="1110"/>
      <c r="F3" s="1110"/>
      <c r="G3" s="1110"/>
      <c r="H3" s="1111" t="s">
        <v>201</v>
      </c>
      <c r="I3" s="1111"/>
      <c r="K3" s="1110"/>
      <c r="L3" s="1110"/>
      <c r="M3" s="1110"/>
      <c r="N3" s="1110"/>
      <c r="O3" s="1110"/>
      <c r="P3" s="1110"/>
      <c r="Q3" s="1110"/>
      <c r="R3" s="1111" t="s">
        <v>201</v>
      </c>
      <c r="S3" s="1111"/>
    </row>
    <row r="4" customFormat="false" ht="13.5" hidden="false" customHeight="true" outlineLevel="0" collapsed="false">
      <c r="A4" s="1112"/>
      <c r="B4" s="948" t="n">
        <v>2015</v>
      </c>
      <c r="C4" s="949" t="n">
        <v>2015</v>
      </c>
      <c r="D4" s="949" t="n">
        <v>2016</v>
      </c>
      <c r="E4" s="950" t="n">
        <v>2016</v>
      </c>
      <c r="F4" s="1072" t="s">
        <v>707</v>
      </c>
      <c r="G4" s="1072"/>
      <c r="H4" s="1072"/>
      <c r="I4" s="1072"/>
      <c r="K4" s="1112"/>
      <c r="L4" s="1113" t="n">
        <v>2015</v>
      </c>
      <c r="M4" s="1114" t="n">
        <v>2015</v>
      </c>
      <c r="N4" s="1071" t="n">
        <v>2016</v>
      </c>
      <c r="O4" s="1071" t="n">
        <v>2016</v>
      </c>
      <c r="P4" s="1072" t="s">
        <v>707</v>
      </c>
      <c r="Q4" s="1072"/>
      <c r="R4" s="1072"/>
      <c r="S4" s="1072"/>
    </row>
    <row r="5" customFormat="false" ht="12.75" hidden="false" customHeight="false" outlineLevel="0" collapsed="false">
      <c r="A5" s="952" t="s">
        <v>749</v>
      </c>
      <c r="B5" s="953" t="s">
        <v>709</v>
      </c>
      <c r="C5" s="953" t="s">
        <v>710</v>
      </c>
      <c r="D5" s="953" t="s">
        <v>711</v>
      </c>
      <c r="E5" s="954" t="s">
        <v>712</v>
      </c>
      <c r="F5" s="1075" t="s">
        <v>101</v>
      </c>
      <c r="G5" s="1075"/>
      <c r="H5" s="1076" t="s">
        <v>137</v>
      </c>
      <c r="I5" s="1076"/>
      <c r="K5" s="952" t="s">
        <v>749</v>
      </c>
      <c r="L5" s="1115" t="s">
        <v>709</v>
      </c>
      <c r="M5" s="953" t="s">
        <v>710</v>
      </c>
      <c r="N5" s="1074" t="s">
        <v>711</v>
      </c>
      <c r="O5" s="954" t="s">
        <v>712</v>
      </c>
      <c r="P5" s="1075" t="s">
        <v>101</v>
      </c>
      <c r="Q5" s="1075"/>
      <c r="R5" s="1076" t="s">
        <v>137</v>
      </c>
      <c r="S5" s="1076"/>
    </row>
    <row r="6" customFormat="false" ht="12.75" hidden="false" customHeight="false" outlineLevel="0" collapsed="false">
      <c r="A6" s="1116"/>
      <c r="B6" s="1117"/>
      <c r="C6" s="1118"/>
      <c r="D6" s="1118"/>
      <c r="E6" s="1118"/>
      <c r="F6" s="1118" t="s">
        <v>625</v>
      </c>
      <c r="G6" s="1118" t="s">
        <v>859</v>
      </c>
      <c r="H6" s="1118" t="s">
        <v>625</v>
      </c>
      <c r="I6" s="1119" t="s">
        <v>859</v>
      </c>
      <c r="K6" s="1116"/>
      <c r="L6" s="1117"/>
      <c r="M6" s="1118"/>
      <c r="N6" s="1118"/>
      <c r="O6" s="1118"/>
      <c r="P6" s="1118" t="s">
        <v>625</v>
      </c>
      <c r="Q6" s="1118" t="s">
        <v>859</v>
      </c>
      <c r="R6" s="1118" t="s">
        <v>625</v>
      </c>
      <c r="S6" s="1119" t="s">
        <v>859</v>
      </c>
    </row>
    <row r="7" s="1110" customFormat="true" ht="12.75" hidden="false" customHeight="false" outlineLevel="0" collapsed="false">
      <c r="A7" s="1120" t="s">
        <v>860</v>
      </c>
      <c r="B7" s="1121" t="n">
        <v>65159.7760938441</v>
      </c>
      <c r="C7" s="1122" t="n">
        <v>63919.6826318734</v>
      </c>
      <c r="D7" s="1122" t="n">
        <v>78791.4543011786</v>
      </c>
      <c r="E7" s="1122" t="n">
        <v>82117.9525638675</v>
      </c>
      <c r="F7" s="1122" t="n">
        <v>-1240.09346197069</v>
      </c>
      <c r="G7" s="1122" t="n">
        <v>-1.90315795466315</v>
      </c>
      <c r="H7" s="1122" t="n">
        <v>3326.49826268885</v>
      </c>
      <c r="I7" s="1123" t="n">
        <v>4.22190235247262</v>
      </c>
      <c r="J7" s="1103"/>
      <c r="K7" s="1120" t="s">
        <v>861</v>
      </c>
      <c r="L7" s="1124" t="n">
        <v>23002.4654916314</v>
      </c>
      <c r="M7" s="1125" t="n">
        <v>22755.7595791692</v>
      </c>
      <c r="N7" s="1125" t="n">
        <v>29942.0670539971</v>
      </c>
      <c r="O7" s="1125" t="n">
        <v>31654.5131114291</v>
      </c>
      <c r="P7" s="1125" t="n">
        <v>-246.705912462214</v>
      </c>
      <c r="Q7" s="1125" t="n">
        <v>-1.07251943297978</v>
      </c>
      <c r="R7" s="1125" t="n">
        <v>1712.44605743208</v>
      </c>
      <c r="S7" s="1126" t="n">
        <v>5.71919785746216</v>
      </c>
    </row>
    <row r="8" s="944" customFormat="true" ht="12.75" hidden="false" customHeight="false" outlineLevel="0" collapsed="false">
      <c r="A8" s="1127" t="s">
        <v>862</v>
      </c>
      <c r="B8" s="1128" t="n">
        <v>7998.32379367323</v>
      </c>
      <c r="C8" s="1129" t="n">
        <v>8079.15323549</v>
      </c>
      <c r="D8" s="1129" t="n">
        <v>10347.91153206</v>
      </c>
      <c r="E8" s="1129" t="n">
        <v>10261.9689174371</v>
      </c>
      <c r="F8" s="1130" t="n">
        <v>80.8294418167661</v>
      </c>
      <c r="G8" s="1130" t="n">
        <v>1.0105797652341</v>
      </c>
      <c r="H8" s="1130" t="n">
        <v>-85.9426146228907</v>
      </c>
      <c r="I8" s="1131" t="n">
        <v>-0.830531014462411</v>
      </c>
      <c r="J8" s="1087"/>
      <c r="K8" s="1127" t="s">
        <v>863</v>
      </c>
      <c r="L8" s="1132" t="n">
        <v>14342.2692602667</v>
      </c>
      <c r="M8" s="1133" t="n">
        <v>14420.7284353467</v>
      </c>
      <c r="N8" s="1133" t="n">
        <v>18943.62419662</v>
      </c>
      <c r="O8" s="1133" t="n">
        <v>19920.82851769</v>
      </c>
      <c r="P8" s="1134" t="n">
        <v>78.4591750800028</v>
      </c>
      <c r="Q8" s="1134" t="n">
        <v>0.547048543408422</v>
      </c>
      <c r="R8" s="1134" t="n">
        <v>977.204321069999</v>
      </c>
      <c r="S8" s="1135" t="n">
        <v>5.15848662815195</v>
      </c>
    </row>
    <row r="9" s="944" customFormat="true" ht="12.75" hidden="false" customHeight="false" outlineLevel="0" collapsed="false">
      <c r="A9" s="1127" t="s">
        <v>864</v>
      </c>
      <c r="B9" s="1136" t="n">
        <v>3479.86115580516</v>
      </c>
      <c r="C9" s="1130" t="n">
        <v>3463.56563085</v>
      </c>
      <c r="D9" s="1130" t="n">
        <v>3421.79824168</v>
      </c>
      <c r="E9" s="1130" t="n">
        <v>3376.56846400328</v>
      </c>
      <c r="F9" s="1136" t="n">
        <v>-16.2955249551578</v>
      </c>
      <c r="G9" s="1130" t="n">
        <v>-0.468280894712519</v>
      </c>
      <c r="H9" s="1130" t="n">
        <v>-45.2297776767205</v>
      </c>
      <c r="I9" s="1131" t="n">
        <v>-1.32181310767505</v>
      </c>
      <c r="K9" s="1127" t="s">
        <v>865</v>
      </c>
      <c r="L9" s="1137" t="n">
        <v>44.92072345</v>
      </c>
      <c r="M9" s="1134" t="n">
        <v>47.58373212</v>
      </c>
      <c r="N9" s="1134" t="n">
        <v>49.51927504</v>
      </c>
      <c r="O9" s="1134" t="n">
        <v>49.32123502</v>
      </c>
      <c r="P9" s="1137" t="n">
        <v>2.66300867</v>
      </c>
      <c r="Q9" s="1134" t="n">
        <v>5.92824083290672</v>
      </c>
      <c r="R9" s="1134" t="n">
        <v>-0.198040020000008</v>
      </c>
      <c r="S9" s="1135" t="n">
        <v>-0.399925119743853</v>
      </c>
    </row>
    <row r="10" s="944" customFormat="true" ht="12.75" hidden="false" customHeight="false" outlineLevel="0" collapsed="false">
      <c r="A10" s="1127" t="s">
        <v>866</v>
      </c>
      <c r="B10" s="1136" t="n">
        <v>20730.1223303242</v>
      </c>
      <c r="C10" s="1130" t="n">
        <v>22423.1973352639</v>
      </c>
      <c r="D10" s="1130" t="n">
        <v>28761.7123024417</v>
      </c>
      <c r="E10" s="1130" t="n">
        <v>29565.4207654974</v>
      </c>
      <c r="F10" s="1136" t="n">
        <v>1693.07500493979</v>
      </c>
      <c r="G10" s="1130" t="n">
        <v>8.16722148553438</v>
      </c>
      <c r="H10" s="1130" t="n">
        <v>803.708463055769</v>
      </c>
      <c r="I10" s="1131" t="n">
        <v>2.79436931502698</v>
      </c>
      <c r="K10" s="1127" t="s">
        <v>867</v>
      </c>
      <c r="L10" s="1137" t="n">
        <v>6466.227867574</v>
      </c>
      <c r="M10" s="1134" t="n">
        <v>6620.4781642125</v>
      </c>
      <c r="N10" s="1134" t="n">
        <v>7273.62321585</v>
      </c>
      <c r="O10" s="1134" t="n">
        <v>8146.5345226095</v>
      </c>
      <c r="P10" s="1137" t="n">
        <v>154.2502966385</v>
      </c>
      <c r="Q10" s="1134" t="n">
        <v>2.38547573326351</v>
      </c>
      <c r="R10" s="1134" t="n">
        <v>872.911306759502</v>
      </c>
      <c r="S10" s="1135" t="n">
        <v>12.0010520321885</v>
      </c>
    </row>
    <row r="11" s="944" customFormat="true" ht="12.75" hidden="false" customHeight="false" outlineLevel="0" collapsed="false">
      <c r="A11" s="1127" t="s">
        <v>868</v>
      </c>
      <c r="B11" s="1136" t="n">
        <v>1769.28074207</v>
      </c>
      <c r="C11" s="1130" t="n">
        <v>1809.87100323</v>
      </c>
      <c r="D11" s="1130" t="n">
        <v>2010.0968664</v>
      </c>
      <c r="E11" s="1130" t="n">
        <v>2002.34601815</v>
      </c>
      <c r="F11" s="1136" t="n">
        <v>40.5902611600002</v>
      </c>
      <c r="G11" s="1130" t="n">
        <v>2.2941673525769</v>
      </c>
      <c r="H11" s="1130" t="n">
        <v>-7.75084825000067</v>
      </c>
      <c r="I11" s="1131" t="n">
        <v>-0.385595758073198</v>
      </c>
      <c r="K11" s="1127" t="s">
        <v>869</v>
      </c>
      <c r="L11" s="1138" t="n">
        <v>2149.04764034072</v>
      </c>
      <c r="M11" s="1139" t="n">
        <v>1666.96924749</v>
      </c>
      <c r="N11" s="1139" t="n">
        <v>3675.30036648706</v>
      </c>
      <c r="O11" s="1139" t="n">
        <v>3537.82883610964</v>
      </c>
      <c r="P11" s="1134" t="n">
        <v>-482.07839285072</v>
      </c>
      <c r="Q11" s="1134" t="n">
        <v>-22.4321873466839</v>
      </c>
      <c r="R11" s="1134" t="n">
        <v>-137.471530377417</v>
      </c>
      <c r="S11" s="1135" t="n">
        <v>-3.74041620192299</v>
      </c>
    </row>
    <row r="12" s="944" customFormat="true" ht="12.75" hidden="false" customHeight="false" outlineLevel="0" collapsed="false">
      <c r="A12" s="1127" t="s">
        <v>870</v>
      </c>
      <c r="B12" s="1140" t="n">
        <v>31182.1880719716</v>
      </c>
      <c r="C12" s="1141" t="n">
        <v>28143.8954270395</v>
      </c>
      <c r="D12" s="1141" t="n">
        <v>34249.9353585969</v>
      </c>
      <c r="E12" s="1141" t="n">
        <v>36911.6483987796</v>
      </c>
      <c r="F12" s="1130" t="n">
        <v>-3038.29264493209</v>
      </c>
      <c r="G12" s="1130" t="n">
        <v>-9.74368007119773</v>
      </c>
      <c r="H12" s="1130" t="n">
        <v>2661.71304018271</v>
      </c>
      <c r="I12" s="1131" t="n">
        <v>7.77143960219068</v>
      </c>
      <c r="K12" s="1120" t="s">
        <v>871</v>
      </c>
      <c r="L12" s="1124" t="n">
        <v>60042.0138687016</v>
      </c>
      <c r="M12" s="1125" t="n">
        <v>64185.0169954487</v>
      </c>
      <c r="N12" s="1125" t="n">
        <v>83966.8143734491</v>
      </c>
      <c r="O12" s="1125" t="n">
        <v>87336.6437233839</v>
      </c>
      <c r="P12" s="1125" t="n">
        <v>4143.00312674713</v>
      </c>
      <c r="Q12" s="1125" t="n">
        <v>6.90017349485803</v>
      </c>
      <c r="R12" s="1125" t="n">
        <v>3369.82934993473</v>
      </c>
      <c r="S12" s="1126" t="n">
        <v>4.01328712430026</v>
      </c>
    </row>
    <row r="13" s="1110" customFormat="true" ht="12.75" hidden="false" customHeight="false" outlineLevel="0" collapsed="false">
      <c r="A13" s="1120" t="s">
        <v>872</v>
      </c>
      <c r="B13" s="1121" t="n">
        <v>3526.16618513</v>
      </c>
      <c r="C13" s="1122" t="n">
        <v>3505.40888172</v>
      </c>
      <c r="D13" s="1122" t="n">
        <v>3404.02542476</v>
      </c>
      <c r="E13" s="1122" t="n">
        <v>3572.8447821795</v>
      </c>
      <c r="F13" s="1122" t="n">
        <v>-20.7573034099996</v>
      </c>
      <c r="G13" s="1122" t="n">
        <v>-0.588664921623209</v>
      </c>
      <c r="H13" s="1122" t="n">
        <v>168.8193574195</v>
      </c>
      <c r="I13" s="1123" t="n">
        <v>4.95940354004266</v>
      </c>
      <c r="K13" s="1127" t="s">
        <v>873</v>
      </c>
      <c r="L13" s="1132" t="n">
        <v>10938.1413351835</v>
      </c>
      <c r="M13" s="1133" t="n">
        <v>12675.5574221995</v>
      </c>
      <c r="N13" s="1133" t="n">
        <v>15317.6998046872</v>
      </c>
      <c r="O13" s="1133" t="n">
        <v>15374.2842615117</v>
      </c>
      <c r="P13" s="1134" t="n">
        <v>1737.41608701601</v>
      </c>
      <c r="Q13" s="1134" t="n">
        <v>15.8840157004322</v>
      </c>
      <c r="R13" s="1134" t="n">
        <v>56.5844568245411</v>
      </c>
      <c r="S13" s="1135" t="n">
        <v>0.369405704159487</v>
      </c>
    </row>
    <row r="14" s="944" customFormat="true" ht="12.75" hidden="false" customHeight="false" outlineLevel="0" collapsed="false">
      <c r="A14" s="1127" t="s">
        <v>874</v>
      </c>
      <c r="B14" s="1128" t="n">
        <v>1064.95458425</v>
      </c>
      <c r="C14" s="1129" t="n">
        <v>1000.9242634</v>
      </c>
      <c r="D14" s="1129" t="n">
        <v>1624.51399743</v>
      </c>
      <c r="E14" s="1129" t="n">
        <v>1720.5397188695</v>
      </c>
      <c r="F14" s="1130" t="n">
        <v>-64.03032085</v>
      </c>
      <c r="G14" s="1130" t="n">
        <v>-6.01249309566507</v>
      </c>
      <c r="H14" s="1130" t="n">
        <v>96.0257214395001</v>
      </c>
      <c r="I14" s="1131" t="n">
        <v>5.91104303141825</v>
      </c>
      <c r="K14" s="1127" t="s">
        <v>875</v>
      </c>
      <c r="L14" s="1137" t="n">
        <v>6241.11663490979</v>
      </c>
      <c r="M14" s="1134" t="n">
        <v>6660.8283891482</v>
      </c>
      <c r="N14" s="1134" t="n">
        <v>10873.6522928779</v>
      </c>
      <c r="O14" s="1134" t="n">
        <v>11547.7317994821</v>
      </c>
      <c r="P14" s="1137" t="n">
        <v>419.711754238414</v>
      </c>
      <c r="Q14" s="1134" t="n">
        <v>6.72494649259957</v>
      </c>
      <c r="R14" s="1134" t="n">
        <v>674.079506604187</v>
      </c>
      <c r="S14" s="1135" t="n">
        <v>6.19920049352415</v>
      </c>
    </row>
    <row r="15" s="944" customFormat="true" ht="12.75" hidden="false" customHeight="false" outlineLevel="0" collapsed="false">
      <c r="A15" s="1127" t="s">
        <v>876</v>
      </c>
      <c r="B15" s="1136" t="n">
        <v>796.04308354</v>
      </c>
      <c r="C15" s="1130" t="n">
        <v>825.11193151</v>
      </c>
      <c r="D15" s="1130" t="n">
        <v>511.91883568</v>
      </c>
      <c r="E15" s="1130" t="n">
        <v>564.14158328</v>
      </c>
      <c r="F15" s="1136" t="n">
        <v>29.0688479700001</v>
      </c>
      <c r="G15" s="1130" t="n">
        <v>3.65166767616786</v>
      </c>
      <c r="H15" s="1130" t="n">
        <v>52.2227475999999</v>
      </c>
      <c r="I15" s="1131" t="n">
        <v>10.2013725536453</v>
      </c>
      <c r="K15" s="1127" t="s">
        <v>877</v>
      </c>
      <c r="L15" s="1137" t="n">
        <v>0</v>
      </c>
      <c r="M15" s="1134" t="n">
        <v>0</v>
      </c>
      <c r="N15" s="1134" t="n">
        <v>0</v>
      </c>
      <c r="O15" s="1134" t="n">
        <v>0</v>
      </c>
      <c r="P15" s="1142" t="n">
        <v>0</v>
      </c>
      <c r="Q15" s="1143" t="s">
        <v>239</v>
      </c>
      <c r="R15" s="1143" t="n">
        <v>0</v>
      </c>
      <c r="S15" s="1144" t="s">
        <v>239</v>
      </c>
    </row>
    <row r="16" s="944" customFormat="true" ht="12.75" hidden="false" customHeight="false" outlineLevel="0" collapsed="false">
      <c r="A16" s="1127" t="s">
        <v>878</v>
      </c>
      <c r="B16" s="1136" t="n">
        <v>241.57251959</v>
      </c>
      <c r="C16" s="1130" t="n">
        <v>280.88263324</v>
      </c>
      <c r="D16" s="1130" t="n">
        <v>254.76278612</v>
      </c>
      <c r="E16" s="1130" t="n">
        <v>261.99351614</v>
      </c>
      <c r="F16" s="1136" t="n">
        <v>39.31011365</v>
      </c>
      <c r="G16" s="1130" t="n">
        <v>16.2725933051978</v>
      </c>
      <c r="H16" s="1130" t="n">
        <v>7.23073001999998</v>
      </c>
      <c r="I16" s="1131" t="n">
        <v>2.83822065621237</v>
      </c>
      <c r="K16" s="1127" t="s">
        <v>879</v>
      </c>
      <c r="L16" s="1137" t="n">
        <v>0</v>
      </c>
      <c r="M16" s="1134" t="n">
        <v>0</v>
      </c>
      <c r="N16" s="1134" t="n">
        <v>0</v>
      </c>
      <c r="O16" s="1134" t="n">
        <v>0</v>
      </c>
      <c r="P16" s="1142" t="n">
        <v>0</v>
      </c>
      <c r="Q16" s="1143" t="s">
        <v>239</v>
      </c>
      <c r="R16" s="1143" t="n">
        <v>0</v>
      </c>
      <c r="S16" s="1144" t="s">
        <v>239</v>
      </c>
    </row>
    <row r="17" s="944" customFormat="true" ht="12.75" hidden="false" customHeight="false" outlineLevel="0" collapsed="false">
      <c r="A17" s="1127" t="s">
        <v>880</v>
      </c>
      <c r="B17" s="1136" t="n">
        <v>11.85495322</v>
      </c>
      <c r="C17" s="1130" t="n">
        <v>11.69771654</v>
      </c>
      <c r="D17" s="1130" t="n">
        <v>14.13501966</v>
      </c>
      <c r="E17" s="1130" t="n">
        <v>5.43338055</v>
      </c>
      <c r="F17" s="1136" t="n">
        <v>-0.157236679999999</v>
      </c>
      <c r="G17" s="1130" t="n">
        <v>-1.326337414261</v>
      </c>
      <c r="H17" s="1130" t="n">
        <v>-8.70163911</v>
      </c>
      <c r="I17" s="1131" t="n">
        <v>-61.5608560816109</v>
      </c>
      <c r="J17" s="1087"/>
      <c r="K17" s="1127" t="s">
        <v>881</v>
      </c>
      <c r="L17" s="1137" t="n">
        <v>31477.382981505</v>
      </c>
      <c r="M17" s="1134" t="n">
        <v>32940.784871831</v>
      </c>
      <c r="N17" s="1134" t="n">
        <v>42207.085875954</v>
      </c>
      <c r="O17" s="1134" t="n">
        <v>43458.10060581</v>
      </c>
      <c r="P17" s="1137" t="n">
        <v>1463.401890326</v>
      </c>
      <c r="Q17" s="1143" t="n">
        <v>4.64905831334785</v>
      </c>
      <c r="R17" s="1143" t="n">
        <v>1251.01472985601</v>
      </c>
      <c r="S17" s="1144" t="n">
        <v>2.96399219205212</v>
      </c>
    </row>
    <row r="18" s="944" customFormat="true" ht="12.75" hidden="false" customHeight="false" outlineLevel="0" collapsed="false">
      <c r="A18" s="1127" t="s">
        <v>882</v>
      </c>
      <c r="B18" s="1136" t="n">
        <v>16.02626883</v>
      </c>
      <c r="C18" s="1130" t="n">
        <v>16.51419857</v>
      </c>
      <c r="D18" s="1130" t="n">
        <v>27.84733919</v>
      </c>
      <c r="E18" s="1130" t="n">
        <v>81.50281181</v>
      </c>
      <c r="F18" s="1136" t="n">
        <v>0.487929739999998</v>
      </c>
      <c r="G18" s="1130" t="n">
        <v>3.04456230689597</v>
      </c>
      <c r="H18" s="1130" t="n">
        <v>53.65547262</v>
      </c>
      <c r="I18" s="1131" t="n">
        <v>192.677197106385</v>
      </c>
      <c r="K18" s="1127" t="s">
        <v>883</v>
      </c>
      <c r="L18" s="1137" t="n">
        <v>3063.0504860333</v>
      </c>
      <c r="M18" s="1134" t="n">
        <v>3401.80998584</v>
      </c>
      <c r="N18" s="1134" t="n">
        <v>4210.67966576</v>
      </c>
      <c r="O18" s="1134" t="n">
        <v>4556.75144433</v>
      </c>
      <c r="P18" s="1137" t="n">
        <v>338.759499806704</v>
      </c>
      <c r="Q18" s="1143" t="n">
        <v>11.0595467280529</v>
      </c>
      <c r="R18" s="1143" t="n">
        <v>346.07177857</v>
      </c>
      <c r="S18" s="1144" t="n">
        <v>8.21890540342342</v>
      </c>
    </row>
    <row r="19" s="944" customFormat="true" ht="12.75" hidden="false" customHeight="false" outlineLevel="0" collapsed="false">
      <c r="A19" s="1127" t="s">
        <v>884</v>
      </c>
      <c r="B19" s="1136" t="n">
        <v>517.13052966</v>
      </c>
      <c r="C19" s="1130" t="n">
        <v>486.03135265</v>
      </c>
      <c r="D19" s="1130" t="n">
        <v>511.20403726</v>
      </c>
      <c r="E19" s="1130" t="n">
        <v>529.67103973</v>
      </c>
      <c r="F19" s="1136" t="n">
        <v>-31.0991770100001</v>
      </c>
      <c r="G19" s="1130" t="n">
        <v>-6.01379636790096</v>
      </c>
      <c r="H19" s="1130" t="n">
        <v>18.4670024699998</v>
      </c>
      <c r="I19" s="1131" t="n">
        <v>3.61245239160884</v>
      </c>
      <c r="K19" s="1127" t="s">
        <v>885</v>
      </c>
      <c r="L19" s="1138" t="n">
        <v>8322.32243107</v>
      </c>
      <c r="M19" s="1139" t="n">
        <v>8506.03632643</v>
      </c>
      <c r="N19" s="1139" t="n">
        <v>11357.69673417</v>
      </c>
      <c r="O19" s="1139" t="n">
        <v>12399.77561225</v>
      </c>
      <c r="P19" s="1134" t="n">
        <v>183.713895360001</v>
      </c>
      <c r="Q19" s="1143" t="n">
        <v>2.20748351054191</v>
      </c>
      <c r="R19" s="1143" t="n">
        <v>1042.07887808</v>
      </c>
      <c r="S19" s="1144" t="n">
        <v>9.17508983088858</v>
      </c>
    </row>
    <row r="20" s="944" customFormat="true" ht="12.75" hidden="false" customHeight="false" outlineLevel="0" collapsed="false">
      <c r="A20" s="1127" t="s">
        <v>886</v>
      </c>
      <c r="B20" s="1140" t="n">
        <v>878.58424604</v>
      </c>
      <c r="C20" s="1141" t="n">
        <v>884.24678581</v>
      </c>
      <c r="D20" s="1141" t="n">
        <v>459.64340942</v>
      </c>
      <c r="E20" s="1141" t="n">
        <v>409.5627318</v>
      </c>
      <c r="F20" s="1130" t="n">
        <v>5.66253976999997</v>
      </c>
      <c r="G20" s="1130" t="n">
        <v>0.644507319078672</v>
      </c>
      <c r="H20" s="1130" t="n">
        <v>-50.08067762</v>
      </c>
      <c r="I20" s="1131" t="n">
        <v>-10.8955500271818</v>
      </c>
      <c r="J20" s="1087"/>
      <c r="K20" s="1120" t="s">
        <v>887</v>
      </c>
      <c r="L20" s="1124" t="n">
        <v>297464.842595058</v>
      </c>
      <c r="M20" s="1125" t="n">
        <v>299896.00635978</v>
      </c>
      <c r="N20" s="1125" t="n">
        <v>374349.82777117</v>
      </c>
      <c r="O20" s="1125" t="n">
        <v>388797.469296631</v>
      </c>
      <c r="P20" s="1125" t="n">
        <v>2431.16376472206</v>
      </c>
      <c r="Q20" s="1145" t="n">
        <v>0.817294488825232</v>
      </c>
      <c r="R20" s="1145" t="n">
        <v>14447.641525461</v>
      </c>
      <c r="S20" s="1146" t="n">
        <v>3.85939579870528</v>
      </c>
    </row>
    <row r="21" s="1110" customFormat="true" ht="12.75" hidden="false" customHeight="false" outlineLevel="0" collapsed="false">
      <c r="A21" s="1120" t="s">
        <v>888</v>
      </c>
      <c r="B21" s="1121" t="n">
        <v>255565.557407659</v>
      </c>
      <c r="C21" s="1122" t="n">
        <v>258242.807387821</v>
      </c>
      <c r="D21" s="1122" t="n">
        <v>296111.197281221</v>
      </c>
      <c r="E21" s="1122" t="n">
        <v>303253.197521881</v>
      </c>
      <c r="F21" s="1122" t="n">
        <v>2677.24998016187</v>
      </c>
      <c r="G21" s="1122" t="n">
        <v>1.04757855765803</v>
      </c>
      <c r="H21" s="1122" t="n">
        <v>7142.00024065987</v>
      </c>
      <c r="I21" s="1123" t="n">
        <v>2.41193183717298</v>
      </c>
      <c r="J21" s="1103"/>
      <c r="K21" s="1127" t="s">
        <v>889</v>
      </c>
      <c r="L21" s="1132" t="n">
        <v>66556.9656445987</v>
      </c>
      <c r="M21" s="1133" t="n">
        <v>65485.0337278873</v>
      </c>
      <c r="N21" s="1133" t="n">
        <v>75449.7206057355</v>
      </c>
      <c r="O21" s="1133" t="n">
        <v>77722.0557484907</v>
      </c>
      <c r="P21" s="1134" t="n">
        <v>-1071.93191671142</v>
      </c>
      <c r="Q21" s="1143" t="n">
        <v>-1.61054805658559</v>
      </c>
      <c r="R21" s="1143" t="n">
        <v>2272.33514275523</v>
      </c>
      <c r="S21" s="1144" t="n">
        <v>3.01172108327528</v>
      </c>
    </row>
    <row r="22" s="944" customFormat="true" ht="12.75" hidden="false" customHeight="false" outlineLevel="0" collapsed="false">
      <c r="A22" s="1127" t="s">
        <v>890</v>
      </c>
      <c r="B22" s="1128" t="n">
        <v>49144.7073363505</v>
      </c>
      <c r="C22" s="1129" t="n">
        <v>48393.148604141</v>
      </c>
      <c r="D22" s="1129" t="n">
        <v>59646.2132912062</v>
      </c>
      <c r="E22" s="1129" t="n">
        <v>60324.4340957735</v>
      </c>
      <c r="F22" s="1130" t="n">
        <v>-751.558732209502</v>
      </c>
      <c r="G22" s="1130" t="n">
        <v>-1.52927705330662</v>
      </c>
      <c r="H22" s="1130" t="n">
        <v>678.220804567347</v>
      </c>
      <c r="I22" s="1131" t="n">
        <v>1.13707269438233</v>
      </c>
      <c r="J22" s="1087"/>
      <c r="K22" s="1127" t="s">
        <v>891</v>
      </c>
      <c r="L22" s="1137" t="n">
        <v>48139.0792284881</v>
      </c>
      <c r="M22" s="1134" t="n">
        <v>48059.0186800929</v>
      </c>
      <c r="N22" s="1134" t="n">
        <v>59146.0771442519</v>
      </c>
      <c r="O22" s="1134" t="n">
        <v>62054.3696956408</v>
      </c>
      <c r="P22" s="1137" t="n">
        <v>-80.0605483952313</v>
      </c>
      <c r="Q22" s="1143" t="n">
        <v>-0.166310925922016</v>
      </c>
      <c r="R22" s="1143" t="n">
        <v>2908.29255138894</v>
      </c>
      <c r="S22" s="1144" t="n">
        <v>4.91713515385963</v>
      </c>
    </row>
    <row r="23" s="944" customFormat="true" ht="12.75" hidden="false" customHeight="false" outlineLevel="0" collapsed="false">
      <c r="A23" s="1127" t="s">
        <v>892</v>
      </c>
      <c r="B23" s="1136" t="n">
        <v>14607.97160918</v>
      </c>
      <c r="C23" s="1130" t="n">
        <v>15523.27667009</v>
      </c>
      <c r="D23" s="1130" t="n">
        <v>19602.7534448435</v>
      </c>
      <c r="E23" s="1130" t="n">
        <v>18315.47757267</v>
      </c>
      <c r="F23" s="1136" t="n">
        <v>915.305060910003</v>
      </c>
      <c r="G23" s="1130" t="n">
        <v>6.26579161979479</v>
      </c>
      <c r="H23" s="1130" t="n">
        <v>-1287.2758721735</v>
      </c>
      <c r="I23" s="1131" t="n">
        <v>-6.56681152367461</v>
      </c>
      <c r="K23" s="1127" t="s">
        <v>893</v>
      </c>
      <c r="L23" s="1137" t="n">
        <v>26139.8353007357</v>
      </c>
      <c r="M23" s="1134" t="n">
        <v>29253.9466431957</v>
      </c>
      <c r="N23" s="1134" t="n">
        <v>39671.8726188123</v>
      </c>
      <c r="O23" s="1134" t="n">
        <v>47763.2549455449</v>
      </c>
      <c r="P23" s="1137" t="n">
        <v>3114.11134246</v>
      </c>
      <c r="Q23" s="1143" t="n">
        <v>11.9132783609098</v>
      </c>
      <c r="R23" s="1143" t="n">
        <v>8091.38232673267</v>
      </c>
      <c r="S23" s="1144" t="n">
        <v>20.395766049359</v>
      </c>
    </row>
    <row r="24" s="944" customFormat="true" ht="12.75" hidden="false" customHeight="false" outlineLevel="0" collapsed="false">
      <c r="A24" s="1127" t="s">
        <v>894</v>
      </c>
      <c r="B24" s="1136" t="n">
        <v>9952.86956710395</v>
      </c>
      <c r="C24" s="1130" t="n">
        <v>10920.044184524</v>
      </c>
      <c r="D24" s="1130" t="n">
        <v>13697.18689297</v>
      </c>
      <c r="E24" s="1130" t="n">
        <v>13614.49999061</v>
      </c>
      <c r="F24" s="1136" t="n">
        <v>967.17461742</v>
      </c>
      <c r="G24" s="1130" t="n">
        <v>9.71754538627421</v>
      </c>
      <c r="H24" s="1130" t="n">
        <v>-82.6869023599993</v>
      </c>
      <c r="I24" s="1147" t="n">
        <v>-0.60367798881709</v>
      </c>
      <c r="K24" s="1127" t="s">
        <v>895</v>
      </c>
      <c r="L24" s="1137" t="n">
        <v>119664.801904421</v>
      </c>
      <c r="M24" s="1134" t="n">
        <v>117636.446488242</v>
      </c>
      <c r="N24" s="1134" t="n">
        <v>150233.755002481</v>
      </c>
      <c r="O24" s="1134" t="n">
        <v>150494.424831496</v>
      </c>
      <c r="P24" s="1137" t="n">
        <v>-2028.3554161793</v>
      </c>
      <c r="Q24" s="1143" t="n">
        <v>-1.6950309396738</v>
      </c>
      <c r="R24" s="1143" t="n">
        <v>260.669829014281</v>
      </c>
      <c r="S24" s="1144" t="n">
        <v>0.173509494593925</v>
      </c>
    </row>
    <row r="25" s="944" customFormat="true" ht="12.75" hidden="false" customHeight="false" outlineLevel="0" collapsed="false">
      <c r="A25" s="1127" t="s">
        <v>896</v>
      </c>
      <c r="B25" s="1136" t="n">
        <v>5640.70197547395</v>
      </c>
      <c r="C25" s="1130" t="n">
        <v>6857.22638367395</v>
      </c>
      <c r="D25" s="1130" t="n">
        <v>9577.18690131</v>
      </c>
      <c r="E25" s="1130" t="n">
        <v>9754.80928231</v>
      </c>
      <c r="F25" s="1136" t="n">
        <v>1216.5244082</v>
      </c>
      <c r="G25" s="1130" t="n">
        <v>21.5668974090372</v>
      </c>
      <c r="H25" s="1130" t="n">
        <v>177.622381000001</v>
      </c>
      <c r="I25" s="1131" t="n">
        <v>1.85464043701293</v>
      </c>
      <c r="K25" s="1127" t="s">
        <v>897</v>
      </c>
      <c r="L25" s="1137" t="n">
        <v>35801.5578219644</v>
      </c>
      <c r="M25" s="1134" t="n">
        <v>38338.1520336824</v>
      </c>
      <c r="N25" s="1134" t="n">
        <v>48367.8468796686</v>
      </c>
      <c r="O25" s="1134" t="n">
        <v>49254.1672123485</v>
      </c>
      <c r="P25" s="1137" t="n">
        <v>2536.594211718</v>
      </c>
      <c r="Q25" s="1143" t="n">
        <v>7.08515038460643</v>
      </c>
      <c r="R25" s="1143" t="n">
        <v>886.320332679905</v>
      </c>
      <c r="S25" s="1144" t="n">
        <v>1.83245769629756</v>
      </c>
    </row>
    <row r="26" s="944" customFormat="true" ht="12.75" hidden="false" customHeight="false" outlineLevel="0" collapsed="false">
      <c r="A26" s="1127" t="s">
        <v>898</v>
      </c>
      <c r="B26" s="1136" t="n">
        <v>4312.16759163</v>
      </c>
      <c r="C26" s="1130" t="n">
        <v>4062.81780085</v>
      </c>
      <c r="D26" s="1130" t="n">
        <v>4119.99999166</v>
      </c>
      <c r="E26" s="1130" t="n">
        <v>3859.6907083</v>
      </c>
      <c r="F26" s="1136" t="n">
        <v>-249.349790780001</v>
      </c>
      <c r="G26" s="1130" t="n">
        <v>-5.78246984797143</v>
      </c>
      <c r="H26" s="1130" t="n">
        <v>-260.309283360001</v>
      </c>
      <c r="I26" s="1131" t="n">
        <v>-6.31818650211013</v>
      </c>
      <c r="K26" s="1127" t="s">
        <v>899</v>
      </c>
      <c r="L26" s="1138" t="n">
        <v>1162.60269485</v>
      </c>
      <c r="M26" s="1139" t="n">
        <v>1123.40878668</v>
      </c>
      <c r="N26" s="1139" t="n">
        <v>1480.55552022002</v>
      </c>
      <c r="O26" s="1139" t="n">
        <v>1509.19686311002</v>
      </c>
      <c r="P26" s="1134" t="n">
        <v>-39.1939081699998</v>
      </c>
      <c r="Q26" s="1143" t="n">
        <v>-3.37122116984742</v>
      </c>
      <c r="R26" s="1143" t="n">
        <v>28.64134289</v>
      </c>
      <c r="S26" s="1144" t="n">
        <v>1.93449975356167</v>
      </c>
    </row>
    <row r="27" s="944" customFormat="true" ht="12.75" hidden="false" customHeight="false" outlineLevel="0" collapsed="false">
      <c r="A27" s="1127" t="s">
        <v>900</v>
      </c>
      <c r="B27" s="1136" t="n">
        <v>1277.401844</v>
      </c>
      <c r="C27" s="1130" t="n">
        <v>396.464856206001</v>
      </c>
      <c r="D27" s="1130" t="n">
        <v>494.77012423</v>
      </c>
      <c r="E27" s="1130" t="n">
        <v>513.40715685</v>
      </c>
      <c r="F27" s="1136" t="n">
        <v>-880.936987794</v>
      </c>
      <c r="G27" s="1130" t="n">
        <v>-68.9631842894067</v>
      </c>
      <c r="H27" s="1130" t="n">
        <v>18.63703262</v>
      </c>
      <c r="I27" s="1131" t="n">
        <v>3.76680638286405</v>
      </c>
      <c r="K27" s="1120" t="s">
        <v>901</v>
      </c>
      <c r="L27" s="1124" t="n">
        <v>107252.815075464</v>
      </c>
      <c r="M27" s="1125" t="n">
        <v>108532.30106336</v>
      </c>
      <c r="N27" s="1125" t="n">
        <v>135056.382982463</v>
      </c>
      <c r="O27" s="1125" t="n">
        <v>135856.50647609</v>
      </c>
      <c r="P27" s="1125" t="n">
        <v>1279.48598789625</v>
      </c>
      <c r="Q27" s="1145" t="n">
        <v>1.19296261547633</v>
      </c>
      <c r="R27" s="1145" t="n">
        <v>800.123493627121</v>
      </c>
      <c r="S27" s="1146" t="n">
        <v>0.592436637171764</v>
      </c>
    </row>
    <row r="28" s="944" customFormat="true" ht="12.75" hidden="false" customHeight="false" outlineLevel="0" collapsed="false">
      <c r="A28" s="1127" t="s">
        <v>902</v>
      </c>
      <c r="B28" s="1136" t="n">
        <v>5944.70574024908</v>
      </c>
      <c r="C28" s="1130" t="n">
        <v>5936.45903087</v>
      </c>
      <c r="D28" s="1130" t="n">
        <v>6808.2353452</v>
      </c>
      <c r="E28" s="1130" t="n">
        <v>6763.0904487</v>
      </c>
      <c r="F28" s="1136" t="n">
        <v>-8.24670937907831</v>
      </c>
      <c r="G28" s="1130" t="n">
        <v>-0.138723592712812</v>
      </c>
      <c r="H28" s="1130" t="n">
        <v>-45.1448964999981</v>
      </c>
      <c r="I28" s="1131" t="n">
        <v>-0.663092478608669</v>
      </c>
      <c r="K28" s="1127" t="s">
        <v>903</v>
      </c>
      <c r="L28" s="1132" t="n">
        <v>2160.39919307</v>
      </c>
      <c r="M28" s="1133" t="n">
        <v>2098.59958539</v>
      </c>
      <c r="N28" s="1133" t="n">
        <v>1497.29522539</v>
      </c>
      <c r="O28" s="1133" t="n">
        <v>1525.46450505</v>
      </c>
      <c r="P28" s="1134" t="n">
        <v>-61.7996076799996</v>
      </c>
      <c r="Q28" s="1143" t="n">
        <v>-2.8605642826676</v>
      </c>
      <c r="R28" s="1143" t="n">
        <v>28.16927966</v>
      </c>
      <c r="S28" s="1144" t="n">
        <v>1.88134438568471</v>
      </c>
    </row>
    <row r="29" s="944" customFormat="true" ht="12.75" hidden="false" customHeight="false" outlineLevel="0" collapsed="false">
      <c r="A29" s="1127" t="s">
        <v>904</v>
      </c>
      <c r="B29" s="1136" t="n">
        <v>0</v>
      </c>
      <c r="C29" s="1130" t="n">
        <v>0</v>
      </c>
      <c r="D29" s="1130" t="n">
        <v>0</v>
      </c>
      <c r="E29" s="1130" t="n">
        <v>0</v>
      </c>
      <c r="F29" s="1148" t="n">
        <v>0</v>
      </c>
      <c r="G29" s="1149" t="s">
        <v>239</v>
      </c>
      <c r="H29" s="1149" t="n">
        <v>0</v>
      </c>
      <c r="I29" s="1150" t="s">
        <v>239</v>
      </c>
      <c r="J29" s="1087"/>
      <c r="K29" s="1151" t="s">
        <v>905</v>
      </c>
      <c r="L29" s="1137" t="n">
        <v>131.60030004</v>
      </c>
      <c r="M29" s="1134" t="n">
        <v>135.99389552</v>
      </c>
      <c r="N29" s="1134" t="n">
        <v>158.91970232</v>
      </c>
      <c r="O29" s="1134" t="n">
        <v>160.71268043</v>
      </c>
      <c r="P29" s="1137" t="n">
        <v>4.39359547999999</v>
      </c>
      <c r="Q29" s="1143" t="n">
        <v>3.33859077727372</v>
      </c>
      <c r="R29" s="1143" t="n">
        <v>1.79297811000001</v>
      </c>
      <c r="S29" s="1144" t="n">
        <v>1.12822896332242</v>
      </c>
    </row>
    <row r="30" s="944" customFormat="true" ht="12.75" hidden="false" customHeight="false" outlineLevel="0" collapsed="false">
      <c r="A30" s="1127" t="s">
        <v>906</v>
      </c>
      <c r="B30" s="1136" t="n">
        <v>13283.049057742</v>
      </c>
      <c r="C30" s="1130" t="n">
        <v>13664.2592119855</v>
      </c>
      <c r="D30" s="1130" t="n">
        <v>15064.411486055</v>
      </c>
      <c r="E30" s="1130" t="n">
        <v>15930.6222798705</v>
      </c>
      <c r="F30" s="1136" t="n">
        <v>381.210154243501</v>
      </c>
      <c r="G30" s="1149" t="n">
        <v>2.86989946800892</v>
      </c>
      <c r="H30" s="1149" t="n">
        <v>866.210793815499</v>
      </c>
      <c r="I30" s="1150" t="n">
        <v>5.75004735244615</v>
      </c>
      <c r="K30" s="1127" t="s">
        <v>907</v>
      </c>
      <c r="L30" s="1137" t="n">
        <v>567.73356983</v>
      </c>
      <c r="M30" s="1134" t="n">
        <v>482.88</v>
      </c>
      <c r="N30" s="1134" t="n">
        <v>507.23868614</v>
      </c>
      <c r="O30" s="1134" t="n">
        <v>650.47806193</v>
      </c>
      <c r="P30" s="1137" t="n">
        <v>-84.85356983</v>
      </c>
      <c r="Q30" s="1143" t="n">
        <v>-14.9460194603973</v>
      </c>
      <c r="R30" s="1143" t="n">
        <v>143.23937579</v>
      </c>
      <c r="S30" s="1144" t="n">
        <v>28.2390479480237</v>
      </c>
    </row>
    <row r="31" s="944" customFormat="true" ht="12.75" hidden="false" customHeight="false" outlineLevel="0" collapsed="false">
      <c r="A31" s="1127" t="s">
        <v>908</v>
      </c>
      <c r="B31" s="1136" t="n">
        <v>11736.5496827335</v>
      </c>
      <c r="C31" s="1130" t="n">
        <v>11914.89637168</v>
      </c>
      <c r="D31" s="1130" t="n">
        <v>13731.801656999</v>
      </c>
      <c r="E31" s="1130" t="n">
        <v>14512.925608305</v>
      </c>
      <c r="F31" s="1136" t="n">
        <v>178.346688946524</v>
      </c>
      <c r="G31" s="1149" t="n">
        <v>1.51958364057286</v>
      </c>
      <c r="H31" s="1149" t="n">
        <v>781.123951306001</v>
      </c>
      <c r="I31" s="1150" t="n">
        <v>5.6884301915901</v>
      </c>
      <c r="K31" s="1127" t="s">
        <v>909</v>
      </c>
      <c r="L31" s="1137" t="n">
        <v>30965.70112243</v>
      </c>
      <c r="M31" s="1134" t="n">
        <v>31277.4843719</v>
      </c>
      <c r="N31" s="1134" t="n">
        <v>40879.6208962</v>
      </c>
      <c r="O31" s="1134" t="n">
        <v>41362.97578377</v>
      </c>
      <c r="P31" s="1137" t="n">
        <v>311.783249470001</v>
      </c>
      <c r="Q31" s="1143" t="n">
        <v>1.00686643017478</v>
      </c>
      <c r="R31" s="1143" t="n">
        <v>483.35488757</v>
      </c>
      <c r="S31" s="1144" t="n">
        <v>1.18238593454014</v>
      </c>
    </row>
    <row r="32" s="944" customFormat="true" ht="12.75" hidden="false" customHeight="false" outlineLevel="0" collapsed="false">
      <c r="A32" s="1127" t="s">
        <v>910</v>
      </c>
      <c r="B32" s="1136" t="n">
        <v>3889.9394175925</v>
      </c>
      <c r="C32" s="1130" t="n">
        <v>3975.5749761195</v>
      </c>
      <c r="D32" s="1130" t="n">
        <v>4792.51719240583</v>
      </c>
      <c r="E32" s="1130" t="n">
        <v>4919.74953598333</v>
      </c>
      <c r="F32" s="1136" t="n">
        <v>85.6355585270007</v>
      </c>
      <c r="G32" s="1149" t="n">
        <v>2.20146252508994</v>
      </c>
      <c r="H32" s="1149" t="n">
        <v>127.232343577501</v>
      </c>
      <c r="I32" s="1150" t="n">
        <v>2.65481246012245</v>
      </c>
      <c r="K32" s="1127" t="s">
        <v>911</v>
      </c>
      <c r="L32" s="1137" t="n">
        <v>3379.17284478374</v>
      </c>
      <c r="M32" s="1134" t="n">
        <v>3717.68675711</v>
      </c>
      <c r="N32" s="1134" t="n">
        <v>4013.50004956288</v>
      </c>
      <c r="O32" s="1134" t="n">
        <v>3944.39974697</v>
      </c>
      <c r="P32" s="1137" t="n">
        <v>338.513912326256</v>
      </c>
      <c r="Q32" s="1143" t="n">
        <v>10.0176560322684</v>
      </c>
      <c r="R32" s="1143" t="n">
        <v>-69.1003025928817</v>
      </c>
      <c r="S32" s="1144" t="n">
        <v>-1.72169681673251</v>
      </c>
    </row>
    <row r="33" s="944" customFormat="true" ht="12.75" hidden="false" customHeight="false" outlineLevel="0" collapsed="false">
      <c r="A33" s="1127" t="s">
        <v>912</v>
      </c>
      <c r="B33" s="1136" t="n">
        <v>6546.31752044</v>
      </c>
      <c r="C33" s="1130" t="n">
        <v>6558.09839508</v>
      </c>
      <c r="D33" s="1130" t="n">
        <v>7318.6586114085</v>
      </c>
      <c r="E33" s="1130" t="n">
        <v>7496.14861208</v>
      </c>
      <c r="F33" s="1136" t="n">
        <v>11.7808746400005</v>
      </c>
      <c r="G33" s="1149" t="n">
        <v>0.179961857994458</v>
      </c>
      <c r="H33" s="1149" t="n">
        <v>177.490000671502</v>
      </c>
      <c r="I33" s="1150" t="n">
        <v>2.42517119728507</v>
      </c>
      <c r="K33" s="1127" t="s">
        <v>913</v>
      </c>
      <c r="L33" s="1137" t="n">
        <v>40.9936705</v>
      </c>
      <c r="M33" s="1134" t="n">
        <v>21.1693231</v>
      </c>
      <c r="N33" s="1134" t="n">
        <v>75.75090191</v>
      </c>
      <c r="O33" s="1134" t="n">
        <v>111.22045967</v>
      </c>
      <c r="P33" s="1137" t="n">
        <v>-19.8243474</v>
      </c>
      <c r="Q33" s="1143" t="n">
        <v>-48.3595324795324</v>
      </c>
      <c r="R33" s="1143" t="n">
        <v>35.46955776</v>
      </c>
      <c r="S33" s="1144" t="n">
        <v>46.8239411883723</v>
      </c>
    </row>
    <row r="34" s="944" customFormat="true" ht="12.75" hidden="false" customHeight="false" outlineLevel="0" collapsed="false">
      <c r="A34" s="1127" t="s">
        <v>914</v>
      </c>
      <c r="B34" s="1136" t="n">
        <v>0</v>
      </c>
      <c r="C34" s="1130" t="n">
        <v>0</v>
      </c>
      <c r="D34" s="1130" t="n">
        <v>0</v>
      </c>
      <c r="E34" s="1130" t="n">
        <v>0</v>
      </c>
      <c r="F34" s="1148" t="n">
        <v>0</v>
      </c>
      <c r="G34" s="1149" t="s">
        <v>239</v>
      </c>
      <c r="H34" s="1149" t="n">
        <v>0</v>
      </c>
      <c r="I34" s="1150" t="s">
        <v>239</v>
      </c>
      <c r="K34" s="1127" t="s">
        <v>915</v>
      </c>
      <c r="L34" s="1137" t="n">
        <v>3323.26121998</v>
      </c>
      <c r="M34" s="1134" t="n">
        <v>3074.24201085</v>
      </c>
      <c r="N34" s="1134" t="n">
        <v>5434.49954797</v>
      </c>
      <c r="O34" s="1134" t="n">
        <v>5190.46638456</v>
      </c>
      <c r="P34" s="1137" t="n">
        <v>-249.019209129999</v>
      </c>
      <c r="Q34" s="1143" t="n">
        <v>-7.49321803633293</v>
      </c>
      <c r="R34" s="1143" t="n">
        <v>-244.03316341</v>
      </c>
      <c r="S34" s="1144" t="n">
        <v>-4.49044408332238</v>
      </c>
    </row>
    <row r="35" s="944" customFormat="true" ht="12.75" hidden="false" customHeight="false" outlineLevel="0" collapsed="false">
      <c r="A35" s="1127" t="s">
        <v>916</v>
      </c>
      <c r="B35" s="1136" t="n">
        <v>8346.07537</v>
      </c>
      <c r="C35" s="1130" t="n">
        <v>8160.91249349</v>
      </c>
      <c r="D35" s="1130" t="n">
        <v>9756.63696183</v>
      </c>
      <c r="E35" s="1130" t="n">
        <v>9879.87163786</v>
      </c>
      <c r="F35" s="1136" t="n">
        <v>-185.16287651</v>
      </c>
      <c r="G35" s="1130" t="n">
        <v>-2.21856223795401</v>
      </c>
      <c r="H35" s="1130" t="n">
        <v>123.234676029999</v>
      </c>
      <c r="I35" s="1131" t="n">
        <v>1.26308559508895</v>
      </c>
      <c r="K35" s="1127" t="s">
        <v>917</v>
      </c>
      <c r="L35" s="1137" t="n">
        <v>0</v>
      </c>
      <c r="M35" s="1134" t="n">
        <v>0</v>
      </c>
      <c r="N35" s="1134" t="n">
        <v>0</v>
      </c>
      <c r="O35" s="1134" t="n">
        <v>0</v>
      </c>
      <c r="P35" s="1142" t="n">
        <v>0</v>
      </c>
      <c r="Q35" s="1143" t="s">
        <v>239</v>
      </c>
      <c r="R35" s="1143" t="n">
        <v>0</v>
      </c>
      <c r="S35" s="1144" t="s">
        <v>239</v>
      </c>
    </row>
    <row r="36" s="944" customFormat="true" ht="12.75" hidden="false" customHeight="false" outlineLevel="0" collapsed="false">
      <c r="A36" s="1127" t="s">
        <v>918</v>
      </c>
      <c r="B36" s="1136" t="n">
        <v>1650.7727841995</v>
      </c>
      <c r="C36" s="1130" t="n">
        <v>1673.4204769885</v>
      </c>
      <c r="D36" s="1130" t="n">
        <v>1607.043624419</v>
      </c>
      <c r="E36" s="1130" t="n">
        <v>1813.368369829</v>
      </c>
      <c r="F36" s="1136" t="n">
        <v>22.6476927889996</v>
      </c>
      <c r="G36" s="1130" t="n">
        <v>1.37194488579978</v>
      </c>
      <c r="H36" s="1130" t="n">
        <v>206.32474541</v>
      </c>
      <c r="I36" s="1131" t="n">
        <v>12.838776886632</v>
      </c>
      <c r="K36" s="1127" t="s">
        <v>919</v>
      </c>
      <c r="L36" s="1137" t="n">
        <v>3358.7018525</v>
      </c>
      <c r="M36" s="1134" t="n">
        <v>2121.15505264</v>
      </c>
      <c r="N36" s="1134" t="n">
        <v>1614.92240128</v>
      </c>
      <c r="O36" s="1134" t="n">
        <v>1828.0039227</v>
      </c>
      <c r="P36" s="1137" t="n">
        <v>-1237.54679986</v>
      </c>
      <c r="Q36" s="1143" t="n">
        <v>-36.8459855684675</v>
      </c>
      <c r="R36" s="1143" t="n">
        <v>213.08152142</v>
      </c>
      <c r="S36" s="1144" t="n">
        <v>13.1945362359894</v>
      </c>
    </row>
    <row r="37" s="944" customFormat="true" ht="12.75" hidden="false" customHeight="false" outlineLevel="0" collapsed="false">
      <c r="A37" s="1127" t="s">
        <v>920</v>
      </c>
      <c r="B37" s="1136" t="n">
        <v>804.17682712</v>
      </c>
      <c r="C37" s="1130" t="n">
        <v>625.6660678</v>
      </c>
      <c r="D37" s="1130" t="n">
        <v>991.1339984</v>
      </c>
      <c r="E37" s="1130" t="n">
        <v>1003.98726923</v>
      </c>
      <c r="F37" s="1136" t="n">
        <v>-178.51075932</v>
      </c>
      <c r="G37" s="1130" t="n">
        <v>-22.1979486724706</v>
      </c>
      <c r="H37" s="1130" t="n">
        <v>12.85327083</v>
      </c>
      <c r="I37" s="1131" t="n">
        <v>1.29682473315911</v>
      </c>
      <c r="K37" s="1127" t="s">
        <v>921</v>
      </c>
      <c r="L37" s="1137" t="n">
        <v>783.9566853</v>
      </c>
      <c r="M37" s="1134" t="n">
        <v>649.27729577</v>
      </c>
      <c r="N37" s="1134" t="n">
        <v>811.31831508</v>
      </c>
      <c r="O37" s="1134" t="n">
        <v>692.29750907</v>
      </c>
      <c r="P37" s="1137" t="n">
        <v>-134.67938953</v>
      </c>
      <c r="Q37" s="1143" t="n">
        <v>-17.1794426982228</v>
      </c>
      <c r="R37" s="1143" t="n">
        <v>-119.02080601</v>
      </c>
      <c r="S37" s="1144" t="n">
        <v>-14.6700504349226</v>
      </c>
    </row>
    <row r="38" s="944" customFormat="true" ht="12.75" hidden="false" customHeight="false" outlineLevel="0" collapsed="false">
      <c r="A38" s="1127" t="s">
        <v>922</v>
      </c>
      <c r="B38" s="1136" t="n">
        <v>589.60718425</v>
      </c>
      <c r="C38" s="1130" t="n">
        <v>619.28479149</v>
      </c>
      <c r="D38" s="1130" t="n">
        <v>476.60258767</v>
      </c>
      <c r="E38" s="1130" t="n">
        <v>442.62796014</v>
      </c>
      <c r="F38" s="1136" t="n">
        <v>29.6776072399999</v>
      </c>
      <c r="G38" s="1130" t="n">
        <v>5.03345414248146</v>
      </c>
      <c r="H38" s="1130" t="n">
        <v>-33.9746275300001</v>
      </c>
      <c r="I38" s="1131" t="n">
        <v>-7.12850253207693</v>
      </c>
      <c r="K38" s="1127" t="s">
        <v>923</v>
      </c>
      <c r="L38" s="1137" t="n">
        <v>56501.03256948</v>
      </c>
      <c r="M38" s="1134" t="n">
        <v>58577.18247665</v>
      </c>
      <c r="N38" s="1134" t="n">
        <v>68126.24783181</v>
      </c>
      <c r="O38" s="1134" t="n">
        <v>70308.55775503</v>
      </c>
      <c r="P38" s="1137" t="n">
        <v>2076.14990717001</v>
      </c>
      <c r="Q38" s="1143" t="n">
        <v>3.67453445141369</v>
      </c>
      <c r="R38" s="1143" t="n">
        <v>2182.30992322002</v>
      </c>
      <c r="S38" s="1144" t="n">
        <v>3.20333203820017</v>
      </c>
    </row>
    <row r="39" s="944" customFormat="true" ht="12.75" hidden="false" customHeight="false" outlineLevel="0" collapsed="false">
      <c r="A39" s="1127" t="s">
        <v>924</v>
      </c>
      <c r="B39" s="1136" t="n">
        <v>1541.68263977</v>
      </c>
      <c r="C39" s="1130" t="n">
        <v>1580.46421999</v>
      </c>
      <c r="D39" s="1130" t="n">
        <v>1822.803343857</v>
      </c>
      <c r="E39" s="1130" t="n">
        <v>1779.0773223115</v>
      </c>
      <c r="F39" s="1136" t="n">
        <v>38.7815802200003</v>
      </c>
      <c r="G39" s="1130" t="n">
        <v>2.51553589692013</v>
      </c>
      <c r="H39" s="1130" t="n">
        <v>-43.7260215454996</v>
      </c>
      <c r="I39" s="1131" t="n">
        <v>-2.3988337355678</v>
      </c>
      <c r="K39" s="1127" t="s">
        <v>925</v>
      </c>
      <c r="L39" s="1138" t="n">
        <v>6040.26204755</v>
      </c>
      <c r="M39" s="1139" t="n">
        <v>6376.63029443</v>
      </c>
      <c r="N39" s="1139" t="n">
        <v>11937.0694248</v>
      </c>
      <c r="O39" s="1139" t="n">
        <v>10081.92966691</v>
      </c>
      <c r="P39" s="1134" t="n">
        <v>336.368246880001</v>
      </c>
      <c r="Q39" s="1143" t="n">
        <v>5.56876910690383</v>
      </c>
      <c r="R39" s="1143" t="n">
        <v>-1855.13975789</v>
      </c>
      <c r="S39" s="1144" t="n">
        <v>-15.5409983126665</v>
      </c>
    </row>
    <row r="40" s="944" customFormat="true" ht="12.75" hidden="false" customHeight="false" outlineLevel="0" collapsed="false">
      <c r="A40" s="1127" t="s">
        <v>926</v>
      </c>
      <c r="B40" s="1136" t="n">
        <v>12615.0680885488</v>
      </c>
      <c r="C40" s="1130" t="n">
        <v>12879.8664923287</v>
      </c>
      <c r="D40" s="1130" t="n">
        <v>14252.24093838</v>
      </c>
      <c r="E40" s="1130" t="n">
        <v>15050.50248371</v>
      </c>
      <c r="F40" s="1136" t="n">
        <v>264.798403779998</v>
      </c>
      <c r="G40" s="1130" t="n">
        <v>2.09906440394378</v>
      </c>
      <c r="H40" s="1130" t="n">
        <v>798.261545330002</v>
      </c>
      <c r="I40" s="1131" t="n">
        <v>5.60095460623568</v>
      </c>
      <c r="K40" s="1120" t="s">
        <v>927</v>
      </c>
      <c r="L40" s="1124" t="n">
        <v>107993.850605922</v>
      </c>
      <c r="M40" s="1125" t="n">
        <v>109365.291403303</v>
      </c>
      <c r="N40" s="1125" t="n">
        <v>126574.734286094</v>
      </c>
      <c r="O40" s="1125" t="n">
        <v>131090.02238697</v>
      </c>
      <c r="P40" s="1125" t="n">
        <v>1371.44079738119</v>
      </c>
      <c r="Q40" s="1145" t="n">
        <v>1.26992489821081</v>
      </c>
      <c r="R40" s="1145" t="n">
        <v>4515.28810087641</v>
      </c>
      <c r="S40" s="1146" t="n">
        <v>3.56729020712034</v>
      </c>
    </row>
    <row r="41" s="944" customFormat="true" ht="12.75" hidden="false" customHeight="false" outlineLevel="0" collapsed="false">
      <c r="A41" s="1127" t="s">
        <v>928</v>
      </c>
      <c r="B41" s="1136" t="n">
        <v>35459.97253627</v>
      </c>
      <c r="C41" s="1130" t="n">
        <v>34464.9559289875</v>
      </c>
      <c r="D41" s="1130" t="n">
        <v>38608.39559951</v>
      </c>
      <c r="E41" s="1130" t="n">
        <v>39416.40191396</v>
      </c>
      <c r="F41" s="1136" t="n">
        <v>-995.016607282487</v>
      </c>
      <c r="G41" s="1130" t="n">
        <v>-2.80602757451304</v>
      </c>
      <c r="H41" s="1130" t="n">
        <v>808.006314450009</v>
      </c>
      <c r="I41" s="1131" t="n">
        <v>2.09282541246097</v>
      </c>
      <c r="K41" s="1127" t="s">
        <v>929</v>
      </c>
      <c r="L41" s="1132" t="n">
        <v>11154.81167954</v>
      </c>
      <c r="M41" s="1133" t="n">
        <v>11137.9288926925</v>
      </c>
      <c r="N41" s="1133" t="n">
        <v>11478.185984963</v>
      </c>
      <c r="O41" s="1133" t="n">
        <v>11418.1239659525</v>
      </c>
      <c r="P41" s="1134" t="n">
        <v>-16.8827868474946</v>
      </c>
      <c r="Q41" s="1143" t="n">
        <v>-0.151349815061968</v>
      </c>
      <c r="R41" s="1143" t="n">
        <v>-60.0620190104946</v>
      </c>
      <c r="S41" s="1144" t="n">
        <v>-0.523271003703712</v>
      </c>
    </row>
    <row r="42" s="944" customFormat="true" ht="12.75" hidden="false" customHeight="false" outlineLevel="0" collapsed="false">
      <c r="A42" s="1127" t="s">
        <v>930</v>
      </c>
      <c r="B42" s="1136" t="n">
        <v>5652.9988508021</v>
      </c>
      <c r="C42" s="1130" t="n">
        <v>5512.04178312</v>
      </c>
      <c r="D42" s="1130" t="n">
        <v>7090.83182974</v>
      </c>
      <c r="E42" s="1130" t="n">
        <v>7151.04166542856</v>
      </c>
      <c r="F42" s="1136" t="n">
        <v>-140.957067682099</v>
      </c>
      <c r="G42" s="1130" t="n">
        <v>-2.49349188638342</v>
      </c>
      <c r="H42" s="1130" t="n">
        <v>60.209835688559</v>
      </c>
      <c r="I42" s="1131" t="n">
        <v>0.849122319274729</v>
      </c>
      <c r="K42" s="1127" t="s">
        <v>931</v>
      </c>
      <c r="L42" s="1137" t="n">
        <v>30110.32194847</v>
      </c>
      <c r="M42" s="1134" t="n">
        <v>31371.9738379</v>
      </c>
      <c r="N42" s="1134" t="n">
        <v>39907.1451488359</v>
      </c>
      <c r="O42" s="1134" t="n">
        <v>42246.2487821698</v>
      </c>
      <c r="P42" s="1137" t="n">
        <v>1261.65188943002</v>
      </c>
      <c r="Q42" s="1143" t="n">
        <v>4.19009764023507</v>
      </c>
      <c r="R42" s="1143" t="n">
        <v>2339.10363333389</v>
      </c>
      <c r="S42" s="1144" t="n">
        <v>5.86136548883682</v>
      </c>
    </row>
    <row r="43" s="944" customFormat="true" ht="12.75" hidden="false" customHeight="false" outlineLevel="0" collapsed="false">
      <c r="A43" s="1127" t="s">
        <v>932</v>
      </c>
      <c r="B43" s="1136" t="n">
        <v>38116.092331713</v>
      </c>
      <c r="C43" s="1130" t="n">
        <v>42003.1102617507</v>
      </c>
      <c r="D43" s="1130" t="n">
        <v>41259.9989189475</v>
      </c>
      <c r="E43" s="1130" t="n">
        <v>44510.6777130145</v>
      </c>
      <c r="F43" s="1136" t="n">
        <v>3887.01793003774</v>
      </c>
      <c r="G43" s="1130" t="n">
        <v>10.1978395272269</v>
      </c>
      <c r="H43" s="1130" t="n">
        <v>3250.678794067</v>
      </c>
      <c r="I43" s="1131" t="n">
        <v>7.87852370149777</v>
      </c>
      <c r="K43" s="1127" t="s">
        <v>933</v>
      </c>
      <c r="L43" s="1137" t="n">
        <v>1011.45561645</v>
      </c>
      <c r="M43" s="1134" t="n">
        <v>970.62867108</v>
      </c>
      <c r="N43" s="1134" t="n">
        <v>1022.18701226</v>
      </c>
      <c r="O43" s="1134" t="n">
        <v>1057.52338689</v>
      </c>
      <c r="P43" s="1137" t="n">
        <v>-40.8269453699998</v>
      </c>
      <c r="Q43" s="1143" t="n">
        <v>-4.03645446285561</v>
      </c>
      <c r="R43" s="1143" t="n">
        <v>35.3363746300005</v>
      </c>
      <c r="S43" s="1144" t="n">
        <v>3.45693832989266</v>
      </c>
    </row>
    <row r="44" s="944" customFormat="true" ht="12.75" hidden="false" customHeight="false" outlineLevel="0" collapsed="false">
      <c r="A44" s="1127" t="s">
        <v>934</v>
      </c>
      <c r="B44" s="1136" t="n">
        <v>3864.3572224248</v>
      </c>
      <c r="C44" s="1130" t="n">
        <v>4352.7286989942</v>
      </c>
      <c r="D44" s="1130" t="n">
        <v>4113.2320763217</v>
      </c>
      <c r="E44" s="1130" t="n">
        <v>4509.4508817907</v>
      </c>
      <c r="F44" s="1136" t="n">
        <v>488.3714765694</v>
      </c>
      <c r="G44" s="1130" t="n">
        <v>12.6378450143115</v>
      </c>
      <c r="H44" s="1130" t="n">
        <v>396.218805469001</v>
      </c>
      <c r="I44" s="1131" t="n">
        <v>9.63278507307867</v>
      </c>
      <c r="K44" s="1127" t="s">
        <v>935</v>
      </c>
      <c r="L44" s="1137" t="n">
        <v>1863.57787283</v>
      </c>
      <c r="M44" s="1134" t="n">
        <v>1531.1166211167</v>
      </c>
      <c r="N44" s="1134" t="n">
        <v>1973.41393514</v>
      </c>
      <c r="O44" s="1134" t="n">
        <v>2029.47519327</v>
      </c>
      <c r="P44" s="1137" t="n">
        <v>-332.461251713299</v>
      </c>
      <c r="Q44" s="1143" t="n">
        <v>-17.8399441504652</v>
      </c>
      <c r="R44" s="1143" t="n">
        <v>56.0612581300002</v>
      </c>
      <c r="S44" s="1144" t="n">
        <v>2.84082609997497</v>
      </c>
    </row>
    <row r="45" s="944" customFormat="true" ht="12.75" hidden="false" customHeight="false" outlineLevel="0" collapsed="false">
      <c r="A45" s="1127" t="s">
        <v>936</v>
      </c>
      <c r="B45" s="1140" t="n">
        <v>30541.2417971696</v>
      </c>
      <c r="C45" s="1141" t="n">
        <v>29088.1338721854</v>
      </c>
      <c r="D45" s="1141" t="n">
        <v>34975.7293568278</v>
      </c>
      <c r="E45" s="1141" t="n">
        <v>35305.8350037642</v>
      </c>
      <c r="F45" s="1130" t="n">
        <v>-1453.10792498419</v>
      </c>
      <c r="G45" s="1130" t="n">
        <v>-4.75785475467751</v>
      </c>
      <c r="H45" s="1130" t="n">
        <v>330.105646936441</v>
      </c>
      <c r="I45" s="1131" t="n">
        <v>0.943813475821054</v>
      </c>
      <c r="K45" s="1127" t="s">
        <v>937</v>
      </c>
      <c r="L45" s="1137" t="n">
        <v>17695.7356561577</v>
      </c>
      <c r="M45" s="1134" t="n">
        <v>18684.1290504628</v>
      </c>
      <c r="N45" s="1134" t="n">
        <v>21023.3353567084</v>
      </c>
      <c r="O45" s="1134" t="n">
        <v>21534.2096003224</v>
      </c>
      <c r="P45" s="1137" t="n">
        <v>988.393394305109</v>
      </c>
      <c r="Q45" s="1143" t="n">
        <v>5.5854891455794</v>
      </c>
      <c r="R45" s="1143" t="n">
        <v>510.874243614035</v>
      </c>
      <c r="S45" s="1144" t="n">
        <v>2.43003422123987</v>
      </c>
    </row>
    <row r="46" s="1110" customFormat="true" ht="12.75" hidden="false" customHeight="false" outlineLevel="0" collapsed="false">
      <c r="A46" s="1120" t="s">
        <v>938</v>
      </c>
      <c r="B46" s="1121" t="n">
        <v>152872.336808941</v>
      </c>
      <c r="C46" s="1122" t="n">
        <v>155050.114249182</v>
      </c>
      <c r="D46" s="1122" t="n">
        <v>182872.144477741</v>
      </c>
      <c r="E46" s="1122" t="n">
        <v>190647.115470281</v>
      </c>
      <c r="F46" s="1122" t="n">
        <v>2177.77744024096</v>
      </c>
      <c r="G46" s="1122" t="n">
        <v>1.42457261117342</v>
      </c>
      <c r="H46" s="1122" t="n">
        <v>7774.97099253957</v>
      </c>
      <c r="I46" s="1123" t="n">
        <v>4.25158846074883</v>
      </c>
      <c r="K46" s="1127" t="s">
        <v>939</v>
      </c>
      <c r="L46" s="1137" t="n">
        <v>25902.4199268736</v>
      </c>
      <c r="M46" s="1134" t="n">
        <v>25147.41386536</v>
      </c>
      <c r="N46" s="1134" t="n">
        <v>27130.4120257363</v>
      </c>
      <c r="O46" s="1134" t="n">
        <v>27109.3522393653</v>
      </c>
      <c r="P46" s="1137" t="n">
        <v>-755.006061513617</v>
      </c>
      <c r="Q46" s="1143" t="n">
        <v>-2.91480897786814</v>
      </c>
      <c r="R46" s="1143" t="n">
        <v>-21.0597863709845</v>
      </c>
      <c r="S46" s="1144" t="n">
        <v>-0.0776242776962139</v>
      </c>
    </row>
    <row r="47" s="944" customFormat="true" ht="12.75" hidden="false" customHeight="false" outlineLevel="0" collapsed="false">
      <c r="A47" s="1127" t="s">
        <v>940</v>
      </c>
      <c r="B47" s="1128" t="n">
        <v>126107.459511857</v>
      </c>
      <c r="C47" s="1129" t="n">
        <v>127230.112240032</v>
      </c>
      <c r="D47" s="1129" t="n">
        <v>149442.77513242</v>
      </c>
      <c r="E47" s="1129" t="n">
        <v>155564.310567648</v>
      </c>
      <c r="F47" s="1130" t="n">
        <v>1122.65272817544</v>
      </c>
      <c r="G47" s="1130" t="n">
        <v>0.890234988890474</v>
      </c>
      <c r="H47" s="1130" t="n">
        <v>6121.53543522826</v>
      </c>
      <c r="I47" s="1131" t="n">
        <v>4.09624047051056</v>
      </c>
      <c r="K47" s="1127" t="s">
        <v>941</v>
      </c>
      <c r="L47" s="1137" t="n">
        <v>2766.58713587</v>
      </c>
      <c r="M47" s="1134" t="n">
        <v>3116.50416782</v>
      </c>
      <c r="N47" s="1134" t="n">
        <v>3048.45797585</v>
      </c>
      <c r="O47" s="1134" t="n">
        <v>3064.17354165</v>
      </c>
      <c r="P47" s="1137" t="n">
        <v>349.91703195</v>
      </c>
      <c r="Q47" s="1143" t="n">
        <v>12.6479671438204</v>
      </c>
      <c r="R47" s="1143" t="n">
        <v>15.7155658000006</v>
      </c>
      <c r="S47" s="1144" t="n">
        <v>0.515525092505782</v>
      </c>
    </row>
    <row r="48" s="944" customFormat="true" ht="12.75" hidden="false" customHeight="false" outlineLevel="0" collapsed="false">
      <c r="A48" s="1127" t="s">
        <v>942</v>
      </c>
      <c r="B48" s="1136" t="n">
        <v>11680.47230772</v>
      </c>
      <c r="C48" s="1130" t="n">
        <v>11834.8076722</v>
      </c>
      <c r="D48" s="1130" t="n">
        <v>13822.8403057579</v>
      </c>
      <c r="E48" s="1130" t="n">
        <v>14040.412918561</v>
      </c>
      <c r="F48" s="1136" t="n">
        <v>154.335364480008</v>
      </c>
      <c r="G48" s="1130" t="n">
        <v>1.32131099166258</v>
      </c>
      <c r="H48" s="1130" t="n">
        <v>217.572612803127</v>
      </c>
      <c r="I48" s="1131" t="n">
        <v>1.57400800407495</v>
      </c>
      <c r="K48" s="1127" t="s">
        <v>943</v>
      </c>
      <c r="L48" s="1138" t="n">
        <v>17488.9407697305</v>
      </c>
      <c r="M48" s="1139" t="n">
        <v>17405.596296871</v>
      </c>
      <c r="N48" s="1139" t="n">
        <v>20991.5968466</v>
      </c>
      <c r="O48" s="1139" t="n">
        <v>22630.91567735</v>
      </c>
      <c r="P48" s="1134" t="n">
        <v>-83.3444728595023</v>
      </c>
      <c r="Q48" s="1143" t="n">
        <v>-0.476555292609563</v>
      </c>
      <c r="R48" s="1143" t="n">
        <v>1639.31883075001</v>
      </c>
      <c r="S48" s="1144" t="n">
        <v>7.80940508113621</v>
      </c>
    </row>
    <row r="49" s="944" customFormat="true" ht="12.75" hidden="false" customHeight="false" outlineLevel="0" collapsed="false">
      <c r="A49" s="1127" t="s">
        <v>944</v>
      </c>
      <c r="B49" s="1140" t="n">
        <v>15084.4049893645</v>
      </c>
      <c r="C49" s="1141" t="n">
        <v>15985.19433695</v>
      </c>
      <c r="D49" s="1141" t="n">
        <v>19606.529039564</v>
      </c>
      <c r="E49" s="1141" t="n">
        <v>21042.3919840722</v>
      </c>
      <c r="F49" s="1130" t="n">
        <v>900.789347585522</v>
      </c>
      <c r="G49" s="1130" t="n">
        <v>5.97165979182234</v>
      </c>
      <c r="H49" s="1130" t="n">
        <v>1435.86294450817</v>
      </c>
      <c r="I49" s="1131" t="n">
        <v>7.32339182325817</v>
      </c>
      <c r="K49" s="1120" t="s">
        <v>945</v>
      </c>
      <c r="L49" s="1124" t="n">
        <v>58687.8663540169</v>
      </c>
      <c r="M49" s="1125" t="n">
        <v>53972.0024372294</v>
      </c>
      <c r="N49" s="1125" t="n">
        <v>65186.970792073</v>
      </c>
      <c r="O49" s="1125" t="n">
        <v>64708.6968079212</v>
      </c>
      <c r="P49" s="1125" t="n">
        <v>-4715.8639167875</v>
      </c>
      <c r="Q49" s="1145" t="n">
        <v>-8.03550070868222</v>
      </c>
      <c r="R49" s="1145" t="n">
        <v>-478.273984151885</v>
      </c>
      <c r="S49" s="1146" t="n">
        <v>-0.733695673139094</v>
      </c>
    </row>
    <row r="50" s="1110" customFormat="true" ht="12.75" hidden="false" customHeight="false" outlineLevel="0" collapsed="false">
      <c r="A50" s="1120" t="s">
        <v>946</v>
      </c>
      <c r="B50" s="1121" t="n">
        <v>16208.3585715802</v>
      </c>
      <c r="C50" s="1122" t="n">
        <v>16218.1853047147</v>
      </c>
      <c r="D50" s="1122" t="n">
        <v>19473.4643190795</v>
      </c>
      <c r="E50" s="1122" t="n">
        <v>20037.3337748398</v>
      </c>
      <c r="F50" s="1122" t="n">
        <v>9.82673313449959</v>
      </c>
      <c r="G50" s="1122" t="n">
        <v>0.0606275650375222</v>
      </c>
      <c r="H50" s="1122" t="n">
        <v>563.869455760338</v>
      </c>
      <c r="I50" s="1123" t="n">
        <v>2.89557854997519</v>
      </c>
      <c r="K50" s="1127" t="s">
        <v>947</v>
      </c>
      <c r="L50" s="1132" t="n">
        <v>32646.1923794035</v>
      </c>
      <c r="M50" s="1133" t="n">
        <v>29923.44697828</v>
      </c>
      <c r="N50" s="1133" t="n">
        <v>31271.07226622</v>
      </c>
      <c r="O50" s="1133" t="n">
        <v>30612.92596515</v>
      </c>
      <c r="P50" s="1134" t="n">
        <v>-2722.74540112347</v>
      </c>
      <c r="Q50" s="1143" t="n">
        <v>-8.3401622139593</v>
      </c>
      <c r="R50" s="1143" t="n">
        <v>-658.146301069999</v>
      </c>
      <c r="S50" s="1144" t="n">
        <v>-2.10464897227381</v>
      </c>
    </row>
    <row r="51" s="944" customFormat="true" ht="12.75" hidden="false" customHeight="false" outlineLevel="0" collapsed="false">
      <c r="A51" s="1127" t="s">
        <v>948</v>
      </c>
      <c r="B51" s="1128" t="n">
        <v>3481.42543444</v>
      </c>
      <c r="C51" s="1129" t="n">
        <v>3730.2550055</v>
      </c>
      <c r="D51" s="1129" t="n">
        <v>3887.37819867</v>
      </c>
      <c r="E51" s="1129" t="n">
        <v>4479.595899085</v>
      </c>
      <c r="F51" s="1130" t="n">
        <v>248.82957106</v>
      </c>
      <c r="G51" s="1130" t="n">
        <v>7.14734742265203</v>
      </c>
      <c r="H51" s="1130" t="n">
        <v>592.217700414999</v>
      </c>
      <c r="I51" s="1131" t="n">
        <v>15.2343731468581</v>
      </c>
      <c r="K51" s="1127" t="s">
        <v>949</v>
      </c>
      <c r="L51" s="1137" t="n">
        <v>7280.06038924592</v>
      </c>
      <c r="M51" s="1134" t="n">
        <v>6447.26254427</v>
      </c>
      <c r="N51" s="1134" t="n">
        <v>7501.05073424099</v>
      </c>
      <c r="O51" s="1134" t="n">
        <v>7408.78929444099</v>
      </c>
      <c r="P51" s="1137" t="n">
        <v>-832.797844975923</v>
      </c>
      <c r="Q51" s="1143" t="n">
        <v>-11.4394359448739</v>
      </c>
      <c r="R51" s="1143" t="n">
        <v>-92.2614397999987</v>
      </c>
      <c r="S51" s="1144" t="n">
        <v>-1.22998021302324</v>
      </c>
    </row>
    <row r="52" s="944" customFormat="true" ht="12.75" hidden="false" customHeight="false" outlineLevel="0" collapsed="false">
      <c r="A52" s="1127" t="s">
        <v>950</v>
      </c>
      <c r="B52" s="1136" t="n">
        <v>105</v>
      </c>
      <c r="C52" s="1130" t="n">
        <v>128.3</v>
      </c>
      <c r="D52" s="1130" t="n">
        <v>91.5</v>
      </c>
      <c r="E52" s="1130" t="n">
        <v>96.35</v>
      </c>
      <c r="F52" s="1136" t="n">
        <v>23.3</v>
      </c>
      <c r="G52" s="1130" t="n">
        <v>22.1904761904762</v>
      </c>
      <c r="H52" s="1130" t="n">
        <v>4.84999999999999</v>
      </c>
      <c r="I52" s="1131" t="n">
        <v>5.30054644808743</v>
      </c>
      <c r="K52" s="1127" t="s">
        <v>951</v>
      </c>
      <c r="L52" s="1137" t="n">
        <v>18336.65131876</v>
      </c>
      <c r="M52" s="1134" t="n">
        <v>17129.16621109</v>
      </c>
      <c r="N52" s="1134" t="n">
        <v>25868.4726792199</v>
      </c>
      <c r="O52" s="1134" t="n">
        <v>26133.6268071699</v>
      </c>
      <c r="P52" s="1137" t="n">
        <v>-1207.48510767001</v>
      </c>
      <c r="Q52" s="1143" t="n">
        <v>-6.58509062903238</v>
      </c>
      <c r="R52" s="1143" t="n">
        <v>265.154127949998</v>
      </c>
      <c r="S52" s="1144" t="n">
        <v>1.02500882536833</v>
      </c>
    </row>
    <row r="53" s="944" customFormat="true" ht="12.75" hidden="false" customHeight="false" outlineLevel="0" collapsed="false">
      <c r="A53" s="1127" t="s">
        <v>952</v>
      </c>
      <c r="B53" s="1136" t="n">
        <v>1058.82402394</v>
      </c>
      <c r="C53" s="1130" t="n">
        <v>1023.23083633</v>
      </c>
      <c r="D53" s="1130" t="n">
        <v>1009.2920061</v>
      </c>
      <c r="E53" s="1130" t="n">
        <v>980.97823935</v>
      </c>
      <c r="F53" s="1136" t="n">
        <v>-35.5931876099997</v>
      </c>
      <c r="G53" s="1130" t="n">
        <v>-3.36157725979371</v>
      </c>
      <c r="H53" s="1130" t="n">
        <v>-28.3137667500001</v>
      </c>
      <c r="I53" s="1131" t="n">
        <v>-2.80530971996966</v>
      </c>
      <c r="K53" s="1127" t="s">
        <v>953</v>
      </c>
      <c r="L53" s="1138" t="n">
        <v>424.96226660748</v>
      </c>
      <c r="M53" s="1139" t="n">
        <v>472.12670358938</v>
      </c>
      <c r="N53" s="1139" t="n">
        <v>546.375112392182</v>
      </c>
      <c r="O53" s="1139" t="n">
        <v>553.3887411603</v>
      </c>
      <c r="P53" s="1134" t="n">
        <v>47.1644369818998</v>
      </c>
      <c r="Q53" s="1143" t="n">
        <v>11.0984999582242</v>
      </c>
      <c r="R53" s="1143" t="n">
        <v>7.01362876811822</v>
      </c>
      <c r="S53" s="1144" t="n">
        <v>1.28366549080367</v>
      </c>
    </row>
    <row r="54" s="944" customFormat="true" ht="12.75" hidden="false" customHeight="false" outlineLevel="0" collapsed="false">
      <c r="A54" s="1127" t="s">
        <v>954</v>
      </c>
      <c r="B54" s="1136" t="n">
        <v>588.85996013</v>
      </c>
      <c r="C54" s="1130" t="n">
        <v>558.09040737</v>
      </c>
      <c r="D54" s="1130" t="n">
        <v>970.18571304</v>
      </c>
      <c r="E54" s="1130" t="n">
        <v>811.22808744</v>
      </c>
      <c r="F54" s="1136" t="n">
        <v>-30.76955276</v>
      </c>
      <c r="G54" s="1130" t="n">
        <v>-5.22527508122766</v>
      </c>
      <c r="H54" s="1130" t="n">
        <v>-158.9576256</v>
      </c>
      <c r="I54" s="1131" t="n">
        <v>-16.3842472078793</v>
      </c>
      <c r="K54" s="1120" t="s">
        <v>955</v>
      </c>
      <c r="L54" s="1124" t="n">
        <v>1715.20585942</v>
      </c>
      <c r="M54" s="1125" t="n">
        <v>1696.90775614</v>
      </c>
      <c r="N54" s="1125" t="n">
        <v>1654.98093549</v>
      </c>
      <c r="O54" s="1125" t="n">
        <v>1561.52111247</v>
      </c>
      <c r="P54" s="1125" t="n">
        <v>-18.2981032799999</v>
      </c>
      <c r="Q54" s="1145" t="n">
        <v>-1.06681674269626</v>
      </c>
      <c r="R54" s="1145" t="n">
        <v>-93.4598230199997</v>
      </c>
      <c r="S54" s="1146" t="n">
        <v>-5.64718426755342</v>
      </c>
    </row>
    <row r="55" s="944" customFormat="true" ht="12.75" hidden="false" customHeight="false" outlineLevel="0" collapsed="false">
      <c r="A55" s="1127" t="s">
        <v>956</v>
      </c>
      <c r="B55" s="1136" t="n">
        <v>398.3091532</v>
      </c>
      <c r="C55" s="1130" t="n">
        <v>414.8156693</v>
      </c>
      <c r="D55" s="1130" t="n">
        <v>543.4098541</v>
      </c>
      <c r="E55" s="1130" t="n">
        <v>554.40648319</v>
      </c>
      <c r="F55" s="1136" t="n">
        <v>16.5065161</v>
      </c>
      <c r="G55" s="1130" t="n">
        <v>4.14414681846684</v>
      </c>
      <c r="H55" s="1130" t="n">
        <v>10.9966290900001</v>
      </c>
      <c r="I55" s="1131" t="n">
        <v>2.02363446430554</v>
      </c>
      <c r="K55" s="1120" t="s">
        <v>957</v>
      </c>
      <c r="L55" s="1124" t="n">
        <v>212595.520702352</v>
      </c>
      <c r="M55" s="1124" t="n">
        <v>214642.302766714</v>
      </c>
      <c r="N55" s="1124" t="n">
        <v>284468.662945683</v>
      </c>
      <c r="O55" s="1124" t="n">
        <v>295545.10228798</v>
      </c>
      <c r="P55" s="1125" t="n">
        <v>2046.78206436199</v>
      </c>
      <c r="Q55" s="1145" t="n">
        <v>0.962758790777925</v>
      </c>
      <c r="R55" s="1145" t="n">
        <v>11076.4393422966</v>
      </c>
      <c r="S55" s="1146" t="n">
        <v>3.89372918183666</v>
      </c>
    </row>
    <row r="56" s="944" customFormat="true" ht="13.5" hidden="false" customHeight="false" outlineLevel="0" collapsed="false">
      <c r="A56" s="1127" t="s">
        <v>958</v>
      </c>
      <c r="B56" s="1136" t="n">
        <v>1385.94212059</v>
      </c>
      <c r="C56" s="1130" t="n">
        <v>1336.68994264</v>
      </c>
      <c r="D56" s="1130" t="n">
        <v>1475.18554584</v>
      </c>
      <c r="E56" s="1130" t="n">
        <v>1475.58324102583</v>
      </c>
      <c r="F56" s="1136" t="n">
        <v>-49.2521779499998</v>
      </c>
      <c r="G56" s="1130" t="n">
        <v>-3.55369659513869</v>
      </c>
      <c r="H56" s="1130" t="n">
        <v>0.397695185827843</v>
      </c>
      <c r="I56" s="1131" t="n">
        <v>0.0269589942058026</v>
      </c>
      <c r="K56" s="1152" t="s">
        <v>959</v>
      </c>
      <c r="L56" s="1153" t="n">
        <v>1362086.77561972</v>
      </c>
      <c r="M56" s="1153" t="n">
        <v>1371981.88681646</v>
      </c>
      <c r="N56" s="1153" t="n">
        <v>1681852.7269444</v>
      </c>
      <c r="O56" s="1153" t="n">
        <v>1736178.91931592</v>
      </c>
      <c r="P56" s="1153" t="n">
        <v>9895.01119673554</v>
      </c>
      <c r="Q56" s="1154" t="n">
        <v>0.726459677448489</v>
      </c>
      <c r="R56" s="1154" t="n">
        <v>54326.1923715242</v>
      </c>
      <c r="S56" s="1155" t="n">
        <v>3.23013968471689</v>
      </c>
    </row>
    <row r="57" s="944" customFormat="true" ht="13.5" hidden="false" customHeight="false" outlineLevel="0" collapsed="false">
      <c r="A57" s="1127" t="s">
        <v>960</v>
      </c>
      <c r="B57" s="1136" t="n">
        <v>3501.7259398302</v>
      </c>
      <c r="C57" s="1130" t="n">
        <v>3436.1995176147</v>
      </c>
      <c r="D57" s="1130" t="n">
        <v>3634.4989916395</v>
      </c>
      <c r="E57" s="1130" t="n">
        <v>3571.318195179</v>
      </c>
      <c r="F57" s="1136" t="n">
        <v>-65.5264222154979</v>
      </c>
      <c r="G57" s="1130" t="n">
        <v>-1.87126072518043</v>
      </c>
      <c r="H57" s="1130" t="n">
        <v>-63.1807964604996</v>
      </c>
      <c r="I57" s="1131" t="n">
        <v>-1.73836329589953</v>
      </c>
      <c r="K57" s="1156" t="s">
        <v>855</v>
      </c>
    </row>
    <row r="58" s="944" customFormat="true" ht="12.75" hidden="false" customHeight="false" outlineLevel="0" collapsed="false">
      <c r="A58" s="1127" t="s">
        <v>961</v>
      </c>
      <c r="B58" s="1136" t="n">
        <v>2301.56864572</v>
      </c>
      <c r="C58" s="1130" t="n">
        <v>2423.3954017</v>
      </c>
      <c r="D58" s="1130" t="n">
        <v>2955.33690704</v>
      </c>
      <c r="E58" s="1130" t="n">
        <v>3265.30520157</v>
      </c>
      <c r="F58" s="1136" t="n">
        <v>121.826755980001</v>
      </c>
      <c r="G58" s="1130" t="n">
        <v>5.29320540608468</v>
      </c>
      <c r="H58" s="1130" t="n">
        <v>309.96829453</v>
      </c>
      <c r="I58" s="1131" t="n">
        <v>10.4884249843601</v>
      </c>
    </row>
    <row r="59" s="944" customFormat="true" ht="12.75" hidden="false" customHeight="false" outlineLevel="0" collapsed="false">
      <c r="A59" s="1127" t="s">
        <v>962</v>
      </c>
      <c r="B59" s="1136" t="n">
        <v>670.02099746</v>
      </c>
      <c r="C59" s="1130" t="n">
        <v>683.98784449</v>
      </c>
      <c r="D59" s="1130" t="n">
        <v>1918.61328416</v>
      </c>
      <c r="E59" s="1130" t="n">
        <v>1852.34294782</v>
      </c>
      <c r="F59" s="1136" t="n">
        <v>13.9668470300002</v>
      </c>
      <c r="G59" s="1130" t="n">
        <v>2.08453870594317</v>
      </c>
      <c r="H59" s="1130" t="n">
        <v>-66.2703363400003</v>
      </c>
      <c r="I59" s="1131" t="n">
        <v>-3.45407471568793</v>
      </c>
    </row>
    <row r="60" s="944" customFormat="true" ht="12.75" hidden="false" customHeight="false" outlineLevel="0" collapsed="false">
      <c r="A60" s="1127" t="s">
        <v>963</v>
      </c>
      <c r="B60" s="1136" t="n">
        <v>1998.98455593</v>
      </c>
      <c r="C60" s="1130" t="n">
        <v>1782.62515775</v>
      </c>
      <c r="D60" s="1130" t="n">
        <v>2239.34741779</v>
      </c>
      <c r="E60" s="1130" t="n">
        <v>2209.36047431</v>
      </c>
      <c r="F60" s="1136" t="n">
        <v>-216.359398179999</v>
      </c>
      <c r="G60" s="1130" t="n">
        <v>-10.8234652207876</v>
      </c>
      <c r="H60" s="1130" t="n">
        <v>-29.9869434799989</v>
      </c>
      <c r="I60" s="1131" t="n">
        <v>-1.33909295367812</v>
      </c>
    </row>
    <row r="61" s="944" customFormat="true" ht="12.75" hidden="false" customHeight="false" outlineLevel="0" collapsed="false">
      <c r="A61" s="1127" t="s">
        <v>964</v>
      </c>
      <c r="B61" s="1136" t="n">
        <v>611.52664983</v>
      </c>
      <c r="C61" s="1130" t="n">
        <v>594.70337498</v>
      </c>
      <c r="D61" s="1130" t="n">
        <v>675.67252009</v>
      </c>
      <c r="E61" s="1130" t="n">
        <v>668.13381908</v>
      </c>
      <c r="F61" s="1136" t="n">
        <v>-16.82327485</v>
      </c>
      <c r="G61" s="1130" t="n">
        <v>-2.75102889705244</v>
      </c>
      <c r="H61" s="1130" t="n">
        <v>-7.53870101000007</v>
      </c>
      <c r="I61" s="1131" t="n">
        <v>-1.11573296025061</v>
      </c>
    </row>
    <row r="62" s="944" customFormat="true" ht="12.75" hidden="false" customHeight="false" outlineLevel="0" collapsed="false">
      <c r="A62" s="1127" t="s">
        <v>965</v>
      </c>
      <c r="B62" s="1136" t="n">
        <v>101.79091411</v>
      </c>
      <c r="C62" s="1130" t="n">
        <v>100.54589369</v>
      </c>
      <c r="D62" s="1130" t="n">
        <v>63.51142249</v>
      </c>
      <c r="E62" s="1130" t="n">
        <v>65.24550059</v>
      </c>
      <c r="F62" s="1136" t="n">
        <v>-1.24502042000002</v>
      </c>
      <c r="G62" s="1130" t="n">
        <v>-1.2231154724228</v>
      </c>
      <c r="H62" s="1130" t="n">
        <v>1.73407810000001</v>
      </c>
      <c r="I62" s="1131" t="n">
        <v>2.73034051516172</v>
      </c>
    </row>
    <row r="63" s="944" customFormat="true" ht="13.5" hidden="false" customHeight="false" outlineLevel="0" collapsed="false">
      <c r="A63" s="1157" t="s">
        <v>966</v>
      </c>
      <c r="B63" s="1158" t="n">
        <v>4.41539754999999</v>
      </c>
      <c r="C63" s="1158" t="n">
        <v>5.38492332</v>
      </c>
      <c r="D63" s="1158" t="n">
        <v>9.564665</v>
      </c>
      <c r="E63" s="1158" t="n">
        <v>7.423211</v>
      </c>
      <c r="F63" s="1158" t="n">
        <v>0.969525770000001</v>
      </c>
      <c r="G63" s="1158" t="n">
        <v>21.9578363900664</v>
      </c>
      <c r="H63" s="1158" t="n">
        <v>-2.141454</v>
      </c>
      <c r="I63" s="1159" t="n">
        <v>-22.3892211593401</v>
      </c>
    </row>
    <row r="64" customFormat="false" ht="13.5" hidden="false" customHeight="false" outlineLevel="0" collapsed="false">
      <c r="A64" s="1156" t="s">
        <v>855</v>
      </c>
      <c r="B64" s="1014"/>
      <c r="C64" s="1014"/>
      <c r="D64" s="1014"/>
      <c r="E64" s="1014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0" width="34.41"/>
    <col collapsed="false" customWidth="true" hidden="false" outlineLevel="0" max="2" min="2" style="940" width="12.56"/>
    <col collapsed="false" customWidth="true" hidden="false" outlineLevel="0" max="4" min="3" style="940" width="9.41"/>
    <col collapsed="false" customWidth="false" hidden="false" outlineLevel="0" max="6" min="5" style="940" width="9.14"/>
    <col collapsed="false" customWidth="true" hidden="false" outlineLevel="0" max="7" min="7" style="940" width="7.28"/>
    <col collapsed="false" customWidth="true" hidden="false" outlineLevel="0" max="8" min="8" style="940" width="9.56"/>
    <col collapsed="false" customWidth="true" hidden="false" outlineLevel="0" max="9" min="9" style="940" width="7.28"/>
    <col collapsed="false" customWidth="false" hidden="false" outlineLevel="0" max="257" min="10" style="940" width="9.14"/>
  </cols>
  <sheetData>
    <row r="1" customFormat="false" ht="12.75" hidden="false" customHeight="false" outlineLevel="0" collapsed="false">
      <c r="A1" s="945" t="s">
        <v>967</v>
      </c>
      <c r="B1" s="945"/>
      <c r="C1" s="945"/>
      <c r="D1" s="945"/>
      <c r="E1" s="945"/>
      <c r="F1" s="945"/>
      <c r="G1" s="945"/>
      <c r="H1" s="945"/>
      <c r="I1" s="945"/>
    </row>
    <row r="2" customFormat="false" ht="15.75" hidden="false" customHeight="false" outlineLevel="0" collapsed="false">
      <c r="A2" s="1109" t="s">
        <v>40</v>
      </c>
      <c r="B2" s="1109"/>
      <c r="C2" s="1109"/>
      <c r="D2" s="1109"/>
      <c r="E2" s="1109"/>
      <c r="F2" s="1109"/>
      <c r="G2" s="1109"/>
      <c r="H2" s="1109"/>
      <c r="I2" s="1109"/>
    </row>
    <row r="3" customFormat="false" ht="13.5" hidden="false" customHeight="false" outlineLevel="0" collapsed="false">
      <c r="A3" s="1110"/>
      <c r="B3" s="1110"/>
      <c r="C3" s="1110"/>
      <c r="D3" s="1110"/>
      <c r="E3" s="1110"/>
      <c r="F3" s="1110"/>
      <c r="G3" s="1110"/>
      <c r="H3" s="1111" t="s">
        <v>201</v>
      </c>
      <c r="I3" s="1111"/>
    </row>
    <row r="4" customFormat="false" ht="13.5" hidden="false" customHeight="true" outlineLevel="0" collapsed="false">
      <c r="A4" s="1112"/>
      <c r="B4" s="1113" t="n">
        <f aca="false">'Sect credit'!B4</f>
        <v>2015</v>
      </c>
      <c r="C4" s="1114" t="n">
        <f aca="false">'Sect credit'!C4</f>
        <v>2015</v>
      </c>
      <c r="D4" s="1071" t="n">
        <f aca="false">'Sect credit'!D4</f>
        <v>2016</v>
      </c>
      <c r="E4" s="1071" t="n">
        <f aca="false">'Sect credit'!E4</f>
        <v>2016</v>
      </c>
      <c r="F4" s="1072" t="str">
        <f aca="false">'Sect credit'!F4</f>
        <v>Changes during two months</v>
      </c>
      <c r="G4" s="1072"/>
      <c r="H4" s="1072"/>
      <c r="I4" s="1072"/>
    </row>
    <row r="5" customFormat="false" ht="12.75" hidden="false" customHeight="false" outlineLevel="0" collapsed="false">
      <c r="A5" s="952" t="s">
        <v>749</v>
      </c>
      <c r="B5" s="1115" t="str">
        <f aca="false">'Sect credit'!B5</f>
        <v>Jul </v>
      </c>
      <c r="C5" s="1115" t="str">
        <f aca="false">'Sect credit'!C5</f>
        <v>Sept</v>
      </c>
      <c r="D5" s="1074" t="str">
        <f aca="false">'Sect credit'!D5</f>
        <v>Jul (p)</v>
      </c>
      <c r="E5" s="1074" t="str">
        <f aca="false">'Sect credit'!E5</f>
        <v>Sept (e)</v>
      </c>
      <c r="F5" s="1075" t="str">
        <f aca="false">'Sect credit'!F5:G5</f>
        <v>2015/16</v>
      </c>
      <c r="G5" s="1075"/>
      <c r="H5" s="1076" t="str">
        <f aca="false">'Sect credit'!H5:I5</f>
        <v>2016/17</v>
      </c>
      <c r="I5" s="1076"/>
    </row>
    <row r="6" customFormat="false" ht="12.75" hidden="false" customHeight="false" outlineLevel="0" collapsed="false">
      <c r="A6" s="1116"/>
      <c r="B6" s="1118"/>
      <c r="C6" s="1118"/>
      <c r="D6" s="1118"/>
      <c r="E6" s="1118"/>
      <c r="F6" s="1118" t="s">
        <v>625</v>
      </c>
      <c r="G6" s="1118" t="s">
        <v>713</v>
      </c>
      <c r="H6" s="1118" t="s">
        <v>625</v>
      </c>
      <c r="I6" s="1119" t="s">
        <v>713</v>
      </c>
    </row>
    <row r="7" s="1110" customFormat="true" ht="12.75" hidden="false" customHeight="false" outlineLevel="0" collapsed="false">
      <c r="A7" s="1120" t="s">
        <v>968</v>
      </c>
      <c r="B7" s="1160" t="n">
        <v>31372.375535629</v>
      </c>
      <c r="C7" s="1160" t="n">
        <v>28585.05023023</v>
      </c>
      <c r="D7" s="1160" t="n">
        <v>30642.24724548</v>
      </c>
      <c r="E7" s="1160" t="n">
        <v>29754.59770344</v>
      </c>
      <c r="F7" s="1160" t="n">
        <v>-2787.32530539898</v>
      </c>
      <c r="G7" s="1160" t="n">
        <v>-8.88464854130499</v>
      </c>
      <c r="H7" s="1160" t="n">
        <v>-887.649542039999</v>
      </c>
      <c r="I7" s="1161" t="n">
        <v>-2.89681606877229</v>
      </c>
    </row>
    <row r="8" s="1110" customFormat="true" ht="12.75" hidden="false" customHeight="false" outlineLevel="0" collapsed="false">
      <c r="A8" s="1120" t="s">
        <v>969</v>
      </c>
      <c r="B8" s="1160" t="n">
        <v>784.73157558</v>
      </c>
      <c r="C8" s="1160" t="n">
        <v>789.53104238</v>
      </c>
      <c r="D8" s="1160" t="n">
        <v>1014.67420124</v>
      </c>
      <c r="E8" s="1160" t="n">
        <v>1181.48151786</v>
      </c>
      <c r="F8" s="1160" t="n">
        <v>4.79946679999989</v>
      </c>
      <c r="G8" s="1160" t="n">
        <v>0.611606178386867</v>
      </c>
      <c r="H8" s="1160" t="n">
        <v>166.80731662</v>
      </c>
      <c r="I8" s="1161" t="n">
        <v>16.4394952011345</v>
      </c>
    </row>
    <row r="9" s="1110" customFormat="true" ht="12.75" hidden="false" customHeight="false" outlineLevel="0" collapsed="false">
      <c r="A9" s="1120" t="s">
        <v>970</v>
      </c>
      <c r="B9" s="1160" t="n">
        <v>18762.58201681</v>
      </c>
      <c r="C9" s="1160" t="n">
        <v>19510.64200514</v>
      </c>
      <c r="D9" s="1160" t="n">
        <v>29668.6973924</v>
      </c>
      <c r="E9" s="1160" t="n">
        <v>29467.01764521</v>
      </c>
      <c r="F9" s="1160" t="n">
        <v>748.059988329991</v>
      </c>
      <c r="G9" s="1160" t="n">
        <v>3.98697784590511</v>
      </c>
      <c r="H9" s="1160" t="n">
        <v>-201.679747190003</v>
      </c>
      <c r="I9" s="1161" t="n">
        <v>-0.679772841128055</v>
      </c>
    </row>
    <row r="10" s="1110" customFormat="true" ht="12.75" hidden="false" customHeight="false" outlineLevel="0" collapsed="false">
      <c r="A10" s="1120" t="s">
        <v>971</v>
      </c>
      <c r="B10" s="1160" t="n">
        <v>9911.18508826944</v>
      </c>
      <c r="C10" s="1160" t="n">
        <v>9278.61993646</v>
      </c>
      <c r="D10" s="1160" t="n">
        <v>10549.536879521</v>
      </c>
      <c r="E10" s="1160" t="n">
        <v>11378.474793971</v>
      </c>
      <c r="F10" s="1160" t="n">
        <v>-632.565151809442</v>
      </c>
      <c r="G10" s="1160" t="n">
        <v>-6.38233618054541</v>
      </c>
      <c r="H10" s="1160" t="n">
        <v>828.93791445</v>
      </c>
      <c r="I10" s="1161" t="n">
        <v>7.85757634592618</v>
      </c>
    </row>
    <row r="11" customFormat="false" ht="12.75" hidden="false" customHeight="false" outlineLevel="0" collapsed="false">
      <c r="A11" s="1127" t="s">
        <v>972</v>
      </c>
      <c r="B11" s="1162" t="n">
        <v>9012.16738738944</v>
      </c>
      <c r="C11" s="1162" t="n">
        <v>8296.75901247</v>
      </c>
      <c r="D11" s="1162" t="n">
        <v>9573.28587120099</v>
      </c>
      <c r="E11" s="1162" t="n">
        <v>9933.23556172099</v>
      </c>
      <c r="F11" s="1162" t="n">
        <v>-715.408374919442</v>
      </c>
      <c r="G11" s="1162" t="n">
        <v>-7.93824996992953</v>
      </c>
      <c r="H11" s="1162" t="n">
        <v>359.949690519999</v>
      </c>
      <c r="I11" s="1163" t="n">
        <v>3.75993880641154</v>
      </c>
      <c r="J11" s="1110"/>
    </row>
    <row r="12" customFormat="false" ht="12.75" hidden="false" customHeight="false" outlineLevel="0" collapsed="false">
      <c r="A12" s="1127" t="s">
        <v>973</v>
      </c>
      <c r="B12" s="1162" t="n">
        <v>899.01770088</v>
      </c>
      <c r="C12" s="1162" t="n">
        <v>981.86092399</v>
      </c>
      <c r="D12" s="1162" t="n">
        <v>976.25100832</v>
      </c>
      <c r="E12" s="1162" t="n">
        <v>1445.23923225</v>
      </c>
      <c r="F12" s="1162" t="n">
        <v>82.8432231100001</v>
      </c>
      <c r="G12" s="1162" t="n">
        <v>9.21486006659372</v>
      </c>
      <c r="H12" s="1162" t="n">
        <v>468.98822393</v>
      </c>
      <c r="I12" s="1163" t="n">
        <v>48.0397172379947</v>
      </c>
      <c r="J12" s="1110"/>
    </row>
    <row r="13" s="1110" customFormat="true" ht="12.75" hidden="false" customHeight="false" outlineLevel="0" collapsed="false">
      <c r="A13" s="1120" t="s">
        <v>974</v>
      </c>
      <c r="B13" s="1160" t="n">
        <v>1132441.71697789</v>
      </c>
      <c r="C13" s="1160" t="n">
        <v>1142226.66113905</v>
      </c>
      <c r="D13" s="1160" t="n">
        <v>1463885.51656926</v>
      </c>
      <c r="E13" s="1160" t="n">
        <v>1517171.24883036</v>
      </c>
      <c r="F13" s="1160" t="n">
        <v>9784.94416115829</v>
      </c>
      <c r="G13" s="1160" t="n">
        <v>0.864057197333833</v>
      </c>
      <c r="H13" s="1160" t="n">
        <v>53285.7322610971</v>
      </c>
      <c r="I13" s="1161" t="n">
        <v>3.64002045637944</v>
      </c>
    </row>
    <row r="14" customFormat="false" ht="12.75" hidden="false" customHeight="false" outlineLevel="0" collapsed="false">
      <c r="A14" s="1127" t="s">
        <v>975</v>
      </c>
      <c r="B14" s="1162" t="n">
        <v>957843.180756504</v>
      </c>
      <c r="C14" s="1162" t="n">
        <v>965470.790946302</v>
      </c>
      <c r="D14" s="1162" t="n">
        <v>1207457.44413093</v>
      </c>
      <c r="E14" s="1162" t="n">
        <v>1253976.35292842</v>
      </c>
      <c r="F14" s="1162" t="n">
        <v>7627.61018979829</v>
      </c>
      <c r="G14" s="1162" t="n">
        <v>0.796331836258834</v>
      </c>
      <c r="H14" s="1162" t="n">
        <v>46518.9087974837</v>
      </c>
      <c r="I14" s="1163" t="n">
        <v>3.85263340116849</v>
      </c>
      <c r="J14" s="1110"/>
    </row>
    <row r="15" customFormat="false" ht="12.75" hidden="false" customHeight="false" outlineLevel="0" collapsed="false">
      <c r="A15" s="1127" t="s">
        <v>976</v>
      </c>
      <c r="B15" s="1162" t="n">
        <v>811773.974706145</v>
      </c>
      <c r="C15" s="1162" t="n">
        <v>814730.029192416</v>
      </c>
      <c r="D15" s="1162" t="n">
        <v>1021955.01487556</v>
      </c>
      <c r="E15" s="1162" t="n">
        <v>1052583.10864614</v>
      </c>
      <c r="F15" s="1162" t="n">
        <v>2956.05448627053</v>
      </c>
      <c r="G15" s="1162" t="n">
        <v>0.364147481734752</v>
      </c>
      <c r="H15" s="1162" t="n">
        <v>30628.093770579</v>
      </c>
      <c r="I15" s="1163" t="n">
        <v>2.99700997839993</v>
      </c>
      <c r="J15" s="1110"/>
    </row>
    <row r="16" customFormat="false" ht="12.75" hidden="false" customHeight="false" outlineLevel="0" collapsed="false">
      <c r="A16" s="1127" t="s">
        <v>977</v>
      </c>
      <c r="B16" s="1162" t="n">
        <v>29897.5397508088</v>
      </c>
      <c r="C16" s="1162" t="n">
        <v>32406.1538283048</v>
      </c>
      <c r="D16" s="1162" t="n">
        <v>38739.909665019</v>
      </c>
      <c r="E16" s="1162" t="n">
        <v>42264.8118409145</v>
      </c>
      <c r="F16" s="1162" t="n">
        <v>2508.614077496</v>
      </c>
      <c r="G16" s="1162" t="n">
        <v>8.3907040459011</v>
      </c>
      <c r="H16" s="1162" t="n">
        <v>3524.90217589551</v>
      </c>
      <c r="I16" s="1163" t="n">
        <v>9.09889105672954</v>
      </c>
      <c r="J16" s="1110"/>
    </row>
    <row r="17" customFormat="false" ht="12.75" hidden="false" customHeight="false" outlineLevel="0" collapsed="false">
      <c r="A17" s="1127" t="s">
        <v>978</v>
      </c>
      <c r="B17" s="1162" t="n">
        <v>897.60511292</v>
      </c>
      <c r="C17" s="1162" t="n">
        <v>964.19569277</v>
      </c>
      <c r="D17" s="1162" t="n">
        <v>913.772682123344</v>
      </c>
      <c r="E17" s="1162" t="n">
        <v>931.911752673344</v>
      </c>
      <c r="F17" s="1162" t="n">
        <v>66.5905798499999</v>
      </c>
      <c r="G17" s="1162" t="n">
        <v>7.41869435584809</v>
      </c>
      <c r="H17" s="1162" t="n">
        <v>18.13907055</v>
      </c>
      <c r="I17" s="1163" t="n">
        <v>1.98507472425747</v>
      </c>
      <c r="J17" s="1110"/>
    </row>
    <row r="18" customFormat="false" ht="12.75" hidden="false" customHeight="false" outlineLevel="0" collapsed="false">
      <c r="A18" s="1127" t="s">
        <v>979</v>
      </c>
      <c r="B18" s="1162" t="n">
        <v>84902.036607182</v>
      </c>
      <c r="C18" s="1162" t="n">
        <v>87445.2123724888</v>
      </c>
      <c r="D18" s="1162" t="n">
        <v>115407.518483519</v>
      </c>
      <c r="E18" s="1162" t="n">
        <v>126489.259066218</v>
      </c>
      <c r="F18" s="1162" t="n">
        <v>2543.17576530673</v>
      </c>
      <c r="G18" s="1162" t="n">
        <v>2.99542374592649</v>
      </c>
      <c r="H18" s="1162" t="n">
        <v>11081.7405826991</v>
      </c>
      <c r="I18" s="1163" t="n">
        <v>9.60226918342553</v>
      </c>
      <c r="J18" s="1110"/>
    </row>
    <row r="19" customFormat="false" ht="12.75" hidden="false" customHeight="false" outlineLevel="0" collapsed="false">
      <c r="A19" s="1127" t="s">
        <v>980</v>
      </c>
      <c r="B19" s="1162" t="n">
        <v>30372.024579448</v>
      </c>
      <c r="C19" s="1162" t="n">
        <v>29925.199860323</v>
      </c>
      <c r="D19" s="1162" t="n">
        <v>30441.228424714</v>
      </c>
      <c r="E19" s="1162" t="n">
        <v>31707.261622474</v>
      </c>
      <c r="F19" s="1162" t="n">
        <v>-446.824719125019</v>
      </c>
      <c r="G19" s="1162" t="n">
        <v>-1.4711719923583</v>
      </c>
      <c r="H19" s="1162" t="n">
        <v>1266.03319775999</v>
      </c>
      <c r="I19" s="1163" t="n">
        <v>4.15894253706316</v>
      </c>
      <c r="J19" s="1110"/>
    </row>
    <row r="20" customFormat="false" ht="12.75" hidden="false" customHeight="false" outlineLevel="0" collapsed="false">
      <c r="A20" s="1127" t="s">
        <v>981</v>
      </c>
      <c r="B20" s="1162" t="n">
        <v>174598.536221385</v>
      </c>
      <c r="C20" s="1162" t="n">
        <v>176755.870192746</v>
      </c>
      <c r="D20" s="1162" t="n">
        <v>256428.072438331</v>
      </c>
      <c r="E20" s="1162" t="n">
        <v>263194.895901944</v>
      </c>
      <c r="F20" s="1162" t="n">
        <v>2157.33397136038</v>
      </c>
      <c r="G20" s="1162" t="n">
        <v>1.2355968257517</v>
      </c>
      <c r="H20" s="1162" t="n">
        <v>6766.8234636132</v>
      </c>
      <c r="I20" s="1163" t="n">
        <v>2.63887779495771</v>
      </c>
      <c r="J20" s="1110"/>
    </row>
    <row r="21" customFormat="false" ht="12.75" hidden="false" customHeight="false" outlineLevel="0" collapsed="false">
      <c r="A21" s="1127" t="s">
        <v>982</v>
      </c>
      <c r="B21" s="1162" t="n">
        <v>14736.28372977</v>
      </c>
      <c r="C21" s="1162" t="n">
        <v>14470.69233065</v>
      </c>
      <c r="D21" s="1162" t="n">
        <v>17327.63886448</v>
      </c>
      <c r="E21" s="1162" t="n">
        <v>18229.9176607845</v>
      </c>
      <c r="F21" s="1162" t="n">
        <v>-265.591399120001</v>
      </c>
      <c r="G21" s="1162" t="n">
        <v>-1.80229563973078</v>
      </c>
      <c r="H21" s="1162" t="n">
        <v>902.278796304498</v>
      </c>
      <c r="I21" s="1163" t="n">
        <v>5.20716528871157</v>
      </c>
      <c r="J21" s="1110"/>
    </row>
    <row r="22" customFormat="false" ht="12.75" hidden="false" customHeight="false" outlineLevel="0" collapsed="false">
      <c r="A22" s="1127" t="s">
        <v>983</v>
      </c>
      <c r="B22" s="1162" t="n">
        <v>6347.36656492</v>
      </c>
      <c r="C22" s="1162" t="n">
        <v>5709.4141996</v>
      </c>
      <c r="D22" s="1162" t="n">
        <v>6520.46500836</v>
      </c>
      <c r="E22" s="1162" t="n">
        <v>6305.4813135</v>
      </c>
      <c r="F22" s="1162" t="n">
        <v>-637.95236532</v>
      </c>
      <c r="G22" s="1162" t="n">
        <v>-10.0506620941947</v>
      </c>
      <c r="H22" s="1162" t="n">
        <v>-214.983694859998</v>
      </c>
      <c r="I22" s="1163" t="n">
        <v>-3.29706078606915</v>
      </c>
      <c r="J22" s="1110"/>
    </row>
    <row r="23" customFormat="false" ht="12.75" hidden="false" customHeight="false" outlineLevel="0" collapsed="false">
      <c r="A23" s="1127" t="s">
        <v>984</v>
      </c>
      <c r="B23" s="1162" t="n">
        <v>390.41168038</v>
      </c>
      <c r="C23" s="1162" t="n">
        <v>423.65919983</v>
      </c>
      <c r="D23" s="1162" t="n">
        <v>287.13090332</v>
      </c>
      <c r="E23" s="1162" t="n">
        <v>256.78715998</v>
      </c>
      <c r="F23" s="1162" t="n">
        <v>33.24751945</v>
      </c>
      <c r="G23" s="1162" t="n">
        <v>8.51601556020023</v>
      </c>
      <c r="H23" s="1162" t="n">
        <v>-30.3437433399999</v>
      </c>
      <c r="I23" s="1163" t="n">
        <v>-10.5679127496014</v>
      </c>
      <c r="J23" s="1110"/>
    </row>
    <row r="24" customFormat="false" ht="12.75" hidden="false" customHeight="false" outlineLevel="0" collapsed="false">
      <c r="A24" s="1127" t="s">
        <v>985</v>
      </c>
      <c r="B24" s="1162" t="n">
        <v>7998.50548447</v>
      </c>
      <c r="C24" s="1162" t="n">
        <v>8337.61893122</v>
      </c>
      <c r="D24" s="1162" t="n">
        <v>10520.0429528</v>
      </c>
      <c r="E24" s="1162" t="n">
        <v>11667.6491873045</v>
      </c>
      <c r="F24" s="1162" t="n">
        <v>339.113446749996</v>
      </c>
      <c r="G24" s="1162" t="n">
        <v>4.23971012345272</v>
      </c>
      <c r="H24" s="1162" t="n">
        <v>1147.6062345045</v>
      </c>
      <c r="I24" s="1163" t="n">
        <v>10.9087599704054</v>
      </c>
      <c r="J24" s="1110"/>
    </row>
    <row r="25" customFormat="false" ht="12.75" hidden="false" customHeight="false" outlineLevel="0" collapsed="false">
      <c r="A25" s="1127" t="s">
        <v>986</v>
      </c>
      <c r="B25" s="1162" t="n">
        <v>159862.252491615</v>
      </c>
      <c r="C25" s="1162" t="n">
        <v>162285.177862096</v>
      </c>
      <c r="D25" s="1162" t="n">
        <v>239100.433573851</v>
      </c>
      <c r="E25" s="1162" t="n">
        <v>244964.97824116</v>
      </c>
      <c r="F25" s="1162" t="n">
        <v>2422.92537048037</v>
      </c>
      <c r="G25" s="1162" t="n">
        <v>1.51563319840464</v>
      </c>
      <c r="H25" s="1162" t="n">
        <v>5864.54466730868</v>
      </c>
      <c r="I25" s="1163" t="n">
        <v>2.45275367327901</v>
      </c>
      <c r="J25" s="1110"/>
    </row>
    <row r="26" customFormat="false" ht="12.75" hidden="false" customHeight="false" outlineLevel="0" collapsed="false">
      <c r="A26" s="1127" t="s">
        <v>987</v>
      </c>
      <c r="B26" s="1162" t="n">
        <v>17614.0705234254</v>
      </c>
      <c r="C26" s="1162" t="n">
        <v>17707.0703639489</v>
      </c>
      <c r="D26" s="1162" t="n">
        <v>21244.037959647</v>
      </c>
      <c r="E26" s="1162" t="n">
        <v>20281.408740224</v>
      </c>
      <c r="F26" s="1162" t="n">
        <v>92.9998405235092</v>
      </c>
      <c r="G26" s="1162" t="n">
        <v>0.527986080218235</v>
      </c>
      <c r="H26" s="1162" t="n">
        <v>-962.629219423005</v>
      </c>
      <c r="I26" s="1163" t="n">
        <v>-4.53129118509163</v>
      </c>
      <c r="J26" s="1110"/>
    </row>
    <row r="27" customFormat="false" ht="12.75" hidden="false" customHeight="false" outlineLevel="0" collapsed="false">
      <c r="A27" s="1127" t="s">
        <v>988</v>
      </c>
      <c r="B27" s="1162" t="n">
        <v>3638.10982233</v>
      </c>
      <c r="C27" s="1162" t="n">
        <v>3542.69805713</v>
      </c>
      <c r="D27" s="1162" t="n">
        <v>4896.81935687</v>
      </c>
      <c r="E27" s="1162" t="n">
        <v>5060.817584847</v>
      </c>
      <c r="F27" s="1162" t="n">
        <v>-95.4117652000009</v>
      </c>
      <c r="G27" s="1162" t="n">
        <v>-2.62256418468685</v>
      </c>
      <c r="H27" s="1162" t="n">
        <v>163.998227977</v>
      </c>
      <c r="I27" s="1163" t="n">
        <v>3.34907653366708</v>
      </c>
      <c r="J27" s="1110"/>
    </row>
    <row r="28" customFormat="false" ht="12.75" hidden="false" customHeight="false" outlineLevel="0" collapsed="false">
      <c r="A28" s="1127" t="s">
        <v>989</v>
      </c>
      <c r="B28" s="1162" t="n">
        <v>138610.07214586</v>
      </c>
      <c r="C28" s="1162" t="n">
        <v>141035.409441017</v>
      </c>
      <c r="D28" s="1162" t="n">
        <v>212959.576257334</v>
      </c>
      <c r="E28" s="1162" t="n">
        <v>219622.751916089</v>
      </c>
      <c r="F28" s="1162" t="n">
        <v>2425.3372951569</v>
      </c>
      <c r="G28" s="1162" t="n">
        <v>1.74975545255089</v>
      </c>
      <c r="H28" s="1162" t="n">
        <v>6663.17565875468</v>
      </c>
      <c r="I28" s="1163" t="n">
        <v>3.12884528409424</v>
      </c>
    </row>
    <row r="29" customFormat="false" ht="12.75" hidden="false" customHeight="false" outlineLevel="0" collapsed="false">
      <c r="A29" s="1127" t="s">
        <v>990</v>
      </c>
      <c r="B29" s="1162" t="n">
        <v>6111.56459754</v>
      </c>
      <c r="C29" s="1162" t="n">
        <v>6235.61064961</v>
      </c>
      <c r="D29" s="1162" t="n">
        <v>5278.96110007</v>
      </c>
      <c r="E29" s="1162" t="n">
        <v>6226.409285455</v>
      </c>
      <c r="F29" s="1162" t="n">
        <v>124.046052069998</v>
      </c>
      <c r="G29" s="1162" t="n">
        <v>2.02969387118854</v>
      </c>
      <c r="H29" s="1162" t="n">
        <v>947.448185384999</v>
      </c>
      <c r="I29" s="1163" t="n">
        <v>17.9476258192627</v>
      </c>
    </row>
    <row r="30" customFormat="false" ht="12.75" hidden="false" customHeight="false" outlineLevel="0" collapsed="false">
      <c r="A30" s="1127" t="s">
        <v>991</v>
      </c>
      <c r="B30" s="1162" t="n">
        <v>4633.83100436</v>
      </c>
      <c r="C30" s="1162" t="n">
        <v>4649.51115568</v>
      </c>
      <c r="D30" s="1162" t="n">
        <v>6049.51264597</v>
      </c>
      <c r="E30" s="1162" t="n">
        <v>6348.956492196</v>
      </c>
      <c r="F30" s="1162" t="n">
        <v>15.6801513199998</v>
      </c>
      <c r="G30" s="1162" t="n">
        <v>0.338384185898154</v>
      </c>
      <c r="H30" s="1162" t="n">
        <v>299.443846226001</v>
      </c>
      <c r="I30" s="1163" t="n">
        <v>4.94988379643246</v>
      </c>
    </row>
    <row r="31" customFormat="false" ht="12.75" hidden="false" customHeight="false" outlineLevel="0" collapsed="false">
      <c r="A31" s="1127" t="s">
        <v>992</v>
      </c>
      <c r="B31" s="1162" t="n">
        <v>127864.67654396</v>
      </c>
      <c r="C31" s="1162" t="n">
        <v>130150.287635727</v>
      </c>
      <c r="D31" s="1162" t="n">
        <v>201631.102511294</v>
      </c>
      <c r="E31" s="1162" t="n">
        <v>207047.386138438</v>
      </c>
      <c r="F31" s="1162" t="n">
        <v>2285.61109176687</v>
      </c>
      <c r="G31" s="1162" t="n">
        <v>1.78752346116566</v>
      </c>
      <c r="H31" s="1162" t="n">
        <v>5416.28362714368</v>
      </c>
      <c r="I31" s="1163" t="n">
        <v>2.68623419684981</v>
      </c>
    </row>
    <row r="32" s="1110" customFormat="true" ht="12.75" hidden="false" customHeight="false" outlineLevel="0" collapsed="false">
      <c r="A32" s="1120" t="s">
        <v>993</v>
      </c>
      <c r="B32" s="1160" t="n">
        <v>13965.2109943237</v>
      </c>
      <c r="C32" s="1160" t="n">
        <v>15218.4847161292</v>
      </c>
      <c r="D32" s="1160" t="n">
        <v>15710.4487664805</v>
      </c>
      <c r="E32" s="1160" t="n">
        <v>14880.4022802097</v>
      </c>
      <c r="F32" s="1160" t="n">
        <v>1253.2737218055</v>
      </c>
      <c r="G32" s="1160" t="n">
        <v>8.97425554339926</v>
      </c>
      <c r="H32" s="1160" t="n">
        <v>-830.046486270801</v>
      </c>
      <c r="I32" s="1161" t="n">
        <v>-5.28340404916869</v>
      </c>
    </row>
    <row r="33" customFormat="false" ht="12.75" hidden="false" customHeight="false" outlineLevel="0" collapsed="false">
      <c r="A33" s="1127" t="s">
        <v>994</v>
      </c>
      <c r="B33" s="1162" t="n">
        <v>3529.0005576765</v>
      </c>
      <c r="C33" s="1162" t="n">
        <v>3157.98181467476</v>
      </c>
      <c r="D33" s="1162" t="n">
        <v>3525.86613695745</v>
      </c>
      <c r="E33" s="1162" t="n">
        <v>1566.30769633</v>
      </c>
      <c r="F33" s="1162" t="n">
        <v>-371.018743001735</v>
      </c>
      <c r="G33" s="1162" t="n">
        <v>-10.5134226231467</v>
      </c>
      <c r="H33" s="1162" t="n">
        <v>-1959.55844062745</v>
      </c>
      <c r="I33" s="1163" t="n">
        <v>-55.5766544874672</v>
      </c>
      <c r="J33" s="1110"/>
    </row>
    <row r="34" customFormat="false" ht="12.75" hidden="false" customHeight="false" outlineLevel="0" collapsed="false">
      <c r="A34" s="1127" t="s">
        <v>995</v>
      </c>
      <c r="B34" s="1162" t="n">
        <v>10436.2104366472</v>
      </c>
      <c r="C34" s="1162" t="n">
        <v>12060.5029014544</v>
      </c>
      <c r="D34" s="1162" t="n">
        <v>12184.582629523</v>
      </c>
      <c r="E34" s="1162" t="n">
        <v>13314.0945838797</v>
      </c>
      <c r="F34" s="1162" t="n">
        <v>1624.29246480723</v>
      </c>
      <c r="G34" s="1162" t="n">
        <v>15.5640064434065</v>
      </c>
      <c r="H34" s="1162" t="n">
        <v>1129.51195435665</v>
      </c>
      <c r="I34" s="1163" t="n">
        <v>9.27000939383728</v>
      </c>
      <c r="J34" s="1110"/>
    </row>
    <row r="35" customFormat="false" ht="12.75" hidden="false" customHeight="false" outlineLevel="0" collapsed="false">
      <c r="A35" s="1127" t="s">
        <v>996</v>
      </c>
      <c r="B35" s="1162" t="n">
        <v>9867.0592467172</v>
      </c>
      <c r="C35" s="1162" t="n">
        <v>11507.9737740419</v>
      </c>
      <c r="D35" s="1162" t="n">
        <v>11320.202087583</v>
      </c>
      <c r="E35" s="1162" t="n">
        <v>12382.2902714122</v>
      </c>
      <c r="F35" s="1162" t="n">
        <v>1640.91452732473</v>
      </c>
      <c r="G35" s="1162" t="n">
        <v>16.6302287874746</v>
      </c>
      <c r="H35" s="1162" t="n">
        <v>1062.08818382915</v>
      </c>
      <c r="I35" s="1163" t="n">
        <v>9.38223695665416</v>
      </c>
      <c r="J35" s="1110"/>
    </row>
    <row r="36" customFormat="false" ht="12.75" hidden="false" customHeight="false" outlineLevel="0" collapsed="false">
      <c r="A36" s="1127" t="s">
        <v>997</v>
      </c>
      <c r="B36" s="1162" t="n">
        <v>314.94784489</v>
      </c>
      <c r="C36" s="1162" t="n">
        <v>349.45386735</v>
      </c>
      <c r="D36" s="1162" t="n">
        <v>265.39942653</v>
      </c>
      <c r="E36" s="1162" t="n">
        <v>371.87176436</v>
      </c>
      <c r="F36" s="1162" t="n">
        <v>34.5060224600001</v>
      </c>
      <c r="G36" s="1162" t="n">
        <v>10.9561068665359</v>
      </c>
      <c r="H36" s="1162" t="n">
        <v>106.47233783</v>
      </c>
      <c r="I36" s="1163" t="n">
        <v>40.1177723788204</v>
      </c>
      <c r="J36" s="1110"/>
    </row>
    <row r="37" customFormat="false" ht="12.75" hidden="false" customHeight="false" outlineLevel="0" collapsed="false">
      <c r="A37" s="1127" t="s">
        <v>998</v>
      </c>
      <c r="B37" s="1162" t="n">
        <v>132.45744494</v>
      </c>
      <c r="C37" s="1162" t="n">
        <v>94.1510329999999</v>
      </c>
      <c r="D37" s="1162" t="n">
        <v>384.82057558</v>
      </c>
      <c r="E37" s="1162" t="n">
        <v>305.90448</v>
      </c>
      <c r="F37" s="1162" t="n">
        <v>-38.30641194</v>
      </c>
      <c r="G37" s="1162" t="n">
        <v>-28.9197877532304</v>
      </c>
      <c r="H37" s="1162" t="n">
        <v>-78.91609558</v>
      </c>
      <c r="I37" s="1163" t="n">
        <v>-20.5072443075732</v>
      </c>
      <c r="J37" s="1110"/>
    </row>
    <row r="38" customFormat="false" ht="12.75" hidden="false" customHeight="false" outlineLevel="0" collapsed="false">
      <c r="A38" s="1127" t="s">
        <v>999</v>
      </c>
      <c r="B38" s="1162" t="n">
        <v>121.7459001</v>
      </c>
      <c r="C38" s="1162" t="n">
        <v>108.9242270625</v>
      </c>
      <c r="D38" s="1162" t="n">
        <v>214.16053983</v>
      </c>
      <c r="E38" s="1162" t="n">
        <v>254.0280681075</v>
      </c>
      <c r="F38" s="1162" t="n">
        <v>-12.8216730375</v>
      </c>
      <c r="G38" s="1162" t="n">
        <v>-10.531502931079</v>
      </c>
      <c r="H38" s="1162" t="n">
        <v>39.8675282775001</v>
      </c>
      <c r="I38" s="1163" t="n">
        <v>18.6157208555539</v>
      </c>
      <c r="J38" s="1110"/>
    </row>
    <row r="39" s="1110" customFormat="true" ht="12.75" hidden="false" customHeight="false" outlineLevel="0" collapsed="false">
      <c r="A39" s="1120" t="s">
        <v>1000</v>
      </c>
      <c r="B39" s="1164" t="n">
        <v>40499.24487677</v>
      </c>
      <c r="C39" s="1164" t="n">
        <v>40057.0482261776</v>
      </c>
      <c r="D39" s="1164" t="n">
        <v>52982.20217808</v>
      </c>
      <c r="E39" s="1164" t="n">
        <v>52902.8644922</v>
      </c>
      <c r="F39" s="1164" t="n">
        <v>-442.196650592392</v>
      </c>
      <c r="G39" s="1164" t="n">
        <v>-1.09186393953244</v>
      </c>
      <c r="H39" s="1164" t="n">
        <v>-79.3376858800184</v>
      </c>
      <c r="I39" s="1165" t="n">
        <v>-0.149744032181513</v>
      </c>
    </row>
    <row r="40" customFormat="false" ht="12.75" hidden="false" customHeight="false" outlineLevel="0" collapsed="false">
      <c r="A40" s="1127" t="s">
        <v>1001</v>
      </c>
      <c r="B40" s="1162" t="n">
        <v>2385.54246738</v>
      </c>
      <c r="C40" s="1162" t="n">
        <v>2345.4732752</v>
      </c>
      <c r="D40" s="1162" t="n">
        <v>2364.19329161</v>
      </c>
      <c r="E40" s="1162" t="n">
        <v>2520.79257083</v>
      </c>
      <c r="F40" s="1162" t="n">
        <v>-40.0691921799998</v>
      </c>
      <c r="G40" s="1162" t="n">
        <v>-1.67966794672103</v>
      </c>
      <c r="H40" s="1162" t="n">
        <v>156.59927922</v>
      </c>
      <c r="I40" s="1163" t="n">
        <v>6.62379340030008</v>
      </c>
      <c r="J40" s="1110"/>
    </row>
    <row r="41" customFormat="false" ht="12.75" hidden="false" customHeight="false" outlineLevel="0" collapsed="false">
      <c r="A41" s="1127" t="s">
        <v>1002</v>
      </c>
      <c r="B41" s="1162" t="n">
        <v>27840.50517206</v>
      </c>
      <c r="C41" s="1162" t="n">
        <v>26244.1875693386</v>
      </c>
      <c r="D41" s="1162" t="n">
        <v>33199.25556479</v>
      </c>
      <c r="E41" s="1162" t="n">
        <v>33854.48259462</v>
      </c>
      <c r="F41" s="1162" t="n">
        <v>-1596.3176027214</v>
      </c>
      <c r="G41" s="1162" t="n">
        <v>-5.73379539220223</v>
      </c>
      <c r="H41" s="1162" t="n">
        <v>655.227029829999</v>
      </c>
      <c r="I41" s="1163" t="n">
        <v>1.97361964502876</v>
      </c>
      <c r="J41" s="1110"/>
    </row>
    <row r="42" customFormat="false" ht="12.75" hidden="false" customHeight="false" outlineLevel="0" collapsed="false">
      <c r="A42" s="1127" t="s">
        <v>1003</v>
      </c>
      <c r="B42" s="1162" t="n">
        <v>2363.42399965</v>
      </c>
      <c r="C42" s="1162" t="n">
        <v>2734.41989478</v>
      </c>
      <c r="D42" s="1162" t="n">
        <v>4053.48413409</v>
      </c>
      <c r="E42" s="1162" t="n">
        <v>4412.3032111</v>
      </c>
      <c r="F42" s="1162" t="n">
        <v>370.99589513</v>
      </c>
      <c r="G42" s="1162" t="n">
        <v>15.697390531066</v>
      </c>
      <c r="H42" s="1162" t="n">
        <v>358.819077009995</v>
      </c>
      <c r="I42" s="1163" t="n">
        <v>8.85211499885516</v>
      </c>
      <c r="J42" s="1110"/>
    </row>
    <row r="43" customFormat="false" ht="12.75" hidden="false" customHeight="false" outlineLevel="0" collapsed="false">
      <c r="A43" s="1127" t="s">
        <v>1004</v>
      </c>
      <c r="B43" s="1162" t="n">
        <v>3581.01101962</v>
      </c>
      <c r="C43" s="1162" t="n">
        <v>3598.898656489</v>
      </c>
      <c r="D43" s="1162" t="n">
        <v>4855.55473927</v>
      </c>
      <c r="E43" s="1162" t="n">
        <v>5136.49939306</v>
      </c>
      <c r="F43" s="1162" t="n">
        <v>17.8876368690017</v>
      </c>
      <c r="G43" s="1162" t="n">
        <v>0.499513594652379</v>
      </c>
      <c r="H43" s="1162" t="n">
        <v>280.944653790003</v>
      </c>
      <c r="I43" s="1163" t="n">
        <v>5.7860464741098</v>
      </c>
      <c r="J43" s="1110"/>
    </row>
    <row r="44" customFormat="false" ht="12.75" hidden="false" customHeight="false" outlineLevel="0" collapsed="false">
      <c r="A44" s="1127" t="s">
        <v>1005</v>
      </c>
      <c r="B44" s="1162" t="n">
        <v>4328.76517678</v>
      </c>
      <c r="C44" s="1162" t="n">
        <v>5134.06778906</v>
      </c>
      <c r="D44" s="1162" t="n">
        <v>8509.69</v>
      </c>
      <c r="E44" s="1162" t="n">
        <v>6978.75033705</v>
      </c>
      <c r="F44" s="1162" t="n">
        <v>805.30261228</v>
      </c>
      <c r="G44" s="1162" t="n">
        <v>18.6035180794684</v>
      </c>
      <c r="H44" s="1162" t="n">
        <v>-1530.93966295</v>
      </c>
      <c r="I44" s="1163" t="n">
        <v>-17.99054563621</v>
      </c>
      <c r="J44" s="1110"/>
    </row>
    <row r="45" s="1110" customFormat="true" ht="12.75" hidden="false" customHeight="false" outlineLevel="0" collapsed="false">
      <c r="A45" s="1120" t="s">
        <v>1006</v>
      </c>
      <c r="B45" s="1160" t="n">
        <v>424.9618628274</v>
      </c>
      <c r="C45" s="1160" t="n">
        <v>472.13</v>
      </c>
      <c r="D45" s="1160" t="n">
        <v>546.327940582189</v>
      </c>
      <c r="E45" s="1160" t="n">
        <v>553.382243820304</v>
      </c>
      <c r="F45" s="1160" t="n">
        <v>47.1681371726002</v>
      </c>
      <c r="G45" s="1160" t="n">
        <v>11.0993812147698</v>
      </c>
      <c r="H45" s="1160" t="n">
        <v>7.05430323811515</v>
      </c>
      <c r="I45" s="1161" t="n">
        <v>1.29122139178857</v>
      </c>
    </row>
    <row r="46" s="1110" customFormat="true" ht="12.75" hidden="false" customHeight="false" outlineLevel="0" collapsed="false">
      <c r="A46" s="1120" t="s">
        <v>1007</v>
      </c>
      <c r="B46" s="1160" t="n">
        <v>0</v>
      </c>
      <c r="C46" s="1160" t="n">
        <v>0</v>
      </c>
      <c r="D46" s="1160" t="n">
        <v>0</v>
      </c>
      <c r="E46" s="1160" t="n">
        <v>0</v>
      </c>
      <c r="F46" s="1160" t="n">
        <v>0</v>
      </c>
      <c r="G46" s="1166" t="s">
        <v>239</v>
      </c>
      <c r="H46" s="1167" t="n">
        <v>0</v>
      </c>
      <c r="I46" s="1168" t="s">
        <v>239</v>
      </c>
    </row>
    <row r="47" s="1110" customFormat="true" ht="12.75" hidden="false" customHeight="false" outlineLevel="0" collapsed="false">
      <c r="A47" s="1120" t="s">
        <v>1008</v>
      </c>
      <c r="B47" s="1160" t="n">
        <v>113924.779080915</v>
      </c>
      <c r="C47" s="1160" t="n">
        <v>115843.720606534</v>
      </c>
      <c r="D47" s="1160" t="n">
        <v>76853.0097543809</v>
      </c>
      <c r="E47" s="1160" t="n">
        <v>78889.4672540305</v>
      </c>
      <c r="F47" s="1160" t="n">
        <v>1918.94152561871</v>
      </c>
      <c r="G47" s="1160" t="n">
        <v>1.68439345777075</v>
      </c>
      <c r="H47" s="1160" t="n">
        <v>2036.45749964967</v>
      </c>
      <c r="I47" s="1161" t="n">
        <v>2.6498083889728</v>
      </c>
    </row>
    <row r="48" customFormat="false" ht="13.5" hidden="false" customHeight="false" outlineLevel="0" collapsed="false">
      <c r="A48" s="1169" t="s">
        <v>462</v>
      </c>
      <c r="B48" s="1170" t="n">
        <v>1362086.78800901</v>
      </c>
      <c r="C48" s="1170" t="n">
        <v>1371981.8879021</v>
      </c>
      <c r="D48" s="1170" t="n">
        <v>1681852.66092743</v>
      </c>
      <c r="E48" s="1170" t="n">
        <v>1736178.9367611</v>
      </c>
      <c r="F48" s="1170" t="n">
        <v>9895.09989308427</v>
      </c>
      <c r="G48" s="1170" t="n">
        <v>0.726466182639368</v>
      </c>
      <c r="H48" s="1170" t="n">
        <v>54326.275833674</v>
      </c>
      <c r="I48" s="1171" t="n">
        <v>3.23014477402062</v>
      </c>
      <c r="J48" s="1110"/>
    </row>
    <row r="49" customFormat="false" ht="13.5" hidden="false" customHeight="false" outlineLevel="0" collapsed="false">
      <c r="A49" s="1156" t="s">
        <v>855</v>
      </c>
      <c r="B49" s="1014"/>
      <c r="C49" s="1014"/>
      <c r="D49" s="1014"/>
      <c r="E49" s="1014"/>
      <c r="F49" s="1014"/>
      <c r="H49" s="1014"/>
    </row>
    <row r="54" customFormat="false" ht="12.75" hidden="false" customHeight="false" outlineLevel="0" collapsed="false">
      <c r="B54" s="1014"/>
      <c r="C54" s="1014"/>
      <c r="D54" s="1014"/>
      <c r="E54" s="1014"/>
    </row>
    <row r="55" customFormat="false" ht="12.75" hidden="false" customHeight="false" outlineLevel="0" collapsed="false">
      <c r="B55" s="1014"/>
      <c r="C55" s="1014"/>
      <c r="D55" s="1014"/>
      <c r="E55" s="1014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7" width="23.14"/>
    <col collapsed="false" customWidth="true" hidden="false" outlineLevel="0" max="2" min="2" style="1087" width="7.42"/>
    <col collapsed="false" customWidth="true" hidden="false" outlineLevel="0" max="3" min="3" style="1172" width="7.42"/>
    <col collapsed="false" customWidth="true" hidden="false" outlineLevel="0" max="5" min="4" style="1087" width="7.42"/>
    <col collapsed="false" customWidth="true" hidden="false" outlineLevel="0" max="9" min="6" style="1087" width="7.14"/>
    <col collapsed="false" customWidth="false" hidden="false" outlineLevel="0" max="257" min="10" style="1087" width="9.14"/>
  </cols>
  <sheetData>
    <row r="1" customFormat="false" ht="12.75" hidden="false" customHeight="false" outlineLevel="0" collapsed="false">
      <c r="A1" s="1066" t="s">
        <v>1009</v>
      </c>
      <c r="B1" s="1066"/>
      <c r="C1" s="1066"/>
      <c r="D1" s="1066"/>
      <c r="E1" s="1066"/>
      <c r="F1" s="1066"/>
      <c r="G1" s="1066"/>
      <c r="H1" s="1066"/>
      <c r="I1" s="1066"/>
    </row>
    <row r="2" customFormat="false" ht="15.75" hidden="false" customHeight="true" outlineLevel="0" collapsed="false">
      <c r="A2" s="1173" t="s">
        <v>1010</v>
      </c>
      <c r="B2" s="1173"/>
      <c r="C2" s="1173"/>
      <c r="D2" s="1173"/>
      <c r="E2" s="1173"/>
      <c r="F2" s="1173"/>
      <c r="G2" s="1173"/>
      <c r="H2" s="1173"/>
      <c r="I2" s="1173"/>
      <c r="J2" s="1102"/>
    </row>
    <row r="3" customFormat="false" ht="13.5" hidden="false" customHeight="false" outlineLevel="0" collapsed="false">
      <c r="H3" s="1068" t="s">
        <v>201</v>
      </c>
      <c r="I3" s="1068"/>
    </row>
    <row r="4" s="1175" customFormat="true" ht="13.5" hidden="false" customHeight="true" outlineLevel="0" collapsed="false">
      <c r="A4" s="1174"/>
      <c r="B4" s="1113" t="n">
        <f aca="false">Deposits!B4</f>
        <v>2015</v>
      </c>
      <c r="C4" s="1114" t="n">
        <f aca="false">Deposits!C4</f>
        <v>2015</v>
      </c>
      <c r="D4" s="1071" t="n">
        <f aca="false">Deposits!D4</f>
        <v>2016</v>
      </c>
      <c r="E4" s="1071" t="n">
        <f aca="false">Deposits!E4</f>
        <v>2016</v>
      </c>
      <c r="F4" s="1072" t="str">
        <f aca="false">'Secu Credit'!F4</f>
        <v>Changes during two months</v>
      </c>
      <c r="G4" s="1072"/>
      <c r="H4" s="1072"/>
      <c r="I4" s="1072"/>
    </row>
    <row r="5" s="1175" customFormat="true" ht="14.25" hidden="false" customHeight="true" outlineLevel="0" collapsed="false">
      <c r="A5" s="1077" t="s">
        <v>749</v>
      </c>
      <c r="B5" s="1115" t="str">
        <f aca="false">Deposits!B5</f>
        <v>Jul </v>
      </c>
      <c r="C5" s="1115" t="str">
        <f aca="false">Deposits!C5</f>
        <v>Sept</v>
      </c>
      <c r="D5" s="1074" t="str">
        <f aca="false">Deposits!D5</f>
        <v>Jul (p)</v>
      </c>
      <c r="E5" s="1074" t="str">
        <f aca="false">Deposits!E5</f>
        <v>Sept (e)</v>
      </c>
      <c r="F5" s="1075" t="str">
        <f aca="false">'Secu Credit'!F5:G5</f>
        <v>2015/16</v>
      </c>
      <c r="G5" s="1075"/>
      <c r="H5" s="1076" t="str">
        <f aca="false">'Secu Credit'!H5:I5</f>
        <v>2016/17</v>
      </c>
      <c r="I5" s="1076"/>
    </row>
    <row r="6" s="1175" customFormat="true" ht="12.75" hidden="false" customHeight="false" outlineLevel="0" collapsed="false">
      <c r="A6" s="1176"/>
      <c r="B6" s="1177"/>
      <c r="C6" s="1178"/>
      <c r="D6" s="1177"/>
      <c r="E6" s="1177"/>
      <c r="F6" s="1179" t="s">
        <v>625</v>
      </c>
      <c r="G6" s="1179" t="s">
        <v>713</v>
      </c>
      <c r="H6" s="1179" t="s">
        <v>625</v>
      </c>
      <c r="I6" s="1180" t="s">
        <v>713</v>
      </c>
    </row>
    <row r="7" s="1175" customFormat="true" ht="12.75" hidden="false" customHeight="false" outlineLevel="0" collapsed="false">
      <c r="A7" s="1181" t="s">
        <v>1011</v>
      </c>
      <c r="B7" s="1182" t="n">
        <v>11521.3073626745</v>
      </c>
      <c r="C7" s="1182" t="n">
        <v>8305.36753926</v>
      </c>
      <c r="D7" s="1182" t="n">
        <v>8119.3569748</v>
      </c>
      <c r="E7" s="1182" t="n">
        <v>8978.21531583</v>
      </c>
      <c r="F7" s="1182" t="n">
        <v>-3215.9398234145</v>
      </c>
      <c r="G7" s="1182" t="n">
        <v>-27.9129765588336</v>
      </c>
      <c r="H7" s="1182" t="n">
        <v>858.858341029999</v>
      </c>
      <c r="I7" s="1183" t="n">
        <v>10.5779108332794</v>
      </c>
    </row>
    <row r="8" s="1175" customFormat="true" ht="12.75" hidden="false" customHeight="false" outlineLevel="0" collapsed="false">
      <c r="A8" s="1151" t="s">
        <v>1012</v>
      </c>
      <c r="B8" s="1184" t="n">
        <v>11272.1527842845</v>
      </c>
      <c r="C8" s="1184" t="n">
        <v>8051.16753926</v>
      </c>
      <c r="D8" s="1184" t="n">
        <v>7875.8269748</v>
      </c>
      <c r="E8" s="1184" t="n">
        <v>8719.90626333</v>
      </c>
      <c r="F8" s="1184" t="n">
        <v>-3220.9852450245</v>
      </c>
      <c r="G8" s="1184" t="n">
        <v>-28.574712449916</v>
      </c>
      <c r="H8" s="1184" t="n">
        <v>844.079288529998</v>
      </c>
      <c r="I8" s="1185" t="n">
        <v>10.717341699237</v>
      </c>
    </row>
    <row r="9" customFormat="false" ht="12.75" hidden="false" customHeight="false" outlineLevel="0" collapsed="false">
      <c r="A9" s="1151" t="s">
        <v>1013</v>
      </c>
      <c r="B9" s="1184" t="n">
        <v>439.98387076</v>
      </c>
      <c r="C9" s="1184" t="n">
        <v>372.60820105</v>
      </c>
      <c r="D9" s="1184" t="n">
        <v>119.87685779</v>
      </c>
      <c r="E9" s="1184" t="n">
        <v>167.57585779</v>
      </c>
      <c r="F9" s="1184" t="n">
        <v>-67.37566971</v>
      </c>
      <c r="G9" s="1184" t="n">
        <v>-15.3132135488557</v>
      </c>
      <c r="H9" s="1184" t="n">
        <v>47.699</v>
      </c>
      <c r="I9" s="1185" t="n">
        <v>39.7899985696647</v>
      </c>
      <c r="K9" s="1175"/>
      <c r="L9" s="1175"/>
    </row>
    <row r="10" customFormat="false" ht="12.75" hidden="false" customHeight="false" outlineLevel="0" collapsed="false">
      <c r="A10" s="1151" t="s">
        <v>1014</v>
      </c>
      <c r="B10" s="1184" t="n">
        <v>7211.27353776</v>
      </c>
      <c r="C10" s="1184" t="n">
        <v>4989.42344753</v>
      </c>
      <c r="D10" s="1184" t="n">
        <v>4833.12730404</v>
      </c>
      <c r="E10" s="1184" t="n">
        <v>5175.31057389</v>
      </c>
      <c r="F10" s="1184" t="n">
        <v>-2221.85009023</v>
      </c>
      <c r="G10" s="1184" t="n">
        <v>-30.8107864525711</v>
      </c>
      <c r="H10" s="1184" t="n">
        <v>342.183269849999</v>
      </c>
      <c r="I10" s="1185" t="n">
        <v>7.07995565446764</v>
      </c>
      <c r="K10" s="1175"/>
      <c r="L10" s="1175"/>
    </row>
    <row r="11" customFormat="false" ht="12.75" hidden="false" customHeight="false" outlineLevel="0" collapsed="false">
      <c r="A11" s="1151" t="s">
        <v>1015</v>
      </c>
      <c r="B11" s="1184" t="n">
        <v>1232.8289471245</v>
      </c>
      <c r="C11" s="1184" t="n">
        <v>1373.77224523</v>
      </c>
      <c r="D11" s="1184" t="n">
        <v>1493.83701691</v>
      </c>
      <c r="E11" s="1184" t="n">
        <v>1674.09557036</v>
      </c>
      <c r="F11" s="1184" t="n">
        <v>140.9432981055</v>
      </c>
      <c r="G11" s="1184" t="n">
        <v>11.4325104414722</v>
      </c>
      <c r="H11" s="1184" t="n">
        <v>180.25855345</v>
      </c>
      <c r="I11" s="1185" t="n">
        <v>12.0668152823569</v>
      </c>
      <c r="K11" s="1175"/>
      <c r="L11" s="1175"/>
    </row>
    <row r="12" customFormat="false" ht="12.75" hidden="false" customHeight="false" outlineLevel="0" collapsed="false">
      <c r="A12" s="1151" t="s">
        <v>1016</v>
      </c>
      <c r="B12" s="1184" t="n">
        <v>2388.06642864</v>
      </c>
      <c r="C12" s="1184" t="n">
        <v>1315.36364545</v>
      </c>
      <c r="D12" s="1184" t="n">
        <v>1428.98579606</v>
      </c>
      <c r="E12" s="1184" t="n">
        <v>1702.92426129</v>
      </c>
      <c r="F12" s="1184" t="n">
        <v>-1072.70278319</v>
      </c>
      <c r="G12" s="1184" t="n">
        <v>-44.9193025087205</v>
      </c>
      <c r="H12" s="1184" t="n">
        <v>273.93846523</v>
      </c>
      <c r="I12" s="1185" t="n">
        <v>19.1701321304455</v>
      </c>
      <c r="K12" s="1175"/>
      <c r="L12" s="1175"/>
    </row>
    <row r="13" customFormat="false" ht="12.75" hidden="false" customHeight="false" outlineLevel="0" collapsed="false">
      <c r="A13" s="1151" t="s">
        <v>1017</v>
      </c>
      <c r="B13" s="1184" t="n">
        <v>0</v>
      </c>
      <c r="C13" s="1184" t="n">
        <v>0</v>
      </c>
      <c r="D13" s="1184" t="n">
        <v>0</v>
      </c>
      <c r="E13" s="1184" t="n">
        <v>0</v>
      </c>
      <c r="F13" s="1184" t="n">
        <v>0</v>
      </c>
      <c r="G13" s="1186" t="s">
        <v>239</v>
      </c>
      <c r="H13" s="1184" t="n">
        <v>0</v>
      </c>
      <c r="I13" s="1187" t="s">
        <v>239</v>
      </c>
      <c r="K13" s="1175"/>
      <c r="L13" s="1175"/>
    </row>
    <row r="14" customFormat="false" ht="12.75" hidden="false" customHeight="false" outlineLevel="0" collapsed="false">
      <c r="A14" s="1151" t="s">
        <v>1018</v>
      </c>
      <c r="B14" s="1184" t="n">
        <v>2388.06642864</v>
      </c>
      <c r="C14" s="1184" t="n">
        <v>1315.36364545</v>
      </c>
      <c r="D14" s="1184" t="n">
        <v>1428.98579606</v>
      </c>
      <c r="E14" s="1184" t="n">
        <v>1702.92426129</v>
      </c>
      <c r="F14" s="1184" t="n">
        <v>-1072.70278319</v>
      </c>
      <c r="G14" s="1184" t="n">
        <v>-44.9193025087205</v>
      </c>
      <c r="H14" s="1184" t="n">
        <v>273.93846523</v>
      </c>
      <c r="I14" s="1185" t="n">
        <v>19.1701321304455</v>
      </c>
      <c r="K14" s="1175"/>
      <c r="L14" s="1175"/>
    </row>
    <row r="15" s="1175" customFormat="true" ht="12.75" hidden="false" customHeight="false" outlineLevel="0" collapsed="false">
      <c r="A15" s="1151" t="s">
        <v>1019</v>
      </c>
      <c r="B15" s="1184" t="n">
        <v>249.15457839</v>
      </c>
      <c r="C15" s="1184" t="n">
        <v>254.2</v>
      </c>
      <c r="D15" s="1184" t="n">
        <v>243.53</v>
      </c>
      <c r="E15" s="1184" t="n">
        <v>258.3090525</v>
      </c>
      <c r="F15" s="1184" t="n">
        <v>5.04542160999998</v>
      </c>
      <c r="G15" s="1184" t="n">
        <v>2.02501661522848</v>
      </c>
      <c r="H15" s="1184" t="n">
        <v>14.7790525</v>
      </c>
      <c r="I15" s="1185" t="n">
        <v>6.06867839691209</v>
      </c>
    </row>
    <row r="16" customFormat="false" ht="12.75" hidden="false" customHeight="false" outlineLevel="0" collapsed="false">
      <c r="A16" s="1181" t="s">
        <v>1020</v>
      </c>
      <c r="B16" s="1182" t="n">
        <v>1079.82878677</v>
      </c>
      <c r="C16" s="1182" t="n">
        <v>1007.90194522</v>
      </c>
      <c r="D16" s="1182" t="n">
        <v>1006.56234124</v>
      </c>
      <c r="E16" s="1182" t="n">
        <v>1006.5630198</v>
      </c>
      <c r="F16" s="1182" t="n">
        <v>-71.92684155</v>
      </c>
      <c r="G16" s="1182" t="n">
        <v>-6.66094870142781</v>
      </c>
      <c r="H16" s="1182" t="n">
        <v>0.000678560000096695</v>
      </c>
      <c r="I16" s="1183" t="n">
        <v>6.74136089038227E-005</v>
      </c>
      <c r="K16" s="1175"/>
      <c r="L16" s="1175"/>
    </row>
    <row r="17" customFormat="false" ht="12.75" hidden="false" customHeight="false" outlineLevel="0" collapsed="false">
      <c r="A17" s="1151" t="s">
        <v>1012</v>
      </c>
      <c r="B17" s="1184" t="n">
        <v>1078.22878677</v>
      </c>
      <c r="C17" s="1184" t="n">
        <v>1006.30194522</v>
      </c>
      <c r="D17" s="1184" t="n">
        <v>1006.56234124</v>
      </c>
      <c r="E17" s="1184" t="n">
        <v>1006.5630198</v>
      </c>
      <c r="F17" s="1184" t="n">
        <v>-71.9268415500001</v>
      </c>
      <c r="G17" s="1184" t="n">
        <v>-6.67083298392245</v>
      </c>
      <c r="H17" s="1184" t="n">
        <v>0.000678560000096695</v>
      </c>
      <c r="I17" s="1185" t="n">
        <v>6.74136089038227E-005</v>
      </c>
      <c r="K17" s="1175"/>
      <c r="L17" s="1175"/>
    </row>
    <row r="18" customFormat="false" ht="12.75" hidden="false" customHeight="false" outlineLevel="0" collapsed="false">
      <c r="A18" s="1151" t="s">
        <v>1019</v>
      </c>
      <c r="B18" s="1184" t="n">
        <v>1.6</v>
      </c>
      <c r="C18" s="1184" t="n">
        <v>1.6</v>
      </c>
      <c r="D18" s="1184" t="n">
        <v>0</v>
      </c>
      <c r="E18" s="1184" t="n">
        <v>0</v>
      </c>
      <c r="F18" s="1184" t="n">
        <v>0</v>
      </c>
      <c r="G18" s="1184" t="n">
        <v>0</v>
      </c>
      <c r="H18" s="1184" t="n">
        <v>0</v>
      </c>
      <c r="I18" s="1187" t="s">
        <v>239</v>
      </c>
      <c r="K18" s="1175"/>
      <c r="L18" s="1175"/>
    </row>
    <row r="19" customFormat="false" ht="12.75" hidden="false" customHeight="false" outlineLevel="0" collapsed="false">
      <c r="A19" s="1181" t="s">
        <v>1021</v>
      </c>
      <c r="B19" s="1182" t="n">
        <v>12601.1361494445</v>
      </c>
      <c r="C19" s="1182" t="n">
        <v>9313.26948448</v>
      </c>
      <c r="D19" s="1182" t="n">
        <v>9125.91931604</v>
      </c>
      <c r="E19" s="1182" t="n">
        <v>9984.77833563</v>
      </c>
      <c r="F19" s="1182" t="n">
        <v>-3287.8666649645</v>
      </c>
      <c r="G19" s="1182" t="n">
        <v>-26.0918271651992</v>
      </c>
      <c r="H19" s="1182" t="n">
        <v>858.85901959</v>
      </c>
      <c r="I19" s="1183" t="n">
        <v>9.41120548896857</v>
      </c>
      <c r="K19" s="1175"/>
      <c r="L19" s="1175"/>
    </row>
    <row r="20" customFormat="false" ht="12.75" hidden="false" customHeight="false" outlineLevel="0" collapsed="false">
      <c r="A20" s="1151" t="s">
        <v>1012</v>
      </c>
      <c r="B20" s="1184" t="n">
        <v>12350.3815710545</v>
      </c>
      <c r="C20" s="1184" t="n">
        <v>9057.46948448</v>
      </c>
      <c r="D20" s="1184" t="n">
        <v>8882.38931604</v>
      </c>
      <c r="E20" s="1184" t="n">
        <v>9726.46928313</v>
      </c>
      <c r="F20" s="1184" t="n">
        <v>-3292.9120865745</v>
      </c>
      <c r="G20" s="1184" t="n">
        <v>-26.6624319874624</v>
      </c>
      <c r="H20" s="1184" t="n">
        <v>844.079967089998</v>
      </c>
      <c r="I20" s="1185" t="n">
        <v>9.50284813080351</v>
      </c>
      <c r="K20" s="1175"/>
      <c r="L20" s="1175"/>
    </row>
    <row r="21" s="1175" customFormat="true" ht="13.5" hidden="false" customHeight="false" outlineLevel="0" collapsed="false">
      <c r="A21" s="1188" t="s">
        <v>1019</v>
      </c>
      <c r="B21" s="1189" t="n">
        <v>250.75457839</v>
      </c>
      <c r="C21" s="1189" t="n">
        <v>255.8</v>
      </c>
      <c r="D21" s="1189" t="n">
        <v>243.53</v>
      </c>
      <c r="E21" s="1189" t="n">
        <v>258.3090525</v>
      </c>
      <c r="F21" s="1189" t="n">
        <v>5.04542160999998</v>
      </c>
      <c r="G21" s="1189" t="n">
        <v>2.01209550884164</v>
      </c>
      <c r="H21" s="1189" t="n">
        <v>14.7790525</v>
      </c>
      <c r="I21" s="1190" t="n">
        <v>6.06867839691209</v>
      </c>
      <c r="J21" s="1087"/>
    </row>
    <row r="22" customFormat="false" ht="13.5" hidden="false" customHeight="false" outlineLevel="0" collapsed="false">
      <c r="A22" s="1156" t="s">
        <v>855</v>
      </c>
      <c r="D22" s="1172"/>
      <c r="K22" s="1175"/>
    </row>
    <row r="23" customFormat="false" ht="12.75" hidden="false" customHeight="false" outlineLevel="0" collapsed="false">
      <c r="C23" s="1087"/>
      <c r="D23" s="1172"/>
      <c r="E23" s="1172"/>
    </row>
    <row r="24" customFormat="false" ht="12.75" hidden="false" customHeight="false" outlineLevel="0" collapsed="false">
      <c r="C24" s="1087"/>
    </row>
    <row r="25" customFormat="false" ht="12.75" hidden="false" customHeight="false" outlineLevel="0" collapsed="false">
      <c r="C25" s="1087"/>
    </row>
    <row r="26" customFormat="false" ht="12.75" hidden="false" customHeight="false" outlineLevel="0" collapsed="false">
      <c r="C26" s="1087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91" width="9.14"/>
    <col collapsed="false" customWidth="true" hidden="false" outlineLevel="0" max="3" min="3" style="1191" width="9.99"/>
    <col collapsed="false" customWidth="false" hidden="false" outlineLevel="0" max="7" min="4" style="1191" width="9.14"/>
    <col collapsed="false" customWidth="true" hidden="false" outlineLevel="0" max="8" min="8" style="1191" width="12.28"/>
    <col collapsed="false" customWidth="false" hidden="false" outlineLevel="0" max="257" min="9" style="1191" width="9.14"/>
  </cols>
  <sheetData>
    <row r="1" customFormat="false" ht="12.75" hidden="false" customHeight="false" outlineLevel="0" collapsed="false">
      <c r="B1" s="1192" t="s">
        <v>1022</v>
      </c>
      <c r="C1" s="1192"/>
      <c r="D1" s="1192"/>
      <c r="E1" s="1192"/>
      <c r="F1" s="1192"/>
      <c r="G1" s="1192"/>
      <c r="H1" s="1192"/>
      <c r="I1" s="1192"/>
      <c r="J1" s="1192"/>
      <c r="K1" s="1192"/>
    </row>
    <row r="2" customFormat="false" ht="15.75" hidden="false" customHeight="false" outlineLevel="0" collapsed="false">
      <c r="B2" s="1193" t="s">
        <v>42</v>
      </c>
      <c r="C2" s="1193"/>
      <c r="D2" s="1193"/>
      <c r="E2" s="1193"/>
      <c r="F2" s="1193"/>
      <c r="G2" s="1193"/>
      <c r="H2" s="1193"/>
      <c r="I2" s="1193"/>
      <c r="J2" s="1193"/>
      <c r="K2" s="1193"/>
    </row>
    <row r="3" customFormat="false" ht="13.5" hidden="false" customHeight="false" outlineLevel="0" collapsed="false">
      <c r="B3" s="1194"/>
      <c r="K3" s="1195" t="s">
        <v>201</v>
      </c>
    </row>
    <row r="4" customFormat="false" ht="13.5" hidden="false" customHeight="false" outlineLevel="0" collapsed="false">
      <c r="B4" s="1196"/>
      <c r="C4" s="1197" t="s">
        <v>1023</v>
      </c>
      <c r="D4" s="1197"/>
      <c r="E4" s="1197"/>
      <c r="F4" s="1197"/>
      <c r="G4" s="1197"/>
      <c r="H4" s="1197"/>
      <c r="I4" s="1198" t="s">
        <v>1024</v>
      </c>
      <c r="J4" s="1198"/>
      <c r="K4" s="1198"/>
    </row>
    <row r="5" customFormat="false" ht="12.75" hidden="false" customHeight="false" outlineLevel="0" collapsed="false">
      <c r="B5" s="1199" t="s">
        <v>465</v>
      </c>
      <c r="C5" s="1200" t="s">
        <v>100</v>
      </c>
      <c r="D5" s="1200"/>
      <c r="E5" s="1201" t="s">
        <v>101</v>
      </c>
      <c r="F5" s="1201"/>
      <c r="G5" s="1202" t="s">
        <v>137</v>
      </c>
      <c r="H5" s="1202"/>
      <c r="I5" s="1203" t="s">
        <v>100</v>
      </c>
      <c r="J5" s="1204" t="s">
        <v>101</v>
      </c>
      <c r="K5" s="1205" t="s">
        <v>137</v>
      </c>
    </row>
    <row r="6" customFormat="false" ht="38.25" hidden="false" customHeight="false" outlineLevel="0" collapsed="false">
      <c r="B6" s="1199"/>
      <c r="C6" s="1200" t="s">
        <v>625</v>
      </c>
      <c r="D6" s="1206" t="s">
        <v>1025</v>
      </c>
      <c r="E6" s="1202" t="s">
        <v>625</v>
      </c>
      <c r="F6" s="1207" t="s">
        <v>1025</v>
      </c>
      <c r="G6" s="1208" t="s">
        <v>625</v>
      </c>
      <c r="H6" s="1207" t="s">
        <v>1025</v>
      </c>
      <c r="I6" s="1209" t="s">
        <v>625</v>
      </c>
      <c r="J6" s="1202" t="s">
        <v>625</v>
      </c>
      <c r="K6" s="1210" t="s">
        <v>625</v>
      </c>
    </row>
    <row r="7" customFormat="false" ht="12.75" hidden="false" customHeight="false" outlineLevel="0" collapsed="false">
      <c r="B7" s="1211" t="s">
        <v>105</v>
      </c>
      <c r="C7" s="1212" t="n">
        <v>0</v>
      </c>
      <c r="D7" s="1213" t="n">
        <v>0</v>
      </c>
      <c r="E7" s="1214" t="n">
        <v>5900</v>
      </c>
      <c r="F7" s="1215" t="n">
        <v>1.06</v>
      </c>
      <c r="G7" s="1216" t="n">
        <v>0</v>
      </c>
      <c r="H7" s="1215" t="n">
        <v>0</v>
      </c>
      <c r="I7" s="1217" t="n">
        <v>0</v>
      </c>
      <c r="J7" s="1218" t="n">
        <v>0</v>
      </c>
      <c r="K7" s="1219" t="n">
        <v>0</v>
      </c>
    </row>
    <row r="8" customFormat="false" ht="12.75" hidden="false" customHeight="false" outlineLevel="0" collapsed="false">
      <c r="B8" s="1211" t="s">
        <v>106</v>
      </c>
      <c r="C8" s="1212" t="n">
        <v>0</v>
      </c>
      <c r="D8" s="1213" t="n">
        <v>0</v>
      </c>
      <c r="E8" s="1214" t="n">
        <v>3200</v>
      </c>
      <c r="F8" s="1215" t="n">
        <v>2.88</v>
      </c>
      <c r="G8" s="1216" t="n">
        <v>0</v>
      </c>
      <c r="H8" s="1215" t="n">
        <v>0</v>
      </c>
      <c r="I8" s="1217" t="n">
        <v>0</v>
      </c>
      <c r="J8" s="1218" t="n">
        <v>0</v>
      </c>
      <c r="K8" s="1219" t="n">
        <v>0</v>
      </c>
    </row>
    <row r="9" customFormat="false" ht="12.75" hidden="false" customHeight="false" outlineLevel="0" collapsed="false">
      <c r="B9" s="1211" t="s">
        <v>107</v>
      </c>
      <c r="C9" s="1212" t="n">
        <v>0</v>
      </c>
      <c r="D9" s="1213" t="n">
        <v>0</v>
      </c>
      <c r="E9" s="1214" t="n">
        <v>0</v>
      </c>
      <c r="F9" s="1215" t="n">
        <v>0</v>
      </c>
      <c r="G9" s="1215"/>
      <c r="H9" s="1215"/>
      <c r="I9" s="1217" t="n">
        <v>0</v>
      </c>
      <c r="J9" s="1218" t="n">
        <v>0</v>
      </c>
      <c r="K9" s="1219"/>
    </row>
    <row r="10" customFormat="false" ht="12.75" hidden="false" customHeight="false" outlineLevel="0" collapsed="false">
      <c r="B10" s="1211" t="s">
        <v>108</v>
      </c>
      <c r="C10" s="1212" t="n">
        <v>0</v>
      </c>
      <c r="D10" s="1213" t="n">
        <v>0</v>
      </c>
      <c r="E10" s="1213" t="n">
        <v>0</v>
      </c>
      <c r="F10" s="1215" t="n">
        <v>0</v>
      </c>
      <c r="G10" s="1215"/>
      <c r="H10" s="1215"/>
      <c r="I10" s="1217" t="n">
        <v>0</v>
      </c>
      <c r="J10" s="1218" t="n">
        <v>0</v>
      </c>
      <c r="K10" s="1219"/>
    </row>
    <row r="11" customFormat="false" ht="12.75" hidden="false" customHeight="false" outlineLevel="0" collapsed="false">
      <c r="B11" s="1211" t="s">
        <v>109</v>
      </c>
      <c r="C11" s="1220" t="n">
        <v>0</v>
      </c>
      <c r="D11" s="1213" t="n">
        <v>0</v>
      </c>
      <c r="E11" s="1215" t="n">
        <v>0</v>
      </c>
      <c r="F11" s="1215" t="n">
        <v>0</v>
      </c>
      <c r="G11" s="1215"/>
      <c r="H11" s="1215"/>
      <c r="I11" s="1221" t="n">
        <v>0</v>
      </c>
      <c r="J11" s="1218" t="n">
        <v>0</v>
      </c>
      <c r="K11" s="1219"/>
    </row>
    <row r="12" customFormat="false" ht="12.75" hidden="false" customHeight="false" outlineLevel="0" collapsed="false">
      <c r="B12" s="1211" t="s">
        <v>110</v>
      </c>
      <c r="C12" s="1220" t="n">
        <v>0</v>
      </c>
      <c r="D12" s="1213" t="n">
        <v>0</v>
      </c>
      <c r="E12" s="1215" t="n">
        <v>0</v>
      </c>
      <c r="F12" s="1215" t="n">
        <v>0</v>
      </c>
      <c r="G12" s="1215"/>
      <c r="H12" s="1215"/>
      <c r="I12" s="1217" t="n">
        <v>0</v>
      </c>
      <c r="J12" s="1222" t="n">
        <v>0</v>
      </c>
      <c r="K12" s="1219"/>
    </row>
    <row r="13" customFormat="false" ht="12.75" hidden="false" customHeight="false" outlineLevel="0" collapsed="false">
      <c r="B13" s="1211" t="s">
        <v>111</v>
      </c>
      <c r="C13" s="1220" t="n">
        <v>0</v>
      </c>
      <c r="D13" s="1213" t="n">
        <v>0</v>
      </c>
      <c r="E13" s="1215" t="n">
        <v>0</v>
      </c>
      <c r="F13" s="1215" t="n">
        <v>0</v>
      </c>
      <c r="G13" s="1215"/>
      <c r="H13" s="1215"/>
      <c r="I13" s="1217" t="n">
        <v>210</v>
      </c>
      <c r="J13" s="1222" t="n">
        <v>0</v>
      </c>
      <c r="K13" s="1219"/>
    </row>
    <row r="14" customFormat="false" ht="12.75" hidden="false" customHeight="false" outlineLevel="0" collapsed="false">
      <c r="B14" s="1211" t="s">
        <v>112</v>
      </c>
      <c r="C14" s="1220" t="n">
        <v>0</v>
      </c>
      <c r="D14" s="1213" t="n">
        <v>0</v>
      </c>
      <c r="E14" s="1215" t="n">
        <v>0</v>
      </c>
      <c r="F14" s="1215" t="n">
        <v>0</v>
      </c>
      <c r="G14" s="1215"/>
      <c r="H14" s="1215"/>
      <c r="I14" s="1217" t="n">
        <v>1510</v>
      </c>
      <c r="J14" s="1222" t="n">
        <v>0</v>
      </c>
      <c r="K14" s="1219"/>
    </row>
    <row r="15" customFormat="false" ht="12.75" hidden="false" customHeight="false" outlineLevel="0" collapsed="false">
      <c r="B15" s="1211" t="s">
        <v>113</v>
      </c>
      <c r="C15" s="1220" t="n">
        <v>0</v>
      </c>
      <c r="D15" s="1213" t="n">
        <v>0</v>
      </c>
      <c r="E15" s="1215" t="n">
        <v>0</v>
      </c>
      <c r="F15" s="1215" t="n">
        <v>0</v>
      </c>
      <c r="G15" s="1215"/>
      <c r="H15" s="1215"/>
      <c r="I15" s="1217" t="n">
        <v>4900</v>
      </c>
      <c r="J15" s="1222" t="n">
        <v>2650</v>
      </c>
      <c r="K15" s="1223"/>
    </row>
    <row r="16" customFormat="false" ht="12.75" hidden="false" customHeight="false" outlineLevel="0" collapsed="false">
      <c r="B16" s="1211" t="s">
        <v>114</v>
      </c>
      <c r="C16" s="1212" t="n">
        <v>6000</v>
      </c>
      <c r="D16" s="1213" t="n">
        <v>0.7854</v>
      </c>
      <c r="E16" s="1214" t="n">
        <v>0</v>
      </c>
      <c r="F16" s="1215" t="n">
        <v>0</v>
      </c>
      <c r="G16" s="1215"/>
      <c r="H16" s="1215"/>
      <c r="I16" s="1217" t="n">
        <v>1250</v>
      </c>
      <c r="J16" s="1222" t="n">
        <v>5900</v>
      </c>
      <c r="K16" s="1223"/>
    </row>
    <row r="17" customFormat="false" ht="12.75" hidden="false" customHeight="false" outlineLevel="0" collapsed="false">
      <c r="B17" s="1211" t="s">
        <v>115</v>
      </c>
      <c r="C17" s="1212" t="n">
        <v>0</v>
      </c>
      <c r="D17" s="1213" t="n">
        <v>0</v>
      </c>
      <c r="E17" s="1214" t="n">
        <v>0</v>
      </c>
      <c r="F17" s="1215" t="n">
        <v>0</v>
      </c>
      <c r="G17" s="1215"/>
      <c r="H17" s="1215"/>
      <c r="I17" s="1217" t="n">
        <v>2340</v>
      </c>
      <c r="J17" s="1222" t="n">
        <v>0</v>
      </c>
      <c r="K17" s="1219"/>
    </row>
    <row r="18" customFormat="false" ht="12.75" hidden="false" customHeight="false" outlineLevel="0" collapsed="false">
      <c r="B18" s="1224" t="s">
        <v>116</v>
      </c>
      <c r="C18" s="1212" t="n">
        <v>0</v>
      </c>
      <c r="D18" s="1213" t="n">
        <v>0</v>
      </c>
      <c r="E18" s="1225"/>
      <c r="F18" s="1226"/>
      <c r="G18" s="1212"/>
      <c r="H18" s="1215"/>
      <c r="I18" s="1227" t="n">
        <v>100</v>
      </c>
      <c r="J18" s="1228" t="n">
        <v>5480</v>
      </c>
      <c r="K18" s="1223"/>
    </row>
    <row r="19" customFormat="false" ht="13.5" hidden="false" customHeight="false" outlineLevel="0" collapsed="false">
      <c r="B19" s="1229" t="s">
        <v>477</v>
      </c>
      <c r="C19" s="1230" t="n">
        <f aca="false">SUM(C7:C18)</f>
        <v>6000</v>
      </c>
      <c r="D19" s="1231" t="n">
        <v>0.7854</v>
      </c>
      <c r="E19" s="1232" t="n">
        <f aca="false">SUM(E7:E18)</f>
        <v>9100</v>
      </c>
      <c r="F19" s="1233" t="n">
        <v>1.7</v>
      </c>
      <c r="G19" s="1230" t="n">
        <f aca="false">SUM(G7:G18)</f>
        <v>0</v>
      </c>
      <c r="H19" s="1234" t="s">
        <v>239</v>
      </c>
      <c r="I19" s="1235" t="n">
        <f aca="false">SUM(I7:I18)</f>
        <v>10310</v>
      </c>
      <c r="J19" s="1236" t="n">
        <f aca="false">SUM(J7:J18)</f>
        <v>14030</v>
      </c>
      <c r="K19" s="1237" t="n">
        <f aca="false">SUM(K7:K18)</f>
        <v>0</v>
      </c>
    </row>
    <row r="20" customFormat="false" ht="13.5" hidden="false" customHeight="false" outlineLevel="0" collapsed="false">
      <c r="B20" s="1238"/>
      <c r="C20" s="1239" t="s">
        <v>1026</v>
      </c>
      <c r="D20" s="1239"/>
      <c r="E20" s="1239"/>
      <c r="F20" s="1239"/>
      <c r="G20" s="1239"/>
      <c r="H20" s="1239"/>
      <c r="I20" s="1240"/>
      <c r="J20" s="1240"/>
    </row>
    <row r="21" customFormat="false" ht="12.75" hidden="false" customHeight="false" outlineLevel="0" collapsed="false">
      <c r="B21" s="1199" t="s">
        <v>465</v>
      </c>
      <c r="C21" s="1200" t="s">
        <v>100</v>
      </c>
      <c r="D21" s="1200"/>
      <c r="E21" s="1200" t="s">
        <v>101</v>
      </c>
      <c r="F21" s="1200"/>
      <c r="G21" s="1241" t="s">
        <v>137</v>
      </c>
      <c r="H21" s="1241"/>
      <c r="I21" s="1242"/>
      <c r="J21" s="1242"/>
    </row>
    <row r="22" customFormat="false" ht="38.25" hidden="false" customHeight="false" outlineLevel="0" collapsed="false">
      <c r="B22" s="1199"/>
      <c r="C22" s="1200" t="s">
        <v>625</v>
      </c>
      <c r="D22" s="1208" t="s">
        <v>1025</v>
      </c>
      <c r="E22" s="1200" t="s">
        <v>625</v>
      </c>
      <c r="F22" s="1208" t="s">
        <v>1025</v>
      </c>
      <c r="G22" s="1208" t="s">
        <v>625</v>
      </c>
      <c r="H22" s="1243" t="s">
        <v>1025</v>
      </c>
      <c r="I22" s="1242"/>
      <c r="J22" s="1242"/>
    </row>
    <row r="23" customFormat="false" ht="12.75" hidden="false" customHeight="false" outlineLevel="0" collapsed="false">
      <c r="B23" s="1211" t="s">
        <v>105</v>
      </c>
      <c r="C23" s="1244" t="n">
        <v>99500</v>
      </c>
      <c r="D23" s="1245" t="n">
        <v>0.0009</v>
      </c>
      <c r="E23" s="1246" t="n">
        <v>13000</v>
      </c>
      <c r="F23" s="1247" t="n">
        <v>0.72</v>
      </c>
      <c r="G23" s="1248" t="n">
        <v>27450</v>
      </c>
      <c r="H23" s="1249" t="n">
        <v>0.4329</v>
      </c>
      <c r="I23" s="1250"/>
      <c r="J23" s="1251"/>
    </row>
    <row r="24" customFormat="false" ht="12.75" hidden="false" customHeight="false" outlineLevel="0" collapsed="false">
      <c r="B24" s="1211" t="s">
        <v>106</v>
      </c>
      <c r="C24" s="1252" t="n">
        <v>68500</v>
      </c>
      <c r="D24" s="1245" t="n">
        <v>0.0513</v>
      </c>
      <c r="E24" s="1246" t="n">
        <v>8300</v>
      </c>
      <c r="F24" s="1247" t="n">
        <v>1.3</v>
      </c>
      <c r="G24" s="1248" t="n">
        <v>26100</v>
      </c>
      <c r="H24" s="1253" t="n">
        <v>2.488</v>
      </c>
      <c r="I24" s="1254"/>
      <c r="J24" s="1255"/>
    </row>
    <row r="25" customFormat="false" ht="12.75" hidden="false" customHeight="false" outlineLevel="0" collapsed="false">
      <c r="B25" s="1211" t="s">
        <v>107</v>
      </c>
      <c r="C25" s="1252" t="n">
        <v>19000</v>
      </c>
      <c r="D25" s="1245" t="n">
        <v>0.1107</v>
      </c>
      <c r="E25" s="1246" t="n">
        <v>35000</v>
      </c>
      <c r="F25" s="1247" t="n">
        <v>0.22</v>
      </c>
      <c r="G25" s="1248"/>
      <c r="H25" s="1253"/>
      <c r="I25" s="1254"/>
      <c r="J25" s="1254"/>
    </row>
    <row r="26" customFormat="false" ht="12.75" hidden="false" customHeight="false" outlineLevel="0" collapsed="false">
      <c r="B26" s="1211" t="s">
        <v>108</v>
      </c>
      <c r="C26" s="1252" t="n">
        <v>11000</v>
      </c>
      <c r="D26" s="1245" t="n">
        <v>0.0292</v>
      </c>
      <c r="E26" s="1246" t="n">
        <v>20000</v>
      </c>
      <c r="F26" s="1247" t="n">
        <v>0.21</v>
      </c>
      <c r="G26" s="1248"/>
      <c r="H26" s="1253"/>
      <c r="I26" s="1254"/>
      <c r="J26" s="1254"/>
    </row>
    <row r="27" customFormat="false" ht="12.75" hidden="false" customHeight="false" outlineLevel="0" collapsed="false">
      <c r="B27" s="1211" t="s">
        <v>109</v>
      </c>
      <c r="C27" s="1252" t="n">
        <v>22500</v>
      </c>
      <c r="D27" s="1245" t="n">
        <v>0.053</v>
      </c>
      <c r="E27" s="1246" t="n">
        <v>9000</v>
      </c>
      <c r="F27" s="1247" t="n">
        <v>0.1269</v>
      </c>
      <c r="G27" s="1248"/>
      <c r="H27" s="1253"/>
      <c r="I27" s="1254"/>
      <c r="J27" s="1254"/>
    </row>
    <row r="28" customFormat="false" ht="12.75" hidden="false" customHeight="false" outlineLevel="0" collapsed="false">
      <c r="B28" s="1211" t="s">
        <v>110</v>
      </c>
      <c r="C28" s="1252" t="n">
        <v>40000</v>
      </c>
      <c r="D28" s="1245" t="n">
        <v>0.0114</v>
      </c>
      <c r="E28" s="1246" t="n">
        <v>12050</v>
      </c>
      <c r="F28" s="1247" t="n">
        <v>0.0448</v>
      </c>
      <c r="G28" s="1248"/>
      <c r="H28" s="1256"/>
      <c r="I28" s="1254"/>
      <c r="J28" s="1254"/>
    </row>
    <row r="29" customFormat="false" ht="12.75" hidden="false" customHeight="false" outlineLevel="0" collapsed="false">
      <c r="B29" s="1211" t="s">
        <v>111</v>
      </c>
      <c r="C29" s="1252" t="n">
        <v>9750</v>
      </c>
      <c r="D29" s="1245" t="n">
        <v>0.1726</v>
      </c>
      <c r="E29" s="1246" t="n">
        <v>40000</v>
      </c>
      <c r="F29" s="1247" t="n">
        <v>0.1103</v>
      </c>
      <c r="G29" s="1248"/>
      <c r="H29" s="1253"/>
      <c r="I29" s="1254"/>
      <c r="J29" s="1254"/>
    </row>
    <row r="30" customFormat="false" ht="12.75" hidden="false" customHeight="false" outlineLevel="0" collapsed="false">
      <c r="B30" s="1211" t="s">
        <v>112</v>
      </c>
      <c r="C30" s="1252" t="n">
        <v>850</v>
      </c>
      <c r="D30" s="1245" t="n">
        <v>0.3983</v>
      </c>
      <c r="E30" s="1246" t="n">
        <v>25420</v>
      </c>
      <c r="F30" s="1247" t="n">
        <v>0.1657</v>
      </c>
      <c r="G30" s="1248"/>
      <c r="H30" s="1253"/>
      <c r="I30" s="1254"/>
      <c r="J30" s="1254"/>
    </row>
    <row r="31" customFormat="false" ht="12.75" hidden="false" customHeight="false" outlineLevel="0" collapsed="false">
      <c r="B31" s="1211" t="s">
        <v>113</v>
      </c>
      <c r="C31" s="1252" t="n">
        <v>2700</v>
      </c>
      <c r="D31" s="1245" t="n">
        <v>0.0424</v>
      </c>
      <c r="E31" s="1246" t="n">
        <v>2270</v>
      </c>
      <c r="F31" s="1247" t="n">
        <v>1.08</v>
      </c>
      <c r="G31" s="1248"/>
      <c r="H31" s="1253"/>
      <c r="I31" s="1254"/>
      <c r="J31" s="1254"/>
    </row>
    <row r="32" customFormat="false" ht="12.75" hidden="false" customHeight="false" outlineLevel="0" collapsed="false">
      <c r="B32" s="1211" t="s">
        <v>114</v>
      </c>
      <c r="C32" s="1252" t="n">
        <v>6000</v>
      </c>
      <c r="D32" s="1245" t="n">
        <v>0.3192</v>
      </c>
      <c r="E32" s="1246" t="n">
        <v>5910</v>
      </c>
      <c r="F32" s="1247" t="n">
        <v>0.4146</v>
      </c>
      <c r="G32" s="1248"/>
      <c r="H32" s="1253"/>
      <c r="I32" s="1254"/>
      <c r="J32" s="1254"/>
    </row>
    <row r="33" customFormat="false" ht="12.75" hidden="false" customHeight="false" outlineLevel="0" collapsed="false">
      <c r="B33" s="1211" t="s">
        <v>115</v>
      </c>
      <c r="C33" s="1252" t="n">
        <v>11000</v>
      </c>
      <c r="D33" s="1245" t="n">
        <v>0.2581</v>
      </c>
      <c r="E33" s="1246" t="n">
        <v>40000</v>
      </c>
      <c r="F33" s="1247" t="n">
        <v>0.07</v>
      </c>
      <c r="G33" s="1257"/>
      <c r="H33" s="1253"/>
      <c r="I33" s="1254"/>
      <c r="J33" s="1254"/>
    </row>
    <row r="34" customFormat="false" ht="12.75" hidden="false" customHeight="false" outlineLevel="0" collapsed="false">
      <c r="B34" s="1224" t="s">
        <v>116</v>
      </c>
      <c r="C34" s="1258" t="n">
        <v>25000</v>
      </c>
      <c r="D34" s="1259" t="n">
        <v>0.0184</v>
      </c>
      <c r="E34" s="1260" t="n">
        <v>25000</v>
      </c>
      <c r="F34" s="1261" t="n">
        <v>0.0001</v>
      </c>
      <c r="G34" s="1262"/>
      <c r="H34" s="1263"/>
      <c r="I34" s="1254"/>
      <c r="J34" s="1254"/>
    </row>
    <row r="35" customFormat="false" ht="13.5" hidden="false" customHeight="false" outlineLevel="0" collapsed="false">
      <c r="B35" s="1264" t="s">
        <v>477</v>
      </c>
      <c r="C35" s="1265" t="n">
        <f aca="false">SUM(C23:C34)</f>
        <v>315800</v>
      </c>
      <c r="D35" s="1266" t="n">
        <v>0.05</v>
      </c>
      <c r="E35" s="1267" t="n">
        <f aca="false">SUM(E23:E34)</f>
        <v>235950</v>
      </c>
      <c r="F35" s="1268" t="n">
        <v>0.21</v>
      </c>
      <c r="G35" s="1269" t="n">
        <f aca="false">SUM(G23:G34)</f>
        <v>53550</v>
      </c>
      <c r="H35" s="1270"/>
      <c r="I35" s="1254"/>
      <c r="J35" s="1254"/>
    </row>
    <row r="36" customFormat="false" ht="13.5" hidden="false" customHeight="false" outlineLevel="0" collapsed="false">
      <c r="B36" s="1271" t="s">
        <v>465</v>
      </c>
      <c r="C36" s="1272" t="s">
        <v>1027</v>
      </c>
      <c r="D36" s="1272"/>
      <c r="E36" s="1272"/>
      <c r="F36" s="1272"/>
      <c r="G36" s="1272"/>
      <c r="H36" s="1272"/>
    </row>
    <row r="37" customFormat="false" ht="12.75" hidden="false" customHeight="false" outlineLevel="0" collapsed="false">
      <c r="B37" s="1271"/>
      <c r="C37" s="1273" t="s">
        <v>100</v>
      </c>
      <c r="D37" s="1273"/>
      <c r="E37" s="1274" t="s">
        <v>101</v>
      </c>
      <c r="F37" s="1274"/>
      <c r="G37" s="1275" t="s">
        <v>137</v>
      </c>
      <c r="H37" s="1275"/>
    </row>
    <row r="38" customFormat="false" ht="25.5" hidden="false" customHeight="false" outlineLevel="0" collapsed="false">
      <c r="B38" s="1271"/>
      <c r="C38" s="1276" t="s">
        <v>625</v>
      </c>
      <c r="D38" s="1276" t="s">
        <v>1028</v>
      </c>
      <c r="E38" s="1277" t="s">
        <v>625</v>
      </c>
      <c r="F38" s="1278" t="s">
        <v>1028</v>
      </c>
      <c r="G38" s="1276" t="s">
        <v>625</v>
      </c>
      <c r="H38" s="1279" t="s">
        <v>1029</v>
      </c>
    </row>
    <row r="39" customFormat="false" ht="12.75" hidden="false" customHeight="false" outlineLevel="0" collapsed="false">
      <c r="B39" s="1211" t="s">
        <v>105</v>
      </c>
      <c r="C39" s="1280" t="s">
        <v>239</v>
      </c>
      <c r="D39" s="1281" t="s">
        <v>239</v>
      </c>
      <c r="E39" s="1282" t="n">
        <v>57250</v>
      </c>
      <c r="F39" s="1283" t="n">
        <v>1.39</v>
      </c>
      <c r="G39" s="1280" t="n">
        <v>5000</v>
      </c>
      <c r="H39" s="1284" t="n">
        <v>1.39</v>
      </c>
    </row>
    <row r="40" customFormat="false" ht="12.75" hidden="false" customHeight="false" outlineLevel="0" collapsed="false">
      <c r="B40" s="1211" t="s">
        <v>106</v>
      </c>
      <c r="C40" s="1285" t="n">
        <v>20000</v>
      </c>
      <c r="D40" s="1286" t="n">
        <v>0.6911</v>
      </c>
      <c r="E40" s="1287" t="n">
        <v>0</v>
      </c>
      <c r="F40" s="1288" t="s">
        <v>239</v>
      </c>
      <c r="G40" s="1289" t="n">
        <v>50</v>
      </c>
      <c r="H40" s="1290" t="n">
        <v>2.6</v>
      </c>
    </row>
    <row r="41" customFormat="false" ht="12.75" hidden="false" customHeight="false" outlineLevel="0" collapsed="false">
      <c r="B41" s="1211" t="s">
        <v>107</v>
      </c>
      <c r="C41" s="1285" t="n">
        <v>20000</v>
      </c>
      <c r="D41" s="1286" t="n">
        <v>0.67</v>
      </c>
      <c r="E41" s="1287" t="n">
        <v>0</v>
      </c>
      <c r="F41" s="1288" t="s">
        <v>239</v>
      </c>
      <c r="G41" s="1291"/>
      <c r="H41" s="1290"/>
    </row>
    <row r="42" customFormat="false" ht="12.75" hidden="false" customHeight="false" outlineLevel="0" collapsed="false">
      <c r="B42" s="1211" t="s">
        <v>108</v>
      </c>
      <c r="C42" s="1285" t="s">
        <v>239</v>
      </c>
      <c r="D42" s="1281" t="s">
        <v>239</v>
      </c>
      <c r="E42" s="1287" t="n">
        <v>100000</v>
      </c>
      <c r="F42" s="1283" t="n">
        <v>0.87</v>
      </c>
      <c r="G42" s="1280"/>
      <c r="H42" s="1290"/>
    </row>
    <row r="43" customFormat="false" ht="12.75" hidden="false" customHeight="false" outlineLevel="0" collapsed="false">
      <c r="B43" s="1211" t="s">
        <v>109</v>
      </c>
      <c r="C43" s="1285" t="n">
        <v>15000</v>
      </c>
      <c r="D43" s="1286" t="n">
        <v>0.21</v>
      </c>
      <c r="E43" s="1292" t="n">
        <v>26150</v>
      </c>
      <c r="F43" s="1288" t="n">
        <v>1.08</v>
      </c>
      <c r="G43" s="1291"/>
      <c r="H43" s="1293"/>
    </row>
    <row r="44" customFormat="false" ht="12.75" hidden="false" customHeight="false" outlineLevel="0" collapsed="false">
      <c r="B44" s="1211" t="s">
        <v>110</v>
      </c>
      <c r="C44" s="1285" t="n">
        <v>20000</v>
      </c>
      <c r="D44" s="1286" t="n">
        <v>0.2</v>
      </c>
      <c r="E44" s="1292" t="n">
        <v>15000</v>
      </c>
      <c r="F44" s="1288" t="n">
        <v>0.81</v>
      </c>
      <c r="G44" s="1291"/>
      <c r="H44" s="1293"/>
    </row>
    <row r="45" customFormat="false" ht="12.75" hidden="false" customHeight="false" outlineLevel="0" collapsed="false">
      <c r="B45" s="1211" t="s">
        <v>111</v>
      </c>
      <c r="C45" s="1285" t="n">
        <v>5000</v>
      </c>
      <c r="D45" s="1286" t="n">
        <v>0.69</v>
      </c>
      <c r="E45" s="1287" t="n">
        <v>60000</v>
      </c>
      <c r="F45" s="1288" t="n">
        <v>0.48</v>
      </c>
      <c r="G45" s="1291"/>
      <c r="H45" s="1290"/>
    </row>
    <row r="46" customFormat="false" ht="12.75" hidden="false" customHeight="false" outlineLevel="0" collapsed="false">
      <c r="B46" s="1211" t="s">
        <v>112</v>
      </c>
      <c r="C46" s="1285" t="n">
        <v>5000</v>
      </c>
      <c r="D46" s="1286" t="n">
        <v>0.86</v>
      </c>
      <c r="E46" s="1292" t="n">
        <v>39100</v>
      </c>
      <c r="F46" s="1288" t="n">
        <v>0.39</v>
      </c>
      <c r="G46" s="1291"/>
      <c r="H46" s="1293"/>
    </row>
    <row r="47" customFormat="false" ht="12.75" hidden="false" customHeight="false" outlineLevel="0" collapsed="false">
      <c r="B47" s="1211" t="s">
        <v>113</v>
      </c>
      <c r="C47" s="1285" t="n">
        <v>10000</v>
      </c>
      <c r="D47" s="1286" t="n">
        <v>0.72</v>
      </c>
      <c r="E47" s="1292" t="n">
        <v>0</v>
      </c>
      <c r="F47" s="1288" t="s">
        <v>239</v>
      </c>
      <c r="G47" s="1291"/>
      <c r="H47" s="1293"/>
    </row>
    <row r="48" customFormat="false" ht="12.75" hidden="false" customHeight="false" outlineLevel="0" collapsed="false">
      <c r="B48" s="1211" t="s">
        <v>114</v>
      </c>
      <c r="C48" s="1285" t="n">
        <v>10000</v>
      </c>
      <c r="D48" s="1286" t="n">
        <v>0.79</v>
      </c>
      <c r="E48" s="1292" t="n">
        <v>0</v>
      </c>
      <c r="F48" s="1288" t="s">
        <v>239</v>
      </c>
      <c r="G48" s="1291"/>
      <c r="H48" s="1293"/>
    </row>
    <row r="49" customFormat="false" ht="12.75" hidden="false" customHeight="false" outlineLevel="0" collapsed="false">
      <c r="B49" s="1211" t="s">
        <v>115</v>
      </c>
      <c r="C49" s="1285" t="s">
        <v>239</v>
      </c>
      <c r="D49" s="1281" t="s">
        <v>239</v>
      </c>
      <c r="E49" s="1292" t="n">
        <v>0</v>
      </c>
      <c r="F49" s="1288" t="s">
        <v>239</v>
      </c>
      <c r="G49" s="1291"/>
      <c r="H49" s="1293"/>
    </row>
    <row r="50" customFormat="false" ht="13.5" hidden="false" customHeight="false" outlineLevel="0" collapsed="false">
      <c r="B50" s="1294" t="s">
        <v>116</v>
      </c>
      <c r="C50" s="1295" t="n">
        <v>50000</v>
      </c>
      <c r="D50" s="1296" t="n">
        <v>0.24</v>
      </c>
      <c r="E50" s="1297" t="n">
        <v>0</v>
      </c>
      <c r="F50" s="1298" t="s">
        <v>239</v>
      </c>
      <c r="G50" s="1299"/>
      <c r="H50" s="1300"/>
    </row>
    <row r="51" customFormat="false" ht="14.25" hidden="false" customHeight="false" outlineLevel="0" collapsed="false">
      <c r="B51" s="1301" t="s">
        <v>477</v>
      </c>
      <c r="C51" s="1302" t="n">
        <f aca="false">SUM(C39:C50)</f>
        <v>155000</v>
      </c>
      <c r="D51" s="1302" t="n">
        <v>0.45</v>
      </c>
      <c r="E51" s="1302" t="n">
        <f aca="false">SUM(E39:E50)</f>
        <v>297500</v>
      </c>
      <c r="F51" s="1302" t="n">
        <v>0.85</v>
      </c>
      <c r="G51" s="1302" t="n">
        <f aca="false">SUM(G39:G50)</f>
        <v>5050</v>
      </c>
      <c r="H51" s="1303"/>
    </row>
    <row r="52" customFormat="false" ht="13.5" hidden="false" customHeight="false" outlineLevel="0" collapsed="false">
      <c r="B52" s="1304" t="s">
        <v>465</v>
      </c>
      <c r="C52" s="1272" t="s">
        <v>1030</v>
      </c>
      <c r="D52" s="1272"/>
      <c r="E52" s="1272"/>
      <c r="F52" s="1272"/>
      <c r="G52" s="1305"/>
      <c r="H52" s="1305"/>
    </row>
    <row r="53" customFormat="false" ht="12.75" hidden="false" customHeight="false" outlineLevel="0" collapsed="false">
      <c r="B53" s="1304"/>
      <c r="C53" s="1273" t="s">
        <v>1031</v>
      </c>
      <c r="D53" s="1273"/>
      <c r="E53" s="1306" t="s">
        <v>1032</v>
      </c>
      <c r="F53" s="1306"/>
      <c r="G53" s="1307"/>
      <c r="H53" s="1307"/>
    </row>
    <row r="54" customFormat="false" ht="12.75" hidden="false" customHeight="true" outlineLevel="0" collapsed="false">
      <c r="B54" s="1304"/>
      <c r="C54" s="1276" t="s">
        <v>137</v>
      </c>
      <c r="D54" s="1276"/>
      <c r="E54" s="1277"/>
      <c r="F54" s="1308"/>
      <c r="G54" s="1309"/>
      <c r="H54" s="1310"/>
    </row>
    <row r="55" customFormat="false" ht="38.25" hidden="false" customHeight="false" outlineLevel="0" collapsed="false">
      <c r="B55" s="1304"/>
      <c r="C55" s="1276" t="s">
        <v>625</v>
      </c>
      <c r="D55" s="1276" t="s">
        <v>1028</v>
      </c>
      <c r="E55" s="1277" t="s">
        <v>625</v>
      </c>
      <c r="F55" s="1308" t="s">
        <v>1033</v>
      </c>
      <c r="G55" s="1309"/>
      <c r="H55" s="1310"/>
    </row>
    <row r="56" customFormat="false" ht="12.75" hidden="false" customHeight="false" outlineLevel="0" collapsed="false">
      <c r="B56" s="1211" t="s">
        <v>105</v>
      </c>
      <c r="C56" s="1291" t="n">
        <v>16450</v>
      </c>
      <c r="D56" s="1286" t="n">
        <v>0.303312765957447</v>
      </c>
      <c r="E56" s="1287" t="s">
        <v>239</v>
      </c>
      <c r="F56" s="1311" t="s">
        <v>239</v>
      </c>
      <c r="G56" s="1312"/>
      <c r="H56" s="1313"/>
    </row>
    <row r="57" customFormat="false" ht="12.75" hidden="false" customHeight="false" outlineLevel="0" collapsed="false">
      <c r="B57" s="1211" t="s">
        <v>106</v>
      </c>
      <c r="C57" s="1291" t="n">
        <v>10000</v>
      </c>
      <c r="D57" s="1286" t="n">
        <v>2.1015</v>
      </c>
      <c r="E57" s="1287" t="n">
        <v>10</v>
      </c>
      <c r="F57" s="1314" t="n">
        <v>3.7223</v>
      </c>
      <c r="G57" s="1315"/>
      <c r="H57" s="1316"/>
    </row>
    <row r="58" customFormat="false" ht="12.75" hidden="false" customHeight="false" outlineLevel="0" collapsed="false">
      <c r="B58" s="1211" t="s">
        <v>107</v>
      </c>
      <c r="C58" s="1291"/>
      <c r="D58" s="1286"/>
      <c r="E58" s="1287"/>
      <c r="F58" s="1314"/>
      <c r="G58" s="1317"/>
      <c r="H58" s="1316"/>
    </row>
    <row r="59" customFormat="false" ht="12.75" hidden="false" customHeight="false" outlineLevel="0" collapsed="false">
      <c r="B59" s="1211" t="s">
        <v>108</v>
      </c>
      <c r="C59" s="1280"/>
      <c r="D59" s="1281"/>
      <c r="E59" s="1287"/>
      <c r="F59" s="1311"/>
      <c r="G59" s="1312"/>
      <c r="H59" s="1316"/>
    </row>
    <row r="60" customFormat="false" ht="12.75" hidden="false" customHeight="false" outlineLevel="0" collapsed="false">
      <c r="B60" s="1211" t="s">
        <v>109</v>
      </c>
      <c r="C60" s="1291"/>
      <c r="D60" s="1286"/>
      <c r="E60" s="1292"/>
      <c r="F60" s="1314"/>
      <c r="G60" s="1317"/>
      <c r="H60" s="1318"/>
    </row>
    <row r="61" customFormat="false" ht="12.75" hidden="false" customHeight="false" outlineLevel="0" collapsed="false">
      <c r="B61" s="1211" t="s">
        <v>110</v>
      </c>
      <c r="C61" s="1291"/>
      <c r="D61" s="1286"/>
      <c r="E61" s="1292"/>
      <c r="F61" s="1314"/>
      <c r="G61" s="1317"/>
      <c r="H61" s="1318"/>
    </row>
    <row r="62" customFormat="false" ht="12.75" hidden="false" customHeight="false" outlineLevel="0" collapsed="false">
      <c r="B62" s="1211" t="s">
        <v>111</v>
      </c>
      <c r="C62" s="1291"/>
      <c r="D62" s="1286"/>
      <c r="E62" s="1287"/>
      <c r="F62" s="1314"/>
      <c r="G62" s="1317"/>
      <c r="H62" s="1316"/>
      <c r="I62" s="1319"/>
    </row>
    <row r="63" customFormat="false" ht="12.75" hidden="false" customHeight="false" outlineLevel="0" collapsed="false">
      <c r="B63" s="1211" t="s">
        <v>112</v>
      </c>
      <c r="C63" s="1291"/>
      <c r="D63" s="1286"/>
      <c r="E63" s="1292"/>
      <c r="F63" s="1314"/>
      <c r="G63" s="1317"/>
      <c r="H63" s="1318"/>
      <c r="I63" s="1319"/>
    </row>
    <row r="64" customFormat="false" ht="12.75" hidden="false" customHeight="false" outlineLevel="0" collapsed="false">
      <c r="B64" s="1211" t="s">
        <v>113</v>
      </c>
      <c r="C64" s="1291"/>
      <c r="D64" s="1286"/>
      <c r="E64" s="1292"/>
      <c r="F64" s="1314"/>
      <c r="G64" s="1317"/>
      <c r="H64" s="1318"/>
    </row>
    <row r="65" customFormat="false" ht="12.75" hidden="false" customHeight="false" outlineLevel="0" collapsed="false">
      <c r="B65" s="1211" t="s">
        <v>114</v>
      </c>
      <c r="C65" s="1291"/>
      <c r="D65" s="1286"/>
      <c r="E65" s="1292"/>
      <c r="F65" s="1314"/>
      <c r="G65" s="1317"/>
      <c r="H65" s="1318"/>
    </row>
    <row r="66" customFormat="false" ht="12.75" hidden="false" customHeight="false" outlineLevel="0" collapsed="false">
      <c r="B66" s="1211" t="s">
        <v>115</v>
      </c>
      <c r="C66" s="1280"/>
      <c r="D66" s="1281"/>
      <c r="E66" s="1292"/>
      <c r="F66" s="1314"/>
      <c r="G66" s="1317"/>
      <c r="H66" s="1318"/>
    </row>
    <row r="67" customFormat="false" ht="13.5" hidden="false" customHeight="false" outlineLevel="0" collapsed="false">
      <c r="B67" s="1294" t="s">
        <v>116</v>
      </c>
      <c r="C67" s="1299"/>
      <c r="D67" s="1296"/>
      <c r="E67" s="1297"/>
      <c r="F67" s="1320"/>
      <c r="G67" s="1317"/>
      <c r="H67" s="1316"/>
    </row>
    <row r="68" customFormat="false" ht="14.25" hidden="false" customHeight="false" outlineLevel="0" collapsed="false">
      <c r="B68" s="1301" t="s">
        <v>477</v>
      </c>
      <c r="C68" s="1302" t="n">
        <f aca="false">SUM(C56:C67)</f>
        <v>26450</v>
      </c>
      <c r="D68" s="1302"/>
      <c r="E68" s="1302" t="n">
        <f aca="false">SUM(E56:E67)</f>
        <v>10</v>
      </c>
      <c r="F68" s="1321"/>
      <c r="G68" s="1322"/>
      <c r="H68" s="1323"/>
    </row>
    <row r="69" customFormat="false" ht="13.5" hidden="false" customHeight="false" outlineLevel="0" collapsed="false">
      <c r="B69" s="1324" t="s">
        <v>1034</v>
      </c>
    </row>
  </sheetData>
  <mergeCells count="25">
    <mergeCell ref="B1:K1"/>
    <mergeCell ref="B2:K2"/>
    <mergeCell ref="C4:H4"/>
    <mergeCell ref="I4:K4"/>
    <mergeCell ref="B5:B6"/>
    <mergeCell ref="C5:D5"/>
    <mergeCell ref="E5:F5"/>
    <mergeCell ref="G5:H5"/>
    <mergeCell ref="C20:H20"/>
    <mergeCell ref="B21:B22"/>
    <mergeCell ref="C21:D21"/>
    <mergeCell ref="E21:F21"/>
    <mergeCell ref="G21:H21"/>
    <mergeCell ref="I21:J21"/>
    <mergeCell ref="B36:B38"/>
    <mergeCell ref="C36:H36"/>
    <mergeCell ref="C37:D37"/>
    <mergeCell ref="E37:F37"/>
    <mergeCell ref="G37:H37"/>
    <mergeCell ref="B52:B55"/>
    <mergeCell ref="C52:F52"/>
    <mergeCell ref="C53:D53"/>
    <mergeCell ref="E53:F53"/>
    <mergeCell ref="G53:H53"/>
    <mergeCell ref="C54:D54"/>
  </mergeCells>
  <printOptions headings="false" gridLines="false" gridLinesSet="true" horizontalCentered="false" verticalCentered="false"/>
  <pageMargins left="0.7" right="0.479861111111111" top="0.75" bottom="0.3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94" width="9.14"/>
    <col collapsed="false" customWidth="true" hidden="false" outlineLevel="0" max="3" min="3" style="1194" width="9.99"/>
    <col collapsed="false" customWidth="false" hidden="false" outlineLevel="0" max="6" min="4" style="1194" width="9.14"/>
    <col collapsed="false" customWidth="true" hidden="false" outlineLevel="0" max="7" min="7" style="1194" width="9.99"/>
    <col collapsed="false" customWidth="false" hidden="false" outlineLevel="0" max="8" min="8" style="1194" width="9.14"/>
    <col collapsed="false" customWidth="true" hidden="false" outlineLevel="0" max="9" min="9" style="1194" width="9.99"/>
    <col collapsed="false" customWidth="false" hidden="false" outlineLevel="0" max="12" min="10" style="1194" width="9.14"/>
    <col collapsed="false" customWidth="true" hidden="false" outlineLevel="0" max="13" min="13" style="1194" width="9.99"/>
    <col collapsed="false" customWidth="true" hidden="false" outlineLevel="0" max="14" min="14" style="1194" width="10.71"/>
    <col collapsed="false" customWidth="false" hidden="false" outlineLevel="0" max="15" min="15" style="1194" width="9.14"/>
    <col collapsed="false" customWidth="true" hidden="false" outlineLevel="0" max="16" min="16" style="1194" width="10.71"/>
    <col collapsed="false" customWidth="false" hidden="false" outlineLevel="0" max="257" min="17" style="1194" width="9.14"/>
  </cols>
  <sheetData>
    <row r="1" customFormat="false" ht="12.75" hidden="false" customHeight="false" outlineLevel="0" collapsed="false">
      <c r="A1" s="1192" t="s">
        <v>1035</v>
      </c>
      <c r="B1" s="1192"/>
      <c r="C1" s="1192"/>
      <c r="D1" s="1192"/>
      <c r="E1" s="1192"/>
      <c r="F1" s="1192"/>
      <c r="G1" s="1192"/>
      <c r="H1" s="1192"/>
      <c r="I1" s="1192"/>
      <c r="J1" s="1192"/>
      <c r="K1" s="1192"/>
      <c r="L1" s="1192"/>
      <c r="M1" s="1192"/>
      <c r="N1" s="1192"/>
      <c r="O1" s="1192"/>
      <c r="P1" s="1192"/>
      <c r="Q1" s="1192"/>
    </row>
    <row r="2" customFormat="false" ht="15.75" hidden="false" customHeight="false" outlineLevel="0" collapsed="false">
      <c r="A2" s="1193" t="s">
        <v>43</v>
      </c>
      <c r="B2" s="1193"/>
      <c r="C2" s="1193"/>
      <c r="D2" s="1193"/>
      <c r="E2" s="1193"/>
      <c r="F2" s="1193"/>
      <c r="G2" s="1193"/>
      <c r="H2" s="1193"/>
      <c r="I2" s="1193"/>
      <c r="J2" s="1193"/>
      <c r="K2" s="1193"/>
      <c r="L2" s="1193"/>
      <c r="M2" s="1193"/>
      <c r="N2" s="1193"/>
      <c r="O2" s="1193"/>
      <c r="P2" s="1193"/>
      <c r="Q2" s="1193"/>
    </row>
    <row r="3" customFormat="false" ht="13.5" hidden="false" customHeight="false" outlineLevel="0" collapsed="false">
      <c r="A3" s="1325"/>
      <c r="Q3" s="1326" t="s">
        <v>1036</v>
      </c>
    </row>
    <row r="4" s="1330" customFormat="true" ht="13.5" hidden="false" customHeight="false" outlineLevel="0" collapsed="false">
      <c r="A4" s="1327" t="s">
        <v>465</v>
      </c>
      <c r="B4" s="1328" t="s">
        <v>1037</v>
      </c>
      <c r="C4" s="1328"/>
      <c r="D4" s="1328"/>
      <c r="E4" s="1328"/>
      <c r="F4" s="1328"/>
      <c r="G4" s="1328"/>
      <c r="H4" s="1328"/>
      <c r="I4" s="1328"/>
      <c r="J4" s="1328"/>
      <c r="K4" s="1328"/>
      <c r="L4" s="1328"/>
      <c r="M4" s="1328"/>
      <c r="N4" s="1329" t="s">
        <v>1038</v>
      </c>
      <c r="O4" s="1329"/>
      <c r="P4" s="1329"/>
      <c r="Q4" s="1329"/>
    </row>
    <row r="5" s="1330" customFormat="true" ht="12.75" hidden="false" customHeight="false" outlineLevel="0" collapsed="false">
      <c r="A5" s="1327"/>
      <c r="B5" s="1331" t="s">
        <v>101</v>
      </c>
      <c r="C5" s="1331"/>
      <c r="D5" s="1331"/>
      <c r="E5" s="1331"/>
      <c r="F5" s="1331"/>
      <c r="G5" s="1331"/>
      <c r="H5" s="1331" t="s">
        <v>137</v>
      </c>
      <c r="I5" s="1331"/>
      <c r="J5" s="1331"/>
      <c r="K5" s="1331"/>
      <c r="L5" s="1331"/>
      <c r="M5" s="1331"/>
      <c r="N5" s="1332" t="s">
        <v>101</v>
      </c>
      <c r="O5" s="1332"/>
      <c r="P5" s="1333" t="s">
        <v>137</v>
      </c>
      <c r="Q5" s="1333"/>
    </row>
    <row r="6" s="1330" customFormat="true" ht="12.75" hidden="false" customHeight="true" outlineLevel="0" collapsed="false">
      <c r="A6" s="1327"/>
      <c r="B6" s="1334" t="s">
        <v>1039</v>
      </c>
      <c r="C6" s="1334"/>
      <c r="D6" s="1334" t="s">
        <v>1040</v>
      </c>
      <c r="E6" s="1334"/>
      <c r="F6" s="1335" t="s">
        <v>1041</v>
      </c>
      <c r="G6" s="1335"/>
      <c r="H6" s="1334" t="s">
        <v>1039</v>
      </c>
      <c r="I6" s="1334"/>
      <c r="J6" s="1334" t="s">
        <v>1040</v>
      </c>
      <c r="K6" s="1334"/>
      <c r="L6" s="1335" t="s">
        <v>1041</v>
      </c>
      <c r="M6" s="1335"/>
      <c r="N6" s="1332"/>
      <c r="O6" s="1332"/>
      <c r="P6" s="1333"/>
      <c r="Q6" s="1333"/>
    </row>
    <row r="7" s="1330" customFormat="true" ht="12.75" hidden="false" customHeight="false" outlineLevel="0" collapsed="false">
      <c r="A7" s="1327"/>
      <c r="B7" s="1334" t="s">
        <v>1042</v>
      </c>
      <c r="C7" s="1334" t="s">
        <v>1043</v>
      </c>
      <c r="D7" s="1334" t="s">
        <v>1042</v>
      </c>
      <c r="E7" s="1334" t="s">
        <v>1043</v>
      </c>
      <c r="F7" s="1334" t="s">
        <v>1042</v>
      </c>
      <c r="G7" s="1336" t="s">
        <v>1043</v>
      </c>
      <c r="H7" s="1334" t="s">
        <v>1042</v>
      </c>
      <c r="I7" s="1334" t="s">
        <v>1043</v>
      </c>
      <c r="J7" s="1334" t="s">
        <v>1042</v>
      </c>
      <c r="K7" s="1334" t="s">
        <v>1043</v>
      </c>
      <c r="L7" s="1334" t="s">
        <v>1042</v>
      </c>
      <c r="M7" s="1337" t="s">
        <v>1043</v>
      </c>
      <c r="N7" s="1338" t="s">
        <v>1038</v>
      </c>
      <c r="O7" s="1339" t="s">
        <v>1044</v>
      </c>
      <c r="P7" s="1340" t="s">
        <v>1038</v>
      </c>
      <c r="Q7" s="1341" t="s">
        <v>1044</v>
      </c>
    </row>
    <row r="8" s="1330" customFormat="true" ht="12.75" hidden="false" customHeight="false" outlineLevel="0" collapsed="false">
      <c r="A8" s="1211" t="s">
        <v>105</v>
      </c>
      <c r="B8" s="1342" t="n">
        <v>332.5</v>
      </c>
      <c r="C8" s="1343" t="n">
        <v>34039.025</v>
      </c>
      <c r="D8" s="1344" t="n">
        <v>0</v>
      </c>
      <c r="E8" s="1345" t="n">
        <v>0</v>
      </c>
      <c r="F8" s="1342" t="n">
        <v>332.5</v>
      </c>
      <c r="G8" s="1343" t="n">
        <v>34039.025</v>
      </c>
      <c r="H8" s="1343" t="n">
        <v>220.8</v>
      </c>
      <c r="I8" s="1346" t="n">
        <v>23629.293</v>
      </c>
      <c r="J8" s="1342" t="n">
        <v>0</v>
      </c>
      <c r="K8" s="1342" t="n">
        <v>0</v>
      </c>
      <c r="L8" s="1345" t="n">
        <f aca="false">H8-J8</f>
        <v>220.8</v>
      </c>
      <c r="M8" s="1347" t="n">
        <f aca="false">I8-K8</f>
        <v>23629.293</v>
      </c>
      <c r="N8" s="1348" t="n">
        <v>20502.49</v>
      </c>
      <c r="O8" s="1349" t="n">
        <v>320</v>
      </c>
      <c r="P8" s="1350" t="n">
        <v>17436.95</v>
      </c>
      <c r="Q8" s="1351" t="n">
        <v>260</v>
      </c>
    </row>
    <row r="9" s="1330" customFormat="true" ht="12.75" hidden="false" customHeight="false" outlineLevel="0" collapsed="false">
      <c r="A9" s="1211" t="s">
        <v>106</v>
      </c>
      <c r="B9" s="1342" t="n">
        <v>376.9</v>
      </c>
      <c r="C9" s="1343" t="n">
        <v>39886.57</v>
      </c>
      <c r="D9" s="1352" t="n">
        <v>0</v>
      </c>
      <c r="E9" s="1353" t="n">
        <v>0</v>
      </c>
      <c r="F9" s="1342" t="n">
        <v>376.9</v>
      </c>
      <c r="G9" s="1343" t="n">
        <v>39886.57</v>
      </c>
      <c r="H9" s="1343" t="n">
        <v>316.7</v>
      </c>
      <c r="I9" s="1342" t="n">
        <v>33873.966</v>
      </c>
      <c r="J9" s="1342" t="n">
        <v>0</v>
      </c>
      <c r="K9" s="1343" t="n">
        <v>0</v>
      </c>
      <c r="L9" s="1345" t="n">
        <f aca="false">H9-J9</f>
        <v>316.7</v>
      </c>
      <c r="M9" s="1347" t="n">
        <f aca="false">I9-K9</f>
        <v>33873.966</v>
      </c>
      <c r="N9" s="1348" t="n">
        <v>14577.73</v>
      </c>
      <c r="O9" s="1349" t="n">
        <v>220</v>
      </c>
      <c r="P9" s="1350" t="n">
        <v>25398.68</v>
      </c>
      <c r="Q9" s="1351" t="n">
        <v>380</v>
      </c>
    </row>
    <row r="10" s="1330" customFormat="true" ht="12.75" hidden="false" customHeight="false" outlineLevel="0" collapsed="false">
      <c r="A10" s="1211" t="s">
        <v>107</v>
      </c>
      <c r="B10" s="1342" t="n">
        <v>416.5</v>
      </c>
      <c r="C10" s="1343" t="n">
        <v>43534.91575</v>
      </c>
      <c r="D10" s="1352" t="n">
        <v>0</v>
      </c>
      <c r="E10" s="1353" t="n">
        <v>0</v>
      </c>
      <c r="F10" s="1342" t="n">
        <v>416.5</v>
      </c>
      <c r="G10" s="1343" t="n">
        <v>43534.91575</v>
      </c>
      <c r="H10" s="1343"/>
      <c r="I10" s="1342"/>
      <c r="J10" s="1342"/>
      <c r="K10" s="1343"/>
      <c r="L10" s="1342"/>
      <c r="M10" s="1347"/>
      <c r="N10" s="1348" t="n">
        <v>3920.35</v>
      </c>
      <c r="O10" s="1349" t="n">
        <v>60</v>
      </c>
      <c r="P10" s="1350"/>
      <c r="Q10" s="1351"/>
    </row>
    <row r="11" s="1330" customFormat="true" ht="12.75" hidden="false" customHeight="false" outlineLevel="0" collapsed="false">
      <c r="A11" s="1211" t="s">
        <v>108</v>
      </c>
      <c r="B11" s="1342" t="n">
        <v>350.5</v>
      </c>
      <c r="C11" s="1343" t="n">
        <v>36816.6</v>
      </c>
      <c r="D11" s="1352" t="n">
        <v>0</v>
      </c>
      <c r="E11" s="1353" t="n">
        <v>0</v>
      </c>
      <c r="F11" s="1342" t="n">
        <v>350.5</v>
      </c>
      <c r="G11" s="1343" t="n">
        <v>36816.6</v>
      </c>
      <c r="H11" s="1343"/>
      <c r="I11" s="1342"/>
      <c r="J11" s="1342"/>
      <c r="K11" s="1343"/>
      <c r="L11" s="1342"/>
      <c r="M11" s="1347"/>
      <c r="N11" s="1348" t="n">
        <v>10494.96</v>
      </c>
      <c r="O11" s="1349" t="n">
        <v>160</v>
      </c>
      <c r="P11" s="1350"/>
      <c r="Q11" s="1351"/>
    </row>
    <row r="12" s="1330" customFormat="true" ht="12.75" hidden="false" customHeight="false" outlineLevel="0" collapsed="false">
      <c r="A12" s="1211" t="s">
        <v>109</v>
      </c>
      <c r="B12" s="1342" t="n">
        <v>399.75</v>
      </c>
      <c r="C12" s="1343" t="n">
        <v>42556.17225</v>
      </c>
      <c r="D12" s="1352" t="n">
        <v>0</v>
      </c>
      <c r="E12" s="1353" t="n">
        <v>0</v>
      </c>
      <c r="F12" s="1342" t="n">
        <v>399.75</v>
      </c>
      <c r="G12" s="1343" t="n">
        <v>42556.17225</v>
      </c>
      <c r="H12" s="1343"/>
      <c r="I12" s="1342"/>
      <c r="J12" s="1342"/>
      <c r="K12" s="1343"/>
      <c r="L12" s="1342"/>
      <c r="M12" s="1347"/>
      <c r="N12" s="1348" t="n">
        <v>19977.3</v>
      </c>
      <c r="O12" s="1349" t="n">
        <v>300</v>
      </c>
      <c r="P12" s="1350"/>
      <c r="Q12" s="1351"/>
    </row>
    <row r="13" s="1330" customFormat="true" ht="12.75" hidden="false" customHeight="false" outlineLevel="0" collapsed="false">
      <c r="A13" s="1211" t="s">
        <v>110</v>
      </c>
      <c r="B13" s="1342" t="n">
        <v>349.925</v>
      </c>
      <c r="C13" s="1343" t="n">
        <v>37301.54475</v>
      </c>
      <c r="D13" s="1352" t="n">
        <v>0</v>
      </c>
      <c r="E13" s="1353" t="n">
        <v>0</v>
      </c>
      <c r="F13" s="1342" t="n">
        <v>349.925</v>
      </c>
      <c r="G13" s="1343" t="n">
        <v>37301.54475</v>
      </c>
      <c r="H13" s="1343"/>
      <c r="I13" s="1342"/>
      <c r="J13" s="1342"/>
      <c r="K13" s="1343"/>
      <c r="L13" s="1342"/>
      <c r="M13" s="1347"/>
      <c r="N13" s="1348" t="n">
        <v>18644.694</v>
      </c>
      <c r="O13" s="1349" t="n">
        <v>280</v>
      </c>
      <c r="P13" s="1350"/>
      <c r="Q13" s="1351"/>
    </row>
    <row r="14" s="1330" customFormat="true" ht="12.75" hidden="false" customHeight="false" outlineLevel="0" collapsed="false">
      <c r="A14" s="1211" t="s">
        <v>111</v>
      </c>
      <c r="B14" s="1354" t="n">
        <v>318.025</v>
      </c>
      <c r="C14" s="1343" t="n">
        <v>34486.87075</v>
      </c>
      <c r="D14" s="1352" t="n">
        <v>0</v>
      </c>
      <c r="E14" s="1353" t="n">
        <v>0</v>
      </c>
      <c r="F14" s="1342" t="n">
        <v>318.025</v>
      </c>
      <c r="G14" s="1343" t="n">
        <v>34486.87075</v>
      </c>
      <c r="H14" s="1343"/>
      <c r="I14" s="1342"/>
      <c r="J14" s="1342"/>
      <c r="K14" s="1343"/>
      <c r="L14" s="1342"/>
      <c r="M14" s="1347"/>
      <c r="N14" s="1348" t="n">
        <v>24380.4</v>
      </c>
      <c r="O14" s="1349" t="n">
        <v>380</v>
      </c>
      <c r="P14" s="1350"/>
      <c r="Q14" s="1351"/>
    </row>
    <row r="15" s="1330" customFormat="true" ht="12.75" hidden="false" customHeight="false" outlineLevel="0" collapsed="false">
      <c r="A15" s="1211" t="s">
        <v>112</v>
      </c>
      <c r="B15" s="1354" t="n">
        <v>346.25</v>
      </c>
      <c r="C15" s="1343" t="n">
        <v>37711.873</v>
      </c>
      <c r="D15" s="1352" t="n">
        <v>0</v>
      </c>
      <c r="E15" s="1353" t="n">
        <v>0</v>
      </c>
      <c r="F15" s="1342" t="n">
        <v>346.25</v>
      </c>
      <c r="G15" s="1343" t="n">
        <v>37711.873</v>
      </c>
      <c r="H15" s="1342"/>
      <c r="I15" s="1342"/>
      <c r="J15" s="1342"/>
      <c r="K15" s="1343"/>
      <c r="L15" s="1342"/>
      <c r="M15" s="1347"/>
      <c r="N15" s="1348" t="n">
        <v>17732.1</v>
      </c>
      <c r="O15" s="1349" t="n">
        <v>260</v>
      </c>
      <c r="P15" s="1350"/>
      <c r="Q15" s="1351"/>
    </row>
    <row r="16" s="1330" customFormat="true" ht="12.75" hidden="false" customHeight="false" outlineLevel="0" collapsed="false">
      <c r="A16" s="1211" t="s">
        <v>113</v>
      </c>
      <c r="B16" s="1355" t="n">
        <v>406.6</v>
      </c>
      <c r="C16" s="1356" t="n">
        <v>43327.5275</v>
      </c>
      <c r="D16" s="1352" t="n">
        <v>0</v>
      </c>
      <c r="E16" s="1353" t="n">
        <v>0</v>
      </c>
      <c r="F16" s="1342" t="n">
        <v>406.6</v>
      </c>
      <c r="G16" s="1343" t="n">
        <v>43327.5275</v>
      </c>
      <c r="H16" s="1357"/>
      <c r="I16" s="1357"/>
      <c r="J16" s="1342"/>
      <c r="K16" s="1343"/>
      <c r="L16" s="1342"/>
      <c r="M16" s="1347"/>
      <c r="N16" s="1358" t="n">
        <v>33357.2</v>
      </c>
      <c r="O16" s="1359" t="n">
        <v>500</v>
      </c>
      <c r="P16" s="1350"/>
      <c r="Q16" s="1351"/>
    </row>
    <row r="17" s="1330" customFormat="true" ht="12.75" hidden="false" customHeight="false" outlineLevel="0" collapsed="false">
      <c r="A17" s="1211" t="s">
        <v>114</v>
      </c>
      <c r="B17" s="1355" t="n">
        <v>416.6</v>
      </c>
      <c r="C17" s="1356" t="n">
        <v>42584.382</v>
      </c>
      <c r="D17" s="1352" t="n">
        <v>0</v>
      </c>
      <c r="E17" s="1353" t="n">
        <v>0</v>
      </c>
      <c r="F17" s="1342" t="n">
        <v>416.6</v>
      </c>
      <c r="G17" s="1343" t="n">
        <v>42584.382</v>
      </c>
      <c r="H17" s="1343"/>
      <c r="I17" s="1342"/>
      <c r="J17" s="1342"/>
      <c r="K17" s="1343"/>
      <c r="L17" s="1342"/>
      <c r="M17" s="1347"/>
      <c r="N17" s="1358" t="n">
        <v>21290.11</v>
      </c>
      <c r="O17" s="1359" t="n">
        <v>320</v>
      </c>
      <c r="P17" s="1350"/>
      <c r="Q17" s="1351"/>
    </row>
    <row r="18" s="1330" customFormat="true" ht="12.75" hidden="false" customHeight="false" outlineLevel="0" collapsed="false">
      <c r="A18" s="1211" t="s">
        <v>115</v>
      </c>
      <c r="B18" s="1342" t="n">
        <v>295.2825</v>
      </c>
      <c r="C18" s="1343" t="n">
        <v>31654.406975</v>
      </c>
      <c r="D18" s="1352" t="n">
        <v>0</v>
      </c>
      <c r="E18" s="1353" t="n">
        <v>0</v>
      </c>
      <c r="F18" s="1342" t="n">
        <v>295.2825</v>
      </c>
      <c r="G18" s="1343" t="n">
        <v>31654.406975</v>
      </c>
      <c r="H18" s="1343"/>
      <c r="I18" s="1342"/>
      <c r="J18" s="1342"/>
      <c r="K18" s="1343"/>
      <c r="L18" s="1342"/>
      <c r="M18" s="1347"/>
      <c r="N18" s="1348" t="n">
        <v>21470.56</v>
      </c>
      <c r="O18" s="1349" t="n">
        <v>320</v>
      </c>
      <c r="P18" s="1350"/>
      <c r="Q18" s="1351"/>
    </row>
    <row r="19" s="1330" customFormat="true" ht="12.75" hidden="false" customHeight="false" outlineLevel="0" collapsed="false">
      <c r="A19" s="1224" t="s">
        <v>116</v>
      </c>
      <c r="B19" s="1360" t="n">
        <v>440.438</v>
      </c>
      <c r="C19" s="1361" t="n">
        <v>47450.159</v>
      </c>
      <c r="D19" s="1362"/>
      <c r="E19" s="1353"/>
      <c r="F19" s="1360" t="n">
        <v>440.438</v>
      </c>
      <c r="G19" s="1363" t="n">
        <v>47450.159</v>
      </c>
      <c r="H19" s="1361"/>
      <c r="I19" s="1360"/>
      <c r="J19" s="1342"/>
      <c r="K19" s="1342"/>
      <c r="L19" s="1342"/>
      <c r="M19" s="1347"/>
      <c r="N19" s="1364" t="n">
        <v>18896.42</v>
      </c>
      <c r="O19" s="1365" t="n">
        <v>280</v>
      </c>
      <c r="P19" s="1366"/>
      <c r="Q19" s="1367"/>
    </row>
    <row r="20" s="1330" customFormat="true" ht="13.5" hidden="false" customHeight="false" outlineLevel="0" collapsed="false">
      <c r="A20" s="1368" t="s">
        <v>477</v>
      </c>
      <c r="B20" s="1369" t="n">
        <f aca="false">SUM(B8:B19)</f>
        <v>4449.2705</v>
      </c>
      <c r="C20" s="1369" t="n">
        <f aca="false">SUM(C8:C19)</f>
        <v>471350.046975</v>
      </c>
      <c r="D20" s="1370" t="n">
        <f aca="false">SUM(D8:D19)</f>
        <v>0</v>
      </c>
      <c r="E20" s="1370" t="n">
        <f aca="false">SUM(E8:E19)</f>
        <v>0</v>
      </c>
      <c r="F20" s="1371" t="n">
        <f aca="false">SUM(F8:F19)</f>
        <v>4449.2705</v>
      </c>
      <c r="G20" s="1372" t="n">
        <f aca="false">SUM(G8:G19)</f>
        <v>471350.046975</v>
      </c>
      <c r="H20" s="1369" t="n">
        <f aca="false">SUM(H8:H19)</f>
        <v>537.5</v>
      </c>
      <c r="I20" s="1370" t="n">
        <f aca="false">SUM(I8:I19)</f>
        <v>57503.259</v>
      </c>
      <c r="J20" s="1370" t="n">
        <f aca="false">SUM(J8:J19)</f>
        <v>0</v>
      </c>
      <c r="K20" s="1370" t="n">
        <f aca="false">SUM(K8:K19)</f>
        <v>0</v>
      </c>
      <c r="L20" s="1369" t="n">
        <f aca="false">SUM(L8:L19)</f>
        <v>537.5</v>
      </c>
      <c r="M20" s="1373" t="n">
        <f aca="false">SUM(M8:M19)</f>
        <v>57503.259</v>
      </c>
      <c r="N20" s="1374" t="n">
        <f aca="false">SUM(N8:N19)</f>
        <v>225244.314</v>
      </c>
      <c r="O20" s="1375" t="n">
        <f aca="false">SUM(O8:O19)</f>
        <v>3400</v>
      </c>
      <c r="P20" s="1375" t="n">
        <f aca="false">SUM(P8:P19)</f>
        <v>42835.63</v>
      </c>
      <c r="Q20" s="1376" t="n">
        <f aca="false">SUM(Q8:Q19)</f>
        <v>640</v>
      </c>
    </row>
    <row r="21" s="1330" customFormat="true" ht="13.5" hidden="false" customHeight="false" outlineLevel="0" collapsed="false"/>
    <row r="22" s="1330" customFormat="true" ht="12.75" hidden="false" customHeight="false" outlineLevel="0" collapsed="false">
      <c r="F22" s="1377"/>
      <c r="G22" s="1377"/>
      <c r="H22" s="1378"/>
      <c r="I22" s="1378"/>
      <c r="J22" s="1377"/>
      <c r="K22" s="1377"/>
      <c r="L22" s="1377"/>
      <c r="M22" s="1377"/>
      <c r="N22" s="1377"/>
      <c r="O22" s="1377"/>
      <c r="P22" s="1379"/>
    </row>
    <row r="23" customFormat="false" ht="12.75" hidden="false" customHeight="false" outlineLevel="0" collapsed="false">
      <c r="H23" s="1380"/>
      <c r="I23" s="1380"/>
      <c r="N23" s="1381"/>
      <c r="P23" s="1381"/>
    </row>
    <row r="24" customFormat="false" ht="12.75" hidden="false" customHeight="false" outlineLevel="0" collapsed="false">
      <c r="P24" s="1381"/>
    </row>
    <row r="25" customFormat="false" ht="12.75" hidden="false" customHeight="false" outlineLevel="0" collapsed="false">
      <c r="N25" s="1382"/>
    </row>
    <row r="26" customFormat="false" ht="12.75" hidden="false" customHeight="false" outlineLevel="0" collapsed="false">
      <c r="N26" s="1383"/>
    </row>
  </sheetData>
  <mergeCells count="15">
    <mergeCell ref="A1:Q1"/>
    <mergeCell ref="A2:Q2"/>
    <mergeCell ref="A4:A7"/>
    <mergeCell ref="B4:M4"/>
    <mergeCell ref="N4:Q4"/>
    <mergeCell ref="B5:G5"/>
    <mergeCell ref="H5:M5"/>
    <mergeCell ref="N5:O6"/>
    <mergeCell ref="P5:Q6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9.99"/>
    <col collapsed="false" customWidth="true" hidden="false" outlineLevel="0" max="3" min="3" style="75" width="9.7"/>
    <col collapsed="false" customWidth="true" hidden="false" outlineLevel="0" max="4" min="4" style="75" width="9.99"/>
    <col collapsed="false" customWidth="true" hidden="false" outlineLevel="0" max="5" min="5" style="75" width="9.41"/>
    <col collapsed="false" customWidth="true" hidden="false" outlineLevel="0" max="6" min="6" style="75" width="9.99"/>
    <col collapsed="false" customWidth="true" hidden="false" outlineLevel="0" max="7" min="7" style="75" width="10.56"/>
    <col collapsed="false" customWidth="true" hidden="false" outlineLevel="0" max="8" min="8" style="75" width="9.99"/>
    <col collapsed="false" customWidth="true" hidden="false" outlineLevel="0" max="9" min="9" style="75" width="10.85"/>
    <col collapsed="false" customWidth="false" hidden="false" outlineLevel="0" max="257" min="10" style="75" width="9.14"/>
  </cols>
  <sheetData>
    <row r="1" customFormat="false" ht="12.75" hidden="false" customHeight="false" outlineLevel="0" collapsed="false">
      <c r="A1" s="1192" t="s">
        <v>1045</v>
      </c>
      <c r="B1" s="1192"/>
      <c r="C1" s="1192"/>
      <c r="D1" s="1192"/>
      <c r="E1" s="1192"/>
      <c r="F1" s="1192"/>
      <c r="G1" s="1192"/>
      <c r="H1" s="1192"/>
      <c r="I1" s="1192"/>
      <c r="J1" s="1384"/>
      <c r="K1" s="1384"/>
      <c r="L1" s="1192"/>
      <c r="M1" s="1192"/>
    </row>
    <row r="2" customFormat="false" ht="12.75" hidden="false" customHeight="false" outlineLevel="0" collapsed="false">
      <c r="A2" s="1192" t="s">
        <v>45</v>
      </c>
      <c r="B2" s="1192"/>
      <c r="C2" s="1192"/>
      <c r="D2" s="1192"/>
      <c r="E2" s="1192"/>
      <c r="F2" s="1192"/>
      <c r="G2" s="1192"/>
      <c r="H2" s="1192"/>
      <c r="I2" s="1192"/>
      <c r="J2" s="1384"/>
      <c r="K2" s="1384"/>
      <c r="L2" s="1385"/>
      <c r="M2" s="1385"/>
    </row>
    <row r="3" customFormat="false" ht="13.5" hidden="false" customHeight="false" outlineLevel="0" collapsed="false">
      <c r="A3" s="1386"/>
      <c r="B3" s="1386"/>
      <c r="C3" s="1386"/>
      <c r="D3" s="1386"/>
      <c r="E3" s="1386"/>
      <c r="F3" s="1386"/>
      <c r="G3" s="1386"/>
      <c r="H3" s="1386" t="s">
        <v>201</v>
      </c>
      <c r="I3" s="1386"/>
    </row>
    <row r="4" customFormat="false" ht="16.5" hidden="false" customHeight="false" outlineLevel="0" collapsed="false">
      <c r="A4" s="535" t="s">
        <v>465</v>
      </c>
      <c r="B4" s="1387" t="s">
        <v>1046</v>
      </c>
      <c r="C4" s="1387"/>
      <c r="D4" s="1387"/>
      <c r="E4" s="1387"/>
      <c r="F4" s="1388" t="s">
        <v>1047</v>
      </c>
      <c r="G4" s="1388"/>
      <c r="H4" s="1388"/>
      <c r="I4" s="1388"/>
    </row>
    <row r="5" customFormat="false" ht="12.75" hidden="false" customHeight="false" outlineLevel="0" collapsed="false">
      <c r="A5" s="535"/>
      <c r="B5" s="1200" t="s">
        <v>101</v>
      </c>
      <c r="C5" s="1200"/>
      <c r="D5" s="1200" t="s">
        <v>137</v>
      </c>
      <c r="E5" s="1200"/>
      <c r="F5" s="1389" t="s">
        <v>101</v>
      </c>
      <c r="G5" s="1389"/>
      <c r="H5" s="1390" t="s">
        <v>137</v>
      </c>
      <c r="I5" s="1390"/>
    </row>
    <row r="6" customFormat="false" ht="12.75" hidden="false" customHeight="false" outlineLevel="0" collapsed="false">
      <c r="A6" s="535"/>
      <c r="B6" s="1391" t="s">
        <v>625</v>
      </c>
      <c r="C6" s="1392" t="s">
        <v>1048</v>
      </c>
      <c r="D6" s="1393" t="s">
        <v>625</v>
      </c>
      <c r="E6" s="1392" t="s">
        <v>1048</v>
      </c>
      <c r="F6" s="1394" t="s">
        <v>625</v>
      </c>
      <c r="G6" s="1395" t="s">
        <v>1048</v>
      </c>
      <c r="H6" s="1391" t="s">
        <v>625</v>
      </c>
      <c r="I6" s="1396" t="s">
        <v>1048</v>
      </c>
      <c r="J6" s="284"/>
    </row>
    <row r="7" customFormat="false" ht="12.75" hidden="false" customHeight="false" outlineLevel="0" collapsed="false">
      <c r="A7" s="708" t="s">
        <v>105</v>
      </c>
      <c r="B7" s="1397" t="n">
        <v>54163.06</v>
      </c>
      <c r="C7" s="1398" t="n">
        <v>0.739280312806633</v>
      </c>
      <c r="D7" s="1397" t="n">
        <v>74532.06</v>
      </c>
      <c r="E7" s="1398" t="n">
        <v>0.8235</v>
      </c>
      <c r="F7" s="1399" t="n">
        <v>10386.87</v>
      </c>
      <c r="G7" s="1400" t="n">
        <v>3.09</v>
      </c>
      <c r="H7" s="1357" t="n">
        <v>26350.12</v>
      </c>
      <c r="I7" s="1401" t="n">
        <v>3.1572</v>
      </c>
      <c r="J7" s="96"/>
    </row>
    <row r="8" customFormat="false" ht="12.75" hidden="false" customHeight="false" outlineLevel="0" collapsed="false">
      <c r="A8" s="708" t="s">
        <v>106</v>
      </c>
      <c r="B8" s="1397" t="n">
        <v>87216.62</v>
      </c>
      <c r="C8" s="1398" t="n">
        <v>1.45</v>
      </c>
      <c r="D8" s="1397" t="n">
        <v>93260.44</v>
      </c>
      <c r="E8" s="1398" t="n">
        <v>2.56</v>
      </c>
      <c r="F8" s="1399" t="n">
        <v>3614.81</v>
      </c>
      <c r="G8" s="1400" t="n">
        <v>2.71</v>
      </c>
      <c r="H8" s="1357" t="n">
        <v>19240.13</v>
      </c>
      <c r="I8" s="1401" t="n">
        <v>3.5777</v>
      </c>
      <c r="J8" s="96"/>
    </row>
    <row r="9" customFormat="false" ht="12.75" hidden="false" customHeight="false" outlineLevel="0" collapsed="false">
      <c r="A9" s="708" t="s">
        <v>107</v>
      </c>
      <c r="B9" s="1402" t="n">
        <v>44212.16</v>
      </c>
      <c r="C9" s="1398" t="n">
        <v>0.64</v>
      </c>
      <c r="D9" s="1397"/>
      <c r="E9" s="1398"/>
      <c r="F9" s="1403" t="n">
        <v>4310.22</v>
      </c>
      <c r="G9" s="1400" t="n">
        <v>2.1</v>
      </c>
      <c r="H9" s="1357"/>
      <c r="I9" s="1401"/>
      <c r="J9" s="96"/>
    </row>
    <row r="10" customFormat="false" ht="12.75" hidden="false" customHeight="false" outlineLevel="0" collapsed="false">
      <c r="A10" s="708" t="s">
        <v>108</v>
      </c>
      <c r="B10" s="1402" t="n">
        <v>45909.37</v>
      </c>
      <c r="C10" s="1398" t="n">
        <v>0.36</v>
      </c>
      <c r="D10" s="1397"/>
      <c r="E10" s="1398"/>
      <c r="F10" s="1403" t="n">
        <v>5389.1</v>
      </c>
      <c r="G10" s="1400" t="n">
        <v>1.49</v>
      </c>
      <c r="H10" s="1357"/>
      <c r="I10" s="1401"/>
    </row>
    <row r="11" customFormat="false" ht="12.75" hidden="false" customHeight="false" outlineLevel="0" collapsed="false">
      <c r="A11" s="708" t="s">
        <v>109</v>
      </c>
      <c r="B11" s="1402" t="n">
        <v>86020.75</v>
      </c>
      <c r="C11" s="1398" t="n">
        <v>0.82</v>
      </c>
      <c r="D11" s="1397"/>
      <c r="E11" s="1398"/>
      <c r="F11" s="1403" t="n">
        <v>7079.22</v>
      </c>
      <c r="G11" s="1400" t="n">
        <v>1.5</v>
      </c>
      <c r="H11" s="1357"/>
      <c r="I11" s="1401"/>
    </row>
    <row r="12" customFormat="false" ht="12.75" hidden="false" customHeight="false" outlineLevel="0" collapsed="false">
      <c r="A12" s="708" t="s">
        <v>110</v>
      </c>
      <c r="B12" s="1402" t="n">
        <v>93480.62</v>
      </c>
      <c r="C12" s="1398" t="n">
        <v>0.26</v>
      </c>
      <c r="D12" s="1397"/>
      <c r="E12" s="1398"/>
      <c r="F12" s="1403" t="n">
        <v>3969.74</v>
      </c>
      <c r="G12" s="1400" t="n">
        <v>1.21</v>
      </c>
      <c r="H12" s="1357"/>
      <c r="I12" s="1401"/>
    </row>
    <row r="13" customFormat="false" ht="12.75" hidden="false" customHeight="false" outlineLevel="0" collapsed="false">
      <c r="A13" s="708" t="s">
        <v>111</v>
      </c>
      <c r="B13" s="1402" t="n">
        <v>37572.03</v>
      </c>
      <c r="C13" s="1398" t="n">
        <v>0.22</v>
      </c>
      <c r="D13" s="1397"/>
      <c r="E13" s="1398"/>
      <c r="F13" s="1403" t="n">
        <v>3770.02</v>
      </c>
      <c r="G13" s="1400" t="n">
        <v>1.01</v>
      </c>
      <c r="H13" s="1404"/>
      <c r="I13" s="1401"/>
    </row>
    <row r="14" customFormat="false" ht="12.75" hidden="false" customHeight="false" outlineLevel="0" collapsed="false">
      <c r="A14" s="708" t="s">
        <v>112</v>
      </c>
      <c r="B14" s="1405" t="n">
        <v>75260.85</v>
      </c>
      <c r="C14" s="1398" t="n">
        <v>0.42</v>
      </c>
      <c r="D14" s="1397"/>
      <c r="E14" s="1398"/>
      <c r="F14" s="1403" t="n">
        <v>6680.02</v>
      </c>
      <c r="G14" s="1400" t="n">
        <v>0.98</v>
      </c>
      <c r="H14" s="1404"/>
      <c r="I14" s="1401"/>
    </row>
    <row r="15" customFormat="false" ht="12.75" hidden="false" customHeight="false" outlineLevel="0" collapsed="false">
      <c r="A15" s="708" t="s">
        <v>113</v>
      </c>
      <c r="B15" s="1405" t="n">
        <v>116403.53</v>
      </c>
      <c r="C15" s="1398" t="n">
        <v>1.59</v>
      </c>
      <c r="D15" s="1397"/>
      <c r="E15" s="1398"/>
      <c r="F15" s="1406" t="n">
        <v>16270</v>
      </c>
      <c r="G15" s="1407" t="n">
        <v>1.52</v>
      </c>
      <c r="H15" s="1404"/>
      <c r="I15" s="1401"/>
    </row>
    <row r="16" customFormat="false" ht="12.75" hidden="false" customHeight="false" outlineLevel="0" collapsed="false">
      <c r="A16" s="708" t="s">
        <v>114</v>
      </c>
      <c r="B16" s="1405" t="n">
        <v>137484.17</v>
      </c>
      <c r="C16" s="1398" t="n">
        <v>3.44</v>
      </c>
      <c r="D16" s="1397"/>
      <c r="E16" s="1398"/>
      <c r="F16" s="1406" t="n">
        <v>11660.02</v>
      </c>
      <c r="G16" s="1407" t="n">
        <v>2.75</v>
      </c>
      <c r="H16" s="1404"/>
      <c r="I16" s="1401"/>
    </row>
    <row r="17" customFormat="false" ht="12.75" hidden="false" customHeight="false" outlineLevel="0" collapsed="false">
      <c r="A17" s="708" t="s">
        <v>115</v>
      </c>
      <c r="B17" s="1405" t="n">
        <v>84443.89</v>
      </c>
      <c r="C17" s="1398" t="n">
        <v>0.36</v>
      </c>
      <c r="D17" s="1397"/>
      <c r="E17" s="1398"/>
      <c r="F17" s="1406" t="n">
        <v>21690.04</v>
      </c>
      <c r="G17" s="1407" t="n">
        <v>2.55</v>
      </c>
      <c r="H17" s="1404"/>
      <c r="I17" s="1401"/>
    </row>
    <row r="18" customFormat="false" ht="12.75" hidden="false" customHeight="false" outlineLevel="0" collapsed="false">
      <c r="A18" s="1408" t="s">
        <v>116</v>
      </c>
      <c r="B18" s="1409" t="n">
        <v>99550.12</v>
      </c>
      <c r="C18" s="1410" t="n">
        <v>0.69</v>
      </c>
      <c r="D18" s="1411"/>
      <c r="E18" s="1410"/>
      <c r="F18" s="1412" t="n">
        <v>34244.23</v>
      </c>
      <c r="G18" s="1413" t="n">
        <v>3.25</v>
      </c>
      <c r="H18" s="1404"/>
      <c r="I18" s="1401"/>
    </row>
    <row r="19" customFormat="false" ht="13.5" hidden="false" customHeight="false" outlineLevel="0" collapsed="false">
      <c r="A19" s="1414" t="s">
        <v>477</v>
      </c>
      <c r="B19" s="1415" t="n">
        <f aca="false">SUM(B7:B18)</f>
        <v>961717.17</v>
      </c>
      <c r="C19" s="1416" t="n">
        <v>1.15</v>
      </c>
      <c r="D19" s="1417" t="n">
        <f aca="false">SUM(D7:D18)</f>
        <v>167792.5</v>
      </c>
      <c r="E19" s="1418"/>
      <c r="F19" s="1419" t="n">
        <f aca="false">SUM(F7:F18)</f>
        <v>129064.29</v>
      </c>
      <c r="G19" s="1420" t="n">
        <v>2.39</v>
      </c>
      <c r="H19" s="1421" t="n">
        <f aca="false">SUM(H7:H18)</f>
        <v>45590.25</v>
      </c>
      <c r="I19" s="1422"/>
    </row>
    <row r="20" customFormat="false" ht="13.5" hidden="false" customHeight="false" outlineLevel="0" collapsed="false">
      <c r="A20" s="497" t="s">
        <v>1049</v>
      </c>
    </row>
    <row r="21" customFormat="false" ht="12.75" hidden="false" customHeight="false" outlineLevel="0" collapsed="false">
      <c r="A21" s="497"/>
    </row>
    <row r="25" customFormat="false" ht="12.75" hidden="false" customHeight="false" outlineLevel="0" collapsed="false">
      <c r="B25" s="1423"/>
    </row>
  </sheetData>
  <mergeCells count="11">
    <mergeCell ref="A1:I1"/>
    <mergeCell ref="L1:M1"/>
    <mergeCell ref="A2:I2"/>
    <mergeCell ref="H3:I3"/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9" activeCellId="0" sqref="AX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87" width="9.14"/>
    <col collapsed="false" customWidth="true" hidden="false" outlineLevel="0" max="3" min="3" style="487" width="26.99"/>
    <col collapsed="false" customWidth="true" hidden="true" outlineLevel="0" max="7" min="4" style="487" width="8.96"/>
    <col collapsed="false" customWidth="false" hidden="false" outlineLevel="0" max="8" min="8" style="487" width="9.14"/>
    <col collapsed="false" customWidth="true" hidden="true" outlineLevel="0" max="19" min="9" style="487" width="8.96"/>
    <col collapsed="false" customWidth="false" hidden="false" outlineLevel="0" max="20" min="20" style="487" width="9.14"/>
    <col collapsed="false" customWidth="true" hidden="true" outlineLevel="0" max="31" min="21" style="487" width="8.96"/>
    <col collapsed="false" customWidth="false" hidden="false" outlineLevel="0" max="32" min="32" style="487" width="9.14"/>
    <col collapsed="false" customWidth="true" hidden="true" outlineLevel="0" max="33" min="33" style="487" width="8.96"/>
    <col collapsed="false" customWidth="false" hidden="false" outlineLevel="0" max="34" min="34" style="487" width="9.14"/>
    <col collapsed="false" customWidth="false" hidden="true" outlineLevel="0" max="43" min="35" style="487" width="9.14"/>
    <col collapsed="false" customWidth="false" hidden="false" outlineLevel="0" max="45" min="44" style="487" width="9.14"/>
    <col collapsed="false" customWidth="true" hidden="false" outlineLevel="0" max="46" min="46" style="487" width="11.99"/>
    <col collapsed="false" customWidth="false" hidden="false" outlineLevel="0" max="257" min="47" style="487" width="9.14"/>
  </cols>
  <sheetData>
    <row r="1" customFormat="false" ht="15.75" hidden="false" customHeight="false" outlineLevel="0" collapsed="false">
      <c r="A1" s="489" t="s">
        <v>1050</v>
      </c>
      <c r="B1" s="489"/>
      <c r="C1" s="489"/>
      <c r="D1" s="489"/>
      <c r="E1" s="489"/>
      <c r="F1" s="489"/>
      <c r="G1" s="489"/>
      <c r="H1" s="489"/>
      <c r="I1" s="489"/>
      <c r="J1" s="489"/>
      <c r="K1" s="489"/>
      <c r="L1" s="489"/>
      <c r="M1" s="489"/>
      <c r="N1" s="489"/>
      <c r="O1" s="489"/>
      <c r="P1" s="489"/>
      <c r="Q1" s="489"/>
      <c r="R1" s="489"/>
      <c r="S1" s="489"/>
      <c r="T1" s="489"/>
      <c r="U1" s="489"/>
      <c r="V1" s="489"/>
      <c r="W1" s="489"/>
      <c r="X1" s="489"/>
      <c r="Y1" s="489"/>
      <c r="Z1" s="489"/>
      <c r="AA1" s="489"/>
      <c r="AB1" s="489"/>
      <c r="AC1" s="489"/>
      <c r="AD1" s="489"/>
      <c r="AE1" s="489"/>
      <c r="AF1" s="489"/>
      <c r="AG1" s="489"/>
      <c r="AH1" s="489"/>
      <c r="AI1" s="489"/>
      <c r="AJ1" s="489"/>
      <c r="AK1" s="489"/>
      <c r="AL1" s="489"/>
      <c r="AM1" s="489"/>
      <c r="AN1" s="489"/>
      <c r="AO1" s="489"/>
      <c r="AP1" s="489"/>
      <c r="AQ1" s="489"/>
      <c r="AR1" s="489"/>
      <c r="AS1" s="489"/>
      <c r="AT1" s="489"/>
    </row>
    <row r="2" customFormat="false" ht="15.75" hidden="false" customHeight="false" outlineLevel="0" collapsed="false">
      <c r="A2" s="489" t="s">
        <v>1051</v>
      </c>
      <c r="B2" s="489"/>
      <c r="C2" s="489"/>
      <c r="D2" s="489"/>
      <c r="E2" s="489"/>
      <c r="F2" s="489"/>
      <c r="G2" s="489"/>
      <c r="H2" s="489"/>
      <c r="I2" s="489"/>
      <c r="J2" s="489"/>
      <c r="K2" s="489"/>
      <c r="L2" s="489"/>
      <c r="M2" s="489"/>
      <c r="N2" s="489"/>
      <c r="O2" s="489"/>
      <c r="P2" s="489"/>
      <c r="Q2" s="489"/>
      <c r="R2" s="489"/>
      <c r="S2" s="489"/>
      <c r="T2" s="489"/>
      <c r="U2" s="489"/>
      <c r="V2" s="489"/>
      <c r="W2" s="489"/>
      <c r="X2" s="489"/>
      <c r="Y2" s="489"/>
      <c r="Z2" s="489"/>
      <c r="AA2" s="489"/>
      <c r="AB2" s="489"/>
      <c r="AC2" s="489"/>
      <c r="AD2" s="489"/>
      <c r="AE2" s="489"/>
      <c r="AF2" s="489"/>
      <c r="AG2" s="489"/>
      <c r="AH2" s="489"/>
      <c r="AI2" s="489"/>
      <c r="AJ2" s="489"/>
      <c r="AK2" s="489"/>
      <c r="AL2" s="489"/>
      <c r="AM2" s="489"/>
      <c r="AN2" s="489"/>
      <c r="AO2" s="489"/>
      <c r="AP2" s="489"/>
      <c r="AQ2" s="489"/>
      <c r="AR2" s="489"/>
      <c r="AS2" s="489"/>
      <c r="AT2" s="489"/>
    </row>
    <row r="3" customFormat="false" ht="15.75" hidden="false" customHeight="true" outlineLevel="0" collapsed="false">
      <c r="A3" s="1424" t="s">
        <v>1052</v>
      </c>
      <c r="B3" s="1424"/>
      <c r="C3" s="1424"/>
      <c r="D3" s="1424"/>
      <c r="E3" s="1424"/>
      <c r="F3" s="1424"/>
      <c r="G3" s="1424"/>
      <c r="H3" s="1424"/>
      <c r="I3" s="1424"/>
      <c r="J3" s="1424"/>
      <c r="K3" s="1424"/>
      <c r="L3" s="1424"/>
      <c r="M3" s="1424"/>
      <c r="N3" s="1424"/>
      <c r="O3" s="1424"/>
      <c r="P3" s="1424"/>
      <c r="Q3" s="1424"/>
      <c r="R3" s="1424"/>
      <c r="S3" s="1424"/>
      <c r="T3" s="1424"/>
      <c r="U3" s="1424"/>
      <c r="V3" s="1424"/>
      <c r="W3" s="1424"/>
      <c r="X3" s="1424"/>
      <c r="Y3" s="1424"/>
      <c r="Z3" s="1424"/>
      <c r="AA3" s="1424"/>
      <c r="AB3" s="1424"/>
      <c r="AC3" s="1424"/>
      <c r="AD3" s="1424"/>
      <c r="AE3" s="1424"/>
      <c r="AF3" s="1424"/>
      <c r="AG3" s="1424"/>
      <c r="AH3" s="1424"/>
      <c r="AI3" s="1424"/>
      <c r="AJ3" s="1424"/>
      <c r="AK3" s="1424"/>
      <c r="AL3" s="1424"/>
      <c r="AM3" s="1424"/>
      <c r="AN3" s="1424"/>
      <c r="AO3" s="1424"/>
      <c r="AP3" s="1424"/>
      <c r="AQ3" s="1424"/>
      <c r="AR3" s="1424"/>
      <c r="AS3" s="1424"/>
      <c r="AT3" s="1424"/>
    </row>
    <row r="4" customFormat="false" ht="13.5" hidden="false" customHeight="false" outlineLevel="0" collapsed="false">
      <c r="A4" s="1425" t="s">
        <v>1053</v>
      </c>
      <c r="B4" s="1425"/>
      <c r="C4" s="1425"/>
      <c r="D4" s="1426" t="n">
        <v>2010</v>
      </c>
      <c r="E4" s="1426" t="n">
        <v>2011</v>
      </c>
      <c r="F4" s="1426" t="n">
        <v>2012</v>
      </c>
      <c r="G4" s="1427" t="n">
        <v>2013</v>
      </c>
      <c r="H4" s="1427" t="n">
        <v>2013</v>
      </c>
      <c r="I4" s="1427" t="n">
        <v>2013</v>
      </c>
      <c r="J4" s="1427" t="n">
        <v>2013</v>
      </c>
      <c r="K4" s="1427" t="n">
        <v>2013</v>
      </c>
      <c r="L4" s="1427" t="n">
        <v>2013</v>
      </c>
      <c r="M4" s="1427" t="n">
        <v>2013</v>
      </c>
      <c r="N4" s="1427" t="n">
        <v>2014</v>
      </c>
      <c r="O4" s="1427" t="n">
        <v>2014</v>
      </c>
      <c r="P4" s="1427" t="n">
        <v>2014</v>
      </c>
      <c r="Q4" s="1427" t="n">
        <v>2014</v>
      </c>
      <c r="R4" s="1427" t="n">
        <v>2014</v>
      </c>
      <c r="S4" s="1427" t="n">
        <v>2014</v>
      </c>
      <c r="T4" s="1427" t="n">
        <v>2014</v>
      </c>
      <c r="U4" s="1427" t="n">
        <v>2014</v>
      </c>
      <c r="V4" s="1427" t="n">
        <v>2014</v>
      </c>
      <c r="W4" s="1427" t="n">
        <v>2014</v>
      </c>
      <c r="X4" s="1427" t="n">
        <v>2014</v>
      </c>
      <c r="Y4" s="1427" t="n">
        <v>2014</v>
      </c>
      <c r="Z4" s="1427" t="n">
        <v>2015</v>
      </c>
      <c r="AA4" s="1427" t="n">
        <v>2015</v>
      </c>
      <c r="AB4" s="1427" t="n">
        <v>2015</v>
      </c>
      <c r="AC4" s="1427" t="n">
        <v>2015</v>
      </c>
      <c r="AD4" s="1427" t="n">
        <v>2015</v>
      </c>
      <c r="AE4" s="1427" t="n">
        <v>2015</v>
      </c>
      <c r="AF4" s="1427" t="n">
        <v>2015</v>
      </c>
      <c r="AG4" s="1427" t="n">
        <v>2015</v>
      </c>
      <c r="AH4" s="1427" t="n">
        <v>2015</v>
      </c>
      <c r="AI4" s="1427" t="n">
        <v>2015</v>
      </c>
      <c r="AJ4" s="1427" t="n">
        <v>2015</v>
      </c>
      <c r="AK4" s="1427" t="n">
        <v>2015</v>
      </c>
      <c r="AL4" s="1427" t="n">
        <v>2016</v>
      </c>
      <c r="AM4" s="1427" t="n">
        <v>2016</v>
      </c>
      <c r="AN4" s="1427" t="n">
        <v>2016</v>
      </c>
      <c r="AO4" s="1427" t="n">
        <v>2016</v>
      </c>
      <c r="AP4" s="1427" t="n">
        <v>2016</v>
      </c>
      <c r="AQ4" s="1427" t="n">
        <v>2016</v>
      </c>
      <c r="AR4" s="1427" t="n">
        <v>2016</v>
      </c>
      <c r="AS4" s="1427" t="n">
        <v>2016</v>
      </c>
      <c r="AT4" s="1428" t="n">
        <v>2016</v>
      </c>
    </row>
    <row r="5" customFormat="false" ht="12.75" hidden="false" customHeight="false" outlineLevel="0" collapsed="false">
      <c r="A5" s="1429" t="s">
        <v>465</v>
      </c>
      <c r="B5" s="1429"/>
      <c r="C5" s="1429"/>
      <c r="D5" s="1430" t="s">
        <v>1054</v>
      </c>
      <c r="E5" s="1430" t="s">
        <v>1054</v>
      </c>
      <c r="F5" s="1430" t="s">
        <v>1054</v>
      </c>
      <c r="G5" s="1430" t="s">
        <v>1055</v>
      </c>
      <c r="H5" s="1430" t="s">
        <v>1054</v>
      </c>
      <c r="I5" s="1430" t="s">
        <v>1056</v>
      </c>
      <c r="J5" s="1430" t="s">
        <v>1057</v>
      </c>
      <c r="K5" s="1430" t="s">
        <v>1058</v>
      </c>
      <c r="L5" s="1430" t="s">
        <v>1059</v>
      </c>
      <c r="M5" s="1430" t="s">
        <v>1060</v>
      </c>
      <c r="N5" s="1430" t="s">
        <v>1061</v>
      </c>
      <c r="O5" s="1430" t="s">
        <v>1062</v>
      </c>
      <c r="P5" s="1430" t="s">
        <v>1063</v>
      </c>
      <c r="Q5" s="1430" t="s">
        <v>1064</v>
      </c>
      <c r="R5" s="1430" t="s">
        <v>496</v>
      </c>
      <c r="S5" s="1430" t="s">
        <v>1055</v>
      </c>
      <c r="T5" s="1430" t="s">
        <v>1054</v>
      </c>
      <c r="U5" s="1430" t="s">
        <v>1056</v>
      </c>
      <c r="V5" s="1430" t="s">
        <v>1057</v>
      </c>
      <c r="W5" s="1430" t="s">
        <v>1058</v>
      </c>
      <c r="X5" s="1430" t="s">
        <v>1059</v>
      </c>
      <c r="Y5" s="1430" t="s">
        <v>1060</v>
      </c>
      <c r="Z5" s="1430" t="s">
        <v>1061</v>
      </c>
      <c r="AA5" s="1430" t="s">
        <v>1062</v>
      </c>
      <c r="AB5" s="1430" t="s">
        <v>1063</v>
      </c>
      <c r="AC5" s="1430" t="s">
        <v>1064</v>
      </c>
      <c r="AD5" s="1430" t="s">
        <v>496</v>
      </c>
      <c r="AE5" s="1430" t="s">
        <v>1055</v>
      </c>
      <c r="AF5" s="1430" t="s">
        <v>1054</v>
      </c>
      <c r="AG5" s="1430" t="s">
        <v>1056</v>
      </c>
      <c r="AH5" s="1430" t="s">
        <v>1057</v>
      </c>
      <c r="AI5" s="1430" t="s">
        <v>1058</v>
      </c>
      <c r="AJ5" s="1430" t="s">
        <v>1059</v>
      </c>
      <c r="AK5" s="1430" t="s">
        <v>1060</v>
      </c>
      <c r="AL5" s="1430" t="s">
        <v>1061</v>
      </c>
      <c r="AM5" s="1430" t="s">
        <v>1062</v>
      </c>
      <c r="AN5" s="1430" t="s">
        <v>1063</v>
      </c>
      <c r="AO5" s="1430" t="s">
        <v>1064</v>
      </c>
      <c r="AP5" s="1430" t="s">
        <v>496</v>
      </c>
      <c r="AQ5" s="1430" t="s">
        <v>1055</v>
      </c>
      <c r="AR5" s="1430" t="s">
        <v>1054</v>
      </c>
      <c r="AS5" s="1430" t="s">
        <v>1056</v>
      </c>
      <c r="AT5" s="1431" t="s">
        <v>710</v>
      </c>
    </row>
    <row r="6" customFormat="false" ht="12.75" hidden="false" customHeight="false" outlineLevel="0" collapsed="false">
      <c r="A6" s="1432" t="s">
        <v>1065</v>
      </c>
      <c r="B6" s="497"/>
      <c r="C6" s="497"/>
      <c r="D6" s="1433"/>
      <c r="E6" s="1433"/>
      <c r="F6" s="1433"/>
      <c r="G6" s="1433"/>
      <c r="H6" s="493"/>
      <c r="I6" s="493"/>
      <c r="J6" s="493"/>
      <c r="K6" s="493"/>
      <c r="L6" s="493"/>
      <c r="M6" s="493"/>
      <c r="N6" s="493"/>
      <c r="O6" s="493"/>
      <c r="P6" s="493"/>
      <c r="Q6" s="493"/>
      <c r="R6" s="493"/>
      <c r="S6" s="1434"/>
      <c r="T6" s="493"/>
      <c r="U6" s="493"/>
      <c r="V6" s="493"/>
      <c r="W6" s="493"/>
      <c r="X6" s="493"/>
      <c r="Y6" s="493"/>
      <c r="Z6" s="493"/>
      <c r="AA6" s="493"/>
      <c r="AB6" s="493"/>
      <c r="AC6" s="493"/>
      <c r="AD6" s="493"/>
      <c r="AE6" s="493"/>
      <c r="AF6" s="493"/>
      <c r="AG6" s="493"/>
      <c r="AH6" s="493"/>
      <c r="AI6" s="493"/>
      <c r="AJ6" s="493"/>
      <c r="AK6" s="493"/>
      <c r="AL6" s="493"/>
      <c r="AM6" s="493"/>
      <c r="AN6" s="493"/>
      <c r="AO6" s="493"/>
      <c r="AP6" s="493"/>
      <c r="AQ6" s="493"/>
      <c r="AR6" s="493"/>
      <c r="AS6" s="493"/>
      <c r="AT6" s="494"/>
    </row>
    <row r="7" customFormat="false" ht="12.75" hidden="false" customHeight="false" outlineLevel="0" collapsed="false">
      <c r="A7" s="1432"/>
      <c r="B7" s="497" t="s">
        <v>1066</v>
      </c>
      <c r="C7" s="497"/>
      <c r="D7" s="493"/>
      <c r="E7" s="493"/>
      <c r="F7" s="493"/>
      <c r="G7" s="1433"/>
      <c r="H7" s="493"/>
      <c r="I7" s="493"/>
      <c r="J7" s="493"/>
      <c r="K7" s="493"/>
      <c r="L7" s="493"/>
      <c r="M7" s="493"/>
      <c r="N7" s="493"/>
      <c r="O7" s="493"/>
      <c r="P7" s="493"/>
      <c r="Q7" s="493"/>
      <c r="R7" s="493"/>
      <c r="S7" s="493"/>
      <c r="T7" s="493"/>
      <c r="U7" s="493"/>
      <c r="V7" s="493"/>
      <c r="W7" s="493"/>
      <c r="X7" s="493"/>
      <c r="Y7" s="493"/>
      <c r="Z7" s="493"/>
      <c r="AA7" s="493"/>
      <c r="AB7" s="493"/>
      <c r="AC7" s="493"/>
      <c r="AD7" s="493"/>
      <c r="AE7" s="493"/>
      <c r="AF7" s="493"/>
      <c r="AG7" s="493"/>
      <c r="AH7" s="493"/>
      <c r="AI7" s="493"/>
      <c r="AJ7" s="493"/>
      <c r="AK7" s="493"/>
      <c r="AL7" s="493"/>
      <c r="AM7" s="493"/>
      <c r="AN7" s="493"/>
      <c r="AO7" s="493"/>
      <c r="AP7" s="493"/>
      <c r="AQ7" s="493"/>
      <c r="AR7" s="493"/>
      <c r="AS7" s="493"/>
      <c r="AT7" s="494"/>
    </row>
    <row r="8" customFormat="false" ht="12.75" hidden="false" customHeight="false" outlineLevel="0" collapsed="false">
      <c r="A8" s="1432"/>
      <c r="B8" s="1435" t="s">
        <v>1067</v>
      </c>
      <c r="C8" s="1435"/>
      <c r="D8" s="1433" t="s">
        <v>37</v>
      </c>
      <c r="E8" s="1433" t="n">
        <v>5.5</v>
      </c>
      <c r="F8" s="1434" t="n">
        <v>5</v>
      </c>
      <c r="G8" s="1434" t="n">
        <v>6</v>
      </c>
      <c r="H8" s="1434" t="n">
        <v>6</v>
      </c>
      <c r="I8" s="1434" t="n">
        <v>5</v>
      </c>
      <c r="J8" s="1434" t="n">
        <v>5</v>
      </c>
      <c r="K8" s="1434" t="n">
        <v>5</v>
      </c>
      <c r="L8" s="1434" t="n">
        <v>5</v>
      </c>
      <c r="M8" s="1434" t="n">
        <v>5</v>
      </c>
      <c r="N8" s="1434" t="n">
        <v>5</v>
      </c>
      <c r="O8" s="1434" t="n">
        <v>5</v>
      </c>
      <c r="P8" s="1434" t="n">
        <v>5</v>
      </c>
      <c r="Q8" s="1434" t="n">
        <v>5</v>
      </c>
      <c r="R8" s="1434" t="n">
        <v>5</v>
      </c>
      <c r="S8" s="1434" t="n">
        <v>5</v>
      </c>
      <c r="T8" s="1434" t="n">
        <v>5</v>
      </c>
      <c r="U8" s="1434" t="n">
        <v>6</v>
      </c>
      <c r="V8" s="1434" t="n">
        <v>6</v>
      </c>
      <c r="W8" s="1434" t="n">
        <v>6</v>
      </c>
      <c r="X8" s="1434" t="n">
        <v>6</v>
      </c>
      <c r="Y8" s="1434" t="n">
        <v>6</v>
      </c>
      <c r="Z8" s="1434" t="n">
        <v>6</v>
      </c>
      <c r="AA8" s="1434" t="n">
        <v>6</v>
      </c>
      <c r="AB8" s="1434" t="n">
        <v>6</v>
      </c>
      <c r="AC8" s="1434" t="n">
        <v>6</v>
      </c>
      <c r="AD8" s="1434" t="n">
        <v>6</v>
      </c>
      <c r="AE8" s="1434" t="n">
        <v>6</v>
      </c>
      <c r="AF8" s="1434" t="n">
        <v>6</v>
      </c>
      <c r="AG8" s="1434" t="n">
        <v>6</v>
      </c>
      <c r="AH8" s="1434" t="n">
        <v>6</v>
      </c>
      <c r="AI8" s="1434" t="n">
        <v>6</v>
      </c>
      <c r="AJ8" s="1434" t="n">
        <v>6</v>
      </c>
      <c r="AK8" s="1434" t="n">
        <v>6</v>
      </c>
      <c r="AL8" s="1434" t="n">
        <v>6</v>
      </c>
      <c r="AM8" s="1434" t="n">
        <v>6</v>
      </c>
      <c r="AN8" s="1434" t="n">
        <v>6</v>
      </c>
      <c r="AO8" s="1434" t="n">
        <v>6</v>
      </c>
      <c r="AP8" s="1434" t="n">
        <v>6</v>
      </c>
      <c r="AQ8" s="1434" t="n">
        <v>6</v>
      </c>
      <c r="AR8" s="1434" t="n">
        <v>6</v>
      </c>
      <c r="AS8" s="1434" t="n">
        <v>6</v>
      </c>
      <c r="AT8" s="1436" t="n">
        <v>6</v>
      </c>
    </row>
    <row r="9" customFormat="false" ht="12.75" hidden="false" customHeight="false" outlineLevel="0" collapsed="false">
      <c r="A9" s="1432"/>
      <c r="B9" s="1435" t="s">
        <v>1068</v>
      </c>
      <c r="C9" s="1435"/>
      <c r="D9" s="1433" t="n">
        <v>5.5</v>
      </c>
      <c r="E9" s="1433" t="n">
        <v>5.5</v>
      </c>
      <c r="F9" s="1434" t="n">
        <v>5</v>
      </c>
      <c r="G9" s="1434" t="n">
        <v>5.5</v>
      </c>
      <c r="H9" s="1434" t="n">
        <v>5.5</v>
      </c>
      <c r="I9" s="1434" t="n">
        <v>4.5</v>
      </c>
      <c r="J9" s="1434" t="n">
        <v>4.5</v>
      </c>
      <c r="K9" s="1434" t="n">
        <v>4.5</v>
      </c>
      <c r="L9" s="1434" t="n">
        <v>4.5</v>
      </c>
      <c r="M9" s="1434" t="n">
        <v>4.5</v>
      </c>
      <c r="N9" s="1434" t="n">
        <v>4.5</v>
      </c>
      <c r="O9" s="1434" t="n">
        <v>4.5</v>
      </c>
      <c r="P9" s="1434" t="n">
        <v>4.5</v>
      </c>
      <c r="Q9" s="1434" t="n">
        <v>4.5</v>
      </c>
      <c r="R9" s="1434" t="n">
        <v>4.5</v>
      </c>
      <c r="S9" s="1434" t="n">
        <v>4.5</v>
      </c>
      <c r="T9" s="1434" t="n">
        <v>4.5</v>
      </c>
      <c r="U9" s="1434" t="n">
        <v>5</v>
      </c>
      <c r="V9" s="1434" t="n">
        <v>5</v>
      </c>
      <c r="W9" s="1434" t="n">
        <v>5</v>
      </c>
      <c r="X9" s="1434" t="n">
        <v>5</v>
      </c>
      <c r="Y9" s="1434" t="n">
        <v>5</v>
      </c>
      <c r="Z9" s="1434" t="n">
        <v>5</v>
      </c>
      <c r="AA9" s="1434" t="n">
        <v>5</v>
      </c>
      <c r="AB9" s="1434" t="n">
        <v>5</v>
      </c>
      <c r="AC9" s="1434" t="n">
        <v>5</v>
      </c>
      <c r="AD9" s="1434" t="n">
        <v>5</v>
      </c>
      <c r="AE9" s="1434" t="n">
        <v>5</v>
      </c>
      <c r="AF9" s="1434" t="n">
        <v>5</v>
      </c>
      <c r="AG9" s="1434" t="n">
        <v>5</v>
      </c>
      <c r="AH9" s="1434" t="n">
        <v>5</v>
      </c>
      <c r="AI9" s="1434" t="n">
        <v>5</v>
      </c>
      <c r="AJ9" s="1434" t="n">
        <v>5</v>
      </c>
      <c r="AK9" s="1434" t="n">
        <v>5</v>
      </c>
      <c r="AL9" s="1434" t="n">
        <v>5</v>
      </c>
      <c r="AM9" s="1434" t="n">
        <v>5</v>
      </c>
      <c r="AN9" s="1434" t="n">
        <v>5</v>
      </c>
      <c r="AO9" s="1434" t="n">
        <v>5</v>
      </c>
      <c r="AP9" s="1434" t="n">
        <v>5</v>
      </c>
      <c r="AQ9" s="1434" t="n">
        <v>5</v>
      </c>
      <c r="AR9" s="1434" t="n">
        <v>5</v>
      </c>
      <c r="AS9" s="1434" t="n">
        <v>5</v>
      </c>
      <c r="AT9" s="1436" t="n">
        <v>5</v>
      </c>
    </row>
    <row r="10" customFormat="false" ht="12.75" hidden="false" customHeight="false" outlineLevel="0" collapsed="false">
      <c r="A10" s="1432"/>
      <c r="B10" s="1435" t="s">
        <v>1069</v>
      </c>
      <c r="C10" s="1435"/>
      <c r="D10" s="1433" t="n">
        <v>5.5</v>
      </c>
      <c r="E10" s="1433" t="n">
        <v>5.5</v>
      </c>
      <c r="F10" s="1434" t="n">
        <v>5</v>
      </c>
      <c r="G10" s="1434" t="n">
        <v>5</v>
      </c>
      <c r="H10" s="1434" t="n">
        <v>5</v>
      </c>
      <c r="I10" s="1434" t="n">
        <v>4</v>
      </c>
      <c r="J10" s="1434" t="n">
        <v>4</v>
      </c>
      <c r="K10" s="1434" t="n">
        <v>4</v>
      </c>
      <c r="L10" s="1434" t="n">
        <v>4</v>
      </c>
      <c r="M10" s="1434" t="n">
        <v>4</v>
      </c>
      <c r="N10" s="1434" t="n">
        <v>4</v>
      </c>
      <c r="O10" s="1434" t="n">
        <v>4</v>
      </c>
      <c r="P10" s="1434" t="n">
        <v>4</v>
      </c>
      <c r="Q10" s="1434" t="n">
        <v>4</v>
      </c>
      <c r="R10" s="1434" t="n">
        <v>4</v>
      </c>
      <c r="S10" s="1434" t="n">
        <v>4</v>
      </c>
      <c r="T10" s="1434" t="n">
        <v>4</v>
      </c>
      <c r="U10" s="1434" t="n">
        <v>4</v>
      </c>
      <c r="V10" s="1434" t="n">
        <v>4</v>
      </c>
      <c r="W10" s="1434" t="n">
        <v>4</v>
      </c>
      <c r="X10" s="1434" t="n">
        <v>4</v>
      </c>
      <c r="Y10" s="1434" t="n">
        <v>4</v>
      </c>
      <c r="Z10" s="1434" t="n">
        <v>4</v>
      </c>
      <c r="AA10" s="1434" t="n">
        <v>4</v>
      </c>
      <c r="AB10" s="1434" t="n">
        <v>4</v>
      </c>
      <c r="AC10" s="1434" t="n">
        <v>4</v>
      </c>
      <c r="AD10" s="1434" t="n">
        <v>4</v>
      </c>
      <c r="AE10" s="1434" t="n">
        <v>4</v>
      </c>
      <c r="AF10" s="1434" t="n">
        <v>4</v>
      </c>
      <c r="AG10" s="1434" t="n">
        <v>4</v>
      </c>
      <c r="AH10" s="1434" t="n">
        <v>4</v>
      </c>
      <c r="AI10" s="1434" t="n">
        <v>4</v>
      </c>
      <c r="AJ10" s="1434" t="n">
        <v>4</v>
      </c>
      <c r="AK10" s="1434" t="n">
        <v>4</v>
      </c>
      <c r="AL10" s="1434" t="n">
        <v>4</v>
      </c>
      <c r="AM10" s="1434" t="n">
        <v>4</v>
      </c>
      <c r="AN10" s="1434" t="n">
        <v>4</v>
      </c>
      <c r="AO10" s="1434" t="n">
        <v>4</v>
      </c>
      <c r="AP10" s="1434" t="n">
        <v>4</v>
      </c>
      <c r="AQ10" s="1434" t="n">
        <v>4</v>
      </c>
      <c r="AR10" s="1434" t="n">
        <v>4</v>
      </c>
      <c r="AS10" s="1434" t="n">
        <v>4</v>
      </c>
      <c r="AT10" s="1436" t="n">
        <v>4</v>
      </c>
    </row>
    <row r="11" customFormat="false" ht="12.75" hidden="false" customHeight="false" outlineLevel="0" collapsed="false">
      <c r="A11" s="496"/>
      <c r="B11" s="497" t="s">
        <v>1070</v>
      </c>
      <c r="C11" s="497"/>
      <c r="D11" s="1433" t="n">
        <v>6.5</v>
      </c>
      <c r="E11" s="1434" t="n">
        <v>7</v>
      </c>
      <c r="F11" s="1434" t="n">
        <v>7</v>
      </c>
      <c r="G11" s="1434" t="n">
        <v>8</v>
      </c>
      <c r="H11" s="1434" t="n">
        <v>8</v>
      </c>
      <c r="I11" s="1434" t="n">
        <v>8</v>
      </c>
      <c r="J11" s="1434" t="n">
        <v>8</v>
      </c>
      <c r="K11" s="1434" t="n">
        <v>8</v>
      </c>
      <c r="L11" s="1434" t="n">
        <v>8</v>
      </c>
      <c r="M11" s="1434" t="n">
        <v>8</v>
      </c>
      <c r="N11" s="1434" t="n">
        <v>8</v>
      </c>
      <c r="O11" s="1434" t="n">
        <v>8</v>
      </c>
      <c r="P11" s="1434" t="n">
        <v>8</v>
      </c>
      <c r="Q11" s="1434" t="n">
        <v>8</v>
      </c>
      <c r="R11" s="1434" t="n">
        <v>8</v>
      </c>
      <c r="S11" s="1434" t="n">
        <v>8</v>
      </c>
      <c r="T11" s="1434" t="n">
        <v>8</v>
      </c>
      <c r="U11" s="1434" t="n">
        <v>8</v>
      </c>
      <c r="V11" s="1434" t="n">
        <v>8</v>
      </c>
      <c r="W11" s="1434" t="n">
        <v>8</v>
      </c>
      <c r="X11" s="1434" t="n">
        <v>8</v>
      </c>
      <c r="Y11" s="1434" t="n">
        <v>8</v>
      </c>
      <c r="Z11" s="1434" t="n">
        <v>8</v>
      </c>
      <c r="AA11" s="1434" t="n">
        <v>8</v>
      </c>
      <c r="AB11" s="1434" t="n">
        <v>8</v>
      </c>
      <c r="AC11" s="1434" t="n">
        <v>8</v>
      </c>
      <c r="AD11" s="1434" t="n">
        <v>8</v>
      </c>
      <c r="AE11" s="1434" t="n">
        <v>8</v>
      </c>
      <c r="AF11" s="1434" t="n">
        <v>8</v>
      </c>
      <c r="AG11" s="1434" t="n">
        <v>7</v>
      </c>
      <c r="AH11" s="1434" t="n">
        <v>7</v>
      </c>
      <c r="AI11" s="1434" t="n">
        <v>7</v>
      </c>
      <c r="AJ11" s="1434" t="n">
        <v>7</v>
      </c>
      <c r="AK11" s="1434" t="n">
        <v>7</v>
      </c>
      <c r="AL11" s="1434" t="n">
        <v>7</v>
      </c>
      <c r="AM11" s="1434" t="n">
        <v>7</v>
      </c>
      <c r="AN11" s="1434" t="n">
        <v>7</v>
      </c>
      <c r="AO11" s="1434" t="n">
        <v>7</v>
      </c>
      <c r="AP11" s="1434" t="n">
        <v>7</v>
      </c>
      <c r="AQ11" s="1434" t="n">
        <v>7</v>
      </c>
      <c r="AR11" s="1434" t="n">
        <v>7</v>
      </c>
      <c r="AS11" s="1434" t="n">
        <v>7</v>
      </c>
      <c r="AT11" s="1436" t="n">
        <v>7</v>
      </c>
    </row>
    <row r="12" s="493" customFormat="true" ht="12.75" hidden="false" customHeight="false" outlineLevel="0" collapsed="false">
      <c r="A12" s="496"/>
      <c r="B12" s="497" t="s">
        <v>1071</v>
      </c>
      <c r="C12" s="497"/>
      <c r="AT12" s="1436"/>
    </row>
    <row r="13" s="493" customFormat="true" ht="12.75" hidden="false" customHeight="false" outlineLevel="0" collapsed="false">
      <c r="A13" s="496"/>
      <c r="B13" s="497"/>
      <c r="C13" s="497" t="s">
        <v>1072</v>
      </c>
      <c r="D13" s="1433"/>
      <c r="E13" s="1433" t="n">
        <v>1.5</v>
      </c>
      <c r="F13" s="1433" t="n">
        <v>1.5</v>
      </c>
      <c r="G13" s="1433" t="n">
        <v>1.5</v>
      </c>
      <c r="H13" s="1434" t="n">
        <v>1.5</v>
      </c>
      <c r="I13" s="1434" t="n">
        <v>1</v>
      </c>
      <c r="J13" s="1434" t="n">
        <v>1</v>
      </c>
      <c r="K13" s="1434" t="n">
        <v>1</v>
      </c>
      <c r="L13" s="1434" t="n">
        <v>1</v>
      </c>
      <c r="M13" s="1434" t="n">
        <v>1</v>
      </c>
      <c r="N13" s="1434" t="n">
        <v>1</v>
      </c>
      <c r="O13" s="1434" t="n">
        <v>1</v>
      </c>
      <c r="P13" s="1434" t="n">
        <v>1</v>
      </c>
      <c r="Q13" s="1434" t="n">
        <v>1</v>
      </c>
      <c r="R13" s="1434" t="n">
        <v>1</v>
      </c>
      <c r="S13" s="1434" t="n">
        <v>1</v>
      </c>
      <c r="T13" s="1434" t="n">
        <v>1</v>
      </c>
      <c r="U13" s="1434" t="n">
        <v>1</v>
      </c>
      <c r="V13" s="1434" t="n">
        <v>1</v>
      </c>
      <c r="W13" s="1434" t="n">
        <v>1</v>
      </c>
      <c r="X13" s="1434" t="n">
        <v>1</v>
      </c>
      <c r="Y13" s="1434" t="n">
        <v>1</v>
      </c>
      <c r="Z13" s="1434" t="n">
        <v>1</v>
      </c>
      <c r="AA13" s="1434" t="n">
        <v>1</v>
      </c>
      <c r="AB13" s="1434" t="n">
        <v>1</v>
      </c>
      <c r="AC13" s="1434" t="n">
        <v>1</v>
      </c>
      <c r="AD13" s="1434" t="n">
        <v>1</v>
      </c>
      <c r="AE13" s="1434" t="n">
        <v>1</v>
      </c>
      <c r="AF13" s="1434" t="n">
        <v>1</v>
      </c>
      <c r="AG13" s="1434" t="n">
        <v>1</v>
      </c>
      <c r="AH13" s="1434" t="n">
        <v>1</v>
      </c>
      <c r="AI13" s="1434" t="n">
        <v>1</v>
      </c>
      <c r="AJ13" s="1434" t="n">
        <v>1</v>
      </c>
      <c r="AK13" s="1434" t="n">
        <v>1</v>
      </c>
      <c r="AL13" s="1434" t="n">
        <v>1</v>
      </c>
      <c r="AM13" s="1434" t="n">
        <v>1</v>
      </c>
      <c r="AN13" s="1434" t="n">
        <v>1</v>
      </c>
      <c r="AO13" s="1434" t="n">
        <v>1</v>
      </c>
      <c r="AP13" s="1434" t="n">
        <v>1</v>
      </c>
      <c r="AQ13" s="1434" t="n">
        <v>1</v>
      </c>
      <c r="AR13" s="1434" t="n">
        <v>1</v>
      </c>
      <c r="AS13" s="1434" t="n">
        <v>1</v>
      </c>
      <c r="AT13" s="1436" t="n">
        <v>1</v>
      </c>
    </row>
    <row r="14" s="493" customFormat="true" ht="12.75" hidden="false" customHeight="false" outlineLevel="0" collapsed="false">
      <c r="A14" s="496"/>
      <c r="B14" s="497"/>
      <c r="C14" s="497" t="s">
        <v>1073</v>
      </c>
      <c r="D14" s="1437"/>
      <c r="E14" s="1434" t="n">
        <v>7</v>
      </c>
      <c r="F14" s="1434" t="n">
        <v>7</v>
      </c>
      <c r="G14" s="1434" t="n">
        <v>6</v>
      </c>
      <c r="H14" s="1434" t="n">
        <v>6</v>
      </c>
      <c r="I14" s="1434" t="n">
        <v>5</v>
      </c>
      <c r="J14" s="1434" t="n">
        <v>5</v>
      </c>
      <c r="K14" s="1434" t="n">
        <v>5</v>
      </c>
      <c r="L14" s="1434" t="n">
        <v>5</v>
      </c>
      <c r="M14" s="1434" t="n">
        <v>5</v>
      </c>
      <c r="N14" s="1434" t="n">
        <v>5</v>
      </c>
      <c r="O14" s="1434" t="n">
        <v>5</v>
      </c>
      <c r="P14" s="1434" t="n">
        <v>5</v>
      </c>
      <c r="Q14" s="1434" t="n">
        <v>5</v>
      </c>
      <c r="R14" s="1434" t="n">
        <v>5</v>
      </c>
      <c r="S14" s="1434" t="n">
        <v>5</v>
      </c>
      <c r="T14" s="1434" t="n">
        <v>5</v>
      </c>
      <c r="U14" s="1434" t="n">
        <v>4</v>
      </c>
      <c r="V14" s="1434" t="n">
        <v>4</v>
      </c>
      <c r="W14" s="1434" t="n">
        <v>4</v>
      </c>
      <c r="X14" s="1434" t="n">
        <v>4</v>
      </c>
      <c r="Y14" s="1434" t="n">
        <v>4</v>
      </c>
      <c r="Z14" s="1434" t="n">
        <v>4</v>
      </c>
      <c r="AA14" s="1434" t="n">
        <v>4</v>
      </c>
      <c r="AB14" s="1434" t="n">
        <v>4</v>
      </c>
      <c r="AC14" s="1434" t="n">
        <v>4</v>
      </c>
      <c r="AD14" s="1434" t="n">
        <v>4</v>
      </c>
      <c r="AE14" s="1434" t="n">
        <v>4</v>
      </c>
      <c r="AF14" s="1434" t="n">
        <v>4</v>
      </c>
      <c r="AG14" s="1434" t="n">
        <v>4</v>
      </c>
      <c r="AH14" s="1434" t="n">
        <v>4</v>
      </c>
      <c r="AI14" s="1434" t="n">
        <v>4</v>
      </c>
      <c r="AJ14" s="1434" t="n">
        <v>4</v>
      </c>
      <c r="AK14" s="1434" t="n">
        <v>4</v>
      </c>
      <c r="AL14" s="1434" t="n">
        <v>4</v>
      </c>
      <c r="AM14" s="1434" t="n">
        <v>4</v>
      </c>
      <c r="AN14" s="1434" t="n">
        <v>4</v>
      </c>
      <c r="AO14" s="1434" t="n">
        <v>4</v>
      </c>
      <c r="AP14" s="1434" t="n">
        <v>4</v>
      </c>
      <c r="AQ14" s="1434" t="n">
        <v>4</v>
      </c>
      <c r="AR14" s="1434" t="n">
        <v>4</v>
      </c>
      <c r="AS14" s="1434" t="n">
        <v>4</v>
      </c>
      <c r="AT14" s="1436" t="n">
        <v>4</v>
      </c>
    </row>
    <row r="15" customFormat="false" ht="12.75" hidden="false" customHeight="false" outlineLevel="0" collapsed="false">
      <c r="A15" s="496"/>
      <c r="B15" s="497"/>
      <c r="C15" s="497" t="s">
        <v>1074</v>
      </c>
      <c r="D15" s="1438" t="s">
        <v>1075</v>
      </c>
      <c r="E15" s="1438" t="s">
        <v>1075</v>
      </c>
      <c r="F15" s="1438" t="s">
        <v>1075</v>
      </c>
      <c r="G15" s="1438" t="s">
        <v>1075</v>
      </c>
      <c r="H15" s="1438" t="s">
        <v>1075</v>
      </c>
      <c r="I15" s="1438" t="s">
        <v>1075</v>
      </c>
      <c r="J15" s="1438" t="s">
        <v>1075</v>
      </c>
      <c r="K15" s="1438" t="s">
        <v>1075</v>
      </c>
      <c r="L15" s="1438" t="s">
        <v>1075</v>
      </c>
      <c r="M15" s="1438" t="s">
        <v>1075</v>
      </c>
      <c r="N15" s="1438" t="s">
        <v>1075</v>
      </c>
      <c r="O15" s="1438" t="s">
        <v>1075</v>
      </c>
      <c r="P15" s="1438" t="s">
        <v>1075</v>
      </c>
      <c r="Q15" s="1438" t="s">
        <v>1075</v>
      </c>
      <c r="R15" s="1438" t="s">
        <v>1075</v>
      </c>
      <c r="S15" s="1438" t="s">
        <v>1075</v>
      </c>
      <c r="T15" s="1438" t="s">
        <v>1075</v>
      </c>
      <c r="U15" s="1438" t="s">
        <v>1075</v>
      </c>
      <c r="V15" s="1438" t="s">
        <v>1075</v>
      </c>
      <c r="W15" s="1438" t="s">
        <v>1075</v>
      </c>
      <c r="X15" s="1438" t="s">
        <v>1075</v>
      </c>
      <c r="Y15" s="1438" t="s">
        <v>1075</v>
      </c>
      <c r="Z15" s="1438" t="s">
        <v>1075</v>
      </c>
      <c r="AA15" s="1438" t="s">
        <v>1075</v>
      </c>
      <c r="AB15" s="1438" t="s">
        <v>1075</v>
      </c>
      <c r="AC15" s="1438" t="s">
        <v>1075</v>
      </c>
      <c r="AD15" s="1438" t="s">
        <v>1075</v>
      </c>
      <c r="AE15" s="1438" t="s">
        <v>1075</v>
      </c>
      <c r="AF15" s="1438" t="s">
        <v>1075</v>
      </c>
      <c r="AG15" s="1438" t="s">
        <v>1075</v>
      </c>
      <c r="AH15" s="1438" t="s">
        <v>1075</v>
      </c>
      <c r="AI15" s="1438" t="s">
        <v>1075</v>
      </c>
      <c r="AJ15" s="1438" t="s">
        <v>1075</v>
      </c>
      <c r="AK15" s="1438" t="s">
        <v>1075</v>
      </c>
      <c r="AL15" s="1438" t="s">
        <v>1075</v>
      </c>
      <c r="AM15" s="1438" t="s">
        <v>1075</v>
      </c>
      <c r="AN15" s="1438" t="s">
        <v>1075</v>
      </c>
      <c r="AO15" s="1438" t="s">
        <v>1075</v>
      </c>
      <c r="AP15" s="1438" t="s">
        <v>1075</v>
      </c>
      <c r="AQ15" s="1438" t="s">
        <v>1075</v>
      </c>
      <c r="AR15" s="1438" t="s">
        <v>1075</v>
      </c>
      <c r="AS15" s="1438" t="s">
        <v>1075</v>
      </c>
      <c r="AT15" s="1439" t="s">
        <v>1075</v>
      </c>
    </row>
    <row r="16" customFormat="false" ht="12.75" hidden="false" customHeight="false" outlineLevel="0" collapsed="false">
      <c r="A16" s="496"/>
      <c r="B16" s="497" t="s">
        <v>1076</v>
      </c>
      <c r="C16" s="497"/>
      <c r="D16" s="1438"/>
      <c r="E16" s="1440"/>
      <c r="F16" s="1440"/>
      <c r="G16" s="1441" t="n">
        <v>8</v>
      </c>
      <c r="H16" s="1441" t="n">
        <v>8</v>
      </c>
      <c r="I16" s="1441" t="n">
        <v>8</v>
      </c>
      <c r="J16" s="1441" t="n">
        <v>8</v>
      </c>
      <c r="K16" s="1441" t="n">
        <v>8</v>
      </c>
      <c r="L16" s="1441" t="n">
        <v>8</v>
      </c>
      <c r="M16" s="1441" t="n">
        <v>8</v>
      </c>
      <c r="N16" s="1441" t="n">
        <v>8</v>
      </c>
      <c r="O16" s="1441" t="n">
        <v>8</v>
      </c>
      <c r="P16" s="1441" t="n">
        <v>8</v>
      </c>
      <c r="Q16" s="1441" t="n">
        <v>8</v>
      </c>
      <c r="R16" s="1441" t="n">
        <v>8</v>
      </c>
      <c r="S16" s="1441" t="n">
        <v>8</v>
      </c>
      <c r="T16" s="1441" t="n">
        <v>8</v>
      </c>
      <c r="U16" s="1441" t="n">
        <v>8</v>
      </c>
      <c r="V16" s="1441" t="n">
        <v>8</v>
      </c>
      <c r="W16" s="1441" t="n">
        <v>8</v>
      </c>
      <c r="X16" s="1441" t="n">
        <v>8</v>
      </c>
      <c r="Y16" s="1441" t="n">
        <v>8</v>
      </c>
      <c r="Z16" s="1441" t="n">
        <v>8</v>
      </c>
      <c r="AA16" s="1441" t="n">
        <v>8</v>
      </c>
      <c r="AB16" s="1441" t="n">
        <v>8</v>
      </c>
      <c r="AC16" s="1441" t="n">
        <v>8</v>
      </c>
      <c r="AD16" s="1441" t="n">
        <v>8</v>
      </c>
      <c r="AE16" s="1441" t="n">
        <v>8</v>
      </c>
      <c r="AF16" s="1441" t="n">
        <v>8</v>
      </c>
      <c r="AG16" s="1441" t="n">
        <v>7</v>
      </c>
      <c r="AH16" s="1441" t="n">
        <v>7</v>
      </c>
      <c r="AI16" s="1441" t="n">
        <v>7</v>
      </c>
      <c r="AJ16" s="1441" t="n">
        <v>7</v>
      </c>
      <c r="AK16" s="1441" t="n">
        <v>7</v>
      </c>
      <c r="AL16" s="1441" t="n">
        <v>7</v>
      </c>
      <c r="AM16" s="1441" t="n">
        <v>7</v>
      </c>
      <c r="AN16" s="1441" t="n">
        <v>7</v>
      </c>
      <c r="AO16" s="1441" t="n">
        <v>7</v>
      </c>
      <c r="AP16" s="1441" t="n">
        <v>7</v>
      </c>
      <c r="AQ16" s="1441" t="n">
        <v>7</v>
      </c>
      <c r="AR16" s="1441" t="n">
        <v>7</v>
      </c>
      <c r="AS16" s="1441" t="n">
        <v>7</v>
      </c>
      <c r="AT16" s="1442" t="n">
        <v>7</v>
      </c>
    </row>
    <row r="17" customFormat="false" ht="12.75" hidden="false" customHeight="false" outlineLevel="0" collapsed="false">
      <c r="A17" s="1443"/>
      <c r="B17" s="1444" t="s">
        <v>1077</v>
      </c>
      <c r="C17" s="1444"/>
      <c r="D17" s="1437" t="n">
        <v>3</v>
      </c>
      <c r="E17" s="1437" t="n">
        <v>3</v>
      </c>
      <c r="F17" s="1437" t="n">
        <v>3</v>
      </c>
      <c r="G17" s="1445"/>
      <c r="H17" s="1445"/>
      <c r="I17" s="1445"/>
      <c r="J17" s="1445"/>
      <c r="K17" s="1445"/>
      <c r="L17" s="1445"/>
      <c r="M17" s="1445"/>
      <c r="N17" s="1445"/>
      <c r="O17" s="1445"/>
      <c r="P17" s="1445"/>
      <c r="Q17" s="1445"/>
      <c r="R17" s="1445"/>
      <c r="S17" s="1445"/>
      <c r="T17" s="1445"/>
      <c r="U17" s="1445"/>
      <c r="V17" s="1445"/>
      <c r="W17" s="1445"/>
      <c r="X17" s="1445"/>
      <c r="Y17" s="1445"/>
      <c r="Z17" s="1445"/>
      <c r="AA17" s="1445"/>
      <c r="AB17" s="1445"/>
      <c r="AC17" s="1445"/>
      <c r="AD17" s="1445"/>
      <c r="AE17" s="1445"/>
      <c r="AF17" s="1445"/>
      <c r="AG17" s="1445"/>
      <c r="AH17" s="1445"/>
      <c r="AI17" s="1445"/>
      <c r="AJ17" s="1445"/>
      <c r="AK17" s="1445"/>
      <c r="AL17" s="1445"/>
      <c r="AM17" s="1445"/>
      <c r="AN17" s="1445"/>
      <c r="AO17" s="1445"/>
      <c r="AP17" s="1445"/>
      <c r="AQ17" s="1445"/>
      <c r="AR17" s="1445"/>
      <c r="AS17" s="1445"/>
      <c r="AT17" s="1446"/>
    </row>
    <row r="18" customFormat="false" ht="12.75" hidden="false" customHeight="false" outlineLevel="0" collapsed="false">
      <c r="A18" s="1432" t="s">
        <v>1078</v>
      </c>
      <c r="B18" s="497"/>
      <c r="C18" s="497"/>
      <c r="D18" s="1447"/>
      <c r="E18" s="1447"/>
      <c r="F18" s="1447"/>
      <c r="G18" s="1438"/>
      <c r="H18" s="1438"/>
      <c r="I18" s="1438"/>
      <c r="J18" s="1438"/>
      <c r="K18" s="1438"/>
      <c r="L18" s="1438"/>
      <c r="M18" s="1438"/>
      <c r="N18" s="1438"/>
      <c r="O18" s="1438"/>
      <c r="P18" s="1438"/>
      <c r="Q18" s="1438"/>
      <c r="R18" s="1438"/>
      <c r="S18" s="1438"/>
      <c r="T18" s="1438"/>
      <c r="U18" s="1438"/>
      <c r="V18" s="1438"/>
      <c r="W18" s="1438"/>
      <c r="X18" s="1438"/>
      <c r="Y18" s="1438"/>
      <c r="Z18" s="1438"/>
      <c r="AA18" s="1438"/>
      <c r="AB18" s="1438"/>
      <c r="AC18" s="1438"/>
      <c r="AD18" s="1438"/>
      <c r="AE18" s="1438"/>
      <c r="AF18" s="1438"/>
      <c r="AG18" s="1438"/>
      <c r="AH18" s="1438"/>
      <c r="AI18" s="1438"/>
      <c r="AJ18" s="1438"/>
      <c r="AK18" s="1438"/>
      <c r="AL18" s="1438"/>
      <c r="AM18" s="1438"/>
      <c r="AN18" s="1438"/>
      <c r="AO18" s="1438"/>
      <c r="AP18" s="1438"/>
      <c r="AQ18" s="1438"/>
      <c r="AR18" s="1438"/>
      <c r="AS18" s="1438"/>
      <c r="AT18" s="1448"/>
    </row>
    <row r="19" s="493" customFormat="true" ht="12.75" hidden="false" customHeight="false" outlineLevel="0" collapsed="false">
      <c r="A19" s="1432"/>
      <c r="B19" s="1449" t="s">
        <v>1079</v>
      </c>
      <c r="C19" s="497"/>
      <c r="D19" s="1447" t="n">
        <v>8.7</v>
      </c>
      <c r="E19" s="1447" t="n">
        <v>8.08</v>
      </c>
      <c r="F19" s="1447" t="n">
        <v>0.1</v>
      </c>
      <c r="G19" s="1447" t="n">
        <v>1.7747</v>
      </c>
      <c r="H19" s="1447" t="n">
        <v>0.552957142857143</v>
      </c>
      <c r="I19" s="1447" t="n">
        <v>0.13</v>
      </c>
      <c r="J19" s="1447" t="n">
        <v>0.0968</v>
      </c>
      <c r="K19" s="1447" t="n">
        <v>0.04</v>
      </c>
      <c r="L19" s="1447" t="n">
        <v>0.0171</v>
      </c>
      <c r="M19" s="1447" t="n">
        <v>0.0112</v>
      </c>
      <c r="N19" s="1447" t="n">
        <v>0.2514</v>
      </c>
      <c r="O19" s="1447" t="n">
        <v>0.0769</v>
      </c>
      <c r="P19" s="1447" t="n">
        <v>0.0250285714285714</v>
      </c>
      <c r="Q19" s="1447" t="n">
        <v>0.02</v>
      </c>
      <c r="R19" s="1447" t="n">
        <v>0.01</v>
      </c>
      <c r="S19" s="1447" t="n">
        <v>0.04</v>
      </c>
      <c r="T19" s="1447" t="n">
        <v>0.01</v>
      </c>
      <c r="U19" s="1450" t="n">
        <v>0.0015</v>
      </c>
      <c r="V19" s="1450" t="n">
        <v>0.0032</v>
      </c>
      <c r="W19" s="1450" t="n">
        <v>0.3255</v>
      </c>
      <c r="X19" s="1450" t="n">
        <v>0.3916</v>
      </c>
      <c r="Y19" s="1450" t="n">
        <v>0.059</v>
      </c>
      <c r="Z19" s="1450" t="s">
        <v>239</v>
      </c>
      <c r="AA19" s="1450" t="s">
        <v>239</v>
      </c>
      <c r="AB19" s="1450" t="s">
        <v>239</v>
      </c>
      <c r="AC19" s="1450" t="s">
        <v>239</v>
      </c>
      <c r="AD19" s="1450" t="s">
        <v>239</v>
      </c>
      <c r="AE19" s="1450" t="s">
        <v>239</v>
      </c>
      <c r="AF19" s="1450" t="s">
        <v>239</v>
      </c>
      <c r="AG19" s="1450" t="s">
        <v>239</v>
      </c>
      <c r="AH19" s="1450" t="s">
        <v>239</v>
      </c>
      <c r="AI19" s="1450" t="s">
        <v>239</v>
      </c>
      <c r="AJ19" s="1450" t="s">
        <v>239</v>
      </c>
      <c r="AK19" s="1450" t="s">
        <v>239</v>
      </c>
      <c r="AL19" s="1450" t="s">
        <v>239</v>
      </c>
      <c r="AM19" s="1447" t="s">
        <v>239</v>
      </c>
      <c r="AN19" s="1447" t="s">
        <v>239</v>
      </c>
      <c r="AO19" s="1447" t="s">
        <v>239</v>
      </c>
      <c r="AP19" s="1447" t="s">
        <v>239</v>
      </c>
      <c r="AQ19" s="1447" t="s">
        <v>239</v>
      </c>
      <c r="AR19" s="1447" t="s">
        <v>239</v>
      </c>
      <c r="AS19" s="1447" t="s">
        <v>239</v>
      </c>
      <c r="AT19" s="1442" t="s">
        <v>239</v>
      </c>
    </row>
    <row r="20" customFormat="false" ht="12.75" hidden="false" customHeight="false" outlineLevel="0" collapsed="false">
      <c r="A20" s="496"/>
      <c r="B20" s="1449" t="s">
        <v>1080</v>
      </c>
      <c r="C20" s="497"/>
      <c r="D20" s="1447" t="n">
        <v>8.13</v>
      </c>
      <c r="E20" s="1447" t="n">
        <v>8.52</v>
      </c>
      <c r="F20" s="1447" t="n">
        <v>1.15</v>
      </c>
      <c r="G20" s="1447" t="n">
        <v>2.66517803383002</v>
      </c>
      <c r="H20" s="1447" t="n">
        <v>1.19492704303025</v>
      </c>
      <c r="I20" s="1447" t="n">
        <v>0.25</v>
      </c>
      <c r="J20" s="1447" t="n">
        <v>0.1401</v>
      </c>
      <c r="K20" s="1447" t="n">
        <v>0.07</v>
      </c>
      <c r="L20" s="1447" t="n">
        <v>0.03</v>
      </c>
      <c r="M20" s="1447" t="n">
        <v>0.08</v>
      </c>
      <c r="N20" s="1447" t="n">
        <v>0.470795810744209</v>
      </c>
      <c r="O20" s="1447" t="n">
        <v>0.234</v>
      </c>
      <c r="P20" s="1447" t="n">
        <v>0.0758968122745551</v>
      </c>
      <c r="Q20" s="1447" t="n">
        <v>0.06</v>
      </c>
      <c r="R20" s="1447" t="n">
        <v>0.04</v>
      </c>
      <c r="S20" s="1447" t="n">
        <v>0.13</v>
      </c>
      <c r="T20" s="1447" t="n">
        <v>0.02</v>
      </c>
      <c r="U20" s="1450" t="n">
        <v>0.0044</v>
      </c>
      <c r="V20" s="1450" t="n">
        <v>0.0656</v>
      </c>
      <c r="W20" s="1450" t="n">
        <v>0.9267</v>
      </c>
      <c r="X20" s="1450" t="n">
        <v>0.5235</v>
      </c>
      <c r="Y20" s="1450" t="n">
        <v>0.128</v>
      </c>
      <c r="Z20" s="1450" t="n">
        <v>0.1551</v>
      </c>
      <c r="AA20" s="1450" t="n">
        <v>0.7409</v>
      </c>
      <c r="AB20" s="1450" t="n">
        <v>1.1286</v>
      </c>
      <c r="AC20" s="1450" t="n">
        <v>0.687</v>
      </c>
      <c r="AD20" s="1450" t="n">
        <v>0.5904</v>
      </c>
      <c r="AE20" s="1450" t="n">
        <v>0.3719</v>
      </c>
      <c r="AF20" s="1450" t="n">
        <v>0.1739</v>
      </c>
      <c r="AG20" s="1450" t="n">
        <v>0.947777952755905</v>
      </c>
      <c r="AH20" s="1447" t="n">
        <v>2.22</v>
      </c>
      <c r="AI20" s="1447" t="n">
        <v>1.1</v>
      </c>
      <c r="AJ20" s="1447" t="n">
        <v>0.29</v>
      </c>
      <c r="AK20" s="1447" t="n">
        <v>0.4837</v>
      </c>
      <c r="AL20" s="1447" t="n">
        <v>0.6795</v>
      </c>
      <c r="AM20" s="1447" t="n">
        <v>0.35</v>
      </c>
      <c r="AN20" s="1447" t="n">
        <v>0.53</v>
      </c>
      <c r="AO20" s="1447" t="n">
        <v>1.0974</v>
      </c>
      <c r="AP20" s="1447" t="n">
        <v>1.3361</v>
      </c>
      <c r="AQ20" s="1447" t="n">
        <v>0.1182</v>
      </c>
      <c r="AR20" s="1447" t="n">
        <v>0.0456</v>
      </c>
      <c r="AS20" s="1447" t="n">
        <v>0.4399</v>
      </c>
      <c r="AT20" s="1442" t="n">
        <v>2.0504</v>
      </c>
    </row>
    <row r="21" s="1451" customFormat="true" ht="12.75" hidden="false" customHeight="false" outlineLevel="0" collapsed="false">
      <c r="A21" s="496"/>
      <c r="B21" s="1449" t="s">
        <v>1081</v>
      </c>
      <c r="C21" s="497"/>
      <c r="D21" s="1447" t="n">
        <v>8.28</v>
      </c>
      <c r="E21" s="1447" t="n">
        <v>8.59</v>
      </c>
      <c r="F21" s="1447" t="n">
        <v>1.96</v>
      </c>
      <c r="G21" s="1447" t="n">
        <v>2.62570737736271</v>
      </c>
      <c r="H21" s="1447" t="n">
        <v>1.60110291094237</v>
      </c>
      <c r="I21" s="1447" t="n">
        <v>0</v>
      </c>
      <c r="J21" s="1447" t="n">
        <v>0.6906</v>
      </c>
      <c r="K21" s="1447" t="n">
        <v>0.42</v>
      </c>
      <c r="L21" s="1447" t="n">
        <v>0.2173</v>
      </c>
      <c r="M21" s="1447" t="n">
        <v>0.4599</v>
      </c>
      <c r="N21" s="1447" t="n">
        <v>0.930773093202284</v>
      </c>
      <c r="O21" s="1447" t="s">
        <v>239</v>
      </c>
      <c r="P21" s="1447" t="n">
        <v>0.526240740740741</v>
      </c>
      <c r="Q21" s="1447" t="n">
        <v>0.26</v>
      </c>
      <c r="R21" s="1447" t="n">
        <v>0.13</v>
      </c>
      <c r="S21" s="1447" t="n">
        <v>0.38</v>
      </c>
      <c r="T21" s="1447" t="n">
        <v>0.42</v>
      </c>
      <c r="U21" s="1447" t="s">
        <v>239</v>
      </c>
      <c r="V21" s="1447" t="n">
        <v>0.157</v>
      </c>
      <c r="W21" s="1447" t="n">
        <v>0.9</v>
      </c>
      <c r="X21" s="1447" t="n">
        <v>1.2073</v>
      </c>
      <c r="Y21" s="1447" t="n">
        <v>0.3029</v>
      </c>
      <c r="Z21" s="1447" t="n">
        <v>0.2288</v>
      </c>
      <c r="AA21" s="1447" t="s">
        <v>239</v>
      </c>
      <c r="AB21" s="1450" t="n">
        <v>1.2528</v>
      </c>
      <c r="AC21" s="1450" t="n">
        <v>0.8742</v>
      </c>
      <c r="AD21" s="1450" t="n">
        <v>0.9045</v>
      </c>
      <c r="AE21" s="1450" t="n">
        <v>0.6827</v>
      </c>
      <c r="AF21" s="1450" t="n">
        <v>0.5648</v>
      </c>
      <c r="AG21" s="1450" t="s">
        <v>239</v>
      </c>
      <c r="AH21" s="1447" t="n">
        <v>3.12</v>
      </c>
      <c r="AI21" s="1447" t="n">
        <v>1.57</v>
      </c>
      <c r="AJ21" s="1447" t="n">
        <v>0.86</v>
      </c>
      <c r="AK21" s="1447" t="n">
        <v>0.8527</v>
      </c>
      <c r="AL21" s="1447" t="n">
        <v>0.8302</v>
      </c>
      <c r="AM21" s="1447" t="s">
        <v>239</v>
      </c>
      <c r="AN21" s="1447" t="n">
        <v>0.9821</v>
      </c>
      <c r="AO21" s="1447" t="n">
        <v>1.1044</v>
      </c>
      <c r="AP21" s="1447" t="n">
        <v>1.8787</v>
      </c>
      <c r="AQ21" s="1447" t="n">
        <v>0.4359</v>
      </c>
      <c r="AR21" s="1447" t="n">
        <v>0.3255</v>
      </c>
      <c r="AS21" s="1447" t="n">
        <v>2.312</v>
      </c>
      <c r="AT21" s="1442" t="n">
        <v>2.5951</v>
      </c>
    </row>
    <row r="22" customFormat="false" ht="12.75" hidden="false" customHeight="false" outlineLevel="0" collapsed="false">
      <c r="A22" s="496"/>
      <c r="B22" s="1449" t="s">
        <v>1082</v>
      </c>
      <c r="C22" s="497"/>
      <c r="D22" s="1447" t="n">
        <v>7.28</v>
      </c>
      <c r="E22" s="1447" t="n">
        <v>8.6105</v>
      </c>
      <c r="F22" s="1447" t="n">
        <v>2.72</v>
      </c>
      <c r="G22" s="1447" t="s">
        <v>239</v>
      </c>
      <c r="H22" s="1447" t="n">
        <v>2.71338209180505</v>
      </c>
      <c r="I22" s="1447" t="n">
        <v>0</v>
      </c>
      <c r="J22" s="1447" t="n">
        <v>1.0019</v>
      </c>
      <c r="K22" s="1447" t="n">
        <v>0.79</v>
      </c>
      <c r="L22" s="1447" t="n">
        <v>0.5</v>
      </c>
      <c r="M22" s="1447" t="n">
        <v>0.75</v>
      </c>
      <c r="N22" s="1447" t="n">
        <v>1.06150986547085</v>
      </c>
      <c r="O22" s="1447" t="s">
        <v>239</v>
      </c>
      <c r="P22" s="1447" t="n">
        <v>0.833705882352941</v>
      </c>
      <c r="Q22" s="1447" t="n">
        <v>0.68</v>
      </c>
      <c r="R22" s="1447" t="n">
        <v>0.64</v>
      </c>
      <c r="S22" s="1447" t="n">
        <v>2.2</v>
      </c>
      <c r="T22" s="1447" t="n">
        <v>0.72</v>
      </c>
      <c r="U22" s="1447" t="s">
        <v>239</v>
      </c>
      <c r="V22" s="1447" t="n">
        <v>0.54</v>
      </c>
      <c r="W22" s="1447" t="n">
        <v>0.9349</v>
      </c>
      <c r="X22" s="1447" t="n">
        <v>0.8726</v>
      </c>
      <c r="Y22" s="1447" t="n">
        <v>0.5803</v>
      </c>
      <c r="Z22" s="1447" t="n">
        <v>0.369</v>
      </c>
      <c r="AA22" s="1447" t="s">
        <v>239</v>
      </c>
      <c r="AB22" s="1450" t="n">
        <v>1.3759</v>
      </c>
      <c r="AC22" s="1450" t="n">
        <v>1.1623</v>
      </c>
      <c r="AD22" s="1450" t="n">
        <v>0.9827</v>
      </c>
      <c r="AE22" s="1450" t="s">
        <v>239</v>
      </c>
      <c r="AF22" s="1450" t="n">
        <v>0.7579</v>
      </c>
      <c r="AG22" s="1450" t="s">
        <v>239</v>
      </c>
      <c r="AH22" s="1447" t="n">
        <v>3.04</v>
      </c>
      <c r="AI22" s="1447" t="n">
        <v>1.97</v>
      </c>
      <c r="AJ22" s="1447" t="n">
        <v>0.97</v>
      </c>
      <c r="AK22" s="1447" t="n">
        <v>0.9588</v>
      </c>
      <c r="AL22" s="1447" t="n">
        <v>0.9434</v>
      </c>
      <c r="AM22" s="1447" t="s">
        <v>239</v>
      </c>
      <c r="AN22" s="1447" t="n">
        <v>1.33</v>
      </c>
      <c r="AO22" s="1447" t="n">
        <v>1.2908</v>
      </c>
      <c r="AP22" s="1447" t="n">
        <v>0.6016</v>
      </c>
      <c r="AQ22" s="1447" t="n">
        <v>0.6737</v>
      </c>
      <c r="AR22" s="1447" t="n">
        <v>0.7218</v>
      </c>
      <c r="AS22" s="1447" t="n">
        <v>0.7218</v>
      </c>
      <c r="AT22" s="1442" t="n">
        <v>2.6856</v>
      </c>
    </row>
    <row r="23" customFormat="false" ht="12.75" hidden="false" customHeight="false" outlineLevel="0" collapsed="false">
      <c r="A23" s="496"/>
      <c r="B23" s="497" t="s">
        <v>1083</v>
      </c>
      <c r="C23" s="497"/>
      <c r="D23" s="1447" t="s">
        <v>1084</v>
      </c>
      <c r="E23" s="1447" t="s">
        <v>1085</v>
      </c>
      <c r="F23" s="1447" t="s">
        <v>1085</v>
      </c>
      <c r="G23" s="1447" t="s">
        <v>1085</v>
      </c>
      <c r="H23" s="1447" t="s">
        <v>1085</v>
      </c>
      <c r="I23" s="1447" t="s">
        <v>1085</v>
      </c>
      <c r="J23" s="1447" t="s">
        <v>1085</v>
      </c>
      <c r="K23" s="1447" t="s">
        <v>1085</v>
      </c>
      <c r="L23" s="1447" t="s">
        <v>1085</v>
      </c>
      <c r="M23" s="1447" t="s">
        <v>1086</v>
      </c>
      <c r="N23" s="1447" t="s">
        <v>1086</v>
      </c>
      <c r="O23" s="1447" t="s">
        <v>1086</v>
      </c>
      <c r="P23" s="1447" t="s">
        <v>1086</v>
      </c>
      <c r="Q23" s="1447" t="s">
        <v>1086</v>
      </c>
      <c r="R23" s="1447" t="s">
        <v>1086</v>
      </c>
      <c r="S23" s="1447" t="s">
        <v>1086</v>
      </c>
      <c r="T23" s="1447" t="s">
        <v>1086</v>
      </c>
      <c r="U23" s="1447" t="s">
        <v>1086</v>
      </c>
      <c r="V23" s="1447" t="s">
        <v>1086</v>
      </c>
      <c r="W23" s="1447" t="s">
        <v>1086</v>
      </c>
      <c r="X23" s="1447" t="s">
        <v>1086</v>
      </c>
      <c r="Y23" s="1447" t="s">
        <v>1086</v>
      </c>
      <c r="Z23" s="1447" t="s">
        <v>1086</v>
      </c>
      <c r="AA23" s="1447" t="s">
        <v>1086</v>
      </c>
      <c r="AB23" s="1447" t="s">
        <v>1086</v>
      </c>
      <c r="AC23" s="1447" t="s">
        <v>1086</v>
      </c>
      <c r="AD23" s="1447" t="s">
        <v>1086</v>
      </c>
      <c r="AE23" s="1447" t="s">
        <v>1087</v>
      </c>
      <c r="AF23" s="1447" t="s">
        <v>1088</v>
      </c>
      <c r="AG23" s="1447" t="s">
        <v>1088</v>
      </c>
      <c r="AH23" s="1447" t="s">
        <v>1088</v>
      </c>
      <c r="AI23" s="1447" t="s">
        <v>1088</v>
      </c>
      <c r="AJ23" s="1447" t="s">
        <v>1088</v>
      </c>
      <c r="AK23" s="1447" t="s">
        <v>1088</v>
      </c>
      <c r="AL23" s="1447" t="s">
        <v>1089</v>
      </c>
      <c r="AM23" s="1447" t="s">
        <v>1089</v>
      </c>
      <c r="AN23" s="1447" t="s">
        <v>1089</v>
      </c>
      <c r="AO23" s="1447" t="s">
        <v>1089</v>
      </c>
      <c r="AP23" s="1447" t="s">
        <v>1089</v>
      </c>
      <c r="AQ23" s="1447" t="s">
        <v>1089</v>
      </c>
      <c r="AR23" s="1447" t="s">
        <v>1089</v>
      </c>
      <c r="AS23" s="1447" t="s">
        <v>1089</v>
      </c>
      <c r="AT23" s="1442" t="s">
        <v>1089</v>
      </c>
    </row>
    <row r="24" customFormat="false" ht="12.75" hidden="false" customHeight="false" outlineLevel="0" collapsed="false">
      <c r="A24" s="496"/>
      <c r="B24" s="1444" t="s">
        <v>1090</v>
      </c>
      <c r="C24" s="497"/>
      <c r="D24" s="1447" t="s">
        <v>1091</v>
      </c>
      <c r="E24" s="1447" t="s">
        <v>1092</v>
      </c>
      <c r="F24" s="1447" t="s">
        <v>1092</v>
      </c>
      <c r="G24" s="1447" t="s">
        <v>1092</v>
      </c>
      <c r="H24" s="1447" t="s">
        <v>1092</v>
      </c>
      <c r="I24" s="1447" t="s">
        <v>1093</v>
      </c>
      <c r="J24" s="1447" t="s">
        <v>1093</v>
      </c>
      <c r="K24" s="1447" t="s">
        <v>1093</v>
      </c>
      <c r="L24" s="1447" t="s">
        <v>1092</v>
      </c>
      <c r="M24" s="1447" t="s">
        <v>1092</v>
      </c>
      <c r="N24" s="1447" t="s">
        <v>1092</v>
      </c>
      <c r="O24" s="1447" t="s">
        <v>1092</v>
      </c>
      <c r="P24" s="1447" t="s">
        <v>1092</v>
      </c>
      <c r="Q24" s="1447" t="s">
        <v>1092</v>
      </c>
      <c r="R24" s="1447" t="s">
        <v>1092</v>
      </c>
      <c r="S24" s="1447" t="s">
        <v>1092</v>
      </c>
      <c r="T24" s="1447" t="s">
        <v>1092</v>
      </c>
      <c r="U24" s="1447" t="s">
        <v>1092</v>
      </c>
      <c r="V24" s="1447" t="s">
        <v>1092</v>
      </c>
      <c r="W24" s="1447" t="s">
        <v>1092</v>
      </c>
      <c r="X24" s="1447" t="s">
        <v>1092</v>
      </c>
      <c r="Y24" s="1447" t="s">
        <v>1092</v>
      </c>
      <c r="Z24" s="1447" t="s">
        <v>1092</v>
      </c>
      <c r="AA24" s="1447" t="s">
        <v>1092</v>
      </c>
      <c r="AB24" s="1447" t="s">
        <v>1092</v>
      </c>
      <c r="AC24" s="1447" t="s">
        <v>1092</v>
      </c>
      <c r="AD24" s="1447" t="s">
        <v>1092</v>
      </c>
      <c r="AE24" s="1447" t="s">
        <v>1092</v>
      </c>
      <c r="AF24" s="1447" t="s">
        <v>1092</v>
      </c>
      <c r="AG24" s="1447" t="s">
        <v>1092</v>
      </c>
      <c r="AH24" s="1447" t="s">
        <v>1092</v>
      </c>
      <c r="AI24" s="1447" t="s">
        <v>1092</v>
      </c>
      <c r="AJ24" s="1447" t="s">
        <v>1092</v>
      </c>
      <c r="AK24" s="1447" t="s">
        <v>1092</v>
      </c>
      <c r="AL24" s="1447" t="s">
        <v>1092</v>
      </c>
      <c r="AM24" s="1447" t="s">
        <v>1092</v>
      </c>
      <c r="AN24" s="1447" t="s">
        <v>1092</v>
      </c>
      <c r="AO24" s="1447" t="s">
        <v>1092</v>
      </c>
      <c r="AP24" s="1447" t="s">
        <v>1092</v>
      </c>
      <c r="AQ24" s="1447" t="s">
        <v>1092</v>
      </c>
      <c r="AR24" s="1447" t="s">
        <v>1092</v>
      </c>
      <c r="AS24" s="1447" t="s">
        <v>1092</v>
      </c>
      <c r="AT24" s="1442" t="s">
        <v>1092</v>
      </c>
    </row>
    <row r="25" customFormat="false" ht="12.75" hidden="false" customHeight="false" outlineLevel="0" collapsed="false">
      <c r="A25" s="1452" t="s">
        <v>1094</v>
      </c>
      <c r="B25" s="1453"/>
      <c r="C25" s="1454"/>
      <c r="D25" s="1455" t="n">
        <v>6.57</v>
      </c>
      <c r="E25" s="1455" t="n">
        <v>8.22</v>
      </c>
      <c r="F25" s="1455" t="n">
        <v>0.86</v>
      </c>
      <c r="G25" s="1455" t="n">
        <v>1.36498866018946</v>
      </c>
      <c r="H25" s="1455" t="n">
        <v>0.86</v>
      </c>
      <c r="I25" s="1455" t="n">
        <v>0.3</v>
      </c>
      <c r="J25" s="1455" t="n">
        <v>0.27</v>
      </c>
      <c r="K25" s="1455" t="n">
        <v>0.25</v>
      </c>
      <c r="L25" s="1455" t="n">
        <v>0.224591402752757</v>
      </c>
      <c r="M25" s="1455" t="n">
        <v>0.203748385741551</v>
      </c>
      <c r="N25" s="1455" t="n">
        <v>0.21</v>
      </c>
      <c r="O25" s="1455" t="n">
        <v>0.207739184291666</v>
      </c>
      <c r="P25" s="1455" t="n">
        <v>0.201736351391606</v>
      </c>
      <c r="Q25" s="1455" t="n">
        <v>0.19</v>
      </c>
      <c r="R25" s="1455" t="n">
        <v>0.19</v>
      </c>
      <c r="S25" s="1455" t="n">
        <v>0.18</v>
      </c>
      <c r="T25" s="1455" t="n">
        <v>0.163369691000177</v>
      </c>
      <c r="U25" s="1455" t="n">
        <v>0.15</v>
      </c>
      <c r="V25" s="1455" t="n">
        <v>0.17</v>
      </c>
      <c r="W25" s="1455" t="n">
        <v>1.03</v>
      </c>
      <c r="X25" s="1455" t="n">
        <v>0.42</v>
      </c>
      <c r="Y25" s="1456" t="n">
        <v>0.15</v>
      </c>
      <c r="Z25" s="1455" t="n">
        <v>0.15</v>
      </c>
      <c r="AA25" s="1455" t="n">
        <v>2.23</v>
      </c>
      <c r="AB25" s="1455" t="n">
        <v>1.8</v>
      </c>
      <c r="AC25" s="1455" t="n">
        <v>0.64</v>
      </c>
      <c r="AD25" s="1455" t="n">
        <v>0.44</v>
      </c>
      <c r="AE25" s="1455" t="n">
        <v>0.24</v>
      </c>
      <c r="AF25" s="1455" t="n">
        <v>1.01</v>
      </c>
      <c r="AG25" s="1455" t="n">
        <v>0.739280312806633</v>
      </c>
      <c r="AH25" s="1455" t="n">
        <v>1.45</v>
      </c>
      <c r="AI25" s="1455" t="n">
        <v>0.64</v>
      </c>
      <c r="AJ25" s="1455" t="n">
        <v>0.36</v>
      </c>
      <c r="AK25" s="1455" t="n">
        <v>0.82</v>
      </c>
      <c r="AL25" s="1455" t="n">
        <v>0.26</v>
      </c>
      <c r="AM25" s="1455" t="n">
        <v>0.22</v>
      </c>
      <c r="AN25" s="1455" t="n">
        <v>0.42</v>
      </c>
      <c r="AO25" s="1455" t="n">
        <v>1.59</v>
      </c>
      <c r="AP25" s="1455" t="n">
        <v>3.44</v>
      </c>
      <c r="AQ25" s="1455" t="n">
        <v>0.36</v>
      </c>
      <c r="AR25" s="1455" t="n">
        <v>0.69</v>
      </c>
      <c r="AS25" s="1455" t="n">
        <v>0.82</v>
      </c>
      <c r="AT25" s="1457" t="n">
        <v>2.56</v>
      </c>
    </row>
    <row r="26" customFormat="false" ht="12.75" hidden="false" customHeight="false" outlineLevel="0" collapsed="false">
      <c r="A26" s="692" t="s">
        <v>1095</v>
      </c>
      <c r="B26" s="1458"/>
      <c r="C26" s="1454"/>
      <c r="D26" s="1459"/>
      <c r="E26" s="1459"/>
      <c r="F26" s="1460" t="n">
        <v>6.17180992367701</v>
      </c>
      <c r="G26" s="1455" t="n">
        <v>5.2</v>
      </c>
      <c r="H26" s="1455" t="n">
        <v>5.25</v>
      </c>
      <c r="I26" s="1455" t="n">
        <v>5.13</v>
      </c>
      <c r="J26" s="1455" t="n">
        <v>5.01</v>
      </c>
      <c r="K26" s="1455" t="n">
        <v>4.89</v>
      </c>
      <c r="L26" s="1455" t="n">
        <v>4.86</v>
      </c>
      <c r="M26" s="1455" t="n">
        <v>4.75</v>
      </c>
      <c r="N26" s="1455" t="n">
        <v>4.68</v>
      </c>
      <c r="O26" s="1455" t="n">
        <v>4.61</v>
      </c>
      <c r="P26" s="1455" t="n">
        <v>4.45</v>
      </c>
      <c r="Q26" s="1455" t="n">
        <v>4.3</v>
      </c>
      <c r="R26" s="1455" t="n">
        <v>4.26</v>
      </c>
      <c r="S26" s="1455" t="n">
        <v>4.22</v>
      </c>
      <c r="T26" s="1455" t="n">
        <v>4.09303967759538</v>
      </c>
      <c r="U26" s="1455" t="n">
        <v>3.99</v>
      </c>
      <c r="V26" s="1455" t="n">
        <v>3.90286068053808</v>
      </c>
      <c r="W26" s="1455" t="n">
        <v>3.79385648962587</v>
      </c>
      <c r="X26" s="1455" t="n">
        <v>3.81364648179971</v>
      </c>
      <c r="Y26" s="1456" t="n">
        <v>3.76</v>
      </c>
      <c r="Z26" s="1455" t="n">
        <v>3.74868324545117</v>
      </c>
      <c r="AA26" s="1455" t="n">
        <v>3.84</v>
      </c>
      <c r="AB26" s="1455" t="n">
        <v>3.79</v>
      </c>
      <c r="AC26" s="1455" t="n">
        <v>4.07</v>
      </c>
      <c r="AD26" s="1455" t="n">
        <v>4.06</v>
      </c>
      <c r="AE26" s="1455" t="n">
        <v>4.05</v>
      </c>
      <c r="AF26" s="1455" t="n">
        <v>3.94</v>
      </c>
      <c r="AG26" s="1455" t="n">
        <v>3.9</v>
      </c>
      <c r="AH26" s="1455" t="n">
        <v>3.73</v>
      </c>
      <c r="AI26" s="1455" t="n">
        <v>3.55</v>
      </c>
      <c r="AJ26" s="1455" t="n">
        <v>3.52</v>
      </c>
      <c r="AK26" s="1455" t="n">
        <v>3.37</v>
      </c>
      <c r="AL26" s="1455" t="n">
        <v>3.32093377786555</v>
      </c>
      <c r="AM26" s="1455" t="n">
        <v>3.15</v>
      </c>
      <c r="AN26" s="1455" t="n">
        <v>3.06465331491234</v>
      </c>
      <c r="AO26" s="1455" t="n">
        <v>2.94</v>
      </c>
      <c r="AP26" s="1455" t="n">
        <v>3.07</v>
      </c>
      <c r="AQ26" s="1455" t="n">
        <v>3.09</v>
      </c>
      <c r="AR26" s="1455" t="n">
        <v>3.28</v>
      </c>
      <c r="AS26" s="1455" t="n">
        <v>3.29</v>
      </c>
      <c r="AT26" s="1457" t="n">
        <v>3.27</v>
      </c>
    </row>
    <row r="27" customFormat="false" ht="12.75" hidden="false" customHeight="false" outlineLevel="0" collapsed="false">
      <c r="A27" s="692" t="s">
        <v>1096</v>
      </c>
      <c r="B27" s="1461"/>
      <c r="C27" s="1461"/>
      <c r="D27" s="1459"/>
      <c r="E27" s="1459"/>
      <c r="F27" s="1462" t="n">
        <v>12.4028298324164</v>
      </c>
      <c r="G27" s="1455" t="n">
        <v>12.34</v>
      </c>
      <c r="H27" s="1455" t="n">
        <v>12.09</v>
      </c>
      <c r="I27" s="1455" t="n">
        <v>12.1</v>
      </c>
      <c r="J27" s="1455" t="n">
        <v>11.95</v>
      </c>
      <c r="K27" s="1455" t="n">
        <v>11.78</v>
      </c>
      <c r="L27" s="1455" t="n">
        <v>11.79</v>
      </c>
      <c r="M27" s="1455" t="n">
        <v>11.48</v>
      </c>
      <c r="N27" s="1455" t="n">
        <v>11.53</v>
      </c>
      <c r="O27" s="1455" t="n">
        <v>11.37</v>
      </c>
      <c r="P27" s="1455" t="n">
        <v>11.18</v>
      </c>
      <c r="Q27" s="1455" t="n">
        <v>10.9157916281707</v>
      </c>
      <c r="R27" s="1455" t="n">
        <v>10.82</v>
      </c>
      <c r="S27" s="1455" t="n">
        <v>10.81</v>
      </c>
      <c r="T27" s="1455" t="n">
        <v>10.5499507106059</v>
      </c>
      <c r="U27" s="1455" t="n">
        <v>10.3</v>
      </c>
      <c r="V27" s="1455" t="n">
        <v>10.2262520867415</v>
      </c>
      <c r="W27" s="1455" t="n">
        <v>10.1353100477757</v>
      </c>
      <c r="X27" s="1455" t="n">
        <v>9.93723723207809</v>
      </c>
      <c r="Y27" s="1456" t="n">
        <v>9.94</v>
      </c>
      <c r="Z27" s="1455" t="n">
        <v>9.81823665725068</v>
      </c>
      <c r="AA27" s="1455" t="n">
        <v>9.67</v>
      </c>
      <c r="AB27" s="1455" t="n">
        <v>9.56</v>
      </c>
      <c r="AC27" s="1455" t="n">
        <v>9.64</v>
      </c>
      <c r="AD27" s="1455" t="n">
        <v>9.65</v>
      </c>
      <c r="AE27" s="1455" t="n">
        <v>9.59</v>
      </c>
      <c r="AF27" s="1455" t="n">
        <v>9.62</v>
      </c>
      <c r="AG27" s="1455" t="n">
        <v>9.61</v>
      </c>
      <c r="AH27" s="1455" t="n">
        <v>9.54</v>
      </c>
      <c r="AI27" s="1455" t="n">
        <v>9.46</v>
      </c>
      <c r="AJ27" s="1455" t="n">
        <v>9.47</v>
      </c>
      <c r="AK27" s="1455" t="n">
        <v>9.44</v>
      </c>
      <c r="AL27" s="1455" t="n">
        <v>9.29219152736163</v>
      </c>
      <c r="AM27" s="1455" t="n">
        <v>9.2</v>
      </c>
      <c r="AN27" s="1455" t="n">
        <v>9.16820383701169</v>
      </c>
      <c r="AO27" s="1455" t="n">
        <v>9.06</v>
      </c>
      <c r="AP27" s="1455" t="n">
        <v>9.04</v>
      </c>
      <c r="AQ27" s="1455" t="n">
        <v>8.98</v>
      </c>
      <c r="AR27" s="1455" t="n">
        <v>8.86</v>
      </c>
      <c r="AS27" s="1455" t="n">
        <v>8.88</v>
      </c>
      <c r="AT27" s="1457" t="n">
        <v>8.77</v>
      </c>
    </row>
    <row r="28" customFormat="false" ht="13.5" hidden="false" customHeight="false" outlineLevel="0" collapsed="false">
      <c r="A28" s="1463" t="s">
        <v>1097</v>
      </c>
      <c r="B28" s="1464"/>
      <c r="C28" s="1464"/>
      <c r="D28" s="1465"/>
      <c r="E28" s="1465"/>
      <c r="F28" s="1465"/>
      <c r="G28" s="1466" t="n">
        <v>9.84</v>
      </c>
      <c r="H28" s="1466" t="n">
        <v>9.83</v>
      </c>
      <c r="I28" s="1466" t="n">
        <v>9.63</v>
      </c>
      <c r="J28" s="1466" t="n">
        <v>9.35</v>
      </c>
      <c r="K28" s="1466" t="n">
        <v>9.23</v>
      </c>
      <c r="L28" s="1466" t="n">
        <v>9.03</v>
      </c>
      <c r="M28" s="1466" t="n">
        <v>8.86</v>
      </c>
      <c r="N28" s="1466" t="n">
        <v>8.75</v>
      </c>
      <c r="O28" s="1466" t="n">
        <v>8.58</v>
      </c>
      <c r="P28" s="1466" t="n">
        <v>8.55</v>
      </c>
      <c r="Q28" s="1466" t="n">
        <v>8.38</v>
      </c>
      <c r="R28" s="1466" t="n">
        <v>8.31</v>
      </c>
      <c r="S28" s="1466" t="n">
        <v>8.23</v>
      </c>
      <c r="T28" s="1466" t="n">
        <v>8.36</v>
      </c>
      <c r="U28" s="1466" t="n">
        <v>7.68</v>
      </c>
      <c r="V28" s="1466" t="n">
        <v>7.9</v>
      </c>
      <c r="W28" s="1466" t="n">
        <v>7.73</v>
      </c>
      <c r="X28" s="1466" t="n">
        <v>7.46</v>
      </c>
      <c r="Y28" s="1466" t="n">
        <v>7.44</v>
      </c>
      <c r="Z28" s="1466" t="n">
        <v>7.49</v>
      </c>
      <c r="AA28" s="1466" t="n">
        <v>7.51</v>
      </c>
      <c r="AB28" s="1466" t="n">
        <v>7.52</v>
      </c>
      <c r="AC28" s="1466" t="n">
        <v>7.68</v>
      </c>
      <c r="AD28" s="1466" t="n">
        <v>7.76</v>
      </c>
      <c r="AE28" s="1466" t="n">
        <v>7.69</v>
      </c>
      <c r="AF28" s="1466" t="n">
        <v>7.88</v>
      </c>
      <c r="AG28" s="1466" t="n">
        <v>7.18</v>
      </c>
      <c r="AH28" s="1466" t="n">
        <v>7.21</v>
      </c>
      <c r="AI28" s="1466" t="n">
        <v>7.22</v>
      </c>
      <c r="AJ28" s="1466" t="n">
        <v>7.04</v>
      </c>
      <c r="AK28" s="1466" t="n">
        <v>6.91</v>
      </c>
      <c r="AL28" s="1466" t="n">
        <v>6.82</v>
      </c>
      <c r="AM28" s="1466" t="n">
        <v>6.58</v>
      </c>
      <c r="AN28" s="1466" t="n">
        <v>6.46</v>
      </c>
      <c r="AO28" s="1466" t="n">
        <v>6.32</v>
      </c>
      <c r="AP28" s="1466" t="n">
        <v>6.29</v>
      </c>
      <c r="AQ28" s="1466" t="n">
        <v>6.27</v>
      </c>
      <c r="AR28" s="1466" t="n">
        <v>6.54</v>
      </c>
      <c r="AS28" s="1466" t="n">
        <v>6.1</v>
      </c>
      <c r="AT28" s="1467" t="n">
        <v>6.23</v>
      </c>
    </row>
    <row r="29" customFormat="false" ht="13.5" hidden="false" customHeight="false" outlineLevel="0" collapsed="false">
      <c r="A29" s="868"/>
      <c r="B29" s="1468"/>
      <c r="C29" s="1468"/>
      <c r="D29" s="1433"/>
      <c r="E29" s="1433"/>
      <c r="F29" s="1433"/>
      <c r="H29" s="1447"/>
      <c r="I29" s="1447"/>
      <c r="J29" s="1447"/>
      <c r="K29" s="1447"/>
      <c r="L29" s="1447"/>
      <c r="M29" s="1447"/>
    </row>
    <row r="30" customFormat="false" ht="12.75" hidden="false" customHeight="false" outlineLevel="0" collapsed="false">
      <c r="A30" s="1469" t="s">
        <v>1098</v>
      </c>
      <c r="B30" s="497"/>
      <c r="C30" s="497"/>
      <c r="AA30" s="938"/>
      <c r="AB30" s="938"/>
      <c r="AC30" s="938"/>
      <c r="AD30" s="938"/>
      <c r="AE30" s="938"/>
      <c r="AF30" s="938"/>
      <c r="AG30" s="938"/>
      <c r="AH30" s="938"/>
      <c r="AI30" s="938"/>
      <c r="AJ30" s="938"/>
      <c r="AK30" s="938"/>
      <c r="AL30" s="938"/>
      <c r="AM30" s="938"/>
      <c r="AN30" s="938"/>
      <c r="AO30" s="938"/>
      <c r="AP30" s="938"/>
      <c r="AQ30" s="938"/>
      <c r="AR30" s="938"/>
      <c r="AS30" s="938"/>
      <c r="AT30" s="938"/>
    </row>
    <row r="31" customFormat="false" ht="12.75" hidden="false" customHeight="false" outlineLevel="0" collapsed="false">
      <c r="A31" s="1470" t="s">
        <v>1099</v>
      </c>
      <c r="B31" s="888"/>
      <c r="C31" s="888"/>
      <c r="D31" s="888"/>
      <c r="E31" s="888"/>
      <c r="F31" s="888"/>
      <c r="G31" s="888"/>
    </row>
    <row r="32" customFormat="false" ht="12.75" hidden="false" customHeight="false" outlineLevel="0" collapsed="false">
      <c r="A32" s="1449" t="s">
        <v>1100</v>
      </c>
      <c r="B32" s="1449"/>
      <c r="C32" s="1449"/>
      <c r="D32" s="1449"/>
      <c r="E32" s="1449"/>
    </row>
    <row r="33" customFormat="false" ht="12.75" hidden="false" customHeight="false" outlineLevel="0" collapsed="false">
      <c r="A33" s="1449" t="s">
        <v>1101</v>
      </c>
      <c r="B33" s="1449"/>
      <c r="C33" s="1449"/>
    </row>
    <row r="34" customFormat="false" ht="12.75" hidden="false" customHeight="false" outlineLevel="0" collapsed="false">
      <c r="A34" s="1449"/>
      <c r="B34" s="1449"/>
      <c r="C34" s="1449"/>
    </row>
    <row r="35" customFormat="false" ht="12.75" hidden="false" customHeight="false" outlineLevel="0" collapsed="false">
      <c r="A35" s="1471"/>
      <c r="B35" s="497"/>
      <c r="C35" s="497"/>
    </row>
    <row r="36" customFormat="false" ht="12.75" hidden="false" customHeight="false" outlineLevel="0" collapsed="false">
      <c r="A36" s="497"/>
      <c r="B36" s="497"/>
      <c r="C36" s="497"/>
    </row>
    <row r="37" customFormat="false" ht="12.75" hidden="false" customHeight="false" outlineLevel="0" collapsed="false">
      <c r="A37" s="497"/>
      <c r="B37" s="1449"/>
      <c r="C37" s="497"/>
    </row>
    <row r="38" customFormat="false" ht="12.75" hidden="false" customHeight="false" outlineLevel="0" collapsed="false">
      <c r="A38" s="497"/>
      <c r="B38" s="497"/>
      <c r="C38" s="497"/>
    </row>
    <row r="39" customFormat="false" ht="12.75" hidden="false" customHeight="false" outlineLevel="0" collapsed="false">
      <c r="A39" s="497"/>
      <c r="B39" s="497"/>
      <c r="C39" s="497"/>
    </row>
    <row r="40" customFormat="false" ht="12.75" hidden="false" customHeight="false" outlineLevel="0" collapsed="false">
      <c r="A40" s="497"/>
      <c r="B40" s="497"/>
      <c r="C40" s="497"/>
    </row>
    <row r="41" customFormat="false" ht="12.75" hidden="false" customHeight="false" outlineLevel="0" collapsed="false">
      <c r="A41" s="497"/>
      <c r="B41" s="497"/>
      <c r="C41" s="497"/>
    </row>
    <row r="42" customFormat="false" ht="12.75" hidden="false" customHeight="false" outlineLevel="0" collapsed="false">
      <c r="A42" s="497"/>
      <c r="B42" s="497"/>
      <c r="C42" s="497"/>
    </row>
    <row r="43" customFormat="false" ht="12.75" hidden="false" customHeight="false" outlineLevel="0" collapsed="false">
      <c r="A43" s="497"/>
      <c r="B43" s="497"/>
      <c r="C43" s="497"/>
    </row>
    <row r="44" customFormat="false" ht="12.75" hidden="false" customHeight="false" outlineLevel="0" collapsed="false">
      <c r="A44" s="1471"/>
      <c r="B44" s="497"/>
      <c r="C44" s="497"/>
    </row>
    <row r="45" customFormat="false" ht="12.75" hidden="false" customHeight="false" outlineLevel="0" collapsed="false">
      <c r="A45" s="1471"/>
      <c r="B45" s="1449"/>
      <c r="C45" s="497"/>
    </row>
    <row r="46" customFormat="false" ht="12.75" hidden="false" customHeight="false" outlineLevel="0" collapsed="false">
      <c r="A46" s="497"/>
      <c r="B46" s="1449"/>
      <c r="C46" s="497"/>
    </row>
    <row r="47" customFormat="false" ht="12.75" hidden="false" customHeight="false" outlineLevel="0" collapsed="false">
      <c r="A47" s="497"/>
      <c r="B47" s="1449"/>
      <c r="C47" s="497"/>
    </row>
    <row r="48" customFormat="false" ht="12.75" hidden="false" customHeight="false" outlineLevel="0" collapsed="false">
      <c r="A48" s="497"/>
      <c r="B48" s="1449"/>
      <c r="C48" s="497"/>
    </row>
    <row r="49" customFormat="false" ht="12.75" hidden="false" customHeight="false" outlineLevel="0" collapsed="false">
      <c r="A49" s="497"/>
      <c r="B49" s="497"/>
      <c r="C49" s="497"/>
    </row>
    <row r="50" customFormat="false" ht="12.75" hidden="false" customHeight="false" outlineLevel="0" collapsed="false">
      <c r="A50" s="497"/>
      <c r="B50" s="497"/>
      <c r="C50" s="497"/>
    </row>
    <row r="51" customFormat="false" ht="12.75" hidden="false" customHeight="false" outlineLevel="0" collapsed="false">
      <c r="A51" s="1472"/>
      <c r="B51" s="1473"/>
      <c r="C51" s="1474"/>
    </row>
    <row r="52" customFormat="false" ht="12.75" hidden="false" customHeight="false" outlineLevel="0" collapsed="false">
      <c r="A52" s="1471"/>
      <c r="B52" s="497"/>
      <c r="C52" s="497"/>
    </row>
    <row r="53" customFormat="false" ht="12.75" hidden="false" customHeight="false" outlineLevel="0" collapsed="false">
      <c r="A53" s="497"/>
      <c r="B53" s="1471"/>
      <c r="C53" s="497"/>
    </row>
    <row r="54" customFormat="false" ht="12.75" hidden="false" customHeight="false" outlineLevel="0" collapsed="false">
      <c r="A54" s="497"/>
      <c r="B54" s="497"/>
      <c r="C54" s="497"/>
    </row>
    <row r="55" customFormat="false" ht="12.75" hidden="false" customHeight="false" outlineLevel="0" collapsed="false">
      <c r="A55" s="497"/>
      <c r="B55" s="497"/>
      <c r="C55" s="497"/>
    </row>
    <row r="56" customFormat="false" ht="12.75" hidden="false" customHeight="false" outlineLevel="0" collapsed="false">
      <c r="A56" s="497"/>
      <c r="B56" s="497"/>
      <c r="C56" s="497"/>
    </row>
    <row r="57" customFormat="false" ht="12.75" hidden="false" customHeight="false" outlineLevel="0" collapsed="false">
      <c r="A57" s="497"/>
      <c r="B57" s="497"/>
      <c r="C57" s="497"/>
    </row>
    <row r="58" customFormat="false" ht="12.75" hidden="false" customHeight="false" outlineLevel="0" collapsed="false">
      <c r="A58" s="497"/>
      <c r="B58" s="497"/>
      <c r="C58" s="497"/>
    </row>
    <row r="59" customFormat="false" ht="12.75" hidden="false" customHeight="false" outlineLevel="0" collapsed="false">
      <c r="A59" s="497"/>
      <c r="B59" s="497"/>
      <c r="C59" s="497"/>
    </row>
    <row r="60" customFormat="false" ht="12.75" hidden="false" customHeight="false" outlineLevel="0" collapsed="false">
      <c r="A60" s="497"/>
      <c r="B60" s="497"/>
      <c r="C60" s="497"/>
    </row>
    <row r="61" customFormat="false" ht="12.75" hidden="false" customHeight="false" outlineLevel="0" collapsed="false">
      <c r="A61" s="497"/>
      <c r="B61" s="1471"/>
      <c r="C61" s="497"/>
    </row>
    <row r="62" customFormat="false" ht="12.75" hidden="false" customHeight="false" outlineLevel="0" collapsed="false">
      <c r="A62" s="497"/>
      <c r="B62" s="497"/>
      <c r="C62" s="497"/>
    </row>
    <row r="63" customFormat="false" ht="12.75" hidden="false" customHeight="false" outlineLevel="0" collapsed="false">
      <c r="A63" s="497"/>
      <c r="B63" s="1449"/>
      <c r="C63" s="497"/>
    </row>
    <row r="64" customFormat="false" ht="12.75" hidden="false" customHeight="false" outlineLevel="0" collapsed="false">
      <c r="A64" s="497"/>
      <c r="B64" s="1449"/>
      <c r="C64" s="497"/>
    </row>
    <row r="65" customFormat="false" ht="12.75" hidden="false" customHeight="false" outlineLevel="0" collapsed="false">
      <c r="A65" s="497"/>
      <c r="B65" s="1449"/>
      <c r="C65" s="497"/>
    </row>
    <row r="66" customFormat="false" ht="12.75" hidden="false" customHeight="false" outlineLevel="0" collapsed="false">
      <c r="A66" s="497"/>
      <c r="B66" s="1449"/>
      <c r="C66" s="497"/>
    </row>
    <row r="67" customFormat="false" ht="12.75" hidden="false" customHeight="false" outlineLevel="0" collapsed="false">
      <c r="A67" s="1470"/>
      <c r="B67" s="1470"/>
      <c r="C67" s="1472"/>
    </row>
    <row r="68" customFormat="false" ht="12.75" hidden="false" customHeight="false" outlineLevel="0" collapsed="false">
      <c r="A68" s="1449"/>
      <c r="B68" s="493"/>
      <c r="C68" s="493"/>
    </row>
    <row r="69" customFormat="false" ht="12.75" hidden="false" customHeight="false" outlineLevel="0" collapsed="false">
      <c r="A69" s="1475"/>
    </row>
  </sheetData>
  <mergeCells count="7">
    <mergeCell ref="A1:AT1"/>
    <mergeCell ref="A2:AT2"/>
    <mergeCell ref="A3:AT3"/>
    <mergeCell ref="A4:C4"/>
    <mergeCell ref="A5:C5"/>
    <mergeCell ref="A33:C33"/>
    <mergeCell ref="A34:C34"/>
  </mergeCells>
  <dataValidations count="1">
    <dataValidation allowBlank="true" errorStyle="stop" operator="between" showDropDown="false" showErrorMessage="true" showInputMessage="false" sqref="G7:G12" type="textLength">
      <formula1>11111</formula1>
      <formula2>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" zeroHeight="false" outlineLevelRow="0" outlineLevelCol="0"/>
  <cols>
    <col collapsed="false" customWidth="false" hidden="false" outlineLevel="0" max="1" min="1" style="1476" width="9.14"/>
    <col collapsed="false" customWidth="true" hidden="false" outlineLevel="0" max="2" min="2" style="1476" width="12.7"/>
    <col collapsed="false" customWidth="false" hidden="false" outlineLevel="0" max="257" min="3" style="1477" width="9.14"/>
  </cols>
  <sheetData>
    <row r="1" customFormat="false" ht="12.75" hidden="false" customHeight="false" outlineLevel="0" collapsed="false">
      <c r="A1" s="1478"/>
      <c r="B1" s="18" t="s">
        <v>1102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.75" hidden="false" customHeight="false" outlineLevel="0" collapsed="false">
      <c r="A2" s="1478"/>
      <c r="B2" s="1479" t="s">
        <v>47</v>
      </c>
      <c r="C2" s="1479"/>
      <c r="D2" s="1479"/>
      <c r="E2" s="1479"/>
      <c r="F2" s="1479"/>
      <c r="G2" s="1479"/>
      <c r="H2" s="1479"/>
      <c r="I2" s="1479"/>
      <c r="J2" s="1479"/>
      <c r="K2" s="1479"/>
      <c r="L2" s="1479"/>
    </row>
    <row r="3" customFormat="false" ht="12.75" hidden="false" customHeight="false" outlineLevel="0" collapsed="false">
      <c r="A3" s="1480"/>
      <c r="B3" s="1480"/>
      <c r="C3" s="1481"/>
      <c r="D3" s="1482"/>
      <c r="E3" s="1482"/>
      <c r="F3" s="1482"/>
      <c r="G3" s="1482"/>
    </row>
    <row r="4" customFormat="false" ht="12.75" hidden="false" customHeight="false" outlineLevel="0" collapsed="false">
      <c r="B4" s="1483"/>
      <c r="C4" s="1483"/>
      <c r="D4" s="1483"/>
      <c r="E4" s="1483"/>
      <c r="F4" s="1483"/>
      <c r="G4" s="1483"/>
      <c r="H4" s="1483"/>
      <c r="I4" s="1483"/>
      <c r="J4" s="1483"/>
      <c r="K4" s="1483"/>
      <c r="L4" s="1483" t="s">
        <v>1103</v>
      </c>
    </row>
    <row r="5" customFormat="false" ht="13.5" hidden="false" customHeight="false" outlineLevel="0" collapsed="false">
      <c r="B5" s="1484" t="s">
        <v>465</v>
      </c>
      <c r="C5" s="1485" t="s">
        <v>1104</v>
      </c>
      <c r="D5" s="1485"/>
      <c r="E5" s="1485"/>
      <c r="F5" s="1485"/>
      <c r="G5" s="1485"/>
      <c r="H5" s="1486" t="s">
        <v>1105</v>
      </c>
      <c r="I5" s="1486"/>
      <c r="J5" s="1486"/>
      <c r="K5" s="1486"/>
      <c r="L5" s="1486"/>
    </row>
    <row r="6" customFormat="false" ht="12.75" hidden="false" customHeight="false" outlineLevel="0" collapsed="false">
      <c r="B6" s="1484"/>
      <c r="C6" s="1487" t="s">
        <v>472</v>
      </c>
      <c r="D6" s="1488" t="s">
        <v>473</v>
      </c>
      <c r="E6" s="1489" t="s">
        <v>100</v>
      </c>
      <c r="F6" s="1489" t="s">
        <v>101</v>
      </c>
      <c r="G6" s="1490" t="s">
        <v>137</v>
      </c>
      <c r="H6" s="1487" t="s">
        <v>472</v>
      </c>
      <c r="I6" s="1488" t="s">
        <v>473</v>
      </c>
      <c r="J6" s="1489" t="s">
        <v>100</v>
      </c>
      <c r="K6" s="1489" t="s">
        <v>101</v>
      </c>
      <c r="L6" s="1491" t="s">
        <v>137</v>
      </c>
    </row>
    <row r="7" customFormat="false" ht="12.75" hidden="false" customHeight="false" outlineLevel="0" collapsed="false">
      <c r="B7" s="1492" t="s">
        <v>105</v>
      </c>
      <c r="C7" s="1493" t="n">
        <v>0.18</v>
      </c>
      <c r="D7" s="1494" t="n">
        <v>0.25</v>
      </c>
      <c r="E7" s="1495" t="n">
        <v>0.0044</v>
      </c>
      <c r="F7" s="1496" t="n">
        <v>0.947777952755905</v>
      </c>
      <c r="G7" s="1497" t="n">
        <v>0.4399</v>
      </c>
      <c r="H7" s="1498" t="s">
        <v>239</v>
      </c>
      <c r="I7" s="1499" t="s">
        <v>239</v>
      </c>
      <c r="J7" s="1499" t="s">
        <v>239</v>
      </c>
      <c r="K7" s="1500" t="s">
        <v>239</v>
      </c>
      <c r="L7" s="1501" t="n">
        <v>0.7218</v>
      </c>
    </row>
    <row r="8" customFormat="false" ht="12.75" hidden="false" customHeight="false" outlineLevel="0" collapsed="false">
      <c r="B8" s="1502" t="s">
        <v>106</v>
      </c>
      <c r="C8" s="1503" t="n">
        <v>0.1463</v>
      </c>
      <c r="D8" s="1504" t="n">
        <v>0.14</v>
      </c>
      <c r="E8" s="1505" t="n">
        <v>0.0656</v>
      </c>
      <c r="F8" s="1506" t="n">
        <v>2.22</v>
      </c>
      <c r="G8" s="1507" t="n">
        <v>2.0504</v>
      </c>
      <c r="H8" s="1508" t="n">
        <v>1.16</v>
      </c>
      <c r="I8" s="1505" t="n">
        <v>1</v>
      </c>
      <c r="J8" s="1509" t="n">
        <v>0.54</v>
      </c>
      <c r="K8" s="1509" t="n">
        <v>3.04</v>
      </c>
      <c r="L8" s="1501" t="n">
        <v>2.6856</v>
      </c>
    </row>
    <row r="9" customFormat="false" ht="12.75" hidden="false" customHeight="false" outlineLevel="0" collapsed="false">
      <c r="B9" s="1502" t="s">
        <v>107</v>
      </c>
      <c r="C9" s="1503" t="n">
        <v>0.31</v>
      </c>
      <c r="D9" s="1504" t="n">
        <v>0.07</v>
      </c>
      <c r="E9" s="1505" t="n">
        <v>0.9267</v>
      </c>
      <c r="F9" s="1506" t="n">
        <v>1.1</v>
      </c>
      <c r="G9" s="1507"/>
      <c r="H9" s="1508" t="n">
        <v>0.93</v>
      </c>
      <c r="I9" s="1505" t="n">
        <v>0.79</v>
      </c>
      <c r="J9" s="1509" t="n">
        <v>0.9349</v>
      </c>
      <c r="K9" s="1509" t="n">
        <v>1.97</v>
      </c>
      <c r="L9" s="1501"/>
    </row>
    <row r="10" customFormat="false" ht="12.75" hidden="false" customHeight="false" outlineLevel="0" collapsed="false">
      <c r="B10" s="1502" t="s">
        <v>108</v>
      </c>
      <c r="C10" s="1503" t="n">
        <v>0.60496</v>
      </c>
      <c r="D10" s="1504" t="n">
        <v>0.03</v>
      </c>
      <c r="E10" s="1505" t="n">
        <v>0.5235</v>
      </c>
      <c r="F10" s="1506" t="n">
        <v>0.29</v>
      </c>
      <c r="G10" s="1507"/>
      <c r="H10" s="1504" t="n">
        <v>1.47994666666667</v>
      </c>
      <c r="I10" s="1505" t="n">
        <v>0.5</v>
      </c>
      <c r="J10" s="1509" t="n">
        <v>0.8726</v>
      </c>
      <c r="K10" s="1509" t="n">
        <v>0.97</v>
      </c>
      <c r="L10" s="1501"/>
    </row>
    <row r="11" customFormat="false" ht="12.75" hidden="false" customHeight="false" outlineLevel="0" collapsed="false">
      <c r="B11" s="1502" t="s">
        <v>109</v>
      </c>
      <c r="C11" s="1503" t="n">
        <v>0.74</v>
      </c>
      <c r="D11" s="1504" t="n">
        <v>0.08</v>
      </c>
      <c r="E11" s="1505" t="n">
        <v>0.128</v>
      </c>
      <c r="F11" s="1506" t="n">
        <v>0.4837</v>
      </c>
      <c r="G11" s="1507"/>
      <c r="H11" s="1508" t="n">
        <v>2.11</v>
      </c>
      <c r="I11" s="1505" t="n">
        <v>0.75</v>
      </c>
      <c r="J11" s="1509" t="n">
        <v>0.5803</v>
      </c>
      <c r="K11" s="1509" t="n">
        <v>0.9588</v>
      </c>
      <c r="L11" s="1501"/>
    </row>
    <row r="12" customFormat="false" ht="12.75" hidden="false" customHeight="false" outlineLevel="0" collapsed="false">
      <c r="B12" s="1502" t="s">
        <v>110</v>
      </c>
      <c r="C12" s="1503" t="n">
        <v>1.52</v>
      </c>
      <c r="D12" s="1504" t="n">
        <v>0.47</v>
      </c>
      <c r="E12" s="1505" t="n">
        <v>0.1551</v>
      </c>
      <c r="F12" s="1506" t="n">
        <v>0.6795</v>
      </c>
      <c r="G12" s="1507"/>
      <c r="H12" s="1508" t="n">
        <v>2.26</v>
      </c>
      <c r="I12" s="1505" t="n">
        <v>1.06</v>
      </c>
      <c r="J12" s="1509" t="n">
        <v>0.369</v>
      </c>
      <c r="K12" s="1509" t="n">
        <v>0.9434</v>
      </c>
      <c r="L12" s="1501"/>
    </row>
    <row r="13" customFormat="false" ht="12.75" hidden="false" customHeight="false" outlineLevel="0" collapsed="false">
      <c r="B13" s="1502" t="s">
        <v>111</v>
      </c>
      <c r="C13" s="1503" t="n">
        <v>1.92811666666667</v>
      </c>
      <c r="D13" s="1504" t="n">
        <v>0.234</v>
      </c>
      <c r="E13" s="1505" t="n">
        <v>0.7409</v>
      </c>
      <c r="F13" s="1506" t="n">
        <v>0.35</v>
      </c>
      <c r="G13" s="1507"/>
      <c r="H13" s="1508" t="s">
        <v>239</v>
      </c>
      <c r="I13" s="1510" t="s">
        <v>239</v>
      </c>
      <c r="J13" s="1511" t="s">
        <v>239</v>
      </c>
      <c r="K13" s="1511" t="s">
        <v>239</v>
      </c>
      <c r="L13" s="1512"/>
    </row>
    <row r="14" customFormat="false" ht="12.75" hidden="false" customHeight="false" outlineLevel="0" collapsed="false">
      <c r="B14" s="1502" t="s">
        <v>112</v>
      </c>
      <c r="C14" s="1503" t="n">
        <v>4.02</v>
      </c>
      <c r="D14" s="1504" t="n">
        <v>0.08</v>
      </c>
      <c r="E14" s="1505" t="n">
        <v>1.1286</v>
      </c>
      <c r="F14" s="1506" t="n">
        <v>0.5323</v>
      </c>
      <c r="G14" s="1507"/>
      <c r="H14" s="1508" t="n">
        <v>4.03</v>
      </c>
      <c r="I14" s="1510" t="n">
        <v>0.83</v>
      </c>
      <c r="J14" s="1509" t="n">
        <v>1.3759</v>
      </c>
      <c r="K14" s="1509" t="n">
        <v>1.3328</v>
      </c>
      <c r="L14" s="1501"/>
    </row>
    <row r="15" customFormat="false" ht="12.75" hidden="false" customHeight="false" outlineLevel="0" collapsed="false">
      <c r="B15" s="1502" t="s">
        <v>113</v>
      </c>
      <c r="C15" s="1503" t="n">
        <v>3.49468659836237</v>
      </c>
      <c r="D15" s="1504" t="n">
        <v>0.06</v>
      </c>
      <c r="E15" s="1505" t="n">
        <v>0.687</v>
      </c>
      <c r="F15" s="1506" t="n">
        <v>1.0974</v>
      </c>
      <c r="G15" s="1507"/>
      <c r="H15" s="1508" t="n">
        <v>4.04</v>
      </c>
      <c r="I15" s="1510" t="n">
        <v>0.68</v>
      </c>
      <c r="J15" s="1509" t="n">
        <v>1.1623</v>
      </c>
      <c r="K15" s="1509" t="n">
        <v>1.2908</v>
      </c>
      <c r="L15" s="1501"/>
    </row>
    <row r="16" customFormat="false" ht="12.75" hidden="false" customHeight="false" outlineLevel="0" collapsed="false">
      <c r="B16" s="1502" t="s">
        <v>114</v>
      </c>
      <c r="C16" s="1503" t="n">
        <v>4.46</v>
      </c>
      <c r="D16" s="1504" t="n">
        <v>0.04</v>
      </c>
      <c r="E16" s="1505" t="n">
        <v>0.5904</v>
      </c>
      <c r="F16" s="1506" t="n">
        <v>1.3361</v>
      </c>
      <c r="G16" s="1507"/>
      <c r="H16" s="1508" t="n">
        <v>4.12</v>
      </c>
      <c r="I16" s="1510" t="n">
        <v>0.64</v>
      </c>
      <c r="J16" s="1509" t="n">
        <v>0.9827</v>
      </c>
      <c r="K16" s="1509" t="n">
        <v>0.6016</v>
      </c>
      <c r="L16" s="1501"/>
    </row>
    <row r="17" customFormat="false" ht="12.75" hidden="false" customHeight="false" outlineLevel="0" collapsed="false">
      <c r="B17" s="1502" t="s">
        <v>115</v>
      </c>
      <c r="C17" s="1503" t="n">
        <v>2.67</v>
      </c>
      <c r="D17" s="1504" t="n">
        <v>0.13</v>
      </c>
      <c r="E17" s="1505" t="n">
        <v>0.3719</v>
      </c>
      <c r="F17" s="1506" t="n">
        <v>0.1182</v>
      </c>
      <c r="G17" s="1507"/>
      <c r="H17" s="1508" t="s">
        <v>239</v>
      </c>
      <c r="I17" s="1510" t="s">
        <v>239</v>
      </c>
      <c r="J17" s="1511" t="s">
        <v>239</v>
      </c>
      <c r="K17" s="1509" t="n">
        <v>0.6737</v>
      </c>
      <c r="L17" s="1501"/>
    </row>
    <row r="18" customFormat="false" ht="12.75" hidden="false" customHeight="false" outlineLevel="0" collapsed="false">
      <c r="B18" s="1513" t="s">
        <v>116</v>
      </c>
      <c r="C18" s="1514" t="n">
        <v>1.19</v>
      </c>
      <c r="D18" s="1515" t="n">
        <v>0.02</v>
      </c>
      <c r="E18" s="1516" t="n">
        <v>0.1739</v>
      </c>
      <c r="F18" s="1516" t="n">
        <v>0.0456</v>
      </c>
      <c r="G18" s="1517"/>
      <c r="H18" s="1518" t="n">
        <v>2.71</v>
      </c>
      <c r="I18" s="1519" t="n">
        <v>0.72</v>
      </c>
      <c r="J18" s="1516" t="n">
        <v>0.7579</v>
      </c>
      <c r="K18" s="1509" t="n">
        <v>0.7218</v>
      </c>
      <c r="L18" s="1501"/>
    </row>
    <row r="19" customFormat="false" ht="12.75" hidden="false" customHeight="false" outlineLevel="0" collapsed="false">
      <c r="B19" s="1520" t="s">
        <v>1106</v>
      </c>
      <c r="C19" s="1521" t="n">
        <v>1.74</v>
      </c>
      <c r="D19" s="1522" t="n">
        <v>0.132776671997237</v>
      </c>
      <c r="E19" s="1523" t="n">
        <v>0.43</v>
      </c>
      <c r="F19" s="1523" t="n">
        <v>0.786012913279267</v>
      </c>
      <c r="G19" s="1524"/>
      <c r="H19" s="1525" t="n">
        <v>2.69</v>
      </c>
      <c r="I19" s="1522" t="n">
        <v>0.761481288000034</v>
      </c>
      <c r="J19" s="1523" t="n">
        <v>0.78</v>
      </c>
      <c r="K19" s="1523" t="n">
        <v>1.03</v>
      </c>
      <c r="L19" s="1526"/>
    </row>
    <row r="20" customFormat="false" ht="12.75" hidden="false" customHeight="false" outlineLevel="0" collapsed="false">
      <c r="L20" s="1527"/>
    </row>
    <row r="21" customFormat="false" ht="12" hidden="false" customHeight="false" outlineLevel="0" collapsed="false">
      <c r="L21" s="1527"/>
    </row>
    <row r="22" customFormat="false" ht="15.75" hidden="false" customHeight="false" outlineLevel="0" collapsed="false">
      <c r="D22" s="1528"/>
      <c r="E22" s="1529"/>
      <c r="F22" s="1529"/>
      <c r="G22" s="1529"/>
    </row>
    <row r="23" customFormat="false" ht="15.75" hidden="false" customHeight="false" outlineLevel="0" collapsed="false">
      <c r="D23" s="1528"/>
      <c r="E23" s="1530"/>
      <c r="F23" s="1530"/>
      <c r="G23" s="1530"/>
    </row>
    <row r="24" customFormat="false" ht="15.75" hidden="false" customHeight="false" outlineLevel="0" collapsed="false">
      <c r="D24" s="1528"/>
      <c r="E24" s="1530"/>
      <c r="F24" s="1530"/>
      <c r="G24" s="1530"/>
    </row>
    <row r="25" customFormat="false" ht="15.75" hidden="false" customHeight="false" outlineLevel="0" collapsed="false">
      <c r="D25" s="1528"/>
      <c r="E25" s="1530"/>
      <c r="F25" s="1530"/>
      <c r="G25" s="1530"/>
    </row>
    <row r="26" customFormat="false" ht="15.75" hidden="false" customHeight="false" outlineLevel="0" collapsed="false">
      <c r="D26" s="1528"/>
      <c r="E26" s="1530"/>
      <c r="F26" s="1530"/>
      <c r="G26" s="1530"/>
    </row>
    <row r="27" customFormat="false" ht="15.75" hidden="false" customHeight="false" outlineLevel="0" collapsed="false">
      <c r="D27" s="1528"/>
      <c r="E27" s="1530"/>
      <c r="F27" s="1530"/>
      <c r="G27" s="1530"/>
    </row>
    <row r="28" customFormat="false" ht="15.75" hidden="false" customHeight="false" outlineLevel="0" collapsed="false">
      <c r="D28" s="1528"/>
      <c r="E28" s="1530"/>
      <c r="F28" s="1530"/>
      <c r="G28" s="1530"/>
    </row>
    <row r="29" customFormat="false" ht="15" hidden="false" customHeight="false" outlineLevel="0" collapsed="false">
      <c r="D29" s="1528"/>
      <c r="E29" s="1531"/>
      <c r="F29" s="1531"/>
      <c r="G29" s="1531"/>
    </row>
    <row r="30" customFormat="false" ht="15.75" hidden="false" customHeight="false" outlineLevel="0" collapsed="false">
      <c r="D30" s="1528"/>
      <c r="E30" s="1530"/>
      <c r="F30" s="1530"/>
      <c r="G30" s="1530"/>
    </row>
    <row r="31" customFormat="false" ht="15.75" hidden="false" customHeight="false" outlineLevel="0" collapsed="false">
      <c r="D31" s="1528"/>
      <c r="E31" s="877"/>
      <c r="F31" s="877"/>
      <c r="G31" s="877"/>
    </row>
    <row r="32" customFormat="false" ht="15.75" hidden="false" customHeight="false" outlineLevel="0" collapsed="false">
      <c r="D32" s="1528"/>
      <c r="E32" s="1532"/>
      <c r="F32" s="1532"/>
      <c r="G32" s="1532"/>
    </row>
    <row r="33" customFormat="false" ht="15.75" hidden="false" customHeight="false" outlineLevel="0" collapsed="false">
      <c r="D33" s="1528"/>
      <c r="E33" s="877"/>
      <c r="F33" s="877"/>
      <c r="G33" s="877"/>
      <c r="I33" s="0"/>
      <c r="J33" s="0"/>
      <c r="K33" s="0"/>
      <c r="L33" s="0"/>
      <c r="M33" s="0"/>
    </row>
    <row r="34" customFormat="false" ht="15.75" hidden="false" customHeight="false" outlineLevel="0" collapsed="false">
      <c r="D34" s="1528"/>
      <c r="E34" s="1532"/>
      <c r="F34" s="1532"/>
      <c r="G34" s="1532"/>
      <c r="I34" s="1533"/>
      <c r="J34" s="0"/>
      <c r="K34" s="0"/>
      <c r="L34" s="0"/>
      <c r="M34" s="0"/>
    </row>
    <row r="35" customFormat="false" ht="15.75" hidden="false" customHeight="false" outlineLevel="0" collapsed="false">
      <c r="D35" s="1534"/>
      <c r="E35" s="1532"/>
      <c r="F35" s="1532"/>
      <c r="G35" s="1532"/>
    </row>
  </sheetData>
  <mergeCells count="5">
    <mergeCell ref="B1:L1"/>
    <mergeCell ref="B2:L2"/>
    <mergeCell ref="B5:B6"/>
    <mergeCell ref="C5:G5"/>
    <mergeCell ref="H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1.7"/>
    <col collapsed="false" customWidth="true" hidden="true" outlineLevel="0" max="3" min="2" style="75" width="9.56"/>
    <col collapsed="false" customWidth="true" hidden="true" outlineLevel="0" max="4" min="4" style="75" width="8.96"/>
    <col collapsed="false" customWidth="true" hidden="false" outlineLevel="0" max="5" min="5" style="75" width="10.13"/>
    <col collapsed="false" customWidth="true" hidden="false" outlineLevel="0" max="6" min="6" style="75" width="11.13"/>
    <col collapsed="false" customWidth="false" hidden="false" outlineLevel="0" max="10" min="7" style="75" width="9.14"/>
    <col collapsed="false" customWidth="true" hidden="false" outlineLevel="0" max="11" min="11" style="75" width="9.7"/>
    <col collapsed="false" customWidth="false" hidden="false" outlineLevel="0" max="257" min="12" style="75" width="9.14"/>
  </cols>
  <sheetData>
    <row r="1" customFormat="false" ht="12.75" hidden="false" customHeight="false" outlineLevel="0" collapsed="false">
      <c r="A1" s="76" t="s">
        <v>12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5.75" hidden="false" customHeight="false" outlineLevel="0" collapsed="false">
      <c r="A2" s="77" t="s">
        <v>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2.75" hidden="false" customHeight="false" outlineLevel="0" collapsed="false">
      <c r="A3" s="76" t="s">
        <v>12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12.7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</row>
    <row r="5" customFormat="false" ht="16.5" hidden="false" customHeight="false" outlineLevel="0" collapsed="false">
      <c r="A5" s="78" t="s">
        <v>123</v>
      </c>
      <c r="B5" s="79" t="s">
        <v>124</v>
      </c>
      <c r="C5" s="79"/>
      <c r="D5" s="79"/>
      <c r="E5" s="79" t="s">
        <v>100</v>
      </c>
      <c r="F5" s="79"/>
      <c r="G5" s="79"/>
      <c r="H5" s="79" t="s">
        <v>101</v>
      </c>
      <c r="I5" s="79"/>
      <c r="J5" s="79"/>
      <c r="K5" s="79" t="s">
        <v>125</v>
      </c>
      <c r="L5" s="79"/>
      <c r="M5" s="79"/>
    </row>
    <row r="6" customFormat="false" ht="12.75" hidden="false" customHeight="false" outlineLevel="0" collapsed="false">
      <c r="A6" s="78"/>
      <c r="B6" s="78" t="s">
        <v>126</v>
      </c>
      <c r="C6" s="78" t="s">
        <v>127</v>
      </c>
      <c r="D6" s="78" t="s">
        <v>128</v>
      </c>
      <c r="E6" s="78" t="s">
        <v>126</v>
      </c>
      <c r="F6" s="78" t="s">
        <v>127</v>
      </c>
      <c r="G6" s="78" t="s">
        <v>128</v>
      </c>
      <c r="H6" s="78" t="s">
        <v>126</v>
      </c>
      <c r="I6" s="78" t="s">
        <v>127</v>
      </c>
      <c r="J6" s="78" t="s">
        <v>128</v>
      </c>
      <c r="K6" s="78" t="s">
        <v>126</v>
      </c>
      <c r="L6" s="78" t="s">
        <v>127</v>
      </c>
      <c r="M6" s="78" t="s">
        <v>128</v>
      </c>
    </row>
    <row r="7" customFormat="false" ht="12.75" hidden="false" customHeight="false" outlineLevel="0" collapsed="false">
      <c r="A7" s="80" t="s">
        <v>105</v>
      </c>
      <c r="B7" s="81" t="n">
        <v>11.8527760449158</v>
      </c>
      <c r="C7" s="82" t="n">
        <v>10.0268576544315</v>
      </c>
      <c r="D7" s="83" t="n">
        <f aca="false">B7-C7</f>
        <v>1.82591839048426</v>
      </c>
      <c r="E7" s="84" t="n">
        <v>7.5</v>
      </c>
      <c r="F7" s="85" t="n">
        <v>7.72659732540862</v>
      </c>
      <c r="G7" s="86" t="n">
        <v>-0.226597325408619</v>
      </c>
      <c r="H7" s="84" t="n">
        <v>6.9</v>
      </c>
      <c r="I7" s="87" t="n">
        <v>3.7</v>
      </c>
      <c r="J7" s="88" t="n">
        <v>3.2</v>
      </c>
      <c r="K7" s="84" t="n">
        <v>8.6</v>
      </c>
      <c r="L7" s="87" t="n">
        <v>5.1</v>
      </c>
      <c r="M7" s="87" t="n">
        <f aca="false">K7-L7</f>
        <v>3.5</v>
      </c>
    </row>
    <row r="8" customFormat="false" ht="12.75" hidden="false" customHeight="false" outlineLevel="0" collapsed="false">
      <c r="A8" s="80" t="s">
        <v>106</v>
      </c>
      <c r="B8" s="81" t="n">
        <v>11.2415071031501</v>
      </c>
      <c r="C8" s="82" t="n">
        <v>9.73451327433628</v>
      </c>
      <c r="D8" s="89" t="n">
        <f aca="false">B8-C8</f>
        <v>1.5069938288138</v>
      </c>
      <c r="E8" s="90" t="n">
        <v>7.6</v>
      </c>
      <c r="F8" s="91" t="n">
        <v>6.4610866372981</v>
      </c>
      <c r="G8" s="92" t="n">
        <v>1.1389133627019</v>
      </c>
      <c r="H8" s="90" t="n">
        <v>7.2</v>
      </c>
      <c r="I8" s="93" t="n">
        <v>4.4</v>
      </c>
      <c r="J8" s="94" t="n">
        <v>2.8</v>
      </c>
      <c r="K8" s="90" t="n">
        <v>7.9</v>
      </c>
      <c r="L8" s="93" t="n">
        <v>4.3</v>
      </c>
      <c r="M8" s="94" t="n">
        <f aca="false">K8-L8</f>
        <v>3.6</v>
      </c>
    </row>
    <row r="9" customFormat="false" ht="12.75" hidden="false" customHeight="false" outlineLevel="0" collapsed="false">
      <c r="A9" s="80" t="s">
        <v>107</v>
      </c>
      <c r="B9" s="81" t="n">
        <v>10.5134474327629</v>
      </c>
      <c r="C9" s="82" t="n">
        <v>9.75395430579967</v>
      </c>
      <c r="D9" s="89" t="n">
        <f aca="false">B9-C9</f>
        <v>0.759493126963193</v>
      </c>
      <c r="E9" s="95" t="n">
        <v>7.5</v>
      </c>
      <c r="F9" s="91" t="n">
        <v>5.52325581395348</v>
      </c>
      <c r="G9" s="92" t="n">
        <v>1.97674418604652</v>
      </c>
      <c r="H9" s="95" t="n">
        <v>8.2</v>
      </c>
      <c r="I9" s="93" t="n">
        <v>5</v>
      </c>
      <c r="J9" s="94" t="n">
        <v>3.3</v>
      </c>
      <c r="K9" s="95"/>
      <c r="L9" s="93"/>
      <c r="M9" s="94"/>
    </row>
    <row r="10" customFormat="false" ht="12.75" hidden="false" customHeight="false" outlineLevel="0" collapsed="false">
      <c r="A10" s="80" t="s">
        <v>108</v>
      </c>
      <c r="B10" s="81" t="n">
        <v>10.4651162790698</v>
      </c>
      <c r="C10" s="82" t="n">
        <v>9.90359333917617</v>
      </c>
      <c r="D10" s="89" t="n">
        <f aca="false">B10-C10</f>
        <v>0.561522939893592</v>
      </c>
      <c r="E10" s="95" t="n">
        <v>7.2</v>
      </c>
      <c r="F10" s="91" t="n">
        <v>4.37589670014347</v>
      </c>
      <c r="G10" s="92" t="n">
        <v>2.82410329985653</v>
      </c>
      <c r="H10" s="95" t="n">
        <v>10.4</v>
      </c>
      <c r="I10" s="93" t="n">
        <v>5.4</v>
      </c>
      <c r="J10" s="94" t="n">
        <v>5</v>
      </c>
      <c r="K10" s="95"/>
      <c r="L10" s="93"/>
      <c r="M10" s="94"/>
    </row>
    <row r="11" customFormat="false" ht="12.75" hidden="false" customHeight="false" outlineLevel="0" collapsed="false">
      <c r="A11" s="80" t="s">
        <v>109</v>
      </c>
      <c r="B11" s="81" t="n">
        <v>10.3680981595092</v>
      </c>
      <c r="C11" s="82" t="n">
        <v>10.5633802816901</v>
      </c>
      <c r="D11" s="89" t="n">
        <f aca="false">B11-C11</f>
        <v>-0.195282122180942</v>
      </c>
      <c r="E11" s="95" t="n">
        <v>7</v>
      </c>
      <c r="F11" s="93" t="n">
        <v>4.92753623188406</v>
      </c>
      <c r="G11" s="92" t="n">
        <v>2.07246376811594</v>
      </c>
      <c r="H11" s="95" t="n">
        <v>11.6</v>
      </c>
      <c r="I11" s="93" t="n">
        <v>5.6</v>
      </c>
      <c r="J11" s="94" t="n">
        <v>6</v>
      </c>
      <c r="K11" s="95"/>
      <c r="L11" s="93"/>
      <c r="M11" s="94"/>
    </row>
    <row r="12" customFormat="false" ht="12.75" hidden="false" customHeight="false" outlineLevel="0" collapsed="false">
      <c r="A12" s="80" t="s">
        <v>110</v>
      </c>
      <c r="B12" s="81" t="n">
        <v>9.8170731707317</v>
      </c>
      <c r="C12" s="82" t="n">
        <v>10.7894736842105</v>
      </c>
      <c r="D12" s="89" t="n">
        <f aca="false">B12-C12</f>
        <v>-0.972400513478817</v>
      </c>
      <c r="E12" s="95" t="n">
        <v>6.8</v>
      </c>
      <c r="F12" s="93" t="n">
        <v>5.19366197183101</v>
      </c>
      <c r="G12" s="92" t="n">
        <v>1.60633802816899</v>
      </c>
      <c r="H12" s="95" t="n">
        <v>12.1</v>
      </c>
      <c r="I12" s="93" t="n">
        <v>5.7</v>
      </c>
      <c r="J12" s="94" t="n">
        <v>6.4</v>
      </c>
      <c r="K12" s="95"/>
      <c r="L12" s="93"/>
      <c r="M12" s="94"/>
      <c r="O12" s="96"/>
    </row>
    <row r="13" customFormat="false" ht="12.75" hidden="false" customHeight="false" outlineLevel="0" collapsed="false">
      <c r="A13" s="80" t="s">
        <v>111</v>
      </c>
      <c r="B13" s="81" t="n">
        <v>10.0732600732601</v>
      </c>
      <c r="C13" s="82" t="n">
        <v>10.9075043630017</v>
      </c>
      <c r="D13" s="89" t="n">
        <f aca="false">B13-C13</f>
        <v>-0.834244289741648</v>
      </c>
      <c r="E13" s="97" t="n">
        <v>7</v>
      </c>
      <c r="F13" s="93" t="n">
        <v>5.36971830985917</v>
      </c>
      <c r="G13" s="92" t="n">
        <v>1.63028169014083</v>
      </c>
      <c r="H13" s="97" t="n">
        <v>11.3</v>
      </c>
      <c r="I13" s="93" t="n">
        <v>5.2</v>
      </c>
      <c r="J13" s="94" t="n">
        <f aca="false">H13-I13</f>
        <v>6.1</v>
      </c>
      <c r="K13" s="97"/>
      <c r="L13" s="93"/>
      <c r="M13" s="94"/>
    </row>
    <row r="14" customFormat="false" ht="12.75" hidden="false" customHeight="false" outlineLevel="0" collapsed="false">
      <c r="A14" s="80" t="s">
        <v>112</v>
      </c>
      <c r="B14" s="81" t="n">
        <v>10.2376599634369</v>
      </c>
      <c r="C14" s="82" t="n">
        <v>10.3896103896104</v>
      </c>
      <c r="D14" s="89" t="n">
        <f aca="false">B14-C14</f>
        <v>-0.151950426173471</v>
      </c>
      <c r="E14" s="95" t="n">
        <v>7</v>
      </c>
      <c r="F14" s="93" t="n">
        <v>5.25394045534151</v>
      </c>
      <c r="G14" s="92" t="n">
        <v>1.74605954465849</v>
      </c>
      <c r="H14" s="97" t="n">
        <v>10.2</v>
      </c>
      <c r="I14" s="93" t="n">
        <v>4.83</v>
      </c>
      <c r="J14" s="94" t="n">
        <f aca="false">H14-I14</f>
        <v>5.37</v>
      </c>
      <c r="K14" s="97"/>
      <c r="L14" s="93"/>
      <c r="M14" s="94"/>
    </row>
    <row r="15" customFormat="false" ht="12.75" hidden="false" customHeight="false" outlineLevel="0" collapsed="false">
      <c r="A15" s="80" t="s">
        <v>113</v>
      </c>
      <c r="B15" s="81" t="n">
        <v>9.4578313253012</v>
      </c>
      <c r="C15" s="82" t="n">
        <v>9.39368061485911</v>
      </c>
      <c r="D15" s="89" t="n">
        <f aca="false">B15-C15</f>
        <v>0.0641507104420924</v>
      </c>
      <c r="E15" s="95" t="n">
        <v>6.9</v>
      </c>
      <c r="F15" s="93" t="n">
        <v>4.86533449174631</v>
      </c>
      <c r="G15" s="92" t="n">
        <v>2.03466550825369</v>
      </c>
      <c r="H15" s="95" t="n">
        <v>9.7</v>
      </c>
      <c r="I15" s="93" t="n">
        <v>5.39</v>
      </c>
      <c r="J15" s="94" t="n">
        <f aca="false">H15-I15</f>
        <v>4.31</v>
      </c>
      <c r="K15" s="95"/>
      <c r="L15" s="93"/>
      <c r="M15" s="94"/>
    </row>
    <row r="16" customFormat="false" ht="12.75" hidden="false" customHeight="false" outlineLevel="0" collapsed="false">
      <c r="A16" s="80" t="s">
        <v>114</v>
      </c>
      <c r="B16" s="95" t="n">
        <v>8.69047619047618</v>
      </c>
      <c r="C16" s="93" t="n">
        <v>9.30626057529609</v>
      </c>
      <c r="D16" s="89" t="n">
        <f aca="false">B16-C16</f>
        <v>-0.615784384819918</v>
      </c>
      <c r="E16" s="95" t="n">
        <v>7.1</v>
      </c>
      <c r="F16" s="93" t="n">
        <v>5.00863557858375</v>
      </c>
      <c r="G16" s="92" t="n">
        <v>2.09136442141625</v>
      </c>
      <c r="H16" s="95" t="n">
        <v>10</v>
      </c>
      <c r="I16" s="93" t="n">
        <v>5.76</v>
      </c>
      <c r="J16" s="94" t="n">
        <f aca="false">H16-I16</f>
        <v>4.24</v>
      </c>
      <c r="K16" s="95"/>
      <c r="L16" s="93"/>
      <c r="M16" s="94"/>
    </row>
    <row r="17" customFormat="false" ht="12.75" hidden="false" customHeight="false" outlineLevel="0" collapsed="false">
      <c r="A17" s="80" t="s">
        <v>115</v>
      </c>
      <c r="B17" s="81" t="n">
        <v>8.22561692126908</v>
      </c>
      <c r="C17" s="82" t="n">
        <v>9.86622073578596</v>
      </c>
      <c r="D17" s="89" t="n">
        <f aca="false">B17-C17</f>
        <v>-1.64060381451688</v>
      </c>
      <c r="E17" s="95" t="n">
        <v>7.4</v>
      </c>
      <c r="F17" s="93" t="n">
        <v>5.39845758354755</v>
      </c>
      <c r="G17" s="92" t="n">
        <v>2.00154241645245</v>
      </c>
      <c r="H17" s="95" t="n">
        <v>11.1</v>
      </c>
      <c r="I17" s="93" t="n">
        <v>5.8</v>
      </c>
      <c r="J17" s="94" t="n">
        <f aca="false">H17-I17</f>
        <v>5.3</v>
      </c>
      <c r="K17" s="95"/>
      <c r="L17" s="93"/>
      <c r="M17" s="94"/>
    </row>
    <row r="18" customFormat="false" ht="12.75" hidden="false" customHeight="false" outlineLevel="0" collapsed="false">
      <c r="A18" s="80" t="s">
        <v>116</v>
      </c>
      <c r="B18" s="81" t="n">
        <v>7.8</v>
      </c>
      <c r="C18" s="82" t="n">
        <v>9.63756177924215</v>
      </c>
      <c r="D18" s="89" t="n">
        <f aca="false">B18-C18</f>
        <v>-1.83756177924215</v>
      </c>
      <c r="E18" s="84" t="n">
        <v>7.6</v>
      </c>
      <c r="F18" s="98" t="n">
        <v>3.7</v>
      </c>
      <c r="G18" s="92" t="n">
        <v>3.9</v>
      </c>
      <c r="H18" s="84" t="n">
        <v>10.4</v>
      </c>
      <c r="I18" s="98" t="n">
        <v>6.1</v>
      </c>
      <c r="J18" s="94" t="n">
        <f aca="false">H18-I18</f>
        <v>4.3</v>
      </c>
      <c r="K18" s="84"/>
      <c r="L18" s="98"/>
      <c r="M18" s="99"/>
    </row>
    <row r="19" customFormat="false" ht="12.75" hidden="false" customHeight="false" outlineLevel="0" collapsed="false">
      <c r="A19" s="100" t="s">
        <v>117</v>
      </c>
      <c r="B19" s="101" t="n">
        <f aca="false">AVERAGE(B7:B18)</f>
        <v>9.89523855532357</v>
      </c>
      <c r="C19" s="101" t="n">
        <f aca="false">AVERAGE(C7:C18)</f>
        <v>10.02271758312</v>
      </c>
      <c r="D19" s="102" t="n">
        <f aca="false">AVERAGE(D7:D18)</f>
        <v>-0.127479027796407</v>
      </c>
      <c r="E19" s="101" t="n">
        <f aca="false">AVERAGE(E7:E18)</f>
        <v>7.21666666666667</v>
      </c>
      <c r="F19" s="101" t="n">
        <f aca="false">AVERAGE(F7:F18)</f>
        <v>5.31701009163309</v>
      </c>
      <c r="G19" s="101" t="n">
        <f aca="false">AVERAGE(G7:G18)</f>
        <v>1.89965657503358</v>
      </c>
      <c r="H19" s="101" t="n">
        <f aca="false">AVERAGE(H7:H18)</f>
        <v>9.925</v>
      </c>
      <c r="I19" s="101" t="n">
        <f aca="false">AVERAGE(I7:I18)</f>
        <v>5.24</v>
      </c>
      <c r="J19" s="101" t="n">
        <f aca="false">AVERAGE(J7:J18)</f>
        <v>4.69333333333333</v>
      </c>
      <c r="K19" s="101" t="n">
        <f aca="false">AVERAGE(K7:K18)</f>
        <v>8.25</v>
      </c>
      <c r="L19" s="101" t="n">
        <f aca="false">AVERAGE(L7:L18)</f>
        <v>4.7</v>
      </c>
      <c r="M19" s="101" t="n">
        <f aca="false">AVERAGE(M7:M18)</f>
        <v>3.55</v>
      </c>
    </row>
    <row r="20" customFormat="false" ht="12.7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</row>
    <row r="21" customFormat="false" ht="12.75" hidden="false" customHeight="false" outlineLevel="0" collapsed="false">
      <c r="A21" s="104" t="s">
        <v>129</v>
      </c>
      <c r="B21" s="103"/>
      <c r="C21" s="103"/>
      <c r="D21" s="103"/>
      <c r="E21" s="103"/>
      <c r="F21" s="103"/>
      <c r="G21" s="103"/>
      <c r="H21" s="103"/>
      <c r="I21" s="103"/>
      <c r="J21" s="103"/>
    </row>
    <row r="22" customFormat="false" ht="12.75" hidden="false" customHeight="false" outlineLevel="0" collapsed="false">
      <c r="A22" s="103" t="s">
        <v>130</v>
      </c>
      <c r="G22" s="105"/>
    </row>
    <row r="23" customFormat="false" ht="12.75" hidden="false" customHeight="false" outlineLevel="0" collapsed="false">
      <c r="A23" s="103" t="s">
        <v>131</v>
      </c>
      <c r="G23" s="105"/>
    </row>
    <row r="24" customFormat="false" ht="12.75" hidden="false" customHeight="false" outlineLevel="0" collapsed="false">
      <c r="G24" s="105"/>
    </row>
    <row r="25" customFormat="false" ht="12.75" hidden="false" customHeight="false" outlineLevel="0" collapsed="false">
      <c r="G25" s="105"/>
    </row>
  </sheetData>
  <mergeCells count="8">
    <mergeCell ref="A1:M1"/>
    <mergeCell ref="A2:M2"/>
    <mergeCell ref="A3:M3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0.84"/>
    <col collapsed="false" customWidth="false" hidden="false" outlineLevel="0" max="2" min="2" style="106" width="9.14"/>
    <col collapsed="false" customWidth="true" hidden="false" outlineLevel="0" max="3" min="3" style="106" width="9.99"/>
    <col collapsed="false" customWidth="true" hidden="false" outlineLevel="0" max="4" min="4" style="106" width="9.7"/>
    <col collapsed="false" customWidth="true" hidden="false" outlineLevel="0" max="5" min="5" style="106" width="9.85"/>
    <col collapsed="false" customWidth="true" hidden="false" outlineLevel="0" max="6" min="6" style="106" width="8.28"/>
    <col collapsed="false" customWidth="true" hidden="false" outlineLevel="0" max="8" min="7" style="106" width="9.85"/>
    <col collapsed="false" customWidth="true" hidden="false" outlineLevel="0" max="11" min="9" style="106" width="8.56"/>
    <col collapsed="false" customWidth="true" hidden="false" outlineLevel="0" max="12" min="12" style="106" width="8.99"/>
    <col collapsed="false" customWidth="false" hidden="false" outlineLevel="0" max="257" min="13" style="106" width="9.14"/>
  </cols>
  <sheetData>
    <row r="1" customFormat="false" ht="12.75" hidden="false" customHeight="false" outlineLevel="0" collapsed="false">
      <c r="A1" s="107" t="s">
        <v>13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5.75" hidden="false" customHeight="false" outlineLevel="0" collapsed="false">
      <c r="A2" s="108" t="s">
        <v>13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5.75" hidden="false" customHeight="true" outlineLevel="0" collapsed="false">
      <c r="A3" s="108" t="s">
        <v>134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13.5" hidden="false" customHeight="false" outlineLevel="0" collapsed="false">
      <c r="A4" s="21" t="s">
        <v>5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21.75" hidden="false" customHeight="true" outlineLevel="0" collapsed="false">
      <c r="A5" s="109" t="s">
        <v>135</v>
      </c>
      <c r="B5" s="110" t="s">
        <v>136</v>
      </c>
      <c r="C5" s="111" t="s">
        <v>100</v>
      </c>
      <c r="D5" s="112" t="s">
        <v>101</v>
      </c>
      <c r="E5" s="112"/>
      <c r="F5" s="113" t="s">
        <v>137</v>
      </c>
      <c r="G5" s="113"/>
      <c r="H5" s="113"/>
      <c r="I5" s="114" t="s">
        <v>57</v>
      </c>
      <c r="J5" s="114"/>
      <c r="K5" s="114"/>
      <c r="L5" s="114"/>
    </row>
    <row r="6" customFormat="false" ht="24" hidden="false" customHeight="false" outlineLevel="0" collapsed="false">
      <c r="A6" s="109"/>
      <c r="B6" s="110"/>
      <c r="C6" s="115" t="str">
        <f aca="false">H6</f>
        <v>August/Sept</v>
      </c>
      <c r="D6" s="115" t="str">
        <f aca="false">G6</f>
        <v>July/August</v>
      </c>
      <c r="E6" s="115" t="str">
        <f aca="false">H6</f>
        <v>August/Sept</v>
      </c>
      <c r="F6" s="115" t="s">
        <v>58</v>
      </c>
      <c r="G6" s="115" t="s">
        <v>59</v>
      </c>
      <c r="H6" s="115" t="s">
        <v>60</v>
      </c>
      <c r="I6" s="116" t="s">
        <v>61</v>
      </c>
      <c r="J6" s="117" t="s">
        <v>61</v>
      </c>
      <c r="K6" s="118" t="s">
        <v>62</v>
      </c>
      <c r="L6" s="119" t="s">
        <v>62</v>
      </c>
    </row>
    <row r="7" customFormat="false" ht="12.75" hidden="false" customHeight="false" outlineLevel="0" collapsed="false">
      <c r="A7" s="120" t="n">
        <v>1</v>
      </c>
      <c r="B7" s="121" t="n">
        <v>2</v>
      </c>
      <c r="C7" s="121" t="n">
        <v>3</v>
      </c>
      <c r="D7" s="121" t="n">
        <v>4</v>
      </c>
      <c r="E7" s="121" t="n">
        <v>5</v>
      </c>
      <c r="F7" s="121" t="n">
        <v>6</v>
      </c>
      <c r="G7" s="117" t="n">
        <v>7</v>
      </c>
      <c r="H7" s="121" t="n">
        <v>8</v>
      </c>
      <c r="I7" s="122" t="s">
        <v>63</v>
      </c>
      <c r="J7" s="122" t="s">
        <v>64</v>
      </c>
      <c r="K7" s="122" t="s">
        <v>65</v>
      </c>
      <c r="L7" s="123" t="s">
        <v>66</v>
      </c>
    </row>
    <row r="8" customFormat="false" ht="24" hidden="false" customHeight="true" outlineLevel="0" collapsed="false">
      <c r="A8" s="124" t="s">
        <v>138</v>
      </c>
      <c r="B8" s="125" t="n">
        <v>100</v>
      </c>
      <c r="C8" s="126" t="n">
        <v>299.219540320499</v>
      </c>
      <c r="D8" s="126" t="n">
        <v>309.214175174582</v>
      </c>
      <c r="E8" s="126" t="n">
        <v>314.473941199926</v>
      </c>
      <c r="F8" s="126" t="n">
        <v>323.132662984292</v>
      </c>
      <c r="G8" s="126" t="n">
        <v>327.606901718747</v>
      </c>
      <c r="H8" s="126" t="n">
        <v>331.030818952902</v>
      </c>
      <c r="I8" s="126" t="n">
        <v>5.0980630687047</v>
      </c>
      <c r="J8" s="126" t="n">
        <v>1.70101064169346</v>
      </c>
      <c r="K8" s="127" t="n">
        <v>5.26494427163054</v>
      </c>
      <c r="L8" s="128" t="n">
        <v>1.04512976258815</v>
      </c>
    </row>
    <row r="9" customFormat="false" ht="21" hidden="false" customHeight="true" outlineLevel="0" collapsed="false">
      <c r="A9" s="129" t="s">
        <v>139</v>
      </c>
      <c r="B9" s="130" t="n">
        <v>49.593021995747</v>
      </c>
      <c r="C9" s="126" t="n">
        <v>342.163130881091</v>
      </c>
      <c r="D9" s="126" t="n">
        <v>363.129464277974</v>
      </c>
      <c r="E9" s="126" t="n">
        <v>374.055626353934</v>
      </c>
      <c r="F9" s="126" t="n">
        <v>389.069118595598</v>
      </c>
      <c r="G9" s="126" t="n">
        <v>398.078990972407</v>
      </c>
      <c r="H9" s="126" t="n">
        <v>403.684063002214</v>
      </c>
      <c r="I9" s="126" t="n">
        <v>9.32084511581293</v>
      </c>
      <c r="J9" s="126" t="n">
        <v>3.00888888145872</v>
      </c>
      <c r="K9" s="127" t="n">
        <v>7.92086378624465</v>
      </c>
      <c r="L9" s="128" t="n">
        <v>1.40803010380289</v>
      </c>
    </row>
    <row r="10" customFormat="false" ht="21" hidden="false" customHeight="true" outlineLevel="0" collapsed="false">
      <c r="A10" s="131" t="s">
        <v>140</v>
      </c>
      <c r="B10" s="132" t="n">
        <v>16.5756940841418</v>
      </c>
      <c r="C10" s="133" t="n">
        <v>265.272403385125</v>
      </c>
      <c r="D10" s="133" t="n">
        <v>263.385095080691</v>
      </c>
      <c r="E10" s="133" t="n">
        <v>264.75232196268</v>
      </c>
      <c r="F10" s="133" t="n">
        <v>273.200856386909</v>
      </c>
      <c r="G10" s="133" t="n">
        <v>273.835377189131</v>
      </c>
      <c r="H10" s="133" t="n">
        <v>277.98356352824</v>
      </c>
      <c r="I10" s="133" t="n">
        <v>-0.196055607672932</v>
      </c>
      <c r="J10" s="133" t="n">
        <v>0.519098045988443</v>
      </c>
      <c r="K10" s="134" t="n">
        <v>4.99759226565901</v>
      </c>
      <c r="L10" s="135" t="n">
        <v>1.51484676000902</v>
      </c>
    </row>
    <row r="11" customFormat="false" ht="21" hidden="false" customHeight="true" outlineLevel="0" collapsed="false">
      <c r="A11" s="131" t="s">
        <v>141</v>
      </c>
      <c r="B11" s="132" t="n">
        <v>6.08603120403331</v>
      </c>
      <c r="C11" s="136" t="n">
        <v>422.238428953865</v>
      </c>
      <c r="D11" s="136" t="n">
        <v>356.921759832879</v>
      </c>
      <c r="E11" s="136" t="n">
        <v>379.216495163029</v>
      </c>
      <c r="F11" s="136" t="n">
        <v>470.638152210848</v>
      </c>
      <c r="G11" s="136" t="n">
        <v>488.943233611587</v>
      </c>
      <c r="H11" s="136" t="n">
        <v>510.128502005722</v>
      </c>
      <c r="I11" s="136" t="n">
        <v>-10.1890142726768</v>
      </c>
      <c r="J11" s="136" t="n">
        <v>6.24639286228721</v>
      </c>
      <c r="K11" s="137" t="n">
        <v>34.5217068646794</v>
      </c>
      <c r="L11" s="138" t="n">
        <v>4.33286871313246</v>
      </c>
    </row>
    <row r="12" customFormat="false" ht="21" hidden="false" customHeight="true" outlineLevel="0" collapsed="false">
      <c r="A12" s="131" t="s">
        <v>142</v>
      </c>
      <c r="B12" s="132" t="n">
        <v>3.77051950707581</v>
      </c>
      <c r="C12" s="136" t="n">
        <v>316.754863047705</v>
      </c>
      <c r="D12" s="136" t="n">
        <v>421.971186543647</v>
      </c>
      <c r="E12" s="136" t="n">
        <v>434.217457134721</v>
      </c>
      <c r="F12" s="136" t="n">
        <v>498.10683178871</v>
      </c>
      <c r="G12" s="136" t="n">
        <v>504.103806417901</v>
      </c>
      <c r="H12" s="136" t="n">
        <v>508.051184379524</v>
      </c>
      <c r="I12" s="136" t="n">
        <v>37.0831225626126</v>
      </c>
      <c r="J12" s="136" t="n">
        <v>2.90215801021469</v>
      </c>
      <c r="K12" s="137" t="n">
        <v>17.0038597093747</v>
      </c>
      <c r="L12" s="138" t="n">
        <v>0.783048632318796</v>
      </c>
    </row>
    <row r="13" customFormat="false" ht="21" hidden="false" customHeight="true" outlineLevel="0" collapsed="false">
      <c r="A13" s="131" t="s">
        <v>143</v>
      </c>
      <c r="B13" s="132" t="n">
        <v>11.1830126783839</v>
      </c>
      <c r="C13" s="136" t="n">
        <v>339.2355924963</v>
      </c>
      <c r="D13" s="136" t="n">
        <v>394.201372810665</v>
      </c>
      <c r="E13" s="136" t="n">
        <v>424.980318263246</v>
      </c>
      <c r="F13" s="136" t="n">
        <v>387.297817447367</v>
      </c>
      <c r="G13" s="136" t="n">
        <v>410.60362791928</v>
      </c>
      <c r="H13" s="136" t="n">
        <v>410.006420461765</v>
      </c>
      <c r="I13" s="136" t="n">
        <v>25.2758636368265</v>
      </c>
      <c r="J13" s="136" t="n">
        <v>7.80792447096926</v>
      </c>
      <c r="K13" s="137" t="n">
        <v>-3.5234332410201</v>
      </c>
      <c r="L13" s="138" t="n">
        <v>-0.145446220370872</v>
      </c>
    </row>
    <row r="14" customFormat="false" ht="21" hidden="false" customHeight="true" outlineLevel="0" collapsed="false">
      <c r="A14" s="131" t="s">
        <v>144</v>
      </c>
      <c r="B14" s="132" t="n">
        <v>1.94873507797212</v>
      </c>
      <c r="C14" s="136" t="n">
        <v>302.408537961074</v>
      </c>
      <c r="D14" s="136" t="n">
        <v>345.508040559668</v>
      </c>
      <c r="E14" s="136" t="n">
        <v>358.921588881912</v>
      </c>
      <c r="F14" s="136" t="n">
        <v>386.766882062979</v>
      </c>
      <c r="G14" s="136" t="n">
        <v>391.901097179873</v>
      </c>
      <c r="H14" s="136" t="n">
        <v>397.02563366433</v>
      </c>
      <c r="I14" s="136" t="n">
        <v>18.6876505874685</v>
      </c>
      <c r="J14" s="136" t="n">
        <v>3.88226806545968</v>
      </c>
      <c r="K14" s="137" t="n">
        <v>10.6162588049155</v>
      </c>
      <c r="L14" s="138" t="n">
        <v>1.30760962940239</v>
      </c>
    </row>
    <row r="15" customFormat="false" ht="21" hidden="false" customHeight="true" outlineLevel="0" collapsed="false">
      <c r="A15" s="131" t="s">
        <v>145</v>
      </c>
      <c r="B15" s="132" t="n">
        <v>10.0191294441401</v>
      </c>
      <c r="C15" s="139" t="n">
        <v>441.349142182047</v>
      </c>
      <c r="D15" s="139" t="n">
        <v>478.615709706087</v>
      </c>
      <c r="E15" s="139" t="n">
        <v>475.303753893102</v>
      </c>
      <c r="F15" s="139" t="n">
        <v>492.715954755591</v>
      </c>
      <c r="G15" s="139" t="n">
        <v>495.875054128361</v>
      </c>
      <c r="H15" s="139" t="n">
        <v>502.051279187275</v>
      </c>
      <c r="I15" s="139" t="n">
        <v>7.69336755548733</v>
      </c>
      <c r="J15" s="139" t="n">
        <v>-0.691986440440758</v>
      </c>
      <c r="K15" s="140" t="n">
        <v>5.6274592984151</v>
      </c>
      <c r="L15" s="141" t="n">
        <v>1.24552042041526</v>
      </c>
    </row>
    <row r="16" customFormat="false" ht="21" hidden="false" customHeight="true" outlineLevel="0" collapsed="false">
      <c r="A16" s="129" t="s">
        <v>146</v>
      </c>
      <c r="B16" s="130" t="n">
        <v>20.3727371072267</v>
      </c>
      <c r="C16" s="126" t="n">
        <v>247.420753826555</v>
      </c>
      <c r="D16" s="126" t="n">
        <v>259.186507980798</v>
      </c>
      <c r="E16" s="126" t="n">
        <v>260.521417711679</v>
      </c>
      <c r="F16" s="126" t="n">
        <v>272.399598103837</v>
      </c>
      <c r="G16" s="126" t="n">
        <v>274.80315088537</v>
      </c>
      <c r="H16" s="126" t="n">
        <v>276.717603799785</v>
      </c>
      <c r="I16" s="126" t="n">
        <v>5.29489288287731</v>
      </c>
      <c r="J16" s="126" t="n">
        <v>0.515038279299603</v>
      </c>
      <c r="K16" s="127" t="n">
        <v>6.21683477326624</v>
      </c>
      <c r="L16" s="128" t="n">
        <v>0.696663378220592</v>
      </c>
    </row>
    <row r="17" customFormat="false" ht="21" hidden="false" customHeight="true" outlineLevel="0" collapsed="false">
      <c r="A17" s="131" t="s">
        <v>147</v>
      </c>
      <c r="B17" s="132" t="n">
        <v>6.11769457098798</v>
      </c>
      <c r="C17" s="136" t="n">
        <v>237.388933121131</v>
      </c>
      <c r="D17" s="136" t="n">
        <v>236.632790455045</v>
      </c>
      <c r="E17" s="136" t="n">
        <v>237.874745977076</v>
      </c>
      <c r="F17" s="136" t="n">
        <v>247.573530895323</v>
      </c>
      <c r="G17" s="136" t="n">
        <v>249.050636615186</v>
      </c>
      <c r="H17" s="136" t="n">
        <v>252.00625075788</v>
      </c>
      <c r="I17" s="133" t="n">
        <v>0.204648485318046</v>
      </c>
      <c r="J17" s="133" t="n">
        <v>0.524845064643344</v>
      </c>
      <c r="K17" s="134" t="n">
        <v>5.94073352459439</v>
      </c>
      <c r="L17" s="135" t="n">
        <v>1.18675229377565</v>
      </c>
    </row>
    <row r="18" customFormat="false" ht="21" hidden="false" customHeight="true" outlineLevel="0" collapsed="false">
      <c r="A18" s="131" t="s">
        <v>148</v>
      </c>
      <c r="B18" s="132" t="n">
        <v>5.68362875364839</v>
      </c>
      <c r="C18" s="136" t="n">
        <v>273.290228884671</v>
      </c>
      <c r="D18" s="136" t="n">
        <v>301.08092261072</v>
      </c>
      <c r="E18" s="136" t="n">
        <v>302.385004994568</v>
      </c>
      <c r="F18" s="136" t="n">
        <v>325.655192209309</v>
      </c>
      <c r="G18" s="136" t="n">
        <v>331.651804513428</v>
      </c>
      <c r="H18" s="136" t="n">
        <v>334.074818178658</v>
      </c>
      <c r="I18" s="136" t="n">
        <v>10.6461091670329</v>
      </c>
      <c r="J18" s="136" t="n">
        <v>0.433133515248983</v>
      </c>
      <c r="K18" s="137" t="n">
        <v>10.4799552427078</v>
      </c>
      <c r="L18" s="138" t="n">
        <v>0.730589622084167</v>
      </c>
    </row>
    <row r="19" customFormat="false" ht="21" hidden="false" customHeight="true" outlineLevel="0" collapsed="false">
      <c r="A19" s="131" t="s">
        <v>149</v>
      </c>
      <c r="B19" s="132" t="n">
        <v>4.4957766210627</v>
      </c>
      <c r="C19" s="136" t="n">
        <v>286.711848712169</v>
      </c>
      <c r="D19" s="136" t="n">
        <v>293.334760672106</v>
      </c>
      <c r="E19" s="136" t="n">
        <v>296.042098697218</v>
      </c>
      <c r="F19" s="136" t="n">
        <v>288.172409567157</v>
      </c>
      <c r="G19" s="136" t="n">
        <v>285.314062348535</v>
      </c>
      <c r="H19" s="136" t="n">
        <v>286.179061441793</v>
      </c>
      <c r="I19" s="136" t="n">
        <v>3.25422546258835</v>
      </c>
      <c r="J19" s="136" t="n">
        <v>0.922951653908768</v>
      </c>
      <c r="K19" s="137" t="n">
        <v>-3.33163333824106</v>
      </c>
      <c r="L19" s="138" t="n">
        <v>0.303174363765393</v>
      </c>
    </row>
    <row r="20" customFormat="false" ht="21" hidden="false" customHeight="true" outlineLevel="0" collapsed="false">
      <c r="A20" s="131" t="s">
        <v>150</v>
      </c>
      <c r="B20" s="132" t="n">
        <v>4.06563716152766</v>
      </c>
      <c r="C20" s="136" t="n">
        <v>182.839595366752</v>
      </c>
      <c r="D20" s="136" t="n">
        <v>196.692636910525</v>
      </c>
      <c r="E20" s="136" t="n">
        <v>196.6929597377</v>
      </c>
      <c r="F20" s="136" t="n">
        <v>217.734040527922</v>
      </c>
      <c r="G20" s="136" t="n">
        <v>222.318432326546</v>
      </c>
      <c r="H20" s="136" t="n">
        <v>223.114499026723</v>
      </c>
      <c r="I20" s="139" t="n">
        <v>7.57678573022444</v>
      </c>
      <c r="J20" s="139" t="n">
        <v>0.000164127737761532</v>
      </c>
      <c r="K20" s="140" t="n">
        <v>13.4328851038988</v>
      </c>
      <c r="L20" s="141" t="n">
        <v>0.358074988135712</v>
      </c>
    </row>
    <row r="21" s="143" customFormat="true" ht="21" hidden="false" customHeight="true" outlineLevel="0" collapsed="false">
      <c r="A21" s="129" t="s">
        <v>151</v>
      </c>
      <c r="B21" s="130" t="n">
        <v>30.0443408970263</v>
      </c>
      <c r="C21" s="142" t="n">
        <v>263.44551427574</v>
      </c>
      <c r="D21" s="126" t="n">
        <v>254.122154554742</v>
      </c>
      <c r="E21" s="142" t="n">
        <v>252.687777859591</v>
      </c>
      <c r="F21" s="126" t="n">
        <v>248.669600154523</v>
      </c>
      <c r="G21" s="126" t="n">
        <v>247.059114523296</v>
      </c>
      <c r="H21" s="142" t="n">
        <v>247.905366389159</v>
      </c>
      <c r="I21" s="126" t="n">
        <v>-4.08347678483888</v>
      </c>
      <c r="J21" s="126" t="n">
        <v>-0.564443780064622</v>
      </c>
      <c r="K21" s="127" t="n">
        <v>-1.89261685347087</v>
      </c>
      <c r="L21" s="128" t="n">
        <v>0.342530113692192</v>
      </c>
    </row>
    <row r="22" customFormat="false" ht="21" hidden="false" customHeight="true" outlineLevel="0" collapsed="false">
      <c r="A22" s="131" t="s">
        <v>152</v>
      </c>
      <c r="B22" s="132" t="n">
        <v>5.39797797144743</v>
      </c>
      <c r="C22" s="144" t="n">
        <v>577.006931290385</v>
      </c>
      <c r="D22" s="136" t="n">
        <v>476.963145162275</v>
      </c>
      <c r="E22" s="144" t="n">
        <v>469.168665337363</v>
      </c>
      <c r="F22" s="136" t="n">
        <v>425.658233453466</v>
      </c>
      <c r="G22" s="136" t="n">
        <v>418.465789514539</v>
      </c>
      <c r="H22" s="144" t="n">
        <v>415.800142978074</v>
      </c>
      <c r="I22" s="133" t="n">
        <v>-18.6892496615004</v>
      </c>
      <c r="J22" s="133" t="n">
        <v>-1.63418912005476</v>
      </c>
      <c r="K22" s="134" t="n">
        <v>-11.3751250461096</v>
      </c>
      <c r="L22" s="135" t="n">
        <v>-0.637004649664902</v>
      </c>
    </row>
    <row r="23" customFormat="false" ht="21" hidden="false" customHeight="true" outlineLevel="0" collapsed="false">
      <c r="A23" s="131" t="s">
        <v>153</v>
      </c>
      <c r="B23" s="132" t="n">
        <v>2.45603300636539</v>
      </c>
      <c r="C23" s="136" t="n">
        <v>233.558657837571</v>
      </c>
      <c r="D23" s="136" t="n">
        <v>250.916417489802</v>
      </c>
      <c r="E23" s="136" t="n">
        <v>250.916417489802</v>
      </c>
      <c r="F23" s="136" t="n">
        <v>250.916417489802</v>
      </c>
      <c r="G23" s="136" t="n">
        <v>251.290259590872</v>
      </c>
      <c r="H23" s="136" t="n">
        <v>251.290259590872</v>
      </c>
      <c r="I23" s="136" t="n">
        <v>7.43186307582863</v>
      </c>
      <c r="J23" s="136" t="n">
        <v>0</v>
      </c>
      <c r="K23" s="137" t="n">
        <v>0.1489906897324</v>
      </c>
      <c r="L23" s="138" t="n">
        <v>0</v>
      </c>
    </row>
    <row r="24" customFormat="false" ht="21" hidden="false" customHeight="true" outlineLevel="0" collapsed="false">
      <c r="A24" s="131" t="s">
        <v>154</v>
      </c>
      <c r="B24" s="132" t="n">
        <v>6.97371482012303</v>
      </c>
      <c r="C24" s="144" t="n">
        <v>190.741752738573</v>
      </c>
      <c r="D24" s="136" t="n">
        <v>195.016800935455</v>
      </c>
      <c r="E24" s="144" t="n">
        <v>195.016800935455</v>
      </c>
      <c r="F24" s="136" t="n">
        <v>212.248373946825</v>
      </c>
      <c r="G24" s="136" t="n">
        <v>212.983500932206</v>
      </c>
      <c r="H24" s="144" t="n">
        <v>217.577385410812</v>
      </c>
      <c r="I24" s="136" t="n">
        <v>2.24127551283499</v>
      </c>
      <c r="J24" s="136" t="n">
        <v>0</v>
      </c>
      <c r="K24" s="137" t="n">
        <v>11.5685337710078</v>
      </c>
      <c r="L24" s="138" t="n">
        <v>2.1569203522803</v>
      </c>
    </row>
    <row r="25" customFormat="false" ht="21" hidden="false" customHeight="true" outlineLevel="0" collapsed="false">
      <c r="A25" s="131" t="s">
        <v>155</v>
      </c>
      <c r="B25" s="132" t="n">
        <v>1.86595272691422</v>
      </c>
      <c r="C25" s="144" t="n">
        <v>123.410000900224</v>
      </c>
      <c r="D25" s="136" t="n">
        <v>124.941778597459</v>
      </c>
      <c r="E25" s="144" t="n">
        <v>124.941778597459</v>
      </c>
      <c r="F25" s="136" t="n">
        <v>126.177451113212</v>
      </c>
      <c r="G25" s="136" t="n">
        <v>126.402414295433</v>
      </c>
      <c r="H25" s="144" t="n">
        <v>128.979191871718</v>
      </c>
      <c r="I25" s="136" t="n">
        <v>1.24121034443021</v>
      </c>
      <c r="J25" s="136" t="n">
        <v>0</v>
      </c>
      <c r="K25" s="137" t="n">
        <v>3.23143572917081</v>
      </c>
      <c r="L25" s="138" t="n">
        <v>2.03855091743961</v>
      </c>
    </row>
    <row r="26" customFormat="false" ht="21" hidden="false" customHeight="true" outlineLevel="0" collapsed="false">
      <c r="A26" s="131" t="s">
        <v>156</v>
      </c>
      <c r="B26" s="132" t="n">
        <v>2.73164169047096</v>
      </c>
      <c r="C26" s="144" t="n">
        <v>156.013733115473</v>
      </c>
      <c r="D26" s="136" t="n">
        <v>153.986783562955</v>
      </c>
      <c r="E26" s="144" t="n">
        <v>153.986783562955</v>
      </c>
      <c r="F26" s="136" t="n">
        <v>152.145813633416</v>
      </c>
      <c r="G26" s="136" t="n">
        <v>140.636981813239</v>
      </c>
      <c r="H26" s="144" t="n">
        <v>140.644900840754</v>
      </c>
      <c r="I26" s="136" t="n">
        <v>-1.29921226294694</v>
      </c>
      <c r="J26" s="136" t="n">
        <v>0</v>
      </c>
      <c r="K26" s="137" t="n">
        <v>-8.66430378860844</v>
      </c>
      <c r="L26" s="138" t="n">
        <v>0.00563082868553977</v>
      </c>
    </row>
    <row r="27" customFormat="false" ht="21" hidden="false" customHeight="true" outlineLevel="0" collapsed="false">
      <c r="A27" s="131" t="s">
        <v>157</v>
      </c>
      <c r="B27" s="132" t="n">
        <v>3.10012907379794</v>
      </c>
      <c r="C27" s="144" t="n">
        <v>179.145366106453</v>
      </c>
      <c r="D27" s="136" t="n">
        <v>192.69064470201</v>
      </c>
      <c r="E27" s="144" t="n">
        <v>192.69064470201</v>
      </c>
      <c r="F27" s="136" t="n">
        <v>196.43169087866</v>
      </c>
      <c r="G27" s="136" t="n">
        <v>198.800372051711</v>
      </c>
      <c r="H27" s="144" t="n">
        <v>198.800372051711</v>
      </c>
      <c r="I27" s="136" t="n">
        <v>7.56105440511854</v>
      </c>
      <c r="J27" s="136" t="n">
        <v>0</v>
      </c>
      <c r="K27" s="137" t="n">
        <v>3.17074415270606</v>
      </c>
      <c r="L27" s="138" t="n">
        <v>0</v>
      </c>
    </row>
    <row r="28" customFormat="false" ht="21" hidden="false" customHeight="true" outlineLevel="0" collapsed="false">
      <c r="A28" s="145" t="s">
        <v>158</v>
      </c>
      <c r="B28" s="146" t="n">
        <v>7.50889160790728</v>
      </c>
      <c r="C28" s="147" t="n">
        <v>224.015847234319</v>
      </c>
      <c r="D28" s="148" t="n">
        <v>243.759847125319</v>
      </c>
      <c r="E28" s="147" t="n">
        <v>243.625855546313</v>
      </c>
      <c r="F28" s="148" t="n">
        <v>241.64718741402</v>
      </c>
      <c r="G28" s="148" t="n">
        <v>242.723919132827</v>
      </c>
      <c r="H28" s="147" t="n">
        <v>243.115388486743</v>
      </c>
      <c r="I28" s="148" t="n">
        <v>8.75384869155343</v>
      </c>
      <c r="J28" s="148" t="n">
        <v>-0.0549686835572913</v>
      </c>
      <c r="K28" s="149" t="n">
        <v>-0.209529098799905</v>
      </c>
      <c r="L28" s="150" t="n">
        <v>0.161281737422073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51"/>
      <c r="E30" s="106" t="s">
        <v>159</v>
      </c>
    </row>
  </sheetData>
  <mergeCells count="9">
    <mergeCell ref="A1:L1"/>
    <mergeCell ref="A2:L2"/>
    <mergeCell ref="A3:L3"/>
    <mergeCell ref="A4:L4"/>
    <mergeCell ref="A5:A6"/>
    <mergeCell ref="B5:B6"/>
    <mergeCell ref="D5:E5"/>
    <mergeCell ref="F5:H5"/>
    <mergeCell ref="I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52" width="15.56"/>
    <col collapsed="false" customWidth="false" hidden="false" outlineLevel="0" max="2" min="2" style="152" width="12.42"/>
    <col collapsed="false" customWidth="true" hidden="false" outlineLevel="0" max="3" min="3" style="152" width="13.99"/>
    <col collapsed="false" customWidth="false" hidden="false" outlineLevel="0" max="7" min="4" style="152" width="12.42"/>
    <col collapsed="false" customWidth="false" hidden="true" outlineLevel="0" max="9" min="8" style="152" width="12.42"/>
    <col collapsed="false" customWidth="false" hidden="false" outlineLevel="0" max="257" min="10" style="152" width="12.42"/>
  </cols>
  <sheetData>
    <row r="1" customFormat="false" ht="12.75" hidden="false" customHeight="false" outlineLevel="0" collapsed="false">
      <c r="A1" s="153" t="s">
        <v>160</v>
      </c>
      <c r="B1" s="153"/>
      <c r="C1" s="153"/>
      <c r="D1" s="153"/>
      <c r="E1" s="153"/>
      <c r="F1" s="153"/>
      <c r="G1" s="153"/>
      <c r="H1" s="154"/>
      <c r="I1" s="154"/>
    </row>
    <row r="2" customFormat="false" ht="19.5" hidden="false" customHeight="true" outlineLevel="0" collapsed="false">
      <c r="A2" s="155" t="s">
        <v>133</v>
      </c>
      <c r="B2" s="155"/>
      <c r="C2" s="155"/>
      <c r="D2" s="155"/>
      <c r="E2" s="155"/>
      <c r="F2" s="155"/>
      <c r="G2" s="155"/>
      <c r="H2" s="155"/>
      <c r="I2" s="155"/>
      <c r="J2" s="156"/>
    </row>
    <row r="3" customFormat="false" ht="14.25" hidden="false" customHeight="true" outlineLevel="0" collapsed="false">
      <c r="A3" s="157" t="s">
        <v>161</v>
      </c>
      <c r="B3" s="157"/>
      <c r="C3" s="157"/>
      <c r="D3" s="157"/>
      <c r="E3" s="157"/>
      <c r="F3" s="157"/>
      <c r="G3" s="157"/>
      <c r="H3" s="157"/>
      <c r="I3" s="157"/>
    </row>
    <row r="4" customFormat="false" ht="15.75" hidden="false" customHeight="true" outlineLevel="0" collapsed="false">
      <c r="A4" s="153" t="s">
        <v>122</v>
      </c>
      <c r="B4" s="153"/>
      <c r="C4" s="153"/>
      <c r="D4" s="153"/>
      <c r="E4" s="153"/>
      <c r="F4" s="153"/>
      <c r="G4" s="153"/>
      <c r="H4" s="153"/>
      <c r="I4" s="153"/>
    </row>
    <row r="5" customFormat="false" ht="24.95" hidden="false" customHeight="true" outlineLevel="0" collapsed="false">
      <c r="A5" s="158" t="s">
        <v>162</v>
      </c>
      <c r="B5" s="159" t="s">
        <v>100</v>
      </c>
      <c r="C5" s="159"/>
      <c r="D5" s="159" t="s">
        <v>101</v>
      </c>
      <c r="E5" s="159"/>
      <c r="F5" s="160" t="s">
        <v>137</v>
      </c>
      <c r="G5" s="160"/>
      <c r="H5" s="161" t="s">
        <v>163</v>
      </c>
      <c r="I5" s="161"/>
      <c r="J5" s="162"/>
      <c r="K5" s="162"/>
      <c r="L5" s="162"/>
      <c r="M5" s="162"/>
    </row>
    <row r="6" customFormat="false" ht="24.95" hidden="false" customHeight="true" outlineLevel="0" collapsed="false">
      <c r="A6" s="158"/>
      <c r="B6" s="163" t="s">
        <v>103</v>
      </c>
      <c r="C6" s="164" t="s">
        <v>104</v>
      </c>
      <c r="D6" s="164" t="s">
        <v>103</v>
      </c>
      <c r="E6" s="163" t="s">
        <v>104</v>
      </c>
      <c r="F6" s="165" t="s">
        <v>103</v>
      </c>
      <c r="G6" s="166" t="s">
        <v>104</v>
      </c>
      <c r="H6" s="167" t="s">
        <v>164</v>
      </c>
      <c r="I6" s="167" t="s">
        <v>165</v>
      </c>
      <c r="J6" s="162"/>
      <c r="K6" s="162"/>
      <c r="L6" s="162"/>
      <c r="M6" s="162"/>
    </row>
    <row r="7" customFormat="false" ht="24.95" hidden="false" customHeight="true" outlineLevel="0" collapsed="false">
      <c r="A7" s="168" t="s">
        <v>105</v>
      </c>
      <c r="B7" s="169" t="n">
        <v>293.5</v>
      </c>
      <c r="C7" s="169" t="n">
        <v>7.43045387994144</v>
      </c>
      <c r="D7" s="170" t="n">
        <v>309.2</v>
      </c>
      <c r="E7" s="171" t="n">
        <v>5.4</v>
      </c>
      <c r="F7" s="170" t="n">
        <v>327.6</v>
      </c>
      <c r="G7" s="172" t="n">
        <v>5.9</v>
      </c>
      <c r="H7" s="162"/>
      <c r="I7" s="162"/>
      <c r="J7" s="162"/>
      <c r="L7" s="162"/>
      <c r="M7" s="162"/>
      <c r="N7" s="162"/>
      <c r="O7" s="162"/>
      <c r="P7" s="162"/>
    </row>
    <row r="8" customFormat="false" ht="24.95" hidden="false" customHeight="true" outlineLevel="0" collapsed="false">
      <c r="A8" s="168" t="s">
        <v>106</v>
      </c>
      <c r="B8" s="169" t="n">
        <v>299.2</v>
      </c>
      <c r="C8" s="169" t="n">
        <v>7.31707317073169</v>
      </c>
      <c r="D8" s="170" t="n">
        <v>314.473941199926</v>
      </c>
      <c r="E8" s="169" t="n">
        <v>5.0980630687047</v>
      </c>
      <c r="F8" s="170" t="n">
        <v>331</v>
      </c>
      <c r="G8" s="172" t="n">
        <v>5.3</v>
      </c>
      <c r="H8" s="162"/>
      <c r="I8" s="162"/>
      <c r="J8" s="162"/>
      <c r="L8" s="162"/>
      <c r="M8" s="162"/>
      <c r="N8" s="162"/>
      <c r="O8" s="162"/>
      <c r="P8" s="162"/>
    </row>
    <row r="9" customFormat="false" ht="24.95" hidden="false" customHeight="true" outlineLevel="0" collapsed="false">
      <c r="A9" s="168" t="s">
        <v>107</v>
      </c>
      <c r="B9" s="169" t="n">
        <v>299.8</v>
      </c>
      <c r="C9" s="169" t="n">
        <v>7.2</v>
      </c>
      <c r="D9" s="170" t="n">
        <v>317.628546786776</v>
      </c>
      <c r="E9" s="169" t="n">
        <v>5.94868924171826</v>
      </c>
      <c r="F9" s="170"/>
      <c r="G9" s="172"/>
      <c r="H9" s="162"/>
      <c r="I9" s="162"/>
      <c r="J9" s="162"/>
      <c r="K9" s="162"/>
      <c r="L9" s="162"/>
      <c r="M9" s="162"/>
      <c r="N9" s="162"/>
      <c r="O9" s="162"/>
      <c r="P9" s="162"/>
    </row>
    <row r="10" customFormat="false" ht="24.95" hidden="false" customHeight="true" outlineLevel="0" collapsed="false">
      <c r="A10" s="168" t="s">
        <v>108</v>
      </c>
      <c r="B10" s="169" t="n">
        <v>300.8</v>
      </c>
      <c r="C10" s="169" t="n">
        <v>6.7</v>
      </c>
      <c r="D10" s="170" t="n">
        <v>322.12636095527</v>
      </c>
      <c r="E10" s="169" t="n">
        <v>7.09914477497391</v>
      </c>
      <c r="F10" s="170"/>
      <c r="G10" s="172"/>
      <c r="H10" s="162"/>
      <c r="I10" s="162"/>
      <c r="J10" s="162"/>
      <c r="K10" s="162"/>
      <c r="L10" s="162"/>
      <c r="M10" s="162"/>
      <c r="N10" s="162"/>
      <c r="O10" s="162"/>
      <c r="P10" s="162"/>
    </row>
    <row r="11" customFormat="false" ht="24.95" hidden="false" customHeight="true" outlineLevel="0" collapsed="false">
      <c r="A11" s="168" t="s">
        <v>109</v>
      </c>
      <c r="B11" s="169" t="n">
        <v>297.2</v>
      </c>
      <c r="C11" s="169" t="n">
        <v>6.6</v>
      </c>
      <c r="D11" s="170" t="n">
        <v>320.652360451086</v>
      </c>
      <c r="E11" s="169" t="n">
        <v>7.88411835131122</v>
      </c>
      <c r="F11" s="170"/>
      <c r="G11" s="17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24.95" hidden="false" customHeight="true" outlineLevel="0" collapsed="false">
      <c r="A12" s="168" t="s">
        <v>110</v>
      </c>
      <c r="B12" s="169" t="n">
        <v>292.8</v>
      </c>
      <c r="C12" s="169" t="n">
        <v>5.4</v>
      </c>
      <c r="D12" s="170" t="n">
        <v>315.2</v>
      </c>
      <c r="E12" s="169" t="n">
        <v>7.6</v>
      </c>
      <c r="F12" s="170"/>
      <c r="G12" s="172"/>
      <c r="H12" s="162"/>
      <c r="I12" s="162"/>
      <c r="J12" s="162"/>
      <c r="K12" s="162"/>
      <c r="L12" s="162"/>
      <c r="M12" s="162"/>
      <c r="N12" s="162"/>
      <c r="O12" s="162"/>
      <c r="P12" s="162"/>
    </row>
    <row r="13" customFormat="false" ht="24.95" hidden="false" customHeight="true" outlineLevel="0" collapsed="false">
      <c r="A13" s="168" t="s">
        <v>111</v>
      </c>
      <c r="B13" s="169" t="n">
        <v>290.2</v>
      </c>
      <c r="C13" s="169" t="n">
        <v>5.5</v>
      </c>
      <c r="D13" s="170" t="n">
        <v>310.153749245334</v>
      </c>
      <c r="E13" s="169" t="n">
        <v>6.8786398209792</v>
      </c>
      <c r="F13" s="170"/>
      <c r="G13" s="172"/>
      <c r="H13" s="162"/>
      <c r="I13" s="162"/>
      <c r="J13" s="162"/>
      <c r="K13" s="162"/>
      <c r="L13" s="162"/>
      <c r="M13" s="162"/>
      <c r="N13" s="162"/>
      <c r="O13" s="162"/>
      <c r="P13" s="162"/>
    </row>
    <row r="14" customFormat="false" ht="24.95" hidden="false" customHeight="true" outlineLevel="0" collapsed="false">
      <c r="A14" s="168" t="s">
        <v>112</v>
      </c>
      <c r="B14" s="169" t="n">
        <v>293.1</v>
      </c>
      <c r="C14" s="169" t="n">
        <v>5.5</v>
      </c>
      <c r="D14" s="170" t="n">
        <v>309.144762736964</v>
      </c>
      <c r="E14" s="169" t="n">
        <v>5.48348066982285</v>
      </c>
      <c r="F14" s="170"/>
      <c r="G14" s="17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24.95" hidden="false" customHeight="true" outlineLevel="0" collapsed="false">
      <c r="A15" s="168" t="s">
        <v>113</v>
      </c>
      <c r="B15" s="169" t="n">
        <v>292</v>
      </c>
      <c r="C15" s="169" t="n">
        <v>5.3</v>
      </c>
      <c r="D15" s="170" t="n">
        <v>308.171970373785</v>
      </c>
      <c r="E15" s="169" t="n">
        <v>5.52688447982013</v>
      </c>
      <c r="F15" s="170"/>
      <c r="G15" s="172"/>
      <c r="K15" s="162"/>
      <c r="L15" s="162"/>
      <c r="M15" s="162"/>
      <c r="N15" s="162"/>
      <c r="O15" s="162"/>
      <c r="P15" s="162"/>
    </row>
    <row r="16" customFormat="false" ht="24.95" hidden="false" customHeight="true" outlineLevel="0" collapsed="false">
      <c r="A16" s="168" t="s">
        <v>114</v>
      </c>
      <c r="B16" s="169" t="n">
        <v>297.1</v>
      </c>
      <c r="C16" s="169" t="n">
        <v>5.1</v>
      </c>
      <c r="D16" s="170" t="n">
        <v>314.376709659604</v>
      </c>
      <c r="E16" s="169" t="n">
        <v>5.82523127193193</v>
      </c>
      <c r="F16" s="170"/>
      <c r="G16" s="172"/>
      <c r="K16" s="162"/>
      <c r="L16" s="162"/>
      <c r="M16" s="162"/>
      <c r="N16" s="162"/>
      <c r="O16" s="162"/>
      <c r="P16" s="162"/>
    </row>
    <row r="17" customFormat="false" ht="24.95" hidden="false" customHeight="true" outlineLevel="0" collapsed="false">
      <c r="A17" s="168" t="s">
        <v>115</v>
      </c>
      <c r="B17" s="169" t="n">
        <v>299.5</v>
      </c>
      <c r="C17" s="169" t="n">
        <v>5.4</v>
      </c>
      <c r="D17" s="170" t="n">
        <v>318.790650853808</v>
      </c>
      <c r="E17" s="169" t="n">
        <v>6.43806996940839</v>
      </c>
      <c r="F17" s="170"/>
      <c r="G17" s="172"/>
      <c r="K17" s="162"/>
      <c r="L17" s="162"/>
      <c r="M17" s="162"/>
      <c r="N17" s="162"/>
      <c r="O17" s="162"/>
      <c r="P17" s="162"/>
    </row>
    <row r="18" customFormat="false" ht="24.95" hidden="false" customHeight="true" outlineLevel="0" collapsed="false">
      <c r="A18" s="168" t="s">
        <v>116</v>
      </c>
      <c r="B18" s="169" t="n">
        <v>304.4</v>
      </c>
      <c r="C18" s="169" t="n">
        <v>5.4</v>
      </c>
      <c r="D18" s="170" t="n">
        <v>323.132662984292</v>
      </c>
      <c r="E18" s="173" t="n">
        <v>6.15356044901807</v>
      </c>
      <c r="F18" s="170"/>
      <c r="G18" s="172"/>
      <c r="K18" s="162"/>
      <c r="L18" s="162"/>
      <c r="M18" s="162"/>
      <c r="N18" s="162"/>
      <c r="O18" s="162"/>
      <c r="P18" s="162"/>
    </row>
    <row r="19" customFormat="false" ht="24.95" hidden="false" customHeight="true" outlineLevel="0" collapsed="false">
      <c r="A19" s="174" t="s">
        <v>117</v>
      </c>
      <c r="B19" s="175" t="n">
        <f aca="false">AVERAGE(B7:B18)</f>
        <v>296.633333333333</v>
      </c>
      <c r="C19" s="176" t="n">
        <f aca="false">AVERAGE(C7:C18)</f>
        <v>6.07062725422276</v>
      </c>
      <c r="D19" s="177" t="n">
        <f aca="false">AVERAGE(D7:D18)</f>
        <v>315.254309603904</v>
      </c>
      <c r="E19" s="177" t="n">
        <f aca="false">AVERAGE(E7:E18)</f>
        <v>6.27799017480739</v>
      </c>
      <c r="F19" s="175" t="n">
        <f aca="false">AVERAGE(F7:F18)</f>
        <v>329.3</v>
      </c>
      <c r="G19" s="178" t="n">
        <f aca="false">AVERAGE(G7:G18)</f>
        <v>5.6</v>
      </c>
    </row>
    <row r="20" customFormat="false" ht="20.1" hidden="false" customHeight="true" outlineLevel="0" collapsed="false">
      <c r="A20" s="179"/>
      <c r="D20" s="162"/>
    </row>
    <row r="21" customFormat="false" ht="20.1" hidden="false" customHeight="true" outlineLevel="0" collapsed="false">
      <c r="A21" s="179"/>
      <c r="G21" s="156"/>
    </row>
    <row r="23" customFormat="false" ht="12.75" hidden="false" customHeight="false" outlineLevel="0" collapsed="false">
      <c r="A23" s="180"/>
      <c r="B23" s="180"/>
    </row>
    <row r="24" customFormat="false" ht="12.75" hidden="false" customHeight="false" outlineLevel="0" collapsed="false">
      <c r="A24" s="181"/>
      <c r="B24" s="180"/>
    </row>
    <row r="25" customFormat="false" ht="12.75" hidden="false" customHeight="false" outlineLevel="0" collapsed="false">
      <c r="A25" s="181"/>
      <c r="B25" s="180"/>
    </row>
    <row r="26" customFormat="false" ht="12.75" hidden="false" customHeight="false" outlineLevel="0" collapsed="false">
      <c r="A26" s="181"/>
      <c r="B26" s="180"/>
    </row>
    <row r="27" customFormat="false" ht="12.75" hidden="false" customHeight="false" outlineLevel="0" collapsed="false">
      <c r="A27" s="180"/>
      <c r="B27" s="180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43" width="6.28"/>
    <col collapsed="false" customWidth="true" hidden="false" outlineLevel="0" max="2" min="2" style="106" width="34.28"/>
    <col collapsed="false" customWidth="true" hidden="false" outlineLevel="0" max="3" min="3" style="106" width="6.85"/>
    <col collapsed="false" customWidth="true" hidden="false" outlineLevel="0" max="4" min="4" style="106" width="10.71"/>
    <col collapsed="false" customWidth="true" hidden="false" outlineLevel="0" max="5" min="5" style="106" width="10.85"/>
    <col collapsed="false" customWidth="true" hidden="false" outlineLevel="0" max="6" min="6" style="106" width="10.71"/>
    <col collapsed="false" customWidth="true" hidden="false" outlineLevel="0" max="7" min="7" style="106" width="10.13"/>
    <col collapsed="false" customWidth="true" hidden="false" outlineLevel="0" max="8" min="8" style="106" width="10.71"/>
    <col collapsed="false" customWidth="true" hidden="false" outlineLevel="0" max="9" min="9" style="106" width="10.85"/>
    <col collapsed="false" customWidth="true" hidden="false" outlineLevel="0" max="13" min="10" style="106" width="7.14"/>
    <col collapsed="false" customWidth="true" hidden="false" outlineLevel="0" max="14" min="14" style="106" width="5.56"/>
    <col collapsed="false" customWidth="false" hidden="false" outlineLevel="0" max="257" min="15" style="106" width="9.14"/>
  </cols>
  <sheetData>
    <row r="1" customFormat="false" ht="12.75" hidden="false" customHeight="true" outlineLevel="0" collapsed="false">
      <c r="A1" s="182" t="s">
        <v>16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</row>
    <row r="2" customFormat="false" ht="15.75" hidden="false" customHeight="true" outlineLevel="0" collapsed="false">
      <c r="A2" s="108" t="s">
        <v>16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12.75" hidden="false" customHeight="true" outlineLevel="0" collapsed="false">
      <c r="A3" s="182" t="s">
        <v>16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customFormat="false" ht="12.75" hidden="false" customHeight="true" outlineLevel="0" collapsed="false">
      <c r="A4" s="182" t="s">
        <v>51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</row>
    <row r="5" customFormat="false" ht="13.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</row>
    <row r="6" customFormat="false" ht="13.5" hidden="false" customHeight="true" outlineLevel="0" collapsed="false">
      <c r="A6" s="184" t="s">
        <v>169</v>
      </c>
      <c r="B6" s="110" t="s">
        <v>170</v>
      </c>
      <c r="C6" s="185" t="s">
        <v>171</v>
      </c>
      <c r="D6" s="111" t="s">
        <v>100</v>
      </c>
      <c r="E6" s="112" t="s">
        <v>101</v>
      </c>
      <c r="F6" s="112"/>
      <c r="G6" s="113" t="s">
        <v>137</v>
      </c>
      <c r="H6" s="113"/>
      <c r="I6" s="113"/>
      <c r="J6" s="114" t="s">
        <v>104</v>
      </c>
      <c r="K6" s="114"/>
      <c r="L6" s="114"/>
      <c r="M6" s="114"/>
    </row>
    <row r="7" customFormat="false" ht="13.5" hidden="false" customHeight="true" outlineLevel="0" collapsed="false">
      <c r="A7" s="184"/>
      <c r="B7" s="110"/>
      <c r="C7" s="122" t="s">
        <v>172</v>
      </c>
      <c r="D7" s="186" t="str">
        <f aca="false">I7</f>
        <v>August/Sept</v>
      </c>
      <c r="E7" s="186" t="str">
        <f aca="false">H7</f>
        <v>July/August</v>
      </c>
      <c r="F7" s="186" t="str">
        <f aca="false">I7</f>
        <v>August/Sept</v>
      </c>
      <c r="G7" s="186" t="s">
        <v>58</v>
      </c>
      <c r="H7" s="186" t="s">
        <v>59</v>
      </c>
      <c r="I7" s="186" t="s">
        <v>60</v>
      </c>
      <c r="J7" s="187" t="s">
        <v>173</v>
      </c>
      <c r="K7" s="187" t="s">
        <v>174</v>
      </c>
      <c r="L7" s="187" t="s">
        <v>175</v>
      </c>
      <c r="M7" s="188" t="s">
        <v>176</v>
      </c>
    </row>
    <row r="8" customFormat="false" ht="12.75" hidden="false" customHeight="true" outlineLevel="0" collapsed="false">
      <c r="A8" s="184"/>
      <c r="B8" s="121" t="n">
        <v>1</v>
      </c>
      <c r="C8" s="189" t="n">
        <v>2</v>
      </c>
      <c r="D8" s="121" t="n">
        <v>3</v>
      </c>
      <c r="E8" s="121" t="n">
        <v>4</v>
      </c>
      <c r="F8" s="121" t="n">
        <v>5</v>
      </c>
      <c r="G8" s="190" t="n">
        <v>6</v>
      </c>
      <c r="H8" s="191" t="n">
        <v>7</v>
      </c>
      <c r="I8" s="191" t="n">
        <v>8</v>
      </c>
      <c r="J8" s="187"/>
      <c r="K8" s="187"/>
      <c r="L8" s="187"/>
      <c r="M8" s="188"/>
    </row>
    <row r="9" customFormat="false" ht="24.95" hidden="false" customHeight="true" outlineLevel="0" collapsed="false">
      <c r="A9" s="192"/>
      <c r="B9" s="193" t="s">
        <v>67</v>
      </c>
      <c r="C9" s="194" t="n">
        <v>100</v>
      </c>
      <c r="D9" s="195" t="n">
        <v>333.9</v>
      </c>
      <c r="E9" s="195" t="n">
        <v>354</v>
      </c>
      <c r="F9" s="195" t="n">
        <v>355.2</v>
      </c>
      <c r="G9" s="195" t="n">
        <v>371.3</v>
      </c>
      <c r="H9" s="195" t="n">
        <v>406.6</v>
      </c>
      <c r="I9" s="195" t="n">
        <v>408.9</v>
      </c>
      <c r="J9" s="196" t="n">
        <v>6.37915543575922</v>
      </c>
      <c r="K9" s="196" t="n">
        <v>0.338983050847446</v>
      </c>
      <c r="L9" s="196" t="n">
        <v>15.1182432432432</v>
      </c>
      <c r="M9" s="197" t="n">
        <v>0.565666502705355</v>
      </c>
    </row>
    <row r="10" customFormat="false" ht="24.95" hidden="false" customHeight="true" outlineLevel="0" collapsed="false">
      <c r="A10" s="198" t="n">
        <v>1</v>
      </c>
      <c r="B10" s="199" t="s">
        <v>177</v>
      </c>
      <c r="C10" s="200" t="n">
        <v>26.97</v>
      </c>
      <c r="D10" s="201" t="n">
        <v>254.5</v>
      </c>
      <c r="E10" s="201" t="n">
        <v>256.7</v>
      </c>
      <c r="F10" s="201" t="n">
        <v>256.7</v>
      </c>
      <c r="G10" s="201" t="n">
        <v>256.7</v>
      </c>
      <c r="H10" s="201" t="n">
        <v>303.6</v>
      </c>
      <c r="I10" s="201" t="n">
        <v>304.2</v>
      </c>
      <c r="J10" s="202" t="n">
        <v>0.86444007858546</v>
      </c>
      <c r="K10" s="202" t="n">
        <v>0</v>
      </c>
      <c r="L10" s="202" t="n">
        <v>18.504090377873</v>
      </c>
      <c r="M10" s="203" t="n">
        <v>0.197628458498016</v>
      </c>
    </row>
    <row r="11" customFormat="false" ht="24.95" hidden="false" customHeight="true" outlineLevel="0" collapsed="false">
      <c r="A11" s="204"/>
      <c r="B11" s="205" t="s">
        <v>178</v>
      </c>
      <c r="C11" s="206" t="n">
        <v>9.8</v>
      </c>
      <c r="D11" s="207" t="n">
        <v>234.1</v>
      </c>
      <c r="E11" s="207" t="n">
        <v>236.5</v>
      </c>
      <c r="F11" s="207" t="n">
        <v>236.5</v>
      </c>
      <c r="G11" s="207" t="n">
        <v>236.5</v>
      </c>
      <c r="H11" s="207" t="n">
        <v>278.9</v>
      </c>
      <c r="I11" s="207" t="n">
        <v>279.1</v>
      </c>
      <c r="J11" s="208" t="n">
        <v>1.02520290474158</v>
      </c>
      <c r="K11" s="208" t="n">
        <v>0</v>
      </c>
      <c r="L11" s="208" t="n">
        <v>18.0126849894292</v>
      </c>
      <c r="M11" s="209" t="n">
        <v>0.0717102904266938</v>
      </c>
    </row>
    <row r="12" customFormat="false" ht="27.75" hidden="false" customHeight="true" outlineLevel="0" collapsed="false">
      <c r="A12" s="204"/>
      <c r="B12" s="205" t="s">
        <v>179</v>
      </c>
      <c r="C12" s="206" t="n">
        <v>17.17</v>
      </c>
      <c r="D12" s="207" t="n">
        <v>266</v>
      </c>
      <c r="E12" s="207" t="n">
        <v>268.2</v>
      </c>
      <c r="F12" s="207" t="n">
        <v>268.2</v>
      </c>
      <c r="G12" s="207" t="n">
        <v>268.2</v>
      </c>
      <c r="H12" s="207" t="n">
        <v>317.6</v>
      </c>
      <c r="I12" s="207" t="n">
        <v>318.4</v>
      </c>
      <c r="J12" s="208" t="n">
        <v>0.827067669172934</v>
      </c>
      <c r="K12" s="208" t="n">
        <v>0</v>
      </c>
      <c r="L12" s="208" t="n">
        <v>18.717375093214</v>
      </c>
      <c r="M12" s="209" t="n">
        <v>0.251889168765729</v>
      </c>
    </row>
    <row r="13" customFormat="false" ht="18.75" hidden="false" customHeight="true" outlineLevel="0" collapsed="false">
      <c r="A13" s="198" t="n">
        <v>1.1</v>
      </c>
      <c r="B13" s="199" t="s">
        <v>180</v>
      </c>
      <c r="C13" s="210" t="n">
        <v>2.82</v>
      </c>
      <c r="D13" s="201" t="n">
        <v>340.7</v>
      </c>
      <c r="E13" s="201" t="n">
        <v>340.7</v>
      </c>
      <c r="F13" s="201" t="n">
        <v>340.7</v>
      </c>
      <c r="G13" s="201" t="n">
        <v>340.7</v>
      </c>
      <c r="H13" s="201" t="n">
        <v>423.2</v>
      </c>
      <c r="I13" s="201" t="n">
        <v>423.2</v>
      </c>
      <c r="J13" s="202" t="n">
        <v>0</v>
      </c>
      <c r="K13" s="202" t="n">
        <v>0</v>
      </c>
      <c r="L13" s="202" t="n">
        <v>24.2148517757558</v>
      </c>
      <c r="M13" s="203" t="n">
        <v>0</v>
      </c>
    </row>
    <row r="14" customFormat="false" ht="24.95" hidden="false" customHeight="true" outlineLevel="0" collapsed="false">
      <c r="A14" s="198"/>
      <c r="B14" s="205" t="s">
        <v>178</v>
      </c>
      <c r="C14" s="211" t="n">
        <v>0.31</v>
      </c>
      <c r="D14" s="207" t="n">
        <v>281.4</v>
      </c>
      <c r="E14" s="207" t="n">
        <v>281.4</v>
      </c>
      <c r="F14" s="207" t="n">
        <v>281.4</v>
      </c>
      <c r="G14" s="207" t="n">
        <v>281.4</v>
      </c>
      <c r="H14" s="207" t="n">
        <v>350.7</v>
      </c>
      <c r="I14" s="207" t="n">
        <v>350.7</v>
      </c>
      <c r="J14" s="208" t="n">
        <v>0</v>
      </c>
      <c r="K14" s="208" t="n">
        <v>0</v>
      </c>
      <c r="L14" s="208" t="n">
        <v>24.6268656716418</v>
      </c>
      <c r="M14" s="209" t="n">
        <v>0</v>
      </c>
    </row>
    <row r="15" customFormat="false" ht="24.95" hidden="false" customHeight="true" outlineLevel="0" collapsed="false">
      <c r="A15" s="198"/>
      <c r="B15" s="205" t="s">
        <v>179</v>
      </c>
      <c r="C15" s="211" t="n">
        <v>2.51</v>
      </c>
      <c r="D15" s="207" t="n">
        <v>347.9</v>
      </c>
      <c r="E15" s="207" t="n">
        <v>347.9</v>
      </c>
      <c r="F15" s="207" t="n">
        <v>347.9</v>
      </c>
      <c r="G15" s="207" t="n">
        <v>347.9</v>
      </c>
      <c r="H15" s="207" t="n">
        <v>432</v>
      </c>
      <c r="I15" s="207" t="n">
        <v>432</v>
      </c>
      <c r="J15" s="208" t="n">
        <v>0</v>
      </c>
      <c r="K15" s="208" t="n">
        <v>0</v>
      </c>
      <c r="L15" s="208" t="n">
        <v>24.1736131072147</v>
      </c>
      <c r="M15" s="209" t="n">
        <v>0</v>
      </c>
    </row>
    <row r="16" customFormat="false" ht="24.95" hidden="false" customHeight="true" outlineLevel="0" collapsed="false">
      <c r="A16" s="198" t="n">
        <v>1.2</v>
      </c>
      <c r="B16" s="199" t="s">
        <v>181</v>
      </c>
      <c r="C16" s="210" t="n">
        <v>1.14</v>
      </c>
      <c r="D16" s="201" t="n">
        <v>283</v>
      </c>
      <c r="E16" s="201" t="n">
        <v>290.1</v>
      </c>
      <c r="F16" s="201" t="n">
        <v>290.1</v>
      </c>
      <c r="G16" s="201" t="n">
        <v>290.1</v>
      </c>
      <c r="H16" s="201" t="n">
        <v>336.7</v>
      </c>
      <c r="I16" s="201" t="n">
        <v>350.3</v>
      </c>
      <c r="J16" s="202" t="n">
        <v>2.50883392226149</v>
      </c>
      <c r="K16" s="202" t="n">
        <v>0</v>
      </c>
      <c r="L16" s="202" t="n">
        <v>20.7514650120648</v>
      </c>
      <c r="M16" s="203" t="n">
        <v>4.03920403920404</v>
      </c>
    </row>
    <row r="17" customFormat="false" ht="24.95" hidden="false" customHeight="true" outlineLevel="0" collapsed="false">
      <c r="A17" s="198"/>
      <c r="B17" s="205" t="s">
        <v>178</v>
      </c>
      <c r="C17" s="211" t="n">
        <v>0.19</v>
      </c>
      <c r="D17" s="207" t="n">
        <v>228</v>
      </c>
      <c r="E17" s="207" t="n">
        <v>233</v>
      </c>
      <c r="F17" s="207" t="n">
        <v>233</v>
      </c>
      <c r="G17" s="207" t="n">
        <v>233</v>
      </c>
      <c r="H17" s="207" t="n">
        <v>285.7</v>
      </c>
      <c r="I17" s="207" t="n">
        <v>294.8</v>
      </c>
      <c r="J17" s="208" t="n">
        <v>2.19298245614034</v>
      </c>
      <c r="K17" s="208" t="n">
        <v>0</v>
      </c>
      <c r="L17" s="208" t="n">
        <v>26.5236051502146</v>
      </c>
      <c r="M17" s="209" t="n">
        <v>3.18515925796289</v>
      </c>
    </row>
    <row r="18" customFormat="false" ht="24.95" hidden="false" customHeight="true" outlineLevel="0" collapsed="false">
      <c r="A18" s="198"/>
      <c r="B18" s="205" t="s">
        <v>179</v>
      </c>
      <c r="C18" s="211" t="n">
        <v>0.95</v>
      </c>
      <c r="D18" s="207" t="n">
        <v>294</v>
      </c>
      <c r="E18" s="207" t="n">
        <v>301.6</v>
      </c>
      <c r="F18" s="207" t="n">
        <v>301.6</v>
      </c>
      <c r="G18" s="207" t="n">
        <v>301.6</v>
      </c>
      <c r="H18" s="207" t="n">
        <v>346.9</v>
      </c>
      <c r="I18" s="207" t="n">
        <v>361.4</v>
      </c>
      <c r="J18" s="208" t="n">
        <v>2.58503401360545</v>
      </c>
      <c r="K18" s="208" t="n">
        <v>0</v>
      </c>
      <c r="L18" s="208" t="n">
        <v>19.8275862068965</v>
      </c>
      <c r="M18" s="209" t="n">
        <v>4.17987892764486</v>
      </c>
    </row>
    <row r="19" customFormat="false" ht="24.95" hidden="false" customHeight="true" outlineLevel="0" collapsed="false">
      <c r="A19" s="198" t="n">
        <v>1.3</v>
      </c>
      <c r="B19" s="199" t="s">
        <v>182</v>
      </c>
      <c r="C19" s="210" t="n">
        <v>0.55</v>
      </c>
      <c r="D19" s="201" t="n">
        <v>447.5</v>
      </c>
      <c r="E19" s="201" t="n">
        <v>457.7</v>
      </c>
      <c r="F19" s="201" t="n">
        <v>457.7</v>
      </c>
      <c r="G19" s="201" t="n">
        <v>457.7</v>
      </c>
      <c r="H19" s="201" t="n">
        <v>473.2</v>
      </c>
      <c r="I19" s="201" t="n">
        <v>473.2</v>
      </c>
      <c r="J19" s="202" t="n">
        <v>2.27932960893855</v>
      </c>
      <c r="K19" s="202" t="n">
        <v>0</v>
      </c>
      <c r="L19" s="202" t="n">
        <v>3.3864977059209</v>
      </c>
      <c r="M19" s="203" t="n">
        <v>0</v>
      </c>
    </row>
    <row r="20" customFormat="false" ht="24.95" hidden="false" customHeight="true" outlineLevel="0" collapsed="false">
      <c r="A20" s="198"/>
      <c r="B20" s="205" t="s">
        <v>178</v>
      </c>
      <c r="C20" s="211" t="n">
        <v>0.1</v>
      </c>
      <c r="D20" s="207" t="n">
        <v>341.8</v>
      </c>
      <c r="E20" s="207" t="n">
        <v>352.3</v>
      </c>
      <c r="F20" s="207" t="n">
        <v>352.3</v>
      </c>
      <c r="G20" s="207" t="n">
        <v>352.3</v>
      </c>
      <c r="H20" s="207" t="n">
        <v>365.9</v>
      </c>
      <c r="I20" s="207" t="n">
        <v>365.9</v>
      </c>
      <c r="J20" s="208" t="n">
        <v>3.07197191339965</v>
      </c>
      <c r="K20" s="208" t="n">
        <v>0</v>
      </c>
      <c r="L20" s="208" t="n">
        <v>3.86034629577064</v>
      </c>
      <c r="M20" s="209" t="n">
        <v>0</v>
      </c>
    </row>
    <row r="21" customFormat="false" ht="24.95" hidden="false" customHeight="true" outlineLevel="0" collapsed="false">
      <c r="A21" s="198"/>
      <c r="B21" s="205" t="s">
        <v>179</v>
      </c>
      <c r="C21" s="211" t="n">
        <v>0.45</v>
      </c>
      <c r="D21" s="207" t="n">
        <v>471.7</v>
      </c>
      <c r="E21" s="207" t="n">
        <v>481.8</v>
      </c>
      <c r="F21" s="207" t="n">
        <v>481.8</v>
      </c>
      <c r="G21" s="207" t="n">
        <v>481.8</v>
      </c>
      <c r="H21" s="207" t="n">
        <v>497.7</v>
      </c>
      <c r="I21" s="207" t="n">
        <v>497.7</v>
      </c>
      <c r="J21" s="208" t="n">
        <v>2.14119143523426</v>
      </c>
      <c r="K21" s="208" t="n">
        <v>0</v>
      </c>
      <c r="L21" s="208" t="n">
        <v>3.30012453300124</v>
      </c>
      <c r="M21" s="209" t="n">
        <v>0</v>
      </c>
    </row>
    <row r="22" customFormat="false" ht="24.95" hidden="false" customHeight="true" outlineLevel="0" collapsed="false">
      <c r="A22" s="198" t="n">
        <v>1.4</v>
      </c>
      <c r="B22" s="199" t="s">
        <v>183</v>
      </c>
      <c r="C22" s="210" t="n">
        <v>4.01</v>
      </c>
      <c r="D22" s="201" t="n">
        <v>332.4</v>
      </c>
      <c r="E22" s="201" t="n">
        <v>332.4</v>
      </c>
      <c r="F22" s="201" t="n">
        <v>332.4</v>
      </c>
      <c r="G22" s="201" t="n">
        <v>332.4</v>
      </c>
      <c r="H22" s="201" t="n">
        <v>410.8</v>
      </c>
      <c r="I22" s="201" t="n">
        <v>410.8</v>
      </c>
      <c r="J22" s="202" t="n">
        <v>0</v>
      </c>
      <c r="K22" s="202" t="n">
        <v>0</v>
      </c>
      <c r="L22" s="202" t="n">
        <v>23.5860409145608</v>
      </c>
      <c r="M22" s="203" t="n">
        <v>0</v>
      </c>
    </row>
    <row r="23" customFormat="false" ht="24.95" hidden="false" customHeight="true" outlineLevel="0" collapsed="false">
      <c r="A23" s="198"/>
      <c r="B23" s="205" t="s">
        <v>178</v>
      </c>
      <c r="C23" s="211" t="n">
        <v>0.17</v>
      </c>
      <c r="D23" s="207" t="n">
        <v>258.8</v>
      </c>
      <c r="E23" s="207" t="n">
        <v>259.3</v>
      </c>
      <c r="F23" s="207" t="n">
        <v>259.3</v>
      </c>
      <c r="G23" s="207" t="n">
        <v>259.3</v>
      </c>
      <c r="H23" s="207" t="n">
        <v>322.6</v>
      </c>
      <c r="I23" s="207" t="n">
        <v>322.6</v>
      </c>
      <c r="J23" s="208" t="n">
        <v>0.193199381761985</v>
      </c>
      <c r="K23" s="208" t="n">
        <v>0</v>
      </c>
      <c r="L23" s="208" t="n">
        <v>24.4118781334362</v>
      </c>
      <c r="M23" s="209" t="n">
        <v>0</v>
      </c>
    </row>
    <row r="24" customFormat="false" ht="24.95" hidden="false" customHeight="true" outlineLevel="0" collapsed="false">
      <c r="A24" s="198"/>
      <c r="B24" s="205" t="s">
        <v>179</v>
      </c>
      <c r="C24" s="211" t="n">
        <v>3.84</v>
      </c>
      <c r="D24" s="207" t="n">
        <v>335.7</v>
      </c>
      <c r="E24" s="207" t="n">
        <v>335.7</v>
      </c>
      <c r="F24" s="207" t="n">
        <v>335.7</v>
      </c>
      <c r="G24" s="207" t="n">
        <v>335.7</v>
      </c>
      <c r="H24" s="207" t="n">
        <v>414.8</v>
      </c>
      <c r="I24" s="207" t="n">
        <v>414.8</v>
      </c>
      <c r="J24" s="208" t="n">
        <v>0</v>
      </c>
      <c r="K24" s="208" t="n">
        <v>0</v>
      </c>
      <c r="L24" s="208" t="n">
        <v>23.5627047959488</v>
      </c>
      <c r="M24" s="209" t="n">
        <v>0</v>
      </c>
    </row>
    <row r="25" s="143" customFormat="true" ht="24.95" hidden="false" customHeight="true" outlineLevel="0" collapsed="false">
      <c r="A25" s="198" t="n">
        <v>1.5</v>
      </c>
      <c r="B25" s="199" t="s">
        <v>90</v>
      </c>
      <c r="C25" s="210" t="n">
        <v>10.55</v>
      </c>
      <c r="D25" s="201" t="n">
        <v>295.8</v>
      </c>
      <c r="E25" s="201" t="n">
        <v>300.2</v>
      </c>
      <c r="F25" s="201" t="n">
        <v>300.2</v>
      </c>
      <c r="G25" s="201" t="n">
        <v>300.2</v>
      </c>
      <c r="H25" s="201" t="n">
        <v>362.4</v>
      </c>
      <c r="I25" s="201" t="n">
        <v>362.4</v>
      </c>
      <c r="J25" s="202" t="n">
        <v>1.48749154834347</v>
      </c>
      <c r="K25" s="202" t="n">
        <v>0</v>
      </c>
      <c r="L25" s="202" t="n">
        <v>20.7195203197868</v>
      </c>
      <c r="M25" s="203" t="n">
        <v>0</v>
      </c>
    </row>
    <row r="26" customFormat="false" ht="24.95" hidden="false" customHeight="true" outlineLevel="0" collapsed="false">
      <c r="A26" s="198"/>
      <c r="B26" s="205" t="s">
        <v>178</v>
      </c>
      <c r="C26" s="211" t="n">
        <v>6.8</v>
      </c>
      <c r="D26" s="207" t="n">
        <v>268.9</v>
      </c>
      <c r="E26" s="207" t="n">
        <v>272.1</v>
      </c>
      <c r="F26" s="207" t="n">
        <v>272.1</v>
      </c>
      <c r="G26" s="207" t="n">
        <v>272.1</v>
      </c>
      <c r="H26" s="207" t="n">
        <v>326.8</v>
      </c>
      <c r="I26" s="207" t="n">
        <v>326.8</v>
      </c>
      <c r="J26" s="208" t="n">
        <v>1.19003346969136</v>
      </c>
      <c r="K26" s="208" t="n">
        <v>0</v>
      </c>
      <c r="L26" s="208" t="n">
        <v>20.1029033443587</v>
      </c>
      <c r="M26" s="209" t="n">
        <v>0</v>
      </c>
    </row>
    <row r="27" customFormat="false" ht="24.95" hidden="false" customHeight="true" outlineLevel="0" collapsed="false">
      <c r="A27" s="198"/>
      <c r="B27" s="205" t="s">
        <v>179</v>
      </c>
      <c r="C27" s="211" t="n">
        <v>3.75</v>
      </c>
      <c r="D27" s="207" t="n">
        <v>344.6</v>
      </c>
      <c r="E27" s="207" t="n">
        <v>351.2</v>
      </c>
      <c r="F27" s="207" t="n">
        <v>351.2</v>
      </c>
      <c r="G27" s="207" t="n">
        <v>351.2</v>
      </c>
      <c r="H27" s="207" t="n">
        <v>426.9</v>
      </c>
      <c r="I27" s="207" t="n">
        <v>426.9</v>
      </c>
      <c r="J27" s="208" t="n">
        <v>1.91526407428901</v>
      </c>
      <c r="K27" s="208" t="n">
        <v>0</v>
      </c>
      <c r="L27" s="208" t="n">
        <v>21.5546697038724</v>
      </c>
      <c r="M27" s="209" t="n">
        <v>0</v>
      </c>
      <c r="O27" s="212"/>
    </row>
    <row r="28" s="143" customFormat="true" ht="24.95" hidden="false" customHeight="true" outlineLevel="0" collapsed="false">
      <c r="A28" s="198" t="n">
        <v>1.6</v>
      </c>
      <c r="B28" s="199" t="s">
        <v>184</v>
      </c>
      <c r="C28" s="210" t="n">
        <v>7.9</v>
      </c>
      <c r="D28" s="201" t="n">
        <v>111.3</v>
      </c>
      <c r="E28" s="201" t="n">
        <v>111.3</v>
      </c>
      <c r="F28" s="201" t="n">
        <v>111.3</v>
      </c>
      <c r="G28" s="201" t="n">
        <v>111.3</v>
      </c>
      <c r="H28" s="201" t="n">
        <v>111.3</v>
      </c>
      <c r="I28" s="201" t="n">
        <v>111.3</v>
      </c>
      <c r="J28" s="202" t="n">
        <v>0</v>
      </c>
      <c r="K28" s="202" t="n">
        <v>0</v>
      </c>
      <c r="L28" s="202" t="n">
        <v>0</v>
      </c>
      <c r="M28" s="203" t="n">
        <v>0</v>
      </c>
    </row>
    <row r="29" customFormat="false" ht="24.95" hidden="false" customHeight="true" outlineLevel="0" collapsed="false">
      <c r="A29" s="198"/>
      <c r="B29" s="205" t="s">
        <v>178</v>
      </c>
      <c r="C29" s="211" t="n">
        <v>2.24</v>
      </c>
      <c r="D29" s="207" t="n">
        <v>115.3</v>
      </c>
      <c r="E29" s="207" t="n">
        <v>115.3</v>
      </c>
      <c r="F29" s="207" t="n">
        <v>115.3</v>
      </c>
      <c r="G29" s="207" t="n">
        <v>115.3</v>
      </c>
      <c r="H29" s="207" t="n">
        <v>115.3</v>
      </c>
      <c r="I29" s="207" t="n">
        <v>115.3</v>
      </c>
      <c r="J29" s="208" t="n">
        <v>0</v>
      </c>
      <c r="K29" s="208" t="n">
        <v>0</v>
      </c>
      <c r="L29" s="208" t="n">
        <v>0</v>
      </c>
      <c r="M29" s="209" t="n">
        <v>0</v>
      </c>
    </row>
    <row r="30" customFormat="false" ht="24.95" hidden="false" customHeight="true" outlineLevel="0" collapsed="false">
      <c r="A30" s="198"/>
      <c r="B30" s="205" t="s">
        <v>179</v>
      </c>
      <c r="C30" s="211" t="n">
        <v>5.66</v>
      </c>
      <c r="D30" s="207" t="n">
        <v>109.7</v>
      </c>
      <c r="E30" s="207" t="n">
        <v>109.7</v>
      </c>
      <c r="F30" s="207" t="n">
        <v>109.7</v>
      </c>
      <c r="G30" s="207" t="n">
        <v>109.7</v>
      </c>
      <c r="H30" s="207" t="n">
        <v>109.7</v>
      </c>
      <c r="I30" s="207" t="n">
        <v>109.7</v>
      </c>
      <c r="J30" s="208" t="n">
        <v>0</v>
      </c>
      <c r="K30" s="208" t="n">
        <v>0</v>
      </c>
      <c r="L30" s="208" t="n">
        <v>0</v>
      </c>
      <c r="M30" s="209" t="n">
        <v>0</v>
      </c>
    </row>
    <row r="31" s="143" customFormat="true" ht="18.75" hidden="false" customHeight="true" outlineLevel="0" collapsed="false">
      <c r="A31" s="198" t="n">
        <v>2</v>
      </c>
      <c r="B31" s="199" t="s">
        <v>185</v>
      </c>
      <c r="C31" s="210" t="n">
        <v>73.03</v>
      </c>
      <c r="D31" s="201" t="n">
        <v>363.2</v>
      </c>
      <c r="E31" s="201" t="n">
        <v>390</v>
      </c>
      <c r="F31" s="201" t="n">
        <v>391.6</v>
      </c>
      <c r="G31" s="201" t="n">
        <v>413.6</v>
      </c>
      <c r="H31" s="201" t="n">
        <v>444.6</v>
      </c>
      <c r="I31" s="201" t="n">
        <v>447.6</v>
      </c>
      <c r="J31" s="213" t="n">
        <v>7.81938325991189</v>
      </c>
      <c r="K31" s="213" t="n">
        <v>0.410256410256423</v>
      </c>
      <c r="L31" s="213" t="n">
        <v>14.3003064351379</v>
      </c>
      <c r="M31" s="214" t="n">
        <v>0.67476383265857</v>
      </c>
    </row>
    <row r="32" customFormat="false" ht="18" hidden="false" customHeight="true" outlineLevel="0" collapsed="false">
      <c r="A32" s="198" t="n">
        <v>2.1</v>
      </c>
      <c r="B32" s="199" t="s">
        <v>186</v>
      </c>
      <c r="C32" s="210" t="n">
        <v>39.49</v>
      </c>
      <c r="D32" s="201" t="n">
        <v>402.8</v>
      </c>
      <c r="E32" s="201" t="n">
        <v>446.1</v>
      </c>
      <c r="F32" s="201" t="n">
        <v>448.9</v>
      </c>
      <c r="G32" s="201" t="n">
        <v>473.6</v>
      </c>
      <c r="H32" s="201" t="n">
        <v>508</v>
      </c>
      <c r="I32" s="201" t="n">
        <v>508</v>
      </c>
      <c r="J32" s="202" t="n">
        <v>11.4448857994042</v>
      </c>
      <c r="K32" s="202" t="n">
        <v>0.627661959201959</v>
      </c>
      <c r="L32" s="202" t="n">
        <v>13.1655157050568</v>
      </c>
      <c r="M32" s="215" t="n">
        <v>0</v>
      </c>
    </row>
    <row r="33" customFormat="false" ht="24.95" hidden="false" customHeight="true" outlineLevel="0" collapsed="false">
      <c r="A33" s="198"/>
      <c r="B33" s="205" t="s">
        <v>187</v>
      </c>
      <c r="C33" s="206" t="n">
        <v>20.49</v>
      </c>
      <c r="D33" s="207" t="n">
        <v>387.4</v>
      </c>
      <c r="E33" s="207" t="n">
        <v>445.1</v>
      </c>
      <c r="F33" s="207" t="n">
        <v>445.1</v>
      </c>
      <c r="G33" s="207" t="n">
        <v>463.7</v>
      </c>
      <c r="H33" s="207" t="n">
        <v>497</v>
      </c>
      <c r="I33" s="207" t="n">
        <v>497</v>
      </c>
      <c r="J33" s="208" t="n">
        <v>14.8941662364481</v>
      </c>
      <c r="K33" s="208" t="n">
        <v>0</v>
      </c>
      <c r="L33" s="208" t="n">
        <v>11.6603010559425</v>
      </c>
      <c r="M33" s="209" t="n">
        <v>0</v>
      </c>
    </row>
    <row r="34" customFormat="false" ht="24.95" hidden="false" customHeight="true" outlineLevel="0" collapsed="false">
      <c r="A34" s="198"/>
      <c r="B34" s="205" t="s">
        <v>188</v>
      </c>
      <c r="C34" s="206" t="n">
        <v>19</v>
      </c>
      <c r="D34" s="207" t="n">
        <v>419.5</v>
      </c>
      <c r="E34" s="207" t="n">
        <v>447.2</v>
      </c>
      <c r="F34" s="207" t="n">
        <v>453</v>
      </c>
      <c r="G34" s="207" t="n">
        <v>484.2</v>
      </c>
      <c r="H34" s="207" t="n">
        <v>519.8</v>
      </c>
      <c r="I34" s="207" t="n">
        <v>519.8</v>
      </c>
      <c r="J34" s="208" t="n">
        <v>7.98569725864124</v>
      </c>
      <c r="K34" s="208" t="n">
        <v>1.2969588550984</v>
      </c>
      <c r="L34" s="208" t="n">
        <v>14.7461368653422</v>
      </c>
      <c r="M34" s="209" t="n">
        <v>0</v>
      </c>
    </row>
    <row r="35" customFormat="false" ht="24.95" hidden="false" customHeight="true" outlineLevel="0" collapsed="false">
      <c r="A35" s="198" t="n">
        <v>2.2</v>
      </c>
      <c r="B35" s="199" t="s">
        <v>189</v>
      </c>
      <c r="C35" s="210" t="n">
        <v>25.25</v>
      </c>
      <c r="D35" s="201" t="n">
        <v>316.3</v>
      </c>
      <c r="E35" s="201" t="n">
        <v>321.4</v>
      </c>
      <c r="F35" s="201" t="n">
        <v>321.4</v>
      </c>
      <c r="G35" s="201" t="n">
        <v>334.1</v>
      </c>
      <c r="H35" s="201" t="n">
        <v>359</v>
      </c>
      <c r="I35" s="201" t="n">
        <v>367.8</v>
      </c>
      <c r="J35" s="202" t="n">
        <v>1.61239329750235</v>
      </c>
      <c r="K35" s="202" t="n">
        <v>0</v>
      </c>
      <c r="L35" s="202" t="n">
        <v>14.4368388301182</v>
      </c>
      <c r="M35" s="203" t="n">
        <v>2.45125348189414</v>
      </c>
    </row>
    <row r="36" customFormat="false" ht="24.95" hidden="false" customHeight="true" outlineLevel="0" collapsed="false">
      <c r="A36" s="198"/>
      <c r="B36" s="205" t="s">
        <v>190</v>
      </c>
      <c r="C36" s="206" t="n">
        <v>6.31</v>
      </c>
      <c r="D36" s="207" t="n">
        <v>298.1</v>
      </c>
      <c r="E36" s="207" t="n">
        <v>306.8</v>
      </c>
      <c r="F36" s="207" t="n">
        <v>306.8</v>
      </c>
      <c r="G36" s="207" t="n">
        <v>325.5</v>
      </c>
      <c r="H36" s="207" t="n">
        <v>351.2</v>
      </c>
      <c r="I36" s="207" t="n">
        <v>357.1</v>
      </c>
      <c r="J36" s="208" t="n">
        <v>2.91848373029184</v>
      </c>
      <c r="K36" s="208" t="n">
        <v>0</v>
      </c>
      <c r="L36" s="208" t="n">
        <v>16.3950456323338</v>
      </c>
      <c r="M36" s="209" t="n">
        <v>1.67995444191345</v>
      </c>
    </row>
    <row r="37" customFormat="false" ht="24.95" hidden="false" customHeight="true" outlineLevel="0" collapsed="false">
      <c r="A37" s="198"/>
      <c r="B37" s="205" t="s">
        <v>191</v>
      </c>
      <c r="C37" s="206" t="n">
        <v>6.31</v>
      </c>
      <c r="D37" s="207" t="n">
        <v>313.9</v>
      </c>
      <c r="E37" s="207" t="n">
        <v>318.1</v>
      </c>
      <c r="F37" s="207" t="n">
        <v>318.1</v>
      </c>
      <c r="G37" s="207" t="n">
        <v>332.7</v>
      </c>
      <c r="H37" s="207" t="n">
        <v>363.6</v>
      </c>
      <c r="I37" s="207" t="n">
        <v>370</v>
      </c>
      <c r="J37" s="208" t="n">
        <v>1.33800573431031</v>
      </c>
      <c r="K37" s="208" t="n">
        <v>0</v>
      </c>
      <c r="L37" s="208" t="n">
        <v>16.3156240176045</v>
      </c>
      <c r="M37" s="209" t="n">
        <v>1.76017601760175</v>
      </c>
    </row>
    <row r="38" customFormat="false" ht="24.95" hidden="false" customHeight="true" outlineLevel="0" collapsed="false">
      <c r="A38" s="198"/>
      <c r="B38" s="205" t="s">
        <v>192</v>
      </c>
      <c r="C38" s="206" t="n">
        <v>6.31</v>
      </c>
      <c r="D38" s="207" t="n">
        <v>315.7</v>
      </c>
      <c r="E38" s="207" t="n">
        <v>319</v>
      </c>
      <c r="F38" s="207" t="n">
        <v>319</v>
      </c>
      <c r="G38" s="207" t="n">
        <v>327.8</v>
      </c>
      <c r="H38" s="207" t="n">
        <v>352.9</v>
      </c>
      <c r="I38" s="207" t="n">
        <v>364.3</v>
      </c>
      <c r="J38" s="208" t="n">
        <v>1.0452961672474</v>
      </c>
      <c r="K38" s="208" t="n">
        <v>0</v>
      </c>
      <c r="L38" s="208" t="n">
        <v>14.2006269592476</v>
      </c>
      <c r="M38" s="209" t="n">
        <v>3.23037687730236</v>
      </c>
    </row>
    <row r="39" customFormat="false" ht="24.95" hidden="false" customHeight="true" outlineLevel="0" collapsed="false">
      <c r="A39" s="198"/>
      <c r="B39" s="205" t="s">
        <v>193</v>
      </c>
      <c r="C39" s="206" t="n">
        <v>6.32</v>
      </c>
      <c r="D39" s="207" t="n">
        <v>337.6</v>
      </c>
      <c r="E39" s="207" t="n">
        <v>341.7</v>
      </c>
      <c r="F39" s="207" t="n">
        <v>341.7</v>
      </c>
      <c r="G39" s="207" t="n">
        <v>350.4</v>
      </c>
      <c r="H39" s="207" t="n">
        <v>368.3</v>
      </c>
      <c r="I39" s="207" t="n">
        <v>379.7</v>
      </c>
      <c r="J39" s="208" t="n">
        <v>1.2144549763033</v>
      </c>
      <c r="K39" s="208" t="n">
        <v>0</v>
      </c>
      <c r="L39" s="208" t="n">
        <v>11.1208662569506</v>
      </c>
      <c r="M39" s="209" t="n">
        <v>3.09530274232961</v>
      </c>
    </row>
    <row r="40" customFormat="false" ht="24.95" hidden="false" customHeight="true" outlineLevel="0" collapsed="false">
      <c r="A40" s="198" t="n">
        <v>2.3</v>
      </c>
      <c r="B40" s="199" t="s">
        <v>194</v>
      </c>
      <c r="C40" s="210" t="n">
        <v>8.29</v>
      </c>
      <c r="D40" s="201" t="n">
        <v>317.5</v>
      </c>
      <c r="E40" s="201" t="n">
        <v>331.2</v>
      </c>
      <c r="F40" s="201" t="n">
        <v>332.2</v>
      </c>
      <c r="G40" s="201" t="n">
        <v>369.7</v>
      </c>
      <c r="H40" s="201" t="n">
        <v>403.3</v>
      </c>
      <c r="I40" s="201" t="n">
        <v>403.3</v>
      </c>
      <c r="J40" s="202" t="n">
        <v>4.62992125984252</v>
      </c>
      <c r="K40" s="202" t="n">
        <v>0.301932367149746</v>
      </c>
      <c r="L40" s="202" t="n">
        <v>21.4027694160145</v>
      </c>
      <c r="M40" s="215" t="n">
        <v>0</v>
      </c>
    </row>
    <row r="41" s="143" customFormat="true" ht="24.95" hidden="false" customHeight="true" outlineLevel="0" collapsed="false">
      <c r="A41" s="216"/>
      <c r="B41" s="199" t="s">
        <v>195</v>
      </c>
      <c r="C41" s="210" t="n">
        <v>2.76</v>
      </c>
      <c r="D41" s="201" t="n">
        <v>296.5</v>
      </c>
      <c r="E41" s="201" t="n">
        <v>307.4</v>
      </c>
      <c r="F41" s="201" t="n">
        <v>307.4</v>
      </c>
      <c r="G41" s="201" t="n">
        <v>345.3</v>
      </c>
      <c r="H41" s="201" t="n">
        <v>377.8</v>
      </c>
      <c r="I41" s="201" t="n">
        <v>377.8</v>
      </c>
      <c r="J41" s="202" t="n">
        <v>3.67622259696458</v>
      </c>
      <c r="K41" s="202" t="n">
        <v>0</v>
      </c>
      <c r="L41" s="202" t="n">
        <v>22.9017566688354</v>
      </c>
      <c r="M41" s="203" t="n">
        <v>0</v>
      </c>
    </row>
    <row r="42" customFormat="false" ht="24.95" hidden="false" customHeight="true" outlineLevel="0" collapsed="false">
      <c r="A42" s="216"/>
      <c r="B42" s="205" t="s">
        <v>191</v>
      </c>
      <c r="C42" s="206" t="n">
        <v>1.38</v>
      </c>
      <c r="D42" s="207" t="n">
        <v>286.2</v>
      </c>
      <c r="E42" s="207" t="n">
        <v>299.2</v>
      </c>
      <c r="F42" s="207" t="n">
        <v>299.2</v>
      </c>
      <c r="G42" s="207" t="n">
        <v>339.7</v>
      </c>
      <c r="H42" s="207" t="n">
        <v>368.3</v>
      </c>
      <c r="I42" s="207" t="n">
        <v>368.3</v>
      </c>
      <c r="J42" s="208" t="n">
        <v>4.54227812718379</v>
      </c>
      <c r="K42" s="208" t="n">
        <v>0</v>
      </c>
      <c r="L42" s="208" t="n">
        <v>23.0949197860963</v>
      </c>
      <c r="M42" s="209" t="n">
        <v>0</v>
      </c>
    </row>
    <row r="43" customFormat="false" ht="24.95" hidden="false" customHeight="true" outlineLevel="0" collapsed="false">
      <c r="A43" s="217"/>
      <c r="B43" s="205" t="s">
        <v>193</v>
      </c>
      <c r="C43" s="206" t="n">
        <v>1.38</v>
      </c>
      <c r="D43" s="207" t="n">
        <v>306.9</v>
      </c>
      <c r="E43" s="207" t="n">
        <v>315.6</v>
      </c>
      <c r="F43" s="207" t="n">
        <v>315.6</v>
      </c>
      <c r="G43" s="207" t="n">
        <v>351</v>
      </c>
      <c r="H43" s="207" t="n">
        <v>387.2</v>
      </c>
      <c r="I43" s="207" t="n">
        <v>387.2</v>
      </c>
      <c r="J43" s="208" t="n">
        <v>2.83479960899318</v>
      </c>
      <c r="K43" s="208" t="n">
        <v>0</v>
      </c>
      <c r="L43" s="208" t="n">
        <v>22.6869455006337</v>
      </c>
      <c r="M43" s="209" t="n">
        <v>0</v>
      </c>
    </row>
    <row r="44" customFormat="false" ht="24.95" hidden="false" customHeight="true" outlineLevel="0" collapsed="false">
      <c r="A44" s="216"/>
      <c r="B44" s="199" t="s">
        <v>196</v>
      </c>
      <c r="C44" s="210" t="n">
        <v>2.76</v>
      </c>
      <c r="D44" s="201" t="n">
        <v>280.2</v>
      </c>
      <c r="E44" s="201" t="n">
        <v>290.7</v>
      </c>
      <c r="F44" s="201" t="n">
        <v>293.6</v>
      </c>
      <c r="G44" s="201" t="n">
        <v>336.2</v>
      </c>
      <c r="H44" s="201" t="n">
        <v>370.3</v>
      </c>
      <c r="I44" s="201" t="n">
        <v>370.3</v>
      </c>
      <c r="J44" s="202" t="n">
        <v>4.7822983583155</v>
      </c>
      <c r="K44" s="202" t="n">
        <v>0.997592019263863</v>
      </c>
      <c r="L44" s="202" t="n">
        <v>26.1239782016349</v>
      </c>
      <c r="M44" s="203" t="n">
        <v>0</v>
      </c>
    </row>
    <row r="45" customFormat="false" ht="24.95" hidden="false" customHeight="true" outlineLevel="0" collapsed="false">
      <c r="A45" s="216"/>
      <c r="B45" s="205" t="s">
        <v>191</v>
      </c>
      <c r="C45" s="206" t="n">
        <v>1.38</v>
      </c>
      <c r="D45" s="207" t="n">
        <v>272.4</v>
      </c>
      <c r="E45" s="207" t="n">
        <v>283.7</v>
      </c>
      <c r="F45" s="207" t="n">
        <v>287.8</v>
      </c>
      <c r="G45" s="207" t="n">
        <v>330.3</v>
      </c>
      <c r="H45" s="207" t="n">
        <v>358.8</v>
      </c>
      <c r="I45" s="207" t="n">
        <v>358.8</v>
      </c>
      <c r="J45" s="208" t="n">
        <v>5.65345080763584</v>
      </c>
      <c r="K45" s="208" t="n">
        <v>1.44518857948539</v>
      </c>
      <c r="L45" s="208" t="n">
        <v>24.6699096594857</v>
      </c>
      <c r="M45" s="209" t="n">
        <v>0</v>
      </c>
    </row>
    <row r="46" customFormat="false" ht="24.95" hidden="false" customHeight="true" outlineLevel="0" collapsed="false">
      <c r="A46" s="216"/>
      <c r="B46" s="205" t="s">
        <v>193</v>
      </c>
      <c r="C46" s="206" t="n">
        <v>1.38</v>
      </c>
      <c r="D46" s="207" t="n">
        <v>288</v>
      </c>
      <c r="E46" s="207" t="n">
        <v>297.7</v>
      </c>
      <c r="F46" s="207" t="n">
        <v>299.4</v>
      </c>
      <c r="G46" s="207" t="n">
        <v>342.2</v>
      </c>
      <c r="H46" s="207" t="n">
        <v>381.7</v>
      </c>
      <c r="I46" s="207" t="n">
        <v>381.7</v>
      </c>
      <c r="J46" s="208" t="n">
        <v>3.95833333333333</v>
      </c>
      <c r="K46" s="208" t="n">
        <v>0.571044675848171</v>
      </c>
      <c r="L46" s="208" t="n">
        <v>27.4883099532398</v>
      </c>
      <c r="M46" s="209" t="n">
        <v>0</v>
      </c>
    </row>
    <row r="47" customFormat="false" ht="24.95" hidden="false" customHeight="true" outlineLevel="0" collapsed="false">
      <c r="A47" s="216"/>
      <c r="B47" s="199" t="s">
        <v>197</v>
      </c>
      <c r="C47" s="210" t="n">
        <v>2.77</v>
      </c>
      <c r="D47" s="201" t="n">
        <v>375.8</v>
      </c>
      <c r="E47" s="201" t="n">
        <v>395.4</v>
      </c>
      <c r="F47" s="201" t="n">
        <v>395.4</v>
      </c>
      <c r="G47" s="201" t="n">
        <v>427.4</v>
      </c>
      <c r="H47" s="201" t="n">
        <v>461.9</v>
      </c>
      <c r="I47" s="201" t="n">
        <v>461.9</v>
      </c>
      <c r="J47" s="202" t="n">
        <v>5.2155401809473</v>
      </c>
      <c r="K47" s="202" t="n">
        <v>0</v>
      </c>
      <c r="L47" s="202" t="n">
        <v>16.818411734952</v>
      </c>
      <c r="M47" s="203" t="n">
        <v>0</v>
      </c>
    </row>
    <row r="48" customFormat="false" ht="24.95" hidden="false" customHeight="true" outlineLevel="0" collapsed="false">
      <c r="A48" s="216"/>
      <c r="B48" s="205" t="s">
        <v>187</v>
      </c>
      <c r="C48" s="206" t="n">
        <v>1.38</v>
      </c>
      <c r="D48" s="207" t="n">
        <v>384</v>
      </c>
      <c r="E48" s="207" t="n">
        <v>405.4</v>
      </c>
      <c r="F48" s="207" t="n">
        <v>405.4</v>
      </c>
      <c r="G48" s="207" t="n">
        <v>428.1</v>
      </c>
      <c r="H48" s="207" t="n">
        <v>455.1</v>
      </c>
      <c r="I48" s="207" t="n">
        <v>455.1</v>
      </c>
      <c r="J48" s="208" t="n">
        <v>5.57291666666666</v>
      </c>
      <c r="K48" s="208" t="n">
        <v>0</v>
      </c>
      <c r="L48" s="208" t="n">
        <v>12.2594967932906</v>
      </c>
      <c r="M48" s="209" t="n">
        <v>0</v>
      </c>
    </row>
    <row r="49" customFormat="false" ht="24.95" hidden="false" customHeight="true" outlineLevel="0" collapsed="false">
      <c r="A49" s="218"/>
      <c r="B49" s="219" t="s">
        <v>188</v>
      </c>
      <c r="C49" s="220" t="n">
        <v>1.39</v>
      </c>
      <c r="D49" s="221" t="n">
        <v>367.6</v>
      </c>
      <c r="E49" s="221" t="n">
        <v>385.5</v>
      </c>
      <c r="F49" s="221" t="n">
        <v>385.5</v>
      </c>
      <c r="G49" s="221" t="n">
        <v>426.6</v>
      </c>
      <c r="H49" s="221" t="n">
        <v>468.6</v>
      </c>
      <c r="I49" s="221" t="n">
        <v>468.6</v>
      </c>
      <c r="J49" s="222" t="n">
        <v>4.86942328618063</v>
      </c>
      <c r="K49" s="222" t="n">
        <v>0</v>
      </c>
      <c r="L49" s="222" t="n">
        <v>21.556420233463</v>
      </c>
      <c r="M49" s="223" t="n">
        <v>0</v>
      </c>
    </row>
    <row r="50" customFormat="false" ht="12" hidden="false" customHeight="true" outlineLevel="0" collapsed="false">
      <c r="D50" s="224"/>
      <c r="E50" s="224"/>
      <c r="F50" s="224"/>
      <c r="G50" s="224"/>
      <c r="H50" s="224"/>
      <c r="I50" s="224"/>
      <c r="J50" s="224"/>
      <c r="K50" s="224"/>
      <c r="L50" s="224"/>
      <c r="M50" s="224"/>
    </row>
    <row r="51" customFormat="false" ht="24.95" hidden="false" customHeight="true" outlineLevel="0" collapsed="false">
      <c r="D51" s="224"/>
      <c r="E51" s="224"/>
      <c r="F51" s="224"/>
      <c r="G51" s="224"/>
      <c r="H51" s="224"/>
      <c r="I51" s="224"/>
      <c r="J51" s="224"/>
      <c r="K51" s="224"/>
      <c r="L51" s="224"/>
      <c r="M51" s="224"/>
    </row>
    <row r="52" customFormat="false" ht="24.95" hidden="false" customHeight="true" outlineLevel="0" collapsed="false">
      <c r="D52" s="224"/>
      <c r="E52" s="224"/>
      <c r="F52" s="224"/>
      <c r="G52" s="224"/>
      <c r="H52" s="224"/>
      <c r="I52" s="224"/>
      <c r="J52" s="224"/>
      <c r="K52" s="224"/>
      <c r="L52" s="224"/>
      <c r="M52" s="224"/>
    </row>
    <row r="53" customFormat="false" ht="24.95" hidden="false" customHeight="true" outlineLevel="0" collapsed="false">
      <c r="D53" s="224"/>
      <c r="E53" s="224"/>
      <c r="F53" s="224"/>
      <c r="G53" s="224"/>
      <c r="H53" s="224"/>
      <c r="I53" s="224"/>
      <c r="J53" s="224"/>
      <c r="K53" s="224"/>
      <c r="L53" s="224"/>
      <c r="M53" s="224"/>
    </row>
    <row r="54" customFormat="false" ht="24.95" hidden="false" customHeight="true" outlineLevel="0" collapsed="false">
      <c r="D54" s="224"/>
      <c r="E54" s="224"/>
      <c r="F54" s="224"/>
      <c r="G54" s="224"/>
      <c r="H54" s="224"/>
      <c r="I54" s="224"/>
      <c r="J54" s="224"/>
      <c r="K54" s="224"/>
      <c r="L54" s="224"/>
      <c r="M54" s="224"/>
    </row>
    <row r="55" customFormat="false" ht="24.95" hidden="false" customHeight="true" outlineLevel="0" collapsed="false">
      <c r="D55" s="224"/>
      <c r="E55" s="224"/>
      <c r="F55" s="224"/>
      <c r="G55" s="224"/>
      <c r="H55" s="224"/>
      <c r="I55" s="224"/>
      <c r="J55" s="224"/>
      <c r="K55" s="224"/>
      <c r="L55" s="224"/>
      <c r="M55" s="224"/>
    </row>
    <row r="56" customFormat="false" ht="24.95" hidden="false" customHeight="true" outlineLevel="0" collapsed="false">
      <c r="D56" s="224"/>
      <c r="E56" s="224"/>
      <c r="F56" s="224"/>
      <c r="G56" s="224"/>
      <c r="H56" s="224"/>
      <c r="I56" s="224"/>
      <c r="J56" s="224"/>
      <c r="K56" s="224"/>
      <c r="L56" s="224"/>
      <c r="M56" s="224"/>
    </row>
    <row r="57" customFormat="false" ht="24.95" hidden="false" customHeight="true" outlineLevel="0" collapsed="false">
      <c r="D57" s="224"/>
      <c r="E57" s="224"/>
      <c r="F57" s="224"/>
      <c r="G57" s="224"/>
      <c r="H57" s="224"/>
      <c r="I57" s="224"/>
      <c r="J57" s="224"/>
      <c r="K57" s="224"/>
      <c r="L57" s="224"/>
      <c r="M57" s="224"/>
    </row>
    <row r="58" customFormat="false" ht="24.95" hidden="false" customHeight="true" outlineLevel="0" collapsed="false">
      <c r="D58" s="224"/>
      <c r="E58" s="224"/>
      <c r="F58" s="224"/>
      <c r="G58" s="224"/>
      <c r="H58" s="224"/>
      <c r="I58" s="224"/>
      <c r="J58" s="224"/>
      <c r="K58" s="224"/>
      <c r="L58" s="224"/>
      <c r="M58" s="224"/>
    </row>
    <row r="59" customFormat="false" ht="24.95" hidden="false" customHeight="true" outlineLevel="0" collapsed="false">
      <c r="D59" s="224"/>
      <c r="E59" s="224"/>
      <c r="F59" s="224"/>
      <c r="G59" s="224"/>
      <c r="H59" s="224"/>
      <c r="I59" s="224"/>
      <c r="J59" s="224"/>
      <c r="K59" s="224"/>
      <c r="L59" s="224"/>
      <c r="M59" s="224"/>
    </row>
    <row r="60" customFormat="false" ht="24.95" hidden="false" customHeight="true" outlineLevel="0" collapsed="false">
      <c r="D60" s="224"/>
      <c r="E60" s="224"/>
      <c r="F60" s="224"/>
      <c r="G60" s="224"/>
      <c r="H60" s="224"/>
      <c r="I60" s="224"/>
      <c r="J60" s="224"/>
      <c r="K60" s="224"/>
      <c r="L60" s="224"/>
      <c r="M60" s="224"/>
    </row>
    <row r="61" customFormat="false" ht="24.95" hidden="false" customHeight="true" outlineLevel="0" collapsed="false">
      <c r="D61" s="224"/>
      <c r="E61" s="224"/>
      <c r="F61" s="224"/>
      <c r="G61" s="224"/>
      <c r="H61" s="224"/>
      <c r="I61" s="224"/>
      <c r="J61" s="224"/>
      <c r="K61" s="224"/>
      <c r="L61" s="224"/>
      <c r="M61" s="224"/>
    </row>
    <row r="62" customFormat="false" ht="24.95" hidden="false" customHeight="true" outlineLevel="0" collapsed="false">
      <c r="D62" s="224"/>
      <c r="E62" s="224"/>
      <c r="F62" s="224"/>
      <c r="G62" s="224"/>
      <c r="H62" s="224"/>
      <c r="I62" s="224"/>
      <c r="J62" s="224"/>
      <c r="K62" s="224"/>
      <c r="L62" s="224"/>
      <c r="M62" s="224"/>
    </row>
    <row r="63" customFormat="false" ht="24.95" hidden="false" customHeight="true" outlineLevel="0" collapsed="false">
      <c r="D63" s="224"/>
      <c r="E63" s="224"/>
      <c r="F63" s="224"/>
      <c r="G63" s="224"/>
      <c r="H63" s="224"/>
      <c r="I63" s="224"/>
      <c r="J63" s="224"/>
      <c r="K63" s="224"/>
      <c r="L63" s="224"/>
      <c r="M63" s="224"/>
    </row>
    <row r="64" customFormat="false" ht="24.95" hidden="false" customHeight="true" outlineLevel="0" collapsed="false">
      <c r="D64" s="224"/>
      <c r="E64" s="224"/>
      <c r="F64" s="224"/>
      <c r="G64" s="224"/>
      <c r="H64" s="224"/>
      <c r="I64" s="224"/>
      <c r="J64" s="224"/>
      <c r="K64" s="224"/>
      <c r="L64" s="224"/>
      <c r="M64" s="224"/>
    </row>
    <row r="65" customFormat="false" ht="24.95" hidden="false" customHeight="true" outlineLevel="0" collapsed="false">
      <c r="D65" s="224"/>
      <c r="E65" s="224"/>
      <c r="F65" s="224"/>
      <c r="G65" s="224"/>
      <c r="H65" s="224"/>
      <c r="I65" s="224"/>
      <c r="J65" s="224"/>
      <c r="K65" s="224"/>
      <c r="L65" s="224"/>
      <c r="M65" s="224"/>
    </row>
    <row r="66" customFormat="false" ht="24.95" hidden="false" customHeight="true" outlineLevel="0" collapsed="false">
      <c r="D66" s="224"/>
      <c r="E66" s="224"/>
      <c r="F66" s="224"/>
      <c r="G66" s="224"/>
      <c r="H66" s="224"/>
      <c r="I66" s="224"/>
      <c r="J66" s="224"/>
      <c r="K66" s="224"/>
      <c r="L66" s="224"/>
      <c r="M66" s="224"/>
    </row>
    <row r="67" customFormat="false" ht="24.95" hidden="false" customHeight="true" outlineLevel="0" collapsed="false">
      <c r="D67" s="224"/>
      <c r="E67" s="224"/>
      <c r="F67" s="224"/>
      <c r="G67" s="224"/>
      <c r="H67" s="224"/>
      <c r="I67" s="224"/>
      <c r="J67" s="224"/>
      <c r="K67" s="224"/>
      <c r="L67" s="224"/>
      <c r="M67" s="224"/>
    </row>
    <row r="68" customFormat="false" ht="24.95" hidden="false" customHeight="true" outlineLevel="0" collapsed="false">
      <c r="D68" s="224"/>
      <c r="E68" s="224"/>
      <c r="F68" s="224"/>
      <c r="G68" s="224"/>
      <c r="H68" s="224"/>
      <c r="I68" s="224"/>
      <c r="J68" s="224"/>
      <c r="K68" s="224"/>
      <c r="L68" s="224"/>
      <c r="M68" s="224"/>
    </row>
    <row r="69" customFormat="false" ht="24.95" hidden="false" customHeight="true" outlineLevel="0" collapsed="false">
      <c r="D69" s="224"/>
      <c r="E69" s="224"/>
      <c r="F69" s="224"/>
      <c r="G69" s="224"/>
      <c r="H69" s="224"/>
      <c r="I69" s="224"/>
      <c r="J69" s="224"/>
      <c r="K69" s="224"/>
      <c r="L69" s="224"/>
      <c r="M69" s="224"/>
    </row>
    <row r="70" customFormat="false" ht="24.95" hidden="false" customHeight="true" outlineLevel="0" collapsed="false">
      <c r="D70" s="224"/>
      <c r="E70" s="224"/>
      <c r="F70" s="224"/>
      <c r="G70" s="224"/>
      <c r="H70" s="224"/>
      <c r="I70" s="224"/>
      <c r="J70" s="224"/>
      <c r="K70" s="224"/>
      <c r="L70" s="224"/>
      <c r="M70" s="224"/>
    </row>
    <row r="71" customFormat="false" ht="24.95" hidden="false" customHeight="true" outlineLevel="0" collapsed="false">
      <c r="D71" s="224"/>
      <c r="E71" s="224"/>
      <c r="F71" s="224"/>
      <c r="G71" s="224"/>
      <c r="H71" s="224"/>
      <c r="I71" s="224"/>
      <c r="J71" s="224"/>
      <c r="K71" s="224"/>
      <c r="L71" s="224"/>
      <c r="M71" s="224"/>
    </row>
    <row r="72" customFormat="false" ht="24.95" hidden="false" customHeight="true" outlineLevel="0" collapsed="false">
      <c r="D72" s="224"/>
      <c r="E72" s="224"/>
      <c r="F72" s="224"/>
      <c r="G72" s="224"/>
      <c r="H72" s="224"/>
      <c r="I72" s="224"/>
      <c r="J72" s="224"/>
      <c r="K72" s="224"/>
      <c r="L72" s="224"/>
      <c r="M72" s="224"/>
    </row>
    <row r="73" customFormat="false" ht="24.95" hidden="false" customHeight="true" outlineLevel="0" collapsed="false">
      <c r="D73" s="224"/>
      <c r="E73" s="224"/>
      <c r="F73" s="224"/>
      <c r="G73" s="224"/>
      <c r="H73" s="224"/>
      <c r="I73" s="224"/>
      <c r="J73" s="224"/>
      <c r="K73" s="224"/>
      <c r="L73" s="224"/>
      <c r="M73" s="224"/>
    </row>
    <row r="74" customFormat="false" ht="24.95" hidden="false" customHeight="true" outlineLevel="0" collapsed="false">
      <c r="D74" s="224"/>
      <c r="E74" s="224"/>
      <c r="F74" s="224"/>
      <c r="G74" s="224"/>
      <c r="H74" s="224"/>
      <c r="I74" s="224"/>
      <c r="J74" s="224"/>
      <c r="K74" s="224"/>
      <c r="L74" s="224"/>
      <c r="M74" s="224"/>
    </row>
    <row r="75" customFormat="false" ht="24.95" hidden="false" customHeight="true" outlineLevel="0" collapsed="false">
      <c r="D75" s="224"/>
      <c r="E75" s="224"/>
      <c r="F75" s="224"/>
      <c r="G75" s="224"/>
      <c r="H75" s="224"/>
      <c r="I75" s="224"/>
      <c r="J75" s="224"/>
      <c r="K75" s="224"/>
      <c r="L75" s="224"/>
      <c r="M75" s="224"/>
    </row>
    <row r="76" customFormat="false" ht="24.95" hidden="false" customHeight="true" outlineLevel="0" collapsed="false">
      <c r="D76" s="224"/>
      <c r="E76" s="224"/>
      <c r="F76" s="224"/>
      <c r="G76" s="224"/>
      <c r="H76" s="224"/>
      <c r="I76" s="224"/>
      <c r="J76" s="224"/>
      <c r="K76" s="224"/>
      <c r="L76" s="224"/>
      <c r="M76" s="224"/>
    </row>
    <row r="77" customFormat="false" ht="24.95" hidden="false" customHeight="true" outlineLevel="0" collapsed="false">
      <c r="D77" s="224"/>
      <c r="E77" s="224"/>
      <c r="F77" s="224"/>
      <c r="G77" s="224"/>
      <c r="H77" s="224"/>
      <c r="I77" s="224"/>
      <c r="J77" s="224"/>
      <c r="K77" s="224"/>
      <c r="L77" s="224"/>
      <c r="M77" s="224"/>
    </row>
    <row r="78" customFormat="false" ht="24.95" hidden="false" customHeight="true" outlineLevel="0" collapsed="false">
      <c r="D78" s="224"/>
      <c r="E78" s="224"/>
      <c r="F78" s="224"/>
      <c r="G78" s="224"/>
      <c r="H78" s="224"/>
      <c r="I78" s="224"/>
      <c r="J78" s="224"/>
      <c r="K78" s="224"/>
      <c r="L78" s="224"/>
      <c r="M78" s="224"/>
    </row>
    <row r="79" customFormat="false" ht="24.95" hidden="false" customHeight="true" outlineLevel="0" collapsed="false">
      <c r="D79" s="224"/>
      <c r="E79" s="224"/>
      <c r="F79" s="224"/>
      <c r="G79" s="224"/>
      <c r="H79" s="224"/>
      <c r="I79" s="224"/>
      <c r="J79" s="224"/>
      <c r="K79" s="224"/>
      <c r="L79" s="224"/>
      <c r="M79" s="224"/>
    </row>
    <row r="80" customFormat="false" ht="24.95" hidden="false" customHeight="true" outlineLevel="0" collapsed="false">
      <c r="D80" s="224"/>
      <c r="E80" s="224"/>
      <c r="F80" s="224"/>
      <c r="G80" s="224"/>
      <c r="H80" s="224"/>
      <c r="I80" s="224"/>
      <c r="J80" s="224"/>
      <c r="K80" s="224"/>
      <c r="L80" s="224"/>
      <c r="M80" s="224"/>
    </row>
    <row r="81" customFormat="false" ht="24.95" hidden="false" customHeight="true" outlineLevel="0" collapsed="false">
      <c r="D81" s="224"/>
      <c r="E81" s="224"/>
      <c r="F81" s="224"/>
      <c r="G81" s="224"/>
      <c r="H81" s="224"/>
      <c r="I81" s="224"/>
      <c r="J81" s="224"/>
      <c r="K81" s="224"/>
      <c r="L81" s="224"/>
      <c r="M81" s="224"/>
    </row>
    <row r="82" customFormat="false" ht="24.95" hidden="false" customHeight="true" outlineLevel="0" collapsed="false">
      <c r="D82" s="224"/>
      <c r="E82" s="224"/>
      <c r="F82" s="224"/>
      <c r="G82" s="224"/>
      <c r="H82" s="224"/>
      <c r="I82" s="224"/>
      <c r="J82" s="224"/>
      <c r="K82" s="224"/>
      <c r="L82" s="224"/>
      <c r="M82" s="224"/>
    </row>
    <row r="83" customFormat="false" ht="24.95" hidden="false" customHeight="true" outlineLevel="0" collapsed="false">
      <c r="D83" s="224"/>
      <c r="E83" s="224"/>
      <c r="F83" s="224"/>
      <c r="G83" s="224"/>
      <c r="H83" s="224"/>
      <c r="I83" s="224"/>
      <c r="J83" s="224"/>
      <c r="K83" s="224"/>
      <c r="L83" s="224"/>
      <c r="M83" s="224"/>
    </row>
    <row r="84" customFormat="false" ht="24.95" hidden="false" customHeight="true" outlineLevel="0" collapsed="false">
      <c r="D84" s="224"/>
      <c r="E84" s="224"/>
      <c r="F84" s="224"/>
      <c r="G84" s="224"/>
      <c r="H84" s="224"/>
      <c r="I84" s="224"/>
      <c r="J84" s="224"/>
      <c r="K84" s="224"/>
      <c r="L84" s="224"/>
      <c r="M84" s="224"/>
    </row>
    <row r="85" customFormat="false" ht="24.95" hidden="false" customHeight="true" outlineLevel="0" collapsed="false">
      <c r="D85" s="224"/>
      <c r="E85" s="224"/>
      <c r="F85" s="224"/>
      <c r="G85" s="224"/>
      <c r="H85" s="224"/>
      <c r="I85" s="224"/>
      <c r="J85" s="224"/>
      <c r="K85" s="224"/>
      <c r="L85" s="224"/>
      <c r="M85" s="224"/>
    </row>
    <row r="86" customFormat="false" ht="24.95" hidden="false" customHeight="true" outlineLevel="0" collapsed="false">
      <c r="D86" s="224"/>
      <c r="E86" s="224"/>
      <c r="F86" s="224"/>
      <c r="G86" s="224"/>
      <c r="H86" s="224"/>
      <c r="I86" s="224"/>
      <c r="J86" s="224"/>
      <c r="K86" s="224"/>
      <c r="L86" s="224"/>
      <c r="M86" s="224"/>
    </row>
    <row r="87" customFormat="false" ht="24.95" hidden="false" customHeight="true" outlineLevel="0" collapsed="false">
      <c r="D87" s="224"/>
      <c r="E87" s="224"/>
      <c r="F87" s="224"/>
      <c r="G87" s="224"/>
      <c r="H87" s="224"/>
      <c r="I87" s="224"/>
      <c r="J87" s="224"/>
      <c r="K87" s="224"/>
      <c r="L87" s="224"/>
      <c r="M87" s="224"/>
    </row>
    <row r="88" customFormat="false" ht="24.95" hidden="false" customHeight="true" outlineLevel="0" collapsed="false">
      <c r="D88" s="224"/>
      <c r="E88" s="224"/>
      <c r="F88" s="224"/>
      <c r="G88" s="224"/>
      <c r="H88" s="224"/>
      <c r="I88" s="224"/>
      <c r="J88" s="224"/>
      <c r="K88" s="224"/>
      <c r="L88" s="224"/>
      <c r="M88" s="224"/>
    </row>
    <row r="89" customFormat="false" ht="24.95" hidden="false" customHeight="true" outlineLevel="0" collapsed="false">
      <c r="D89" s="224"/>
      <c r="E89" s="224"/>
      <c r="F89" s="224"/>
      <c r="G89" s="224"/>
      <c r="H89" s="224"/>
      <c r="I89" s="224"/>
      <c r="J89" s="224"/>
      <c r="K89" s="224"/>
      <c r="L89" s="224"/>
      <c r="M89" s="224"/>
    </row>
    <row r="90" customFormat="false" ht="24.95" hidden="false" customHeight="true" outlineLevel="0" collapsed="false">
      <c r="D90" s="224"/>
      <c r="E90" s="224"/>
      <c r="F90" s="224"/>
      <c r="G90" s="224"/>
      <c r="H90" s="224"/>
      <c r="I90" s="224"/>
      <c r="J90" s="224"/>
      <c r="K90" s="224"/>
      <c r="L90" s="224"/>
      <c r="M90" s="224"/>
    </row>
    <row r="91" customFormat="false" ht="24.95" hidden="false" customHeight="true" outlineLevel="0" collapsed="false">
      <c r="D91" s="224"/>
      <c r="E91" s="224"/>
      <c r="F91" s="224"/>
      <c r="G91" s="224"/>
      <c r="H91" s="224"/>
      <c r="I91" s="224"/>
      <c r="J91" s="224"/>
      <c r="K91" s="224"/>
      <c r="L91" s="224"/>
      <c r="M91" s="224"/>
    </row>
    <row r="92" customFormat="false" ht="24.95" hidden="false" customHeight="true" outlineLevel="0" collapsed="false">
      <c r="D92" s="224"/>
      <c r="E92" s="224"/>
      <c r="F92" s="224"/>
      <c r="G92" s="224"/>
      <c r="H92" s="224"/>
      <c r="I92" s="224"/>
      <c r="J92" s="224"/>
      <c r="K92" s="224"/>
      <c r="L92" s="224"/>
      <c r="M92" s="224"/>
    </row>
    <row r="93" customFormat="false" ht="24.95" hidden="false" customHeight="true" outlineLevel="0" collapsed="false">
      <c r="D93" s="224"/>
      <c r="E93" s="224"/>
      <c r="F93" s="224"/>
      <c r="G93" s="224"/>
      <c r="H93" s="224"/>
      <c r="I93" s="224"/>
      <c r="J93" s="224"/>
      <c r="K93" s="224"/>
      <c r="L93" s="224"/>
      <c r="M93" s="224"/>
    </row>
    <row r="94" customFormat="false" ht="24.95" hidden="false" customHeight="true" outlineLevel="0" collapsed="false">
      <c r="D94" s="224"/>
      <c r="E94" s="224"/>
      <c r="F94" s="224"/>
      <c r="G94" s="224"/>
      <c r="H94" s="224"/>
      <c r="I94" s="224"/>
      <c r="J94" s="224"/>
      <c r="K94" s="224"/>
      <c r="L94" s="224"/>
      <c r="M94" s="224"/>
    </row>
    <row r="95" customFormat="false" ht="24.95" hidden="false" customHeight="true" outlineLevel="0" collapsed="false">
      <c r="D95" s="224"/>
      <c r="E95" s="224"/>
      <c r="F95" s="224"/>
      <c r="G95" s="224"/>
      <c r="H95" s="224"/>
      <c r="I95" s="224"/>
      <c r="J95" s="224"/>
      <c r="K95" s="224"/>
      <c r="L95" s="224"/>
      <c r="M95" s="224"/>
    </row>
    <row r="96" customFormat="false" ht="24.95" hidden="false" customHeight="true" outlineLevel="0" collapsed="false">
      <c r="D96" s="224"/>
      <c r="E96" s="224"/>
      <c r="F96" s="224"/>
      <c r="G96" s="224"/>
      <c r="H96" s="224"/>
      <c r="I96" s="224"/>
      <c r="J96" s="224"/>
      <c r="K96" s="224"/>
      <c r="L96" s="224"/>
      <c r="M96" s="224"/>
    </row>
    <row r="97" customFormat="false" ht="24.95" hidden="false" customHeight="true" outlineLevel="0" collapsed="false">
      <c r="D97" s="224"/>
      <c r="E97" s="224"/>
      <c r="F97" s="224"/>
      <c r="G97" s="224"/>
      <c r="H97" s="224"/>
      <c r="I97" s="224"/>
      <c r="J97" s="224"/>
      <c r="K97" s="224"/>
      <c r="L97" s="224"/>
      <c r="M97" s="224"/>
    </row>
    <row r="98" customFormat="false" ht="24.95" hidden="false" customHeight="true" outlineLevel="0" collapsed="false">
      <c r="D98" s="224"/>
      <c r="E98" s="224"/>
      <c r="F98" s="224"/>
      <c r="G98" s="224"/>
      <c r="H98" s="224"/>
      <c r="I98" s="224"/>
      <c r="J98" s="224"/>
      <c r="K98" s="224"/>
      <c r="L98" s="224"/>
      <c r="M98" s="224"/>
    </row>
    <row r="99" customFormat="false" ht="24.95" hidden="false" customHeight="true" outlineLevel="0" collapsed="false">
      <c r="D99" s="224"/>
      <c r="E99" s="224"/>
      <c r="F99" s="224"/>
      <c r="G99" s="224"/>
      <c r="H99" s="224"/>
      <c r="I99" s="224"/>
      <c r="J99" s="224"/>
      <c r="K99" s="224"/>
      <c r="L99" s="224"/>
      <c r="M99" s="224"/>
    </row>
    <row r="100" customFormat="false" ht="24.95" hidden="false" customHeight="true" outlineLevel="0" collapsed="false"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</row>
    <row r="101" customFormat="false" ht="24.95" hidden="false" customHeight="true" outlineLevel="0" collapsed="false"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</row>
    <row r="102" customFormat="false" ht="24.95" hidden="false" customHeight="true" outlineLevel="0" collapsed="false"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</row>
    <row r="103" customFormat="false" ht="24.95" hidden="false" customHeight="true" outlineLevel="0" collapsed="false"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</row>
    <row r="104" customFormat="false" ht="24.95" hidden="false" customHeight="true" outlineLevel="0" collapsed="false"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</row>
    <row r="105" customFormat="false" ht="24.95" hidden="false" customHeight="true" outlineLevel="0" collapsed="false"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</row>
    <row r="106" customFormat="false" ht="24.95" hidden="false" customHeight="true" outlineLevel="0" collapsed="false">
      <c r="D106" s="224"/>
      <c r="E106" s="224"/>
      <c r="F106" s="224"/>
      <c r="G106" s="224"/>
      <c r="H106" s="224"/>
      <c r="I106" s="224"/>
      <c r="J106" s="224"/>
      <c r="K106" s="224"/>
      <c r="L106" s="224"/>
      <c r="M106" s="224"/>
    </row>
    <row r="107" customFormat="false" ht="24.95" hidden="false" customHeight="true" outlineLevel="0" collapsed="false">
      <c r="D107" s="224"/>
      <c r="E107" s="224"/>
      <c r="F107" s="224"/>
      <c r="G107" s="224"/>
      <c r="H107" s="224"/>
      <c r="I107" s="224"/>
      <c r="J107" s="224"/>
      <c r="K107" s="224"/>
      <c r="L107" s="224"/>
      <c r="M107" s="224"/>
    </row>
    <row r="108" customFormat="false" ht="24.95" hidden="false" customHeight="true" outlineLevel="0" collapsed="false">
      <c r="D108" s="224"/>
      <c r="E108" s="224"/>
      <c r="F108" s="224"/>
      <c r="G108" s="224"/>
      <c r="H108" s="224"/>
      <c r="I108" s="224"/>
      <c r="J108" s="224"/>
      <c r="K108" s="224"/>
      <c r="L108" s="224"/>
      <c r="M108" s="224"/>
    </row>
    <row r="109" customFormat="false" ht="24.95" hidden="false" customHeight="true" outlineLevel="0" collapsed="false">
      <c r="D109" s="224"/>
      <c r="E109" s="224"/>
      <c r="F109" s="224"/>
      <c r="G109" s="224"/>
      <c r="H109" s="224"/>
      <c r="I109" s="224"/>
      <c r="J109" s="224"/>
      <c r="K109" s="224"/>
      <c r="L109" s="224"/>
      <c r="M109" s="224"/>
    </row>
    <row r="110" customFormat="false" ht="24.95" hidden="false" customHeight="true" outlineLevel="0" collapsed="false">
      <c r="D110" s="224"/>
      <c r="E110" s="224"/>
      <c r="F110" s="224"/>
      <c r="G110" s="224"/>
      <c r="H110" s="224"/>
      <c r="I110" s="224"/>
      <c r="J110" s="224"/>
      <c r="K110" s="224"/>
      <c r="L110" s="224"/>
      <c r="M110" s="224"/>
    </row>
    <row r="111" customFormat="false" ht="24.95" hidden="false" customHeight="true" outlineLevel="0" collapsed="false">
      <c r="D111" s="224"/>
      <c r="E111" s="224"/>
      <c r="F111" s="224"/>
      <c r="G111" s="224"/>
      <c r="H111" s="224"/>
      <c r="I111" s="224"/>
      <c r="J111" s="224"/>
      <c r="K111" s="224"/>
      <c r="L111" s="224"/>
      <c r="M111" s="224"/>
    </row>
    <row r="112" customFormat="false" ht="24.95" hidden="false" customHeight="true" outlineLevel="0" collapsed="false"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</row>
    <row r="113" customFormat="false" ht="24.95" hidden="false" customHeight="true" outlineLevel="0" collapsed="false">
      <c r="D113" s="224"/>
      <c r="E113" s="224"/>
      <c r="F113" s="224"/>
      <c r="G113" s="224"/>
      <c r="H113" s="224"/>
      <c r="I113" s="224"/>
      <c r="J113" s="224"/>
      <c r="K113" s="224"/>
      <c r="L113" s="224"/>
      <c r="M113" s="224"/>
    </row>
    <row r="114" customFormat="false" ht="24.95" hidden="false" customHeight="true" outlineLevel="0" collapsed="false">
      <c r="D114" s="224"/>
      <c r="E114" s="224"/>
      <c r="F114" s="224"/>
      <c r="G114" s="224"/>
      <c r="H114" s="224"/>
      <c r="I114" s="224"/>
      <c r="J114" s="224"/>
      <c r="K114" s="224"/>
      <c r="L114" s="224"/>
      <c r="M114" s="224"/>
    </row>
    <row r="115" customFormat="false" ht="24.95" hidden="false" customHeight="true" outlineLevel="0" collapsed="false"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</row>
    <row r="116" customFormat="false" ht="24.95" hidden="false" customHeight="true" outlineLevel="0" collapsed="false">
      <c r="D116" s="224"/>
      <c r="E116" s="224"/>
      <c r="F116" s="224"/>
      <c r="G116" s="224"/>
      <c r="H116" s="224"/>
      <c r="I116" s="224"/>
      <c r="J116" s="224"/>
      <c r="K116" s="224"/>
      <c r="L116" s="224"/>
      <c r="M116" s="224"/>
    </row>
    <row r="117" customFormat="false" ht="24.95" hidden="false" customHeight="true" outlineLevel="0" collapsed="false">
      <c r="D117" s="224"/>
      <c r="E117" s="224"/>
      <c r="F117" s="224"/>
      <c r="G117" s="224"/>
      <c r="H117" s="224"/>
      <c r="I117" s="224"/>
      <c r="J117" s="224"/>
      <c r="K117" s="224"/>
      <c r="L117" s="224"/>
      <c r="M117" s="224"/>
    </row>
    <row r="118" customFormat="false" ht="24.95" hidden="false" customHeight="true" outlineLevel="0" collapsed="false">
      <c r="D118" s="224"/>
      <c r="E118" s="224"/>
      <c r="F118" s="224"/>
      <c r="G118" s="224"/>
      <c r="H118" s="224"/>
      <c r="I118" s="224"/>
      <c r="J118" s="224"/>
      <c r="K118" s="224"/>
      <c r="L118" s="224"/>
      <c r="M118" s="224"/>
    </row>
    <row r="119" customFormat="false" ht="24.95" hidden="false" customHeight="true" outlineLevel="0" collapsed="false">
      <c r="D119" s="224"/>
      <c r="E119" s="224"/>
      <c r="F119" s="224"/>
      <c r="G119" s="224"/>
      <c r="H119" s="224"/>
      <c r="I119" s="224"/>
      <c r="J119" s="224"/>
      <c r="K119" s="224"/>
      <c r="L119" s="224"/>
      <c r="M119" s="224"/>
    </row>
    <row r="120" customFormat="false" ht="24.95" hidden="false" customHeight="true" outlineLevel="0" collapsed="false">
      <c r="D120" s="224"/>
      <c r="E120" s="224"/>
      <c r="F120" s="224"/>
      <c r="G120" s="224"/>
      <c r="H120" s="224"/>
      <c r="I120" s="224"/>
      <c r="J120" s="224"/>
      <c r="K120" s="224"/>
      <c r="L120" s="224"/>
      <c r="M120" s="224"/>
    </row>
    <row r="121" customFormat="false" ht="24.95" hidden="false" customHeight="true" outlineLevel="0" collapsed="false">
      <c r="D121" s="224"/>
      <c r="E121" s="224"/>
      <c r="F121" s="224"/>
      <c r="G121" s="224"/>
      <c r="H121" s="224"/>
      <c r="I121" s="224"/>
      <c r="J121" s="224"/>
      <c r="K121" s="224"/>
      <c r="L121" s="224"/>
      <c r="M121" s="224"/>
    </row>
    <row r="122" customFormat="false" ht="24.95" hidden="false" customHeight="true" outlineLevel="0" collapsed="false">
      <c r="D122" s="224"/>
      <c r="E122" s="224"/>
      <c r="F122" s="224"/>
      <c r="G122" s="224"/>
      <c r="H122" s="224"/>
      <c r="I122" s="224"/>
      <c r="J122" s="224"/>
      <c r="K122" s="224"/>
      <c r="L122" s="224"/>
      <c r="M122" s="224"/>
    </row>
    <row r="123" customFormat="false" ht="24.95" hidden="false" customHeight="true" outlineLevel="0" collapsed="false">
      <c r="D123" s="224"/>
      <c r="E123" s="224"/>
      <c r="F123" s="224"/>
      <c r="G123" s="224"/>
      <c r="H123" s="224"/>
      <c r="I123" s="224"/>
      <c r="J123" s="224"/>
      <c r="K123" s="224"/>
      <c r="L123" s="224"/>
      <c r="M123" s="224"/>
    </row>
    <row r="124" customFormat="false" ht="24.95" hidden="false" customHeight="true" outlineLevel="0" collapsed="false">
      <c r="D124" s="224"/>
      <c r="E124" s="224"/>
      <c r="F124" s="224"/>
      <c r="G124" s="224"/>
      <c r="H124" s="224"/>
      <c r="I124" s="224"/>
      <c r="J124" s="224"/>
      <c r="K124" s="224"/>
      <c r="L124" s="224"/>
      <c r="M124" s="224"/>
    </row>
    <row r="125" customFormat="false" ht="24.95" hidden="false" customHeight="true" outlineLevel="0" collapsed="false">
      <c r="D125" s="224"/>
      <c r="E125" s="224"/>
      <c r="F125" s="224"/>
      <c r="G125" s="224"/>
      <c r="H125" s="224"/>
      <c r="I125" s="224"/>
      <c r="J125" s="224"/>
      <c r="K125" s="224"/>
      <c r="L125" s="224"/>
      <c r="M125" s="224"/>
    </row>
    <row r="126" customFormat="false" ht="24.95" hidden="false" customHeight="true" outlineLevel="0" collapsed="false">
      <c r="D126" s="224"/>
      <c r="E126" s="224"/>
      <c r="F126" s="224"/>
      <c r="G126" s="224"/>
      <c r="H126" s="224"/>
      <c r="I126" s="224"/>
      <c r="J126" s="224"/>
      <c r="K126" s="224"/>
      <c r="L126" s="224"/>
      <c r="M126" s="224"/>
    </row>
    <row r="127" customFormat="false" ht="24.95" hidden="false" customHeight="true" outlineLevel="0" collapsed="false">
      <c r="D127" s="224"/>
      <c r="E127" s="224"/>
      <c r="F127" s="224"/>
      <c r="G127" s="224"/>
      <c r="H127" s="224"/>
      <c r="I127" s="224"/>
      <c r="J127" s="224"/>
      <c r="K127" s="224"/>
      <c r="L127" s="224"/>
      <c r="M127" s="224"/>
    </row>
    <row r="128" customFormat="false" ht="24.95" hidden="false" customHeight="true" outlineLevel="0" collapsed="false">
      <c r="D128" s="224"/>
      <c r="E128" s="224"/>
      <c r="F128" s="224"/>
      <c r="G128" s="224"/>
      <c r="H128" s="224"/>
      <c r="I128" s="224"/>
      <c r="J128" s="224"/>
      <c r="K128" s="224"/>
      <c r="L128" s="224"/>
      <c r="M128" s="224"/>
    </row>
    <row r="129" customFormat="false" ht="24.95" hidden="false" customHeight="true" outlineLevel="0" collapsed="false">
      <c r="D129" s="224"/>
      <c r="E129" s="224"/>
      <c r="F129" s="224"/>
      <c r="G129" s="224"/>
      <c r="H129" s="224"/>
      <c r="I129" s="224"/>
      <c r="J129" s="224"/>
      <c r="K129" s="224"/>
      <c r="L129" s="224"/>
      <c r="M129" s="224"/>
    </row>
    <row r="130" customFormat="false" ht="24.95" hidden="false" customHeight="true" outlineLevel="0" collapsed="false">
      <c r="D130" s="224"/>
      <c r="E130" s="224"/>
      <c r="F130" s="224"/>
      <c r="G130" s="224"/>
      <c r="H130" s="224"/>
      <c r="I130" s="224"/>
      <c r="J130" s="224"/>
      <c r="K130" s="224"/>
      <c r="L130" s="224"/>
      <c r="M130" s="224"/>
    </row>
  </sheetData>
  <mergeCells count="13">
    <mergeCell ref="A1:M1"/>
    <mergeCell ref="A2:M2"/>
    <mergeCell ref="A3:M3"/>
    <mergeCell ref="A4:M4"/>
    <mergeCell ref="A6:A8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22.99"/>
    <col collapsed="false" customWidth="true" hidden="false" outlineLevel="0" max="2" min="2" style="225" width="8.99"/>
    <col collapsed="false" customWidth="true" hidden="false" outlineLevel="0" max="3" min="3" style="225" width="12.7"/>
    <col collapsed="false" customWidth="true" hidden="false" outlineLevel="0" max="4" min="4" style="225" width="8.99"/>
    <col collapsed="false" customWidth="true" hidden="false" outlineLevel="0" max="6" min="5" style="225" width="12.85"/>
    <col collapsed="false" customWidth="true" hidden="false" outlineLevel="0" max="7" min="7" style="225" width="9.41"/>
    <col collapsed="false" customWidth="false" hidden="false" outlineLevel="0" max="8" min="8" style="225" width="9.14"/>
    <col collapsed="false" customWidth="true" hidden="false" outlineLevel="0" max="9" min="9" style="225" width="9.28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198</v>
      </c>
      <c r="B1" s="226"/>
      <c r="C1" s="226"/>
      <c r="D1" s="226"/>
      <c r="E1" s="226"/>
      <c r="F1" s="226"/>
      <c r="G1" s="226"/>
      <c r="H1" s="226"/>
    </row>
    <row r="2" customFormat="false" ht="15.75" hidden="false" customHeight="false" outlineLevel="0" collapsed="false">
      <c r="A2" s="227" t="s">
        <v>199</v>
      </c>
      <c r="B2" s="227"/>
      <c r="C2" s="227"/>
      <c r="D2" s="227"/>
      <c r="E2" s="227"/>
      <c r="F2" s="227"/>
      <c r="G2" s="227"/>
      <c r="H2" s="227"/>
    </row>
    <row r="3" customFormat="false" ht="15.75" hidden="false" customHeight="true" outlineLevel="0" collapsed="false">
      <c r="A3" s="228" t="s">
        <v>200</v>
      </c>
      <c r="B3" s="228"/>
      <c r="C3" s="228"/>
      <c r="D3" s="228"/>
      <c r="E3" s="228"/>
      <c r="F3" s="228"/>
      <c r="G3" s="228"/>
      <c r="H3" s="228"/>
    </row>
    <row r="4" customFormat="false" ht="17.25" hidden="false" customHeight="true" outlineLevel="0" collapsed="false">
      <c r="A4" s="229" t="s">
        <v>37</v>
      </c>
      <c r="B4" s="229"/>
      <c r="C4" s="229"/>
      <c r="D4" s="229"/>
      <c r="E4" s="230"/>
      <c r="F4" s="230"/>
      <c r="G4" s="229"/>
      <c r="H4" s="231" t="s">
        <v>201</v>
      </c>
    </row>
    <row r="5" customFormat="false" ht="15" hidden="false" customHeight="true" outlineLevel="0" collapsed="false">
      <c r="A5" s="232"/>
      <c r="B5" s="233" t="s">
        <v>202</v>
      </c>
      <c r="C5" s="233"/>
      <c r="D5" s="234" t="s">
        <v>203</v>
      </c>
      <c r="E5" s="234"/>
      <c r="F5" s="234" t="s">
        <v>102</v>
      </c>
      <c r="G5" s="235" t="s">
        <v>104</v>
      </c>
      <c r="H5" s="235"/>
    </row>
    <row r="6" customFormat="false" ht="15" hidden="false" customHeight="true" outlineLevel="0" collapsed="false">
      <c r="A6" s="232"/>
      <c r="B6" s="236" t="s">
        <v>204</v>
      </c>
      <c r="C6" s="237" t="s">
        <v>205</v>
      </c>
      <c r="D6" s="236" t="s">
        <v>204</v>
      </c>
      <c r="E6" s="237" t="s">
        <v>205</v>
      </c>
      <c r="F6" s="237" t="s">
        <v>200</v>
      </c>
      <c r="G6" s="238" t="s">
        <v>203</v>
      </c>
      <c r="H6" s="239" t="s">
        <v>102</v>
      </c>
    </row>
    <row r="7" customFormat="false" ht="15" hidden="false" customHeight="true" outlineLevel="0" collapsed="false">
      <c r="A7" s="240"/>
      <c r="B7" s="241"/>
      <c r="C7" s="241"/>
      <c r="D7" s="241"/>
      <c r="E7" s="241"/>
      <c r="F7" s="241"/>
      <c r="G7" s="242"/>
      <c r="H7" s="243"/>
    </row>
    <row r="8" customFormat="false" ht="15" hidden="false" customHeight="true" outlineLevel="0" collapsed="false">
      <c r="A8" s="244" t="s">
        <v>206</v>
      </c>
      <c r="B8" s="245" t="n">
        <v>85319.1</v>
      </c>
      <c r="C8" s="245" t="n">
        <v>14427.003048</v>
      </c>
      <c r="D8" s="245" t="n">
        <v>70117.120804</v>
      </c>
      <c r="E8" s="245" t="n">
        <v>12238.500118</v>
      </c>
      <c r="F8" s="245" t="n">
        <v>13181.344448</v>
      </c>
      <c r="G8" s="246" t="n">
        <f aca="false">E8/C8*100-100</f>
        <v>-15.1694910073745</v>
      </c>
      <c r="H8" s="247" t="n">
        <f aca="false">F8/E8*100-100</f>
        <v>7.70392058593271</v>
      </c>
    </row>
    <row r="9" customFormat="false" ht="15" hidden="false" customHeight="true" outlineLevel="0" collapsed="false">
      <c r="A9" s="248"/>
      <c r="B9" s="245"/>
      <c r="C9" s="246"/>
      <c r="D9" s="246"/>
      <c r="E9" s="246"/>
      <c r="F9" s="246"/>
      <c r="G9" s="246"/>
      <c r="H9" s="247"/>
    </row>
    <row r="10" customFormat="false" ht="15" hidden="false" customHeight="true" outlineLevel="0" collapsed="false">
      <c r="A10" s="248" t="s">
        <v>207</v>
      </c>
      <c r="B10" s="249" t="n">
        <v>55864.6</v>
      </c>
      <c r="C10" s="250" t="n">
        <v>8764.683691</v>
      </c>
      <c r="D10" s="250" t="n">
        <v>39493.688893</v>
      </c>
      <c r="E10" s="250" t="n">
        <v>6764.189592</v>
      </c>
      <c r="F10" s="250" t="n">
        <v>7371.507671</v>
      </c>
      <c r="G10" s="250" t="n">
        <f aca="false">E10/C10*100-100</f>
        <v>-22.8244871067532</v>
      </c>
      <c r="H10" s="251" t="n">
        <f aca="false">F10/E10*100-100</f>
        <v>8.97843076010577</v>
      </c>
    </row>
    <row r="11" customFormat="false" ht="15" hidden="false" customHeight="true" outlineLevel="0" collapsed="false">
      <c r="A11" s="248" t="s">
        <v>208</v>
      </c>
      <c r="B11" s="249" t="n">
        <v>2229.9</v>
      </c>
      <c r="C11" s="250" t="n">
        <v>199.95645</v>
      </c>
      <c r="D11" s="250" t="n">
        <v>1681.527222</v>
      </c>
      <c r="E11" s="250" t="n">
        <v>175.271915</v>
      </c>
      <c r="F11" s="250" t="n">
        <v>218.191367</v>
      </c>
      <c r="G11" s="250" t="n">
        <f aca="false">E11/C11*100-100</f>
        <v>-12.344955614085</v>
      </c>
      <c r="H11" s="251" t="n">
        <f aca="false">F11/E11*100-100</f>
        <v>24.4873526942408</v>
      </c>
    </row>
    <row r="12" customFormat="false" ht="15" hidden="false" customHeight="true" outlineLevel="0" collapsed="false">
      <c r="A12" s="252" t="s">
        <v>209</v>
      </c>
      <c r="B12" s="253" t="n">
        <v>27224.6</v>
      </c>
      <c r="C12" s="253" t="n">
        <v>5462.362907</v>
      </c>
      <c r="D12" s="253" t="n">
        <v>28941.904689</v>
      </c>
      <c r="E12" s="253" t="n">
        <v>5299.038611</v>
      </c>
      <c r="F12" s="253" t="n">
        <v>5591.64541</v>
      </c>
      <c r="G12" s="253" t="n">
        <f aca="false">E12/C12*100-100</f>
        <v>-2.98999350245843</v>
      </c>
      <c r="H12" s="254" t="n">
        <f aca="false">F12/E12*100-100</f>
        <v>5.52188463757544</v>
      </c>
    </row>
    <row r="13" customFormat="false" ht="15" hidden="false" customHeight="true" outlineLevel="0" collapsed="false">
      <c r="A13" s="240"/>
      <c r="B13" s="249"/>
      <c r="C13" s="246"/>
      <c r="D13" s="246"/>
      <c r="E13" s="246"/>
      <c r="F13" s="246"/>
      <c r="G13" s="246"/>
      <c r="H13" s="247"/>
    </row>
    <row r="14" customFormat="false" ht="15" hidden="false" customHeight="true" outlineLevel="0" collapsed="false">
      <c r="A14" s="244" t="s">
        <v>210</v>
      </c>
      <c r="B14" s="245" t="n">
        <v>774684.2</v>
      </c>
      <c r="C14" s="245" t="n">
        <v>126024.836258</v>
      </c>
      <c r="D14" s="245" t="n">
        <v>773599.123367</v>
      </c>
      <c r="E14" s="245" t="n">
        <v>103948.040102</v>
      </c>
      <c r="F14" s="245" t="n">
        <v>149019.029412</v>
      </c>
      <c r="G14" s="246" t="n">
        <f aca="false">E14/C14*100-100</f>
        <v>-17.5178137988642</v>
      </c>
      <c r="H14" s="247" t="n">
        <f aca="false">F14/E14*100-100</f>
        <v>43.3591525783205</v>
      </c>
    </row>
    <row r="15" customFormat="false" ht="15" hidden="false" customHeight="true" outlineLevel="0" collapsed="false">
      <c r="A15" s="248"/>
      <c r="B15" s="245"/>
      <c r="C15" s="246"/>
      <c r="D15" s="246"/>
      <c r="E15" s="246"/>
      <c r="F15" s="246"/>
      <c r="G15" s="246"/>
      <c r="H15" s="247"/>
    </row>
    <row r="16" customFormat="false" ht="15" hidden="false" customHeight="true" outlineLevel="0" collapsed="false">
      <c r="A16" s="248" t="s">
        <v>211</v>
      </c>
      <c r="B16" s="249" t="n">
        <v>491655.9</v>
      </c>
      <c r="C16" s="250" t="n">
        <v>81852.49102</v>
      </c>
      <c r="D16" s="250" t="n">
        <v>477212.567633</v>
      </c>
      <c r="E16" s="250" t="n">
        <v>65552.446536</v>
      </c>
      <c r="F16" s="250" t="n">
        <v>98202.567654</v>
      </c>
      <c r="G16" s="250" t="n">
        <f aca="false">E16/C16*100-100</f>
        <v>-19.9139259915953</v>
      </c>
      <c r="H16" s="251" t="n">
        <f aca="false">F16/E16*100-100</f>
        <v>49.8076316649284</v>
      </c>
    </row>
    <row r="17" customFormat="false" ht="15" hidden="false" customHeight="true" outlineLevel="0" collapsed="false">
      <c r="A17" s="248" t="s">
        <v>212</v>
      </c>
      <c r="B17" s="249" t="n">
        <v>100166.4</v>
      </c>
      <c r="C17" s="250" t="n">
        <v>14540.846722</v>
      </c>
      <c r="D17" s="255" t="n">
        <v>115694.31764</v>
      </c>
      <c r="E17" s="250" t="n">
        <v>15403.131712</v>
      </c>
      <c r="F17" s="250" t="n">
        <v>19436.007357</v>
      </c>
      <c r="G17" s="250" t="n">
        <f aca="false">E17/C17*100-100</f>
        <v>5.93008788611589</v>
      </c>
      <c r="H17" s="251" t="n">
        <f aca="false">F17/E17*100-100</f>
        <v>26.182179834625</v>
      </c>
    </row>
    <row r="18" customFormat="false" ht="15" hidden="false" customHeight="true" outlineLevel="0" collapsed="false">
      <c r="A18" s="252" t="s">
        <v>213</v>
      </c>
      <c r="B18" s="253" t="n">
        <v>182861.9</v>
      </c>
      <c r="C18" s="253" t="n">
        <v>29631.498516</v>
      </c>
      <c r="D18" s="253" t="n">
        <v>180692.238094</v>
      </c>
      <c r="E18" s="253" t="n">
        <v>22992.461854</v>
      </c>
      <c r="F18" s="253" t="n">
        <v>31380.454401</v>
      </c>
      <c r="G18" s="253" t="n">
        <f aca="false">E18/C18*100-100</f>
        <v>-22.4053355196166</v>
      </c>
      <c r="H18" s="254" t="n">
        <f aca="false">F18/E18*100-100</f>
        <v>36.481489456253</v>
      </c>
    </row>
    <row r="19" customFormat="false" ht="15" hidden="false" customHeight="true" outlineLevel="0" collapsed="false">
      <c r="A19" s="240"/>
      <c r="B19" s="245"/>
      <c r="C19" s="245"/>
      <c r="D19" s="245"/>
      <c r="E19" s="245"/>
      <c r="F19" s="245"/>
      <c r="G19" s="246"/>
      <c r="H19" s="247"/>
    </row>
    <row r="20" customFormat="false" ht="15" hidden="false" customHeight="true" outlineLevel="0" collapsed="false">
      <c r="A20" s="244" t="s">
        <v>214</v>
      </c>
      <c r="B20" s="245" t="n">
        <v>-689365.1</v>
      </c>
      <c r="C20" s="245" t="n">
        <v>-111597.83321</v>
      </c>
      <c r="D20" s="245" t="n">
        <v>-703482.002563</v>
      </c>
      <c r="E20" s="245" t="n">
        <v>-91709.539984</v>
      </c>
      <c r="F20" s="245" t="n">
        <v>-135837.684964</v>
      </c>
      <c r="G20" s="246" t="n">
        <f aca="false">E20/C20*100-100</f>
        <v>-17.8213972923427</v>
      </c>
      <c r="H20" s="247" t="n">
        <f aca="false">F20/E20*100-100</f>
        <v>48.1172896382413</v>
      </c>
    </row>
    <row r="21" customFormat="false" ht="15" hidden="false" customHeight="true" outlineLevel="0" collapsed="false">
      <c r="A21" s="248"/>
      <c r="B21" s="249"/>
      <c r="C21" s="249"/>
      <c r="D21" s="249"/>
      <c r="E21" s="249"/>
      <c r="F21" s="249"/>
      <c r="G21" s="246"/>
      <c r="H21" s="247"/>
    </row>
    <row r="22" customFormat="false" ht="15" hidden="false" customHeight="true" outlineLevel="0" collapsed="false">
      <c r="A22" s="248" t="s">
        <v>215</v>
      </c>
      <c r="B22" s="249" t="n">
        <v>-435791.3</v>
      </c>
      <c r="C22" s="249" t="n">
        <v>-73087.807329</v>
      </c>
      <c r="D22" s="249" t="n">
        <v>-437718.87874</v>
      </c>
      <c r="E22" s="249" t="n">
        <v>-58788.256944</v>
      </c>
      <c r="F22" s="249" t="n">
        <v>-90831.059983</v>
      </c>
      <c r="G22" s="250" t="n">
        <f aca="false">E22/C22*100-100</f>
        <v>-19.5648917481291</v>
      </c>
      <c r="H22" s="251" t="n">
        <f aca="false">F22/E22*100-100</f>
        <v>54.5054483747036</v>
      </c>
    </row>
    <row r="23" customFormat="false" ht="15" hidden="false" customHeight="true" outlineLevel="0" collapsed="false">
      <c r="A23" s="248" t="s">
        <v>216</v>
      </c>
      <c r="B23" s="249" t="n">
        <v>-97936.5</v>
      </c>
      <c r="C23" s="249" t="n">
        <v>-14340.890272</v>
      </c>
      <c r="D23" s="249" t="n">
        <v>-114012.790418</v>
      </c>
      <c r="E23" s="249" t="n">
        <v>-15227.859797</v>
      </c>
      <c r="F23" s="249" t="n">
        <v>-19217.81599</v>
      </c>
      <c r="G23" s="250" t="n">
        <f aca="false">E23/C23*100-100</f>
        <v>6.18489862328681</v>
      </c>
      <c r="H23" s="251" t="n">
        <f aca="false">F23/E23*100-100</f>
        <v>26.2016872113969</v>
      </c>
    </row>
    <row r="24" customFormat="false" ht="15" hidden="false" customHeight="true" outlineLevel="0" collapsed="false">
      <c r="A24" s="252" t="s">
        <v>217</v>
      </c>
      <c r="B24" s="256" t="n">
        <v>-155637.3</v>
      </c>
      <c r="C24" s="256" t="n">
        <v>-24169.135609</v>
      </c>
      <c r="D24" s="256" t="n">
        <v>-151750.333405</v>
      </c>
      <c r="E24" s="256" t="n">
        <v>-17693.423243</v>
      </c>
      <c r="F24" s="256" t="n">
        <v>-25788.808991</v>
      </c>
      <c r="G24" s="253" t="n">
        <f aca="false">E24/C24*100-100</f>
        <v>-26.7933138808183</v>
      </c>
      <c r="H24" s="254" t="n">
        <f aca="false">F24/E24*100-100</f>
        <v>45.753643242569</v>
      </c>
    </row>
    <row r="25" customFormat="false" ht="15" hidden="false" customHeight="true" outlineLevel="0" collapsed="false">
      <c r="A25" s="240"/>
      <c r="B25" s="249"/>
      <c r="C25" s="249"/>
      <c r="D25" s="249"/>
      <c r="E25" s="249"/>
      <c r="F25" s="249"/>
      <c r="G25" s="246"/>
      <c r="H25" s="247"/>
    </row>
    <row r="26" customFormat="false" ht="15" hidden="false" customHeight="true" outlineLevel="0" collapsed="false">
      <c r="A26" s="244" t="s">
        <v>218</v>
      </c>
      <c r="B26" s="245" t="n">
        <v>860003.3</v>
      </c>
      <c r="C26" s="245" t="n">
        <v>140451.839306</v>
      </c>
      <c r="D26" s="245" t="n">
        <v>843716.284171</v>
      </c>
      <c r="E26" s="245" t="n">
        <v>116186.54022</v>
      </c>
      <c r="F26" s="245" t="n">
        <v>162200.37386</v>
      </c>
      <c r="G26" s="246" t="n">
        <f aca="false">E26/C26*100-100</f>
        <v>-17.2765975909604</v>
      </c>
      <c r="H26" s="247" t="n">
        <f aca="false">F26/E26*100-100</f>
        <v>39.6034115077981</v>
      </c>
    </row>
    <row r="27" customFormat="false" ht="15" hidden="false" customHeight="true" outlineLevel="0" collapsed="false">
      <c r="A27" s="248"/>
      <c r="B27" s="249"/>
      <c r="C27" s="249"/>
      <c r="D27" s="249"/>
      <c r="E27" s="249"/>
      <c r="F27" s="249"/>
      <c r="G27" s="246"/>
      <c r="H27" s="247"/>
    </row>
    <row r="28" customFormat="false" ht="15" hidden="false" customHeight="true" outlineLevel="0" collapsed="false">
      <c r="A28" s="248" t="s">
        <v>215</v>
      </c>
      <c r="B28" s="249" t="n">
        <v>547520.5</v>
      </c>
      <c r="C28" s="249" t="n">
        <v>90617.174711</v>
      </c>
      <c r="D28" s="249" t="n">
        <v>516706.296526</v>
      </c>
      <c r="E28" s="249" t="n">
        <v>72316.636128</v>
      </c>
      <c r="F28" s="249" t="n">
        <v>105574.075325</v>
      </c>
      <c r="G28" s="250" t="n">
        <f aca="false">E28/C28*100-100</f>
        <v>-20.1954415830827</v>
      </c>
      <c r="H28" s="251" t="n">
        <f aca="false">F28/E28*100-100</f>
        <v>45.9886424171259</v>
      </c>
    </row>
    <row r="29" customFormat="false" ht="15" hidden="false" customHeight="true" outlineLevel="0" collapsed="false">
      <c r="A29" s="248" t="s">
        <v>216</v>
      </c>
      <c r="B29" s="249" t="n">
        <v>102396.3</v>
      </c>
      <c r="C29" s="249" t="n">
        <v>14740.803172</v>
      </c>
      <c r="D29" s="249" t="n">
        <v>117375.844862</v>
      </c>
      <c r="E29" s="249" t="n">
        <v>15578.403627</v>
      </c>
      <c r="F29" s="249" t="n">
        <v>19654.198724</v>
      </c>
      <c r="G29" s="250" t="n">
        <f aca="false">E29/C29*100-100</f>
        <v>5.68219007625726</v>
      </c>
      <c r="H29" s="251" t="n">
        <f aca="false">F29/E29*100-100</f>
        <v>26.1631114110817</v>
      </c>
    </row>
    <row r="30" customFormat="false" ht="15" hidden="false" customHeight="true" outlineLevel="0" collapsed="false">
      <c r="A30" s="257" t="s">
        <v>217</v>
      </c>
      <c r="B30" s="258" t="n">
        <v>210086.5</v>
      </c>
      <c r="C30" s="258" t="n">
        <v>35093.861423</v>
      </c>
      <c r="D30" s="258" t="n">
        <v>209634.142783</v>
      </c>
      <c r="E30" s="258" t="n">
        <v>28291.500465</v>
      </c>
      <c r="F30" s="258" t="n">
        <v>36972.099811</v>
      </c>
      <c r="G30" s="259" t="n">
        <f aca="false">E30/C30*100-100</f>
        <v>-19.3833356666241</v>
      </c>
      <c r="H30" s="260" t="n">
        <f aca="false">F30/E30*100-100</f>
        <v>30.6827110733803</v>
      </c>
    </row>
    <row r="31" customFormat="false" ht="13.5" hidden="false" customHeight="false" outlineLevel="0" collapsed="false">
      <c r="A31" s="229"/>
      <c r="B31" s="261"/>
      <c r="C31" s="261"/>
      <c r="D31" s="261"/>
      <c r="E31" s="261"/>
      <c r="F31" s="261"/>
      <c r="G31" s="229"/>
      <c r="H31" s="229"/>
    </row>
    <row r="32" customFormat="false" ht="12.75" hidden="false" customHeight="false" outlineLevel="0" collapsed="false">
      <c r="A32" s="229"/>
      <c r="B32" s="230"/>
      <c r="C32" s="230"/>
      <c r="D32" s="230"/>
      <c r="E32" s="230"/>
      <c r="F32" s="230"/>
      <c r="G32" s="229"/>
      <c r="H32" s="229"/>
    </row>
    <row r="33" customFormat="false" ht="12.75" hidden="false" customHeight="false" outlineLevel="0" collapsed="false">
      <c r="A33" s="229"/>
      <c r="B33" s="261"/>
      <c r="C33" s="261"/>
      <c r="D33" s="261"/>
      <c r="E33" s="262"/>
      <c r="F33" s="262"/>
      <c r="G33" s="229"/>
      <c r="H33" s="229"/>
      <c r="I33" s="263"/>
    </row>
    <row r="34" customFormat="false" ht="15" hidden="false" customHeight="true" outlineLevel="0" collapsed="false">
      <c r="A34" s="264" t="s">
        <v>219</v>
      </c>
      <c r="B34" s="265" t="n">
        <f aca="false">B8/B14*100</f>
        <v>11.0134039134915</v>
      </c>
      <c r="C34" s="265" t="n">
        <v>11.4477459176894</v>
      </c>
      <c r="D34" s="265" t="n">
        <f aca="false">D8/D14*100</f>
        <v>9.06375391156383</v>
      </c>
      <c r="E34" s="265" t="n">
        <v>11.7736708705531</v>
      </c>
      <c r="F34" s="265" t="n">
        <v>8.84541021372305</v>
      </c>
      <c r="G34" s="229"/>
      <c r="H34" s="229"/>
      <c r="I34" s="266"/>
    </row>
    <row r="35" customFormat="false" ht="15" hidden="false" customHeight="true" outlineLevel="0" collapsed="false">
      <c r="A35" s="267" t="s">
        <v>127</v>
      </c>
      <c r="B35" s="265" t="n">
        <f aca="false">B10/B16*100</f>
        <v>11.3625403457988</v>
      </c>
      <c r="C35" s="265" t="n">
        <v>10.7079009835613</v>
      </c>
      <c r="D35" s="265" t="n">
        <f aca="false">D10/D16*100</f>
        <v>8.27591131744305</v>
      </c>
      <c r="E35" s="265" t="n">
        <v>10.3187446837476</v>
      </c>
      <c r="F35" s="265" t="n">
        <v>7.50643068414693</v>
      </c>
      <c r="G35" s="229"/>
      <c r="H35" s="229"/>
      <c r="I35" s="266"/>
      <c r="J35" s="266"/>
    </row>
    <row r="36" customFormat="false" ht="15" hidden="false" customHeight="true" outlineLevel="0" collapsed="false">
      <c r="A36" s="268" t="s">
        <v>220</v>
      </c>
      <c r="B36" s="269" t="n">
        <f aca="false">B11/B17*100</f>
        <v>2.22619561050412</v>
      </c>
      <c r="C36" s="269" t="n">
        <v>1.37513622021385</v>
      </c>
      <c r="D36" s="269" t="n">
        <f aca="false">D11/D17*100</f>
        <v>1.45342248115618</v>
      </c>
      <c r="E36" s="269" t="n">
        <v>1.13789791762575</v>
      </c>
      <c r="F36" s="269" t="n">
        <v>1.12261414081744</v>
      </c>
      <c r="G36" s="229"/>
      <c r="H36" s="229"/>
      <c r="I36" s="266"/>
      <c r="J36" s="266"/>
    </row>
    <row r="37" customFormat="false" ht="15" hidden="false" customHeight="true" outlineLevel="0" collapsed="false">
      <c r="A37" s="270" t="s">
        <v>221</v>
      </c>
      <c r="B37" s="271" t="n">
        <f aca="false">B12/B18*100</f>
        <v>14.8880658026631</v>
      </c>
      <c r="C37" s="271" t="n">
        <v>18.4343120684582</v>
      </c>
      <c r="D37" s="271" t="n">
        <f aca="false">D12/D18*100</f>
        <v>16.01723737239</v>
      </c>
      <c r="E37" s="271" t="n">
        <v>23.0468518101646</v>
      </c>
      <c r="F37" s="271" t="n">
        <v>17.8188796712319</v>
      </c>
      <c r="G37" s="229"/>
      <c r="H37" s="229"/>
      <c r="I37" s="266"/>
      <c r="J37" s="266"/>
    </row>
    <row r="38" customFormat="false" ht="15" hidden="false" customHeight="true" outlineLevel="0" collapsed="false">
      <c r="A38" s="272" t="s">
        <v>222</v>
      </c>
      <c r="B38" s="272"/>
      <c r="C38" s="272"/>
      <c r="D38" s="272"/>
      <c r="E38" s="272"/>
      <c r="F38" s="272"/>
      <c r="G38" s="229"/>
      <c r="H38" s="229"/>
    </row>
    <row r="39" customFormat="false" ht="15" hidden="false" customHeight="true" outlineLevel="0" collapsed="false">
      <c r="A39" s="273" t="s">
        <v>127</v>
      </c>
      <c r="B39" s="265" t="n">
        <f aca="false">B10/B$8*100</f>
        <v>65.4772495256045</v>
      </c>
      <c r="C39" s="265" t="n">
        <v>60.7519362256948</v>
      </c>
      <c r="D39" s="265" t="n">
        <f aca="false">D10/D$8*100</f>
        <v>56.3253146166649</v>
      </c>
      <c r="E39" s="265" t="n">
        <v>55.2697595847668</v>
      </c>
      <c r="F39" s="265" t="n">
        <v>55.9237921448785</v>
      </c>
      <c r="G39" s="229"/>
      <c r="H39" s="229"/>
      <c r="I39" s="266"/>
      <c r="J39" s="266"/>
    </row>
    <row r="40" customFormat="false" ht="15" hidden="false" customHeight="true" outlineLevel="0" collapsed="false">
      <c r="A40" s="268" t="s">
        <v>220</v>
      </c>
      <c r="B40" s="269" t="n">
        <f aca="false">B11/B$8*100</f>
        <v>2.61360000281297</v>
      </c>
      <c r="C40" s="269" t="n">
        <v>1.38598743851877</v>
      </c>
      <c r="D40" s="269" t="n">
        <f aca="false">D11/D$8*100</f>
        <v>2.39816923843809</v>
      </c>
      <c r="E40" s="269" t="n">
        <v>1.43213558287437</v>
      </c>
      <c r="F40" s="269" t="n">
        <v>1.65530434213868</v>
      </c>
      <c r="G40" s="229"/>
      <c r="H40" s="229"/>
      <c r="I40" s="266"/>
      <c r="J40" s="266"/>
    </row>
    <row r="41" customFormat="false" ht="15" hidden="false" customHeight="true" outlineLevel="0" collapsed="false">
      <c r="A41" s="274" t="s">
        <v>221</v>
      </c>
      <c r="B41" s="271" t="n">
        <f aca="false">B12/B$8*100</f>
        <v>31.9091504715826</v>
      </c>
      <c r="C41" s="271" t="n">
        <v>37.8620763357865</v>
      </c>
      <c r="D41" s="271" t="n">
        <f aca="false">D12/D$8*100</f>
        <v>41.276516144897</v>
      </c>
      <c r="E41" s="271" t="n">
        <v>43.2981048323588</v>
      </c>
      <c r="F41" s="271" t="n">
        <v>42.4209035129828</v>
      </c>
      <c r="G41" s="229"/>
      <c r="H41" s="229" t="s">
        <v>37</v>
      </c>
      <c r="I41" s="266"/>
      <c r="J41" s="266"/>
    </row>
    <row r="42" customFormat="false" ht="15" hidden="false" customHeight="true" outlineLevel="0" collapsed="false">
      <c r="A42" s="272" t="s">
        <v>223</v>
      </c>
      <c r="B42" s="272"/>
      <c r="C42" s="272"/>
      <c r="D42" s="272"/>
      <c r="E42" s="272"/>
      <c r="F42" s="272"/>
      <c r="G42" s="229"/>
      <c r="H42" s="229"/>
    </row>
    <row r="43" customFormat="false" ht="15" hidden="false" customHeight="true" outlineLevel="0" collapsed="false">
      <c r="A43" s="273" t="s">
        <v>127</v>
      </c>
      <c r="B43" s="275" t="n">
        <f aca="false">B16/B14*100</f>
        <v>63.4653320669248</v>
      </c>
      <c r="C43" s="275" t="n">
        <v>64.9494920607794</v>
      </c>
      <c r="D43" s="275" t="n">
        <f aca="false">D16/D14*100</f>
        <v>61.6873201143233</v>
      </c>
      <c r="E43" s="275" t="n">
        <v>63.0627056283851</v>
      </c>
      <c r="F43" s="275" t="n">
        <v>65.8993472454412</v>
      </c>
      <c r="G43" s="229"/>
      <c r="H43" s="229"/>
      <c r="I43" s="225" t="s">
        <v>37</v>
      </c>
    </row>
    <row r="44" customFormat="false" ht="15" hidden="false" customHeight="true" outlineLevel="0" collapsed="false">
      <c r="A44" s="276" t="s">
        <v>220</v>
      </c>
      <c r="B44" s="277" t="n">
        <f aca="false">B17/B14*100</f>
        <v>12.9299655265978</v>
      </c>
      <c r="C44" s="277" t="n">
        <v>11.5380802338293</v>
      </c>
      <c r="D44" s="277" t="n">
        <f aca="false">D17/D14*100</f>
        <v>14.9553320505915</v>
      </c>
      <c r="E44" s="277" t="n">
        <v>14.8181069088802</v>
      </c>
      <c r="F44" s="277" t="n">
        <v>13.0426345102976</v>
      </c>
      <c r="G44" s="229"/>
      <c r="H44" s="229"/>
    </row>
    <row r="45" customFormat="false" ht="15" hidden="false" customHeight="true" outlineLevel="0" collapsed="false">
      <c r="A45" s="274" t="s">
        <v>221</v>
      </c>
      <c r="B45" s="277" t="n">
        <f aca="false">B18/B14*100</f>
        <v>23.6047024064774</v>
      </c>
      <c r="C45" s="277" t="n">
        <v>23.5124277053913</v>
      </c>
      <c r="D45" s="277" t="n">
        <f aca="false">D18/D14*100</f>
        <v>23.3573478350852</v>
      </c>
      <c r="E45" s="277" t="n">
        <v>22.1191874627347</v>
      </c>
      <c r="F45" s="277" t="n">
        <v>21.0580182442613</v>
      </c>
      <c r="G45" s="229"/>
      <c r="H45" s="229"/>
    </row>
    <row r="46" customFormat="false" ht="15" hidden="false" customHeight="true" outlineLevel="0" collapsed="false">
      <c r="A46" s="272" t="s">
        <v>224</v>
      </c>
      <c r="B46" s="272"/>
      <c r="C46" s="272"/>
      <c r="D46" s="272"/>
      <c r="E46" s="272"/>
      <c r="F46" s="272"/>
      <c r="G46" s="229"/>
      <c r="H46" s="229"/>
    </row>
    <row r="47" customFormat="false" ht="15" hidden="false" customHeight="true" outlineLevel="0" collapsed="false">
      <c r="A47" s="273" t="s">
        <v>127</v>
      </c>
      <c r="B47" s="275" t="n">
        <f aca="false">B22/B20*100</f>
        <v>63.2163276034717</v>
      </c>
      <c r="C47" s="275" t="n">
        <v>65.4921383567246</v>
      </c>
      <c r="D47" s="275" t="n">
        <f aca="false">D22/D20*100</f>
        <v>62.2217593549311</v>
      </c>
      <c r="E47" s="275" t="n">
        <v>64.1026625520708</v>
      </c>
      <c r="F47" s="275" t="n">
        <v>66.8673498131776</v>
      </c>
      <c r="G47" s="229"/>
      <c r="H47" s="229"/>
    </row>
    <row r="48" customFormat="false" ht="15" hidden="false" customHeight="true" outlineLevel="0" collapsed="false">
      <c r="A48" s="276" t="s">
        <v>220</v>
      </c>
      <c r="B48" s="277" t="n">
        <f aca="false">B23/B20*100</f>
        <v>14.2067679376284</v>
      </c>
      <c r="C48" s="277" t="n">
        <v>12.8505096017536</v>
      </c>
      <c r="D48" s="277" t="n">
        <f aca="false">D23/D20*100</f>
        <v>16.2069235606052</v>
      </c>
      <c r="E48" s="277" t="n">
        <v>16.6044446408266</v>
      </c>
      <c r="F48" s="277" t="n">
        <v>14.1476321501601</v>
      </c>
      <c r="G48" s="229"/>
      <c r="H48" s="229"/>
    </row>
    <row r="49" customFormat="false" ht="15" hidden="false" customHeight="true" outlineLevel="0" collapsed="false">
      <c r="A49" s="274" t="s">
        <v>221</v>
      </c>
      <c r="B49" s="278" t="n">
        <f aca="false">B24/B20*100</f>
        <v>22.5769044588999</v>
      </c>
      <c r="C49" s="278" t="n">
        <v>21.6573520415218</v>
      </c>
      <c r="D49" s="278" t="n">
        <f aca="false">D24/D20*100</f>
        <v>21.5713170844637</v>
      </c>
      <c r="E49" s="278" t="n">
        <v>19.2928928071026</v>
      </c>
      <c r="F49" s="278" t="n">
        <v>18.9850180366624</v>
      </c>
      <c r="G49" s="229"/>
      <c r="H49" s="229"/>
    </row>
    <row r="50" customFormat="false" ht="15" hidden="false" customHeight="true" outlineLevel="0" collapsed="false">
      <c r="A50" s="272" t="s">
        <v>225</v>
      </c>
      <c r="B50" s="272"/>
      <c r="C50" s="272"/>
      <c r="D50" s="272"/>
      <c r="E50" s="272"/>
      <c r="F50" s="272"/>
      <c r="G50" s="229"/>
      <c r="H50" s="229"/>
    </row>
    <row r="51" customFormat="false" ht="15" hidden="false" customHeight="true" outlineLevel="0" collapsed="false">
      <c r="A51" s="273" t="s">
        <v>127</v>
      </c>
      <c r="B51" s="275" t="n">
        <f aca="false">B28/B26*100</f>
        <v>63.6649301229426</v>
      </c>
      <c r="C51" s="275" t="n">
        <v>64.5183253980562</v>
      </c>
      <c r="D51" s="275" t="n">
        <f aca="false">D28/D26*100</f>
        <v>61.2417119617045</v>
      </c>
      <c r="E51" s="275" t="n">
        <v>62.2418362669789</v>
      </c>
      <c r="F51" s="275" t="n">
        <v>65.088675699431</v>
      </c>
      <c r="G51" s="229"/>
      <c r="H51" s="229"/>
    </row>
    <row r="52" customFormat="false" ht="15" hidden="false" customHeight="true" outlineLevel="0" collapsed="false">
      <c r="A52" s="276" t="s">
        <v>220</v>
      </c>
      <c r="B52" s="277" t="n">
        <f aca="false">B29/B26*100</f>
        <v>11.9065008238922</v>
      </c>
      <c r="C52" s="277" t="n">
        <v>10.4952724327693</v>
      </c>
      <c r="D52" s="277" t="n">
        <f aca="false">D29/D26*100</f>
        <v>13.9117671501776</v>
      </c>
      <c r="E52" s="277" t="n">
        <v>13.4080966672234</v>
      </c>
      <c r="F52" s="277" t="n">
        <v>12.1172339226321</v>
      </c>
      <c r="G52" s="229"/>
      <c r="H52" s="229"/>
    </row>
    <row r="53" customFormat="false" ht="15" hidden="false" customHeight="true" outlineLevel="0" collapsed="false">
      <c r="A53" s="274" t="s">
        <v>221</v>
      </c>
      <c r="B53" s="278" t="n">
        <f aca="false">B30/B26*100</f>
        <v>24.4285690531653</v>
      </c>
      <c r="C53" s="278" t="n">
        <v>24.9864021691746</v>
      </c>
      <c r="D53" s="278" t="n">
        <f aca="false">D30/D26*100</f>
        <v>24.8465208881179</v>
      </c>
      <c r="E53" s="278" t="n">
        <v>24.3500670657977</v>
      </c>
      <c r="F53" s="278" t="n">
        <v>22.7940903779369</v>
      </c>
      <c r="G53" s="229"/>
      <c r="H53" s="229"/>
    </row>
    <row r="54" customFormat="false" ht="15" hidden="false" customHeight="true" outlineLevel="0" collapsed="false">
      <c r="A54" s="272" t="s">
        <v>226</v>
      </c>
      <c r="B54" s="272"/>
      <c r="C54" s="272"/>
      <c r="D54" s="272"/>
      <c r="E54" s="272"/>
      <c r="F54" s="272"/>
      <c r="G54" s="229"/>
      <c r="H54" s="229"/>
    </row>
    <row r="55" customFormat="false" ht="15" hidden="false" customHeight="true" outlineLevel="0" collapsed="false">
      <c r="A55" s="268" t="s">
        <v>227</v>
      </c>
      <c r="B55" s="279" t="n">
        <f aca="false">B8/B26*100</f>
        <v>9.92078751325722</v>
      </c>
      <c r="C55" s="279" t="n">
        <v>10.27185056407</v>
      </c>
      <c r="D55" s="279" t="n">
        <f aca="false">D8/D26*100</f>
        <v>8.31050936428163</v>
      </c>
      <c r="E55" s="279" t="n">
        <v>10.5334921711468</v>
      </c>
      <c r="F55" s="280" t="n">
        <v>8.12658080515721</v>
      </c>
      <c r="G55" s="229"/>
      <c r="H55" s="229"/>
    </row>
    <row r="56" customFormat="false" ht="15" hidden="false" customHeight="true" outlineLevel="0" collapsed="false">
      <c r="A56" s="270" t="s">
        <v>228</v>
      </c>
      <c r="B56" s="281" t="n">
        <f aca="false">B14/B26*100</f>
        <v>90.0792124867428</v>
      </c>
      <c r="C56" s="281" t="n">
        <v>89.7281494359301</v>
      </c>
      <c r="D56" s="281" t="n">
        <f aca="false">D14/D26*100</f>
        <v>91.6894858947882</v>
      </c>
      <c r="E56" s="281" t="n">
        <v>89.4665078288532</v>
      </c>
      <c r="F56" s="282" t="n">
        <v>91.8734191948428</v>
      </c>
      <c r="G56" s="229"/>
      <c r="H56" s="229"/>
    </row>
    <row r="57" customFormat="false" ht="12.75" hidden="false" customHeight="false" outlineLevel="0" collapsed="false">
      <c r="A57" s="283" t="s">
        <v>229</v>
      </c>
      <c r="B57" s="229"/>
      <c r="C57" s="229"/>
      <c r="D57" s="229"/>
      <c r="E57" s="229"/>
      <c r="F57" s="229"/>
      <c r="G57" s="229"/>
      <c r="H57" s="229"/>
    </row>
    <row r="58" customFormat="false" ht="12.75" hidden="false" customHeight="false" outlineLevel="0" collapsed="false">
      <c r="A58" s="229" t="s">
        <v>230</v>
      </c>
      <c r="B58" s="229"/>
      <c r="C58" s="229"/>
      <c r="D58" s="229"/>
      <c r="E58" s="229"/>
      <c r="F58" s="229"/>
      <c r="G58" s="229"/>
      <c r="H58" s="229"/>
    </row>
    <row r="59" customFormat="false" ht="12.75" hidden="false" customHeight="false" outlineLevel="0" collapsed="false">
      <c r="A59" s="229" t="s">
        <v>231</v>
      </c>
      <c r="B59" s="229"/>
      <c r="C59" s="229"/>
      <c r="D59" s="229"/>
      <c r="E59" s="229"/>
      <c r="F59" s="229"/>
      <c r="G59" s="229"/>
      <c r="H59" s="229"/>
    </row>
    <row r="60" customFormat="false" ht="12.75" hidden="false" customHeight="false" outlineLevel="0" collapsed="false">
      <c r="H60" s="225" t="s">
        <v>37</v>
      </c>
    </row>
    <row r="70" customFormat="false" ht="12.75" hidden="false" customHeight="false" outlineLevel="0" collapsed="false">
      <c r="E70" s="266"/>
      <c r="F70" s="266"/>
    </row>
    <row r="73" customFormat="false" ht="12.75" hidden="false" customHeight="false" outlineLevel="0" collapsed="false">
      <c r="F73" s="266"/>
    </row>
  </sheetData>
  <mergeCells count="12">
    <mergeCell ref="A1:H1"/>
    <mergeCell ref="A2:H2"/>
    <mergeCell ref="A3:H3"/>
    <mergeCell ref="A5:A6"/>
    <mergeCell ref="B5:C5"/>
    <mergeCell ref="D5:E5"/>
    <mergeCell ref="G5:H5"/>
    <mergeCell ref="A38:F38"/>
    <mergeCell ref="A42:F42"/>
    <mergeCell ref="A46:F46"/>
    <mergeCell ref="A50:F50"/>
    <mergeCell ref="A54:F5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4" width="9.14"/>
    <col collapsed="false" customWidth="true" hidden="false" outlineLevel="0" max="2" min="2" style="284" width="4.99"/>
    <col collapsed="false" customWidth="true" hidden="false" outlineLevel="0" max="3" min="3" style="284" width="20.7"/>
    <col collapsed="false" customWidth="true" hidden="false" outlineLevel="0" max="7" min="4" style="284" width="10.71"/>
    <col collapsed="false" customWidth="true" hidden="false" outlineLevel="0" max="8" min="8" style="284" width="9.7"/>
    <col collapsed="false" customWidth="true" hidden="false" outlineLevel="0" max="9" min="9" style="284" width="8.7"/>
    <col collapsed="false" customWidth="false" hidden="false" outlineLevel="0" max="257" min="10" style="284" width="9.14"/>
  </cols>
  <sheetData>
    <row r="1" customFormat="false" ht="15" hidden="false" customHeight="true" outlineLevel="0" collapsed="false">
      <c r="B1" s="285" t="s">
        <v>232</v>
      </c>
      <c r="C1" s="285"/>
      <c r="D1" s="285"/>
      <c r="E1" s="285"/>
      <c r="F1" s="285"/>
      <c r="G1" s="285"/>
      <c r="H1" s="285"/>
    </row>
    <row r="2" customFormat="false" ht="15" hidden="false" customHeight="true" outlineLevel="0" collapsed="false">
      <c r="B2" s="286" t="s">
        <v>233</v>
      </c>
      <c r="C2" s="286"/>
      <c r="D2" s="286"/>
      <c r="E2" s="286"/>
      <c r="F2" s="286"/>
      <c r="G2" s="286"/>
      <c r="H2" s="286"/>
    </row>
    <row r="3" customFormat="false" ht="15" hidden="false" customHeight="true" outlineLevel="0" collapsed="false">
      <c r="B3" s="287" t="s">
        <v>201</v>
      </c>
      <c r="C3" s="287"/>
      <c r="D3" s="287"/>
      <c r="E3" s="287"/>
      <c r="F3" s="287"/>
      <c r="G3" s="287"/>
      <c r="H3" s="287"/>
    </row>
    <row r="4" customFormat="false" ht="15" hidden="false" customHeight="true" outlineLevel="0" collapsed="false">
      <c r="B4" s="288"/>
      <c r="C4" s="289"/>
      <c r="D4" s="290" t="s">
        <v>200</v>
      </c>
      <c r="E4" s="290"/>
      <c r="F4" s="290"/>
      <c r="G4" s="291" t="s">
        <v>104</v>
      </c>
      <c r="H4" s="291"/>
    </row>
    <row r="5" customFormat="false" ht="15" hidden="false" customHeight="true" outlineLevel="0" collapsed="false">
      <c r="B5" s="292"/>
      <c r="C5" s="293"/>
      <c r="D5" s="294" t="s">
        <v>100</v>
      </c>
      <c r="E5" s="294" t="s">
        <v>234</v>
      </c>
      <c r="F5" s="294" t="s">
        <v>235</v>
      </c>
      <c r="G5" s="294" t="s">
        <v>234</v>
      </c>
      <c r="H5" s="295" t="s">
        <v>235</v>
      </c>
    </row>
    <row r="6" customFormat="false" ht="15" hidden="false" customHeight="true" outlineLevel="0" collapsed="false">
      <c r="B6" s="296"/>
      <c r="C6" s="297" t="s">
        <v>236</v>
      </c>
      <c r="D6" s="297" t="n">
        <v>7676.016498</v>
      </c>
      <c r="E6" s="297" t="n">
        <v>5763.065675</v>
      </c>
      <c r="F6" s="297" t="n">
        <v>5967.726047</v>
      </c>
      <c r="G6" s="297" t="n">
        <v>-24.9211400665752</v>
      </c>
      <c r="H6" s="298" t="n">
        <v>3.55124136252367</v>
      </c>
    </row>
    <row r="7" customFormat="false" ht="15" hidden="false" customHeight="true" outlineLevel="0" collapsed="false">
      <c r="B7" s="299" t="n">
        <v>1</v>
      </c>
      <c r="C7" s="300" t="s">
        <v>237</v>
      </c>
      <c r="D7" s="301" t="n">
        <v>73.867657</v>
      </c>
      <c r="E7" s="301" t="n">
        <v>54.98661</v>
      </c>
      <c r="F7" s="301" t="n">
        <v>43.876214</v>
      </c>
      <c r="G7" s="300" t="n">
        <v>-25.5606415132404</v>
      </c>
      <c r="H7" s="302" t="n">
        <v>-20.205639154696</v>
      </c>
    </row>
    <row r="8" customFormat="false" ht="15" hidden="false" customHeight="true" outlineLevel="0" collapsed="false">
      <c r="B8" s="299" t="n">
        <v>2</v>
      </c>
      <c r="C8" s="300" t="s">
        <v>238</v>
      </c>
      <c r="D8" s="301" t="n">
        <v>0.557434</v>
      </c>
      <c r="E8" s="301" t="n">
        <v>0</v>
      </c>
      <c r="F8" s="301" t="n">
        <v>0</v>
      </c>
      <c r="G8" s="300" t="n">
        <v>-100</v>
      </c>
      <c r="H8" s="302" t="s">
        <v>239</v>
      </c>
    </row>
    <row r="9" customFormat="false" ht="15" hidden="false" customHeight="true" outlineLevel="0" collapsed="false">
      <c r="B9" s="299" t="n">
        <v>3</v>
      </c>
      <c r="C9" s="300" t="s">
        <v>240</v>
      </c>
      <c r="D9" s="301" t="n">
        <v>25.353407</v>
      </c>
      <c r="E9" s="301" t="n">
        <v>14.296825</v>
      </c>
      <c r="F9" s="301" t="n">
        <v>29.485456</v>
      </c>
      <c r="G9" s="300" t="n">
        <v>-43.6098469921617</v>
      </c>
      <c r="H9" s="302" t="n">
        <v>106.237790558393</v>
      </c>
    </row>
    <row r="10" customFormat="false" ht="15" hidden="false" customHeight="true" outlineLevel="0" collapsed="false">
      <c r="B10" s="299" t="n">
        <v>4</v>
      </c>
      <c r="C10" s="300" t="s">
        <v>241</v>
      </c>
      <c r="D10" s="301" t="n">
        <v>0.346</v>
      </c>
      <c r="E10" s="301" t="n">
        <v>0.201</v>
      </c>
      <c r="F10" s="301" t="n">
        <v>0</v>
      </c>
      <c r="G10" s="300" t="n">
        <v>-41.9075144508671</v>
      </c>
      <c r="H10" s="302" t="n">
        <v>-100</v>
      </c>
    </row>
    <row r="11" customFormat="false" ht="15" hidden="false" customHeight="true" outlineLevel="0" collapsed="false">
      <c r="B11" s="299" t="n">
        <v>5</v>
      </c>
      <c r="C11" s="300" t="s">
        <v>242</v>
      </c>
      <c r="D11" s="301" t="n">
        <v>199.37864</v>
      </c>
      <c r="E11" s="301" t="n">
        <v>662.16728</v>
      </c>
      <c r="F11" s="301" t="n">
        <v>588.08256</v>
      </c>
      <c r="G11" s="300" t="n">
        <v>232.115456299632</v>
      </c>
      <c r="H11" s="302" t="n">
        <v>-11.1882181795512</v>
      </c>
    </row>
    <row r="12" customFormat="false" ht="15" hidden="false" customHeight="true" outlineLevel="0" collapsed="false">
      <c r="B12" s="299" t="n">
        <v>6</v>
      </c>
      <c r="C12" s="300" t="s">
        <v>243</v>
      </c>
      <c r="D12" s="301" t="n">
        <v>0</v>
      </c>
      <c r="E12" s="301" t="n">
        <v>0</v>
      </c>
      <c r="F12" s="301" t="n">
        <v>0</v>
      </c>
      <c r="G12" s="300" t="s">
        <v>239</v>
      </c>
      <c r="H12" s="302" t="s">
        <v>239</v>
      </c>
    </row>
    <row r="13" customFormat="false" ht="15" hidden="false" customHeight="true" outlineLevel="0" collapsed="false">
      <c r="B13" s="299" t="n">
        <v>7</v>
      </c>
      <c r="C13" s="300" t="s">
        <v>244</v>
      </c>
      <c r="D13" s="301" t="n">
        <v>61.897757</v>
      </c>
      <c r="E13" s="301" t="n">
        <v>99.850412</v>
      </c>
      <c r="F13" s="301" t="n">
        <v>107.85152</v>
      </c>
      <c r="G13" s="300" t="n">
        <v>61.3150731778536</v>
      </c>
      <c r="H13" s="302" t="n">
        <v>8.01309462799212</v>
      </c>
    </row>
    <row r="14" customFormat="false" ht="15" hidden="false" customHeight="true" outlineLevel="0" collapsed="false">
      <c r="B14" s="299" t="n">
        <v>8</v>
      </c>
      <c r="C14" s="300" t="s">
        <v>245</v>
      </c>
      <c r="D14" s="301" t="n">
        <v>1.0188</v>
      </c>
      <c r="E14" s="301" t="n">
        <v>0.26184</v>
      </c>
      <c r="F14" s="301" t="n">
        <v>1.779605</v>
      </c>
      <c r="G14" s="300" t="n">
        <v>-74.2991755005889</v>
      </c>
      <c r="H14" s="302" t="n">
        <v>579.653605255118</v>
      </c>
    </row>
    <row r="15" customFormat="false" ht="15" hidden="false" customHeight="true" outlineLevel="0" collapsed="false">
      <c r="B15" s="299" t="n">
        <v>9</v>
      </c>
      <c r="C15" s="300" t="s">
        <v>246</v>
      </c>
      <c r="D15" s="301" t="n">
        <v>5.416474</v>
      </c>
      <c r="E15" s="301" t="n">
        <v>5.69908</v>
      </c>
      <c r="F15" s="301" t="n">
        <v>5.152977</v>
      </c>
      <c r="G15" s="300" t="n">
        <v>5.21752712188778</v>
      </c>
      <c r="H15" s="302" t="n">
        <v>-9.5823010029689</v>
      </c>
    </row>
    <row r="16" customFormat="false" ht="15" hidden="false" customHeight="true" outlineLevel="0" collapsed="false">
      <c r="B16" s="299" t="n">
        <v>10</v>
      </c>
      <c r="C16" s="300" t="s">
        <v>247</v>
      </c>
      <c r="D16" s="301" t="n">
        <v>208.471339</v>
      </c>
      <c r="E16" s="301" t="n">
        <v>153.104458</v>
      </c>
      <c r="F16" s="301" t="n">
        <v>137.012241</v>
      </c>
      <c r="G16" s="300" t="n">
        <v>-26.5585098007165</v>
      </c>
      <c r="H16" s="302" t="n">
        <v>-10.5106129568089</v>
      </c>
    </row>
    <row r="17" customFormat="false" ht="15" hidden="false" customHeight="true" outlineLevel="0" collapsed="false">
      <c r="B17" s="299" t="n">
        <v>11</v>
      </c>
      <c r="C17" s="300" t="s">
        <v>248</v>
      </c>
      <c r="D17" s="301" t="n">
        <v>5.632241</v>
      </c>
      <c r="E17" s="301" t="n">
        <v>11.467126</v>
      </c>
      <c r="F17" s="301" t="n">
        <v>16.00332</v>
      </c>
      <c r="G17" s="300" t="n">
        <v>103.597928426713</v>
      </c>
      <c r="H17" s="302" t="n">
        <v>39.5582467655802</v>
      </c>
    </row>
    <row r="18" customFormat="false" ht="15" hidden="false" customHeight="true" outlineLevel="0" collapsed="false">
      <c r="B18" s="299" t="n">
        <v>12</v>
      </c>
      <c r="C18" s="300" t="s">
        <v>249</v>
      </c>
      <c r="D18" s="301" t="n">
        <v>497.535312</v>
      </c>
      <c r="E18" s="301" t="n">
        <v>257.433036</v>
      </c>
      <c r="F18" s="301" t="n">
        <v>199.577081</v>
      </c>
      <c r="G18" s="300" t="n">
        <v>-48.2583386965707</v>
      </c>
      <c r="H18" s="302" t="n">
        <v>-22.4741765466341</v>
      </c>
    </row>
    <row r="19" customFormat="false" ht="15" hidden="false" customHeight="true" outlineLevel="0" collapsed="false">
      <c r="B19" s="299" t="n">
        <v>13</v>
      </c>
      <c r="C19" s="300" t="s">
        <v>250</v>
      </c>
      <c r="D19" s="301" t="n">
        <v>0</v>
      </c>
      <c r="E19" s="301" t="n">
        <v>0</v>
      </c>
      <c r="F19" s="301" t="n">
        <v>0</v>
      </c>
      <c r="G19" s="300" t="s">
        <v>239</v>
      </c>
      <c r="H19" s="302" t="s">
        <v>239</v>
      </c>
    </row>
    <row r="20" customFormat="false" ht="15" hidden="false" customHeight="true" outlineLevel="0" collapsed="false">
      <c r="B20" s="299" t="n">
        <v>14</v>
      </c>
      <c r="C20" s="300" t="s">
        <v>251</v>
      </c>
      <c r="D20" s="301" t="n">
        <v>10.275024</v>
      </c>
      <c r="E20" s="301" t="n">
        <v>11.81214</v>
      </c>
      <c r="F20" s="301" t="n">
        <v>11.121048</v>
      </c>
      <c r="G20" s="300" t="n">
        <v>14.9597314809192</v>
      </c>
      <c r="H20" s="302" t="n">
        <v>-5.85069259253615</v>
      </c>
    </row>
    <row r="21" customFormat="false" ht="15" hidden="false" customHeight="true" outlineLevel="0" collapsed="false">
      <c r="B21" s="299" t="n">
        <v>15</v>
      </c>
      <c r="C21" s="300" t="s">
        <v>252</v>
      </c>
      <c r="D21" s="301" t="n">
        <v>86.73826</v>
      </c>
      <c r="E21" s="301" t="n">
        <v>102.207539</v>
      </c>
      <c r="F21" s="301" t="n">
        <v>108.537489</v>
      </c>
      <c r="G21" s="300" t="n">
        <v>17.8344354613523</v>
      </c>
      <c r="H21" s="302" t="n">
        <v>6.19323198849354</v>
      </c>
    </row>
    <row r="22" customFormat="false" ht="15" hidden="false" customHeight="true" outlineLevel="0" collapsed="false">
      <c r="B22" s="299" t="n">
        <v>16</v>
      </c>
      <c r="C22" s="300" t="s">
        <v>253</v>
      </c>
      <c r="D22" s="301" t="n">
        <v>4.063048</v>
      </c>
      <c r="E22" s="301" t="n">
        <v>6.499345</v>
      </c>
      <c r="F22" s="301" t="n">
        <v>4.286683</v>
      </c>
      <c r="G22" s="300" t="n">
        <v>59.9622992393887</v>
      </c>
      <c r="H22" s="302" t="n">
        <v>-34.0443844725892</v>
      </c>
    </row>
    <row r="23" customFormat="false" ht="15" hidden="false" customHeight="true" outlineLevel="0" collapsed="false">
      <c r="B23" s="299" t="n">
        <v>17</v>
      </c>
      <c r="C23" s="300" t="s">
        <v>254</v>
      </c>
      <c r="D23" s="301" t="n">
        <v>61.322062</v>
      </c>
      <c r="E23" s="301" t="n">
        <v>42.767915</v>
      </c>
      <c r="F23" s="301" t="n">
        <v>30.10191</v>
      </c>
      <c r="G23" s="300" t="n">
        <v>-30.2568869911778</v>
      </c>
      <c r="H23" s="302" t="n">
        <v>-29.6156710000944</v>
      </c>
    </row>
    <row r="24" customFormat="false" ht="15" hidden="false" customHeight="true" outlineLevel="0" collapsed="false">
      <c r="B24" s="299" t="n">
        <v>18</v>
      </c>
      <c r="C24" s="300" t="s">
        <v>255</v>
      </c>
      <c r="D24" s="301" t="n">
        <v>885.852884</v>
      </c>
      <c r="E24" s="301" t="n">
        <v>534.246567</v>
      </c>
      <c r="F24" s="301" t="n">
        <v>799.971305</v>
      </c>
      <c r="G24" s="300" t="n">
        <v>-39.6912764354674</v>
      </c>
      <c r="H24" s="302" t="n">
        <v>49.7382209664251</v>
      </c>
    </row>
    <row r="25" customFormat="false" ht="15" hidden="false" customHeight="true" outlineLevel="0" collapsed="false">
      <c r="B25" s="299" t="n">
        <v>19</v>
      </c>
      <c r="C25" s="300" t="s">
        <v>256</v>
      </c>
      <c r="D25" s="301" t="n">
        <v>531.216864</v>
      </c>
      <c r="E25" s="301" t="n">
        <v>498.044286</v>
      </c>
      <c r="F25" s="301" t="n">
        <v>708.316248</v>
      </c>
      <c r="G25" s="300" t="n">
        <v>-6.24463947740935</v>
      </c>
      <c r="H25" s="302" t="n">
        <v>42.219531055919</v>
      </c>
    </row>
    <row r="26" customFormat="false" ht="15" hidden="false" customHeight="true" outlineLevel="0" collapsed="false">
      <c r="B26" s="299"/>
      <c r="C26" s="300" t="s">
        <v>257</v>
      </c>
      <c r="D26" s="301" t="n">
        <v>0</v>
      </c>
      <c r="E26" s="301" t="n">
        <v>0</v>
      </c>
      <c r="F26" s="301" t="n">
        <v>5.448219</v>
      </c>
      <c r="G26" s="300" t="s">
        <v>239</v>
      </c>
      <c r="H26" s="302" t="s">
        <v>239</v>
      </c>
    </row>
    <row r="27" customFormat="false" ht="15" hidden="false" customHeight="true" outlineLevel="0" collapsed="false">
      <c r="B27" s="299"/>
      <c r="C27" s="300" t="s">
        <v>258</v>
      </c>
      <c r="D27" s="301" t="n">
        <v>458.597718</v>
      </c>
      <c r="E27" s="301" t="n">
        <v>454.740017</v>
      </c>
      <c r="F27" s="301" t="n">
        <v>638.816734</v>
      </c>
      <c r="G27" s="300" t="n">
        <v>-0.841194983879092</v>
      </c>
      <c r="H27" s="302" t="n">
        <v>40.4795509782461</v>
      </c>
    </row>
    <row r="28" customFormat="false" ht="15" hidden="false" customHeight="true" outlineLevel="0" collapsed="false">
      <c r="B28" s="299"/>
      <c r="C28" s="300" t="s">
        <v>259</v>
      </c>
      <c r="D28" s="301" t="n">
        <v>72.619146</v>
      </c>
      <c r="E28" s="301" t="n">
        <v>43.304269</v>
      </c>
      <c r="F28" s="301" t="n">
        <v>64.051295</v>
      </c>
      <c r="G28" s="300" t="n">
        <v>-40.3679726555859</v>
      </c>
      <c r="H28" s="302" t="n">
        <v>47.9098862054455</v>
      </c>
    </row>
    <row r="29" customFormat="false" ht="15" hidden="false" customHeight="true" outlineLevel="0" collapsed="false">
      <c r="B29" s="299" t="n">
        <v>20</v>
      </c>
      <c r="C29" s="300" t="s">
        <v>260</v>
      </c>
      <c r="D29" s="301" t="n">
        <v>32.85</v>
      </c>
      <c r="E29" s="301" t="n">
        <v>47.644</v>
      </c>
      <c r="F29" s="301" t="n">
        <v>16.178051</v>
      </c>
      <c r="G29" s="300" t="n">
        <v>45.0350076103501</v>
      </c>
      <c r="H29" s="302" t="n">
        <v>-66.0438859037864</v>
      </c>
    </row>
    <row r="30" customFormat="false" ht="15" hidden="false" customHeight="true" outlineLevel="0" collapsed="false">
      <c r="B30" s="299" t="n">
        <v>21</v>
      </c>
      <c r="C30" s="300" t="s">
        <v>261</v>
      </c>
      <c r="D30" s="301" t="n">
        <v>43.230077</v>
      </c>
      <c r="E30" s="301" t="n">
        <v>22.84814</v>
      </c>
      <c r="F30" s="301" t="n">
        <v>0</v>
      </c>
      <c r="G30" s="300" t="n">
        <v>-47.147584308027</v>
      </c>
      <c r="H30" s="302" t="n">
        <v>-100</v>
      </c>
    </row>
    <row r="31" customFormat="false" ht="15" hidden="false" customHeight="true" outlineLevel="0" collapsed="false">
      <c r="B31" s="299" t="n">
        <v>22</v>
      </c>
      <c r="C31" s="300" t="s">
        <v>262</v>
      </c>
      <c r="D31" s="301" t="n">
        <v>0</v>
      </c>
      <c r="E31" s="301" t="n">
        <v>0</v>
      </c>
      <c r="F31" s="301" t="n">
        <v>7.321746</v>
      </c>
      <c r="G31" s="300" t="s">
        <v>239</v>
      </c>
      <c r="H31" s="302" t="s">
        <v>239</v>
      </c>
    </row>
    <row r="32" customFormat="false" ht="15" hidden="false" customHeight="true" outlineLevel="0" collapsed="false">
      <c r="B32" s="299" t="n">
        <v>23</v>
      </c>
      <c r="C32" s="300" t="s">
        <v>263</v>
      </c>
      <c r="D32" s="301" t="n">
        <v>284.064286</v>
      </c>
      <c r="E32" s="301" t="n">
        <v>272.087468</v>
      </c>
      <c r="F32" s="301" t="n">
        <v>261.561706</v>
      </c>
      <c r="G32" s="300" t="n">
        <v>-4.2162350532161</v>
      </c>
      <c r="H32" s="302" t="n">
        <v>-3.86852142708757</v>
      </c>
    </row>
    <row r="33" customFormat="false" ht="15" hidden="false" customHeight="true" outlineLevel="0" collapsed="false">
      <c r="B33" s="299" t="n">
        <v>24</v>
      </c>
      <c r="C33" s="300" t="s">
        <v>264</v>
      </c>
      <c r="D33" s="301" t="n">
        <v>2.03839</v>
      </c>
      <c r="E33" s="301" t="n">
        <v>1.271092</v>
      </c>
      <c r="F33" s="301" t="n">
        <v>13.18483</v>
      </c>
      <c r="G33" s="300" t="n">
        <v>-37.6423549958546</v>
      </c>
      <c r="H33" s="302" t="n">
        <v>937.283689929604</v>
      </c>
    </row>
    <row r="34" customFormat="false" ht="15" hidden="false" customHeight="true" outlineLevel="0" collapsed="false">
      <c r="B34" s="299" t="n">
        <v>25</v>
      </c>
      <c r="C34" s="300" t="s">
        <v>265</v>
      </c>
      <c r="D34" s="301" t="n">
        <v>113.555376</v>
      </c>
      <c r="E34" s="301" t="n">
        <v>44.91884</v>
      </c>
      <c r="F34" s="301" t="n">
        <v>128.241187</v>
      </c>
      <c r="G34" s="300" t="n">
        <v>-60.4432290374346</v>
      </c>
      <c r="H34" s="302" t="n">
        <v>185.495322230049</v>
      </c>
    </row>
    <row r="35" customFormat="false" ht="15" hidden="false" customHeight="true" outlineLevel="0" collapsed="false">
      <c r="B35" s="299" t="n">
        <v>26</v>
      </c>
      <c r="C35" s="300" t="s">
        <v>266</v>
      </c>
      <c r="D35" s="301" t="n">
        <v>119.281361</v>
      </c>
      <c r="E35" s="301" t="n">
        <v>102.20342</v>
      </c>
      <c r="F35" s="301" t="n">
        <v>187.675537</v>
      </c>
      <c r="G35" s="300" t="n">
        <v>-14.3173592729211</v>
      </c>
      <c r="H35" s="302" t="n">
        <v>83.6294098573218</v>
      </c>
    </row>
    <row r="36" customFormat="false" ht="15" hidden="false" customHeight="true" outlineLevel="0" collapsed="false">
      <c r="B36" s="299" t="n">
        <v>27</v>
      </c>
      <c r="C36" s="300" t="s">
        <v>267</v>
      </c>
      <c r="D36" s="301" t="n">
        <v>1.05884</v>
      </c>
      <c r="E36" s="301" t="n">
        <v>0</v>
      </c>
      <c r="F36" s="301" t="n">
        <v>0.105099</v>
      </c>
      <c r="G36" s="300" t="n">
        <v>-100</v>
      </c>
      <c r="H36" s="302" t="s">
        <v>239</v>
      </c>
    </row>
    <row r="37" customFormat="false" ht="15" hidden="false" customHeight="true" outlineLevel="0" collapsed="false">
      <c r="B37" s="299" t="n">
        <v>28</v>
      </c>
      <c r="C37" s="300" t="s">
        <v>268</v>
      </c>
      <c r="D37" s="301" t="n">
        <v>21.742539</v>
      </c>
      <c r="E37" s="301" t="n">
        <v>7.286897</v>
      </c>
      <c r="F37" s="301" t="n">
        <v>2.906551</v>
      </c>
      <c r="G37" s="300" t="n">
        <v>-66.485528668018</v>
      </c>
      <c r="H37" s="302" t="n">
        <v>-60.1126377935629</v>
      </c>
    </row>
    <row r="38" customFormat="false" ht="15" hidden="false" customHeight="true" outlineLevel="0" collapsed="false">
      <c r="B38" s="299" t="n">
        <v>29</v>
      </c>
      <c r="C38" s="300" t="s">
        <v>269</v>
      </c>
      <c r="D38" s="301" t="n">
        <v>15.68327</v>
      </c>
      <c r="E38" s="301" t="n">
        <v>4.047787</v>
      </c>
      <c r="F38" s="301" t="n">
        <v>13.368612</v>
      </c>
      <c r="G38" s="300" t="n">
        <v>-74.1904143714927</v>
      </c>
      <c r="H38" s="302" t="n">
        <v>230.269651046362</v>
      </c>
    </row>
    <row r="39" customFormat="false" ht="15" hidden="false" customHeight="true" outlineLevel="0" collapsed="false">
      <c r="B39" s="299" t="n">
        <v>30</v>
      </c>
      <c r="C39" s="300" t="s">
        <v>270</v>
      </c>
      <c r="D39" s="301" t="n">
        <v>37.804813</v>
      </c>
      <c r="E39" s="301" t="n">
        <v>50.477208</v>
      </c>
      <c r="F39" s="301" t="n">
        <v>30.026592</v>
      </c>
      <c r="G39" s="300" t="n">
        <v>33.5205863867122</v>
      </c>
      <c r="H39" s="302" t="n">
        <v>-40.5145546084879</v>
      </c>
    </row>
    <row r="40" customFormat="false" ht="15" hidden="false" customHeight="true" outlineLevel="0" collapsed="false">
      <c r="B40" s="299" t="n">
        <v>31</v>
      </c>
      <c r="C40" s="300" t="s">
        <v>271</v>
      </c>
      <c r="D40" s="301" t="n">
        <v>906.408986</v>
      </c>
      <c r="E40" s="301" t="n">
        <v>637.852415</v>
      </c>
      <c r="F40" s="301" t="n">
        <v>533.204431</v>
      </c>
      <c r="G40" s="300" t="n">
        <v>-29.6286306896785</v>
      </c>
      <c r="H40" s="302" t="n">
        <v>-16.4063005076182</v>
      </c>
    </row>
    <row r="41" customFormat="false" ht="15" hidden="false" customHeight="true" outlineLevel="0" collapsed="false">
      <c r="B41" s="299" t="n">
        <v>32</v>
      </c>
      <c r="C41" s="300" t="s">
        <v>272</v>
      </c>
      <c r="D41" s="301" t="n">
        <v>0.016</v>
      </c>
      <c r="E41" s="301" t="n">
        <v>0.01225</v>
      </c>
      <c r="F41" s="301" t="n">
        <v>0</v>
      </c>
      <c r="G41" s="300" t="n">
        <v>-23.4375</v>
      </c>
      <c r="H41" s="302" t="n">
        <v>-100</v>
      </c>
    </row>
    <row r="42" customFormat="false" ht="15" hidden="false" customHeight="true" outlineLevel="0" collapsed="false">
      <c r="B42" s="299" t="n">
        <v>33</v>
      </c>
      <c r="C42" s="300" t="s">
        <v>273</v>
      </c>
      <c r="D42" s="301" t="n">
        <v>1.49725</v>
      </c>
      <c r="E42" s="301" t="n">
        <v>0</v>
      </c>
      <c r="F42" s="301" t="n">
        <v>29.655052</v>
      </c>
      <c r="G42" s="300" t="n">
        <v>-100</v>
      </c>
      <c r="H42" s="302" t="s">
        <v>239</v>
      </c>
    </row>
    <row r="43" customFormat="false" ht="15" hidden="false" customHeight="true" outlineLevel="0" collapsed="false">
      <c r="B43" s="299" t="n">
        <v>34</v>
      </c>
      <c r="C43" s="300" t="s">
        <v>274</v>
      </c>
      <c r="D43" s="301" t="n">
        <v>47.250517</v>
      </c>
      <c r="E43" s="301" t="n">
        <v>7.32156</v>
      </c>
      <c r="F43" s="301" t="n">
        <v>30.413072</v>
      </c>
      <c r="G43" s="300" t="n">
        <v>-84.504804465949</v>
      </c>
      <c r="H43" s="302" t="n">
        <v>315.390599817525</v>
      </c>
    </row>
    <row r="44" customFormat="false" ht="15" hidden="false" customHeight="true" outlineLevel="0" collapsed="false">
      <c r="B44" s="299" t="n">
        <v>35</v>
      </c>
      <c r="C44" s="300" t="s">
        <v>275</v>
      </c>
      <c r="D44" s="301" t="n">
        <v>9.654476</v>
      </c>
      <c r="E44" s="301" t="n">
        <v>4.707057</v>
      </c>
      <c r="F44" s="301" t="n">
        <v>10.919122</v>
      </c>
      <c r="G44" s="300" t="n">
        <v>-51.244821572916</v>
      </c>
      <c r="H44" s="302" t="n">
        <v>131.97343902995</v>
      </c>
    </row>
    <row r="45" customFormat="false" ht="15" hidden="false" customHeight="true" outlineLevel="0" collapsed="false">
      <c r="B45" s="299" t="n">
        <v>36</v>
      </c>
      <c r="C45" s="300" t="s">
        <v>276</v>
      </c>
      <c r="D45" s="301" t="n">
        <v>357.880456</v>
      </c>
      <c r="E45" s="301" t="n">
        <v>231.815356</v>
      </c>
      <c r="F45" s="301" t="n">
        <v>351.749312</v>
      </c>
      <c r="G45" s="300" t="n">
        <v>-35.2254776382648</v>
      </c>
      <c r="H45" s="302" t="n">
        <v>51.7368469757457</v>
      </c>
    </row>
    <row r="46" customFormat="false" ht="15" hidden="false" customHeight="true" outlineLevel="0" collapsed="false">
      <c r="B46" s="299" t="n">
        <v>37</v>
      </c>
      <c r="C46" s="300" t="s">
        <v>277</v>
      </c>
      <c r="D46" s="301" t="n">
        <v>0</v>
      </c>
      <c r="E46" s="301" t="n">
        <v>0</v>
      </c>
      <c r="F46" s="301" t="n">
        <v>0</v>
      </c>
      <c r="G46" s="300" t="s">
        <v>239</v>
      </c>
      <c r="H46" s="302" t="s">
        <v>239</v>
      </c>
    </row>
    <row r="47" customFormat="false" ht="15" hidden="false" customHeight="true" outlineLevel="0" collapsed="false">
      <c r="B47" s="299" t="n">
        <v>38</v>
      </c>
      <c r="C47" s="300" t="s">
        <v>278</v>
      </c>
      <c r="D47" s="301" t="n">
        <v>214.984288</v>
      </c>
      <c r="E47" s="301" t="n">
        <v>130.645524</v>
      </c>
      <c r="F47" s="301" t="n">
        <v>118.033899</v>
      </c>
      <c r="G47" s="300" t="n">
        <v>-39.2301989994729</v>
      </c>
      <c r="H47" s="302" t="n">
        <v>-9.65331579212771</v>
      </c>
    </row>
    <row r="48" customFormat="false" ht="15" hidden="false" customHeight="true" outlineLevel="0" collapsed="false">
      <c r="B48" s="299" t="n">
        <v>39</v>
      </c>
      <c r="C48" s="300" t="s">
        <v>279</v>
      </c>
      <c r="D48" s="301" t="n">
        <v>66.341109</v>
      </c>
      <c r="E48" s="301" t="n">
        <v>22.78436</v>
      </c>
      <c r="F48" s="301" t="n">
        <v>39.062326</v>
      </c>
      <c r="G48" s="300" t="n">
        <v>-65.6557444645672</v>
      </c>
      <c r="H48" s="302" t="n">
        <v>71.4435955190315</v>
      </c>
    </row>
    <row r="49" customFormat="false" ht="15" hidden="false" customHeight="true" outlineLevel="0" collapsed="false">
      <c r="B49" s="299" t="n">
        <v>40</v>
      </c>
      <c r="C49" s="300" t="s">
        <v>280</v>
      </c>
      <c r="D49" s="301" t="n">
        <v>4.935855</v>
      </c>
      <c r="E49" s="301" t="n">
        <v>1.997712</v>
      </c>
      <c r="F49" s="301" t="n">
        <v>0.87572</v>
      </c>
      <c r="G49" s="300" t="n">
        <v>-59.5265257994816</v>
      </c>
      <c r="H49" s="302" t="n">
        <v>-56.1638514460543</v>
      </c>
    </row>
    <row r="50" customFormat="false" ht="15" hidden="false" customHeight="true" outlineLevel="0" collapsed="false">
      <c r="B50" s="299" t="n">
        <v>41</v>
      </c>
      <c r="C50" s="300" t="s">
        <v>281</v>
      </c>
      <c r="D50" s="301" t="n">
        <v>0</v>
      </c>
      <c r="E50" s="301" t="n">
        <v>0</v>
      </c>
      <c r="F50" s="301" t="n">
        <v>0</v>
      </c>
      <c r="G50" s="300" t="s">
        <v>239</v>
      </c>
      <c r="H50" s="302" t="s">
        <v>239</v>
      </c>
    </row>
    <row r="51" customFormat="false" ht="15" hidden="false" customHeight="true" outlineLevel="0" collapsed="false">
      <c r="B51" s="299" t="n">
        <v>42</v>
      </c>
      <c r="C51" s="300" t="s">
        <v>282</v>
      </c>
      <c r="D51" s="301" t="n">
        <v>53.56424</v>
      </c>
      <c r="E51" s="301" t="n">
        <v>31.260464</v>
      </c>
      <c r="F51" s="301" t="n">
        <v>60.66249</v>
      </c>
      <c r="G51" s="300" t="n">
        <v>-41.6393026392235</v>
      </c>
      <c r="H51" s="302" t="n">
        <v>94.0549890750182</v>
      </c>
    </row>
    <row r="52" customFormat="false" ht="15" hidden="false" customHeight="true" outlineLevel="0" collapsed="false">
      <c r="B52" s="299" t="n">
        <v>43</v>
      </c>
      <c r="C52" s="300" t="s">
        <v>283</v>
      </c>
      <c r="D52" s="301" t="n">
        <v>873.416193</v>
      </c>
      <c r="E52" s="301" t="n">
        <v>625.131182</v>
      </c>
      <c r="F52" s="301" t="n">
        <v>477.962994</v>
      </c>
      <c r="G52" s="300" t="n">
        <v>-28.4268843410372</v>
      </c>
      <c r="H52" s="302" t="n">
        <v>-23.5419688279124</v>
      </c>
    </row>
    <row r="53" customFormat="false" ht="15" hidden="false" customHeight="true" outlineLevel="0" collapsed="false">
      <c r="B53" s="299" t="n">
        <v>44</v>
      </c>
      <c r="C53" s="300" t="s">
        <v>284</v>
      </c>
      <c r="D53" s="301" t="n">
        <v>10.639982</v>
      </c>
      <c r="E53" s="301" t="n">
        <v>16.368739</v>
      </c>
      <c r="F53" s="301" t="n">
        <v>0.984456</v>
      </c>
      <c r="G53" s="300" t="n">
        <v>53.8417922135583</v>
      </c>
      <c r="H53" s="302" t="n">
        <v>-93.985755408526</v>
      </c>
    </row>
    <row r="54" customFormat="false" ht="15" hidden="false" customHeight="true" outlineLevel="0" collapsed="false">
      <c r="B54" s="299" t="n">
        <v>45</v>
      </c>
      <c r="C54" s="300" t="s">
        <v>285</v>
      </c>
      <c r="D54" s="301" t="n">
        <v>221.096145</v>
      </c>
      <c r="E54" s="301" t="n">
        <v>168.841181</v>
      </c>
      <c r="F54" s="301" t="n">
        <v>200.801842</v>
      </c>
      <c r="G54" s="300" t="n">
        <v>-23.6344980144272</v>
      </c>
      <c r="H54" s="302" t="n">
        <v>18.9294227928908</v>
      </c>
    </row>
    <row r="55" customFormat="false" ht="15" hidden="false" customHeight="true" outlineLevel="0" collapsed="false">
      <c r="B55" s="299" t="n">
        <v>46</v>
      </c>
      <c r="C55" s="300" t="s">
        <v>286</v>
      </c>
      <c r="D55" s="301" t="n">
        <v>0</v>
      </c>
      <c r="E55" s="301" t="n">
        <v>5.632</v>
      </c>
      <c r="F55" s="301" t="n">
        <v>1.816064</v>
      </c>
      <c r="G55" s="300" t="s">
        <v>239</v>
      </c>
      <c r="H55" s="302" t="n">
        <v>-67.7545454545455</v>
      </c>
    </row>
    <row r="56" customFormat="false" ht="15" hidden="false" customHeight="true" outlineLevel="0" collapsed="false">
      <c r="B56" s="299" t="n">
        <v>47</v>
      </c>
      <c r="C56" s="300" t="s">
        <v>71</v>
      </c>
      <c r="D56" s="301" t="n">
        <v>93.498595</v>
      </c>
      <c r="E56" s="301" t="n">
        <v>88.416948</v>
      </c>
      <c r="F56" s="301" t="n">
        <v>43.397436</v>
      </c>
      <c r="G56" s="300" t="n">
        <v>-5.43499824783463</v>
      </c>
      <c r="H56" s="302" t="n">
        <v>-50.9172879389594</v>
      </c>
    </row>
    <row r="57" customFormat="false" ht="15" hidden="false" customHeight="true" outlineLevel="0" collapsed="false">
      <c r="B57" s="299" t="n">
        <v>48</v>
      </c>
      <c r="C57" s="300" t="s">
        <v>287</v>
      </c>
      <c r="D57" s="301" t="n">
        <v>411.466264</v>
      </c>
      <c r="E57" s="301" t="n">
        <v>241.89333</v>
      </c>
      <c r="F57" s="301" t="n">
        <v>274.5936</v>
      </c>
      <c r="G57" s="300" t="n">
        <v>-41.2118681010505</v>
      </c>
      <c r="H57" s="302" t="n">
        <v>13.5184670036168</v>
      </c>
    </row>
    <row r="58" customFormat="false" ht="15" hidden="false" customHeight="true" outlineLevel="0" collapsed="false">
      <c r="B58" s="299" t="n">
        <v>49</v>
      </c>
      <c r="C58" s="300" t="s">
        <v>288</v>
      </c>
      <c r="D58" s="301" t="n">
        <v>1073.113987</v>
      </c>
      <c r="E58" s="301" t="n">
        <v>540.555286</v>
      </c>
      <c r="F58" s="301" t="n">
        <v>341.868663</v>
      </c>
      <c r="G58" s="300" t="n">
        <v>-49.6274121343644</v>
      </c>
      <c r="H58" s="302" t="n">
        <v>-36.7560225837843</v>
      </c>
    </row>
    <row r="59" customFormat="false" ht="15" hidden="false" customHeight="true" outlineLevel="0" collapsed="false">
      <c r="B59" s="303"/>
      <c r="C59" s="297" t="s">
        <v>289</v>
      </c>
      <c r="D59" s="297" t="n">
        <v>1088.667193</v>
      </c>
      <c r="E59" s="297" t="n">
        <v>1001.123917</v>
      </c>
      <c r="F59" s="297" t="n">
        <v>1403.781624</v>
      </c>
      <c r="G59" s="300" t="n">
        <v>-8.04132581223081</v>
      </c>
      <c r="H59" s="304" t="n">
        <v>40.2205661219853</v>
      </c>
    </row>
    <row r="60" customFormat="false" ht="15" hidden="false" customHeight="true" outlineLevel="0" collapsed="false">
      <c r="B60" s="305"/>
      <c r="C60" s="306" t="s">
        <v>290</v>
      </c>
      <c r="D60" s="307" t="n">
        <v>8764.683691</v>
      </c>
      <c r="E60" s="307" t="n">
        <v>6764.189592</v>
      </c>
      <c r="F60" s="307" t="n">
        <v>7371.507671</v>
      </c>
      <c r="G60" s="307" t="n">
        <v>-22.8244871067532</v>
      </c>
      <c r="H60" s="308" t="n">
        <v>8.97843076010577</v>
      </c>
    </row>
    <row r="61" customFormat="false" ht="13.5" hidden="false" customHeight="false" outlineLevel="0" collapsed="false">
      <c r="B61" s="309" t="s">
        <v>291</v>
      </c>
      <c r="C61" s="310"/>
      <c r="D61" s="311"/>
      <c r="E61" s="311"/>
      <c r="F61" s="312"/>
      <c r="G61" s="311"/>
      <c r="H61" s="311"/>
    </row>
    <row r="62" customFormat="false" ht="15" hidden="false" customHeight="true" outlineLevel="0" collapsed="false">
      <c r="B62" s="284" t="s">
        <v>292</v>
      </c>
      <c r="C62" s="309"/>
      <c r="D62" s="309"/>
      <c r="E62" s="309"/>
      <c r="F62" s="309"/>
      <c r="G62" s="309"/>
      <c r="H62" s="309"/>
    </row>
    <row r="63" customFormat="false" ht="15" hidden="false" customHeight="true" outlineLevel="0" collapsed="false">
      <c r="B63" s="313"/>
      <c r="C63" s="313"/>
      <c r="D63" s="313"/>
      <c r="E63" s="313"/>
      <c r="F63" s="313"/>
      <c r="G63" s="313"/>
      <c r="H63" s="313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5:07:20Z</dcterms:created>
  <dc:creator>NRB</dc:creator>
  <dc:description/>
  <dc:language>en-US</dc:language>
  <cp:lastModifiedBy>M00326</cp:lastModifiedBy>
  <cp:lastPrinted>2016-10-20T09:50:31Z</cp:lastPrinted>
  <dcterms:modified xsi:type="dcterms:W3CDTF">2016-11-18T04:38:24Z</dcterms:modified>
  <cp:revision>0</cp:revision>
  <dc:subject/>
  <dc:title/>
</cp:coreProperties>
</file>