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GP_Indv_Table06" sheetId="1" state="visible" r:id="rId2"/>
  </sheets>
  <definedNames>
    <definedName function="false" hidden="false" localSheetId="0" name="_xlnm.Print_Titles" vbProcedure="false">GP_Indv_Table06!$3:$5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826">
  <si>
    <t xml:space="preserve">Table 2.6: Population aged 5 years and above by literacy status and sex</t>
  </si>
  <si>
    <t xml:space="preserve">Province, District, Gaunpalika/Nagarpalika and Sex</t>
  </si>
  <si>
    <t xml:space="preserve">Population aged 5 years                        &amp; above</t>
  </si>
  <si>
    <t xml:space="preserve">Population who are</t>
  </si>
  <si>
    <t xml:space="preserve">Literacy         not         stated</t>
  </si>
  <si>
    <t xml:space="preserve">Literacy         rate</t>
  </si>
  <si>
    <t xml:space="preserve">Can read                                     &amp; write</t>
  </si>
  <si>
    <t xml:space="preserve">Can read                             only</t>
  </si>
  <si>
    <t xml:space="preserve">Can't read                    &amp; write</t>
  </si>
  <si>
    <t xml:space="preserve">Province 1</t>
  </si>
  <si>
    <t xml:space="preserve">Both Sex</t>
  </si>
  <si>
    <t xml:space="preserve">Male</t>
  </si>
  <si>
    <t xml:space="preserve">Female</t>
  </si>
  <si>
    <t xml:space="preserve">Taplejung</t>
  </si>
  <si>
    <t xml:space="preserve">Aatharai Tribeni Gaunpalika</t>
  </si>
  <si>
    <t xml:space="preserve">Maiwakhola Gaunpalika</t>
  </si>
  <si>
    <t xml:space="preserve">Meringden Gaunpalika</t>
  </si>
  <si>
    <t xml:space="preserve">Mikwakhola Gaunpalika</t>
  </si>
  <si>
    <t xml:space="preserve">Phaktanlung Gaunpalika</t>
  </si>
  <si>
    <t xml:space="preserve">Phungling Municipality</t>
  </si>
  <si>
    <t xml:space="preserve">Sidingba Gaunpalika</t>
  </si>
  <si>
    <t xml:space="preserve">Sirijanga Gaunpalika</t>
  </si>
  <si>
    <t xml:space="preserve">Yangwarak Gaunpalika</t>
  </si>
  <si>
    <t xml:space="preserve">Institutional</t>
  </si>
  <si>
    <t xml:space="preserve">Panchthar</t>
  </si>
  <si>
    <t xml:space="preserve">Falelung Gaunpalika</t>
  </si>
  <si>
    <t xml:space="preserve">Falgunanda Gaunpalika</t>
  </si>
  <si>
    <t xml:space="preserve">Hilihan Gaunpalika</t>
  </si>
  <si>
    <t xml:space="preserve">Kummayak Gaunpalika</t>
  </si>
  <si>
    <t xml:space="preserve">Miklajung Gaunpalika</t>
  </si>
  <si>
    <t xml:space="preserve">Phidim Municipality</t>
  </si>
  <si>
    <t xml:space="preserve">Tumbewa Gaunpalika</t>
  </si>
  <si>
    <t xml:space="preserve">Yangbarak Gaunpalika</t>
  </si>
  <si>
    <t xml:space="preserve">Ilam</t>
  </si>
  <si>
    <t xml:space="preserve">Chulachuli Gaunpalika</t>
  </si>
  <si>
    <t xml:space="preserve">Deumai Municipality</t>
  </si>
  <si>
    <t xml:space="preserve">Fakfokathum Gaunpalika</t>
  </si>
  <si>
    <t xml:space="preserve">Illam Municipality</t>
  </si>
  <si>
    <t xml:space="preserve">Mai Jogmai Gaunpalika</t>
  </si>
  <si>
    <t xml:space="preserve">Mai Municipality</t>
  </si>
  <si>
    <t xml:space="preserve">Mangsebung Gaunpalika</t>
  </si>
  <si>
    <t xml:space="preserve">Rong Gaunpalika</t>
  </si>
  <si>
    <t xml:space="preserve">Sandakpur Gaunpalika</t>
  </si>
  <si>
    <t xml:space="preserve">Suryodaya Municipality</t>
  </si>
  <si>
    <t xml:space="preserve">Jhapa</t>
  </si>
  <si>
    <t xml:space="preserve">Arjundhara Municipality</t>
  </si>
  <si>
    <t xml:space="preserve">Barhadashi Gaunpalika</t>
  </si>
  <si>
    <t xml:space="preserve">Bhadrapur Municipality</t>
  </si>
  <si>
    <t xml:space="preserve">Birtamod Municipality</t>
  </si>
  <si>
    <t xml:space="preserve">Buddhashanti Gaunpalika</t>
  </si>
  <si>
    <t xml:space="preserve">Damak Municipality</t>
  </si>
  <si>
    <t xml:space="preserve">Gauradaha Municipality</t>
  </si>
  <si>
    <t xml:space="preserve">Gauriganj Gaunpalika</t>
  </si>
  <si>
    <t xml:space="preserve">Haldibari Gaunpalika</t>
  </si>
  <si>
    <t xml:space="preserve">Jhapa Gaunpalika</t>
  </si>
  <si>
    <t xml:space="preserve">Kachanakawal Gaunpalika</t>
  </si>
  <si>
    <t xml:space="preserve">Kamal Gaunpalika</t>
  </si>
  <si>
    <t xml:space="preserve">Kankai Municipality</t>
  </si>
  <si>
    <t xml:space="preserve">Mechinagar Municipality</t>
  </si>
  <si>
    <t xml:space="preserve">Shivasatakshi Municipality</t>
  </si>
  <si>
    <t xml:space="preserve">Morang</t>
  </si>
  <si>
    <t xml:space="preserve">Belbari Municipality</t>
  </si>
  <si>
    <t xml:space="preserve">Biratnagar Metropolitian City</t>
  </si>
  <si>
    <t xml:space="preserve">Budhiganga Gaunpalika</t>
  </si>
  <si>
    <t xml:space="preserve">Dhanapalthan Gaunpalika</t>
  </si>
  <si>
    <t xml:space="preserve">Gramthan Gaunpalika</t>
  </si>
  <si>
    <t xml:space="preserve">Jahada Gaunpalika</t>
  </si>
  <si>
    <t xml:space="preserve">Kanepokhari Gaunpalika</t>
  </si>
  <si>
    <t xml:space="preserve">Katahari Gaunpalika</t>
  </si>
  <si>
    <t xml:space="preserve">Kerabari Gaunpalika</t>
  </si>
  <si>
    <t xml:space="preserve">Letang Municipality</t>
  </si>
  <si>
    <t xml:space="preserve">Pathari Shanishchare Municipality</t>
  </si>
  <si>
    <t xml:space="preserve">Rangeli Municipality</t>
  </si>
  <si>
    <t xml:space="preserve">Ratuwamai Municipality</t>
  </si>
  <si>
    <t xml:space="preserve">Sundarharaicha Municipality</t>
  </si>
  <si>
    <t xml:space="preserve">Sunwarshi Municipality</t>
  </si>
  <si>
    <t xml:space="preserve">Urlabari Municipality</t>
  </si>
  <si>
    <t xml:space="preserve">Sunsari</t>
  </si>
  <si>
    <t xml:space="preserve">Baraha Municipality</t>
  </si>
  <si>
    <t xml:space="preserve">Barju Gaunpalika</t>
  </si>
  <si>
    <t xml:space="preserve">Bhokraha Gaunpalika</t>
  </si>
  <si>
    <t xml:space="preserve">Dewangunj Gaunpalika</t>
  </si>
  <si>
    <t xml:space="preserve">Dharan Sub-Metropolitian City</t>
  </si>
  <si>
    <t xml:space="preserve">Duhabi Municipality</t>
  </si>
  <si>
    <t xml:space="preserve">Gadhi Gaunpalika</t>
  </si>
  <si>
    <t xml:space="preserve">Harinagara Gaunpalika</t>
  </si>
  <si>
    <t xml:space="preserve">Inaruwa Municipality</t>
  </si>
  <si>
    <t xml:space="preserve">Itahari Sub-Metropolitian City</t>
  </si>
  <si>
    <t xml:space="preserve">Koshi Gaunpalika</t>
  </si>
  <si>
    <t xml:space="preserve">Ramdhuni Municipality</t>
  </si>
  <si>
    <t xml:space="preserve">Dhankuta</t>
  </si>
  <si>
    <t xml:space="preserve">Chaubise Gaunpalika</t>
  </si>
  <si>
    <t xml:space="preserve">Chhathar Jorpati Gaunpalika</t>
  </si>
  <si>
    <t xml:space="preserve">Dhankuta Municipality</t>
  </si>
  <si>
    <t xml:space="preserve">Khalsa Chhintang Sahidbhumi Gaunpalika</t>
  </si>
  <si>
    <t xml:space="preserve">Mahalaxmi Municipality</t>
  </si>
  <si>
    <t xml:space="preserve">Pakhribas Municipality</t>
  </si>
  <si>
    <t xml:space="preserve">Sangurigadhi Gaunpalika</t>
  </si>
  <si>
    <t xml:space="preserve">Terhathum</t>
  </si>
  <si>
    <t xml:space="preserve">Aatharai Gaunpalika</t>
  </si>
  <si>
    <t xml:space="preserve">Chhathar Gaunpalika</t>
  </si>
  <si>
    <t xml:space="preserve">Laligurans Municipality</t>
  </si>
  <si>
    <t xml:space="preserve">Menchhayayem Gaunpalika</t>
  </si>
  <si>
    <t xml:space="preserve">Myanglung Municipality</t>
  </si>
  <si>
    <t xml:space="preserve">Phedap Gaunpalika</t>
  </si>
  <si>
    <t xml:space="preserve">Sankhuwasabha</t>
  </si>
  <si>
    <t xml:space="preserve">Bhotkhola Gaunpalika</t>
  </si>
  <si>
    <t xml:space="preserve">Chainapur Municipality</t>
  </si>
  <si>
    <t xml:space="preserve">Chichila Gaunpalika</t>
  </si>
  <si>
    <t xml:space="preserve">Dharmadevi Municipality</t>
  </si>
  <si>
    <t xml:space="preserve">Khandabari Municipality</t>
  </si>
  <si>
    <t xml:space="preserve">Madi Municipality</t>
  </si>
  <si>
    <t xml:space="preserve">Makalu Gaunpalika</t>
  </si>
  <si>
    <t xml:space="preserve">Panchakhapan Municipality</t>
  </si>
  <si>
    <t xml:space="preserve">Sabhapokhari Gaunpalika</t>
  </si>
  <si>
    <t xml:space="preserve">Silichong Gaunpalika</t>
  </si>
  <si>
    <t xml:space="preserve">Bhojpur</t>
  </si>
  <si>
    <t xml:space="preserve">Aamchowk Gaunpalika</t>
  </si>
  <si>
    <t xml:space="preserve">Arun Gaunpalika</t>
  </si>
  <si>
    <t xml:space="preserve">Bhojpur Municipality</t>
  </si>
  <si>
    <t xml:space="preserve">Hatuwagadhi Gaunpalika</t>
  </si>
  <si>
    <t xml:space="preserve">Pauwa Dunma Gaunpalika</t>
  </si>
  <si>
    <t xml:space="preserve">Ramprasad Rai Gaunpalika</t>
  </si>
  <si>
    <t xml:space="preserve">Salpa Silichho Gaunpalika</t>
  </si>
  <si>
    <t xml:space="preserve">Shadananda Municipality</t>
  </si>
  <si>
    <t xml:space="preserve">Tyamke Maiyum Gaunpalika</t>
  </si>
  <si>
    <t xml:space="preserve">Solukhumbu</t>
  </si>
  <si>
    <t xml:space="preserve">Dhudha Koushika Gaunpalika</t>
  </si>
  <si>
    <t xml:space="preserve">Dhudhakoshi Gaunpalika</t>
  </si>
  <si>
    <t xml:space="preserve">Khumbu Pasanglhamu Gaunpalika</t>
  </si>
  <si>
    <t xml:space="preserve">Likhu Pike Gaunpalika</t>
  </si>
  <si>
    <t xml:space="preserve">Mahakulung Gaunpalika</t>
  </si>
  <si>
    <t xml:space="preserve">Necha Salyan Gaunpalika</t>
  </si>
  <si>
    <t xml:space="preserve">Solu Dhudhakunda Municipality</t>
  </si>
  <si>
    <t xml:space="preserve">Sotang Gaunpalika</t>
  </si>
  <si>
    <t xml:space="preserve">Okhaldhunga</t>
  </si>
  <si>
    <t xml:space="preserve">Champadevi Gaunpalika</t>
  </si>
  <si>
    <t xml:space="preserve">Chishankhu Gadhi Gaunpalika</t>
  </si>
  <si>
    <t xml:space="preserve">Khiji Demba Gaunpalika</t>
  </si>
  <si>
    <t xml:space="preserve">Likhu Gaunpalika</t>
  </si>
  <si>
    <t xml:space="preserve">Manebhanjyang Gaunpalika</t>
  </si>
  <si>
    <t xml:space="preserve">Molung Gaunpalika</t>
  </si>
  <si>
    <t xml:space="preserve">Siddhicharan Municipality</t>
  </si>
  <si>
    <t xml:space="preserve">Sunkoshi Gaunpalika</t>
  </si>
  <si>
    <t xml:space="preserve">Khotang</t>
  </si>
  <si>
    <t xml:space="preserve">Aiselukharka Gaunpalika</t>
  </si>
  <si>
    <t xml:space="preserve">Baraha Pokhari Gaunpalika</t>
  </si>
  <si>
    <t xml:space="preserve">Diprung Gaunpalika</t>
  </si>
  <si>
    <t xml:space="preserve">Halesi Tuwachung Municipality</t>
  </si>
  <si>
    <t xml:space="preserve">Jante Dhunga Gaunpalika</t>
  </si>
  <si>
    <t xml:space="preserve">Kepilasgadhi Gaunpalika</t>
  </si>
  <si>
    <t xml:space="preserve">Khotehang Gaunpalika</t>
  </si>
  <si>
    <t xml:space="preserve">Lamidanda Gaunpalika</t>
  </si>
  <si>
    <t xml:space="preserve">Rupakot Majhuwagadhi Municipality</t>
  </si>
  <si>
    <t xml:space="preserve">Sakela Gaunpalika</t>
  </si>
  <si>
    <t xml:space="preserve">Udayapur</t>
  </si>
  <si>
    <t xml:space="preserve">Belaka Municipality</t>
  </si>
  <si>
    <t xml:space="preserve">Chaudandigadhi Municipality</t>
  </si>
  <si>
    <t xml:space="preserve">Katari Municipality</t>
  </si>
  <si>
    <t xml:space="preserve">Rautamai Gaunpalika</t>
  </si>
  <si>
    <t xml:space="preserve">Tapli Gaunpalika</t>
  </si>
  <si>
    <t xml:space="preserve">Triyuga Municipality</t>
  </si>
  <si>
    <t xml:space="preserve">Udayapurgadhi Gaunpalika</t>
  </si>
  <si>
    <t xml:space="preserve">Province 2</t>
  </si>
  <si>
    <t xml:space="preserve">Saptari</t>
  </si>
  <si>
    <t xml:space="preserve">Agmisair Krishna Sabaran Gaunpalika</t>
  </si>
  <si>
    <t xml:space="preserve">Balan-Bihul Gaunpalika</t>
  </si>
  <si>
    <t xml:space="preserve">Belhi Chapena Gaunpalika</t>
  </si>
  <si>
    <t xml:space="preserve">Bishnupur Gaunpalika</t>
  </si>
  <si>
    <t xml:space="preserve">Bode Barsain Municipality</t>
  </si>
  <si>
    <t xml:space="preserve">Chhinnamasta Gaunpalika</t>
  </si>
  <si>
    <t xml:space="preserve">Dakneshwori Municipality</t>
  </si>
  <si>
    <t xml:space="preserve">Hanumannagar Kankalini Municipality</t>
  </si>
  <si>
    <t xml:space="preserve">Kanchanrup Municipality</t>
  </si>
  <si>
    <t xml:space="preserve">Khadak Municipality</t>
  </si>
  <si>
    <t xml:space="preserve">Mahadewa Gaunpalika</t>
  </si>
  <si>
    <t xml:space="preserve">Rajbiraj Municipality</t>
  </si>
  <si>
    <t xml:space="preserve">Rupani Gaunpalika</t>
  </si>
  <si>
    <t xml:space="preserve">Saptakoshi Municipality</t>
  </si>
  <si>
    <t xml:space="preserve">Shambhunath Municipality</t>
  </si>
  <si>
    <t xml:space="preserve">Surunga Municipality</t>
  </si>
  <si>
    <t xml:space="preserve">Tilathi Koiladi Gaunpalika</t>
  </si>
  <si>
    <t xml:space="preserve">Tirahut Gaunpalika</t>
  </si>
  <si>
    <t xml:space="preserve">Siraha</t>
  </si>
  <si>
    <t xml:space="preserve">Arnama Gaunpalika</t>
  </si>
  <si>
    <t xml:space="preserve">Aurahi Gaunpalika</t>
  </si>
  <si>
    <t xml:space="preserve">Bariyarpatti Gaunpalika</t>
  </si>
  <si>
    <t xml:space="preserve">Bhagawanpur Gaunpalika</t>
  </si>
  <si>
    <t xml:space="preserve">Dhangadhimai Municipality</t>
  </si>
  <si>
    <t xml:space="preserve">Golbazar Municipality</t>
  </si>
  <si>
    <t xml:space="preserve">Kalyanpur Municipality</t>
  </si>
  <si>
    <t xml:space="preserve">Karjanha Municipality</t>
  </si>
  <si>
    <t xml:space="preserve">Lahan Municipality</t>
  </si>
  <si>
    <t xml:space="preserve">Laxmipur Patari Gaunpalika</t>
  </si>
  <si>
    <t xml:space="preserve">Mirchaiya Municipality</t>
  </si>
  <si>
    <t xml:space="preserve">Naraha Gaunpalika</t>
  </si>
  <si>
    <t xml:space="preserve">Nawarajpur Gaunpalika</t>
  </si>
  <si>
    <t xml:space="preserve">Sakhuwa Nankarkatti Gaunpalika</t>
  </si>
  <si>
    <t xml:space="preserve">Siraha Municipality</t>
  </si>
  <si>
    <t xml:space="preserve">Sukhipur Municipality</t>
  </si>
  <si>
    <t xml:space="preserve">Dhanusa</t>
  </si>
  <si>
    <t xml:space="preserve">Bateshwor Gaunpalika</t>
  </si>
  <si>
    <t xml:space="preserve">Bideha Municipality</t>
  </si>
  <si>
    <t xml:space="preserve">Chhireshwornath Municipality</t>
  </si>
  <si>
    <t xml:space="preserve">Dhanauji Gaunpalika</t>
  </si>
  <si>
    <t xml:space="preserve">Dhanushadham Municipality</t>
  </si>
  <si>
    <t xml:space="preserve">Ganeshman Charnath Municipality</t>
  </si>
  <si>
    <t xml:space="preserve">Hansapur Municipality</t>
  </si>
  <si>
    <t xml:space="preserve">Janak Nandini Gaunpalika</t>
  </si>
  <si>
    <t xml:space="preserve">Janakpur Sub-Metropolitian City</t>
  </si>
  <si>
    <t xml:space="preserve">Kamala Municipality</t>
  </si>
  <si>
    <t xml:space="preserve">Laxminiya Gaunpalika</t>
  </si>
  <si>
    <t xml:space="preserve">Mithila Bihari Municipality</t>
  </si>
  <si>
    <t xml:space="preserve">Mithila Municipality</t>
  </si>
  <si>
    <t xml:space="preserve">Mukhiyapatti Musaharmiya Gaunpalika</t>
  </si>
  <si>
    <t xml:space="preserve">Nagarain Municipality</t>
  </si>
  <si>
    <t xml:space="preserve">Sabaila Municipality</t>
  </si>
  <si>
    <t xml:space="preserve">Shahidnagar Municipality</t>
  </si>
  <si>
    <t xml:space="preserve">Mahottari</t>
  </si>
  <si>
    <t xml:space="preserve">Aurahi Municipality</t>
  </si>
  <si>
    <t xml:space="preserve">Balawa Municipality</t>
  </si>
  <si>
    <t xml:space="preserve">Bardibas Municipality</t>
  </si>
  <si>
    <t xml:space="preserve">Bhangaha Municipality</t>
  </si>
  <si>
    <t xml:space="preserve">Ekadara Gaunpalika</t>
  </si>
  <si>
    <t xml:space="preserve">Gaushala Municipality</t>
  </si>
  <si>
    <t xml:space="preserve">Jaleshwor Municipality</t>
  </si>
  <si>
    <t xml:space="preserve">Loharpatti Municipality</t>
  </si>
  <si>
    <t xml:space="preserve">Mahottari Gaunpalika</t>
  </si>
  <si>
    <t xml:space="preserve">Manara Shisawa Municipality</t>
  </si>
  <si>
    <t xml:space="preserve">Matihani Municipality</t>
  </si>
  <si>
    <t xml:space="preserve">Pipara Gaunpalika</t>
  </si>
  <si>
    <t xml:space="preserve">Ram Gopalpur Municipality</t>
  </si>
  <si>
    <t xml:space="preserve">Samsi Gaunpalika</t>
  </si>
  <si>
    <t xml:space="preserve">Sonama Gaunpalika</t>
  </si>
  <si>
    <t xml:space="preserve">Sarlahi</t>
  </si>
  <si>
    <t xml:space="preserve">Bagmati Municipality</t>
  </si>
  <si>
    <t xml:space="preserve">Balara Municipality</t>
  </si>
  <si>
    <t xml:space="preserve">Barahathawa Municipality</t>
  </si>
  <si>
    <t xml:space="preserve">Basbariya Gaunpalika</t>
  </si>
  <si>
    <t xml:space="preserve">Bishnu Gaunpalika</t>
  </si>
  <si>
    <t xml:space="preserve">Brahmapuri Gaunpalika</t>
  </si>
  <si>
    <t xml:space="preserve">Chakraghatta Gaunpalika</t>
  </si>
  <si>
    <t xml:space="preserve">Chandranagar Gaunpalika</t>
  </si>
  <si>
    <t xml:space="preserve">Dhanakaul Gaunpalika</t>
  </si>
  <si>
    <t xml:space="preserve">Godaita Municipality</t>
  </si>
  <si>
    <t xml:space="preserve">Haripur Municipality</t>
  </si>
  <si>
    <t xml:space="preserve">Haripurwa Municipality</t>
  </si>
  <si>
    <t xml:space="preserve">Hariwan Municipality</t>
  </si>
  <si>
    <t xml:space="preserve">Ishworpur Municipality</t>
  </si>
  <si>
    <t xml:space="preserve">Kabilashi Municipality</t>
  </si>
  <si>
    <t xml:space="preserve">Kaudena Gaunpalika</t>
  </si>
  <si>
    <t xml:space="preserve">Lalbandi Municipality</t>
  </si>
  <si>
    <t xml:space="preserve">Malangawa Municipality</t>
  </si>
  <si>
    <t xml:space="preserve">Parsa Gaunpalika</t>
  </si>
  <si>
    <t xml:space="preserve">Ramnagar Gaunpalika</t>
  </si>
  <si>
    <t xml:space="preserve">Rautahat</t>
  </si>
  <si>
    <t xml:space="preserve">Boudhimai Municipality</t>
  </si>
  <si>
    <t xml:space="preserve">Brindaban Municipality</t>
  </si>
  <si>
    <t xml:space="preserve">Chandrapur Municipality</t>
  </si>
  <si>
    <t xml:space="preserve">Dewahi Gonahi Municipality</t>
  </si>
  <si>
    <t xml:space="preserve">Durga Bhagawati Gaunpalika</t>
  </si>
  <si>
    <t xml:space="preserve">Gadhimai Municipality</t>
  </si>
  <si>
    <t xml:space="preserve">Garuda Municipality</t>
  </si>
  <si>
    <t xml:space="preserve">Gaur Municipality</t>
  </si>
  <si>
    <t xml:space="preserve">Gujara Municipality</t>
  </si>
  <si>
    <t xml:space="preserve">Ishanath Municipality</t>
  </si>
  <si>
    <t xml:space="preserve">Katahariya Municipality</t>
  </si>
  <si>
    <t xml:space="preserve">Madhav Narayan Municipality</t>
  </si>
  <si>
    <t xml:space="preserve">Maulapur Municipality</t>
  </si>
  <si>
    <t xml:space="preserve">Paroha Municipality</t>
  </si>
  <si>
    <t xml:space="preserve">Phatuwa Bijayapur Municipality</t>
  </si>
  <si>
    <t xml:space="preserve">Rajdevi Municipality</t>
  </si>
  <si>
    <t xml:space="preserve">Rajpur Municipality</t>
  </si>
  <si>
    <t xml:space="preserve">Yamunamai Gaunpalika</t>
  </si>
  <si>
    <t xml:space="preserve">Bara</t>
  </si>
  <si>
    <t xml:space="preserve">Aadarsha Kotwal Gaunpalika</t>
  </si>
  <si>
    <t xml:space="preserve">Baragadhi Gaunpalika</t>
  </si>
  <si>
    <t xml:space="preserve">Bishrampur Gaunpalika</t>
  </si>
  <si>
    <t xml:space="preserve">Devtal Gaunpalika</t>
  </si>
  <si>
    <t xml:space="preserve">Jitpur Simara Sub-Metropolitian City</t>
  </si>
  <si>
    <t xml:space="preserve">Kalaiya Sub-Metropolitian City</t>
  </si>
  <si>
    <t xml:space="preserve">Karaiyamai Gaunpalika</t>
  </si>
  <si>
    <t xml:space="preserve">Kolhabi Municipality</t>
  </si>
  <si>
    <t xml:space="preserve">Mahagadhimai Municipality</t>
  </si>
  <si>
    <t xml:space="preserve">Nijagadh Municipality</t>
  </si>
  <si>
    <t xml:space="preserve">Pacharauta Municipality</t>
  </si>
  <si>
    <t xml:space="preserve">Parawanipur Gaunpalika</t>
  </si>
  <si>
    <t xml:space="preserve">Pheta Gaunpalika</t>
  </si>
  <si>
    <t xml:space="preserve">Prasauni Gaunpalika</t>
  </si>
  <si>
    <t xml:space="preserve">Simroungadh Municipality</t>
  </si>
  <si>
    <t xml:space="preserve">Subarna Gaunpalika</t>
  </si>
  <si>
    <t xml:space="preserve">Parsa</t>
  </si>
  <si>
    <t xml:space="preserve">Bahudarmai Municipality</t>
  </si>
  <si>
    <t xml:space="preserve">Bindabasini Gaunpalika</t>
  </si>
  <si>
    <t xml:space="preserve">Birgunj Metropolitian City</t>
  </si>
  <si>
    <t xml:space="preserve">Chhipaharmai Gaunpalika</t>
  </si>
  <si>
    <t xml:space="preserve">Dhobini Gaunpalika</t>
  </si>
  <si>
    <t xml:space="preserve">Jagarnathpur Gaunpalika</t>
  </si>
  <si>
    <t xml:space="preserve">Jirabhawani Gaunpalika</t>
  </si>
  <si>
    <t xml:space="preserve">Kalikamai Gaunpalika</t>
  </si>
  <si>
    <t xml:space="preserve">Pakaha Mainpur Gaunpalika</t>
  </si>
  <si>
    <t xml:space="preserve">Parsagadhi Municipality</t>
  </si>
  <si>
    <t xml:space="preserve">Paterwa Sugauli Gaunpalika</t>
  </si>
  <si>
    <t xml:space="preserve">Pokhariya Municipality</t>
  </si>
  <si>
    <t xml:space="preserve">Sakhuwa Prasauni Gaunpalika</t>
  </si>
  <si>
    <t xml:space="preserve">Thori Gaunpalika</t>
  </si>
  <si>
    <t xml:space="preserve">Province 3</t>
  </si>
  <si>
    <t xml:space="preserve">Sindhuli</t>
  </si>
  <si>
    <t xml:space="preserve">Dudhouli Municipality</t>
  </si>
  <si>
    <t xml:space="preserve">Ghyanglekha Gaunpalika</t>
  </si>
  <si>
    <t xml:space="preserve">Golanjor Gaunpalika</t>
  </si>
  <si>
    <t xml:space="preserve">Hariharpurgaghi Gaunpalika</t>
  </si>
  <si>
    <t xml:space="preserve">Kamalamai Municipality</t>
  </si>
  <si>
    <t xml:space="preserve">Marin Gaunpalika</t>
  </si>
  <si>
    <t xml:space="preserve">Phikkal Gaunpalika</t>
  </si>
  <si>
    <t xml:space="preserve">Tinpatan Gaunpalika</t>
  </si>
  <si>
    <t xml:space="preserve">Ramechhap</t>
  </si>
  <si>
    <t xml:space="preserve">Doramba Gaunpalika</t>
  </si>
  <si>
    <t xml:space="preserve">Gokulganga Gaunpalika</t>
  </si>
  <si>
    <t xml:space="preserve">Khandadevi Gaunpalika</t>
  </si>
  <si>
    <t xml:space="preserve">Manthali  Municipality</t>
  </si>
  <si>
    <t xml:space="preserve">Ramechhap Municipality</t>
  </si>
  <si>
    <t xml:space="preserve">Sunapati Gaunpalika</t>
  </si>
  <si>
    <t xml:space="preserve">Umakunda Gaunpalika</t>
  </si>
  <si>
    <t xml:space="preserve">Dolakha</t>
  </si>
  <si>
    <t xml:space="preserve">Baitedhar Gaunpalika</t>
  </si>
  <si>
    <t xml:space="preserve">Bhimeshwor Municipality</t>
  </si>
  <si>
    <t xml:space="preserve">Bigu Gaunpalika</t>
  </si>
  <si>
    <t xml:space="preserve">Gaurishankar Gaunpalika</t>
  </si>
  <si>
    <t xml:space="preserve">Jiri Municipality</t>
  </si>
  <si>
    <t xml:space="preserve">Kalinchowk Gaunpalika</t>
  </si>
  <si>
    <t xml:space="preserve">Melung Gaunpalika</t>
  </si>
  <si>
    <t xml:space="preserve">Shailung Gaunpalika</t>
  </si>
  <si>
    <t xml:space="preserve">Tamakoshi Gaunpalika</t>
  </si>
  <si>
    <t xml:space="preserve">Sindhupalchok</t>
  </si>
  <si>
    <t xml:space="preserve">Bahrabise Municipality</t>
  </si>
  <si>
    <t xml:space="preserve">Balephi Gaunpalika</t>
  </si>
  <si>
    <t xml:space="preserve">Bhotekoshi Gaunpalika</t>
  </si>
  <si>
    <t xml:space="preserve">Choutara Sangachowkgadhi Municipality</t>
  </si>
  <si>
    <t xml:space="preserve">Helambu Gaunpalika</t>
  </si>
  <si>
    <t xml:space="preserve">Indrawoti Gaunpalika</t>
  </si>
  <si>
    <t xml:space="preserve">Jugal Gaunpalika</t>
  </si>
  <si>
    <t xml:space="preserve">Lisankhu Pakhar Gaunpalika</t>
  </si>
  <si>
    <t xml:space="preserve">Melanchi Municipality</t>
  </si>
  <si>
    <t xml:space="preserve">Panchpokhari Thangpal Gaunpalika</t>
  </si>
  <si>
    <t xml:space="preserve">Tripurasundari Gaunpalika</t>
  </si>
  <si>
    <t xml:space="preserve">Kavrepalanchok</t>
  </si>
  <si>
    <t xml:space="preserve">Banepa Municipality</t>
  </si>
  <si>
    <t xml:space="preserve">Bethanchowk Gaunpalika</t>
  </si>
  <si>
    <t xml:space="preserve">Bhumlu Gaunpalika</t>
  </si>
  <si>
    <t xml:space="preserve">Chauri Deurali Gaunpalika</t>
  </si>
  <si>
    <t xml:space="preserve">Dhulikhel Municipality</t>
  </si>
  <si>
    <t xml:space="preserve">Khanikhola Gaunpalika</t>
  </si>
  <si>
    <t xml:space="preserve">Mahabharat Gaunpalika</t>
  </si>
  <si>
    <t xml:space="preserve">Mandan Deupur Municipality</t>
  </si>
  <si>
    <t xml:space="preserve">Namobuddha Municipality</t>
  </si>
  <si>
    <t xml:space="preserve">Panauti Municipality</t>
  </si>
  <si>
    <t xml:space="preserve">Panchkhal Municipality</t>
  </si>
  <si>
    <t xml:space="preserve">Roshi Gaunpalika</t>
  </si>
  <si>
    <t xml:space="preserve">Temal Gaunpalika</t>
  </si>
  <si>
    <t xml:space="preserve">Lalitpur</t>
  </si>
  <si>
    <t xml:space="preserve">Bagmati Gaunpalika</t>
  </si>
  <si>
    <t xml:space="preserve">Godawari Municipality</t>
  </si>
  <si>
    <t xml:space="preserve">Konjyosom Gaunpalika</t>
  </si>
  <si>
    <t xml:space="preserve">Lalitpur Metropolitian City</t>
  </si>
  <si>
    <t xml:space="preserve">Mahankal Gaunpalika</t>
  </si>
  <si>
    <t xml:space="preserve">Bhaktapur</t>
  </si>
  <si>
    <t xml:space="preserve">Bhaktapur Municipality</t>
  </si>
  <si>
    <t xml:space="preserve">Changunarayan Municipality</t>
  </si>
  <si>
    <t xml:space="preserve">Madhyapur Thimi Municipality</t>
  </si>
  <si>
    <t xml:space="preserve">Suryabinayak Municipality</t>
  </si>
  <si>
    <t xml:space="preserve">Kathmandu</t>
  </si>
  <si>
    <t xml:space="preserve">Budhanilkhantha Municipality</t>
  </si>
  <si>
    <t xml:space="preserve">Chandragiri Municipality</t>
  </si>
  <si>
    <t xml:space="preserve">Dakshinkali Municipality</t>
  </si>
  <si>
    <t xml:space="preserve">Gokarneshwor Municipality</t>
  </si>
  <si>
    <t xml:space="preserve">Kageshwori Manahara Municipality</t>
  </si>
  <si>
    <t xml:space="preserve">Kathmandu Metropolitian City</t>
  </si>
  <si>
    <t xml:space="preserve">Kirtipur Municipality</t>
  </si>
  <si>
    <t xml:space="preserve">Nagarjun Municipality</t>
  </si>
  <si>
    <t xml:space="preserve">Shankharapur Municipality</t>
  </si>
  <si>
    <t xml:space="preserve">Tarakeshwor Municipality</t>
  </si>
  <si>
    <t xml:space="preserve">Tokha Municipality</t>
  </si>
  <si>
    <t xml:space="preserve">Nuwakot</t>
  </si>
  <si>
    <t xml:space="preserve">Belkotgadhi Municipality</t>
  </si>
  <si>
    <t xml:space="preserve">Bidur Municipality</t>
  </si>
  <si>
    <t xml:space="preserve">Dupcheshwor Gaunpalika</t>
  </si>
  <si>
    <t xml:space="preserve">Kakani Gaunpalika</t>
  </si>
  <si>
    <t xml:space="preserve">Kispang Gaunpalika</t>
  </si>
  <si>
    <t xml:space="preserve">Meghang Gaunpalika</t>
  </si>
  <si>
    <t xml:space="preserve">Panchakanya Gaunpalika</t>
  </si>
  <si>
    <t xml:space="preserve">Shivapuri Gaunpalika</t>
  </si>
  <si>
    <t xml:space="preserve">Suryagadhi Gaunpalika</t>
  </si>
  <si>
    <t xml:space="preserve">Tadi Gaunpalika</t>
  </si>
  <si>
    <t xml:space="preserve">Tarakeshwor Gaunpalika</t>
  </si>
  <si>
    <t xml:space="preserve">Rasuwa</t>
  </si>
  <si>
    <t xml:space="preserve">Gosaikunda Gaunpalika</t>
  </si>
  <si>
    <t xml:space="preserve">Kalika Gaunpalika</t>
  </si>
  <si>
    <t xml:space="preserve">Naukunda Gaunpalika</t>
  </si>
  <si>
    <t xml:space="preserve">Parbatikunda Gaunpalika</t>
  </si>
  <si>
    <t xml:space="preserve">Uttargaya Gaunpalika</t>
  </si>
  <si>
    <t xml:space="preserve">Dhading</t>
  </si>
  <si>
    <t xml:space="preserve">Benighat Rorang Gaunpalika</t>
  </si>
  <si>
    <t xml:space="preserve">Dhunibenshi Municipality</t>
  </si>
  <si>
    <t xml:space="preserve">Gajuri Gaunpalika</t>
  </si>
  <si>
    <t xml:space="preserve">Galchhi Gaunpalika</t>
  </si>
  <si>
    <t xml:space="preserve">Ganga Jamuna Gaunpalika</t>
  </si>
  <si>
    <t xml:space="preserve">Jwalamukhi Gaunpalika</t>
  </si>
  <si>
    <t xml:space="preserve">Khaniyabas Gaunpalika</t>
  </si>
  <si>
    <t xml:space="preserve">Netrawati Gaunpalika</t>
  </si>
  <si>
    <t xml:space="preserve">Nilkhantha Municipality</t>
  </si>
  <si>
    <t xml:space="preserve">Rubi Valley Gaunpalika</t>
  </si>
  <si>
    <t xml:space="preserve">Siddhalek Gaunpalika</t>
  </si>
  <si>
    <t xml:space="preserve">Thakre Gaunpalika</t>
  </si>
  <si>
    <t xml:space="preserve">Makwanpur</t>
  </si>
  <si>
    <t xml:space="preserve">Bakaiya Gaunpalika</t>
  </si>
  <si>
    <t xml:space="preserve">Bhimphedi Gaunpalika</t>
  </si>
  <si>
    <t xml:space="preserve">Hetauda Sub-Metropolitian City</t>
  </si>
  <si>
    <t xml:space="preserve">Indrasarowar Gaunpalika</t>
  </si>
  <si>
    <t xml:space="preserve">Kailash Gaunpalika</t>
  </si>
  <si>
    <t xml:space="preserve">Makawanpurgadhi Gaunpalika</t>
  </si>
  <si>
    <t xml:space="preserve">Manahari Gaunpalika</t>
  </si>
  <si>
    <t xml:space="preserve">Raksirang Gaunpalika</t>
  </si>
  <si>
    <t xml:space="preserve">Thaha Municipality</t>
  </si>
  <si>
    <t xml:space="preserve">Chitawan</t>
  </si>
  <si>
    <t xml:space="preserve">Bharatpur Metropolitian City</t>
  </si>
  <si>
    <t xml:space="preserve">Ichchha Kamana Gaunpalika</t>
  </si>
  <si>
    <t xml:space="preserve">Kalika Municipality</t>
  </si>
  <si>
    <t xml:space="preserve">Khairahani Municipality</t>
  </si>
  <si>
    <t xml:space="preserve">Rapti Municipality</t>
  </si>
  <si>
    <t xml:space="preserve">Ratnanagar Municipality</t>
  </si>
  <si>
    <t xml:space="preserve">Province 4</t>
  </si>
  <si>
    <t xml:space="preserve">Gorkha</t>
  </si>
  <si>
    <t xml:space="preserve">Aarughat Gaunpalika</t>
  </si>
  <si>
    <t xml:space="preserve">Ajirkot Gaunpalika</t>
  </si>
  <si>
    <t xml:space="preserve">Bhimsen Gaunpalika</t>
  </si>
  <si>
    <t xml:space="preserve">Chumanubri Gaunpalika</t>
  </si>
  <si>
    <t xml:space="preserve">Dharche Gaunpalika</t>
  </si>
  <si>
    <t xml:space="preserve">Gandaki Gaunpalika</t>
  </si>
  <si>
    <t xml:space="preserve">Gorkha Municipality</t>
  </si>
  <si>
    <t xml:space="preserve">Palungtar Municipality</t>
  </si>
  <si>
    <t xml:space="preserve">Shahid Lakhan Gaunpalika</t>
  </si>
  <si>
    <t xml:space="preserve">Siranchowk Gaunpalika</t>
  </si>
  <si>
    <t xml:space="preserve">Sulikot Gaunpalika</t>
  </si>
  <si>
    <t xml:space="preserve">Lamjung</t>
  </si>
  <si>
    <t xml:space="preserve">Bensi Shahar Municipality</t>
  </si>
  <si>
    <t xml:space="preserve">Dordi Gaunpalika</t>
  </si>
  <si>
    <t xml:space="preserve">Dudhapokhari Gaunpalika</t>
  </si>
  <si>
    <t xml:space="preserve">Kwhola Sothar Gaunpalika</t>
  </si>
  <si>
    <t xml:space="preserve">Madhya Nepal Municipality</t>
  </si>
  <si>
    <t xml:space="preserve">Marshyangdi Gaunpalika</t>
  </si>
  <si>
    <t xml:space="preserve">Rainas Municipality</t>
  </si>
  <si>
    <t xml:space="preserve">Sundarbazar Municipality</t>
  </si>
  <si>
    <t xml:space="preserve">Tanahu</t>
  </si>
  <si>
    <t xml:space="preserve">Aanbu Khaireni Gaunpalika</t>
  </si>
  <si>
    <t xml:space="preserve">Bandipur Gaunpalika</t>
  </si>
  <si>
    <t xml:space="preserve">Bhanu Municipality</t>
  </si>
  <si>
    <t xml:space="preserve">Bhimad Municipality</t>
  </si>
  <si>
    <t xml:space="preserve">Byas Municipality</t>
  </si>
  <si>
    <t xml:space="preserve">Devghat Gaunpalika</t>
  </si>
  <si>
    <t xml:space="preserve">Ghiring Gaunpalika</t>
  </si>
  <si>
    <t xml:space="preserve">Myagde Gaunpalika</t>
  </si>
  <si>
    <t xml:space="preserve">Rhishing Gaunpalika</t>
  </si>
  <si>
    <t xml:space="preserve">Shuklagandaki Municipality</t>
  </si>
  <si>
    <t xml:space="preserve">Syangja</t>
  </si>
  <si>
    <t xml:space="preserve">Aandhikhola Gaunpalika</t>
  </si>
  <si>
    <t xml:space="preserve">Arjun Choupari Gaunpalika</t>
  </si>
  <si>
    <t xml:space="preserve">Bhirkot Municipaity</t>
  </si>
  <si>
    <t xml:space="preserve">Biruwa Gaunpalika</t>
  </si>
  <si>
    <t xml:space="preserve">Chapakot Municipality</t>
  </si>
  <si>
    <t xml:space="preserve">Galyang Municipality</t>
  </si>
  <si>
    <t xml:space="preserve">Harinas Gaunpalika</t>
  </si>
  <si>
    <t xml:space="preserve">Kaligandaki Gaunpalika</t>
  </si>
  <si>
    <t xml:space="preserve">Phedikhola Gaunpalika</t>
  </si>
  <si>
    <t xml:space="preserve">Putalibazar Municipality</t>
  </si>
  <si>
    <t xml:space="preserve">Walling Municipality</t>
  </si>
  <si>
    <t xml:space="preserve">Kaski</t>
  </si>
  <si>
    <t xml:space="preserve">Annapurna Gaunpalika</t>
  </si>
  <si>
    <t xml:space="preserve">Machhapuchchhre Gaunpalika</t>
  </si>
  <si>
    <t xml:space="preserve">Madi Gaunpalika</t>
  </si>
  <si>
    <t xml:space="preserve">Pokhara Lekhnath Metropolitian City</t>
  </si>
  <si>
    <t xml:space="preserve">Rupa Gaunpalika</t>
  </si>
  <si>
    <t xml:space="preserve">Manang</t>
  </si>
  <si>
    <t xml:space="preserve">Chame Gaunpalika</t>
  </si>
  <si>
    <t xml:space="preserve">Naraphu Gaunpalika</t>
  </si>
  <si>
    <t xml:space="preserve">Nashong Gaunpalika</t>
  </si>
  <si>
    <t xml:space="preserve">Neshang Gaunpalika</t>
  </si>
  <si>
    <t xml:space="preserve">Mustang</t>
  </si>
  <si>
    <t xml:space="preserve">Bahragaun Muktikshetra Gaunpalika</t>
  </si>
  <si>
    <t xml:space="preserve">Dalome Gaunpalika</t>
  </si>
  <si>
    <t xml:space="preserve">Gharpajhong Gaunpalika</t>
  </si>
  <si>
    <t xml:space="preserve">Lomanthang Gaunpalika</t>
  </si>
  <si>
    <t xml:space="preserve">Thasang Gaunpalika</t>
  </si>
  <si>
    <t xml:space="preserve">Myagdi</t>
  </si>
  <si>
    <t xml:space="preserve">Beni Municipality</t>
  </si>
  <si>
    <t xml:space="preserve">Dhawalagiri Gaunpalika</t>
  </si>
  <si>
    <t xml:space="preserve">Malika Gaunpalika</t>
  </si>
  <si>
    <t xml:space="preserve">Mangala Gaunpalika</t>
  </si>
  <si>
    <t xml:space="preserve">Raghuganga Gaunpalika</t>
  </si>
  <si>
    <t xml:space="preserve">Parbat</t>
  </si>
  <si>
    <t xml:space="preserve">Bihadi Gaunpalika</t>
  </si>
  <si>
    <t xml:space="preserve">Jaljala Gaunpalika</t>
  </si>
  <si>
    <t xml:space="preserve">Kushma Municipality</t>
  </si>
  <si>
    <t xml:space="preserve">Mahashila Gaunpalika</t>
  </si>
  <si>
    <t xml:space="preserve">Modi Gaunpalika</t>
  </si>
  <si>
    <t xml:space="preserve">Paiyu Gaunpalika</t>
  </si>
  <si>
    <t xml:space="preserve">Phalebas Municipality</t>
  </si>
  <si>
    <t xml:space="preserve">Baglung</t>
  </si>
  <si>
    <t xml:space="preserve">Badigad Gaunpalika</t>
  </si>
  <si>
    <t xml:space="preserve">Baglung Municipality</t>
  </si>
  <si>
    <t xml:space="preserve">Bareng Gaunpalika</t>
  </si>
  <si>
    <t xml:space="preserve">Dhorpatan Municipality</t>
  </si>
  <si>
    <t xml:space="preserve">Galkot Municipality</t>
  </si>
  <si>
    <t xml:space="preserve">Jaimuni Municipality</t>
  </si>
  <si>
    <t xml:space="preserve">Kathekhola Gaunpalika</t>
  </si>
  <si>
    <t xml:space="preserve">Nisikhola Gaunpalika</t>
  </si>
  <si>
    <t xml:space="preserve">Tamankhola Gaunpalika</t>
  </si>
  <si>
    <t xml:space="preserve">Tarakhola Gaunpalika</t>
  </si>
  <si>
    <t xml:space="preserve">Nawalparasi</t>
  </si>
  <si>
    <t xml:space="preserve">Binayi Tribeni Gaunpalika</t>
  </si>
  <si>
    <t xml:space="preserve">Bulingtar Gaunpalika</t>
  </si>
  <si>
    <t xml:space="preserve">Bungdikali Gaunpalika</t>
  </si>
  <si>
    <t xml:space="preserve">Devchuli Municipality</t>
  </si>
  <si>
    <t xml:space="preserve">Gaidakot Municipality</t>
  </si>
  <si>
    <t xml:space="preserve">Hupsekot Gaunpalika</t>
  </si>
  <si>
    <t xml:space="preserve">Kawasoti Municipality</t>
  </si>
  <si>
    <t xml:space="preserve">Madhya Bindu Municipality</t>
  </si>
  <si>
    <t xml:space="preserve">Province 5</t>
  </si>
  <si>
    <t xml:space="preserve">Gulmi</t>
  </si>
  <si>
    <t xml:space="preserve">Chandrakot Gaunpalika</t>
  </si>
  <si>
    <t xml:space="preserve">Chhatrakot Gaunpalika</t>
  </si>
  <si>
    <t xml:space="preserve">Dhurkot Gaunpalika</t>
  </si>
  <si>
    <t xml:space="preserve">Gulmi Durbar Gaunpaika</t>
  </si>
  <si>
    <t xml:space="preserve">Isma Gaunpalika</t>
  </si>
  <si>
    <t xml:space="preserve">Kali Gandaki Gaunpalika</t>
  </si>
  <si>
    <t xml:space="preserve">Madane Gaunpalika</t>
  </si>
  <si>
    <t xml:space="preserve">Musikot Municipality</t>
  </si>
  <si>
    <t xml:space="preserve">Resunga Municipality</t>
  </si>
  <si>
    <t xml:space="preserve">Ruru Gaunpalika</t>
  </si>
  <si>
    <t xml:space="preserve">Satyawoti Gaunpalika</t>
  </si>
  <si>
    <t xml:space="preserve">Palpa</t>
  </si>
  <si>
    <t xml:space="preserve">Baganaskali Gaunpalika</t>
  </si>
  <si>
    <t xml:space="preserve">Mathagadhi Gaunpalika</t>
  </si>
  <si>
    <t xml:space="preserve">Nisdi Gaunpalika</t>
  </si>
  <si>
    <t xml:space="preserve">Purbakhola Gaunpalika</t>
  </si>
  <si>
    <t xml:space="preserve">Rainadevi Chhahara Gaunpalika</t>
  </si>
  <si>
    <t xml:space="preserve">Rambha Gaunpalika</t>
  </si>
  <si>
    <t xml:space="preserve">Rampur Municipality</t>
  </si>
  <si>
    <t xml:space="preserve">Ribdikot Gaunpalika</t>
  </si>
  <si>
    <t xml:space="preserve">Tansen Municipality</t>
  </si>
  <si>
    <t xml:space="preserve">Tinau Gaunpalika</t>
  </si>
  <si>
    <t xml:space="preserve">Bardaghat Municipality</t>
  </si>
  <si>
    <t xml:space="preserve">Palhinandan Gaunpalika</t>
  </si>
  <si>
    <t xml:space="preserve">Pratapapur Gaunpalika</t>
  </si>
  <si>
    <t xml:space="preserve">Ramgram Municipality</t>
  </si>
  <si>
    <t xml:space="preserve">Sarawal Gaunpalika</t>
  </si>
  <si>
    <t xml:space="preserve">Sunawal Municipality</t>
  </si>
  <si>
    <t xml:space="preserve">Susta Gaunpalika</t>
  </si>
  <si>
    <t xml:space="preserve">Rupandehi</t>
  </si>
  <si>
    <t xml:space="preserve">Butwal Sub-Metropolitian City</t>
  </si>
  <si>
    <t xml:space="preserve">Devdaha Municipality</t>
  </si>
  <si>
    <t xml:space="preserve">Gaidahawa Gaunpalika</t>
  </si>
  <si>
    <t xml:space="preserve">Kanchan Gaunpalika</t>
  </si>
  <si>
    <t xml:space="preserve">Kotahimai Gaunpalika</t>
  </si>
  <si>
    <t xml:space="preserve">Lumbini Sanskritik Municipality</t>
  </si>
  <si>
    <t xml:space="preserve">Marchawari Gaunpalika</t>
  </si>
  <si>
    <t xml:space="preserve">Mayadevi Gaunpalika</t>
  </si>
  <si>
    <t xml:space="preserve">Om Satiya Gaunpalika</t>
  </si>
  <si>
    <t xml:space="preserve">Rohini Gaunpalika</t>
  </si>
  <si>
    <t xml:space="preserve">Sainamaina Municipality</t>
  </si>
  <si>
    <t xml:space="preserve">Sammarimai Gaunpalika</t>
  </si>
  <si>
    <t xml:space="preserve">Siddharthanagar Municipality</t>
  </si>
  <si>
    <t xml:space="preserve">Siyari Gaunpalika</t>
  </si>
  <si>
    <t xml:space="preserve">Suddhodhan Gaunpalika</t>
  </si>
  <si>
    <t xml:space="preserve">Tilottama Municipality</t>
  </si>
  <si>
    <t xml:space="preserve">Kapilbastu</t>
  </si>
  <si>
    <t xml:space="preserve">Banganga Municipality</t>
  </si>
  <si>
    <t xml:space="preserve">Bijayanagar Gaunpalika</t>
  </si>
  <si>
    <t xml:space="preserve">Buddhabhumi Municipality</t>
  </si>
  <si>
    <t xml:space="preserve">Kapilbastu Municipality</t>
  </si>
  <si>
    <t xml:space="preserve">Krishnanagar Municipality</t>
  </si>
  <si>
    <t xml:space="preserve">Maharajganj Municipality</t>
  </si>
  <si>
    <t xml:space="preserve">Shivaraj Municipality</t>
  </si>
  <si>
    <t xml:space="preserve">Shuddhodhan Gaunpalika</t>
  </si>
  <si>
    <t xml:space="preserve">Yasodhara Gaunpalika</t>
  </si>
  <si>
    <t xml:space="preserve">Arghakhanchi</t>
  </si>
  <si>
    <t xml:space="preserve">Bhumikasthan Municipality</t>
  </si>
  <si>
    <t xml:space="preserve">Chhatradev Gaunpalika</t>
  </si>
  <si>
    <t xml:space="preserve">Malarani Gaunpalika</t>
  </si>
  <si>
    <t xml:space="preserve">Panini Gaunpalika</t>
  </si>
  <si>
    <t xml:space="preserve">Sandhikharka Municipality</t>
  </si>
  <si>
    <t xml:space="preserve">Shitaganga Municipality</t>
  </si>
  <si>
    <t xml:space="preserve">Pyuthan</t>
  </si>
  <si>
    <t xml:space="preserve">Aairawati Gaunpalika</t>
  </si>
  <si>
    <t xml:space="preserve">Gaumukhi Gaunpalika</t>
  </si>
  <si>
    <t xml:space="preserve">Jhimaruk Gaunpalika</t>
  </si>
  <si>
    <t xml:space="preserve">Mallarani Gaunpalika</t>
  </si>
  <si>
    <t xml:space="preserve">Mandavi Gaunpalika</t>
  </si>
  <si>
    <t xml:space="preserve">Naubahini Gaunpalika</t>
  </si>
  <si>
    <t xml:space="preserve">Pyuthan Municipality</t>
  </si>
  <si>
    <t xml:space="preserve">Sarumarani Gaunpalika</t>
  </si>
  <si>
    <t xml:space="preserve">Sworgadwari Municipality</t>
  </si>
  <si>
    <t xml:space="preserve">Rolpa</t>
  </si>
  <si>
    <t xml:space="preserve">Duikholi Gaunpalika</t>
  </si>
  <si>
    <t xml:space="preserve">Lungri Gaunpalika</t>
  </si>
  <si>
    <t xml:space="preserve">Rolpa Municipality</t>
  </si>
  <si>
    <t xml:space="preserve">Runtigadhi Gaunpalika</t>
  </si>
  <si>
    <t xml:space="preserve">Subarnabati Gaunpalika</t>
  </si>
  <si>
    <t xml:space="preserve">Sukidaha Gaunpalika</t>
  </si>
  <si>
    <t xml:space="preserve">Sunchhahari Gaunpalika</t>
  </si>
  <si>
    <t xml:space="preserve">Thawang Gaunpalika</t>
  </si>
  <si>
    <t xml:space="preserve">Tribeni Gaunpalika</t>
  </si>
  <si>
    <t xml:space="preserve">Rukum</t>
  </si>
  <si>
    <t xml:space="preserve">Bhoome Gaunpalika</t>
  </si>
  <si>
    <t xml:space="preserve">Putha Uttanganga Gaunpalika</t>
  </si>
  <si>
    <t xml:space="preserve">Sisne Gaunpalika</t>
  </si>
  <si>
    <t xml:space="preserve">Dang</t>
  </si>
  <si>
    <t xml:space="preserve">Babai Gaunpalika</t>
  </si>
  <si>
    <t xml:space="preserve">Bangalachuli Gaunpalika</t>
  </si>
  <si>
    <t xml:space="preserve">Dangisharan Gaunpalika</t>
  </si>
  <si>
    <t xml:space="preserve">Gadhawa Gaunpalika</t>
  </si>
  <si>
    <t xml:space="preserve">Ghorahi Sub-Metropolitian City</t>
  </si>
  <si>
    <t xml:space="preserve">Lamahi Municipality</t>
  </si>
  <si>
    <t xml:space="preserve">Rajpur Gaunpalika</t>
  </si>
  <si>
    <t xml:space="preserve">Rapti Gaunpalika</t>
  </si>
  <si>
    <t xml:space="preserve">Shantinagar Gaunpalika</t>
  </si>
  <si>
    <t xml:space="preserve">Tulsipur Sub-Metropolitian City</t>
  </si>
  <si>
    <t xml:space="preserve">Banke</t>
  </si>
  <si>
    <t xml:space="preserve">Baijanath Gaunpalika</t>
  </si>
  <si>
    <t xml:space="preserve">Duduwa Gaunpalika</t>
  </si>
  <si>
    <t xml:space="preserve">Janaki Gaunpalika</t>
  </si>
  <si>
    <t xml:space="preserve">Khajura Gaunpalika</t>
  </si>
  <si>
    <t xml:space="preserve">Kohalpur Municipality</t>
  </si>
  <si>
    <t xml:space="preserve">Narainapur Gaunpalika</t>
  </si>
  <si>
    <t xml:space="preserve">Nepalganj Sub-Metropolitian City</t>
  </si>
  <si>
    <t xml:space="preserve">Rapti Sonari Gaunpalika</t>
  </si>
  <si>
    <t xml:space="preserve">Bardiya</t>
  </si>
  <si>
    <t xml:space="preserve">Badhaiyatal Gaunpalika</t>
  </si>
  <si>
    <t xml:space="preserve">Bansgadhi Municipality</t>
  </si>
  <si>
    <t xml:space="preserve">Barbardiya Municipality</t>
  </si>
  <si>
    <t xml:space="preserve">Geruwa Gaunpalika</t>
  </si>
  <si>
    <t xml:space="preserve">Gulariya Municipality</t>
  </si>
  <si>
    <t xml:space="preserve">Madhuwan Municipality</t>
  </si>
  <si>
    <t xml:space="preserve">Rajapur Municipality</t>
  </si>
  <si>
    <t xml:space="preserve">Thakurbaba Municipality</t>
  </si>
  <si>
    <t xml:space="preserve">Province 6</t>
  </si>
  <si>
    <t xml:space="preserve">Aathabisakot Municipality</t>
  </si>
  <si>
    <t xml:space="preserve">Banphikot Gaunpalika</t>
  </si>
  <si>
    <t xml:space="preserve">Chaurjahari Municipality</t>
  </si>
  <si>
    <t xml:space="preserve">Sanibheri Gaunpalika</t>
  </si>
  <si>
    <t xml:space="preserve">Salyan</t>
  </si>
  <si>
    <t xml:space="preserve">Bagachour Municipality</t>
  </si>
  <si>
    <t xml:space="preserve">Banagad Kupinde Municipality</t>
  </si>
  <si>
    <t xml:space="preserve">Chhatreshwori Gaunpalika</t>
  </si>
  <si>
    <t xml:space="preserve">Darma Gaunpalika</t>
  </si>
  <si>
    <t xml:space="preserve">Dhorchaur Gaunpalika</t>
  </si>
  <si>
    <t xml:space="preserve">Kalimati Gaunpalika</t>
  </si>
  <si>
    <t xml:space="preserve">Kapurkot Gaunpalika</t>
  </si>
  <si>
    <t xml:space="preserve">Kumakh Malika Gaunpalika</t>
  </si>
  <si>
    <t xml:space="preserve">Sharada Municipality</t>
  </si>
  <si>
    <t xml:space="preserve">Surkhet</t>
  </si>
  <si>
    <t xml:space="preserve">Barahatal Gaunpalika</t>
  </si>
  <si>
    <t xml:space="preserve">Bheriganga Municipality</t>
  </si>
  <si>
    <t xml:space="preserve">Birendranagar Municipality</t>
  </si>
  <si>
    <t xml:space="preserve">Chaukune Gaunpalika</t>
  </si>
  <si>
    <t xml:space="preserve">Chingad Gaunpalika</t>
  </si>
  <si>
    <t xml:space="preserve">Gurbhakot Municipality</t>
  </si>
  <si>
    <t xml:space="preserve">Lekabeshi Municipality</t>
  </si>
  <si>
    <t xml:space="preserve">Panchapuri Municipality</t>
  </si>
  <si>
    <t xml:space="preserve">Simta Gaunpalika</t>
  </si>
  <si>
    <t xml:space="preserve">Dailekh</t>
  </si>
  <si>
    <t xml:space="preserve">Aathbis Municipality</t>
  </si>
  <si>
    <t xml:space="preserve">Bhagawatimai Gaunpalika</t>
  </si>
  <si>
    <t xml:space="preserve">Bhairabi Gaunpalika</t>
  </si>
  <si>
    <t xml:space="preserve">Chamunda Bindrasaini Municipality</t>
  </si>
  <si>
    <t xml:space="preserve">Dullu Municipality</t>
  </si>
  <si>
    <t xml:space="preserve">Dungeshwor Gaunpalika</t>
  </si>
  <si>
    <t xml:space="preserve">Gurans Gaunpalika</t>
  </si>
  <si>
    <t xml:space="preserve">Mahabu Gaunpalika</t>
  </si>
  <si>
    <t xml:space="preserve">Narayan Municipality</t>
  </si>
  <si>
    <t xml:space="preserve">Naumule Gaunpalika</t>
  </si>
  <si>
    <t xml:space="preserve">Thantikandh Gaunpalika</t>
  </si>
  <si>
    <t xml:space="preserve">Jajarkot</t>
  </si>
  <si>
    <t xml:space="preserve">Barekot Gaunpalika</t>
  </si>
  <si>
    <t xml:space="preserve">Bheri Malika Municipality</t>
  </si>
  <si>
    <t xml:space="preserve">Chhedagad Municipality</t>
  </si>
  <si>
    <t xml:space="preserve">Junichande Gaunpalika</t>
  </si>
  <si>
    <t xml:space="preserve">Kuse Gaunpalika</t>
  </si>
  <si>
    <t xml:space="preserve">Shivalaya Gaunpalika</t>
  </si>
  <si>
    <t xml:space="preserve">Tribeni Nalagad Municipality</t>
  </si>
  <si>
    <t xml:space="preserve">Dolpa</t>
  </si>
  <si>
    <t xml:space="preserve">Chharka Tangsong Gaunpalika</t>
  </si>
  <si>
    <t xml:space="preserve">Dolpo Buddha Gaunpalika</t>
  </si>
  <si>
    <t xml:space="preserve">Jagadulla Gaunpalika</t>
  </si>
  <si>
    <t xml:space="preserve">Kaike Gaunpalika</t>
  </si>
  <si>
    <t xml:space="preserve">Mudkechula Gaunpalika</t>
  </si>
  <si>
    <t xml:space="preserve">Shey Phoksundo Gaunpalika</t>
  </si>
  <si>
    <t xml:space="preserve">Thulibheri Municipality</t>
  </si>
  <si>
    <t xml:space="preserve">Tripurasundari Municipality</t>
  </si>
  <si>
    <t xml:space="preserve">Jumla</t>
  </si>
  <si>
    <t xml:space="preserve">Chandannath Municipality</t>
  </si>
  <si>
    <t xml:space="preserve">Guthichaur Gaunpalika</t>
  </si>
  <si>
    <t xml:space="preserve">Hima Gaunpalika</t>
  </si>
  <si>
    <t xml:space="preserve">Kanaka Sundari Gaun Palika</t>
  </si>
  <si>
    <t xml:space="preserve">Patarasi Gaunpalika</t>
  </si>
  <si>
    <t xml:space="preserve">Sinja Gaunpalika</t>
  </si>
  <si>
    <t xml:space="preserve">Tatopani Gaunpalika</t>
  </si>
  <si>
    <t xml:space="preserve">Tila Gaunpalika</t>
  </si>
  <si>
    <t xml:space="preserve">Kalikot</t>
  </si>
  <si>
    <t xml:space="preserve">Khandachakra Municipality</t>
  </si>
  <si>
    <t xml:space="preserve">Mahawai Gaunpalika</t>
  </si>
  <si>
    <t xml:space="preserve">Naraharinath Gaunpalika</t>
  </si>
  <si>
    <t xml:space="preserve">Pachal Jharana Gaunpalika</t>
  </si>
  <si>
    <t xml:space="preserve">Palata Gaunpalika</t>
  </si>
  <si>
    <t xml:space="preserve">Raskot Municipality</t>
  </si>
  <si>
    <t xml:space="preserve">Sanni Tribeni Gaunpalika</t>
  </si>
  <si>
    <t xml:space="preserve">Tilagupha Municipality</t>
  </si>
  <si>
    <t xml:space="preserve">Mugu</t>
  </si>
  <si>
    <t xml:space="preserve">Chhayanath Rara Municipality</t>
  </si>
  <si>
    <t xml:space="preserve">Khatyad Gaunpalika</t>
  </si>
  <si>
    <t xml:space="preserve">Mugumakarmarog Gaunpalika</t>
  </si>
  <si>
    <t xml:space="preserve">Soru Gaunpalika</t>
  </si>
  <si>
    <t xml:space="preserve">Humla</t>
  </si>
  <si>
    <t xml:space="preserve">Adanchuli Gaunpalika</t>
  </si>
  <si>
    <t xml:space="preserve">Chankheli Gaunpalika</t>
  </si>
  <si>
    <t xml:space="preserve">Kharpunath Gaunpalika</t>
  </si>
  <si>
    <t xml:space="preserve">Namkha Gaunpalika</t>
  </si>
  <si>
    <t xml:space="preserve">Sarkegad Gaunpalika</t>
  </si>
  <si>
    <t xml:space="preserve">Simkot Gaunpalika</t>
  </si>
  <si>
    <t xml:space="preserve">Tanjakot Gaunpalika</t>
  </si>
  <si>
    <t xml:space="preserve">Province 7</t>
  </si>
  <si>
    <t xml:space="preserve">Bajura</t>
  </si>
  <si>
    <t xml:space="preserve">Badimalika Municipality</t>
  </si>
  <si>
    <t xml:space="preserve">Budhiganga Municipality</t>
  </si>
  <si>
    <t xml:space="preserve">Budhinanda Municipality</t>
  </si>
  <si>
    <t xml:space="preserve">Chhededaha Gaunpalika</t>
  </si>
  <si>
    <t xml:space="preserve">Gaumul Gaunpalika</t>
  </si>
  <si>
    <t xml:space="preserve">Himali Gaunpalika</t>
  </si>
  <si>
    <t xml:space="preserve">Pandab Gufa Gaunpalika</t>
  </si>
  <si>
    <t xml:space="preserve">Swami Kartik Gaunpalika</t>
  </si>
  <si>
    <t xml:space="preserve">Tribeni Municipality</t>
  </si>
  <si>
    <t xml:space="preserve">Bajhang</t>
  </si>
  <si>
    <t xml:space="preserve">Bitthadchir Gaunpalika</t>
  </si>
  <si>
    <t xml:space="preserve">Bungal Municipality</t>
  </si>
  <si>
    <t xml:space="preserve">Chhabis Pathibhara Gaunpalika</t>
  </si>
  <si>
    <t xml:space="preserve">Durgathali Gaunpalika</t>
  </si>
  <si>
    <t xml:space="preserve">Jayaprithbi Municipality</t>
  </si>
  <si>
    <t xml:space="preserve">Kanda Gaunpalika</t>
  </si>
  <si>
    <t xml:space="preserve">Kedarsyun Gaunpalika</t>
  </si>
  <si>
    <t xml:space="preserve">Khaptad Chhanna Gaunpalika</t>
  </si>
  <si>
    <t xml:space="preserve">Masta Gaunpalika</t>
  </si>
  <si>
    <t xml:space="preserve">Surma Gaunpalika</t>
  </si>
  <si>
    <t xml:space="preserve">Talkot Gaunpalika</t>
  </si>
  <si>
    <t xml:space="preserve">Thalara Gaunpalika</t>
  </si>
  <si>
    <t xml:space="preserve">Achham</t>
  </si>
  <si>
    <t xml:space="preserve">Bannigadhi Jayagadh Gaunpalika</t>
  </si>
  <si>
    <t xml:space="preserve">Chaurpati Gaunpalika</t>
  </si>
  <si>
    <t xml:space="preserve">Dhakari Gaunpalika</t>
  </si>
  <si>
    <t xml:space="preserve">Kamal bazar Municipality</t>
  </si>
  <si>
    <t xml:space="preserve">Mangalsen Municipality</t>
  </si>
  <si>
    <t xml:space="preserve">Mellekh Gaunpalika</t>
  </si>
  <si>
    <t xml:space="preserve">Panchdebal Binayak Municipality</t>
  </si>
  <si>
    <t xml:space="preserve">Ramaroshan Gaunpalika</t>
  </si>
  <si>
    <t xml:space="preserve">Sanphebagar Municipality</t>
  </si>
  <si>
    <t xml:space="preserve">Turmakhand Gaunpalika</t>
  </si>
  <si>
    <t xml:space="preserve">Doti</t>
  </si>
  <si>
    <t xml:space="preserve">Aadarsha Gaunpalika</t>
  </si>
  <si>
    <t xml:space="preserve">Badi Kedar Gaunpalika</t>
  </si>
  <si>
    <t xml:space="preserve">Bogatan Gaunpalika</t>
  </si>
  <si>
    <t xml:space="preserve">Dipayal Silgadhi Municipality</t>
  </si>
  <si>
    <t xml:space="preserve">Jorayal Gaunpalika</t>
  </si>
  <si>
    <t xml:space="preserve">K.I. Singh Gaunpalika</t>
  </si>
  <si>
    <t xml:space="preserve">Purbichouki Gaunpalika</t>
  </si>
  <si>
    <t xml:space="preserve">Sayal Gaunpalika</t>
  </si>
  <si>
    <t xml:space="preserve">Shikhar Municipality</t>
  </si>
  <si>
    <t xml:space="preserve">Kailali</t>
  </si>
  <si>
    <t xml:space="preserve">Bardagoriya Gaunpalika</t>
  </si>
  <si>
    <t xml:space="preserve">Bhajani Municipality</t>
  </si>
  <si>
    <t xml:space="preserve">Chure Gaunpalika</t>
  </si>
  <si>
    <t xml:space="preserve">Dhangadhi Sub-Metropolitian City</t>
  </si>
  <si>
    <t xml:space="preserve">Gauriganga Municipality</t>
  </si>
  <si>
    <t xml:space="preserve">Ghodaghodi Municipality</t>
  </si>
  <si>
    <t xml:space="preserve">Joshipur Gaunpalika</t>
  </si>
  <si>
    <t xml:space="preserve">Kailari Gaunpalika</t>
  </si>
  <si>
    <t xml:space="preserve">Lamki Chuha Municipality</t>
  </si>
  <si>
    <t xml:space="preserve">Mohanyal Gaunpalika</t>
  </si>
  <si>
    <t xml:space="preserve">Tikapur Municipality</t>
  </si>
  <si>
    <t xml:space="preserve">Kanchanpur</t>
  </si>
  <si>
    <t xml:space="preserve">Bedkot Municipality</t>
  </si>
  <si>
    <t xml:space="preserve">Beldandi Gaunpalika</t>
  </si>
  <si>
    <t xml:space="preserve">Belouri Municipality</t>
  </si>
  <si>
    <t xml:space="preserve">Bhimdatta Municipality</t>
  </si>
  <si>
    <t xml:space="preserve">Krishnapur Municipality</t>
  </si>
  <si>
    <t xml:space="preserve">Laljhadi Gaunpalika</t>
  </si>
  <si>
    <t xml:space="preserve">Mahakali Municipality</t>
  </si>
  <si>
    <t xml:space="preserve">Punarbas Municipality</t>
  </si>
  <si>
    <t xml:space="preserve">Shuklaphanta Municipality</t>
  </si>
  <si>
    <t xml:space="preserve">Dadeldhura</t>
  </si>
  <si>
    <t xml:space="preserve">Aalital Gaunpalika</t>
  </si>
  <si>
    <t xml:space="preserve">Ajayameru Gaunpalika</t>
  </si>
  <si>
    <t xml:space="preserve">Amargadhi Municipality</t>
  </si>
  <si>
    <t xml:space="preserve">Bhageshwor Gaunpalika</t>
  </si>
  <si>
    <t xml:space="preserve">Ganyapdhura Gaunpalika</t>
  </si>
  <si>
    <t xml:space="preserve">Nawadurga Gaunpalika</t>
  </si>
  <si>
    <t xml:space="preserve">Parashuram Municipality</t>
  </si>
  <si>
    <t xml:space="preserve">Baitadi</t>
  </si>
  <si>
    <t xml:space="preserve">Dasharathchand Municipality</t>
  </si>
  <si>
    <t xml:space="preserve">Dilasaini Gaunpalika</t>
  </si>
  <si>
    <t xml:space="preserve">Dogada Kedar Gaunpalika</t>
  </si>
  <si>
    <t xml:space="preserve">Melauli Municipality</t>
  </si>
  <si>
    <t xml:space="preserve">Pancheshwor Gaunpalika</t>
  </si>
  <si>
    <t xml:space="preserve">Patam Municipality</t>
  </si>
  <si>
    <t xml:space="preserve">Puchaundi Municipality</t>
  </si>
  <si>
    <t xml:space="preserve">Shivanath Gaunpalika</t>
  </si>
  <si>
    <t xml:space="preserve">Sigas Gaunpalika</t>
  </si>
  <si>
    <t xml:space="preserve">Surnaya Gaunpalika</t>
  </si>
  <si>
    <t xml:space="preserve">Darchula</t>
  </si>
  <si>
    <t xml:space="preserve">Apihimal Gaunpalika</t>
  </si>
  <si>
    <t xml:space="preserve">Byas Gaunpalika</t>
  </si>
  <si>
    <t xml:space="preserve">Duhun Gaunpalika</t>
  </si>
  <si>
    <t xml:space="preserve">Lekam Gaunpalika</t>
  </si>
  <si>
    <t xml:space="preserve">Malikarjun Gaunpalika</t>
  </si>
  <si>
    <t xml:space="preserve">Marma Gaunpalika</t>
  </si>
  <si>
    <t xml:space="preserve">Naugad  Gaunpalika</t>
  </si>
  <si>
    <t xml:space="preserve">Shailyashikhar Municipality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1.41"/>
    <col collapsed="false" customWidth="true" hidden="false" outlineLevel="0" max="3" min="3" style="0" width="0.99"/>
    <col collapsed="false" customWidth="true" hidden="false" outlineLevel="0" max="4" min="4" style="0" width="1.7"/>
    <col collapsed="false" customWidth="true" hidden="false" outlineLevel="0" max="5" min="5" style="0" width="1.13"/>
    <col collapsed="false" customWidth="true" hidden="false" outlineLevel="0" max="6" min="6" style="0" width="17.85"/>
    <col collapsed="false" customWidth="true" hidden="false" outlineLevel="0" max="7" min="7" style="0" width="13.85"/>
    <col collapsed="false" customWidth="true" hidden="false" outlineLevel="0" max="11" min="8" style="0" width="10.99"/>
  </cols>
  <sheetData>
    <row r="1" customFormat="false" ht="12.75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 t="s">
        <v>3</v>
      </c>
      <c r="I3" s="5"/>
      <c r="J3" s="5"/>
      <c r="K3" s="6" t="s">
        <v>4</v>
      </c>
      <c r="L3" s="6" t="s">
        <v>5</v>
      </c>
    </row>
    <row r="4" customFormat="false" ht="24.75" hidden="false" customHeight="false" outlineLevel="0" collapsed="false">
      <c r="A4" s="4"/>
      <c r="B4" s="4"/>
      <c r="C4" s="4"/>
      <c r="D4" s="4"/>
      <c r="E4" s="4"/>
      <c r="F4" s="4"/>
      <c r="G4" s="5"/>
      <c r="H4" s="5" t="s">
        <v>6</v>
      </c>
      <c r="I4" s="5" t="s">
        <v>7</v>
      </c>
      <c r="J4" s="5" t="s">
        <v>8</v>
      </c>
      <c r="K4" s="6"/>
      <c r="L4" s="6"/>
    </row>
    <row r="5" s="7" customFormat="true" ht="6.75" hidden="false" customHeight="true" outlineLevel="0" collapsed="false">
      <c r="D5" s="8"/>
      <c r="E5" s="8"/>
      <c r="F5" s="8"/>
      <c r="G5" s="9"/>
      <c r="H5" s="9"/>
      <c r="I5" s="9"/>
      <c r="J5" s="9"/>
      <c r="K5" s="9"/>
      <c r="L5" s="10"/>
    </row>
    <row r="6" customFormat="false" ht="15.75" hidden="false" customHeight="false" outlineLevel="0" collapsed="false">
      <c r="A6" s="11" t="s">
        <v>9</v>
      </c>
      <c r="B6" s="11"/>
    </row>
    <row r="7" customFormat="false" ht="15" hidden="false" customHeight="false" outlineLevel="0" collapsed="false">
      <c r="A7" s="12"/>
      <c r="B7" s="13"/>
      <c r="C7" s="13"/>
      <c r="D7" s="13"/>
      <c r="E7" s="13" t="n">
        <v>0</v>
      </c>
      <c r="F7" s="14" t="s">
        <v>10</v>
      </c>
      <c r="G7" s="14" t="n">
        <v>4129655</v>
      </c>
      <c r="H7" s="14" t="n">
        <v>2940994</v>
      </c>
      <c r="I7" s="14" t="n">
        <v>93044</v>
      </c>
      <c r="J7" s="14" t="n">
        <v>1093853</v>
      </c>
      <c r="K7" s="14" t="n">
        <v>1764</v>
      </c>
      <c r="L7" s="15" t="n">
        <f aca="false">ROUND((H7/G7)*100,2)</f>
        <v>71.22</v>
      </c>
    </row>
    <row r="8" customFormat="false" ht="15" hidden="false" customHeight="false" outlineLevel="0" collapsed="false">
      <c r="A8" s="12"/>
      <c r="B8" s="13"/>
      <c r="C8" s="13"/>
      <c r="D8" s="13"/>
      <c r="E8" s="13" t="n">
        <v>1</v>
      </c>
      <c r="F8" s="13" t="s">
        <v>11</v>
      </c>
      <c r="G8" s="13" t="n">
        <v>1960237</v>
      </c>
      <c r="H8" s="13" t="n">
        <v>1553960</v>
      </c>
      <c r="I8" s="13" t="n">
        <v>44105</v>
      </c>
      <c r="J8" s="13" t="n">
        <v>361497</v>
      </c>
      <c r="K8" s="13" t="n">
        <v>675</v>
      </c>
      <c r="L8" s="16" t="n">
        <f aca="false">ROUND((H8/G8)*100,2)</f>
        <v>79.27</v>
      </c>
    </row>
    <row r="9" customFormat="false" ht="15" hidden="false" customHeight="false" outlineLevel="0" collapsed="false">
      <c r="A9" s="12"/>
      <c r="B9" s="13"/>
      <c r="C9" s="13"/>
      <c r="D9" s="13"/>
      <c r="E9" s="13" t="n">
        <v>2</v>
      </c>
      <c r="F9" s="13" t="s">
        <v>12</v>
      </c>
      <c r="G9" s="13" t="n">
        <v>2169418</v>
      </c>
      <c r="H9" s="13" t="n">
        <v>1387034</v>
      </c>
      <c r="I9" s="13" t="n">
        <v>48939</v>
      </c>
      <c r="J9" s="13" t="n">
        <v>732356</v>
      </c>
      <c r="K9" s="13" t="n">
        <v>1089</v>
      </c>
      <c r="L9" s="16" t="n">
        <f aca="false">ROUND((H9/G9)*100,2)</f>
        <v>63.94</v>
      </c>
    </row>
    <row r="10" customFormat="false" ht="8.25" hidden="false" customHeight="true" outlineLevel="0" collapsed="false">
      <c r="A10" s="12"/>
      <c r="B10" s="13"/>
      <c r="C10" s="13"/>
      <c r="D10" s="17"/>
    </row>
    <row r="11" customFormat="false" ht="15.75" hidden="false" customHeight="false" outlineLevel="0" collapsed="false">
      <c r="A11" s="12"/>
      <c r="B11" s="11" t="s">
        <v>13</v>
      </c>
      <c r="C11" s="13"/>
      <c r="D11" s="17"/>
    </row>
    <row r="12" customFormat="false" ht="15" hidden="false" customHeight="false" outlineLevel="0" collapsed="false">
      <c r="A12" s="12"/>
      <c r="B12" s="13"/>
      <c r="C12" s="13"/>
      <c r="D12" s="13"/>
      <c r="E12" s="13" t="n">
        <v>0</v>
      </c>
      <c r="F12" s="14" t="s">
        <v>10</v>
      </c>
      <c r="G12" s="14" t="n">
        <v>114567</v>
      </c>
      <c r="H12" s="14" t="n">
        <v>81683</v>
      </c>
      <c r="I12" s="14" t="n">
        <v>3154</v>
      </c>
      <c r="J12" s="14" t="n">
        <v>29681</v>
      </c>
      <c r="K12" s="14" t="n">
        <v>49</v>
      </c>
      <c r="L12" s="15" t="n">
        <f aca="false">ROUND((H12/G12)*100,2)</f>
        <v>71.3</v>
      </c>
    </row>
    <row r="13" customFormat="false" ht="15" hidden="false" customHeight="false" outlineLevel="0" collapsed="false">
      <c r="A13" s="12"/>
      <c r="B13" s="13"/>
      <c r="C13" s="13"/>
      <c r="D13" s="13"/>
      <c r="E13" s="13" t="n">
        <v>1</v>
      </c>
      <c r="F13" s="13" t="s">
        <v>11</v>
      </c>
      <c r="G13" s="13" t="n">
        <v>54077</v>
      </c>
      <c r="H13" s="13" t="n">
        <v>42880</v>
      </c>
      <c r="I13" s="13" t="n">
        <v>1534</v>
      </c>
      <c r="J13" s="13" t="n">
        <v>9644</v>
      </c>
      <c r="K13" s="13" t="n">
        <v>19</v>
      </c>
      <c r="L13" s="16" t="n">
        <f aca="false">ROUND((H13/G13)*100,2)</f>
        <v>79.29</v>
      </c>
    </row>
    <row r="14" customFormat="false" ht="15" hidden="false" customHeight="false" outlineLevel="0" collapsed="false">
      <c r="A14" s="12"/>
      <c r="B14" s="13"/>
      <c r="C14" s="13"/>
      <c r="D14" s="13"/>
      <c r="E14" s="13" t="n">
        <v>2</v>
      </c>
      <c r="F14" s="13" t="s">
        <v>12</v>
      </c>
      <c r="G14" s="13" t="n">
        <v>60490</v>
      </c>
      <c r="H14" s="13" t="n">
        <v>38803</v>
      </c>
      <c r="I14" s="13" t="n">
        <v>1620</v>
      </c>
      <c r="J14" s="13" t="n">
        <v>20037</v>
      </c>
      <c r="K14" s="13" t="n">
        <v>30</v>
      </c>
      <c r="L14" s="16" t="n">
        <f aca="false">ROUND((H14/G14)*100,2)</f>
        <v>64.15</v>
      </c>
    </row>
    <row r="15" customFormat="false" ht="15.75" hidden="false" customHeight="false" outlineLevel="0" collapsed="false">
      <c r="A15" s="12"/>
      <c r="B15" s="13"/>
      <c r="C15" s="13" t="n">
        <v>1</v>
      </c>
      <c r="D15" s="17" t="s">
        <v>14</v>
      </c>
    </row>
    <row r="16" customFormat="false" ht="15" hidden="false" customHeight="false" outlineLevel="0" collapsed="false">
      <c r="A16" s="12"/>
      <c r="B16" s="13"/>
      <c r="C16" s="13"/>
      <c r="D16" s="13"/>
      <c r="E16" s="13" t="n">
        <v>0</v>
      </c>
      <c r="F16" s="14" t="s">
        <v>10</v>
      </c>
      <c r="G16" s="14" t="n">
        <v>12379</v>
      </c>
      <c r="H16" s="14" t="n">
        <v>8802</v>
      </c>
      <c r="I16" s="14" t="n">
        <v>397</v>
      </c>
      <c r="J16" s="14" t="n">
        <v>3176</v>
      </c>
      <c r="K16" s="14" t="n">
        <v>4</v>
      </c>
      <c r="L16" s="15" t="n">
        <f aca="false">ROUND((H16/G16)*100,2)</f>
        <v>71.1</v>
      </c>
    </row>
    <row r="17" customFormat="false" ht="15" hidden="false" customHeight="false" outlineLevel="0" collapsed="false">
      <c r="A17" s="12"/>
      <c r="B17" s="13"/>
      <c r="C17" s="13"/>
      <c r="D17" s="13"/>
      <c r="E17" s="13" t="n">
        <v>1</v>
      </c>
      <c r="F17" s="13" t="s">
        <v>11</v>
      </c>
      <c r="G17" s="13" t="n">
        <v>5711</v>
      </c>
      <c r="H17" s="13" t="n">
        <v>4571</v>
      </c>
      <c r="I17" s="13" t="n">
        <v>190</v>
      </c>
      <c r="J17" s="13" t="n">
        <v>948</v>
      </c>
      <c r="K17" s="13" t="n">
        <v>2</v>
      </c>
      <c r="L17" s="16" t="n">
        <f aca="false">ROUND((H17/G17)*100,2)</f>
        <v>80.04</v>
      </c>
    </row>
    <row r="18" customFormat="false" ht="15" hidden="false" customHeight="false" outlineLevel="0" collapsed="false">
      <c r="A18" s="12"/>
      <c r="B18" s="13"/>
      <c r="C18" s="13"/>
      <c r="D18" s="13"/>
      <c r="E18" s="13" t="n">
        <v>2</v>
      </c>
      <c r="F18" s="13" t="s">
        <v>12</v>
      </c>
      <c r="G18" s="13" t="n">
        <v>6668</v>
      </c>
      <c r="H18" s="13" t="n">
        <v>4231</v>
      </c>
      <c r="I18" s="13" t="n">
        <v>207</v>
      </c>
      <c r="J18" s="13" t="n">
        <v>2228</v>
      </c>
      <c r="K18" s="13" t="n">
        <v>2</v>
      </c>
      <c r="L18" s="16" t="n">
        <f aca="false">ROUND((H18/G18)*100,2)</f>
        <v>63.45</v>
      </c>
    </row>
    <row r="19" customFormat="false" ht="15.75" hidden="false" customHeight="false" outlineLevel="0" collapsed="false">
      <c r="A19" s="12"/>
      <c r="B19" s="13"/>
      <c r="C19" s="13" t="n">
        <v>2</v>
      </c>
      <c r="D19" s="17" t="s">
        <v>15</v>
      </c>
    </row>
    <row r="20" customFormat="false" ht="15" hidden="false" customHeight="false" outlineLevel="0" collapsed="false">
      <c r="A20" s="12"/>
      <c r="B20" s="13"/>
      <c r="C20" s="13"/>
      <c r="D20" s="13"/>
      <c r="E20" s="13" t="n">
        <v>0</v>
      </c>
      <c r="F20" s="14" t="s">
        <v>10</v>
      </c>
      <c r="G20" s="14" t="n">
        <v>9800</v>
      </c>
      <c r="H20" s="14" t="n">
        <v>6386</v>
      </c>
      <c r="I20" s="14" t="n">
        <v>226</v>
      </c>
      <c r="J20" s="14" t="n">
        <v>3188</v>
      </c>
      <c r="K20" s="14" t="n">
        <v>0</v>
      </c>
      <c r="L20" s="15" t="n">
        <f aca="false">ROUND((H20/G20)*100,2)</f>
        <v>65.16</v>
      </c>
    </row>
    <row r="21" customFormat="false" ht="15" hidden="false" customHeight="false" outlineLevel="0" collapsed="false">
      <c r="A21" s="12"/>
      <c r="B21" s="13"/>
      <c r="C21" s="13"/>
      <c r="D21" s="13"/>
      <c r="E21" s="13" t="n">
        <v>1</v>
      </c>
      <c r="F21" s="13" t="s">
        <v>11</v>
      </c>
      <c r="G21" s="13" t="n">
        <v>4583</v>
      </c>
      <c r="H21" s="13" t="n">
        <v>3348</v>
      </c>
      <c r="I21" s="13" t="n">
        <v>117</v>
      </c>
      <c r="J21" s="13" t="n">
        <v>1118</v>
      </c>
      <c r="K21" s="13" t="n">
        <v>0</v>
      </c>
      <c r="L21" s="16" t="n">
        <f aca="false">ROUND((H21/G21)*100,2)</f>
        <v>73.05</v>
      </c>
    </row>
    <row r="22" customFormat="false" ht="15" hidden="false" customHeight="false" outlineLevel="0" collapsed="false">
      <c r="A22" s="12"/>
      <c r="B22" s="13"/>
      <c r="C22" s="13"/>
      <c r="D22" s="13"/>
      <c r="E22" s="13" t="n">
        <v>2</v>
      </c>
      <c r="F22" s="13" t="s">
        <v>12</v>
      </c>
      <c r="G22" s="13" t="n">
        <v>5217</v>
      </c>
      <c r="H22" s="13" t="n">
        <v>3038</v>
      </c>
      <c r="I22" s="13" t="n">
        <v>109</v>
      </c>
      <c r="J22" s="13" t="n">
        <v>2070</v>
      </c>
      <c r="K22" s="13" t="n">
        <v>0</v>
      </c>
      <c r="L22" s="16" t="n">
        <f aca="false">ROUND((H22/G22)*100,2)</f>
        <v>58.23</v>
      </c>
    </row>
    <row r="23" customFormat="false" ht="15.75" hidden="false" customHeight="false" outlineLevel="0" collapsed="false">
      <c r="A23" s="12"/>
      <c r="B23" s="13"/>
      <c r="C23" s="13" t="n">
        <v>3</v>
      </c>
      <c r="D23" s="17" t="s">
        <v>16</v>
      </c>
    </row>
    <row r="24" customFormat="false" ht="15" hidden="false" customHeight="false" outlineLevel="0" collapsed="false">
      <c r="A24" s="12"/>
      <c r="B24" s="13"/>
      <c r="C24" s="13"/>
      <c r="D24" s="13"/>
      <c r="E24" s="13" t="n">
        <v>0</v>
      </c>
      <c r="F24" s="14" t="s">
        <v>10</v>
      </c>
      <c r="G24" s="14" t="n">
        <v>11169</v>
      </c>
      <c r="H24" s="14" t="n">
        <v>6714</v>
      </c>
      <c r="I24" s="14" t="n">
        <v>401</v>
      </c>
      <c r="J24" s="14" t="n">
        <v>4047</v>
      </c>
      <c r="K24" s="14" t="n">
        <v>7</v>
      </c>
      <c r="L24" s="15" t="n">
        <f aca="false">ROUND((H24/G24)*100,2)</f>
        <v>60.11</v>
      </c>
    </row>
    <row r="25" customFormat="false" ht="15" hidden="false" customHeight="false" outlineLevel="0" collapsed="false">
      <c r="A25" s="12"/>
      <c r="B25" s="13"/>
      <c r="C25" s="13"/>
      <c r="D25" s="13"/>
      <c r="E25" s="13" t="n">
        <v>1</v>
      </c>
      <c r="F25" s="13" t="s">
        <v>11</v>
      </c>
      <c r="G25" s="13" t="n">
        <v>5140</v>
      </c>
      <c r="H25" s="13" t="n">
        <v>3463</v>
      </c>
      <c r="I25" s="13" t="n">
        <v>212</v>
      </c>
      <c r="J25" s="13" t="n">
        <v>1462</v>
      </c>
      <c r="K25" s="13" t="n">
        <v>3</v>
      </c>
      <c r="L25" s="16" t="n">
        <f aca="false">ROUND((H25/G25)*100,2)</f>
        <v>67.37</v>
      </c>
    </row>
    <row r="26" customFormat="false" ht="15" hidden="false" customHeight="false" outlineLevel="0" collapsed="false">
      <c r="A26" s="12"/>
      <c r="B26" s="13"/>
      <c r="C26" s="13"/>
      <c r="D26" s="13"/>
      <c r="E26" s="13" t="n">
        <v>2</v>
      </c>
      <c r="F26" s="13" t="s">
        <v>12</v>
      </c>
      <c r="G26" s="13" t="n">
        <v>6029</v>
      </c>
      <c r="H26" s="13" t="n">
        <v>3251</v>
      </c>
      <c r="I26" s="13" t="n">
        <v>189</v>
      </c>
      <c r="J26" s="13" t="n">
        <v>2585</v>
      </c>
      <c r="K26" s="13" t="n">
        <v>4</v>
      </c>
      <c r="L26" s="16" t="n">
        <f aca="false">ROUND((H26/G26)*100,2)</f>
        <v>53.92</v>
      </c>
    </row>
    <row r="27" customFormat="false" ht="15.75" hidden="false" customHeight="false" outlineLevel="0" collapsed="false">
      <c r="A27" s="12"/>
      <c r="B27" s="13"/>
      <c r="C27" s="13" t="n">
        <v>4</v>
      </c>
      <c r="D27" s="17" t="s">
        <v>17</v>
      </c>
    </row>
    <row r="28" customFormat="false" ht="15" hidden="false" customHeight="false" outlineLevel="0" collapsed="false">
      <c r="A28" s="12"/>
      <c r="B28" s="13"/>
      <c r="C28" s="13"/>
      <c r="D28" s="13"/>
      <c r="E28" s="13" t="n">
        <v>0</v>
      </c>
      <c r="F28" s="14" t="s">
        <v>10</v>
      </c>
      <c r="G28" s="14" t="n">
        <v>8142</v>
      </c>
      <c r="H28" s="14" t="n">
        <v>5338</v>
      </c>
      <c r="I28" s="14" t="n">
        <v>298</v>
      </c>
      <c r="J28" s="14" t="n">
        <v>2496</v>
      </c>
      <c r="K28" s="14" t="n">
        <v>10</v>
      </c>
      <c r="L28" s="15" t="n">
        <f aca="false">ROUND((H28/G28)*100,2)</f>
        <v>65.56</v>
      </c>
    </row>
    <row r="29" customFormat="false" ht="15" hidden="false" customHeight="false" outlineLevel="0" collapsed="false">
      <c r="A29" s="12"/>
      <c r="B29" s="13"/>
      <c r="C29" s="13"/>
      <c r="D29" s="13"/>
      <c r="E29" s="13" t="n">
        <v>1</v>
      </c>
      <c r="F29" s="13" t="s">
        <v>11</v>
      </c>
      <c r="G29" s="13" t="n">
        <v>3832</v>
      </c>
      <c r="H29" s="13" t="n">
        <v>2800</v>
      </c>
      <c r="I29" s="13" t="n">
        <v>148</v>
      </c>
      <c r="J29" s="13" t="n">
        <v>879</v>
      </c>
      <c r="K29" s="13" t="n">
        <v>5</v>
      </c>
      <c r="L29" s="16" t="n">
        <f aca="false">ROUND((H29/G29)*100,2)</f>
        <v>73.07</v>
      </c>
    </row>
    <row r="30" customFormat="false" ht="15" hidden="false" customHeight="false" outlineLevel="0" collapsed="false">
      <c r="A30" s="12"/>
      <c r="B30" s="13"/>
      <c r="C30" s="13"/>
      <c r="D30" s="13"/>
      <c r="E30" s="13" t="n">
        <v>2</v>
      </c>
      <c r="F30" s="13" t="s">
        <v>12</v>
      </c>
      <c r="G30" s="13" t="n">
        <v>4310</v>
      </c>
      <c r="H30" s="13" t="n">
        <v>2538</v>
      </c>
      <c r="I30" s="13" t="n">
        <v>150</v>
      </c>
      <c r="J30" s="13" t="n">
        <v>1617</v>
      </c>
      <c r="K30" s="13" t="n">
        <v>5</v>
      </c>
      <c r="L30" s="16" t="n">
        <f aca="false">ROUND((H30/G30)*100,2)</f>
        <v>58.89</v>
      </c>
    </row>
    <row r="31" customFormat="false" ht="15.75" hidden="false" customHeight="false" outlineLevel="0" collapsed="false">
      <c r="A31" s="12"/>
      <c r="B31" s="13"/>
      <c r="C31" s="13" t="n">
        <v>5</v>
      </c>
      <c r="D31" s="17" t="s">
        <v>18</v>
      </c>
    </row>
    <row r="32" customFormat="false" ht="15" hidden="false" customHeight="false" outlineLevel="0" collapsed="false">
      <c r="A32" s="12"/>
      <c r="B32" s="13"/>
      <c r="C32" s="13"/>
      <c r="D32" s="13"/>
      <c r="E32" s="13" t="n">
        <v>0</v>
      </c>
      <c r="F32" s="14" t="s">
        <v>10</v>
      </c>
      <c r="G32" s="14" t="n">
        <v>10779</v>
      </c>
      <c r="H32" s="14" t="n">
        <v>7128</v>
      </c>
      <c r="I32" s="14" t="n">
        <v>527</v>
      </c>
      <c r="J32" s="14" t="n">
        <v>3111</v>
      </c>
      <c r="K32" s="14" t="n">
        <v>13</v>
      </c>
      <c r="L32" s="15" t="n">
        <f aca="false">ROUND((H32/G32)*100,2)</f>
        <v>66.13</v>
      </c>
    </row>
    <row r="33" customFormat="false" ht="15" hidden="false" customHeight="false" outlineLevel="0" collapsed="false">
      <c r="A33" s="12"/>
      <c r="B33" s="13"/>
      <c r="C33" s="13"/>
      <c r="D33" s="13"/>
      <c r="E33" s="13" t="n">
        <v>1</v>
      </c>
      <c r="F33" s="13" t="s">
        <v>11</v>
      </c>
      <c r="G33" s="13" t="n">
        <v>5261</v>
      </c>
      <c r="H33" s="13" t="n">
        <v>3853</v>
      </c>
      <c r="I33" s="13" t="n">
        <v>274</v>
      </c>
      <c r="J33" s="13" t="n">
        <v>1131</v>
      </c>
      <c r="K33" s="13" t="n">
        <v>3</v>
      </c>
      <c r="L33" s="16" t="n">
        <f aca="false">ROUND((H33/G33)*100,2)</f>
        <v>73.24</v>
      </c>
    </row>
    <row r="34" customFormat="false" ht="15" hidden="false" customHeight="false" outlineLevel="0" collapsed="false">
      <c r="A34" s="12"/>
      <c r="B34" s="13"/>
      <c r="C34" s="13"/>
      <c r="D34" s="13"/>
      <c r="E34" s="13" t="n">
        <v>2</v>
      </c>
      <c r="F34" s="13" t="s">
        <v>12</v>
      </c>
      <c r="G34" s="13" t="n">
        <v>5518</v>
      </c>
      <c r="H34" s="13" t="n">
        <v>3275</v>
      </c>
      <c r="I34" s="13" t="n">
        <v>253</v>
      </c>
      <c r="J34" s="13" t="n">
        <v>1980</v>
      </c>
      <c r="K34" s="13" t="n">
        <v>10</v>
      </c>
      <c r="L34" s="16" t="n">
        <f aca="false">ROUND((H34/G34)*100,2)</f>
        <v>59.35</v>
      </c>
    </row>
    <row r="35" customFormat="false" ht="15.75" hidden="false" customHeight="false" outlineLevel="0" collapsed="false">
      <c r="A35" s="12"/>
      <c r="B35" s="13"/>
      <c r="C35" s="13" t="n">
        <v>6</v>
      </c>
      <c r="D35" s="17" t="s">
        <v>19</v>
      </c>
    </row>
    <row r="36" customFormat="false" ht="15" hidden="false" customHeight="false" outlineLevel="0" collapsed="false">
      <c r="A36" s="12"/>
      <c r="B36" s="13"/>
      <c r="C36" s="13"/>
      <c r="D36" s="13"/>
      <c r="E36" s="13" t="n">
        <v>0</v>
      </c>
      <c r="F36" s="14" t="s">
        <v>10</v>
      </c>
      <c r="G36" s="14" t="n">
        <v>23968</v>
      </c>
      <c r="H36" s="14" t="n">
        <v>18748</v>
      </c>
      <c r="I36" s="14" t="n">
        <v>358</v>
      </c>
      <c r="J36" s="14" t="n">
        <v>4858</v>
      </c>
      <c r="K36" s="14" t="n">
        <v>4</v>
      </c>
      <c r="L36" s="15" t="n">
        <f aca="false">ROUND((H36/G36)*100,2)</f>
        <v>78.22</v>
      </c>
    </row>
    <row r="37" customFormat="false" ht="15" hidden="false" customHeight="false" outlineLevel="0" collapsed="false">
      <c r="A37" s="12"/>
      <c r="B37" s="13"/>
      <c r="C37" s="13"/>
      <c r="D37" s="13"/>
      <c r="E37" s="13" t="n">
        <v>1</v>
      </c>
      <c r="F37" s="13" t="s">
        <v>11</v>
      </c>
      <c r="G37" s="13" t="n">
        <v>11204</v>
      </c>
      <c r="H37" s="13" t="n">
        <v>9629</v>
      </c>
      <c r="I37" s="13" t="n">
        <v>166</v>
      </c>
      <c r="J37" s="13" t="n">
        <v>1408</v>
      </c>
      <c r="K37" s="13" t="n">
        <v>1</v>
      </c>
      <c r="L37" s="16" t="n">
        <f aca="false">ROUND((H37/G37)*100,2)</f>
        <v>85.94</v>
      </c>
    </row>
    <row r="38" customFormat="false" ht="15" hidden="false" customHeight="false" outlineLevel="0" collapsed="false">
      <c r="A38" s="12"/>
      <c r="B38" s="13"/>
      <c r="C38" s="13"/>
      <c r="D38" s="13"/>
      <c r="E38" s="13" t="n">
        <v>2</v>
      </c>
      <c r="F38" s="13" t="s">
        <v>12</v>
      </c>
      <c r="G38" s="13" t="n">
        <v>12764</v>
      </c>
      <c r="H38" s="13" t="n">
        <v>9119</v>
      </c>
      <c r="I38" s="13" t="n">
        <v>192</v>
      </c>
      <c r="J38" s="13" t="n">
        <v>3450</v>
      </c>
      <c r="K38" s="13" t="n">
        <v>3</v>
      </c>
      <c r="L38" s="16" t="n">
        <f aca="false">ROUND((H38/G38)*100,2)</f>
        <v>71.44</v>
      </c>
    </row>
    <row r="39" customFormat="false" ht="15.75" hidden="false" customHeight="false" outlineLevel="0" collapsed="false">
      <c r="A39" s="12"/>
      <c r="B39" s="13"/>
      <c r="C39" s="13" t="n">
        <v>7</v>
      </c>
      <c r="D39" s="17" t="s">
        <v>20</v>
      </c>
    </row>
    <row r="40" customFormat="false" ht="15" hidden="false" customHeight="false" outlineLevel="0" collapsed="false">
      <c r="A40" s="12"/>
      <c r="B40" s="13"/>
      <c r="C40" s="13"/>
      <c r="D40" s="13"/>
      <c r="E40" s="13" t="n">
        <v>0</v>
      </c>
      <c r="F40" s="14" t="s">
        <v>10</v>
      </c>
      <c r="G40" s="14" t="n">
        <v>10850</v>
      </c>
      <c r="H40" s="14" t="n">
        <v>7871</v>
      </c>
      <c r="I40" s="14" t="n">
        <v>340</v>
      </c>
      <c r="J40" s="14" t="n">
        <v>2638</v>
      </c>
      <c r="K40" s="14" t="n">
        <v>1</v>
      </c>
      <c r="L40" s="15" t="n">
        <f aca="false">ROUND((H40/G40)*100,2)</f>
        <v>72.54</v>
      </c>
    </row>
    <row r="41" customFormat="false" ht="15" hidden="false" customHeight="false" outlineLevel="0" collapsed="false">
      <c r="A41" s="12"/>
      <c r="B41" s="13"/>
      <c r="C41" s="13"/>
      <c r="D41" s="13"/>
      <c r="E41" s="13" t="n">
        <v>1</v>
      </c>
      <c r="F41" s="13" t="s">
        <v>11</v>
      </c>
      <c r="G41" s="13" t="n">
        <v>5158</v>
      </c>
      <c r="H41" s="13" t="n">
        <v>4152</v>
      </c>
      <c r="I41" s="13" t="n">
        <v>160</v>
      </c>
      <c r="J41" s="13" t="n">
        <v>845</v>
      </c>
      <c r="K41" s="13" t="n">
        <v>1</v>
      </c>
      <c r="L41" s="16" t="n">
        <f aca="false">ROUND((H41/G41)*100,2)</f>
        <v>80.5</v>
      </c>
    </row>
    <row r="42" customFormat="false" ht="15" hidden="false" customHeight="false" outlineLevel="0" collapsed="false">
      <c r="A42" s="12"/>
      <c r="B42" s="13"/>
      <c r="C42" s="13"/>
      <c r="D42" s="13"/>
      <c r="E42" s="13" t="n">
        <v>2</v>
      </c>
      <c r="F42" s="13" t="s">
        <v>12</v>
      </c>
      <c r="G42" s="13" t="n">
        <v>5692</v>
      </c>
      <c r="H42" s="13" t="n">
        <v>3719</v>
      </c>
      <c r="I42" s="13" t="n">
        <v>180</v>
      </c>
      <c r="J42" s="13" t="n">
        <v>1793</v>
      </c>
      <c r="K42" s="13" t="n">
        <v>0</v>
      </c>
      <c r="L42" s="16" t="n">
        <f aca="false">ROUND((H42/G42)*100,2)</f>
        <v>65.34</v>
      </c>
    </row>
    <row r="43" customFormat="false" ht="15.75" hidden="false" customHeight="false" outlineLevel="0" collapsed="false">
      <c r="A43" s="12"/>
      <c r="B43" s="13"/>
      <c r="C43" s="13" t="n">
        <v>8</v>
      </c>
      <c r="D43" s="17" t="s">
        <v>21</v>
      </c>
    </row>
    <row r="44" customFormat="false" ht="13.5" hidden="false" customHeight="true" outlineLevel="0" collapsed="false">
      <c r="A44" s="12"/>
      <c r="B44" s="13"/>
      <c r="C44" s="13"/>
      <c r="D44" s="13"/>
      <c r="E44" s="13" t="n">
        <v>0</v>
      </c>
      <c r="F44" s="14" t="s">
        <v>10</v>
      </c>
      <c r="G44" s="14" t="n">
        <v>14190</v>
      </c>
      <c r="H44" s="14" t="n">
        <v>10659</v>
      </c>
      <c r="I44" s="14" t="n">
        <v>250</v>
      </c>
      <c r="J44" s="14" t="n">
        <v>3278</v>
      </c>
      <c r="K44" s="14" t="n">
        <v>3</v>
      </c>
      <c r="L44" s="15" t="n">
        <f aca="false">ROUND((H44/G44)*100,2)</f>
        <v>75.12</v>
      </c>
    </row>
    <row r="45" customFormat="false" ht="13.5" hidden="false" customHeight="true" outlineLevel="0" collapsed="false">
      <c r="A45" s="12"/>
      <c r="B45" s="13"/>
      <c r="C45" s="13"/>
      <c r="D45" s="13"/>
      <c r="E45" s="13" t="n">
        <v>1</v>
      </c>
      <c r="F45" s="13" t="s">
        <v>11</v>
      </c>
      <c r="G45" s="13" t="n">
        <v>6629</v>
      </c>
      <c r="H45" s="13" t="n">
        <v>5499</v>
      </c>
      <c r="I45" s="13" t="n">
        <v>111</v>
      </c>
      <c r="J45" s="13" t="n">
        <v>1018</v>
      </c>
      <c r="K45" s="13" t="n">
        <v>1</v>
      </c>
      <c r="L45" s="16" t="n">
        <f aca="false">ROUND((H45/G45)*100,2)</f>
        <v>82.95</v>
      </c>
    </row>
    <row r="46" customFormat="false" ht="13.5" hidden="false" customHeight="true" outlineLevel="0" collapsed="false">
      <c r="A46" s="12"/>
      <c r="B46" s="13"/>
      <c r="C46" s="13"/>
      <c r="D46" s="13"/>
      <c r="E46" s="13" t="n">
        <v>2</v>
      </c>
      <c r="F46" s="13" t="s">
        <v>12</v>
      </c>
      <c r="G46" s="13" t="n">
        <v>7561</v>
      </c>
      <c r="H46" s="13" t="n">
        <v>5160</v>
      </c>
      <c r="I46" s="13" t="n">
        <v>139</v>
      </c>
      <c r="J46" s="13" t="n">
        <v>2260</v>
      </c>
      <c r="K46" s="13" t="n">
        <v>2</v>
      </c>
      <c r="L46" s="16" t="n">
        <f aca="false">ROUND((H46/G46)*100,2)</f>
        <v>68.24</v>
      </c>
    </row>
    <row r="47" customFormat="false" ht="15.75" hidden="false" customHeight="false" outlineLevel="0" collapsed="false">
      <c r="A47" s="12"/>
      <c r="B47" s="13"/>
      <c r="C47" s="13" t="n">
        <v>9</v>
      </c>
      <c r="D47" s="17" t="s">
        <v>22</v>
      </c>
    </row>
    <row r="48" customFormat="false" ht="14.25" hidden="false" customHeight="true" outlineLevel="0" collapsed="false">
      <c r="A48" s="12"/>
      <c r="B48" s="13"/>
      <c r="C48" s="13"/>
      <c r="D48" s="13"/>
      <c r="E48" s="13" t="n">
        <v>0</v>
      </c>
      <c r="F48" s="14" t="s">
        <v>10</v>
      </c>
      <c r="G48" s="14" t="n">
        <v>12287</v>
      </c>
      <c r="H48" s="14" t="n">
        <v>9039</v>
      </c>
      <c r="I48" s="14" t="n">
        <v>357</v>
      </c>
      <c r="J48" s="14" t="n">
        <v>2884</v>
      </c>
      <c r="K48" s="14" t="n">
        <v>7</v>
      </c>
      <c r="L48" s="15" t="n">
        <f aca="false">ROUND((H48/G48)*100,2)</f>
        <v>73.57</v>
      </c>
    </row>
    <row r="49" customFormat="false" ht="14.25" hidden="false" customHeight="true" outlineLevel="0" collapsed="false">
      <c r="A49" s="12"/>
      <c r="B49" s="13"/>
      <c r="C49" s="13"/>
      <c r="D49" s="13"/>
      <c r="E49" s="13" t="n">
        <v>1</v>
      </c>
      <c r="F49" s="13" t="s">
        <v>11</v>
      </c>
      <c r="G49" s="13" t="n">
        <v>5643</v>
      </c>
      <c r="H49" s="13" t="n">
        <v>4653</v>
      </c>
      <c r="I49" s="13" t="n">
        <v>156</v>
      </c>
      <c r="J49" s="13" t="n">
        <v>831</v>
      </c>
      <c r="K49" s="13" t="n">
        <v>3</v>
      </c>
      <c r="L49" s="16" t="n">
        <f aca="false">ROUND((H49/G49)*100,2)</f>
        <v>82.46</v>
      </c>
    </row>
    <row r="50" customFormat="false" ht="14.25" hidden="false" customHeight="true" outlineLevel="0" collapsed="false">
      <c r="A50" s="12"/>
      <c r="B50" s="13"/>
      <c r="C50" s="13"/>
      <c r="D50" s="13"/>
      <c r="E50" s="13" t="n">
        <v>2</v>
      </c>
      <c r="F50" s="13" t="s">
        <v>12</v>
      </c>
      <c r="G50" s="13" t="n">
        <v>6644</v>
      </c>
      <c r="H50" s="13" t="n">
        <v>4386</v>
      </c>
      <c r="I50" s="13" t="n">
        <v>201</v>
      </c>
      <c r="J50" s="13" t="n">
        <v>2053</v>
      </c>
      <c r="K50" s="13" t="n">
        <v>4</v>
      </c>
      <c r="L50" s="16" t="n">
        <f aca="false">ROUND((H50/G50)*100,2)</f>
        <v>66.01</v>
      </c>
    </row>
    <row r="51" customFormat="false" ht="15.75" hidden="false" customHeight="false" outlineLevel="0" collapsed="false">
      <c r="A51" s="12"/>
      <c r="B51" s="13"/>
      <c r="C51" s="13" t="n">
        <v>90</v>
      </c>
      <c r="D51" s="17" t="s">
        <v>23</v>
      </c>
    </row>
    <row r="52" customFormat="false" ht="13.5" hidden="false" customHeight="true" outlineLevel="0" collapsed="false">
      <c r="A52" s="12"/>
      <c r="B52" s="13"/>
      <c r="C52" s="13"/>
      <c r="D52" s="13"/>
      <c r="E52" s="13" t="n">
        <v>0</v>
      </c>
      <c r="F52" s="14" t="s">
        <v>10</v>
      </c>
      <c r="G52" s="14" t="n">
        <v>1003</v>
      </c>
      <c r="H52" s="14" t="n">
        <v>998</v>
      </c>
      <c r="I52" s="14" t="n">
        <v>0</v>
      </c>
      <c r="J52" s="14" t="n">
        <v>5</v>
      </c>
      <c r="K52" s="14" t="n">
        <v>0</v>
      </c>
      <c r="L52" s="15" t="n">
        <f aca="false">ROUND((H52/G52)*100,2)</f>
        <v>99.5</v>
      </c>
    </row>
    <row r="53" customFormat="false" ht="13.5" hidden="false" customHeight="true" outlineLevel="0" collapsed="false">
      <c r="A53" s="12"/>
      <c r="B53" s="13"/>
      <c r="C53" s="13"/>
      <c r="D53" s="13"/>
      <c r="E53" s="13" t="n">
        <v>1</v>
      </c>
      <c r="F53" s="13" t="s">
        <v>11</v>
      </c>
      <c r="G53" s="13" t="n">
        <v>916</v>
      </c>
      <c r="H53" s="13" t="n">
        <v>912</v>
      </c>
      <c r="I53" s="13" t="n">
        <v>0</v>
      </c>
      <c r="J53" s="13" t="n">
        <v>4</v>
      </c>
      <c r="K53" s="13" t="n">
        <v>0</v>
      </c>
      <c r="L53" s="16" t="n">
        <f aca="false">ROUND((H53/G53)*100,2)</f>
        <v>99.56</v>
      </c>
    </row>
    <row r="54" customFormat="false" ht="13.5" hidden="false" customHeight="true" outlineLevel="0" collapsed="false">
      <c r="A54" s="12"/>
      <c r="B54" s="13"/>
      <c r="C54" s="13"/>
      <c r="D54" s="13"/>
      <c r="E54" s="13" t="n">
        <v>2</v>
      </c>
      <c r="F54" s="13" t="s">
        <v>12</v>
      </c>
      <c r="G54" s="13" t="n">
        <v>87</v>
      </c>
      <c r="H54" s="13" t="n">
        <v>86</v>
      </c>
      <c r="I54" s="13" t="n">
        <v>0</v>
      </c>
      <c r="J54" s="13" t="n">
        <v>1</v>
      </c>
      <c r="K54" s="13" t="n">
        <v>0</v>
      </c>
      <c r="L54" s="16" t="n">
        <f aca="false">ROUND((H54/G54)*100,2)</f>
        <v>98.85</v>
      </c>
    </row>
    <row r="55" customFormat="false" ht="6" hidden="false" customHeight="true" outlineLevel="0" collapsed="false">
      <c r="A55" s="12"/>
      <c r="B55" s="13"/>
      <c r="C55" s="13"/>
      <c r="D55" s="17"/>
    </row>
    <row r="56" customFormat="false" ht="15.75" hidden="false" customHeight="false" outlineLevel="0" collapsed="false">
      <c r="A56" s="12"/>
      <c r="B56" s="11" t="s">
        <v>24</v>
      </c>
      <c r="C56" s="13"/>
      <c r="D56" s="17"/>
    </row>
    <row r="57" customFormat="false" ht="15" hidden="false" customHeight="false" outlineLevel="0" collapsed="false">
      <c r="A57" s="12"/>
      <c r="B57" s="13"/>
      <c r="C57" s="13"/>
      <c r="D57" s="13"/>
      <c r="E57" s="13" t="n">
        <v>0</v>
      </c>
      <c r="F57" s="14" t="s">
        <v>10</v>
      </c>
      <c r="G57" s="14" t="n">
        <v>174563</v>
      </c>
      <c r="H57" s="14" t="n">
        <v>126697</v>
      </c>
      <c r="I57" s="14" t="n">
        <v>5515</v>
      </c>
      <c r="J57" s="14" t="n">
        <v>42283</v>
      </c>
      <c r="K57" s="14" t="n">
        <v>68</v>
      </c>
      <c r="L57" s="15" t="n">
        <f aca="false">ROUND((H57/G57)*100,2)</f>
        <v>72.58</v>
      </c>
    </row>
    <row r="58" customFormat="false" ht="15" hidden="false" customHeight="false" outlineLevel="0" collapsed="false">
      <c r="A58" s="12"/>
      <c r="B58" s="13"/>
      <c r="C58" s="13"/>
      <c r="D58" s="13"/>
      <c r="E58" s="13" t="n">
        <v>1</v>
      </c>
      <c r="F58" s="13" t="s">
        <v>11</v>
      </c>
      <c r="G58" s="13" t="n">
        <v>81486</v>
      </c>
      <c r="H58" s="13" t="n">
        <v>65471</v>
      </c>
      <c r="I58" s="13" t="n">
        <v>2586</v>
      </c>
      <c r="J58" s="13" t="n">
        <v>13407</v>
      </c>
      <c r="K58" s="13" t="n">
        <v>22</v>
      </c>
      <c r="L58" s="16" t="n">
        <f aca="false">ROUND((H58/G58)*100,2)</f>
        <v>80.35</v>
      </c>
    </row>
    <row r="59" customFormat="false" ht="15" hidden="false" customHeight="false" outlineLevel="0" collapsed="false">
      <c r="A59" s="12"/>
      <c r="B59" s="13"/>
      <c r="C59" s="13"/>
      <c r="D59" s="13"/>
      <c r="E59" s="13" t="n">
        <v>2</v>
      </c>
      <c r="F59" s="13" t="s">
        <v>12</v>
      </c>
      <c r="G59" s="13" t="n">
        <v>93077</v>
      </c>
      <c r="H59" s="13" t="n">
        <v>61226</v>
      </c>
      <c r="I59" s="13" t="n">
        <v>2929</v>
      </c>
      <c r="J59" s="13" t="n">
        <v>28876</v>
      </c>
      <c r="K59" s="13" t="n">
        <v>46</v>
      </c>
      <c r="L59" s="16" t="n">
        <f aca="false">ROUND((H59/G59)*100,2)</f>
        <v>65.78</v>
      </c>
    </row>
    <row r="60" customFormat="false" ht="15.75" hidden="false" customHeight="false" outlineLevel="0" collapsed="false">
      <c r="A60" s="12"/>
      <c r="B60" s="13"/>
      <c r="C60" s="13" t="n">
        <v>1</v>
      </c>
      <c r="D60" s="17" t="s">
        <v>25</v>
      </c>
    </row>
    <row r="61" customFormat="false" ht="15" hidden="false" customHeight="false" outlineLevel="0" collapsed="false">
      <c r="A61" s="12"/>
      <c r="B61" s="13"/>
      <c r="C61" s="13"/>
      <c r="D61" s="13"/>
      <c r="E61" s="13" t="n">
        <v>0</v>
      </c>
      <c r="F61" s="14" t="s">
        <v>10</v>
      </c>
      <c r="G61" s="14" t="n">
        <v>20013</v>
      </c>
      <c r="H61" s="14" t="n">
        <v>14176</v>
      </c>
      <c r="I61" s="14" t="n">
        <v>677</v>
      </c>
      <c r="J61" s="14" t="n">
        <v>5160</v>
      </c>
      <c r="K61" s="14" t="n">
        <v>0</v>
      </c>
      <c r="L61" s="15" t="n">
        <f aca="false">ROUND((H61/G61)*100,2)</f>
        <v>70.83</v>
      </c>
    </row>
    <row r="62" customFormat="false" ht="15" hidden="false" customHeight="false" outlineLevel="0" collapsed="false">
      <c r="A62" s="12"/>
      <c r="B62" s="13"/>
      <c r="C62" s="13"/>
      <c r="D62" s="13"/>
      <c r="E62" s="13" t="n">
        <v>1</v>
      </c>
      <c r="F62" s="13" t="s">
        <v>11</v>
      </c>
      <c r="G62" s="13" t="n">
        <v>9425</v>
      </c>
      <c r="H62" s="13" t="n">
        <v>7385</v>
      </c>
      <c r="I62" s="13" t="n">
        <v>309</v>
      </c>
      <c r="J62" s="13" t="n">
        <v>1731</v>
      </c>
      <c r="K62" s="13" t="n">
        <v>0</v>
      </c>
      <c r="L62" s="16" t="n">
        <f aca="false">ROUND((H62/G62)*100,2)</f>
        <v>78.36</v>
      </c>
    </row>
    <row r="63" customFormat="false" ht="15" hidden="false" customHeight="false" outlineLevel="0" collapsed="false">
      <c r="A63" s="12"/>
      <c r="B63" s="13"/>
      <c r="C63" s="13"/>
      <c r="D63" s="13"/>
      <c r="E63" s="13" t="n">
        <v>2</v>
      </c>
      <c r="F63" s="13" t="s">
        <v>12</v>
      </c>
      <c r="G63" s="13" t="n">
        <v>10588</v>
      </c>
      <c r="H63" s="13" t="n">
        <v>6791</v>
      </c>
      <c r="I63" s="13" t="n">
        <v>368</v>
      </c>
      <c r="J63" s="13" t="n">
        <v>3429</v>
      </c>
      <c r="K63" s="13" t="n">
        <v>0</v>
      </c>
      <c r="L63" s="16" t="n">
        <f aca="false">ROUND((H63/G63)*100,2)</f>
        <v>64.14</v>
      </c>
    </row>
    <row r="64" customFormat="false" ht="15.75" hidden="false" customHeight="false" outlineLevel="0" collapsed="false">
      <c r="A64" s="12"/>
      <c r="B64" s="13"/>
      <c r="C64" s="13" t="n">
        <v>2</v>
      </c>
      <c r="D64" s="17" t="s">
        <v>26</v>
      </c>
    </row>
    <row r="65" customFormat="false" ht="15" hidden="false" customHeight="false" outlineLevel="0" collapsed="false">
      <c r="A65" s="12"/>
      <c r="B65" s="13"/>
      <c r="C65" s="13"/>
      <c r="D65" s="13"/>
      <c r="E65" s="13" t="n">
        <v>0</v>
      </c>
      <c r="F65" s="14" t="s">
        <v>10</v>
      </c>
      <c r="G65" s="14" t="n">
        <v>21855</v>
      </c>
      <c r="H65" s="14" t="n">
        <v>15350</v>
      </c>
      <c r="I65" s="14" t="n">
        <v>954</v>
      </c>
      <c r="J65" s="14" t="n">
        <v>5544</v>
      </c>
      <c r="K65" s="14" t="n">
        <v>7</v>
      </c>
      <c r="L65" s="15" t="n">
        <f aca="false">ROUND((H65/G65)*100,2)</f>
        <v>70.24</v>
      </c>
    </row>
    <row r="66" customFormat="false" ht="15" hidden="false" customHeight="false" outlineLevel="0" collapsed="false">
      <c r="A66" s="12"/>
      <c r="B66" s="13"/>
      <c r="C66" s="13"/>
      <c r="D66" s="13"/>
      <c r="E66" s="13" t="n">
        <v>1</v>
      </c>
      <c r="F66" s="13" t="s">
        <v>11</v>
      </c>
      <c r="G66" s="13" t="n">
        <v>10003</v>
      </c>
      <c r="H66" s="13" t="n">
        <v>7824</v>
      </c>
      <c r="I66" s="13" t="n">
        <v>456</v>
      </c>
      <c r="J66" s="13" t="n">
        <v>1720</v>
      </c>
      <c r="K66" s="13" t="n">
        <v>3</v>
      </c>
      <c r="L66" s="16" t="n">
        <f aca="false">ROUND((H66/G66)*100,2)</f>
        <v>78.22</v>
      </c>
    </row>
    <row r="67" customFormat="false" ht="15" hidden="false" customHeight="false" outlineLevel="0" collapsed="false">
      <c r="A67" s="12"/>
      <c r="B67" s="13"/>
      <c r="C67" s="13"/>
      <c r="D67" s="13"/>
      <c r="E67" s="13" t="n">
        <v>2</v>
      </c>
      <c r="F67" s="13" t="s">
        <v>12</v>
      </c>
      <c r="G67" s="13" t="n">
        <v>11852</v>
      </c>
      <c r="H67" s="13" t="n">
        <v>7526</v>
      </c>
      <c r="I67" s="13" t="n">
        <v>498</v>
      </c>
      <c r="J67" s="13" t="n">
        <v>3824</v>
      </c>
      <c r="K67" s="13" t="n">
        <v>4</v>
      </c>
      <c r="L67" s="16" t="n">
        <f aca="false">ROUND((H67/G67)*100,2)</f>
        <v>63.5</v>
      </c>
    </row>
    <row r="68" customFormat="false" ht="15.75" hidden="false" customHeight="false" outlineLevel="0" collapsed="false">
      <c r="A68" s="12"/>
      <c r="B68" s="13"/>
      <c r="C68" s="13" t="n">
        <v>3</v>
      </c>
      <c r="D68" s="17" t="s">
        <v>27</v>
      </c>
    </row>
    <row r="69" customFormat="false" ht="15" hidden="false" customHeight="false" outlineLevel="0" collapsed="false">
      <c r="A69" s="12"/>
      <c r="B69" s="13"/>
      <c r="C69" s="13"/>
      <c r="D69" s="13"/>
      <c r="E69" s="13" t="n">
        <v>0</v>
      </c>
      <c r="F69" s="14" t="s">
        <v>10</v>
      </c>
      <c r="G69" s="14" t="n">
        <v>20616</v>
      </c>
      <c r="H69" s="14" t="n">
        <v>15124</v>
      </c>
      <c r="I69" s="14" t="n">
        <v>433</v>
      </c>
      <c r="J69" s="14" t="n">
        <v>5051</v>
      </c>
      <c r="K69" s="14" t="n">
        <v>8</v>
      </c>
      <c r="L69" s="15" t="n">
        <f aca="false">ROUND((H69/G69)*100,2)</f>
        <v>73.36</v>
      </c>
    </row>
    <row r="70" customFormat="false" ht="15" hidden="false" customHeight="false" outlineLevel="0" collapsed="false">
      <c r="A70" s="12"/>
      <c r="B70" s="13"/>
      <c r="C70" s="13"/>
      <c r="D70" s="13"/>
      <c r="E70" s="13" t="n">
        <v>1</v>
      </c>
      <c r="F70" s="13" t="s">
        <v>11</v>
      </c>
      <c r="G70" s="13" t="n">
        <v>9471</v>
      </c>
      <c r="H70" s="13" t="n">
        <v>7677</v>
      </c>
      <c r="I70" s="13" t="n">
        <v>213</v>
      </c>
      <c r="J70" s="13" t="n">
        <v>1578</v>
      </c>
      <c r="K70" s="13" t="n">
        <v>3</v>
      </c>
      <c r="L70" s="16" t="n">
        <f aca="false">ROUND((H70/G70)*100,2)</f>
        <v>81.06</v>
      </c>
    </row>
    <row r="71" customFormat="false" ht="15" hidden="false" customHeight="false" outlineLevel="0" collapsed="false">
      <c r="A71" s="12"/>
      <c r="B71" s="13"/>
      <c r="C71" s="13"/>
      <c r="D71" s="13"/>
      <c r="E71" s="13" t="n">
        <v>2</v>
      </c>
      <c r="F71" s="13" t="s">
        <v>12</v>
      </c>
      <c r="G71" s="13" t="n">
        <v>11145</v>
      </c>
      <c r="H71" s="13" t="n">
        <v>7447</v>
      </c>
      <c r="I71" s="13" t="n">
        <v>220</v>
      </c>
      <c r="J71" s="13" t="n">
        <v>3473</v>
      </c>
      <c r="K71" s="13" t="n">
        <v>5</v>
      </c>
      <c r="L71" s="16" t="n">
        <f aca="false">ROUND((H71/G71)*100,2)</f>
        <v>66.82</v>
      </c>
    </row>
    <row r="72" customFormat="false" ht="15.75" hidden="false" customHeight="false" outlineLevel="0" collapsed="false">
      <c r="A72" s="12"/>
      <c r="B72" s="13"/>
      <c r="C72" s="13" t="n">
        <v>4</v>
      </c>
      <c r="D72" s="17" t="s">
        <v>28</v>
      </c>
    </row>
    <row r="73" customFormat="false" ht="15" hidden="false" customHeight="false" outlineLevel="0" collapsed="false">
      <c r="A73" s="12"/>
      <c r="B73" s="13"/>
      <c r="C73" s="13"/>
      <c r="D73" s="13"/>
      <c r="E73" s="13" t="n">
        <v>0</v>
      </c>
      <c r="F73" s="14" t="s">
        <v>10</v>
      </c>
      <c r="G73" s="14" t="n">
        <v>14713</v>
      </c>
      <c r="H73" s="14" t="n">
        <v>10233</v>
      </c>
      <c r="I73" s="14" t="n">
        <v>451</v>
      </c>
      <c r="J73" s="14" t="n">
        <v>4016</v>
      </c>
      <c r="K73" s="14" t="n">
        <v>13</v>
      </c>
      <c r="L73" s="15" t="n">
        <f aca="false">ROUND((H73/G73)*100,2)</f>
        <v>69.55</v>
      </c>
    </row>
    <row r="74" customFormat="false" ht="15" hidden="false" customHeight="false" outlineLevel="0" collapsed="false">
      <c r="A74" s="12"/>
      <c r="B74" s="13"/>
      <c r="C74" s="13"/>
      <c r="D74" s="13"/>
      <c r="E74" s="13" t="n">
        <v>1</v>
      </c>
      <c r="F74" s="13" t="s">
        <v>11</v>
      </c>
      <c r="G74" s="13" t="n">
        <v>6696</v>
      </c>
      <c r="H74" s="13" t="n">
        <v>5266</v>
      </c>
      <c r="I74" s="13" t="n">
        <v>209</v>
      </c>
      <c r="J74" s="13" t="n">
        <v>1217</v>
      </c>
      <c r="K74" s="13" t="n">
        <v>4</v>
      </c>
      <c r="L74" s="16" t="n">
        <f aca="false">ROUND((H74/G74)*100,2)</f>
        <v>78.64</v>
      </c>
    </row>
    <row r="75" customFormat="false" ht="15" hidden="false" customHeight="false" outlineLevel="0" collapsed="false">
      <c r="A75" s="12"/>
      <c r="B75" s="13"/>
      <c r="C75" s="13"/>
      <c r="D75" s="13"/>
      <c r="E75" s="13" t="n">
        <v>2</v>
      </c>
      <c r="F75" s="13" t="s">
        <v>12</v>
      </c>
      <c r="G75" s="13" t="n">
        <v>8017</v>
      </c>
      <c r="H75" s="13" t="n">
        <v>4967</v>
      </c>
      <c r="I75" s="13" t="n">
        <v>242</v>
      </c>
      <c r="J75" s="13" t="n">
        <v>2799</v>
      </c>
      <c r="K75" s="13" t="n">
        <v>9</v>
      </c>
      <c r="L75" s="16" t="n">
        <f aca="false">ROUND((H75/G75)*100,2)</f>
        <v>61.96</v>
      </c>
    </row>
    <row r="76" customFormat="false" ht="15.75" hidden="false" customHeight="false" outlineLevel="0" collapsed="false">
      <c r="A76" s="12"/>
      <c r="B76" s="13"/>
      <c r="C76" s="13" t="n">
        <v>5</v>
      </c>
      <c r="D76" s="17" t="s">
        <v>29</v>
      </c>
    </row>
    <row r="77" customFormat="false" ht="15" hidden="false" customHeight="false" outlineLevel="0" collapsed="false">
      <c r="A77" s="12"/>
      <c r="B77" s="13"/>
      <c r="C77" s="13"/>
      <c r="D77" s="13"/>
      <c r="E77" s="13" t="n">
        <v>0</v>
      </c>
      <c r="F77" s="14" t="s">
        <v>10</v>
      </c>
      <c r="G77" s="14" t="n">
        <v>22429</v>
      </c>
      <c r="H77" s="14" t="n">
        <v>16202</v>
      </c>
      <c r="I77" s="14" t="n">
        <v>868</v>
      </c>
      <c r="J77" s="14" t="n">
        <v>5348</v>
      </c>
      <c r="K77" s="14" t="n">
        <v>11</v>
      </c>
      <c r="L77" s="15" t="n">
        <f aca="false">ROUND((H77/G77)*100,2)</f>
        <v>72.24</v>
      </c>
    </row>
    <row r="78" customFormat="false" ht="15" hidden="false" customHeight="false" outlineLevel="0" collapsed="false">
      <c r="A78" s="12"/>
      <c r="B78" s="13"/>
      <c r="C78" s="13"/>
      <c r="D78" s="13"/>
      <c r="E78" s="13" t="n">
        <v>1</v>
      </c>
      <c r="F78" s="13" t="s">
        <v>11</v>
      </c>
      <c r="G78" s="13" t="n">
        <v>10226</v>
      </c>
      <c r="H78" s="13" t="n">
        <v>8187</v>
      </c>
      <c r="I78" s="13" t="n">
        <v>408</v>
      </c>
      <c r="J78" s="13" t="n">
        <v>1629</v>
      </c>
      <c r="K78" s="13" t="n">
        <v>2</v>
      </c>
      <c r="L78" s="16" t="n">
        <f aca="false">ROUND((H78/G78)*100,2)</f>
        <v>80.06</v>
      </c>
    </row>
    <row r="79" customFormat="false" ht="15" hidden="false" customHeight="false" outlineLevel="0" collapsed="false">
      <c r="A79" s="12"/>
      <c r="B79" s="13"/>
      <c r="C79" s="13"/>
      <c r="D79" s="13"/>
      <c r="E79" s="13" t="n">
        <v>2</v>
      </c>
      <c r="F79" s="13" t="s">
        <v>12</v>
      </c>
      <c r="G79" s="13" t="n">
        <v>12203</v>
      </c>
      <c r="H79" s="13" t="n">
        <v>8015</v>
      </c>
      <c r="I79" s="13" t="n">
        <v>460</v>
      </c>
      <c r="J79" s="13" t="n">
        <v>3719</v>
      </c>
      <c r="K79" s="13" t="n">
        <v>9</v>
      </c>
      <c r="L79" s="16" t="n">
        <f aca="false">ROUND((H79/G79)*100,2)</f>
        <v>65.68</v>
      </c>
    </row>
    <row r="80" customFormat="false" ht="15.75" hidden="false" customHeight="false" outlineLevel="0" collapsed="false">
      <c r="A80" s="12"/>
      <c r="B80" s="13"/>
      <c r="C80" s="13" t="n">
        <v>6</v>
      </c>
      <c r="D80" s="17" t="s">
        <v>30</v>
      </c>
    </row>
    <row r="81" customFormat="false" ht="15" hidden="false" customHeight="false" outlineLevel="0" collapsed="false">
      <c r="A81" s="12"/>
      <c r="B81" s="13"/>
      <c r="C81" s="13"/>
      <c r="D81" s="13"/>
      <c r="E81" s="13" t="n">
        <v>0</v>
      </c>
      <c r="F81" s="14" t="s">
        <v>10</v>
      </c>
      <c r="G81" s="14" t="n">
        <v>44925</v>
      </c>
      <c r="H81" s="14" t="n">
        <v>33603</v>
      </c>
      <c r="I81" s="14" t="n">
        <v>1267</v>
      </c>
      <c r="J81" s="14" t="n">
        <v>10041</v>
      </c>
      <c r="K81" s="14" t="n">
        <v>14</v>
      </c>
      <c r="L81" s="15" t="n">
        <f aca="false">ROUND((H81/G81)*100,2)</f>
        <v>74.8</v>
      </c>
    </row>
    <row r="82" customFormat="false" ht="15" hidden="false" customHeight="false" outlineLevel="0" collapsed="false">
      <c r="A82" s="12"/>
      <c r="B82" s="13"/>
      <c r="C82" s="13"/>
      <c r="D82" s="13"/>
      <c r="E82" s="13" t="n">
        <v>1</v>
      </c>
      <c r="F82" s="13" t="s">
        <v>11</v>
      </c>
      <c r="G82" s="13" t="n">
        <v>20982</v>
      </c>
      <c r="H82" s="13" t="n">
        <v>17183</v>
      </c>
      <c r="I82" s="13" t="n">
        <v>593</v>
      </c>
      <c r="J82" s="13" t="n">
        <v>3198</v>
      </c>
      <c r="K82" s="13" t="n">
        <v>8</v>
      </c>
      <c r="L82" s="16" t="n">
        <f aca="false">ROUND((H82/G82)*100,2)</f>
        <v>81.89</v>
      </c>
    </row>
    <row r="83" customFormat="false" ht="15" hidden="false" customHeight="false" outlineLevel="0" collapsed="false">
      <c r="A83" s="12"/>
      <c r="B83" s="13"/>
      <c r="C83" s="13"/>
      <c r="D83" s="13"/>
      <c r="E83" s="13" t="n">
        <v>2</v>
      </c>
      <c r="F83" s="13" t="s">
        <v>12</v>
      </c>
      <c r="G83" s="13" t="n">
        <v>23943</v>
      </c>
      <c r="H83" s="13" t="n">
        <v>16420</v>
      </c>
      <c r="I83" s="13" t="n">
        <v>674</v>
      </c>
      <c r="J83" s="13" t="n">
        <v>6843</v>
      </c>
      <c r="K83" s="13" t="n">
        <v>6</v>
      </c>
      <c r="L83" s="16" t="n">
        <f aca="false">ROUND((H83/G83)*100,2)</f>
        <v>68.58</v>
      </c>
    </row>
    <row r="84" customFormat="false" ht="15.75" hidden="false" customHeight="false" outlineLevel="0" collapsed="false">
      <c r="A84" s="12"/>
      <c r="B84" s="13"/>
      <c r="C84" s="13" t="n">
        <v>7</v>
      </c>
      <c r="D84" s="17" t="s">
        <v>31</v>
      </c>
    </row>
    <row r="85" customFormat="false" ht="15" hidden="false" customHeight="false" outlineLevel="0" collapsed="false">
      <c r="A85" s="12"/>
      <c r="B85" s="13"/>
      <c r="C85" s="13"/>
      <c r="D85" s="13"/>
      <c r="E85" s="13" t="n">
        <v>0</v>
      </c>
      <c r="F85" s="14" t="s">
        <v>10</v>
      </c>
      <c r="G85" s="14" t="n">
        <v>12154</v>
      </c>
      <c r="H85" s="14" t="n">
        <v>8490</v>
      </c>
      <c r="I85" s="14" t="n">
        <v>253</v>
      </c>
      <c r="J85" s="14" t="n">
        <v>3402</v>
      </c>
      <c r="K85" s="14" t="n">
        <v>9</v>
      </c>
      <c r="L85" s="15" t="n">
        <f aca="false">ROUND((H85/G85)*100,2)</f>
        <v>69.85</v>
      </c>
    </row>
    <row r="86" customFormat="false" ht="15" hidden="false" customHeight="false" outlineLevel="0" collapsed="false">
      <c r="A86" s="12"/>
      <c r="B86" s="13"/>
      <c r="C86" s="13"/>
      <c r="D86" s="13"/>
      <c r="E86" s="13" t="n">
        <v>1</v>
      </c>
      <c r="F86" s="13" t="s">
        <v>11</v>
      </c>
      <c r="G86" s="13" t="n">
        <v>5586</v>
      </c>
      <c r="H86" s="13" t="n">
        <v>4350</v>
      </c>
      <c r="I86" s="13" t="n">
        <v>114</v>
      </c>
      <c r="J86" s="13" t="n">
        <v>1121</v>
      </c>
      <c r="K86" s="13" t="n">
        <v>1</v>
      </c>
      <c r="L86" s="16" t="n">
        <f aca="false">ROUND((H86/G86)*100,2)</f>
        <v>77.87</v>
      </c>
    </row>
    <row r="87" customFormat="false" ht="15" hidden="false" customHeight="false" outlineLevel="0" collapsed="false">
      <c r="A87" s="12"/>
      <c r="B87" s="13"/>
      <c r="C87" s="13"/>
      <c r="D87" s="13"/>
      <c r="E87" s="13" t="n">
        <v>2</v>
      </c>
      <c r="F87" s="13" t="s">
        <v>12</v>
      </c>
      <c r="G87" s="13" t="n">
        <v>6568</v>
      </c>
      <c r="H87" s="13" t="n">
        <v>4140</v>
      </c>
      <c r="I87" s="13" t="n">
        <v>139</v>
      </c>
      <c r="J87" s="13" t="n">
        <v>2281</v>
      </c>
      <c r="K87" s="13" t="n">
        <v>8</v>
      </c>
      <c r="L87" s="16" t="n">
        <f aca="false">ROUND((H87/G87)*100,2)</f>
        <v>63.03</v>
      </c>
    </row>
    <row r="88" customFormat="false" ht="15.75" hidden="false" customHeight="false" outlineLevel="0" collapsed="false">
      <c r="A88" s="12"/>
      <c r="B88" s="13"/>
      <c r="C88" s="13" t="n">
        <v>8</v>
      </c>
      <c r="D88" s="17" t="s">
        <v>32</v>
      </c>
    </row>
    <row r="89" customFormat="false" ht="15" hidden="false" customHeight="false" outlineLevel="0" collapsed="false">
      <c r="A89" s="12"/>
      <c r="B89" s="13"/>
      <c r="C89" s="13"/>
      <c r="D89" s="13"/>
      <c r="E89" s="13" t="n">
        <v>0</v>
      </c>
      <c r="F89" s="14" t="s">
        <v>10</v>
      </c>
      <c r="G89" s="14" t="n">
        <v>16535</v>
      </c>
      <c r="H89" s="14" t="n">
        <v>12220</v>
      </c>
      <c r="I89" s="14" t="n">
        <v>609</v>
      </c>
      <c r="J89" s="14" t="n">
        <v>3700</v>
      </c>
      <c r="K89" s="14" t="n">
        <v>6</v>
      </c>
      <c r="L89" s="15" t="n">
        <f aca="false">ROUND((H89/G89)*100,2)</f>
        <v>73.9</v>
      </c>
    </row>
    <row r="90" customFormat="false" ht="15" hidden="false" customHeight="false" outlineLevel="0" collapsed="false">
      <c r="A90" s="12"/>
      <c r="B90" s="13"/>
      <c r="C90" s="13"/>
      <c r="D90" s="13"/>
      <c r="E90" s="13" t="n">
        <v>1</v>
      </c>
      <c r="F90" s="13" t="s">
        <v>11</v>
      </c>
      <c r="G90" s="13" t="n">
        <v>7823</v>
      </c>
      <c r="H90" s="13" t="n">
        <v>6339</v>
      </c>
      <c r="I90" s="13" t="n">
        <v>281</v>
      </c>
      <c r="J90" s="13" t="n">
        <v>1202</v>
      </c>
      <c r="K90" s="13" t="n">
        <v>1</v>
      </c>
      <c r="L90" s="16" t="n">
        <f aca="false">ROUND((H90/G90)*100,2)</f>
        <v>81.03</v>
      </c>
    </row>
    <row r="91" customFormat="false" ht="15" hidden="false" customHeight="false" outlineLevel="0" collapsed="false">
      <c r="A91" s="12"/>
      <c r="B91" s="13"/>
      <c r="C91" s="13"/>
      <c r="D91" s="13"/>
      <c r="E91" s="13" t="n">
        <v>2</v>
      </c>
      <c r="F91" s="13" t="s">
        <v>12</v>
      </c>
      <c r="G91" s="13" t="n">
        <v>8712</v>
      </c>
      <c r="H91" s="13" t="n">
        <v>5881</v>
      </c>
      <c r="I91" s="13" t="n">
        <v>328</v>
      </c>
      <c r="J91" s="13" t="n">
        <v>2498</v>
      </c>
      <c r="K91" s="13" t="n">
        <v>5</v>
      </c>
      <c r="L91" s="16" t="n">
        <f aca="false">ROUND((H91/G91)*100,2)</f>
        <v>67.5</v>
      </c>
    </row>
    <row r="92" customFormat="false" ht="15.75" hidden="false" customHeight="false" outlineLevel="0" collapsed="false">
      <c r="A92" s="12"/>
      <c r="B92" s="13"/>
      <c r="C92" s="13" t="n">
        <v>90</v>
      </c>
      <c r="D92" s="17" t="s">
        <v>23</v>
      </c>
    </row>
    <row r="93" customFormat="false" ht="15" hidden="false" customHeight="false" outlineLevel="0" collapsed="false">
      <c r="A93" s="12"/>
      <c r="B93" s="13"/>
      <c r="C93" s="13"/>
      <c r="D93" s="13"/>
      <c r="E93" s="13" t="n">
        <v>0</v>
      </c>
      <c r="F93" s="14" t="s">
        <v>10</v>
      </c>
      <c r="G93" s="14" t="n">
        <v>1323</v>
      </c>
      <c r="H93" s="14" t="n">
        <v>1299</v>
      </c>
      <c r="I93" s="14" t="n">
        <v>3</v>
      </c>
      <c r="J93" s="14" t="n">
        <v>21</v>
      </c>
      <c r="K93" s="14" t="n">
        <v>0</v>
      </c>
      <c r="L93" s="15" t="n">
        <f aca="false">ROUND((H93/G93)*100,2)</f>
        <v>98.19</v>
      </c>
    </row>
    <row r="94" customFormat="false" ht="15" hidden="false" customHeight="false" outlineLevel="0" collapsed="false">
      <c r="A94" s="12"/>
      <c r="B94" s="13"/>
      <c r="C94" s="13"/>
      <c r="D94" s="13"/>
      <c r="E94" s="13" t="n">
        <v>1</v>
      </c>
      <c r="F94" s="13" t="s">
        <v>11</v>
      </c>
      <c r="G94" s="13" t="n">
        <v>1274</v>
      </c>
      <c r="H94" s="13" t="n">
        <v>1260</v>
      </c>
      <c r="I94" s="13" t="n">
        <v>3</v>
      </c>
      <c r="J94" s="13" t="n">
        <v>11</v>
      </c>
      <c r="K94" s="13" t="n">
        <v>0</v>
      </c>
      <c r="L94" s="16" t="n">
        <f aca="false">ROUND((H94/G94)*100,2)</f>
        <v>98.9</v>
      </c>
    </row>
    <row r="95" customFormat="false" ht="15" hidden="false" customHeight="false" outlineLevel="0" collapsed="false">
      <c r="A95" s="12"/>
      <c r="B95" s="13"/>
      <c r="C95" s="13"/>
      <c r="D95" s="13"/>
      <c r="E95" s="13" t="n">
        <v>2</v>
      </c>
      <c r="F95" s="13" t="s">
        <v>12</v>
      </c>
      <c r="G95" s="13" t="n">
        <v>49</v>
      </c>
      <c r="H95" s="13" t="n">
        <v>39</v>
      </c>
      <c r="I95" s="13" t="n">
        <v>0</v>
      </c>
      <c r="J95" s="13" t="n">
        <v>10</v>
      </c>
      <c r="K95" s="13" t="n">
        <v>0</v>
      </c>
      <c r="L95" s="16" t="n">
        <f aca="false">ROUND((H95/G95)*100,2)</f>
        <v>79.59</v>
      </c>
    </row>
    <row r="96" customFormat="false" ht="15.75" hidden="false" customHeight="false" outlineLevel="0" collapsed="false">
      <c r="A96" s="12"/>
      <c r="B96" s="13"/>
      <c r="C96" s="13"/>
      <c r="D96" s="17"/>
    </row>
    <row r="97" customFormat="false" ht="15.75" hidden="false" customHeight="false" outlineLevel="0" collapsed="false">
      <c r="A97" s="12"/>
      <c r="B97" s="11" t="s">
        <v>33</v>
      </c>
      <c r="C97" s="13"/>
      <c r="D97" s="17"/>
    </row>
    <row r="98" customFormat="false" ht="15" hidden="false" customHeight="false" outlineLevel="0" collapsed="false">
      <c r="A98" s="12"/>
      <c r="B98" s="13"/>
      <c r="C98" s="13"/>
      <c r="D98" s="13"/>
      <c r="E98" s="13" t="n">
        <v>0</v>
      </c>
      <c r="F98" s="14" t="s">
        <v>10</v>
      </c>
      <c r="G98" s="14" t="n">
        <v>269760</v>
      </c>
      <c r="H98" s="14" t="n">
        <v>210179</v>
      </c>
      <c r="I98" s="14" t="n">
        <v>6367</v>
      </c>
      <c r="J98" s="14" t="n">
        <v>53057</v>
      </c>
      <c r="K98" s="14" t="n">
        <v>157</v>
      </c>
      <c r="L98" s="15" t="n">
        <f aca="false">ROUND((H98/G98)*100,2)</f>
        <v>77.91</v>
      </c>
    </row>
    <row r="99" customFormat="false" ht="15" hidden="false" customHeight="false" outlineLevel="0" collapsed="false">
      <c r="A99" s="12"/>
      <c r="B99" s="13"/>
      <c r="C99" s="13"/>
      <c r="D99" s="13"/>
      <c r="E99" s="13" t="n">
        <v>1</v>
      </c>
      <c r="F99" s="13" t="s">
        <v>11</v>
      </c>
      <c r="G99" s="13" t="n">
        <v>130666</v>
      </c>
      <c r="H99" s="13" t="n">
        <v>109964</v>
      </c>
      <c r="I99" s="13" t="n">
        <v>3084</v>
      </c>
      <c r="J99" s="13" t="n">
        <v>17548</v>
      </c>
      <c r="K99" s="13" t="n">
        <v>70</v>
      </c>
      <c r="L99" s="16" t="n">
        <f aca="false">ROUND((H99/G99)*100,2)</f>
        <v>84.16</v>
      </c>
    </row>
    <row r="100" customFormat="false" ht="15" hidden="false" customHeight="false" outlineLevel="0" collapsed="false">
      <c r="A100" s="12"/>
      <c r="B100" s="13"/>
      <c r="C100" s="13"/>
      <c r="D100" s="13"/>
      <c r="E100" s="13" t="n">
        <v>2</v>
      </c>
      <c r="F100" s="13" t="s">
        <v>12</v>
      </c>
      <c r="G100" s="13" t="n">
        <v>139094</v>
      </c>
      <c r="H100" s="13" t="n">
        <v>100215</v>
      </c>
      <c r="I100" s="13" t="n">
        <v>3283</v>
      </c>
      <c r="J100" s="13" t="n">
        <v>35509</v>
      </c>
      <c r="K100" s="13" t="n">
        <v>87</v>
      </c>
      <c r="L100" s="16" t="n">
        <f aca="false">ROUND((H100/G100)*100,2)</f>
        <v>72.05</v>
      </c>
    </row>
    <row r="101" customFormat="false" ht="15.75" hidden="false" customHeight="false" outlineLevel="0" collapsed="false">
      <c r="A101" s="12"/>
      <c r="B101" s="13"/>
      <c r="C101" s="13" t="n">
        <v>1</v>
      </c>
      <c r="D101" s="17" t="s">
        <v>34</v>
      </c>
    </row>
    <row r="102" customFormat="false" ht="15" hidden="false" customHeight="false" outlineLevel="0" collapsed="false">
      <c r="A102" s="12"/>
      <c r="B102" s="13"/>
      <c r="C102" s="13"/>
      <c r="D102" s="13"/>
      <c r="E102" s="13" t="n">
        <v>0</v>
      </c>
      <c r="F102" s="14" t="s">
        <v>10</v>
      </c>
      <c r="G102" s="14" t="n">
        <v>19106</v>
      </c>
      <c r="H102" s="14" t="n">
        <v>14160</v>
      </c>
      <c r="I102" s="14" t="n">
        <v>411</v>
      </c>
      <c r="J102" s="14" t="n">
        <v>4532</v>
      </c>
      <c r="K102" s="14" t="n">
        <v>3</v>
      </c>
      <c r="L102" s="15" t="n">
        <f aca="false">ROUND((H102/G102)*100,2)</f>
        <v>74.11</v>
      </c>
    </row>
    <row r="103" customFormat="false" ht="15" hidden="false" customHeight="false" outlineLevel="0" collapsed="false">
      <c r="A103" s="12"/>
      <c r="B103" s="13"/>
      <c r="C103" s="13"/>
      <c r="D103" s="13"/>
      <c r="E103" s="13" t="n">
        <v>1</v>
      </c>
      <c r="F103" s="13" t="s">
        <v>11</v>
      </c>
      <c r="G103" s="13" t="n">
        <v>8759</v>
      </c>
      <c r="H103" s="13" t="n">
        <v>7027</v>
      </c>
      <c r="I103" s="13" t="n">
        <v>185</v>
      </c>
      <c r="J103" s="13" t="n">
        <v>1546</v>
      </c>
      <c r="K103" s="13" t="n">
        <v>1</v>
      </c>
      <c r="L103" s="16" t="n">
        <f aca="false">ROUND((H103/G103)*100,2)</f>
        <v>80.23</v>
      </c>
    </row>
    <row r="104" customFormat="false" ht="15" hidden="false" customHeight="false" outlineLevel="0" collapsed="false">
      <c r="A104" s="12"/>
      <c r="B104" s="13"/>
      <c r="C104" s="13"/>
      <c r="D104" s="13"/>
      <c r="E104" s="13" t="n">
        <v>2</v>
      </c>
      <c r="F104" s="13" t="s">
        <v>12</v>
      </c>
      <c r="G104" s="13" t="n">
        <v>10347</v>
      </c>
      <c r="H104" s="13" t="n">
        <v>7133</v>
      </c>
      <c r="I104" s="13" t="n">
        <v>226</v>
      </c>
      <c r="J104" s="13" t="n">
        <v>2986</v>
      </c>
      <c r="K104" s="13" t="n">
        <v>2</v>
      </c>
      <c r="L104" s="16" t="n">
        <f aca="false">ROUND((H104/G104)*100,2)</f>
        <v>68.94</v>
      </c>
    </row>
    <row r="105" customFormat="false" ht="15.75" hidden="false" customHeight="false" outlineLevel="0" collapsed="false">
      <c r="A105" s="12"/>
      <c r="B105" s="13"/>
      <c r="C105" s="13" t="n">
        <v>2</v>
      </c>
      <c r="D105" s="17" t="s">
        <v>35</v>
      </c>
    </row>
    <row r="106" customFormat="false" ht="15" hidden="false" customHeight="false" outlineLevel="0" collapsed="false">
      <c r="A106" s="12"/>
      <c r="B106" s="13"/>
      <c r="C106" s="13"/>
      <c r="D106" s="13"/>
      <c r="E106" s="13" t="n">
        <v>0</v>
      </c>
      <c r="F106" s="14" t="s">
        <v>10</v>
      </c>
      <c r="G106" s="14" t="n">
        <v>30571</v>
      </c>
      <c r="H106" s="14" t="n">
        <v>24117</v>
      </c>
      <c r="I106" s="14" t="n">
        <v>695</v>
      </c>
      <c r="J106" s="14" t="n">
        <v>5745</v>
      </c>
      <c r="K106" s="14" t="n">
        <v>14</v>
      </c>
      <c r="L106" s="15" t="n">
        <f aca="false">ROUND((H106/G106)*100,2)</f>
        <v>78.89</v>
      </c>
    </row>
    <row r="107" customFormat="false" ht="15" hidden="false" customHeight="false" outlineLevel="0" collapsed="false">
      <c r="A107" s="12"/>
      <c r="B107" s="13"/>
      <c r="C107" s="13"/>
      <c r="D107" s="13"/>
      <c r="E107" s="13" t="n">
        <v>1</v>
      </c>
      <c r="F107" s="13" t="s">
        <v>11</v>
      </c>
      <c r="G107" s="13" t="n">
        <v>14637</v>
      </c>
      <c r="H107" s="13" t="n">
        <v>12566</v>
      </c>
      <c r="I107" s="13" t="n">
        <v>332</v>
      </c>
      <c r="J107" s="13" t="n">
        <v>1736</v>
      </c>
      <c r="K107" s="13" t="n">
        <v>3</v>
      </c>
      <c r="L107" s="16" t="n">
        <f aca="false">ROUND((H107/G107)*100,2)</f>
        <v>85.85</v>
      </c>
    </row>
    <row r="108" customFormat="false" ht="15" hidden="false" customHeight="false" outlineLevel="0" collapsed="false">
      <c r="A108" s="12"/>
      <c r="B108" s="13"/>
      <c r="C108" s="13"/>
      <c r="D108" s="13"/>
      <c r="E108" s="13" t="n">
        <v>2</v>
      </c>
      <c r="F108" s="13" t="s">
        <v>12</v>
      </c>
      <c r="G108" s="13" t="n">
        <v>15934</v>
      </c>
      <c r="H108" s="13" t="n">
        <v>11551</v>
      </c>
      <c r="I108" s="13" t="n">
        <v>363</v>
      </c>
      <c r="J108" s="13" t="n">
        <v>4009</v>
      </c>
      <c r="K108" s="13" t="n">
        <v>11</v>
      </c>
      <c r="L108" s="16" t="n">
        <f aca="false">ROUND((H108/G108)*100,2)</f>
        <v>72.49</v>
      </c>
    </row>
    <row r="109" customFormat="false" ht="15.75" hidden="false" customHeight="false" outlineLevel="0" collapsed="false">
      <c r="A109" s="12"/>
      <c r="B109" s="13"/>
      <c r="C109" s="13" t="n">
        <v>3</v>
      </c>
      <c r="D109" s="17" t="s">
        <v>36</v>
      </c>
    </row>
    <row r="110" customFormat="false" ht="15" hidden="false" customHeight="false" outlineLevel="0" collapsed="false">
      <c r="A110" s="12"/>
      <c r="B110" s="13"/>
      <c r="C110" s="13"/>
      <c r="D110" s="13"/>
      <c r="E110" s="13" t="n">
        <v>0</v>
      </c>
      <c r="F110" s="14" t="s">
        <v>10</v>
      </c>
      <c r="G110" s="14" t="n">
        <v>19880</v>
      </c>
      <c r="H110" s="14" t="n">
        <v>14986</v>
      </c>
      <c r="I110" s="14" t="n">
        <v>543</v>
      </c>
      <c r="J110" s="14" t="n">
        <v>4338</v>
      </c>
      <c r="K110" s="14" t="n">
        <v>13</v>
      </c>
      <c r="L110" s="15" t="n">
        <f aca="false">ROUND((H110/G110)*100,2)</f>
        <v>75.38</v>
      </c>
    </row>
    <row r="111" customFormat="false" ht="15" hidden="false" customHeight="false" outlineLevel="0" collapsed="false">
      <c r="A111" s="12"/>
      <c r="B111" s="13"/>
      <c r="C111" s="13"/>
      <c r="D111" s="13"/>
      <c r="E111" s="13" t="n">
        <v>1</v>
      </c>
      <c r="F111" s="13" t="s">
        <v>11</v>
      </c>
      <c r="G111" s="13" t="n">
        <v>9236</v>
      </c>
      <c r="H111" s="13" t="n">
        <v>7695</v>
      </c>
      <c r="I111" s="13" t="n">
        <v>253</v>
      </c>
      <c r="J111" s="13" t="n">
        <v>1283</v>
      </c>
      <c r="K111" s="13" t="n">
        <v>5</v>
      </c>
      <c r="L111" s="16" t="n">
        <f aca="false">ROUND((H111/G111)*100,2)</f>
        <v>83.32</v>
      </c>
    </row>
    <row r="112" customFormat="false" ht="15" hidden="false" customHeight="false" outlineLevel="0" collapsed="false">
      <c r="A112" s="12"/>
      <c r="B112" s="13"/>
      <c r="C112" s="13"/>
      <c r="D112" s="13"/>
      <c r="E112" s="13" t="n">
        <v>2</v>
      </c>
      <c r="F112" s="13" t="s">
        <v>12</v>
      </c>
      <c r="G112" s="13" t="n">
        <v>10644</v>
      </c>
      <c r="H112" s="13" t="n">
        <v>7291</v>
      </c>
      <c r="I112" s="13" t="n">
        <v>290</v>
      </c>
      <c r="J112" s="13" t="n">
        <v>3055</v>
      </c>
      <c r="K112" s="13" t="n">
        <v>8</v>
      </c>
      <c r="L112" s="16" t="n">
        <f aca="false">ROUND((H112/G112)*100,2)</f>
        <v>68.5</v>
      </c>
    </row>
    <row r="113" customFormat="false" ht="15.75" hidden="false" customHeight="false" outlineLevel="0" collapsed="false">
      <c r="A113" s="12"/>
      <c r="B113" s="13"/>
      <c r="C113" s="13" t="n">
        <v>4</v>
      </c>
      <c r="D113" s="17" t="s">
        <v>37</v>
      </c>
    </row>
    <row r="114" customFormat="false" ht="15" hidden="false" customHeight="false" outlineLevel="0" collapsed="false">
      <c r="A114" s="12"/>
      <c r="B114" s="13"/>
      <c r="C114" s="13"/>
      <c r="D114" s="13"/>
      <c r="E114" s="13" t="n">
        <v>0</v>
      </c>
      <c r="F114" s="14" t="s">
        <v>10</v>
      </c>
      <c r="G114" s="14" t="n">
        <v>45166</v>
      </c>
      <c r="H114" s="14" t="n">
        <v>36308</v>
      </c>
      <c r="I114" s="14" t="n">
        <v>1178</v>
      </c>
      <c r="J114" s="14" t="n">
        <v>7646</v>
      </c>
      <c r="K114" s="14" t="n">
        <v>34</v>
      </c>
      <c r="L114" s="15" t="n">
        <f aca="false">ROUND((H114/G114)*100,2)</f>
        <v>80.39</v>
      </c>
    </row>
    <row r="115" customFormat="false" ht="15" hidden="false" customHeight="false" outlineLevel="0" collapsed="false">
      <c r="A115" s="12"/>
      <c r="B115" s="13"/>
      <c r="C115" s="13"/>
      <c r="D115" s="13"/>
      <c r="E115" s="13" t="n">
        <v>1</v>
      </c>
      <c r="F115" s="13" t="s">
        <v>11</v>
      </c>
      <c r="G115" s="13" t="n">
        <v>21720</v>
      </c>
      <c r="H115" s="13" t="n">
        <v>18791</v>
      </c>
      <c r="I115" s="13" t="n">
        <v>556</v>
      </c>
      <c r="J115" s="13" t="n">
        <v>2354</v>
      </c>
      <c r="K115" s="13" t="n">
        <v>19</v>
      </c>
      <c r="L115" s="16" t="n">
        <f aca="false">ROUND((H115/G115)*100,2)</f>
        <v>86.51</v>
      </c>
    </row>
    <row r="116" customFormat="false" ht="15" hidden="false" customHeight="false" outlineLevel="0" collapsed="false">
      <c r="A116" s="12"/>
      <c r="B116" s="13"/>
      <c r="C116" s="13"/>
      <c r="D116" s="13"/>
      <c r="E116" s="13" t="n">
        <v>2</v>
      </c>
      <c r="F116" s="13" t="s">
        <v>12</v>
      </c>
      <c r="G116" s="13" t="n">
        <v>23446</v>
      </c>
      <c r="H116" s="13" t="n">
        <v>17517</v>
      </c>
      <c r="I116" s="13" t="n">
        <v>622</v>
      </c>
      <c r="J116" s="13" t="n">
        <v>5292</v>
      </c>
      <c r="K116" s="13" t="n">
        <v>15</v>
      </c>
      <c r="L116" s="16" t="n">
        <f aca="false">ROUND((H116/G116)*100,2)</f>
        <v>74.71</v>
      </c>
    </row>
    <row r="117" customFormat="false" ht="15.75" hidden="false" customHeight="false" outlineLevel="0" collapsed="false">
      <c r="A117" s="12"/>
      <c r="B117" s="13"/>
      <c r="C117" s="13" t="n">
        <v>5</v>
      </c>
      <c r="D117" s="17" t="s">
        <v>38</v>
      </c>
    </row>
    <row r="118" customFormat="false" ht="15" hidden="false" customHeight="false" outlineLevel="0" collapsed="false">
      <c r="A118" s="12"/>
      <c r="B118" s="13"/>
      <c r="C118" s="13"/>
      <c r="D118" s="13"/>
      <c r="E118" s="13" t="n">
        <v>0</v>
      </c>
      <c r="F118" s="14" t="s">
        <v>10</v>
      </c>
      <c r="G118" s="14" t="n">
        <v>19663</v>
      </c>
      <c r="H118" s="14" t="n">
        <v>15368</v>
      </c>
      <c r="I118" s="14" t="n">
        <v>245</v>
      </c>
      <c r="J118" s="14" t="n">
        <v>4042</v>
      </c>
      <c r="K118" s="14" t="n">
        <v>8</v>
      </c>
      <c r="L118" s="15" t="n">
        <f aca="false">ROUND((H118/G118)*100,2)</f>
        <v>78.16</v>
      </c>
    </row>
    <row r="119" customFormat="false" ht="15" hidden="false" customHeight="false" outlineLevel="0" collapsed="false">
      <c r="A119" s="12"/>
      <c r="B119" s="13"/>
      <c r="C119" s="13"/>
      <c r="D119" s="13"/>
      <c r="E119" s="13" t="n">
        <v>1</v>
      </c>
      <c r="F119" s="13" t="s">
        <v>11</v>
      </c>
      <c r="G119" s="13" t="n">
        <v>9648</v>
      </c>
      <c r="H119" s="13" t="n">
        <v>8145</v>
      </c>
      <c r="I119" s="13" t="n">
        <v>118</v>
      </c>
      <c r="J119" s="13" t="n">
        <v>1383</v>
      </c>
      <c r="K119" s="13" t="n">
        <v>2</v>
      </c>
      <c r="L119" s="16" t="n">
        <f aca="false">ROUND((H119/G119)*100,2)</f>
        <v>84.42</v>
      </c>
    </row>
    <row r="120" customFormat="false" ht="15" hidden="false" customHeight="false" outlineLevel="0" collapsed="false">
      <c r="A120" s="12"/>
      <c r="B120" s="13"/>
      <c r="C120" s="13"/>
      <c r="D120" s="13"/>
      <c r="E120" s="13" t="n">
        <v>2</v>
      </c>
      <c r="F120" s="13" t="s">
        <v>12</v>
      </c>
      <c r="G120" s="13" t="n">
        <v>10015</v>
      </c>
      <c r="H120" s="13" t="n">
        <v>7223</v>
      </c>
      <c r="I120" s="13" t="n">
        <v>127</v>
      </c>
      <c r="J120" s="13" t="n">
        <v>2659</v>
      </c>
      <c r="K120" s="13" t="n">
        <v>6</v>
      </c>
      <c r="L120" s="16" t="n">
        <f aca="false">ROUND((H120/G120)*100,2)</f>
        <v>72.12</v>
      </c>
    </row>
    <row r="121" customFormat="false" ht="15.75" hidden="false" customHeight="false" outlineLevel="0" collapsed="false">
      <c r="A121" s="12"/>
      <c r="B121" s="13"/>
      <c r="C121" s="13" t="n">
        <v>6</v>
      </c>
      <c r="D121" s="17" t="s">
        <v>39</v>
      </c>
    </row>
    <row r="122" customFormat="false" ht="15" hidden="false" customHeight="false" outlineLevel="0" collapsed="false">
      <c r="A122" s="12"/>
      <c r="B122" s="13"/>
      <c r="C122" s="13"/>
      <c r="D122" s="13"/>
      <c r="E122" s="13" t="n">
        <v>0</v>
      </c>
      <c r="F122" s="14" t="s">
        <v>10</v>
      </c>
      <c r="G122" s="14" t="n">
        <v>29881</v>
      </c>
      <c r="H122" s="14" t="n">
        <v>21237</v>
      </c>
      <c r="I122" s="14" t="n">
        <v>1159</v>
      </c>
      <c r="J122" s="14" t="n">
        <v>7474</v>
      </c>
      <c r="K122" s="14" t="n">
        <v>11</v>
      </c>
      <c r="L122" s="15" t="n">
        <f aca="false">ROUND((H122/G122)*100,2)</f>
        <v>71.07</v>
      </c>
    </row>
    <row r="123" customFormat="false" ht="15" hidden="false" customHeight="false" outlineLevel="0" collapsed="false">
      <c r="A123" s="12"/>
      <c r="B123" s="13"/>
      <c r="C123" s="13"/>
      <c r="D123" s="13"/>
      <c r="E123" s="13" t="n">
        <v>1</v>
      </c>
      <c r="F123" s="13" t="s">
        <v>11</v>
      </c>
      <c r="G123" s="13" t="n">
        <v>14190</v>
      </c>
      <c r="H123" s="13" t="n">
        <v>10859</v>
      </c>
      <c r="I123" s="13" t="n">
        <v>628</v>
      </c>
      <c r="J123" s="13" t="n">
        <v>2695</v>
      </c>
      <c r="K123" s="13" t="n">
        <v>8</v>
      </c>
      <c r="L123" s="16" t="n">
        <f aca="false">ROUND((H123/G123)*100,2)</f>
        <v>76.53</v>
      </c>
    </row>
    <row r="124" customFormat="false" ht="15" hidden="false" customHeight="false" outlineLevel="0" collapsed="false">
      <c r="A124" s="12"/>
      <c r="B124" s="13"/>
      <c r="C124" s="13"/>
      <c r="D124" s="13"/>
      <c r="E124" s="13" t="n">
        <v>2</v>
      </c>
      <c r="F124" s="13" t="s">
        <v>12</v>
      </c>
      <c r="G124" s="13" t="n">
        <v>15691</v>
      </c>
      <c r="H124" s="13" t="n">
        <v>10378</v>
      </c>
      <c r="I124" s="13" t="n">
        <v>531</v>
      </c>
      <c r="J124" s="13" t="n">
        <v>4779</v>
      </c>
      <c r="K124" s="13" t="n">
        <v>3</v>
      </c>
      <c r="L124" s="16" t="n">
        <f aca="false">ROUND((H124/G124)*100,2)</f>
        <v>66.14</v>
      </c>
    </row>
    <row r="125" customFormat="false" ht="15.75" hidden="false" customHeight="false" outlineLevel="0" collapsed="false">
      <c r="A125" s="12"/>
      <c r="B125" s="13"/>
      <c r="C125" s="13" t="n">
        <v>7</v>
      </c>
      <c r="D125" s="17" t="s">
        <v>40</v>
      </c>
    </row>
    <row r="126" customFormat="false" ht="15" hidden="false" customHeight="false" outlineLevel="0" collapsed="false">
      <c r="A126" s="12"/>
      <c r="B126" s="13"/>
      <c r="C126" s="13"/>
      <c r="D126" s="13"/>
      <c r="E126" s="13" t="n">
        <v>0</v>
      </c>
      <c r="F126" s="14" t="s">
        <v>10</v>
      </c>
      <c r="G126" s="14" t="n">
        <v>16975</v>
      </c>
      <c r="H126" s="14" t="n">
        <v>12843</v>
      </c>
      <c r="I126" s="14" t="n">
        <v>330</v>
      </c>
      <c r="J126" s="14" t="n">
        <v>3788</v>
      </c>
      <c r="K126" s="14" t="n">
        <v>14</v>
      </c>
      <c r="L126" s="15" t="n">
        <f aca="false">ROUND((H126/G126)*100,2)</f>
        <v>75.66</v>
      </c>
    </row>
    <row r="127" customFormat="false" ht="15" hidden="false" customHeight="false" outlineLevel="0" collapsed="false">
      <c r="A127" s="12"/>
      <c r="B127" s="13"/>
      <c r="C127" s="13"/>
      <c r="D127" s="13"/>
      <c r="E127" s="13" t="n">
        <v>1</v>
      </c>
      <c r="F127" s="13" t="s">
        <v>11</v>
      </c>
      <c r="G127" s="13" t="n">
        <v>8307</v>
      </c>
      <c r="H127" s="13" t="n">
        <v>6874</v>
      </c>
      <c r="I127" s="13" t="n">
        <v>157</v>
      </c>
      <c r="J127" s="13" t="n">
        <v>1270</v>
      </c>
      <c r="K127" s="13" t="n">
        <v>6</v>
      </c>
      <c r="L127" s="16" t="n">
        <f aca="false">ROUND((H127/G127)*100,2)</f>
        <v>82.75</v>
      </c>
    </row>
    <row r="128" customFormat="false" ht="15" hidden="false" customHeight="false" outlineLevel="0" collapsed="false">
      <c r="A128" s="12"/>
      <c r="B128" s="13"/>
      <c r="C128" s="13"/>
      <c r="D128" s="13"/>
      <c r="E128" s="13" t="n">
        <v>2</v>
      </c>
      <c r="F128" s="13" t="s">
        <v>12</v>
      </c>
      <c r="G128" s="13" t="n">
        <v>8668</v>
      </c>
      <c r="H128" s="13" t="n">
        <v>5969</v>
      </c>
      <c r="I128" s="13" t="n">
        <v>173</v>
      </c>
      <c r="J128" s="13" t="n">
        <v>2518</v>
      </c>
      <c r="K128" s="13" t="n">
        <v>8</v>
      </c>
      <c r="L128" s="16" t="n">
        <f aca="false">ROUND((H128/G128)*100,2)</f>
        <v>68.86</v>
      </c>
    </row>
    <row r="129" customFormat="false" ht="15.75" hidden="false" customHeight="false" outlineLevel="0" collapsed="false">
      <c r="A129" s="12"/>
      <c r="B129" s="13"/>
      <c r="C129" s="13" t="n">
        <v>8</v>
      </c>
      <c r="D129" s="17" t="s">
        <v>41</v>
      </c>
    </row>
    <row r="130" customFormat="false" ht="15" hidden="false" customHeight="false" outlineLevel="0" collapsed="false">
      <c r="A130" s="12"/>
      <c r="B130" s="13"/>
      <c r="C130" s="13"/>
      <c r="D130" s="13"/>
      <c r="E130" s="13" t="n">
        <v>0</v>
      </c>
      <c r="F130" s="14" t="s">
        <v>10</v>
      </c>
      <c r="G130" s="14" t="n">
        <v>17893</v>
      </c>
      <c r="H130" s="14" t="n">
        <v>14050</v>
      </c>
      <c r="I130" s="14" t="n">
        <v>437</v>
      </c>
      <c r="J130" s="14" t="n">
        <v>3394</v>
      </c>
      <c r="K130" s="14" t="n">
        <v>12</v>
      </c>
      <c r="L130" s="15" t="n">
        <f aca="false">ROUND((H130/G130)*100,2)</f>
        <v>78.52</v>
      </c>
    </row>
    <row r="131" customFormat="false" ht="15" hidden="false" customHeight="false" outlineLevel="0" collapsed="false">
      <c r="A131" s="12"/>
      <c r="B131" s="13"/>
      <c r="C131" s="13"/>
      <c r="D131" s="13"/>
      <c r="E131" s="13" t="n">
        <v>1</v>
      </c>
      <c r="F131" s="13" t="s">
        <v>11</v>
      </c>
      <c r="G131" s="13" t="n">
        <v>8755</v>
      </c>
      <c r="H131" s="13" t="n">
        <v>7336</v>
      </c>
      <c r="I131" s="13" t="n">
        <v>196</v>
      </c>
      <c r="J131" s="13" t="n">
        <v>1217</v>
      </c>
      <c r="K131" s="13" t="n">
        <v>6</v>
      </c>
      <c r="L131" s="16" t="n">
        <f aca="false">ROUND((H131/G131)*100,2)</f>
        <v>83.79</v>
      </c>
    </row>
    <row r="132" customFormat="false" ht="15" hidden="false" customHeight="false" outlineLevel="0" collapsed="false">
      <c r="A132" s="12"/>
      <c r="B132" s="13"/>
      <c r="C132" s="13"/>
      <c r="D132" s="13"/>
      <c r="E132" s="13" t="n">
        <v>2</v>
      </c>
      <c r="F132" s="13" t="s">
        <v>12</v>
      </c>
      <c r="G132" s="13" t="n">
        <v>9138</v>
      </c>
      <c r="H132" s="13" t="n">
        <v>6714</v>
      </c>
      <c r="I132" s="13" t="n">
        <v>241</v>
      </c>
      <c r="J132" s="13" t="n">
        <v>2177</v>
      </c>
      <c r="K132" s="13" t="n">
        <v>6</v>
      </c>
      <c r="L132" s="16" t="n">
        <f aca="false">ROUND((H132/G132)*100,2)</f>
        <v>73.47</v>
      </c>
    </row>
    <row r="133" customFormat="false" ht="15.75" hidden="false" customHeight="false" outlineLevel="0" collapsed="false">
      <c r="A133" s="12"/>
      <c r="B133" s="13"/>
      <c r="C133" s="13" t="n">
        <v>9</v>
      </c>
      <c r="D133" s="17" t="s">
        <v>42</v>
      </c>
    </row>
    <row r="134" customFormat="false" ht="15" hidden="false" customHeight="false" outlineLevel="0" collapsed="false">
      <c r="A134" s="12"/>
      <c r="B134" s="13"/>
      <c r="C134" s="13"/>
      <c r="D134" s="13"/>
      <c r="E134" s="13" t="n">
        <v>0</v>
      </c>
      <c r="F134" s="14" t="s">
        <v>10</v>
      </c>
      <c r="G134" s="14" t="n">
        <v>15008</v>
      </c>
      <c r="H134" s="14" t="n">
        <v>11186</v>
      </c>
      <c r="I134" s="14" t="n">
        <v>385</v>
      </c>
      <c r="J134" s="14" t="n">
        <v>3425</v>
      </c>
      <c r="K134" s="14" t="n">
        <v>12</v>
      </c>
      <c r="L134" s="15" t="n">
        <f aca="false">ROUND((H134/G134)*100,2)</f>
        <v>74.53</v>
      </c>
    </row>
    <row r="135" customFormat="false" ht="15" hidden="false" customHeight="false" outlineLevel="0" collapsed="false">
      <c r="A135" s="12"/>
      <c r="B135" s="13"/>
      <c r="C135" s="13"/>
      <c r="D135" s="13"/>
      <c r="E135" s="13" t="n">
        <v>1</v>
      </c>
      <c r="F135" s="13" t="s">
        <v>11</v>
      </c>
      <c r="G135" s="13" t="n">
        <v>7247</v>
      </c>
      <c r="H135" s="13" t="n">
        <v>5901</v>
      </c>
      <c r="I135" s="13" t="n">
        <v>183</v>
      </c>
      <c r="J135" s="13" t="n">
        <v>1158</v>
      </c>
      <c r="K135" s="13" t="n">
        <v>5</v>
      </c>
      <c r="L135" s="16" t="n">
        <f aca="false">ROUND((H135/G135)*100,2)</f>
        <v>81.43</v>
      </c>
    </row>
    <row r="136" customFormat="false" ht="15" hidden="false" customHeight="false" outlineLevel="0" collapsed="false">
      <c r="A136" s="12"/>
      <c r="B136" s="13"/>
      <c r="C136" s="13"/>
      <c r="D136" s="13"/>
      <c r="E136" s="13" t="n">
        <v>2</v>
      </c>
      <c r="F136" s="13" t="s">
        <v>12</v>
      </c>
      <c r="G136" s="13" t="n">
        <v>7761</v>
      </c>
      <c r="H136" s="13" t="n">
        <v>5285</v>
      </c>
      <c r="I136" s="13" t="n">
        <v>202</v>
      </c>
      <c r="J136" s="13" t="n">
        <v>2267</v>
      </c>
      <c r="K136" s="13" t="n">
        <v>7</v>
      </c>
      <c r="L136" s="16" t="n">
        <f aca="false">ROUND((H136/G136)*100,2)</f>
        <v>68.1</v>
      </c>
    </row>
    <row r="137" customFormat="false" ht="15.75" hidden="false" customHeight="false" outlineLevel="0" collapsed="false">
      <c r="A137" s="12"/>
      <c r="B137" s="13"/>
      <c r="C137" s="13" t="n">
        <v>10</v>
      </c>
      <c r="D137" s="17" t="s">
        <v>43</v>
      </c>
    </row>
    <row r="138" customFormat="false" ht="15" hidden="false" customHeight="false" outlineLevel="0" collapsed="false">
      <c r="A138" s="12"/>
      <c r="B138" s="13"/>
      <c r="C138" s="13"/>
      <c r="D138" s="13"/>
      <c r="E138" s="13" t="n">
        <v>0</v>
      </c>
      <c r="F138" s="14" t="s">
        <v>10</v>
      </c>
      <c r="G138" s="14" t="n">
        <v>53334</v>
      </c>
      <c r="H138" s="14" t="n">
        <v>43661</v>
      </c>
      <c r="I138" s="14" t="n">
        <v>974</v>
      </c>
      <c r="J138" s="14" t="n">
        <v>8663</v>
      </c>
      <c r="K138" s="14" t="n">
        <v>36</v>
      </c>
      <c r="L138" s="15" t="n">
        <f aca="false">ROUND((H138/G138)*100,2)</f>
        <v>81.86</v>
      </c>
    </row>
    <row r="139" customFormat="false" ht="15" hidden="false" customHeight="false" outlineLevel="0" collapsed="false">
      <c r="A139" s="12"/>
      <c r="B139" s="13"/>
      <c r="C139" s="13"/>
      <c r="D139" s="13"/>
      <c r="E139" s="13" t="n">
        <v>1</v>
      </c>
      <c r="F139" s="13" t="s">
        <v>11</v>
      </c>
      <c r="G139" s="13" t="n">
        <v>26151</v>
      </c>
      <c r="H139" s="13" t="n">
        <v>22766</v>
      </c>
      <c r="I139" s="13" t="n">
        <v>472</v>
      </c>
      <c r="J139" s="13" t="n">
        <v>2898</v>
      </c>
      <c r="K139" s="13" t="n">
        <v>15</v>
      </c>
      <c r="L139" s="16" t="n">
        <f aca="false">ROUND((H139/G139)*100,2)</f>
        <v>87.06</v>
      </c>
    </row>
    <row r="140" customFormat="false" ht="15" hidden="false" customHeight="false" outlineLevel="0" collapsed="false">
      <c r="A140" s="12"/>
      <c r="B140" s="13"/>
      <c r="C140" s="13"/>
      <c r="D140" s="13"/>
      <c r="E140" s="13" t="n">
        <v>2</v>
      </c>
      <c r="F140" s="13" t="s">
        <v>12</v>
      </c>
      <c r="G140" s="13" t="n">
        <v>27183</v>
      </c>
      <c r="H140" s="13" t="n">
        <v>20895</v>
      </c>
      <c r="I140" s="13" t="n">
        <v>502</v>
      </c>
      <c r="J140" s="13" t="n">
        <v>5765</v>
      </c>
      <c r="K140" s="13" t="n">
        <v>21</v>
      </c>
      <c r="L140" s="16" t="n">
        <f aca="false">ROUND((H140/G140)*100,2)</f>
        <v>76.87</v>
      </c>
    </row>
    <row r="141" customFormat="false" ht="15.75" hidden="false" customHeight="false" outlineLevel="0" collapsed="false">
      <c r="A141" s="12"/>
      <c r="B141" s="13"/>
      <c r="C141" s="13" t="n">
        <v>90</v>
      </c>
      <c r="D141" s="17" t="s">
        <v>23</v>
      </c>
    </row>
    <row r="142" customFormat="false" ht="15" hidden="false" customHeight="false" outlineLevel="0" collapsed="false">
      <c r="A142" s="12"/>
      <c r="B142" s="13"/>
      <c r="C142" s="13"/>
      <c r="D142" s="13"/>
      <c r="E142" s="13" t="n">
        <v>0</v>
      </c>
      <c r="F142" s="14" t="s">
        <v>10</v>
      </c>
      <c r="G142" s="14" t="n">
        <v>2283</v>
      </c>
      <c r="H142" s="14" t="n">
        <v>2263</v>
      </c>
      <c r="I142" s="14" t="n">
        <v>10</v>
      </c>
      <c r="J142" s="14" t="n">
        <v>10</v>
      </c>
      <c r="K142" s="14" t="n">
        <v>0</v>
      </c>
      <c r="L142" s="15" t="n">
        <f aca="false">ROUND((H142/G142)*100,2)</f>
        <v>99.12</v>
      </c>
    </row>
    <row r="143" customFormat="false" ht="15" hidden="false" customHeight="false" outlineLevel="0" collapsed="false">
      <c r="A143" s="12"/>
      <c r="B143" s="13"/>
      <c r="C143" s="13"/>
      <c r="D143" s="13"/>
      <c r="E143" s="13" t="n">
        <v>1</v>
      </c>
      <c r="F143" s="13" t="s">
        <v>11</v>
      </c>
      <c r="G143" s="13" t="n">
        <v>2016</v>
      </c>
      <c r="H143" s="13" t="n">
        <v>2004</v>
      </c>
      <c r="I143" s="13" t="n">
        <v>4</v>
      </c>
      <c r="J143" s="13" t="n">
        <v>8</v>
      </c>
      <c r="K143" s="13" t="n">
        <v>0</v>
      </c>
      <c r="L143" s="16" t="n">
        <f aca="false">ROUND((H143/G143)*100,2)</f>
        <v>99.4</v>
      </c>
    </row>
    <row r="144" customFormat="false" ht="15" hidden="false" customHeight="false" outlineLevel="0" collapsed="false">
      <c r="A144" s="12"/>
      <c r="B144" s="13"/>
      <c r="C144" s="13"/>
      <c r="D144" s="13"/>
      <c r="E144" s="13" t="n">
        <v>2</v>
      </c>
      <c r="F144" s="13" t="s">
        <v>12</v>
      </c>
      <c r="G144" s="13" t="n">
        <v>267</v>
      </c>
      <c r="H144" s="13" t="n">
        <v>259</v>
      </c>
      <c r="I144" s="13" t="n">
        <v>6</v>
      </c>
      <c r="J144" s="13" t="n">
        <v>2</v>
      </c>
      <c r="K144" s="13" t="n">
        <v>0</v>
      </c>
      <c r="L144" s="16" t="n">
        <f aca="false">ROUND((H144/G144)*100,2)</f>
        <v>97</v>
      </c>
    </row>
    <row r="145" customFormat="false" ht="15.75" hidden="false" customHeight="false" outlineLevel="0" collapsed="false">
      <c r="A145" s="12"/>
      <c r="B145" s="13"/>
      <c r="C145" s="13"/>
      <c r="D145" s="17"/>
    </row>
    <row r="146" customFormat="false" ht="15.75" hidden="false" customHeight="false" outlineLevel="0" collapsed="false">
      <c r="A146" s="12"/>
      <c r="B146" s="11" t="s">
        <v>44</v>
      </c>
      <c r="C146" s="13"/>
      <c r="D146" s="17"/>
    </row>
    <row r="147" customFormat="false" ht="15" hidden="false" customHeight="false" outlineLevel="0" collapsed="false">
      <c r="A147" s="12"/>
      <c r="B147" s="13"/>
      <c r="C147" s="13"/>
      <c r="D147" s="13"/>
      <c r="E147" s="13" t="n">
        <v>0</v>
      </c>
      <c r="F147" s="14" t="s">
        <v>10</v>
      </c>
      <c r="G147" s="14" t="n">
        <v>743957</v>
      </c>
      <c r="H147" s="14" t="n">
        <v>558615</v>
      </c>
      <c r="I147" s="14" t="n">
        <v>13047</v>
      </c>
      <c r="J147" s="14" t="n">
        <v>172072</v>
      </c>
      <c r="K147" s="14" t="n">
        <v>223</v>
      </c>
      <c r="L147" s="15" t="n">
        <f aca="false">ROUND((H147/G147)*100,2)</f>
        <v>75.09</v>
      </c>
    </row>
    <row r="148" customFormat="false" ht="15" hidden="false" customHeight="false" outlineLevel="0" collapsed="false">
      <c r="A148" s="12"/>
      <c r="B148" s="13"/>
      <c r="C148" s="13"/>
      <c r="D148" s="13"/>
      <c r="E148" s="13" t="n">
        <v>1</v>
      </c>
      <c r="F148" s="13" t="s">
        <v>11</v>
      </c>
      <c r="G148" s="13" t="n">
        <v>349759</v>
      </c>
      <c r="H148" s="13" t="n">
        <v>288007</v>
      </c>
      <c r="I148" s="13" t="n">
        <v>6299</v>
      </c>
      <c r="J148" s="13" t="n">
        <v>55364</v>
      </c>
      <c r="K148" s="13" t="n">
        <v>89</v>
      </c>
      <c r="L148" s="16" t="n">
        <f aca="false">ROUND((H148/G148)*100,2)</f>
        <v>82.34</v>
      </c>
    </row>
    <row r="149" customFormat="false" ht="15" hidden="false" customHeight="false" outlineLevel="0" collapsed="false">
      <c r="A149" s="12"/>
      <c r="B149" s="13"/>
      <c r="C149" s="13"/>
      <c r="D149" s="13"/>
      <c r="E149" s="13" t="n">
        <v>2</v>
      </c>
      <c r="F149" s="13" t="s">
        <v>12</v>
      </c>
      <c r="G149" s="13" t="n">
        <v>394198</v>
      </c>
      <c r="H149" s="13" t="n">
        <v>270608</v>
      </c>
      <c r="I149" s="13" t="n">
        <v>6748</v>
      </c>
      <c r="J149" s="13" t="n">
        <v>116708</v>
      </c>
      <c r="K149" s="13" t="n">
        <v>134</v>
      </c>
      <c r="L149" s="16" t="n">
        <f aca="false">ROUND((H149/G149)*100,2)</f>
        <v>68.65</v>
      </c>
    </row>
    <row r="150" customFormat="false" ht="15.75" hidden="false" customHeight="false" outlineLevel="0" collapsed="false">
      <c r="A150" s="12"/>
      <c r="B150" s="13"/>
      <c r="C150" s="13" t="n">
        <v>1</v>
      </c>
      <c r="D150" s="17" t="s">
        <v>45</v>
      </c>
    </row>
    <row r="151" customFormat="false" ht="15" hidden="false" customHeight="false" outlineLevel="0" collapsed="false">
      <c r="A151" s="12"/>
      <c r="B151" s="13"/>
      <c r="C151" s="13"/>
      <c r="D151" s="13"/>
      <c r="E151" s="13" t="n">
        <v>0</v>
      </c>
      <c r="F151" s="14" t="s">
        <v>10</v>
      </c>
      <c r="G151" s="14" t="n">
        <v>55400</v>
      </c>
      <c r="H151" s="14" t="n">
        <v>42638</v>
      </c>
      <c r="I151" s="14" t="n">
        <v>771</v>
      </c>
      <c r="J151" s="14" t="n">
        <v>11975</v>
      </c>
      <c r="K151" s="14" t="n">
        <v>16</v>
      </c>
      <c r="L151" s="15" t="n">
        <f aca="false">ROUND((H151/G151)*100,2)</f>
        <v>76.96</v>
      </c>
    </row>
    <row r="152" customFormat="false" ht="15" hidden="false" customHeight="false" outlineLevel="0" collapsed="false">
      <c r="A152" s="12"/>
      <c r="B152" s="13"/>
      <c r="C152" s="13"/>
      <c r="D152" s="13"/>
      <c r="E152" s="13" t="n">
        <v>1</v>
      </c>
      <c r="F152" s="13" t="s">
        <v>11</v>
      </c>
      <c r="G152" s="13" t="n">
        <v>25864</v>
      </c>
      <c r="H152" s="13" t="n">
        <v>21683</v>
      </c>
      <c r="I152" s="13" t="n">
        <v>395</v>
      </c>
      <c r="J152" s="13" t="n">
        <v>3778</v>
      </c>
      <c r="K152" s="13" t="n">
        <v>8</v>
      </c>
      <c r="L152" s="16" t="n">
        <f aca="false">ROUND((H152/G152)*100,2)</f>
        <v>83.83</v>
      </c>
    </row>
    <row r="153" customFormat="false" ht="15" hidden="false" customHeight="false" outlineLevel="0" collapsed="false">
      <c r="A153" s="12"/>
      <c r="B153" s="13"/>
      <c r="C153" s="13"/>
      <c r="D153" s="13"/>
      <c r="E153" s="13" t="n">
        <v>2</v>
      </c>
      <c r="F153" s="13" t="s">
        <v>12</v>
      </c>
      <c r="G153" s="13" t="n">
        <v>29536</v>
      </c>
      <c r="H153" s="13" t="n">
        <v>20955</v>
      </c>
      <c r="I153" s="13" t="n">
        <v>376</v>
      </c>
      <c r="J153" s="13" t="n">
        <v>8197</v>
      </c>
      <c r="K153" s="13" t="n">
        <v>8</v>
      </c>
      <c r="L153" s="16" t="n">
        <f aca="false">ROUND((H153/G153)*100,2)</f>
        <v>70.95</v>
      </c>
    </row>
    <row r="154" customFormat="false" ht="15.75" hidden="false" customHeight="false" outlineLevel="0" collapsed="false">
      <c r="A154" s="12"/>
      <c r="B154" s="13"/>
      <c r="C154" s="13" t="n">
        <v>2</v>
      </c>
      <c r="D154" s="17" t="s">
        <v>46</v>
      </c>
    </row>
    <row r="155" customFormat="false" ht="15" hidden="false" customHeight="false" outlineLevel="0" collapsed="false">
      <c r="A155" s="12"/>
      <c r="B155" s="13"/>
      <c r="C155" s="13"/>
      <c r="D155" s="13"/>
      <c r="E155" s="13" t="n">
        <v>0</v>
      </c>
      <c r="F155" s="14" t="s">
        <v>10</v>
      </c>
      <c r="G155" s="14" t="n">
        <v>30488</v>
      </c>
      <c r="H155" s="14" t="n">
        <v>20702</v>
      </c>
      <c r="I155" s="14" t="n">
        <v>694</v>
      </c>
      <c r="J155" s="14" t="n">
        <v>9083</v>
      </c>
      <c r="K155" s="14" t="n">
        <v>9</v>
      </c>
      <c r="L155" s="15" t="n">
        <f aca="false">ROUND((H155/G155)*100,2)</f>
        <v>67.9</v>
      </c>
    </row>
    <row r="156" customFormat="false" ht="15" hidden="false" customHeight="false" outlineLevel="0" collapsed="false">
      <c r="A156" s="12"/>
      <c r="B156" s="13"/>
      <c r="C156" s="13"/>
      <c r="D156" s="13"/>
      <c r="E156" s="13" t="n">
        <v>1</v>
      </c>
      <c r="F156" s="13" t="s">
        <v>11</v>
      </c>
      <c r="G156" s="13" t="n">
        <v>14076</v>
      </c>
      <c r="H156" s="13" t="n">
        <v>10730</v>
      </c>
      <c r="I156" s="13" t="n">
        <v>338</v>
      </c>
      <c r="J156" s="13" t="n">
        <v>3005</v>
      </c>
      <c r="K156" s="13" t="n">
        <v>3</v>
      </c>
      <c r="L156" s="16" t="n">
        <f aca="false">ROUND((H156/G156)*100,2)</f>
        <v>76.23</v>
      </c>
    </row>
    <row r="157" customFormat="false" ht="15" hidden="false" customHeight="false" outlineLevel="0" collapsed="false">
      <c r="A157" s="12"/>
      <c r="B157" s="13"/>
      <c r="C157" s="13"/>
      <c r="D157" s="13"/>
      <c r="E157" s="13" t="n">
        <v>2</v>
      </c>
      <c r="F157" s="13" t="s">
        <v>12</v>
      </c>
      <c r="G157" s="13" t="n">
        <v>16412</v>
      </c>
      <c r="H157" s="13" t="n">
        <v>9972</v>
      </c>
      <c r="I157" s="13" t="n">
        <v>356</v>
      </c>
      <c r="J157" s="13" t="n">
        <v>6078</v>
      </c>
      <c r="K157" s="13" t="n">
        <v>6</v>
      </c>
      <c r="L157" s="16" t="n">
        <f aca="false">ROUND((H157/G157)*100,2)</f>
        <v>60.76</v>
      </c>
    </row>
    <row r="158" customFormat="false" ht="15.75" hidden="false" customHeight="false" outlineLevel="0" collapsed="false">
      <c r="A158" s="12"/>
      <c r="B158" s="13"/>
      <c r="C158" s="13" t="n">
        <v>3</v>
      </c>
      <c r="D158" s="17" t="s">
        <v>47</v>
      </c>
    </row>
    <row r="159" customFormat="false" ht="15" hidden="false" customHeight="false" outlineLevel="0" collapsed="false">
      <c r="A159" s="12"/>
      <c r="B159" s="13"/>
      <c r="C159" s="13"/>
      <c r="D159" s="13"/>
      <c r="E159" s="13" t="n">
        <v>0</v>
      </c>
      <c r="F159" s="14" t="s">
        <v>10</v>
      </c>
      <c r="G159" s="14" t="n">
        <v>60128</v>
      </c>
      <c r="H159" s="14" t="n">
        <v>46225</v>
      </c>
      <c r="I159" s="14" t="n">
        <v>1004</v>
      </c>
      <c r="J159" s="14" t="n">
        <v>12887</v>
      </c>
      <c r="K159" s="14" t="n">
        <v>12</v>
      </c>
      <c r="L159" s="15" t="n">
        <f aca="false">ROUND((H159/G159)*100,2)</f>
        <v>76.88</v>
      </c>
    </row>
    <row r="160" customFormat="false" ht="15" hidden="false" customHeight="false" outlineLevel="0" collapsed="false">
      <c r="A160" s="12"/>
      <c r="B160" s="13"/>
      <c r="C160" s="13"/>
      <c r="D160" s="13"/>
      <c r="E160" s="13" t="n">
        <v>1</v>
      </c>
      <c r="F160" s="13" t="s">
        <v>11</v>
      </c>
      <c r="G160" s="13" t="n">
        <v>28216</v>
      </c>
      <c r="H160" s="13" t="n">
        <v>23805</v>
      </c>
      <c r="I160" s="13" t="n">
        <v>460</v>
      </c>
      <c r="J160" s="13" t="n">
        <v>3948</v>
      </c>
      <c r="K160" s="13" t="n">
        <v>3</v>
      </c>
      <c r="L160" s="16" t="n">
        <f aca="false">ROUND((H160/G160)*100,2)</f>
        <v>84.37</v>
      </c>
    </row>
    <row r="161" customFormat="false" ht="15" hidden="false" customHeight="false" outlineLevel="0" collapsed="false">
      <c r="A161" s="12"/>
      <c r="B161" s="13"/>
      <c r="C161" s="13"/>
      <c r="D161" s="13"/>
      <c r="E161" s="13" t="n">
        <v>2</v>
      </c>
      <c r="F161" s="13" t="s">
        <v>12</v>
      </c>
      <c r="G161" s="13" t="n">
        <v>31912</v>
      </c>
      <c r="H161" s="13" t="n">
        <v>22420</v>
      </c>
      <c r="I161" s="13" t="n">
        <v>544</v>
      </c>
      <c r="J161" s="13" t="n">
        <v>8939</v>
      </c>
      <c r="K161" s="13" t="n">
        <v>9</v>
      </c>
      <c r="L161" s="16" t="n">
        <f aca="false">ROUND((H161/G161)*100,2)</f>
        <v>70.26</v>
      </c>
    </row>
    <row r="162" customFormat="false" ht="15.75" hidden="false" customHeight="false" outlineLevel="0" collapsed="false">
      <c r="A162" s="12"/>
      <c r="B162" s="13"/>
      <c r="C162" s="13" t="n">
        <v>4</v>
      </c>
      <c r="D162" s="17" t="s">
        <v>48</v>
      </c>
    </row>
    <row r="163" customFormat="false" ht="15" hidden="false" customHeight="false" outlineLevel="0" collapsed="false">
      <c r="A163" s="12"/>
      <c r="B163" s="13"/>
      <c r="C163" s="13"/>
      <c r="D163" s="13"/>
      <c r="E163" s="13" t="n">
        <v>0</v>
      </c>
      <c r="F163" s="14" t="s">
        <v>10</v>
      </c>
      <c r="G163" s="14" t="n">
        <v>75110</v>
      </c>
      <c r="H163" s="14" t="n">
        <v>59753</v>
      </c>
      <c r="I163" s="14" t="n">
        <v>1018</v>
      </c>
      <c r="J163" s="14" t="n">
        <v>14336</v>
      </c>
      <c r="K163" s="14" t="n">
        <v>3</v>
      </c>
      <c r="L163" s="15" t="n">
        <f aca="false">ROUND((H163/G163)*100,2)</f>
        <v>79.55</v>
      </c>
    </row>
    <row r="164" customFormat="false" ht="15" hidden="false" customHeight="false" outlineLevel="0" collapsed="false">
      <c r="A164" s="12"/>
      <c r="B164" s="13"/>
      <c r="C164" s="13"/>
      <c r="D164" s="13"/>
      <c r="E164" s="13" t="n">
        <v>1</v>
      </c>
      <c r="F164" s="13" t="s">
        <v>11</v>
      </c>
      <c r="G164" s="13" t="n">
        <v>36272</v>
      </c>
      <c r="H164" s="13" t="n">
        <v>30949</v>
      </c>
      <c r="I164" s="13" t="n">
        <v>481</v>
      </c>
      <c r="J164" s="13" t="n">
        <v>4840</v>
      </c>
      <c r="K164" s="13" t="n">
        <v>2</v>
      </c>
      <c r="L164" s="16" t="n">
        <f aca="false">ROUND((H164/G164)*100,2)</f>
        <v>85.32</v>
      </c>
    </row>
    <row r="165" customFormat="false" ht="15" hidden="false" customHeight="false" outlineLevel="0" collapsed="false">
      <c r="A165" s="12"/>
      <c r="B165" s="13"/>
      <c r="C165" s="13"/>
      <c r="D165" s="13"/>
      <c r="E165" s="13" t="n">
        <v>2</v>
      </c>
      <c r="F165" s="13" t="s">
        <v>12</v>
      </c>
      <c r="G165" s="13" t="n">
        <v>38838</v>
      </c>
      <c r="H165" s="13" t="n">
        <v>28804</v>
      </c>
      <c r="I165" s="13" t="n">
        <v>537</v>
      </c>
      <c r="J165" s="13" t="n">
        <v>9496</v>
      </c>
      <c r="K165" s="13" t="n">
        <v>1</v>
      </c>
      <c r="L165" s="16" t="n">
        <f aca="false">ROUND((H165/G165)*100,2)</f>
        <v>74.16</v>
      </c>
    </row>
    <row r="166" customFormat="false" ht="15.75" hidden="false" customHeight="false" outlineLevel="0" collapsed="false">
      <c r="A166" s="12"/>
      <c r="B166" s="13"/>
      <c r="C166" s="13" t="n">
        <v>5</v>
      </c>
      <c r="D166" s="17" t="s">
        <v>49</v>
      </c>
    </row>
    <row r="167" customFormat="false" ht="15" hidden="false" customHeight="false" outlineLevel="0" collapsed="false">
      <c r="A167" s="12"/>
      <c r="B167" s="13"/>
      <c r="C167" s="13"/>
      <c r="D167" s="13"/>
      <c r="E167" s="13" t="n">
        <v>0</v>
      </c>
      <c r="F167" s="14" t="s">
        <v>10</v>
      </c>
      <c r="G167" s="14" t="n">
        <v>38588</v>
      </c>
      <c r="H167" s="14" t="n">
        <v>29860</v>
      </c>
      <c r="I167" s="14" t="n">
        <v>869</v>
      </c>
      <c r="J167" s="14" t="n">
        <v>7827</v>
      </c>
      <c r="K167" s="14" t="n">
        <v>32</v>
      </c>
      <c r="L167" s="15" t="n">
        <f aca="false">ROUND((H167/G167)*100,2)</f>
        <v>77.38</v>
      </c>
    </row>
    <row r="168" customFormat="false" ht="15" hidden="false" customHeight="false" outlineLevel="0" collapsed="false">
      <c r="A168" s="12"/>
      <c r="B168" s="13"/>
      <c r="C168" s="13"/>
      <c r="D168" s="13"/>
      <c r="E168" s="13" t="n">
        <v>1</v>
      </c>
      <c r="F168" s="13" t="s">
        <v>11</v>
      </c>
      <c r="G168" s="13" t="n">
        <v>18100</v>
      </c>
      <c r="H168" s="13" t="n">
        <v>15131</v>
      </c>
      <c r="I168" s="13" t="n">
        <v>455</v>
      </c>
      <c r="J168" s="13" t="n">
        <v>2506</v>
      </c>
      <c r="K168" s="13" t="n">
        <v>8</v>
      </c>
      <c r="L168" s="16" t="n">
        <f aca="false">ROUND((H168/G168)*100,2)</f>
        <v>83.6</v>
      </c>
    </row>
    <row r="169" customFormat="false" ht="15" hidden="false" customHeight="false" outlineLevel="0" collapsed="false">
      <c r="A169" s="12"/>
      <c r="B169" s="13"/>
      <c r="C169" s="13"/>
      <c r="D169" s="13"/>
      <c r="E169" s="13" t="n">
        <v>2</v>
      </c>
      <c r="F169" s="13" t="s">
        <v>12</v>
      </c>
      <c r="G169" s="13" t="n">
        <v>20488</v>
      </c>
      <c r="H169" s="13" t="n">
        <v>14729</v>
      </c>
      <c r="I169" s="13" t="n">
        <v>414</v>
      </c>
      <c r="J169" s="13" t="n">
        <v>5321</v>
      </c>
      <c r="K169" s="13" t="n">
        <v>24</v>
      </c>
      <c r="L169" s="16" t="n">
        <f aca="false">ROUND((H169/G169)*100,2)</f>
        <v>71.89</v>
      </c>
    </row>
    <row r="170" customFormat="false" ht="15.75" hidden="false" customHeight="false" outlineLevel="0" collapsed="false">
      <c r="A170" s="12"/>
      <c r="B170" s="13"/>
      <c r="C170" s="13" t="n">
        <v>6</v>
      </c>
      <c r="D170" s="17" t="s">
        <v>50</v>
      </c>
    </row>
    <row r="171" customFormat="false" ht="15" hidden="false" customHeight="false" outlineLevel="0" collapsed="false">
      <c r="A171" s="12"/>
      <c r="B171" s="13"/>
      <c r="C171" s="13"/>
      <c r="D171" s="13"/>
      <c r="E171" s="13" t="n">
        <v>0</v>
      </c>
      <c r="F171" s="14" t="s">
        <v>10</v>
      </c>
      <c r="G171" s="14" t="n">
        <v>69145</v>
      </c>
      <c r="H171" s="14" t="n">
        <v>56690</v>
      </c>
      <c r="I171" s="14" t="n">
        <v>1184</v>
      </c>
      <c r="J171" s="14" t="n">
        <v>11257</v>
      </c>
      <c r="K171" s="14" t="n">
        <v>14</v>
      </c>
      <c r="L171" s="15" t="n">
        <f aca="false">ROUND((H171/G171)*100,2)</f>
        <v>81.99</v>
      </c>
    </row>
    <row r="172" customFormat="false" ht="15" hidden="false" customHeight="false" outlineLevel="0" collapsed="false">
      <c r="A172" s="12"/>
      <c r="B172" s="13"/>
      <c r="C172" s="13"/>
      <c r="D172" s="13"/>
      <c r="E172" s="13" t="n">
        <v>1</v>
      </c>
      <c r="F172" s="13" t="s">
        <v>11</v>
      </c>
      <c r="G172" s="13" t="n">
        <v>32328</v>
      </c>
      <c r="H172" s="13" t="n">
        <v>28388</v>
      </c>
      <c r="I172" s="13" t="n">
        <v>534</v>
      </c>
      <c r="J172" s="13" t="n">
        <v>3400</v>
      </c>
      <c r="K172" s="13" t="n">
        <v>6</v>
      </c>
      <c r="L172" s="16" t="n">
        <f aca="false">ROUND((H172/G172)*100,2)</f>
        <v>87.81</v>
      </c>
    </row>
    <row r="173" customFormat="false" ht="15" hidden="false" customHeight="false" outlineLevel="0" collapsed="false">
      <c r="A173" s="12"/>
      <c r="B173" s="13"/>
      <c r="C173" s="13"/>
      <c r="D173" s="13"/>
      <c r="E173" s="13" t="n">
        <v>2</v>
      </c>
      <c r="F173" s="13" t="s">
        <v>12</v>
      </c>
      <c r="G173" s="13" t="n">
        <v>36817</v>
      </c>
      <c r="H173" s="13" t="n">
        <v>28302</v>
      </c>
      <c r="I173" s="13" t="n">
        <v>650</v>
      </c>
      <c r="J173" s="13" t="n">
        <v>7857</v>
      </c>
      <c r="K173" s="13" t="n">
        <v>8</v>
      </c>
      <c r="L173" s="16" t="n">
        <f aca="false">ROUND((H173/G173)*100,2)</f>
        <v>76.87</v>
      </c>
    </row>
    <row r="174" customFormat="false" ht="15.75" hidden="false" customHeight="false" outlineLevel="0" collapsed="false">
      <c r="A174" s="12"/>
      <c r="B174" s="13"/>
      <c r="C174" s="13" t="n">
        <v>7</v>
      </c>
      <c r="D174" s="17" t="s">
        <v>51</v>
      </c>
    </row>
    <row r="175" customFormat="false" ht="15" hidden="false" customHeight="false" outlineLevel="0" collapsed="false">
      <c r="A175" s="12"/>
      <c r="B175" s="13"/>
      <c r="C175" s="13"/>
      <c r="D175" s="13"/>
      <c r="E175" s="13" t="n">
        <v>0</v>
      </c>
      <c r="F175" s="14" t="s">
        <v>10</v>
      </c>
      <c r="G175" s="14" t="n">
        <v>48450</v>
      </c>
      <c r="H175" s="14" t="n">
        <v>35391</v>
      </c>
      <c r="I175" s="14" t="n">
        <v>1026</v>
      </c>
      <c r="J175" s="14" t="n">
        <v>12007</v>
      </c>
      <c r="K175" s="14" t="n">
        <v>26</v>
      </c>
      <c r="L175" s="15" t="n">
        <f aca="false">ROUND((H175/G175)*100,2)</f>
        <v>73.05</v>
      </c>
    </row>
    <row r="176" customFormat="false" ht="15" hidden="false" customHeight="false" outlineLevel="0" collapsed="false">
      <c r="A176" s="12"/>
      <c r="B176" s="13"/>
      <c r="C176" s="13"/>
      <c r="D176" s="13"/>
      <c r="E176" s="13" t="n">
        <v>1</v>
      </c>
      <c r="F176" s="13" t="s">
        <v>11</v>
      </c>
      <c r="G176" s="13" t="n">
        <v>22588</v>
      </c>
      <c r="H176" s="13" t="n">
        <v>18197</v>
      </c>
      <c r="I176" s="13" t="n">
        <v>516</v>
      </c>
      <c r="J176" s="13" t="n">
        <v>3866</v>
      </c>
      <c r="K176" s="13" t="n">
        <v>9</v>
      </c>
      <c r="L176" s="16" t="n">
        <f aca="false">ROUND((H176/G176)*100,2)</f>
        <v>80.56</v>
      </c>
    </row>
    <row r="177" customFormat="false" ht="15" hidden="false" customHeight="false" outlineLevel="0" collapsed="false">
      <c r="A177" s="12"/>
      <c r="B177" s="13"/>
      <c r="C177" s="13"/>
      <c r="D177" s="13"/>
      <c r="E177" s="13" t="n">
        <v>2</v>
      </c>
      <c r="F177" s="13" t="s">
        <v>12</v>
      </c>
      <c r="G177" s="13" t="n">
        <v>25862</v>
      </c>
      <c r="H177" s="13" t="n">
        <v>17194</v>
      </c>
      <c r="I177" s="13" t="n">
        <v>510</v>
      </c>
      <c r="J177" s="13" t="n">
        <v>8141</v>
      </c>
      <c r="K177" s="13" t="n">
        <v>17</v>
      </c>
      <c r="L177" s="16" t="n">
        <f aca="false">ROUND((H177/G177)*100,2)</f>
        <v>66.48</v>
      </c>
    </row>
    <row r="178" customFormat="false" ht="15.75" hidden="false" customHeight="false" outlineLevel="0" collapsed="false">
      <c r="A178" s="12"/>
      <c r="B178" s="13"/>
      <c r="C178" s="13" t="n">
        <v>8</v>
      </c>
      <c r="D178" s="17" t="s">
        <v>52</v>
      </c>
    </row>
    <row r="179" customFormat="false" ht="15" hidden="false" customHeight="false" outlineLevel="0" collapsed="false">
      <c r="A179" s="12"/>
      <c r="B179" s="13"/>
      <c r="C179" s="13"/>
      <c r="D179" s="13"/>
      <c r="E179" s="13" t="n">
        <v>0</v>
      </c>
      <c r="F179" s="14" t="s">
        <v>10</v>
      </c>
      <c r="G179" s="14" t="n">
        <v>29722</v>
      </c>
      <c r="H179" s="14" t="n">
        <v>19261</v>
      </c>
      <c r="I179" s="14" t="n">
        <v>675</v>
      </c>
      <c r="J179" s="14" t="n">
        <v>9768</v>
      </c>
      <c r="K179" s="14" t="n">
        <v>18</v>
      </c>
      <c r="L179" s="15" t="n">
        <f aca="false">ROUND((H179/G179)*100,2)</f>
        <v>64.8</v>
      </c>
    </row>
    <row r="180" customFormat="false" ht="15" hidden="false" customHeight="false" outlineLevel="0" collapsed="false">
      <c r="A180" s="12"/>
      <c r="B180" s="13"/>
      <c r="C180" s="13"/>
      <c r="D180" s="13"/>
      <c r="E180" s="13" t="n">
        <v>1</v>
      </c>
      <c r="F180" s="13" t="s">
        <v>11</v>
      </c>
      <c r="G180" s="13" t="n">
        <v>14255</v>
      </c>
      <c r="H180" s="13" t="n">
        <v>10711</v>
      </c>
      <c r="I180" s="13" t="n">
        <v>331</v>
      </c>
      <c r="J180" s="13" t="n">
        <v>3205</v>
      </c>
      <c r="K180" s="13" t="n">
        <v>8</v>
      </c>
      <c r="L180" s="16" t="n">
        <f aca="false">ROUND((H180/G180)*100,2)</f>
        <v>75.14</v>
      </c>
    </row>
    <row r="181" customFormat="false" ht="15" hidden="false" customHeight="false" outlineLevel="0" collapsed="false">
      <c r="A181" s="12"/>
      <c r="B181" s="13"/>
      <c r="C181" s="13"/>
      <c r="D181" s="13"/>
      <c r="E181" s="13" t="n">
        <v>2</v>
      </c>
      <c r="F181" s="13" t="s">
        <v>12</v>
      </c>
      <c r="G181" s="13" t="n">
        <v>15467</v>
      </c>
      <c r="H181" s="13" t="n">
        <v>8550</v>
      </c>
      <c r="I181" s="13" t="n">
        <v>344</v>
      </c>
      <c r="J181" s="13" t="n">
        <v>6563</v>
      </c>
      <c r="K181" s="13" t="n">
        <v>10</v>
      </c>
      <c r="L181" s="16" t="n">
        <f aca="false">ROUND((H181/G181)*100,2)</f>
        <v>55.28</v>
      </c>
    </row>
    <row r="182" customFormat="false" ht="15.75" hidden="false" customHeight="false" outlineLevel="0" collapsed="false">
      <c r="A182" s="12"/>
      <c r="B182" s="13"/>
      <c r="C182" s="13" t="n">
        <v>9</v>
      </c>
      <c r="D182" s="17" t="s">
        <v>53</v>
      </c>
    </row>
    <row r="183" customFormat="false" ht="15" hidden="false" customHeight="false" outlineLevel="0" collapsed="false">
      <c r="A183" s="12"/>
      <c r="B183" s="13"/>
      <c r="C183" s="13"/>
      <c r="D183" s="13"/>
      <c r="E183" s="13" t="n">
        <v>0</v>
      </c>
      <c r="F183" s="14" t="s">
        <v>10</v>
      </c>
      <c r="G183" s="14" t="n">
        <v>26325</v>
      </c>
      <c r="H183" s="14" t="n">
        <v>19546</v>
      </c>
      <c r="I183" s="14" t="n">
        <v>579</v>
      </c>
      <c r="J183" s="14" t="n">
        <v>6195</v>
      </c>
      <c r="K183" s="14" t="n">
        <v>5</v>
      </c>
      <c r="L183" s="15" t="n">
        <f aca="false">ROUND((H183/G183)*100,2)</f>
        <v>74.25</v>
      </c>
    </row>
    <row r="184" customFormat="false" ht="15" hidden="false" customHeight="false" outlineLevel="0" collapsed="false">
      <c r="A184" s="12"/>
      <c r="B184" s="13"/>
      <c r="C184" s="13"/>
      <c r="D184" s="13"/>
      <c r="E184" s="13" t="n">
        <v>1</v>
      </c>
      <c r="F184" s="13" t="s">
        <v>11</v>
      </c>
      <c r="G184" s="13" t="n">
        <v>12016</v>
      </c>
      <c r="H184" s="13" t="n">
        <v>9826</v>
      </c>
      <c r="I184" s="13" t="n">
        <v>296</v>
      </c>
      <c r="J184" s="13" t="n">
        <v>1892</v>
      </c>
      <c r="K184" s="13" t="n">
        <v>2</v>
      </c>
      <c r="L184" s="16" t="n">
        <f aca="false">ROUND((H184/G184)*100,2)</f>
        <v>81.77</v>
      </c>
    </row>
    <row r="185" customFormat="false" ht="15" hidden="false" customHeight="false" outlineLevel="0" collapsed="false">
      <c r="A185" s="12"/>
      <c r="B185" s="13"/>
      <c r="C185" s="13"/>
      <c r="D185" s="13"/>
      <c r="E185" s="13" t="n">
        <v>2</v>
      </c>
      <c r="F185" s="13" t="s">
        <v>12</v>
      </c>
      <c r="G185" s="13" t="n">
        <v>14309</v>
      </c>
      <c r="H185" s="13" t="n">
        <v>9720</v>
      </c>
      <c r="I185" s="13" t="n">
        <v>283</v>
      </c>
      <c r="J185" s="13" t="n">
        <v>4303</v>
      </c>
      <c r="K185" s="13" t="n">
        <v>3</v>
      </c>
      <c r="L185" s="16" t="n">
        <f aca="false">ROUND((H185/G185)*100,2)</f>
        <v>67.93</v>
      </c>
    </row>
    <row r="186" customFormat="false" ht="15.75" hidden="false" customHeight="false" outlineLevel="0" collapsed="false">
      <c r="A186" s="12"/>
      <c r="B186" s="13"/>
      <c r="C186" s="13" t="n">
        <v>10</v>
      </c>
      <c r="D186" s="17" t="s">
        <v>54</v>
      </c>
    </row>
    <row r="187" customFormat="false" ht="15" hidden="false" customHeight="false" outlineLevel="0" collapsed="false">
      <c r="A187" s="12"/>
      <c r="B187" s="13"/>
      <c r="C187" s="13"/>
      <c r="D187" s="13"/>
      <c r="E187" s="13" t="n">
        <v>0</v>
      </c>
      <c r="F187" s="14" t="s">
        <v>10</v>
      </c>
      <c r="G187" s="14" t="n">
        <v>30876</v>
      </c>
      <c r="H187" s="14" t="n">
        <v>18632</v>
      </c>
      <c r="I187" s="14" t="n">
        <v>567</v>
      </c>
      <c r="J187" s="14" t="n">
        <v>11666</v>
      </c>
      <c r="K187" s="14" t="n">
        <v>11</v>
      </c>
      <c r="L187" s="15" t="n">
        <f aca="false">ROUND((H187/G187)*100,2)</f>
        <v>60.34</v>
      </c>
    </row>
    <row r="188" customFormat="false" ht="15" hidden="false" customHeight="false" outlineLevel="0" collapsed="false">
      <c r="A188" s="12"/>
      <c r="B188" s="13"/>
      <c r="C188" s="13"/>
      <c r="D188" s="13"/>
      <c r="E188" s="13" t="n">
        <v>1</v>
      </c>
      <c r="F188" s="13" t="s">
        <v>11</v>
      </c>
      <c r="G188" s="13" t="n">
        <v>14797</v>
      </c>
      <c r="H188" s="13" t="n">
        <v>10102</v>
      </c>
      <c r="I188" s="13" t="n">
        <v>294</v>
      </c>
      <c r="J188" s="13" t="n">
        <v>4396</v>
      </c>
      <c r="K188" s="13" t="n">
        <v>5</v>
      </c>
      <c r="L188" s="16" t="n">
        <f aca="false">ROUND((H188/G188)*100,2)</f>
        <v>68.27</v>
      </c>
    </row>
    <row r="189" customFormat="false" ht="15" hidden="false" customHeight="false" outlineLevel="0" collapsed="false">
      <c r="A189" s="12"/>
      <c r="B189" s="13"/>
      <c r="C189" s="13"/>
      <c r="D189" s="13"/>
      <c r="E189" s="13" t="n">
        <v>2</v>
      </c>
      <c r="F189" s="13" t="s">
        <v>12</v>
      </c>
      <c r="G189" s="13" t="n">
        <v>16079</v>
      </c>
      <c r="H189" s="13" t="n">
        <v>8530</v>
      </c>
      <c r="I189" s="13" t="n">
        <v>273</v>
      </c>
      <c r="J189" s="13" t="n">
        <v>7270</v>
      </c>
      <c r="K189" s="13" t="n">
        <v>6</v>
      </c>
      <c r="L189" s="16" t="n">
        <f aca="false">ROUND((H189/G189)*100,2)</f>
        <v>53.05</v>
      </c>
    </row>
    <row r="190" customFormat="false" ht="15.75" hidden="false" customHeight="false" outlineLevel="0" collapsed="false">
      <c r="A190" s="12"/>
      <c r="B190" s="13"/>
      <c r="C190" s="13" t="n">
        <v>11</v>
      </c>
      <c r="D190" s="17" t="s">
        <v>55</v>
      </c>
    </row>
    <row r="191" customFormat="false" ht="15" hidden="false" customHeight="false" outlineLevel="0" collapsed="false">
      <c r="A191" s="12"/>
      <c r="B191" s="13"/>
      <c r="C191" s="13"/>
      <c r="D191" s="13"/>
      <c r="E191" s="13" t="n">
        <v>0</v>
      </c>
      <c r="F191" s="14" t="s">
        <v>10</v>
      </c>
      <c r="G191" s="14" t="n">
        <v>35138</v>
      </c>
      <c r="H191" s="14" t="n">
        <v>23086</v>
      </c>
      <c r="I191" s="14" t="n">
        <v>408</v>
      </c>
      <c r="J191" s="14" t="n">
        <v>11634</v>
      </c>
      <c r="K191" s="14" t="n">
        <v>10</v>
      </c>
      <c r="L191" s="15" t="n">
        <f aca="false">ROUND((H191/G191)*100,2)</f>
        <v>65.7</v>
      </c>
    </row>
    <row r="192" customFormat="false" ht="15" hidden="false" customHeight="false" outlineLevel="0" collapsed="false">
      <c r="A192" s="12"/>
      <c r="B192" s="13"/>
      <c r="C192" s="13"/>
      <c r="D192" s="13"/>
      <c r="E192" s="13" t="n">
        <v>1</v>
      </c>
      <c r="F192" s="13" t="s">
        <v>11</v>
      </c>
      <c r="G192" s="13" t="n">
        <v>16426</v>
      </c>
      <c r="H192" s="13" t="n">
        <v>12544</v>
      </c>
      <c r="I192" s="13" t="n">
        <v>186</v>
      </c>
      <c r="J192" s="13" t="n">
        <v>3692</v>
      </c>
      <c r="K192" s="13" t="n">
        <v>4</v>
      </c>
      <c r="L192" s="16" t="n">
        <f aca="false">ROUND((H192/G192)*100,2)</f>
        <v>76.37</v>
      </c>
    </row>
    <row r="193" customFormat="false" ht="15" hidden="false" customHeight="false" outlineLevel="0" collapsed="false">
      <c r="A193" s="12"/>
      <c r="B193" s="13"/>
      <c r="C193" s="13"/>
      <c r="D193" s="13"/>
      <c r="E193" s="13" t="n">
        <v>2</v>
      </c>
      <c r="F193" s="13" t="s">
        <v>12</v>
      </c>
      <c r="G193" s="13" t="n">
        <v>18712</v>
      </c>
      <c r="H193" s="13" t="n">
        <v>10542</v>
      </c>
      <c r="I193" s="13" t="n">
        <v>222</v>
      </c>
      <c r="J193" s="13" t="n">
        <v>7942</v>
      </c>
      <c r="K193" s="13" t="n">
        <v>6</v>
      </c>
      <c r="L193" s="16" t="n">
        <f aca="false">ROUND((H193/G193)*100,2)</f>
        <v>56.34</v>
      </c>
    </row>
    <row r="194" customFormat="false" ht="15.75" hidden="false" customHeight="false" outlineLevel="0" collapsed="false">
      <c r="A194" s="12"/>
      <c r="B194" s="13"/>
      <c r="C194" s="13" t="n">
        <v>12</v>
      </c>
      <c r="D194" s="17" t="s">
        <v>56</v>
      </c>
    </row>
    <row r="195" customFormat="false" ht="15" hidden="false" customHeight="false" outlineLevel="0" collapsed="false">
      <c r="A195" s="12"/>
      <c r="B195" s="13"/>
      <c r="C195" s="13"/>
      <c r="D195" s="13"/>
      <c r="E195" s="13" t="n">
        <v>0</v>
      </c>
      <c r="F195" s="14" t="s">
        <v>10</v>
      </c>
      <c r="G195" s="14" t="n">
        <v>40747</v>
      </c>
      <c r="H195" s="14" t="n">
        <v>31175</v>
      </c>
      <c r="I195" s="14" t="n">
        <v>889</v>
      </c>
      <c r="J195" s="14" t="n">
        <v>8681</v>
      </c>
      <c r="K195" s="14" t="n">
        <v>2</v>
      </c>
      <c r="L195" s="15" t="n">
        <f aca="false">ROUND((H195/G195)*100,2)</f>
        <v>76.51</v>
      </c>
    </row>
    <row r="196" customFormat="false" ht="15" hidden="false" customHeight="false" outlineLevel="0" collapsed="false">
      <c r="A196" s="12"/>
      <c r="B196" s="13"/>
      <c r="C196" s="13"/>
      <c r="D196" s="13"/>
      <c r="E196" s="13" t="n">
        <v>1</v>
      </c>
      <c r="F196" s="13" t="s">
        <v>11</v>
      </c>
      <c r="G196" s="13" t="n">
        <v>18484</v>
      </c>
      <c r="H196" s="13" t="n">
        <v>15519</v>
      </c>
      <c r="I196" s="13" t="n">
        <v>386</v>
      </c>
      <c r="J196" s="13" t="n">
        <v>2579</v>
      </c>
      <c r="K196" s="13" t="n">
        <v>0</v>
      </c>
      <c r="L196" s="16" t="n">
        <f aca="false">ROUND((H196/G196)*100,2)</f>
        <v>83.96</v>
      </c>
    </row>
    <row r="197" customFormat="false" ht="15" hidden="false" customHeight="false" outlineLevel="0" collapsed="false">
      <c r="A197" s="12"/>
      <c r="B197" s="13"/>
      <c r="C197" s="13"/>
      <c r="D197" s="13"/>
      <c r="E197" s="13" t="n">
        <v>2</v>
      </c>
      <c r="F197" s="13" t="s">
        <v>12</v>
      </c>
      <c r="G197" s="13" t="n">
        <v>22263</v>
      </c>
      <c r="H197" s="13" t="n">
        <v>15656</v>
      </c>
      <c r="I197" s="13" t="n">
        <v>503</v>
      </c>
      <c r="J197" s="13" t="n">
        <v>6102</v>
      </c>
      <c r="K197" s="13" t="n">
        <v>2</v>
      </c>
      <c r="L197" s="16" t="n">
        <f aca="false">ROUND((H197/G197)*100,2)</f>
        <v>70.32</v>
      </c>
    </row>
    <row r="198" customFormat="false" ht="15.75" hidden="false" customHeight="false" outlineLevel="0" collapsed="false">
      <c r="A198" s="12"/>
      <c r="B198" s="13"/>
      <c r="C198" s="13" t="n">
        <v>13</v>
      </c>
      <c r="D198" s="17" t="s">
        <v>57</v>
      </c>
    </row>
    <row r="199" customFormat="false" ht="15" hidden="false" customHeight="false" outlineLevel="0" collapsed="false">
      <c r="A199" s="12"/>
      <c r="B199" s="13"/>
      <c r="C199" s="13"/>
      <c r="D199" s="13"/>
      <c r="E199" s="13" t="n">
        <v>0</v>
      </c>
      <c r="F199" s="14" t="s">
        <v>10</v>
      </c>
      <c r="G199" s="14" t="n">
        <v>36638</v>
      </c>
      <c r="H199" s="14" t="n">
        <v>27682</v>
      </c>
      <c r="I199" s="14" t="n">
        <v>627</v>
      </c>
      <c r="J199" s="14" t="n">
        <v>8323</v>
      </c>
      <c r="K199" s="14" t="n">
        <v>6</v>
      </c>
      <c r="L199" s="15" t="n">
        <f aca="false">ROUND((H199/G199)*100,2)</f>
        <v>75.56</v>
      </c>
    </row>
    <row r="200" customFormat="false" ht="15" hidden="false" customHeight="false" outlineLevel="0" collapsed="false">
      <c r="A200" s="12"/>
      <c r="B200" s="13"/>
      <c r="C200" s="13"/>
      <c r="D200" s="13"/>
      <c r="E200" s="13" t="n">
        <v>1</v>
      </c>
      <c r="F200" s="13" t="s">
        <v>11</v>
      </c>
      <c r="G200" s="13" t="n">
        <v>16698</v>
      </c>
      <c r="H200" s="13" t="n">
        <v>13749</v>
      </c>
      <c r="I200" s="13" t="n">
        <v>326</v>
      </c>
      <c r="J200" s="13" t="n">
        <v>2620</v>
      </c>
      <c r="K200" s="13" t="n">
        <v>3</v>
      </c>
      <c r="L200" s="16" t="n">
        <f aca="false">ROUND((H200/G200)*100,2)</f>
        <v>82.34</v>
      </c>
    </row>
    <row r="201" customFormat="false" ht="15" hidden="false" customHeight="false" outlineLevel="0" collapsed="false">
      <c r="A201" s="12"/>
      <c r="B201" s="13"/>
      <c r="C201" s="13"/>
      <c r="D201" s="13"/>
      <c r="E201" s="13" t="n">
        <v>2</v>
      </c>
      <c r="F201" s="13" t="s">
        <v>12</v>
      </c>
      <c r="G201" s="13" t="n">
        <v>19940</v>
      </c>
      <c r="H201" s="13" t="n">
        <v>13933</v>
      </c>
      <c r="I201" s="13" t="n">
        <v>301</v>
      </c>
      <c r="J201" s="13" t="n">
        <v>5703</v>
      </c>
      <c r="K201" s="13" t="n">
        <v>3</v>
      </c>
      <c r="L201" s="16" t="n">
        <f aca="false">ROUND((H201/G201)*100,2)</f>
        <v>69.87</v>
      </c>
    </row>
    <row r="202" customFormat="false" ht="15.75" hidden="false" customHeight="false" outlineLevel="0" collapsed="false">
      <c r="A202" s="12"/>
      <c r="B202" s="13"/>
      <c r="C202" s="13" t="n">
        <v>14</v>
      </c>
      <c r="D202" s="17" t="s">
        <v>58</v>
      </c>
    </row>
    <row r="203" customFormat="false" ht="15" hidden="false" customHeight="false" outlineLevel="0" collapsed="false">
      <c r="A203" s="12"/>
      <c r="B203" s="13"/>
      <c r="C203" s="13"/>
      <c r="D203" s="13"/>
      <c r="E203" s="13" t="n">
        <v>0</v>
      </c>
      <c r="F203" s="14" t="s">
        <v>10</v>
      </c>
      <c r="G203" s="14" t="n">
        <v>103140</v>
      </c>
      <c r="H203" s="14" t="n">
        <v>79374</v>
      </c>
      <c r="I203" s="14" t="n">
        <v>1438</v>
      </c>
      <c r="J203" s="14" t="n">
        <v>22296</v>
      </c>
      <c r="K203" s="14" t="n">
        <v>32</v>
      </c>
      <c r="L203" s="15" t="n">
        <f aca="false">ROUND((H203/G203)*100,2)</f>
        <v>76.96</v>
      </c>
    </row>
    <row r="204" customFormat="false" ht="15" hidden="false" customHeight="false" outlineLevel="0" collapsed="false">
      <c r="A204" s="12"/>
      <c r="B204" s="13"/>
      <c r="C204" s="13"/>
      <c r="D204" s="13"/>
      <c r="E204" s="13" t="n">
        <v>1</v>
      </c>
      <c r="F204" s="13" t="s">
        <v>11</v>
      </c>
      <c r="G204" s="13" t="n">
        <v>48587</v>
      </c>
      <c r="H204" s="13" t="n">
        <v>40712</v>
      </c>
      <c r="I204" s="13" t="n">
        <v>672</v>
      </c>
      <c r="J204" s="13" t="n">
        <v>7186</v>
      </c>
      <c r="K204" s="13" t="n">
        <v>17</v>
      </c>
      <c r="L204" s="16" t="n">
        <f aca="false">ROUND((H204/G204)*100,2)</f>
        <v>83.79</v>
      </c>
    </row>
    <row r="205" customFormat="false" ht="15" hidden="false" customHeight="false" outlineLevel="0" collapsed="false">
      <c r="A205" s="12"/>
      <c r="B205" s="13"/>
      <c r="C205" s="13"/>
      <c r="D205" s="13"/>
      <c r="E205" s="13" t="n">
        <v>2</v>
      </c>
      <c r="F205" s="13" t="s">
        <v>12</v>
      </c>
      <c r="G205" s="13" t="n">
        <v>54553</v>
      </c>
      <c r="H205" s="13" t="n">
        <v>38662</v>
      </c>
      <c r="I205" s="13" t="n">
        <v>766</v>
      </c>
      <c r="J205" s="13" t="n">
        <v>15110</v>
      </c>
      <c r="K205" s="13" t="n">
        <v>15</v>
      </c>
      <c r="L205" s="16" t="n">
        <f aca="false">ROUND((H205/G205)*100,2)</f>
        <v>70.87</v>
      </c>
    </row>
    <row r="206" customFormat="false" ht="15.75" hidden="false" customHeight="false" outlineLevel="0" collapsed="false">
      <c r="A206" s="12"/>
      <c r="B206" s="13"/>
      <c r="C206" s="13" t="n">
        <v>15</v>
      </c>
      <c r="D206" s="17" t="s">
        <v>59</v>
      </c>
    </row>
    <row r="207" customFormat="false" ht="15" hidden="false" customHeight="false" outlineLevel="0" collapsed="false">
      <c r="A207" s="12"/>
      <c r="B207" s="13"/>
      <c r="C207" s="13"/>
      <c r="D207" s="13"/>
      <c r="E207" s="13" t="n">
        <v>0</v>
      </c>
      <c r="F207" s="14" t="s">
        <v>10</v>
      </c>
      <c r="G207" s="14" t="n">
        <v>59382</v>
      </c>
      <c r="H207" s="14" t="n">
        <v>44186</v>
      </c>
      <c r="I207" s="14" t="n">
        <v>1257</v>
      </c>
      <c r="J207" s="14" t="n">
        <v>13914</v>
      </c>
      <c r="K207" s="14" t="n">
        <v>25</v>
      </c>
      <c r="L207" s="15" t="n">
        <f aca="false">ROUND((H207/G207)*100,2)</f>
        <v>74.41</v>
      </c>
    </row>
    <row r="208" customFormat="false" ht="15" hidden="false" customHeight="false" outlineLevel="0" collapsed="false">
      <c r="A208" s="12"/>
      <c r="B208" s="13"/>
      <c r="C208" s="13"/>
      <c r="D208" s="13"/>
      <c r="E208" s="13" t="n">
        <v>1</v>
      </c>
      <c r="F208" s="13" t="s">
        <v>11</v>
      </c>
      <c r="G208" s="13" t="n">
        <v>27043</v>
      </c>
      <c r="H208" s="13" t="n">
        <v>22144</v>
      </c>
      <c r="I208" s="13" t="n">
        <v>598</v>
      </c>
      <c r="J208" s="13" t="n">
        <v>4292</v>
      </c>
      <c r="K208" s="13" t="n">
        <v>9</v>
      </c>
      <c r="L208" s="16" t="n">
        <f aca="false">ROUND((H208/G208)*100,2)</f>
        <v>81.88</v>
      </c>
    </row>
    <row r="209" customFormat="false" ht="15" hidden="false" customHeight="false" outlineLevel="0" collapsed="false">
      <c r="A209" s="12"/>
      <c r="B209" s="13"/>
      <c r="C209" s="13"/>
      <c r="D209" s="13"/>
      <c r="E209" s="13" t="n">
        <v>2</v>
      </c>
      <c r="F209" s="13" t="s">
        <v>12</v>
      </c>
      <c r="G209" s="13" t="n">
        <v>32339</v>
      </c>
      <c r="H209" s="13" t="n">
        <v>22042</v>
      </c>
      <c r="I209" s="13" t="n">
        <v>659</v>
      </c>
      <c r="J209" s="13" t="n">
        <v>9622</v>
      </c>
      <c r="K209" s="13" t="n">
        <v>16</v>
      </c>
      <c r="L209" s="16" t="n">
        <f aca="false">ROUND((H209/G209)*100,2)</f>
        <v>68.16</v>
      </c>
    </row>
    <row r="210" customFormat="false" ht="15.75" hidden="false" customHeight="false" outlineLevel="0" collapsed="false">
      <c r="A210" s="12"/>
      <c r="B210" s="13"/>
      <c r="C210" s="13" t="n">
        <v>90</v>
      </c>
      <c r="D210" s="17" t="s">
        <v>23</v>
      </c>
    </row>
    <row r="211" customFormat="false" ht="15" hidden="false" customHeight="false" outlineLevel="0" collapsed="false">
      <c r="A211" s="12"/>
      <c r="B211" s="13"/>
      <c r="C211" s="13"/>
      <c r="D211" s="13"/>
      <c r="E211" s="13" t="n">
        <v>0</v>
      </c>
      <c r="F211" s="14" t="s">
        <v>10</v>
      </c>
      <c r="G211" s="14" t="n">
        <v>4680</v>
      </c>
      <c r="H211" s="14" t="n">
        <v>4414</v>
      </c>
      <c r="I211" s="14" t="n">
        <v>41</v>
      </c>
      <c r="J211" s="14" t="n">
        <v>223</v>
      </c>
      <c r="K211" s="14" t="n">
        <v>2</v>
      </c>
      <c r="L211" s="15" t="n">
        <f aca="false">ROUND((H211/G211)*100,2)</f>
        <v>94.32</v>
      </c>
    </row>
    <row r="212" customFormat="false" ht="15" hidden="false" customHeight="false" outlineLevel="0" collapsed="false">
      <c r="A212" s="12"/>
      <c r="B212" s="13"/>
      <c r="C212" s="13"/>
      <c r="D212" s="13"/>
      <c r="E212" s="13" t="n">
        <v>1</v>
      </c>
      <c r="F212" s="13" t="s">
        <v>11</v>
      </c>
      <c r="G212" s="13" t="n">
        <v>4009</v>
      </c>
      <c r="H212" s="13" t="n">
        <v>3817</v>
      </c>
      <c r="I212" s="13" t="n">
        <v>31</v>
      </c>
      <c r="J212" s="13" t="n">
        <v>159</v>
      </c>
      <c r="K212" s="13" t="n">
        <v>2</v>
      </c>
      <c r="L212" s="16" t="n">
        <f aca="false">ROUND((H212/G212)*100,2)</f>
        <v>95.21</v>
      </c>
    </row>
    <row r="213" customFormat="false" ht="15" hidden="false" customHeight="false" outlineLevel="0" collapsed="false">
      <c r="A213" s="12"/>
      <c r="B213" s="13"/>
      <c r="C213" s="13"/>
      <c r="D213" s="13"/>
      <c r="E213" s="13" t="n">
        <v>2</v>
      </c>
      <c r="F213" s="13" t="s">
        <v>12</v>
      </c>
      <c r="G213" s="13" t="n">
        <v>671</v>
      </c>
      <c r="H213" s="13" t="n">
        <v>597</v>
      </c>
      <c r="I213" s="13" t="n">
        <v>10</v>
      </c>
      <c r="J213" s="13" t="n">
        <v>64</v>
      </c>
      <c r="K213" s="13" t="n">
        <v>0</v>
      </c>
      <c r="L213" s="16" t="n">
        <f aca="false">ROUND((H213/G213)*100,2)</f>
        <v>88.97</v>
      </c>
    </row>
    <row r="214" customFormat="false" ht="15.75" hidden="false" customHeight="false" outlineLevel="0" collapsed="false">
      <c r="A214" s="12"/>
      <c r="B214" s="13"/>
      <c r="C214" s="13"/>
      <c r="D214" s="17"/>
    </row>
    <row r="215" customFormat="false" ht="15.75" hidden="false" customHeight="false" outlineLevel="0" collapsed="false">
      <c r="A215" s="12"/>
      <c r="B215" s="11" t="s">
        <v>60</v>
      </c>
      <c r="C215" s="13"/>
      <c r="D215" s="17"/>
    </row>
    <row r="216" customFormat="false" ht="15" hidden="false" customHeight="false" outlineLevel="0" collapsed="false">
      <c r="A216" s="12"/>
      <c r="B216" s="13"/>
      <c r="C216" s="13"/>
      <c r="D216" s="13"/>
      <c r="E216" s="13" t="n">
        <v>0</v>
      </c>
      <c r="F216" s="14" t="s">
        <v>10</v>
      </c>
      <c r="G216" s="14" t="n">
        <v>880229</v>
      </c>
      <c r="H216" s="14" t="n">
        <v>621687</v>
      </c>
      <c r="I216" s="14" t="n">
        <v>17520</v>
      </c>
      <c r="J216" s="14" t="n">
        <v>240604</v>
      </c>
      <c r="K216" s="14" t="n">
        <v>418</v>
      </c>
      <c r="L216" s="15" t="n">
        <f aca="false">ROUND((H216/G216)*100,2)</f>
        <v>70.63</v>
      </c>
    </row>
    <row r="217" customFormat="false" ht="15" hidden="false" customHeight="false" outlineLevel="0" collapsed="false">
      <c r="A217" s="12"/>
      <c r="B217" s="13"/>
      <c r="C217" s="13"/>
      <c r="D217" s="13"/>
      <c r="E217" s="13" t="n">
        <v>1</v>
      </c>
      <c r="F217" s="13" t="s">
        <v>11</v>
      </c>
      <c r="G217" s="13" t="n">
        <v>423298</v>
      </c>
      <c r="H217" s="13" t="n">
        <v>333245</v>
      </c>
      <c r="I217" s="13" t="n">
        <v>8339</v>
      </c>
      <c r="J217" s="13" t="n">
        <v>81549</v>
      </c>
      <c r="K217" s="13" t="n">
        <v>165</v>
      </c>
      <c r="L217" s="16" t="n">
        <f aca="false">ROUND((H217/G217)*100,2)</f>
        <v>78.73</v>
      </c>
    </row>
    <row r="218" customFormat="false" ht="15" hidden="false" customHeight="false" outlineLevel="0" collapsed="false">
      <c r="A218" s="12"/>
      <c r="B218" s="13"/>
      <c r="C218" s="13"/>
      <c r="D218" s="13"/>
      <c r="E218" s="13" t="n">
        <v>2</v>
      </c>
      <c r="F218" s="13" t="s">
        <v>12</v>
      </c>
      <c r="G218" s="13" t="n">
        <v>456931</v>
      </c>
      <c r="H218" s="13" t="n">
        <v>288442</v>
      </c>
      <c r="I218" s="13" t="n">
        <v>9181</v>
      </c>
      <c r="J218" s="13" t="n">
        <v>159055</v>
      </c>
      <c r="K218" s="13" t="n">
        <v>253</v>
      </c>
      <c r="L218" s="16" t="n">
        <f aca="false">ROUND((H218/G218)*100,2)</f>
        <v>63.13</v>
      </c>
    </row>
    <row r="219" customFormat="false" ht="15.75" hidden="false" customHeight="false" outlineLevel="0" collapsed="false">
      <c r="A219" s="12"/>
      <c r="B219" s="13"/>
      <c r="C219" s="13" t="n">
        <v>1</v>
      </c>
      <c r="D219" s="17" t="s">
        <v>61</v>
      </c>
    </row>
    <row r="220" customFormat="false" ht="15" hidden="false" customHeight="false" outlineLevel="0" collapsed="false">
      <c r="A220" s="12"/>
      <c r="B220" s="13"/>
      <c r="C220" s="13"/>
      <c r="D220" s="13"/>
      <c r="E220" s="13" t="n">
        <v>0</v>
      </c>
      <c r="F220" s="14" t="s">
        <v>10</v>
      </c>
      <c r="G220" s="14" t="n">
        <v>60581</v>
      </c>
      <c r="H220" s="14" t="n">
        <v>43968</v>
      </c>
      <c r="I220" s="14" t="n">
        <v>942</v>
      </c>
      <c r="J220" s="14" t="n">
        <v>15643</v>
      </c>
      <c r="K220" s="14" t="n">
        <v>28</v>
      </c>
      <c r="L220" s="15" t="n">
        <f aca="false">ROUND((H220/G220)*100,2)</f>
        <v>72.58</v>
      </c>
    </row>
    <row r="221" customFormat="false" ht="15" hidden="false" customHeight="false" outlineLevel="0" collapsed="false">
      <c r="A221" s="12"/>
      <c r="B221" s="13"/>
      <c r="C221" s="13"/>
      <c r="D221" s="13"/>
      <c r="E221" s="13" t="n">
        <v>1</v>
      </c>
      <c r="F221" s="13" t="s">
        <v>11</v>
      </c>
      <c r="G221" s="13" t="n">
        <v>27462</v>
      </c>
      <c r="H221" s="13" t="n">
        <v>22384</v>
      </c>
      <c r="I221" s="13" t="n">
        <v>463</v>
      </c>
      <c r="J221" s="13" t="n">
        <v>4609</v>
      </c>
      <c r="K221" s="13" t="n">
        <v>6</v>
      </c>
      <c r="L221" s="16" t="n">
        <f aca="false">ROUND((H221/G221)*100,2)</f>
        <v>81.51</v>
      </c>
    </row>
    <row r="222" customFormat="false" ht="15" hidden="false" customHeight="false" outlineLevel="0" collapsed="false">
      <c r="A222" s="12"/>
      <c r="B222" s="13"/>
      <c r="C222" s="13"/>
      <c r="D222" s="13"/>
      <c r="E222" s="13" t="n">
        <v>2</v>
      </c>
      <c r="F222" s="13" t="s">
        <v>12</v>
      </c>
      <c r="G222" s="13" t="n">
        <v>33119</v>
      </c>
      <c r="H222" s="13" t="n">
        <v>21584</v>
      </c>
      <c r="I222" s="13" t="n">
        <v>479</v>
      </c>
      <c r="J222" s="13" t="n">
        <v>11034</v>
      </c>
      <c r="K222" s="13" t="n">
        <v>22</v>
      </c>
      <c r="L222" s="16" t="n">
        <f aca="false">ROUND((H222/G222)*100,2)</f>
        <v>65.17</v>
      </c>
    </row>
    <row r="223" customFormat="false" ht="15.75" hidden="false" customHeight="false" outlineLevel="0" collapsed="false">
      <c r="A223" s="12"/>
      <c r="B223" s="13"/>
      <c r="C223" s="13" t="n">
        <v>2</v>
      </c>
      <c r="D223" s="17" t="s">
        <v>62</v>
      </c>
    </row>
    <row r="224" customFormat="false" ht="15" hidden="false" customHeight="false" outlineLevel="0" collapsed="false">
      <c r="A224" s="12"/>
      <c r="B224" s="13"/>
      <c r="C224" s="13"/>
      <c r="D224" s="13"/>
      <c r="E224" s="13" t="n">
        <v>0</v>
      </c>
      <c r="F224" s="14" t="s">
        <v>10</v>
      </c>
      <c r="G224" s="14" t="n">
        <v>197288</v>
      </c>
      <c r="H224" s="14" t="n">
        <v>155852</v>
      </c>
      <c r="I224" s="14" t="n">
        <v>2988</v>
      </c>
      <c r="J224" s="14" t="n">
        <v>38365</v>
      </c>
      <c r="K224" s="14" t="n">
        <v>83</v>
      </c>
      <c r="L224" s="15" t="n">
        <f aca="false">ROUND((H224/G224)*100,2)</f>
        <v>79</v>
      </c>
    </row>
    <row r="225" customFormat="false" ht="15" hidden="false" customHeight="false" outlineLevel="0" collapsed="false">
      <c r="A225" s="12"/>
      <c r="B225" s="13"/>
      <c r="C225" s="13"/>
      <c r="D225" s="13"/>
      <c r="E225" s="13" t="n">
        <v>1</v>
      </c>
      <c r="F225" s="13" t="s">
        <v>11</v>
      </c>
      <c r="G225" s="13" t="n">
        <v>99880</v>
      </c>
      <c r="H225" s="13" t="n">
        <v>85597</v>
      </c>
      <c r="I225" s="13" t="n">
        <v>1292</v>
      </c>
      <c r="J225" s="13" t="n">
        <v>12958</v>
      </c>
      <c r="K225" s="13" t="n">
        <v>33</v>
      </c>
      <c r="L225" s="16" t="n">
        <f aca="false">ROUND((H225/G225)*100,2)</f>
        <v>85.7</v>
      </c>
    </row>
    <row r="226" customFormat="false" ht="15" hidden="false" customHeight="false" outlineLevel="0" collapsed="false">
      <c r="A226" s="12"/>
      <c r="B226" s="13"/>
      <c r="C226" s="13"/>
      <c r="D226" s="13"/>
      <c r="E226" s="13" t="n">
        <v>2</v>
      </c>
      <c r="F226" s="13" t="s">
        <v>12</v>
      </c>
      <c r="G226" s="13" t="n">
        <v>97408</v>
      </c>
      <c r="H226" s="13" t="n">
        <v>70255</v>
      </c>
      <c r="I226" s="13" t="n">
        <v>1696</v>
      </c>
      <c r="J226" s="13" t="n">
        <v>25407</v>
      </c>
      <c r="K226" s="13" t="n">
        <v>50</v>
      </c>
      <c r="L226" s="16" t="n">
        <f aca="false">ROUND((H226/G226)*100,2)</f>
        <v>72.12</v>
      </c>
    </row>
    <row r="227" customFormat="false" ht="15.75" hidden="false" customHeight="false" outlineLevel="0" collapsed="false">
      <c r="A227" s="12"/>
      <c r="B227" s="13"/>
      <c r="C227" s="13" t="n">
        <v>3</v>
      </c>
      <c r="D227" s="17" t="s">
        <v>63</v>
      </c>
    </row>
    <row r="228" customFormat="false" ht="15" hidden="false" customHeight="false" outlineLevel="0" collapsed="false">
      <c r="A228" s="12"/>
      <c r="B228" s="13"/>
      <c r="C228" s="13"/>
      <c r="D228" s="13"/>
      <c r="E228" s="13" t="n">
        <v>0</v>
      </c>
      <c r="F228" s="14" t="s">
        <v>10</v>
      </c>
      <c r="G228" s="14" t="n">
        <v>37977</v>
      </c>
      <c r="H228" s="14" t="n">
        <v>25151</v>
      </c>
      <c r="I228" s="14" t="n">
        <v>746</v>
      </c>
      <c r="J228" s="14" t="n">
        <v>12042</v>
      </c>
      <c r="K228" s="14" t="n">
        <v>38</v>
      </c>
      <c r="L228" s="15" t="n">
        <f aca="false">ROUND((H228/G228)*100,2)</f>
        <v>66.23</v>
      </c>
    </row>
    <row r="229" customFormat="false" ht="15" hidden="false" customHeight="false" outlineLevel="0" collapsed="false">
      <c r="A229" s="12"/>
      <c r="B229" s="13"/>
      <c r="C229" s="13"/>
      <c r="D229" s="13"/>
      <c r="E229" s="13" t="n">
        <v>1</v>
      </c>
      <c r="F229" s="13" t="s">
        <v>11</v>
      </c>
      <c r="G229" s="13" t="n">
        <v>18888</v>
      </c>
      <c r="H229" s="13" t="n">
        <v>14284</v>
      </c>
      <c r="I229" s="13" t="n">
        <v>325</v>
      </c>
      <c r="J229" s="13" t="n">
        <v>4264</v>
      </c>
      <c r="K229" s="13" t="n">
        <v>15</v>
      </c>
      <c r="L229" s="16" t="n">
        <f aca="false">ROUND((H229/G229)*100,2)</f>
        <v>75.62</v>
      </c>
    </row>
    <row r="230" customFormat="false" ht="15" hidden="false" customHeight="false" outlineLevel="0" collapsed="false">
      <c r="A230" s="12"/>
      <c r="B230" s="13"/>
      <c r="C230" s="13"/>
      <c r="D230" s="13"/>
      <c r="E230" s="13" t="n">
        <v>2</v>
      </c>
      <c r="F230" s="13" t="s">
        <v>12</v>
      </c>
      <c r="G230" s="13" t="n">
        <v>19089</v>
      </c>
      <c r="H230" s="13" t="n">
        <v>10867</v>
      </c>
      <c r="I230" s="13" t="n">
        <v>421</v>
      </c>
      <c r="J230" s="13" t="n">
        <v>7778</v>
      </c>
      <c r="K230" s="13" t="n">
        <v>23</v>
      </c>
      <c r="L230" s="16" t="n">
        <f aca="false">ROUND((H230/G230)*100,2)</f>
        <v>56.93</v>
      </c>
    </row>
    <row r="231" customFormat="false" ht="15.75" hidden="false" customHeight="false" outlineLevel="0" collapsed="false">
      <c r="A231" s="12"/>
      <c r="B231" s="13"/>
      <c r="C231" s="13" t="n">
        <v>4</v>
      </c>
      <c r="D231" s="17" t="s">
        <v>64</v>
      </c>
    </row>
    <row r="232" customFormat="false" ht="15" hidden="false" customHeight="false" outlineLevel="0" collapsed="false">
      <c r="A232" s="12"/>
      <c r="B232" s="13"/>
      <c r="C232" s="13"/>
      <c r="D232" s="13"/>
      <c r="E232" s="13" t="n">
        <v>0</v>
      </c>
      <c r="F232" s="14" t="s">
        <v>10</v>
      </c>
      <c r="G232" s="14" t="n">
        <v>35295</v>
      </c>
      <c r="H232" s="14" t="n">
        <v>19588</v>
      </c>
      <c r="I232" s="14" t="n">
        <v>666</v>
      </c>
      <c r="J232" s="14" t="n">
        <v>15018</v>
      </c>
      <c r="K232" s="14" t="n">
        <v>23</v>
      </c>
      <c r="L232" s="15" t="n">
        <f aca="false">ROUND((H232/G232)*100,2)</f>
        <v>55.5</v>
      </c>
    </row>
    <row r="233" customFormat="false" ht="15" hidden="false" customHeight="false" outlineLevel="0" collapsed="false">
      <c r="A233" s="12"/>
      <c r="B233" s="13"/>
      <c r="C233" s="13"/>
      <c r="D233" s="13"/>
      <c r="E233" s="13" t="n">
        <v>1</v>
      </c>
      <c r="F233" s="13" t="s">
        <v>11</v>
      </c>
      <c r="G233" s="13" t="n">
        <v>17351</v>
      </c>
      <c r="H233" s="13" t="n">
        <v>11454</v>
      </c>
      <c r="I233" s="13" t="n">
        <v>321</v>
      </c>
      <c r="J233" s="13" t="n">
        <v>5567</v>
      </c>
      <c r="K233" s="13" t="n">
        <v>9</v>
      </c>
      <c r="L233" s="16" t="n">
        <f aca="false">ROUND((H233/G233)*100,2)</f>
        <v>66.01</v>
      </c>
    </row>
    <row r="234" customFormat="false" ht="15" hidden="false" customHeight="false" outlineLevel="0" collapsed="false">
      <c r="A234" s="12"/>
      <c r="B234" s="13"/>
      <c r="C234" s="13"/>
      <c r="D234" s="13"/>
      <c r="E234" s="13" t="n">
        <v>2</v>
      </c>
      <c r="F234" s="13" t="s">
        <v>12</v>
      </c>
      <c r="G234" s="13" t="n">
        <v>17944</v>
      </c>
      <c r="H234" s="13" t="n">
        <v>8134</v>
      </c>
      <c r="I234" s="13" t="n">
        <v>345</v>
      </c>
      <c r="J234" s="13" t="n">
        <v>9451</v>
      </c>
      <c r="K234" s="13" t="n">
        <v>14</v>
      </c>
      <c r="L234" s="16" t="n">
        <f aca="false">ROUND((H234/G234)*100,2)</f>
        <v>45.33</v>
      </c>
    </row>
    <row r="235" customFormat="false" ht="15.75" hidden="false" customHeight="false" outlineLevel="0" collapsed="false">
      <c r="A235" s="12"/>
      <c r="B235" s="13"/>
      <c r="C235" s="13" t="n">
        <v>5</v>
      </c>
      <c r="D235" s="17" t="s">
        <v>65</v>
      </c>
    </row>
    <row r="236" customFormat="false" ht="15" hidden="false" customHeight="false" outlineLevel="0" collapsed="false">
      <c r="A236" s="12"/>
      <c r="B236" s="13"/>
      <c r="C236" s="13"/>
      <c r="D236" s="13"/>
      <c r="E236" s="13" t="n">
        <v>0</v>
      </c>
      <c r="F236" s="14" t="s">
        <v>10</v>
      </c>
      <c r="G236" s="14" t="n">
        <v>30249</v>
      </c>
      <c r="H236" s="14" t="n">
        <v>20186</v>
      </c>
      <c r="I236" s="14" t="n">
        <v>446</v>
      </c>
      <c r="J236" s="14" t="n">
        <v>9607</v>
      </c>
      <c r="K236" s="14" t="n">
        <v>10</v>
      </c>
      <c r="L236" s="15" t="n">
        <f aca="false">ROUND((H236/G236)*100,2)</f>
        <v>66.73</v>
      </c>
    </row>
    <row r="237" customFormat="false" ht="15" hidden="false" customHeight="false" outlineLevel="0" collapsed="false">
      <c r="A237" s="12"/>
      <c r="B237" s="13"/>
      <c r="C237" s="13"/>
      <c r="D237" s="13"/>
      <c r="E237" s="13" t="n">
        <v>1</v>
      </c>
      <c r="F237" s="13" t="s">
        <v>11</v>
      </c>
      <c r="G237" s="13" t="n">
        <v>14473</v>
      </c>
      <c r="H237" s="13" t="n">
        <v>11066</v>
      </c>
      <c r="I237" s="13" t="n">
        <v>209</v>
      </c>
      <c r="J237" s="13" t="n">
        <v>3194</v>
      </c>
      <c r="K237" s="13" t="n">
        <v>4</v>
      </c>
      <c r="L237" s="16" t="n">
        <f aca="false">ROUND((H237/G237)*100,2)</f>
        <v>76.46</v>
      </c>
    </row>
    <row r="238" customFormat="false" ht="15" hidden="false" customHeight="false" outlineLevel="0" collapsed="false">
      <c r="A238" s="12"/>
      <c r="B238" s="13"/>
      <c r="C238" s="13"/>
      <c r="D238" s="13"/>
      <c r="E238" s="13" t="n">
        <v>2</v>
      </c>
      <c r="F238" s="13" t="s">
        <v>12</v>
      </c>
      <c r="G238" s="13" t="n">
        <v>15776</v>
      </c>
      <c r="H238" s="13" t="n">
        <v>9120</v>
      </c>
      <c r="I238" s="13" t="n">
        <v>237</v>
      </c>
      <c r="J238" s="13" t="n">
        <v>6413</v>
      </c>
      <c r="K238" s="13" t="n">
        <v>6</v>
      </c>
      <c r="L238" s="16" t="n">
        <f aca="false">ROUND((H238/G238)*100,2)</f>
        <v>57.81</v>
      </c>
    </row>
    <row r="239" customFormat="false" ht="15.75" hidden="false" customHeight="false" outlineLevel="0" collapsed="false">
      <c r="A239" s="12"/>
      <c r="B239" s="13"/>
      <c r="C239" s="13" t="n">
        <v>6</v>
      </c>
      <c r="D239" s="17" t="s">
        <v>66</v>
      </c>
    </row>
    <row r="240" customFormat="false" ht="15" hidden="false" customHeight="false" outlineLevel="0" collapsed="false">
      <c r="A240" s="12"/>
      <c r="B240" s="13"/>
      <c r="C240" s="13"/>
      <c r="D240" s="13"/>
      <c r="E240" s="13" t="n">
        <v>0</v>
      </c>
      <c r="F240" s="14" t="s">
        <v>10</v>
      </c>
      <c r="G240" s="14" t="n">
        <v>36964</v>
      </c>
      <c r="H240" s="14" t="n">
        <v>19393</v>
      </c>
      <c r="I240" s="14" t="n">
        <v>764</v>
      </c>
      <c r="J240" s="14" t="n">
        <v>16754</v>
      </c>
      <c r="K240" s="14" t="n">
        <v>53</v>
      </c>
      <c r="L240" s="15" t="n">
        <f aca="false">ROUND((H240/G240)*100,2)</f>
        <v>52.46</v>
      </c>
    </row>
    <row r="241" customFormat="false" ht="15" hidden="false" customHeight="false" outlineLevel="0" collapsed="false">
      <c r="A241" s="12"/>
      <c r="B241" s="13"/>
      <c r="C241" s="13"/>
      <c r="D241" s="13"/>
      <c r="E241" s="13" t="n">
        <v>1</v>
      </c>
      <c r="F241" s="13" t="s">
        <v>11</v>
      </c>
      <c r="G241" s="13" t="n">
        <v>18676</v>
      </c>
      <c r="H241" s="13" t="n">
        <v>11731</v>
      </c>
      <c r="I241" s="13" t="n">
        <v>392</v>
      </c>
      <c r="J241" s="13" t="n">
        <v>6528</v>
      </c>
      <c r="K241" s="13" t="n">
        <v>25</v>
      </c>
      <c r="L241" s="16" t="n">
        <f aca="false">ROUND((H241/G241)*100,2)</f>
        <v>62.81</v>
      </c>
    </row>
    <row r="242" customFormat="false" ht="15" hidden="false" customHeight="false" outlineLevel="0" collapsed="false">
      <c r="A242" s="12"/>
      <c r="B242" s="13"/>
      <c r="C242" s="13"/>
      <c r="D242" s="13"/>
      <c r="E242" s="13" t="n">
        <v>2</v>
      </c>
      <c r="F242" s="13" t="s">
        <v>12</v>
      </c>
      <c r="G242" s="13" t="n">
        <v>18288</v>
      </c>
      <c r="H242" s="13" t="n">
        <v>7662</v>
      </c>
      <c r="I242" s="13" t="n">
        <v>372</v>
      </c>
      <c r="J242" s="13" t="n">
        <v>10226</v>
      </c>
      <c r="K242" s="13" t="n">
        <v>28</v>
      </c>
      <c r="L242" s="16" t="n">
        <f aca="false">ROUND((H242/G242)*100,2)</f>
        <v>41.9</v>
      </c>
    </row>
    <row r="243" customFormat="false" ht="15.75" hidden="false" customHeight="false" outlineLevel="0" collapsed="false">
      <c r="A243" s="12"/>
      <c r="B243" s="13"/>
      <c r="C243" s="13" t="n">
        <v>7</v>
      </c>
      <c r="D243" s="17" t="s">
        <v>67</v>
      </c>
    </row>
    <row r="244" customFormat="false" ht="15" hidden="false" customHeight="false" outlineLevel="0" collapsed="false">
      <c r="A244" s="12"/>
      <c r="B244" s="13"/>
      <c r="C244" s="13"/>
      <c r="D244" s="13"/>
      <c r="E244" s="13" t="n">
        <v>0</v>
      </c>
      <c r="F244" s="14" t="s">
        <v>10</v>
      </c>
      <c r="G244" s="14" t="n">
        <v>34841</v>
      </c>
      <c r="H244" s="14" t="n">
        <v>24868</v>
      </c>
      <c r="I244" s="14" t="n">
        <v>552</v>
      </c>
      <c r="J244" s="14" t="n">
        <v>9416</v>
      </c>
      <c r="K244" s="14" t="n">
        <v>5</v>
      </c>
      <c r="L244" s="15" t="n">
        <f aca="false">ROUND((H244/G244)*100,2)</f>
        <v>71.38</v>
      </c>
    </row>
    <row r="245" customFormat="false" ht="15" hidden="false" customHeight="false" outlineLevel="0" collapsed="false">
      <c r="A245" s="12"/>
      <c r="B245" s="13"/>
      <c r="C245" s="13"/>
      <c r="D245" s="13"/>
      <c r="E245" s="13" t="n">
        <v>1</v>
      </c>
      <c r="F245" s="13" t="s">
        <v>11</v>
      </c>
      <c r="G245" s="13" t="n">
        <v>15862</v>
      </c>
      <c r="H245" s="13" t="n">
        <v>12662</v>
      </c>
      <c r="I245" s="13" t="n">
        <v>262</v>
      </c>
      <c r="J245" s="13" t="n">
        <v>2935</v>
      </c>
      <c r="K245" s="13" t="n">
        <v>3</v>
      </c>
      <c r="L245" s="16" t="n">
        <f aca="false">ROUND((H245/G245)*100,2)</f>
        <v>79.83</v>
      </c>
    </row>
    <row r="246" customFormat="false" ht="15" hidden="false" customHeight="false" outlineLevel="0" collapsed="false">
      <c r="A246" s="12"/>
      <c r="B246" s="13"/>
      <c r="C246" s="13"/>
      <c r="D246" s="13"/>
      <c r="E246" s="13" t="n">
        <v>2</v>
      </c>
      <c r="F246" s="13" t="s">
        <v>12</v>
      </c>
      <c r="G246" s="13" t="n">
        <v>18979</v>
      </c>
      <c r="H246" s="13" t="n">
        <v>12206</v>
      </c>
      <c r="I246" s="13" t="n">
        <v>290</v>
      </c>
      <c r="J246" s="13" t="n">
        <v>6481</v>
      </c>
      <c r="K246" s="13" t="n">
        <v>2</v>
      </c>
      <c r="L246" s="16" t="n">
        <f aca="false">ROUND((H246/G246)*100,2)</f>
        <v>64.31</v>
      </c>
    </row>
    <row r="247" customFormat="false" ht="15.75" hidden="false" customHeight="false" outlineLevel="0" collapsed="false">
      <c r="A247" s="12"/>
      <c r="B247" s="13"/>
      <c r="C247" s="13" t="n">
        <v>8</v>
      </c>
      <c r="D247" s="17" t="s">
        <v>68</v>
      </c>
    </row>
    <row r="248" customFormat="false" ht="15" hidden="false" customHeight="false" outlineLevel="0" collapsed="false">
      <c r="A248" s="12"/>
      <c r="B248" s="13"/>
      <c r="C248" s="13"/>
      <c r="D248" s="13"/>
      <c r="E248" s="13" t="n">
        <v>0</v>
      </c>
      <c r="F248" s="14" t="s">
        <v>10</v>
      </c>
      <c r="G248" s="14" t="n">
        <v>35788</v>
      </c>
      <c r="H248" s="14" t="n">
        <v>21553</v>
      </c>
      <c r="I248" s="14" t="n">
        <v>715</v>
      </c>
      <c r="J248" s="14" t="n">
        <v>13508</v>
      </c>
      <c r="K248" s="14" t="n">
        <v>12</v>
      </c>
      <c r="L248" s="15" t="n">
        <f aca="false">ROUND((H248/G248)*100,2)</f>
        <v>60.22</v>
      </c>
    </row>
    <row r="249" customFormat="false" ht="15" hidden="false" customHeight="false" outlineLevel="0" collapsed="false">
      <c r="A249" s="12"/>
      <c r="B249" s="13"/>
      <c r="C249" s="13"/>
      <c r="D249" s="13"/>
      <c r="E249" s="13" t="n">
        <v>1</v>
      </c>
      <c r="F249" s="13" t="s">
        <v>11</v>
      </c>
      <c r="G249" s="13" t="n">
        <v>18151</v>
      </c>
      <c r="H249" s="13" t="n">
        <v>12690</v>
      </c>
      <c r="I249" s="13" t="n">
        <v>371</v>
      </c>
      <c r="J249" s="13" t="n">
        <v>5083</v>
      </c>
      <c r="K249" s="13" t="n">
        <v>7</v>
      </c>
      <c r="L249" s="16" t="n">
        <f aca="false">ROUND((H249/G249)*100,2)</f>
        <v>69.91</v>
      </c>
    </row>
    <row r="250" customFormat="false" ht="15" hidden="false" customHeight="false" outlineLevel="0" collapsed="false">
      <c r="A250" s="12"/>
      <c r="B250" s="13"/>
      <c r="C250" s="13"/>
      <c r="D250" s="13"/>
      <c r="E250" s="13" t="n">
        <v>2</v>
      </c>
      <c r="F250" s="13" t="s">
        <v>12</v>
      </c>
      <c r="G250" s="13" t="n">
        <v>17637</v>
      </c>
      <c r="H250" s="13" t="n">
        <v>8863</v>
      </c>
      <c r="I250" s="13" t="n">
        <v>344</v>
      </c>
      <c r="J250" s="13" t="n">
        <v>8425</v>
      </c>
      <c r="K250" s="13" t="n">
        <v>5</v>
      </c>
      <c r="L250" s="16" t="n">
        <f aca="false">ROUND((H250/G250)*100,2)</f>
        <v>50.25</v>
      </c>
    </row>
    <row r="251" customFormat="false" ht="15.75" hidden="false" customHeight="false" outlineLevel="0" collapsed="false">
      <c r="A251" s="12"/>
      <c r="B251" s="13"/>
      <c r="C251" s="13" t="n">
        <v>9</v>
      </c>
      <c r="D251" s="17" t="s">
        <v>69</v>
      </c>
    </row>
    <row r="252" customFormat="false" ht="15" hidden="false" customHeight="false" outlineLevel="0" collapsed="false">
      <c r="A252" s="12"/>
      <c r="B252" s="13"/>
      <c r="C252" s="13"/>
      <c r="D252" s="13"/>
      <c r="E252" s="13" t="n">
        <v>0</v>
      </c>
      <c r="F252" s="14" t="s">
        <v>10</v>
      </c>
      <c r="G252" s="14" t="n">
        <v>27746</v>
      </c>
      <c r="H252" s="14" t="n">
        <v>19724</v>
      </c>
      <c r="I252" s="14" t="n">
        <v>1039</v>
      </c>
      <c r="J252" s="14" t="n">
        <v>6978</v>
      </c>
      <c r="K252" s="14" t="n">
        <v>5</v>
      </c>
      <c r="L252" s="15" t="n">
        <f aca="false">ROUND((H252/G252)*100,2)</f>
        <v>71.09</v>
      </c>
    </row>
    <row r="253" customFormat="false" ht="15" hidden="false" customHeight="false" outlineLevel="0" collapsed="false">
      <c r="A253" s="12"/>
      <c r="B253" s="13"/>
      <c r="C253" s="13"/>
      <c r="D253" s="13"/>
      <c r="E253" s="13" t="n">
        <v>1</v>
      </c>
      <c r="F253" s="13" t="s">
        <v>11</v>
      </c>
      <c r="G253" s="13" t="n">
        <v>12444</v>
      </c>
      <c r="H253" s="13" t="n">
        <v>9672</v>
      </c>
      <c r="I253" s="13" t="n">
        <v>470</v>
      </c>
      <c r="J253" s="13" t="n">
        <v>2298</v>
      </c>
      <c r="K253" s="13" t="n">
        <v>4</v>
      </c>
      <c r="L253" s="16" t="n">
        <f aca="false">ROUND((H253/G253)*100,2)</f>
        <v>77.72</v>
      </c>
    </row>
    <row r="254" customFormat="false" ht="15" hidden="false" customHeight="false" outlineLevel="0" collapsed="false">
      <c r="A254" s="12"/>
      <c r="B254" s="13"/>
      <c r="C254" s="13"/>
      <c r="D254" s="13"/>
      <c r="E254" s="13" t="n">
        <v>2</v>
      </c>
      <c r="F254" s="13" t="s">
        <v>12</v>
      </c>
      <c r="G254" s="13" t="n">
        <v>15302</v>
      </c>
      <c r="H254" s="13" t="n">
        <v>10052</v>
      </c>
      <c r="I254" s="13" t="n">
        <v>569</v>
      </c>
      <c r="J254" s="13" t="n">
        <v>4680</v>
      </c>
      <c r="K254" s="13" t="n">
        <v>1</v>
      </c>
      <c r="L254" s="16" t="n">
        <f aca="false">ROUND((H254/G254)*100,2)</f>
        <v>65.69</v>
      </c>
    </row>
    <row r="255" customFormat="false" ht="15.75" hidden="false" customHeight="false" outlineLevel="0" collapsed="false">
      <c r="A255" s="12"/>
      <c r="B255" s="13"/>
      <c r="C255" s="13" t="n">
        <v>10</v>
      </c>
      <c r="D255" s="17" t="s">
        <v>70</v>
      </c>
    </row>
    <row r="256" customFormat="false" ht="15" hidden="false" customHeight="false" outlineLevel="0" collapsed="false">
      <c r="A256" s="12"/>
      <c r="B256" s="13"/>
      <c r="C256" s="13"/>
      <c r="D256" s="13"/>
      <c r="E256" s="13" t="n">
        <v>0</v>
      </c>
      <c r="F256" s="14" t="s">
        <v>10</v>
      </c>
      <c r="G256" s="14" t="n">
        <v>29235</v>
      </c>
      <c r="H256" s="14" t="n">
        <v>21840</v>
      </c>
      <c r="I256" s="14" t="n">
        <v>729</v>
      </c>
      <c r="J256" s="14" t="n">
        <v>6656</v>
      </c>
      <c r="K256" s="14" t="n">
        <v>10</v>
      </c>
      <c r="L256" s="15" t="n">
        <f aca="false">ROUND((H256/G256)*100,2)</f>
        <v>74.7</v>
      </c>
    </row>
    <row r="257" customFormat="false" ht="15" hidden="false" customHeight="false" outlineLevel="0" collapsed="false">
      <c r="A257" s="12"/>
      <c r="B257" s="13"/>
      <c r="C257" s="13"/>
      <c r="D257" s="13"/>
      <c r="E257" s="13" t="n">
        <v>1</v>
      </c>
      <c r="F257" s="13" t="s">
        <v>11</v>
      </c>
      <c r="G257" s="13" t="n">
        <v>12930</v>
      </c>
      <c r="H257" s="13" t="n">
        <v>10444</v>
      </c>
      <c r="I257" s="13" t="n">
        <v>321</v>
      </c>
      <c r="J257" s="13" t="n">
        <v>2161</v>
      </c>
      <c r="K257" s="13" t="n">
        <v>4</v>
      </c>
      <c r="L257" s="16" t="n">
        <f aca="false">ROUND((H257/G257)*100,2)</f>
        <v>80.77</v>
      </c>
    </row>
    <row r="258" customFormat="false" ht="15" hidden="false" customHeight="false" outlineLevel="0" collapsed="false">
      <c r="A258" s="12"/>
      <c r="B258" s="13"/>
      <c r="C258" s="13"/>
      <c r="D258" s="13"/>
      <c r="E258" s="13" t="n">
        <v>2</v>
      </c>
      <c r="F258" s="13" t="s">
        <v>12</v>
      </c>
      <c r="G258" s="13" t="n">
        <v>16305</v>
      </c>
      <c r="H258" s="13" t="n">
        <v>11396</v>
      </c>
      <c r="I258" s="13" t="n">
        <v>408</v>
      </c>
      <c r="J258" s="13" t="n">
        <v>4495</v>
      </c>
      <c r="K258" s="13" t="n">
        <v>6</v>
      </c>
      <c r="L258" s="16" t="n">
        <f aca="false">ROUND((H258/G258)*100,2)</f>
        <v>69.89</v>
      </c>
    </row>
    <row r="259" customFormat="false" ht="15.75" hidden="false" customHeight="false" outlineLevel="0" collapsed="false">
      <c r="A259" s="12"/>
      <c r="B259" s="13"/>
      <c r="C259" s="13" t="n">
        <v>11</v>
      </c>
      <c r="D259" s="17" t="s">
        <v>29</v>
      </c>
    </row>
    <row r="260" customFormat="false" ht="15" hidden="false" customHeight="false" outlineLevel="0" collapsed="false">
      <c r="A260" s="12"/>
      <c r="B260" s="13"/>
      <c r="C260" s="13"/>
      <c r="D260" s="13"/>
      <c r="E260" s="13" t="n">
        <v>0</v>
      </c>
      <c r="F260" s="14" t="s">
        <v>10</v>
      </c>
      <c r="G260" s="14" t="n">
        <v>26059</v>
      </c>
      <c r="H260" s="14" t="n">
        <v>19398</v>
      </c>
      <c r="I260" s="14" t="n">
        <v>836</v>
      </c>
      <c r="J260" s="14" t="n">
        <v>5816</v>
      </c>
      <c r="K260" s="14" t="n">
        <v>9</v>
      </c>
      <c r="L260" s="15" t="n">
        <f aca="false">ROUND((H260/G260)*100,2)</f>
        <v>74.44</v>
      </c>
    </row>
    <row r="261" customFormat="false" ht="15" hidden="false" customHeight="false" outlineLevel="0" collapsed="false">
      <c r="A261" s="12"/>
      <c r="B261" s="13"/>
      <c r="C261" s="13"/>
      <c r="D261" s="13"/>
      <c r="E261" s="13" t="n">
        <v>1</v>
      </c>
      <c r="F261" s="13" t="s">
        <v>11</v>
      </c>
      <c r="G261" s="13" t="n">
        <v>11811</v>
      </c>
      <c r="H261" s="13" t="n">
        <v>9516</v>
      </c>
      <c r="I261" s="13" t="n">
        <v>417</v>
      </c>
      <c r="J261" s="13" t="n">
        <v>1876</v>
      </c>
      <c r="K261" s="13" t="n">
        <v>2</v>
      </c>
      <c r="L261" s="16" t="n">
        <f aca="false">ROUND((H261/G261)*100,2)</f>
        <v>80.57</v>
      </c>
    </row>
    <row r="262" customFormat="false" ht="15" hidden="false" customHeight="false" outlineLevel="0" collapsed="false">
      <c r="A262" s="12"/>
      <c r="B262" s="13"/>
      <c r="C262" s="13"/>
      <c r="D262" s="13"/>
      <c r="E262" s="13" t="n">
        <v>2</v>
      </c>
      <c r="F262" s="13" t="s">
        <v>12</v>
      </c>
      <c r="G262" s="13" t="n">
        <v>14248</v>
      </c>
      <c r="H262" s="13" t="n">
        <v>9882</v>
      </c>
      <c r="I262" s="13" t="n">
        <v>419</v>
      </c>
      <c r="J262" s="13" t="n">
        <v>3940</v>
      </c>
      <c r="K262" s="13" t="n">
        <v>7</v>
      </c>
      <c r="L262" s="16" t="n">
        <f aca="false">ROUND((H262/G262)*100,2)</f>
        <v>69.36</v>
      </c>
    </row>
    <row r="263" customFormat="false" ht="15.75" hidden="false" customHeight="false" outlineLevel="0" collapsed="false">
      <c r="A263" s="12"/>
      <c r="B263" s="13"/>
      <c r="C263" s="13" t="n">
        <v>12</v>
      </c>
      <c r="D263" s="17" t="s">
        <v>71</v>
      </c>
    </row>
    <row r="264" customFormat="false" ht="15" hidden="false" customHeight="false" outlineLevel="0" collapsed="false">
      <c r="A264" s="12"/>
      <c r="B264" s="13"/>
      <c r="C264" s="13"/>
      <c r="D264" s="13"/>
      <c r="E264" s="13" t="n">
        <v>0</v>
      </c>
      <c r="F264" s="14" t="s">
        <v>10</v>
      </c>
      <c r="G264" s="14" t="n">
        <v>55997</v>
      </c>
      <c r="H264" s="14" t="n">
        <v>42471</v>
      </c>
      <c r="I264" s="14" t="n">
        <v>1189</v>
      </c>
      <c r="J264" s="14" t="n">
        <v>12305</v>
      </c>
      <c r="K264" s="14" t="n">
        <v>32</v>
      </c>
      <c r="L264" s="15" t="n">
        <f aca="false">ROUND((H264/G264)*100,2)</f>
        <v>75.85</v>
      </c>
    </row>
    <row r="265" customFormat="false" ht="15" hidden="false" customHeight="false" outlineLevel="0" collapsed="false">
      <c r="A265" s="12"/>
      <c r="B265" s="13"/>
      <c r="C265" s="13"/>
      <c r="D265" s="13"/>
      <c r="E265" s="13" t="n">
        <v>1</v>
      </c>
      <c r="F265" s="13" t="s">
        <v>11</v>
      </c>
      <c r="G265" s="13" t="n">
        <v>25150</v>
      </c>
      <c r="H265" s="13" t="n">
        <v>21019</v>
      </c>
      <c r="I265" s="13" t="n">
        <v>561</v>
      </c>
      <c r="J265" s="13" t="n">
        <v>3559</v>
      </c>
      <c r="K265" s="13" t="n">
        <v>11</v>
      </c>
      <c r="L265" s="16" t="n">
        <f aca="false">ROUND((H265/G265)*100,2)</f>
        <v>83.57</v>
      </c>
    </row>
    <row r="266" customFormat="false" ht="15" hidden="false" customHeight="false" outlineLevel="0" collapsed="false">
      <c r="A266" s="12"/>
      <c r="B266" s="13"/>
      <c r="C266" s="13"/>
      <c r="D266" s="13"/>
      <c r="E266" s="13" t="n">
        <v>2</v>
      </c>
      <c r="F266" s="13" t="s">
        <v>12</v>
      </c>
      <c r="G266" s="13" t="n">
        <v>30847</v>
      </c>
      <c r="H266" s="13" t="n">
        <v>21452</v>
      </c>
      <c r="I266" s="13" t="n">
        <v>628</v>
      </c>
      <c r="J266" s="13" t="n">
        <v>8746</v>
      </c>
      <c r="K266" s="13" t="n">
        <v>21</v>
      </c>
      <c r="L266" s="16" t="n">
        <f aca="false">ROUND((H266/G266)*100,2)</f>
        <v>69.54</v>
      </c>
    </row>
    <row r="267" customFormat="false" ht="15.75" hidden="false" customHeight="false" outlineLevel="0" collapsed="false">
      <c r="A267" s="12"/>
      <c r="B267" s="13"/>
      <c r="C267" s="13" t="n">
        <v>13</v>
      </c>
      <c r="D267" s="17" t="s">
        <v>72</v>
      </c>
    </row>
    <row r="268" customFormat="false" ht="15" hidden="false" customHeight="false" outlineLevel="0" collapsed="false">
      <c r="A268" s="12"/>
      <c r="B268" s="13"/>
      <c r="C268" s="13"/>
      <c r="D268" s="13"/>
      <c r="E268" s="13" t="n">
        <v>0</v>
      </c>
      <c r="F268" s="14" t="s">
        <v>10</v>
      </c>
      <c r="G268" s="14" t="n">
        <v>47078</v>
      </c>
      <c r="H268" s="14" t="n">
        <v>29544</v>
      </c>
      <c r="I268" s="14" t="n">
        <v>829</v>
      </c>
      <c r="J268" s="14" t="n">
        <v>16696</v>
      </c>
      <c r="K268" s="14" t="n">
        <v>9</v>
      </c>
      <c r="L268" s="15" t="n">
        <f aca="false">ROUND((H268/G268)*100,2)</f>
        <v>62.76</v>
      </c>
    </row>
    <row r="269" customFormat="false" ht="15" hidden="false" customHeight="false" outlineLevel="0" collapsed="false">
      <c r="A269" s="12"/>
      <c r="B269" s="13"/>
      <c r="C269" s="13"/>
      <c r="D269" s="13"/>
      <c r="E269" s="13" t="n">
        <v>1</v>
      </c>
      <c r="F269" s="13" t="s">
        <v>11</v>
      </c>
      <c r="G269" s="13" t="n">
        <v>22550</v>
      </c>
      <c r="H269" s="13" t="n">
        <v>16306</v>
      </c>
      <c r="I269" s="13" t="n">
        <v>438</v>
      </c>
      <c r="J269" s="13" t="n">
        <v>5802</v>
      </c>
      <c r="K269" s="13" t="n">
        <v>4</v>
      </c>
      <c r="L269" s="16" t="n">
        <f aca="false">ROUND((H269/G269)*100,2)</f>
        <v>72.31</v>
      </c>
    </row>
    <row r="270" customFormat="false" ht="15" hidden="false" customHeight="false" outlineLevel="0" collapsed="false">
      <c r="A270" s="12"/>
      <c r="B270" s="13"/>
      <c r="C270" s="13"/>
      <c r="D270" s="13"/>
      <c r="E270" s="13" t="n">
        <v>2</v>
      </c>
      <c r="F270" s="13" t="s">
        <v>12</v>
      </c>
      <c r="G270" s="13" t="n">
        <v>24528</v>
      </c>
      <c r="H270" s="13" t="n">
        <v>13238</v>
      </c>
      <c r="I270" s="13" t="n">
        <v>391</v>
      </c>
      <c r="J270" s="13" t="n">
        <v>10894</v>
      </c>
      <c r="K270" s="13" t="n">
        <v>5</v>
      </c>
      <c r="L270" s="16" t="n">
        <f aca="false">ROUND((H270/G270)*100,2)</f>
        <v>53.97</v>
      </c>
    </row>
    <row r="271" customFormat="false" ht="15.75" hidden="false" customHeight="false" outlineLevel="0" collapsed="false">
      <c r="A271" s="12"/>
      <c r="B271" s="13"/>
      <c r="C271" s="13" t="n">
        <v>14</v>
      </c>
      <c r="D271" s="17" t="s">
        <v>73</v>
      </c>
    </row>
    <row r="272" customFormat="false" ht="15" hidden="false" customHeight="false" outlineLevel="0" collapsed="false">
      <c r="A272" s="12"/>
      <c r="B272" s="13"/>
      <c r="C272" s="13"/>
      <c r="D272" s="13"/>
      <c r="E272" s="13" t="n">
        <v>0</v>
      </c>
      <c r="F272" s="14" t="s">
        <v>10</v>
      </c>
      <c r="G272" s="14" t="n">
        <v>49877</v>
      </c>
      <c r="H272" s="14" t="n">
        <v>32296</v>
      </c>
      <c r="I272" s="14" t="n">
        <v>1143</v>
      </c>
      <c r="J272" s="14" t="n">
        <v>16410</v>
      </c>
      <c r="K272" s="14" t="n">
        <v>28</v>
      </c>
      <c r="L272" s="15" t="n">
        <f aca="false">ROUND((H272/G272)*100,2)</f>
        <v>64.75</v>
      </c>
    </row>
    <row r="273" customFormat="false" ht="15" hidden="false" customHeight="false" outlineLevel="0" collapsed="false">
      <c r="A273" s="12"/>
      <c r="B273" s="13"/>
      <c r="C273" s="13"/>
      <c r="D273" s="13"/>
      <c r="E273" s="13" t="n">
        <v>1</v>
      </c>
      <c r="F273" s="13" t="s">
        <v>11</v>
      </c>
      <c r="G273" s="13" t="n">
        <v>23502</v>
      </c>
      <c r="H273" s="13" t="n">
        <v>17410</v>
      </c>
      <c r="I273" s="13" t="n">
        <v>580</v>
      </c>
      <c r="J273" s="13" t="n">
        <v>5501</v>
      </c>
      <c r="K273" s="13" t="n">
        <v>11</v>
      </c>
      <c r="L273" s="16" t="n">
        <f aca="false">ROUND((H273/G273)*100,2)</f>
        <v>74.08</v>
      </c>
    </row>
    <row r="274" customFormat="false" ht="15" hidden="false" customHeight="false" outlineLevel="0" collapsed="false">
      <c r="A274" s="12"/>
      <c r="B274" s="13"/>
      <c r="C274" s="13"/>
      <c r="D274" s="13"/>
      <c r="E274" s="13" t="n">
        <v>2</v>
      </c>
      <c r="F274" s="13" t="s">
        <v>12</v>
      </c>
      <c r="G274" s="13" t="n">
        <v>26375</v>
      </c>
      <c r="H274" s="13" t="n">
        <v>14886</v>
      </c>
      <c r="I274" s="13" t="n">
        <v>563</v>
      </c>
      <c r="J274" s="13" t="n">
        <v>10909</v>
      </c>
      <c r="K274" s="13" t="n">
        <v>17</v>
      </c>
      <c r="L274" s="16" t="n">
        <f aca="false">ROUND((H274/G274)*100,2)</f>
        <v>56.44</v>
      </c>
    </row>
    <row r="275" customFormat="false" ht="15.75" hidden="false" customHeight="false" outlineLevel="0" collapsed="false">
      <c r="A275" s="12"/>
      <c r="B275" s="13"/>
      <c r="C275" s="13" t="n">
        <v>15</v>
      </c>
      <c r="D275" s="17" t="s">
        <v>74</v>
      </c>
    </row>
    <row r="276" customFormat="false" ht="15" hidden="false" customHeight="false" outlineLevel="0" collapsed="false">
      <c r="A276" s="12"/>
      <c r="B276" s="13"/>
      <c r="C276" s="13"/>
      <c r="D276" s="13"/>
      <c r="E276" s="13" t="n">
        <v>0</v>
      </c>
      <c r="F276" s="14" t="s">
        <v>10</v>
      </c>
      <c r="G276" s="14" t="n">
        <v>74075</v>
      </c>
      <c r="H276" s="14" t="n">
        <v>55469</v>
      </c>
      <c r="I276" s="14" t="n">
        <v>1717</v>
      </c>
      <c r="J276" s="14" t="n">
        <v>16857</v>
      </c>
      <c r="K276" s="14" t="n">
        <v>32</v>
      </c>
      <c r="L276" s="15" t="n">
        <f aca="false">ROUND((H276/G276)*100,2)</f>
        <v>74.88</v>
      </c>
    </row>
    <row r="277" customFormat="false" ht="15" hidden="false" customHeight="false" outlineLevel="0" collapsed="false">
      <c r="A277" s="12"/>
      <c r="B277" s="13"/>
      <c r="C277" s="13"/>
      <c r="D277" s="13"/>
      <c r="E277" s="13" t="n">
        <v>1</v>
      </c>
      <c r="F277" s="13" t="s">
        <v>11</v>
      </c>
      <c r="G277" s="13" t="n">
        <v>34386</v>
      </c>
      <c r="H277" s="13" t="n">
        <v>28409</v>
      </c>
      <c r="I277" s="13" t="n">
        <v>812</v>
      </c>
      <c r="J277" s="13" t="n">
        <v>5154</v>
      </c>
      <c r="K277" s="13" t="n">
        <v>11</v>
      </c>
      <c r="L277" s="16" t="n">
        <f aca="false">ROUND((H277/G277)*100,2)</f>
        <v>82.62</v>
      </c>
    </row>
    <row r="278" customFormat="false" ht="15" hidden="false" customHeight="false" outlineLevel="0" collapsed="false">
      <c r="A278" s="12"/>
      <c r="B278" s="13"/>
      <c r="C278" s="13"/>
      <c r="D278" s="13"/>
      <c r="E278" s="13" t="n">
        <v>2</v>
      </c>
      <c r="F278" s="13" t="s">
        <v>12</v>
      </c>
      <c r="G278" s="13" t="n">
        <v>39689</v>
      </c>
      <c r="H278" s="13" t="n">
        <v>27060</v>
      </c>
      <c r="I278" s="13" t="n">
        <v>905</v>
      </c>
      <c r="J278" s="13" t="n">
        <v>11703</v>
      </c>
      <c r="K278" s="13" t="n">
        <v>21</v>
      </c>
      <c r="L278" s="16" t="n">
        <f aca="false">ROUND((H278/G278)*100,2)</f>
        <v>68.18</v>
      </c>
    </row>
    <row r="279" customFormat="false" ht="15.75" hidden="false" customHeight="false" outlineLevel="0" collapsed="false">
      <c r="A279" s="12"/>
      <c r="B279" s="13"/>
      <c r="C279" s="13" t="n">
        <v>16</v>
      </c>
      <c r="D279" s="17" t="s">
        <v>75</v>
      </c>
    </row>
    <row r="280" customFormat="false" ht="15" hidden="false" customHeight="false" outlineLevel="0" collapsed="false">
      <c r="A280" s="12"/>
      <c r="B280" s="13"/>
      <c r="C280" s="13"/>
      <c r="D280" s="13"/>
      <c r="E280" s="13" t="n">
        <v>0</v>
      </c>
      <c r="F280" s="14" t="s">
        <v>10</v>
      </c>
      <c r="G280" s="14" t="n">
        <v>45391</v>
      </c>
      <c r="H280" s="14" t="n">
        <v>25718</v>
      </c>
      <c r="I280" s="14" t="n">
        <v>1319</v>
      </c>
      <c r="J280" s="14" t="n">
        <v>18324</v>
      </c>
      <c r="K280" s="14" t="n">
        <v>30</v>
      </c>
      <c r="L280" s="15" t="n">
        <f aca="false">ROUND((H280/G280)*100,2)</f>
        <v>56.66</v>
      </c>
    </row>
    <row r="281" customFormat="false" ht="15" hidden="false" customHeight="false" outlineLevel="0" collapsed="false">
      <c r="A281" s="12"/>
      <c r="B281" s="13"/>
      <c r="C281" s="13"/>
      <c r="D281" s="13"/>
      <c r="E281" s="13" t="n">
        <v>1</v>
      </c>
      <c r="F281" s="13" t="s">
        <v>11</v>
      </c>
      <c r="G281" s="13" t="n">
        <v>22210</v>
      </c>
      <c r="H281" s="13" t="n">
        <v>14618</v>
      </c>
      <c r="I281" s="13" t="n">
        <v>679</v>
      </c>
      <c r="J281" s="13" t="n">
        <v>6903</v>
      </c>
      <c r="K281" s="13" t="n">
        <v>10</v>
      </c>
      <c r="L281" s="16" t="n">
        <f aca="false">ROUND((H281/G281)*100,2)</f>
        <v>65.82</v>
      </c>
    </row>
    <row r="282" customFormat="false" ht="15" hidden="false" customHeight="false" outlineLevel="0" collapsed="false">
      <c r="A282" s="12"/>
      <c r="B282" s="13"/>
      <c r="C282" s="13"/>
      <c r="D282" s="13"/>
      <c r="E282" s="13" t="n">
        <v>2</v>
      </c>
      <c r="F282" s="13" t="s">
        <v>12</v>
      </c>
      <c r="G282" s="13" t="n">
        <v>23181</v>
      </c>
      <c r="H282" s="13" t="n">
        <v>11100</v>
      </c>
      <c r="I282" s="13" t="n">
        <v>640</v>
      </c>
      <c r="J282" s="13" t="n">
        <v>11421</v>
      </c>
      <c r="K282" s="13" t="n">
        <v>20</v>
      </c>
      <c r="L282" s="16" t="n">
        <f aca="false">ROUND((H282/G282)*100,2)</f>
        <v>47.88</v>
      </c>
    </row>
    <row r="283" customFormat="false" ht="15.75" hidden="false" customHeight="false" outlineLevel="0" collapsed="false">
      <c r="A283" s="12"/>
      <c r="B283" s="13"/>
      <c r="C283" s="13" t="n">
        <v>17</v>
      </c>
      <c r="D283" s="17" t="s">
        <v>76</v>
      </c>
    </row>
    <row r="284" customFormat="false" ht="15" hidden="false" customHeight="false" outlineLevel="0" collapsed="false">
      <c r="A284" s="12"/>
      <c r="B284" s="13"/>
      <c r="C284" s="13"/>
      <c r="D284" s="13"/>
      <c r="E284" s="13" t="n">
        <v>0</v>
      </c>
      <c r="F284" s="14" t="s">
        <v>10</v>
      </c>
      <c r="G284" s="14" t="n">
        <v>50021</v>
      </c>
      <c r="H284" s="14" t="n">
        <v>39139</v>
      </c>
      <c r="I284" s="14" t="n">
        <v>888</v>
      </c>
      <c r="J284" s="14" t="n">
        <v>9986</v>
      </c>
      <c r="K284" s="14" t="n">
        <v>8</v>
      </c>
      <c r="L284" s="15" t="n">
        <f aca="false">ROUND((H284/G284)*100,2)</f>
        <v>78.25</v>
      </c>
    </row>
    <row r="285" customFormat="false" ht="15" hidden="false" customHeight="false" outlineLevel="0" collapsed="false">
      <c r="A285" s="12"/>
      <c r="B285" s="13"/>
      <c r="C285" s="13"/>
      <c r="D285" s="13"/>
      <c r="E285" s="13" t="n">
        <v>1</v>
      </c>
      <c r="F285" s="13" t="s">
        <v>11</v>
      </c>
      <c r="G285" s="13" t="n">
        <v>22770</v>
      </c>
      <c r="H285" s="13" t="n">
        <v>19344</v>
      </c>
      <c r="I285" s="13" t="n">
        <v>417</v>
      </c>
      <c r="J285" s="13" t="n">
        <v>3005</v>
      </c>
      <c r="K285" s="13" t="n">
        <v>4</v>
      </c>
      <c r="L285" s="16" t="n">
        <f aca="false">ROUND((H285/G285)*100,2)</f>
        <v>84.95</v>
      </c>
    </row>
    <row r="286" customFormat="false" ht="15" hidden="false" customHeight="false" outlineLevel="0" collapsed="false">
      <c r="A286" s="12"/>
      <c r="B286" s="13"/>
      <c r="C286" s="13"/>
      <c r="D286" s="13"/>
      <c r="E286" s="13" t="n">
        <v>2</v>
      </c>
      <c r="F286" s="13" t="s">
        <v>12</v>
      </c>
      <c r="G286" s="13" t="n">
        <v>27251</v>
      </c>
      <c r="H286" s="13" t="n">
        <v>19795</v>
      </c>
      <c r="I286" s="13" t="n">
        <v>471</v>
      </c>
      <c r="J286" s="13" t="n">
        <v>6981</v>
      </c>
      <c r="K286" s="13" t="n">
        <v>4</v>
      </c>
      <c r="L286" s="16" t="n">
        <f aca="false">ROUND((H286/G286)*100,2)</f>
        <v>72.64</v>
      </c>
    </row>
    <row r="287" customFormat="false" ht="15.75" hidden="false" customHeight="false" outlineLevel="0" collapsed="false">
      <c r="A287" s="12"/>
      <c r="B287" s="13"/>
      <c r="C287" s="13" t="n">
        <v>90</v>
      </c>
      <c r="D287" s="17" t="s">
        <v>23</v>
      </c>
    </row>
    <row r="288" customFormat="false" ht="15" hidden="false" customHeight="false" outlineLevel="0" collapsed="false">
      <c r="A288" s="12"/>
      <c r="B288" s="13"/>
      <c r="C288" s="13"/>
      <c r="D288" s="13"/>
      <c r="E288" s="13" t="n">
        <v>0</v>
      </c>
      <c r="F288" s="14" t="s">
        <v>10</v>
      </c>
      <c r="G288" s="14" t="n">
        <v>5767</v>
      </c>
      <c r="H288" s="14" t="n">
        <v>5529</v>
      </c>
      <c r="I288" s="14" t="n">
        <v>12</v>
      </c>
      <c r="J288" s="14" t="n">
        <v>223</v>
      </c>
      <c r="K288" s="14" t="n">
        <v>3</v>
      </c>
      <c r="L288" s="15" t="n">
        <f aca="false">ROUND((H288/G288)*100,2)</f>
        <v>95.87</v>
      </c>
    </row>
    <row r="289" customFormat="false" ht="15" hidden="false" customHeight="false" outlineLevel="0" collapsed="false">
      <c r="A289" s="12"/>
      <c r="B289" s="13"/>
      <c r="C289" s="13"/>
      <c r="D289" s="13"/>
      <c r="E289" s="13" t="n">
        <v>1</v>
      </c>
      <c r="F289" s="13" t="s">
        <v>11</v>
      </c>
      <c r="G289" s="13" t="n">
        <v>4802</v>
      </c>
      <c r="H289" s="13" t="n">
        <v>4639</v>
      </c>
      <c r="I289" s="13" t="n">
        <v>9</v>
      </c>
      <c r="J289" s="13" t="n">
        <v>152</v>
      </c>
      <c r="K289" s="13" t="n">
        <v>2</v>
      </c>
      <c r="L289" s="16" t="n">
        <f aca="false">ROUND((H289/G289)*100,2)</f>
        <v>96.61</v>
      </c>
    </row>
    <row r="290" customFormat="false" ht="15" hidden="false" customHeight="false" outlineLevel="0" collapsed="false">
      <c r="A290" s="12"/>
      <c r="B290" s="13"/>
      <c r="C290" s="13"/>
      <c r="D290" s="13"/>
      <c r="E290" s="13" t="n">
        <v>2</v>
      </c>
      <c r="F290" s="13" t="s">
        <v>12</v>
      </c>
      <c r="G290" s="13" t="n">
        <v>965</v>
      </c>
      <c r="H290" s="13" t="n">
        <v>890</v>
      </c>
      <c r="I290" s="13" t="n">
        <v>3</v>
      </c>
      <c r="J290" s="13" t="n">
        <v>71</v>
      </c>
      <c r="K290" s="13" t="n">
        <v>1</v>
      </c>
      <c r="L290" s="16" t="n">
        <f aca="false">ROUND((H290/G290)*100,2)</f>
        <v>92.23</v>
      </c>
    </row>
    <row r="291" customFormat="false" ht="15.75" hidden="false" customHeight="false" outlineLevel="0" collapsed="false">
      <c r="A291" s="12"/>
      <c r="B291" s="13"/>
      <c r="C291" s="13"/>
      <c r="D291" s="17"/>
    </row>
    <row r="292" customFormat="false" ht="15.75" hidden="false" customHeight="false" outlineLevel="0" collapsed="false">
      <c r="A292" s="12"/>
      <c r="B292" s="11" t="s">
        <v>77</v>
      </c>
      <c r="C292" s="13"/>
      <c r="D292" s="17"/>
    </row>
    <row r="293" customFormat="false" ht="15" hidden="false" customHeight="false" outlineLevel="0" collapsed="false">
      <c r="A293" s="12"/>
      <c r="B293" s="13"/>
      <c r="C293" s="13"/>
      <c r="D293" s="13"/>
      <c r="E293" s="13" t="n">
        <v>0</v>
      </c>
      <c r="F293" s="14" t="s">
        <v>10</v>
      </c>
      <c r="G293" s="14" t="n">
        <v>695435</v>
      </c>
      <c r="H293" s="14" t="n">
        <v>476103</v>
      </c>
      <c r="I293" s="14" t="n">
        <v>13887</v>
      </c>
      <c r="J293" s="14" t="n">
        <v>205155</v>
      </c>
      <c r="K293" s="14" t="n">
        <v>290</v>
      </c>
      <c r="L293" s="15" t="n">
        <f aca="false">ROUND((H293/G293)*100,2)</f>
        <v>68.46</v>
      </c>
    </row>
    <row r="294" customFormat="false" ht="15" hidden="false" customHeight="false" outlineLevel="0" collapsed="false">
      <c r="A294" s="12"/>
      <c r="B294" s="13"/>
      <c r="C294" s="13"/>
      <c r="D294" s="13"/>
      <c r="E294" s="13" t="n">
        <v>1</v>
      </c>
      <c r="F294" s="13" t="s">
        <v>11</v>
      </c>
      <c r="G294" s="13" t="n">
        <v>336594</v>
      </c>
      <c r="H294" s="13" t="n">
        <v>259040</v>
      </c>
      <c r="I294" s="13" t="n">
        <v>6421</v>
      </c>
      <c r="J294" s="13" t="n">
        <v>71024</v>
      </c>
      <c r="K294" s="13" t="n">
        <v>109</v>
      </c>
      <c r="L294" s="16" t="n">
        <f aca="false">ROUND((H294/G294)*100,2)</f>
        <v>76.96</v>
      </c>
    </row>
    <row r="295" customFormat="false" ht="15" hidden="false" customHeight="false" outlineLevel="0" collapsed="false">
      <c r="A295" s="12"/>
      <c r="B295" s="13"/>
      <c r="C295" s="13"/>
      <c r="D295" s="13"/>
      <c r="E295" s="13" t="n">
        <v>2</v>
      </c>
      <c r="F295" s="13" t="s">
        <v>12</v>
      </c>
      <c r="G295" s="13" t="n">
        <v>358841</v>
      </c>
      <c r="H295" s="13" t="n">
        <v>217063</v>
      </c>
      <c r="I295" s="13" t="n">
        <v>7466</v>
      </c>
      <c r="J295" s="13" t="n">
        <v>134131</v>
      </c>
      <c r="K295" s="13" t="n">
        <v>181</v>
      </c>
      <c r="L295" s="16" t="n">
        <f aca="false">ROUND((H295/G295)*100,2)</f>
        <v>60.49</v>
      </c>
    </row>
    <row r="296" customFormat="false" ht="15.75" hidden="false" customHeight="false" outlineLevel="0" collapsed="false">
      <c r="A296" s="12"/>
      <c r="B296" s="13"/>
      <c r="C296" s="13" t="n">
        <v>1</v>
      </c>
      <c r="D296" s="17" t="s">
        <v>78</v>
      </c>
    </row>
    <row r="297" customFormat="false" ht="15" hidden="false" customHeight="false" outlineLevel="0" collapsed="false">
      <c r="A297" s="12"/>
      <c r="B297" s="13"/>
      <c r="C297" s="13"/>
      <c r="D297" s="13"/>
      <c r="E297" s="13" t="n">
        <v>0</v>
      </c>
      <c r="F297" s="14" t="s">
        <v>10</v>
      </c>
      <c r="G297" s="14" t="n">
        <v>70796</v>
      </c>
      <c r="H297" s="14" t="n">
        <v>48941</v>
      </c>
      <c r="I297" s="14" t="n">
        <v>1516</v>
      </c>
      <c r="J297" s="14" t="n">
        <v>20319</v>
      </c>
      <c r="K297" s="14" t="n">
        <v>20</v>
      </c>
      <c r="L297" s="15" t="n">
        <f aca="false">ROUND((H297/G297)*100,2)</f>
        <v>69.13</v>
      </c>
    </row>
    <row r="298" customFormat="false" ht="15" hidden="false" customHeight="false" outlineLevel="0" collapsed="false">
      <c r="A298" s="12"/>
      <c r="B298" s="13"/>
      <c r="C298" s="13"/>
      <c r="D298" s="13"/>
      <c r="E298" s="13" t="n">
        <v>1</v>
      </c>
      <c r="F298" s="13" t="s">
        <v>11</v>
      </c>
      <c r="G298" s="13" t="n">
        <v>32248</v>
      </c>
      <c r="H298" s="13" t="n">
        <v>25250</v>
      </c>
      <c r="I298" s="13" t="n">
        <v>696</v>
      </c>
      <c r="J298" s="13" t="n">
        <v>6298</v>
      </c>
      <c r="K298" s="13" t="n">
        <v>4</v>
      </c>
      <c r="L298" s="16" t="n">
        <f aca="false">ROUND((H298/G298)*100,2)</f>
        <v>78.3</v>
      </c>
    </row>
    <row r="299" customFormat="false" ht="15" hidden="false" customHeight="false" outlineLevel="0" collapsed="false">
      <c r="A299" s="12"/>
      <c r="B299" s="13"/>
      <c r="C299" s="13"/>
      <c r="D299" s="13"/>
      <c r="E299" s="13" t="n">
        <v>2</v>
      </c>
      <c r="F299" s="13" t="s">
        <v>12</v>
      </c>
      <c r="G299" s="13" t="n">
        <v>38548</v>
      </c>
      <c r="H299" s="13" t="n">
        <v>23691</v>
      </c>
      <c r="I299" s="13" t="n">
        <v>820</v>
      </c>
      <c r="J299" s="13" t="n">
        <v>14021</v>
      </c>
      <c r="K299" s="13" t="n">
        <v>16</v>
      </c>
      <c r="L299" s="16" t="n">
        <f aca="false">ROUND((H299/G299)*100,2)</f>
        <v>61.46</v>
      </c>
    </row>
    <row r="300" customFormat="false" ht="15.75" hidden="false" customHeight="false" outlineLevel="0" collapsed="false">
      <c r="A300" s="12"/>
      <c r="B300" s="13"/>
      <c r="C300" s="13" t="n">
        <v>2</v>
      </c>
      <c r="D300" s="17" t="s">
        <v>79</v>
      </c>
    </row>
    <row r="301" customFormat="false" ht="15" hidden="false" customHeight="false" outlineLevel="0" collapsed="false">
      <c r="A301" s="12"/>
      <c r="B301" s="13"/>
      <c r="C301" s="13"/>
      <c r="D301" s="13"/>
      <c r="E301" s="13" t="n">
        <v>0</v>
      </c>
      <c r="F301" s="14" t="s">
        <v>10</v>
      </c>
      <c r="G301" s="14" t="n">
        <v>28162</v>
      </c>
      <c r="H301" s="14" t="n">
        <v>15975</v>
      </c>
      <c r="I301" s="14" t="n">
        <v>809</v>
      </c>
      <c r="J301" s="14" t="n">
        <v>11368</v>
      </c>
      <c r="K301" s="14" t="n">
        <v>10</v>
      </c>
      <c r="L301" s="15" t="n">
        <f aca="false">ROUND((H301/G301)*100,2)</f>
        <v>56.73</v>
      </c>
    </row>
    <row r="302" customFormat="false" ht="15" hidden="false" customHeight="false" outlineLevel="0" collapsed="false">
      <c r="A302" s="12"/>
      <c r="B302" s="13"/>
      <c r="C302" s="13"/>
      <c r="D302" s="13"/>
      <c r="E302" s="13" t="n">
        <v>1</v>
      </c>
      <c r="F302" s="13" t="s">
        <v>11</v>
      </c>
      <c r="G302" s="13" t="n">
        <v>14180</v>
      </c>
      <c r="H302" s="13" t="n">
        <v>9499</v>
      </c>
      <c r="I302" s="13" t="n">
        <v>336</v>
      </c>
      <c r="J302" s="13" t="n">
        <v>4342</v>
      </c>
      <c r="K302" s="13" t="n">
        <v>3</v>
      </c>
      <c r="L302" s="16" t="n">
        <f aca="false">ROUND((H302/G302)*100,2)</f>
        <v>66.99</v>
      </c>
    </row>
    <row r="303" customFormat="false" ht="15" hidden="false" customHeight="false" outlineLevel="0" collapsed="false">
      <c r="A303" s="12"/>
      <c r="B303" s="13"/>
      <c r="C303" s="13"/>
      <c r="D303" s="13"/>
      <c r="E303" s="13" t="n">
        <v>2</v>
      </c>
      <c r="F303" s="13" t="s">
        <v>12</v>
      </c>
      <c r="G303" s="13" t="n">
        <v>13982</v>
      </c>
      <c r="H303" s="13" t="n">
        <v>6476</v>
      </c>
      <c r="I303" s="13" t="n">
        <v>473</v>
      </c>
      <c r="J303" s="13" t="n">
        <v>7026</v>
      </c>
      <c r="K303" s="13" t="n">
        <v>7</v>
      </c>
      <c r="L303" s="16" t="n">
        <f aca="false">ROUND((H303/G303)*100,2)</f>
        <v>46.32</v>
      </c>
    </row>
    <row r="304" customFormat="false" ht="15.75" hidden="false" customHeight="false" outlineLevel="0" collapsed="false">
      <c r="A304" s="12"/>
      <c r="B304" s="13"/>
      <c r="C304" s="13" t="n">
        <v>3</v>
      </c>
      <c r="D304" s="17" t="s">
        <v>80</v>
      </c>
    </row>
    <row r="305" customFormat="false" ht="15" hidden="false" customHeight="false" outlineLevel="0" collapsed="false">
      <c r="A305" s="12"/>
      <c r="B305" s="13"/>
      <c r="C305" s="13"/>
      <c r="D305" s="13"/>
      <c r="E305" s="13" t="n">
        <v>0</v>
      </c>
      <c r="F305" s="14" t="s">
        <v>10</v>
      </c>
      <c r="G305" s="14" t="n">
        <v>35392</v>
      </c>
      <c r="H305" s="14" t="n">
        <v>16795</v>
      </c>
      <c r="I305" s="14" t="n">
        <v>850</v>
      </c>
      <c r="J305" s="14" t="n">
        <v>17726</v>
      </c>
      <c r="K305" s="14" t="n">
        <v>21</v>
      </c>
      <c r="L305" s="15" t="n">
        <f aca="false">ROUND((H305/G305)*100,2)</f>
        <v>47.45</v>
      </c>
    </row>
    <row r="306" customFormat="false" ht="15" hidden="false" customHeight="false" outlineLevel="0" collapsed="false">
      <c r="A306" s="12"/>
      <c r="B306" s="13"/>
      <c r="C306" s="13"/>
      <c r="D306" s="13"/>
      <c r="E306" s="13" t="n">
        <v>1</v>
      </c>
      <c r="F306" s="13" t="s">
        <v>11</v>
      </c>
      <c r="G306" s="13" t="n">
        <v>17252</v>
      </c>
      <c r="H306" s="13" t="n">
        <v>9717</v>
      </c>
      <c r="I306" s="13" t="n">
        <v>425</v>
      </c>
      <c r="J306" s="13" t="n">
        <v>7099</v>
      </c>
      <c r="K306" s="13" t="n">
        <v>11</v>
      </c>
      <c r="L306" s="16" t="n">
        <f aca="false">ROUND((H306/G306)*100,2)</f>
        <v>56.32</v>
      </c>
    </row>
    <row r="307" customFormat="false" ht="15" hidden="false" customHeight="false" outlineLevel="0" collapsed="false">
      <c r="A307" s="12"/>
      <c r="B307" s="13"/>
      <c r="C307" s="13"/>
      <c r="D307" s="13"/>
      <c r="E307" s="13" t="n">
        <v>2</v>
      </c>
      <c r="F307" s="13" t="s">
        <v>12</v>
      </c>
      <c r="G307" s="13" t="n">
        <v>18140</v>
      </c>
      <c r="H307" s="13" t="n">
        <v>7078</v>
      </c>
      <c r="I307" s="13" t="n">
        <v>425</v>
      </c>
      <c r="J307" s="13" t="n">
        <v>10627</v>
      </c>
      <c r="K307" s="13" t="n">
        <v>10</v>
      </c>
      <c r="L307" s="16" t="n">
        <f aca="false">ROUND((H307/G307)*100,2)</f>
        <v>39.02</v>
      </c>
    </row>
    <row r="308" customFormat="false" ht="15.75" hidden="false" customHeight="false" outlineLevel="0" collapsed="false">
      <c r="A308" s="12"/>
      <c r="B308" s="13"/>
      <c r="C308" s="13" t="n">
        <v>4</v>
      </c>
      <c r="D308" s="17" t="s">
        <v>81</v>
      </c>
    </row>
    <row r="309" customFormat="false" ht="15" hidden="false" customHeight="false" outlineLevel="0" collapsed="false">
      <c r="A309" s="12"/>
      <c r="B309" s="13"/>
      <c r="C309" s="13"/>
      <c r="D309" s="13"/>
      <c r="E309" s="13" t="n">
        <v>0</v>
      </c>
      <c r="F309" s="14" t="s">
        <v>10</v>
      </c>
      <c r="G309" s="14" t="n">
        <v>31198</v>
      </c>
      <c r="H309" s="14" t="n">
        <v>17149</v>
      </c>
      <c r="I309" s="14" t="n">
        <v>461</v>
      </c>
      <c r="J309" s="14" t="n">
        <v>13586</v>
      </c>
      <c r="K309" s="14" t="n">
        <v>2</v>
      </c>
      <c r="L309" s="15" t="n">
        <f aca="false">ROUND((H309/G309)*100,2)</f>
        <v>54.97</v>
      </c>
    </row>
    <row r="310" customFormat="false" ht="15" hidden="false" customHeight="false" outlineLevel="0" collapsed="false">
      <c r="A310" s="12"/>
      <c r="B310" s="13"/>
      <c r="C310" s="13"/>
      <c r="D310" s="13"/>
      <c r="E310" s="13" t="n">
        <v>1</v>
      </c>
      <c r="F310" s="13" t="s">
        <v>11</v>
      </c>
      <c r="G310" s="13" t="n">
        <v>15917</v>
      </c>
      <c r="H310" s="13" t="n">
        <v>10184</v>
      </c>
      <c r="I310" s="13" t="n">
        <v>253</v>
      </c>
      <c r="J310" s="13" t="n">
        <v>5480</v>
      </c>
      <c r="K310" s="13" t="n">
        <v>0</v>
      </c>
      <c r="L310" s="16" t="n">
        <f aca="false">ROUND((H310/G310)*100,2)</f>
        <v>63.98</v>
      </c>
    </row>
    <row r="311" customFormat="false" ht="15" hidden="false" customHeight="false" outlineLevel="0" collapsed="false">
      <c r="A311" s="12"/>
      <c r="B311" s="13"/>
      <c r="C311" s="13"/>
      <c r="D311" s="13"/>
      <c r="E311" s="13" t="n">
        <v>2</v>
      </c>
      <c r="F311" s="13" t="s">
        <v>12</v>
      </c>
      <c r="G311" s="13" t="n">
        <v>15281</v>
      </c>
      <c r="H311" s="13" t="n">
        <v>6965</v>
      </c>
      <c r="I311" s="13" t="n">
        <v>208</v>
      </c>
      <c r="J311" s="13" t="n">
        <v>8106</v>
      </c>
      <c r="K311" s="13" t="n">
        <v>2</v>
      </c>
      <c r="L311" s="16" t="n">
        <f aca="false">ROUND((H311/G311)*100,2)</f>
        <v>45.58</v>
      </c>
    </row>
    <row r="312" customFormat="false" ht="15.75" hidden="false" customHeight="false" outlineLevel="0" collapsed="false">
      <c r="A312" s="12"/>
      <c r="B312" s="13"/>
      <c r="C312" s="13" t="n">
        <v>5</v>
      </c>
      <c r="D312" s="17" t="s">
        <v>82</v>
      </c>
    </row>
    <row r="313" customFormat="false" ht="15" hidden="false" customHeight="false" outlineLevel="0" collapsed="false">
      <c r="A313" s="12"/>
      <c r="B313" s="13"/>
      <c r="C313" s="13"/>
      <c r="D313" s="13"/>
      <c r="E313" s="13" t="n">
        <v>0</v>
      </c>
      <c r="F313" s="14" t="s">
        <v>10</v>
      </c>
      <c r="G313" s="14" t="n">
        <v>128475</v>
      </c>
      <c r="H313" s="14" t="n">
        <v>106424</v>
      </c>
      <c r="I313" s="14" t="n">
        <v>2349</v>
      </c>
      <c r="J313" s="14" t="n">
        <v>19650</v>
      </c>
      <c r="K313" s="14" t="n">
        <v>52</v>
      </c>
      <c r="L313" s="15" t="n">
        <f aca="false">ROUND((H313/G313)*100,2)</f>
        <v>82.84</v>
      </c>
    </row>
    <row r="314" customFormat="false" ht="15" hidden="false" customHeight="false" outlineLevel="0" collapsed="false">
      <c r="A314" s="12"/>
      <c r="B314" s="13"/>
      <c r="C314" s="13"/>
      <c r="D314" s="13"/>
      <c r="E314" s="13" t="n">
        <v>1</v>
      </c>
      <c r="F314" s="13" t="s">
        <v>11</v>
      </c>
      <c r="G314" s="13" t="n">
        <v>59886</v>
      </c>
      <c r="H314" s="13" t="n">
        <v>53470</v>
      </c>
      <c r="I314" s="13" t="n">
        <v>989</v>
      </c>
      <c r="J314" s="13" t="n">
        <v>5410</v>
      </c>
      <c r="K314" s="13" t="n">
        <v>17</v>
      </c>
      <c r="L314" s="16" t="n">
        <f aca="false">ROUND((H314/G314)*100,2)</f>
        <v>89.29</v>
      </c>
    </row>
    <row r="315" customFormat="false" ht="15" hidden="false" customHeight="false" outlineLevel="0" collapsed="false">
      <c r="A315" s="12"/>
      <c r="B315" s="13"/>
      <c r="C315" s="13"/>
      <c r="D315" s="13"/>
      <c r="E315" s="13" t="n">
        <v>2</v>
      </c>
      <c r="F315" s="13" t="s">
        <v>12</v>
      </c>
      <c r="G315" s="13" t="n">
        <v>68589</v>
      </c>
      <c r="H315" s="13" t="n">
        <v>52954</v>
      </c>
      <c r="I315" s="13" t="n">
        <v>1360</v>
      </c>
      <c r="J315" s="13" t="n">
        <v>14240</v>
      </c>
      <c r="K315" s="13" t="n">
        <v>35</v>
      </c>
      <c r="L315" s="16" t="n">
        <f aca="false">ROUND((H315/G315)*100,2)</f>
        <v>77.2</v>
      </c>
    </row>
    <row r="316" customFormat="false" ht="15.75" hidden="false" customHeight="false" outlineLevel="0" collapsed="false">
      <c r="A316" s="12"/>
      <c r="B316" s="13"/>
      <c r="C316" s="13" t="n">
        <v>6</v>
      </c>
      <c r="D316" s="17" t="s">
        <v>83</v>
      </c>
    </row>
    <row r="317" customFormat="false" ht="15" hidden="false" customHeight="false" outlineLevel="0" collapsed="false">
      <c r="A317" s="12"/>
      <c r="B317" s="13"/>
      <c r="C317" s="13"/>
      <c r="D317" s="13"/>
      <c r="E317" s="13" t="n">
        <v>0</v>
      </c>
      <c r="F317" s="14" t="s">
        <v>10</v>
      </c>
      <c r="G317" s="14" t="n">
        <v>51057</v>
      </c>
      <c r="H317" s="14" t="n">
        <v>32910</v>
      </c>
      <c r="I317" s="14" t="n">
        <v>637</v>
      </c>
      <c r="J317" s="14" t="n">
        <v>17450</v>
      </c>
      <c r="K317" s="14" t="n">
        <v>60</v>
      </c>
      <c r="L317" s="15" t="n">
        <f aca="false">ROUND((H317/G317)*100,2)</f>
        <v>64.46</v>
      </c>
    </row>
    <row r="318" customFormat="false" ht="15" hidden="false" customHeight="false" outlineLevel="0" collapsed="false">
      <c r="A318" s="12"/>
      <c r="B318" s="13"/>
      <c r="C318" s="13"/>
      <c r="D318" s="13"/>
      <c r="E318" s="13" t="n">
        <v>1</v>
      </c>
      <c r="F318" s="13" t="s">
        <v>11</v>
      </c>
      <c r="G318" s="13" t="n">
        <v>25552</v>
      </c>
      <c r="H318" s="13" t="n">
        <v>18973</v>
      </c>
      <c r="I318" s="13" t="n">
        <v>303</v>
      </c>
      <c r="J318" s="13" t="n">
        <v>6253</v>
      </c>
      <c r="K318" s="13" t="n">
        <v>23</v>
      </c>
      <c r="L318" s="16" t="n">
        <f aca="false">ROUND((H318/G318)*100,2)</f>
        <v>74.25</v>
      </c>
    </row>
    <row r="319" customFormat="false" ht="15" hidden="false" customHeight="false" outlineLevel="0" collapsed="false">
      <c r="A319" s="12"/>
      <c r="B319" s="13"/>
      <c r="C319" s="13"/>
      <c r="D319" s="13"/>
      <c r="E319" s="13" t="n">
        <v>2</v>
      </c>
      <c r="F319" s="13" t="s">
        <v>12</v>
      </c>
      <c r="G319" s="13" t="n">
        <v>25505</v>
      </c>
      <c r="H319" s="13" t="n">
        <v>13937</v>
      </c>
      <c r="I319" s="13" t="n">
        <v>334</v>
      </c>
      <c r="J319" s="13" t="n">
        <v>11197</v>
      </c>
      <c r="K319" s="13" t="n">
        <v>37</v>
      </c>
      <c r="L319" s="16" t="n">
        <f aca="false">ROUND((H319/G319)*100,2)</f>
        <v>54.64</v>
      </c>
    </row>
    <row r="320" customFormat="false" ht="15.75" hidden="false" customHeight="false" outlineLevel="0" collapsed="false">
      <c r="A320" s="12"/>
      <c r="B320" s="13"/>
      <c r="C320" s="13" t="n">
        <v>7</v>
      </c>
      <c r="D320" s="17" t="s">
        <v>84</v>
      </c>
    </row>
    <row r="321" customFormat="false" ht="15" hidden="false" customHeight="false" outlineLevel="0" collapsed="false">
      <c r="A321" s="12"/>
      <c r="B321" s="13"/>
      <c r="C321" s="13"/>
      <c r="D321" s="13"/>
      <c r="E321" s="13" t="n">
        <v>0</v>
      </c>
      <c r="F321" s="14" t="s">
        <v>10</v>
      </c>
      <c r="G321" s="14" t="n">
        <v>31615</v>
      </c>
      <c r="H321" s="14" t="n">
        <v>18740</v>
      </c>
      <c r="I321" s="14" t="n">
        <v>446</v>
      </c>
      <c r="J321" s="14" t="n">
        <v>12413</v>
      </c>
      <c r="K321" s="14" t="n">
        <v>16</v>
      </c>
      <c r="L321" s="15" t="n">
        <f aca="false">ROUND((H321/G321)*100,2)</f>
        <v>59.28</v>
      </c>
    </row>
    <row r="322" customFormat="false" ht="15" hidden="false" customHeight="false" outlineLevel="0" collapsed="false">
      <c r="A322" s="12"/>
      <c r="B322" s="13"/>
      <c r="C322" s="13"/>
      <c r="D322" s="13"/>
      <c r="E322" s="13" t="n">
        <v>1</v>
      </c>
      <c r="F322" s="13" t="s">
        <v>11</v>
      </c>
      <c r="G322" s="13" t="n">
        <v>15322</v>
      </c>
      <c r="H322" s="13" t="n">
        <v>10771</v>
      </c>
      <c r="I322" s="13" t="n">
        <v>217</v>
      </c>
      <c r="J322" s="13" t="n">
        <v>4326</v>
      </c>
      <c r="K322" s="13" t="n">
        <v>8</v>
      </c>
      <c r="L322" s="16" t="n">
        <f aca="false">ROUND((H322/G322)*100,2)</f>
        <v>70.3</v>
      </c>
    </row>
    <row r="323" customFormat="false" ht="15" hidden="false" customHeight="false" outlineLevel="0" collapsed="false">
      <c r="A323" s="12"/>
      <c r="B323" s="13"/>
      <c r="C323" s="13"/>
      <c r="D323" s="13"/>
      <c r="E323" s="13" t="n">
        <v>2</v>
      </c>
      <c r="F323" s="13" t="s">
        <v>12</v>
      </c>
      <c r="G323" s="13" t="n">
        <v>16293</v>
      </c>
      <c r="H323" s="13" t="n">
        <v>7969</v>
      </c>
      <c r="I323" s="13" t="n">
        <v>229</v>
      </c>
      <c r="J323" s="13" t="n">
        <v>8087</v>
      </c>
      <c r="K323" s="13" t="n">
        <v>8</v>
      </c>
      <c r="L323" s="16" t="n">
        <f aca="false">ROUND((H323/G323)*100,2)</f>
        <v>48.91</v>
      </c>
    </row>
    <row r="324" customFormat="false" ht="15.75" hidden="false" customHeight="false" outlineLevel="0" collapsed="false">
      <c r="A324" s="12"/>
      <c r="B324" s="13"/>
      <c r="C324" s="13" t="n">
        <v>8</v>
      </c>
      <c r="D324" s="17" t="s">
        <v>85</v>
      </c>
    </row>
    <row r="325" customFormat="false" ht="15" hidden="false" customHeight="false" outlineLevel="0" collapsed="false">
      <c r="A325" s="12"/>
      <c r="B325" s="13"/>
      <c r="C325" s="13"/>
      <c r="D325" s="13"/>
      <c r="E325" s="13" t="n">
        <v>0</v>
      </c>
      <c r="F325" s="14" t="s">
        <v>10</v>
      </c>
      <c r="G325" s="14" t="n">
        <v>35544</v>
      </c>
      <c r="H325" s="14" t="n">
        <v>19109</v>
      </c>
      <c r="I325" s="14" t="n">
        <v>1127</v>
      </c>
      <c r="J325" s="14" t="n">
        <v>15305</v>
      </c>
      <c r="K325" s="14" t="n">
        <v>3</v>
      </c>
      <c r="L325" s="15" t="n">
        <f aca="false">ROUND((H325/G325)*100,2)</f>
        <v>53.76</v>
      </c>
    </row>
    <row r="326" customFormat="false" ht="15" hidden="false" customHeight="false" outlineLevel="0" collapsed="false">
      <c r="A326" s="12"/>
      <c r="B326" s="13"/>
      <c r="C326" s="13"/>
      <c r="D326" s="13"/>
      <c r="E326" s="13" t="n">
        <v>1</v>
      </c>
      <c r="F326" s="13" t="s">
        <v>11</v>
      </c>
      <c r="G326" s="13" t="n">
        <v>17430</v>
      </c>
      <c r="H326" s="13" t="n">
        <v>10912</v>
      </c>
      <c r="I326" s="13" t="n">
        <v>554</v>
      </c>
      <c r="J326" s="13" t="n">
        <v>5962</v>
      </c>
      <c r="K326" s="13" t="n">
        <v>2</v>
      </c>
      <c r="L326" s="16" t="n">
        <f aca="false">ROUND((H326/G326)*100,2)</f>
        <v>62.6</v>
      </c>
    </row>
    <row r="327" customFormat="false" ht="15" hidden="false" customHeight="false" outlineLevel="0" collapsed="false">
      <c r="A327" s="12"/>
      <c r="B327" s="13"/>
      <c r="C327" s="13"/>
      <c r="D327" s="13"/>
      <c r="E327" s="13" t="n">
        <v>2</v>
      </c>
      <c r="F327" s="13" t="s">
        <v>12</v>
      </c>
      <c r="G327" s="13" t="n">
        <v>18114</v>
      </c>
      <c r="H327" s="13" t="n">
        <v>8197</v>
      </c>
      <c r="I327" s="13" t="n">
        <v>573</v>
      </c>
      <c r="J327" s="13" t="n">
        <v>9343</v>
      </c>
      <c r="K327" s="13" t="n">
        <v>1</v>
      </c>
      <c r="L327" s="16" t="n">
        <f aca="false">ROUND((H327/G327)*100,2)</f>
        <v>45.25</v>
      </c>
    </row>
    <row r="328" customFormat="false" ht="15.75" hidden="false" customHeight="false" outlineLevel="0" collapsed="false">
      <c r="A328" s="12"/>
      <c r="B328" s="13"/>
      <c r="C328" s="13" t="n">
        <v>9</v>
      </c>
      <c r="D328" s="17" t="s">
        <v>86</v>
      </c>
    </row>
    <row r="329" customFormat="false" ht="15" hidden="false" customHeight="false" outlineLevel="0" collapsed="false">
      <c r="A329" s="12"/>
      <c r="B329" s="13"/>
      <c r="C329" s="13"/>
      <c r="D329" s="13"/>
      <c r="E329" s="13" t="n">
        <v>0</v>
      </c>
      <c r="F329" s="14" t="s">
        <v>10</v>
      </c>
      <c r="G329" s="14" t="n">
        <v>57743</v>
      </c>
      <c r="H329" s="14" t="n">
        <v>38505</v>
      </c>
      <c r="I329" s="14" t="n">
        <v>1143</v>
      </c>
      <c r="J329" s="14" t="n">
        <v>18065</v>
      </c>
      <c r="K329" s="14" t="n">
        <v>30</v>
      </c>
      <c r="L329" s="15" t="n">
        <f aca="false">ROUND((H329/G329)*100,2)</f>
        <v>66.68</v>
      </c>
    </row>
    <row r="330" customFormat="false" ht="15" hidden="false" customHeight="false" outlineLevel="0" collapsed="false">
      <c r="A330" s="12"/>
      <c r="B330" s="13"/>
      <c r="C330" s="13"/>
      <c r="D330" s="13"/>
      <c r="E330" s="13" t="n">
        <v>1</v>
      </c>
      <c r="F330" s="13" t="s">
        <v>11</v>
      </c>
      <c r="G330" s="13" t="n">
        <v>28204</v>
      </c>
      <c r="H330" s="13" t="n">
        <v>21442</v>
      </c>
      <c r="I330" s="13" t="n">
        <v>534</v>
      </c>
      <c r="J330" s="13" t="n">
        <v>6217</v>
      </c>
      <c r="K330" s="13" t="n">
        <v>11</v>
      </c>
      <c r="L330" s="16" t="n">
        <f aca="false">ROUND((H330/G330)*100,2)</f>
        <v>76.02</v>
      </c>
    </row>
    <row r="331" customFormat="false" ht="15" hidden="false" customHeight="false" outlineLevel="0" collapsed="false">
      <c r="A331" s="12"/>
      <c r="B331" s="13"/>
      <c r="C331" s="13"/>
      <c r="D331" s="13"/>
      <c r="E331" s="13" t="n">
        <v>2</v>
      </c>
      <c r="F331" s="13" t="s">
        <v>12</v>
      </c>
      <c r="G331" s="13" t="n">
        <v>29539</v>
      </c>
      <c r="H331" s="13" t="n">
        <v>17063</v>
      </c>
      <c r="I331" s="13" t="n">
        <v>609</v>
      </c>
      <c r="J331" s="13" t="n">
        <v>11848</v>
      </c>
      <c r="K331" s="13" t="n">
        <v>19</v>
      </c>
      <c r="L331" s="16" t="n">
        <f aca="false">ROUND((H331/G331)*100,2)</f>
        <v>57.76</v>
      </c>
    </row>
    <row r="332" customFormat="false" ht="15.75" hidden="false" customHeight="false" outlineLevel="0" collapsed="false">
      <c r="A332" s="12"/>
      <c r="B332" s="13"/>
      <c r="C332" s="13" t="n">
        <v>10</v>
      </c>
      <c r="D332" s="17" t="s">
        <v>87</v>
      </c>
    </row>
    <row r="333" customFormat="false" ht="15" hidden="false" customHeight="false" outlineLevel="0" collapsed="false">
      <c r="A333" s="12"/>
      <c r="B333" s="13"/>
      <c r="C333" s="13"/>
      <c r="D333" s="13"/>
      <c r="E333" s="13" t="n">
        <v>0</v>
      </c>
      <c r="F333" s="14" t="s">
        <v>10</v>
      </c>
      <c r="G333" s="14" t="n">
        <v>129409</v>
      </c>
      <c r="H333" s="14" t="n">
        <v>99845</v>
      </c>
      <c r="I333" s="14" t="n">
        <v>2661</v>
      </c>
      <c r="J333" s="14" t="n">
        <v>26855</v>
      </c>
      <c r="K333" s="14" t="n">
        <v>48</v>
      </c>
      <c r="L333" s="15" t="n">
        <f aca="false">ROUND((H333/G333)*100,2)</f>
        <v>77.15</v>
      </c>
    </row>
    <row r="334" customFormat="false" ht="15" hidden="false" customHeight="false" outlineLevel="0" collapsed="false">
      <c r="A334" s="12"/>
      <c r="B334" s="13"/>
      <c r="C334" s="13"/>
      <c r="D334" s="13"/>
      <c r="E334" s="13" t="n">
        <v>1</v>
      </c>
      <c r="F334" s="13" t="s">
        <v>11</v>
      </c>
      <c r="G334" s="13" t="n">
        <v>60841</v>
      </c>
      <c r="H334" s="13" t="n">
        <v>51664</v>
      </c>
      <c r="I334" s="13" t="n">
        <v>1187</v>
      </c>
      <c r="J334" s="13" t="n">
        <v>7972</v>
      </c>
      <c r="K334" s="13" t="n">
        <v>18</v>
      </c>
      <c r="L334" s="16" t="n">
        <f aca="false">ROUND((H334/G334)*100,2)</f>
        <v>84.92</v>
      </c>
    </row>
    <row r="335" customFormat="false" ht="15" hidden="false" customHeight="false" outlineLevel="0" collapsed="false">
      <c r="A335" s="12"/>
      <c r="B335" s="13"/>
      <c r="C335" s="13"/>
      <c r="D335" s="13"/>
      <c r="E335" s="13" t="n">
        <v>2</v>
      </c>
      <c r="F335" s="13" t="s">
        <v>12</v>
      </c>
      <c r="G335" s="13" t="n">
        <v>68568</v>
      </c>
      <c r="H335" s="13" t="n">
        <v>48181</v>
      </c>
      <c r="I335" s="13" t="n">
        <v>1474</v>
      </c>
      <c r="J335" s="13" t="n">
        <v>18883</v>
      </c>
      <c r="K335" s="13" t="n">
        <v>30</v>
      </c>
      <c r="L335" s="16" t="n">
        <f aca="false">ROUND((H335/G335)*100,2)</f>
        <v>70.27</v>
      </c>
    </row>
    <row r="336" customFormat="false" ht="15.75" hidden="false" customHeight="false" outlineLevel="0" collapsed="false">
      <c r="A336" s="12"/>
      <c r="B336" s="13"/>
      <c r="C336" s="13" t="n">
        <v>11</v>
      </c>
      <c r="D336" s="17" t="s">
        <v>88</v>
      </c>
    </row>
    <row r="337" customFormat="false" ht="15" hidden="false" customHeight="false" outlineLevel="0" collapsed="false">
      <c r="A337" s="12"/>
      <c r="B337" s="13"/>
      <c r="C337" s="13"/>
      <c r="D337" s="13"/>
      <c r="E337" s="13" t="n">
        <v>0</v>
      </c>
      <c r="F337" s="14" t="s">
        <v>10</v>
      </c>
      <c r="G337" s="14" t="n">
        <v>38055</v>
      </c>
      <c r="H337" s="14" t="n">
        <v>19629</v>
      </c>
      <c r="I337" s="14" t="n">
        <v>791</v>
      </c>
      <c r="J337" s="14" t="n">
        <v>17620</v>
      </c>
      <c r="K337" s="14" t="n">
        <v>15</v>
      </c>
      <c r="L337" s="15" t="n">
        <f aca="false">ROUND((H337/G337)*100,2)</f>
        <v>51.58</v>
      </c>
    </row>
    <row r="338" customFormat="false" ht="15" hidden="false" customHeight="false" outlineLevel="0" collapsed="false">
      <c r="A338" s="12"/>
      <c r="B338" s="13"/>
      <c r="C338" s="13"/>
      <c r="D338" s="13"/>
      <c r="E338" s="13" t="n">
        <v>1</v>
      </c>
      <c r="F338" s="13" t="s">
        <v>11</v>
      </c>
      <c r="G338" s="13" t="n">
        <v>19109</v>
      </c>
      <c r="H338" s="13" t="n">
        <v>11886</v>
      </c>
      <c r="I338" s="13" t="n">
        <v>390</v>
      </c>
      <c r="J338" s="13" t="n">
        <v>6826</v>
      </c>
      <c r="K338" s="13" t="n">
        <v>7</v>
      </c>
      <c r="L338" s="16" t="n">
        <f aca="false">ROUND((H338/G338)*100,2)</f>
        <v>62.2</v>
      </c>
    </row>
    <row r="339" customFormat="false" ht="15" hidden="false" customHeight="false" outlineLevel="0" collapsed="false">
      <c r="A339" s="12"/>
      <c r="B339" s="13"/>
      <c r="C339" s="13"/>
      <c r="D339" s="13"/>
      <c r="E339" s="13" t="n">
        <v>2</v>
      </c>
      <c r="F339" s="13" t="s">
        <v>12</v>
      </c>
      <c r="G339" s="13" t="n">
        <v>18946</v>
      </c>
      <c r="H339" s="13" t="n">
        <v>7743</v>
      </c>
      <c r="I339" s="13" t="n">
        <v>401</v>
      </c>
      <c r="J339" s="13" t="n">
        <v>10794</v>
      </c>
      <c r="K339" s="13" t="n">
        <v>8</v>
      </c>
      <c r="L339" s="16" t="n">
        <f aca="false">ROUND((H339/G339)*100,2)</f>
        <v>40.87</v>
      </c>
    </row>
    <row r="340" customFormat="false" ht="15.75" hidden="false" customHeight="false" outlineLevel="0" collapsed="false">
      <c r="A340" s="12"/>
      <c r="B340" s="13"/>
      <c r="C340" s="13" t="n">
        <v>12</v>
      </c>
      <c r="D340" s="17" t="s">
        <v>89</v>
      </c>
    </row>
    <row r="341" customFormat="false" ht="15" hidden="false" customHeight="false" outlineLevel="0" collapsed="false">
      <c r="A341" s="12"/>
      <c r="B341" s="13"/>
      <c r="C341" s="13"/>
      <c r="D341" s="13"/>
      <c r="E341" s="13" t="n">
        <v>0</v>
      </c>
      <c r="F341" s="14" t="s">
        <v>10</v>
      </c>
      <c r="G341" s="14" t="n">
        <v>47784</v>
      </c>
      <c r="H341" s="14" t="n">
        <v>32204</v>
      </c>
      <c r="I341" s="14" t="n">
        <v>992</v>
      </c>
      <c r="J341" s="14" t="n">
        <v>14577</v>
      </c>
      <c r="K341" s="14" t="n">
        <v>11</v>
      </c>
      <c r="L341" s="15" t="n">
        <f aca="false">ROUND((H341/G341)*100,2)</f>
        <v>67.39</v>
      </c>
    </row>
    <row r="342" customFormat="false" ht="15" hidden="false" customHeight="false" outlineLevel="0" collapsed="false">
      <c r="A342" s="12"/>
      <c r="B342" s="13"/>
      <c r="C342" s="13"/>
      <c r="D342" s="13"/>
      <c r="E342" s="13" t="n">
        <v>1</v>
      </c>
      <c r="F342" s="13" t="s">
        <v>11</v>
      </c>
      <c r="G342" s="13" t="n">
        <v>21996</v>
      </c>
      <c r="H342" s="13" t="n">
        <v>16902</v>
      </c>
      <c r="I342" s="13" t="n">
        <v>453</v>
      </c>
      <c r="J342" s="13" t="n">
        <v>4637</v>
      </c>
      <c r="K342" s="13" t="n">
        <v>4</v>
      </c>
      <c r="L342" s="16" t="n">
        <f aca="false">ROUND((H342/G342)*100,2)</f>
        <v>76.84</v>
      </c>
    </row>
    <row r="343" customFormat="false" ht="15" hidden="false" customHeight="false" outlineLevel="0" collapsed="false">
      <c r="A343" s="12"/>
      <c r="B343" s="13"/>
      <c r="C343" s="13"/>
      <c r="D343" s="13"/>
      <c r="E343" s="13" t="n">
        <v>2</v>
      </c>
      <c r="F343" s="13" t="s">
        <v>12</v>
      </c>
      <c r="G343" s="13" t="n">
        <v>25788</v>
      </c>
      <c r="H343" s="13" t="n">
        <v>15302</v>
      </c>
      <c r="I343" s="13" t="n">
        <v>539</v>
      </c>
      <c r="J343" s="13" t="n">
        <v>9940</v>
      </c>
      <c r="K343" s="13" t="n">
        <v>7</v>
      </c>
      <c r="L343" s="16" t="n">
        <f aca="false">ROUND((H343/G343)*100,2)</f>
        <v>59.34</v>
      </c>
    </row>
    <row r="344" customFormat="false" ht="15.75" hidden="false" customHeight="false" outlineLevel="0" collapsed="false">
      <c r="A344" s="12"/>
      <c r="B344" s="13"/>
      <c r="C344" s="13" t="n">
        <v>90</v>
      </c>
      <c r="D344" s="17" t="s">
        <v>23</v>
      </c>
    </row>
    <row r="345" customFormat="false" ht="15" hidden="false" customHeight="false" outlineLevel="0" collapsed="false">
      <c r="A345" s="12"/>
      <c r="B345" s="13"/>
      <c r="C345" s="13"/>
      <c r="D345" s="13"/>
      <c r="E345" s="13" t="n">
        <v>0</v>
      </c>
      <c r="F345" s="14" t="s">
        <v>10</v>
      </c>
      <c r="G345" s="14" t="n">
        <v>10205</v>
      </c>
      <c r="H345" s="14" t="n">
        <v>9877</v>
      </c>
      <c r="I345" s="14" t="n">
        <v>105</v>
      </c>
      <c r="J345" s="14" t="n">
        <v>221</v>
      </c>
      <c r="K345" s="14" t="n">
        <v>2</v>
      </c>
      <c r="L345" s="15" t="n">
        <f aca="false">ROUND((H345/G345)*100,2)</f>
        <v>96.79</v>
      </c>
    </row>
    <row r="346" customFormat="false" ht="15" hidden="false" customHeight="false" outlineLevel="0" collapsed="false">
      <c r="A346" s="12"/>
      <c r="B346" s="13"/>
      <c r="C346" s="13"/>
      <c r="D346" s="13"/>
      <c r="E346" s="13" t="n">
        <v>1</v>
      </c>
      <c r="F346" s="13" t="s">
        <v>11</v>
      </c>
      <c r="G346" s="13" t="n">
        <v>8657</v>
      </c>
      <c r="H346" s="13" t="n">
        <v>8370</v>
      </c>
      <c r="I346" s="13" t="n">
        <v>84</v>
      </c>
      <c r="J346" s="13" t="n">
        <v>202</v>
      </c>
      <c r="K346" s="13" t="n">
        <v>1</v>
      </c>
      <c r="L346" s="16" t="n">
        <f aca="false">ROUND((H346/G346)*100,2)</f>
        <v>96.68</v>
      </c>
    </row>
    <row r="347" customFormat="false" ht="15" hidden="false" customHeight="false" outlineLevel="0" collapsed="false">
      <c r="A347" s="12"/>
      <c r="B347" s="13"/>
      <c r="C347" s="13"/>
      <c r="D347" s="13"/>
      <c r="E347" s="13" t="n">
        <v>2</v>
      </c>
      <c r="F347" s="13" t="s">
        <v>12</v>
      </c>
      <c r="G347" s="13" t="n">
        <v>1548</v>
      </c>
      <c r="H347" s="13" t="n">
        <v>1507</v>
      </c>
      <c r="I347" s="13" t="n">
        <v>21</v>
      </c>
      <c r="J347" s="13" t="n">
        <v>19</v>
      </c>
      <c r="K347" s="13" t="n">
        <v>1</v>
      </c>
      <c r="L347" s="16" t="n">
        <f aca="false">ROUND((H347/G347)*100,2)</f>
        <v>97.35</v>
      </c>
    </row>
    <row r="348" customFormat="false" ht="15.75" hidden="false" customHeight="false" outlineLevel="0" collapsed="false">
      <c r="A348" s="12"/>
      <c r="B348" s="13"/>
      <c r="C348" s="13"/>
      <c r="D348" s="17"/>
    </row>
    <row r="349" customFormat="false" ht="15.75" hidden="false" customHeight="false" outlineLevel="0" collapsed="false">
      <c r="A349" s="12"/>
      <c r="B349" s="11" t="s">
        <v>90</v>
      </c>
      <c r="C349" s="13"/>
      <c r="D349" s="17"/>
    </row>
    <row r="350" customFormat="false" ht="15" hidden="false" customHeight="false" outlineLevel="0" collapsed="false">
      <c r="A350" s="12"/>
      <c r="B350" s="13"/>
      <c r="C350" s="13"/>
      <c r="D350" s="13"/>
      <c r="E350" s="13" t="n">
        <v>0</v>
      </c>
      <c r="F350" s="14" t="s">
        <v>10</v>
      </c>
      <c r="G350" s="14" t="n">
        <v>148935</v>
      </c>
      <c r="H350" s="14" t="n">
        <v>110764</v>
      </c>
      <c r="I350" s="14" t="n">
        <v>2946</v>
      </c>
      <c r="J350" s="14" t="n">
        <v>35194</v>
      </c>
      <c r="K350" s="14" t="n">
        <v>31</v>
      </c>
      <c r="L350" s="15" t="n">
        <f aca="false">ROUND((H350/G350)*100,2)</f>
        <v>74.37</v>
      </c>
    </row>
    <row r="351" customFormat="false" ht="15" hidden="false" customHeight="false" outlineLevel="0" collapsed="false">
      <c r="A351" s="12"/>
      <c r="B351" s="13"/>
      <c r="C351" s="13"/>
      <c r="D351" s="13"/>
      <c r="E351" s="13" t="n">
        <v>1</v>
      </c>
      <c r="F351" s="13" t="s">
        <v>11</v>
      </c>
      <c r="G351" s="13" t="n">
        <v>69168</v>
      </c>
      <c r="H351" s="13" t="n">
        <v>56991</v>
      </c>
      <c r="I351" s="13" t="n">
        <v>1280</v>
      </c>
      <c r="J351" s="13" t="n">
        <v>10885</v>
      </c>
      <c r="K351" s="13" t="n">
        <v>12</v>
      </c>
      <c r="L351" s="16" t="n">
        <f aca="false">ROUND((H351/G351)*100,2)</f>
        <v>82.4</v>
      </c>
    </row>
    <row r="352" customFormat="false" ht="15" hidden="false" customHeight="false" outlineLevel="0" collapsed="false">
      <c r="A352" s="12"/>
      <c r="B352" s="13"/>
      <c r="C352" s="13"/>
      <c r="D352" s="13"/>
      <c r="E352" s="13" t="n">
        <v>2</v>
      </c>
      <c r="F352" s="13" t="s">
        <v>12</v>
      </c>
      <c r="G352" s="13" t="n">
        <v>79767</v>
      </c>
      <c r="H352" s="13" t="n">
        <v>53773</v>
      </c>
      <c r="I352" s="13" t="n">
        <v>1666</v>
      </c>
      <c r="J352" s="13" t="n">
        <v>24309</v>
      </c>
      <c r="K352" s="13" t="n">
        <v>19</v>
      </c>
      <c r="L352" s="16" t="n">
        <f aca="false">ROUND((H352/G352)*100,2)</f>
        <v>67.41</v>
      </c>
    </row>
    <row r="353" customFormat="false" ht="15.75" hidden="false" customHeight="false" outlineLevel="0" collapsed="false">
      <c r="A353" s="12"/>
      <c r="B353" s="13"/>
      <c r="C353" s="13" t="n">
        <v>1</v>
      </c>
      <c r="D353" s="17" t="s">
        <v>91</v>
      </c>
    </row>
    <row r="354" customFormat="false" ht="15" hidden="false" customHeight="false" outlineLevel="0" collapsed="false">
      <c r="A354" s="12"/>
      <c r="B354" s="13"/>
      <c r="C354" s="13"/>
      <c r="D354" s="13"/>
      <c r="E354" s="13" t="n">
        <v>0</v>
      </c>
      <c r="F354" s="14" t="s">
        <v>10</v>
      </c>
      <c r="G354" s="14" t="n">
        <v>17448</v>
      </c>
      <c r="H354" s="14" t="n">
        <v>12878</v>
      </c>
      <c r="I354" s="14" t="n">
        <v>323</v>
      </c>
      <c r="J354" s="14" t="n">
        <v>4244</v>
      </c>
      <c r="K354" s="14" t="n">
        <v>3</v>
      </c>
      <c r="L354" s="15" t="n">
        <f aca="false">ROUND((H354/G354)*100,2)</f>
        <v>73.81</v>
      </c>
    </row>
    <row r="355" customFormat="false" ht="15" hidden="false" customHeight="false" outlineLevel="0" collapsed="false">
      <c r="A355" s="12"/>
      <c r="B355" s="13"/>
      <c r="C355" s="13"/>
      <c r="D355" s="13"/>
      <c r="E355" s="13" t="n">
        <v>1</v>
      </c>
      <c r="F355" s="13" t="s">
        <v>11</v>
      </c>
      <c r="G355" s="13" t="n">
        <v>7829</v>
      </c>
      <c r="H355" s="13" t="n">
        <v>6345</v>
      </c>
      <c r="I355" s="13" t="n">
        <v>125</v>
      </c>
      <c r="J355" s="13" t="n">
        <v>1357</v>
      </c>
      <c r="K355" s="13" t="n">
        <v>2</v>
      </c>
      <c r="L355" s="16" t="n">
        <f aca="false">ROUND((H355/G355)*100,2)</f>
        <v>81.04</v>
      </c>
    </row>
    <row r="356" customFormat="false" ht="15" hidden="false" customHeight="false" outlineLevel="0" collapsed="false">
      <c r="A356" s="12"/>
      <c r="B356" s="13"/>
      <c r="C356" s="13"/>
      <c r="D356" s="13"/>
      <c r="E356" s="13" t="n">
        <v>2</v>
      </c>
      <c r="F356" s="13" t="s">
        <v>12</v>
      </c>
      <c r="G356" s="13" t="n">
        <v>9619</v>
      </c>
      <c r="H356" s="13" t="n">
        <v>6533</v>
      </c>
      <c r="I356" s="13" t="n">
        <v>198</v>
      </c>
      <c r="J356" s="13" t="n">
        <v>2887</v>
      </c>
      <c r="K356" s="13" t="n">
        <v>1</v>
      </c>
      <c r="L356" s="16" t="n">
        <f aca="false">ROUND((H356/G356)*100,2)</f>
        <v>67.92</v>
      </c>
    </row>
    <row r="357" customFormat="false" ht="15.75" hidden="false" customHeight="false" outlineLevel="0" collapsed="false">
      <c r="A357" s="12"/>
      <c r="B357" s="13"/>
      <c r="C357" s="13" t="n">
        <v>2</v>
      </c>
      <c r="D357" s="17" t="s">
        <v>92</v>
      </c>
    </row>
    <row r="358" customFormat="false" ht="15" hidden="false" customHeight="false" outlineLevel="0" collapsed="false">
      <c r="A358" s="12"/>
      <c r="B358" s="13"/>
      <c r="C358" s="13"/>
      <c r="D358" s="13"/>
      <c r="E358" s="13" t="n">
        <v>0</v>
      </c>
      <c r="F358" s="14" t="s">
        <v>10</v>
      </c>
      <c r="G358" s="14" t="n">
        <v>16698</v>
      </c>
      <c r="H358" s="14" t="n">
        <v>12104</v>
      </c>
      <c r="I358" s="14" t="n">
        <v>254</v>
      </c>
      <c r="J358" s="14" t="n">
        <v>4334</v>
      </c>
      <c r="K358" s="14" t="n">
        <v>6</v>
      </c>
      <c r="L358" s="15" t="n">
        <f aca="false">ROUND((H358/G358)*100,2)</f>
        <v>72.49</v>
      </c>
    </row>
    <row r="359" customFormat="false" ht="15" hidden="false" customHeight="false" outlineLevel="0" collapsed="false">
      <c r="A359" s="12"/>
      <c r="B359" s="13"/>
      <c r="C359" s="13"/>
      <c r="D359" s="13"/>
      <c r="E359" s="13" t="n">
        <v>1</v>
      </c>
      <c r="F359" s="13" t="s">
        <v>11</v>
      </c>
      <c r="G359" s="13" t="n">
        <v>7516</v>
      </c>
      <c r="H359" s="13" t="n">
        <v>6153</v>
      </c>
      <c r="I359" s="13" t="n">
        <v>96</v>
      </c>
      <c r="J359" s="13" t="n">
        <v>1265</v>
      </c>
      <c r="K359" s="13" t="n">
        <v>2</v>
      </c>
      <c r="L359" s="16" t="n">
        <f aca="false">ROUND((H359/G359)*100,2)</f>
        <v>81.87</v>
      </c>
    </row>
    <row r="360" customFormat="false" ht="15" hidden="false" customHeight="false" outlineLevel="0" collapsed="false">
      <c r="A360" s="12"/>
      <c r="B360" s="13"/>
      <c r="C360" s="13"/>
      <c r="D360" s="13"/>
      <c r="E360" s="13" t="n">
        <v>2</v>
      </c>
      <c r="F360" s="13" t="s">
        <v>12</v>
      </c>
      <c r="G360" s="13" t="n">
        <v>9182</v>
      </c>
      <c r="H360" s="13" t="n">
        <v>5951</v>
      </c>
      <c r="I360" s="13" t="n">
        <v>158</v>
      </c>
      <c r="J360" s="13" t="n">
        <v>3069</v>
      </c>
      <c r="K360" s="13" t="n">
        <v>4</v>
      </c>
      <c r="L360" s="16" t="n">
        <f aca="false">ROUND((H360/G360)*100,2)</f>
        <v>64.81</v>
      </c>
    </row>
    <row r="361" customFormat="false" ht="15.75" hidden="false" customHeight="false" outlineLevel="0" collapsed="false">
      <c r="A361" s="12"/>
      <c r="B361" s="13"/>
      <c r="C361" s="13" t="n">
        <v>3</v>
      </c>
      <c r="D361" s="17" t="s">
        <v>93</v>
      </c>
    </row>
    <row r="362" customFormat="false" ht="15" hidden="false" customHeight="false" outlineLevel="0" collapsed="false">
      <c r="A362" s="12"/>
      <c r="B362" s="13"/>
      <c r="C362" s="13"/>
      <c r="D362" s="13"/>
      <c r="E362" s="13" t="n">
        <v>0</v>
      </c>
      <c r="F362" s="14" t="s">
        <v>10</v>
      </c>
      <c r="G362" s="14" t="n">
        <v>33599</v>
      </c>
      <c r="H362" s="14" t="n">
        <v>27461</v>
      </c>
      <c r="I362" s="14" t="n">
        <v>493</v>
      </c>
      <c r="J362" s="14" t="n">
        <v>5632</v>
      </c>
      <c r="K362" s="14" t="n">
        <v>13</v>
      </c>
      <c r="L362" s="15" t="n">
        <f aca="false">ROUND((H362/G362)*100,2)</f>
        <v>81.73</v>
      </c>
    </row>
    <row r="363" customFormat="false" ht="15" hidden="false" customHeight="false" outlineLevel="0" collapsed="false">
      <c r="A363" s="12"/>
      <c r="B363" s="13"/>
      <c r="C363" s="13"/>
      <c r="D363" s="13"/>
      <c r="E363" s="13" t="n">
        <v>1</v>
      </c>
      <c r="F363" s="13" t="s">
        <v>11</v>
      </c>
      <c r="G363" s="13" t="n">
        <v>15629</v>
      </c>
      <c r="H363" s="13" t="n">
        <v>13870</v>
      </c>
      <c r="I363" s="13" t="n">
        <v>186</v>
      </c>
      <c r="J363" s="13" t="n">
        <v>1567</v>
      </c>
      <c r="K363" s="13" t="n">
        <v>6</v>
      </c>
      <c r="L363" s="16" t="n">
        <f aca="false">ROUND((H363/G363)*100,2)</f>
        <v>88.75</v>
      </c>
    </row>
    <row r="364" customFormat="false" ht="15" hidden="false" customHeight="false" outlineLevel="0" collapsed="false">
      <c r="A364" s="12"/>
      <c r="B364" s="13"/>
      <c r="C364" s="13"/>
      <c r="D364" s="13"/>
      <c r="E364" s="13" t="n">
        <v>2</v>
      </c>
      <c r="F364" s="13" t="s">
        <v>12</v>
      </c>
      <c r="G364" s="13" t="n">
        <v>17970</v>
      </c>
      <c r="H364" s="13" t="n">
        <v>13591</v>
      </c>
      <c r="I364" s="13" t="n">
        <v>307</v>
      </c>
      <c r="J364" s="13" t="n">
        <v>4065</v>
      </c>
      <c r="K364" s="13" t="n">
        <v>7</v>
      </c>
      <c r="L364" s="16" t="n">
        <f aca="false">ROUND((H364/G364)*100,2)</f>
        <v>75.63</v>
      </c>
    </row>
    <row r="365" customFormat="false" ht="15.75" hidden="false" customHeight="false" outlineLevel="0" collapsed="false">
      <c r="A365" s="12"/>
      <c r="B365" s="13"/>
      <c r="C365" s="13" t="n">
        <v>4</v>
      </c>
      <c r="D365" s="17" t="s">
        <v>94</v>
      </c>
    </row>
    <row r="366" customFormat="false" ht="15" hidden="false" customHeight="false" outlineLevel="0" collapsed="false">
      <c r="A366" s="12"/>
      <c r="B366" s="13"/>
      <c r="C366" s="13"/>
      <c r="D366" s="13"/>
      <c r="E366" s="13" t="n">
        <v>0</v>
      </c>
      <c r="F366" s="14" t="s">
        <v>10</v>
      </c>
      <c r="G366" s="14" t="n">
        <v>16871</v>
      </c>
      <c r="H366" s="14" t="n">
        <v>11363</v>
      </c>
      <c r="I366" s="14" t="n">
        <v>680</v>
      </c>
      <c r="J366" s="14" t="n">
        <v>4825</v>
      </c>
      <c r="K366" s="14" t="n">
        <v>3</v>
      </c>
      <c r="L366" s="15" t="n">
        <f aca="false">ROUND((H366/G366)*100,2)</f>
        <v>67.35</v>
      </c>
    </row>
    <row r="367" customFormat="false" ht="15" hidden="false" customHeight="false" outlineLevel="0" collapsed="false">
      <c r="A367" s="12"/>
      <c r="B367" s="13"/>
      <c r="C367" s="13"/>
      <c r="D367" s="13"/>
      <c r="E367" s="13" t="n">
        <v>1</v>
      </c>
      <c r="F367" s="13" t="s">
        <v>11</v>
      </c>
      <c r="G367" s="13" t="n">
        <v>7955</v>
      </c>
      <c r="H367" s="13" t="n">
        <v>5805</v>
      </c>
      <c r="I367" s="13" t="n">
        <v>314</v>
      </c>
      <c r="J367" s="13" t="n">
        <v>1835</v>
      </c>
      <c r="K367" s="13" t="n">
        <v>1</v>
      </c>
      <c r="L367" s="16" t="n">
        <f aca="false">ROUND((H367/G367)*100,2)</f>
        <v>72.97</v>
      </c>
    </row>
    <row r="368" customFormat="false" ht="15" hidden="false" customHeight="false" outlineLevel="0" collapsed="false">
      <c r="A368" s="12"/>
      <c r="B368" s="13"/>
      <c r="C368" s="13"/>
      <c r="D368" s="13"/>
      <c r="E368" s="13" t="n">
        <v>2</v>
      </c>
      <c r="F368" s="13" t="s">
        <v>12</v>
      </c>
      <c r="G368" s="13" t="n">
        <v>8916</v>
      </c>
      <c r="H368" s="13" t="n">
        <v>5558</v>
      </c>
      <c r="I368" s="13" t="n">
        <v>366</v>
      </c>
      <c r="J368" s="13" t="n">
        <v>2990</v>
      </c>
      <c r="K368" s="13" t="n">
        <v>2</v>
      </c>
      <c r="L368" s="16" t="n">
        <f aca="false">ROUND((H368/G368)*100,2)</f>
        <v>62.34</v>
      </c>
    </row>
    <row r="369" customFormat="false" ht="15.75" hidden="false" customHeight="false" outlineLevel="0" collapsed="false">
      <c r="A369" s="12"/>
      <c r="B369" s="13"/>
      <c r="C369" s="13" t="n">
        <v>5</v>
      </c>
      <c r="D369" s="17" t="s">
        <v>95</v>
      </c>
    </row>
    <row r="370" customFormat="false" ht="15" hidden="false" customHeight="false" outlineLevel="0" collapsed="false">
      <c r="A370" s="12"/>
      <c r="B370" s="13"/>
      <c r="C370" s="13"/>
      <c r="D370" s="13"/>
      <c r="E370" s="13" t="n">
        <v>0</v>
      </c>
      <c r="F370" s="14" t="s">
        <v>10</v>
      </c>
      <c r="G370" s="14" t="n">
        <v>22503</v>
      </c>
      <c r="H370" s="14" t="n">
        <v>16428</v>
      </c>
      <c r="I370" s="14" t="n">
        <v>275</v>
      </c>
      <c r="J370" s="14" t="n">
        <v>5798</v>
      </c>
      <c r="K370" s="14" t="n">
        <v>2</v>
      </c>
      <c r="L370" s="15" t="n">
        <f aca="false">ROUND((H370/G370)*100,2)</f>
        <v>73</v>
      </c>
    </row>
    <row r="371" customFormat="false" ht="15" hidden="false" customHeight="false" outlineLevel="0" collapsed="false">
      <c r="A371" s="12"/>
      <c r="B371" s="13"/>
      <c r="C371" s="13"/>
      <c r="D371" s="13"/>
      <c r="E371" s="13" t="n">
        <v>1</v>
      </c>
      <c r="F371" s="13" t="s">
        <v>11</v>
      </c>
      <c r="G371" s="13" t="n">
        <v>10162</v>
      </c>
      <c r="H371" s="13" t="n">
        <v>8441</v>
      </c>
      <c r="I371" s="13" t="n">
        <v>124</v>
      </c>
      <c r="J371" s="13" t="n">
        <v>1597</v>
      </c>
      <c r="K371" s="13" t="n">
        <v>0</v>
      </c>
      <c r="L371" s="16" t="n">
        <f aca="false">ROUND((H371/G371)*100,2)</f>
        <v>83.06</v>
      </c>
    </row>
    <row r="372" customFormat="false" ht="15" hidden="false" customHeight="false" outlineLevel="0" collapsed="false">
      <c r="A372" s="12"/>
      <c r="B372" s="13"/>
      <c r="C372" s="13"/>
      <c r="D372" s="13"/>
      <c r="E372" s="13" t="n">
        <v>2</v>
      </c>
      <c r="F372" s="13" t="s">
        <v>12</v>
      </c>
      <c r="G372" s="13" t="n">
        <v>12341</v>
      </c>
      <c r="H372" s="13" t="n">
        <v>7987</v>
      </c>
      <c r="I372" s="13" t="n">
        <v>151</v>
      </c>
      <c r="J372" s="13" t="n">
        <v>4201</v>
      </c>
      <c r="K372" s="13" t="n">
        <v>2</v>
      </c>
      <c r="L372" s="16" t="n">
        <f aca="false">ROUND((H372/G372)*100,2)</f>
        <v>64.72</v>
      </c>
    </row>
    <row r="373" customFormat="false" ht="15.75" hidden="false" customHeight="false" outlineLevel="0" collapsed="false">
      <c r="A373" s="12"/>
      <c r="B373" s="13"/>
      <c r="C373" s="13" t="n">
        <v>6</v>
      </c>
      <c r="D373" s="17" t="s">
        <v>96</v>
      </c>
    </row>
    <row r="374" customFormat="false" ht="15" hidden="false" customHeight="false" outlineLevel="0" collapsed="false">
      <c r="A374" s="12"/>
      <c r="B374" s="13"/>
      <c r="C374" s="13"/>
      <c r="D374" s="13"/>
      <c r="E374" s="13" t="n">
        <v>0</v>
      </c>
      <c r="F374" s="14" t="s">
        <v>10</v>
      </c>
      <c r="G374" s="14" t="n">
        <v>20105</v>
      </c>
      <c r="H374" s="14" t="n">
        <v>14516</v>
      </c>
      <c r="I374" s="14" t="n">
        <v>485</v>
      </c>
      <c r="J374" s="14" t="n">
        <v>5103</v>
      </c>
      <c r="K374" s="14" t="n">
        <v>1</v>
      </c>
      <c r="L374" s="15" t="n">
        <f aca="false">ROUND((H374/G374)*100,2)</f>
        <v>72.2</v>
      </c>
    </row>
    <row r="375" customFormat="false" ht="15" hidden="false" customHeight="false" outlineLevel="0" collapsed="false">
      <c r="A375" s="12"/>
      <c r="B375" s="13"/>
      <c r="C375" s="13"/>
      <c r="D375" s="13"/>
      <c r="E375" s="13" t="n">
        <v>1</v>
      </c>
      <c r="F375" s="13" t="s">
        <v>11</v>
      </c>
      <c r="G375" s="13" t="n">
        <v>9045</v>
      </c>
      <c r="H375" s="13" t="n">
        <v>7319</v>
      </c>
      <c r="I375" s="13" t="n">
        <v>225</v>
      </c>
      <c r="J375" s="13" t="n">
        <v>1501</v>
      </c>
      <c r="K375" s="13" t="n">
        <v>0</v>
      </c>
      <c r="L375" s="16" t="n">
        <f aca="false">ROUND((H375/G375)*100,2)</f>
        <v>80.92</v>
      </c>
    </row>
    <row r="376" customFormat="false" ht="15" hidden="false" customHeight="false" outlineLevel="0" collapsed="false">
      <c r="A376" s="12"/>
      <c r="B376" s="13"/>
      <c r="C376" s="13"/>
      <c r="D376" s="13"/>
      <c r="E376" s="13" t="n">
        <v>2</v>
      </c>
      <c r="F376" s="13" t="s">
        <v>12</v>
      </c>
      <c r="G376" s="13" t="n">
        <v>11060</v>
      </c>
      <c r="H376" s="13" t="n">
        <v>7197</v>
      </c>
      <c r="I376" s="13" t="n">
        <v>260</v>
      </c>
      <c r="J376" s="13" t="n">
        <v>3602</v>
      </c>
      <c r="K376" s="13" t="n">
        <v>1</v>
      </c>
      <c r="L376" s="16" t="n">
        <f aca="false">ROUND((H376/G376)*100,2)</f>
        <v>65.07</v>
      </c>
    </row>
    <row r="377" customFormat="false" ht="15.75" hidden="false" customHeight="false" outlineLevel="0" collapsed="false">
      <c r="A377" s="12"/>
      <c r="B377" s="13"/>
      <c r="C377" s="13" t="n">
        <v>7</v>
      </c>
      <c r="D377" s="17" t="s">
        <v>97</v>
      </c>
    </row>
    <row r="378" customFormat="false" ht="15" hidden="false" customHeight="false" outlineLevel="0" collapsed="false">
      <c r="A378" s="12"/>
      <c r="B378" s="13"/>
      <c r="C378" s="13"/>
      <c r="D378" s="13"/>
      <c r="E378" s="13" t="n">
        <v>0</v>
      </c>
      <c r="F378" s="14" t="s">
        <v>10</v>
      </c>
      <c r="G378" s="14" t="n">
        <v>19704</v>
      </c>
      <c r="H378" s="14" t="n">
        <v>14019</v>
      </c>
      <c r="I378" s="14" t="n">
        <v>430</v>
      </c>
      <c r="J378" s="14" t="n">
        <v>5252</v>
      </c>
      <c r="K378" s="14" t="n">
        <v>3</v>
      </c>
      <c r="L378" s="15" t="n">
        <f aca="false">ROUND((H378/G378)*100,2)</f>
        <v>71.15</v>
      </c>
    </row>
    <row r="379" customFormat="false" ht="15" hidden="false" customHeight="false" outlineLevel="0" collapsed="false">
      <c r="A379" s="12"/>
      <c r="B379" s="13"/>
      <c r="C379" s="13"/>
      <c r="D379" s="13"/>
      <c r="E379" s="13" t="n">
        <v>1</v>
      </c>
      <c r="F379" s="13" t="s">
        <v>11</v>
      </c>
      <c r="G379" s="13" t="n">
        <v>9166</v>
      </c>
      <c r="H379" s="13" t="n">
        <v>7199</v>
      </c>
      <c r="I379" s="13" t="n">
        <v>207</v>
      </c>
      <c r="J379" s="13" t="n">
        <v>1759</v>
      </c>
      <c r="K379" s="13" t="n">
        <v>1</v>
      </c>
      <c r="L379" s="16" t="n">
        <f aca="false">ROUND((H379/G379)*100,2)</f>
        <v>78.54</v>
      </c>
    </row>
    <row r="380" customFormat="false" ht="15" hidden="false" customHeight="false" outlineLevel="0" collapsed="false">
      <c r="A380" s="12"/>
      <c r="B380" s="13"/>
      <c r="C380" s="13"/>
      <c r="D380" s="13"/>
      <c r="E380" s="13" t="n">
        <v>2</v>
      </c>
      <c r="F380" s="13" t="s">
        <v>12</v>
      </c>
      <c r="G380" s="13" t="n">
        <v>10538</v>
      </c>
      <c r="H380" s="13" t="n">
        <v>6820</v>
      </c>
      <c r="I380" s="13" t="n">
        <v>223</v>
      </c>
      <c r="J380" s="13" t="n">
        <v>3493</v>
      </c>
      <c r="K380" s="13" t="n">
        <v>2</v>
      </c>
      <c r="L380" s="16" t="n">
        <f aca="false">ROUND((H380/G380)*100,2)</f>
        <v>64.72</v>
      </c>
    </row>
    <row r="381" customFormat="false" ht="15.75" hidden="false" customHeight="false" outlineLevel="0" collapsed="false">
      <c r="A381" s="12"/>
      <c r="B381" s="13"/>
      <c r="C381" s="13" t="n">
        <v>90</v>
      </c>
      <c r="D381" s="17" t="s">
        <v>23</v>
      </c>
    </row>
    <row r="382" customFormat="false" ht="15" hidden="false" customHeight="false" outlineLevel="0" collapsed="false">
      <c r="A382" s="12"/>
      <c r="B382" s="13"/>
      <c r="C382" s="13"/>
      <c r="D382" s="13"/>
      <c r="E382" s="13" t="n">
        <v>0</v>
      </c>
      <c r="F382" s="14" t="s">
        <v>10</v>
      </c>
      <c r="G382" s="14" t="n">
        <v>2007</v>
      </c>
      <c r="H382" s="14" t="n">
        <v>1995</v>
      </c>
      <c r="I382" s="14" t="n">
        <v>6</v>
      </c>
      <c r="J382" s="14" t="n">
        <v>6</v>
      </c>
      <c r="K382" s="14" t="n">
        <v>0</v>
      </c>
      <c r="L382" s="15" t="n">
        <f aca="false">ROUND((H382/G382)*100,2)</f>
        <v>99.4</v>
      </c>
    </row>
    <row r="383" customFormat="false" ht="15" hidden="false" customHeight="false" outlineLevel="0" collapsed="false">
      <c r="A383" s="12"/>
      <c r="B383" s="13"/>
      <c r="C383" s="13"/>
      <c r="D383" s="13"/>
      <c r="E383" s="13" t="n">
        <v>1</v>
      </c>
      <c r="F383" s="13" t="s">
        <v>11</v>
      </c>
      <c r="G383" s="13" t="n">
        <v>1866</v>
      </c>
      <c r="H383" s="13" t="n">
        <v>1859</v>
      </c>
      <c r="I383" s="13" t="n">
        <v>3</v>
      </c>
      <c r="J383" s="13" t="n">
        <v>4</v>
      </c>
      <c r="K383" s="13" t="n">
        <v>0</v>
      </c>
      <c r="L383" s="16" t="n">
        <f aca="false">ROUND((H383/G383)*100,2)</f>
        <v>99.62</v>
      </c>
    </row>
    <row r="384" customFormat="false" ht="15" hidden="false" customHeight="false" outlineLevel="0" collapsed="false">
      <c r="A384" s="12"/>
      <c r="B384" s="13"/>
      <c r="C384" s="13"/>
      <c r="D384" s="13"/>
      <c r="E384" s="13" t="n">
        <v>2</v>
      </c>
      <c r="F384" s="13" t="s">
        <v>12</v>
      </c>
      <c r="G384" s="13" t="n">
        <v>141</v>
      </c>
      <c r="H384" s="13" t="n">
        <v>136</v>
      </c>
      <c r="I384" s="13" t="n">
        <v>3</v>
      </c>
      <c r="J384" s="13" t="n">
        <v>2</v>
      </c>
      <c r="K384" s="13" t="n">
        <v>0</v>
      </c>
      <c r="L384" s="16" t="n">
        <f aca="false">ROUND((H384/G384)*100,2)</f>
        <v>96.45</v>
      </c>
    </row>
    <row r="385" customFormat="false" ht="15.75" hidden="false" customHeight="false" outlineLevel="0" collapsed="false">
      <c r="A385" s="12"/>
      <c r="B385" s="13"/>
      <c r="C385" s="13"/>
      <c r="D385" s="17"/>
    </row>
    <row r="386" customFormat="false" ht="15.75" hidden="false" customHeight="false" outlineLevel="0" collapsed="false">
      <c r="A386" s="12"/>
      <c r="B386" s="11" t="s">
        <v>98</v>
      </c>
      <c r="C386" s="13"/>
      <c r="D386" s="17"/>
    </row>
    <row r="387" customFormat="false" ht="15" hidden="false" customHeight="false" outlineLevel="0" collapsed="false">
      <c r="A387" s="12"/>
      <c r="B387" s="13"/>
      <c r="C387" s="13"/>
      <c r="D387" s="13"/>
      <c r="E387" s="13" t="n">
        <v>0</v>
      </c>
      <c r="F387" s="14" t="s">
        <v>10</v>
      </c>
      <c r="G387" s="14" t="n">
        <v>92466</v>
      </c>
      <c r="H387" s="14" t="n">
        <v>68996</v>
      </c>
      <c r="I387" s="14" t="n">
        <v>2005</v>
      </c>
      <c r="J387" s="14" t="n">
        <v>21427</v>
      </c>
      <c r="K387" s="14" t="n">
        <v>38</v>
      </c>
      <c r="L387" s="15" t="n">
        <f aca="false">ROUND((H387/G387)*100,2)</f>
        <v>74.62</v>
      </c>
    </row>
    <row r="388" customFormat="false" ht="15" hidden="false" customHeight="false" outlineLevel="0" collapsed="false">
      <c r="A388" s="12"/>
      <c r="B388" s="13"/>
      <c r="C388" s="13"/>
      <c r="D388" s="13"/>
      <c r="E388" s="13" t="n">
        <v>1</v>
      </c>
      <c r="F388" s="13" t="s">
        <v>11</v>
      </c>
      <c r="G388" s="13" t="n">
        <v>42507</v>
      </c>
      <c r="H388" s="13" t="n">
        <v>35504</v>
      </c>
      <c r="I388" s="13" t="n">
        <v>965</v>
      </c>
      <c r="J388" s="13" t="n">
        <v>6026</v>
      </c>
      <c r="K388" s="13" t="n">
        <v>12</v>
      </c>
      <c r="L388" s="16" t="n">
        <f aca="false">ROUND((H388/G388)*100,2)</f>
        <v>83.53</v>
      </c>
    </row>
    <row r="389" customFormat="false" ht="15" hidden="false" customHeight="false" outlineLevel="0" collapsed="false">
      <c r="A389" s="12"/>
      <c r="B389" s="13"/>
      <c r="C389" s="13"/>
      <c r="D389" s="13"/>
      <c r="E389" s="13" t="n">
        <v>2</v>
      </c>
      <c r="F389" s="13" t="s">
        <v>12</v>
      </c>
      <c r="G389" s="13" t="n">
        <v>49959</v>
      </c>
      <c r="H389" s="13" t="n">
        <v>33492</v>
      </c>
      <c r="I389" s="13" t="n">
        <v>1040</v>
      </c>
      <c r="J389" s="13" t="n">
        <v>15401</v>
      </c>
      <c r="K389" s="13" t="n">
        <v>26</v>
      </c>
      <c r="L389" s="16" t="n">
        <f aca="false">ROUND((H389/G389)*100,2)</f>
        <v>67.04</v>
      </c>
    </row>
    <row r="390" customFormat="false" ht="15.75" hidden="false" customHeight="false" outlineLevel="0" collapsed="false">
      <c r="A390" s="12"/>
      <c r="B390" s="13"/>
      <c r="C390" s="13" t="n">
        <v>1</v>
      </c>
      <c r="D390" s="17" t="s">
        <v>99</v>
      </c>
    </row>
    <row r="391" customFormat="false" ht="15" hidden="false" customHeight="false" outlineLevel="0" collapsed="false">
      <c r="A391" s="12"/>
      <c r="B391" s="13"/>
      <c r="C391" s="13"/>
      <c r="D391" s="13"/>
      <c r="E391" s="13" t="n">
        <v>0</v>
      </c>
      <c r="F391" s="14" t="s">
        <v>10</v>
      </c>
      <c r="G391" s="14" t="n">
        <v>19741</v>
      </c>
      <c r="H391" s="14" t="n">
        <v>14352</v>
      </c>
      <c r="I391" s="14" t="n">
        <v>419</v>
      </c>
      <c r="J391" s="14" t="n">
        <v>4960</v>
      </c>
      <c r="K391" s="14" t="n">
        <v>10</v>
      </c>
      <c r="L391" s="15" t="n">
        <f aca="false">ROUND((H391/G391)*100,2)</f>
        <v>72.7</v>
      </c>
    </row>
    <row r="392" customFormat="false" ht="15" hidden="false" customHeight="false" outlineLevel="0" collapsed="false">
      <c r="A392" s="12"/>
      <c r="B392" s="13"/>
      <c r="C392" s="13"/>
      <c r="D392" s="13"/>
      <c r="E392" s="13" t="n">
        <v>1</v>
      </c>
      <c r="F392" s="13" t="s">
        <v>11</v>
      </c>
      <c r="G392" s="13" t="n">
        <v>9126</v>
      </c>
      <c r="H392" s="13" t="n">
        <v>7418</v>
      </c>
      <c r="I392" s="13" t="n">
        <v>213</v>
      </c>
      <c r="J392" s="13" t="n">
        <v>1491</v>
      </c>
      <c r="K392" s="13" t="n">
        <v>4</v>
      </c>
      <c r="L392" s="16" t="n">
        <f aca="false">ROUND((H392/G392)*100,2)</f>
        <v>81.28</v>
      </c>
    </row>
    <row r="393" customFormat="false" ht="15" hidden="false" customHeight="false" outlineLevel="0" collapsed="false">
      <c r="A393" s="12"/>
      <c r="B393" s="13"/>
      <c r="C393" s="13"/>
      <c r="D393" s="13"/>
      <c r="E393" s="13" t="n">
        <v>2</v>
      </c>
      <c r="F393" s="13" t="s">
        <v>12</v>
      </c>
      <c r="G393" s="13" t="n">
        <v>10615</v>
      </c>
      <c r="H393" s="13" t="n">
        <v>6934</v>
      </c>
      <c r="I393" s="13" t="n">
        <v>206</v>
      </c>
      <c r="J393" s="13" t="n">
        <v>3469</v>
      </c>
      <c r="K393" s="13" t="n">
        <v>6</v>
      </c>
      <c r="L393" s="16" t="n">
        <f aca="false">ROUND((H393/G393)*100,2)</f>
        <v>65.32</v>
      </c>
    </row>
    <row r="394" customFormat="false" ht="15.75" hidden="false" customHeight="false" outlineLevel="0" collapsed="false">
      <c r="A394" s="12"/>
      <c r="B394" s="13"/>
      <c r="C394" s="13" t="n">
        <v>2</v>
      </c>
      <c r="D394" s="17" t="s">
        <v>100</v>
      </c>
    </row>
    <row r="395" customFormat="false" ht="15" hidden="false" customHeight="false" outlineLevel="0" collapsed="false">
      <c r="A395" s="12"/>
      <c r="B395" s="13"/>
      <c r="C395" s="13"/>
      <c r="D395" s="13"/>
      <c r="E395" s="13" t="n">
        <v>0</v>
      </c>
      <c r="F395" s="14" t="s">
        <v>10</v>
      </c>
      <c r="G395" s="14" t="n">
        <v>15270</v>
      </c>
      <c r="H395" s="14" t="n">
        <v>11003</v>
      </c>
      <c r="I395" s="14" t="n">
        <v>315</v>
      </c>
      <c r="J395" s="14" t="n">
        <v>3942</v>
      </c>
      <c r="K395" s="14" t="n">
        <v>10</v>
      </c>
      <c r="L395" s="15" t="n">
        <f aca="false">ROUND((H395/G395)*100,2)</f>
        <v>72.06</v>
      </c>
    </row>
    <row r="396" customFormat="false" ht="15" hidden="false" customHeight="false" outlineLevel="0" collapsed="false">
      <c r="A396" s="12"/>
      <c r="B396" s="13"/>
      <c r="C396" s="13"/>
      <c r="D396" s="13"/>
      <c r="E396" s="13" t="n">
        <v>1</v>
      </c>
      <c r="F396" s="13" t="s">
        <v>11</v>
      </c>
      <c r="G396" s="13" t="n">
        <v>6936</v>
      </c>
      <c r="H396" s="13" t="n">
        <v>5603</v>
      </c>
      <c r="I396" s="13" t="n">
        <v>147</v>
      </c>
      <c r="J396" s="13" t="n">
        <v>1183</v>
      </c>
      <c r="K396" s="13" t="n">
        <v>3</v>
      </c>
      <c r="L396" s="16" t="n">
        <f aca="false">ROUND((H396/G396)*100,2)</f>
        <v>80.78</v>
      </c>
    </row>
    <row r="397" customFormat="false" ht="15" hidden="false" customHeight="false" outlineLevel="0" collapsed="false">
      <c r="A397" s="12"/>
      <c r="B397" s="13"/>
      <c r="C397" s="13"/>
      <c r="D397" s="13"/>
      <c r="E397" s="13" t="n">
        <v>2</v>
      </c>
      <c r="F397" s="13" t="s">
        <v>12</v>
      </c>
      <c r="G397" s="13" t="n">
        <v>8334</v>
      </c>
      <c r="H397" s="13" t="n">
        <v>5400</v>
      </c>
      <c r="I397" s="13" t="n">
        <v>168</v>
      </c>
      <c r="J397" s="13" t="n">
        <v>2759</v>
      </c>
      <c r="K397" s="13" t="n">
        <v>7</v>
      </c>
      <c r="L397" s="16" t="n">
        <f aca="false">ROUND((H397/G397)*100,2)</f>
        <v>64.79</v>
      </c>
    </row>
    <row r="398" customFormat="false" ht="15.75" hidden="false" customHeight="false" outlineLevel="0" collapsed="false">
      <c r="A398" s="12"/>
      <c r="B398" s="13"/>
      <c r="C398" s="13" t="n">
        <v>3</v>
      </c>
      <c r="D398" s="17" t="s">
        <v>101</v>
      </c>
    </row>
    <row r="399" customFormat="false" ht="15" hidden="false" customHeight="false" outlineLevel="0" collapsed="false">
      <c r="A399" s="12"/>
      <c r="B399" s="13"/>
      <c r="C399" s="13"/>
      <c r="D399" s="13"/>
      <c r="E399" s="13" t="n">
        <v>0</v>
      </c>
      <c r="F399" s="14" t="s">
        <v>10</v>
      </c>
      <c r="G399" s="14" t="n">
        <v>15335</v>
      </c>
      <c r="H399" s="14" t="n">
        <v>11601</v>
      </c>
      <c r="I399" s="14" t="n">
        <v>300</v>
      </c>
      <c r="J399" s="14" t="n">
        <v>3423</v>
      </c>
      <c r="K399" s="14" t="n">
        <v>11</v>
      </c>
      <c r="L399" s="15" t="n">
        <f aca="false">ROUND((H399/G399)*100,2)</f>
        <v>75.65</v>
      </c>
    </row>
    <row r="400" customFormat="false" ht="15" hidden="false" customHeight="false" outlineLevel="0" collapsed="false">
      <c r="A400" s="12"/>
      <c r="B400" s="13"/>
      <c r="C400" s="13"/>
      <c r="D400" s="13"/>
      <c r="E400" s="13" t="n">
        <v>1</v>
      </c>
      <c r="F400" s="13" t="s">
        <v>11</v>
      </c>
      <c r="G400" s="13" t="n">
        <v>6919</v>
      </c>
      <c r="H400" s="13" t="n">
        <v>5866</v>
      </c>
      <c r="I400" s="13" t="n">
        <v>134</v>
      </c>
      <c r="J400" s="13" t="n">
        <v>916</v>
      </c>
      <c r="K400" s="13" t="n">
        <v>3</v>
      </c>
      <c r="L400" s="16" t="n">
        <f aca="false">ROUND((H400/G400)*100,2)</f>
        <v>84.78</v>
      </c>
    </row>
    <row r="401" customFormat="false" ht="15" hidden="false" customHeight="false" outlineLevel="0" collapsed="false">
      <c r="A401" s="12"/>
      <c r="B401" s="13"/>
      <c r="C401" s="13"/>
      <c r="D401" s="13"/>
      <c r="E401" s="13" t="n">
        <v>2</v>
      </c>
      <c r="F401" s="13" t="s">
        <v>12</v>
      </c>
      <c r="G401" s="13" t="n">
        <v>8416</v>
      </c>
      <c r="H401" s="13" t="n">
        <v>5735</v>
      </c>
      <c r="I401" s="13" t="n">
        <v>166</v>
      </c>
      <c r="J401" s="13" t="n">
        <v>2507</v>
      </c>
      <c r="K401" s="13" t="n">
        <v>8</v>
      </c>
      <c r="L401" s="16" t="n">
        <f aca="false">ROUND((H401/G401)*100,2)</f>
        <v>68.14</v>
      </c>
    </row>
    <row r="402" customFormat="false" ht="15.75" hidden="false" customHeight="false" outlineLevel="0" collapsed="false">
      <c r="A402" s="12"/>
      <c r="B402" s="13"/>
      <c r="C402" s="13" t="n">
        <v>4</v>
      </c>
      <c r="D402" s="17" t="s">
        <v>102</v>
      </c>
    </row>
    <row r="403" customFormat="false" ht="15" hidden="false" customHeight="false" outlineLevel="0" collapsed="false">
      <c r="A403" s="12"/>
      <c r="B403" s="13"/>
      <c r="C403" s="13"/>
      <c r="D403" s="13"/>
      <c r="E403" s="13" t="n">
        <v>0</v>
      </c>
      <c r="F403" s="14" t="s">
        <v>10</v>
      </c>
      <c r="G403" s="14" t="n">
        <v>7311</v>
      </c>
      <c r="H403" s="14" t="n">
        <v>5491</v>
      </c>
      <c r="I403" s="14" t="n">
        <v>220</v>
      </c>
      <c r="J403" s="14" t="n">
        <v>1599</v>
      </c>
      <c r="K403" s="14" t="n">
        <v>1</v>
      </c>
      <c r="L403" s="15" t="n">
        <f aca="false">ROUND((H403/G403)*100,2)</f>
        <v>75.11</v>
      </c>
    </row>
    <row r="404" customFormat="false" ht="15" hidden="false" customHeight="false" outlineLevel="0" collapsed="false">
      <c r="A404" s="12"/>
      <c r="B404" s="13"/>
      <c r="C404" s="13"/>
      <c r="D404" s="13"/>
      <c r="E404" s="13" t="n">
        <v>1</v>
      </c>
      <c r="F404" s="13" t="s">
        <v>11</v>
      </c>
      <c r="G404" s="13" t="n">
        <v>3278</v>
      </c>
      <c r="H404" s="13" t="n">
        <v>2745</v>
      </c>
      <c r="I404" s="13" t="n">
        <v>98</v>
      </c>
      <c r="J404" s="13" t="n">
        <v>435</v>
      </c>
      <c r="K404" s="13" t="n">
        <v>0</v>
      </c>
      <c r="L404" s="16" t="n">
        <f aca="false">ROUND((H404/G404)*100,2)</f>
        <v>83.74</v>
      </c>
    </row>
    <row r="405" customFormat="false" ht="15" hidden="false" customHeight="false" outlineLevel="0" collapsed="false">
      <c r="A405" s="12"/>
      <c r="B405" s="13"/>
      <c r="C405" s="13"/>
      <c r="D405" s="13"/>
      <c r="E405" s="13" t="n">
        <v>2</v>
      </c>
      <c r="F405" s="13" t="s">
        <v>12</v>
      </c>
      <c r="G405" s="13" t="n">
        <v>4033</v>
      </c>
      <c r="H405" s="13" t="n">
        <v>2746</v>
      </c>
      <c r="I405" s="13" t="n">
        <v>122</v>
      </c>
      <c r="J405" s="13" t="n">
        <v>1164</v>
      </c>
      <c r="K405" s="13" t="n">
        <v>1</v>
      </c>
      <c r="L405" s="16" t="n">
        <f aca="false">ROUND((H405/G405)*100,2)</f>
        <v>68.09</v>
      </c>
    </row>
    <row r="406" customFormat="false" ht="15.75" hidden="false" customHeight="false" outlineLevel="0" collapsed="false">
      <c r="A406" s="12"/>
      <c r="B406" s="13"/>
      <c r="C406" s="13" t="n">
        <v>5</v>
      </c>
      <c r="D406" s="17" t="s">
        <v>103</v>
      </c>
    </row>
    <row r="407" customFormat="false" ht="15" hidden="false" customHeight="false" outlineLevel="0" collapsed="false">
      <c r="A407" s="12"/>
      <c r="B407" s="13"/>
      <c r="C407" s="13"/>
      <c r="D407" s="13"/>
      <c r="E407" s="13" t="n">
        <v>0</v>
      </c>
      <c r="F407" s="14" t="s">
        <v>10</v>
      </c>
      <c r="G407" s="14" t="n">
        <v>17920</v>
      </c>
      <c r="H407" s="14" t="n">
        <v>14211</v>
      </c>
      <c r="I407" s="14" t="n">
        <v>391</v>
      </c>
      <c r="J407" s="14" t="n">
        <v>3315</v>
      </c>
      <c r="K407" s="14" t="n">
        <v>3</v>
      </c>
      <c r="L407" s="15" t="n">
        <f aca="false">ROUND((H407/G407)*100,2)</f>
        <v>79.3</v>
      </c>
    </row>
    <row r="408" customFormat="false" ht="15" hidden="false" customHeight="false" outlineLevel="0" collapsed="false">
      <c r="A408" s="12"/>
      <c r="B408" s="13"/>
      <c r="C408" s="13"/>
      <c r="D408" s="13"/>
      <c r="E408" s="13" t="n">
        <v>1</v>
      </c>
      <c r="F408" s="13" t="s">
        <v>11</v>
      </c>
      <c r="G408" s="13" t="n">
        <v>8197</v>
      </c>
      <c r="H408" s="13" t="n">
        <v>7216</v>
      </c>
      <c r="I408" s="13" t="n">
        <v>189</v>
      </c>
      <c r="J408" s="13" t="n">
        <v>791</v>
      </c>
      <c r="K408" s="13" t="n">
        <v>1</v>
      </c>
      <c r="L408" s="16" t="n">
        <f aca="false">ROUND((H408/G408)*100,2)</f>
        <v>88.03</v>
      </c>
    </row>
    <row r="409" customFormat="false" ht="15" hidden="false" customHeight="false" outlineLevel="0" collapsed="false">
      <c r="A409" s="12"/>
      <c r="B409" s="13"/>
      <c r="C409" s="13"/>
      <c r="D409" s="13"/>
      <c r="E409" s="13" t="n">
        <v>2</v>
      </c>
      <c r="F409" s="13" t="s">
        <v>12</v>
      </c>
      <c r="G409" s="13" t="n">
        <v>9723</v>
      </c>
      <c r="H409" s="13" t="n">
        <v>6995</v>
      </c>
      <c r="I409" s="13" t="n">
        <v>202</v>
      </c>
      <c r="J409" s="13" t="n">
        <v>2524</v>
      </c>
      <c r="K409" s="13" t="n">
        <v>2</v>
      </c>
      <c r="L409" s="16" t="n">
        <f aca="false">ROUND((H409/G409)*100,2)</f>
        <v>71.94</v>
      </c>
    </row>
    <row r="410" customFormat="false" ht="15.75" hidden="false" customHeight="false" outlineLevel="0" collapsed="false">
      <c r="A410" s="12"/>
      <c r="B410" s="13"/>
      <c r="C410" s="13" t="n">
        <v>6</v>
      </c>
      <c r="D410" s="17" t="s">
        <v>104</v>
      </c>
    </row>
    <row r="411" customFormat="false" ht="15" hidden="false" customHeight="false" outlineLevel="0" collapsed="false">
      <c r="A411" s="12"/>
      <c r="B411" s="13"/>
      <c r="C411" s="13"/>
      <c r="D411" s="13"/>
      <c r="E411" s="13" t="n">
        <v>0</v>
      </c>
      <c r="F411" s="14" t="s">
        <v>10</v>
      </c>
      <c r="G411" s="14" t="n">
        <v>16150</v>
      </c>
      <c r="H411" s="14" t="n">
        <v>11612</v>
      </c>
      <c r="I411" s="14" t="n">
        <v>360</v>
      </c>
      <c r="J411" s="14" t="n">
        <v>4175</v>
      </c>
      <c r="K411" s="14" t="n">
        <v>3</v>
      </c>
      <c r="L411" s="15" t="n">
        <f aca="false">ROUND((H411/G411)*100,2)</f>
        <v>71.9</v>
      </c>
    </row>
    <row r="412" customFormat="false" ht="15" hidden="false" customHeight="false" outlineLevel="0" collapsed="false">
      <c r="A412" s="12"/>
      <c r="B412" s="13"/>
      <c r="C412" s="13"/>
      <c r="D412" s="13"/>
      <c r="E412" s="13" t="n">
        <v>1</v>
      </c>
      <c r="F412" s="13" t="s">
        <v>11</v>
      </c>
      <c r="G412" s="13" t="n">
        <v>7356</v>
      </c>
      <c r="H412" s="13" t="n">
        <v>5971</v>
      </c>
      <c r="I412" s="13" t="n">
        <v>184</v>
      </c>
      <c r="J412" s="13" t="n">
        <v>1200</v>
      </c>
      <c r="K412" s="13" t="n">
        <v>1</v>
      </c>
      <c r="L412" s="16" t="n">
        <f aca="false">ROUND((H412/G412)*100,2)</f>
        <v>81.17</v>
      </c>
    </row>
    <row r="413" customFormat="false" ht="15" hidden="false" customHeight="false" outlineLevel="0" collapsed="false">
      <c r="A413" s="12"/>
      <c r="B413" s="13"/>
      <c r="C413" s="13"/>
      <c r="D413" s="13"/>
      <c r="E413" s="13" t="n">
        <v>2</v>
      </c>
      <c r="F413" s="13" t="s">
        <v>12</v>
      </c>
      <c r="G413" s="13" t="n">
        <v>8794</v>
      </c>
      <c r="H413" s="13" t="n">
        <v>5641</v>
      </c>
      <c r="I413" s="13" t="n">
        <v>176</v>
      </c>
      <c r="J413" s="13" t="n">
        <v>2975</v>
      </c>
      <c r="K413" s="13" t="n">
        <v>2</v>
      </c>
      <c r="L413" s="16" t="n">
        <f aca="false">ROUND((H413/G413)*100,2)</f>
        <v>64.15</v>
      </c>
    </row>
    <row r="414" customFormat="false" ht="15.75" hidden="false" customHeight="false" outlineLevel="0" collapsed="false">
      <c r="A414" s="12"/>
      <c r="B414" s="13"/>
      <c r="C414" s="13" t="n">
        <v>90</v>
      </c>
      <c r="D414" s="17" t="s">
        <v>23</v>
      </c>
    </row>
    <row r="415" customFormat="false" ht="15" hidden="false" customHeight="false" outlineLevel="0" collapsed="false">
      <c r="A415" s="12"/>
      <c r="B415" s="13"/>
      <c r="C415" s="13"/>
      <c r="D415" s="13"/>
      <c r="E415" s="13" t="n">
        <v>0</v>
      </c>
      <c r="F415" s="14" t="s">
        <v>10</v>
      </c>
      <c r="G415" s="14" t="n">
        <v>739</v>
      </c>
      <c r="H415" s="14" t="n">
        <v>726</v>
      </c>
      <c r="I415" s="14" t="n">
        <v>0</v>
      </c>
      <c r="J415" s="14" t="n">
        <v>13</v>
      </c>
      <c r="K415" s="14" t="n">
        <v>0</v>
      </c>
      <c r="L415" s="15" t="n">
        <f aca="false">ROUND((H415/G415)*100,2)</f>
        <v>98.24</v>
      </c>
    </row>
    <row r="416" customFormat="false" ht="15" hidden="false" customHeight="false" outlineLevel="0" collapsed="false">
      <c r="A416" s="12"/>
      <c r="B416" s="13"/>
      <c r="C416" s="13"/>
      <c r="D416" s="13"/>
      <c r="E416" s="13" t="n">
        <v>1</v>
      </c>
      <c r="F416" s="13" t="s">
        <v>11</v>
      </c>
      <c r="G416" s="13" t="n">
        <v>695</v>
      </c>
      <c r="H416" s="13" t="n">
        <v>685</v>
      </c>
      <c r="I416" s="13" t="n">
        <v>0</v>
      </c>
      <c r="J416" s="13" t="n">
        <v>10</v>
      </c>
      <c r="K416" s="13" t="n">
        <v>0</v>
      </c>
      <c r="L416" s="16" t="n">
        <f aca="false">ROUND((H416/G416)*100,2)</f>
        <v>98.56</v>
      </c>
    </row>
    <row r="417" customFormat="false" ht="15" hidden="false" customHeight="false" outlineLevel="0" collapsed="false">
      <c r="A417" s="12"/>
      <c r="B417" s="13"/>
      <c r="C417" s="13"/>
      <c r="D417" s="13"/>
      <c r="E417" s="13" t="n">
        <v>2</v>
      </c>
      <c r="F417" s="13" t="s">
        <v>12</v>
      </c>
      <c r="G417" s="13" t="n">
        <v>44</v>
      </c>
      <c r="H417" s="13" t="n">
        <v>41</v>
      </c>
      <c r="I417" s="13" t="n">
        <v>0</v>
      </c>
      <c r="J417" s="13" t="n">
        <v>3</v>
      </c>
      <c r="K417" s="13" t="n">
        <v>0</v>
      </c>
      <c r="L417" s="16" t="n">
        <f aca="false">ROUND((H417/G417)*100,2)</f>
        <v>93.18</v>
      </c>
    </row>
    <row r="418" customFormat="false" ht="15.75" hidden="false" customHeight="false" outlineLevel="0" collapsed="false">
      <c r="A418" s="12"/>
      <c r="B418" s="13"/>
      <c r="C418" s="13"/>
      <c r="D418" s="17"/>
    </row>
    <row r="419" customFormat="false" ht="15.75" hidden="false" customHeight="false" outlineLevel="0" collapsed="false">
      <c r="A419" s="12"/>
      <c r="B419" s="11" t="s">
        <v>105</v>
      </c>
      <c r="C419" s="13"/>
      <c r="D419" s="17"/>
    </row>
    <row r="420" customFormat="false" ht="15" hidden="false" customHeight="false" outlineLevel="0" collapsed="false">
      <c r="A420" s="12"/>
      <c r="B420" s="13"/>
      <c r="C420" s="13"/>
      <c r="D420" s="13"/>
      <c r="E420" s="13" t="n">
        <v>0</v>
      </c>
      <c r="F420" s="14" t="s">
        <v>10</v>
      </c>
      <c r="G420" s="14" t="n">
        <v>143478</v>
      </c>
      <c r="H420" s="14" t="n">
        <v>99542</v>
      </c>
      <c r="I420" s="14" t="n">
        <v>4038</v>
      </c>
      <c r="J420" s="14" t="n">
        <v>39742</v>
      </c>
      <c r="K420" s="14" t="n">
        <v>156</v>
      </c>
      <c r="L420" s="15" t="n">
        <f aca="false">ROUND((H420/G420)*100,2)</f>
        <v>69.38</v>
      </c>
    </row>
    <row r="421" customFormat="false" ht="15" hidden="false" customHeight="false" outlineLevel="0" collapsed="false">
      <c r="A421" s="12"/>
      <c r="B421" s="13"/>
      <c r="C421" s="13"/>
      <c r="D421" s="13"/>
      <c r="E421" s="13" t="n">
        <v>1</v>
      </c>
      <c r="F421" s="13" t="s">
        <v>11</v>
      </c>
      <c r="G421" s="13" t="n">
        <v>67469</v>
      </c>
      <c r="H421" s="13" t="n">
        <v>52267</v>
      </c>
      <c r="I421" s="13" t="n">
        <v>1966</v>
      </c>
      <c r="J421" s="13" t="n">
        <v>13190</v>
      </c>
      <c r="K421" s="13" t="n">
        <v>46</v>
      </c>
      <c r="L421" s="16" t="n">
        <f aca="false">ROUND((H421/G421)*100,2)</f>
        <v>77.47</v>
      </c>
    </row>
    <row r="422" customFormat="false" ht="15" hidden="false" customHeight="false" outlineLevel="0" collapsed="false">
      <c r="A422" s="12"/>
      <c r="B422" s="13"/>
      <c r="C422" s="13"/>
      <c r="D422" s="13"/>
      <c r="E422" s="13" t="n">
        <v>2</v>
      </c>
      <c r="F422" s="13" t="s">
        <v>12</v>
      </c>
      <c r="G422" s="13" t="n">
        <v>76009</v>
      </c>
      <c r="H422" s="13" t="n">
        <v>47275</v>
      </c>
      <c r="I422" s="13" t="n">
        <v>2072</v>
      </c>
      <c r="J422" s="13" t="n">
        <v>26552</v>
      </c>
      <c r="K422" s="13" t="n">
        <v>110</v>
      </c>
      <c r="L422" s="16" t="n">
        <f aca="false">ROUND((H422/G422)*100,2)</f>
        <v>62.2</v>
      </c>
    </row>
    <row r="423" customFormat="false" ht="15.75" hidden="false" customHeight="false" outlineLevel="0" collapsed="false">
      <c r="A423" s="12"/>
      <c r="B423" s="13"/>
      <c r="C423" s="13" t="n">
        <v>1</v>
      </c>
      <c r="D423" s="17" t="s">
        <v>106</v>
      </c>
    </row>
    <row r="424" customFormat="false" ht="15" hidden="false" customHeight="false" outlineLevel="0" collapsed="false">
      <c r="A424" s="12"/>
      <c r="B424" s="13"/>
      <c r="C424" s="13"/>
      <c r="D424" s="13"/>
      <c r="E424" s="13" t="n">
        <v>0</v>
      </c>
      <c r="F424" s="14" t="s">
        <v>10</v>
      </c>
      <c r="G424" s="14" t="n">
        <v>5870</v>
      </c>
      <c r="H424" s="14" t="n">
        <v>2786</v>
      </c>
      <c r="I424" s="14" t="n">
        <v>209</v>
      </c>
      <c r="J424" s="14" t="n">
        <v>2871</v>
      </c>
      <c r="K424" s="14" t="n">
        <v>4</v>
      </c>
      <c r="L424" s="15" t="n">
        <f aca="false">ROUND((H424/G424)*100,2)</f>
        <v>47.46</v>
      </c>
    </row>
    <row r="425" customFormat="false" ht="15" hidden="false" customHeight="false" outlineLevel="0" collapsed="false">
      <c r="A425" s="12"/>
      <c r="B425" s="13"/>
      <c r="C425" s="13"/>
      <c r="D425" s="13"/>
      <c r="E425" s="13" t="n">
        <v>1</v>
      </c>
      <c r="F425" s="13" t="s">
        <v>11</v>
      </c>
      <c r="G425" s="13" t="n">
        <v>2831</v>
      </c>
      <c r="H425" s="13" t="n">
        <v>1644</v>
      </c>
      <c r="I425" s="13" t="n">
        <v>87</v>
      </c>
      <c r="J425" s="13" t="n">
        <v>1098</v>
      </c>
      <c r="K425" s="13" t="n">
        <v>2</v>
      </c>
      <c r="L425" s="16" t="n">
        <f aca="false">ROUND((H425/G425)*100,2)</f>
        <v>58.07</v>
      </c>
    </row>
    <row r="426" customFormat="false" ht="15" hidden="false" customHeight="false" outlineLevel="0" collapsed="false">
      <c r="A426" s="12"/>
      <c r="B426" s="13"/>
      <c r="C426" s="13"/>
      <c r="D426" s="13"/>
      <c r="E426" s="13" t="n">
        <v>2</v>
      </c>
      <c r="F426" s="13" t="s">
        <v>12</v>
      </c>
      <c r="G426" s="13" t="n">
        <v>3039</v>
      </c>
      <c r="H426" s="13" t="n">
        <v>1142</v>
      </c>
      <c r="I426" s="13" t="n">
        <v>122</v>
      </c>
      <c r="J426" s="13" t="n">
        <v>1773</v>
      </c>
      <c r="K426" s="13" t="n">
        <v>2</v>
      </c>
      <c r="L426" s="16" t="n">
        <f aca="false">ROUND((H426/G426)*100,2)</f>
        <v>37.58</v>
      </c>
    </row>
    <row r="427" customFormat="false" ht="15.75" hidden="false" customHeight="false" outlineLevel="0" collapsed="false">
      <c r="A427" s="12"/>
      <c r="B427" s="13"/>
      <c r="C427" s="13" t="n">
        <v>2</v>
      </c>
      <c r="D427" s="17" t="s">
        <v>107</v>
      </c>
    </row>
    <row r="428" customFormat="false" ht="15" hidden="false" customHeight="false" outlineLevel="0" collapsed="false">
      <c r="A428" s="12"/>
      <c r="B428" s="13"/>
      <c r="C428" s="13"/>
      <c r="D428" s="13"/>
      <c r="E428" s="13" t="n">
        <v>0</v>
      </c>
      <c r="F428" s="14" t="s">
        <v>10</v>
      </c>
      <c r="G428" s="14" t="n">
        <v>24658</v>
      </c>
      <c r="H428" s="14" t="n">
        <v>17645</v>
      </c>
      <c r="I428" s="14" t="n">
        <v>626</v>
      </c>
      <c r="J428" s="14" t="n">
        <v>6376</v>
      </c>
      <c r="K428" s="14" t="n">
        <v>11</v>
      </c>
      <c r="L428" s="15" t="n">
        <f aca="false">ROUND((H428/G428)*100,2)</f>
        <v>71.56</v>
      </c>
    </row>
    <row r="429" customFormat="false" ht="15" hidden="false" customHeight="false" outlineLevel="0" collapsed="false">
      <c r="A429" s="12"/>
      <c r="B429" s="13"/>
      <c r="C429" s="13"/>
      <c r="D429" s="13"/>
      <c r="E429" s="13" t="n">
        <v>1</v>
      </c>
      <c r="F429" s="13" t="s">
        <v>11</v>
      </c>
      <c r="G429" s="13" t="n">
        <v>11324</v>
      </c>
      <c r="H429" s="13" t="n">
        <v>9057</v>
      </c>
      <c r="I429" s="13" t="n">
        <v>300</v>
      </c>
      <c r="J429" s="13" t="n">
        <v>1962</v>
      </c>
      <c r="K429" s="13" t="n">
        <v>5</v>
      </c>
      <c r="L429" s="16" t="n">
        <f aca="false">ROUND((H429/G429)*100,2)</f>
        <v>79.98</v>
      </c>
    </row>
    <row r="430" customFormat="false" ht="15" hidden="false" customHeight="false" outlineLevel="0" collapsed="false">
      <c r="A430" s="12"/>
      <c r="B430" s="13"/>
      <c r="C430" s="13"/>
      <c r="D430" s="13"/>
      <c r="E430" s="13" t="n">
        <v>2</v>
      </c>
      <c r="F430" s="13" t="s">
        <v>12</v>
      </c>
      <c r="G430" s="13" t="n">
        <v>13334</v>
      </c>
      <c r="H430" s="13" t="n">
        <v>8588</v>
      </c>
      <c r="I430" s="13" t="n">
        <v>326</v>
      </c>
      <c r="J430" s="13" t="n">
        <v>4414</v>
      </c>
      <c r="K430" s="13" t="n">
        <v>6</v>
      </c>
      <c r="L430" s="16" t="n">
        <f aca="false">ROUND((H430/G430)*100,2)</f>
        <v>64.41</v>
      </c>
    </row>
    <row r="431" customFormat="false" ht="15.75" hidden="false" customHeight="false" outlineLevel="0" collapsed="false">
      <c r="A431" s="12"/>
      <c r="B431" s="13"/>
      <c r="C431" s="13" t="n">
        <v>3</v>
      </c>
      <c r="D431" s="17" t="s">
        <v>108</v>
      </c>
    </row>
    <row r="432" customFormat="false" ht="15" hidden="false" customHeight="false" outlineLevel="0" collapsed="false">
      <c r="A432" s="12"/>
      <c r="B432" s="13"/>
      <c r="C432" s="13"/>
      <c r="D432" s="13"/>
      <c r="E432" s="13" t="n">
        <v>0</v>
      </c>
      <c r="F432" s="14" t="s">
        <v>10</v>
      </c>
      <c r="G432" s="14" t="n">
        <v>6420</v>
      </c>
      <c r="H432" s="14" t="n">
        <v>4542</v>
      </c>
      <c r="I432" s="14" t="n">
        <v>217</v>
      </c>
      <c r="J432" s="14" t="n">
        <v>1660</v>
      </c>
      <c r="K432" s="14" t="n">
        <v>1</v>
      </c>
      <c r="L432" s="15" t="n">
        <f aca="false">ROUND((H432/G432)*100,2)</f>
        <v>70.75</v>
      </c>
    </row>
    <row r="433" customFormat="false" ht="15" hidden="false" customHeight="false" outlineLevel="0" collapsed="false">
      <c r="A433" s="12"/>
      <c r="B433" s="13"/>
      <c r="C433" s="13"/>
      <c r="D433" s="13"/>
      <c r="E433" s="13" t="n">
        <v>1</v>
      </c>
      <c r="F433" s="13" t="s">
        <v>11</v>
      </c>
      <c r="G433" s="13" t="n">
        <v>3091</v>
      </c>
      <c r="H433" s="13" t="n">
        <v>2393</v>
      </c>
      <c r="I433" s="13" t="n">
        <v>104</v>
      </c>
      <c r="J433" s="13" t="n">
        <v>593</v>
      </c>
      <c r="K433" s="13" t="n">
        <v>1</v>
      </c>
      <c r="L433" s="16" t="n">
        <f aca="false">ROUND((H433/G433)*100,2)</f>
        <v>77.42</v>
      </c>
    </row>
    <row r="434" customFormat="false" ht="15" hidden="false" customHeight="false" outlineLevel="0" collapsed="false">
      <c r="A434" s="12"/>
      <c r="B434" s="13"/>
      <c r="C434" s="13"/>
      <c r="D434" s="13"/>
      <c r="E434" s="13" t="n">
        <v>2</v>
      </c>
      <c r="F434" s="13" t="s">
        <v>12</v>
      </c>
      <c r="G434" s="13" t="n">
        <v>3329</v>
      </c>
      <c r="H434" s="13" t="n">
        <v>2149</v>
      </c>
      <c r="I434" s="13" t="n">
        <v>113</v>
      </c>
      <c r="J434" s="13" t="n">
        <v>1067</v>
      </c>
      <c r="K434" s="13" t="n">
        <v>0</v>
      </c>
      <c r="L434" s="16" t="n">
        <f aca="false">ROUND((H434/G434)*100,2)</f>
        <v>64.55</v>
      </c>
    </row>
    <row r="435" customFormat="false" ht="15.75" hidden="false" customHeight="false" outlineLevel="0" collapsed="false">
      <c r="A435" s="12"/>
      <c r="B435" s="13"/>
      <c r="C435" s="13" t="n">
        <v>4</v>
      </c>
      <c r="D435" s="17" t="s">
        <v>109</v>
      </c>
    </row>
    <row r="436" customFormat="false" ht="15" hidden="false" customHeight="false" outlineLevel="0" collapsed="false">
      <c r="A436" s="12"/>
      <c r="B436" s="13"/>
      <c r="C436" s="13"/>
      <c r="D436" s="13"/>
      <c r="E436" s="13" t="n">
        <v>0</v>
      </c>
      <c r="F436" s="14" t="s">
        <v>10</v>
      </c>
      <c r="G436" s="14" t="n">
        <v>16511</v>
      </c>
      <c r="H436" s="14" t="n">
        <v>11754</v>
      </c>
      <c r="I436" s="14" t="n">
        <v>394</v>
      </c>
      <c r="J436" s="14" t="n">
        <v>4261</v>
      </c>
      <c r="K436" s="14" t="n">
        <v>102</v>
      </c>
      <c r="L436" s="15" t="n">
        <f aca="false">ROUND((H436/G436)*100,2)</f>
        <v>71.19</v>
      </c>
    </row>
    <row r="437" customFormat="false" ht="15" hidden="false" customHeight="false" outlineLevel="0" collapsed="false">
      <c r="A437" s="12"/>
      <c r="B437" s="13"/>
      <c r="C437" s="13"/>
      <c r="D437" s="13"/>
      <c r="E437" s="13" t="n">
        <v>1</v>
      </c>
      <c r="F437" s="13" t="s">
        <v>11</v>
      </c>
      <c r="G437" s="13" t="n">
        <v>7487</v>
      </c>
      <c r="H437" s="13" t="n">
        <v>5998</v>
      </c>
      <c r="I437" s="13" t="n">
        <v>188</v>
      </c>
      <c r="J437" s="13" t="n">
        <v>1275</v>
      </c>
      <c r="K437" s="13" t="n">
        <v>26</v>
      </c>
      <c r="L437" s="16" t="n">
        <f aca="false">ROUND((H437/G437)*100,2)</f>
        <v>80.11</v>
      </c>
    </row>
    <row r="438" customFormat="false" ht="15" hidden="false" customHeight="false" outlineLevel="0" collapsed="false">
      <c r="A438" s="12"/>
      <c r="B438" s="13"/>
      <c r="C438" s="13"/>
      <c r="D438" s="13"/>
      <c r="E438" s="13" t="n">
        <v>2</v>
      </c>
      <c r="F438" s="13" t="s">
        <v>12</v>
      </c>
      <c r="G438" s="13" t="n">
        <v>9024</v>
      </c>
      <c r="H438" s="13" t="n">
        <v>5756</v>
      </c>
      <c r="I438" s="13" t="n">
        <v>206</v>
      </c>
      <c r="J438" s="13" t="n">
        <v>2986</v>
      </c>
      <c r="K438" s="13" t="n">
        <v>76</v>
      </c>
      <c r="L438" s="16" t="n">
        <f aca="false">ROUND((H438/G438)*100,2)</f>
        <v>63.79</v>
      </c>
    </row>
    <row r="439" customFormat="false" ht="15.75" hidden="false" customHeight="false" outlineLevel="0" collapsed="false">
      <c r="A439" s="12"/>
      <c r="B439" s="13"/>
      <c r="C439" s="13" t="n">
        <v>5</v>
      </c>
      <c r="D439" s="17" t="s">
        <v>110</v>
      </c>
    </row>
    <row r="440" customFormat="false" ht="15" hidden="false" customHeight="false" outlineLevel="0" collapsed="false">
      <c r="A440" s="12"/>
      <c r="B440" s="13"/>
      <c r="C440" s="13"/>
      <c r="D440" s="13"/>
      <c r="E440" s="13" t="n">
        <v>0</v>
      </c>
      <c r="F440" s="14" t="s">
        <v>10</v>
      </c>
      <c r="G440" s="14" t="n">
        <v>28419</v>
      </c>
      <c r="H440" s="14" t="n">
        <v>20962</v>
      </c>
      <c r="I440" s="14" t="n">
        <v>727</v>
      </c>
      <c r="J440" s="14" t="n">
        <v>6712</v>
      </c>
      <c r="K440" s="14" t="n">
        <v>18</v>
      </c>
      <c r="L440" s="15" t="n">
        <f aca="false">ROUND((H440/G440)*100,2)</f>
        <v>73.76</v>
      </c>
    </row>
    <row r="441" customFormat="false" ht="15" hidden="false" customHeight="false" outlineLevel="0" collapsed="false">
      <c r="A441" s="12"/>
      <c r="B441" s="13"/>
      <c r="C441" s="13"/>
      <c r="D441" s="13"/>
      <c r="E441" s="13" t="n">
        <v>1</v>
      </c>
      <c r="F441" s="13" t="s">
        <v>11</v>
      </c>
      <c r="G441" s="13" t="n">
        <v>13290</v>
      </c>
      <c r="H441" s="13" t="n">
        <v>10891</v>
      </c>
      <c r="I441" s="13" t="n">
        <v>348</v>
      </c>
      <c r="J441" s="13" t="n">
        <v>2044</v>
      </c>
      <c r="K441" s="13" t="n">
        <v>7</v>
      </c>
      <c r="L441" s="16" t="n">
        <f aca="false">ROUND((H441/G441)*100,2)</f>
        <v>81.95</v>
      </c>
    </row>
    <row r="442" customFormat="false" ht="15" hidden="false" customHeight="false" outlineLevel="0" collapsed="false">
      <c r="A442" s="12"/>
      <c r="B442" s="13"/>
      <c r="C442" s="13"/>
      <c r="D442" s="13"/>
      <c r="E442" s="13" t="n">
        <v>2</v>
      </c>
      <c r="F442" s="13" t="s">
        <v>12</v>
      </c>
      <c r="G442" s="13" t="n">
        <v>15129</v>
      </c>
      <c r="H442" s="13" t="n">
        <v>10071</v>
      </c>
      <c r="I442" s="13" t="n">
        <v>379</v>
      </c>
      <c r="J442" s="13" t="n">
        <v>4668</v>
      </c>
      <c r="K442" s="13" t="n">
        <v>11</v>
      </c>
      <c r="L442" s="16" t="n">
        <f aca="false">ROUND((H442/G442)*100,2)</f>
        <v>66.57</v>
      </c>
    </row>
    <row r="443" customFormat="false" ht="15.75" hidden="false" customHeight="false" outlineLevel="0" collapsed="false">
      <c r="A443" s="12"/>
      <c r="B443" s="13"/>
      <c r="C443" s="13" t="n">
        <v>6</v>
      </c>
      <c r="D443" s="17" t="s">
        <v>111</v>
      </c>
    </row>
    <row r="444" customFormat="false" ht="15" hidden="false" customHeight="false" outlineLevel="0" collapsed="false">
      <c r="A444" s="12"/>
      <c r="B444" s="13"/>
      <c r="C444" s="13"/>
      <c r="D444" s="13"/>
      <c r="E444" s="13" t="n">
        <v>0</v>
      </c>
      <c r="F444" s="14" t="s">
        <v>10</v>
      </c>
      <c r="G444" s="14" t="n">
        <v>13109</v>
      </c>
      <c r="H444" s="14" t="n">
        <v>9330</v>
      </c>
      <c r="I444" s="14" t="n">
        <v>287</v>
      </c>
      <c r="J444" s="14" t="n">
        <v>3484</v>
      </c>
      <c r="K444" s="14" t="n">
        <v>8</v>
      </c>
      <c r="L444" s="15" t="n">
        <f aca="false">ROUND((H444/G444)*100,2)</f>
        <v>71.17</v>
      </c>
    </row>
    <row r="445" customFormat="false" ht="15" hidden="false" customHeight="false" outlineLevel="0" collapsed="false">
      <c r="A445" s="12"/>
      <c r="B445" s="13"/>
      <c r="C445" s="13"/>
      <c r="D445" s="13"/>
      <c r="E445" s="13" t="n">
        <v>1</v>
      </c>
      <c r="F445" s="13" t="s">
        <v>11</v>
      </c>
      <c r="G445" s="13" t="n">
        <v>5947</v>
      </c>
      <c r="H445" s="13" t="n">
        <v>4726</v>
      </c>
      <c r="I445" s="13" t="n">
        <v>146</v>
      </c>
      <c r="J445" s="13" t="n">
        <v>1072</v>
      </c>
      <c r="K445" s="13" t="n">
        <v>3</v>
      </c>
      <c r="L445" s="16" t="n">
        <f aca="false">ROUND((H445/G445)*100,2)</f>
        <v>79.47</v>
      </c>
    </row>
    <row r="446" customFormat="false" ht="15" hidden="false" customHeight="false" outlineLevel="0" collapsed="false">
      <c r="A446" s="12"/>
      <c r="B446" s="13"/>
      <c r="C446" s="13"/>
      <c r="D446" s="13"/>
      <c r="E446" s="13" t="n">
        <v>2</v>
      </c>
      <c r="F446" s="13" t="s">
        <v>12</v>
      </c>
      <c r="G446" s="13" t="n">
        <v>7162</v>
      </c>
      <c r="H446" s="13" t="n">
        <v>4604</v>
      </c>
      <c r="I446" s="13" t="n">
        <v>141</v>
      </c>
      <c r="J446" s="13" t="n">
        <v>2412</v>
      </c>
      <c r="K446" s="13" t="n">
        <v>5</v>
      </c>
      <c r="L446" s="16" t="n">
        <f aca="false">ROUND((H446/G446)*100,2)</f>
        <v>64.28</v>
      </c>
    </row>
    <row r="447" customFormat="false" ht="15.75" hidden="false" customHeight="false" outlineLevel="0" collapsed="false">
      <c r="A447" s="12"/>
      <c r="B447" s="13"/>
      <c r="C447" s="13" t="n">
        <v>7</v>
      </c>
      <c r="D447" s="17" t="s">
        <v>112</v>
      </c>
    </row>
    <row r="448" customFormat="false" ht="15" hidden="false" customHeight="false" outlineLevel="0" collapsed="false">
      <c r="A448" s="12"/>
      <c r="B448" s="13"/>
      <c r="C448" s="13"/>
      <c r="D448" s="13"/>
      <c r="E448" s="13" t="n">
        <v>0</v>
      </c>
      <c r="F448" s="14" t="s">
        <v>10</v>
      </c>
      <c r="G448" s="14" t="n">
        <v>12104</v>
      </c>
      <c r="H448" s="14" t="n">
        <v>7153</v>
      </c>
      <c r="I448" s="14" t="n">
        <v>593</v>
      </c>
      <c r="J448" s="14" t="n">
        <v>4358</v>
      </c>
      <c r="K448" s="14" t="n">
        <v>0</v>
      </c>
      <c r="L448" s="15" t="n">
        <f aca="false">ROUND((H448/G448)*100,2)</f>
        <v>59.1</v>
      </c>
    </row>
    <row r="449" customFormat="false" ht="15" hidden="false" customHeight="false" outlineLevel="0" collapsed="false">
      <c r="A449" s="12"/>
      <c r="B449" s="13"/>
      <c r="C449" s="13"/>
      <c r="D449" s="13"/>
      <c r="E449" s="13" t="n">
        <v>1</v>
      </c>
      <c r="F449" s="13" t="s">
        <v>11</v>
      </c>
      <c r="G449" s="13" t="n">
        <v>6049</v>
      </c>
      <c r="H449" s="13" t="n">
        <v>4118</v>
      </c>
      <c r="I449" s="13" t="n">
        <v>309</v>
      </c>
      <c r="J449" s="13" t="n">
        <v>1622</v>
      </c>
      <c r="K449" s="13" t="n">
        <v>0</v>
      </c>
      <c r="L449" s="16" t="n">
        <f aca="false">ROUND((H449/G449)*100,2)</f>
        <v>68.08</v>
      </c>
    </row>
    <row r="450" customFormat="false" ht="15" hidden="false" customHeight="false" outlineLevel="0" collapsed="false">
      <c r="A450" s="12"/>
      <c r="B450" s="13"/>
      <c r="C450" s="13"/>
      <c r="D450" s="13"/>
      <c r="E450" s="13" t="n">
        <v>2</v>
      </c>
      <c r="F450" s="13" t="s">
        <v>12</v>
      </c>
      <c r="G450" s="13" t="n">
        <v>6055</v>
      </c>
      <c r="H450" s="13" t="n">
        <v>3035</v>
      </c>
      <c r="I450" s="13" t="n">
        <v>284</v>
      </c>
      <c r="J450" s="13" t="n">
        <v>2736</v>
      </c>
      <c r="K450" s="13" t="n">
        <v>0</v>
      </c>
      <c r="L450" s="16" t="n">
        <f aca="false">ROUND((H450/G450)*100,2)</f>
        <v>50.12</v>
      </c>
    </row>
    <row r="451" customFormat="false" ht="15.75" hidden="false" customHeight="false" outlineLevel="0" collapsed="false">
      <c r="A451" s="12"/>
      <c r="B451" s="13"/>
      <c r="C451" s="13" t="n">
        <v>8</v>
      </c>
      <c r="D451" s="17" t="s">
        <v>113</v>
      </c>
    </row>
    <row r="452" customFormat="false" ht="15" hidden="false" customHeight="false" outlineLevel="0" collapsed="false">
      <c r="A452" s="12"/>
      <c r="B452" s="13"/>
      <c r="C452" s="13"/>
      <c r="D452" s="13"/>
      <c r="E452" s="13" t="n">
        <v>0</v>
      </c>
      <c r="F452" s="14" t="s">
        <v>10</v>
      </c>
      <c r="G452" s="14" t="n">
        <v>15703</v>
      </c>
      <c r="H452" s="14" t="n">
        <v>10980</v>
      </c>
      <c r="I452" s="14" t="n">
        <v>435</v>
      </c>
      <c r="J452" s="14" t="n">
        <v>4286</v>
      </c>
      <c r="K452" s="14" t="n">
        <v>2</v>
      </c>
      <c r="L452" s="15" t="n">
        <f aca="false">ROUND((H452/G452)*100,2)</f>
        <v>69.92</v>
      </c>
    </row>
    <row r="453" customFormat="false" ht="15" hidden="false" customHeight="false" outlineLevel="0" collapsed="false">
      <c r="A453" s="12"/>
      <c r="B453" s="13"/>
      <c r="C453" s="13"/>
      <c r="D453" s="13"/>
      <c r="E453" s="13" t="n">
        <v>1</v>
      </c>
      <c r="F453" s="13" t="s">
        <v>11</v>
      </c>
      <c r="G453" s="13" t="n">
        <v>7251</v>
      </c>
      <c r="H453" s="13" t="n">
        <v>5664</v>
      </c>
      <c r="I453" s="13" t="n">
        <v>220</v>
      </c>
      <c r="J453" s="13" t="n">
        <v>1367</v>
      </c>
      <c r="K453" s="13" t="n">
        <v>0</v>
      </c>
      <c r="L453" s="16" t="n">
        <f aca="false">ROUND((H453/G453)*100,2)</f>
        <v>78.11</v>
      </c>
    </row>
    <row r="454" customFormat="false" ht="15" hidden="false" customHeight="false" outlineLevel="0" collapsed="false">
      <c r="A454" s="12"/>
      <c r="B454" s="13"/>
      <c r="C454" s="13"/>
      <c r="D454" s="13"/>
      <c r="E454" s="13" t="n">
        <v>2</v>
      </c>
      <c r="F454" s="13" t="s">
        <v>12</v>
      </c>
      <c r="G454" s="13" t="n">
        <v>8452</v>
      </c>
      <c r="H454" s="13" t="n">
        <v>5316</v>
      </c>
      <c r="I454" s="13" t="n">
        <v>215</v>
      </c>
      <c r="J454" s="13" t="n">
        <v>2919</v>
      </c>
      <c r="K454" s="13" t="n">
        <v>2</v>
      </c>
      <c r="L454" s="16" t="n">
        <f aca="false">ROUND((H454/G454)*100,2)</f>
        <v>62.9</v>
      </c>
    </row>
    <row r="455" customFormat="false" ht="15.75" hidden="false" customHeight="false" outlineLevel="0" collapsed="false">
      <c r="A455" s="12"/>
      <c r="B455" s="13"/>
      <c r="C455" s="13" t="n">
        <v>9</v>
      </c>
      <c r="D455" s="17" t="s">
        <v>114</v>
      </c>
    </row>
    <row r="456" customFormat="false" ht="15" hidden="false" customHeight="false" outlineLevel="0" collapsed="false">
      <c r="A456" s="12"/>
      <c r="B456" s="13"/>
      <c r="C456" s="13"/>
      <c r="D456" s="13"/>
      <c r="E456" s="13" t="n">
        <v>0</v>
      </c>
      <c r="F456" s="14" t="s">
        <v>10</v>
      </c>
      <c r="G456" s="14" t="n">
        <v>9513</v>
      </c>
      <c r="H456" s="14" t="n">
        <v>6413</v>
      </c>
      <c r="I456" s="14" t="n">
        <v>251</v>
      </c>
      <c r="J456" s="14" t="n">
        <v>2842</v>
      </c>
      <c r="K456" s="14" t="n">
        <v>7</v>
      </c>
      <c r="L456" s="15" t="n">
        <f aca="false">ROUND((H456/G456)*100,2)</f>
        <v>67.41</v>
      </c>
    </row>
    <row r="457" customFormat="false" ht="15" hidden="false" customHeight="false" outlineLevel="0" collapsed="false">
      <c r="A457" s="12"/>
      <c r="B457" s="13"/>
      <c r="C457" s="13"/>
      <c r="D457" s="13"/>
      <c r="E457" s="13" t="n">
        <v>1</v>
      </c>
      <c r="F457" s="13" t="s">
        <v>11</v>
      </c>
      <c r="G457" s="13" t="n">
        <v>4531</v>
      </c>
      <c r="H457" s="13" t="n">
        <v>3317</v>
      </c>
      <c r="I457" s="13" t="n">
        <v>119</v>
      </c>
      <c r="J457" s="13" t="n">
        <v>1093</v>
      </c>
      <c r="K457" s="13" t="n">
        <v>2</v>
      </c>
      <c r="L457" s="16" t="n">
        <f aca="false">ROUND((H457/G457)*100,2)</f>
        <v>73.21</v>
      </c>
    </row>
    <row r="458" customFormat="false" ht="15" hidden="false" customHeight="false" outlineLevel="0" collapsed="false">
      <c r="A458" s="12"/>
      <c r="B458" s="13"/>
      <c r="C458" s="13"/>
      <c r="D458" s="13"/>
      <c r="E458" s="13" t="n">
        <v>2</v>
      </c>
      <c r="F458" s="13" t="s">
        <v>12</v>
      </c>
      <c r="G458" s="13" t="n">
        <v>4982</v>
      </c>
      <c r="H458" s="13" t="n">
        <v>3096</v>
      </c>
      <c r="I458" s="13" t="n">
        <v>132</v>
      </c>
      <c r="J458" s="13" t="n">
        <v>1749</v>
      </c>
      <c r="K458" s="13" t="n">
        <v>5</v>
      </c>
      <c r="L458" s="16" t="n">
        <f aca="false">ROUND((H458/G458)*100,2)</f>
        <v>62.14</v>
      </c>
    </row>
    <row r="459" customFormat="false" ht="15.75" hidden="false" customHeight="false" outlineLevel="0" collapsed="false">
      <c r="A459" s="12"/>
      <c r="B459" s="13"/>
      <c r="C459" s="13" t="n">
        <v>10</v>
      </c>
      <c r="D459" s="17" t="s">
        <v>115</v>
      </c>
    </row>
    <row r="460" customFormat="false" ht="15" hidden="false" customHeight="false" outlineLevel="0" collapsed="false">
      <c r="A460" s="12"/>
      <c r="B460" s="13"/>
      <c r="C460" s="13"/>
      <c r="D460" s="13"/>
      <c r="E460" s="13" t="n">
        <v>0</v>
      </c>
      <c r="F460" s="14" t="s">
        <v>10</v>
      </c>
      <c r="G460" s="14" t="n">
        <v>10654</v>
      </c>
      <c r="H460" s="14" t="n">
        <v>7462</v>
      </c>
      <c r="I460" s="14" t="n">
        <v>297</v>
      </c>
      <c r="J460" s="14" t="n">
        <v>2892</v>
      </c>
      <c r="K460" s="14" t="n">
        <v>3</v>
      </c>
      <c r="L460" s="15" t="n">
        <f aca="false">ROUND((H460/G460)*100,2)</f>
        <v>70.04</v>
      </c>
    </row>
    <row r="461" customFormat="false" ht="15" hidden="false" customHeight="false" outlineLevel="0" collapsed="false">
      <c r="A461" s="12"/>
      <c r="B461" s="13"/>
      <c r="C461" s="13"/>
      <c r="D461" s="13"/>
      <c r="E461" s="13" t="n">
        <v>1</v>
      </c>
      <c r="F461" s="13" t="s">
        <v>11</v>
      </c>
      <c r="G461" s="13" t="n">
        <v>5162</v>
      </c>
      <c r="H461" s="13" t="n">
        <v>3953</v>
      </c>
      <c r="I461" s="13" t="n">
        <v>145</v>
      </c>
      <c r="J461" s="13" t="n">
        <v>1064</v>
      </c>
      <c r="K461" s="13" t="n">
        <v>0</v>
      </c>
      <c r="L461" s="16" t="n">
        <f aca="false">ROUND((H461/G461)*100,2)</f>
        <v>76.58</v>
      </c>
    </row>
    <row r="462" customFormat="false" ht="15" hidden="false" customHeight="false" outlineLevel="0" collapsed="false">
      <c r="A462" s="12"/>
      <c r="B462" s="13"/>
      <c r="C462" s="13"/>
      <c r="D462" s="13"/>
      <c r="E462" s="13" t="n">
        <v>2</v>
      </c>
      <c r="F462" s="13" t="s">
        <v>12</v>
      </c>
      <c r="G462" s="13" t="n">
        <v>5492</v>
      </c>
      <c r="H462" s="13" t="n">
        <v>3509</v>
      </c>
      <c r="I462" s="13" t="n">
        <v>152</v>
      </c>
      <c r="J462" s="13" t="n">
        <v>1828</v>
      </c>
      <c r="K462" s="13" t="n">
        <v>3</v>
      </c>
      <c r="L462" s="16" t="n">
        <f aca="false">ROUND((H462/G462)*100,2)</f>
        <v>63.89</v>
      </c>
    </row>
    <row r="463" customFormat="false" ht="15.75" hidden="false" customHeight="false" outlineLevel="0" collapsed="false">
      <c r="A463" s="12"/>
      <c r="B463" s="13"/>
      <c r="C463" s="13" t="n">
        <v>90</v>
      </c>
      <c r="D463" s="17" t="s">
        <v>23</v>
      </c>
    </row>
    <row r="464" customFormat="false" ht="15" hidden="false" customHeight="false" outlineLevel="0" collapsed="false">
      <c r="A464" s="12"/>
      <c r="B464" s="13"/>
      <c r="C464" s="13"/>
      <c r="D464" s="13"/>
      <c r="E464" s="13" t="n">
        <v>0</v>
      </c>
      <c r="F464" s="14" t="s">
        <v>10</v>
      </c>
      <c r="G464" s="14" t="n">
        <v>517</v>
      </c>
      <c r="H464" s="14" t="n">
        <v>515</v>
      </c>
      <c r="I464" s="14" t="n">
        <v>2</v>
      </c>
      <c r="J464" s="14" t="n">
        <v>0</v>
      </c>
      <c r="K464" s="14" t="n">
        <v>0</v>
      </c>
      <c r="L464" s="15" t="n">
        <f aca="false">ROUND((H464/G464)*100,2)</f>
        <v>99.61</v>
      </c>
    </row>
    <row r="465" customFormat="false" ht="15" hidden="false" customHeight="false" outlineLevel="0" collapsed="false">
      <c r="A465" s="12"/>
      <c r="B465" s="13"/>
      <c r="C465" s="13"/>
      <c r="D465" s="13"/>
      <c r="E465" s="13" t="n">
        <v>1</v>
      </c>
      <c r="F465" s="13" t="s">
        <v>11</v>
      </c>
      <c r="G465" s="13" t="n">
        <v>506</v>
      </c>
      <c r="H465" s="13" t="n">
        <v>506</v>
      </c>
      <c r="I465" s="13" t="n">
        <v>0</v>
      </c>
      <c r="J465" s="13" t="n">
        <v>0</v>
      </c>
      <c r="K465" s="13" t="n">
        <v>0</v>
      </c>
      <c r="L465" s="16" t="n">
        <f aca="false">ROUND((H465/G465)*100,2)</f>
        <v>100</v>
      </c>
    </row>
    <row r="466" customFormat="false" ht="15" hidden="false" customHeight="false" outlineLevel="0" collapsed="false">
      <c r="A466" s="12"/>
      <c r="B466" s="13"/>
      <c r="C466" s="13"/>
      <c r="D466" s="13"/>
      <c r="E466" s="13" t="n">
        <v>2</v>
      </c>
      <c r="F466" s="13" t="s">
        <v>12</v>
      </c>
      <c r="G466" s="13" t="n">
        <v>11</v>
      </c>
      <c r="H466" s="13" t="n">
        <v>9</v>
      </c>
      <c r="I466" s="13" t="n">
        <v>2</v>
      </c>
      <c r="J466" s="13" t="n">
        <v>0</v>
      </c>
      <c r="K466" s="13" t="n">
        <v>0</v>
      </c>
      <c r="L466" s="16" t="n">
        <f aca="false">ROUND((H466/G466)*100,2)</f>
        <v>81.82</v>
      </c>
    </row>
    <row r="467" customFormat="false" ht="15.75" hidden="false" customHeight="false" outlineLevel="0" collapsed="false">
      <c r="A467" s="12"/>
      <c r="B467" s="13"/>
      <c r="C467" s="13"/>
      <c r="D467" s="17"/>
    </row>
    <row r="468" customFormat="false" ht="15.75" hidden="false" customHeight="false" outlineLevel="0" collapsed="false">
      <c r="A468" s="12"/>
      <c r="B468" s="11" t="s">
        <v>116</v>
      </c>
      <c r="C468" s="13"/>
      <c r="D468" s="17"/>
    </row>
    <row r="469" customFormat="false" ht="15" hidden="false" customHeight="false" outlineLevel="0" collapsed="false">
      <c r="A469" s="12"/>
      <c r="B469" s="13"/>
      <c r="C469" s="13"/>
      <c r="D469" s="13"/>
      <c r="E469" s="13" t="n">
        <v>0</v>
      </c>
      <c r="F469" s="14" t="s">
        <v>10</v>
      </c>
      <c r="G469" s="14" t="n">
        <v>164632</v>
      </c>
      <c r="H469" s="14" t="n">
        <v>114149</v>
      </c>
      <c r="I469" s="14" t="n">
        <v>4145</v>
      </c>
      <c r="J469" s="14" t="n">
        <v>46294</v>
      </c>
      <c r="K469" s="14" t="n">
        <v>44</v>
      </c>
      <c r="L469" s="15" t="n">
        <f aca="false">ROUND((H469/G469)*100,2)</f>
        <v>69.34</v>
      </c>
    </row>
    <row r="470" customFormat="false" ht="15" hidden="false" customHeight="false" outlineLevel="0" collapsed="false">
      <c r="A470" s="12"/>
      <c r="B470" s="13"/>
      <c r="C470" s="13"/>
      <c r="D470" s="13"/>
      <c r="E470" s="13" t="n">
        <v>1</v>
      </c>
      <c r="F470" s="13" t="s">
        <v>11</v>
      </c>
      <c r="G470" s="13" t="n">
        <v>76971</v>
      </c>
      <c r="H470" s="13" t="n">
        <v>60340</v>
      </c>
      <c r="I470" s="13" t="n">
        <v>1954</v>
      </c>
      <c r="J470" s="13" t="n">
        <v>14660</v>
      </c>
      <c r="K470" s="13" t="n">
        <v>17</v>
      </c>
      <c r="L470" s="16" t="n">
        <f aca="false">ROUND((H470/G470)*100,2)</f>
        <v>78.39</v>
      </c>
    </row>
    <row r="471" customFormat="false" ht="15" hidden="false" customHeight="false" outlineLevel="0" collapsed="false">
      <c r="A471" s="12"/>
      <c r="B471" s="13"/>
      <c r="C471" s="13"/>
      <c r="D471" s="13"/>
      <c r="E471" s="13" t="n">
        <v>2</v>
      </c>
      <c r="F471" s="13" t="s">
        <v>12</v>
      </c>
      <c r="G471" s="13" t="n">
        <v>87661</v>
      </c>
      <c r="H471" s="13" t="n">
        <v>53809</v>
      </c>
      <c r="I471" s="13" t="n">
        <v>2191</v>
      </c>
      <c r="J471" s="13" t="n">
        <v>31634</v>
      </c>
      <c r="K471" s="13" t="n">
        <v>27</v>
      </c>
      <c r="L471" s="16" t="n">
        <f aca="false">ROUND((H471/G471)*100,2)</f>
        <v>61.38</v>
      </c>
    </row>
    <row r="472" customFormat="false" ht="15.75" hidden="false" customHeight="false" outlineLevel="0" collapsed="false">
      <c r="A472" s="12"/>
      <c r="B472" s="13"/>
      <c r="C472" s="13" t="n">
        <v>1</v>
      </c>
      <c r="D472" s="17" t="s">
        <v>117</v>
      </c>
    </row>
    <row r="473" customFormat="false" ht="15" hidden="false" customHeight="false" outlineLevel="0" collapsed="false">
      <c r="A473" s="12"/>
      <c r="B473" s="13"/>
      <c r="C473" s="13"/>
      <c r="D473" s="13"/>
      <c r="E473" s="13" t="n">
        <v>0</v>
      </c>
      <c r="F473" s="14" t="s">
        <v>10</v>
      </c>
      <c r="G473" s="14" t="n">
        <v>16662</v>
      </c>
      <c r="H473" s="14" t="n">
        <v>10718</v>
      </c>
      <c r="I473" s="14" t="n">
        <v>548</v>
      </c>
      <c r="J473" s="14" t="n">
        <v>5395</v>
      </c>
      <c r="K473" s="14" t="n">
        <v>1</v>
      </c>
      <c r="L473" s="15" t="n">
        <f aca="false">ROUND((H473/G473)*100,2)</f>
        <v>64.33</v>
      </c>
    </row>
    <row r="474" customFormat="false" ht="15" hidden="false" customHeight="false" outlineLevel="0" collapsed="false">
      <c r="A474" s="12"/>
      <c r="B474" s="13"/>
      <c r="C474" s="13"/>
      <c r="D474" s="13"/>
      <c r="E474" s="13" t="n">
        <v>1</v>
      </c>
      <c r="F474" s="13" t="s">
        <v>11</v>
      </c>
      <c r="G474" s="13" t="n">
        <v>7943</v>
      </c>
      <c r="H474" s="13" t="n">
        <v>5754</v>
      </c>
      <c r="I474" s="13" t="n">
        <v>274</v>
      </c>
      <c r="J474" s="13" t="n">
        <v>1914</v>
      </c>
      <c r="K474" s="13" t="n">
        <v>1</v>
      </c>
      <c r="L474" s="16" t="n">
        <f aca="false">ROUND((H474/G474)*100,2)</f>
        <v>72.44</v>
      </c>
    </row>
    <row r="475" customFormat="false" ht="15" hidden="false" customHeight="false" outlineLevel="0" collapsed="false">
      <c r="A475" s="12"/>
      <c r="B475" s="13"/>
      <c r="C475" s="13"/>
      <c r="D475" s="13"/>
      <c r="E475" s="13" t="n">
        <v>2</v>
      </c>
      <c r="F475" s="13" t="s">
        <v>12</v>
      </c>
      <c r="G475" s="13" t="n">
        <v>8719</v>
      </c>
      <c r="H475" s="13" t="n">
        <v>4964</v>
      </c>
      <c r="I475" s="13" t="n">
        <v>274</v>
      </c>
      <c r="J475" s="13" t="n">
        <v>3481</v>
      </c>
      <c r="K475" s="13" t="n">
        <v>0</v>
      </c>
      <c r="L475" s="16" t="n">
        <f aca="false">ROUND((H475/G475)*100,2)</f>
        <v>56.93</v>
      </c>
    </row>
    <row r="476" customFormat="false" ht="15.75" hidden="false" customHeight="false" outlineLevel="0" collapsed="false">
      <c r="A476" s="12"/>
      <c r="B476" s="13"/>
      <c r="C476" s="13" t="n">
        <v>2</v>
      </c>
      <c r="D476" s="17" t="s">
        <v>118</v>
      </c>
    </row>
    <row r="477" customFormat="false" ht="15" hidden="false" customHeight="false" outlineLevel="0" collapsed="false">
      <c r="A477" s="12"/>
      <c r="B477" s="13"/>
      <c r="C477" s="13"/>
      <c r="D477" s="13"/>
      <c r="E477" s="13" t="n">
        <v>0</v>
      </c>
      <c r="F477" s="14" t="s">
        <v>10</v>
      </c>
      <c r="G477" s="14" t="n">
        <v>15856</v>
      </c>
      <c r="H477" s="14" t="n">
        <v>11393</v>
      </c>
      <c r="I477" s="14" t="n">
        <v>229</v>
      </c>
      <c r="J477" s="14" t="n">
        <v>4227</v>
      </c>
      <c r="K477" s="14" t="n">
        <v>7</v>
      </c>
      <c r="L477" s="15" t="n">
        <f aca="false">ROUND((H477/G477)*100,2)</f>
        <v>71.85</v>
      </c>
    </row>
    <row r="478" customFormat="false" ht="15" hidden="false" customHeight="false" outlineLevel="0" collapsed="false">
      <c r="A478" s="12"/>
      <c r="B478" s="13"/>
      <c r="C478" s="13"/>
      <c r="D478" s="13"/>
      <c r="E478" s="13" t="n">
        <v>1</v>
      </c>
      <c r="F478" s="13" t="s">
        <v>11</v>
      </c>
      <c r="G478" s="13" t="n">
        <v>7186</v>
      </c>
      <c r="H478" s="13" t="n">
        <v>5838</v>
      </c>
      <c r="I478" s="13" t="n">
        <v>120</v>
      </c>
      <c r="J478" s="13" t="n">
        <v>1227</v>
      </c>
      <c r="K478" s="13" t="n">
        <v>1</v>
      </c>
      <c r="L478" s="16" t="n">
        <f aca="false">ROUND((H478/G478)*100,2)</f>
        <v>81.24</v>
      </c>
    </row>
    <row r="479" customFormat="false" ht="15" hidden="false" customHeight="false" outlineLevel="0" collapsed="false">
      <c r="A479" s="12"/>
      <c r="B479" s="13"/>
      <c r="C479" s="13"/>
      <c r="D479" s="13"/>
      <c r="E479" s="13" t="n">
        <v>2</v>
      </c>
      <c r="F479" s="13" t="s">
        <v>12</v>
      </c>
      <c r="G479" s="13" t="n">
        <v>8670</v>
      </c>
      <c r="H479" s="13" t="n">
        <v>5555</v>
      </c>
      <c r="I479" s="13" t="n">
        <v>109</v>
      </c>
      <c r="J479" s="13" t="n">
        <v>3000</v>
      </c>
      <c r="K479" s="13" t="n">
        <v>6</v>
      </c>
      <c r="L479" s="16" t="n">
        <f aca="false">ROUND((H479/G479)*100,2)</f>
        <v>64.07</v>
      </c>
    </row>
    <row r="480" customFormat="false" ht="15.75" hidden="false" customHeight="false" outlineLevel="0" collapsed="false">
      <c r="A480" s="12"/>
      <c r="B480" s="13"/>
      <c r="C480" s="13" t="n">
        <v>3</v>
      </c>
      <c r="D480" s="17" t="s">
        <v>119</v>
      </c>
    </row>
    <row r="481" customFormat="false" ht="15" hidden="false" customHeight="false" outlineLevel="0" collapsed="false">
      <c r="A481" s="12"/>
      <c r="B481" s="13"/>
      <c r="C481" s="13"/>
      <c r="D481" s="13"/>
      <c r="E481" s="13" t="n">
        <v>0</v>
      </c>
      <c r="F481" s="14" t="s">
        <v>10</v>
      </c>
      <c r="G481" s="14" t="n">
        <v>24755</v>
      </c>
      <c r="H481" s="14" t="n">
        <v>18225</v>
      </c>
      <c r="I481" s="14" t="n">
        <v>586</v>
      </c>
      <c r="J481" s="14" t="n">
        <v>5938</v>
      </c>
      <c r="K481" s="14" t="n">
        <v>6</v>
      </c>
      <c r="L481" s="15" t="n">
        <f aca="false">ROUND((H481/G481)*100,2)</f>
        <v>73.62</v>
      </c>
    </row>
    <row r="482" customFormat="false" ht="15" hidden="false" customHeight="false" outlineLevel="0" collapsed="false">
      <c r="A482" s="12"/>
      <c r="B482" s="13"/>
      <c r="C482" s="13"/>
      <c r="D482" s="13"/>
      <c r="E482" s="13" t="n">
        <v>1</v>
      </c>
      <c r="F482" s="13" t="s">
        <v>11</v>
      </c>
      <c r="G482" s="13" t="n">
        <v>11415</v>
      </c>
      <c r="H482" s="13" t="n">
        <v>9543</v>
      </c>
      <c r="I482" s="13" t="n">
        <v>264</v>
      </c>
      <c r="J482" s="13" t="n">
        <v>1607</v>
      </c>
      <c r="K482" s="13" t="n">
        <v>1</v>
      </c>
      <c r="L482" s="16" t="n">
        <f aca="false">ROUND((H482/G482)*100,2)</f>
        <v>83.6</v>
      </c>
    </row>
    <row r="483" customFormat="false" ht="15" hidden="false" customHeight="false" outlineLevel="0" collapsed="false">
      <c r="A483" s="12"/>
      <c r="B483" s="13"/>
      <c r="C483" s="13"/>
      <c r="D483" s="13"/>
      <c r="E483" s="13" t="n">
        <v>2</v>
      </c>
      <c r="F483" s="13" t="s">
        <v>12</v>
      </c>
      <c r="G483" s="13" t="n">
        <v>13340</v>
      </c>
      <c r="H483" s="13" t="n">
        <v>8682</v>
      </c>
      <c r="I483" s="13" t="n">
        <v>322</v>
      </c>
      <c r="J483" s="13" t="n">
        <v>4331</v>
      </c>
      <c r="K483" s="13" t="n">
        <v>5</v>
      </c>
      <c r="L483" s="16" t="n">
        <f aca="false">ROUND((H483/G483)*100,2)</f>
        <v>65.08</v>
      </c>
    </row>
    <row r="484" customFormat="false" ht="15.75" hidden="false" customHeight="false" outlineLevel="0" collapsed="false">
      <c r="A484" s="12"/>
      <c r="B484" s="13"/>
      <c r="C484" s="13" t="n">
        <v>4</v>
      </c>
      <c r="D484" s="17" t="s">
        <v>120</v>
      </c>
    </row>
    <row r="485" customFormat="false" ht="15" hidden="false" customHeight="false" outlineLevel="0" collapsed="false">
      <c r="A485" s="12"/>
      <c r="B485" s="13"/>
      <c r="C485" s="13"/>
      <c r="D485" s="13"/>
      <c r="E485" s="13" t="n">
        <v>0</v>
      </c>
      <c r="F485" s="14" t="s">
        <v>10</v>
      </c>
      <c r="G485" s="14" t="n">
        <v>18534</v>
      </c>
      <c r="H485" s="14" t="n">
        <v>11651</v>
      </c>
      <c r="I485" s="14" t="n">
        <v>726</v>
      </c>
      <c r="J485" s="14" t="n">
        <v>6154</v>
      </c>
      <c r="K485" s="14" t="n">
        <v>3</v>
      </c>
      <c r="L485" s="15" t="n">
        <f aca="false">ROUND((H485/G485)*100,2)</f>
        <v>62.86</v>
      </c>
    </row>
    <row r="486" customFormat="false" ht="15" hidden="false" customHeight="false" outlineLevel="0" collapsed="false">
      <c r="A486" s="12"/>
      <c r="B486" s="13"/>
      <c r="C486" s="13"/>
      <c r="D486" s="13"/>
      <c r="E486" s="13" t="n">
        <v>1</v>
      </c>
      <c r="F486" s="13" t="s">
        <v>11</v>
      </c>
      <c r="G486" s="13" t="n">
        <v>8537</v>
      </c>
      <c r="H486" s="13" t="n">
        <v>6093</v>
      </c>
      <c r="I486" s="13" t="n">
        <v>334</v>
      </c>
      <c r="J486" s="13" t="n">
        <v>2109</v>
      </c>
      <c r="K486" s="13" t="n">
        <v>1</v>
      </c>
      <c r="L486" s="16" t="n">
        <f aca="false">ROUND((H486/G486)*100,2)</f>
        <v>71.37</v>
      </c>
    </row>
    <row r="487" customFormat="false" ht="15" hidden="false" customHeight="false" outlineLevel="0" collapsed="false">
      <c r="A487" s="12"/>
      <c r="B487" s="13"/>
      <c r="C487" s="13"/>
      <c r="D487" s="13"/>
      <c r="E487" s="13" t="n">
        <v>2</v>
      </c>
      <c r="F487" s="13" t="s">
        <v>12</v>
      </c>
      <c r="G487" s="13" t="n">
        <v>9997</v>
      </c>
      <c r="H487" s="13" t="n">
        <v>5558</v>
      </c>
      <c r="I487" s="13" t="n">
        <v>392</v>
      </c>
      <c r="J487" s="13" t="n">
        <v>4045</v>
      </c>
      <c r="K487" s="13" t="n">
        <v>2</v>
      </c>
      <c r="L487" s="16" t="n">
        <f aca="false">ROUND((H487/G487)*100,2)</f>
        <v>55.6</v>
      </c>
    </row>
    <row r="488" customFormat="false" ht="15.75" hidden="false" customHeight="false" outlineLevel="0" collapsed="false">
      <c r="A488" s="12"/>
      <c r="B488" s="13"/>
      <c r="C488" s="13" t="n">
        <v>5</v>
      </c>
      <c r="D488" s="17" t="s">
        <v>121</v>
      </c>
    </row>
    <row r="489" customFormat="false" ht="15" hidden="false" customHeight="false" outlineLevel="0" collapsed="false">
      <c r="A489" s="12"/>
      <c r="B489" s="13"/>
      <c r="C489" s="13"/>
      <c r="D489" s="13"/>
      <c r="E489" s="13" t="n">
        <v>0</v>
      </c>
      <c r="F489" s="14" t="s">
        <v>10</v>
      </c>
      <c r="G489" s="14" t="n">
        <v>13892</v>
      </c>
      <c r="H489" s="14" t="n">
        <v>9763</v>
      </c>
      <c r="I489" s="14" t="n">
        <v>292</v>
      </c>
      <c r="J489" s="14" t="n">
        <v>3836</v>
      </c>
      <c r="K489" s="14" t="n">
        <v>1</v>
      </c>
      <c r="L489" s="15" t="n">
        <f aca="false">ROUND((H489/G489)*100,2)</f>
        <v>70.28</v>
      </c>
    </row>
    <row r="490" customFormat="false" ht="15" hidden="false" customHeight="false" outlineLevel="0" collapsed="false">
      <c r="A490" s="12"/>
      <c r="B490" s="13"/>
      <c r="C490" s="13"/>
      <c r="D490" s="13"/>
      <c r="E490" s="13" t="n">
        <v>1</v>
      </c>
      <c r="F490" s="13" t="s">
        <v>11</v>
      </c>
      <c r="G490" s="13" t="n">
        <v>6379</v>
      </c>
      <c r="H490" s="13" t="n">
        <v>5067</v>
      </c>
      <c r="I490" s="13" t="n">
        <v>127</v>
      </c>
      <c r="J490" s="13" t="n">
        <v>1184</v>
      </c>
      <c r="K490" s="13" t="n">
        <v>1</v>
      </c>
      <c r="L490" s="16" t="n">
        <f aca="false">ROUND((H490/G490)*100,2)</f>
        <v>79.43</v>
      </c>
    </row>
    <row r="491" customFormat="false" ht="15" hidden="false" customHeight="false" outlineLevel="0" collapsed="false">
      <c r="A491" s="12"/>
      <c r="B491" s="13"/>
      <c r="C491" s="13"/>
      <c r="D491" s="13"/>
      <c r="E491" s="13" t="n">
        <v>2</v>
      </c>
      <c r="F491" s="13" t="s">
        <v>12</v>
      </c>
      <c r="G491" s="13" t="n">
        <v>7513</v>
      </c>
      <c r="H491" s="13" t="n">
        <v>4696</v>
      </c>
      <c r="I491" s="13" t="n">
        <v>165</v>
      </c>
      <c r="J491" s="13" t="n">
        <v>2652</v>
      </c>
      <c r="K491" s="13" t="n">
        <v>0</v>
      </c>
      <c r="L491" s="16" t="n">
        <f aca="false">ROUND((H491/G491)*100,2)</f>
        <v>62.5</v>
      </c>
    </row>
    <row r="492" customFormat="false" ht="15.75" hidden="false" customHeight="false" outlineLevel="0" collapsed="false">
      <c r="A492" s="12"/>
      <c r="B492" s="13"/>
      <c r="C492" s="13" t="n">
        <v>6</v>
      </c>
      <c r="D492" s="17" t="s">
        <v>122</v>
      </c>
    </row>
    <row r="493" customFormat="false" ht="15" hidden="false" customHeight="false" outlineLevel="0" collapsed="false">
      <c r="A493" s="12"/>
      <c r="B493" s="13"/>
      <c r="C493" s="13"/>
      <c r="D493" s="13"/>
      <c r="E493" s="13" t="n">
        <v>0</v>
      </c>
      <c r="F493" s="14" t="s">
        <v>10</v>
      </c>
      <c r="G493" s="14" t="n">
        <v>17050</v>
      </c>
      <c r="H493" s="14" t="n">
        <v>11503</v>
      </c>
      <c r="I493" s="14" t="n">
        <v>284</v>
      </c>
      <c r="J493" s="14" t="n">
        <v>5256</v>
      </c>
      <c r="K493" s="14" t="n">
        <v>7</v>
      </c>
      <c r="L493" s="15" t="n">
        <f aca="false">ROUND((H493/G493)*100,2)</f>
        <v>67.47</v>
      </c>
    </row>
    <row r="494" customFormat="false" ht="15" hidden="false" customHeight="false" outlineLevel="0" collapsed="false">
      <c r="A494" s="12"/>
      <c r="B494" s="13"/>
      <c r="C494" s="13"/>
      <c r="D494" s="13"/>
      <c r="E494" s="13" t="n">
        <v>1</v>
      </c>
      <c r="F494" s="13" t="s">
        <v>11</v>
      </c>
      <c r="G494" s="13" t="n">
        <v>7861</v>
      </c>
      <c r="H494" s="13" t="n">
        <v>6018</v>
      </c>
      <c r="I494" s="13" t="n">
        <v>128</v>
      </c>
      <c r="J494" s="13" t="n">
        <v>1711</v>
      </c>
      <c r="K494" s="13" t="n">
        <v>4</v>
      </c>
      <c r="L494" s="16" t="n">
        <f aca="false">ROUND((H494/G494)*100,2)</f>
        <v>76.56</v>
      </c>
    </row>
    <row r="495" customFormat="false" ht="15" hidden="false" customHeight="false" outlineLevel="0" collapsed="false">
      <c r="A495" s="12"/>
      <c r="B495" s="13"/>
      <c r="C495" s="13"/>
      <c r="D495" s="13"/>
      <c r="E495" s="13" t="n">
        <v>2</v>
      </c>
      <c r="F495" s="13" t="s">
        <v>12</v>
      </c>
      <c r="G495" s="13" t="n">
        <v>9189</v>
      </c>
      <c r="H495" s="13" t="n">
        <v>5485</v>
      </c>
      <c r="I495" s="13" t="n">
        <v>156</v>
      </c>
      <c r="J495" s="13" t="n">
        <v>3545</v>
      </c>
      <c r="K495" s="13" t="n">
        <v>3</v>
      </c>
      <c r="L495" s="16" t="n">
        <f aca="false">ROUND((H495/G495)*100,2)</f>
        <v>59.69</v>
      </c>
    </row>
    <row r="496" customFormat="false" ht="15.75" hidden="false" customHeight="false" outlineLevel="0" collapsed="false">
      <c r="A496" s="12"/>
      <c r="B496" s="13"/>
      <c r="C496" s="13" t="n">
        <v>7</v>
      </c>
      <c r="D496" s="17" t="s">
        <v>123</v>
      </c>
    </row>
    <row r="497" customFormat="false" ht="15" hidden="false" customHeight="false" outlineLevel="0" collapsed="false">
      <c r="A497" s="12"/>
      <c r="B497" s="13"/>
      <c r="C497" s="13"/>
      <c r="D497" s="13"/>
      <c r="E497" s="13" t="n">
        <v>0</v>
      </c>
      <c r="F497" s="14" t="s">
        <v>10</v>
      </c>
      <c r="G497" s="14" t="n">
        <v>11645</v>
      </c>
      <c r="H497" s="14" t="n">
        <v>7707</v>
      </c>
      <c r="I497" s="14" t="n">
        <v>371</v>
      </c>
      <c r="J497" s="14" t="n">
        <v>3561</v>
      </c>
      <c r="K497" s="14" t="n">
        <v>6</v>
      </c>
      <c r="L497" s="15" t="n">
        <f aca="false">ROUND((H497/G497)*100,2)</f>
        <v>66.18</v>
      </c>
    </row>
    <row r="498" customFormat="false" ht="15" hidden="false" customHeight="false" outlineLevel="0" collapsed="false">
      <c r="A498" s="12"/>
      <c r="B498" s="13"/>
      <c r="C498" s="13"/>
      <c r="D498" s="13"/>
      <c r="E498" s="13" t="n">
        <v>1</v>
      </c>
      <c r="F498" s="13" t="s">
        <v>11</v>
      </c>
      <c r="G498" s="13" t="n">
        <v>5542</v>
      </c>
      <c r="H498" s="13" t="n">
        <v>4078</v>
      </c>
      <c r="I498" s="13" t="n">
        <v>188</v>
      </c>
      <c r="J498" s="13" t="n">
        <v>1276</v>
      </c>
      <c r="K498" s="13" t="n">
        <v>0</v>
      </c>
      <c r="L498" s="16" t="n">
        <f aca="false">ROUND((H498/G498)*100,2)</f>
        <v>73.58</v>
      </c>
    </row>
    <row r="499" customFormat="false" ht="15" hidden="false" customHeight="false" outlineLevel="0" collapsed="false">
      <c r="A499" s="12"/>
      <c r="B499" s="13"/>
      <c r="C499" s="13"/>
      <c r="D499" s="13"/>
      <c r="E499" s="13" t="n">
        <v>2</v>
      </c>
      <c r="F499" s="13" t="s">
        <v>12</v>
      </c>
      <c r="G499" s="13" t="n">
        <v>6103</v>
      </c>
      <c r="H499" s="13" t="n">
        <v>3629</v>
      </c>
      <c r="I499" s="13" t="n">
        <v>183</v>
      </c>
      <c r="J499" s="13" t="n">
        <v>2285</v>
      </c>
      <c r="K499" s="13" t="n">
        <v>6</v>
      </c>
      <c r="L499" s="16" t="n">
        <f aca="false">ROUND((H499/G499)*100,2)</f>
        <v>59.46</v>
      </c>
    </row>
    <row r="500" customFormat="false" ht="15.75" hidden="false" customHeight="false" outlineLevel="0" collapsed="false">
      <c r="A500" s="12"/>
      <c r="B500" s="13"/>
      <c r="C500" s="13" t="n">
        <v>8</v>
      </c>
      <c r="D500" s="17" t="s">
        <v>124</v>
      </c>
    </row>
    <row r="501" customFormat="false" ht="15" hidden="false" customHeight="false" outlineLevel="0" collapsed="false">
      <c r="A501" s="12"/>
      <c r="B501" s="13"/>
      <c r="C501" s="13"/>
      <c r="D501" s="13"/>
      <c r="E501" s="13" t="n">
        <v>0</v>
      </c>
      <c r="F501" s="14" t="s">
        <v>10</v>
      </c>
      <c r="G501" s="14" t="n">
        <v>28479</v>
      </c>
      <c r="H501" s="14" t="n">
        <v>20280</v>
      </c>
      <c r="I501" s="14" t="n">
        <v>507</v>
      </c>
      <c r="J501" s="14" t="n">
        <v>7683</v>
      </c>
      <c r="K501" s="14" t="n">
        <v>9</v>
      </c>
      <c r="L501" s="15" t="n">
        <f aca="false">ROUND((H501/G501)*100,2)</f>
        <v>71.21</v>
      </c>
    </row>
    <row r="502" customFormat="false" ht="15" hidden="false" customHeight="false" outlineLevel="0" collapsed="false">
      <c r="A502" s="12"/>
      <c r="B502" s="13"/>
      <c r="C502" s="13"/>
      <c r="D502" s="13"/>
      <c r="E502" s="13" t="n">
        <v>1</v>
      </c>
      <c r="F502" s="13" t="s">
        <v>11</v>
      </c>
      <c r="G502" s="13" t="n">
        <v>13323</v>
      </c>
      <c r="H502" s="13" t="n">
        <v>10688</v>
      </c>
      <c r="I502" s="13" t="n">
        <v>250</v>
      </c>
      <c r="J502" s="13" t="n">
        <v>2378</v>
      </c>
      <c r="K502" s="13" t="n">
        <v>7</v>
      </c>
      <c r="L502" s="16" t="n">
        <f aca="false">ROUND((H502/G502)*100,2)</f>
        <v>80.22</v>
      </c>
    </row>
    <row r="503" customFormat="false" ht="15" hidden="false" customHeight="false" outlineLevel="0" collapsed="false">
      <c r="A503" s="12"/>
      <c r="B503" s="13"/>
      <c r="C503" s="13"/>
      <c r="D503" s="13"/>
      <c r="E503" s="13" t="n">
        <v>2</v>
      </c>
      <c r="F503" s="13" t="s">
        <v>12</v>
      </c>
      <c r="G503" s="13" t="n">
        <v>15156</v>
      </c>
      <c r="H503" s="13" t="n">
        <v>9592</v>
      </c>
      <c r="I503" s="13" t="n">
        <v>257</v>
      </c>
      <c r="J503" s="13" t="n">
        <v>5305</v>
      </c>
      <c r="K503" s="13" t="n">
        <v>2</v>
      </c>
      <c r="L503" s="16" t="n">
        <f aca="false">ROUND((H503/G503)*100,2)</f>
        <v>63.29</v>
      </c>
    </row>
    <row r="504" customFormat="false" ht="15.75" hidden="false" customHeight="false" outlineLevel="0" collapsed="false">
      <c r="A504" s="12"/>
      <c r="B504" s="13"/>
      <c r="C504" s="13" t="n">
        <v>9</v>
      </c>
      <c r="D504" s="17" t="s">
        <v>125</v>
      </c>
    </row>
    <row r="505" customFormat="false" ht="15" hidden="false" customHeight="false" outlineLevel="0" collapsed="false">
      <c r="A505" s="12"/>
      <c r="B505" s="13"/>
      <c r="C505" s="13"/>
      <c r="D505" s="13"/>
      <c r="E505" s="13" t="n">
        <v>0</v>
      </c>
      <c r="F505" s="14" t="s">
        <v>10</v>
      </c>
      <c r="G505" s="14" t="n">
        <v>16536</v>
      </c>
      <c r="H505" s="14" t="n">
        <v>11714</v>
      </c>
      <c r="I505" s="14" t="n">
        <v>597</v>
      </c>
      <c r="J505" s="14" t="n">
        <v>4221</v>
      </c>
      <c r="K505" s="14" t="n">
        <v>4</v>
      </c>
      <c r="L505" s="15" t="n">
        <f aca="false">ROUND((H505/G505)*100,2)</f>
        <v>70.84</v>
      </c>
    </row>
    <row r="506" customFormat="false" ht="15" hidden="false" customHeight="false" outlineLevel="0" collapsed="false">
      <c r="A506" s="12"/>
      <c r="B506" s="13"/>
      <c r="C506" s="13"/>
      <c r="D506" s="13"/>
      <c r="E506" s="13" t="n">
        <v>1</v>
      </c>
      <c r="F506" s="13" t="s">
        <v>11</v>
      </c>
      <c r="G506" s="13" t="n">
        <v>7608</v>
      </c>
      <c r="H506" s="13" t="n">
        <v>6102</v>
      </c>
      <c r="I506" s="13" t="n">
        <v>265</v>
      </c>
      <c r="J506" s="13" t="n">
        <v>1240</v>
      </c>
      <c r="K506" s="13" t="n">
        <v>1</v>
      </c>
      <c r="L506" s="16" t="n">
        <f aca="false">ROUND((H506/G506)*100,2)</f>
        <v>80.21</v>
      </c>
    </row>
    <row r="507" customFormat="false" ht="15" hidden="false" customHeight="false" outlineLevel="0" collapsed="false">
      <c r="A507" s="12"/>
      <c r="B507" s="13"/>
      <c r="C507" s="13"/>
      <c r="D507" s="13"/>
      <c r="E507" s="13" t="n">
        <v>2</v>
      </c>
      <c r="F507" s="13" t="s">
        <v>12</v>
      </c>
      <c r="G507" s="13" t="n">
        <v>8928</v>
      </c>
      <c r="H507" s="13" t="n">
        <v>5612</v>
      </c>
      <c r="I507" s="13" t="n">
        <v>332</v>
      </c>
      <c r="J507" s="13" t="n">
        <v>2981</v>
      </c>
      <c r="K507" s="13" t="n">
        <v>3</v>
      </c>
      <c r="L507" s="16" t="n">
        <f aca="false">ROUND((H507/G507)*100,2)</f>
        <v>62.86</v>
      </c>
    </row>
    <row r="508" customFormat="false" ht="15.75" hidden="false" customHeight="false" outlineLevel="0" collapsed="false">
      <c r="A508" s="12"/>
      <c r="B508" s="13"/>
      <c r="C508" s="13" t="n">
        <v>90</v>
      </c>
      <c r="D508" s="17" t="s">
        <v>23</v>
      </c>
    </row>
    <row r="509" customFormat="false" ht="15" hidden="false" customHeight="false" outlineLevel="0" collapsed="false">
      <c r="A509" s="12"/>
      <c r="B509" s="13"/>
      <c r="C509" s="13"/>
      <c r="D509" s="13"/>
      <c r="E509" s="13" t="n">
        <v>0</v>
      </c>
      <c r="F509" s="14" t="s">
        <v>10</v>
      </c>
      <c r="G509" s="14" t="n">
        <v>1223</v>
      </c>
      <c r="H509" s="14" t="n">
        <v>1195</v>
      </c>
      <c r="I509" s="14" t="n">
        <v>5</v>
      </c>
      <c r="J509" s="14" t="n">
        <v>23</v>
      </c>
      <c r="K509" s="14" t="n">
        <v>0</v>
      </c>
      <c r="L509" s="15" t="n">
        <f aca="false">ROUND((H509/G509)*100,2)</f>
        <v>97.71</v>
      </c>
    </row>
    <row r="510" customFormat="false" ht="15" hidden="false" customHeight="false" outlineLevel="0" collapsed="false">
      <c r="A510" s="12"/>
      <c r="B510" s="13"/>
      <c r="C510" s="13"/>
      <c r="D510" s="13"/>
      <c r="E510" s="13" t="n">
        <v>1</v>
      </c>
      <c r="F510" s="13" t="s">
        <v>11</v>
      </c>
      <c r="G510" s="13" t="n">
        <v>1177</v>
      </c>
      <c r="H510" s="13" t="n">
        <v>1159</v>
      </c>
      <c r="I510" s="13" t="n">
        <v>4</v>
      </c>
      <c r="J510" s="13" t="n">
        <v>14</v>
      </c>
      <c r="K510" s="13" t="n">
        <v>0</v>
      </c>
      <c r="L510" s="16" t="n">
        <f aca="false">ROUND((H510/G510)*100,2)</f>
        <v>98.47</v>
      </c>
    </row>
    <row r="511" customFormat="false" ht="15" hidden="false" customHeight="false" outlineLevel="0" collapsed="false">
      <c r="A511" s="12"/>
      <c r="B511" s="13"/>
      <c r="C511" s="13"/>
      <c r="D511" s="13"/>
      <c r="E511" s="13" t="n">
        <v>2</v>
      </c>
      <c r="F511" s="13" t="s">
        <v>12</v>
      </c>
      <c r="G511" s="13" t="n">
        <v>46</v>
      </c>
      <c r="H511" s="13" t="n">
        <v>36</v>
      </c>
      <c r="I511" s="13" t="n">
        <v>1</v>
      </c>
      <c r="J511" s="13" t="n">
        <v>9</v>
      </c>
      <c r="K511" s="13" t="n">
        <v>0</v>
      </c>
      <c r="L511" s="16" t="n">
        <f aca="false">ROUND((H511/G511)*100,2)</f>
        <v>78.26</v>
      </c>
    </row>
    <row r="512" customFormat="false" ht="15.75" hidden="false" customHeight="false" outlineLevel="0" collapsed="false">
      <c r="A512" s="12"/>
      <c r="B512" s="13"/>
      <c r="C512" s="13"/>
      <c r="D512" s="17"/>
    </row>
    <row r="513" customFormat="false" ht="15.75" hidden="false" customHeight="false" outlineLevel="0" collapsed="false">
      <c r="A513" s="12"/>
      <c r="B513" s="11" t="s">
        <v>126</v>
      </c>
      <c r="C513" s="13"/>
      <c r="D513" s="17"/>
    </row>
    <row r="514" customFormat="false" ht="15" hidden="false" customHeight="false" outlineLevel="0" collapsed="false">
      <c r="A514" s="12"/>
      <c r="B514" s="13"/>
      <c r="C514" s="13"/>
      <c r="D514" s="13"/>
      <c r="E514" s="13" t="n">
        <v>0</v>
      </c>
      <c r="F514" s="14" t="s">
        <v>10</v>
      </c>
      <c r="G514" s="14" t="n">
        <v>95894</v>
      </c>
      <c r="H514" s="14" t="n">
        <v>61584</v>
      </c>
      <c r="I514" s="14" t="n">
        <v>3058</v>
      </c>
      <c r="J514" s="14" t="n">
        <v>31212</v>
      </c>
      <c r="K514" s="14" t="n">
        <v>40</v>
      </c>
      <c r="L514" s="15" t="n">
        <f aca="false">ROUND((H514/G514)*100,2)</f>
        <v>64.22</v>
      </c>
    </row>
    <row r="515" customFormat="false" ht="15" hidden="false" customHeight="false" outlineLevel="0" collapsed="false">
      <c r="A515" s="12"/>
      <c r="B515" s="13"/>
      <c r="C515" s="13"/>
      <c r="D515" s="13"/>
      <c r="E515" s="13" t="n">
        <v>1</v>
      </c>
      <c r="F515" s="13" t="s">
        <v>11</v>
      </c>
      <c r="G515" s="13" t="n">
        <v>46224</v>
      </c>
      <c r="H515" s="13" t="n">
        <v>33922</v>
      </c>
      <c r="I515" s="13" t="n">
        <v>1523</v>
      </c>
      <c r="J515" s="13" t="n">
        <v>10762</v>
      </c>
      <c r="K515" s="13" t="n">
        <v>17</v>
      </c>
      <c r="L515" s="16" t="n">
        <f aca="false">ROUND((H515/G515)*100,2)</f>
        <v>73.39</v>
      </c>
    </row>
    <row r="516" customFormat="false" ht="15" hidden="false" customHeight="false" outlineLevel="0" collapsed="false">
      <c r="A516" s="12"/>
      <c r="B516" s="13"/>
      <c r="C516" s="13"/>
      <c r="D516" s="13"/>
      <c r="E516" s="13" t="n">
        <v>2</v>
      </c>
      <c r="F516" s="13" t="s">
        <v>12</v>
      </c>
      <c r="G516" s="13" t="n">
        <v>49670</v>
      </c>
      <c r="H516" s="13" t="n">
        <v>27662</v>
      </c>
      <c r="I516" s="13" t="n">
        <v>1535</v>
      </c>
      <c r="J516" s="13" t="n">
        <v>20450</v>
      </c>
      <c r="K516" s="13" t="n">
        <v>23</v>
      </c>
      <c r="L516" s="16" t="n">
        <f aca="false">ROUND((H516/G516)*100,2)</f>
        <v>55.69</v>
      </c>
    </row>
    <row r="517" customFormat="false" ht="15.75" hidden="false" customHeight="false" outlineLevel="0" collapsed="false">
      <c r="A517" s="12"/>
      <c r="B517" s="13"/>
      <c r="C517" s="13" t="n">
        <v>1</v>
      </c>
      <c r="D517" s="17" t="s">
        <v>127</v>
      </c>
    </row>
    <row r="518" customFormat="false" ht="15" hidden="false" customHeight="false" outlineLevel="0" collapsed="false">
      <c r="A518" s="12"/>
      <c r="B518" s="13"/>
      <c r="C518" s="13"/>
      <c r="D518" s="13"/>
      <c r="E518" s="13" t="n">
        <v>0</v>
      </c>
      <c r="F518" s="14" t="s">
        <v>10</v>
      </c>
      <c r="G518" s="14" t="n">
        <v>17749</v>
      </c>
      <c r="H518" s="14" t="n">
        <v>11215</v>
      </c>
      <c r="I518" s="14" t="n">
        <v>565</v>
      </c>
      <c r="J518" s="14" t="n">
        <v>5967</v>
      </c>
      <c r="K518" s="14" t="n">
        <v>2</v>
      </c>
      <c r="L518" s="15" t="n">
        <f aca="false">ROUND((H518/G518)*100,2)</f>
        <v>63.19</v>
      </c>
    </row>
    <row r="519" customFormat="false" ht="15" hidden="false" customHeight="false" outlineLevel="0" collapsed="false">
      <c r="A519" s="12"/>
      <c r="B519" s="13"/>
      <c r="C519" s="13"/>
      <c r="D519" s="13"/>
      <c r="E519" s="13" t="n">
        <v>1</v>
      </c>
      <c r="F519" s="13" t="s">
        <v>11</v>
      </c>
      <c r="G519" s="13" t="n">
        <v>8453</v>
      </c>
      <c r="H519" s="13" t="n">
        <v>6087</v>
      </c>
      <c r="I519" s="13" t="n">
        <v>281</v>
      </c>
      <c r="J519" s="13" t="n">
        <v>2083</v>
      </c>
      <c r="K519" s="13" t="n">
        <v>2</v>
      </c>
      <c r="L519" s="16" t="n">
        <f aca="false">ROUND((H519/G519)*100,2)</f>
        <v>72.01</v>
      </c>
    </row>
    <row r="520" customFormat="false" ht="15" hidden="false" customHeight="false" outlineLevel="0" collapsed="false">
      <c r="A520" s="12"/>
      <c r="B520" s="13"/>
      <c r="C520" s="13"/>
      <c r="D520" s="13"/>
      <c r="E520" s="13" t="n">
        <v>2</v>
      </c>
      <c r="F520" s="13" t="s">
        <v>12</v>
      </c>
      <c r="G520" s="13" t="n">
        <v>9296</v>
      </c>
      <c r="H520" s="13" t="n">
        <v>5128</v>
      </c>
      <c r="I520" s="13" t="n">
        <v>284</v>
      </c>
      <c r="J520" s="13" t="n">
        <v>3884</v>
      </c>
      <c r="K520" s="13" t="n">
        <v>0</v>
      </c>
      <c r="L520" s="16" t="n">
        <f aca="false">ROUND((H520/G520)*100,2)</f>
        <v>55.16</v>
      </c>
    </row>
    <row r="521" customFormat="false" ht="15.75" hidden="false" customHeight="false" outlineLevel="0" collapsed="false">
      <c r="A521" s="12"/>
      <c r="B521" s="13"/>
      <c r="C521" s="13" t="n">
        <v>2</v>
      </c>
      <c r="D521" s="17" t="s">
        <v>128</v>
      </c>
    </row>
    <row r="522" customFormat="false" ht="15" hidden="false" customHeight="false" outlineLevel="0" collapsed="false">
      <c r="A522" s="12"/>
      <c r="B522" s="13"/>
      <c r="C522" s="13"/>
      <c r="D522" s="13"/>
      <c r="E522" s="13" t="n">
        <v>0</v>
      </c>
      <c r="F522" s="14" t="s">
        <v>10</v>
      </c>
      <c r="G522" s="14" t="n">
        <v>12101</v>
      </c>
      <c r="H522" s="14" t="n">
        <v>7658</v>
      </c>
      <c r="I522" s="14" t="n">
        <v>388</v>
      </c>
      <c r="J522" s="14" t="n">
        <v>4044</v>
      </c>
      <c r="K522" s="14" t="n">
        <v>11</v>
      </c>
      <c r="L522" s="15" t="n">
        <f aca="false">ROUND((H522/G522)*100,2)</f>
        <v>63.28</v>
      </c>
    </row>
    <row r="523" customFormat="false" ht="15" hidden="false" customHeight="false" outlineLevel="0" collapsed="false">
      <c r="A523" s="12"/>
      <c r="B523" s="13"/>
      <c r="C523" s="13"/>
      <c r="D523" s="13"/>
      <c r="E523" s="13" t="n">
        <v>1</v>
      </c>
      <c r="F523" s="13" t="s">
        <v>11</v>
      </c>
      <c r="G523" s="13" t="n">
        <v>5863</v>
      </c>
      <c r="H523" s="13" t="n">
        <v>4141</v>
      </c>
      <c r="I523" s="13" t="n">
        <v>209</v>
      </c>
      <c r="J523" s="13" t="n">
        <v>1508</v>
      </c>
      <c r="K523" s="13" t="n">
        <v>5</v>
      </c>
      <c r="L523" s="16" t="n">
        <f aca="false">ROUND((H523/G523)*100,2)</f>
        <v>70.63</v>
      </c>
    </row>
    <row r="524" customFormat="false" ht="15" hidden="false" customHeight="false" outlineLevel="0" collapsed="false">
      <c r="A524" s="12"/>
      <c r="B524" s="13"/>
      <c r="C524" s="13"/>
      <c r="D524" s="13"/>
      <c r="E524" s="13" t="n">
        <v>2</v>
      </c>
      <c r="F524" s="13" t="s">
        <v>12</v>
      </c>
      <c r="G524" s="13" t="n">
        <v>6238</v>
      </c>
      <c r="H524" s="13" t="n">
        <v>3517</v>
      </c>
      <c r="I524" s="13" t="n">
        <v>179</v>
      </c>
      <c r="J524" s="13" t="n">
        <v>2536</v>
      </c>
      <c r="K524" s="13" t="n">
        <v>6</v>
      </c>
      <c r="L524" s="16" t="n">
        <f aca="false">ROUND((H524/G524)*100,2)</f>
        <v>56.38</v>
      </c>
    </row>
    <row r="525" customFormat="false" ht="15.75" hidden="false" customHeight="false" outlineLevel="0" collapsed="false">
      <c r="A525" s="12"/>
      <c r="B525" s="13"/>
      <c r="C525" s="13" t="n">
        <v>3</v>
      </c>
      <c r="D525" s="17" t="s">
        <v>129</v>
      </c>
    </row>
    <row r="526" customFormat="false" ht="15" hidden="false" customHeight="false" outlineLevel="0" collapsed="false">
      <c r="A526" s="12"/>
      <c r="B526" s="13"/>
      <c r="C526" s="13"/>
      <c r="D526" s="13"/>
      <c r="E526" s="13" t="n">
        <v>0</v>
      </c>
      <c r="F526" s="14" t="s">
        <v>10</v>
      </c>
      <c r="G526" s="14" t="n">
        <v>8281</v>
      </c>
      <c r="H526" s="14" t="n">
        <v>5393</v>
      </c>
      <c r="I526" s="14" t="n">
        <v>206</v>
      </c>
      <c r="J526" s="14" t="n">
        <v>2679</v>
      </c>
      <c r="K526" s="14" t="n">
        <v>3</v>
      </c>
      <c r="L526" s="15" t="n">
        <f aca="false">ROUND((H526/G526)*100,2)</f>
        <v>65.12</v>
      </c>
    </row>
    <row r="527" customFormat="false" ht="15" hidden="false" customHeight="false" outlineLevel="0" collapsed="false">
      <c r="A527" s="12"/>
      <c r="B527" s="13"/>
      <c r="C527" s="13"/>
      <c r="D527" s="13"/>
      <c r="E527" s="13" t="n">
        <v>1</v>
      </c>
      <c r="F527" s="13" t="s">
        <v>11</v>
      </c>
      <c r="G527" s="13" t="n">
        <v>4135</v>
      </c>
      <c r="H527" s="13" t="n">
        <v>3125</v>
      </c>
      <c r="I527" s="13" t="n">
        <v>109</v>
      </c>
      <c r="J527" s="13" t="n">
        <v>898</v>
      </c>
      <c r="K527" s="13" t="n">
        <v>3</v>
      </c>
      <c r="L527" s="16" t="n">
        <f aca="false">ROUND((H527/G527)*100,2)</f>
        <v>75.57</v>
      </c>
    </row>
    <row r="528" customFormat="false" ht="15" hidden="false" customHeight="false" outlineLevel="0" collapsed="false">
      <c r="A528" s="12"/>
      <c r="B528" s="13"/>
      <c r="C528" s="13"/>
      <c r="D528" s="13"/>
      <c r="E528" s="13" t="n">
        <v>2</v>
      </c>
      <c r="F528" s="13" t="s">
        <v>12</v>
      </c>
      <c r="G528" s="13" t="n">
        <v>4146</v>
      </c>
      <c r="H528" s="13" t="n">
        <v>2268</v>
      </c>
      <c r="I528" s="13" t="n">
        <v>97</v>
      </c>
      <c r="J528" s="13" t="n">
        <v>1781</v>
      </c>
      <c r="K528" s="13" t="n">
        <v>0</v>
      </c>
      <c r="L528" s="16" t="n">
        <f aca="false">ROUND((H528/G528)*100,2)</f>
        <v>54.7</v>
      </c>
    </row>
    <row r="529" customFormat="false" ht="15.75" hidden="false" customHeight="false" outlineLevel="0" collapsed="false">
      <c r="A529" s="12"/>
      <c r="B529" s="13"/>
      <c r="C529" s="13" t="n">
        <v>4</v>
      </c>
      <c r="D529" s="17" t="s">
        <v>130</v>
      </c>
    </row>
    <row r="530" customFormat="false" ht="15" hidden="false" customHeight="false" outlineLevel="0" collapsed="false">
      <c r="A530" s="12"/>
      <c r="B530" s="13"/>
      <c r="C530" s="13"/>
      <c r="D530" s="13"/>
      <c r="E530" s="13" t="n">
        <v>0</v>
      </c>
      <c r="F530" s="14" t="s">
        <v>10</v>
      </c>
      <c r="G530" s="14" t="n">
        <v>5037</v>
      </c>
      <c r="H530" s="14" t="n">
        <v>3012</v>
      </c>
      <c r="I530" s="14" t="n">
        <v>163</v>
      </c>
      <c r="J530" s="14" t="n">
        <v>1862</v>
      </c>
      <c r="K530" s="14" t="n">
        <v>0</v>
      </c>
      <c r="L530" s="15" t="n">
        <f aca="false">ROUND((H530/G530)*100,2)</f>
        <v>59.8</v>
      </c>
    </row>
    <row r="531" customFormat="false" ht="15" hidden="false" customHeight="false" outlineLevel="0" collapsed="false">
      <c r="A531" s="12"/>
      <c r="B531" s="13"/>
      <c r="C531" s="13"/>
      <c r="D531" s="13"/>
      <c r="E531" s="13" t="n">
        <v>1</v>
      </c>
      <c r="F531" s="13" t="s">
        <v>11</v>
      </c>
      <c r="G531" s="13" t="n">
        <v>2424</v>
      </c>
      <c r="H531" s="13" t="n">
        <v>1678</v>
      </c>
      <c r="I531" s="13" t="n">
        <v>78</v>
      </c>
      <c r="J531" s="13" t="n">
        <v>668</v>
      </c>
      <c r="K531" s="13" t="n">
        <v>0</v>
      </c>
      <c r="L531" s="16" t="n">
        <f aca="false">ROUND((H531/G531)*100,2)</f>
        <v>69.22</v>
      </c>
    </row>
    <row r="532" customFormat="false" ht="15" hidden="false" customHeight="false" outlineLevel="0" collapsed="false">
      <c r="A532" s="12"/>
      <c r="B532" s="13"/>
      <c r="C532" s="13"/>
      <c r="D532" s="13"/>
      <c r="E532" s="13" t="n">
        <v>2</v>
      </c>
      <c r="F532" s="13" t="s">
        <v>12</v>
      </c>
      <c r="G532" s="13" t="n">
        <v>2613</v>
      </c>
      <c r="H532" s="13" t="n">
        <v>1334</v>
      </c>
      <c r="I532" s="13" t="n">
        <v>85</v>
      </c>
      <c r="J532" s="13" t="n">
        <v>1194</v>
      </c>
      <c r="K532" s="13" t="n">
        <v>0</v>
      </c>
      <c r="L532" s="16" t="n">
        <f aca="false">ROUND((H532/G532)*100,2)</f>
        <v>51.05</v>
      </c>
    </row>
    <row r="533" customFormat="false" ht="15.75" hidden="false" customHeight="false" outlineLevel="0" collapsed="false">
      <c r="A533" s="12"/>
      <c r="B533" s="13"/>
      <c r="C533" s="13" t="n">
        <v>5</v>
      </c>
      <c r="D533" s="17" t="s">
        <v>131</v>
      </c>
    </row>
    <row r="534" customFormat="false" ht="15" hidden="false" customHeight="false" outlineLevel="0" collapsed="false">
      <c r="A534" s="12"/>
      <c r="B534" s="13"/>
      <c r="C534" s="13"/>
      <c r="D534" s="13"/>
      <c r="E534" s="13" t="n">
        <v>0</v>
      </c>
      <c r="F534" s="14" t="s">
        <v>10</v>
      </c>
      <c r="G534" s="14" t="n">
        <v>9990</v>
      </c>
      <c r="H534" s="14" t="n">
        <v>5931</v>
      </c>
      <c r="I534" s="14" t="n">
        <v>473</v>
      </c>
      <c r="J534" s="14" t="n">
        <v>3578</v>
      </c>
      <c r="K534" s="14" t="n">
        <v>8</v>
      </c>
      <c r="L534" s="15" t="n">
        <f aca="false">ROUND((H534/G534)*100,2)</f>
        <v>59.37</v>
      </c>
    </row>
    <row r="535" customFormat="false" ht="15" hidden="false" customHeight="false" outlineLevel="0" collapsed="false">
      <c r="A535" s="12"/>
      <c r="B535" s="13"/>
      <c r="C535" s="13"/>
      <c r="D535" s="13"/>
      <c r="E535" s="13" t="n">
        <v>1</v>
      </c>
      <c r="F535" s="13" t="s">
        <v>11</v>
      </c>
      <c r="G535" s="13" t="n">
        <v>4928</v>
      </c>
      <c r="H535" s="13" t="n">
        <v>3360</v>
      </c>
      <c r="I535" s="13" t="n">
        <v>219</v>
      </c>
      <c r="J535" s="13" t="n">
        <v>1346</v>
      </c>
      <c r="K535" s="13" t="n">
        <v>3</v>
      </c>
      <c r="L535" s="16" t="n">
        <f aca="false">ROUND((H535/G535)*100,2)</f>
        <v>68.18</v>
      </c>
    </row>
    <row r="536" customFormat="false" ht="15" hidden="false" customHeight="false" outlineLevel="0" collapsed="false">
      <c r="A536" s="12"/>
      <c r="B536" s="13"/>
      <c r="C536" s="13"/>
      <c r="D536" s="13"/>
      <c r="E536" s="13" t="n">
        <v>2</v>
      </c>
      <c r="F536" s="13" t="s">
        <v>12</v>
      </c>
      <c r="G536" s="13" t="n">
        <v>5062</v>
      </c>
      <c r="H536" s="13" t="n">
        <v>2571</v>
      </c>
      <c r="I536" s="13" t="n">
        <v>254</v>
      </c>
      <c r="J536" s="13" t="n">
        <v>2232</v>
      </c>
      <c r="K536" s="13" t="n">
        <v>5</v>
      </c>
      <c r="L536" s="16" t="n">
        <f aca="false">ROUND((H536/G536)*100,2)</f>
        <v>50.79</v>
      </c>
    </row>
    <row r="537" customFormat="false" ht="15.75" hidden="false" customHeight="false" outlineLevel="0" collapsed="false">
      <c r="A537" s="12"/>
      <c r="B537" s="13"/>
      <c r="C537" s="13" t="n">
        <v>6</v>
      </c>
      <c r="D537" s="17" t="s">
        <v>132</v>
      </c>
    </row>
    <row r="538" customFormat="false" ht="15" hidden="false" customHeight="false" outlineLevel="0" collapsed="false">
      <c r="A538" s="12"/>
      <c r="B538" s="13"/>
      <c r="C538" s="13"/>
      <c r="D538" s="13"/>
      <c r="E538" s="13" t="n">
        <v>0</v>
      </c>
      <c r="F538" s="14" t="s">
        <v>10</v>
      </c>
      <c r="G538" s="14" t="n">
        <v>14683</v>
      </c>
      <c r="H538" s="14" t="n">
        <v>10013</v>
      </c>
      <c r="I538" s="14" t="n">
        <v>344</v>
      </c>
      <c r="J538" s="14" t="n">
        <v>4319</v>
      </c>
      <c r="K538" s="14" t="n">
        <v>7</v>
      </c>
      <c r="L538" s="15" t="n">
        <f aca="false">ROUND((H538/G538)*100,2)</f>
        <v>68.19</v>
      </c>
    </row>
    <row r="539" customFormat="false" ht="15" hidden="false" customHeight="false" outlineLevel="0" collapsed="false">
      <c r="A539" s="12"/>
      <c r="B539" s="13"/>
      <c r="C539" s="13"/>
      <c r="D539" s="13"/>
      <c r="E539" s="13" t="n">
        <v>1</v>
      </c>
      <c r="F539" s="13" t="s">
        <v>11</v>
      </c>
      <c r="G539" s="13" t="n">
        <v>6792</v>
      </c>
      <c r="H539" s="13" t="n">
        <v>5338</v>
      </c>
      <c r="I539" s="13" t="n">
        <v>176</v>
      </c>
      <c r="J539" s="13" t="n">
        <v>1277</v>
      </c>
      <c r="K539" s="13" t="n">
        <v>1</v>
      </c>
      <c r="L539" s="16" t="n">
        <f aca="false">ROUND((H539/G539)*100,2)</f>
        <v>78.59</v>
      </c>
    </row>
    <row r="540" customFormat="false" ht="15" hidden="false" customHeight="false" outlineLevel="0" collapsed="false">
      <c r="A540" s="12"/>
      <c r="B540" s="13"/>
      <c r="C540" s="13"/>
      <c r="D540" s="13"/>
      <c r="E540" s="13" t="n">
        <v>2</v>
      </c>
      <c r="F540" s="13" t="s">
        <v>12</v>
      </c>
      <c r="G540" s="13" t="n">
        <v>7891</v>
      </c>
      <c r="H540" s="13" t="n">
        <v>4675</v>
      </c>
      <c r="I540" s="13" t="n">
        <v>168</v>
      </c>
      <c r="J540" s="13" t="n">
        <v>3042</v>
      </c>
      <c r="K540" s="13" t="n">
        <v>6</v>
      </c>
      <c r="L540" s="16" t="n">
        <f aca="false">ROUND((H540/G540)*100,2)</f>
        <v>59.24</v>
      </c>
    </row>
    <row r="541" customFormat="false" ht="15.75" hidden="false" customHeight="false" outlineLevel="0" collapsed="false">
      <c r="A541" s="12"/>
      <c r="B541" s="13"/>
      <c r="C541" s="13" t="n">
        <v>7</v>
      </c>
      <c r="D541" s="17" t="s">
        <v>133</v>
      </c>
    </row>
    <row r="542" customFormat="false" ht="15" hidden="false" customHeight="false" outlineLevel="0" collapsed="false">
      <c r="A542" s="12"/>
      <c r="B542" s="13"/>
      <c r="C542" s="13"/>
      <c r="D542" s="13"/>
      <c r="E542" s="13" t="n">
        <v>0</v>
      </c>
      <c r="F542" s="14" t="s">
        <v>10</v>
      </c>
      <c r="G542" s="14" t="n">
        <v>18759</v>
      </c>
      <c r="H542" s="14" t="n">
        <v>12464</v>
      </c>
      <c r="I542" s="14" t="n">
        <v>489</v>
      </c>
      <c r="J542" s="14" t="n">
        <v>5798</v>
      </c>
      <c r="K542" s="14" t="n">
        <v>8</v>
      </c>
      <c r="L542" s="15" t="n">
        <f aca="false">ROUND((H542/G542)*100,2)</f>
        <v>66.44</v>
      </c>
    </row>
    <row r="543" customFormat="false" ht="15" hidden="false" customHeight="false" outlineLevel="0" collapsed="false">
      <c r="A543" s="12"/>
      <c r="B543" s="13"/>
      <c r="C543" s="13"/>
      <c r="D543" s="13"/>
      <c r="E543" s="13" t="n">
        <v>1</v>
      </c>
      <c r="F543" s="13" t="s">
        <v>11</v>
      </c>
      <c r="G543" s="13" t="n">
        <v>8806</v>
      </c>
      <c r="H543" s="13" t="n">
        <v>6737</v>
      </c>
      <c r="I543" s="13" t="n">
        <v>236</v>
      </c>
      <c r="J543" s="13" t="n">
        <v>1830</v>
      </c>
      <c r="K543" s="13" t="n">
        <v>3</v>
      </c>
      <c r="L543" s="16" t="n">
        <f aca="false">ROUND((H543/G543)*100,2)</f>
        <v>76.5</v>
      </c>
    </row>
    <row r="544" customFormat="false" ht="15" hidden="false" customHeight="false" outlineLevel="0" collapsed="false">
      <c r="A544" s="12"/>
      <c r="B544" s="13"/>
      <c r="C544" s="13"/>
      <c r="D544" s="13"/>
      <c r="E544" s="13" t="n">
        <v>2</v>
      </c>
      <c r="F544" s="13" t="s">
        <v>12</v>
      </c>
      <c r="G544" s="13" t="n">
        <v>9953</v>
      </c>
      <c r="H544" s="13" t="n">
        <v>5727</v>
      </c>
      <c r="I544" s="13" t="n">
        <v>253</v>
      </c>
      <c r="J544" s="13" t="n">
        <v>3968</v>
      </c>
      <c r="K544" s="13" t="n">
        <v>5</v>
      </c>
      <c r="L544" s="16" t="n">
        <f aca="false">ROUND((H544/G544)*100,2)</f>
        <v>57.54</v>
      </c>
    </row>
    <row r="545" customFormat="false" ht="15.75" hidden="false" customHeight="false" outlineLevel="0" collapsed="false">
      <c r="A545" s="12"/>
      <c r="B545" s="13"/>
      <c r="C545" s="13" t="n">
        <v>8</v>
      </c>
      <c r="D545" s="17" t="s">
        <v>134</v>
      </c>
    </row>
    <row r="546" customFormat="false" ht="15" hidden="false" customHeight="false" outlineLevel="0" collapsed="false">
      <c r="A546" s="12"/>
      <c r="B546" s="13"/>
      <c r="C546" s="13"/>
      <c r="D546" s="13"/>
      <c r="E546" s="13" t="n">
        <v>0</v>
      </c>
      <c r="F546" s="14" t="s">
        <v>10</v>
      </c>
      <c r="G546" s="14" t="n">
        <v>8537</v>
      </c>
      <c r="H546" s="14" t="n">
        <v>5220</v>
      </c>
      <c r="I546" s="14" t="n">
        <v>395</v>
      </c>
      <c r="J546" s="14" t="n">
        <v>2921</v>
      </c>
      <c r="K546" s="14" t="n">
        <v>1</v>
      </c>
      <c r="L546" s="15" t="n">
        <f aca="false">ROUND((H546/G546)*100,2)</f>
        <v>61.15</v>
      </c>
    </row>
    <row r="547" customFormat="false" ht="15" hidden="false" customHeight="false" outlineLevel="0" collapsed="false">
      <c r="A547" s="12"/>
      <c r="B547" s="13"/>
      <c r="C547" s="13"/>
      <c r="D547" s="13"/>
      <c r="E547" s="13" t="n">
        <v>1</v>
      </c>
      <c r="F547" s="13" t="s">
        <v>11</v>
      </c>
      <c r="G547" s="13" t="n">
        <v>4202</v>
      </c>
      <c r="H547" s="13" t="n">
        <v>2869</v>
      </c>
      <c r="I547" s="13" t="n">
        <v>211</v>
      </c>
      <c r="J547" s="13" t="n">
        <v>1122</v>
      </c>
      <c r="K547" s="13" t="n">
        <v>0</v>
      </c>
      <c r="L547" s="16" t="n">
        <f aca="false">ROUND((H547/G547)*100,2)</f>
        <v>68.28</v>
      </c>
    </row>
    <row r="548" customFormat="false" ht="15" hidden="false" customHeight="false" outlineLevel="0" collapsed="false">
      <c r="A548" s="12"/>
      <c r="B548" s="13"/>
      <c r="C548" s="13"/>
      <c r="D548" s="13"/>
      <c r="E548" s="13" t="n">
        <v>2</v>
      </c>
      <c r="F548" s="13" t="s">
        <v>12</v>
      </c>
      <c r="G548" s="13" t="n">
        <v>4335</v>
      </c>
      <c r="H548" s="13" t="n">
        <v>2351</v>
      </c>
      <c r="I548" s="13" t="n">
        <v>184</v>
      </c>
      <c r="J548" s="13" t="n">
        <v>1799</v>
      </c>
      <c r="K548" s="13" t="n">
        <v>1</v>
      </c>
      <c r="L548" s="16" t="n">
        <f aca="false">ROUND((H548/G548)*100,2)</f>
        <v>54.23</v>
      </c>
    </row>
    <row r="549" customFormat="false" ht="15.75" hidden="false" customHeight="false" outlineLevel="0" collapsed="false">
      <c r="A549" s="12"/>
      <c r="B549" s="13"/>
      <c r="C549" s="13" t="n">
        <v>90</v>
      </c>
      <c r="D549" s="17" t="s">
        <v>23</v>
      </c>
    </row>
    <row r="550" customFormat="false" ht="15" hidden="false" customHeight="false" outlineLevel="0" collapsed="false">
      <c r="A550" s="12"/>
      <c r="B550" s="13"/>
      <c r="C550" s="13"/>
      <c r="D550" s="13"/>
      <c r="E550" s="13" t="n">
        <v>0</v>
      </c>
      <c r="F550" s="14" t="s">
        <v>10</v>
      </c>
      <c r="G550" s="14" t="n">
        <v>757</v>
      </c>
      <c r="H550" s="14" t="n">
        <v>678</v>
      </c>
      <c r="I550" s="14" t="n">
        <v>35</v>
      </c>
      <c r="J550" s="14" t="n">
        <v>44</v>
      </c>
      <c r="K550" s="14" t="n">
        <v>0</v>
      </c>
      <c r="L550" s="15" t="n">
        <f aca="false">ROUND((H550/G550)*100,2)</f>
        <v>89.56</v>
      </c>
    </row>
    <row r="551" customFormat="false" ht="15" hidden="false" customHeight="false" outlineLevel="0" collapsed="false">
      <c r="A551" s="12"/>
      <c r="B551" s="13"/>
      <c r="C551" s="13"/>
      <c r="D551" s="13"/>
      <c r="E551" s="13" t="n">
        <v>1</v>
      </c>
      <c r="F551" s="13" t="s">
        <v>11</v>
      </c>
      <c r="G551" s="13" t="n">
        <v>621</v>
      </c>
      <c r="H551" s="13" t="n">
        <v>587</v>
      </c>
      <c r="I551" s="13" t="n">
        <v>4</v>
      </c>
      <c r="J551" s="13" t="n">
        <v>30</v>
      </c>
      <c r="K551" s="13" t="n">
        <v>0</v>
      </c>
      <c r="L551" s="16" t="n">
        <f aca="false">ROUND((H551/G551)*100,2)</f>
        <v>94.52</v>
      </c>
    </row>
    <row r="552" customFormat="false" ht="15" hidden="false" customHeight="false" outlineLevel="0" collapsed="false">
      <c r="A552" s="12"/>
      <c r="B552" s="13"/>
      <c r="C552" s="13"/>
      <c r="D552" s="13"/>
      <c r="E552" s="13" t="n">
        <v>2</v>
      </c>
      <c r="F552" s="13" t="s">
        <v>12</v>
      </c>
      <c r="G552" s="13" t="n">
        <v>136</v>
      </c>
      <c r="H552" s="13" t="n">
        <v>91</v>
      </c>
      <c r="I552" s="13" t="n">
        <v>31</v>
      </c>
      <c r="J552" s="13" t="n">
        <v>14</v>
      </c>
      <c r="K552" s="13" t="n">
        <v>0</v>
      </c>
      <c r="L552" s="16" t="n">
        <f aca="false">ROUND((H552/G552)*100,2)</f>
        <v>66.91</v>
      </c>
    </row>
    <row r="553" customFormat="false" ht="15.75" hidden="false" customHeight="false" outlineLevel="0" collapsed="false">
      <c r="A553" s="12"/>
      <c r="B553" s="13"/>
      <c r="C553" s="13"/>
      <c r="D553" s="17"/>
    </row>
    <row r="554" customFormat="false" ht="15.75" hidden="false" customHeight="false" outlineLevel="0" collapsed="false">
      <c r="A554" s="12"/>
      <c r="B554" s="11" t="s">
        <v>135</v>
      </c>
      <c r="C554" s="13"/>
      <c r="D554" s="17"/>
    </row>
    <row r="555" customFormat="false" ht="15" hidden="false" customHeight="false" outlineLevel="0" collapsed="false">
      <c r="A555" s="12"/>
      <c r="B555" s="13"/>
      <c r="C555" s="13"/>
      <c r="D555" s="13"/>
      <c r="E555" s="13" t="n">
        <v>0</v>
      </c>
      <c r="F555" s="14" t="s">
        <v>10</v>
      </c>
      <c r="G555" s="14" t="n">
        <v>133986</v>
      </c>
      <c r="H555" s="14" t="n">
        <v>86326</v>
      </c>
      <c r="I555" s="14" t="n">
        <v>3764</v>
      </c>
      <c r="J555" s="14" t="n">
        <v>43868</v>
      </c>
      <c r="K555" s="14" t="n">
        <v>28</v>
      </c>
      <c r="L555" s="15" t="n">
        <f aca="false">ROUND((H555/G555)*100,2)</f>
        <v>64.43</v>
      </c>
    </row>
    <row r="556" customFormat="false" ht="15" hidden="false" customHeight="false" outlineLevel="0" collapsed="false">
      <c r="A556" s="12"/>
      <c r="B556" s="13"/>
      <c r="C556" s="13"/>
      <c r="D556" s="13"/>
      <c r="E556" s="13" t="n">
        <v>1</v>
      </c>
      <c r="F556" s="13" t="s">
        <v>11</v>
      </c>
      <c r="G556" s="13" t="n">
        <v>61577</v>
      </c>
      <c r="H556" s="13" t="n">
        <v>45770</v>
      </c>
      <c r="I556" s="13" t="n">
        <v>1764</v>
      </c>
      <c r="J556" s="13" t="n">
        <v>14033</v>
      </c>
      <c r="K556" s="13" t="n">
        <v>10</v>
      </c>
      <c r="L556" s="16" t="n">
        <f aca="false">ROUND((H556/G556)*100,2)</f>
        <v>74.33</v>
      </c>
    </row>
    <row r="557" customFormat="false" ht="15" hidden="false" customHeight="false" outlineLevel="0" collapsed="false">
      <c r="A557" s="12"/>
      <c r="B557" s="13"/>
      <c r="C557" s="13"/>
      <c r="D557" s="13"/>
      <c r="E557" s="13" t="n">
        <v>2</v>
      </c>
      <c r="F557" s="13" t="s">
        <v>12</v>
      </c>
      <c r="G557" s="13" t="n">
        <v>72409</v>
      </c>
      <c r="H557" s="13" t="n">
        <v>40556</v>
      </c>
      <c r="I557" s="13" t="n">
        <v>2000</v>
      </c>
      <c r="J557" s="13" t="n">
        <v>29835</v>
      </c>
      <c r="K557" s="13" t="n">
        <v>18</v>
      </c>
      <c r="L557" s="16" t="n">
        <f aca="false">ROUND((H557/G557)*100,2)</f>
        <v>56.01</v>
      </c>
    </row>
    <row r="558" customFormat="false" ht="15.75" hidden="false" customHeight="false" outlineLevel="0" collapsed="false">
      <c r="A558" s="12"/>
      <c r="B558" s="13"/>
      <c r="C558" s="13" t="n">
        <v>1</v>
      </c>
      <c r="D558" s="17" t="s">
        <v>136</v>
      </c>
    </row>
    <row r="559" customFormat="false" ht="15" hidden="false" customHeight="false" outlineLevel="0" collapsed="false">
      <c r="A559" s="12"/>
      <c r="B559" s="13"/>
      <c r="C559" s="13"/>
      <c r="D559" s="13"/>
      <c r="E559" s="13" t="n">
        <v>0</v>
      </c>
      <c r="F559" s="14" t="s">
        <v>10</v>
      </c>
      <c r="G559" s="14" t="n">
        <v>16647</v>
      </c>
      <c r="H559" s="14" t="n">
        <v>9400</v>
      </c>
      <c r="I559" s="14" t="n">
        <v>359</v>
      </c>
      <c r="J559" s="14" t="n">
        <v>6886</v>
      </c>
      <c r="K559" s="14" t="n">
        <v>2</v>
      </c>
      <c r="L559" s="15" t="n">
        <f aca="false">ROUND((H559/G559)*100,2)</f>
        <v>56.47</v>
      </c>
    </row>
    <row r="560" customFormat="false" ht="15" hidden="false" customHeight="false" outlineLevel="0" collapsed="false">
      <c r="A560" s="12"/>
      <c r="B560" s="13"/>
      <c r="C560" s="13"/>
      <c r="D560" s="13"/>
      <c r="E560" s="13" t="n">
        <v>1</v>
      </c>
      <c r="F560" s="13" t="s">
        <v>11</v>
      </c>
      <c r="G560" s="13" t="n">
        <v>7479</v>
      </c>
      <c r="H560" s="13" t="n">
        <v>4983</v>
      </c>
      <c r="I560" s="13" t="n">
        <v>176</v>
      </c>
      <c r="J560" s="13" t="n">
        <v>2319</v>
      </c>
      <c r="K560" s="13" t="n">
        <v>1</v>
      </c>
      <c r="L560" s="16" t="n">
        <f aca="false">ROUND((H560/G560)*100,2)</f>
        <v>66.63</v>
      </c>
    </row>
    <row r="561" customFormat="false" ht="15" hidden="false" customHeight="false" outlineLevel="0" collapsed="false">
      <c r="A561" s="12"/>
      <c r="B561" s="13"/>
      <c r="C561" s="13"/>
      <c r="D561" s="13"/>
      <c r="E561" s="13" t="n">
        <v>2</v>
      </c>
      <c r="F561" s="13" t="s">
        <v>12</v>
      </c>
      <c r="G561" s="13" t="n">
        <v>9168</v>
      </c>
      <c r="H561" s="13" t="n">
        <v>4417</v>
      </c>
      <c r="I561" s="13" t="n">
        <v>183</v>
      </c>
      <c r="J561" s="13" t="n">
        <v>4567</v>
      </c>
      <c r="K561" s="13" t="n">
        <v>1</v>
      </c>
      <c r="L561" s="16" t="n">
        <f aca="false">ROUND((H561/G561)*100,2)</f>
        <v>48.18</v>
      </c>
    </row>
    <row r="562" customFormat="false" ht="15.75" hidden="false" customHeight="false" outlineLevel="0" collapsed="false">
      <c r="A562" s="12"/>
      <c r="B562" s="13"/>
      <c r="C562" s="13" t="n">
        <v>2</v>
      </c>
      <c r="D562" s="17" t="s">
        <v>137</v>
      </c>
    </row>
    <row r="563" customFormat="false" ht="15" hidden="false" customHeight="false" outlineLevel="0" collapsed="false">
      <c r="A563" s="12"/>
      <c r="B563" s="13"/>
      <c r="C563" s="13"/>
      <c r="D563" s="13"/>
      <c r="E563" s="13" t="n">
        <v>0</v>
      </c>
      <c r="F563" s="14" t="s">
        <v>10</v>
      </c>
      <c r="G563" s="14" t="n">
        <v>13751</v>
      </c>
      <c r="H563" s="14" t="n">
        <v>9318</v>
      </c>
      <c r="I563" s="14" t="n">
        <v>387</v>
      </c>
      <c r="J563" s="14" t="n">
        <v>4044</v>
      </c>
      <c r="K563" s="14" t="n">
        <v>2</v>
      </c>
      <c r="L563" s="15" t="n">
        <f aca="false">ROUND((H563/G563)*100,2)</f>
        <v>67.76</v>
      </c>
    </row>
    <row r="564" customFormat="false" ht="15" hidden="false" customHeight="false" outlineLevel="0" collapsed="false">
      <c r="A564" s="12"/>
      <c r="B564" s="13"/>
      <c r="C564" s="13"/>
      <c r="D564" s="13"/>
      <c r="E564" s="13" t="n">
        <v>1</v>
      </c>
      <c r="F564" s="13" t="s">
        <v>11</v>
      </c>
      <c r="G564" s="13" t="n">
        <v>6204</v>
      </c>
      <c r="H564" s="13" t="n">
        <v>4791</v>
      </c>
      <c r="I564" s="13" t="n">
        <v>174</v>
      </c>
      <c r="J564" s="13" t="n">
        <v>1238</v>
      </c>
      <c r="K564" s="13" t="n">
        <v>1</v>
      </c>
      <c r="L564" s="16" t="n">
        <f aca="false">ROUND((H564/G564)*100,2)</f>
        <v>77.22</v>
      </c>
    </row>
    <row r="565" customFormat="false" ht="15" hidden="false" customHeight="false" outlineLevel="0" collapsed="false">
      <c r="A565" s="12"/>
      <c r="B565" s="13"/>
      <c r="C565" s="13"/>
      <c r="D565" s="13"/>
      <c r="E565" s="13" t="n">
        <v>2</v>
      </c>
      <c r="F565" s="13" t="s">
        <v>12</v>
      </c>
      <c r="G565" s="13" t="n">
        <v>7547</v>
      </c>
      <c r="H565" s="13" t="n">
        <v>4527</v>
      </c>
      <c r="I565" s="13" t="n">
        <v>213</v>
      </c>
      <c r="J565" s="13" t="n">
        <v>2806</v>
      </c>
      <c r="K565" s="13" t="n">
        <v>1</v>
      </c>
      <c r="L565" s="16" t="n">
        <f aca="false">ROUND((H565/G565)*100,2)</f>
        <v>59.98</v>
      </c>
    </row>
    <row r="566" customFormat="false" ht="15.75" hidden="false" customHeight="false" outlineLevel="0" collapsed="false">
      <c r="A566" s="12"/>
      <c r="B566" s="13"/>
      <c r="C566" s="13" t="n">
        <v>3</v>
      </c>
      <c r="D566" s="17" t="s">
        <v>138</v>
      </c>
    </row>
    <row r="567" customFormat="false" ht="15" hidden="false" customHeight="false" outlineLevel="0" collapsed="false">
      <c r="A567" s="12"/>
      <c r="B567" s="13"/>
      <c r="C567" s="13"/>
      <c r="D567" s="13"/>
      <c r="E567" s="13" t="n">
        <v>0</v>
      </c>
      <c r="F567" s="14" t="s">
        <v>10</v>
      </c>
      <c r="G567" s="14" t="n">
        <v>13667</v>
      </c>
      <c r="H567" s="14" t="n">
        <v>8657</v>
      </c>
      <c r="I567" s="14" t="n">
        <v>373</v>
      </c>
      <c r="J567" s="14" t="n">
        <v>4635</v>
      </c>
      <c r="K567" s="14" t="n">
        <v>2</v>
      </c>
      <c r="L567" s="15" t="n">
        <f aca="false">ROUND((H567/G567)*100,2)</f>
        <v>63.34</v>
      </c>
    </row>
    <row r="568" customFormat="false" ht="15" hidden="false" customHeight="false" outlineLevel="0" collapsed="false">
      <c r="A568" s="12"/>
      <c r="B568" s="13"/>
      <c r="C568" s="13"/>
      <c r="D568" s="13"/>
      <c r="E568" s="13" t="n">
        <v>1</v>
      </c>
      <c r="F568" s="13" t="s">
        <v>11</v>
      </c>
      <c r="G568" s="13" t="n">
        <v>6526</v>
      </c>
      <c r="H568" s="13" t="n">
        <v>4713</v>
      </c>
      <c r="I568" s="13" t="n">
        <v>186</v>
      </c>
      <c r="J568" s="13" t="n">
        <v>1626</v>
      </c>
      <c r="K568" s="13" t="n">
        <v>1</v>
      </c>
      <c r="L568" s="16" t="n">
        <f aca="false">ROUND((H568/G568)*100,2)</f>
        <v>72.22</v>
      </c>
    </row>
    <row r="569" customFormat="false" ht="15" hidden="false" customHeight="false" outlineLevel="0" collapsed="false">
      <c r="A569" s="12"/>
      <c r="B569" s="13"/>
      <c r="C569" s="13"/>
      <c r="D569" s="13"/>
      <c r="E569" s="13" t="n">
        <v>2</v>
      </c>
      <c r="F569" s="13" t="s">
        <v>12</v>
      </c>
      <c r="G569" s="13" t="n">
        <v>7141</v>
      </c>
      <c r="H569" s="13" t="n">
        <v>3944</v>
      </c>
      <c r="I569" s="13" t="n">
        <v>187</v>
      </c>
      <c r="J569" s="13" t="n">
        <v>3009</v>
      </c>
      <c r="K569" s="13" t="n">
        <v>1</v>
      </c>
      <c r="L569" s="16" t="n">
        <f aca="false">ROUND((H569/G569)*100,2)</f>
        <v>55.23</v>
      </c>
    </row>
    <row r="570" customFormat="false" ht="15.75" hidden="false" customHeight="false" outlineLevel="0" collapsed="false">
      <c r="A570" s="12"/>
      <c r="B570" s="13"/>
      <c r="C570" s="13" t="n">
        <v>4</v>
      </c>
      <c r="D570" s="17" t="s">
        <v>139</v>
      </c>
    </row>
    <row r="571" customFormat="false" ht="15" hidden="false" customHeight="false" outlineLevel="0" collapsed="false">
      <c r="A571" s="12"/>
      <c r="B571" s="13"/>
      <c r="C571" s="13"/>
      <c r="D571" s="13"/>
      <c r="E571" s="13" t="n">
        <v>0</v>
      </c>
      <c r="F571" s="14" t="s">
        <v>10</v>
      </c>
      <c r="G571" s="14" t="n">
        <v>12735</v>
      </c>
      <c r="H571" s="14" t="n">
        <v>8359</v>
      </c>
      <c r="I571" s="14" t="n">
        <v>360</v>
      </c>
      <c r="J571" s="14" t="n">
        <v>4013</v>
      </c>
      <c r="K571" s="14" t="n">
        <v>3</v>
      </c>
      <c r="L571" s="15" t="n">
        <f aca="false">ROUND((H571/G571)*100,2)</f>
        <v>65.64</v>
      </c>
    </row>
    <row r="572" customFormat="false" ht="15" hidden="false" customHeight="false" outlineLevel="0" collapsed="false">
      <c r="A572" s="12"/>
      <c r="B572" s="13"/>
      <c r="C572" s="13"/>
      <c r="D572" s="13"/>
      <c r="E572" s="13" t="n">
        <v>1</v>
      </c>
      <c r="F572" s="13" t="s">
        <v>11</v>
      </c>
      <c r="G572" s="13" t="n">
        <v>5878</v>
      </c>
      <c r="H572" s="13" t="n">
        <v>4543</v>
      </c>
      <c r="I572" s="13" t="n">
        <v>164</v>
      </c>
      <c r="J572" s="13" t="n">
        <v>1170</v>
      </c>
      <c r="K572" s="13" t="n">
        <v>1</v>
      </c>
      <c r="L572" s="16" t="n">
        <f aca="false">ROUND((H572/G572)*100,2)</f>
        <v>77.29</v>
      </c>
    </row>
    <row r="573" customFormat="false" ht="15" hidden="false" customHeight="false" outlineLevel="0" collapsed="false">
      <c r="A573" s="12"/>
      <c r="B573" s="13"/>
      <c r="C573" s="13"/>
      <c r="D573" s="13"/>
      <c r="E573" s="13" t="n">
        <v>2</v>
      </c>
      <c r="F573" s="13" t="s">
        <v>12</v>
      </c>
      <c r="G573" s="13" t="n">
        <v>6857</v>
      </c>
      <c r="H573" s="13" t="n">
        <v>3816</v>
      </c>
      <c r="I573" s="13" t="n">
        <v>196</v>
      </c>
      <c r="J573" s="13" t="n">
        <v>2843</v>
      </c>
      <c r="K573" s="13" t="n">
        <v>2</v>
      </c>
      <c r="L573" s="16" t="n">
        <f aca="false">ROUND((H573/G573)*100,2)</f>
        <v>55.65</v>
      </c>
    </row>
    <row r="574" customFormat="false" ht="15.75" hidden="false" customHeight="false" outlineLevel="0" collapsed="false">
      <c r="A574" s="12"/>
      <c r="B574" s="13"/>
      <c r="C574" s="13" t="n">
        <v>5</v>
      </c>
      <c r="D574" s="17" t="s">
        <v>140</v>
      </c>
    </row>
    <row r="575" customFormat="false" ht="15" hidden="false" customHeight="false" outlineLevel="0" collapsed="false">
      <c r="A575" s="12"/>
      <c r="B575" s="13"/>
      <c r="C575" s="13"/>
      <c r="D575" s="13"/>
      <c r="E575" s="13" t="n">
        <v>0</v>
      </c>
      <c r="F575" s="14" t="s">
        <v>10</v>
      </c>
      <c r="G575" s="14" t="n">
        <v>19114</v>
      </c>
      <c r="H575" s="14" t="n">
        <v>12294</v>
      </c>
      <c r="I575" s="14" t="n">
        <v>687</v>
      </c>
      <c r="J575" s="14" t="n">
        <v>6129</v>
      </c>
      <c r="K575" s="14" t="n">
        <v>4</v>
      </c>
      <c r="L575" s="15" t="n">
        <f aca="false">ROUND((H575/G575)*100,2)</f>
        <v>64.32</v>
      </c>
    </row>
    <row r="576" customFormat="false" ht="15" hidden="false" customHeight="false" outlineLevel="0" collapsed="false">
      <c r="A576" s="12"/>
      <c r="B576" s="13"/>
      <c r="C576" s="13"/>
      <c r="D576" s="13"/>
      <c r="E576" s="13" t="n">
        <v>1</v>
      </c>
      <c r="F576" s="13" t="s">
        <v>11</v>
      </c>
      <c r="G576" s="13" t="n">
        <v>8647</v>
      </c>
      <c r="H576" s="13" t="n">
        <v>6387</v>
      </c>
      <c r="I576" s="13" t="n">
        <v>333</v>
      </c>
      <c r="J576" s="13" t="n">
        <v>1927</v>
      </c>
      <c r="K576" s="13" t="n">
        <v>0</v>
      </c>
      <c r="L576" s="16" t="n">
        <f aca="false">ROUND((H576/G576)*100,2)</f>
        <v>73.86</v>
      </c>
    </row>
    <row r="577" customFormat="false" ht="15" hidden="false" customHeight="false" outlineLevel="0" collapsed="false">
      <c r="A577" s="12"/>
      <c r="B577" s="13"/>
      <c r="C577" s="13"/>
      <c r="D577" s="13"/>
      <c r="E577" s="13" t="n">
        <v>2</v>
      </c>
      <c r="F577" s="13" t="s">
        <v>12</v>
      </c>
      <c r="G577" s="13" t="n">
        <v>10467</v>
      </c>
      <c r="H577" s="13" t="n">
        <v>5907</v>
      </c>
      <c r="I577" s="13" t="n">
        <v>354</v>
      </c>
      <c r="J577" s="13" t="n">
        <v>4202</v>
      </c>
      <c r="K577" s="13" t="n">
        <v>4</v>
      </c>
      <c r="L577" s="16" t="n">
        <f aca="false">ROUND((H577/G577)*100,2)</f>
        <v>56.43</v>
      </c>
    </row>
    <row r="578" customFormat="false" ht="15.75" hidden="false" customHeight="false" outlineLevel="0" collapsed="false">
      <c r="A578" s="12"/>
      <c r="B578" s="13"/>
      <c r="C578" s="13" t="n">
        <v>6</v>
      </c>
      <c r="D578" s="17" t="s">
        <v>141</v>
      </c>
    </row>
    <row r="579" customFormat="false" ht="15" hidden="false" customHeight="false" outlineLevel="0" collapsed="false">
      <c r="A579" s="12"/>
      <c r="B579" s="13"/>
      <c r="C579" s="13"/>
      <c r="D579" s="13"/>
      <c r="E579" s="13" t="n">
        <v>0</v>
      </c>
      <c r="F579" s="14" t="s">
        <v>10</v>
      </c>
      <c r="G579" s="14" t="n">
        <v>14668</v>
      </c>
      <c r="H579" s="14" t="n">
        <v>9385</v>
      </c>
      <c r="I579" s="14" t="n">
        <v>576</v>
      </c>
      <c r="J579" s="14" t="n">
        <v>4704</v>
      </c>
      <c r="K579" s="14" t="n">
        <v>3</v>
      </c>
      <c r="L579" s="15" t="n">
        <f aca="false">ROUND((H579/G579)*100,2)</f>
        <v>63.98</v>
      </c>
    </row>
    <row r="580" customFormat="false" ht="15" hidden="false" customHeight="false" outlineLevel="0" collapsed="false">
      <c r="A580" s="12"/>
      <c r="B580" s="13"/>
      <c r="C580" s="13"/>
      <c r="D580" s="13"/>
      <c r="E580" s="13" t="n">
        <v>1</v>
      </c>
      <c r="F580" s="13" t="s">
        <v>11</v>
      </c>
      <c r="G580" s="13" t="n">
        <v>6736</v>
      </c>
      <c r="H580" s="13" t="n">
        <v>4937</v>
      </c>
      <c r="I580" s="13" t="n">
        <v>267</v>
      </c>
      <c r="J580" s="13" t="n">
        <v>1531</v>
      </c>
      <c r="K580" s="13" t="n">
        <v>1</v>
      </c>
      <c r="L580" s="16" t="n">
        <f aca="false">ROUND((H580/G580)*100,2)</f>
        <v>73.29</v>
      </c>
    </row>
    <row r="581" customFormat="false" ht="15" hidden="false" customHeight="false" outlineLevel="0" collapsed="false">
      <c r="A581" s="12"/>
      <c r="B581" s="13"/>
      <c r="C581" s="13"/>
      <c r="D581" s="13"/>
      <c r="E581" s="13" t="n">
        <v>2</v>
      </c>
      <c r="F581" s="13" t="s">
        <v>12</v>
      </c>
      <c r="G581" s="13" t="n">
        <v>7932</v>
      </c>
      <c r="H581" s="13" t="n">
        <v>4448</v>
      </c>
      <c r="I581" s="13" t="n">
        <v>309</v>
      </c>
      <c r="J581" s="13" t="n">
        <v>3173</v>
      </c>
      <c r="K581" s="13" t="n">
        <v>2</v>
      </c>
      <c r="L581" s="16" t="n">
        <f aca="false">ROUND((H581/G581)*100,2)</f>
        <v>56.08</v>
      </c>
    </row>
    <row r="582" customFormat="false" ht="15.75" hidden="false" customHeight="false" outlineLevel="0" collapsed="false">
      <c r="A582" s="12"/>
      <c r="B582" s="13"/>
      <c r="C582" s="13" t="n">
        <v>7</v>
      </c>
      <c r="D582" s="17" t="s">
        <v>142</v>
      </c>
    </row>
    <row r="583" customFormat="false" ht="15" hidden="false" customHeight="false" outlineLevel="0" collapsed="false">
      <c r="A583" s="12"/>
      <c r="B583" s="13"/>
      <c r="C583" s="13"/>
      <c r="D583" s="13"/>
      <c r="E583" s="13" t="n">
        <v>0</v>
      </c>
      <c r="F583" s="14" t="s">
        <v>10</v>
      </c>
      <c r="G583" s="14" t="n">
        <v>25495</v>
      </c>
      <c r="H583" s="14" t="n">
        <v>17566</v>
      </c>
      <c r="I583" s="14" t="n">
        <v>511</v>
      </c>
      <c r="J583" s="14" t="n">
        <v>7413</v>
      </c>
      <c r="K583" s="14" t="n">
        <v>5</v>
      </c>
      <c r="L583" s="15" t="n">
        <f aca="false">ROUND((H583/G583)*100,2)</f>
        <v>68.9</v>
      </c>
    </row>
    <row r="584" customFormat="false" ht="15" hidden="false" customHeight="false" outlineLevel="0" collapsed="false">
      <c r="A584" s="12"/>
      <c r="B584" s="13"/>
      <c r="C584" s="13"/>
      <c r="D584" s="13"/>
      <c r="E584" s="13" t="n">
        <v>1</v>
      </c>
      <c r="F584" s="13" t="s">
        <v>11</v>
      </c>
      <c r="G584" s="13" t="n">
        <v>11373</v>
      </c>
      <c r="H584" s="13" t="n">
        <v>9002</v>
      </c>
      <c r="I584" s="13" t="n">
        <v>225</v>
      </c>
      <c r="J584" s="13" t="n">
        <v>2144</v>
      </c>
      <c r="K584" s="13" t="n">
        <v>2</v>
      </c>
      <c r="L584" s="16" t="n">
        <f aca="false">ROUND((H584/G584)*100,2)</f>
        <v>79.15</v>
      </c>
    </row>
    <row r="585" customFormat="false" ht="15" hidden="false" customHeight="false" outlineLevel="0" collapsed="false">
      <c r="A585" s="12"/>
      <c r="B585" s="13"/>
      <c r="C585" s="13"/>
      <c r="D585" s="13"/>
      <c r="E585" s="13" t="n">
        <v>2</v>
      </c>
      <c r="F585" s="13" t="s">
        <v>12</v>
      </c>
      <c r="G585" s="13" t="n">
        <v>14122</v>
      </c>
      <c r="H585" s="13" t="n">
        <v>8564</v>
      </c>
      <c r="I585" s="13" t="n">
        <v>286</v>
      </c>
      <c r="J585" s="13" t="n">
        <v>5269</v>
      </c>
      <c r="K585" s="13" t="n">
        <v>3</v>
      </c>
      <c r="L585" s="16" t="n">
        <f aca="false">ROUND((H585/G585)*100,2)</f>
        <v>60.64</v>
      </c>
    </row>
    <row r="586" customFormat="false" ht="15.75" hidden="false" customHeight="false" outlineLevel="0" collapsed="false">
      <c r="A586" s="12"/>
      <c r="B586" s="13"/>
      <c r="C586" s="13" t="n">
        <v>8</v>
      </c>
      <c r="D586" s="17" t="s">
        <v>143</v>
      </c>
    </row>
    <row r="587" customFormat="false" ht="15" hidden="false" customHeight="false" outlineLevel="0" collapsed="false">
      <c r="A587" s="12"/>
      <c r="B587" s="13"/>
      <c r="C587" s="13"/>
      <c r="D587" s="13"/>
      <c r="E587" s="13" t="n">
        <v>0</v>
      </c>
      <c r="F587" s="14" t="s">
        <v>10</v>
      </c>
      <c r="G587" s="14" t="n">
        <v>16763</v>
      </c>
      <c r="H587" s="14" t="n">
        <v>10221</v>
      </c>
      <c r="I587" s="14" t="n">
        <v>509</v>
      </c>
      <c r="J587" s="14" t="n">
        <v>6026</v>
      </c>
      <c r="K587" s="14" t="n">
        <v>7</v>
      </c>
      <c r="L587" s="15" t="n">
        <f aca="false">ROUND((H587/G587)*100,2)</f>
        <v>60.97</v>
      </c>
    </row>
    <row r="588" customFormat="false" ht="15" hidden="false" customHeight="false" outlineLevel="0" collapsed="false">
      <c r="A588" s="12"/>
      <c r="B588" s="13"/>
      <c r="C588" s="13"/>
      <c r="D588" s="13"/>
      <c r="E588" s="13" t="n">
        <v>1</v>
      </c>
      <c r="F588" s="13" t="s">
        <v>11</v>
      </c>
      <c r="G588" s="13" t="n">
        <v>7633</v>
      </c>
      <c r="H588" s="13" t="n">
        <v>5330</v>
      </c>
      <c r="I588" s="13" t="n">
        <v>238</v>
      </c>
      <c r="J588" s="13" t="n">
        <v>2062</v>
      </c>
      <c r="K588" s="13" t="n">
        <v>3</v>
      </c>
      <c r="L588" s="16" t="n">
        <f aca="false">ROUND((H588/G588)*100,2)</f>
        <v>69.83</v>
      </c>
    </row>
    <row r="589" customFormat="false" ht="15" hidden="false" customHeight="false" outlineLevel="0" collapsed="false">
      <c r="A589" s="12"/>
      <c r="B589" s="13"/>
      <c r="C589" s="13"/>
      <c r="D589" s="13"/>
      <c r="E589" s="13" t="n">
        <v>2</v>
      </c>
      <c r="F589" s="13" t="s">
        <v>12</v>
      </c>
      <c r="G589" s="13" t="n">
        <v>9130</v>
      </c>
      <c r="H589" s="13" t="n">
        <v>4891</v>
      </c>
      <c r="I589" s="13" t="n">
        <v>271</v>
      </c>
      <c r="J589" s="13" t="n">
        <v>3964</v>
      </c>
      <c r="K589" s="13" t="n">
        <v>4</v>
      </c>
      <c r="L589" s="16" t="n">
        <f aca="false">ROUND((H589/G589)*100,2)</f>
        <v>53.57</v>
      </c>
    </row>
    <row r="590" customFormat="false" ht="15.75" hidden="false" customHeight="false" outlineLevel="0" collapsed="false">
      <c r="A590" s="12"/>
      <c r="B590" s="13"/>
      <c r="C590" s="13" t="n">
        <v>90</v>
      </c>
      <c r="D590" s="17" t="s">
        <v>23</v>
      </c>
    </row>
    <row r="591" customFormat="false" ht="14.25" hidden="false" customHeight="true" outlineLevel="0" collapsed="false">
      <c r="A591" s="12"/>
      <c r="B591" s="13"/>
      <c r="C591" s="13"/>
      <c r="D591" s="13"/>
      <c r="E591" s="13" t="n">
        <v>0</v>
      </c>
      <c r="F591" s="14" t="s">
        <v>10</v>
      </c>
      <c r="G591" s="14" t="n">
        <v>1146</v>
      </c>
      <c r="H591" s="14" t="n">
        <v>1126</v>
      </c>
      <c r="I591" s="14" t="n">
        <v>2</v>
      </c>
      <c r="J591" s="14" t="n">
        <v>18</v>
      </c>
      <c r="K591" s="14" t="n">
        <v>0</v>
      </c>
      <c r="L591" s="15" t="n">
        <f aca="false">ROUND((H591/G591)*100,2)</f>
        <v>98.25</v>
      </c>
    </row>
    <row r="592" customFormat="false" ht="14.25" hidden="false" customHeight="true" outlineLevel="0" collapsed="false">
      <c r="A592" s="12"/>
      <c r="B592" s="13"/>
      <c r="C592" s="13"/>
      <c r="D592" s="13"/>
      <c r="E592" s="13" t="n">
        <v>1</v>
      </c>
      <c r="F592" s="13" t="s">
        <v>11</v>
      </c>
      <c r="G592" s="13" t="n">
        <v>1101</v>
      </c>
      <c r="H592" s="13" t="n">
        <v>1084</v>
      </c>
      <c r="I592" s="13" t="n">
        <v>1</v>
      </c>
      <c r="J592" s="13" t="n">
        <v>16</v>
      </c>
      <c r="K592" s="13" t="n">
        <v>0</v>
      </c>
      <c r="L592" s="16" t="n">
        <f aca="false">ROUND((H592/G592)*100,2)</f>
        <v>98.46</v>
      </c>
    </row>
    <row r="593" customFormat="false" ht="14.25" hidden="false" customHeight="true" outlineLevel="0" collapsed="false">
      <c r="A593" s="12"/>
      <c r="B593" s="13"/>
      <c r="C593" s="13"/>
      <c r="D593" s="13"/>
      <c r="E593" s="13" t="n">
        <v>2</v>
      </c>
      <c r="F593" s="13" t="s">
        <v>12</v>
      </c>
      <c r="G593" s="13" t="n">
        <v>45</v>
      </c>
      <c r="H593" s="13" t="n">
        <v>42</v>
      </c>
      <c r="I593" s="13" t="n">
        <v>1</v>
      </c>
      <c r="J593" s="13" t="n">
        <v>2</v>
      </c>
      <c r="K593" s="13" t="n">
        <v>0</v>
      </c>
      <c r="L593" s="16" t="n">
        <f aca="false">ROUND((H593/G593)*100,2)</f>
        <v>93.33</v>
      </c>
    </row>
    <row r="594" customFormat="false" ht="8.25" hidden="false" customHeight="true" outlineLevel="0" collapsed="false">
      <c r="A594" s="12"/>
      <c r="B594" s="13"/>
      <c r="C594" s="13"/>
      <c r="D594" s="17"/>
    </row>
    <row r="595" customFormat="false" ht="15.75" hidden="false" customHeight="false" outlineLevel="0" collapsed="false">
      <c r="A595" s="12"/>
      <c r="B595" s="11" t="s">
        <v>144</v>
      </c>
      <c r="C595" s="13"/>
      <c r="D595" s="17"/>
    </row>
    <row r="596" customFormat="false" ht="15" hidden="false" customHeight="false" outlineLevel="0" collapsed="false">
      <c r="A596" s="12"/>
      <c r="B596" s="13"/>
      <c r="C596" s="13"/>
      <c r="D596" s="13"/>
      <c r="E596" s="13" t="n">
        <v>0</v>
      </c>
      <c r="F596" s="14" t="s">
        <v>10</v>
      </c>
      <c r="G596" s="14" t="n">
        <v>185708</v>
      </c>
      <c r="H596" s="14" t="n">
        <v>127826</v>
      </c>
      <c r="I596" s="14" t="n">
        <v>6315</v>
      </c>
      <c r="J596" s="14" t="n">
        <v>51414</v>
      </c>
      <c r="K596" s="14" t="n">
        <v>153</v>
      </c>
      <c r="L596" s="15" t="n">
        <f aca="false">ROUND((H596/G596)*100,2)</f>
        <v>68.83</v>
      </c>
    </row>
    <row r="597" customFormat="false" ht="15" hidden="false" customHeight="false" outlineLevel="0" collapsed="false">
      <c r="A597" s="12"/>
      <c r="B597" s="13"/>
      <c r="C597" s="13"/>
      <c r="D597" s="13"/>
      <c r="E597" s="13" t="n">
        <v>1</v>
      </c>
      <c r="F597" s="13" t="s">
        <v>11</v>
      </c>
      <c r="G597" s="13" t="n">
        <v>86695</v>
      </c>
      <c r="H597" s="13" t="n">
        <v>67334</v>
      </c>
      <c r="I597" s="13" t="n">
        <v>3024</v>
      </c>
      <c r="J597" s="13" t="n">
        <v>16272</v>
      </c>
      <c r="K597" s="13" t="n">
        <v>65</v>
      </c>
      <c r="L597" s="16" t="n">
        <f aca="false">ROUND((H597/G597)*100,2)</f>
        <v>77.67</v>
      </c>
    </row>
    <row r="598" customFormat="false" ht="15" hidden="false" customHeight="false" outlineLevel="0" collapsed="false">
      <c r="A598" s="12"/>
      <c r="B598" s="13"/>
      <c r="C598" s="13"/>
      <c r="D598" s="13"/>
      <c r="E598" s="13" t="n">
        <v>2</v>
      </c>
      <c r="F598" s="13" t="s">
        <v>12</v>
      </c>
      <c r="G598" s="13" t="n">
        <v>99013</v>
      </c>
      <c r="H598" s="13" t="n">
        <v>60492</v>
      </c>
      <c r="I598" s="13" t="n">
        <v>3291</v>
      </c>
      <c r="J598" s="13" t="n">
        <v>35142</v>
      </c>
      <c r="K598" s="13" t="n">
        <v>88</v>
      </c>
      <c r="L598" s="16" t="n">
        <f aca="false">ROUND((H598/G598)*100,2)</f>
        <v>61.1</v>
      </c>
    </row>
    <row r="599" customFormat="false" ht="15.75" hidden="false" customHeight="false" outlineLevel="0" collapsed="false">
      <c r="A599" s="12"/>
      <c r="B599" s="13"/>
      <c r="C599" s="13" t="n">
        <v>1</v>
      </c>
      <c r="D599" s="17" t="s">
        <v>145</v>
      </c>
    </row>
    <row r="600" customFormat="false" ht="15" hidden="false" customHeight="false" outlineLevel="0" collapsed="false">
      <c r="A600" s="12"/>
      <c r="B600" s="13"/>
      <c r="C600" s="13"/>
      <c r="D600" s="13"/>
      <c r="E600" s="13" t="n">
        <v>0</v>
      </c>
      <c r="F600" s="14" t="s">
        <v>10</v>
      </c>
      <c r="G600" s="14" t="n">
        <v>14534</v>
      </c>
      <c r="H600" s="14" t="n">
        <v>9572</v>
      </c>
      <c r="I600" s="14" t="n">
        <v>571</v>
      </c>
      <c r="J600" s="14" t="n">
        <v>4375</v>
      </c>
      <c r="K600" s="14" t="n">
        <v>16</v>
      </c>
      <c r="L600" s="15" t="n">
        <f aca="false">ROUND((H600/G600)*100,2)</f>
        <v>65.86</v>
      </c>
    </row>
    <row r="601" customFormat="false" ht="15" hidden="false" customHeight="false" outlineLevel="0" collapsed="false">
      <c r="A601" s="12"/>
      <c r="B601" s="13"/>
      <c r="C601" s="13"/>
      <c r="D601" s="13"/>
      <c r="E601" s="13" t="n">
        <v>1</v>
      </c>
      <c r="F601" s="13" t="s">
        <v>11</v>
      </c>
      <c r="G601" s="13" t="n">
        <v>6641</v>
      </c>
      <c r="H601" s="13" t="n">
        <v>4940</v>
      </c>
      <c r="I601" s="13" t="n">
        <v>252</v>
      </c>
      <c r="J601" s="13" t="n">
        <v>1444</v>
      </c>
      <c r="K601" s="13" t="n">
        <v>5</v>
      </c>
      <c r="L601" s="16" t="n">
        <f aca="false">ROUND((H601/G601)*100,2)</f>
        <v>74.39</v>
      </c>
    </row>
    <row r="602" customFormat="false" ht="15" hidden="false" customHeight="false" outlineLevel="0" collapsed="false">
      <c r="A602" s="12"/>
      <c r="B602" s="13"/>
      <c r="C602" s="13"/>
      <c r="D602" s="13"/>
      <c r="E602" s="13" t="n">
        <v>2</v>
      </c>
      <c r="F602" s="13" t="s">
        <v>12</v>
      </c>
      <c r="G602" s="13" t="n">
        <v>7893</v>
      </c>
      <c r="H602" s="13" t="n">
        <v>4632</v>
      </c>
      <c r="I602" s="13" t="n">
        <v>319</v>
      </c>
      <c r="J602" s="13" t="n">
        <v>2931</v>
      </c>
      <c r="K602" s="13" t="n">
        <v>11</v>
      </c>
      <c r="L602" s="16" t="n">
        <f aca="false">ROUND((H602/G602)*100,2)</f>
        <v>58.68</v>
      </c>
    </row>
    <row r="603" customFormat="false" ht="15.75" hidden="false" customHeight="false" outlineLevel="0" collapsed="false">
      <c r="A603" s="12"/>
      <c r="B603" s="13"/>
      <c r="C603" s="13" t="n">
        <v>2</v>
      </c>
      <c r="D603" s="17" t="s">
        <v>146</v>
      </c>
    </row>
    <row r="604" customFormat="false" ht="15" hidden="false" customHeight="false" outlineLevel="0" collapsed="false">
      <c r="A604" s="12"/>
      <c r="B604" s="13"/>
      <c r="C604" s="13"/>
      <c r="D604" s="13"/>
      <c r="E604" s="13" t="n">
        <v>0</v>
      </c>
      <c r="F604" s="14" t="s">
        <v>10</v>
      </c>
      <c r="G604" s="14" t="n">
        <v>12768</v>
      </c>
      <c r="H604" s="14" t="n">
        <v>8466</v>
      </c>
      <c r="I604" s="14" t="n">
        <v>441</v>
      </c>
      <c r="J604" s="14" t="n">
        <v>3847</v>
      </c>
      <c r="K604" s="14" t="n">
        <v>14</v>
      </c>
      <c r="L604" s="15" t="n">
        <f aca="false">ROUND((H604/G604)*100,2)</f>
        <v>66.31</v>
      </c>
    </row>
    <row r="605" customFormat="false" ht="15" hidden="false" customHeight="false" outlineLevel="0" collapsed="false">
      <c r="A605" s="12"/>
      <c r="B605" s="13"/>
      <c r="C605" s="13"/>
      <c r="D605" s="13"/>
      <c r="E605" s="13" t="n">
        <v>1</v>
      </c>
      <c r="F605" s="13" t="s">
        <v>11</v>
      </c>
      <c r="G605" s="13" t="n">
        <v>6037</v>
      </c>
      <c r="H605" s="13" t="n">
        <v>4509</v>
      </c>
      <c r="I605" s="13" t="n">
        <v>221</v>
      </c>
      <c r="J605" s="13" t="n">
        <v>1301</v>
      </c>
      <c r="K605" s="13" t="n">
        <v>6</v>
      </c>
      <c r="L605" s="16" t="n">
        <f aca="false">ROUND((H605/G605)*100,2)</f>
        <v>74.69</v>
      </c>
    </row>
    <row r="606" customFormat="false" ht="15" hidden="false" customHeight="false" outlineLevel="0" collapsed="false">
      <c r="A606" s="12"/>
      <c r="B606" s="13"/>
      <c r="C606" s="13"/>
      <c r="D606" s="13"/>
      <c r="E606" s="13" t="n">
        <v>2</v>
      </c>
      <c r="F606" s="13" t="s">
        <v>12</v>
      </c>
      <c r="G606" s="13" t="n">
        <v>6731</v>
      </c>
      <c r="H606" s="13" t="n">
        <v>3957</v>
      </c>
      <c r="I606" s="13" t="n">
        <v>220</v>
      </c>
      <c r="J606" s="13" t="n">
        <v>2546</v>
      </c>
      <c r="K606" s="13" t="n">
        <v>8</v>
      </c>
      <c r="L606" s="16" t="n">
        <f aca="false">ROUND((H606/G606)*100,2)</f>
        <v>58.79</v>
      </c>
    </row>
    <row r="607" customFormat="false" ht="15.75" hidden="false" customHeight="false" outlineLevel="0" collapsed="false">
      <c r="A607" s="12"/>
      <c r="B607" s="13"/>
      <c r="C607" s="13" t="n">
        <v>3</v>
      </c>
      <c r="D607" s="17" t="s">
        <v>147</v>
      </c>
    </row>
    <row r="608" customFormat="false" ht="15" hidden="false" customHeight="false" outlineLevel="0" collapsed="false">
      <c r="A608" s="12"/>
      <c r="B608" s="13"/>
      <c r="C608" s="13"/>
      <c r="D608" s="13"/>
      <c r="E608" s="13" t="n">
        <v>0</v>
      </c>
      <c r="F608" s="14" t="s">
        <v>10</v>
      </c>
      <c r="G608" s="14" t="n">
        <v>18046</v>
      </c>
      <c r="H608" s="14" t="n">
        <v>13052</v>
      </c>
      <c r="I608" s="14" t="n">
        <v>549</v>
      </c>
      <c r="J608" s="14" t="n">
        <v>4440</v>
      </c>
      <c r="K608" s="14" t="n">
        <v>5</v>
      </c>
      <c r="L608" s="15" t="n">
        <f aca="false">ROUND((H608/G608)*100,2)</f>
        <v>72.33</v>
      </c>
    </row>
    <row r="609" customFormat="false" ht="15" hidden="false" customHeight="false" outlineLevel="0" collapsed="false">
      <c r="A609" s="12"/>
      <c r="B609" s="13"/>
      <c r="C609" s="13"/>
      <c r="D609" s="13"/>
      <c r="E609" s="13" t="n">
        <v>1</v>
      </c>
      <c r="F609" s="13" t="s">
        <v>11</v>
      </c>
      <c r="G609" s="13" t="n">
        <v>8278</v>
      </c>
      <c r="H609" s="13" t="n">
        <v>6735</v>
      </c>
      <c r="I609" s="13" t="n">
        <v>253</v>
      </c>
      <c r="J609" s="13" t="n">
        <v>1287</v>
      </c>
      <c r="K609" s="13" t="n">
        <v>3</v>
      </c>
      <c r="L609" s="16" t="n">
        <f aca="false">ROUND((H609/G609)*100,2)</f>
        <v>81.36</v>
      </c>
    </row>
    <row r="610" customFormat="false" ht="15" hidden="false" customHeight="false" outlineLevel="0" collapsed="false">
      <c r="A610" s="12"/>
      <c r="B610" s="13"/>
      <c r="C610" s="13"/>
      <c r="D610" s="13"/>
      <c r="E610" s="13" t="n">
        <v>2</v>
      </c>
      <c r="F610" s="13" t="s">
        <v>12</v>
      </c>
      <c r="G610" s="13" t="n">
        <v>9768</v>
      </c>
      <c r="H610" s="13" t="n">
        <v>6317</v>
      </c>
      <c r="I610" s="13" t="n">
        <v>296</v>
      </c>
      <c r="J610" s="13" t="n">
        <v>3153</v>
      </c>
      <c r="K610" s="13" t="n">
        <v>2</v>
      </c>
      <c r="L610" s="16" t="n">
        <f aca="false">ROUND((H610/G610)*100,2)</f>
        <v>64.67</v>
      </c>
    </row>
    <row r="611" customFormat="false" ht="15.75" hidden="false" customHeight="false" outlineLevel="0" collapsed="false">
      <c r="A611" s="12"/>
      <c r="B611" s="13"/>
      <c r="C611" s="13" t="n">
        <v>4</v>
      </c>
      <c r="D611" s="17" t="s">
        <v>148</v>
      </c>
    </row>
    <row r="612" customFormat="false" ht="15" hidden="false" customHeight="false" outlineLevel="0" collapsed="false">
      <c r="A612" s="12"/>
      <c r="B612" s="13"/>
      <c r="C612" s="13"/>
      <c r="D612" s="13"/>
      <c r="E612" s="13" t="n">
        <v>0</v>
      </c>
      <c r="F612" s="14" t="s">
        <v>10</v>
      </c>
      <c r="G612" s="14" t="n">
        <v>26425</v>
      </c>
      <c r="H612" s="14" t="n">
        <v>17199</v>
      </c>
      <c r="I612" s="14" t="n">
        <v>1253</v>
      </c>
      <c r="J612" s="14" t="n">
        <v>7951</v>
      </c>
      <c r="K612" s="14" t="n">
        <v>22</v>
      </c>
      <c r="L612" s="15" t="n">
        <f aca="false">ROUND((H612/G612)*100,2)</f>
        <v>65.09</v>
      </c>
    </row>
    <row r="613" customFormat="false" ht="15" hidden="false" customHeight="false" outlineLevel="0" collapsed="false">
      <c r="A613" s="12"/>
      <c r="B613" s="13"/>
      <c r="C613" s="13"/>
      <c r="D613" s="13"/>
      <c r="E613" s="13" t="n">
        <v>1</v>
      </c>
      <c r="F613" s="13" t="s">
        <v>11</v>
      </c>
      <c r="G613" s="13" t="n">
        <v>12386</v>
      </c>
      <c r="H613" s="13" t="n">
        <v>9205</v>
      </c>
      <c r="I613" s="13" t="n">
        <v>597</v>
      </c>
      <c r="J613" s="13" t="n">
        <v>2576</v>
      </c>
      <c r="K613" s="13" t="n">
        <v>8</v>
      </c>
      <c r="L613" s="16" t="n">
        <f aca="false">ROUND((H613/G613)*100,2)</f>
        <v>74.32</v>
      </c>
    </row>
    <row r="614" customFormat="false" ht="15" hidden="false" customHeight="false" outlineLevel="0" collapsed="false">
      <c r="A614" s="12"/>
      <c r="B614" s="13"/>
      <c r="C614" s="13"/>
      <c r="D614" s="13"/>
      <c r="E614" s="13" t="n">
        <v>2</v>
      </c>
      <c r="F614" s="13" t="s">
        <v>12</v>
      </c>
      <c r="G614" s="13" t="n">
        <v>14039</v>
      </c>
      <c r="H614" s="13" t="n">
        <v>7994</v>
      </c>
      <c r="I614" s="13" t="n">
        <v>656</v>
      </c>
      <c r="J614" s="13" t="n">
        <v>5375</v>
      </c>
      <c r="K614" s="13" t="n">
        <v>14</v>
      </c>
      <c r="L614" s="16" t="n">
        <f aca="false">ROUND((H614/G614)*100,2)</f>
        <v>56.94</v>
      </c>
    </row>
    <row r="615" customFormat="false" ht="15.75" hidden="false" customHeight="false" outlineLevel="0" collapsed="false">
      <c r="A615" s="12"/>
      <c r="B615" s="13"/>
      <c r="C615" s="13" t="n">
        <v>5</v>
      </c>
      <c r="D615" s="17" t="s">
        <v>149</v>
      </c>
    </row>
    <row r="616" customFormat="false" ht="15" hidden="false" customHeight="false" outlineLevel="0" collapsed="false">
      <c r="A616" s="12"/>
      <c r="B616" s="13"/>
      <c r="C616" s="13"/>
      <c r="D616" s="13"/>
      <c r="E616" s="13" t="n">
        <v>0</v>
      </c>
      <c r="F616" s="14" t="s">
        <v>10</v>
      </c>
      <c r="G616" s="14" t="n">
        <v>13871</v>
      </c>
      <c r="H616" s="14" t="n">
        <v>8818</v>
      </c>
      <c r="I616" s="14" t="n">
        <v>564</v>
      </c>
      <c r="J616" s="14" t="n">
        <v>4462</v>
      </c>
      <c r="K616" s="14" t="n">
        <v>27</v>
      </c>
      <c r="L616" s="15" t="n">
        <f aca="false">ROUND((H616/G616)*100,2)</f>
        <v>63.57</v>
      </c>
    </row>
    <row r="617" customFormat="false" ht="15" hidden="false" customHeight="false" outlineLevel="0" collapsed="false">
      <c r="A617" s="12"/>
      <c r="B617" s="13"/>
      <c r="C617" s="13"/>
      <c r="D617" s="13"/>
      <c r="E617" s="13" t="n">
        <v>1</v>
      </c>
      <c r="F617" s="13" t="s">
        <v>11</v>
      </c>
      <c r="G617" s="13" t="n">
        <v>6631</v>
      </c>
      <c r="H617" s="13" t="n">
        <v>4780</v>
      </c>
      <c r="I617" s="13" t="n">
        <v>297</v>
      </c>
      <c r="J617" s="13" t="n">
        <v>1543</v>
      </c>
      <c r="K617" s="13" t="n">
        <v>11</v>
      </c>
      <c r="L617" s="16" t="n">
        <f aca="false">ROUND((H617/G617)*100,2)</f>
        <v>72.09</v>
      </c>
    </row>
    <row r="618" customFormat="false" ht="15" hidden="false" customHeight="false" outlineLevel="0" collapsed="false">
      <c r="A618" s="12"/>
      <c r="B618" s="13"/>
      <c r="C618" s="13"/>
      <c r="D618" s="13"/>
      <c r="E618" s="13" t="n">
        <v>2</v>
      </c>
      <c r="F618" s="13" t="s">
        <v>12</v>
      </c>
      <c r="G618" s="13" t="n">
        <v>7240</v>
      </c>
      <c r="H618" s="13" t="n">
        <v>4038</v>
      </c>
      <c r="I618" s="13" t="n">
        <v>267</v>
      </c>
      <c r="J618" s="13" t="n">
        <v>2919</v>
      </c>
      <c r="K618" s="13" t="n">
        <v>16</v>
      </c>
      <c r="L618" s="16" t="n">
        <f aca="false">ROUND((H618/G618)*100,2)</f>
        <v>55.77</v>
      </c>
    </row>
    <row r="619" customFormat="false" ht="15.75" hidden="false" customHeight="false" outlineLevel="0" collapsed="false">
      <c r="A619" s="12"/>
      <c r="B619" s="13"/>
      <c r="C619" s="13" t="n">
        <v>6</v>
      </c>
      <c r="D619" s="17" t="s">
        <v>150</v>
      </c>
    </row>
    <row r="620" customFormat="false" ht="15" hidden="false" customHeight="false" outlineLevel="0" collapsed="false">
      <c r="A620" s="12"/>
      <c r="B620" s="13"/>
      <c r="C620" s="13"/>
      <c r="D620" s="13"/>
      <c r="E620" s="13" t="n">
        <v>0</v>
      </c>
      <c r="F620" s="14" t="s">
        <v>10</v>
      </c>
      <c r="G620" s="14" t="n">
        <v>13731</v>
      </c>
      <c r="H620" s="14" t="n">
        <v>8540</v>
      </c>
      <c r="I620" s="14" t="n">
        <v>723</v>
      </c>
      <c r="J620" s="14" t="n">
        <v>4453</v>
      </c>
      <c r="K620" s="14" t="n">
        <v>15</v>
      </c>
      <c r="L620" s="15" t="n">
        <f aca="false">ROUND((H620/G620)*100,2)</f>
        <v>62.2</v>
      </c>
    </row>
    <row r="621" customFormat="false" ht="15" hidden="false" customHeight="false" outlineLevel="0" collapsed="false">
      <c r="A621" s="12"/>
      <c r="B621" s="13"/>
      <c r="C621" s="13"/>
      <c r="D621" s="13"/>
      <c r="E621" s="13" t="n">
        <v>1</v>
      </c>
      <c r="F621" s="13" t="s">
        <v>11</v>
      </c>
      <c r="G621" s="13" t="n">
        <v>6522</v>
      </c>
      <c r="H621" s="13" t="n">
        <v>4541</v>
      </c>
      <c r="I621" s="13" t="n">
        <v>372</v>
      </c>
      <c r="J621" s="13" t="n">
        <v>1601</v>
      </c>
      <c r="K621" s="13" t="n">
        <v>8</v>
      </c>
      <c r="L621" s="16" t="n">
        <f aca="false">ROUND((H621/G621)*100,2)</f>
        <v>69.63</v>
      </c>
    </row>
    <row r="622" customFormat="false" ht="15" hidden="false" customHeight="false" outlineLevel="0" collapsed="false">
      <c r="A622" s="12"/>
      <c r="B622" s="13"/>
      <c r="C622" s="13"/>
      <c r="D622" s="13"/>
      <c r="E622" s="13" t="n">
        <v>2</v>
      </c>
      <c r="F622" s="13" t="s">
        <v>12</v>
      </c>
      <c r="G622" s="13" t="n">
        <v>7209</v>
      </c>
      <c r="H622" s="13" t="n">
        <v>3999</v>
      </c>
      <c r="I622" s="13" t="n">
        <v>351</v>
      </c>
      <c r="J622" s="13" t="n">
        <v>2852</v>
      </c>
      <c r="K622" s="13" t="n">
        <v>7</v>
      </c>
      <c r="L622" s="16" t="n">
        <f aca="false">ROUND((H622/G622)*100,2)</f>
        <v>55.47</v>
      </c>
    </row>
    <row r="623" customFormat="false" ht="15.75" hidden="false" customHeight="false" outlineLevel="0" collapsed="false">
      <c r="A623" s="12"/>
      <c r="B623" s="13"/>
      <c r="C623" s="13" t="n">
        <v>7</v>
      </c>
      <c r="D623" s="17" t="s">
        <v>151</v>
      </c>
    </row>
    <row r="624" customFormat="false" ht="15" hidden="false" customHeight="false" outlineLevel="0" collapsed="false">
      <c r="A624" s="12"/>
      <c r="B624" s="13"/>
      <c r="C624" s="13"/>
      <c r="D624" s="13"/>
      <c r="E624" s="13" t="n">
        <v>0</v>
      </c>
      <c r="F624" s="14" t="s">
        <v>10</v>
      </c>
      <c r="G624" s="14" t="n">
        <v>20243</v>
      </c>
      <c r="H624" s="14" t="n">
        <v>13736</v>
      </c>
      <c r="I624" s="14" t="n">
        <v>500</v>
      </c>
      <c r="J624" s="14" t="n">
        <v>5989</v>
      </c>
      <c r="K624" s="14" t="n">
        <v>18</v>
      </c>
      <c r="L624" s="15" t="n">
        <f aca="false">ROUND((H624/G624)*100,2)</f>
        <v>67.86</v>
      </c>
    </row>
    <row r="625" customFormat="false" ht="15" hidden="false" customHeight="false" outlineLevel="0" collapsed="false">
      <c r="A625" s="12"/>
      <c r="B625" s="13"/>
      <c r="C625" s="13"/>
      <c r="D625" s="13"/>
      <c r="E625" s="13" t="n">
        <v>1</v>
      </c>
      <c r="F625" s="13" t="s">
        <v>11</v>
      </c>
      <c r="G625" s="13" t="n">
        <v>9311</v>
      </c>
      <c r="H625" s="13" t="n">
        <v>7300</v>
      </c>
      <c r="I625" s="13" t="n">
        <v>224</v>
      </c>
      <c r="J625" s="13" t="n">
        <v>1781</v>
      </c>
      <c r="K625" s="13" t="n">
        <v>6</v>
      </c>
      <c r="L625" s="16" t="n">
        <f aca="false">ROUND((H625/G625)*100,2)</f>
        <v>78.4</v>
      </c>
    </row>
    <row r="626" customFormat="false" ht="15" hidden="false" customHeight="false" outlineLevel="0" collapsed="false">
      <c r="A626" s="12"/>
      <c r="B626" s="13"/>
      <c r="C626" s="13"/>
      <c r="D626" s="13"/>
      <c r="E626" s="13" t="n">
        <v>2</v>
      </c>
      <c r="F626" s="13" t="s">
        <v>12</v>
      </c>
      <c r="G626" s="13" t="n">
        <v>10932</v>
      </c>
      <c r="H626" s="13" t="n">
        <v>6436</v>
      </c>
      <c r="I626" s="13" t="n">
        <v>276</v>
      </c>
      <c r="J626" s="13" t="n">
        <v>4208</v>
      </c>
      <c r="K626" s="13" t="n">
        <v>12</v>
      </c>
      <c r="L626" s="16" t="n">
        <f aca="false">ROUND((H626/G626)*100,2)</f>
        <v>58.87</v>
      </c>
    </row>
    <row r="627" customFormat="false" ht="15.75" hidden="false" customHeight="false" outlineLevel="0" collapsed="false">
      <c r="A627" s="12"/>
      <c r="B627" s="13"/>
      <c r="C627" s="13" t="n">
        <v>8</v>
      </c>
      <c r="D627" s="17" t="s">
        <v>152</v>
      </c>
    </row>
    <row r="628" customFormat="false" ht="15" hidden="false" customHeight="false" outlineLevel="0" collapsed="false">
      <c r="A628" s="12"/>
      <c r="B628" s="13"/>
      <c r="C628" s="13"/>
      <c r="D628" s="13"/>
      <c r="E628" s="13" t="n">
        <v>0</v>
      </c>
      <c r="F628" s="14" t="s">
        <v>10</v>
      </c>
      <c r="G628" s="14" t="n">
        <v>12031</v>
      </c>
      <c r="H628" s="14" t="n">
        <v>8072</v>
      </c>
      <c r="I628" s="14" t="n">
        <v>294</v>
      </c>
      <c r="J628" s="14" t="n">
        <v>3665</v>
      </c>
      <c r="K628" s="14" t="n">
        <v>0</v>
      </c>
      <c r="L628" s="15" t="n">
        <f aca="false">ROUND((H628/G628)*100,2)</f>
        <v>67.09</v>
      </c>
    </row>
    <row r="629" customFormat="false" ht="15" hidden="false" customHeight="false" outlineLevel="0" collapsed="false">
      <c r="A629" s="12"/>
      <c r="B629" s="13"/>
      <c r="C629" s="13"/>
      <c r="D629" s="13"/>
      <c r="E629" s="13" t="n">
        <v>1</v>
      </c>
      <c r="F629" s="13" t="s">
        <v>11</v>
      </c>
      <c r="G629" s="13" t="n">
        <v>5513</v>
      </c>
      <c r="H629" s="13" t="n">
        <v>4196</v>
      </c>
      <c r="I629" s="13" t="n">
        <v>145</v>
      </c>
      <c r="J629" s="13" t="n">
        <v>1172</v>
      </c>
      <c r="K629" s="13" t="n">
        <v>0</v>
      </c>
      <c r="L629" s="16" t="n">
        <f aca="false">ROUND((H629/G629)*100,2)</f>
        <v>76.11</v>
      </c>
    </row>
    <row r="630" customFormat="false" ht="15" hidden="false" customHeight="false" outlineLevel="0" collapsed="false">
      <c r="A630" s="12"/>
      <c r="B630" s="13"/>
      <c r="C630" s="13"/>
      <c r="D630" s="13"/>
      <c r="E630" s="13" t="n">
        <v>2</v>
      </c>
      <c r="F630" s="13" t="s">
        <v>12</v>
      </c>
      <c r="G630" s="13" t="n">
        <v>6518</v>
      </c>
      <c r="H630" s="13" t="n">
        <v>3876</v>
      </c>
      <c r="I630" s="13" t="n">
        <v>149</v>
      </c>
      <c r="J630" s="13" t="n">
        <v>2493</v>
      </c>
      <c r="K630" s="13" t="n">
        <v>0</v>
      </c>
      <c r="L630" s="16" t="n">
        <f aca="false">ROUND((H630/G630)*100,2)</f>
        <v>59.47</v>
      </c>
    </row>
    <row r="631" customFormat="false" ht="15.75" hidden="false" customHeight="false" outlineLevel="0" collapsed="false">
      <c r="A631" s="12"/>
      <c r="B631" s="13"/>
      <c r="C631" s="13" t="n">
        <v>9</v>
      </c>
      <c r="D631" s="17" t="s">
        <v>153</v>
      </c>
    </row>
    <row r="632" customFormat="false" ht="15" hidden="false" customHeight="false" outlineLevel="0" collapsed="false">
      <c r="A632" s="12"/>
      <c r="B632" s="13"/>
      <c r="C632" s="13"/>
      <c r="D632" s="13"/>
      <c r="E632" s="13" t="n">
        <v>0</v>
      </c>
      <c r="F632" s="14" t="s">
        <v>10</v>
      </c>
      <c r="G632" s="14" t="n">
        <v>42423</v>
      </c>
      <c r="H632" s="14" t="n">
        <v>31780</v>
      </c>
      <c r="I632" s="14" t="n">
        <v>1073</v>
      </c>
      <c r="J632" s="14" t="n">
        <v>9547</v>
      </c>
      <c r="K632" s="14" t="n">
        <v>23</v>
      </c>
      <c r="L632" s="15" t="n">
        <f aca="false">ROUND((H632/G632)*100,2)</f>
        <v>74.91</v>
      </c>
    </row>
    <row r="633" customFormat="false" ht="15" hidden="false" customHeight="false" outlineLevel="0" collapsed="false">
      <c r="A633" s="12"/>
      <c r="B633" s="13"/>
      <c r="C633" s="13"/>
      <c r="D633" s="13"/>
      <c r="E633" s="13" t="n">
        <v>1</v>
      </c>
      <c r="F633" s="13" t="s">
        <v>11</v>
      </c>
      <c r="G633" s="13" t="n">
        <v>19413</v>
      </c>
      <c r="H633" s="13" t="n">
        <v>16194</v>
      </c>
      <c r="I633" s="13" t="n">
        <v>491</v>
      </c>
      <c r="J633" s="13" t="n">
        <v>2716</v>
      </c>
      <c r="K633" s="13" t="n">
        <v>12</v>
      </c>
      <c r="L633" s="16" t="n">
        <f aca="false">ROUND((H633/G633)*100,2)</f>
        <v>83.42</v>
      </c>
    </row>
    <row r="634" customFormat="false" ht="15" hidden="false" customHeight="false" outlineLevel="0" collapsed="false">
      <c r="A634" s="12"/>
      <c r="B634" s="13"/>
      <c r="C634" s="13"/>
      <c r="D634" s="13"/>
      <c r="E634" s="13" t="n">
        <v>2</v>
      </c>
      <c r="F634" s="13" t="s">
        <v>12</v>
      </c>
      <c r="G634" s="13" t="n">
        <v>23010</v>
      </c>
      <c r="H634" s="13" t="n">
        <v>15586</v>
      </c>
      <c r="I634" s="13" t="n">
        <v>582</v>
      </c>
      <c r="J634" s="13" t="n">
        <v>6831</v>
      </c>
      <c r="K634" s="13" t="n">
        <v>11</v>
      </c>
      <c r="L634" s="16" t="n">
        <f aca="false">ROUND((H634/G634)*100,2)</f>
        <v>67.74</v>
      </c>
    </row>
    <row r="635" customFormat="false" ht="15.75" hidden="false" customHeight="false" outlineLevel="0" collapsed="false">
      <c r="A635" s="12"/>
      <c r="B635" s="13"/>
      <c r="C635" s="13" t="n">
        <v>10</v>
      </c>
      <c r="D635" s="17" t="s">
        <v>154</v>
      </c>
    </row>
    <row r="636" customFormat="false" ht="15" hidden="false" customHeight="false" outlineLevel="0" collapsed="false">
      <c r="A636" s="12"/>
      <c r="B636" s="13"/>
      <c r="C636" s="13"/>
      <c r="D636" s="13"/>
      <c r="E636" s="13" t="n">
        <v>0</v>
      </c>
      <c r="F636" s="14" t="s">
        <v>10</v>
      </c>
      <c r="G636" s="14" t="n">
        <v>10554</v>
      </c>
      <c r="H636" s="14" t="n">
        <v>7530</v>
      </c>
      <c r="I636" s="14" t="n">
        <v>340</v>
      </c>
      <c r="J636" s="14" t="n">
        <v>2671</v>
      </c>
      <c r="K636" s="14" t="n">
        <v>13</v>
      </c>
      <c r="L636" s="15" t="n">
        <f aca="false">ROUND((H636/G636)*100,2)</f>
        <v>71.35</v>
      </c>
    </row>
    <row r="637" customFormat="false" ht="15" hidden="false" customHeight="false" outlineLevel="0" collapsed="false">
      <c r="A637" s="12"/>
      <c r="B637" s="13"/>
      <c r="C637" s="13"/>
      <c r="D637" s="13"/>
      <c r="E637" s="13" t="n">
        <v>1</v>
      </c>
      <c r="F637" s="13" t="s">
        <v>11</v>
      </c>
      <c r="G637" s="13" t="n">
        <v>4943</v>
      </c>
      <c r="H637" s="13" t="n">
        <v>3932</v>
      </c>
      <c r="I637" s="13" t="n">
        <v>165</v>
      </c>
      <c r="J637" s="13" t="n">
        <v>840</v>
      </c>
      <c r="K637" s="13" t="n">
        <v>6</v>
      </c>
      <c r="L637" s="16" t="n">
        <f aca="false">ROUND((H637/G637)*100,2)</f>
        <v>79.55</v>
      </c>
    </row>
    <row r="638" customFormat="false" ht="15" hidden="false" customHeight="false" outlineLevel="0" collapsed="false">
      <c r="A638" s="12"/>
      <c r="B638" s="13"/>
      <c r="C638" s="13"/>
      <c r="D638" s="13"/>
      <c r="E638" s="13" t="n">
        <v>2</v>
      </c>
      <c r="F638" s="13" t="s">
        <v>12</v>
      </c>
      <c r="G638" s="13" t="n">
        <v>5611</v>
      </c>
      <c r="H638" s="13" t="n">
        <v>3598</v>
      </c>
      <c r="I638" s="13" t="n">
        <v>175</v>
      </c>
      <c r="J638" s="13" t="n">
        <v>1831</v>
      </c>
      <c r="K638" s="13" t="n">
        <v>7</v>
      </c>
      <c r="L638" s="16" t="n">
        <f aca="false">ROUND((H638/G638)*100,2)</f>
        <v>64.12</v>
      </c>
    </row>
    <row r="639" customFormat="false" ht="15.75" hidden="false" customHeight="false" outlineLevel="0" collapsed="false">
      <c r="A639" s="12"/>
      <c r="B639" s="13"/>
      <c r="C639" s="13" t="n">
        <v>90</v>
      </c>
      <c r="D639" s="17" t="s">
        <v>23</v>
      </c>
    </row>
    <row r="640" customFormat="false" ht="15" hidden="false" customHeight="false" outlineLevel="0" collapsed="false">
      <c r="A640" s="12"/>
      <c r="B640" s="13"/>
      <c r="C640" s="13"/>
      <c r="D640" s="13"/>
      <c r="E640" s="13" t="n">
        <v>0</v>
      </c>
      <c r="F640" s="14" t="s">
        <v>10</v>
      </c>
      <c r="G640" s="14" t="n">
        <v>1082</v>
      </c>
      <c r="H640" s="14" t="n">
        <v>1061</v>
      </c>
      <c r="I640" s="14" t="n">
        <v>7</v>
      </c>
      <c r="J640" s="14" t="n">
        <v>14</v>
      </c>
      <c r="K640" s="14" t="n">
        <v>0</v>
      </c>
      <c r="L640" s="15" t="n">
        <f aca="false">ROUND((H640/G640)*100,2)</f>
        <v>98.06</v>
      </c>
    </row>
    <row r="641" customFormat="false" ht="15" hidden="false" customHeight="false" outlineLevel="0" collapsed="false">
      <c r="A641" s="12"/>
      <c r="B641" s="13"/>
      <c r="C641" s="13"/>
      <c r="D641" s="13"/>
      <c r="E641" s="13" t="n">
        <v>1</v>
      </c>
      <c r="F641" s="13" t="s">
        <v>11</v>
      </c>
      <c r="G641" s="13" t="n">
        <v>1020</v>
      </c>
      <c r="H641" s="13" t="n">
        <v>1002</v>
      </c>
      <c r="I641" s="13" t="n">
        <v>7</v>
      </c>
      <c r="J641" s="13" t="n">
        <v>11</v>
      </c>
      <c r="K641" s="13" t="n">
        <v>0</v>
      </c>
      <c r="L641" s="16" t="n">
        <f aca="false">ROUND((H641/G641)*100,2)</f>
        <v>98.24</v>
      </c>
    </row>
    <row r="642" customFormat="false" ht="15" hidden="false" customHeight="false" outlineLevel="0" collapsed="false">
      <c r="A642" s="12"/>
      <c r="B642" s="13"/>
      <c r="C642" s="13"/>
      <c r="D642" s="13"/>
      <c r="E642" s="13" t="n">
        <v>2</v>
      </c>
      <c r="F642" s="13" t="s">
        <v>12</v>
      </c>
      <c r="G642" s="13" t="n">
        <v>62</v>
      </c>
      <c r="H642" s="13" t="n">
        <v>59</v>
      </c>
      <c r="I642" s="13" t="n">
        <v>0</v>
      </c>
      <c r="J642" s="13" t="n">
        <v>3</v>
      </c>
      <c r="K642" s="13" t="n">
        <v>0</v>
      </c>
      <c r="L642" s="16" t="n">
        <f aca="false">ROUND((H642/G642)*100,2)</f>
        <v>95.16</v>
      </c>
    </row>
    <row r="643" customFormat="false" ht="15.75" hidden="false" customHeight="false" outlineLevel="0" collapsed="false">
      <c r="A643" s="12"/>
      <c r="B643" s="13"/>
      <c r="C643" s="13"/>
      <c r="D643" s="17"/>
    </row>
    <row r="644" customFormat="false" ht="15.75" hidden="false" customHeight="false" outlineLevel="0" collapsed="false">
      <c r="A644" s="12"/>
      <c r="B644" s="11" t="s">
        <v>155</v>
      </c>
      <c r="C644" s="13"/>
      <c r="D644" s="17"/>
    </row>
    <row r="645" customFormat="false" ht="15" hidden="false" customHeight="false" outlineLevel="0" collapsed="false">
      <c r="A645" s="12"/>
      <c r="B645" s="13"/>
      <c r="C645" s="13"/>
      <c r="D645" s="13"/>
      <c r="E645" s="13" t="n">
        <v>0</v>
      </c>
      <c r="F645" s="14" t="s">
        <v>10</v>
      </c>
      <c r="G645" s="14" t="n">
        <v>286045</v>
      </c>
      <c r="H645" s="14" t="n">
        <v>196843</v>
      </c>
      <c r="I645" s="14" t="n">
        <v>7283</v>
      </c>
      <c r="J645" s="14" t="n">
        <v>81850</v>
      </c>
      <c r="K645" s="14" t="n">
        <v>69</v>
      </c>
      <c r="L645" s="15" t="n">
        <f aca="false">ROUND((H645/G645)*100,2)</f>
        <v>68.82</v>
      </c>
    </row>
    <row r="646" customFormat="false" ht="15" hidden="false" customHeight="false" outlineLevel="0" collapsed="false">
      <c r="A646" s="12"/>
      <c r="B646" s="13"/>
      <c r="C646" s="13"/>
      <c r="D646" s="13"/>
      <c r="E646" s="13" t="n">
        <v>1</v>
      </c>
      <c r="F646" s="13" t="s">
        <v>11</v>
      </c>
      <c r="G646" s="13" t="n">
        <v>133746</v>
      </c>
      <c r="H646" s="13" t="n">
        <v>103225</v>
      </c>
      <c r="I646" s="13" t="n">
        <v>3366</v>
      </c>
      <c r="J646" s="13" t="n">
        <v>27133</v>
      </c>
      <c r="K646" s="13" t="n">
        <v>22</v>
      </c>
      <c r="L646" s="16" t="n">
        <f aca="false">ROUND((H646/G646)*100,2)</f>
        <v>77.18</v>
      </c>
    </row>
    <row r="647" customFormat="false" ht="15" hidden="false" customHeight="false" outlineLevel="0" collapsed="false">
      <c r="A647" s="12"/>
      <c r="B647" s="13"/>
      <c r="C647" s="13"/>
      <c r="D647" s="13"/>
      <c r="E647" s="13" t="n">
        <v>2</v>
      </c>
      <c r="F647" s="13" t="s">
        <v>12</v>
      </c>
      <c r="G647" s="13" t="n">
        <v>152299</v>
      </c>
      <c r="H647" s="13" t="n">
        <v>93618</v>
      </c>
      <c r="I647" s="13" t="n">
        <v>3917</v>
      </c>
      <c r="J647" s="13" t="n">
        <v>54717</v>
      </c>
      <c r="K647" s="13" t="n">
        <v>47</v>
      </c>
      <c r="L647" s="16" t="n">
        <f aca="false">ROUND((H647/G647)*100,2)</f>
        <v>61.47</v>
      </c>
    </row>
    <row r="648" customFormat="false" ht="15.75" hidden="false" customHeight="false" outlineLevel="0" collapsed="false">
      <c r="A648" s="12"/>
      <c r="B648" s="13"/>
      <c r="C648" s="13" t="n">
        <v>1</v>
      </c>
      <c r="D648" s="17" t="s">
        <v>156</v>
      </c>
    </row>
    <row r="649" customFormat="false" ht="15" hidden="false" customHeight="false" outlineLevel="0" collapsed="false">
      <c r="A649" s="12"/>
      <c r="B649" s="13"/>
      <c r="C649" s="13"/>
      <c r="D649" s="13"/>
      <c r="E649" s="13" t="n">
        <v>0</v>
      </c>
      <c r="F649" s="14" t="s">
        <v>10</v>
      </c>
      <c r="G649" s="14" t="n">
        <v>38443</v>
      </c>
      <c r="H649" s="14" t="n">
        <v>25733</v>
      </c>
      <c r="I649" s="14" t="n">
        <v>830</v>
      </c>
      <c r="J649" s="14" t="n">
        <v>11876</v>
      </c>
      <c r="K649" s="14" t="n">
        <v>4</v>
      </c>
      <c r="L649" s="15" t="n">
        <f aca="false">ROUND((H649/G649)*100,2)</f>
        <v>66.94</v>
      </c>
    </row>
    <row r="650" customFormat="false" ht="15" hidden="false" customHeight="false" outlineLevel="0" collapsed="false">
      <c r="A650" s="12"/>
      <c r="B650" s="13"/>
      <c r="C650" s="13"/>
      <c r="D650" s="13"/>
      <c r="E650" s="13" t="n">
        <v>1</v>
      </c>
      <c r="F650" s="13" t="s">
        <v>11</v>
      </c>
      <c r="G650" s="13" t="n">
        <v>17575</v>
      </c>
      <c r="H650" s="13" t="n">
        <v>13154</v>
      </c>
      <c r="I650" s="13" t="n">
        <v>416</v>
      </c>
      <c r="J650" s="13" t="n">
        <v>4003</v>
      </c>
      <c r="K650" s="13" t="n">
        <v>2</v>
      </c>
      <c r="L650" s="16" t="n">
        <f aca="false">ROUND((H650/G650)*100,2)</f>
        <v>74.84</v>
      </c>
    </row>
    <row r="651" customFormat="false" ht="15" hidden="false" customHeight="false" outlineLevel="0" collapsed="false">
      <c r="A651" s="12"/>
      <c r="B651" s="13"/>
      <c r="C651" s="13"/>
      <c r="D651" s="13"/>
      <c r="E651" s="13" t="n">
        <v>2</v>
      </c>
      <c r="F651" s="13" t="s">
        <v>12</v>
      </c>
      <c r="G651" s="13" t="n">
        <v>20868</v>
      </c>
      <c r="H651" s="13" t="n">
        <v>12579</v>
      </c>
      <c r="I651" s="13" t="n">
        <v>414</v>
      </c>
      <c r="J651" s="13" t="n">
        <v>7873</v>
      </c>
      <c r="K651" s="13" t="n">
        <v>2</v>
      </c>
      <c r="L651" s="16" t="n">
        <f aca="false">ROUND((H651/G651)*100,2)</f>
        <v>60.28</v>
      </c>
    </row>
    <row r="652" customFormat="false" ht="15.75" hidden="false" customHeight="false" outlineLevel="0" collapsed="false">
      <c r="A652" s="12"/>
      <c r="B652" s="13"/>
      <c r="C652" s="13" t="n">
        <v>2</v>
      </c>
      <c r="D652" s="17" t="s">
        <v>157</v>
      </c>
    </row>
    <row r="653" customFormat="false" ht="15" hidden="false" customHeight="false" outlineLevel="0" collapsed="false">
      <c r="A653" s="12"/>
      <c r="B653" s="13"/>
      <c r="C653" s="13"/>
      <c r="D653" s="13"/>
      <c r="E653" s="13" t="n">
        <v>0</v>
      </c>
      <c r="F653" s="14" t="s">
        <v>10</v>
      </c>
      <c r="G653" s="14" t="n">
        <v>44072</v>
      </c>
      <c r="H653" s="14" t="n">
        <v>31023</v>
      </c>
      <c r="I653" s="14" t="n">
        <v>1158</v>
      </c>
      <c r="J653" s="14" t="n">
        <v>11885</v>
      </c>
      <c r="K653" s="14" t="n">
        <v>6</v>
      </c>
      <c r="L653" s="15" t="n">
        <f aca="false">ROUND((H653/G653)*100,2)</f>
        <v>70.39</v>
      </c>
    </row>
    <row r="654" customFormat="false" ht="15" hidden="false" customHeight="false" outlineLevel="0" collapsed="false">
      <c r="A654" s="12"/>
      <c r="B654" s="13"/>
      <c r="C654" s="13"/>
      <c r="D654" s="13"/>
      <c r="E654" s="13" t="n">
        <v>1</v>
      </c>
      <c r="F654" s="13" t="s">
        <v>11</v>
      </c>
      <c r="G654" s="13" t="n">
        <v>19866</v>
      </c>
      <c r="H654" s="13" t="n">
        <v>15635</v>
      </c>
      <c r="I654" s="13" t="n">
        <v>559</v>
      </c>
      <c r="J654" s="13" t="n">
        <v>3670</v>
      </c>
      <c r="K654" s="13" t="n">
        <v>2</v>
      </c>
      <c r="L654" s="16" t="n">
        <f aca="false">ROUND((H654/G654)*100,2)</f>
        <v>78.7</v>
      </c>
    </row>
    <row r="655" customFormat="false" ht="15" hidden="false" customHeight="false" outlineLevel="0" collapsed="false">
      <c r="A655" s="12"/>
      <c r="B655" s="13"/>
      <c r="C655" s="13"/>
      <c r="D655" s="13"/>
      <c r="E655" s="13" t="n">
        <v>2</v>
      </c>
      <c r="F655" s="13" t="s">
        <v>12</v>
      </c>
      <c r="G655" s="13" t="n">
        <v>24206</v>
      </c>
      <c r="H655" s="13" t="n">
        <v>15388</v>
      </c>
      <c r="I655" s="13" t="n">
        <v>599</v>
      </c>
      <c r="J655" s="13" t="n">
        <v>8215</v>
      </c>
      <c r="K655" s="13" t="n">
        <v>4</v>
      </c>
      <c r="L655" s="16" t="n">
        <f aca="false">ROUND((H655/G655)*100,2)</f>
        <v>63.57</v>
      </c>
    </row>
    <row r="656" customFormat="false" ht="15.75" hidden="false" customHeight="false" outlineLevel="0" collapsed="false">
      <c r="A656" s="12"/>
      <c r="B656" s="13"/>
      <c r="C656" s="13" t="n">
        <v>3</v>
      </c>
      <c r="D656" s="17" t="s">
        <v>158</v>
      </c>
    </row>
    <row r="657" customFormat="false" ht="15" hidden="false" customHeight="false" outlineLevel="0" collapsed="false">
      <c r="A657" s="12"/>
      <c r="B657" s="13"/>
      <c r="C657" s="13"/>
      <c r="D657" s="13"/>
      <c r="E657" s="13" t="n">
        <v>0</v>
      </c>
      <c r="F657" s="14" t="s">
        <v>10</v>
      </c>
      <c r="G657" s="14" t="n">
        <v>50122</v>
      </c>
      <c r="H657" s="14" t="n">
        <v>33058</v>
      </c>
      <c r="I657" s="14" t="n">
        <v>1231</v>
      </c>
      <c r="J657" s="14" t="n">
        <v>15822</v>
      </c>
      <c r="K657" s="14" t="n">
        <v>11</v>
      </c>
      <c r="L657" s="15" t="n">
        <f aca="false">ROUND((H657/G657)*100,2)</f>
        <v>65.96</v>
      </c>
    </row>
    <row r="658" customFormat="false" ht="15" hidden="false" customHeight="false" outlineLevel="0" collapsed="false">
      <c r="A658" s="12"/>
      <c r="B658" s="13"/>
      <c r="C658" s="13"/>
      <c r="D658" s="13"/>
      <c r="E658" s="13" t="n">
        <v>1</v>
      </c>
      <c r="F658" s="13" t="s">
        <v>11</v>
      </c>
      <c r="G658" s="13" t="n">
        <v>23532</v>
      </c>
      <c r="H658" s="13" t="n">
        <v>17570</v>
      </c>
      <c r="I658" s="13" t="n">
        <v>562</v>
      </c>
      <c r="J658" s="13" t="n">
        <v>5396</v>
      </c>
      <c r="K658" s="13" t="n">
        <v>4</v>
      </c>
      <c r="L658" s="16" t="n">
        <f aca="false">ROUND((H658/G658)*100,2)</f>
        <v>74.66</v>
      </c>
    </row>
    <row r="659" customFormat="false" ht="15" hidden="false" customHeight="false" outlineLevel="0" collapsed="false">
      <c r="A659" s="12"/>
      <c r="B659" s="13"/>
      <c r="C659" s="13"/>
      <c r="D659" s="13"/>
      <c r="E659" s="13" t="n">
        <v>2</v>
      </c>
      <c r="F659" s="13" t="s">
        <v>12</v>
      </c>
      <c r="G659" s="13" t="n">
        <v>26590</v>
      </c>
      <c r="H659" s="13" t="n">
        <v>15488</v>
      </c>
      <c r="I659" s="13" t="n">
        <v>669</v>
      </c>
      <c r="J659" s="13" t="n">
        <v>10426</v>
      </c>
      <c r="K659" s="13" t="n">
        <v>7</v>
      </c>
      <c r="L659" s="16" t="n">
        <f aca="false">ROUND((H659/G659)*100,2)</f>
        <v>58.25</v>
      </c>
    </row>
    <row r="660" customFormat="false" ht="15.75" hidden="false" customHeight="false" outlineLevel="0" collapsed="false">
      <c r="A660" s="12"/>
      <c r="B660" s="13"/>
      <c r="C660" s="13" t="n">
        <v>4</v>
      </c>
      <c r="D660" s="17" t="s">
        <v>159</v>
      </c>
    </row>
    <row r="661" customFormat="false" ht="15" hidden="false" customHeight="false" outlineLevel="0" collapsed="false">
      <c r="A661" s="12"/>
      <c r="B661" s="13"/>
      <c r="C661" s="13"/>
      <c r="D661" s="13"/>
      <c r="E661" s="13" t="n">
        <v>0</v>
      </c>
      <c r="F661" s="14" t="s">
        <v>10</v>
      </c>
      <c r="G661" s="14" t="n">
        <v>20875</v>
      </c>
      <c r="H661" s="14" t="n">
        <v>14127</v>
      </c>
      <c r="I661" s="14" t="n">
        <v>676</v>
      </c>
      <c r="J661" s="14" t="n">
        <v>6066</v>
      </c>
      <c r="K661" s="14" t="n">
        <v>6</v>
      </c>
      <c r="L661" s="15" t="n">
        <f aca="false">ROUND((H661/G661)*100,2)</f>
        <v>67.67</v>
      </c>
    </row>
    <row r="662" customFormat="false" ht="15" hidden="false" customHeight="false" outlineLevel="0" collapsed="false">
      <c r="A662" s="12"/>
      <c r="B662" s="13"/>
      <c r="C662" s="13"/>
      <c r="D662" s="13"/>
      <c r="E662" s="13" t="n">
        <v>1</v>
      </c>
      <c r="F662" s="13" t="s">
        <v>11</v>
      </c>
      <c r="G662" s="13" t="n">
        <v>9852</v>
      </c>
      <c r="H662" s="13" t="n">
        <v>7486</v>
      </c>
      <c r="I662" s="13" t="n">
        <v>284</v>
      </c>
      <c r="J662" s="13" t="n">
        <v>2082</v>
      </c>
      <c r="K662" s="13" t="n">
        <v>0</v>
      </c>
      <c r="L662" s="16" t="n">
        <f aca="false">ROUND((H662/G662)*100,2)</f>
        <v>75.98</v>
      </c>
    </row>
    <row r="663" customFormat="false" ht="15" hidden="false" customHeight="false" outlineLevel="0" collapsed="false">
      <c r="A663" s="12"/>
      <c r="B663" s="13"/>
      <c r="C663" s="13"/>
      <c r="D663" s="13"/>
      <c r="E663" s="13" t="n">
        <v>2</v>
      </c>
      <c r="F663" s="13" t="s">
        <v>12</v>
      </c>
      <c r="G663" s="13" t="n">
        <v>11023</v>
      </c>
      <c r="H663" s="13" t="n">
        <v>6641</v>
      </c>
      <c r="I663" s="13" t="n">
        <v>392</v>
      </c>
      <c r="J663" s="13" t="n">
        <v>3984</v>
      </c>
      <c r="K663" s="13" t="n">
        <v>6</v>
      </c>
      <c r="L663" s="16" t="n">
        <f aca="false">ROUND((H663/G663)*100,2)</f>
        <v>60.25</v>
      </c>
    </row>
    <row r="664" customFormat="false" ht="15.75" hidden="false" customHeight="false" outlineLevel="0" collapsed="false">
      <c r="A664" s="12"/>
      <c r="B664" s="13"/>
      <c r="C664" s="13" t="n">
        <v>5</v>
      </c>
      <c r="D664" s="17" t="s">
        <v>143</v>
      </c>
    </row>
    <row r="665" customFormat="false" ht="15" hidden="false" customHeight="false" outlineLevel="0" collapsed="false">
      <c r="A665" s="12"/>
      <c r="B665" s="13"/>
      <c r="C665" s="13"/>
      <c r="D665" s="13"/>
      <c r="E665" s="13" t="n">
        <v>0</v>
      </c>
      <c r="F665" s="14" t="s">
        <v>10</v>
      </c>
      <c r="G665" s="14" t="n">
        <v>10694</v>
      </c>
      <c r="H665" s="14" t="n">
        <v>6793</v>
      </c>
      <c r="I665" s="14" t="n">
        <v>286</v>
      </c>
      <c r="J665" s="14" t="n">
        <v>3610</v>
      </c>
      <c r="K665" s="14" t="n">
        <v>5</v>
      </c>
      <c r="L665" s="15" t="n">
        <f aca="false">ROUND((H665/G665)*100,2)</f>
        <v>63.52</v>
      </c>
    </row>
    <row r="666" customFormat="false" ht="15" hidden="false" customHeight="false" outlineLevel="0" collapsed="false">
      <c r="A666" s="12"/>
      <c r="B666" s="13"/>
      <c r="C666" s="13"/>
      <c r="D666" s="13"/>
      <c r="E666" s="13" t="n">
        <v>1</v>
      </c>
      <c r="F666" s="13" t="s">
        <v>11</v>
      </c>
      <c r="G666" s="13" t="n">
        <v>5001</v>
      </c>
      <c r="H666" s="13" t="n">
        <v>3575</v>
      </c>
      <c r="I666" s="13" t="n">
        <v>133</v>
      </c>
      <c r="J666" s="13" t="n">
        <v>1293</v>
      </c>
      <c r="K666" s="13" t="n">
        <v>0</v>
      </c>
      <c r="L666" s="16" t="n">
        <f aca="false">ROUND((H666/G666)*100,2)</f>
        <v>71.49</v>
      </c>
    </row>
    <row r="667" customFormat="false" ht="15" hidden="false" customHeight="false" outlineLevel="0" collapsed="false">
      <c r="A667" s="12"/>
      <c r="B667" s="13"/>
      <c r="C667" s="13"/>
      <c r="D667" s="13"/>
      <c r="E667" s="13" t="n">
        <v>2</v>
      </c>
      <c r="F667" s="13" t="s">
        <v>12</v>
      </c>
      <c r="G667" s="13" t="n">
        <v>5693</v>
      </c>
      <c r="H667" s="13" t="n">
        <v>3218</v>
      </c>
      <c r="I667" s="13" t="n">
        <v>153</v>
      </c>
      <c r="J667" s="13" t="n">
        <v>2317</v>
      </c>
      <c r="K667" s="13" t="n">
        <v>5</v>
      </c>
      <c r="L667" s="16" t="n">
        <f aca="false">ROUND((H667/G667)*100,2)</f>
        <v>56.53</v>
      </c>
    </row>
    <row r="668" customFormat="false" ht="15.75" hidden="false" customHeight="false" outlineLevel="0" collapsed="false">
      <c r="A668" s="12"/>
      <c r="B668" s="13"/>
      <c r="C668" s="13" t="n">
        <v>6</v>
      </c>
      <c r="D668" s="17" t="s">
        <v>160</v>
      </c>
    </row>
    <row r="669" customFormat="false" ht="15" hidden="false" customHeight="false" outlineLevel="0" collapsed="false">
      <c r="A669" s="12"/>
      <c r="B669" s="13"/>
      <c r="C669" s="13"/>
      <c r="D669" s="13"/>
      <c r="E669" s="13" t="n">
        <v>0</v>
      </c>
      <c r="F669" s="14" t="s">
        <v>10</v>
      </c>
      <c r="G669" s="14" t="n">
        <v>12947</v>
      </c>
      <c r="H669" s="14" t="n">
        <v>7962</v>
      </c>
      <c r="I669" s="14" t="n">
        <v>681</v>
      </c>
      <c r="J669" s="14" t="n">
        <v>4302</v>
      </c>
      <c r="K669" s="14" t="n">
        <v>2</v>
      </c>
      <c r="L669" s="15" t="n">
        <f aca="false">ROUND((H669/G669)*100,2)</f>
        <v>61.5</v>
      </c>
    </row>
    <row r="670" customFormat="false" ht="15" hidden="false" customHeight="false" outlineLevel="0" collapsed="false">
      <c r="A670" s="12"/>
      <c r="B670" s="13"/>
      <c r="C670" s="13"/>
      <c r="D670" s="13"/>
      <c r="E670" s="13" t="n">
        <v>1</v>
      </c>
      <c r="F670" s="13" t="s">
        <v>11</v>
      </c>
      <c r="G670" s="13" t="n">
        <v>6130</v>
      </c>
      <c r="H670" s="13" t="n">
        <v>4336</v>
      </c>
      <c r="I670" s="13" t="n">
        <v>324</v>
      </c>
      <c r="J670" s="13" t="n">
        <v>1470</v>
      </c>
      <c r="K670" s="13" t="n">
        <v>0</v>
      </c>
      <c r="L670" s="16" t="n">
        <f aca="false">ROUND((H670/G670)*100,2)</f>
        <v>70.73</v>
      </c>
    </row>
    <row r="671" customFormat="false" ht="15" hidden="false" customHeight="false" outlineLevel="0" collapsed="false">
      <c r="A671" s="12"/>
      <c r="B671" s="13"/>
      <c r="C671" s="13"/>
      <c r="D671" s="13"/>
      <c r="E671" s="13" t="n">
        <v>2</v>
      </c>
      <c r="F671" s="13" t="s">
        <v>12</v>
      </c>
      <c r="G671" s="13" t="n">
        <v>6817</v>
      </c>
      <c r="H671" s="13" t="n">
        <v>3626</v>
      </c>
      <c r="I671" s="13" t="n">
        <v>357</v>
      </c>
      <c r="J671" s="13" t="n">
        <v>2832</v>
      </c>
      <c r="K671" s="13" t="n">
        <v>2</v>
      </c>
      <c r="L671" s="16" t="n">
        <f aca="false">ROUND((H671/G671)*100,2)</f>
        <v>53.19</v>
      </c>
    </row>
    <row r="672" customFormat="false" ht="15.75" hidden="false" customHeight="false" outlineLevel="0" collapsed="false">
      <c r="A672" s="12"/>
      <c r="B672" s="13"/>
      <c r="C672" s="13" t="n">
        <v>7</v>
      </c>
      <c r="D672" s="17" t="s">
        <v>161</v>
      </c>
    </row>
    <row r="673" customFormat="false" ht="15" hidden="false" customHeight="false" outlineLevel="0" collapsed="false">
      <c r="A673" s="12"/>
      <c r="B673" s="13"/>
      <c r="C673" s="13"/>
      <c r="D673" s="13"/>
      <c r="E673" s="13" t="n">
        <v>0</v>
      </c>
      <c r="F673" s="14" t="s">
        <v>10</v>
      </c>
      <c r="G673" s="14" t="n">
        <v>79485</v>
      </c>
      <c r="H673" s="14" t="n">
        <v>58457</v>
      </c>
      <c r="I673" s="14" t="n">
        <v>1450</v>
      </c>
      <c r="J673" s="14" t="n">
        <v>19548</v>
      </c>
      <c r="K673" s="14" t="n">
        <v>30</v>
      </c>
      <c r="L673" s="15" t="n">
        <f aca="false">ROUND((H673/G673)*100,2)</f>
        <v>73.54</v>
      </c>
    </row>
    <row r="674" customFormat="false" ht="15" hidden="false" customHeight="false" outlineLevel="0" collapsed="false">
      <c r="A674" s="12"/>
      <c r="B674" s="13"/>
      <c r="C674" s="13"/>
      <c r="D674" s="13"/>
      <c r="E674" s="13" t="n">
        <v>1</v>
      </c>
      <c r="F674" s="13" t="s">
        <v>11</v>
      </c>
      <c r="G674" s="13" t="n">
        <v>37089</v>
      </c>
      <c r="H674" s="13" t="n">
        <v>30277</v>
      </c>
      <c r="I674" s="13" t="n">
        <v>632</v>
      </c>
      <c r="J674" s="13" t="n">
        <v>6167</v>
      </c>
      <c r="K674" s="13" t="n">
        <v>13</v>
      </c>
      <c r="L674" s="16" t="n">
        <f aca="false">ROUND((H674/G674)*100,2)</f>
        <v>81.63</v>
      </c>
    </row>
    <row r="675" customFormat="false" ht="15" hidden="false" customHeight="false" outlineLevel="0" collapsed="false">
      <c r="A675" s="12"/>
      <c r="B675" s="13"/>
      <c r="C675" s="13"/>
      <c r="D675" s="13"/>
      <c r="E675" s="13" t="n">
        <v>2</v>
      </c>
      <c r="F675" s="13" t="s">
        <v>12</v>
      </c>
      <c r="G675" s="13" t="n">
        <v>42396</v>
      </c>
      <c r="H675" s="13" t="n">
        <v>28180</v>
      </c>
      <c r="I675" s="13" t="n">
        <v>818</v>
      </c>
      <c r="J675" s="13" t="n">
        <v>13381</v>
      </c>
      <c r="K675" s="13" t="n">
        <v>17</v>
      </c>
      <c r="L675" s="16" t="n">
        <f aca="false">ROUND((H675/G675)*100,2)</f>
        <v>66.47</v>
      </c>
    </row>
    <row r="676" customFormat="false" ht="15.75" hidden="false" customHeight="false" outlineLevel="0" collapsed="false">
      <c r="A676" s="12"/>
      <c r="B676" s="13"/>
      <c r="C676" s="13" t="n">
        <v>8</v>
      </c>
      <c r="D676" s="17" t="s">
        <v>162</v>
      </c>
    </row>
    <row r="677" customFormat="false" ht="15" hidden="false" customHeight="false" outlineLevel="0" collapsed="false">
      <c r="A677" s="12"/>
      <c r="B677" s="13"/>
      <c r="C677" s="13"/>
      <c r="D677" s="13"/>
      <c r="E677" s="13" t="n">
        <v>0</v>
      </c>
      <c r="F677" s="14" t="s">
        <v>10</v>
      </c>
      <c r="G677" s="14" t="n">
        <v>27327</v>
      </c>
      <c r="H677" s="14" t="n">
        <v>17665</v>
      </c>
      <c r="I677" s="14" t="n">
        <v>962</v>
      </c>
      <c r="J677" s="14" t="n">
        <v>8695</v>
      </c>
      <c r="K677" s="14" t="n">
        <v>5</v>
      </c>
      <c r="L677" s="15" t="n">
        <f aca="false">ROUND((H677/G677)*100,2)</f>
        <v>64.64</v>
      </c>
    </row>
    <row r="678" customFormat="false" ht="15" hidden="false" customHeight="false" outlineLevel="0" collapsed="false">
      <c r="A678" s="12"/>
      <c r="B678" s="13"/>
      <c r="C678" s="13"/>
      <c r="D678" s="13"/>
      <c r="E678" s="13" t="n">
        <v>1</v>
      </c>
      <c r="F678" s="13" t="s">
        <v>11</v>
      </c>
      <c r="G678" s="13" t="n">
        <v>12757</v>
      </c>
      <c r="H678" s="13" t="n">
        <v>9285</v>
      </c>
      <c r="I678" s="13" t="n">
        <v>452</v>
      </c>
      <c r="J678" s="13" t="n">
        <v>3019</v>
      </c>
      <c r="K678" s="13" t="n">
        <v>1</v>
      </c>
      <c r="L678" s="16" t="n">
        <f aca="false">ROUND((H678/G678)*100,2)</f>
        <v>72.78</v>
      </c>
    </row>
    <row r="679" customFormat="false" ht="15" hidden="false" customHeight="false" outlineLevel="0" collapsed="false">
      <c r="A679" s="12"/>
      <c r="B679" s="13"/>
      <c r="C679" s="13"/>
      <c r="D679" s="13"/>
      <c r="E679" s="13" t="n">
        <v>2</v>
      </c>
      <c r="F679" s="13" t="s">
        <v>12</v>
      </c>
      <c r="G679" s="13" t="n">
        <v>14570</v>
      </c>
      <c r="H679" s="13" t="n">
        <v>8380</v>
      </c>
      <c r="I679" s="13" t="n">
        <v>510</v>
      </c>
      <c r="J679" s="13" t="n">
        <v>5676</v>
      </c>
      <c r="K679" s="13" t="n">
        <v>4</v>
      </c>
      <c r="L679" s="16" t="n">
        <f aca="false">ROUND((H679/G679)*100,2)</f>
        <v>57.52</v>
      </c>
    </row>
    <row r="680" customFormat="false" ht="15.75" hidden="false" customHeight="false" outlineLevel="0" collapsed="false">
      <c r="A680" s="12"/>
      <c r="B680" s="13"/>
      <c r="C680" s="13" t="n">
        <v>90</v>
      </c>
      <c r="D680" s="17" t="s">
        <v>23</v>
      </c>
    </row>
    <row r="681" customFormat="false" ht="15" hidden="false" customHeight="false" outlineLevel="0" collapsed="false">
      <c r="A681" s="12"/>
      <c r="B681" s="13"/>
      <c r="C681" s="13"/>
      <c r="D681" s="13"/>
      <c r="E681" s="13" t="n">
        <v>0</v>
      </c>
      <c r="F681" s="14" t="s">
        <v>10</v>
      </c>
      <c r="G681" s="14" t="n">
        <v>2080</v>
      </c>
      <c r="H681" s="14" t="n">
        <v>2025</v>
      </c>
      <c r="I681" s="14" t="n">
        <v>9</v>
      </c>
      <c r="J681" s="14" t="n">
        <v>46</v>
      </c>
      <c r="K681" s="14" t="n">
        <v>0</v>
      </c>
      <c r="L681" s="15" t="n">
        <f aca="false">ROUND((H681/G681)*100,2)</f>
        <v>97.36</v>
      </c>
    </row>
    <row r="682" customFormat="false" ht="15" hidden="false" customHeight="false" outlineLevel="0" collapsed="false">
      <c r="A682" s="12"/>
      <c r="B682" s="13"/>
      <c r="C682" s="13"/>
      <c r="D682" s="13"/>
      <c r="E682" s="13" t="n">
        <v>1</v>
      </c>
      <c r="F682" s="13" t="s">
        <v>11</v>
      </c>
      <c r="G682" s="13" t="n">
        <v>1944</v>
      </c>
      <c r="H682" s="13" t="n">
        <v>1907</v>
      </c>
      <c r="I682" s="13" t="n">
        <v>4</v>
      </c>
      <c r="J682" s="13" t="n">
        <v>33</v>
      </c>
      <c r="K682" s="13" t="n">
        <v>0</v>
      </c>
      <c r="L682" s="16" t="n">
        <f aca="false">ROUND((H682/G682)*100,2)</f>
        <v>98.1</v>
      </c>
    </row>
    <row r="683" customFormat="false" ht="15" hidden="false" customHeight="false" outlineLevel="0" collapsed="false">
      <c r="A683" s="12"/>
      <c r="B683" s="13"/>
      <c r="C683" s="13"/>
      <c r="D683" s="13"/>
      <c r="E683" s="13" t="n">
        <v>2</v>
      </c>
      <c r="F683" s="13" t="s">
        <v>12</v>
      </c>
      <c r="G683" s="13" t="n">
        <v>136</v>
      </c>
      <c r="H683" s="13" t="n">
        <v>118</v>
      </c>
      <c r="I683" s="13" t="n">
        <v>5</v>
      </c>
      <c r="J683" s="13" t="n">
        <v>13</v>
      </c>
      <c r="K683" s="13" t="n">
        <v>0</v>
      </c>
      <c r="L683" s="16" t="n">
        <f aca="false">ROUND((H683/G683)*100,2)</f>
        <v>86.76</v>
      </c>
    </row>
    <row r="684" customFormat="false" ht="15.75" hidden="false" customHeight="false" outlineLevel="0" collapsed="false">
      <c r="A684" s="12"/>
      <c r="B684" s="13"/>
      <c r="C684" s="13"/>
      <c r="D684" s="17"/>
    </row>
    <row r="685" customFormat="false" ht="15.75" hidden="false" customHeight="false" outlineLevel="0" collapsed="false">
      <c r="A685" s="11" t="s">
        <v>163</v>
      </c>
      <c r="B685" s="11"/>
    </row>
    <row r="686" customFormat="false" ht="15" hidden="false" customHeight="false" outlineLevel="0" collapsed="false">
      <c r="A686" s="12"/>
      <c r="B686" s="13"/>
      <c r="C686" s="13"/>
      <c r="D686" s="13"/>
      <c r="E686" s="13" t="n">
        <v>0</v>
      </c>
      <c r="F686" s="14" t="s">
        <v>10</v>
      </c>
      <c r="G686" s="14" t="n">
        <v>4810643</v>
      </c>
      <c r="H686" s="14" t="n">
        <v>2383122</v>
      </c>
      <c r="I686" s="14" t="n">
        <v>144933</v>
      </c>
      <c r="J686" s="14" t="n">
        <v>2272661</v>
      </c>
      <c r="K686" s="14" t="n">
        <v>9927</v>
      </c>
      <c r="L686" s="15" t="n">
        <f aca="false">ROUND((H686/G686)*100,2)</f>
        <v>49.54</v>
      </c>
    </row>
    <row r="687" customFormat="false" ht="15" hidden="false" customHeight="false" outlineLevel="0" collapsed="false">
      <c r="A687" s="12"/>
      <c r="B687" s="13"/>
      <c r="C687" s="13"/>
      <c r="D687" s="13"/>
      <c r="E687" s="13" t="n">
        <v>1</v>
      </c>
      <c r="F687" s="13" t="s">
        <v>11</v>
      </c>
      <c r="G687" s="13" t="n">
        <v>2416843</v>
      </c>
      <c r="H687" s="13" t="n">
        <v>1452362</v>
      </c>
      <c r="I687" s="13" t="n">
        <v>71902</v>
      </c>
      <c r="J687" s="13" t="n">
        <v>888543</v>
      </c>
      <c r="K687" s="13" t="n">
        <v>4036</v>
      </c>
      <c r="L687" s="16" t="n">
        <f aca="false">ROUND((H687/G687)*100,2)</f>
        <v>60.09</v>
      </c>
    </row>
    <row r="688" customFormat="false" ht="15" hidden="false" customHeight="false" outlineLevel="0" collapsed="false">
      <c r="A688" s="12"/>
      <c r="B688" s="13"/>
      <c r="C688" s="13"/>
      <c r="D688" s="13"/>
      <c r="E688" s="13" t="n">
        <v>2</v>
      </c>
      <c r="F688" s="13" t="s">
        <v>12</v>
      </c>
      <c r="G688" s="13" t="n">
        <v>2393800</v>
      </c>
      <c r="H688" s="13" t="n">
        <v>930760</v>
      </c>
      <c r="I688" s="13" t="n">
        <v>73031</v>
      </c>
      <c r="J688" s="13" t="n">
        <v>1384118</v>
      </c>
      <c r="K688" s="13" t="n">
        <v>5891</v>
      </c>
      <c r="L688" s="16" t="n">
        <f aca="false">ROUND((H688/G688)*100,2)</f>
        <v>38.88</v>
      </c>
    </row>
    <row r="689" customFormat="false" ht="6" hidden="false" customHeight="true" outlineLevel="0" collapsed="false">
      <c r="A689" s="12"/>
      <c r="B689" s="13"/>
      <c r="C689" s="13"/>
      <c r="D689" s="17"/>
    </row>
    <row r="690" customFormat="false" ht="15.75" hidden="false" customHeight="false" outlineLevel="0" collapsed="false">
      <c r="A690" s="12"/>
      <c r="B690" s="11" t="s">
        <v>164</v>
      </c>
      <c r="C690" s="13"/>
      <c r="D690" s="17"/>
    </row>
    <row r="691" customFormat="false" ht="15" hidden="false" customHeight="false" outlineLevel="0" collapsed="false">
      <c r="A691" s="12"/>
      <c r="B691" s="13"/>
      <c r="C691" s="13"/>
      <c r="D691" s="13"/>
      <c r="E691" s="13" t="n">
        <v>0</v>
      </c>
      <c r="F691" s="14" t="s">
        <v>10</v>
      </c>
      <c r="G691" s="14" t="n">
        <v>576027</v>
      </c>
      <c r="H691" s="14" t="n">
        <v>313924</v>
      </c>
      <c r="I691" s="14" t="n">
        <v>17230</v>
      </c>
      <c r="J691" s="14" t="n">
        <v>244192</v>
      </c>
      <c r="K691" s="14" t="n">
        <v>681</v>
      </c>
      <c r="L691" s="15" t="n">
        <f aca="false">ROUND((H691/G691)*100,2)</f>
        <v>54.5</v>
      </c>
    </row>
    <row r="692" customFormat="false" ht="15" hidden="false" customHeight="false" outlineLevel="0" collapsed="false">
      <c r="A692" s="12"/>
      <c r="B692" s="13"/>
      <c r="C692" s="13"/>
      <c r="D692" s="13"/>
      <c r="E692" s="13" t="n">
        <v>1</v>
      </c>
      <c r="F692" s="13" t="s">
        <v>11</v>
      </c>
      <c r="G692" s="13" t="n">
        <v>281465</v>
      </c>
      <c r="H692" s="13" t="n">
        <v>188539</v>
      </c>
      <c r="I692" s="13" t="n">
        <v>8166</v>
      </c>
      <c r="J692" s="13" t="n">
        <v>84505</v>
      </c>
      <c r="K692" s="13" t="n">
        <v>255</v>
      </c>
      <c r="L692" s="16" t="n">
        <f aca="false">ROUND((H692/G692)*100,2)</f>
        <v>66.98</v>
      </c>
    </row>
    <row r="693" customFormat="false" ht="15" hidden="false" customHeight="false" outlineLevel="0" collapsed="false">
      <c r="A693" s="12"/>
      <c r="B693" s="13"/>
      <c r="C693" s="13"/>
      <c r="D693" s="13"/>
      <c r="E693" s="13" t="n">
        <v>2</v>
      </c>
      <c r="F693" s="13" t="s">
        <v>12</v>
      </c>
      <c r="G693" s="13" t="n">
        <v>294562</v>
      </c>
      <c r="H693" s="13" t="n">
        <v>125385</v>
      </c>
      <c r="I693" s="13" t="n">
        <v>9064</v>
      </c>
      <c r="J693" s="13" t="n">
        <v>159687</v>
      </c>
      <c r="K693" s="13" t="n">
        <v>426</v>
      </c>
      <c r="L693" s="16" t="n">
        <f aca="false">ROUND((H693/G693)*100,2)</f>
        <v>42.57</v>
      </c>
    </row>
    <row r="694" customFormat="false" ht="15.75" hidden="false" customHeight="false" outlineLevel="0" collapsed="false">
      <c r="A694" s="12"/>
      <c r="B694" s="13"/>
      <c r="C694" s="13" t="n">
        <v>1</v>
      </c>
      <c r="D694" s="17" t="s">
        <v>165</v>
      </c>
    </row>
    <row r="695" customFormat="false" ht="15" hidden="false" customHeight="false" outlineLevel="0" collapsed="false">
      <c r="A695" s="12"/>
      <c r="B695" s="13"/>
      <c r="C695" s="13"/>
      <c r="D695" s="13"/>
      <c r="E695" s="13" t="n">
        <v>0</v>
      </c>
      <c r="F695" s="14" t="s">
        <v>10</v>
      </c>
      <c r="G695" s="14" t="n">
        <v>24595</v>
      </c>
      <c r="H695" s="14" t="n">
        <v>13337</v>
      </c>
      <c r="I695" s="14" t="n">
        <v>678</v>
      </c>
      <c r="J695" s="14" t="n">
        <v>10567</v>
      </c>
      <c r="K695" s="14" t="n">
        <v>13</v>
      </c>
      <c r="L695" s="15" t="n">
        <f aca="false">ROUND((H695/G695)*100,2)</f>
        <v>54.23</v>
      </c>
    </row>
    <row r="696" customFormat="false" ht="15" hidden="false" customHeight="false" outlineLevel="0" collapsed="false">
      <c r="A696" s="12"/>
      <c r="B696" s="13"/>
      <c r="C696" s="13"/>
      <c r="D696" s="13"/>
      <c r="E696" s="13" t="n">
        <v>1</v>
      </c>
      <c r="F696" s="13" t="s">
        <v>11</v>
      </c>
      <c r="G696" s="13" t="n">
        <v>11532</v>
      </c>
      <c r="H696" s="13" t="n">
        <v>7538</v>
      </c>
      <c r="I696" s="13" t="n">
        <v>323</v>
      </c>
      <c r="J696" s="13" t="n">
        <v>3666</v>
      </c>
      <c r="K696" s="13" t="n">
        <v>5</v>
      </c>
      <c r="L696" s="16" t="n">
        <f aca="false">ROUND((H696/G696)*100,2)</f>
        <v>65.37</v>
      </c>
    </row>
    <row r="697" customFormat="false" ht="15" hidden="false" customHeight="false" outlineLevel="0" collapsed="false">
      <c r="A697" s="12"/>
      <c r="B697" s="13"/>
      <c r="C697" s="13"/>
      <c r="D697" s="13"/>
      <c r="E697" s="13" t="n">
        <v>2</v>
      </c>
      <c r="F697" s="13" t="s">
        <v>12</v>
      </c>
      <c r="G697" s="13" t="n">
        <v>13063</v>
      </c>
      <c r="H697" s="13" t="n">
        <v>5799</v>
      </c>
      <c r="I697" s="13" t="n">
        <v>355</v>
      </c>
      <c r="J697" s="13" t="n">
        <v>6901</v>
      </c>
      <c r="K697" s="13" t="n">
        <v>8</v>
      </c>
      <c r="L697" s="16" t="n">
        <f aca="false">ROUND((H697/G697)*100,2)</f>
        <v>44.39</v>
      </c>
    </row>
    <row r="698" customFormat="false" ht="15.75" hidden="false" customHeight="false" outlineLevel="0" collapsed="false">
      <c r="A698" s="12"/>
      <c r="B698" s="13"/>
      <c r="C698" s="13" t="n">
        <v>2</v>
      </c>
      <c r="D698" s="17" t="s">
        <v>166</v>
      </c>
    </row>
    <row r="699" customFormat="false" ht="15" hidden="false" customHeight="false" outlineLevel="0" collapsed="false">
      <c r="A699" s="12"/>
      <c r="B699" s="13"/>
      <c r="C699" s="13"/>
      <c r="D699" s="13"/>
      <c r="E699" s="13" t="n">
        <v>0</v>
      </c>
      <c r="F699" s="14" t="s">
        <v>10</v>
      </c>
      <c r="G699" s="14" t="n">
        <v>19459</v>
      </c>
      <c r="H699" s="14" t="n">
        <v>9879</v>
      </c>
      <c r="I699" s="14" t="n">
        <v>529</v>
      </c>
      <c r="J699" s="14" t="n">
        <v>9044</v>
      </c>
      <c r="K699" s="14" t="n">
        <v>7</v>
      </c>
      <c r="L699" s="15" t="n">
        <f aca="false">ROUND((H699/G699)*100,2)</f>
        <v>50.77</v>
      </c>
    </row>
    <row r="700" customFormat="false" ht="15" hidden="false" customHeight="false" outlineLevel="0" collapsed="false">
      <c r="A700" s="12"/>
      <c r="B700" s="13"/>
      <c r="C700" s="13"/>
      <c r="D700" s="13"/>
      <c r="E700" s="13" t="n">
        <v>1</v>
      </c>
      <c r="F700" s="13" t="s">
        <v>11</v>
      </c>
      <c r="G700" s="13" t="n">
        <v>9577</v>
      </c>
      <c r="H700" s="13" t="n">
        <v>6129</v>
      </c>
      <c r="I700" s="13" t="n">
        <v>234</v>
      </c>
      <c r="J700" s="13" t="n">
        <v>3210</v>
      </c>
      <c r="K700" s="13" t="n">
        <v>4</v>
      </c>
      <c r="L700" s="16" t="n">
        <f aca="false">ROUND((H700/G700)*100,2)</f>
        <v>64</v>
      </c>
    </row>
    <row r="701" customFormat="false" ht="15" hidden="false" customHeight="false" outlineLevel="0" collapsed="false">
      <c r="A701" s="12"/>
      <c r="B701" s="13"/>
      <c r="C701" s="13"/>
      <c r="D701" s="13"/>
      <c r="E701" s="13" t="n">
        <v>2</v>
      </c>
      <c r="F701" s="13" t="s">
        <v>12</v>
      </c>
      <c r="G701" s="13" t="n">
        <v>9882</v>
      </c>
      <c r="H701" s="13" t="n">
        <v>3750</v>
      </c>
      <c r="I701" s="13" t="n">
        <v>295</v>
      </c>
      <c r="J701" s="13" t="n">
        <v>5834</v>
      </c>
      <c r="K701" s="13" t="n">
        <v>3</v>
      </c>
      <c r="L701" s="16" t="n">
        <f aca="false">ROUND((H701/G701)*100,2)</f>
        <v>37.95</v>
      </c>
    </row>
    <row r="702" customFormat="false" ht="15.75" hidden="false" customHeight="false" outlineLevel="0" collapsed="false">
      <c r="A702" s="12"/>
      <c r="B702" s="13"/>
      <c r="C702" s="13" t="n">
        <v>3</v>
      </c>
      <c r="D702" s="17" t="s">
        <v>167</v>
      </c>
    </row>
    <row r="703" customFormat="false" ht="15" hidden="false" customHeight="false" outlineLevel="0" collapsed="false">
      <c r="A703" s="12"/>
      <c r="B703" s="13"/>
      <c r="C703" s="13"/>
      <c r="D703" s="13"/>
      <c r="E703" s="13" t="n">
        <v>0</v>
      </c>
      <c r="F703" s="14" t="s">
        <v>10</v>
      </c>
      <c r="G703" s="14" t="n">
        <v>26458</v>
      </c>
      <c r="H703" s="14" t="n">
        <v>11966</v>
      </c>
      <c r="I703" s="14" t="n">
        <v>1367</v>
      </c>
      <c r="J703" s="14" t="n">
        <v>13110</v>
      </c>
      <c r="K703" s="14" t="n">
        <v>15</v>
      </c>
      <c r="L703" s="15" t="n">
        <f aca="false">ROUND((H703/G703)*100,2)</f>
        <v>45.23</v>
      </c>
    </row>
    <row r="704" customFormat="false" ht="15" hidden="false" customHeight="false" outlineLevel="0" collapsed="false">
      <c r="A704" s="12"/>
      <c r="B704" s="13"/>
      <c r="C704" s="13"/>
      <c r="D704" s="13"/>
      <c r="E704" s="13" t="n">
        <v>1</v>
      </c>
      <c r="F704" s="13" t="s">
        <v>11</v>
      </c>
      <c r="G704" s="13" t="n">
        <v>12994</v>
      </c>
      <c r="H704" s="13" t="n">
        <v>7482</v>
      </c>
      <c r="I704" s="13" t="n">
        <v>671</v>
      </c>
      <c r="J704" s="13" t="n">
        <v>4836</v>
      </c>
      <c r="K704" s="13" t="n">
        <v>5</v>
      </c>
      <c r="L704" s="16" t="n">
        <f aca="false">ROUND((H704/G704)*100,2)</f>
        <v>57.58</v>
      </c>
    </row>
    <row r="705" customFormat="false" ht="15" hidden="false" customHeight="false" outlineLevel="0" collapsed="false">
      <c r="A705" s="12"/>
      <c r="B705" s="13"/>
      <c r="C705" s="13"/>
      <c r="D705" s="13"/>
      <c r="E705" s="13" t="n">
        <v>2</v>
      </c>
      <c r="F705" s="13" t="s">
        <v>12</v>
      </c>
      <c r="G705" s="13" t="n">
        <v>13464</v>
      </c>
      <c r="H705" s="13" t="n">
        <v>4484</v>
      </c>
      <c r="I705" s="13" t="n">
        <v>696</v>
      </c>
      <c r="J705" s="13" t="n">
        <v>8274</v>
      </c>
      <c r="K705" s="13" t="n">
        <v>10</v>
      </c>
      <c r="L705" s="16" t="n">
        <f aca="false">ROUND((H705/G705)*100,2)</f>
        <v>33.3</v>
      </c>
    </row>
    <row r="706" customFormat="false" ht="15.75" hidden="false" customHeight="false" outlineLevel="0" collapsed="false">
      <c r="A706" s="12"/>
      <c r="B706" s="13"/>
      <c r="C706" s="13" t="n">
        <v>4</v>
      </c>
      <c r="D706" s="17" t="s">
        <v>168</v>
      </c>
    </row>
    <row r="707" customFormat="false" ht="15" hidden="false" customHeight="false" outlineLevel="0" collapsed="false">
      <c r="A707" s="12"/>
      <c r="B707" s="13"/>
      <c r="C707" s="13"/>
      <c r="D707" s="13"/>
      <c r="E707" s="13" t="n">
        <v>0</v>
      </c>
      <c r="F707" s="14" t="s">
        <v>10</v>
      </c>
      <c r="G707" s="14" t="n">
        <v>20538</v>
      </c>
      <c r="H707" s="14" t="n">
        <v>11293</v>
      </c>
      <c r="I707" s="14" t="n">
        <v>407</v>
      </c>
      <c r="J707" s="14" t="n">
        <v>8791</v>
      </c>
      <c r="K707" s="14" t="n">
        <v>47</v>
      </c>
      <c r="L707" s="15" t="n">
        <f aca="false">ROUND((H707/G707)*100,2)</f>
        <v>54.99</v>
      </c>
    </row>
    <row r="708" customFormat="false" ht="15" hidden="false" customHeight="false" outlineLevel="0" collapsed="false">
      <c r="A708" s="12"/>
      <c r="B708" s="13"/>
      <c r="C708" s="13"/>
      <c r="D708" s="13"/>
      <c r="E708" s="13" t="n">
        <v>1</v>
      </c>
      <c r="F708" s="13" t="s">
        <v>11</v>
      </c>
      <c r="G708" s="13" t="n">
        <v>10153</v>
      </c>
      <c r="H708" s="13" t="n">
        <v>7127</v>
      </c>
      <c r="I708" s="13" t="n">
        <v>202</v>
      </c>
      <c r="J708" s="13" t="n">
        <v>2807</v>
      </c>
      <c r="K708" s="13" t="n">
        <v>17</v>
      </c>
      <c r="L708" s="16" t="n">
        <f aca="false">ROUND((H708/G708)*100,2)</f>
        <v>70.2</v>
      </c>
    </row>
    <row r="709" customFormat="false" ht="15" hidden="false" customHeight="false" outlineLevel="0" collapsed="false">
      <c r="A709" s="12"/>
      <c r="B709" s="13"/>
      <c r="C709" s="13"/>
      <c r="D709" s="13"/>
      <c r="E709" s="13" t="n">
        <v>2</v>
      </c>
      <c r="F709" s="13" t="s">
        <v>12</v>
      </c>
      <c r="G709" s="13" t="n">
        <v>10385</v>
      </c>
      <c r="H709" s="13" t="n">
        <v>4166</v>
      </c>
      <c r="I709" s="13" t="n">
        <v>205</v>
      </c>
      <c r="J709" s="13" t="n">
        <v>5984</v>
      </c>
      <c r="K709" s="13" t="n">
        <v>30</v>
      </c>
      <c r="L709" s="16" t="n">
        <f aca="false">ROUND((H709/G709)*100,2)</f>
        <v>40.12</v>
      </c>
    </row>
    <row r="710" customFormat="false" ht="15.75" hidden="false" customHeight="false" outlineLevel="0" collapsed="false">
      <c r="A710" s="12"/>
      <c r="B710" s="13"/>
      <c r="C710" s="13" t="n">
        <v>5</v>
      </c>
      <c r="D710" s="17" t="s">
        <v>169</v>
      </c>
    </row>
    <row r="711" customFormat="false" ht="15" hidden="false" customHeight="false" outlineLevel="0" collapsed="false">
      <c r="A711" s="12"/>
      <c r="B711" s="13"/>
      <c r="C711" s="13"/>
      <c r="D711" s="13"/>
      <c r="E711" s="13" t="n">
        <v>0</v>
      </c>
      <c r="F711" s="14" t="s">
        <v>10</v>
      </c>
      <c r="G711" s="14" t="n">
        <v>38725</v>
      </c>
      <c r="H711" s="14" t="n">
        <v>21192</v>
      </c>
      <c r="I711" s="14" t="n">
        <v>1010</v>
      </c>
      <c r="J711" s="14" t="n">
        <v>16504</v>
      </c>
      <c r="K711" s="14" t="n">
        <v>19</v>
      </c>
      <c r="L711" s="15" t="n">
        <f aca="false">ROUND((H711/G711)*100,2)</f>
        <v>54.72</v>
      </c>
    </row>
    <row r="712" customFormat="false" ht="15" hidden="false" customHeight="false" outlineLevel="0" collapsed="false">
      <c r="A712" s="12"/>
      <c r="B712" s="13"/>
      <c r="C712" s="13"/>
      <c r="D712" s="13"/>
      <c r="E712" s="13" t="n">
        <v>1</v>
      </c>
      <c r="F712" s="13" t="s">
        <v>11</v>
      </c>
      <c r="G712" s="13" t="n">
        <v>18994</v>
      </c>
      <c r="H712" s="13" t="n">
        <v>13065</v>
      </c>
      <c r="I712" s="13" t="n">
        <v>470</v>
      </c>
      <c r="J712" s="13" t="n">
        <v>5452</v>
      </c>
      <c r="K712" s="13" t="n">
        <v>7</v>
      </c>
      <c r="L712" s="16" t="n">
        <f aca="false">ROUND((H712/G712)*100,2)</f>
        <v>68.78</v>
      </c>
    </row>
    <row r="713" customFormat="false" ht="15" hidden="false" customHeight="false" outlineLevel="0" collapsed="false">
      <c r="A713" s="12"/>
      <c r="B713" s="13"/>
      <c r="C713" s="13"/>
      <c r="D713" s="13"/>
      <c r="E713" s="13" t="n">
        <v>2</v>
      </c>
      <c r="F713" s="13" t="s">
        <v>12</v>
      </c>
      <c r="G713" s="13" t="n">
        <v>19731</v>
      </c>
      <c r="H713" s="13" t="n">
        <v>8127</v>
      </c>
      <c r="I713" s="13" t="n">
        <v>540</v>
      </c>
      <c r="J713" s="13" t="n">
        <v>11052</v>
      </c>
      <c r="K713" s="13" t="n">
        <v>12</v>
      </c>
      <c r="L713" s="16" t="n">
        <f aca="false">ROUND((H713/G713)*100,2)</f>
        <v>41.19</v>
      </c>
    </row>
    <row r="714" customFormat="false" ht="15.75" hidden="false" customHeight="false" outlineLevel="0" collapsed="false">
      <c r="A714" s="12"/>
      <c r="B714" s="13"/>
      <c r="C714" s="13" t="n">
        <v>6</v>
      </c>
      <c r="D714" s="17" t="s">
        <v>170</v>
      </c>
    </row>
    <row r="715" customFormat="false" ht="15" hidden="false" customHeight="false" outlineLevel="0" collapsed="false">
      <c r="A715" s="12"/>
      <c r="B715" s="13"/>
      <c r="C715" s="13"/>
      <c r="D715" s="13"/>
      <c r="E715" s="13" t="n">
        <v>0</v>
      </c>
      <c r="F715" s="14" t="s">
        <v>10</v>
      </c>
      <c r="G715" s="14" t="n">
        <v>25389</v>
      </c>
      <c r="H715" s="14" t="n">
        <v>12884</v>
      </c>
      <c r="I715" s="14" t="n">
        <v>592</v>
      </c>
      <c r="J715" s="14" t="n">
        <v>11866</v>
      </c>
      <c r="K715" s="14" t="n">
        <v>47</v>
      </c>
      <c r="L715" s="15" t="n">
        <f aca="false">ROUND((H715/G715)*100,2)</f>
        <v>50.75</v>
      </c>
    </row>
    <row r="716" customFormat="false" ht="15" hidden="false" customHeight="false" outlineLevel="0" collapsed="false">
      <c r="A716" s="12"/>
      <c r="B716" s="13"/>
      <c r="C716" s="13"/>
      <c r="D716" s="13"/>
      <c r="E716" s="13" t="n">
        <v>1</v>
      </c>
      <c r="F716" s="13" t="s">
        <v>11</v>
      </c>
      <c r="G716" s="13" t="n">
        <v>12656</v>
      </c>
      <c r="H716" s="13" t="n">
        <v>8214</v>
      </c>
      <c r="I716" s="13" t="n">
        <v>287</v>
      </c>
      <c r="J716" s="13" t="n">
        <v>4141</v>
      </c>
      <c r="K716" s="13" t="n">
        <v>14</v>
      </c>
      <c r="L716" s="16" t="n">
        <f aca="false">ROUND((H716/G716)*100,2)</f>
        <v>64.9</v>
      </c>
    </row>
    <row r="717" customFormat="false" ht="15" hidden="false" customHeight="false" outlineLevel="0" collapsed="false">
      <c r="A717" s="12"/>
      <c r="B717" s="13"/>
      <c r="C717" s="13"/>
      <c r="D717" s="13"/>
      <c r="E717" s="13" t="n">
        <v>2</v>
      </c>
      <c r="F717" s="13" t="s">
        <v>12</v>
      </c>
      <c r="G717" s="13" t="n">
        <v>12733</v>
      </c>
      <c r="H717" s="13" t="n">
        <v>4670</v>
      </c>
      <c r="I717" s="13" t="n">
        <v>305</v>
      </c>
      <c r="J717" s="13" t="n">
        <v>7725</v>
      </c>
      <c r="K717" s="13" t="n">
        <v>33</v>
      </c>
      <c r="L717" s="16" t="n">
        <f aca="false">ROUND((H717/G717)*100,2)</f>
        <v>36.68</v>
      </c>
    </row>
    <row r="718" customFormat="false" ht="15.75" hidden="false" customHeight="false" outlineLevel="0" collapsed="false">
      <c r="A718" s="12"/>
      <c r="B718" s="13"/>
      <c r="C718" s="13" t="n">
        <v>7</v>
      </c>
      <c r="D718" s="17" t="s">
        <v>171</v>
      </c>
    </row>
    <row r="719" customFormat="false" ht="15" hidden="false" customHeight="false" outlineLevel="0" collapsed="false">
      <c r="A719" s="12"/>
      <c r="B719" s="13"/>
      <c r="C719" s="13"/>
      <c r="D719" s="13"/>
      <c r="E719" s="13" t="n">
        <v>0</v>
      </c>
      <c r="F719" s="14" t="s">
        <v>10</v>
      </c>
      <c r="G719" s="14" t="n">
        <v>38336</v>
      </c>
      <c r="H719" s="14" t="n">
        <v>19303</v>
      </c>
      <c r="I719" s="14" t="n">
        <v>1878</v>
      </c>
      <c r="J719" s="14" t="n">
        <v>17128</v>
      </c>
      <c r="K719" s="14" t="n">
        <v>27</v>
      </c>
      <c r="L719" s="15" t="n">
        <f aca="false">ROUND((H719/G719)*100,2)</f>
        <v>50.35</v>
      </c>
    </row>
    <row r="720" customFormat="false" ht="15" hidden="false" customHeight="false" outlineLevel="0" collapsed="false">
      <c r="A720" s="12"/>
      <c r="B720" s="13"/>
      <c r="C720" s="13"/>
      <c r="D720" s="13"/>
      <c r="E720" s="13" t="n">
        <v>1</v>
      </c>
      <c r="F720" s="13" t="s">
        <v>11</v>
      </c>
      <c r="G720" s="13" t="n">
        <v>18455</v>
      </c>
      <c r="H720" s="13" t="n">
        <v>11920</v>
      </c>
      <c r="I720" s="13" t="n">
        <v>939</v>
      </c>
      <c r="J720" s="13" t="n">
        <v>5589</v>
      </c>
      <c r="K720" s="13" t="n">
        <v>7</v>
      </c>
      <c r="L720" s="16" t="n">
        <f aca="false">ROUND((H720/G720)*100,2)</f>
        <v>64.59</v>
      </c>
    </row>
    <row r="721" customFormat="false" ht="15" hidden="false" customHeight="false" outlineLevel="0" collapsed="false">
      <c r="A721" s="12"/>
      <c r="B721" s="13"/>
      <c r="C721" s="13"/>
      <c r="D721" s="13"/>
      <c r="E721" s="13" t="n">
        <v>2</v>
      </c>
      <c r="F721" s="13" t="s">
        <v>12</v>
      </c>
      <c r="G721" s="13" t="n">
        <v>19881</v>
      </c>
      <c r="H721" s="13" t="n">
        <v>7383</v>
      </c>
      <c r="I721" s="13" t="n">
        <v>939</v>
      </c>
      <c r="J721" s="13" t="n">
        <v>11539</v>
      </c>
      <c r="K721" s="13" t="n">
        <v>20</v>
      </c>
      <c r="L721" s="16" t="n">
        <f aca="false">ROUND((H721/G721)*100,2)</f>
        <v>37.14</v>
      </c>
    </row>
    <row r="722" customFormat="false" ht="15.75" hidden="false" customHeight="false" outlineLevel="0" collapsed="false">
      <c r="A722" s="12"/>
      <c r="B722" s="13"/>
      <c r="C722" s="13" t="n">
        <v>8</v>
      </c>
      <c r="D722" s="17" t="s">
        <v>172</v>
      </c>
    </row>
    <row r="723" customFormat="false" ht="15" hidden="false" customHeight="false" outlineLevel="0" collapsed="false">
      <c r="A723" s="12"/>
      <c r="B723" s="13"/>
      <c r="C723" s="13"/>
      <c r="D723" s="13"/>
      <c r="E723" s="13" t="n">
        <v>0</v>
      </c>
      <c r="F723" s="14" t="s">
        <v>10</v>
      </c>
      <c r="G723" s="14" t="n">
        <v>40634</v>
      </c>
      <c r="H723" s="14" t="n">
        <v>20812</v>
      </c>
      <c r="I723" s="14" t="n">
        <v>1098</v>
      </c>
      <c r="J723" s="14" t="n">
        <v>18671</v>
      </c>
      <c r="K723" s="14" t="n">
        <v>53</v>
      </c>
      <c r="L723" s="15" t="n">
        <f aca="false">ROUND((H723/G723)*100,2)</f>
        <v>51.22</v>
      </c>
    </row>
    <row r="724" customFormat="false" ht="15" hidden="false" customHeight="false" outlineLevel="0" collapsed="false">
      <c r="A724" s="12"/>
      <c r="B724" s="13"/>
      <c r="C724" s="13"/>
      <c r="D724" s="13"/>
      <c r="E724" s="13" t="n">
        <v>1</v>
      </c>
      <c r="F724" s="13" t="s">
        <v>11</v>
      </c>
      <c r="G724" s="13" t="n">
        <v>20107</v>
      </c>
      <c r="H724" s="13" t="n">
        <v>12697</v>
      </c>
      <c r="I724" s="13" t="n">
        <v>539</v>
      </c>
      <c r="J724" s="13" t="n">
        <v>6849</v>
      </c>
      <c r="K724" s="13" t="n">
        <v>22</v>
      </c>
      <c r="L724" s="16" t="n">
        <f aca="false">ROUND((H724/G724)*100,2)</f>
        <v>63.15</v>
      </c>
    </row>
    <row r="725" customFormat="false" ht="15" hidden="false" customHeight="false" outlineLevel="0" collapsed="false">
      <c r="A725" s="12"/>
      <c r="B725" s="13"/>
      <c r="C725" s="13"/>
      <c r="D725" s="13"/>
      <c r="E725" s="13" t="n">
        <v>2</v>
      </c>
      <c r="F725" s="13" t="s">
        <v>12</v>
      </c>
      <c r="G725" s="13" t="n">
        <v>20527</v>
      </c>
      <c r="H725" s="13" t="n">
        <v>8115</v>
      </c>
      <c r="I725" s="13" t="n">
        <v>559</v>
      </c>
      <c r="J725" s="13" t="n">
        <v>11822</v>
      </c>
      <c r="K725" s="13" t="n">
        <v>31</v>
      </c>
      <c r="L725" s="16" t="n">
        <f aca="false">ROUND((H725/G725)*100,2)</f>
        <v>39.53</v>
      </c>
    </row>
    <row r="726" customFormat="false" ht="15.75" hidden="false" customHeight="false" outlineLevel="0" collapsed="false">
      <c r="A726" s="12"/>
      <c r="B726" s="13"/>
      <c r="C726" s="13" t="n">
        <v>9</v>
      </c>
      <c r="D726" s="17" t="s">
        <v>173</v>
      </c>
    </row>
    <row r="727" customFormat="false" ht="15" hidden="false" customHeight="false" outlineLevel="0" collapsed="false">
      <c r="A727" s="12"/>
      <c r="B727" s="13"/>
      <c r="C727" s="13"/>
      <c r="D727" s="13"/>
      <c r="E727" s="13" t="n">
        <v>0</v>
      </c>
      <c r="F727" s="14" t="s">
        <v>10</v>
      </c>
      <c r="G727" s="14" t="n">
        <v>48078</v>
      </c>
      <c r="H727" s="14" t="n">
        <v>26068</v>
      </c>
      <c r="I727" s="14" t="n">
        <v>1315</v>
      </c>
      <c r="J727" s="14" t="n">
        <v>20560</v>
      </c>
      <c r="K727" s="14" t="n">
        <v>135</v>
      </c>
      <c r="L727" s="15" t="n">
        <f aca="false">ROUND((H727/G727)*100,2)</f>
        <v>54.22</v>
      </c>
    </row>
    <row r="728" customFormat="false" ht="15" hidden="false" customHeight="false" outlineLevel="0" collapsed="false">
      <c r="A728" s="12"/>
      <c r="B728" s="13"/>
      <c r="C728" s="13"/>
      <c r="D728" s="13"/>
      <c r="E728" s="13" t="n">
        <v>1</v>
      </c>
      <c r="F728" s="13" t="s">
        <v>11</v>
      </c>
      <c r="G728" s="13" t="n">
        <v>23332</v>
      </c>
      <c r="H728" s="13" t="n">
        <v>15066</v>
      </c>
      <c r="I728" s="13" t="n">
        <v>617</v>
      </c>
      <c r="J728" s="13" t="n">
        <v>7586</v>
      </c>
      <c r="K728" s="13" t="n">
        <v>63</v>
      </c>
      <c r="L728" s="16" t="n">
        <f aca="false">ROUND((H728/G728)*100,2)</f>
        <v>64.57</v>
      </c>
    </row>
    <row r="729" customFormat="false" ht="15" hidden="false" customHeight="false" outlineLevel="0" collapsed="false">
      <c r="A729" s="12"/>
      <c r="B729" s="13"/>
      <c r="C729" s="13"/>
      <c r="D729" s="13"/>
      <c r="E729" s="13" t="n">
        <v>2</v>
      </c>
      <c r="F729" s="13" t="s">
        <v>12</v>
      </c>
      <c r="G729" s="13" t="n">
        <v>24746</v>
      </c>
      <c r="H729" s="13" t="n">
        <v>11002</v>
      </c>
      <c r="I729" s="13" t="n">
        <v>698</v>
      </c>
      <c r="J729" s="13" t="n">
        <v>12974</v>
      </c>
      <c r="K729" s="13" t="n">
        <v>72</v>
      </c>
      <c r="L729" s="16" t="n">
        <f aca="false">ROUND((H729/G729)*100,2)</f>
        <v>44.46</v>
      </c>
    </row>
    <row r="730" customFormat="false" ht="15.75" hidden="false" customHeight="false" outlineLevel="0" collapsed="false">
      <c r="A730" s="12"/>
      <c r="B730" s="13"/>
      <c r="C730" s="13" t="n">
        <v>10</v>
      </c>
      <c r="D730" s="17" t="s">
        <v>174</v>
      </c>
    </row>
    <row r="731" customFormat="false" ht="15" hidden="false" customHeight="false" outlineLevel="0" collapsed="false">
      <c r="A731" s="12"/>
      <c r="B731" s="13"/>
      <c r="C731" s="13"/>
      <c r="D731" s="13"/>
      <c r="E731" s="13" t="n">
        <v>0</v>
      </c>
      <c r="F731" s="14" t="s">
        <v>10</v>
      </c>
      <c r="G731" s="14" t="n">
        <v>40911</v>
      </c>
      <c r="H731" s="14" t="n">
        <v>21769</v>
      </c>
      <c r="I731" s="14" t="n">
        <v>1350</v>
      </c>
      <c r="J731" s="14" t="n">
        <v>17766</v>
      </c>
      <c r="K731" s="14" t="n">
        <v>26</v>
      </c>
      <c r="L731" s="15" t="n">
        <f aca="false">ROUND((H731/G731)*100,2)</f>
        <v>53.21</v>
      </c>
    </row>
    <row r="732" customFormat="false" ht="15" hidden="false" customHeight="false" outlineLevel="0" collapsed="false">
      <c r="A732" s="12"/>
      <c r="B732" s="13"/>
      <c r="C732" s="13"/>
      <c r="D732" s="13"/>
      <c r="E732" s="13" t="n">
        <v>1</v>
      </c>
      <c r="F732" s="13" t="s">
        <v>11</v>
      </c>
      <c r="G732" s="13" t="n">
        <v>19035</v>
      </c>
      <c r="H732" s="13" t="n">
        <v>12785</v>
      </c>
      <c r="I732" s="13" t="n">
        <v>660</v>
      </c>
      <c r="J732" s="13" t="n">
        <v>5578</v>
      </c>
      <c r="K732" s="13" t="n">
        <v>12</v>
      </c>
      <c r="L732" s="16" t="n">
        <f aca="false">ROUND((H732/G732)*100,2)</f>
        <v>67.17</v>
      </c>
    </row>
    <row r="733" customFormat="false" ht="15" hidden="false" customHeight="false" outlineLevel="0" collapsed="false">
      <c r="A733" s="12"/>
      <c r="B733" s="13"/>
      <c r="C733" s="13"/>
      <c r="D733" s="13"/>
      <c r="E733" s="13" t="n">
        <v>2</v>
      </c>
      <c r="F733" s="13" t="s">
        <v>12</v>
      </c>
      <c r="G733" s="13" t="n">
        <v>21876</v>
      </c>
      <c r="H733" s="13" t="n">
        <v>8984</v>
      </c>
      <c r="I733" s="13" t="n">
        <v>690</v>
      </c>
      <c r="J733" s="13" t="n">
        <v>12188</v>
      </c>
      <c r="K733" s="13" t="n">
        <v>14</v>
      </c>
      <c r="L733" s="16" t="n">
        <f aca="false">ROUND((H733/G733)*100,2)</f>
        <v>41.07</v>
      </c>
    </row>
    <row r="734" customFormat="false" ht="15.75" hidden="false" customHeight="false" outlineLevel="0" collapsed="false">
      <c r="A734" s="12"/>
      <c r="B734" s="13"/>
      <c r="C734" s="13" t="n">
        <v>11</v>
      </c>
      <c r="D734" s="17" t="s">
        <v>175</v>
      </c>
    </row>
    <row r="735" customFormat="false" ht="15" hidden="false" customHeight="false" outlineLevel="0" collapsed="false">
      <c r="A735" s="12"/>
      <c r="B735" s="13"/>
      <c r="C735" s="13"/>
      <c r="D735" s="13"/>
      <c r="E735" s="13" t="n">
        <v>0</v>
      </c>
      <c r="F735" s="14" t="s">
        <v>10</v>
      </c>
      <c r="G735" s="14" t="n">
        <v>25430</v>
      </c>
      <c r="H735" s="14" t="n">
        <v>13188</v>
      </c>
      <c r="I735" s="14" t="n">
        <v>747</v>
      </c>
      <c r="J735" s="14" t="n">
        <v>11487</v>
      </c>
      <c r="K735" s="14" t="n">
        <v>8</v>
      </c>
      <c r="L735" s="15" t="n">
        <f aca="false">ROUND((H735/G735)*100,2)</f>
        <v>51.86</v>
      </c>
    </row>
    <row r="736" customFormat="false" ht="15" hidden="false" customHeight="false" outlineLevel="0" collapsed="false">
      <c r="A736" s="12"/>
      <c r="B736" s="13"/>
      <c r="C736" s="13"/>
      <c r="D736" s="13"/>
      <c r="E736" s="13" t="n">
        <v>1</v>
      </c>
      <c r="F736" s="13" t="s">
        <v>11</v>
      </c>
      <c r="G736" s="13" t="n">
        <v>12648</v>
      </c>
      <c r="H736" s="13" t="n">
        <v>8242</v>
      </c>
      <c r="I736" s="13" t="n">
        <v>339</v>
      </c>
      <c r="J736" s="13" t="n">
        <v>4064</v>
      </c>
      <c r="K736" s="13" t="n">
        <v>3</v>
      </c>
      <c r="L736" s="16" t="n">
        <f aca="false">ROUND((H736/G736)*100,2)</f>
        <v>65.16</v>
      </c>
    </row>
    <row r="737" customFormat="false" ht="15" hidden="false" customHeight="false" outlineLevel="0" collapsed="false">
      <c r="A737" s="12"/>
      <c r="B737" s="13"/>
      <c r="C737" s="13"/>
      <c r="D737" s="13"/>
      <c r="E737" s="13" t="n">
        <v>2</v>
      </c>
      <c r="F737" s="13" t="s">
        <v>12</v>
      </c>
      <c r="G737" s="13" t="n">
        <v>12782</v>
      </c>
      <c r="H737" s="13" t="n">
        <v>4946</v>
      </c>
      <c r="I737" s="13" t="n">
        <v>408</v>
      </c>
      <c r="J737" s="13" t="n">
        <v>7423</v>
      </c>
      <c r="K737" s="13" t="n">
        <v>5</v>
      </c>
      <c r="L737" s="16" t="n">
        <f aca="false">ROUND((H737/G737)*100,2)</f>
        <v>38.7</v>
      </c>
    </row>
    <row r="738" customFormat="false" ht="15.75" hidden="false" customHeight="false" outlineLevel="0" collapsed="false">
      <c r="A738" s="12"/>
      <c r="B738" s="13"/>
      <c r="C738" s="13" t="n">
        <v>12</v>
      </c>
      <c r="D738" s="17" t="s">
        <v>176</v>
      </c>
    </row>
    <row r="739" customFormat="false" ht="15" hidden="false" customHeight="false" outlineLevel="0" collapsed="false">
      <c r="A739" s="12"/>
      <c r="B739" s="13"/>
      <c r="C739" s="13"/>
      <c r="D739" s="13"/>
      <c r="E739" s="13" t="n">
        <v>0</v>
      </c>
      <c r="F739" s="14" t="s">
        <v>10</v>
      </c>
      <c r="G739" s="14" t="n">
        <v>62616</v>
      </c>
      <c r="H739" s="14" t="n">
        <v>42917</v>
      </c>
      <c r="I739" s="14" t="n">
        <v>1189</v>
      </c>
      <c r="J739" s="14" t="n">
        <v>18448</v>
      </c>
      <c r="K739" s="14" t="n">
        <v>62</v>
      </c>
      <c r="L739" s="15" t="n">
        <f aca="false">ROUND((H739/G739)*100,2)</f>
        <v>68.54</v>
      </c>
    </row>
    <row r="740" customFormat="false" ht="15" hidden="false" customHeight="false" outlineLevel="0" collapsed="false">
      <c r="A740" s="12"/>
      <c r="B740" s="13"/>
      <c r="C740" s="13"/>
      <c r="D740" s="13"/>
      <c r="E740" s="13" t="n">
        <v>1</v>
      </c>
      <c r="F740" s="13" t="s">
        <v>11</v>
      </c>
      <c r="G740" s="13" t="n">
        <v>32051</v>
      </c>
      <c r="H740" s="13" t="n">
        <v>25532</v>
      </c>
      <c r="I740" s="13" t="n">
        <v>524</v>
      </c>
      <c r="J740" s="13" t="n">
        <v>5972</v>
      </c>
      <c r="K740" s="13" t="n">
        <v>23</v>
      </c>
      <c r="L740" s="16" t="n">
        <f aca="false">ROUND((H740/G740)*100,2)</f>
        <v>79.66</v>
      </c>
    </row>
    <row r="741" customFormat="false" ht="15" hidden="false" customHeight="false" outlineLevel="0" collapsed="false">
      <c r="A741" s="12"/>
      <c r="B741" s="13"/>
      <c r="C741" s="13"/>
      <c r="D741" s="13"/>
      <c r="E741" s="13" t="n">
        <v>2</v>
      </c>
      <c r="F741" s="13" t="s">
        <v>12</v>
      </c>
      <c r="G741" s="13" t="n">
        <v>30565</v>
      </c>
      <c r="H741" s="13" t="n">
        <v>17385</v>
      </c>
      <c r="I741" s="13" t="n">
        <v>665</v>
      </c>
      <c r="J741" s="13" t="n">
        <v>12476</v>
      </c>
      <c r="K741" s="13" t="n">
        <v>39</v>
      </c>
      <c r="L741" s="16" t="n">
        <f aca="false">ROUND((H741/G741)*100,2)</f>
        <v>56.88</v>
      </c>
    </row>
    <row r="742" customFormat="false" ht="15.75" hidden="false" customHeight="false" outlineLevel="0" collapsed="false">
      <c r="A742" s="12"/>
      <c r="B742" s="13"/>
      <c r="C742" s="13" t="n">
        <v>13</v>
      </c>
      <c r="D742" s="17" t="s">
        <v>177</v>
      </c>
    </row>
    <row r="743" customFormat="false" ht="15" hidden="false" customHeight="false" outlineLevel="0" collapsed="false">
      <c r="A743" s="12"/>
      <c r="B743" s="13"/>
      <c r="C743" s="13"/>
      <c r="D743" s="13"/>
      <c r="E743" s="13" t="n">
        <v>0</v>
      </c>
      <c r="F743" s="14" t="s">
        <v>10</v>
      </c>
      <c r="G743" s="14" t="n">
        <v>23635</v>
      </c>
      <c r="H743" s="14" t="n">
        <v>11814</v>
      </c>
      <c r="I743" s="14" t="n">
        <v>1149</v>
      </c>
      <c r="J743" s="14" t="n">
        <v>10547</v>
      </c>
      <c r="K743" s="14" t="n">
        <v>125</v>
      </c>
      <c r="L743" s="15" t="n">
        <f aca="false">ROUND((H743/G743)*100,2)</f>
        <v>49.99</v>
      </c>
    </row>
    <row r="744" customFormat="false" ht="15" hidden="false" customHeight="false" outlineLevel="0" collapsed="false">
      <c r="A744" s="12"/>
      <c r="B744" s="13"/>
      <c r="C744" s="13"/>
      <c r="D744" s="13"/>
      <c r="E744" s="13" t="n">
        <v>1</v>
      </c>
      <c r="F744" s="13" t="s">
        <v>11</v>
      </c>
      <c r="G744" s="13" t="n">
        <v>11370</v>
      </c>
      <c r="H744" s="13" t="n">
        <v>7185</v>
      </c>
      <c r="I744" s="13" t="n">
        <v>519</v>
      </c>
      <c r="J744" s="13" t="n">
        <v>3629</v>
      </c>
      <c r="K744" s="13" t="n">
        <v>37</v>
      </c>
      <c r="L744" s="16" t="n">
        <f aca="false">ROUND((H744/G744)*100,2)</f>
        <v>63.19</v>
      </c>
    </row>
    <row r="745" customFormat="false" ht="15" hidden="false" customHeight="false" outlineLevel="0" collapsed="false">
      <c r="A745" s="12"/>
      <c r="B745" s="13"/>
      <c r="C745" s="13"/>
      <c r="D745" s="13"/>
      <c r="E745" s="13" t="n">
        <v>2</v>
      </c>
      <c r="F745" s="13" t="s">
        <v>12</v>
      </c>
      <c r="G745" s="13" t="n">
        <v>12265</v>
      </c>
      <c r="H745" s="13" t="n">
        <v>4629</v>
      </c>
      <c r="I745" s="13" t="n">
        <v>630</v>
      </c>
      <c r="J745" s="13" t="n">
        <v>6918</v>
      </c>
      <c r="K745" s="13" t="n">
        <v>88</v>
      </c>
      <c r="L745" s="16" t="n">
        <f aca="false">ROUND((H745/G745)*100,2)</f>
        <v>37.74</v>
      </c>
    </row>
    <row r="746" customFormat="false" ht="15.75" hidden="false" customHeight="false" outlineLevel="0" collapsed="false">
      <c r="A746" s="12"/>
      <c r="B746" s="13"/>
      <c r="C746" s="13" t="n">
        <v>14</v>
      </c>
      <c r="D746" s="17" t="s">
        <v>178</v>
      </c>
    </row>
    <row r="747" customFormat="false" ht="15" hidden="false" customHeight="false" outlineLevel="0" collapsed="false">
      <c r="A747" s="12"/>
      <c r="B747" s="13"/>
      <c r="C747" s="13"/>
      <c r="D747" s="13"/>
      <c r="E747" s="13" t="n">
        <v>0</v>
      </c>
      <c r="F747" s="14" t="s">
        <v>10</v>
      </c>
      <c r="G747" s="14" t="n">
        <v>19170</v>
      </c>
      <c r="H747" s="14" t="n">
        <v>11990</v>
      </c>
      <c r="I747" s="14" t="n">
        <v>557</v>
      </c>
      <c r="J747" s="14" t="n">
        <v>6618</v>
      </c>
      <c r="K747" s="14" t="n">
        <v>5</v>
      </c>
      <c r="L747" s="15" t="n">
        <f aca="false">ROUND((H747/G747)*100,2)</f>
        <v>62.55</v>
      </c>
    </row>
    <row r="748" customFormat="false" ht="15" hidden="false" customHeight="false" outlineLevel="0" collapsed="false">
      <c r="A748" s="12"/>
      <c r="B748" s="13"/>
      <c r="C748" s="13"/>
      <c r="D748" s="13"/>
      <c r="E748" s="13" t="n">
        <v>1</v>
      </c>
      <c r="F748" s="13" t="s">
        <v>11</v>
      </c>
      <c r="G748" s="13" t="n">
        <v>8979</v>
      </c>
      <c r="H748" s="13" t="n">
        <v>6466</v>
      </c>
      <c r="I748" s="13" t="n">
        <v>244</v>
      </c>
      <c r="J748" s="13" t="n">
        <v>2267</v>
      </c>
      <c r="K748" s="13" t="n">
        <v>2</v>
      </c>
      <c r="L748" s="16" t="n">
        <f aca="false">ROUND((H748/G748)*100,2)</f>
        <v>72.01</v>
      </c>
    </row>
    <row r="749" customFormat="false" ht="15" hidden="false" customHeight="false" outlineLevel="0" collapsed="false">
      <c r="A749" s="12"/>
      <c r="B749" s="13"/>
      <c r="C749" s="13"/>
      <c r="D749" s="13"/>
      <c r="E749" s="13" t="n">
        <v>2</v>
      </c>
      <c r="F749" s="13" t="s">
        <v>12</v>
      </c>
      <c r="G749" s="13" t="n">
        <v>10191</v>
      </c>
      <c r="H749" s="13" t="n">
        <v>5524</v>
      </c>
      <c r="I749" s="13" t="n">
        <v>313</v>
      </c>
      <c r="J749" s="13" t="n">
        <v>4351</v>
      </c>
      <c r="K749" s="13" t="n">
        <v>3</v>
      </c>
      <c r="L749" s="16" t="n">
        <f aca="false">ROUND((H749/G749)*100,2)</f>
        <v>54.2</v>
      </c>
    </row>
    <row r="750" customFormat="false" ht="15.75" hidden="false" customHeight="false" outlineLevel="0" collapsed="false">
      <c r="A750" s="12"/>
      <c r="B750" s="13"/>
      <c r="C750" s="13" t="n">
        <v>15</v>
      </c>
      <c r="D750" s="17" t="s">
        <v>179</v>
      </c>
    </row>
    <row r="751" customFormat="false" ht="15" hidden="false" customHeight="false" outlineLevel="0" collapsed="false">
      <c r="A751" s="12"/>
      <c r="B751" s="13"/>
      <c r="C751" s="13"/>
      <c r="D751" s="13"/>
      <c r="E751" s="13" t="n">
        <v>0</v>
      </c>
      <c r="F751" s="14" t="s">
        <v>10</v>
      </c>
      <c r="G751" s="14" t="n">
        <v>31934</v>
      </c>
      <c r="H751" s="14" t="n">
        <v>17221</v>
      </c>
      <c r="I751" s="14" t="n">
        <v>1045</v>
      </c>
      <c r="J751" s="14" t="n">
        <v>13629</v>
      </c>
      <c r="K751" s="14" t="n">
        <v>39</v>
      </c>
      <c r="L751" s="15" t="n">
        <f aca="false">ROUND((H751/G751)*100,2)</f>
        <v>53.93</v>
      </c>
    </row>
    <row r="752" customFormat="false" ht="15" hidden="false" customHeight="false" outlineLevel="0" collapsed="false">
      <c r="A752" s="12"/>
      <c r="B752" s="13"/>
      <c r="C752" s="13"/>
      <c r="D752" s="13"/>
      <c r="E752" s="13" t="n">
        <v>1</v>
      </c>
      <c r="F752" s="13" t="s">
        <v>11</v>
      </c>
      <c r="G752" s="13" t="n">
        <v>15090</v>
      </c>
      <c r="H752" s="13" t="n">
        <v>9908</v>
      </c>
      <c r="I752" s="13" t="n">
        <v>463</v>
      </c>
      <c r="J752" s="13" t="n">
        <v>4699</v>
      </c>
      <c r="K752" s="13" t="n">
        <v>20</v>
      </c>
      <c r="L752" s="16" t="n">
        <f aca="false">ROUND((H752/G752)*100,2)</f>
        <v>65.66</v>
      </c>
    </row>
    <row r="753" customFormat="false" ht="15" hidden="false" customHeight="false" outlineLevel="0" collapsed="false">
      <c r="A753" s="12"/>
      <c r="B753" s="13"/>
      <c r="C753" s="13"/>
      <c r="D753" s="13"/>
      <c r="E753" s="13" t="n">
        <v>2</v>
      </c>
      <c r="F753" s="13" t="s">
        <v>12</v>
      </c>
      <c r="G753" s="13" t="n">
        <v>16844</v>
      </c>
      <c r="H753" s="13" t="n">
        <v>7313</v>
      </c>
      <c r="I753" s="13" t="n">
        <v>582</v>
      </c>
      <c r="J753" s="13" t="n">
        <v>8930</v>
      </c>
      <c r="K753" s="13" t="n">
        <v>19</v>
      </c>
      <c r="L753" s="16" t="n">
        <f aca="false">ROUND((H753/G753)*100,2)</f>
        <v>43.42</v>
      </c>
    </row>
    <row r="754" customFormat="false" ht="15.75" hidden="false" customHeight="false" outlineLevel="0" collapsed="false">
      <c r="A754" s="12"/>
      <c r="B754" s="13"/>
      <c r="C754" s="13" t="n">
        <v>16</v>
      </c>
      <c r="D754" s="17" t="s">
        <v>180</v>
      </c>
    </row>
    <row r="755" customFormat="false" ht="15" hidden="false" customHeight="false" outlineLevel="0" collapsed="false">
      <c r="A755" s="12"/>
      <c r="B755" s="13"/>
      <c r="C755" s="13"/>
      <c r="D755" s="13"/>
      <c r="E755" s="13" t="n">
        <v>0</v>
      </c>
      <c r="F755" s="14" t="s">
        <v>10</v>
      </c>
      <c r="G755" s="14" t="n">
        <v>40242</v>
      </c>
      <c r="H755" s="14" t="n">
        <v>22232</v>
      </c>
      <c r="I755" s="14" t="n">
        <v>1145</v>
      </c>
      <c r="J755" s="14" t="n">
        <v>16836</v>
      </c>
      <c r="K755" s="14" t="n">
        <v>29</v>
      </c>
      <c r="L755" s="15" t="n">
        <f aca="false">ROUND((H755/G755)*100,2)</f>
        <v>55.25</v>
      </c>
    </row>
    <row r="756" customFormat="false" ht="15" hidden="false" customHeight="false" outlineLevel="0" collapsed="false">
      <c r="A756" s="12"/>
      <c r="B756" s="13"/>
      <c r="C756" s="13"/>
      <c r="D756" s="13"/>
      <c r="E756" s="13" t="n">
        <v>1</v>
      </c>
      <c r="F756" s="13" t="s">
        <v>11</v>
      </c>
      <c r="G756" s="13" t="n">
        <v>18790</v>
      </c>
      <c r="H756" s="13" t="n">
        <v>12604</v>
      </c>
      <c r="I756" s="13" t="n">
        <v>571</v>
      </c>
      <c r="J756" s="13" t="n">
        <v>5607</v>
      </c>
      <c r="K756" s="13" t="n">
        <v>8</v>
      </c>
      <c r="L756" s="16" t="n">
        <f aca="false">ROUND((H756/G756)*100,2)</f>
        <v>67.08</v>
      </c>
    </row>
    <row r="757" customFormat="false" ht="15" hidden="false" customHeight="false" outlineLevel="0" collapsed="false">
      <c r="A757" s="12"/>
      <c r="B757" s="13"/>
      <c r="C757" s="13"/>
      <c r="D757" s="13"/>
      <c r="E757" s="13" t="n">
        <v>2</v>
      </c>
      <c r="F757" s="13" t="s">
        <v>12</v>
      </c>
      <c r="G757" s="13" t="n">
        <v>21452</v>
      </c>
      <c r="H757" s="13" t="n">
        <v>9628</v>
      </c>
      <c r="I757" s="13" t="n">
        <v>574</v>
      </c>
      <c r="J757" s="13" t="n">
        <v>11229</v>
      </c>
      <c r="K757" s="13" t="n">
        <v>21</v>
      </c>
      <c r="L757" s="16" t="n">
        <f aca="false">ROUND((H757/G757)*100,2)</f>
        <v>44.88</v>
      </c>
    </row>
    <row r="758" customFormat="false" ht="15.75" hidden="false" customHeight="false" outlineLevel="0" collapsed="false">
      <c r="A758" s="12"/>
      <c r="B758" s="13"/>
      <c r="C758" s="13" t="n">
        <v>17</v>
      </c>
      <c r="D758" s="17" t="s">
        <v>181</v>
      </c>
    </row>
    <row r="759" customFormat="false" ht="15" hidden="false" customHeight="false" outlineLevel="0" collapsed="false">
      <c r="A759" s="12"/>
      <c r="B759" s="13"/>
      <c r="C759" s="13"/>
      <c r="D759" s="13"/>
      <c r="E759" s="13" t="n">
        <v>0</v>
      </c>
      <c r="F759" s="14" t="s">
        <v>10</v>
      </c>
      <c r="G759" s="14" t="n">
        <v>28522</v>
      </c>
      <c r="H759" s="14" t="n">
        <v>14852</v>
      </c>
      <c r="I759" s="14" t="n">
        <v>416</v>
      </c>
      <c r="J759" s="14" t="n">
        <v>13239</v>
      </c>
      <c r="K759" s="14" t="n">
        <v>15</v>
      </c>
      <c r="L759" s="15" t="n">
        <f aca="false">ROUND((H759/G759)*100,2)</f>
        <v>52.07</v>
      </c>
    </row>
    <row r="760" customFormat="false" ht="15" hidden="false" customHeight="false" outlineLevel="0" collapsed="false">
      <c r="A760" s="12"/>
      <c r="B760" s="13"/>
      <c r="C760" s="13"/>
      <c r="D760" s="13"/>
      <c r="E760" s="13" t="n">
        <v>1</v>
      </c>
      <c r="F760" s="13" t="s">
        <v>11</v>
      </c>
      <c r="G760" s="13" t="n">
        <v>14544</v>
      </c>
      <c r="H760" s="13" t="n">
        <v>9361</v>
      </c>
      <c r="I760" s="13" t="n">
        <v>195</v>
      </c>
      <c r="J760" s="13" t="n">
        <v>4986</v>
      </c>
      <c r="K760" s="13" t="n">
        <v>2</v>
      </c>
      <c r="L760" s="16" t="n">
        <f aca="false">ROUND((H760/G760)*100,2)</f>
        <v>64.36</v>
      </c>
    </row>
    <row r="761" customFormat="false" ht="15" hidden="false" customHeight="false" outlineLevel="0" collapsed="false">
      <c r="A761" s="12"/>
      <c r="B761" s="13"/>
      <c r="C761" s="13"/>
      <c r="D761" s="13"/>
      <c r="E761" s="13" t="n">
        <v>2</v>
      </c>
      <c r="F761" s="13" t="s">
        <v>12</v>
      </c>
      <c r="G761" s="13" t="n">
        <v>13978</v>
      </c>
      <c r="H761" s="13" t="n">
        <v>5491</v>
      </c>
      <c r="I761" s="13" t="n">
        <v>221</v>
      </c>
      <c r="J761" s="13" t="n">
        <v>8253</v>
      </c>
      <c r="K761" s="13" t="n">
        <v>13</v>
      </c>
      <c r="L761" s="16" t="n">
        <f aca="false">ROUND((H761/G761)*100,2)</f>
        <v>39.28</v>
      </c>
    </row>
    <row r="762" customFormat="false" ht="15.75" hidden="false" customHeight="false" outlineLevel="0" collapsed="false">
      <c r="A762" s="12"/>
      <c r="B762" s="13"/>
      <c r="C762" s="13" t="n">
        <v>18</v>
      </c>
      <c r="D762" s="17" t="s">
        <v>182</v>
      </c>
    </row>
    <row r="763" customFormat="false" ht="15" hidden="false" customHeight="false" outlineLevel="0" collapsed="false">
      <c r="A763" s="12"/>
      <c r="B763" s="13"/>
      <c r="C763" s="13"/>
      <c r="D763" s="13"/>
      <c r="E763" s="13" t="n">
        <v>0</v>
      </c>
      <c r="F763" s="14" t="s">
        <v>10</v>
      </c>
      <c r="G763" s="14" t="n">
        <v>19917</v>
      </c>
      <c r="H763" s="14" t="n">
        <v>9807</v>
      </c>
      <c r="I763" s="14" t="n">
        <v>739</v>
      </c>
      <c r="J763" s="14" t="n">
        <v>9363</v>
      </c>
      <c r="K763" s="14" t="n">
        <v>8</v>
      </c>
      <c r="L763" s="15" t="n">
        <f aca="false">ROUND((H763/G763)*100,2)</f>
        <v>49.24</v>
      </c>
    </row>
    <row r="764" customFormat="false" ht="15" hidden="false" customHeight="false" outlineLevel="0" collapsed="false">
      <c r="A764" s="12"/>
      <c r="B764" s="13"/>
      <c r="C764" s="13"/>
      <c r="D764" s="13"/>
      <c r="E764" s="13" t="n">
        <v>1</v>
      </c>
      <c r="F764" s="13" t="s">
        <v>11</v>
      </c>
      <c r="G764" s="13" t="n">
        <v>9880</v>
      </c>
      <c r="H764" s="13" t="n">
        <v>5975</v>
      </c>
      <c r="I764" s="13" t="n">
        <v>351</v>
      </c>
      <c r="J764" s="13" t="n">
        <v>3551</v>
      </c>
      <c r="K764" s="13" t="n">
        <v>3</v>
      </c>
      <c r="L764" s="16" t="n">
        <f aca="false">ROUND((H764/G764)*100,2)</f>
        <v>60.48</v>
      </c>
    </row>
    <row r="765" customFormat="false" ht="15" hidden="false" customHeight="false" outlineLevel="0" collapsed="false">
      <c r="A765" s="12"/>
      <c r="B765" s="13"/>
      <c r="C765" s="13"/>
      <c r="D765" s="13"/>
      <c r="E765" s="13" t="n">
        <v>2</v>
      </c>
      <c r="F765" s="13" t="s">
        <v>12</v>
      </c>
      <c r="G765" s="13" t="n">
        <v>10037</v>
      </c>
      <c r="H765" s="13" t="n">
        <v>3832</v>
      </c>
      <c r="I765" s="13" t="n">
        <v>388</v>
      </c>
      <c r="J765" s="13" t="n">
        <v>5812</v>
      </c>
      <c r="K765" s="13" t="n">
        <v>5</v>
      </c>
      <c r="L765" s="16" t="n">
        <f aca="false">ROUND((H765/G765)*100,2)</f>
        <v>38.18</v>
      </c>
    </row>
    <row r="766" customFormat="false" ht="15.75" hidden="false" customHeight="false" outlineLevel="0" collapsed="false">
      <c r="A766" s="12"/>
      <c r="B766" s="13"/>
      <c r="C766" s="13" t="n">
        <v>90</v>
      </c>
      <c r="D766" s="17" t="s">
        <v>23</v>
      </c>
    </row>
    <row r="767" customFormat="false" ht="15" hidden="false" customHeight="false" outlineLevel="0" collapsed="false">
      <c r="A767" s="12"/>
      <c r="B767" s="13"/>
      <c r="C767" s="13"/>
      <c r="D767" s="13"/>
      <c r="E767" s="13" t="n">
        <v>0</v>
      </c>
      <c r="F767" s="14" t="s">
        <v>10</v>
      </c>
      <c r="G767" s="14" t="n">
        <v>1438</v>
      </c>
      <c r="H767" s="14" t="n">
        <v>1400</v>
      </c>
      <c r="I767" s="14" t="n">
        <v>19</v>
      </c>
      <c r="J767" s="14" t="n">
        <v>18</v>
      </c>
      <c r="K767" s="14" t="n">
        <v>1</v>
      </c>
      <c r="L767" s="15" t="n">
        <f aca="false">ROUND((H767/G767)*100,2)</f>
        <v>97.36</v>
      </c>
    </row>
    <row r="768" customFormat="false" ht="15" hidden="false" customHeight="false" outlineLevel="0" collapsed="false">
      <c r="A768" s="12"/>
      <c r="B768" s="13"/>
      <c r="C768" s="13"/>
      <c r="D768" s="13"/>
      <c r="E768" s="13" t="n">
        <v>1</v>
      </c>
      <c r="F768" s="13" t="s">
        <v>11</v>
      </c>
      <c r="G768" s="13" t="n">
        <v>1278</v>
      </c>
      <c r="H768" s="13" t="n">
        <v>1243</v>
      </c>
      <c r="I768" s="13" t="n">
        <v>18</v>
      </c>
      <c r="J768" s="13" t="n">
        <v>16</v>
      </c>
      <c r="K768" s="13" t="n">
        <v>1</v>
      </c>
      <c r="L768" s="16" t="n">
        <f aca="false">ROUND((H768/G768)*100,2)</f>
        <v>97.26</v>
      </c>
    </row>
    <row r="769" customFormat="false" ht="15" hidden="false" customHeight="false" outlineLevel="0" collapsed="false">
      <c r="A769" s="12"/>
      <c r="B769" s="13"/>
      <c r="C769" s="13"/>
      <c r="D769" s="13"/>
      <c r="E769" s="13" t="n">
        <v>2</v>
      </c>
      <c r="F769" s="13" t="s">
        <v>12</v>
      </c>
      <c r="G769" s="13" t="n">
        <v>160</v>
      </c>
      <c r="H769" s="13" t="n">
        <v>157</v>
      </c>
      <c r="I769" s="13" t="n">
        <v>1</v>
      </c>
      <c r="J769" s="13" t="n">
        <v>2</v>
      </c>
      <c r="K769" s="13" t="n">
        <v>0</v>
      </c>
      <c r="L769" s="16" t="n">
        <f aca="false">ROUND((H769/G769)*100,2)</f>
        <v>98.13</v>
      </c>
    </row>
    <row r="770" customFormat="false" ht="15.75" hidden="false" customHeight="false" outlineLevel="0" collapsed="false">
      <c r="A770" s="12"/>
      <c r="B770" s="13"/>
      <c r="C770" s="13"/>
      <c r="D770" s="17"/>
    </row>
    <row r="771" customFormat="false" ht="15.75" hidden="false" customHeight="false" outlineLevel="0" collapsed="false">
      <c r="A771" s="12"/>
      <c r="B771" s="11" t="s">
        <v>183</v>
      </c>
      <c r="C771" s="13"/>
      <c r="D771" s="17"/>
    </row>
    <row r="772" customFormat="false" ht="15" hidden="false" customHeight="false" outlineLevel="0" collapsed="false">
      <c r="A772" s="12"/>
      <c r="B772" s="13"/>
      <c r="C772" s="13"/>
      <c r="D772" s="13"/>
      <c r="E772" s="13" t="n">
        <v>0</v>
      </c>
      <c r="F772" s="14" t="s">
        <v>10</v>
      </c>
      <c r="G772" s="14" t="n">
        <v>568333</v>
      </c>
      <c r="H772" s="14" t="n">
        <v>285037</v>
      </c>
      <c r="I772" s="14" t="n">
        <v>15771</v>
      </c>
      <c r="J772" s="14" t="n">
        <v>266111</v>
      </c>
      <c r="K772" s="14" t="n">
        <v>1414</v>
      </c>
      <c r="L772" s="15" t="n">
        <f aca="false">ROUND((H772/G772)*100,2)</f>
        <v>50.15</v>
      </c>
    </row>
    <row r="773" customFormat="false" ht="15" hidden="false" customHeight="false" outlineLevel="0" collapsed="false">
      <c r="A773" s="12"/>
      <c r="B773" s="13"/>
      <c r="C773" s="13"/>
      <c r="D773" s="13"/>
      <c r="E773" s="13" t="n">
        <v>1</v>
      </c>
      <c r="F773" s="13" t="s">
        <v>11</v>
      </c>
      <c r="G773" s="13" t="n">
        <v>274767</v>
      </c>
      <c r="H773" s="13" t="n">
        <v>169956</v>
      </c>
      <c r="I773" s="13" t="n">
        <v>7752</v>
      </c>
      <c r="J773" s="13" t="n">
        <v>96548</v>
      </c>
      <c r="K773" s="13" t="n">
        <v>511</v>
      </c>
      <c r="L773" s="16" t="n">
        <f aca="false">ROUND((H773/G773)*100,2)</f>
        <v>61.85</v>
      </c>
    </row>
    <row r="774" customFormat="false" ht="15" hidden="false" customHeight="false" outlineLevel="0" collapsed="false">
      <c r="A774" s="12"/>
      <c r="B774" s="13"/>
      <c r="C774" s="13"/>
      <c r="D774" s="13"/>
      <c r="E774" s="13" t="n">
        <v>2</v>
      </c>
      <c r="F774" s="13" t="s">
        <v>12</v>
      </c>
      <c r="G774" s="13" t="n">
        <v>293566</v>
      </c>
      <c r="H774" s="13" t="n">
        <v>115081</v>
      </c>
      <c r="I774" s="13" t="n">
        <v>8019</v>
      </c>
      <c r="J774" s="13" t="n">
        <v>169563</v>
      </c>
      <c r="K774" s="13" t="n">
        <v>903</v>
      </c>
      <c r="L774" s="16" t="n">
        <f aca="false">ROUND((H774/G774)*100,2)</f>
        <v>39.2</v>
      </c>
    </row>
    <row r="775" customFormat="false" ht="15.75" hidden="false" customHeight="false" outlineLevel="0" collapsed="false">
      <c r="A775" s="12"/>
      <c r="B775" s="13"/>
      <c r="C775" s="13" t="n">
        <v>1</v>
      </c>
      <c r="D775" s="17" t="s">
        <v>184</v>
      </c>
    </row>
    <row r="776" customFormat="false" ht="15" hidden="false" customHeight="false" outlineLevel="0" collapsed="false">
      <c r="A776" s="12"/>
      <c r="B776" s="13"/>
      <c r="C776" s="13"/>
      <c r="D776" s="13"/>
      <c r="E776" s="13" t="n">
        <v>0</v>
      </c>
      <c r="F776" s="14" t="s">
        <v>10</v>
      </c>
      <c r="G776" s="14" t="n">
        <v>20059</v>
      </c>
      <c r="H776" s="14" t="n">
        <v>8813</v>
      </c>
      <c r="I776" s="14" t="n">
        <v>392</v>
      </c>
      <c r="J776" s="14" t="n">
        <v>10821</v>
      </c>
      <c r="K776" s="14" t="n">
        <v>33</v>
      </c>
      <c r="L776" s="15" t="n">
        <f aca="false">ROUND((H776/G776)*100,2)</f>
        <v>43.94</v>
      </c>
    </row>
    <row r="777" customFormat="false" ht="15" hidden="false" customHeight="false" outlineLevel="0" collapsed="false">
      <c r="A777" s="12"/>
      <c r="B777" s="13"/>
      <c r="C777" s="13"/>
      <c r="D777" s="13"/>
      <c r="E777" s="13" t="n">
        <v>1</v>
      </c>
      <c r="F777" s="13" t="s">
        <v>11</v>
      </c>
      <c r="G777" s="13" t="n">
        <v>9482</v>
      </c>
      <c r="H777" s="13" t="n">
        <v>5286</v>
      </c>
      <c r="I777" s="13" t="n">
        <v>195</v>
      </c>
      <c r="J777" s="13" t="n">
        <v>3989</v>
      </c>
      <c r="K777" s="13" t="n">
        <v>12</v>
      </c>
      <c r="L777" s="16" t="n">
        <f aca="false">ROUND((H777/G777)*100,2)</f>
        <v>55.75</v>
      </c>
    </row>
    <row r="778" customFormat="false" ht="15" hidden="false" customHeight="false" outlineLevel="0" collapsed="false">
      <c r="A778" s="12"/>
      <c r="B778" s="13"/>
      <c r="C778" s="13"/>
      <c r="D778" s="13"/>
      <c r="E778" s="13" t="n">
        <v>2</v>
      </c>
      <c r="F778" s="13" t="s">
        <v>12</v>
      </c>
      <c r="G778" s="13" t="n">
        <v>10577</v>
      </c>
      <c r="H778" s="13" t="n">
        <v>3527</v>
      </c>
      <c r="I778" s="13" t="n">
        <v>197</v>
      </c>
      <c r="J778" s="13" t="n">
        <v>6832</v>
      </c>
      <c r="K778" s="13" t="n">
        <v>21</v>
      </c>
      <c r="L778" s="16" t="n">
        <f aca="false">ROUND((H778/G778)*100,2)</f>
        <v>33.35</v>
      </c>
    </row>
    <row r="779" customFormat="false" ht="15.75" hidden="false" customHeight="false" outlineLevel="0" collapsed="false">
      <c r="A779" s="12"/>
      <c r="B779" s="13"/>
      <c r="C779" s="13" t="n">
        <v>2</v>
      </c>
      <c r="D779" s="17" t="s">
        <v>185</v>
      </c>
    </row>
    <row r="780" customFormat="false" ht="15" hidden="false" customHeight="false" outlineLevel="0" collapsed="false">
      <c r="A780" s="12"/>
      <c r="B780" s="13"/>
      <c r="C780" s="13"/>
      <c r="D780" s="13"/>
      <c r="E780" s="13" t="n">
        <v>0</v>
      </c>
      <c r="F780" s="14" t="s">
        <v>10</v>
      </c>
      <c r="G780" s="14" t="n">
        <v>20540</v>
      </c>
      <c r="H780" s="14" t="n">
        <v>9765</v>
      </c>
      <c r="I780" s="14" t="n">
        <v>905</v>
      </c>
      <c r="J780" s="14" t="n">
        <v>9845</v>
      </c>
      <c r="K780" s="14" t="n">
        <v>25</v>
      </c>
      <c r="L780" s="15" t="n">
        <f aca="false">ROUND((H780/G780)*100,2)</f>
        <v>47.54</v>
      </c>
    </row>
    <row r="781" customFormat="false" ht="15" hidden="false" customHeight="false" outlineLevel="0" collapsed="false">
      <c r="A781" s="12"/>
      <c r="B781" s="13"/>
      <c r="C781" s="13"/>
      <c r="D781" s="13"/>
      <c r="E781" s="13" t="n">
        <v>1</v>
      </c>
      <c r="F781" s="13" t="s">
        <v>11</v>
      </c>
      <c r="G781" s="13" t="n">
        <v>9835</v>
      </c>
      <c r="H781" s="13" t="n">
        <v>5862</v>
      </c>
      <c r="I781" s="13" t="n">
        <v>440</v>
      </c>
      <c r="J781" s="13" t="n">
        <v>3523</v>
      </c>
      <c r="K781" s="13" t="n">
        <v>10</v>
      </c>
      <c r="L781" s="16" t="n">
        <f aca="false">ROUND((H781/G781)*100,2)</f>
        <v>59.6</v>
      </c>
    </row>
    <row r="782" customFormat="false" ht="15" hidden="false" customHeight="false" outlineLevel="0" collapsed="false">
      <c r="A782" s="12"/>
      <c r="B782" s="13"/>
      <c r="C782" s="13"/>
      <c r="D782" s="13"/>
      <c r="E782" s="13" t="n">
        <v>2</v>
      </c>
      <c r="F782" s="13" t="s">
        <v>12</v>
      </c>
      <c r="G782" s="13" t="n">
        <v>10705</v>
      </c>
      <c r="H782" s="13" t="n">
        <v>3903</v>
      </c>
      <c r="I782" s="13" t="n">
        <v>465</v>
      </c>
      <c r="J782" s="13" t="n">
        <v>6322</v>
      </c>
      <c r="K782" s="13" t="n">
        <v>15</v>
      </c>
      <c r="L782" s="16" t="n">
        <f aca="false">ROUND((H782/G782)*100,2)</f>
        <v>36.46</v>
      </c>
    </row>
    <row r="783" customFormat="false" ht="15.75" hidden="false" customHeight="false" outlineLevel="0" collapsed="false">
      <c r="A783" s="12"/>
      <c r="B783" s="13"/>
      <c r="C783" s="13" t="n">
        <v>3</v>
      </c>
      <c r="D783" s="17" t="s">
        <v>186</v>
      </c>
    </row>
    <row r="784" customFormat="false" ht="15" hidden="false" customHeight="false" outlineLevel="0" collapsed="false">
      <c r="A784" s="12"/>
      <c r="B784" s="13"/>
      <c r="C784" s="13"/>
      <c r="D784" s="13"/>
      <c r="E784" s="13" t="n">
        <v>0</v>
      </c>
      <c r="F784" s="14" t="s">
        <v>10</v>
      </c>
      <c r="G784" s="14" t="n">
        <v>22385</v>
      </c>
      <c r="H784" s="14" t="n">
        <v>10511</v>
      </c>
      <c r="I784" s="14" t="n">
        <v>738</v>
      </c>
      <c r="J784" s="14" t="n">
        <v>11126</v>
      </c>
      <c r="K784" s="14" t="n">
        <v>10</v>
      </c>
      <c r="L784" s="15" t="n">
        <f aca="false">ROUND((H784/G784)*100,2)</f>
        <v>46.96</v>
      </c>
    </row>
    <row r="785" customFormat="false" ht="15" hidden="false" customHeight="false" outlineLevel="0" collapsed="false">
      <c r="A785" s="12"/>
      <c r="B785" s="13"/>
      <c r="C785" s="13"/>
      <c r="D785" s="13"/>
      <c r="E785" s="13" t="n">
        <v>1</v>
      </c>
      <c r="F785" s="13" t="s">
        <v>11</v>
      </c>
      <c r="G785" s="13" t="n">
        <v>11040</v>
      </c>
      <c r="H785" s="13" t="n">
        <v>6584</v>
      </c>
      <c r="I785" s="13" t="n">
        <v>378</v>
      </c>
      <c r="J785" s="13" t="n">
        <v>4077</v>
      </c>
      <c r="K785" s="13" t="n">
        <v>1</v>
      </c>
      <c r="L785" s="16" t="n">
        <f aca="false">ROUND((H785/G785)*100,2)</f>
        <v>59.64</v>
      </c>
    </row>
    <row r="786" customFormat="false" ht="15" hidden="false" customHeight="false" outlineLevel="0" collapsed="false">
      <c r="A786" s="12"/>
      <c r="B786" s="13"/>
      <c r="C786" s="13"/>
      <c r="D786" s="13"/>
      <c r="E786" s="13" t="n">
        <v>2</v>
      </c>
      <c r="F786" s="13" t="s">
        <v>12</v>
      </c>
      <c r="G786" s="13" t="n">
        <v>11345</v>
      </c>
      <c r="H786" s="13" t="n">
        <v>3927</v>
      </c>
      <c r="I786" s="13" t="n">
        <v>360</v>
      </c>
      <c r="J786" s="13" t="n">
        <v>7049</v>
      </c>
      <c r="K786" s="13" t="n">
        <v>9</v>
      </c>
      <c r="L786" s="16" t="n">
        <f aca="false">ROUND((H786/G786)*100,2)</f>
        <v>34.61</v>
      </c>
    </row>
    <row r="787" customFormat="false" ht="15.75" hidden="false" customHeight="false" outlineLevel="0" collapsed="false">
      <c r="A787" s="12"/>
      <c r="B787" s="13"/>
      <c r="C787" s="13" t="n">
        <v>4</v>
      </c>
      <c r="D787" s="17" t="s">
        <v>187</v>
      </c>
    </row>
    <row r="788" customFormat="false" ht="15" hidden="false" customHeight="false" outlineLevel="0" collapsed="false">
      <c r="A788" s="12"/>
      <c r="B788" s="13"/>
      <c r="C788" s="13"/>
      <c r="D788" s="13"/>
      <c r="E788" s="13" t="n">
        <v>0</v>
      </c>
      <c r="F788" s="14" t="s">
        <v>10</v>
      </c>
      <c r="G788" s="14" t="n">
        <v>18700</v>
      </c>
      <c r="H788" s="14" t="n">
        <v>9365</v>
      </c>
      <c r="I788" s="14" t="n">
        <v>344</v>
      </c>
      <c r="J788" s="14" t="n">
        <v>8971</v>
      </c>
      <c r="K788" s="14" t="n">
        <v>20</v>
      </c>
      <c r="L788" s="15" t="n">
        <f aca="false">ROUND((H788/G788)*100,2)</f>
        <v>50.08</v>
      </c>
    </row>
    <row r="789" customFormat="false" ht="15" hidden="false" customHeight="false" outlineLevel="0" collapsed="false">
      <c r="A789" s="12"/>
      <c r="B789" s="13"/>
      <c r="C789" s="13"/>
      <c r="D789" s="13"/>
      <c r="E789" s="13" t="n">
        <v>1</v>
      </c>
      <c r="F789" s="13" t="s">
        <v>11</v>
      </c>
      <c r="G789" s="13" t="n">
        <v>9117</v>
      </c>
      <c r="H789" s="13" t="n">
        <v>5849</v>
      </c>
      <c r="I789" s="13" t="n">
        <v>147</v>
      </c>
      <c r="J789" s="13" t="n">
        <v>3117</v>
      </c>
      <c r="K789" s="13" t="n">
        <v>4</v>
      </c>
      <c r="L789" s="16" t="n">
        <f aca="false">ROUND((H789/G789)*100,2)</f>
        <v>64.15</v>
      </c>
    </row>
    <row r="790" customFormat="false" ht="15" hidden="false" customHeight="false" outlineLevel="0" collapsed="false">
      <c r="A790" s="12"/>
      <c r="B790" s="13"/>
      <c r="C790" s="13"/>
      <c r="D790" s="13"/>
      <c r="E790" s="13" t="n">
        <v>2</v>
      </c>
      <c r="F790" s="13" t="s">
        <v>12</v>
      </c>
      <c r="G790" s="13" t="n">
        <v>9583</v>
      </c>
      <c r="H790" s="13" t="n">
        <v>3516</v>
      </c>
      <c r="I790" s="13" t="n">
        <v>197</v>
      </c>
      <c r="J790" s="13" t="n">
        <v>5854</v>
      </c>
      <c r="K790" s="13" t="n">
        <v>16</v>
      </c>
      <c r="L790" s="16" t="n">
        <f aca="false">ROUND((H790/G790)*100,2)</f>
        <v>36.69</v>
      </c>
    </row>
    <row r="791" customFormat="false" ht="15.75" hidden="false" customHeight="false" outlineLevel="0" collapsed="false">
      <c r="A791" s="12"/>
      <c r="B791" s="13"/>
      <c r="C791" s="13" t="n">
        <v>5</v>
      </c>
      <c r="D791" s="17" t="s">
        <v>168</v>
      </c>
    </row>
    <row r="792" customFormat="false" ht="15" hidden="false" customHeight="false" outlineLevel="0" collapsed="false">
      <c r="A792" s="12"/>
      <c r="B792" s="13"/>
      <c r="C792" s="13"/>
      <c r="D792" s="13"/>
      <c r="E792" s="13" t="n">
        <v>0</v>
      </c>
      <c r="F792" s="14" t="s">
        <v>10</v>
      </c>
      <c r="G792" s="14" t="n">
        <v>16225</v>
      </c>
      <c r="H792" s="14" t="n">
        <v>8086</v>
      </c>
      <c r="I792" s="14" t="n">
        <v>458</v>
      </c>
      <c r="J792" s="14" t="n">
        <v>7676</v>
      </c>
      <c r="K792" s="14" t="n">
        <v>5</v>
      </c>
      <c r="L792" s="15" t="n">
        <f aca="false">ROUND((H792/G792)*100,2)</f>
        <v>49.84</v>
      </c>
    </row>
    <row r="793" customFormat="false" ht="15" hidden="false" customHeight="false" outlineLevel="0" collapsed="false">
      <c r="A793" s="12"/>
      <c r="B793" s="13"/>
      <c r="C793" s="13"/>
      <c r="D793" s="13"/>
      <c r="E793" s="13" t="n">
        <v>1</v>
      </c>
      <c r="F793" s="13" t="s">
        <v>11</v>
      </c>
      <c r="G793" s="13" t="n">
        <v>7695</v>
      </c>
      <c r="H793" s="13" t="n">
        <v>4797</v>
      </c>
      <c r="I793" s="13" t="n">
        <v>212</v>
      </c>
      <c r="J793" s="13" t="n">
        <v>2685</v>
      </c>
      <c r="K793" s="13" t="n">
        <v>1</v>
      </c>
      <c r="L793" s="16" t="n">
        <f aca="false">ROUND((H793/G793)*100,2)</f>
        <v>62.34</v>
      </c>
    </row>
    <row r="794" customFormat="false" ht="15" hidden="false" customHeight="false" outlineLevel="0" collapsed="false">
      <c r="A794" s="12"/>
      <c r="B794" s="13"/>
      <c r="C794" s="13"/>
      <c r="D794" s="13"/>
      <c r="E794" s="13" t="n">
        <v>2</v>
      </c>
      <c r="F794" s="13" t="s">
        <v>12</v>
      </c>
      <c r="G794" s="13" t="n">
        <v>8530</v>
      </c>
      <c r="H794" s="13" t="n">
        <v>3289</v>
      </c>
      <c r="I794" s="13" t="n">
        <v>246</v>
      </c>
      <c r="J794" s="13" t="n">
        <v>4991</v>
      </c>
      <c r="K794" s="13" t="n">
        <v>4</v>
      </c>
      <c r="L794" s="16" t="n">
        <f aca="false">ROUND((H794/G794)*100,2)</f>
        <v>38.56</v>
      </c>
    </row>
    <row r="795" customFormat="false" ht="15.75" hidden="false" customHeight="false" outlineLevel="0" collapsed="false">
      <c r="A795" s="12"/>
      <c r="B795" s="13"/>
      <c r="C795" s="13" t="n">
        <v>6</v>
      </c>
      <c r="D795" s="17" t="s">
        <v>188</v>
      </c>
    </row>
    <row r="796" customFormat="false" ht="15" hidden="false" customHeight="false" outlineLevel="0" collapsed="false">
      <c r="A796" s="12"/>
      <c r="B796" s="13"/>
      <c r="C796" s="13"/>
      <c r="D796" s="13"/>
      <c r="E796" s="13" t="n">
        <v>0</v>
      </c>
      <c r="F796" s="14" t="s">
        <v>10</v>
      </c>
      <c r="G796" s="14" t="n">
        <v>42748</v>
      </c>
      <c r="H796" s="14" t="n">
        <v>22731</v>
      </c>
      <c r="I796" s="14" t="n">
        <v>1423</v>
      </c>
      <c r="J796" s="14" t="n">
        <v>18145</v>
      </c>
      <c r="K796" s="14" t="n">
        <v>449</v>
      </c>
      <c r="L796" s="15" t="n">
        <f aca="false">ROUND((H796/G796)*100,2)</f>
        <v>53.17</v>
      </c>
    </row>
    <row r="797" customFormat="false" ht="15" hidden="false" customHeight="false" outlineLevel="0" collapsed="false">
      <c r="A797" s="12"/>
      <c r="B797" s="13"/>
      <c r="C797" s="13"/>
      <c r="D797" s="13"/>
      <c r="E797" s="13" t="n">
        <v>1</v>
      </c>
      <c r="F797" s="13" t="s">
        <v>11</v>
      </c>
      <c r="G797" s="13" t="n">
        <v>21049</v>
      </c>
      <c r="H797" s="13" t="n">
        <v>13387</v>
      </c>
      <c r="I797" s="13" t="n">
        <v>722</v>
      </c>
      <c r="J797" s="13" t="n">
        <v>6791</v>
      </c>
      <c r="K797" s="13" t="n">
        <v>149</v>
      </c>
      <c r="L797" s="16" t="n">
        <f aca="false">ROUND((H797/G797)*100,2)</f>
        <v>63.6</v>
      </c>
    </row>
    <row r="798" customFormat="false" ht="15" hidden="false" customHeight="false" outlineLevel="0" collapsed="false">
      <c r="A798" s="12"/>
      <c r="B798" s="13"/>
      <c r="C798" s="13"/>
      <c r="D798" s="13"/>
      <c r="E798" s="13" t="n">
        <v>2</v>
      </c>
      <c r="F798" s="13" t="s">
        <v>12</v>
      </c>
      <c r="G798" s="13" t="n">
        <v>21699</v>
      </c>
      <c r="H798" s="13" t="n">
        <v>9344</v>
      </c>
      <c r="I798" s="13" t="n">
        <v>701</v>
      </c>
      <c r="J798" s="13" t="n">
        <v>11354</v>
      </c>
      <c r="K798" s="13" t="n">
        <v>300</v>
      </c>
      <c r="L798" s="16" t="n">
        <f aca="false">ROUND((H798/G798)*100,2)</f>
        <v>43.06</v>
      </c>
    </row>
    <row r="799" customFormat="false" ht="15.75" hidden="false" customHeight="false" outlineLevel="0" collapsed="false">
      <c r="A799" s="12"/>
      <c r="B799" s="13"/>
      <c r="C799" s="13" t="n">
        <v>7</v>
      </c>
      <c r="D799" s="17" t="s">
        <v>189</v>
      </c>
    </row>
    <row r="800" customFormat="false" ht="15" hidden="false" customHeight="false" outlineLevel="0" collapsed="false">
      <c r="A800" s="12"/>
      <c r="B800" s="13"/>
      <c r="C800" s="13"/>
      <c r="D800" s="13"/>
      <c r="E800" s="13" t="n">
        <v>0</v>
      </c>
      <c r="F800" s="14" t="s">
        <v>10</v>
      </c>
      <c r="G800" s="14" t="n">
        <v>46843</v>
      </c>
      <c r="H800" s="14" t="n">
        <v>25180</v>
      </c>
      <c r="I800" s="14" t="n">
        <v>1207</v>
      </c>
      <c r="J800" s="14" t="n">
        <v>20224</v>
      </c>
      <c r="K800" s="14" t="n">
        <v>232</v>
      </c>
      <c r="L800" s="15" t="n">
        <f aca="false">ROUND((H800/G800)*100,2)</f>
        <v>53.75</v>
      </c>
    </row>
    <row r="801" customFormat="false" ht="15" hidden="false" customHeight="false" outlineLevel="0" collapsed="false">
      <c r="A801" s="12"/>
      <c r="B801" s="13"/>
      <c r="C801" s="13"/>
      <c r="D801" s="13"/>
      <c r="E801" s="13" t="n">
        <v>1</v>
      </c>
      <c r="F801" s="13" t="s">
        <v>11</v>
      </c>
      <c r="G801" s="13" t="n">
        <v>22688</v>
      </c>
      <c r="H801" s="13" t="n">
        <v>14417</v>
      </c>
      <c r="I801" s="13" t="n">
        <v>572</v>
      </c>
      <c r="J801" s="13" t="n">
        <v>7610</v>
      </c>
      <c r="K801" s="13" t="n">
        <v>89</v>
      </c>
      <c r="L801" s="16" t="n">
        <f aca="false">ROUND((H801/G801)*100,2)</f>
        <v>63.54</v>
      </c>
    </row>
    <row r="802" customFormat="false" ht="15" hidden="false" customHeight="false" outlineLevel="0" collapsed="false">
      <c r="A802" s="12"/>
      <c r="B802" s="13"/>
      <c r="C802" s="13"/>
      <c r="D802" s="13"/>
      <c r="E802" s="13" t="n">
        <v>2</v>
      </c>
      <c r="F802" s="13" t="s">
        <v>12</v>
      </c>
      <c r="G802" s="13" t="n">
        <v>24155</v>
      </c>
      <c r="H802" s="13" t="n">
        <v>10763</v>
      </c>
      <c r="I802" s="13" t="n">
        <v>635</v>
      </c>
      <c r="J802" s="13" t="n">
        <v>12614</v>
      </c>
      <c r="K802" s="13" t="n">
        <v>143</v>
      </c>
      <c r="L802" s="16" t="n">
        <f aca="false">ROUND((H802/G802)*100,2)</f>
        <v>44.56</v>
      </c>
    </row>
    <row r="803" customFormat="false" ht="15.75" hidden="false" customHeight="false" outlineLevel="0" collapsed="false">
      <c r="A803" s="12"/>
      <c r="B803" s="13"/>
      <c r="C803" s="13" t="n">
        <v>8</v>
      </c>
      <c r="D803" s="17" t="s">
        <v>190</v>
      </c>
    </row>
    <row r="804" customFormat="false" ht="15" hidden="false" customHeight="false" outlineLevel="0" collapsed="false">
      <c r="A804" s="12"/>
      <c r="B804" s="13"/>
      <c r="C804" s="13"/>
      <c r="D804" s="13"/>
      <c r="E804" s="13" t="n">
        <v>0</v>
      </c>
      <c r="F804" s="14" t="s">
        <v>10</v>
      </c>
      <c r="G804" s="14" t="n">
        <v>43296</v>
      </c>
      <c r="H804" s="14" t="n">
        <v>18893</v>
      </c>
      <c r="I804" s="14" t="n">
        <v>1231</v>
      </c>
      <c r="J804" s="14" t="n">
        <v>23135</v>
      </c>
      <c r="K804" s="14" t="n">
        <v>37</v>
      </c>
      <c r="L804" s="15" t="n">
        <f aca="false">ROUND((H804/G804)*100,2)</f>
        <v>43.64</v>
      </c>
    </row>
    <row r="805" customFormat="false" ht="15" hidden="false" customHeight="false" outlineLevel="0" collapsed="false">
      <c r="A805" s="12"/>
      <c r="B805" s="13"/>
      <c r="C805" s="13"/>
      <c r="D805" s="13"/>
      <c r="E805" s="13" t="n">
        <v>1</v>
      </c>
      <c r="F805" s="13" t="s">
        <v>11</v>
      </c>
      <c r="G805" s="13" t="n">
        <v>19987</v>
      </c>
      <c r="H805" s="13" t="n">
        <v>11340</v>
      </c>
      <c r="I805" s="13" t="n">
        <v>558</v>
      </c>
      <c r="J805" s="13" t="n">
        <v>8076</v>
      </c>
      <c r="K805" s="13" t="n">
        <v>13</v>
      </c>
      <c r="L805" s="16" t="n">
        <f aca="false">ROUND((H805/G805)*100,2)</f>
        <v>56.74</v>
      </c>
    </row>
    <row r="806" customFormat="false" ht="15" hidden="false" customHeight="false" outlineLevel="0" collapsed="false">
      <c r="A806" s="12"/>
      <c r="B806" s="13"/>
      <c r="C806" s="13"/>
      <c r="D806" s="13"/>
      <c r="E806" s="13" t="n">
        <v>2</v>
      </c>
      <c r="F806" s="13" t="s">
        <v>12</v>
      </c>
      <c r="G806" s="13" t="n">
        <v>23309</v>
      </c>
      <c r="H806" s="13" t="n">
        <v>7553</v>
      </c>
      <c r="I806" s="13" t="n">
        <v>673</v>
      </c>
      <c r="J806" s="13" t="n">
        <v>15059</v>
      </c>
      <c r="K806" s="13" t="n">
        <v>24</v>
      </c>
      <c r="L806" s="16" t="n">
        <f aca="false">ROUND((H806/G806)*100,2)</f>
        <v>32.4</v>
      </c>
    </row>
    <row r="807" customFormat="false" ht="15.75" hidden="false" customHeight="false" outlineLevel="0" collapsed="false">
      <c r="A807" s="12"/>
      <c r="B807" s="13"/>
      <c r="C807" s="13" t="n">
        <v>9</v>
      </c>
      <c r="D807" s="17" t="s">
        <v>191</v>
      </c>
    </row>
    <row r="808" customFormat="false" ht="15" hidden="false" customHeight="false" outlineLevel="0" collapsed="false">
      <c r="A808" s="12"/>
      <c r="B808" s="13"/>
      <c r="C808" s="13"/>
      <c r="D808" s="13"/>
      <c r="E808" s="13" t="n">
        <v>0</v>
      </c>
      <c r="F808" s="14" t="s">
        <v>10</v>
      </c>
      <c r="G808" s="14" t="n">
        <v>27544</v>
      </c>
      <c r="H808" s="14" t="n">
        <v>13543</v>
      </c>
      <c r="I808" s="14" t="n">
        <v>952</v>
      </c>
      <c r="J808" s="14" t="n">
        <v>13025</v>
      </c>
      <c r="K808" s="14" t="n">
        <v>24</v>
      </c>
      <c r="L808" s="15" t="n">
        <f aca="false">ROUND((H808/G808)*100,2)</f>
        <v>49.17</v>
      </c>
    </row>
    <row r="809" customFormat="false" ht="15" hidden="false" customHeight="false" outlineLevel="0" collapsed="false">
      <c r="A809" s="12"/>
      <c r="B809" s="13"/>
      <c r="C809" s="13"/>
      <c r="D809" s="13"/>
      <c r="E809" s="13" t="n">
        <v>1</v>
      </c>
      <c r="F809" s="13" t="s">
        <v>11</v>
      </c>
      <c r="G809" s="13" t="n">
        <v>12987</v>
      </c>
      <c r="H809" s="13" t="n">
        <v>7739</v>
      </c>
      <c r="I809" s="13" t="n">
        <v>492</v>
      </c>
      <c r="J809" s="13" t="n">
        <v>4744</v>
      </c>
      <c r="K809" s="13" t="n">
        <v>12</v>
      </c>
      <c r="L809" s="16" t="n">
        <f aca="false">ROUND((H809/G809)*100,2)</f>
        <v>59.59</v>
      </c>
    </row>
    <row r="810" customFormat="false" ht="15" hidden="false" customHeight="false" outlineLevel="0" collapsed="false">
      <c r="A810" s="12"/>
      <c r="B810" s="13"/>
      <c r="C810" s="13"/>
      <c r="D810" s="13"/>
      <c r="E810" s="13" t="n">
        <v>2</v>
      </c>
      <c r="F810" s="13" t="s">
        <v>12</v>
      </c>
      <c r="G810" s="13" t="n">
        <v>14557</v>
      </c>
      <c r="H810" s="13" t="n">
        <v>5804</v>
      </c>
      <c r="I810" s="13" t="n">
        <v>460</v>
      </c>
      <c r="J810" s="13" t="n">
        <v>8281</v>
      </c>
      <c r="K810" s="13" t="n">
        <v>12</v>
      </c>
      <c r="L810" s="16" t="n">
        <f aca="false">ROUND((H810/G810)*100,2)</f>
        <v>39.87</v>
      </c>
    </row>
    <row r="811" customFormat="false" ht="15.75" hidden="false" customHeight="false" outlineLevel="0" collapsed="false">
      <c r="A811" s="12"/>
      <c r="B811" s="13"/>
      <c r="C811" s="13" t="n">
        <v>10</v>
      </c>
      <c r="D811" s="17" t="s">
        <v>192</v>
      </c>
    </row>
    <row r="812" customFormat="false" ht="15" hidden="false" customHeight="false" outlineLevel="0" collapsed="false">
      <c r="A812" s="12"/>
      <c r="B812" s="13"/>
      <c r="C812" s="13"/>
      <c r="D812" s="13"/>
      <c r="E812" s="13" t="n">
        <v>0</v>
      </c>
      <c r="F812" s="14" t="s">
        <v>10</v>
      </c>
      <c r="G812" s="14" t="n">
        <v>82838</v>
      </c>
      <c r="H812" s="14" t="n">
        <v>47835</v>
      </c>
      <c r="I812" s="14" t="n">
        <v>1622</v>
      </c>
      <c r="J812" s="14" t="n">
        <v>33135</v>
      </c>
      <c r="K812" s="14" t="n">
        <v>246</v>
      </c>
      <c r="L812" s="15" t="n">
        <f aca="false">ROUND((H812/G812)*100,2)</f>
        <v>57.75</v>
      </c>
    </row>
    <row r="813" customFormat="false" ht="15" hidden="false" customHeight="false" outlineLevel="0" collapsed="false">
      <c r="A813" s="12"/>
      <c r="B813" s="13"/>
      <c r="C813" s="13"/>
      <c r="D813" s="13"/>
      <c r="E813" s="13" t="n">
        <v>1</v>
      </c>
      <c r="F813" s="13" t="s">
        <v>11</v>
      </c>
      <c r="G813" s="13" t="n">
        <v>40911</v>
      </c>
      <c r="H813" s="13" t="n">
        <v>28154</v>
      </c>
      <c r="I813" s="13" t="n">
        <v>830</v>
      </c>
      <c r="J813" s="13" t="n">
        <v>11813</v>
      </c>
      <c r="K813" s="13" t="n">
        <v>114</v>
      </c>
      <c r="L813" s="16" t="n">
        <f aca="false">ROUND((H813/G813)*100,2)</f>
        <v>68.82</v>
      </c>
    </row>
    <row r="814" customFormat="false" ht="15" hidden="false" customHeight="false" outlineLevel="0" collapsed="false">
      <c r="A814" s="12"/>
      <c r="B814" s="13"/>
      <c r="C814" s="13"/>
      <c r="D814" s="13"/>
      <c r="E814" s="13" t="n">
        <v>2</v>
      </c>
      <c r="F814" s="13" t="s">
        <v>12</v>
      </c>
      <c r="G814" s="13" t="n">
        <v>41927</v>
      </c>
      <c r="H814" s="13" t="n">
        <v>19681</v>
      </c>
      <c r="I814" s="13" t="n">
        <v>792</v>
      </c>
      <c r="J814" s="13" t="n">
        <v>21322</v>
      </c>
      <c r="K814" s="13" t="n">
        <v>132</v>
      </c>
      <c r="L814" s="16" t="n">
        <f aca="false">ROUND((H814/G814)*100,2)</f>
        <v>46.94</v>
      </c>
    </row>
    <row r="815" customFormat="false" ht="15.75" hidden="false" customHeight="false" outlineLevel="0" collapsed="false">
      <c r="A815" s="12"/>
      <c r="B815" s="13"/>
      <c r="C815" s="13" t="n">
        <v>11</v>
      </c>
      <c r="D815" s="17" t="s">
        <v>193</v>
      </c>
    </row>
    <row r="816" customFormat="false" ht="15" hidden="false" customHeight="false" outlineLevel="0" collapsed="false">
      <c r="A816" s="12"/>
      <c r="B816" s="13"/>
      <c r="C816" s="13"/>
      <c r="D816" s="13"/>
      <c r="E816" s="13" t="n">
        <v>0</v>
      </c>
      <c r="F816" s="14" t="s">
        <v>10</v>
      </c>
      <c r="G816" s="14" t="n">
        <v>24810</v>
      </c>
      <c r="H816" s="14" t="n">
        <v>12164</v>
      </c>
      <c r="I816" s="14" t="n">
        <v>803</v>
      </c>
      <c r="J816" s="14" t="n">
        <v>11829</v>
      </c>
      <c r="K816" s="14" t="n">
        <v>14</v>
      </c>
      <c r="L816" s="15" t="n">
        <f aca="false">ROUND((H816/G816)*100,2)</f>
        <v>49.03</v>
      </c>
    </row>
    <row r="817" customFormat="false" ht="15" hidden="false" customHeight="false" outlineLevel="0" collapsed="false">
      <c r="A817" s="12"/>
      <c r="B817" s="13"/>
      <c r="C817" s="13"/>
      <c r="D817" s="13"/>
      <c r="E817" s="13" t="n">
        <v>1</v>
      </c>
      <c r="F817" s="13" t="s">
        <v>11</v>
      </c>
      <c r="G817" s="13" t="n">
        <v>11884</v>
      </c>
      <c r="H817" s="13" t="n">
        <v>7414</v>
      </c>
      <c r="I817" s="13" t="n">
        <v>397</v>
      </c>
      <c r="J817" s="13" t="n">
        <v>4069</v>
      </c>
      <c r="K817" s="13" t="n">
        <v>4</v>
      </c>
      <c r="L817" s="16" t="n">
        <f aca="false">ROUND((H817/G817)*100,2)</f>
        <v>62.39</v>
      </c>
    </row>
    <row r="818" customFormat="false" ht="15" hidden="false" customHeight="false" outlineLevel="0" collapsed="false">
      <c r="A818" s="12"/>
      <c r="B818" s="13"/>
      <c r="C818" s="13"/>
      <c r="D818" s="13"/>
      <c r="E818" s="13" t="n">
        <v>2</v>
      </c>
      <c r="F818" s="13" t="s">
        <v>12</v>
      </c>
      <c r="G818" s="13" t="n">
        <v>12926</v>
      </c>
      <c r="H818" s="13" t="n">
        <v>4750</v>
      </c>
      <c r="I818" s="13" t="n">
        <v>406</v>
      </c>
      <c r="J818" s="13" t="n">
        <v>7760</v>
      </c>
      <c r="K818" s="13" t="n">
        <v>10</v>
      </c>
      <c r="L818" s="16" t="n">
        <f aca="false">ROUND((H818/G818)*100,2)</f>
        <v>36.75</v>
      </c>
    </row>
    <row r="819" customFormat="false" ht="15.75" hidden="false" customHeight="false" outlineLevel="0" collapsed="false">
      <c r="A819" s="12"/>
      <c r="B819" s="13"/>
      <c r="C819" s="13" t="n">
        <v>12</v>
      </c>
      <c r="D819" s="17" t="s">
        <v>194</v>
      </c>
    </row>
    <row r="820" customFormat="false" ht="15" hidden="false" customHeight="false" outlineLevel="0" collapsed="false">
      <c r="A820" s="12"/>
      <c r="B820" s="13"/>
      <c r="C820" s="13"/>
      <c r="D820" s="13"/>
      <c r="E820" s="13" t="n">
        <v>0</v>
      </c>
      <c r="F820" s="14" t="s">
        <v>10</v>
      </c>
      <c r="G820" s="14" t="n">
        <v>43880</v>
      </c>
      <c r="H820" s="14" t="n">
        <v>22290</v>
      </c>
      <c r="I820" s="14" t="n">
        <v>1309</v>
      </c>
      <c r="J820" s="14" t="n">
        <v>20205</v>
      </c>
      <c r="K820" s="14" t="n">
        <v>76</v>
      </c>
      <c r="L820" s="15" t="n">
        <f aca="false">ROUND((H820/G820)*100,2)</f>
        <v>50.8</v>
      </c>
    </row>
    <row r="821" customFormat="false" ht="15" hidden="false" customHeight="false" outlineLevel="0" collapsed="false">
      <c r="A821" s="12"/>
      <c r="B821" s="13"/>
      <c r="C821" s="13"/>
      <c r="D821" s="13"/>
      <c r="E821" s="13" t="n">
        <v>1</v>
      </c>
      <c r="F821" s="13" t="s">
        <v>11</v>
      </c>
      <c r="G821" s="13" t="n">
        <v>21471</v>
      </c>
      <c r="H821" s="13" t="n">
        <v>13097</v>
      </c>
      <c r="I821" s="13" t="n">
        <v>603</v>
      </c>
      <c r="J821" s="13" t="n">
        <v>7750</v>
      </c>
      <c r="K821" s="13" t="n">
        <v>21</v>
      </c>
      <c r="L821" s="16" t="n">
        <f aca="false">ROUND((H821/G821)*100,2)</f>
        <v>61</v>
      </c>
    </row>
    <row r="822" customFormat="false" ht="15" hidden="false" customHeight="false" outlineLevel="0" collapsed="false">
      <c r="A822" s="12"/>
      <c r="B822" s="13"/>
      <c r="C822" s="13"/>
      <c r="D822" s="13"/>
      <c r="E822" s="13" t="n">
        <v>2</v>
      </c>
      <c r="F822" s="13" t="s">
        <v>12</v>
      </c>
      <c r="G822" s="13" t="n">
        <v>22409</v>
      </c>
      <c r="H822" s="13" t="n">
        <v>9193</v>
      </c>
      <c r="I822" s="13" t="n">
        <v>706</v>
      </c>
      <c r="J822" s="13" t="n">
        <v>12455</v>
      </c>
      <c r="K822" s="13" t="n">
        <v>55</v>
      </c>
      <c r="L822" s="16" t="n">
        <f aca="false">ROUND((H822/G822)*100,2)</f>
        <v>41.02</v>
      </c>
    </row>
    <row r="823" customFormat="false" ht="15.75" hidden="false" customHeight="false" outlineLevel="0" collapsed="false">
      <c r="A823" s="12"/>
      <c r="B823" s="13"/>
      <c r="C823" s="13" t="n">
        <v>13</v>
      </c>
      <c r="D823" s="17" t="s">
        <v>195</v>
      </c>
    </row>
    <row r="824" customFormat="false" ht="15" hidden="false" customHeight="false" outlineLevel="0" collapsed="false">
      <c r="A824" s="12"/>
      <c r="B824" s="13"/>
      <c r="C824" s="13"/>
      <c r="D824" s="13"/>
      <c r="E824" s="13" t="n">
        <v>0</v>
      </c>
      <c r="F824" s="14" t="s">
        <v>10</v>
      </c>
      <c r="G824" s="14" t="n">
        <v>17137</v>
      </c>
      <c r="H824" s="14" t="n">
        <v>7538</v>
      </c>
      <c r="I824" s="14" t="n">
        <v>859</v>
      </c>
      <c r="J824" s="14" t="n">
        <v>8694</v>
      </c>
      <c r="K824" s="14" t="n">
        <v>46</v>
      </c>
      <c r="L824" s="15" t="n">
        <f aca="false">ROUND((H824/G824)*100,2)</f>
        <v>43.99</v>
      </c>
    </row>
    <row r="825" customFormat="false" ht="15" hidden="false" customHeight="false" outlineLevel="0" collapsed="false">
      <c r="A825" s="12"/>
      <c r="B825" s="13"/>
      <c r="C825" s="13"/>
      <c r="D825" s="13"/>
      <c r="E825" s="13" t="n">
        <v>1</v>
      </c>
      <c r="F825" s="13" t="s">
        <v>11</v>
      </c>
      <c r="G825" s="13" t="n">
        <v>8192</v>
      </c>
      <c r="H825" s="13" t="n">
        <v>4514</v>
      </c>
      <c r="I825" s="13" t="n">
        <v>404</v>
      </c>
      <c r="J825" s="13" t="n">
        <v>3257</v>
      </c>
      <c r="K825" s="13" t="n">
        <v>17</v>
      </c>
      <c r="L825" s="16" t="n">
        <f aca="false">ROUND((H825/G825)*100,2)</f>
        <v>55.1</v>
      </c>
    </row>
    <row r="826" customFormat="false" ht="15" hidden="false" customHeight="false" outlineLevel="0" collapsed="false">
      <c r="A826" s="12"/>
      <c r="B826" s="13"/>
      <c r="C826" s="13"/>
      <c r="D826" s="13"/>
      <c r="E826" s="13" t="n">
        <v>2</v>
      </c>
      <c r="F826" s="13" t="s">
        <v>12</v>
      </c>
      <c r="G826" s="13" t="n">
        <v>8945</v>
      </c>
      <c r="H826" s="13" t="n">
        <v>3024</v>
      </c>
      <c r="I826" s="13" t="n">
        <v>455</v>
      </c>
      <c r="J826" s="13" t="n">
        <v>5437</v>
      </c>
      <c r="K826" s="13" t="n">
        <v>29</v>
      </c>
      <c r="L826" s="16" t="n">
        <f aca="false">ROUND((H826/G826)*100,2)</f>
        <v>33.81</v>
      </c>
    </row>
    <row r="827" customFormat="false" ht="15.75" hidden="false" customHeight="false" outlineLevel="0" collapsed="false">
      <c r="A827" s="12"/>
      <c r="B827" s="13"/>
      <c r="C827" s="13" t="n">
        <v>14</v>
      </c>
      <c r="D827" s="17" t="s">
        <v>196</v>
      </c>
    </row>
    <row r="828" customFormat="false" ht="15" hidden="false" customHeight="false" outlineLevel="0" collapsed="false">
      <c r="A828" s="12"/>
      <c r="B828" s="13"/>
      <c r="C828" s="13"/>
      <c r="D828" s="13"/>
      <c r="E828" s="13" t="n">
        <v>0</v>
      </c>
      <c r="F828" s="14" t="s">
        <v>10</v>
      </c>
      <c r="G828" s="14" t="n">
        <v>16973</v>
      </c>
      <c r="H828" s="14" t="n">
        <v>7448</v>
      </c>
      <c r="I828" s="14" t="n">
        <v>320</v>
      </c>
      <c r="J828" s="14" t="n">
        <v>9200</v>
      </c>
      <c r="K828" s="14" t="n">
        <v>5</v>
      </c>
      <c r="L828" s="15" t="n">
        <f aca="false">ROUND((H828/G828)*100,2)</f>
        <v>43.88</v>
      </c>
    </row>
    <row r="829" customFormat="false" ht="15" hidden="false" customHeight="false" outlineLevel="0" collapsed="false">
      <c r="A829" s="12"/>
      <c r="B829" s="13"/>
      <c r="C829" s="13"/>
      <c r="D829" s="13"/>
      <c r="E829" s="13" t="n">
        <v>1</v>
      </c>
      <c r="F829" s="13" t="s">
        <v>11</v>
      </c>
      <c r="G829" s="13" t="n">
        <v>8270</v>
      </c>
      <c r="H829" s="13" t="n">
        <v>4678</v>
      </c>
      <c r="I829" s="13" t="n">
        <v>144</v>
      </c>
      <c r="J829" s="13" t="n">
        <v>3446</v>
      </c>
      <c r="K829" s="13" t="n">
        <v>2</v>
      </c>
      <c r="L829" s="16" t="n">
        <f aca="false">ROUND((H829/G829)*100,2)</f>
        <v>56.57</v>
      </c>
    </row>
    <row r="830" customFormat="false" ht="15" hidden="false" customHeight="false" outlineLevel="0" collapsed="false">
      <c r="A830" s="12"/>
      <c r="B830" s="13"/>
      <c r="C830" s="13"/>
      <c r="D830" s="13"/>
      <c r="E830" s="13" t="n">
        <v>2</v>
      </c>
      <c r="F830" s="13" t="s">
        <v>12</v>
      </c>
      <c r="G830" s="13" t="n">
        <v>8703</v>
      </c>
      <c r="H830" s="13" t="n">
        <v>2770</v>
      </c>
      <c r="I830" s="13" t="n">
        <v>176</v>
      </c>
      <c r="J830" s="13" t="n">
        <v>5754</v>
      </c>
      <c r="K830" s="13" t="n">
        <v>3</v>
      </c>
      <c r="L830" s="16" t="n">
        <f aca="false">ROUND((H830/G830)*100,2)</f>
        <v>31.83</v>
      </c>
    </row>
    <row r="831" customFormat="false" ht="15.75" hidden="false" customHeight="false" outlineLevel="0" collapsed="false">
      <c r="A831" s="12"/>
      <c r="B831" s="13"/>
      <c r="C831" s="13" t="n">
        <v>15</v>
      </c>
      <c r="D831" s="17" t="s">
        <v>197</v>
      </c>
    </row>
    <row r="832" customFormat="false" ht="15" hidden="false" customHeight="false" outlineLevel="0" collapsed="false">
      <c r="A832" s="12"/>
      <c r="B832" s="13"/>
      <c r="C832" s="13"/>
      <c r="D832" s="13"/>
      <c r="E832" s="13" t="n">
        <v>0</v>
      </c>
      <c r="F832" s="14" t="s">
        <v>10</v>
      </c>
      <c r="G832" s="14" t="n">
        <v>16539</v>
      </c>
      <c r="H832" s="14" t="n">
        <v>8058</v>
      </c>
      <c r="I832" s="14" t="n">
        <v>279</v>
      </c>
      <c r="J832" s="14" t="n">
        <v>8193</v>
      </c>
      <c r="K832" s="14" t="n">
        <v>9</v>
      </c>
      <c r="L832" s="15" t="n">
        <f aca="false">ROUND((H832/G832)*100,2)</f>
        <v>48.72</v>
      </c>
    </row>
    <row r="833" customFormat="false" ht="15" hidden="false" customHeight="false" outlineLevel="0" collapsed="false">
      <c r="A833" s="12"/>
      <c r="B833" s="13"/>
      <c r="C833" s="13"/>
      <c r="D833" s="13"/>
      <c r="E833" s="13" t="n">
        <v>1</v>
      </c>
      <c r="F833" s="13" t="s">
        <v>11</v>
      </c>
      <c r="G833" s="13" t="n">
        <v>7810</v>
      </c>
      <c r="H833" s="13" t="n">
        <v>4865</v>
      </c>
      <c r="I833" s="13" t="n">
        <v>157</v>
      </c>
      <c r="J833" s="13" t="n">
        <v>2784</v>
      </c>
      <c r="K833" s="13" t="n">
        <v>4</v>
      </c>
      <c r="L833" s="16" t="n">
        <f aca="false">ROUND((H833/G833)*100,2)</f>
        <v>62.29</v>
      </c>
    </row>
    <row r="834" customFormat="false" ht="15" hidden="false" customHeight="false" outlineLevel="0" collapsed="false">
      <c r="A834" s="12"/>
      <c r="B834" s="13"/>
      <c r="C834" s="13"/>
      <c r="D834" s="13"/>
      <c r="E834" s="13" t="n">
        <v>2</v>
      </c>
      <c r="F834" s="13" t="s">
        <v>12</v>
      </c>
      <c r="G834" s="13" t="n">
        <v>8729</v>
      </c>
      <c r="H834" s="13" t="n">
        <v>3193</v>
      </c>
      <c r="I834" s="13" t="n">
        <v>122</v>
      </c>
      <c r="J834" s="13" t="n">
        <v>5409</v>
      </c>
      <c r="K834" s="13" t="n">
        <v>5</v>
      </c>
      <c r="L834" s="16" t="n">
        <f aca="false">ROUND((H834/G834)*100,2)</f>
        <v>36.58</v>
      </c>
    </row>
    <row r="835" customFormat="false" ht="15.75" hidden="false" customHeight="false" outlineLevel="0" collapsed="false">
      <c r="A835" s="12"/>
      <c r="B835" s="13"/>
      <c r="C835" s="13" t="n">
        <v>16</v>
      </c>
      <c r="D835" s="17" t="s">
        <v>198</v>
      </c>
    </row>
    <row r="836" customFormat="false" ht="15" hidden="false" customHeight="false" outlineLevel="0" collapsed="false">
      <c r="A836" s="12"/>
      <c r="B836" s="13"/>
      <c r="C836" s="13"/>
      <c r="D836" s="13"/>
      <c r="E836" s="13" t="n">
        <v>0</v>
      </c>
      <c r="F836" s="14" t="s">
        <v>10</v>
      </c>
      <c r="G836" s="14" t="n">
        <v>73150</v>
      </c>
      <c r="H836" s="14" t="n">
        <v>35640</v>
      </c>
      <c r="I836" s="14" t="n">
        <v>2103</v>
      </c>
      <c r="J836" s="14" t="n">
        <v>35243</v>
      </c>
      <c r="K836" s="14" t="n">
        <v>164</v>
      </c>
      <c r="L836" s="15" t="n">
        <f aca="false">ROUND((H836/G836)*100,2)</f>
        <v>48.72</v>
      </c>
    </row>
    <row r="837" customFormat="false" ht="15" hidden="false" customHeight="false" outlineLevel="0" collapsed="false">
      <c r="A837" s="12"/>
      <c r="B837" s="13"/>
      <c r="C837" s="13"/>
      <c r="D837" s="13"/>
      <c r="E837" s="13" t="n">
        <v>1</v>
      </c>
      <c r="F837" s="13" t="s">
        <v>11</v>
      </c>
      <c r="G837" s="13" t="n">
        <v>34837</v>
      </c>
      <c r="H837" s="13" t="n">
        <v>21162</v>
      </c>
      <c r="I837" s="13" t="n">
        <v>980</v>
      </c>
      <c r="J837" s="13" t="n">
        <v>12640</v>
      </c>
      <c r="K837" s="13" t="n">
        <v>55</v>
      </c>
      <c r="L837" s="16" t="n">
        <f aca="false">ROUND((H837/G837)*100,2)</f>
        <v>60.75</v>
      </c>
    </row>
    <row r="838" customFormat="false" ht="15" hidden="false" customHeight="false" outlineLevel="0" collapsed="false">
      <c r="A838" s="12"/>
      <c r="B838" s="13"/>
      <c r="C838" s="13"/>
      <c r="D838" s="13"/>
      <c r="E838" s="13" t="n">
        <v>2</v>
      </c>
      <c r="F838" s="13" t="s">
        <v>12</v>
      </c>
      <c r="G838" s="13" t="n">
        <v>38313</v>
      </c>
      <c r="H838" s="13" t="n">
        <v>14478</v>
      </c>
      <c r="I838" s="13" t="n">
        <v>1123</v>
      </c>
      <c r="J838" s="13" t="n">
        <v>22603</v>
      </c>
      <c r="K838" s="13" t="n">
        <v>109</v>
      </c>
      <c r="L838" s="16" t="n">
        <f aca="false">ROUND((H838/G838)*100,2)</f>
        <v>37.79</v>
      </c>
    </row>
    <row r="839" customFormat="false" ht="15.75" hidden="false" customHeight="false" outlineLevel="0" collapsed="false">
      <c r="A839" s="12"/>
      <c r="B839" s="13"/>
      <c r="C839" s="13" t="n">
        <v>17</v>
      </c>
      <c r="D839" s="17" t="s">
        <v>199</v>
      </c>
    </row>
    <row r="840" customFormat="false" ht="15" hidden="false" customHeight="false" outlineLevel="0" collapsed="false">
      <c r="A840" s="12"/>
      <c r="B840" s="13"/>
      <c r="C840" s="13"/>
      <c r="D840" s="13"/>
      <c r="E840" s="13" t="n">
        <v>0</v>
      </c>
      <c r="F840" s="14" t="s">
        <v>10</v>
      </c>
      <c r="G840" s="14" t="n">
        <v>32972</v>
      </c>
      <c r="H840" s="14" t="n">
        <v>15785</v>
      </c>
      <c r="I840" s="14" t="n">
        <v>601</v>
      </c>
      <c r="J840" s="14" t="n">
        <v>16567</v>
      </c>
      <c r="K840" s="14" t="n">
        <v>19</v>
      </c>
      <c r="L840" s="15" t="n">
        <f aca="false">ROUND((H840/G840)*100,2)</f>
        <v>47.87</v>
      </c>
    </row>
    <row r="841" customFormat="false" ht="15" hidden="false" customHeight="false" outlineLevel="0" collapsed="false">
      <c r="A841" s="12"/>
      <c r="B841" s="13"/>
      <c r="C841" s="13"/>
      <c r="D841" s="13"/>
      <c r="E841" s="13" t="n">
        <v>1</v>
      </c>
      <c r="F841" s="13" t="s">
        <v>11</v>
      </c>
      <c r="G841" s="13" t="n">
        <v>15927</v>
      </c>
      <c r="H841" s="13" t="n">
        <v>9516</v>
      </c>
      <c r="I841" s="13" t="n">
        <v>299</v>
      </c>
      <c r="J841" s="13" t="n">
        <v>6109</v>
      </c>
      <c r="K841" s="13" t="n">
        <v>3</v>
      </c>
      <c r="L841" s="16" t="n">
        <f aca="false">ROUND((H841/G841)*100,2)</f>
        <v>59.75</v>
      </c>
    </row>
    <row r="842" customFormat="false" ht="15" hidden="false" customHeight="false" outlineLevel="0" collapsed="false">
      <c r="A842" s="12"/>
      <c r="B842" s="13"/>
      <c r="C842" s="13"/>
      <c r="D842" s="13"/>
      <c r="E842" s="13" t="n">
        <v>2</v>
      </c>
      <c r="F842" s="13" t="s">
        <v>12</v>
      </c>
      <c r="G842" s="13" t="n">
        <v>17045</v>
      </c>
      <c r="H842" s="13" t="n">
        <v>6269</v>
      </c>
      <c r="I842" s="13" t="n">
        <v>302</v>
      </c>
      <c r="J842" s="13" t="n">
        <v>10458</v>
      </c>
      <c r="K842" s="13" t="n">
        <v>16</v>
      </c>
      <c r="L842" s="16" t="n">
        <f aca="false">ROUND((H842/G842)*100,2)</f>
        <v>36.78</v>
      </c>
    </row>
    <row r="843" customFormat="false" ht="15.75" hidden="false" customHeight="false" outlineLevel="0" collapsed="false">
      <c r="A843" s="12"/>
      <c r="B843" s="13"/>
      <c r="C843" s="13" t="n">
        <v>90</v>
      </c>
      <c r="D843" s="17" t="s">
        <v>23</v>
      </c>
    </row>
    <row r="844" customFormat="false" ht="15" hidden="false" customHeight="false" outlineLevel="0" collapsed="false">
      <c r="A844" s="12"/>
      <c r="B844" s="13"/>
      <c r="C844" s="13"/>
      <c r="D844" s="13"/>
      <c r="E844" s="13" t="n">
        <v>0</v>
      </c>
      <c r="F844" s="14" t="s">
        <v>10</v>
      </c>
      <c r="G844" s="14" t="n">
        <v>1694</v>
      </c>
      <c r="H844" s="14" t="n">
        <v>1392</v>
      </c>
      <c r="I844" s="14" t="n">
        <v>225</v>
      </c>
      <c r="J844" s="14" t="n">
        <v>77</v>
      </c>
      <c r="K844" s="14" t="n">
        <v>0</v>
      </c>
      <c r="L844" s="15" t="n">
        <f aca="false">ROUND((H844/G844)*100,2)</f>
        <v>82.17</v>
      </c>
    </row>
    <row r="845" customFormat="false" ht="15" hidden="false" customHeight="false" outlineLevel="0" collapsed="false">
      <c r="A845" s="12"/>
      <c r="B845" s="13"/>
      <c r="C845" s="13"/>
      <c r="D845" s="13"/>
      <c r="E845" s="13" t="n">
        <v>1</v>
      </c>
      <c r="F845" s="13" t="s">
        <v>11</v>
      </c>
      <c r="G845" s="13" t="n">
        <v>1585</v>
      </c>
      <c r="H845" s="13" t="n">
        <v>1295</v>
      </c>
      <c r="I845" s="13" t="n">
        <v>222</v>
      </c>
      <c r="J845" s="13" t="n">
        <v>68</v>
      </c>
      <c r="K845" s="13" t="n">
        <v>0</v>
      </c>
      <c r="L845" s="16" t="n">
        <f aca="false">ROUND((H845/G845)*100,2)</f>
        <v>81.7</v>
      </c>
    </row>
    <row r="846" customFormat="false" ht="15" hidden="false" customHeight="false" outlineLevel="0" collapsed="false">
      <c r="A846" s="12"/>
      <c r="B846" s="13"/>
      <c r="C846" s="13"/>
      <c r="D846" s="13"/>
      <c r="E846" s="13" t="n">
        <v>2</v>
      </c>
      <c r="F846" s="13" t="s">
        <v>12</v>
      </c>
      <c r="G846" s="13" t="n">
        <v>109</v>
      </c>
      <c r="H846" s="13" t="n">
        <v>97</v>
      </c>
      <c r="I846" s="13" t="n">
        <v>3</v>
      </c>
      <c r="J846" s="13" t="n">
        <v>9</v>
      </c>
      <c r="K846" s="13" t="n">
        <v>0</v>
      </c>
      <c r="L846" s="16" t="n">
        <f aca="false">ROUND((H846/G846)*100,2)</f>
        <v>88.99</v>
      </c>
    </row>
    <row r="847" customFormat="false" ht="15.75" hidden="false" customHeight="false" outlineLevel="0" collapsed="false">
      <c r="A847" s="12"/>
      <c r="B847" s="13"/>
      <c r="C847" s="13"/>
      <c r="D847" s="17"/>
    </row>
    <row r="848" customFormat="false" ht="15.75" hidden="false" customHeight="false" outlineLevel="0" collapsed="false">
      <c r="A848" s="12"/>
      <c r="B848" s="11" t="s">
        <v>200</v>
      </c>
      <c r="C848" s="13"/>
      <c r="D848" s="17"/>
    </row>
    <row r="849" customFormat="false" ht="15" hidden="false" customHeight="false" outlineLevel="0" collapsed="false">
      <c r="A849" s="12"/>
      <c r="B849" s="13"/>
      <c r="C849" s="13"/>
      <c r="D849" s="13"/>
      <c r="E849" s="13" t="n">
        <v>0</v>
      </c>
      <c r="F849" s="14" t="s">
        <v>10</v>
      </c>
      <c r="G849" s="14" t="n">
        <v>679445</v>
      </c>
      <c r="H849" s="14" t="n">
        <v>342694</v>
      </c>
      <c r="I849" s="14" t="n">
        <v>22789</v>
      </c>
      <c r="J849" s="14" t="n">
        <v>311343</v>
      </c>
      <c r="K849" s="14" t="n">
        <v>2619</v>
      </c>
      <c r="L849" s="15" t="n">
        <f aca="false">ROUND((H849/G849)*100,2)</f>
        <v>50.44</v>
      </c>
    </row>
    <row r="850" customFormat="false" ht="15" hidden="false" customHeight="false" outlineLevel="0" collapsed="false">
      <c r="A850" s="12"/>
      <c r="B850" s="13"/>
      <c r="C850" s="13"/>
      <c r="D850" s="13"/>
      <c r="E850" s="13" t="n">
        <v>1</v>
      </c>
      <c r="F850" s="13" t="s">
        <v>11</v>
      </c>
      <c r="G850" s="13" t="n">
        <v>340300</v>
      </c>
      <c r="H850" s="13" t="n">
        <v>206250</v>
      </c>
      <c r="I850" s="13" t="n">
        <v>10973</v>
      </c>
      <c r="J850" s="13" t="n">
        <v>121992</v>
      </c>
      <c r="K850" s="13" t="n">
        <v>1085</v>
      </c>
      <c r="L850" s="16" t="n">
        <f aca="false">ROUND((H850/G850)*100,2)</f>
        <v>60.61</v>
      </c>
    </row>
    <row r="851" customFormat="false" ht="15" hidden="false" customHeight="false" outlineLevel="0" collapsed="false">
      <c r="A851" s="12"/>
      <c r="B851" s="13"/>
      <c r="C851" s="13"/>
      <c r="D851" s="13"/>
      <c r="E851" s="13" t="n">
        <v>2</v>
      </c>
      <c r="F851" s="13" t="s">
        <v>12</v>
      </c>
      <c r="G851" s="13" t="n">
        <v>339145</v>
      </c>
      <c r="H851" s="13" t="n">
        <v>136444</v>
      </c>
      <c r="I851" s="13" t="n">
        <v>11816</v>
      </c>
      <c r="J851" s="13" t="n">
        <v>189351</v>
      </c>
      <c r="K851" s="13" t="n">
        <v>1534</v>
      </c>
      <c r="L851" s="16" t="n">
        <f aca="false">ROUND((H851/G851)*100,2)</f>
        <v>40.23</v>
      </c>
    </row>
    <row r="852" customFormat="false" ht="15.75" hidden="false" customHeight="false" outlineLevel="0" collapsed="false">
      <c r="A852" s="12"/>
      <c r="B852" s="13"/>
      <c r="C852" s="13" t="n">
        <v>1</v>
      </c>
      <c r="D852" s="17" t="s">
        <v>185</v>
      </c>
    </row>
    <row r="853" customFormat="false" ht="15" hidden="false" customHeight="false" outlineLevel="0" collapsed="false">
      <c r="A853" s="12"/>
      <c r="B853" s="13"/>
      <c r="C853" s="13"/>
      <c r="D853" s="13"/>
      <c r="E853" s="13" t="n">
        <v>0</v>
      </c>
      <c r="F853" s="14" t="s">
        <v>10</v>
      </c>
      <c r="G853" s="14" t="n">
        <v>20292</v>
      </c>
      <c r="H853" s="14" t="n">
        <v>9063</v>
      </c>
      <c r="I853" s="14" t="n">
        <v>423</v>
      </c>
      <c r="J853" s="14" t="n">
        <v>10782</v>
      </c>
      <c r="K853" s="14" t="n">
        <v>24</v>
      </c>
      <c r="L853" s="15" t="n">
        <f aca="false">ROUND((H853/G853)*100,2)</f>
        <v>44.66</v>
      </c>
    </row>
    <row r="854" customFormat="false" ht="15" hidden="false" customHeight="false" outlineLevel="0" collapsed="false">
      <c r="A854" s="12"/>
      <c r="B854" s="13"/>
      <c r="C854" s="13"/>
      <c r="D854" s="13"/>
      <c r="E854" s="13" t="n">
        <v>1</v>
      </c>
      <c r="F854" s="13" t="s">
        <v>11</v>
      </c>
      <c r="G854" s="13" t="n">
        <v>10194</v>
      </c>
      <c r="H854" s="13" t="n">
        <v>5665</v>
      </c>
      <c r="I854" s="13" t="n">
        <v>196</v>
      </c>
      <c r="J854" s="13" t="n">
        <v>4328</v>
      </c>
      <c r="K854" s="13" t="n">
        <v>5</v>
      </c>
      <c r="L854" s="16" t="n">
        <f aca="false">ROUND((H854/G854)*100,2)</f>
        <v>55.57</v>
      </c>
    </row>
    <row r="855" customFormat="false" ht="15" hidden="false" customHeight="false" outlineLevel="0" collapsed="false">
      <c r="A855" s="12"/>
      <c r="B855" s="13"/>
      <c r="C855" s="13"/>
      <c r="D855" s="13"/>
      <c r="E855" s="13" t="n">
        <v>2</v>
      </c>
      <c r="F855" s="13" t="s">
        <v>12</v>
      </c>
      <c r="G855" s="13" t="n">
        <v>10098</v>
      </c>
      <c r="H855" s="13" t="n">
        <v>3398</v>
      </c>
      <c r="I855" s="13" t="n">
        <v>227</v>
      </c>
      <c r="J855" s="13" t="n">
        <v>6454</v>
      </c>
      <c r="K855" s="13" t="n">
        <v>19</v>
      </c>
      <c r="L855" s="16" t="n">
        <f aca="false">ROUND((H855/G855)*100,2)</f>
        <v>33.65</v>
      </c>
    </row>
    <row r="856" customFormat="false" ht="15.75" hidden="false" customHeight="false" outlineLevel="0" collapsed="false">
      <c r="A856" s="12"/>
      <c r="B856" s="13"/>
      <c r="C856" s="13" t="n">
        <v>2</v>
      </c>
      <c r="D856" s="17" t="s">
        <v>201</v>
      </c>
    </row>
    <row r="857" customFormat="false" ht="15" hidden="false" customHeight="false" outlineLevel="0" collapsed="false">
      <c r="A857" s="12"/>
      <c r="B857" s="13"/>
      <c r="C857" s="13"/>
      <c r="D857" s="13"/>
      <c r="E857" s="13" t="n">
        <v>0</v>
      </c>
      <c r="F857" s="14" t="s">
        <v>10</v>
      </c>
      <c r="G857" s="14" t="n">
        <v>19385</v>
      </c>
      <c r="H857" s="14" t="n">
        <v>10353</v>
      </c>
      <c r="I857" s="14" t="n">
        <v>695</v>
      </c>
      <c r="J857" s="14" t="n">
        <v>8227</v>
      </c>
      <c r="K857" s="14" t="n">
        <v>110</v>
      </c>
      <c r="L857" s="15" t="n">
        <f aca="false">ROUND((H857/G857)*100,2)</f>
        <v>53.41</v>
      </c>
    </row>
    <row r="858" customFormat="false" ht="15" hidden="false" customHeight="false" outlineLevel="0" collapsed="false">
      <c r="A858" s="12"/>
      <c r="B858" s="13"/>
      <c r="C858" s="13"/>
      <c r="D858" s="13"/>
      <c r="E858" s="13" t="n">
        <v>1</v>
      </c>
      <c r="F858" s="13" t="s">
        <v>11</v>
      </c>
      <c r="G858" s="13" t="n">
        <v>10115</v>
      </c>
      <c r="H858" s="13" t="n">
        <v>6312</v>
      </c>
      <c r="I858" s="13" t="n">
        <v>349</v>
      </c>
      <c r="J858" s="13" t="n">
        <v>3411</v>
      </c>
      <c r="K858" s="13" t="n">
        <v>43</v>
      </c>
      <c r="L858" s="16" t="n">
        <f aca="false">ROUND((H858/G858)*100,2)</f>
        <v>62.4</v>
      </c>
    </row>
    <row r="859" customFormat="false" ht="15" hidden="false" customHeight="false" outlineLevel="0" collapsed="false">
      <c r="A859" s="12"/>
      <c r="B859" s="13"/>
      <c r="C859" s="13"/>
      <c r="D859" s="13"/>
      <c r="E859" s="13" t="n">
        <v>2</v>
      </c>
      <c r="F859" s="13" t="s">
        <v>12</v>
      </c>
      <c r="G859" s="13" t="n">
        <v>9270</v>
      </c>
      <c r="H859" s="13" t="n">
        <v>4041</v>
      </c>
      <c r="I859" s="13" t="n">
        <v>346</v>
      </c>
      <c r="J859" s="13" t="n">
        <v>4816</v>
      </c>
      <c r="K859" s="13" t="n">
        <v>67</v>
      </c>
      <c r="L859" s="16" t="n">
        <f aca="false">ROUND((H859/G859)*100,2)</f>
        <v>43.59</v>
      </c>
    </row>
    <row r="860" customFormat="false" ht="15.75" hidden="false" customHeight="false" outlineLevel="0" collapsed="false">
      <c r="A860" s="12"/>
      <c r="B860" s="13"/>
      <c r="C860" s="13" t="n">
        <v>3</v>
      </c>
      <c r="D860" s="17" t="s">
        <v>202</v>
      </c>
    </row>
    <row r="861" customFormat="false" ht="15" hidden="false" customHeight="false" outlineLevel="0" collapsed="false">
      <c r="A861" s="12"/>
      <c r="B861" s="13"/>
      <c r="C861" s="13"/>
      <c r="D861" s="13"/>
      <c r="E861" s="13" t="n">
        <v>0</v>
      </c>
      <c r="F861" s="14" t="s">
        <v>10</v>
      </c>
      <c r="G861" s="14" t="n">
        <v>28884</v>
      </c>
      <c r="H861" s="14" t="n">
        <v>12057</v>
      </c>
      <c r="I861" s="14" t="n">
        <v>1684</v>
      </c>
      <c r="J861" s="14" t="n">
        <v>14956</v>
      </c>
      <c r="K861" s="14" t="n">
        <v>187</v>
      </c>
      <c r="L861" s="15" t="n">
        <f aca="false">ROUND((H861/G861)*100,2)</f>
        <v>41.74</v>
      </c>
    </row>
    <row r="862" customFormat="false" ht="15" hidden="false" customHeight="false" outlineLevel="0" collapsed="false">
      <c r="A862" s="12"/>
      <c r="B862" s="13"/>
      <c r="C862" s="13"/>
      <c r="D862" s="13"/>
      <c r="E862" s="13" t="n">
        <v>1</v>
      </c>
      <c r="F862" s="13" t="s">
        <v>11</v>
      </c>
      <c r="G862" s="13" t="n">
        <v>14325</v>
      </c>
      <c r="H862" s="13" t="n">
        <v>7373</v>
      </c>
      <c r="I862" s="13" t="n">
        <v>784</v>
      </c>
      <c r="J862" s="13" t="n">
        <v>6091</v>
      </c>
      <c r="K862" s="13" t="n">
        <v>77</v>
      </c>
      <c r="L862" s="16" t="n">
        <f aca="false">ROUND((H862/G862)*100,2)</f>
        <v>51.47</v>
      </c>
    </row>
    <row r="863" customFormat="false" ht="15" hidden="false" customHeight="false" outlineLevel="0" collapsed="false">
      <c r="A863" s="12"/>
      <c r="B863" s="13"/>
      <c r="C863" s="13"/>
      <c r="D863" s="13"/>
      <c r="E863" s="13" t="n">
        <v>2</v>
      </c>
      <c r="F863" s="13" t="s">
        <v>12</v>
      </c>
      <c r="G863" s="13" t="n">
        <v>14559</v>
      </c>
      <c r="H863" s="13" t="n">
        <v>4684</v>
      </c>
      <c r="I863" s="13" t="n">
        <v>900</v>
      </c>
      <c r="J863" s="13" t="n">
        <v>8865</v>
      </c>
      <c r="K863" s="13" t="n">
        <v>110</v>
      </c>
      <c r="L863" s="16" t="n">
        <f aca="false">ROUND((H863/G863)*100,2)</f>
        <v>32.17</v>
      </c>
    </row>
    <row r="864" customFormat="false" ht="15.75" hidden="false" customHeight="false" outlineLevel="0" collapsed="false">
      <c r="A864" s="12"/>
      <c r="B864" s="13"/>
      <c r="C864" s="13" t="n">
        <v>4</v>
      </c>
      <c r="D864" s="17" t="s">
        <v>203</v>
      </c>
    </row>
    <row r="865" customFormat="false" ht="15" hidden="false" customHeight="false" outlineLevel="0" collapsed="false">
      <c r="A865" s="12"/>
      <c r="B865" s="13"/>
      <c r="C865" s="13"/>
      <c r="D865" s="13"/>
      <c r="E865" s="13" t="n">
        <v>0</v>
      </c>
      <c r="F865" s="14" t="s">
        <v>10</v>
      </c>
      <c r="G865" s="14" t="n">
        <v>37563</v>
      </c>
      <c r="H865" s="14" t="n">
        <v>18546</v>
      </c>
      <c r="I865" s="14" t="n">
        <v>1066</v>
      </c>
      <c r="J865" s="14" t="n">
        <v>17939</v>
      </c>
      <c r="K865" s="14" t="n">
        <v>12</v>
      </c>
      <c r="L865" s="15" t="n">
        <f aca="false">ROUND((H865/G865)*100,2)</f>
        <v>49.37</v>
      </c>
    </row>
    <row r="866" customFormat="false" ht="15" hidden="false" customHeight="false" outlineLevel="0" collapsed="false">
      <c r="A866" s="12"/>
      <c r="B866" s="13"/>
      <c r="C866" s="13"/>
      <c r="D866" s="13"/>
      <c r="E866" s="13" t="n">
        <v>1</v>
      </c>
      <c r="F866" s="13" t="s">
        <v>11</v>
      </c>
      <c r="G866" s="13" t="n">
        <v>18971</v>
      </c>
      <c r="H866" s="13" t="n">
        <v>11180</v>
      </c>
      <c r="I866" s="13" t="n">
        <v>520</v>
      </c>
      <c r="J866" s="13" t="n">
        <v>7267</v>
      </c>
      <c r="K866" s="13" t="n">
        <v>4</v>
      </c>
      <c r="L866" s="16" t="n">
        <f aca="false">ROUND((H866/G866)*100,2)</f>
        <v>58.93</v>
      </c>
    </row>
    <row r="867" customFormat="false" ht="15" hidden="false" customHeight="false" outlineLevel="0" collapsed="false">
      <c r="A867" s="12"/>
      <c r="B867" s="13"/>
      <c r="C867" s="13"/>
      <c r="D867" s="13"/>
      <c r="E867" s="13" t="n">
        <v>2</v>
      </c>
      <c r="F867" s="13" t="s">
        <v>12</v>
      </c>
      <c r="G867" s="13" t="n">
        <v>18592</v>
      </c>
      <c r="H867" s="13" t="n">
        <v>7366</v>
      </c>
      <c r="I867" s="13" t="n">
        <v>546</v>
      </c>
      <c r="J867" s="13" t="n">
        <v>10672</v>
      </c>
      <c r="K867" s="13" t="n">
        <v>8</v>
      </c>
      <c r="L867" s="16" t="n">
        <f aca="false">ROUND((H867/G867)*100,2)</f>
        <v>39.62</v>
      </c>
    </row>
    <row r="868" customFormat="false" ht="15.75" hidden="false" customHeight="false" outlineLevel="0" collapsed="false">
      <c r="A868" s="12"/>
      <c r="B868" s="13"/>
      <c r="C868" s="13" t="n">
        <v>5</v>
      </c>
      <c r="D868" s="17" t="s">
        <v>204</v>
      </c>
    </row>
    <row r="869" customFormat="false" ht="15" hidden="false" customHeight="false" outlineLevel="0" collapsed="false">
      <c r="A869" s="12"/>
      <c r="B869" s="13"/>
      <c r="C869" s="13"/>
      <c r="D869" s="13"/>
      <c r="E869" s="13" t="n">
        <v>0</v>
      </c>
      <c r="F869" s="14" t="s">
        <v>10</v>
      </c>
      <c r="G869" s="14" t="n">
        <v>19303</v>
      </c>
      <c r="H869" s="14" t="n">
        <v>8236</v>
      </c>
      <c r="I869" s="14" t="n">
        <v>526</v>
      </c>
      <c r="J869" s="14" t="n">
        <v>10134</v>
      </c>
      <c r="K869" s="14" t="n">
        <v>407</v>
      </c>
      <c r="L869" s="15" t="n">
        <f aca="false">ROUND((H869/G869)*100,2)</f>
        <v>42.67</v>
      </c>
    </row>
    <row r="870" customFormat="false" ht="15" hidden="false" customHeight="false" outlineLevel="0" collapsed="false">
      <c r="A870" s="12"/>
      <c r="B870" s="13"/>
      <c r="C870" s="13"/>
      <c r="D870" s="13"/>
      <c r="E870" s="13" t="n">
        <v>1</v>
      </c>
      <c r="F870" s="13" t="s">
        <v>11</v>
      </c>
      <c r="G870" s="13" t="n">
        <v>9813</v>
      </c>
      <c r="H870" s="13" t="n">
        <v>5133</v>
      </c>
      <c r="I870" s="13" t="n">
        <v>258</v>
      </c>
      <c r="J870" s="13" t="n">
        <v>4238</v>
      </c>
      <c r="K870" s="13" t="n">
        <v>184</v>
      </c>
      <c r="L870" s="16" t="n">
        <f aca="false">ROUND((H870/G870)*100,2)</f>
        <v>52.31</v>
      </c>
    </row>
    <row r="871" customFormat="false" ht="15" hidden="false" customHeight="false" outlineLevel="0" collapsed="false">
      <c r="A871" s="12"/>
      <c r="B871" s="13"/>
      <c r="C871" s="13"/>
      <c r="D871" s="13"/>
      <c r="E871" s="13" t="n">
        <v>2</v>
      </c>
      <c r="F871" s="13" t="s">
        <v>12</v>
      </c>
      <c r="G871" s="13" t="n">
        <v>9490</v>
      </c>
      <c r="H871" s="13" t="n">
        <v>3103</v>
      </c>
      <c r="I871" s="13" t="n">
        <v>268</v>
      </c>
      <c r="J871" s="13" t="n">
        <v>5896</v>
      </c>
      <c r="K871" s="13" t="n">
        <v>223</v>
      </c>
      <c r="L871" s="16" t="n">
        <f aca="false">ROUND((H871/G871)*100,2)</f>
        <v>32.7</v>
      </c>
    </row>
    <row r="872" customFormat="false" ht="15.75" hidden="false" customHeight="false" outlineLevel="0" collapsed="false">
      <c r="A872" s="12"/>
      <c r="B872" s="13"/>
      <c r="C872" s="13" t="n">
        <v>6</v>
      </c>
      <c r="D872" s="17" t="s">
        <v>205</v>
      </c>
    </row>
    <row r="873" customFormat="false" ht="15" hidden="false" customHeight="false" outlineLevel="0" collapsed="false">
      <c r="A873" s="12"/>
      <c r="B873" s="13"/>
      <c r="C873" s="13"/>
      <c r="D873" s="13"/>
      <c r="E873" s="13" t="n">
        <v>0</v>
      </c>
      <c r="F873" s="14" t="s">
        <v>10</v>
      </c>
      <c r="G873" s="14" t="n">
        <v>40861</v>
      </c>
      <c r="H873" s="14" t="n">
        <v>19612</v>
      </c>
      <c r="I873" s="14" t="n">
        <v>1412</v>
      </c>
      <c r="J873" s="14" t="n">
        <v>19762</v>
      </c>
      <c r="K873" s="14" t="n">
        <v>75</v>
      </c>
      <c r="L873" s="15" t="n">
        <f aca="false">ROUND((H873/G873)*100,2)</f>
        <v>48</v>
      </c>
    </row>
    <row r="874" customFormat="false" ht="15" hidden="false" customHeight="false" outlineLevel="0" collapsed="false">
      <c r="A874" s="12"/>
      <c r="B874" s="13"/>
      <c r="C874" s="13"/>
      <c r="D874" s="13"/>
      <c r="E874" s="13" t="n">
        <v>1</v>
      </c>
      <c r="F874" s="13" t="s">
        <v>11</v>
      </c>
      <c r="G874" s="13" t="n">
        <v>19754</v>
      </c>
      <c r="H874" s="13" t="n">
        <v>11600</v>
      </c>
      <c r="I874" s="13" t="n">
        <v>633</v>
      </c>
      <c r="J874" s="13" t="n">
        <v>7487</v>
      </c>
      <c r="K874" s="13" t="n">
        <v>34</v>
      </c>
      <c r="L874" s="16" t="n">
        <f aca="false">ROUND((H874/G874)*100,2)</f>
        <v>58.72</v>
      </c>
    </row>
    <row r="875" customFormat="false" ht="15" hidden="false" customHeight="false" outlineLevel="0" collapsed="false">
      <c r="A875" s="12"/>
      <c r="B875" s="13"/>
      <c r="C875" s="13"/>
      <c r="D875" s="13"/>
      <c r="E875" s="13" t="n">
        <v>2</v>
      </c>
      <c r="F875" s="13" t="s">
        <v>12</v>
      </c>
      <c r="G875" s="13" t="n">
        <v>21107</v>
      </c>
      <c r="H875" s="13" t="n">
        <v>8012</v>
      </c>
      <c r="I875" s="13" t="n">
        <v>779</v>
      </c>
      <c r="J875" s="13" t="n">
        <v>12275</v>
      </c>
      <c r="K875" s="13" t="n">
        <v>41</v>
      </c>
      <c r="L875" s="16" t="n">
        <f aca="false">ROUND((H875/G875)*100,2)</f>
        <v>37.96</v>
      </c>
    </row>
    <row r="876" customFormat="false" ht="15.75" hidden="false" customHeight="false" outlineLevel="0" collapsed="false">
      <c r="A876" s="12"/>
      <c r="B876" s="13"/>
      <c r="C876" s="13" t="n">
        <v>7</v>
      </c>
      <c r="D876" s="17" t="s">
        <v>206</v>
      </c>
    </row>
    <row r="877" customFormat="false" ht="15" hidden="false" customHeight="false" outlineLevel="0" collapsed="false">
      <c r="A877" s="12"/>
      <c r="B877" s="13"/>
      <c r="C877" s="13"/>
      <c r="D877" s="13"/>
      <c r="E877" s="13" t="n">
        <v>0</v>
      </c>
      <c r="F877" s="14" t="s">
        <v>10</v>
      </c>
      <c r="G877" s="14" t="n">
        <v>32608</v>
      </c>
      <c r="H877" s="14" t="n">
        <v>16438</v>
      </c>
      <c r="I877" s="14" t="n">
        <v>1059</v>
      </c>
      <c r="J877" s="14" t="n">
        <v>15059</v>
      </c>
      <c r="K877" s="14" t="n">
        <v>52</v>
      </c>
      <c r="L877" s="15" t="n">
        <f aca="false">ROUND((H877/G877)*100,2)</f>
        <v>50.41</v>
      </c>
    </row>
    <row r="878" customFormat="false" ht="15" hidden="false" customHeight="false" outlineLevel="0" collapsed="false">
      <c r="A878" s="12"/>
      <c r="B878" s="13"/>
      <c r="C878" s="13"/>
      <c r="D878" s="13"/>
      <c r="E878" s="13" t="n">
        <v>1</v>
      </c>
      <c r="F878" s="13" t="s">
        <v>11</v>
      </c>
      <c r="G878" s="13" t="n">
        <v>15765</v>
      </c>
      <c r="H878" s="13" t="n">
        <v>9510</v>
      </c>
      <c r="I878" s="13" t="n">
        <v>515</v>
      </c>
      <c r="J878" s="13" t="n">
        <v>5718</v>
      </c>
      <c r="K878" s="13" t="n">
        <v>22</v>
      </c>
      <c r="L878" s="16" t="n">
        <f aca="false">ROUND((H878/G878)*100,2)</f>
        <v>60.32</v>
      </c>
    </row>
    <row r="879" customFormat="false" ht="15" hidden="false" customHeight="false" outlineLevel="0" collapsed="false">
      <c r="A879" s="12"/>
      <c r="B879" s="13"/>
      <c r="C879" s="13"/>
      <c r="D879" s="13"/>
      <c r="E879" s="13" t="n">
        <v>2</v>
      </c>
      <c r="F879" s="13" t="s">
        <v>12</v>
      </c>
      <c r="G879" s="13" t="n">
        <v>16843</v>
      </c>
      <c r="H879" s="13" t="n">
        <v>6928</v>
      </c>
      <c r="I879" s="13" t="n">
        <v>544</v>
      </c>
      <c r="J879" s="13" t="n">
        <v>9341</v>
      </c>
      <c r="K879" s="13" t="n">
        <v>30</v>
      </c>
      <c r="L879" s="16" t="n">
        <f aca="false">ROUND((H879/G879)*100,2)</f>
        <v>41.13</v>
      </c>
    </row>
    <row r="880" customFormat="false" ht="15.75" hidden="false" customHeight="false" outlineLevel="0" collapsed="false">
      <c r="A880" s="12"/>
      <c r="B880" s="13"/>
      <c r="C880" s="13" t="n">
        <v>8</v>
      </c>
      <c r="D880" s="17" t="s">
        <v>207</v>
      </c>
    </row>
    <row r="881" customFormat="false" ht="15" hidden="false" customHeight="false" outlineLevel="0" collapsed="false">
      <c r="A881" s="12"/>
      <c r="B881" s="13"/>
      <c r="C881" s="13"/>
      <c r="D881" s="13"/>
      <c r="E881" s="13" t="n">
        <v>0</v>
      </c>
      <c r="F881" s="14" t="s">
        <v>10</v>
      </c>
      <c r="G881" s="14" t="n">
        <v>34281</v>
      </c>
      <c r="H881" s="14" t="n">
        <v>15328</v>
      </c>
      <c r="I881" s="14" t="n">
        <v>1517</v>
      </c>
      <c r="J881" s="14" t="n">
        <v>16840</v>
      </c>
      <c r="K881" s="14" t="n">
        <v>596</v>
      </c>
      <c r="L881" s="15" t="n">
        <f aca="false">ROUND((H881/G881)*100,2)</f>
        <v>44.71</v>
      </c>
    </row>
    <row r="882" customFormat="false" ht="15" hidden="false" customHeight="false" outlineLevel="0" collapsed="false">
      <c r="A882" s="12"/>
      <c r="B882" s="13"/>
      <c r="C882" s="13"/>
      <c r="D882" s="13"/>
      <c r="E882" s="13" t="n">
        <v>1</v>
      </c>
      <c r="F882" s="13" t="s">
        <v>11</v>
      </c>
      <c r="G882" s="13" t="n">
        <v>16431</v>
      </c>
      <c r="H882" s="13" t="n">
        <v>9238</v>
      </c>
      <c r="I882" s="13" t="n">
        <v>671</v>
      </c>
      <c r="J882" s="13" t="n">
        <v>6297</v>
      </c>
      <c r="K882" s="13" t="n">
        <v>225</v>
      </c>
      <c r="L882" s="16" t="n">
        <f aca="false">ROUND((H882/G882)*100,2)</f>
        <v>56.22</v>
      </c>
    </row>
    <row r="883" customFormat="false" ht="15" hidden="false" customHeight="false" outlineLevel="0" collapsed="false">
      <c r="A883" s="12"/>
      <c r="B883" s="13"/>
      <c r="C883" s="13"/>
      <c r="D883" s="13"/>
      <c r="E883" s="13" t="n">
        <v>2</v>
      </c>
      <c r="F883" s="13" t="s">
        <v>12</v>
      </c>
      <c r="G883" s="13" t="n">
        <v>17850</v>
      </c>
      <c r="H883" s="13" t="n">
        <v>6090</v>
      </c>
      <c r="I883" s="13" t="n">
        <v>846</v>
      </c>
      <c r="J883" s="13" t="n">
        <v>10543</v>
      </c>
      <c r="K883" s="13" t="n">
        <v>371</v>
      </c>
      <c r="L883" s="16" t="n">
        <f aca="false">ROUND((H883/G883)*100,2)</f>
        <v>34.12</v>
      </c>
    </row>
    <row r="884" customFormat="false" ht="15.75" hidden="false" customHeight="false" outlineLevel="0" collapsed="false">
      <c r="A884" s="12"/>
      <c r="B884" s="13"/>
      <c r="C884" s="13" t="n">
        <v>9</v>
      </c>
      <c r="D884" s="17" t="s">
        <v>208</v>
      </c>
    </row>
    <row r="885" customFormat="false" ht="15" hidden="false" customHeight="false" outlineLevel="0" collapsed="false">
      <c r="A885" s="12"/>
      <c r="B885" s="13"/>
      <c r="C885" s="13"/>
      <c r="D885" s="13"/>
      <c r="E885" s="13" t="n">
        <v>0</v>
      </c>
      <c r="F885" s="14" t="s">
        <v>10</v>
      </c>
      <c r="G885" s="14" t="n">
        <v>22451</v>
      </c>
      <c r="H885" s="14" t="n">
        <v>9473</v>
      </c>
      <c r="I885" s="14" t="n">
        <v>650</v>
      </c>
      <c r="J885" s="14" t="n">
        <v>12252</v>
      </c>
      <c r="K885" s="14" t="n">
        <v>76</v>
      </c>
      <c r="L885" s="15" t="n">
        <f aca="false">ROUND((H885/G885)*100,2)</f>
        <v>42.19</v>
      </c>
    </row>
    <row r="886" customFormat="false" ht="15" hidden="false" customHeight="false" outlineLevel="0" collapsed="false">
      <c r="A886" s="12"/>
      <c r="B886" s="13"/>
      <c r="C886" s="13"/>
      <c r="D886" s="13"/>
      <c r="E886" s="13" t="n">
        <v>1</v>
      </c>
      <c r="F886" s="13" t="s">
        <v>11</v>
      </c>
      <c r="G886" s="13" t="n">
        <v>10848</v>
      </c>
      <c r="H886" s="13" t="n">
        <v>5840</v>
      </c>
      <c r="I886" s="13" t="n">
        <v>311</v>
      </c>
      <c r="J886" s="13" t="n">
        <v>4666</v>
      </c>
      <c r="K886" s="13" t="n">
        <v>31</v>
      </c>
      <c r="L886" s="16" t="n">
        <f aca="false">ROUND((H886/G886)*100,2)</f>
        <v>53.83</v>
      </c>
    </row>
    <row r="887" customFormat="false" ht="15" hidden="false" customHeight="false" outlineLevel="0" collapsed="false">
      <c r="A887" s="12"/>
      <c r="B887" s="13"/>
      <c r="C887" s="13"/>
      <c r="D887" s="13"/>
      <c r="E887" s="13" t="n">
        <v>2</v>
      </c>
      <c r="F887" s="13" t="s">
        <v>12</v>
      </c>
      <c r="G887" s="13" t="n">
        <v>11603</v>
      </c>
      <c r="H887" s="13" t="n">
        <v>3633</v>
      </c>
      <c r="I887" s="13" t="n">
        <v>339</v>
      </c>
      <c r="J887" s="13" t="n">
        <v>7586</v>
      </c>
      <c r="K887" s="13" t="n">
        <v>45</v>
      </c>
      <c r="L887" s="16" t="n">
        <f aca="false">ROUND((H887/G887)*100,2)</f>
        <v>31.31</v>
      </c>
    </row>
    <row r="888" customFormat="false" ht="15.75" hidden="false" customHeight="false" outlineLevel="0" collapsed="false">
      <c r="A888" s="12"/>
      <c r="B888" s="13"/>
      <c r="C888" s="13" t="n">
        <v>10</v>
      </c>
      <c r="D888" s="17" t="s">
        <v>209</v>
      </c>
    </row>
    <row r="889" customFormat="false" ht="15" hidden="false" customHeight="false" outlineLevel="0" collapsed="false">
      <c r="A889" s="12"/>
      <c r="B889" s="13"/>
      <c r="C889" s="13"/>
      <c r="D889" s="13"/>
      <c r="E889" s="13" t="n">
        <v>0</v>
      </c>
      <c r="F889" s="14" t="s">
        <v>10</v>
      </c>
      <c r="G889" s="14" t="n">
        <v>148074</v>
      </c>
      <c r="H889" s="14" t="n">
        <v>94333</v>
      </c>
      <c r="I889" s="14" t="n">
        <v>3935</v>
      </c>
      <c r="J889" s="14" t="n">
        <v>49653</v>
      </c>
      <c r="K889" s="14" t="n">
        <v>153</v>
      </c>
      <c r="L889" s="15" t="n">
        <f aca="false">ROUND((H889/G889)*100,2)</f>
        <v>63.71</v>
      </c>
    </row>
    <row r="890" customFormat="false" ht="15" hidden="false" customHeight="false" outlineLevel="0" collapsed="false">
      <c r="A890" s="12"/>
      <c r="B890" s="13"/>
      <c r="C890" s="13"/>
      <c r="D890" s="13"/>
      <c r="E890" s="13" t="n">
        <v>1</v>
      </c>
      <c r="F890" s="13" t="s">
        <v>11</v>
      </c>
      <c r="G890" s="13" t="n">
        <v>76981</v>
      </c>
      <c r="H890" s="13" t="n">
        <v>55960</v>
      </c>
      <c r="I890" s="13" t="n">
        <v>1952</v>
      </c>
      <c r="J890" s="13" t="n">
        <v>19013</v>
      </c>
      <c r="K890" s="13" t="n">
        <v>56</v>
      </c>
      <c r="L890" s="16" t="n">
        <f aca="false">ROUND((H890/G890)*100,2)</f>
        <v>72.69</v>
      </c>
    </row>
    <row r="891" customFormat="false" ht="15" hidden="false" customHeight="false" outlineLevel="0" collapsed="false">
      <c r="A891" s="12"/>
      <c r="B891" s="13"/>
      <c r="C891" s="13"/>
      <c r="D891" s="13"/>
      <c r="E891" s="13" t="n">
        <v>2</v>
      </c>
      <c r="F891" s="13" t="s">
        <v>12</v>
      </c>
      <c r="G891" s="13" t="n">
        <v>71093</v>
      </c>
      <c r="H891" s="13" t="n">
        <v>38373</v>
      </c>
      <c r="I891" s="13" t="n">
        <v>1983</v>
      </c>
      <c r="J891" s="13" t="n">
        <v>30640</v>
      </c>
      <c r="K891" s="13" t="n">
        <v>97</v>
      </c>
      <c r="L891" s="16" t="n">
        <f aca="false">ROUND((H891/G891)*100,2)</f>
        <v>53.98</v>
      </c>
    </row>
    <row r="892" customFormat="false" ht="15.75" hidden="false" customHeight="false" outlineLevel="0" collapsed="false">
      <c r="A892" s="12"/>
      <c r="B892" s="13"/>
      <c r="C892" s="13" t="n">
        <v>11</v>
      </c>
      <c r="D892" s="17" t="s">
        <v>210</v>
      </c>
    </row>
    <row r="893" customFormat="false" ht="15" hidden="false" customHeight="false" outlineLevel="0" collapsed="false">
      <c r="A893" s="12"/>
      <c r="B893" s="13"/>
      <c r="C893" s="13"/>
      <c r="D893" s="13"/>
      <c r="E893" s="13" t="n">
        <v>0</v>
      </c>
      <c r="F893" s="14" t="s">
        <v>10</v>
      </c>
      <c r="G893" s="14" t="n">
        <v>34321</v>
      </c>
      <c r="H893" s="14" t="n">
        <v>13562</v>
      </c>
      <c r="I893" s="14" t="n">
        <v>990</v>
      </c>
      <c r="J893" s="14" t="n">
        <v>19746</v>
      </c>
      <c r="K893" s="14" t="n">
        <v>23</v>
      </c>
      <c r="L893" s="15" t="n">
        <f aca="false">ROUND((H893/G893)*100,2)</f>
        <v>39.52</v>
      </c>
    </row>
    <row r="894" customFormat="false" ht="15" hidden="false" customHeight="false" outlineLevel="0" collapsed="false">
      <c r="A894" s="12"/>
      <c r="B894" s="13"/>
      <c r="C894" s="13"/>
      <c r="D894" s="13"/>
      <c r="E894" s="13" t="n">
        <v>1</v>
      </c>
      <c r="F894" s="13" t="s">
        <v>11</v>
      </c>
      <c r="G894" s="13" t="n">
        <v>16536</v>
      </c>
      <c r="H894" s="13" t="n">
        <v>8287</v>
      </c>
      <c r="I894" s="13" t="n">
        <v>451</v>
      </c>
      <c r="J894" s="13" t="n">
        <v>7788</v>
      </c>
      <c r="K894" s="13" t="n">
        <v>10</v>
      </c>
      <c r="L894" s="16" t="n">
        <f aca="false">ROUND((H894/G894)*100,2)</f>
        <v>50.11</v>
      </c>
    </row>
    <row r="895" customFormat="false" ht="15" hidden="false" customHeight="false" outlineLevel="0" collapsed="false">
      <c r="A895" s="12"/>
      <c r="B895" s="13"/>
      <c r="C895" s="13"/>
      <c r="D895" s="13"/>
      <c r="E895" s="13" t="n">
        <v>2</v>
      </c>
      <c r="F895" s="13" t="s">
        <v>12</v>
      </c>
      <c r="G895" s="13" t="n">
        <v>17785</v>
      </c>
      <c r="H895" s="13" t="n">
        <v>5275</v>
      </c>
      <c r="I895" s="13" t="n">
        <v>539</v>
      </c>
      <c r="J895" s="13" t="n">
        <v>11958</v>
      </c>
      <c r="K895" s="13" t="n">
        <v>13</v>
      </c>
      <c r="L895" s="16" t="n">
        <f aca="false">ROUND((H895/G895)*100,2)</f>
        <v>29.66</v>
      </c>
    </row>
    <row r="896" customFormat="false" ht="15.75" hidden="false" customHeight="false" outlineLevel="0" collapsed="false">
      <c r="A896" s="12"/>
      <c r="B896" s="13"/>
      <c r="C896" s="13" t="n">
        <v>12</v>
      </c>
      <c r="D896" s="17" t="s">
        <v>211</v>
      </c>
    </row>
    <row r="897" customFormat="false" ht="15" hidden="false" customHeight="false" outlineLevel="0" collapsed="false">
      <c r="A897" s="12"/>
      <c r="B897" s="13"/>
      <c r="C897" s="13"/>
      <c r="D897" s="13"/>
      <c r="E897" s="13" t="n">
        <v>0</v>
      </c>
      <c r="F897" s="14" t="s">
        <v>10</v>
      </c>
      <c r="G897" s="14" t="n">
        <v>25597</v>
      </c>
      <c r="H897" s="14" t="n">
        <v>13180</v>
      </c>
      <c r="I897" s="14" t="n">
        <v>974</v>
      </c>
      <c r="J897" s="14" t="n">
        <v>11195</v>
      </c>
      <c r="K897" s="14" t="n">
        <v>248</v>
      </c>
      <c r="L897" s="15" t="n">
        <f aca="false">ROUND((H897/G897)*100,2)</f>
        <v>51.49</v>
      </c>
    </row>
    <row r="898" customFormat="false" ht="15" hidden="false" customHeight="false" outlineLevel="0" collapsed="false">
      <c r="A898" s="12"/>
      <c r="B898" s="13"/>
      <c r="C898" s="13"/>
      <c r="D898" s="13"/>
      <c r="E898" s="13" t="n">
        <v>1</v>
      </c>
      <c r="F898" s="13" t="s">
        <v>11</v>
      </c>
      <c r="G898" s="13" t="n">
        <v>13042</v>
      </c>
      <c r="H898" s="13" t="n">
        <v>7987</v>
      </c>
      <c r="I898" s="13" t="n">
        <v>474</v>
      </c>
      <c r="J898" s="13" t="n">
        <v>4475</v>
      </c>
      <c r="K898" s="13" t="n">
        <v>106</v>
      </c>
      <c r="L898" s="16" t="n">
        <f aca="false">ROUND((H898/G898)*100,2)</f>
        <v>61.24</v>
      </c>
    </row>
    <row r="899" customFormat="false" ht="15" hidden="false" customHeight="false" outlineLevel="0" collapsed="false">
      <c r="A899" s="12"/>
      <c r="B899" s="13"/>
      <c r="C899" s="13"/>
      <c r="D899" s="13"/>
      <c r="E899" s="13" t="n">
        <v>2</v>
      </c>
      <c r="F899" s="13" t="s">
        <v>12</v>
      </c>
      <c r="G899" s="13" t="n">
        <v>12555</v>
      </c>
      <c r="H899" s="13" t="n">
        <v>5193</v>
      </c>
      <c r="I899" s="13" t="n">
        <v>500</v>
      </c>
      <c r="J899" s="13" t="n">
        <v>6720</v>
      </c>
      <c r="K899" s="13" t="n">
        <v>142</v>
      </c>
      <c r="L899" s="16" t="n">
        <f aca="false">ROUND((H899/G899)*100,2)</f>
        <v>41.36</v>
      </c>
    </row>
    <row r="900" customFormat="false" ht="15.75" hidden="false" customHeight="false" outlineLevel="0" collapsed="false">
      <c r="A900" s="12"/>
      <c r="B900" s="13"/>
      <c r="C900" s="13" t="n">
        <v>13</v>
      </c>
      <c r="D900" s="17" t="s">
        <v>212</v>
      </c>
    </row>
    <row r="901" customFormat="false" ht="15" hidden="false" customHeight="false" outlineLevel="0" collapsed="false">
      <c r="A901" s="12"/>
      <c r="B901" s="13"/>
      <c r="C901" s="13"/>
      <c r="D901" s="13"/>
      <c r="E901" s="13" t="n">
        <v>0</v>
      </c>
      <c r="F901" s="14" t="s">
        <v>10</v>
      </c>
      <c r="G901" s="14" t="n">
        <v>30062</v>
      </c>
      <c r="H901" s="14" t="n">
        <v>13538</v>
      </c>
      <c r="I901" s="14" t="n">
        <v>1846</v>
      </c>
      <c r="J901" s="14" t="n">
        <v>14425</v>
      </c>
      <c r="K901" s="14" t="n">
        <v>253</v>
      </c>
      <c r="L901" s="15" t="n">
        <f aca="false">ROUND((H901/G901)*100,2)</f>
        <v>45.03</v>
      </c>
    </row>
    <row r="902" customFormat="false" ht="15" hidden="false" customHeight="false" outlineLevel="0" collapsed="false">
      <c r="A902" s="12"/>
      <c r="B902" s="13"/>
      <c r="C902" s="13"/>
      <c r="D902" s="13"/>
      <c r="E902" s="13" t="n">
        <v>1</v>
      </c>
      <c r="F902" s="13" t="s">
        <v>11</v>
      </c>
      <c r="G902" s="13" t="n">
        <v>14964</v>
      </c>
      <c r="H902" s="13" t="n">
        <v>8304</v>
      </c>
      <c r="I902" s="13" t="n">
        <v>903</v>
      </c>
      <c r="J902" s="13" t="n">
        <v>5640</v>
      </c>
      <c r="K902" s="13" t="n">
        <v>117</v>
      </c>
      <c r="L902" s="16" t="n">
        <f aca="false">ROUND((H902/G902)*100,2)</f>
        <v>55.49</v>
      </c>
    </row>
    <row r="903" customFormat="false" ht="15" hidden="false" customHeight="false" outlineLevel="0" collapsed="false">
      <c r="A903" s="12"/>
      <c r="B903" s="13"/>
      <c r="C903" s="13"/>
      <c r="D903" s="13"/>
      <c r="E903" s="13" t="n">
        <v>2</v>
      </c>
      <c r="F903" s="13" t="s">
        <v>12</v>
      </c>
      <c r="G903" s="13" t="n">
        <v>15098</v>
      </c>
      <c r="H903" s="13" t="n">
        <v>5234</v>
      </c>
      <c r="I903" s="13" t="n">
        <v>943</v>
      </c>
      <c r="J903" s="13" t="n">
        <v>8785</v>
      </c>
      <c r="K903" s="13" t="n">
        <v>136</v>
      </c>
      <c r="L903" s="16" t="n">
        <f aca="false">ROUND((H903/G903)*100,2)</f>
        <v>34.67</v>
      </c>
    </row>
    <row r="904" customFormat="false" ht="15.75" hidden="false" customHeight="false" outlineLevel="0" collapsed="false">
      <c r="A904" s="12"/>
      <c r="B904" s="13"/>
      <c r="C904" s="13" t="n">
        <v>14</v>
      </c>
      <c r="D904" s="17" t="s">
        <v>213</v>
      </c>
    </row>
    <row r="905" customFormat="false" ht="15" hidden="false" customHeight="false" outlineLevel="0" collapsed="false">
      <c r="A905" s="12"/>
      <c r="B905" s="13"/>
      <c r="C905" s="13"/>
      <c r="D905" s="13"/>
      <c r="E905" s="13" t="n">
        <v>0</v>
      </c>
      <c r="F905" s="14" t="s">
        <v>10</v>
      </c>
      <c r="G905" s="14" t="n">
        <v>41087</v>
      </c>
      <c r="H905" s="14" t="n">
        <v>25214</v>
      </c>
      <c r="I905" s="14" t="n">
        <v>1160</v>
      </c>
      <c r="J905" s="14" t="n">
        <v>14668</v>
      </c>
      <c r="K905" s="14" t="n">
        <v>45</v>
      </c>
      <c r="L905" s="15" t="n">
        <f aca="false">ROUND((H905/G905)*100,2)</f>
        <v>61.37</v>
      </c>
    </row>
    <row r="906" customFormat="false" ht="15" hidden="false" customHeight="false" outlineLevel="0" collapsed="false">
      <c r="A906" s="12"/>
      <c r="B906" s="13"/>
      <c r="C906" s="13"/>
      <c r="D906" s="13"/>
      <c r="E906" s="13" t="n">
        <v>1</v>
      </c>
      <c r="F906" s="13" t="s">
        <v>11</v>
      </c>
      <c r="G906" s="13" t="n">
        <v>20914</v>
      </c>
      <c r="H906" s="13" t="n">
        <v>14760</v>
      </c>
      <c r="I906" s="13" t="n">
        <v>581</v>
      </c>
      <c r="J906" s="13" t="n">
        <v>5550</v>
      </c>
      <c r="K906" s="13" t="n">
        <v>23</v>
      </c>
      <c r="L906" s="16" t="n">
        <f aca="false">ROUND((H906/G906)*100,2)</f>
        <v>70.57</v>
      </c>
    </row>
    <row r="907" customFormat="false" ht="15" hidden="false" customHeight="false" outlineLevel="0" collapsed="false">
      <c r="A907" s="12"/>
      <c r="B907" s="13"/>
      <c r="C907" s="13"/>
      <c r="D907" s="13"/>
      <c r="E907" s="13" t="n">
        <v>2</v>
      </c>
      <c r="F907" s="13" t="s">
        <v>12</v>
      </c>
      <c r="G907" s="13" t="n">
        <v>20173</v>
      </c>
      <c r="H907" s="13" t="n">
        <v>10454</v>
      </c>
      <c r="I907" s="13" t="n">
        <v>579</v>
      </c>
      <c r="J907" s="13" t="n">
        <v>9118</v>
      </c>
      <c r="K907" s="13" t="n">
        <v>22</v>
      </c>
      <c r="L907" s="16" t="n">
        <f aca="false">ROUND((H907/G907)*100,2)</f>
        <v>51.82</v>
      </c>
    </row>
    <row r="908" customFormat="false" ht="15.75" hidden="false" customHeight="false" outlineLevel="0" collapsed="false">
      <c r="A908" s="12"/>
      <c r="B908" s="13"/>
      <c r="C908" s="13" t="n">
        <v>15</v>
      </c>
      <c r="D908" s="17" t="s">
        <v>214</v>
      </c>
    </row>
    <row r="909" customFormat="false" ht="15" hidden="false" customHeight="false" outlineLevel="0" collapsed="false">
      <c r="A909" s="12"/>
      <c r="B909" s="13"/>
      <c r="C909" s="13"/>
      <c r="D909" s="13"/>
      <c r="E909" s="13" t="n">
        <v>0</v>
      </c>
      <c r="F909" s="14" t="s">
        <v>10</v>
      </c>
      <c r="G909" s="14" t="n">
        <v>22662</v>
      </c>
      <c r="H909" s="14" t="n">
        <v>9113</v>
      </c>
      <c r="I909" s="14" t="n">
        <v>633</v>
      </c>
      <c r="J909" s="14" t="n">
        <v>12874</v>
      </c>
      <c r="K909" s="14" t="n">
        <v>42</v>
      </c>
      <c r="L909" s="15" t="n">
        <f aca="false">ROUND((H909/G909)*100,2)</f>
        <v>40.21</v>
      </c>
    </row>
    <row r="910" customFormat="false" ht="15" hidden="false" customHeight="false" outlineLevel="0" collapsed="false">
      <c r="A910" s="12"/>
      <c r="B910" s="13"/>
      <c r="C910" s="13"/>
      <c r="D910" s="13"/>
      <c r="E910" s="13" t="n">
        <v>1</v>
      </c>
      <c r="F910" s="13" t="s">
        <v>11</v>
      </c>
      <c r="G910" s="13" t="n">
        <v>11840</v>
      </c>
      <c r="H910" s="13" t="n">
        <v>5808</v>
      </c>
      <c r="I910" s="13" t="n">
        <v>314</v>
      </c>
      <c r="J910" s="13" t="n">
        <v>5697</v>
      </c>
      <c r="K910" s="13" t="n">
        <v>21</v>
      </c>
      <c r="L910" s="16" t="n">
        <f aca="false">ROUND((H910/G910)*100,2)</f>
        <v>49.05</v>
      </c>
    </row>
    <row r="911" customFormat="false" ht="15" hidden="false" customHeight="false" outlineLevel="0" collapsed="false">
      <c r="A911" s="12"/>
      <c r="B911" s="13"/>
      <c r="C911" s="13"/>
      <c r="D911" s="13"/>
      <c r="E911" s="13" t="n">
        <v>2</v>
      </c>
      <c r="F911" s="13" t="s">
        <v>12</v>
      </c>
      <c r="G911" s="13" t="n">
        <v>10822</v>
      </c>
      <c r="H911" s="13" t="n">
        <v>3305</v>
      </c>
      <c r="I911" s="13" t="n">
        <v>319</v>
      </c>
      <c r="J911" s="13" t="n">
        <v>7177</v>
      </c>
      <c r="K911" s="13" t="n">
        <v>21</v>
      </c>
      <c r="L911" s="16" t="n">
        <f aca="false">ROUND((H911/G911)*100,2)</f>
        <v>30.54</v>
      </c>
    </row>
    <row r="912" customFormat="false" ht="15.75" hidden="false" customHeight="false" outlineLevel="0" collapsed="false">
      <c r="A912" s="12"/>
      <c r="B912" s="13"/>
      <c r="C912" s="13" t="n">
        <v>16</v>
      </c>
      <c r="D912" s="17" t="s">
        <v>215</v>
      </c>
    </row>
    <row r="913" customFormat="false" ht="15" hidden="false" customHeight="false" outlineLevel="0" collapsed="false">
      <c r="A913" s="12"/>
      <c r="B913" s="13"/>
      <c r="C913" s="13"/>
      <c r="D913" s="13"/>
      <c r="E913" s="13" t="n">
        <v>0</v>
      </c>
      <c r="F913" s="14" t="s">
        <v>10</v>
      </c>
      <c r="G913" s="14" t="n">
        <v>31722</v>
      </c>
      <c r="H913" s="14" t="n">
        <v>14893</v>
      </c>
      <c r="I913" s="14" t="n">
        <v>811</v>
      </c>
      <c r="J913" s="14" t="n">
        <v>15811</v>
      </c>
      <c r="K913" s="14" t="n">
        <v>207</v>
      </c>
      <c r="L913" s="15" t="n">
        <f aca="false">ROUND((H913/G913)*100,2)</f>
        <v>46.95</v>
      </c>
    </row>
    <row r="914" customFormat="false" ht="15" hidden="false" customHeight="false" outlineLevel="0" collapsed="false">
      <c r="A914" s="12"/>
      <c r="B914" s="13"/>
      <c r="C914" s="13"/>
      <c r="D914" s="13"/>
      <c r="E914" s="13" t="n">
        <v>1</v>
      </c>
      <c r="F914" s="13" t="s">
        <v>11</v>
      </c>
      <c r="G914" s="13" t="n">
        <v>15904</v>
      </c>
      <c r="H914" s="13" t="n">
        <v>9153</v>
      </c>
      <c r="I914" s="13" t="n">
        <v>413</v>
      </c>
      <c r="J914" s="13" t="n">
        <v>6257</v>
      </c>
      <c r="K914" s="13" t="n">
        <v>81</v>
      </c>
      <c r="L914" s="16" t="n">
        <f aca="false">ROUND((H914/G914)*100,2)</f>
        <v>57.55</v>
      </c>
    </row>
    <row r="915" customFormat="false" ht="15" hidden="false" customHeight="false" outlineLevel="0" collapsed="false">
      <c r="A915" s="12"/>
      <c r="B915" s="13"/>
      <c r="C915" s="13"/>
      <c r="D915" s="13"/>
      <c r="E915" s="13" t="n">
        <v>2</v>
      </c>
      <c r="F915" s="13" t="s">
        <v>12</v>
      </c>
      <c r="G915" s="13" t="n">
        <v>15818</v>
      </c>
      <c r="H915" s="13" t="n">
        <v>5740</v>
      </c>
      <c r="I915" s="13" t="n">
        <v>398</v>
      </c>
      <c r="J915" s="13" t="n">
        <v>9554</v>
      </c>
      <c r="K915" s="13" t="n">
        <v>126</v>
      </c>
      <c r="L915" s="16" t="n">
        <f aca="false">ROUND((H915/G915)*100,2)</f>
        <v>36.29</v>
      </c>
    </row>
    <row r="916" customFormat="false" ht="15.75" hidden="false" customHeight="false" outlineLevel="0" collapsed="false">
      <c r="A916" s="12"/>
      <c r="B916" s="13"/>
      <c r="C916" s="13" t="n">
        <v>17</v>
      </c>
      <c r="D916" s="17" t="s">
        <v>216</v>
      </c>
    </row>
    <row r="917" customFormat="false" ht="15" hidden="false" customHeight="false" outlineLevel="0" collapsed="false">
      <c r="A917" s="12"/>
      <c r="B917" s="13"/>
      <c r="C917" s="13"/>
      <c r="D917" s="13"/>
      <c r="E917" s="13" t="n">
        <v>0</v>
      </c>
      <c r="F917" s="14" t="s">
        <v>10</v>
      </c>
      <c r="G917" s="14" t="n">
        <v>46901</v>
      </c>
      <c r="H917" s="14" t="n">
        <v>20444</v>
      </c>
      <c r="I917" s="14" t="n">
        <v>1624</v>
      </c>
      <c r="J917" s="14" t="n">
        <v>24771</v>
      </c>
      <c r="K917" s="14" t="n">
        <v>62</v>
      </c>
      <c r="L917" s="15" t="n">
        <f aca="false">ROUND((H917/G917)*100,2)</f>
        <v>43.59</v>
      </c>
    </row>
    <row r="918" customFormat="false" ht="15" hidden="false" customHeight="false" outlineLevel="0" collapsed="false">
      <c r="A918" s="12"/>
      <c r="B918" s="13"/>
      <c r="C918" s="13"/>
      <c r="D918" s="13"/>
      <c r="E918" s="13" t="n">
        <v>1</v>
      </c>
      <c r="F918" s="13" t="s">
        <v>11</v>
      </c>
      <c r="G918" s="13" t="n">
        <v>22313</v>
      </c>
      <c r="H918" s="13" t="n">
        <v>12052</v>
      </c>
      <c r="I918" s="13" t="n">
        <v>749</v>
      </c>
      <c r="J918" s="13" t="n">
        <v>9485</v>
      </c>
      <c r="K918" s="13" t="n">
        <v>27</v>
      </c>
      <c r="L918" s="16" t="n">
        <f aca="false">ROUND((H918/G918)*100,2)</f>
        <v>54.01</v>
      </c>
    </row>
    <row r="919" customFormat="false" ht="15" hidden="false" customHeight="false" outlineLevel="0" collapsed="false">
      <c r="A919" s="12"/>
      <c r="B919" s="13"/>
      <c r="C919" s="13"/>
      <c r="D919" s="13"/>
      <c r="E919" s="13" t="n">
        <v>2</v>
      </c>
      <c r="F919" s="13" t="s">
        <v>12</v>
      </c>
      <c r="G919" s="13" t="n">
        <v>24588</v>
      </c>
      <c r="H919" s="13" t="n">
        <v>8392</v>
      </c>
      <c r="I919" s="13" t="n">
        <v>875</v>
      </c>
      <c r="J919" s="13" t="n">
        <v>15286</v>
      </c>
      <c r="K919" s="13" t="n">
        <v>35</v>
      </c>
      <c r="L919" s="16" t="n">
        <f aca="false">ROUND((H919/G919)*100,2)</f>
        <v>34.13</v>
      </c>
    </row>
    <row r="920" customFormat="false" ht="15.75" hidden="false" customHeight="false" outlineLevel="0" collapsed="false">
      <c r="A920" s="12"/>
      <c r="B920" s="13"/>
      <c r="C920" s="13" t="n">
        <v>18</v>
      </c>
      <c r="D920" s="17" t="s">
        <v>217</v>
      </c>
    </row>
    <row r="921" customFormat="false" ht="15" hidden="false" customHeight="false" outlineLevel="0" collapsed="false">
      <c r="A921" s="12"/>
      <c r="B921" s="13"/>
      <c r="C921" s="13"/>
      <c r="D921" s="13"/>
      <c r="E921" s="13" t="n">
        <v>0</v>
      </c>
      <c r="F921" s="14" t="s">
        <v>10</v>
      </c>
      <c r="G921" s="14" t="n">
        <v>42302</v>
      </c>
      <c r="H921" s="14" t="n">
        <v>18314</v>
      </c>
      <c r="I921" s="14" t="n">
        <v>1719</v>
      </c>
      <c r="J921" s="14" t="n">
        <v>22222</v>
      </c>
      <c r="K921" s="14" t="n">
        <v>47</v>
      </c>
      <c r="L921" s="15" t="n">
        <f aca="false">ROUND((H921/G921)*100,2)</f>
        <v>43.29</v>
      </c>
    </row>
    <row r="922" customFormat="false" ht="15" hidden="false" customHeight="false" outlineLevel="0" collapsed="false">
      <c r="A922" s="12"/>
      <c r="B922" s="13"/>
      <c r="C922" s="13"/>
      <c r="D922" s="13"/>
      <c r="E922" s="13" t="n">
        <v>1</v>
      </c>
      <c r="F922" s="13" t="s">
        <v>11</v>
      </c>
      <c r="G922" s="13" t="n">
        <v>20527</v>
      </c>
      <c r="H922" s="13" t="n">
        <v>11114</v>
      </c>
      <c r="I922" s="13" t="n">
        <v>836</v>
      </c>
      <c r="J922" s="13" t="n">
        <v>8558</v>
      </c>
      <c r="K922" s="13" t="n">
        <v>19</v>
      </c>
      <c r="L922" s="16" t="n">
        <f aca="false">ROUND((H922/G922)*100,2)</f>
        <v>54.14</v>
      </c>
    </row>
    <row r="923" customFormat="false" ht="15" hidden="false" customHeight="false" outlineLevel="0" collapsed="false">
      <c r="A923" s="12"/>
      <c r="B923" s="13"/>
      <c r="C923" s="13"/>
      <c r="D923" s="13"/>
      <c r="E923" s="13" t="n">
        <v>2</v>
      </c>
      <c r="F923" s="13" t="s">
        <v>12</v>
      </c>
      <c r="G923" s="13" t="n">
        <v>21775</v>
      </c>
      <c r="H923" s="13" t="n">
        <v>7200</v>
      </c>
      <c r="I923" s="13" t="n">
        <v>883</v>
      </c>
      <c r="J923" s="13" t="n">
        <v>13664</v>
      </c>
      <c r="K923" s="13" t="n">
        <v>28</v>
      </c>
      <c r="L923" s="16" t="n">
        <f aca="false">ROUND((H923/G923)*100,2)</f>
        <v>33.07</v>
      </c>
    </row>
    <row r="924" customFormat="false" ht="15.75" hidden="false" customHeight="false" outlineLevel="0" collapsed="false">
      <c r="A924" s="12"/>
      <c r="B924" s="13"/>
      <c r="C924" s="13" t="n">
        <v>90</v>
      </c>
      <c r="D924" s="17" t="s">
        <v>23</v>
      </c>
    </row>
    <row r="925" customFormat="false" ht="15" hidden="false" customHeight="false" outlineLevel="0" collapsed="false">
      <c r="A925" s="12"/>
      <c r="B925" s="13"/>
      <c r="C925" s="13"/>
      <c r="D925" s="13"/>
      <c r="E925" s="13" t="n">
        <v>0</v>
      </c>
      <c r="F925" s="14" t="s">
        <v>10</v>
      </c>
      <c r="G925" s="14" t="n">
        <v>1089</v>
      </c>
      <c r="H925" s="14" t="n">
        <v>997</v>
      </c>
      <c r="I925" s="14" t="n">
        <v>65</v>
      </c>
      <c r="J925" s="14" t="n">
        <v>27</v>
      </c>
      <c r="K925" s="14" t="n">
        <v>0</v>
      </c>
      <c r="L925" s="15" t="n">
        <f aca="false">ROUND((H925/G925)*100,2)</f>
        <v>91.55</v>
      </c>
    </row>
    <row r="926" customFormat="false" ht="15" hidden="false" customHeight="false" outlineLevel="0" collapsed="false">
      <c r="A926" s="12"/>
      <c r="B926" s="13"/>
      <c r="C926" s="13"/>
      <c r="D926" s="13"/>
      <c r="E926" s="13" t="n">
        <v>1</v>
      </c>
      <c r="F926" s="13" t="s">
        <v>11</v>
      </c>
      <c r="G926" s="13" t="n">
        <v>1063</v>
      </c>
      <c r="H926" s="13" t="n">
        <v>974</v>
      </c>
      <c r="I926" s="13" t="n">
        <v>63</v>
      </c>
      <c r="J926" s="13" t="n">
        <v>26</v>
      </c>
      <c r="K926" s="13" t="n">
        <v>0</v>
      </c>
      <c r="L926" s="16" t="n">
        <f aca="false">ROUND((H926/G926)*100,2)</f>
        <v>91.63</v>
      </c>
    </row>
    <row r="927" customFormat="false" ht="15" hidden="false" customHeight="false" outlineLevel="0" collapsed="false">
      <c r="A927" s="12"/>
      <c r="B927" s="13"/>
      <c r="C927" s="13"/>
      <c r="D927" s="13"/>
      <c r="E927" s="13" t="n">
        <v>2</v>
      </c>
      <c r="F927" s="13" t="s">
        <v>12</v>
      </c>
      <c r="G927" s="13" t="n">
        <v>26</v>
      </c>
      <c r="H927" s="13" t="n">
        <v>23</v>
      </c>
      <c r="I927" s="13" t="n">
        <v>2</v>
      </c>
      <c r="J927" s="13" t="n">
        <v>1</v>
      </c>
      <c r="K927" s="13" t="n">
        <v>0</v>
      </c>
      <c r="L927" s="16" t="n">
        <f aca="false">ROUND((H927/G927)*100,2)</f>
        <v>88.46</v>
      </c>
    </row>
    <row r="928" customFormat="false" ht="15.75" hidden="false" customHeight="false" outlineLevel="0" collapsed="false">
      <c r="A928" s="12"/>
      <c r="B928" s="13"/>
      <c r="C928" s="13"/>
      <c r="D928" s="17"/>
    </row>
    <row r="929" customFormat="false" ht="15.75" hidden="false" customHeight="false" outlineLevel="0" collapsed="false">
      <c r="A929" s="12"/>
      <c r="B929" s="11" t="s">
        <v>218</v>
      </c>
      <c r="C929" s="13"/>
      <c r="D929" s="17"/>
    </row>
    <row r="930" customFormat="false" ht="15" hidden="false" customHeight="false" outlineLevel="0" collapsed="false">
      <c r="A930" s="12"/>
      <c r="B930" s="13"/>
      <c r="C930" s="13"/>
      <c r="D930" s="13"/>
      <c r="E930" s="13" t="n">
        <v>0</v>
      </c>
      <c r="F930" s="14" t="s">
        <v>10</v>
      </c>
      <c r="G930" s="14" t="n">
        <v>556271</v>
      </c>
      <c r="H930" s="14" t="n">
        <v>258342</v>
      </c>
      <c r="I930" s="14" t="n">
        <v>13830</v>
      </c>
      <c r="J930" s="14" t="n">
        <v>282204</v>
      </c>
      <c r="K930" s="14" t="n">
        <v>1895</v>
      </c>
      <c r="L930" s="15" t="n">
        <f aca="false">ROUND((H930/G930)*100,2)</f>
        <v>46.44</v>
      </c>
    </row>
    <row r="931" customFormat="false" ht="15" hidden="false" customHeight="false" outlineLevel="0" collapsed="false">
      <c r="A931" s="12"/>
      <c r="B931" s="13"/>
      <c r="C931" s="13"/>
      <c r="D931" s="13"/>
      <c r="E931" s="13" t="n">
        <v>1</v>
      </c>
      <c r="F931" s="13" t="s">
        <v>11</v>
      </c>
      <c r="G931" s="13" t="n">
        <v>275017</v>
      </c>
      <c r="H931" s="13" t="n">
        <v>155532</v>
      </c>
      <c r="I931" s="13" t="n">
        <v>6858</v>
      </c>
      <c r="J931" s="13" t="n">
        <v>111795</v>
      </c>
      <c r="K931" s="13" t="n">
        <v>832</v>
      </c>
      <c r="L931" s="16" t="n">
        <f aca="false">ROUND((H931/G931)*100,2)</f>
        <v>56.55</v>
      </c>
    </row>
    <row r="932" customFormat="false" ht="15" hidden="false" customHeight="false" outlineLevel="0" collapsed="false">
      <c r="A932" s="12"/>
      <c r="B932" s="13"/>
      <c r="C932" s="13"/>
      <c r="D932" s="13"/>
      <c r="E932" s="13" t="n">
        <v>2</v>
      </c>
      <c r="F932" s="13" t="s">
        <v>12</v>
      </c>
      <c r="G932" s="13" t="n">
        <v>281254</v>
      </c>
      <c r="H932" s="13" t="n">
        <v>102810</v>
      </c>
      <c r="I932" s="13" t="n">
        <v>6972</v>
      </c>
      <c r="J932" s="13" t="n">
        <v>170409</v>
      </c>
      <c r="K932" s="13" t="n">
        <v>1063</v>
      </c>
      <c r="L932" s="16" t="n">
        <f aca="false">ROUND((H932/G932)*100,2)</f>
        <v>36.55</v>
      </c>
    </row>
    <row r="933" customFormat="false" ht="15.75" hidden="false" customHeight="false" outlineLevel="0" collapsed="false">
      <c r="A933" s="12"/>
      <c r="B933" s="13"/>
      <c r="C933" s="13" t="n">
        <v>1</v>
      </c>
      <c r="D933" s="17" t="s">
        <v>219</v>
      </c>
    </row>
    <row r="934" customFormat="false" ht="15" hidden="false" customHeight="false" outlineLevel="0" collapsed="false">
      <c r="A934" s="12"/>
      <c r="B934" s="13"/>
      <c r="C934" s="13"/>
      <c r="D934" s="13"/>
      <c r="E934" s="13" t="n">
        <v>0</v>
      </c>
      <c r="F934" s="14" t="s">
        <v>10</v>
      </c>
      <c r="G934" s="14" t="n">
        <v>28012</v>
      </c>
      <c r="H934" s="14" t="n">
        <v>12261</v>
      </c>
      <c r="I934" s="14" t="n">
        <v>673</v>
      </c>
      <c r="J934" s="14" t="n">
        <v>15072</v>
      </c>
      <c r="K934" s="14" t="n">
        <v>6</v>
      </c>
      <c r="L934" s="15" t="n">
        <f aca="false">ROUND((H934/G934)*100,2)</f>
        <v>43.77</v>
      </c>
    </row>
    <row r="935" customFormat="false" ht="15" hidden="false" customHeight="false" outlineLevel="0" collapsed="false">
      <c r="A935" s="12"/>
      <c r="B935" s="13"/>
      <c r="C935" s="13"/>
      <c r="D935" s="13"/>
      <c r="E935" s="13" t="n">
        <v>1</v>
      </c>
      <c r="F935" s="13" t="s">
        <v>11</v>
      </c>
      <c r="G935" s="13" t="n">
        <v>13832</v>
      </c>
      <c r="H935" s="13" t="n">
        <v>7414</v>
      </c>
      <c r="I935" s="13" t="n">
        <v>318</v>
      </c>
      <c r="J935" s="13" t="n">
        <v>6095</v>
      </c>
      <c r="K935" s="13" t="n">
        <v>5</v>
      </c>
      <c r="L935" s="16" t="n">
        <f aca="false">ROUND((H935/G935)*100,2)</f>
        <v>53.6</v>
      </c>
    </row>
    <row r="936" customFormat="false" ht="15" hidden="false" customHeight="false" outlineLevel="0" collapsed="false">
      <c r="A936" s="12"/>
      <c r="B936" s="13"/>
      <c r="C936" s="13"/>
      <c r="D936" s="13"/>
      <c r="E936" s="13" t="n">
        <v>2</v>
      </c>
      <c r="F936" s="13" t="s">
        <v>12</v>
      </c>
      <c r="G936" s="13" t="n">
        <v>14180</v>
      </c>
      <c r="H936" s="13" t="n">
        <v>4847</v>
      </c>
      <c r="I936" s="13" t="n">
        <v>355</v>
      </c>
      <c r="J936" s="13" t="n">
        <v>8977</v>
      </c>
      <c r="K936" s="13" t="n">
        <v>1</v>
      </c>
      <c r="L936" s="16" t="n">
        <f aca="false">ROUND((H936/G936)*100,2)</f>
        <v>34.18</v>
      </c>
    </row>
    <row r="937" customFormat="false" ht="15.75" hidden="false" customHeight="false" outlineLevel="0" collapsed="false">
      <c r="A937" s="12"/>
      <c r="B937" s="13"/>
      <c r="C937" s="13" t="n">
        <v>2</v>
      </c>
      <c r="D937" s="17" t="s">
        <v>220</v>
      </c>
    </row>
    <row r="938" customFormat="false" ht="15" hidden="false" customHeight="false" outlineLevel="0" collapsed="false">
      <c r="A938" s="12"/>
      <c r="B938" s="13"/>
      <c r="C938" s="13"/>
      <c r="D938" s="13"/>
      <c r="E938" s="13" t="n">
        <v>0</v>
      </c>
      <c r="F938" s="14" t="s">
        <v>10</v>
      </c>
      <c r="G938" s="14" t="n">
        <v>37359</v>
      </c>
      <c r="H938" s="14" t="n">
        <v>15727</v>
      </c>
      <c r="I938" s="14" t="n">
        <v>720</v>
      </c>
      <c r="J938" s="14" t="n">
        <v>20857</v>
      </c>
      <c r="K938" s="14" t="n">
        <v>55</v>
      </c>
      <c r="L938" s="15" t="n">
        <f aca="false">ROUND((H938/G938)*100,2)</f>
        <v>42.1</v>
      </c>
    </row>
    <row r="939" customFormat="false" ht="15" hidden="false" customHeight="false" outlineLevel="0" collapsed="false">
      <c r="A939" s="12"/>
      <c r="B939" s="13"/>
      <c r="C939" s="13"/>
      <c r="D939" s="13"/>
      <c r="E939" s="13" t="n">
        <v>1</v>
      </c>
      <c r="F939" s="13" t="s">
        <v>11</v>
      </c>
      <c r="G939" s="13" t="n">
        <v>18117</v>
      </c>
      <c r="H939" s="13" t="n">
        <v>9652</v>
      </c>
      <c r="I939" s="13" t="n">
        <v>350</v>
      </c>
      <c r="J939" s="13" t="n">
        <v>8093</v>
      </c>
      <c r="K939" s="13" t="n">
        <v>22</v>
      </c>
      <c r="L939" s="16" t="n">
        <f aca="false">ROUND((H939/G939)*100,2)</f>
        <v>53.28</v>
      </c>
    </row>
    <row r="940" customFormat="false" ht="15" hidden="false" customHeight="false" outlineLevel="0" collapsed="false">
      <c r="A940" s="12"/>
      <c r="B940" s="13"/>
      <c r="C940" s="13"/>
      <c r="D940" s="13"/>
      <c r="E940" s="13" t="n">
        <v>2</v>
      </c>
      <c r="F940" s="13" t="s">
        <v>12</v>
      </c>
      <c r="G940" s="13" t="n">
        <v>19242</v>
      </c>
      <c r="H940" s="13" t="n">
        <v>6075</v>
      </c>
      <c r="I940" s="13" t="n">
        <v>370</v>
      </c>
      <c r="J940" s="13" t="n">
        <v>12764</v>
      </c>
      <c r="K940" s="13" t="n">
        <v>33</v>
      </c>
      <c r="L940" s="16" t="n">
        <f aca="false">ROUND((H940/G940)*100,2)</f>
        <v>31.57</v>
      </c>
    </row>
    <row r="941" customFormat="false" ht="15.75" hidden="false" customHeight="false" outlineLevel="0" collapsed="false">
      <c r="A941" s="12"/>
      <c r="B941" s="13"/>
      <c r="C941" s="13" t="n">
        <v>3</v>
      </c>
      <c r="D941" s="17" t="s">
        <v>221</v>
      </c>
    </row>
    <row r="942" customFormat="false" ht="15" hidden="false" customHeight="false" outlineLevel="0" collapsed="false">
      <c r="A942" s="12"/>
      <c r="B942" s="13"/>
      <c r="C942" s="13"/>
      <c r="D942" s="13"/>
      <c r="E942" s="13" t="n">
        <v>0</v>
      </c>
      <c r="F942" s="14" t="s">
        <v>10</v>
      </c>
      <c r="G942" s="14" t="n">
        <v>58217</v>
      </c>
      <c r="H942" s="14" t="n">
        <v>36795</v>
      </c>
      <c r="I942" s="14" t="n">
        <v>927</v>
      </c>
      <c r="J942" s="14" t="n">
        <v>20479</v>
      </c>
      <c r="K942" s="14" t="n">
        <v>16</v>
      </c>
      <c r="L942" s="15" t="n">
        <f aca="false">ROUND((H942/G942)*100,2)</f>
        <v>63.2</v>
      </c>
    </row>
    <row r="943" customFormat="false" ht="15" hidden="false" customHeight="false" outlineLevel="0" collapsed="false">
      <c r="A943" s="12"/>
      <c r="B943" s="13"/>
      <c r="C943" s="13"/>
      <c r="D943" s="13"/>
      <c r="E943" s="13" t="n">
        <v>1</v>
      </c>
      <c r="F943" s="13" t="s">
        <v>11</v>
      </c>
      <c r="G943" s="13" t="n">
        <v>28341</v>
      </c>
      <c r="H943" s="13" t="n">
        <v>20442</v>
      </c>
      <c r="I943" s="13" t="n">
        <v>473</v>
      </c>
      <c r="J943" s="13" t="n">
        <v>7420</v>
      </c>
      <c r="K943" s="13" t="n">
        <v>6</v>
      </c>
      <c r="L943" s="16" t="n">
        <f aca="false">ROUND((H943/G943)*100,2)</f>
        <v>72.13</v>
      </c>
    </row>
    <row r="944" customFormat="false" ht="15" hidden="false" customHeight="false" outlineLevel="0" collapsed="false">
      <c r="A944" s="12"/>
      <c r="B944" s="13"/>
      <c r="C944" s="13"/>
      <c r="D944" s="13"/>
      <c r="E944" s="13" t="n">
        <v>2</v>
      </c>
      <c r="F944" s="13" t="s">
        <v>12</v>
      </c>
      <c r="G944" s="13" t="n">
        <v>29876</v>
      </c>
      <c r="H944" s="13" t="n">
        <v>16353</v>
      </c>
      <c r="I944" s="13" t="n">
        <v>454</v>
      </c>
      <c r="J944" s="13" t="n">
        <v>13059</v>
      </c>
      <c r="K944" s="13" t="n">
        <v>10</v>
      </c>
      <c r="L944" s="16" t="n">
        <f aca="false">ROUND((H944/G944)*100,2)</f>
        <v>54.74</v>
      </c>
    </row>
    <row r="945" customFormat="false" ht="15.75" hidden="false" customHeight="false" outlineLevel="0" collapsed="false">
      <c r="A945" s="12"/>
      <c r="B945" s="13"/>
      <c r="C945" s="13" t="n">
        <v>4</v>
      </c>
      <c r="D945" s="17" t="s">
        <v>222</v>
      </c>
    </row>
    <row r="946" customFormat="false" ht="15" hidden="false" customHeight="false" outlineLevel="0" collapsed="false">
      <c r="A946" s="12"/>
      <c r="B946" s="13"/>
      <c r="C946" s="13"/>
      <c r="D946" s="13"/>
      <c r="E946" s="13" t="n">
        <v>0</v>
      </c>
      <c r="F946" s="14" t="s">
        <v>10</v>
      </c>
      <c r="G946" s="14" t="n">
        <v>41370</v>
      </c>
      <c r="H946" s="14" t="n">
        <v>17214</v>
      </c>
      <c r="I946" s="14" t="n">
        <v>1099</v>
      </c>
      <c r="J946" s="14" t="n">
        <v>22929</v>
      </c>
      <c r="K946" s="14" t="n">
        <v>128</v>
      </c>
      <c r="L946" s="15" t="n">
        <f aca="false">ROUND((H946/G946)*100,2)</f>
        <v>41.61</v>
      </c>
    </row>
    <row r="947" customFormat="false" ht="15" hidden="false" customHeight="false" outlineLevel="0" collapsed="false">
      <c r="A947" s="12"/>
      <c r="B947" s="13"/>
      <c r="C947" s="13"/>
      <c r="D947" s="13"/>
      <c r="E947" s="13" t="n">
        <v>1</v>
      </c>
      <c r="F947" s="13" t="s">
        <v>11</v>
      </c>
      <c r="G947" s="13" t="n">
        <v>19364</v>
      </c>
      <c r="H947" s="13" t="n">
        <v>10195</v>
      </c>
      <c r="I947" s="13" t="n">
        <v>523</v>
      </c>
      <c r="J947" s="13" t="n">
        <v>8609</v>
      </c>
      <c r="K947" s="13" t="n">
        <v>37</v>
      </c>
      <c r="L947" s="16" t="n">
        <f aca="false">ROUND((H947/G947)*100,2)</f>
        <v>52.65</v>
      </c>
    </row>
    <row r="948" customFormat="false" ht="15" hidden="false" customHeight="false" outlineLevel="0" collapsed="false">
      <c r="A948" s="12"/>
      <c r="B948" s="13"/>
      <c r="C948" s="13"/>
      <c r="D948" s="13"/>
      <c r="E948" s="13" t="n">
        <v>2</v>
      </c>
      <c r="F948" s="13" t="s">
        <v>12</v>
      </c>
      <c r="G948" s="13" t="n">
        <v>22006</v>
      </c>
      <c r="H948" s="13" t="n">
        <v>7019</v>
      </c>
      <c r="I948" s="13" t="n">
        <v>576</v>
      </c>
      <c r="J948" s="13" t="n">
        <v>14320</v>
      </c>
      <c r="K948" s="13" t="n">
        <v>91</v>
      </c>
      <c r="L948" s="16" t="n">
        <f aca="false">ROUND((H948/G948)*100,2)</f>
        <v>31.9</v>
      </c>
    </row>
    <row r="949" customFormat="false" ht="15.75" hidden="false" customHeight="false" outlineLevel="0" collapsed="false">
      <c r="A949" s="12"/>
      <c r="B949" s="13"/>
      <c r="C949" s="13" t="n">
        <v>5</v>
      </c>
      <c r="D949" s="17" t="s">
        <v>223</v>
      </c>
    </row>
    <row r="950" customFormat="false" ht="15" hidden="false" customHeight="false" outlineLevel="0" collapsed="false">
      <c r="A950" s="12"/>
      <c r="B950" s="13"/>
      <c r="C950" s="13"/>
      <c r="D950" s="13"/>
      <c r="E950" s="13" t="n">
        <v>0</v>
      </c>
      <c r="F950" s="14" t="s">
        <v>10</v>
      </c>
      <c r="G950" s="14" t="n">
        <v>25953</v>
      </c>
      <c r="H950" s="14" t="n">
        <v>10772</v>
      </c>
      <c r="I950" s="14" t="n">
        <v>1158</v>
      </c>
      <c r="J950" s="14" t="n">
        <v>14002</v>
      </c>
      <c r="K950" s="14" t="n">
        <v>21</v>
      </c>
      <c r="L950" s="15" t="n">
        <f aca="false">ROUND((H950/G950)*100,2)</f>
        <v>41.51</v>
      </c>
    </row>
    <row r="951" customFormat="false" ht="15" hidden="false" customHeight="false" outlineLevel="0" collapsed="false">
      <c r="A951" s="12"/>
      <c r="B951" s="13"/>
      <c r="C951" s="13"/>
      <c r="D951" s="13"/>
      <c r="E951" s="13" t="n">
        <v>1</v>
      </c>
      <c r="F951" s="13" t="s">
        <v>11</v>
      </c>
      <c r="G951" s="13" t="n">
        <v>13137</v>
      </c>
      <c r="H951" s="13" t="n">
        <v>6661</v>
      </c>
      <c r="I951" s="13" t="n">
        <v>581</v>
      </c>
      <c r="J951" s="13" t="n">
        <v>5886</v>
      </c>
      <c r="K951" s="13" t="n">
        <v>9</v>
      </c>
      <c r="L951" s="16" t="n">
        <f aca="false">ROUND((H951/G951)*100,2)</f>
        <v>50.7</v>
      </c>
    </row>
    <row r="952" customFormat="false" ht="15" hidden="false" customHeight="false" outlineLevel="0" collapsed="false">
      <c r="A952" s="12"/>
      <c r="B952" s="13"/>
      <c r="C952" s="13"/>
      <c r="D952" s="13"/>
      <c r="E952" s="13" t="n">
        <v>2</v>
      </c>
      <c r="F952" s="13" t="s">
        <v>12</v>
      </c>
      <c r="G952" s="13" t="n">
        <v>12816</v>
      </c>
      <c r="H952" s="13" t="n">
        <v>4111</v>
      </c>
      <c r="I952" s="13" t="n">
        <v>577</v>
      </c>
      <c r="J952" s="13" t="n">
        <v>8116</v>
      </c>
      <c r="K952" s="13" t="n">
        <v>12</v>
      </c>
      <c r="L952" s="16" t="n">
        <f aca="false">ROUND((H952/G952)*100,2)</f>
        <v>32.08</v>
      </c>
    </row>
    <row r="953" customFormat="false" ht="15.75" hidden="false" customHeight="false" outlineLevel="0" collapsed="false">
      <c r="A953" s="12"/>
      <c r="B953" s="13"/>
      <c r="C953" s="13" t="n">
        <v>6</v>
      </c>
      <c r="D953" s="17" t="s">
        <v>224</v>
      </c>
    </row>
    <row r="954" customFormat="false" ht="15" hidden="false" customHeight="false" outlineLevel="0" collapsed="false">
      <c r="A954" s="12"/>
      <c r="B954" s="13"/>
      <c r="C954" s="13"/>
      <c r="D954" s="13"/>
      <c r="E954" s="13" t="n">
        <v>0</v>
      </c>
      <c r="F954" s="14" t="s">
        <v>10</v>
      </c>
      <c r="G954" s="14" t="n">
        <v>59358</v>
      </c>
      <c r="H954" s="14" t="n">
        <v>28629</v>
      </c>
      <c r="I954" s="14" t="n">
        <v>1350</v>
      </c>
      <c r="J954" s="14" t="n">
        <v>29319</v>
      </c>
      <c r="K954" s="14" t="n">
        <v>60</v>
      </c>
      <c r="L954" s="15" t="n">
        <f aca="false">ROUND((H954/G954)*100,2)</f>
        <v>48.23</v>
      </c>
    </row>
    <row r="955" customFormat="false" ht="15" hidden="false" customHeight="false" outlineLevel="0" collapsed="false">
      <c r="A955" s="12"/>
      <c r="B955" s="13"/>
      <c r="C955" s="13"/>
      <c r="D955" s="13"/>
      <c r="E955" s="13" t="n">
        <v>1</v>
      </c>
      <c r="F955" s="13" t="s">
        <v>11</v>
      </c>
      <c r="G955" s="13" t="n">
        <v>29954</v>
      </c>
      <c r="H955" s="13" t="n">
        <v>17169</v>
      </c>
      <c r="I955" s="13" t="n">
        <v>716</v>
      </c>
      <c r="J955" s="13" t="n">
        <v>12040</v>
      </c>
      <c r="K955" s="13" t="n">
        <v>29</v>
      </c>
      <c r="L955" s="16" t="n">
        <f aca="false">ROUND((H955/G955)*100,2)</f>
        <v>57.32</v>
      </c>
    </row>
    <row r="956" customFormat="false" ht="15" hidden="false" customHeight="false" outlineLevel="0" collapsed="false">
      <c r="A956" s="12"/>
      <c r="B956" s="13"/>
      <c r="C956" s="13"/>
      <c r="D956" s="13"/>
      <c r="E956" s="13" t="n">
        <v>2</v>
      </c>
      <c r="F956" s="13" t="s">
        <v>12</v>
      </c>
      <c r="G956" s="13" t="n">
        <v>29404</v>
      </c>
      <c r="H956" s="13" t="n">
        <v>11460</v>
      </c>
      <c r="I956" s="13" t="n">
        <v>634</v>
      </c>
      <c r="J956" s="13" t="n">
        <v>17279</v>
      </c>
      <c r="K956" s="13" t="n">
        <v>31</v>
      </c>
      <c r="L956" s="16" t="n">
        <f aca="false">ROUND((H956/G956)*100,2)</f>
        <v>38.97</v>
      </c>
    </row>
    <row r="957" customFormat="false" ht="15.75" hidden="false" customHeight="false" outlineLevel="0" collapsed="false">
      <c r="A957" s="12"/>
      <c r="B957" s="13"/>
      <c r="C957" s="13" t="n">
        <v>7</v>
      </c>
      <c r="D957" s="17" t="s">
        <v>225</v>
      </c>
    </row>
    <row r="958" customFormat="false" ht="15" hidden="false" customHeight="false" outlineLevel="0" collapsed="false">
      <c r="A958" s="12"/>
      <c r="B958" s="13"/>
      <c r="C958" s="13"/>
      <c r="D958" s="13"/>
      <c r="E958" s="13" t="n">
        <v>0</v>
      </c>
      <c r="F958" s="14" t="s">
        <v>10</v>
      </c>
      <c r="G958" s="14" t="n">
        <v>51282</v>
      </c>
      <c r="H958" s="14" t="n">
        <v>29065</v>
      </c>
      <c r="I958" s="14" t="n">
        <v>1645</v>
      </c>
      <c r="J958" s="14" t="n">
        <v>20496</v>
      </c>
      <c r="K958" s="14" t="n">
        <v>76</v>
      </c>
      <c r="L958" s="15" t="n">
        <f aca="false">ROUND((H958/G958)*100,2)</f>
        <v>56.68</v>
      </c>
    </row>
    <row r="959" customFormat="false" ht="15" hidden="false" customHeight="false" outlineLevel="0" collapsed="false">
      <c r="A959" s="12"/>
      <c r="B959" s="13"/>
      <c r="C959" s="13"/>
      <c r="D959" s="13"/>
      <c r="E959" s="13" t="n">
        <v>1</v>
      </c>
      <c r="F959" s="13" t="s">
        <v>11</v>
      </c>
      <c r="G959" s="13" t="n">
        <v>25497</v>
      </c>
      <c r="H959" s="13" t="n">
        <v>17070</v>
      </c>
      <c r="I959" s="13" t="n">
        <v>807</v>
      </c>
      <c r="J959" s="13" t="n">
        <v>7594</v>
      </c>
      <c r="K959" s="13" t="n">
        <v>26</v>
      </c>
      <c r="L959" s="16" t="n">
        <f aca="false">ROUND((H959/G959)*100,2)</f>
        <v>66.95</v>
      </c>
    </row>
    <row r="960" customFormat="false" ht="15" hidden="false" customHeight="false" outlineLevel="0" collapsed="false">
      <c r="A960" s="12"/>
      <c r="B960" s="13"/>
      <c r="C960" s="13"/>
      <c r="D960" s="13"/>
      <c r="E960" s="13" t="n">
        <v>2</v>
      </c>
      <c r="F960" s="13" t="s">
        <v>12</v>
      </c>
      <c r="G960" s="13" t="n">
        <v>25785</v>
      </c>
      <c r="H960" s="13" t="n">
        <v>11995</v>
      </c>
      <c r="I960" s="13" t="n">
        <v>838</v>
      </c>
      <c r="J960" s="13" t="n">
        <v>12902</v>
      </c>
      <c r="K960" s="13" t="n">
        <v>50</v>
      </c>
      <c r="L960" s="16" t="n">
        <f aca="false">ROUND((H960/G960)*100,2)</f>
        <v>46.52</v>
      </c>
    </row>
    <row r="961" customFormat="false" ht="15.75" hidden="false" customHeight="false" outlineLevel="0" collapsed="false">
      <c r="A961" s="12"/>
      <c r="B961" s="13"/>
      <c r="C961" s="13" t="n">
        <v>8</v>
      </c>
      <c r="D961" s="17" t="s">
        <v>226</v>
      </c>
    </row>
    <row r="962" customFormat="false" ht="15" hidden="false" customHeight="false" outlineLevel="0" collapsed="false">
      <c r="A962" s="12"/>
      <c r="B962" s="13"/>
      <c r="C962" s="13"/>
      <c r="D962" s="13"/>
      <c r="E962" s="13" t="n">
        <v>0</v>
      </c>
      <c r="F962" s="14" t="s">
        <v>10</v>
      </c>
      <c r="G962" s="14" t="n">
        <v>34661</v>
      </c>
      <c r="H962" s="14" t="n">
        <v>13719</v>
      </c>
      <c r="I962" s="14" t="n">
        <v>622</v>
      </c>
      <c r="J962" s="14" t="n">
        <v>20284</v>
      </c>
      <c r="K962" s="14" t="n">
        <v>36</v>
      </c>
      <c r="L962" s="15" t="n">
        <f aca="false">ROUND((H962/G962)*100,2)</f>
        <v>39.58</v>
      </c>
    </row>
    <row r="963" customFormat="false" ht="15" hidden="false" customHeight="false" outlineLevel="0" collapsed="false">
      <c r="A963" s="12"/>
      <c r="B963" s="13"/>
      <c r="C963" s="13"/>
      <c r="D963" s="13"/>
      <c r="E963" s="13" t="n">
        <v>1</v>
      </c>
      <c r="F963" s="13" t="s">
        <v>11</v>
      </c>
      <c r="G963" s="13" t="n">
        <v>16376</v>
      </c>
      <c r="H963" s="13" t="n">
        <v>8288</v>
      </c>
      <c r="I963" s="13" t="n">
        <v>288</v>
      </c>
      <c r="J963" s="13" t="n">
        <v>7785</v>
      </c>
      <c r="K963" s="13" t="n">
        <v>15</v>
      </c>
      <c r="L963" s="16" t="n">
        <f aca="false">ROUND((H963/G963)*100,2)</f>
        <v>50.61</v>
      </c>
    </row>
    <row r="964" customFormat="false" ht="15" hidden="false" customHeight="false" outlineLevel="0" collapsed="false">
      <c r="A964" s="12"/>
      <c r="B964" s="13"/>
      <c r="C964" s="13"/>
      <c r="D964" s="13"/>
      <c r="E964" s="13" t="n">
        <v>2</v>
      </c>
      <c r="F964" s="13" t="s">
        <v>12</v>
      </c>
      <c r="G964" s="13" t="n">
        <v>18285</v>
      </c>
      <c r="H964" s="13" t="n">
        <v>5431</v>
      </c>
      <c r="I964" s="13" t="n">
        <v>334</v>
      </c>
      <c r="J964" s="13" t="n">
        <v>12499</v>
      </c>
      <c r="K964" s="13" t="n">
        <v>21</v>
      </c>
      <c r="L964" s="16" t="n">
        <f aca="false">ROUND((H964/G964)*100,2)</f>
        <v>29.7</v>
      </c>
    </row>
    <row r="965" customFormat="false" ht="15.75" hidden="false" customHeight="false" outlineLevel="0" collapsed="false">
      <c r="A965" s="12"/>
      <c r="B965" s="13"/>
      <c r="C965" s="13" t="n">
        <v>9</v>
      </c>
      <c r="D965" s="17" t="s">
        <v>227</v>
      </c>
    </row>
    <row r="966" customFormat="false" ht="15" hidden="false" customHeight="false" outlineLevel="0" collapsed="false">
      <c r="A966" s="12"/>
      <c r="B966" s="13"/>
      <c r="C966" s="13"/>
      <c r="D966" s="13"/>
      <c r="E966" s="13" t="n">
        <v>0</v>
      </c>
      <c r="F966" s="14" t="s">
        <v>10</v>
      </c>
      <c r="G966" s="14" t="n">
        <v>24619</v>
      </c>
      <c r="H966" s="14" t="n">
        <v>11552</v>
      </c>
      <c r="I966" s="14" t="n">
        <v>729</v>
      </c>
      <c r="J966" s="14" t="n">
        <v>12330</v>
      </c>
      <c r="K966" s="14" t="n">
        <v>8</v>
      </c>
      <c r="L966" s="15" t="n">
        <f aca="false">ROUND((H966/G966)*100,2)</f>
        <v>46.92</v>
      </c>
    </row>
    <row r="967" customFormat="false" ht="15" hidden="false" customHeight="false" outlineLevel="0" collapsed="false">
      <c r="A967" s="12"/>
      <c r="B967" s="13"/>
      <c r="C967" s="13"/>
      <c r="D967" s="13"/>
      <c r="E967" s="13" t="n">
        <v>1</v>
      </c>
      <c r="F967" s="13" t="s">
        <v>11</v>
      </c>
      <c r="G967" s="13" t="n">
        <v>12380</v>
      </c>
      <c r="H967" s="13" t="n">
        <v>7092</v>
      </c>
      <c r="I967" s="13" t="n">
        <v>366</v>
      </c>
      <c r="J967" s="13" t="n">
        <v>4916</v>
      </c>
      <c r="K967" s="13" t="n">
        <v>6</v>
      </c>
      <c r="L967" s="16" t="n">
        <f aca="false">ROUND((H967/G967)*100,2)</f>
        <v>57.29</v>
      </c>
    </row>
    <row r="968" customFormat="false" ht="15" hidden="false" customHeight="false" outlineLevel="0" collapsed="false">
      <c r="A968" s="12"/>
      <c r="B968" s="13"/>
      <c r="C968" s="13"/>
      <c r="D968" s="13"/>
      <c r="E968" s="13" t="n">
        <v>2</v>
      </c>
      <c r="F968" s="13" t="s">
        <v>12</v>
      </c>
      <c r="G968" s="13" t="n">
        <v>12239</v>
      </c>
      <c r="H968" s="13" t="n">
        <v>4460</v>
      </c>
      <c r="I968" s="13" t="n">
        <v>363</v>
      </c>
      <c r="J968" s="13" t="n">
        <v>7414</v>
      </c>
      <c r="K968" s="13" t="n">
        <v>2</v>
      </c>
      <c r="L968" s="16" t="n">
        <f aca="false">ROUND((H968/G968)*100,2)</f>
        <v>36.44</v>
      </c>
    </row>
    <row r="969" customFormat="false" ht="15.75" hidden="false" customHeight="false" outlineLevel="0" collapsed="false">
      <c r="A969" s="12"/>
      <c r="B969" s="13"/>
      <c r="C969" s="13" t="n">
        <v>10</v>
      </c>
      <c r="D969" s="17" t="s">
        <v>228</v>
      </c>
    </row>
    <row r="970" customFormat="false" ht="15" hidden="false" customHeight="false" outlineLevel="0" collapsed="false">
      <c r="A970" s="12"/>
      <c r="B970" s="13"/>
      <c r="C970" s="13"/>
      <c r="D970" s="13"/>
      <c r="E970" s="13" t="n">
        <v>0</v>
      </c>
      <c r="F970" s="14" t="s">
        <v>10</v>
      </c>
      <c r="G970" s="14" t="n">
        <v>44297</v>
      </c>
      <c r="H970" s="14" t="n">
        <v>20512</v>
      </c>
      <c r="I970" s="14" t="n">
        <v>1202</v>
      </c>
      <c r="J970" s="14" t="n">
        <v>22188</v>
      </c>
      <c r="K970" s="14" t="n">
        <v>395</v>
      </c>
      <c r="L970" s="15" t="n">
        <f aca="false">ROUND((H970/G970)*100,2)</f>
        <v>46.31</v>
      </c>
    </row>
    <row r="971" customFormat="false" ht="15" hidden="false" customHeight="false" outlineLevel="0" collapsed="false">
      <c r="A971" s="12"/>
      <c r="B971" s="13"/>
      <c r="C971" s="13"/>
      <c r="D971" s="13"/>
      <c r="E971" s="13" t="n">
        <v>1</v>
      </c>
      <c r="F971" s="13" t="s">
        <v>11</v>
      </c>
      <c r="G971" s="13" t="n">
        <v>22106</v>
      </c>
      <c r="H971" s="13" t="n">
        <v>12313</v>
      </c>
      <c r="I971" s="13" t="n">
        <v>637</v>
      </c>
      <c r="J971" s="13" t="n">
        <v>8995</v>
      </c>
      <c r="K971" s="13" t="n">
        <v>161</v>
      </c>
      <c r="L971" s="16" t="n">
        <f aca="false">ROUND((H971/G971)*100,2)</f>
        <v>55.7</v>
      </c>
    </row>
    <row r="972" customFormat="false" ht="15" hidden="false" customHeight="false" outlineLevel="0" collapsed="false">
      <c r="A972" s="12"/>
      <c r="B972" s="13"/>
      <c r="C972" s="13"/>
      <c r="D972" s="13"/>
      <c r="E972" s="13" t="n">
        <v>2</v>
      </c>
      <c r="F972" s="13" t="s">
        <v>12</v>
      </c>
      <c r="G972" s="13" t="n">
        <v>22191</v>
      </c>
      <c r="H972" s="13" t="n">
        <v>8199</v>
      </c>
      <c r="I972" s="13" t="n">
        <v>565</v>
      </c>
      <c r="J972" s="13" t="n">
        <v>13193</v>
      </c>
      <c r="K972" s="13" t="n">
        <v>234</v>
      </c>
      <c r="L972" s="16" t="n">
        <f aca="false">ROUND((H972/G972)*100,2)</f>
        <v>36.95</v>
      </c>
    </row>
    <row r="973" customFormat="false" ht="15.75" hidden="false" customHeight="false" outlineLevel="0" collapsed="false">
      <c r="A973" s="12"/>
      <c r="B973" s="13"/>
      <c r="C973" s="13" t="n">
        <v>11</v>
      </c>
      <c r="D973" s="17" t="s">
        <v>229</v>
      </c>
    </row>
    <row r="974" customFormat="false" ht="15" hidden="false" customHeight="false" outlineLevel="0" collapsed="false">
      <c r="A974" s="12"/>
      <c r="B974" s="13"/>
      <c r="C974" s="13"/>
      <c r="D974" s="13"/>
      <c r="E974" s="13" t="n">
        <v>0</v>
      </c>
      <c r="F974" s="14" t="s">
        <v>10</v>
      </c>
      <c r="G974" s="14" t="n">
        <v>27194</v>
      </c>
      <c r="H974" s="14" t="n">
        <v>11451</v>
      </c>
      <c r="I974" s="14" t="n">
        <v>522</v>
      </c>
      <c r="J974" s="14" t="n">
        <v>15199</v>
      </c>
      <c r="K974" s="14" t="n">
        <v>22</v>
      </c>
      <c r="L974" s="15" t="n">
        <f aca="false">ROUND((H974/G974)*100,2)</f>
        <v>42.11</v>
      </c>
    </row>
    <row r="975" customFormat="false" ht="15" hidden="false" customHeight="false" outlineLevel="0" collapsed="false">
      <c r="A975" s="12"/>
      <c r="B975" s="13"/>
      <c r="C975" s="13"/>
      <c r="D975" s="13"/>
      <c r="E975" s="13" t="n">
        <v>1</v>
      </c>
      <c r="F975" s="13" t="s">
        <v>11</v>
      </c>
      <c r="G975" s="13" t="n">
        <v>13277</v>
      </c>
      <c r="H975" s="13" t="n">
        <v>6968</v>
      </c>
      <c r="I975" s="13" t="n">
        <v>250</v>
      </c>
      <c r="J975" s="13" t="n">
        <v>6050</v>
      </c>
      <c r="K975" s="13" t="n">
        <v>9</v>
      </c>
      <c r="L975" s="16" t="n">
        <f aca="false">ROUND((H975/G975)*100,2)</f>
        <v>52.48</v>
      </c>
    </row>
    <row r="976" customFormat="false" ht="15" hidden="false" customHeight="false" outlineLevel="0" collapsed="false">
      <c r="A976" s="12"/>
      <c r="B976" s="13"/>
      <c r="C976" s="13"/>
      <c r="D976" s="13"/>
      <c r="E976" s="13" t="n">
        <v>2</v>
      </c>
      <c r="F976" s="13" t="s">
        <v>12</v>
      </c>
      <c r="G976" s="13" t="n">
        <v>13917</v>
      </c>
      <c r="H976" s="13" t="n">
        <v>4483</v>
      </c>
      <c r="I976" s="13" t="n">
        <v>272</v>
      </c>
      <c r="J976" s="13" t="n">
        <v>9149</v>
      </c>
      <c r="K976" s="13" t="n">
        <v>13</v>
      </c>
      <c r="L976" s="16" t="n">
        <f aca="false">ROUND((H976/G976)*100,2)</f>
        <v>32.21</v>
      </c>
    </row>
    <row r="977" customFormat="false" ht="15.75" hidden="false" customHeight="false" outlineLevel="0" collapsed="false">
      <c r="A977" s="12"/>
      <c r="B977" s="13"/>
      <c r="C977" s="13" t="n">
        <v>12</v>
      </c>
      <c r="D977" s="17" t="s">
        <v>230</v>
      </c>
    </row>
    <row r="978" customFormat="false" ht="15" hidden="false" customHeight="false" outlineLevel="0" collapsed="false">
      <c r="A978" s="12"/>
      <c r="B978" s="13"/>
      <c r="C978" s="13"/>
      <c r="D978" s="13"/>
      <c r="E978" s="13" t="n">
        <v>0</v>
      </c>
      <c r="F978" s="14" t="s">
        <v>10</v>
      </c>
      <c r="G978" s="14" t="n">
        <v>31884</v>
      </c>
      <c r="H978" s="14" t="n">
        <v>16048</v>
      </c>
      <c r="I978" s="14" t="n">
        <v>577</v>
      </c>
      <c r="J978" s="14" t="n">
        <v>15231</v>
      </c>
      <c r="K978" s="14" t="n">
        <v>28</v>
      </c>
      <c r="L978" s="15" t="n">
        <f aca="false">ROUND((H978/G978)*100,2)</f>
        <v>50.33</v>
      </c>
    </row>
    <row r="979" customFormat="false" ht="15" hidden="false" customHeight="false" outlineLevel="0" collapsed="false">
      <c r="A979" s="12"/>
      <c r="B979" s="13"/>
      <c r="C979" s="13"/>
      <c r="D979" s="13"/>
      <c r="E979" s="13" t="n">
        <v>1</v>
      </c>
      <c r="F979" s="13" t="s">
        <v>11</v>
      </c>
      <c r="G979" s="13" t="n">
        <v>15872</v>
      </c>
      <c r="H979" s="13" t="n">
        <v>9672</v>
      </c>
      <c r="I979" s="13" t="n">
        <v>276</v>
      </c>
      <c r="J979" s="13" t="n">
        <v>5913</v>
      </c>
      <c r="K979" s="13" t="n">
        <v>11</v>
      </c>
      <c r="L979" s="16" t="n">
        <f aca="false">ROUND((H979/G979)*100,2)</f>
        <v>60.94</v>
      </c>
    </row>
    <row r="980" customFormat="false" ht="15" hidden="false" customHeight="false" outlineLevel="0" collapsed="false">
      <c r="A980" s="12"/>
      <c r="B980" s="13"/>
      <c r="C980" s="13"/>
      <c r="D980" s="13"/>
      <c r="E980" s="13" t="n">
        <v>2</v>
      </c>
      <c r="F980" s="13" t="s">
        <v>12</v>
      </c>
      <c r="G980" s="13" t="n">
        <v>16012</v>
      </c>
      <c r="H980" s="13" t="n">
        <v>6376</v>
      </c>
      <c r="I980" s="13" t="n">
        <v>301</v>
      </c>
      <c r="J980" s="13" t="n">
        <v>9318</v>
      </c>
      <c r="K980" s="13" t="n">
        <v>17</v>
      </c>
      <c r="L980" s="16" t="n">
        <f aca="false">ROUND((H980/G980)*100,2)</f>
        <v>39.82</v>
      </c>
    </row>
    <row r="981" customFormat="false" ht="15.75" hidden="false" customHeight="false" outlineLevel="0" collapsed="false">
      <c r="A981" s="12"/>
      <c r="B981" s="13"/>
      <c r="C981" s="13" t="n">
        <v>13</v>
      </c>
      <c r="D981" s="17" t="s">
        <v>231</v>
      </c>
    </row>
    <row r="982" customFormat="false" ht="15" hidden="false" customHeight="false" outlineLevel="0" collapsed="false">
      <c r="A982" s="12"/>
      <c r="B982" s="13"/>
      <c r="C982" s="13"/>
      <c r="D982" s="13"/>
      <c r="E982" s="13" t="n">
        <v>0</v>
      </c>
      <c r="F982" s="14" t="s">
        <v>10</v>
      </c>
      <c r="G982" s="14" t="n">
        <v>26446</v>
      </c>
      <c r="H982" s="14" t="n">
        <v>9880</v>
      </c>
      <c r="I982" s="14" t="n">
        <v>1145</v>
      </c>
      <c r="J982" s="14" t="n">
        <v>15400</v>
      </c>
      <c r="K982" s="14" t="n">
        <v>21</v>
      </c>
      <c r="L982" s="15" t="n">
        <f aca="false">ROUND((H982/G982)*100,2)</f>
        <v>37.36</v>
      </c>
    </row>
    <row r="983" customFormat="false" ht="15" hidden="false" customHeight="false" outlineLevel="0" collapsed="false">
      <c r="A983" s="12"/>
      <c r="B983" s="13"/>
      <c r="C983" s="13"/>
      <c r="D983" s="13"/>
      <c r="E983" s="13" t="n">
        <v>1</v>
      </c>
      <c r="F983" s="13" t="s">
        <v>11</v>
      </c>
      <c r="G983" s="13" t="n">
        <v>12774</v>
      </c>
      <c r="H983" s="13" t="n">
        <v>6106</v>
      </c>
      <c r="I983" s="13" t="n">
        <v>542</v>
      </c>
      <c r="J983" s="13" t="n">
        <v>6115</v>
      </c>
      <c r="K983" s="13" t="n">
        <v>11</v>
      </c>
      <c r="L983" s="16" t="n">
        <f aca="false">ROUND((H983/G983)*100,2)</f>
        <v>47.8</v>
      </c>
    </row>
    <row r="984" customFormat="false" ht="15" hidden="false" customHeight="false" outlineLevel="0" collapsed="false">
      <c r="A984" s="12"/>
      <c r="B984" s="13"/>
      <c r="C984" s="13"/>
      <c r="D984" s="13"/>
      <c r="E984" s="13" t="n">
        <v>2</v>
      </c>
      <c r="F984" s="13" t="s">
        <v>12</v>
      </c>
      <c r="G984" s="13" t="n">
        <v>13672</v>
      </c>
      <c r="H984" s="13" t="n">
        <v>3774</v>
      </c>
      <c r="I984" s="13" t="n">
        <v>603</v>
      </c>
      <c r="J984" s="13" t="n">
        <v>9285</v>
      </c>
      <c r="K984" s="13" t="n">
        <v>10</v>
      </c>
      <c r="L984" s="16" t="n">
        <f aca="false">ROUND((H984/G984)*100,2)</f>
        <v>27.6</v>
      </c>
    </row>
    <row r="985" customFormat="false" ht="15.75" hidden="false" customHeight="false" outlineLevel="0" collapsed="false">
      <c r="A985" s="12"/>
      <c r="B985" s="13"/>
      <c r="C985" s="13" t="n">
        <v>14</v>
      </c>
      <c r="D985" s="17" t="s">
        <v>232</v>
      </c>
    </row>
    <row r="986" customFormat="false" ht="15" hidden="false" customHeight="false" outlineLevel="0" collapsed="false">
      <c r="A986" s="12"/>
      <c r="B986" s="13"/>
      <c r="C986" s="13"/>
      <c r="D986" s="13"/>
      <c r="E986" s="13" t="n">
        <v>0</v>
      </c>
      <c r="F986" s="14" t="s">
        <v>10</v>
      </c>
      <c r="G986" s="14" t="n">
        <v>29454</v>
      </c>
      <c r="H986" s="14" t="n">
        <v>9264</v>
      </c>
      <c r="I986" s="14" t="n">
        <v>584</v>
      </c>
      <c r="J986" s="14" t="n">
        <v>18622</v>
      </c>
      <c r="K986" s="14" t="n">
        <v>984</v>
      </c>
      <c r="L986" s="15" t="n">
        <f aca="false">ROUND((H986/G986)*100,2)</f>
        <v>31.45</v>
      </c>
    </row>
    <row r="987" customFormat="false" ht="15" hidden="false" customHeight="false" outlineLevel="0" collapsed="false">
      <c r="A987" s="12"/>
      <c r="B987" s="13"/>
      <c r="C987" s="13"/>
      <c r="D987" s="13"/>
      <c r="E987" s="13" t="n">
        <v>1</v>
      </c>
      <c r="F987" s="13" t="s">
        <v>11</v>
      </c>
      <c r="G987" s="13" t="n">
        <v>14570</v>
      </c>
      <c r="H987" s="13" t="n">
        <v>5733</v>
      </c>
      <c r="I987" s="13" t="n">
        <v>289</v>
      </c>
      <c r="J987" s="13" t="n">
        <v>8084</v>
      </c>
      <c r="K987" s="13" t="n">
        <v>464</v>
      </c>
      <c r="L987" s="16" t="n">
        <f aca="false">ROUND((H987/G987)*100,2)</f>
        <v>39.35</v>
      </c>
    </row>
    <row r="988" customFormat="false" ht="15" hidden="false" customHeight="false" outlineLevel="0" collapsed="false">
      <c r="A988" s="12"/>
      <c r="B988" s="13"/>
      <c r="C988" s="13"/>
      <c r="D988" s="13"/>
      <c r="E988" s="13" t="n">
        <v>2</v>
      </c>
      <c r="F988" s="13" t="s">
        <v>12</v>
      </c>
      <c r="G988" s="13" t="n">
        <v>14884</v>
      </c>
      <c r="H988" s="13" t="n">
        <v>3531</v>
      </c>
      <c r="I988" s="13" t="n">
        <v>295</v>
      </c>
      <c r="J988" s="13" t="n">
        <v>10538</v>
      </c>
      <c r="K988" s="13" t="n">
        <v>520</v>
      </c>
      <c r="L988" s="16" t="n">
        <f aca="false">ROUND((H988/G988)*100,2)</f>
        <v>23.72</v>
      </c>
    </row>
    <row r="989" customFormat="false" ht="15.75" hidden="false" customHeight="false" outlineLevel="0" collapsed="false">
      <c r="A989" s="12"/>
      <c r="B989" s="13"/>
      <c r="C989" s="13" t="n">
        <v>15</v>
      </c>
      <c r="D989" s="17" t="s">
        <v>233</v>
      </c>
    </row>
    <row r="990" customFormat="false" ht="15" hidden="false" customHeight="false" outlineLevel="0" collapsed="false">
      <c r="A990" s="12"/>
      <c r="B990" s="13"/>
      <c r="C990" s="13"/>
      <c r="D990" s="13"/>
      <c r="E990" s="13" t="n">
        <v>0</v>
      </c>
      <c r="F990" s="14" t="s">
        <v>10</v>
      </c>
      <c r="G990" s="14" t="n">
        <v>33811</v>
      </c>
      <c r="H990" s="14" t="n">
        <v>13156</v>
      </c>
      <c r="I990" s="14" t="n">
        <v>857</v>
      </c>
      <c r="J990" s="14" t="n">
        <v>19769</v>
      </c>
      <c r="K990" s="14" t="n">
        <v>29</v>
      </c>
      <c r="L990" s="15" t="n">
        <f aca="false">ROUND((H990/G990)*100,2)</f>
        <v>38.91</v>
      </c>
    </row>
    <row r="991" customFormat="false" ht="15" hidden="false" customHeight="false" outlineLevel="0" collapsed="false">
      <c r="A991" s="12"/>
      <c r="B991" s="13"/>
      <c r="C991" s="13"/>
      <c r="D991" s="13"/>
      <c r="E991" s="13" t="n">
        <v>1</v>
      </c>
      <c r="F991" s="13" t="s">
        <v>11</v>
      </c>
      <c r="G991" s="13" t="n">
        <v>17148</v>
      </c>
      <c r="H991" s="13" t="n">
        <v>8521</v>
      </c>
      <c r="I991" s="13" t="n">
        <v>429</v>
      </c>
      <c r="J991" s="13" t="n">
        <v>8187</v>
      </c>
      <c r="K991" s="13" t="n">
        <v>11</v>
      </c>
      <c r="L991" s="16" t="n">
        <f aca="false">ROUND((H991/G991)*100,2)</f>
        <v>49.69</v>
      </c>
    </row>
    <row r="992" customFormat="false" ht="15" hidden="false" customHeight="false" outlineLevel="0" collapsed="false">
      <c r="A992" s="12"/>
      <c r="B992" s="13"/>
      <c r="C992" s="13"/>
      <c r="D992" s="13"/>
      <c r="E992" s="13" t="n">
        <v>2</v>
      </c>
      <c r="F992" s="13" t="s">
        <v>12</v>
      </c>
      <c r="G992" s="13" t="n">
        <v>16663</v>
      </c>
      <c r="H992" s="13" t="n">
        <v>4635</v>
      </c>
      <c r="I992" s="13" t="n">
        <v>428</v>
      </c>
      <c r="J992" s="13" t="n">
        <v>11582</v>
      </c>
      <c r="K992" s="13" t="n">
        <v>18</v>
      </c>
      <c r="L992" s="16" t="n">
        <f aca="false">ROUND((H992/G992)*100,2)</f>
        <v>27.82</v>
      </c>
    </row>
    <row r="993" customFormat="false" ht="15.75" hidden="false" customHeight="false" outlineLevel="0" collapsed="false">
      <c r="A993" s="12"/>
      <c r="B993" s="13"/>
      <c r="C993" s="13" t="n">
        <v>90</v>
      </c>
      <c r="D993" s="17" t="s">
        <v>23</v>
      </c>
    </row>
    <row r="994" customFormat="false" ht="15" hidden="false" customHeight="false" outlineLevel="0" collapsed="false">
      <c r="A994" s="12"/>
      <c r="B994" s="13"/>
      <c r="C994" s="13"/>
      <c r="D994" s="13"/>
      <c r="E994" s="13" t="n">
        <v>0</v>
      </c>
      <c r="F994" s="14" t="s">
        <v>10</v>
      </c>
      <c r="G994" s="14" t="n">
        <v>2354</v>
      </c>
      <c r="H994" s="14" t="n">
        <v>2297</v>
      </c>
      <c r="I994" s="14" t="n">
        <v>20</v>
      </c>
      <c r="J994" s="14" t="n">
        <v>27</v>
      </c>
      <c r="K994" s="14" t="n">
        <v>10</v>
      </c>
      <c r="L994" s="15" t="n">
        <f aca="false">ROUND((H994/G994)*100,2)</f>
        <v>97.58</v>
      </c>
    </row>
    <row r="995" customFormat="false" ht="15" hidden="false" customHeight="false" outlineLevel="0" collapsed="false">
      <c r="A995" s="12"/>
      <c r="B995" s="13"/>
      <c r="C995" s="13"/>
      <c r="D995" s="13"/>
      <c r="E995" s="13" t="n">
        <v>1</v>
      </c>
      <c r="F995" s="13" t="s">
        <v>11</v>
      </c>
      <c r="G995" s="13" t="n">
        <v>2272</v>
      </c>
      <c r="H995" s="13" t="n">
        <v>2236</v>
      </c>
      <c r="I995" s="13" t="n">
        <v>13</v>
      </c>
      <c r="J995" s="13" t="n">
        <v>13</v>
      </c>
      <c r="K995" s="13" t="n">
        <v>10</v>
      </c>
      <c r="L995" s="16" t="n">
        <f aca="false">ROUND((H995/G995)*100,2)</f>
        <v>98.42</v>
      </c>
    </row>
    <row r="996" customFormat="false" ht="15" hidden="false" customHeight="false" outlineLevel="0" collapsed="false">
      <c r="A996" s="12"/>
      <c r="B996" s="13"/>
      <c r="C996" s="13"/>
      <c r="D996" s="13"/>
      <c r="E996" s="13" t="n">
        <v>2</v>
      </c>
      <c r="F996" s="13" t="s">
        <v>12</v>
      </c>
      <c r="G996" s="13" t="n">
        <v>82</v>
      </c>
      <c r="H996" s="13" t="n">
        <v>61</v>
      </c>
      <c r="I996" s="13" t="n">
        <v>7</v>
      </c>
      <c r="J996" s="13" t="n">
        <v>14</v>
      </c>
      <c r="K996" s="13" t="n">
        <v>0</v>
      </c>
      <c r="L996" s="16" t="n">
        <f aca="false">ROUND((H996/G996)*100,2)</f>
        <v>74.39</v>
      </c>
    </row>
    <row r="997" customFormat="false" ht="15.75" hidden="false" customHeight="false" outlineLevel="0" collapsed="false">
      <c r="A997" s="12"/>
      <c r="B997" s="13"/>
      <c r="C997" s="13"/>
      <c r="D997" s="17"/>
    </row>
    <row r="998" customFormat="false" ht="15.75" hidden="false" customHeight="false" outlineLevel="0" collapsed="false">
      <c r="A998" s="12"/>
      <c r="B998" s="11" t="s">
        <v>234</v>
      </c>
      <c r="C998" s="13"/>
      <c r="D998" s="17"/>
    </row>
    <row r="999" customFormat="false" ht="15" hidden="false" customHeight="false" outlineLevel="0" collapsed="false">
      <c r="A999" s="12"/>
      <c r="B999" s="13"/>
      <c r="C999" s="13"/>
      <c r="D999" s="13"/>
      <c r="E999" s="13" t="n">
        <v>0</v>
      </c>
      <c r="F999" s="14" t="s">
        <v>10</v>
      </c>
      <c r="G999" s="14" t="n">
        <v>682883</v>
      </c>
      <c r="H999" s="14" t="n">
        <v>316168</v>
      </c>
      <c r="I999" s="14" t="n">
        <v>19213</v>
      </c>
      <c r="J999" s="14" t="n">
        <v>346912</v>
      </c>
      <c r="K999" s="14" t="n">
        <v>590</v>
      </c>
      <c r="L999" s="15" t="n">
        <f aca="false">ROUND((H999/G999)*100,2)</f>
        <v>46.3</v>
      </c>
    </row>
    <row r="1000" customFormat="false" ht="15" hidden="false" customHeight="false" outlineLevel="0" collapsed="false">
      <c r="A1000" s="12"/>
      <c r="B1000" s="13"/>
      <c r="C1000" s="13"/>
      <c r="D1000" s="13"/>
      <c r="E1000" s="13" t="n">
        <v>1</v>
      </c>
      <c r="F1000" s="13" t="s">
        <v>11</v>
      </c>
      <c r="G1000" s="13" t="n">
        <v>345544</v>
      </c>
      <c r="H1000" s="13" t="n">
        <v>192691</v>
      </c>
      <c r="I1000" s="13" t="n">
        <v>9620</v>
      </c>
      <c r="J1000" s="13" t="n">
        <v>143011</v>
      </c>
      <c r="K1000" s="13" t="n">
        <v>222</v>
      </c>
      <c r="L1000" s="16" t="n">
        <f aca="false">ROUND((H1000/G1000)*100,2)</f>
        <v>55.76</v>
      </c>
    </row>
    <row r="1001" customFormat="false" ht="15" hidden="false" customHeight="false" outlineLevel="0" collapsed="false">
      <c r="A1001" s="12"/>
      <c r="B1001" s="13"/>
      <c r="C1001" s="13"/>
      <c r="D1001" s="13"/>
      <c r="E1001" s="13" t="n">
        <v>2</v>
      </c>
      <c r="F1001" s="13" t="s">
        <v>12</v>
      </c>
      <c r="G1001" s="13" t="n">
        <v>337339</v>
      </c>
      <c r="H1001" s="13" t="n">
        <v>123477</v>
      </c>
      <c r="I1001" s="13" t="n">
        <v>9593</v>
      </c>
      <c r="J1001" s="13" t="n">
        <v>203901</v>
      </c>
      <c r="K1001" s="13" t="n">
        <v>368</v>
      </c>
      <c r="L1001" s="16" t="n">
        <f aca="false">ROUND((H1001/G1001)*100,2)</f>
        <v>36.6</v>
      </c>
    </row>
    <row r="1002" customFormat="false" ht="15.75" hidden="false" customHeight="false" outlineLevel="0" collapsed="false">
      <c r="A1002" s="12"/>
      <c r="B1002" s="13"/>
      <c r="C1002" s="13" t="n">
        <v>1</v>
      </c>
      <c r="D1002" s="17" t="s">
        <v>235</v>
      </c>
    </row>
    <row r="1003" customFormat="false" ht="15" hidden="false" customHeight="false" outlineLevel="0" collapsed="false">
      <c r="A1003" s="12"/>
      <c r="B1003" s="13"/>
      <c r="C1003" s="13"/>
      <c r="D1003" s="13"/>
      <c r="E1003" s="13" t="n">
        <v>0</v>
      </c>
      <c r="F1003" s="14" t="s">
        <v>10</v>
      </c>
      <c r="G1003" s="14" t="n">
        <v>36809</v>
      </c>
      <c r="H1003" s="14" t="n">
        <v>21627</v>
      </c>
      <c r="I1003" s="14" t="n">
        <v>838</v>
      </c>
      <c r="J1003" s="14" t="n">
        <v>14300</v>
      </c>
      <c r="K1003" s="14" t="n">
        <v>44</v>
      </c>
      <c r="L1003" s="15" t="n">
        <f aca="false">ROUND((H1003/G1003)*100,2)</f>
        <v>58.75</v>
      </c>
    </row>
    <row r="1004" customFormat="false" ht="15" hidden="false" customHeight="false" outlineLevel="0" collapsed="false">
      <c r="A1004" s="12"/>
      <c r="B1004" s="13"/>
      <c r="C1004" s="13"/>
      <c r="D1004" s="13"/>
      <c r="E1004" s="13" t="n">
        <v>1</v>
      </c>
      <c r="F1004" s="13" t="s">
        <v>11</v>
      </c>
      <c r="G1004" s="13" t="n">
        <v>17779</v>
      </c>
      <c r="H1004" s="13" t="n">
        <v>12030</v>
      </c>
      <c r="I1004" s="13" t="n">
        <v>414</v>
      </c>
      <c r="J1004" s="13" t="n">
        <v>5320</v>
      </c>
      <c r="K1004" s="13" t="n">
        <v>15</v>
      </c>
      <c r="L1004" s="16" t="n">
        <f aca="false">ROUND((H1004/G1004)*100,2)</f>
        <v>67.66</v>
      </c>
    </row>
    <row r="1005" customFormat="false" ht="15" hidden="false" customHeight="false" outlineLevel="0" collapsed="false">
      <c r="A1005" s="12"/>
      <c r="B1005" s="13"/>
      <c r="C1005" s="13"/>
      <c r="D1005" s="13"/>
      <c r="E1005" s="13" t="n">
        <v>2</v>
      </c>
      <c r="F1005" s="13" t="s">
        <v>12</v>
      </c>
      <c r="G1005" s="13" t="n">
        <v>19030</v>
      </c>
      <c r="H1005" s="13" t="n">
        <v>9597</v>
      </c>
      <c r="I1005" s="13" t="n">
        <v>424</v>
      </c>
      <c r="J1005" s="13" t="n">
        <v>8980</v>
      </c>
      <c r="K1005" s="13" t="n">
        <v>29</v>
      </c>
      <c r="L1005" s="16" t="n">
        <f aca="false">ROUND((H1005/G1005)*100,2)</f>
        <v>50.43</v>
      </c>
    </row>
    <row r="1006" customFormat="false" ht="15.75" hidden="false" customHeight="false" outlineLevel="0" collapsed="false">
      <c r="A1006" s="12"/>
      <c r="B1006" s="13"/>
      <c r="C1006" s="13" t="n">
        <v>2</v>
      </c>
      <c r="D1006" s="17" t="s">
        <v>236</v>
      </c>
    </row>
    <row r="1007" customFormat="false" ht="15" hidden="false" customHeight="false" outlineLevel="0" collapsed="false">
      <c r="A1007" s="12"/>
      <c r="B1007" s="13"/>
      <c r="C1007" s="13"/>
      <c r="D1007" s="13"/>
      <c r="E1007" s="13" t="n">
        <v>0</v>
      </c>
      <c r="F1007" s="14" t="s">
        <v>10</v>
      </c>
      <c r="G1007" s="14" t="n">
        <v>39993</v>
      </c>
      <c r="H1007" s="14" t="n">
        <v>16547</v>
      </c>
      <c r="I1007" s="14" t="n">
        <v>1088</v>
      </c>
      <c r="J1007" s="14" t="n">
        <v>22315</v>
      </c>
      <c r="K1007" s="14" t="n">
        <v>43</v>
      </c>
      <c r="L1007" s="15" t="n">
        <f aca="false">ROUND((H1007/G1007)*100,2)</f>
        <v>41.37</v>
      </c>
    </row>
    <row r="1008" customFormat="false" ht="15" hidden="false" customHeight="false" outlineLevel="0" collapsed="false">
      <c r="A1008" s="12"/>
      <c r="B1008" s="13"/>
      <c r="C1008" s="13"/>
      <c r="D1008" s="13"/>
      <c r="E1008" s="13" t="n">
        <v>1</v>
      </c>
      <c r="F1008" s="13" t="s">
        <v>11</v>
      </c>
      <c r="G1008" s="13" t="n">
        <v>20990</v>
      </c>
      <c r="H1008" s="13" t="n">
        <v>10364</v>
      </c>
      <c r="I1008" s="13" t="n">
        <v>570</v>
      </c>
      <c r="J1008" s="13" t="n">
        <v>10042</v>
      </c>
      <c r="K1008" s="13" t="n">
        <v>14</v>
      </c>
      <c r="L1008" s="16" t="n">
        <f aca="false">ROUND((H1008/G1008)*100,2)</f>
        <v>49.38</v>
      </c>
    </row>
    <row r="1009" customFormat="false" ht="15" hidden="false" customHeight="false" outlineLevel="0" collapsed="false">
      <c r="A1009" s="12"/>
      <c r="B1009" s="13"/>
      <c r="C1009" s="13"/>
      <c r="D1009" s="13"/>
      <c r="E1009" s="13" t="n">
        <v>2</v>
      </c>
      <c r="F1009" s="13" t="s">
        <v>12</v>
      </c>
      <c r="G1009" s="13" t="n">
        <v>19003</v>
      </c>
      <c r="H1009" s="13" t="n">
        <v>6183</v>
      </c>
      <c r="I1009" s="13" t="n">
        <v>518</v>
      </c>
      <c r="J1009" s="13" t="n">
        <v>12273</v>
      </c>
      <c r="K1009" s="13" t="n">
        <v>29</v>
      </c>
      <c r="L1009" s="16" t="n">
        <f aca="false">ROUND((H1009/G1009)*100,2)</f>
        <v>32.54</v>
      </c>
    </row>
    <row r="1010" customFormat="false" ht="15.75" hidden="false" customHeight="false" outlineLevel="0" collapsed="false">
      <c r="A1010" s="12"/>
      <c r="B1010" s="13"/>
      <c r="C1010" s="13" t="n">
        <v>3</v>
      </c>
      <c r="D1010" s="17" t="s">
        <v>237</v>
      </c>
    </row>
    <row r="1011" customFormat="false" ht="15" hidden="false" customHeight="false" outlineLevel="0" collapsed="false">
      <c r="A1011" s="12"/>
      <c r="B1011" s="13"/>
      <c r="C1011" s="13"/>
      <c r="D1011" s="13"/>
      <c r="E1011" s="13" t="n">
        <v>0</v>
      </c>
      <c r="F1011" s="14" t="s">
        <v>10</v>
      </c>
      <c r="G1011" s="14" t="n">
        <v>61614</v>
      </c>
      <c r="H1011" s="14" t="n">
        <v>29659</v>
      </c>
      <c r="I1011" s="14" t="n">
        <v>1531</v>
      </c>
      <c r="J1011" s="14" t="n">
        <v>30406</v>
      </c>
      <c r="K1011" s="14" t="n">
        <v>18</v>
      </c>
      <c r="L1011" s="15" t="n">
        <f aca="false">ROUND((H1011/G1011)*100,2)</f>
        <v>48.14</v>
      </c>
    </row>
    <row r="1012" customFormat="false" ht="15" hidden="false" customHeight="false" outlineLevel="0" collapsed="false">
      <c r="A1012" s="12"/>
      <c r="B1012" s="13"/>
      <c r="C1012" s="13"/>
      <c r="D1012" s="13"/>
      <c r="E1012" s="13" t="n">
        <v>1</v>
      </c>
      <c r="F1012" s="13" t="s">
        <v>11</v>
      </c>
      <c r="G1012" s="13" t="n">
        <v>31014</v>
      </c>
      <c r="H1012" s="13" t="n">
        <v>18219</v>
      </c>
      <c r="I1012" s="13" t="n">
        <v>724</v>
      </c>
      <c r="J1012" s="13" t="n">
        <v>12066</v>
      </c>
      <c r="K1012" s="13" t="n">
        <v>5</v>
      </c>
      <c r="L1012" s="16" t="n">
        <f aca="false">ROUND((H1012/G1012)*100,2)</f>
        <v>58.74</v>
      </c>
    </row>
    <row r="1013" customFormat="false" ht="15" hidden="false" customHeight="false" outlineLevel="0" collapsed="false">
      <c r="A1013" s="12"/>
      <c r="B1013" s="13"/>
      <c r="C1013" s="13"/>
      <c r="D1013" s="13"/>
      <c r="E1013" s="13" t="n">
        <v>2</v>
      </c>
      <c r="F1013" s="13" t="s">
        <v>12</v>
      </c>
      <c r="G1013" s="13" t="n">
        <v>30600</v>
      </c>
      <c r="H1013" s="13" t="n">
        <v>11440</v>
      </c>
      <c r="I1013" s="13" t="n">
        <v>807</v>
      </c>
      <c r="J1013" s="13" t="n">
        <v>18340</v>
      </c>
      <c r="K1013" s="13" t="n">
        <v>13</v>
      </c>
      <c r="L1013" s="16" t="n">
        <f aca="false">ROUND((H1013/G1013)*100,2)</f>
        <v>37.39</v>
      </c>
    </row>
    <row r="1014" customFormat="false" ht="15.75" hidden="false" customHeight="false" outlineLevel="0" collapsed="false">
      <c r="A1014" s="12"/>
      <c r="B1014" s="13"/>
      <c r="C1014" s="13" t="n">
        <v>4</v>
      </c>
      <c r="D1014" s="17" t="s">
        <v>238</v>
      </c>
    </row>
    <row r="1015" customFormat="false" ht="15" hidden="false" customHeight="false" outlineLevel="0" collapsed="false">
      <c r="A1015" s="12"/>
      <c r="B1015" s="13"/>
      <c r="C1015" s="13"/>
      <c r="D1015" s="13"/>
      <c r="E1015" s="13" t="n">
        <v>0</v>
      </c>
      <c r="F1015" s="14" t="s">
        <v>10</v>
      </c>
      <c r="G1015" s="14" t="n">
        <v>20592</v>
      </c>
      <c r="H1015" s="14" t="n">
        <v>6926</v>
      </c>
      <c r="I1015" s="14" t="n">
        <v>648</v>
      </c>
      <c r="J1015" s="14" t="n">
        <v>13003</v>
      </c>
      <c r="K1015" s="14" t="n">
        <v>15</v>
      </c>
      <c r="L1015" s="15" t="n">
        <f aca="false">ROUND((H1015/G1015)*100,2)</f>
        <v>33.63</v>
      </c>
    </row>
    <row r="1016" customFormat="false" ht="15" hidden="false" customHeight="false" outlineLevel="0" collapsed="false">
      <c r="A1016" s="12"/>
      <c r="B1016" s="13"/>
      <c r="C1016" s="13"/>
      <c r="D1016" s="13"/>
      <c r="E1016" s="13" t="n">
        <v>1</v>
      </c>
      <c r="F1016" s="13" t="s">
        <v>11</v>
      </c>
      <c r="G1016" s="13" t="n">
        <v>10636</v>
      </c>
      <c r="H1016" s="13" t="n">
        <v>4639</v>
      </c>
      <c r="I1016" s="13" t="n">
        <v>347</v>
      </c>
      <c r="J1016" s="13" t="n">
        <v>5646</v>
      </c>
      <c r="K1016" s="13" t="n">
        <v>4</v>
      </c>
      <c r="L1016" s="16" t="n">
        <f aca="false">ROUND((H1016/G1016)*100,2)</f>
        <v>43.62</v>
      </c>
    </row>
    <row r="1017" customFormat="false" ht="15" hidden="false" customHeight="false" outlineLevel="0" collapsed="false">
      <c r="A1017" s="12"/>
      <c r="B1017" s="13"/>
      <c r="C1017" s="13"/>
      <c r="D1017" s="13"/>
      <c r="E1017" s="13" t="n">
        <v>2</v>
      </c>
      <c r="F1017" s="13" t="s">
        <v>12</v>
      </c>
      <c r="G1017" s="13" t="n">
        <v>9956</v>
      </c>
      <c r="H1017" s="13" t="n">
        <v>2287</v>
      </c>
      <c r="I1017" s="13" t="n">
        <v>301</v>
      </c>
      <c r="J1017" s="13" t="n">
        <v>7357</v>
      </c>
      <c r="K1017" s="13" t="n">
        <v>11</v>
      </c>
      <c r="L1017" s="16" t="n">
        <f aca="false">ROUND((H1017/G1017)*100,2)</f>
        <v>22.97</v>
      </c>
    </row>
    <row r="1018" customFormat="false" ht="15.75" hidden="false" customHeight="false" outlineLevel="0" collapsed="false">
      <c r="A1018" s="12"/>
      <c r="B1018" s="13"/>
      <c r="C1018" s="13" t="n">
        <v>5</v>
      </c>
      <c r="D1018" s="17" t="s">
        <v>239</v>
      </c>
    </row>
    <row r="1019" customFormat="false" ht="15" hidden="false" customHeight="false" outlineLevel="0" collapsed="false">
      <c r="A1019" s="12"/>
      <c r="B1019" s="13"/>
      <c r="C1019" s="13"/>
      <c r="D1019" s="13"/>
      <c r="E1019" s="13" t="n">
        <v>0</v>
      </c>
      <c r="F1019" s="14" t="s">
        <v>10</v>
      </c>
      <c r="G1019" s="14" t="n">
        <v>21937</v>
      </c>
      <c r="H1019" s="14" t="n">
        <v>8930</v>
      </c>
      <c r="I1019" s="14" t="n">
        <v>879</v>
      </c>
      <c r="J1019" s="14" t="n">
        <v>12121</v>
      </c>
      <c r="K1019" s="14" t="n">
        <v>7</v>
      </c>
      <c r="L1019" s="15" t="n">
        <f aca="false">ROUND((H1019/G1019)*100,2)</f>
        <v>40.71</v>
      </c>
    </row>
    <row r="1020" customFormat="false" ht="15" hidden="false" customHeight="false" outlineLevel="0" collapsed="false">
      <c r="A1020" s="12"/>
      <c r="B1020" s="13"/>
      <c r="C1020" s="13"/>
      <c r="D1020" s="13"/>
      <c r="E1020" s="13" t="n">
        <v>1</v>
      </c>
      <c r="F1020" s="13" t="s">
        <v>11</v>
      </c>
      <c r="G1020" s="13" t="n">
        <v>11413</v>
      </c>
      <c r="H1020" s="13" t="n">
        <v>5770</v>
      </c>
      <c r="I1020" s="13" t="n">
        <v>465</v>
      </c>
      <c r="J1020" s="13" t="n">
        <v>5175</v>
      </c>
      <c r="K1020" s="13" t="n">
        <v>3</v>
      </c>
      <c r="L1020" s="16" t="n">
        <f aca="false">ROUND((H1020/G1020)*100,2)</f>
        <v>50.56</v>
      </c>
    </row>
    <row r="1021" customFormat="false" ht="15" hidden="false" customHeight="false" outlineLevel="0" collapsed="false">
      <c r="A1021" s="12"/>
      <c r="B1021" s="13"/>
      <c r="C1021" s="13"/>
      <c r="D1021" s="13"/>
      <c r="E1021" s="13" t="n">
        <v>2</v>
      </c>
      <c r="F1021" s="13" t="s">
        <v>12</v>
      </c>
      <c r="G1021" s="13" t="n">
        <v>10524</v>
      </c>
      <c r="H1021" s="13" t="n">
        <v>3160</v>
      </c>
      <c r="I1021" s="13" t="n">
        <v>414</v>
      </c>
      <c r="J1021" s="13" t="n">
        <v>6946</v>
      </c>
      <c r="K1021" s="13" t="n">
        <v>4</v>
      </c>
      <c r="L1021" s="16" t="n">
        <f aca="false">ROUND((H1021/G1021)*100,2)</f>
        <v>30.03</v>
      </c>
    </row>
    <row r="1022" customFormat="false" ht="15.75" hidden="false" customHeight="false" outlineLevel="0" collapsed="false">
      <c r="A1022" s="12"/>
      <c r="B1022" s="13"/>
      <c r="C1022" s="13" t="n">
        <v>6</v>
      </c>
      <c r="D1022" s="17" t="s">
        <v>240</v>
      </c>
    </row>
    <row r="1023" customFormat="false" ht="15" hidden="false" customHeight="false" outlineLevel="0" collapsed="false">
      <c r="A1023" s="12"/>
      <c r="B1023" s="13"/>
      <c r="C1023" s="13"/>
      <c r="D1023" s="13"/>
      <c r="E1023" s="13" t="n">
        <v>0</v>
      </c>
      <c r="F1023" s="14" t="s">
        <v>10</v>
      </c>
      <c r="G1023" s="14" t="n">
        <v>26151</v>
      </c>
      <c r="H1023" s="14" t="n">
        <v>10744</v>
      </c>
      <c r="I1023" s="14" t="n">
        <v>1096</v>
      </c>
      <c r="J1023" s="14" t="n">
        <v>14299</v>
      </c>
      <c r="K1023" s="14" t="n">
        <v>12</v>
      </c>
      <c r="L1023" s="15" t="n">
        <f aca="false">ROUND((H1023/G1023)*100,2)</f>
        <v>41.08</v>
      </c>
    </row>
    <row r="1024" customFormat="false" ht="15" hidden="false" customHeight="false" outlineLevel="0" collapsed="false">
      <c r="A1024" s="12"/>
      <c r="B1024" s="13"/>
      <c r="C1024" s="13"/>
      <c r="D1024" s="13"/>
      <c r="E1024" s="13" t="n">
        <v>1</v>
      </c>
      <c r="F1024" s="13" t="s">
        <v>11</v>
      </c>
      <c r="G1024" s="13" t="n">
        <v>13409</v>
      </c>
      <c r="H1024" s="13" t="n">
        <v>6766</v>
      </c>
      <c r="I1024" s="13" t="n">
        <v>553</v>
      </c>
      <c r="J1024" s="13" t="n">
        <v>6083</v>
      </c>
      <c r="K1024" s="13" t="n">
        <v>7</v>
      </c>
      <c r="L1024" s="16" t="n">
        <f aca="false">ROUND((H1024/G1024)*100,2)</f>
        <v>50.46</v>
      </c>
    </row>
    <row r="1025" customFormat="false" ht="15" hidden="false" customHeight="false" outlineLevel="0" collapsed="false">
      <c r="A1025" s="12"/>
      <c r="B1025" s="13"/>
      <c r="C1025" s="13"/>
      <c r="D1025" s="13"/>
      <c r="E1025" s="13" t="n">
        <v>2</v>
      </c>
      <c r="F1025" s="13" t="s">
        <v>12</v>
      </c>
      <c r="G1025" s="13" t="n">
        <v>12742</v>
      </c>
      <c r="H1025" s="13" t="n">
        <v>3978</v>
      </c>
      <c r="I1025" s="13" t="n">
        <v>543</v>
      </c>
      <c r="J1025" s="13" t="n">
        <v>8216</v>
      </c>
      <c r="K1025" s="13" t="n">
        <v>5</v>
      </c>
      <c r="L1025" s="16" t="n">
        <f aca="false">ROUND((H1025/G1025)*100,2)</f>
        <v>31.22</v>
      </c>
    </row>
    <row r="1026" customFormat="false" ht="15.75" hidden="false" customHeight="false" outlineLevel="0" collapsed="false">
      <c r="A1026" s="12"/>
      <c r="B1026" s="13"/>
      <c r="C1026" s="13" t="n">
        <v>7</v>
      </c>
      <c r="D1026" s="17" t="s">
        <v>241</v>
      </c>
    </row>
    <row r="1027" customFormat="false" ht="15" hidden="false" customHeight="false" outlineLevel="0" collapsed="false">
      <c r="A1027" s="12"/>
      <c r="B1027" s="13"/>
      <c r="C1027" s="13"/>
      <c r="D1027" s="13"/>
      <c r="E1027" s="13" t="n">
        <v>0</v>
      </c>
      <c r="F1027" s="14" t="s">
        <v>10</v>
      </c>
      <c r="G1027" s="14" t="n">
        <v>24540</v>
      </c>
      <c r="H1027" s="14" t="n">
        <v>9089</v>
      </c>
      <c r="I1027" s="14" t="n">
        <v>670</v>
      </c>
      <c r="J1027" s="14" t="n">
        <v>14772</v>
      </c>
      <c r="K1027" s="14" t="n">
        <v>9</v>
      </c>
      <c r="L1027" s="15" t="n">
        <f aca="false">ROUND((H1027/G1027)*100,2)</f>
        <v>37.04</v>
      </c>
    </row>
    <row r="1028" customFormat="false" ht="15" hidden="false" customHeight="false" outlineLevel="0" collapsed="false">
      <c r="A1028" s="12"/>
      <c r="B1028" s="13"/>
      <c r="C1028" s="13"/>
      <c r="D1028" s="13"/>
      <c r="E1028" s="13" t="n">
        <v>1</v>
      </c>
      <c r="F1028" s="13" t="s">
        <v>11</v>
      </c>
      <c r="G1028" s="13" t="n">
        <v>12591</v>
      </c>
      <c r="H1028" s="13" t="n">
        <v>6003</v>
      </c>
      <c r="I1028" s="13" t="n">
        <v>339</v>
      </c>
      <c r="J1028" s="13" t="n">
        <v>6242</v>
      </c>
      <c r="K1028" s="13" t="n">
        <v>7</v>
      </c>
      <c r="L1028" s="16" t="n">
        <f aca="false">ROUND((H1028/G1028)*100,2)</f>
        <v>47.68</v>
      </c>
    </row>
    <row r="1029" customFormat="false" ht="15" hidden="false" customHeight="false" outlineLevel="0" collapsed="false">
      <c r="A1029" s="12"/>
      <c r="B1029" s="13"/>
      <c r="C1029" s="13"/>
      <c r="D1029" s="13"/>
      <c r="E1029" s="13" t="n">
        <v>2</v>
      </c>
      <c r="F1029" s="13" t="s">
        <v>12</v>
      </c>
      <c r="G1029" s="13" t="n">
        <v>11949</v>
      </c>
      <c r="H1029" s="13" t="n">
        <v>3086</v>
      </c>
      <c r="I1029" s="13" t="n">
        <v>331</v>
      </c>
      <c r="J1029" s="13" t="n">
        <v>8530</v>
      </c>
      <c r="K1029" s="13" t="n">
        <v>2</v>
      </c>
      <c r="L1029" s="16" t="n">
        <f aca="false">ROUND((H1029/G1029)*100,2)</f>
        <v>25.83</v>
      </c>
    </row>
    <row r="1030" customFormat="false" ht="15.75" hidden="false" customHeight="false" outlineLevel="0" collapsed="false">
      <c r="A1030" s="12"/>
      <c r="B1030" s="13"/>
      <c r="C1030" s="13" t="n">
        <v>8</v>
      </c>
      <c r="D1030" s="17" t="s">
        <v>242</v>
      </c>
    </row>
    <row r="1031" customFormat="false" ht="15" hidden="false" customHeight="false" outlineLevel="0" collapsed="false">
      <c r="A1031" s="12"/>
      <c r="B1031" s="13"/>
      <c r="C1031" s="13"/>
      <c r="D1031" s="13"/>
      <c r="E1031" s="13" t="n">
        <v>0</v>
      </c>
      <c r="F1031" s="14" t="s">
        <v>10</v>
      </c>
      <c r="G1031" s="14" t="n">
        <v>29229</v>
      </c>
      <c r="H1031" s="14" t="n">
        <v>12666</v>
      </c>
      <c r="I1031" s="14" t="n">
        <v>636</v>
      </c>
      <c r="J1031" s="14" t="n">
        <v>15874</v>
      </c>
      <c r="K1031" s="14" t="n">
        <v>53</v>
      </c>
      <c r="L1031" s="15" t="n">
        <f aca="false">ROUND((H1031/G1031)*100,2)</f>
        <v>43.33</v>
      </c>
    </row>
    <row r="1032" customFormat="false" ht="15" hidden="false" customHeight="false" outlineLevel="0" collapsed="false">
      <c r="A1032" s="12"/>
      <c r="B1032" s="13"/>
      <c r="C1032" s="13"/>
      <c r="D1032" s="13"/>
      <c r="E1032" s="13" t="n">
        <v>1</v>
      </c>
      <c r="F1032" s="13" t="s">
        <v>11</v>
      </c>
      <c r="G1032" s="13" t="n">
        <v>14966</v>
      </c>
      <c r="H1032" s="13" t="n">
        <v>8052</v>
      </c>
      <c r="I1032" s="13" t="n">
        <v>301</v>
      </c>
      <c r="J1032" s="13" t="n">
        <v>6586</v>
      </c>
      <c r="K1032" s="13" t="n">
        <v>27</v>
      </c>
      <c r="L1032" s="16" t="n">
        <f aca="false">ROUND((H1032/G1032)*100,2)</f>
        <v>53.8</v>
      </c>
    </row>
    <row r="1033" customFormat="false" ht="15" hidden="false" customHeight="false" outlineLevel="0" collapsed="false">
      <c r="A1033" s="12"/>
      <c r="B1033" s="13"/>
      <c r="C1033" s="13"/>
      <c r="D1033" s="13"/>
      <c r="E1033" s="13" t="n">
        <v>2</v>
      </c>
      <c r="F1033" s="13" t="s">
        <v>12</v>
      </c>
      <c r="G1033" s="13" t="n">
        <v>14263</v>
      </c>
      <c r="H1033" s="13" t="n">
        <v>4614</v>
      </c>
      <c r="I1033" s="13" t="n">
        <v>335</v>
      </c>
      <c r="J1033" s="13" t="n">
        <v>9288</v>
      </c>
      <c r="K1033" s="13" t="n">
        <v>26</v>
      </c>
      <c r="L1033" s="16" t="n">
        <f aca="false">ROUND((H1033/G1033)*100,2)</f>
        <v>32.35</v>
      </c>
    </row>
    <row r="1034" customFormat="false" ht="15.75" hidden="false" customHeight="false" outlineLevel="0" collapsed="false">
      <c r="A1034" s="12"/>
      <c r="B1034" s="13"/>
      <c r="C1034" s="13" t="n">
        <v>9</v>
      </c>
      <c r="D1034" s="17" t="s">
        <v>243</v>
      </c>
    </row>
    <row r="1035" customFormat="false" ht="15" hidden="false" customHeight="false" outlineLevel="0" collapsed="false">
      <c r="A1035" s="12"/>
      <c r="B1035" s="13"/>
      <c r="C1035" s="13"/>
      <c r="D1035" s="13"/>
      <c r="E1035" s="13" t="n">
        <v>0</v>
      </c>
      <c r="F1035" s="14" t="s">
        <v>10</v>
      </c>
      <c r="G1035" s="14" t="n">
        <v>21595</v>
      </c>
      <c r="H1035" s="14" t="n">
        <v>7662</v>
      </c>
      <c r="I1035" s="14" t="n">
        <v>569</v>
      </c>
      <c r="J1035" s="14" t="n">
        <v>13343</v>
      </c>
      <c r="K1035" s="14" t="n">
        <v>21</v>
      </c>
      <c r="L1035" s="15" t="n">
        <f aca="false">ROUND((H1035/G1035)*100,2)</f>
        <v>35.48</v>
      </c>
    </row>
    <row r="1036" customFormat="false" ht="15" hidden="false" customHeight="false" outlineLevel="0" collapsed="false">
      <c r="A1036" s="12"/>
      <c r="B1036" s="13"/>
      <c r="C1036" s="13"/>
      <c r="D1036" s="13"/>
      <c r="E1036" s="13" t="n">
        <v>1</v>
      </c>
      <c r="F1036" s="13" t="s">
        <v>11</v>
      </c>
      <c r="G1036" s="13" t="n">
        <v>11037</v>
      </c>
      <c r="H1036" s="13" t="n">
        <v>4939</v>
      </c>
      <c r="I1036" s="13" t="n">
        <v>287</v>
      </c>
      <c r="J1036" s="13" t="n">
        <v>5801</v>
      </c>
      <c r="K1036" s="13" t="n">
        <v>10</v>
      </c>
      <c r="L1036" s="16" t="n">
        <f aca="false">ROUND((H1036/G1036)*100,2)</f>
        <v>44.75</v>
      </c>
    </row>
    <row r="1037" customFormat="false" ht="15" hidden="false" customHeight="false" outlineLevel="0" collapsed="false">
      <c r="A1037" s="12"/>
      <c r="B1037" s="13"/>
      <c r="C1037" s="13"/>
      <c r="D1037" s="13"/>
      <c r="E1037" s="13" t="n">
        <v>2</v>
      </c>
      <c r="F1037" s="13" t="s">
        <v>12</v>
      </c>
      <c r="G1037" s="13" t="n">
        <v>10558</v>
      </c>
      <c r="H1037" s="13" t="n">
        <v>2723</v>
      </c>
      <c r="I1037" s="13" t="n">
        <v>282</v>
      </c>
      <c r="J1037" s="13" t="n">
        <v>7542</v>
      </c>
      <c r="K1037" s="13" t="n">
        <v>11</v>
      </c>
      <c r="L1037" s="16" t="n">
        <f aca="false">ROUND((H1037/G1037)*100,2)</f>
        <v>25.79</v>
      </c>
    </row>
    <row r="1038" customFormat="false" ht="15.75" hidden="false" customHeight="false" outlineLevel="0" collapsed="false">
      <c r="A1038" s="12"/>
      <c r="B1038" s="13"/>
      <c r="C1038" s="13" t="n">
        <v>10</v>
      </c>
      <c r="D1038" s="17" t="s">
        <v>244</v>
      </c>
    </row>
    <row r="1039" customFormat="false" ht="15" hidden="false" customHeight="false" outlineLevel="0" collapsed="false">
      <c r="A1039" s="12"/>
      <c r="B1039" s="13"/>
      <c r="C1039" s="13"/>
      <c r="D1039" s="13"/>
      <c r="E1039" s="13" t="n">
        <v>0</v>
      </c>
      <c r="F1039" s="14" t="s">
        <v>10</v>
      </c>
      <c r="G1039" s="14" t="n">
        <v>41887</v>
      </c>
      <c r="H1039" s="14" t="n">
        <v>16444</v>
      </c>
      <c r="I1039" s="14" t="n">
        <v>1285</v>
      </c>
      <c r="J1039" s="14" t="n">
        <v>24108</v>
      </c>
      <c r="K1039" s="14" t="n">
        <v>50</v>
      </c>
      <c r="L1039" s="15" t="n">
        <f aca="false">ROUND((H1039/G1039)*100,2)</f>
        <v>39.26</v>
      </c>
    </row>
    <row r="1040" customFormat="false" ht="15" hidden="false" customHeight="false" outlineLevel="0" collapsed="false">
      <c r="A1040" s="12"/>
      <c r="B1040" s="13"/>
      <c r="C1040" s="13"/>
      <c r="D1040" s="13"/>
      <c r="E1040" s="13" t="n">
        <v>1</v>
      </c>
      <c r="F1040" s="13" t="s">
        <v>11</v>
      </c>
      <c r="G1040" s="13" t="n">
        <v>21638</v>
      </c>
      <c r="H1040" s="13" t="n">
        <v>10511</v>
      </c>
      <c r="I1040" s="13" t="n">
        <v>645</v>
      </c>
      <c r="J1040" s="13" t="n">
        <v>10460</v>
      </c>
      <c r="K1040" s="13" t="n">
        <v>22</v>
      </c>
      <c r="L1040" s="16" t="n">
        <f aca="false">ROUND((H1040/G1040)*100,2)</f>
        <v>48.58</v>
      </c>
    </row>
    <row r="1041" customFormat="false" ht="15" hidden="false" customHeight="false" outlineLevel="0" collapsed="false">
      <c r="A1041" s="12"/>
      <c r="B1041" s="13"/>
      <c r="C1041" s="13"/>
      <c r="D1041" s="13"/>
      <c r="E1041" s="13" t="n">
        <v>2</v>
      </c>
      <c r="F1041" s="13" t="s">
        <v>12</v>
      </c>
      <c r="G1041" s="13" t="n">
        <v>20249</v>
      </c>
      <c r="H1041" s="13" t="n">
        <v>5933</v>
      </c>
      <c r="I1041" s="13" t="n">
        <v>640</v>
      </c>
      <c r="J1041" s="13" t="n">
        <v>13648</v>
      </c>
      <c r="K1041" s="13" t="n">
        <v>28</v>
      </c>
      <c r="L1041" s="16" t="n">
        <f aca="false">ROUND((H1041/G1041)*100,2)</f>
        <v>29.3</v>
      </c>
    </row>
    <row r="1042" customFormat="false" ht="15.75" hidden="false" customHeight="false" outlineLevel="0" collapsed="false">
      <c r="A1042" s="12"/>
      <c r="B1042" s="13"/>
      <c r="C1042" s="13" t="n">
        <v>11</v>
      </c>
      <c r="D1042" s="17" t="s">
        <v>245</v>
      </c>
    </row>
    <row r="1043" customFormat="false" ht="15" hidden="false" customHeight="false" outlineLevel="0" collapsed="false">
      <c r="A1043" s="12"/>
      <c r="B1043" s="13"/>
      <c r="C1043" s="13"/>
      <c r="D1043" s="13"/>
      <c r="E1043" s="13" t="n">
        <v>0</v>
      </c>
      <c r="F1043" s="14" t="s">
        <v>10</v>
      </c>
      <c r="G1043" s="14" t="n">
        <v>33038</v>
      </c>
      <c r="H1043" s="14" t="n">
        <v>15822</v>
      </c>
      <c r="I1043" s="14" t="n">
        <v>831</v>
      </c>
      <c r="J1043" s="14" t="n">
        <v>16351</v>
      </c>
      <c r="K1043" s="14" t="n">
        <v>34</v>
      </c>
      <c r="L1043" s="15" t="n">
        <f aca="false">ROUND((H1043/G1043)*100,2)</f>
        <v>47.89</v>
      </c>
    </row>
    <row r="1044" customFormat="false" ht="15" hidden="false" customHeight="false" outlineLevel="0" collapsed="false">
      <c r="A1044" s="12"/>
      <c r="B1044" s="13"/>
      <c r="C1044" s="13"/>
      <c r="D1044" s="13"/>
      <c r="E1044" s="13" t="n">
        <v>1</v>
      </c>
      <c r="F1044" s="13" t="s">
        <v>11</v>
      </c>
      <c r="G1044" s="13" t="n">
        <v>16367</v>
      </c>
      <c r="H1044" s="13" t="n">
        <v>9422</v>
      </c>
      <c r="I1044" s="13" t="n">
        <v>422</v>
      </c>
      <c r="J1044" s="13" t="n">
        <v>6515</v>
      </c>
      <c r="K1044" s="13" t="n">
        <v>8</v>
      </c>
      <c r="L1044" s="16" t="n">
        <f aca="false">ROUND((H1044/G1044)*100,2)</f>
        <v>57.57</v>
      </c>
    </row>
    <row r="1045" customFormat="false" ht="15" hidden="false" customHeight="false" outlineLevel="0" collapsed="false">
      <c r="A1045" s="12"/>
      <c r="B1045" s="13"/>
      <c r="C1045" s="13"/>
      <c r="D1045" s="13"/>
      <c r="E1045" s="13" t="n">
        <v>2</v>
      </c>
      <c r="F1045" s="13" t="s">
        <v>12</v>
      </c>
      <c r="G1045" s="13" t="n">
        <v>16671</v>
      </c>
      <c r="H1045" s="13" t="n">
        <v>6400</v>
      </c>
      <c r="I1045" s="13" t="n">
        <v>409</v>
      </c>
      <c r="J1045" s="13" t="n">
        <v>9836</v>
      </c>
      <c r="K1045" s="13" t="n">
        <v>26</v>
      </c>
      <c r="L1045" s="16" t="n">
        <f aca="false">ROUND((H1045/G1045)*100,2)</f>
        <v>38.39</v>
      </c>
    </row>
    <row r="1046" customFormat="false" ht="15.75" hidden="false" customHeight="false" outlineLevel="0" collapsed="false">
      <c r="A1046" s="12"/>
      <c r="B1046" s="13"/>
      <c r="C1046" s="13" t="n">
        <v>12</v>
      </c>
      <c r="D1046" s="17" t="s">
        <v>246</v>
      </c>
    </row>
    <row r="1047" customFormat="false" ht="15" hidden="false" customHeight="false" outlineLevel="0" collapsed="false">
      <c r="A1047" s="12"/>
      <c r="B1047" s="13"/>
      <c r="C1047" s="13"/>
      <c r="D1047" s="13"/>
      <c r="E1047" s="13" t="n">
        <v>0</v>
      </c>
      <c r="F1047" s="14" t="s">
        <v>10</v>
      </c>
      <c r="G1047" s="14" t="n">
        <v>31644</v>
      </c>
      <c r="H1047" s="14" t="n">
        <v>11605</v>
      </c>
      <c r="I1047" s="14" t="n">
        <v>652</v>
      </c>
      <c r="J1047" s="14" t="n">
        <v>19351</v>
      </c>
      <c r="K1047" s="14" t="n">
        <v>36</v>
      </c>
      <c r="L1047" s="15" t="n">
        <f aca="false">ROUND((H1047/G1047)*100,2)</f>
        <v>36.67</v>
      </c>
    </row>
    <row r="1048" customFormat="false" ht="15" hidden="false" customHeight="false" outlineLevel="0" collapsed="false">
      <c r="A1048" s="12"/>
      <c r="B1048" s="13"/>
      <c r="C1048" s="13"/>
      <c r="D1048" s="13"/>
      <c r="E1048" s="13" t="n">
        <v>1</v>
      </c>
      <c r="F1048" s="13" t="s">
        <v>11</v>
      </c>
      <c r="G1048" s="13" t="n">
        <v>16327</v>
      </c>
      <c r="H1048" s="13" t="n">
        <v>7685</v>
      </c>
      <c r="I1048" s="13" t="n">
        <v>349</v>
      </c>
      <c r="J1048" s="13" t="n">
        <v>8278</v>
      </c>
      <c r="K1048" s="13" t="n">
        <v>15</v>
      </c>
      <c r="L1048" s="16" t="n">
        <f aca="false">ROUND((H1048/G1048)*100,2)</f>
        <v>47.07</v>
      </c>
    </row>
    <row r="1049" customFormat="false" ht="15" hidden="false" customHeight="false" outlineLevel="0" collapsed="false">
      <c r="A1049" s="12"/>
      <c r="B1049" s="13"/>
      <c r="C1049" s="13"/>
      <c r="D1049" s="13"/>
      <c r="E1049" s="13" t="n">
        <v>2</v>
      </c>
      <c r="F1049" s="13" t="s">
        <v>12</v>
      </c>
      <c r="G1049" s="13" t="n">
        <v>15317</v>
      </c>
      <c r="H1049" s="13" t="n">
        <v>3920</v>
      </c>
      <c r="I1049" s="13" t="n">
        <v>303</v>
      </c>
      <c r="J1049" s="13" t="n">
        <v>11073</v>
      </c>
      <c r="K1049" s="13" t="n">
        <v>21</v>
      </c>
      <c r="L1049" s="16" t="n">
        <f aca="false">ROUND((H1049/G1049)*100,2)</f>
        <v>25.59</v>
      </c>
    </row>
    <row r="1050" customFormat="false" ht="15.75" hidden="false" customHeight="false" outlineLevel="0" collapsed="false">
      <c r="A1050" s="12"/>
      <c r="B1050" s="13"/>
      <c r="C1050" s="13" t="n">
        <v>13</v>
      </c>
      <c r="D1050" s="17" t="s">
        <v>247</v>
      </c>
    </row>
    <row r="1051" customFormat="false" ht="15" hidden="false" customHeight="false" outlineLevel="0" collapsed="false">
      <c r="A1051" s="12"/>
      <c r="B1051" s="13"/>
      <c r="C1051" s="13"/>
      <c r="D1051" s="13"/>
      <c r="E1051" s="13" t="n">
        <v>0</v>
      </c>
      <c r="F1051" s="14" t="s">
        <v>10</v>
      </c>
      <c r="G1051" s="14" t="n">
        <v>40114</v>
      </c>
      <c r="H1051" s="14" t="n">
        <v>23914</v>
      </c>
      <c r="I1051" s="14" t="n">
        <v>1655</v>
      </c>
      <c r="J1051" s="14" t="n">
        <v>14487</v>
      </c>
      <c r="K1051" s="14" t="n">
        <v>58</v>
      </c>
      <c r="L1051" s="15" t="n">
        <f aca="false">ROUND((H1051/G1051)*100,2)</f>
        <v>59.62</v>
      </c>
    </row>
    <row r="1052" customFormat="false" ht="15" hidden="false" customHeight="false" outlineLevel="0" collapsed="false">
      <c r="A1052" s="12"/>
      <c r="B1052" s="13"/>
      <c r="C1052" s="13"/>
      <c r="D1052" s="13"/>
      <c r="E1052" s="13" t="n">
        <v>1</v>
      </c>
      <c r="F1052" s="13" t="s">
        <v>11</v>
      </c>
      <c r="G1052" s="13" t="n">
        <v>19428</v>
      </c>
      <c r="H1052" s="13" t="n">
        <v>13167</v>
      </c>
      <c r="I1052" s="13" t="n">
        <v>829</v>
      </c>
      <c r="J1052" s="13" t="n">
        <v>5411</v>
      </c>
      <c r="K1052" s="13" t="n">
        <v>21</v>
      </c>
      <c r="L1052" s="16" t="n">
        <f aca="false">ROUND((H1052/G1052)*100,2)</f>
        <v>67.77</v>
      </c>
    </row>
    <row r="1053" customFormat="false" ht="15" hidden="false" customHeight="false" outlineLevel="0" collapsed="false">
      <c r="A1053" s="12"/>
      <c r="B1053" s="13"/>
      <c r="C1053" s="13"/>
      <c r="D1053" s="13"/>
      <c r="E1053" s="13" t="n">
        <v>2</v>
      </c>
      <c r="F1053" s="13" t="s">
        <v>12</v>
      </c>
      <c r="G1053" s="13" t="n">
        <v>20686</v>
      </c>
      <c r="H1053" s="13" t="n">
        <v>10747</v>
      </c>
      <c r="I1053" s="13" t="n">
        <v>826</v>
      </c>
      <c r="J1053" s="13" t="n">
        <v>9076</v>
      </c>
      <c r="K1053" s="13" t="n">
        <v>37</v>
      </c>
      <c r="L1053" s="16" t="n">
        <f aca="false">ROUND((H1053/G1053)*100,2)</f>
        <v>51.95</v>
      </c>
    </row>
    <row r="1054" customFormat="false" ht="15.75" hidden="false" customHeight="false" outlineLevel="0" collapsed="false">
      <c r="A1054" s="12"/>
      <c r="B1054" s="13"/>
      <c r="C1054" s="13" t="n">
        <v>14</v>
      </c>
      <c r="D1054" s="17" t="s">
        <v>248</v>
      </c>
    </row>
    <row r="1055" customFormat="false" ht="15" hidden="false" customHeight="false" outlineLevel="0" collapsed="false">
      <c r="A1055" s="12"/>
      <c r="B1055" s="13"/>
      <c r="C1055" s="13"/>
      <c r="D1055" s="13"/>
      <c r="E1055" s="13" t="n">
        <v>0</v>
      </c>
      <c r="F1055" s="14" t="s">
        <v>10</v>
      </c>
      <c r="G1055" s="14" t="n">
        <v>53633</v>
      </c>
      <c r="H1055" s="14" t="n">
        <v>27119</v>
      </c>
      <c r="I1055" s="14" t="n">
        <v>1589</v>
      </c>
      <c r="J1055" s="14" t="n">
        <v>24874</v>
      </c>
      <c r="K1055" s="14" t="n">
        <v>51</v>
      </c>
      <c r="L1055" s="15" t="n">
        <f aca="false">ROUND((H1055/G1055)*100,2)</f>
        <v>50.56</v>
      </c>
    </row>
    <row r="1056" customFormat="false" ht="15" hidden="false" customHeight="false" outlineLevel="0" collapsed="false">
      <c r="A1056" s="12"/>
      <c r="B1056" s="13"/>
      <c r="C1056" s="13"/>
      <c r="D1056" s="13"/>
      <c r="E1056" s="13" t="n">
        <v>1</v>
      </c>
      <c r="F1056" s="13" t="s">
        <v>11</v>
      </c>
      <c r="G1056" s="13" t="n">
        <v>26394</v>
      </c>
      <c r="H1056" s="13" t="n">
        <v>15966</v>
      </c>
      <c r="I1056" s="13" t="n">
        <v>734</v>
      </c>
      <c r="J1056" s="13" t="n">
        <v>9680</v>
      </c>
      <c r="K1056" s="13" t="n">
        <v>14</v>
      </c>
      <c r="L1056" s="16" t="n">
        <f aca="false">ROUND((H1056/G1056)*100,2)</f>
        <v>60.49</v>
      </c>
    </row>
    <row r="1057" customFormat="false" ht="15" hidden="false" customHeight="false" outlineLevel="0" collapsed="false">
      <c r="A1057" s="12"/>
      <c r="B1057" s="13"/>
      <c r="C1057" s="13"/>
      <c r="D1057" s="13"/>
      <c r="E1057" s="13" t="n">
        <v>2</v>
      </c>
      <c r="F1057" s="13" t="s">
        <v>12</v>
      </c>
      <c r="G1057" s="13" t="n">
        <v>27239</v>
      </c>
      <c r="H1057" s="13" t="n">
        <v>11153</v>
      </c>
      <c r="I1057" s="13" t="n">
        <v>855</v>
      </c>
      <c r="J1057" s="13" t="n">
        <v>15194</v>
      </c>
      <c r="K1057" s="13" t="n">
        <v>37</v>
      </c>
      <c r="L1057" s="16" t="n">
        <f aca="false">ROUND((H1057/G1057)*100,2)</f>
        <v>40.94</v>
      </c>
    </row>
    <row r="1058" customFormat="false" ht="15.75" hidden="false" customHeight="false" outlineLevel="0" collapsed="false">
      <c r="A1058" s="12"/>
      <c r="B1058" s="13"/>
      <c r="C1058" s="13" t="n">
        <v>15</v>
      </c>
      <c r="D1058" s="17" t="s">
        <v>249</v>
      </c>
    </row>
    <row r="1059" customFormat="false" ht="15" hidden="false" customHeight="false" outlineLevel="0" collapsed="false">
      <c r="A1059" s="12"/>
      <c r="B1059" s="13"/>
      <c r="C1059" s="13"/>
      <c r="D1059" s="13"/>
      <c r="E1059" s="13" t="n">
        <v>0</v>
      </c>
      <c r="F1059" s="14" t="s">
        <v>10</v>
      </c>
      <c r="G1059" s="14" t="n">
        <v>37320</v>
      </c>
      <c r="H1059" s="14" t="n">
        <v>14549</v>
      </c>
      <c r="I1059" s="14" t="n">
        <v>857</v>
      </c>
      <c r="J1059" s="14" t="n">
        <v>21886</v>
      </c>
      <c r="K1059" s="14" t="n">
        <v>28</v>
      </c>
      <c r="L1059" s="15" t="n">
        <f aca="false">ROUND((H1059/G1059)*100,2)</f>
        <v>38.98</v>
      </c>
    </row>
    <row r="1060" customFormat="false" ht="15" hidden="false" customHeight="false" outlineLevel="0" collapsed="false">
      <c r="A1060" s="12"/>
      <c r="B1060" s="13"/>
      <c r="C1060" s="13"/>
      <c r="D1060" s="13"/>
      <c r="E1060" s="13" t="n">
        <v>1</v>
      </c>
      <c r="F1060" s="13" t="s">
        <v>11</v>
      </c>
      <c r="G1060" s="13" t="n">
        <v>19290</v>
      </c>
      <c r="H1060" s="13" t="n">
        <v>9418</v>
      </c>
      <c r="I1060" s="13" t="n">
        <v>408</v>
      </c>
      <c r="J1060" s="13" t="n">
        <v>9454</v>
      </c>
      <c r="K1060" s="13" t="n">
        <v>10</v>
      </c>
      <c r="L1060" s="16" t="n">
        <f aca="false">ROUND((H1060/G1060)*100,2)</f>
        <v>48.82</v>
      </c>
    </row>
    <row r="1061" customFormat="false" ht="15" hidden="false" customHeight="false" outlineLevel="0" collapsed="false">
      <c r="A1061" s="12"/>
      <c r="B1061" s="13"/>
      <c r="C1061" s="13"/>
      <c r="D1061" s="13"/>
      <c r="E1061" s="13" t="n">
        <v>2</v>
      </c>
      <c r="F1061" s="13" t="s">
        <v>12</v>
      </c>
      <c r="G1061" s="13" t="n">
        <v>18030</v>
      </c>
      <c r="H1061" s="13" t="n">
        <v>5131</v>
      </c>
      <c r="I1061" s="13" t="n">
        <v>449</v>
      </c>
      <c r="J1061" s="13" t="n">
        <v>12432</v>
      </c>
      <c r="K1061" s="13" t="n">
        <v>18</v>
      </c>
      <c r="L1061" s="16" t="n">
        <f aca="false">ROUND((H1061/G1061)*100,2)</f>
        <v>28.46</v>
      </c>
    </row>
    <row r="1062" customFormat="false" ht="15.75" hidden="false" customHeight="false" outlineLevel="0" collapsed="false">
      <c r="A1062" s="12"/>
      <c r="B1062" s="13"/>
      <c r="C1062" s="13" t="n">
        <v>16</v>
      </c>
      <c r="D1062" s="17" t="s">
        <v>250</v>
      </c>
    </row>
    <row r="1063" customFormat="false" ht="15" hidden="false" customHeight="false" outlineLevel="0" collapsed="false">
      <c r="A1063" s="12"/>
      <c r="B1063" s="13"/>
      <c r="C1063" s="13"/>
      <c r="D1063" s="13"/>
      <c r="E1063" s="13" t="n">
        <v>0</v>
      </c>
      <c r="F1063" s="14" t="s">
        <v>10</v>
      </c>
      <c r="G1063" s="14" t="n">
        <v>22968</v>
      </c>
      <c r="H1063" s="14" t="n">
        <v>8488</v>
      </c>
      <c r="I1063" s="14" t="n">
        <v>907</v>
      </c>
      <c r="J1063" s="14" t="n">
        <v>13567</v>
      </c>
      <c r="K1063" s="14" t="n">
        <v>6</v>
      </c>
      <c r="L1063" s="15" t="n">
        <f aca="false">ROUND((H1063/G1063)*100,2)</f>
        <v>36.96</v>
      </c>
    </row>
    <row r="1064" customFormat="false" ht="15" hidden="false" customHeight="false" outlineLevel="0" collapsed="false">
      <c r="A1064" s="12"/>
      <c r="B1064" s="13"/>
      <c r="C1064" s="13"/>
      <c r="D1064" s="13"/>
      <c r="E1064" s="13" t="n">
        <v>1</v>
      </c>
      <c r="F1064" s="13" t="s">
        <v>11</v>
      </c>
      <c r="G1064" s="13" t="n">
        <v>11812</v>
      </c>
      <c r="H1064" s="13" t="n">
        <v>5399</v>
      </c>
      <c r="I1064" s="13" t="n">
        <v>491</v>
      </c>
      <c r="J1064" s="13" t="n">
        <v>5918</v>
      </c>
      <c r="K1064" s="13" t="n">
        <v>4</v>
      </c>
      <c r="L1064" s="16" t="n">
        <f aca="false">ROUND((H1064/G1064)*100,2)</f>
        <v>45.71</v>
      </c>
    </row>
    <row r="1065" customFormat="false" ht="15" hidden="false" customHeight="false" outlineLevel="0" collapsed="false">
      <c r="A1065" s="12"/>
      <c r="B1065" s="13"/>
      <c r="C1065" s="13"/>
      <c r="D1065" s="13"/>
      <c r="E1065" s="13" t="n">
        <v>2</v>
      </c>
      <c r="F1065" s="13" t="s">
        <v>12</v>
      </c>
      <c r="G1065" s="13" t="n">
        <v>11156</v>
      </c>
      <c r="H1065" s="13" t="n">
        <v>3089</v>
      </c>
      <c r="I1065" s="13" t="n">
        <v>416</v>
      </c>
      <c r="J1065" s="13" t="n">
        <v>7649</v>
      </c>
      <c r="K1065" s="13" t="n">
        <v>2</v>
      </c>
      <c r="L1065" s="16" t="n">
        <f aca="false">ROUND((H1065/G1065)*100,2)</f>
        <v>27.69</v>
      </c>
    </row>
    <row r="1066" customFormat="false" ht="15.75" hidden="false" customHeight="false" outlineLevel="0" collapsed="false">
      <c r="A1066" s="12"/>
      <c r="B1066" s="13"/>
      <c r="C1066" s="13" t="n">
        <v>17</v>
      </c>
      <c r="D1066" s="17" t="s">
        <v>251</v>
      </c>
    </row>
    <row r="1067" customFormat="false" ht="15" hidden="false" customHeight="false" outlineLevel="0" collapsed="false">
      <c r="A1067" s="12"/>
      <c r="B1067" s="13"/>
      <c r="C1067" s="13"/>
      <c r="D1067" s="13"/>
      <c r="E1067" s="13" t="n">
        <v>0</v>
      </c>
      <c r="F1067" s="14" t="s">
        <v>10</v>
      </c>
      <c r="G1067" s="14" t="n">
        <v>54019</v>
      </c>
      <c r="H1067" s="14" t="n">
        <v>34056</v>
      </c>
      <c r="I1067" s="14" t="n">
        <v>1231</v>
      </c>
      <c r="J1067" s="14" t="n">
        <v>18701</v>
      </c>
      <c r="K1067" s="14" t="n">
        <v>31</v>
      </c>
      <c r="L1067" s="15" t="n">
        <f aca="false">ROUND((H1067/G1067)*100,2)</f>
        <v>63.04</v>
      </c>
    </row>
    <row r="1068" customFormat="false" ht="15" hidden="false" customHeight="false" outlineLevel="0" collapsed="false">
      <c r="A1068" s="12"/>
      <c r="B1068" s="13"/>
      <c r="C1068" s="13"/>
      <c r="D1068" s="13"/>
      <c r="E1068" s="13" t="n">
        <v>1</v>
      </c>
      <c r="F1068" s="13" t="s">
        <v>11</v>
      </c>
      <c r="G1068" s="13" t="n">
        <v>26067</v>
      </c>
      <c r="H1068" s="13" t="n">
        <v>18883</v>
      </c>
      <c r="I1068" s="13" t="n">
        <v>600</v>
      </c>
      <c r="J1068" s="13" t="n">
        <v>6572</v>
      </c>
      <c r="K1068" s="13" t="n">
        <v>12</v>
      </c>
      <c r="L1068" s="16" t="n">
        <f aca="false">ROUND((H1068/G1068)*100,2)</f>
        <v>72.44</v>
      </c>
    </row>
    <row r="1069" customFormat="false" ht="15" hidden="false" customHeight="false" outlineLevel="0" collapsed="false">
      <c r="A1069" s="12"/>
      <c r="B1069" s="13"/>
      <c r="C1069" s="13"/>
      <c r="D1069" s="13"/>
      <c r="E1069" s="13" t="n">
        <v>2</v>
      </c>
      <c r="F1069" s="13" t="s">
        <v>12</v>
      </c>
      <c r="G1069" s="13" t="n">
        <v>27952</v>
      </c>
      <c r="H1069" s="13" t="n">
        <v>15173</v>
      </c>
      <c r="I1069" s="13" t="n">
        <v>631</v>
      </c>
      <c r="J1069" s="13" t="n">
        <v>12129</v>
      </c>
      <c r="K1069" s="13" t="n">
        <v>19</v>
      </c>
      <c r="L1069" s="16" t="n">
        <f aca="false">ROUND((H1069/G1069)*100,2)</f>
        <v>54.28</v>
      </c>
    </row>
    <row r="1070" customFormat="false" ht="15.75" hidden="false" customHeight="false" outlineLevel="0" collapsed="false">
      <c r="A1070" s="12"/>
      <c r="B1070" s="13"/>
      <c r="C1070" s="13" t="n">
        <v>18</v>
      </c>
      <c r="D1070" s="17" t="s">
        <v>252</v>
      </c>
    </row>
    <row r="1071" customFormat="false" ht="15" hidden="false" customHeight="false" outlineLevel="0" collapsed="false">
      <c r="A1071" s="12"/>
      <c r="B1071" s="13"/>
      <c r="C1071" s="13"/>
      <c r="D1071" s="13"/>
      <c r="E1071" s="13" t="n">
        <v>0</v>
      </c>
      <c r="F1071" s="14" t="s">
        <v>10</v>
      </c>
      <c r="G1071" s="14" t="n">
        <v>41189</v>
      </c>
      <c r="H1071" s="14" t="n">
        <v>23546</v>
      </c>
      <c r="I1071" s="14" t="n">
        <v>926</v>
      </c>
      <c r="J1071" s="14" t="n">
        <v>16680</v>
      </c>
      <c r="K1071" s="14" t="n">
        <v>37</v>
      </c>
      <c r="L1071" s="15" t="n">
        <f aca="false">ROUND((H1071/G1071)*100,2)</f>
        <v>57.17</v>
      </c>
    </row>
    <row r="1072" customFormat="false" ht="15" hidden="false" customHeight="false" outlineLevel="0" collapsed="false">
      <c r="A1072" s="12"/>
      <c r="B1072" s="13"/>
      <c r="C1072" s="13"/>
      <c r="D1072" s="13"/>
      <c r="E1072" s="13" t="n">
        <v>1</v>
      </c>
      <c r="F1072" s="13" t="s">
        <v>11</v>
      </c>
      <c r="G1072" s="13" t="n">
        <v>21000</v>
      </c>
      <c r="H1072" s="13" t="n">
        <v>14257</v>
      </c>
      <c r="I1072" s="13" t="n">
        <v>462</v>
      </c>
      <c r="J1072" s="13" t="n">
        <v>6267</v>
      </c>
      <c r="K1072" s="13" t="n">
        <v>14</v>
      </c>
      <c r="L1072" s="16" t="n">
        <f aca="false">ROUND((H1072/G1072)*100,2)</f>
        <v>67.89</v>
      </c>
    </row>
    <row r="1073" customFormat="false" ht="15" hidden="false" customHeight="false" outlineLevel="0" collapsed="false">
      <c r="A1073" s="12"/>
      <c r="B1073" s="13"/>
      <c r="C1073" s="13"/>
      <c r="D1073" s="13"/>
      <c r="E1073" s="13" t="n">
        <v>2</v>
      </c>
      <c r="F1073" s="13" t="s">
        <v>12</v>
      </c>
      <c r="G1073" s="13" t="n">
        <v>20189</v>
      </c>
      <c r="H1073" s="13" t="n">
        <v>9289</v>
      </c>
      <c r="I1073" s="13" t="n">
        <v>464</v>
      </c>
      <c r="J1073" s="13" t="n">
        <v>10413</v>
      </c>
      <c r="K1073" s="13" t="n">
        <v>23</v>
      </c>
      <c r="L1073" s="16" t="n">
        <f aca="false">ROUND((H1073/G1073)*100,2)</f>
        <v>46.01</v>
      </c>
    </row>
    <row r="1074" customFormat="false" ht="15.75" hidden="false" customHeight="false" outlineLevel="0" collapsed="false">
      <c r="A1074" s="12"/>
      <c r="B1074" s="13"/>
      <c r="C1074" s="13" t="n">
        <v>19</v>
      </c>
      <c r="D1074" s="17" t="s">
        <v>253</v>
      </c>
    </row>
    <row r="1075" customFormat="false" ht="15" hidden="false" customHeight="false" outlineLevel="0" collapsed="false">
      <c r="A1075" s="12"/>
      <c r="B1075" s="13"/>
      <c r="C1075" s="13"/>
      <c r="D1075" s="13"/>
      <c r="E1075" s="13" t="n">
        <v>0</v>
      </c>
      <c r="F1075" s="14" t="s">
        <v>10</v>
      </c>
      <c r="G1075" s="14" t="n">
        <v>19019</v>
      </c>
      <c r="H1075" s="14" t="n">
        <v>7115</v>
      </c>
      <c r="I1075" s="14" t="n">
        <v>589</v>
      </c>
      <c r="J1075" s="14" t="n">
        <v>11297</v>
      </c>
      <c r="K1075" s="14" t="n">
        <v>18</v>
      </c>
      <c r="L1075" s="15" t="n">
        <f aca="false">ROUND((H1075/G1075)*100,2)</f>
        <v>37.41</v>
      </c>
    </row>
    <row r="1076" customFormat="false" ht="15" hidden="false" customHeight="false" outlineLevel="0" collapsed="false">
      <c r="A1076" s="12"/>
      <c r="B1076" s="13"/>
      <c r="C1076" s="13"/>
      <c r="D1076" s="13"/>
      <c r="E1076" s="13" t="n">
        <v>1</v>
      </c>
      <c r="F1076" s="13" t="s">
        <v>11</v>
      </c>
      <c r="G1076" s="13" t="n">
        <v>9898</v>
      </c>
      <c r="H1076" s="13" t="n">
        <v>4768</v>
      </c>
      <c r="I1076" s="13" t="n">
        <v>308</v>
      </c>
      <c r="J1076" s="13" t="n">
        <v>4816</v>
      </c>
      <c r="K1076" s="13" t="n">
        <v>6</v>
      </c>
      <c r="L1076" s="16" t="n">
        <f aca="false">ROUND((H1076/G1076)*100,2)</f>
        <v>48.17</v>
      </c>
    </row>
    <row r="1077" customFormat="false" ht="15" hidden="false" customHeight="false" outlineLevel="0" collapsed="false">
      <c r="A1077" s="12"/>
      <c r="B1077" s="13"/>
      <c r="C1077" s="13"/>
      <c r="D1077" s="13"/>
      <c r="E1077" s="13" t="n">
        <v>2</v>
      </c>
      <c r="F1077" s="13" t="s">
        <v>12</v>
      </c>
      <c r="G1077" s="13" t="n">
        <v>9121</v>
      </c>
      <c r="H1077" s="13" t="n">
        <v>2347</v>
      </c>
      <c r="I1077" s="13" t="n">
        <v>281</v>
      </c>
      <c r="J1077" s="13" t="n">
        <v>6481</v>
      </c>
      <c r="K1077" s="13" t="n">
        <v>12</v>
      </c>
      <c r="L1077" s="16" t="n">
        <f aca="false">ROUND((H1077/G1077)*100,2)</f>
        <v>25.73</v>
      </c>
    </row>
    <row r="1078" customFormat="false" ht="15.75" hidden="false" customHeight="false" outlineLevel="0" collapsed="false">
      <c r="A1078" s="12"/>
      <c r="B1078" s="13"/>
      <c r="C1078" s="13" t="n">
        <v>20</v>
      </c>
      <c r="D1078" s="17" t="s">
        <v>254</v>
      </c>
    </row>
    <row r="1079" customFormat="false" ht="15" hidden="false" customHeight="false" outlineLevel="0" collapsed="false">
      <c r="A1079" s="12"/>
      <c r="B1079" s="13"/>
      <c r="C1079" s="13"/>
      <c r="D1079" s="13"/>
      <c r="E1079" s="13" t="n">
        <v>0</v>
      </c>
      <c r="F1079" s="14" t="s">
        <v>10</v>
      </c>
      <c r="G1079" s="14" t="n">
        <v>25199</v>
      </c>
      <c r="H1079" s="14" t="n">
        <v>9276</v>
      </c>
      <c r="I1079" s="14" t="n">
        <v>735</v>
      </c>
      <c r="J1079" s="14" t="n">
        <v>15169</v>
      </c>
      <c r="K1079" s="14" t="n">
        <v>19</v>
      </c>
      <c r="L1079" s="15" t="n">
        <f aca="false">ROUND((H1079/G1079)*100,2)</f>
        <v>36.81</v>
      </c>
    </row>
    <row r="1080" customFormat="false" ht="15" hidden="false" customHeight="false" outlineLevel="0" collapsed="false">
      <c r="A1080" s="12"/>
      <c r="B1080" s="13"/>
      <c r="C1080" s="13"/>
      <c r="D1080" s="13"/>
      <c r="E1080" s="13" t="n">
        <v>1</v>
      </c>
      <c r="F1080" s="13" t="s">
        <v>11</v>
      </c>
      <c r="G1080" s="13" t="n">
        <v>13163</v>
      </c>
      <c r="H1080" s="13" t="n">
        <v>6111</v>
      </c>
      <c r="I1080" s="13" t="n">
        <v>372</v>
      </c>
      <c r="J1080" s="13" t="n">
        <v>6676</v>
      </c>
      <c r="K1080" s="13" t="n">
        <v>4</v>
      </c>
      <c r="L1080" s="16" t="n">
        <f aca="false">ROUND((H1080/G1080)*100,2)</f>
        <v>46.43</v>
      </c>
    </row>
    <row r="1081" customFormat="false" ht="15" hidden="false" customHeight="false" outlineLevel="0" collapsed="false">
      <c r="A1081" s="12"/>
      <c r="B1081" s="13"/>
      <c r="C1081" s="13"/>
      <c r="D1081" s="13"/>
      <c r="E1081" s="13" t="n">
        <v>2</v>
      </c>
      <c r="F1081" s="13" t="s">
        <v>12</v>
      </c>
      <c r="G1081" s="13" t="n">
        <v>12036</v>
      </c>
      <c r="H1081" s="13" t="n">
        <v>3165</v>
      </c>
      <c r="I1081" s="13" t="n">
        <v>363</v>
      </c>
      <c r="J1081" s="13" t="n">
        <v>8493</v>
      </c>
      <c r="K1081" s="13" t="n">
        <v>15</v>
      </c>
      <c r="L1081" s="16" t="n">
        <f aca="false">ROUND((H1081/G1081)*100,2)</f>
        <v>26.3</v>
      </c>
    </row>
    <row r="1082" customFormat="false" ht="15.75" hidden="false" customHeight="false" outlineLevel="0" collapsed="false">
      <c r="A1082" s="12"/>
      <c r="B1082" s="13"/>
      <c r="C1082" s="13" t="n">
        <v>90</v>
      </c>
      <c r="D1082" s="17" t="s">
        <v>23</v>
      </c>
    </row>
    <row r="1083" customFormat="false" ht="15" hidden="false" customHeight="false" outlineLevel="0" collapsed="false">
      <c r="A1083" s="12"/>
      <c r="B1083" s="13"/>
      <c r="C1083" s="13"/>
      <c r="D1083" s="13"/>
      <c r="E1083" s="13" t="n">
        <v>0</v>
      </c>
      <c r="F1083" s="14" t="s">
        <v>10</v>
      </c>
      <c r="G1083" s="14" t="n">
        <v>393</v>
      </c>
      <c r="H1083" s="14" t="n">
        <v>384</v>
      </c>
      <c r="I1083" s="14" t="n">
        <v>1</v>
      </c>
      <c r="J1083" s="14" t="n">
        <v>8</v>
      </c>
      <c r="K1083" s="14" t="n">
        <v>0</v>
      </c>
      <c r="L1083" s="15" t="n">
        <f aca="false">ROUND((H1083/G1083)*100,2)</f>
        <v>97.71</v>
      </c>
    </row>
    <row r="1084" customFormat="false" ht="15" hidden="false" customHeight="false" outlineLevel="0" collapsed="false">
      <c r="A1084" s="12"/>
      <c r="B1084" s="13"/>
      <c r="C1084" s="13"/>
      <c r="D1084" s="13"/>
      <c r="E1084" s="13" t="n">
        <v>1</v>
      </c>
      <c r="F1084" s="13" t="s">
        <v>11</v>
      </c>
      <c r="G1084" s="13" t="n">
        <v>325</v>
      </c>
      <c r="H1084" s="13" t="n">
        <v>322</v>
      </c>
      <c r="I1084" s="13" t="n">
        <v>0</v>
      </c>
      <c r="J1084" s="13" t="n">
        <v>3</v>
      </c>
      <c r="K1084" s="13" t="n">
        <v>0</v>
      </c>
      <c r="L1084" s="16" t="n">
        <f aca="false">ROUND((H1084/G1084)*100,2)</f>
        <v>99.08</v>
      </c>
    </row>
    <row r="1085" customFormat="false" ht="15" hidden="false" customHeight="false" outlineLevel="0" collapsed="false">
      <c r="A1085" s="12"/>
      <c r="B1085" s="13"/>
      <c r="C1085" s="13"/>
      <c r="D1085" s="13"/>
      <c r="E1085" s="13" t="n">
        <v>2</v>
      </c>
      <c r="F1085" s="13" t="s">
        <v>12</v>
      </c>
      <c r="G1085" s="13" t="n">
        <v>68</v>
      </c>
      <c r="H1085" s="13" t="n">
        <v>62</v>
      </c>
      <c r="I1085" s="13" t="n">
        <v>1</v>
      </c>
      <c r="J1085" s="13" t="n">
        <v>5</v>
      </c>
      <c r="K1085" s="13" t="n">
        <v>0</v>
      </c>
      <c r="L1085" s="16" t="n">
        <f aca="false">ROUND((H1085/G1085)*100,2)</f>
        <v>91.18</v>
      </c>
    </row>
    <row r="1086" customFormat="false" ht="15.75" hidden="false" customHeight="false" outlineLevel="0" collapsed="false">
      <c r="A1086" s="12"/>
      <c r="B1086" s="13"/>
      <c r="C1086" s="13"/>
      <c r="D1086" s="17"/>
    </row>
    <row r="1087" customFormat="false" ht="15.75" hidden="false" customHeight="false" outlineLevel="0" collapsed="false">
      <c r="A1087" s="12"/>
      <c r="B1087" s="11" t="s">
        <v>255</v>
      </c>
      <c r="C1087" s="13"/>
      <c r="D1087" s="17"/>
    </row>
    <row r="1088" customFormat="false" ht="15" hidden="false" customHeight="false" outlineLevel="0" collapsed="false">
      <c r="A1088" s="12"/>
      <c r="B1088" s="13"/>
      <c r="C1088" s="13"/>
      <c r="D1088" s="13"/>
      <c r="E1088" s="13" t="n">
        <v>0</v>
      </c>
      <c r="F1088" s="14" t="s">
        <v>10</v>
      </c>
      <c r="G1088" s="14" t="n">
        <v>605290</v>
      </c>
      <c r="H1088" s="14" t="n">
        <v>252341</v>
      </c>
      <c r="I1088" s="14" t="n">
        <v>22370</v>
      </c>
      <c r="J1088" s="14" t="n">
        <v>328997</v>
      </c>
      <c r="K1088" s="14" t="n">
        <v>1582</v>
      </c>
      <c r="L1088" s="15" t="n">
        <f aca="false">ROUND((H1088/G1088)*100,2)</f>
        <v>41.69</v>
      </c>
    </row>
    <row r="1089" customFormat="false" ht="15" hidden="false" customHeight="false" outlineLevel="0" collapsed="false">
      <c r="A1089" s="12"/>
      <c r="B1089" s="13"/>
      <c r="C1089" s="13"/>
      <c r="D1089" s="13"/>
      <c r="E1089" s="13" t="n">
        <v>1</v>
      </c>
      <c r="F1089" s="13" t="s">
        <v>11</v>
      </c>
      <c r="G1089" s="13" t="n">
        <v>310238</v>
      </c>
      <c r="H1089" s="13" t="n">
        <v>157845</v>
      </c>
      <c r="I1089" s="13" t="n">
        <v>11364</v>
      </c>
      <c r="J1089" s="13" t="n">
        <v>140361</v>
      </c>
      <c r="K1089" s="13" t="n">
        <v>668</v>
      </c>
      <c r="L1089" s="16" t="n">
        <f aca="false">ROUND((H1089/G1089)*100,2)</f>
        <v>50.88</v>
      </c>
    </row>
    <row r="1090" customFormat="false" ht="15" hidden="false" customHeight="false" outlineLevel="0" collapsed="false">
      <c r="A1090" s="12"/>
      <c r="B1090" s="13"/>
      <c r="C1090" s="13"/>
      <c r="D1090" s="13"/>
      <c r="E1090" s="13" t="n">
        <v>2</v>
      </c>
      <c r="F1090" s="13" t="s">
        <v>12</v>
      </c>
      <c r="G1090" s="13" t="n">
        <v>295052</v>
      </c>
      <c r="H1090" s="13" t="n">
        <v>94496</v>
      </c>
      <c r="I1090" s="13" t="n">
        <v>11006</v>
      </c>
      <c r="J1090" s="13" t="n">
        <v>188636</v>
      </c>
      <c r="K1090" s="13" t="n">
        <v>914</v>
      </c>
      <c r="L1090" s="16" t="n">
        <f aca="false">ROUND((H1090/G1090)*100,2)</f>
        <v>32.03</v>
      </c>
    </row>
    <row r="1091" customFormat="false" ht="15.75" hidden="false" customHeight="false" outlineLevel="0" collapsed="false">
      <c r="A1091" s="12"/>
      <c r="B1091" s="13"/>
      <c r="C1091" s="13" t="n">
        <v>1</v>
      </c>
      <c r="D1091" s="17" t="s">
        <v>256</v>
      </c>
    </row>
    <row r="1092" customFormat="false" ht="15" hidden="false" customHeight="false" outlineLevel="0" collapsed="false">
      <c r="A1092" s="12"/>
      <c r="B1092" s="13"/>
      <c r="C1092" s="13"/>
      <c r="D1092" s="13"/>
      <c r="E1092" s="13" t="n">
        <v>0</v>
      </c>
      <c r="F1092" s="14" t="s">
        <v>10</v>
      </c>
      <c r="G1092" s="14" t="n">
        <v>28936</v>
      </c>
      <c r="H1092" s="14" t="n">
        <v>11359</v>
      </c>
      <c r="I1092" s="14" t="n">
        <v>983</v>
      </c>
      <c r="J1092" s="14" t="n">
        <v>16583</v>
      </c>
      <c r="K1092" s="14" t="n">
        <v>11</v>
      </c>
      <c r="L1092" s="15" t="n">
        <f aca="false">ROUND((H1092/G1092)*100,2)</f>
        <v>39.26</v>
      </c>
    </row>
    <row r="1093" customFormat="false" ht="15" hidden="false" customHeight="false" outlineLevel="0" collapsed="false">
      <c r="A1093" s="12"/>
      <c r="B1093" s="13"/>
      <c r="C1093" s="13"/>
      <c r="D1093" s="13"/>
      <c r="E1093" s="13" t="n">
        <v>1</v>
      </c>
      <c r="F1093" s="13" t="s">
        <v>11</v>
      </c>
      <c r="G1093" s="13" t="n">
        <v>15008</v>
      </c>
      <c r="H1093" s="13" t="n">
        <v>7390</v>
      </c>
      <c r="I1093" s="13" t="n">
        <v>508</v>
      </c>
      <c r="J1093" s="13" t="n">
        <v>7106</v>
      </c>
      <c r="K1093" s="13" t="n">
        <v>4</v>
      </c>
      <c r="L1093" s="16" t="n">
        <f aca="false">ROUND((H1093/G1093)*100,2)</f>
        <v>49.24</v>
      </c>
    </row>
    <row r="1094" customFormat="false" ht="15" hidden="false" customHeight="false" outlineLevel="0" collapsed="false">
      <c r="A1094" s="12"/>
      <c r="B1094" s="13"/>
      <c r="C1094" s="13"/>
      <c r="D1094" s="13"/>
      <c r="E1094" s="13" t="n">
        <v>2</v>
      </c>
      <c r="F1094" s="13" t="s">
        <v>12</v>
      </c>
      <c r="G1094" s="13" t="n">
        <v>13928</v>
      </c>
      <c r="H1094" s="13" t="n">
        <v>3969</v>
      </c>
      <c r="I1094" s="13" t="n">
        <v>475</v>
      </c>
      <c r="J1094" s="13" t="n">
        <v>9477</v>
      </c>
      <c r="K1094" s="13" t="n">
        <v>7</v>
      </c>
      <c r="L1094" s="16" t="n">
        <f aca="false">ROUND((H1094/G1094)*100,2)</f>
        <v>28.5</v>
      </c>
    </row>
    <row r="1095" customFormat="false" ht="15.75" hidden="false" customHeight="false" outlineLevel="0" collapsed="false">
      <c r="A1095" s="12"/>
      <c r="B1095" s="13"/>
      <c r="C1095" s="13" t="n">
        <v>2</v>
      </c>
      <c r="D1095" s="17" t="s">
        <v>257</v>
      </c>
    </row>
    <row r="1096" customFormat="false" ht="15" hidden="false" customHeight="false" outlineLevel="0" collapsed="false">
      <c r="A1096" s="12"/>
      <c r="B1096" s="13"/>
      <c r="C1096" s="13"/>
      <c r="D1096" s="13"/>
      <c r="E1096" s="13" t="n">
        <v>0</v>
      </c>
      <c r="F1096" s="14" t="s">
        <v>10</v>
      </c>
      <c r="G1096" s="14" t="n">
        <v>37581</v>
      </c>
      <c r="H1096" s="14" t="n">
        <v>11909</v>
      </c>
      <c r="I1096" s="14" t="n">
        <v>1695</v>
      </c>
      <c r="J1096" s="14" t="n">
        <v>23947</v>
      </c>
      <c r="K1096" s="14" t="n">
        <v>30</v>
      </c>
      <c r="L1096" s="15" t="n">
        <f aca="false">ROUND((H1096/G1096)*100,2)</f>
        <v>31.69</v>
      </c>
    </row>
    <row r="1097" customFormat="false" ht="15" hidden="false" customHeight="false" outlineLevel="0" collapsed="false">
      <c r="A1097" s="12"/>
      <c r="B1097" s="13"/>
      <c r="C1097" s="13"/>
      <c r="D1097" s="13"/>
      <c r="E1097" s="13" t="n">
        <v>1</v>
      </c>
      <c r="F1097" s="13" t="s">
        <v>11</v>
      </c>
      <c r="G1097" s="13" t="n">
        <v>19162</v>
      </c>
      <c r="H1097" s="13" t="n">
        <v>7772</v>
      </c>
      <c r="I1097" s="13" t="n">
        <v>844</v>
      </c>
      <c r="J1097" s="13" t="n">
        <v>10537</v>
      </c>
      <c r="K1097" s="13" t="n">
        <v>9</v>
      </c>
      <c r="L1097" s="16" t="n">
        <f aca="false">ROUND((H1097/G1097)*100,2)</f>
        <v>40.56</v>
      </c>
    </row>
    <row r="1098" customFormat="false" ht="15" hidden="false" customHeight="false" outlineLevel="0" collapsed="false">
      <c r="A1098" s="12"/>
      <c r="B1098" s="13"/>
      <c r="C1098" s="13"/>
      <c r="D1098" s="13"/>
      <c r="E1098" s="13" t="n">
        <v>2</v>
      </c>
      <c r="F1098" s="13" t="s">
        <v>12</v>
      </c>
      <c r="G1098" s="13" t="n">
        <v>18419</v>
      </c>
      <c r="H1098" s="13" t="n">
        <v>4137</v>
      </c>
      <c r="I1098" s="13" t="n">
        <v>851</v>
      </c>
      <c r="J1098" s="13" t="n">
        <v>13410</v>
      </c>
      <c r="K1098" s="13" t="n">
        <v>21</v>
      </c>
      <c r="L1098" s="16" t="n">
        <f aca="false">ROUND((H1098/G1098)*100,2)</f>
        <v>22.46</v>
      </c>
    </row>
    <row r="1099" customFormat="false" ht="15.75" hidden="false" customHeight="false" outlineLevel="0" collapsed="false">
      <c r="A1099" s="12"/>
      <c r="B1099" s="13"/>
      <c r="C1099" s="13" t="n">
        <v>3</v>
      </c>
      <c r="D1099" s="17" t="s">
        <v>258</v>
      </c>
    </row>
    <row r="1100" customFormat="false" ht="15" hidden="false" customHeight="false" outlineLevel="0" collapsed="false">
      <c r="A1100" s="12"/>
      <c r="B1100" s="13"/>
      <c r="C1100" s="13"/>
      <c r="D1100" s="13"/>
      <c r="E1100" s="13" t="n">
        <v>0</v>
      </c>
      <c r="F1100" s="14" t="s">
        <v>10</v>
      </c>
      <c r="G1100" s="14" t="n">
        <v>65695</v>
      </c>
      <c r="H1100" s="14" t="n">
        <v>39144</v>
      </c>
      <c r="I1100" s="14" t="n">
        <v>1949</v>
      </c>
      <c r="J1100" s="14" t="n">
        <v>24544</v>
      </c>
      <c r="K1100" s="14" t="n">
        <v>58</v>
      </c>
      <c r="L1100" s="15" t="n">
        <f aca="false">ROUND((H1100/G1100)*100,2)</f>
        <v>59.58</v>
      </c>
    </row>
    <row r="1101" customFormat="false" ht="15" hidden="false" customHeight="false" outlineLevel="0" collapsed="false">
      <c r="A1101" s="12"/>
      <c r="B1101" s="13"/>
      <c r="C1101" s="13"/>
      <c r="D1101" s="13"/>
      <c r="E1101" s="13" t="n">
        <v>1</v>
      </c>
      <c r="F1101" s="13" t="s">
        <v>11</v>
      </c>
      <c r="G1101" s="13" t="n">
        <v>32601</v>
      </c>
      <c r="H1101" s="13" t="n">
        <v>22155</v>
      </c>
      <c r="I1101" s="13" t="n">
        <v>993</v>
      </c>
      <c r="J1101" s="13" t="n">
        <v>9434</v>
      </c>
      <c r="K1101" s="13" t="n">
        <v>19</v>
      </c>
      <c r="L1101" s="16" t="n">
        <f aca="false">ROUND((H1101/G1101)*100,2)</f>
        <v>67.96</v>
      </c>
    </row>
    <row r="1102" customFormat="false" ht="15" hidden="false" customHeight="false" outlineLevel="0" collapsed="false">
      <c r="A1102" s="12"/>
      <c r="B1102" s="13"/>
      <c r="C1102" s="13"/>
      <c r="D1102" s="13"/>
      <c r="E1102" s="13" t="n">
        <v>2</v>
      </c>
      <c r="F1102" s="13" t="s">
        <v>12</v>
      </c>
      <c r="G1102" s="13" t="n">
        <v>33094</v>
      </c>
      <c r="H1102" s="13" t="n">
        <v>16989</v>
      </c>
      <c r="I1102" s="13" t="n">
        <v>956</v>
      </c>
      <c r="J1102" s="13" t="n">
        <v>15110</v>
      </c>
      <c r="K1102" s="13" t="n">
        <v>39</v>
      </c>
      <c r="L1102" s="16" t="n">
        <f aca="false">ROUND((H1102/G1102)*100,2)</f>
        <v>51.34</v>
      </c>
    </row>
    <row r="1103" customFormat="false" ht="15.75" hidden="false" customHeight="false" outlineLevel="0" collapsed="false">
      <c r="A1103" s="12"/>
      <c r="B1103" s="13"/>
      <c r="C1103" s="13" t="n">
        <v>4</v>
      </c>
      <c r="D1103" s="17" t="s">
        <v>259</v>
      </c>
    </row>
    <row r="1104" customFormat="false" ht="15" hidden="false" customHeight="false" outlineLevel="0" collapsed="false">
      <c r="A1104" s="12"/>
      <c r="B1104" s="13"/>
      <c r="C1104" s="13"/>
      <c r="D1104" s="13"/>
      <c r="E1104" s="13" t="n">
        <v>0</v>
      </c>
      <c r="F1104" s="14" t="s">
        <v>10</v>
      </c>
      <c r="G1104" s="14" t="n">
        <v>28161</v>
      </c>
      <c r="H1104" s="14" t="n">
        <v>9403</v>
      </c>
      <c r="I1104" s="14" t="n">
        <v>1360</v>
      </c>
      <c r="J1104" s="14" t="n">
        <v>17336</v>
      </c>
      <c r="K1104" s="14" t="n">
        <v>62</v>
      </c>
      <c r="L1104" s="15" t="n">
        <f aca="false">ROUND((H1104/G1104)*100,2)</f>
        <v>33.39</v>
      </c>
    </row>
    <row r="1105" customFormat="false" ht="15" hidden="false" customHeight="false" outlineLevel="0" collapsed="false">
      <c r="A1105" s="12"/>
      <c r="B1105" s="13"/>
      <c r="C1105" s="13"/>
      <c r="D1105" s="13"/>
      <c r="E1105" s="13" t="n">
        <v>1</v>
      </c>
      <c r="F1105" s="13" t="s">
        <v>11</v>
      </c>
      <c r="G1105" s="13" t="n">
        <v>14503</v>
      </c>
      <c r="H1105" s="13" t="n">
        <v>6152</v>
      </c>
      <c r="I1105" s="13" t="n">
        <v>766</v>
      </c>
      <c r="J1105" s="13" t="n">
        <v>7559</v>
      </c>
      <c r="K1105" s="13" t="n">
        <v>26</v>
      </c>
      <c r="L1105" s="16" t="n">
        <f aca="false">ROUND((H1105/G1105)*100,2)</f>
        <v>42.42</v>
      </c>
    </row>
    <row r="1106" customFormat="false" ht="15" hidden="false" customHeight="false" outlineLevel="0" collapsed="false">
      <c r="A1106" s="12"/>
      <c r="B1106" s="13"/>
      <c r="C1106" s="13"/>
      <c r="D1106" s="13"/>
      <c r="E1106" s="13" t="n">
        <v>2</v>
      </c>
      <c r="F1106" s="13" t="s">
        <v>12</v>
      </c>
      <c r="G1106" s="13" t="n">
        <v>13658</v>
      </c>
      <c r="H1106" s="13" t="n">
        <v>3251</v>
      </c>
      <c r="I1106" s="13" t="n">
        <v>594</v>
      </c>
      <c r="J1106" s="13" t="n">
        <v>9777</v>
      </c>
      <c r="K1106" s="13" t="n">
        <v>36</v>
      </c>
      <c r="L1106" s="16" t="n">
        <f aca="false">ROUND((H1106/G1106)*100,2)</f>
        <v>23.8</v>
      </c>
    </row>
    <row r="1107" customFormat="false" ht="15.75" hidden="false" customHeight="false" outlineLevel="0" collapsed="false">
      <c r="A1107" s="12"/>
      <c r="B1107" s="13"/>
      <c r="C1107" s="13" t="n">
        <v>5</v>
      </c>
      <c r="D1107" s="17" t="s">
        <v>260</v>
      </c>
    </row>
    <row r="1108" customFormat="false" ht="15" hidden="false" customHeight="false" outlineLevel="0" collapsed="false">
      <c r="A1108" s="12"/>
      <c r="B1108" s="13"/>
      <c r="C1108" s="13"/>
      <c r="D1108" s="13"/>
      <c r="E1108" s="13" t="n">
        <v>0</v>
      </c>
      <c r="F1108" s="14" t="s">
        <v>10</v>
      </c>
      <c r="G1108" s="14" t="n">
        <v>20039</v>
      </c>
      <c r="H1108" s="14" t="n">
        <v>9775</v>
      </c>
      <c r="I1108" s="14" t="n">
        <v>449</v>
      </c>
      <c r="J1108" s="14" t="n">
        <v>9812</v>
      </c>
      <c r="K1108" s="14" t="n">
        <v>3</v>
      </c>
      <c r="L1108" s="15" t="n">
        <f aca="false">ROUND((H1108/G1108)*100,2)</f>
        <v>48.78</v>
      </c>
    </row>
    <row r="1109" customFormat="false" ht="15" hidden="false" customHeight="false" outlineLevel="0" collapsed="false">
      <c r="A1109" s="12"/>
      <c r="B1109" s="13"/>
      <c r="C1109" s="13"/>
      <c r="D1109" s="13"/>
      <c r="E1109" s="13" t="n">
        <v>1</v>
      </c>
      <c r="F1109" s="13" t="s">
        <v>11</v>
      </c>
      <c r="G1109" s="13" t="n">
        <v>10559</v>
      </c>
      <c r="H1109" s="13" t="n">
        <v>6195</v>
      </c>
      <c r="I1109" s="13" t="n">
        <v>232</v>
      </c>
      <c r="J1109" s="13" t="n">
        <v>4130</v>
      </c>
      <c r="K1109" s="13" t="n">
        <v>2</v>
      </c>
      <c r="L1109" s="16" t="n">
        <f aca="false">ROUND((H1109/G1109)*100,2)</f>
        <v>58.67</v>
      </c>
    </row>
    <row r="1110" customFormat="false" ht="15" hidden="false" customHeight="false" outlineLevel="0" collapsed="false">
      <c r="A1110" s="12"/>
      <c r="B1110" s="13"/>
      <c r="C1110" s="13"/>
      <c r="D1110" s="13"/>
      <c r="E1110" s="13" t="n">
        <v>2</v>
      </c>
      <c r="F1110" s="13" t="s">
        <v>12</v>
      </c>
      <c r="G1110" s="13" t="n">
        <v>9480</v>
      </c>
      <c r="H1110" s="13" t="n">
        <v>3580</v>
      </c>
      <c r="I1110" s="13" t="n">
        <v>217</v>
      </c>
      <c r="J1110" s="13" t="n">
        <v>5682</v>
      </c>
      <c r="K1110" s="13" t="n">
        <v>1</v>
      </c>
      <c r="L1110" s="16" t="n">
        <f aca="false">ROUND((H1110/G1110)*100,2)</f>
        <v>37.76</v>
      </c>
    </row>
    <row r="1111" customFormat="false" ht="15.75" hidden="false" customHeight="false" outlineLevel="0" collapsed="false">
      <c r="A1111" s="12"/>
      <c r="B1111" s="13"/>
      <c r="C1111" s="13" t="n">
        <v>6</v>
      </c>
      <c r="D1111" s="17" t="s">
        <v>261</v>
      </c>
    </row>
    <row r="1112" customFormat="false" ht="15" hidden="false" customHeight="false" outlineLevel="0" collapsed="false">
      <c r="A1112" s="12"/>
      <c r="B1112" s="13"/>
      <c r="C1112" s="13"/>
      <c r="D1112" s="13"/>
      <c r="E1112" s="13" t="n">
        <v>0</v>
      </c>
      <c r="F1112" s="14" t="s">
        <v>10</v>
      </c>
      <c r="G1112" s="14" t="n">
        <v>35398</v>
      </c>
      <c r="H1112" s="14" t="n">
        <v>12183</v>
      </c>
      <c r="I1112" s="14" t="n">
        <v>1558</v>
      </c>
      <c r="J1112" s="14" t="n">
        <v>21517</v>
      </c>
      <c r="K1112" s="14" t="n">
        <v>140</v>
      </c>
      <c r="L1112" s="15" t="n">
        <f aca="false">ROUND((H1112/G1112)*100,2)</f>
        <v>34.42</v>
      </c>
    </row>
    <row r="1113" customFormat="false" ht="15" hidden="false" customHeight="false" outlineLevel="0" collapsed="false">
      <c r="A1113" s="12"/>
      <c r="B1113" s="13"/>
      <c r="C1113" s="13"/>
      <c r="D1113" s="13"/>
      <c r="E1113" s="13" t="n">
        <v>1</v>
      </c>
      <c r="F1113" s="13" t="s">
        <v>11</v>
      </c>
      <c r="G1113" s="13" t="n">
        <v>18218</v>
      </c>
      <c r="H1113" s="13" t="n">
        <v>7812</v>
      </c>
      <c r="I1113" s="13" t="n">
        <v>769</v>
      </c>
      <c r="J1113" s="13" t="n">
        <v>9584</v>
      </c>
      <c r="K1113" s="13" t="n">
        <v>53</v>
      </c>
      <c r="L1113" s="16" t="n">
        <f aca="false">ROUND((H1113/G1113)*100,2)</f>
        <v>42.88</v>
      </c>
    </row>
    <row r="1114" customFormat="false" ht="15" hidden="false" customHeight="false" outlineLevel="0" collapsed="false">
      <c r="A1114" s="12"/>
      <c r="B1114" s="13"/>
      <c r="C1114" s="13"/>
      <c r="D1114" s="13"/>
      <c r="E1114" s="13" t="n">
        <v>2</v>
      </c>
      <c r="F1114" s="13" t="s">
        <v>12</v>
      </c>
      <c r="G1114" s="13" t="n">
        <v>17180</v>
      </c>
      <c r="H1114" s="13" t="n">
        <v>4371</v>
      </c>
      <c r="I1114" s="13" t="n">
        <v>789</v>
      </c>
      <c r="J1114" s="13" t="n">
        <v>11933</v>
      </c>
      <c r="K1114" s="13" t="n">
        <v>87</v>
      </c>
      <c r="L1114" s="16" t="n">
        <f aca="false">ROUND((H1114/G1114)*100,2)</f>
        <v>25.44</v>
      </c>
    </row>
    <row r="1115" customFormat="false" ht="15.75" hidden="false" customHeight="false" outlineLevel="0" collapsed="false">
      <c r="A1115" s="12"/>
      <c r="B1115" s="13"/>
      <c r="C1115" s="13" t="n">
        <v>7</v>
      </c>
      <c r="D1115" s="17" t="s">
        <v>262</v>
      </c>
    </row>
    <row r="1116" customFormat="false" ht="15" hidden="false" customHeight="false" outlineLevel="0" collapsed="false">
      <c r="A1116" s="12"/>
      <c r="B1116" s="13"/>
      <c r="C1116" s="13"/>
      <c r="D1116" s="13"/>
      <c r="E1116" s="13" t="n">
        <v>0</v>
      </c>
      <c r="F1116" s="14" t="s">
        <v>10</v>
      </c>
      <c r="G1116" s="14" t="n">
        <v>44543</v>
      </c>
      <c r="H1116" s="14" t="n">
        <v>17678</v>
      </c>
      <c r="I1116" s="14" t="n">
        <v>1731</v>
      </c>
      <c r="J1116" s="14" t="n">
        <v>24527</v>
      </c>
      <c r="K1116" s="14" t="n">
        <v>607</v>
      </c>
      <c r="L1116" s="15" t="n">
        <f aca="false">ROUND((H1116/G1116)*100,2)</f>
        <v>39.69</v>
      </c>
    </row>
    <row r="1117" customFormat="false" ht="15" hidden="false" customHeight="false" outlineLevel="0" collapsed="false">
      <c r="A1117" s="12"/>
      <c r="B1117" s="13"/>
      <c r="C1117" s="13"/>
      <c r="D1117" s="13"/>
      <c r="E1117" s="13" t="n">
        <v>1</v>
      </c>
      <c r="F1117" s="13" t="s">
        <v>11</v>
      </c>
      <c r="G1117" s="13" t="n">
        <v>23002</v>
      </c>
      <c r="H1117" s="13" t="n">
        <v>11398</v>
      </c>
      <c r="I1117" s="13" t="n">
        <v>908</v>
      </c>
      <c r="J1117" s="13" t="n">
        <v>10409</v>
      </c>
      <c r="K1117" s="13" t="n">
        <v>287</v>
      </c>
      <c r="L1117" s="16" t="n">
        <f aca="false">ROUND((H1117/G1117)*100,2)</f>
        <v>49.55</v>
      </c>
    </row>
    <row r="1118" customFormat="false" ht="15" hidden="false" customHeight="false" outlineLevel="0" collapsed="false">
      <c r="A1118" s="12"/>
      <c r="B1118" s="13"/>
      <c r="C1118" s="13"/>
      <c r="D1118" s="13"/>
      <c r="E1118" s="13" t="n">
        <v>2</v>
      </c>
      <c r="F1118" s="13" t="s">
        <v>12</v>
      </c>
      <c r="G1118" s="13" t="n">
        <v>21541</v>
      </c>
      <c r="H1118" s="13" t="n">
        <v>6280</v>
      </c>
      <c r="I1118" s="13" t="n">
        <v>823</v>
      </c>
      <c r="J1118" s="13" t="n">
        <v>14118</v>
      </c>
      <c r="K1118" s="13" t="n">
        <v>320</v>
      </c>
      <c r="L1118" s="16" t="n">
        <f aca="false">ROUND((H1118/G1118)*100,2)</f>
        <v>29.15</v>
      </c>
    </row>
    <row r="1119" customFormat="false" ht="15.75" hidden="false" customHeight="false" outlineLevel="0" collapsed="false">
      <c r="A1119" s="12"/>
      <c r="B1119" s="13"/>
      <c r="C1119" s="13" t="n">
        <v>8</v>
      </c>
      <c r="D1119" s="17" t="s">
        <v>263</v>
      </c>
    </row>
    <row r="1120" customFormat="false" ht="15" hidden="false" customHeight="false" outlineLevel="0" collapsed="false">
      <c r="A1120" s="12"/>
      <c r="B1120" s="13"/>
      <c r="C1120" s="13"/>
      <c r="D1120" s="13"/>
      <c r="E1120" s="13" t="n">
        <v>0</v>
      </c>
      <c r="F1120" s="14" t="s">
        <v>10</v>
      </c>
      <c r="G1120" s="14" t="n">
        <v>31426</v>
      </c>
      <c r="H1120" s="14" t="n">
        <v>18754</v>
      </c>
      <c r="I1120" s="14" t="n">
        <v>1235</v>
      </c>
      <c r="J1120" s="14" t="n">
        <v>11368</v>
      </c>
      <c r="K1120" s="14" t="n">
        <v>69</v>
      </c>
      <c r="L1120" s="15" t="n">
        <f aca="false">ROUND((H1120/G1120)*100,2)</f>
        <v>59.68</v>
      </c>
    </row>
    <row r="1121" customFormat="false" ht="15" hidden="false" customHeight="false" outlineLevel="0" collapsed="false">
      <c r="A1121" s="12"/>
      <c r="B1121" s="13"/>
      <c r="C1121" s="13"/>
      <c r="D1121" s="13"/>
      <c r="E1121" s="13" t="n">
        <v>1</v>
      </c>
      <c r="F1121" s="13" t="s">
        <v>11</v>
      </c>
      <c r="G1121" s="13" t="n">
        <v>16523</v>
      </c>
      <c r="H1121" s="13" t="n">
        <v>11188</v>
      </c>
      <c r="I1121" s="13" t="n">
        <v>618</v>
      </c>
      <c r="J1121" s="13" t="n">
        <v>4693</v>
      </c>
      <c r="K1121" s="13" t="n">
        <v>24</v>
      </c>
      <c r="L1121" s="16" t="n">
        <f aca="false">ROUND((H1121/G1121)*100,2)</f>
        <v>67.71</v>
      </c>
    </row>
    <row r="1122" customFormat="false" ht="15" hidden="false" customHeight="false" outlineLevel="0" collapsed="false">
      <c r="A1122" s="12"/>
      <c r="B1122" s="13"/>
      <c r="C1122" s="13"/>
      <c r="D1122" s="13"/>
      <c r="E1122" s="13" t="n">
        <v>2</v>
      </c>
      <c r="F1122" s="13" t="s">
        <v>12</v>
      </c>
      <c r="G1122" s="13" t="n">
        <v>14903</v>
      </c>
      <c r="H1122" s="13" t="n">
        <v>7566</v>
      </c>
      <c r="I1122" s="13" t="n">
        <v>617</v>
      </c>
      <c r="J1122" s="13" t="n">
        <v>6675</v>
      </c>
      <c r="K1122" s="13" t="n">
        <v>45</v>
      </c>
      <c r="L1122" s="16" t="n">
        <f aca="false">ROUND((H1122/G1122)*100,2)</f>
        <v>50.77</v>
      </c>
    </row>
    <row r="1123" customFormat="false" ht="15.75" hidden="false" customHeight="false" outlineLevel="0" collapsed="false">
      <c r="A1123" s="12"/>
      <c r="B1123" s="13"/>
      <c r="C1123" s="13" t="n">
        <v>9</v>
      </c>
      <c r="D1123" s="17" t="s">
        <v>264</v>
      </c>
    </row>
    <row r="1124" customFormat="false" ht="15" hidden="false" customHeight="false" outlineLevel="0" collapsed="false">
      <c r="A1124" s="12"/>
      <c r="B1124" s="13"/>
      <c r="C1124" s="13"/>
      <c r="D1124" s="13"/>
      <c r="E1124" s="13" t="n">
        <v>0</v>
      </c>
      <c r="F1124" s="14" t="s">
        <v>10</v>
      </c>
      <c r="G1124" s="14" t="n">
        <v>41513</v>
      </c>
      <c r="H1124" s="14" t="n">
        <v>18704</v>
      </c>
      <c r="I1124" s="14" t="n">
        <v>1925</v>
      </c>
      <c r="J1124" s="14" t="n">
        <v>20840</v>
      </c>
      <c r="K1124" s="14" t="n">
        <v>44</v>
      </c>
      <c r="L1124" s="15" t="n">
        <f aca="false">ROUND((H1124/G1124)*100,2)</f>
        <v>45.06</v>
      </c>
    </row>
    <row r="1125" customFormat="false" ht="15" hidden="false" customHeight="false" outlineLevel="0" collapsed="false">
      <c r="A1125" s="12"/>
      <c r="B1125" s="13"/>
      <c r="C1125" s="13"/>
      <c r="D1125" s="13"/>
      <c r="E1125" s="13" t="n">
        <v>1</v>
      </c>
      <c r="F1125" s="13" t="s">
        <v>11</v>
      </c>
      <c r="G1125" s="13" t="n">
        <v>20857</v>
      </c>
      <c r="H1125" s="13" t="n">
        <v>11445</v>
      </c>
      <c r="I1125" s="13" t="n">
        <v>974</v>
      </c>
      <c r="J1125" s="13" t="n">
        <v>8425</v>
      </c>
      <c r="K1125" s="13" t="n">
        <v>13</v>
      </c>
      <c r="L1125" s="16" t="n">
        <f aca="false">ROUND((H1125/G1125)*100,2)</f>
        <v>54.87</v>
      </c>
    </row>
    <row r="1126" customFormat="false" ht="15" hidden="false" customHeight="false" outlineLevel="0" collapsed="false">
      <c r="A1126" s="12"/>
      <c r="B1126" s="13"/>
      <c r="C1126" s="13"/>
      <c r="D1126" s="13"/>
      <c r="E1126" s="13" t="n">
        <v>2</v>
      </c>
      <c r="F1126" s="13" t="s">
        <v>12</v>
      </c>
      <c r="G1126" s="13" t="n">
        <v>20656</v>
      </c>
      <c r="H1126" s="13" t="n">
        <v>7259</v>
      </c>
      <c r="I1126" s="13" t="n">
        <v>951</v>
      </c>
      <c r="J1126" s="13" t="n">
        <v>12415</v>
      </c>
      <c r="K1126" s="13" t="n">
        <v>31</v>
      </c>
      <c r="L1126" s="16" t="n">
        <f aca="false">ROUND((H1126/G1126)*100,2)</f>
        <v>35.14</v>
      </c>
    </row>
    <row r="1127" customFormat="false" ht="15.75" hidden="false" customHeight="false" outlineLevel="0" collapsed="false">
      <c r="A1127" s="12"/>
      <c r="B1127" s="13"/>
      <c r="C1127" s="13" t="n">
        <v>10</v>
      </c>
      <c r="D1127" s="17" t="s">
        <v>265</v>
      </c>
    </row>
    <row r="1128" customFormat="false" ht="15" hidden="false" customHeight="false" outlineLevel="0" collapsed="false">
      <c r="A1128" s="12"/>
      <c r="B1128" s="13"/>
      <c r="C1128" s="13"/>
      <c r="D1128" s="13"/>
      <c r="E1128" s="13" t="n">
        <v>0</v>
      </c>
      <c r="F1128" s="14" t="s">
        <v>10</v>
      </c>
      <c r="G1128" s="14" t="n">
        <v>36253</v>
      </c>
      <c r="H1128" s="14" t="n">
        <v>14125</v>
      </c>
      <c r="I1128" s="14" t="n">
        <v>1664</v>
      </c>
      <c r="J1128" s="14" t="n">
        <v>20355</v>
      </c>
      <c r="K1128" s="14" t="n">
        <v>109</v>
      </c>
      <c r="L1128" s="15" t="n">
        <f aca="false">ROUND((H1128/G1128)*100,2)</f>
        <v>38.96</v>
      </c>
    </row>
    <row r="1129" customFormat="false" ht="15" hidden="false" customHeight="false" outlineLevel="0" collapsed="false">
      <c r="A1129" s="12"/>
      <c r="B1129" s="13"/>
      <c r="C1129" s="13"/>
      <c r="D1129" s="13"/>
      <c r="E1129" s="13" t="n">
        <v>1</v>
      </c>
      <c r="F1129" s="13" t="s">
        <v>11</v>
      </c>
      <c r="G1129" s="13" t="n">
        <v>18286</v>
      </c>
      <c r="H1129" s="13" t="n">
        <v>8866</v>
      </c>
      <c r="I1129" s="13" t="n">
        <v>771</v>
      </c>
      <c r="J1129" s="13" t="n">
        <v>8606</v>
      </c>
      <c r="K1129" s="13" t="n">
        <v>43</v>
      </c>
      <c r="L1129" s="16" t="n">
        <f aca="false">ROUND((H1129/G1129)*100,2)</f>
        <v>48.49</v>
      </c>
    </row>
    <row r="1130" customFormat="false" ht="15" hidden="false" customHeight="false" outlineLevel="0" collapsed="false">
      <c r="A1130" s="12"/>
      <c r="B1130" s="13"/>
      <c r="C1130" s="13"/>
      <c r="D1130" s="13"/>
      <c r="E1130" s="13" t="n">
        <v>2</v>
      </c>
      <c r="F1130" s="13" t="s">
        <v>12</v>
      </c>
      <c r="G1130" s="13" t="n">
        <v>17967</v>
      </c>
      <c r="H1130" s="13" t="n">
        <v>5259</v>
      </c>
      <c r="I1130" s="13" t="n">
        <v>893</v>
      </c>
      <c r="J1130" s="13" t="n">
        <v>11749</v>
      </c>
      <c r="K1130" s="13" t="n">
        <v>66</v>
      </c>
      <c r="L1130" s="16" t="n">
        <f aca="false">ROUND((H1130/G1130)*100,2)</f>
        <v>29.27</v>
      </c>
    </row>
    <row r="1131" customFormat="false" ht="15.75" hidden="false" customHeight="false" outlineLevel="0" collapsed="false">
      <c r="A1131" s="12"/>
      <c r="B1131" s="13"/>
      <c r="C1131" s="13" t="n">
        <v>11</v>
      </c>
      <c r="D1131" s="17" t="s">
        <v>266</v>
      </c>
    </row>
    <row r="1132" customFormat="false" ht="15" hidden="false" customHeight="false" outlineLevel="0" collapsed="false">
      <c r="A1132" s="12"/>
      <c r="B1132" s="13"/>
      <c r="C1132" s="13"/>
      <c r="D1132" s="13"/>
      <c r="E1132" s="13" t="n">
        <v>0</v>
      </c>
      <c r="F1132" s="14" t="s">
        <v>10</v>
      </c>
      <c r="G1132" s="14" t="n">
        <v>33639</v>
      </c>
      <c r="H1132" s="14" t="n">
        <v>13798</v>
      </c>
      <c r="I1132" s="14" t="n">
        <v>1203</v>
      </c>
      <c r="J1132" s="14" t="n">
        <v>18622</v>
      </c>
      <c r="K1132" s="14" t="n">
        <v>16</v>
      </c>
      <c r="L1132" s="15" t="n">
        <f aca="false">ROUND((H1132/G1132)*100,2)</f>
        <v>41.02</v>
      </c>
    </row>
    <row r="1133" customFormat="false" ht="15" hidden="false" customHeight="false" outlineLevel="0" collapsed="false">
      <c r="A1133" s="12"/>
      <c r="B1133" s="13"/>
      <c r="C1133" s="13"/>
      <c r="D1133" s="13"/>
      <c r="E1133" s="13" t="n">
        <v>1</v>
      </c>
      <c r="F1133" s="13" t="s">
        <v>11</v>
      </c>
      <c r="G1133" s="13" t="n">
        <v>17360</v>
      </c>
      <c r="H1133" s="13" t="n">
        <v>8933</v>
      </c>
      <c r="I1133" s="13" t="n">
        <v>623</v>
      </c>
      <c r="J1133" s="13" t="n">
        <v>7798</v>
      </c>
      <c r="K1133" s="13" t="n">
        <v>6</v>
      </c>
      <c r="L1133" s="16" t="n">
        <f aca="false">ROUND((H1133/G1133)*100,2)</f>
        <v>51.46</v>
      </c>
    </row>
    <row r="1134" customFormat="false" ht="15" hidden="false" customHeight="false" outlineLevel="0" collapsed="false">
      <c r="A1134" s="12"/>
      <c r="B1134" s="13"/>
      <c r="C1134" s="13"/>
      <c r="D1134" s="13"/>
      <c r="E1134" s="13" t="n">
        <v>2</v>
      </c>
      <c r="F1134" s="13" t="s">
        <v>12</v>
      </c>
      <c r="G1134" s="13" t="n">
        <v>16279</v>
      </c>
      <c r="H1134" s="13" t="n">
        <v>4865</v>
      </c>
      <c r="I1134" s="13" t="n">
        <v>580</v>
      </c>
      <c r="J1134" s="13" t="n">
        <v>10824</v>
      </c>
      <c r="K1134" s="13" t="n">
        <v>10</v>
      </c>
      <c r="L1134" s="16" t="n">
        <f aca="false">ROUND((H1134/G1134)*100,2)</f>
        <v>29.89</v>
      </c>
    </row>
    <row r="1135" customFormat="false" ht="15.75" hidden="false" customHeight="false" outlineLevel="0" collapsed="false">
      <c r="A1135" s="12"/>
      <c r="B1135" s="13"/>
      <c r="C1135" s="13" t="n">
        <v>12</v>
      </c>
      <c r="D1135" s="17" t="s">
        <v>267</v>
      </c>
    </row>
    <row r="1136" customFormat="false" ht="15" hidden="false" customHeight="false" outlineLevel="0" collapsed="false">
      <c r="A1136" s="12"/>
      <c r="B1136" s="13"/>
      <c r="C1136" s="13"/>
      <c r="D1136" s="13"/>
      <c r="E1136" s="13" t="n">
        <v>0</v>
      </c>
      <c r="F1136" s="14" t="s">
        <v>10</v>
      </c>
      <c r="G1136" s="14" t="n">
        <v>31114</v>
      </c>
      <c r="H1136" s="14" t="n">
        <v>12164</v>
      </c>
      <c r="I1136" s="14" t="n">
        <v>1521</v>
      </c>
      <c r="J1136" s="14" t="n">
        <v>17393</v>
      </c>
      <c r="K1136" s="14" t="n">
        <v>36</v>
      </c>
      <c r="L1136" s="15" t="n">
        <f aca="false">ROUND((H1136/G1136)*100,2)</f>
        <v>39.09</v>
      </c>
    </row>
    <row r="1137" customFormat="false" ht="15" hidden="false" customHeight="false" outlineLevel="0" collapsed="false">
      <c r="A1137" s="12"/>
      <c r="B1137" s="13"/>
      <c r="C1137" s="13"/>
      <c r="D1137" s="13"/>
      <c r="E1137" s="13" t="n">
        <v>1</v>
      </c>
      <c r="F1137" s="13" t="s">
        <v>11</v>
      </c>
      <c r="G1137" s="13" t="n">
        <v>16211</v>
      </c>
      <c r="H1137" s="13" t="n">
        <v>8060</v>
      </c>
      <c r="I1137" s="13" t="n">
        <v>738</v>
      </c>
      <c r="J1137" s="13" t="n">
        <v>7400</v>
      </c>
      <c r="K1137" s="13" t="n">
        <v>13</v>
      </c>
      <c r="L1137" s="16" t="n">
        <f aca="false">ROUND((H1137/G1137)*100,2)</f>
        <v>49.72</v>
      </c>
    </row>
    <row r="1138" customFormat="false" ht="15" hidden="false" customHeight="false" outlineLevel="0" collapsed="false">
      <c r="A1138" s="12"/>
      <c r="B1138" s="13"/>
      <c r="C1138" s="13"/>
      <c r="D1138" s="13"/>
      <c r="E1138" s="13" t="n">
        <v>2</v>
      </c>
      <c r="F1138" s="13" t="s">
        <v>12</v>
      </c>
      <c r="G1138" s="13" t="n">
        <v>14903</v>
      </c>
      <c r="H1138" s="13" t="n">
        <v>4104</v>
      </c>
      <c r="I1138" s="13" t="n">
        <v>783</v>
      </c>
      <c r="J1138" s="13" t="n">
        <v>9993</v>
      </c>
      <c r="K1138" s="13" t="n">
        <v>23</v>
      </c>
      <c r="L1138" s="16" t="n">
        <f aca="false">ROUND((H1138/G1138)*100,2)</f>
        <v>27.54</v>
      </c>
    </row>
    <row r="1139" customFormat="false" ht="15.75" hidden="false" customHeight="false" outlineLevel="0" collapsed="false">
      <c r="A1139" s="12"/>
      <c r="B1139" s="13"/>
      <c r="C1139" s="13" t="n">
        <v>13</v>
      </c>
      <c r="D1139" s="17" t="s">
        <v>268</v>
      </c>
    </row>
    <row r="1140" customFormat="false" ht="15" hidden="false" customHeight="false" outlineLevel="0" collapsed="false">
      <c r="A1140" s="12"/>
      <c r="B1140" s="13"/>
      <c r="C1140" s="13"/>
      <c r="D1140" s="13"/>
      <c r="E1140" s="13" t="n">
        <v>0</v>
      </c>
      <c r="F1140" s="14" t="s">
        <v>10</v>
      </c>
      <c r="G1140" s="14" t="n">
        <v>22899</v>
      </c>
      <c r="H1140" s="14" t="n">
        <v>7896</v>
      </c>
      <c r="I1140" s="14" t="n">
        <v>925</v>
      </c>
      <c r="J1140" s="14" t="n">
        <v>14069</v>
      </c>
      <c r="K1140" s="14" t="n">
        <v>9</v>
      </c>
      <c r="L1140" s="15" t="n">
        <f aca="false">ROUND((H1140/G1140)*100,2)</f>
        <v>34.48</v>
      </c>
    </row>
    <row r="1141" customFormat="false" ht="15" hidden="false" customHeight="false" outlineLevel="0" collapsed="false">
      <c r="A1141" s="12"/>
      <c r="B1141" s="13"/>
      <c r="C1141" s="13"/>
      <c r="D1141" s="13"/>
      <c r="E1141" s="13" t="n">
        <v>1</v>
      </c>
      <c r="F1141" s="13" t="s">
        <v>11</v>
      </c>
      <c r="G1141" s="13" t="n">
        <v>11940</v>
      </c>
      <c r="H1141" s="13" t="n">
        <v>5354</v>
      </c>
      <c r="I1141" s="13" t="n">
        <v>463</v>
      </c>
      <c r="J1141" s="13" t="n">
        <v>6121</v>
      </c>
      <c r="K1141" s="13" t="n">
        <v>2</v>
      </c>
      <c r="L1141" s="16" t="n">
        <f aca="false">ROUND((H1141/G1141)*100,2)</f>
        <v>44.84</v>
      </c>
    </row>
    <row r="1142" customFormat="false" ht="15" hidden="false" customHeight="false" outlineLevel="0" collapsed="false">
      <c r="A1142" s="12"/>
      <c r="B1142" s="13"/>
      <c r="C1142" s="13"/>
      <c r="D1142" s="13"/>
      <c r="E1142" s="13" t="n">
        <v>2</v>
      </c>
      <c r="F1142" s="13" t="s">
        <v>12</v>
      </c>
      <c r="G1142" s="13" t="n">
        <v>10959</v>
      </c>
      <c r="H1142" s="13" t="n">
        <v>2542</v>
      </c>
      <c r="I1142" s="13" t="n">
        <v>462</v>
      </c>
      <c r="J1142" s="13" t="n">
        <v>7948</v>
      </c>
      <c r="K1142" s="13" t="n">
        <v>7</v>
      </c>
      <c r="L1142" s="16" t="n">
        <f aca="false">ROUND((H1142/G1142)*100,2)</f>
        <v>23.2</v>
      </c>
    </row>
    <row r="1143" customFormat="false" ht="15.75" hidden="false" customHeight="false" outlineLevel="0" collapsed="false">
      <c r="A1143" s="12"/>
      <c r="B1143" s="13"/>
      <c r="C1143" s="13" t="n">
        <v>14</v>
      </c>
      <c r="D1143" s="17" t="s">
        <v>269</v>
      </c>
    </row>
    <row r="1144" customFormat="false" ht="15" hidden="false" customHeight="false" outlineLevel="0" collapsed="false">
      <c r="A1144" s="12"/>
      <c r="B1144" s="13"/>
      <c r="C1144" s="13"/>
      <c r="D1144" s="13"/>
      <c r="E1144" s="13" t="n">
        <v>0</v>
      </c>
      <c r="F1144" s="14" t="s">
        <v>10</v>
      </c>
      <c r="G1144" s="14" t="n">
        <v>32390</v>
      </c>
      <c r="H1144" s="14" t="n">
        <v>11856</v>
      </c>
      <c r="I1144" s="14" t="n">
        <v>960</v>
      </c>
      <c r="J1144" s="14" t="n">
        <v>19551</v>
      </c>
      <c r="K1144" s="14" t="n">
        <v>23</v>
      </c>
      <c r="L1144" s="15" t="n">
        <f aca="false">ROUND((H1144/G1144)*100,2)</f>
        <v>36.6</v>
      </c>
    </row>
    <row r="1145" customFormat="false" ht="15" hidden="false" customHeight="false" outlineLevel="0" collapsed="false">
      <c r="A1145" s="12"/>
      <c r="B1145" s="13"/>
      <c r="C1145" s="13"/>
      <c r="D1145" s="13"/>
      <c r="E1145" s="13" t="n">
        <v>1</v>
      </c>
      <c r="F1145" s="13" t="s">
        <v>11</v>
      </c>
      <c r="G1145" s="13" t="n">
        <v>16650</v>
      </c>
      <c r="H1145" s="13" t="n">
        <v>7611</v>
      </c>
      <c r="I1145" s="13" t="n">
        <v>475</v>
      </c>
      <c r="J1145" s="13" t="n">
        <v>8552</v>
      </c>
      <c r="K1145" s="13" t="n">
        <v>12</v>
      </c>
      <c r="L1145" s="16" t="n">
        <f aca="false">ROUND((H1145/G1145)*100,2)</f>
        <v>45.71</v>
      </c>
    </row>
    <row r="1146" customFormat="false" ht="15" hidden="false" customHeight="false" outlineLevel="0" collapsed="false">
      <c r="A1146" s="12"/>
      <c r="B1146" s="13"/>
      <c r="C1146" s="13"/>
      <c r="D1146" s="13"/>
      <c r="E1146" s="13" t="n">
        <v>2</v>
      </c>
      <c r="F1146" s="13" t="s">
        <v>12</v>
      </c>
      <c r="G1146" s="13" t="n">
        <v>15740</v>
      </c>
      <c r="H1146" s="13" t="n">
        <v>4245</v>
      </c>
      <c r="I1146" s="13" t="n">
        <v>485</v>
      </c>
      <c r="J1146" s="13" t="n">
        <v>10999</v>
      </c>
      <c r="K1146" s="13" t="n">
        <v>11</v>
      </c>
      <c r="L1146" s="16" t="n">
        <f aca="false">ROUND((H1146/G1146)*100,2)</f>
        <v>26.97</v>
      </c>
    </row>
    <row r="1147" customFormat="false" ht="15.75" hidden="false" customHeight="false" outlineLevel="0" collapsed="false">
      <c r="A1147" s="12"/>
      <c r="B1147" s="13"/>
      <c r="C1147" s="13" t="n">
        <v>15</v>
      </c>
      <c r="D1147" s="17" t="s">
        <v>270</v>
      </c>
    </row>
    <row r="1148" customFormat="false" ht="15" hidden="false" customHeight="false" outlineLevel="0" collapsed="false">
      <c r="A1148" s="12"/>
      <c r="B1148" s="13"/>
      <c r="C1148" s="13"/>
      <c r="D1148" s="13"/>
      <c r="E1148" s="13" t="n">
        <v>0</v>
      </c>
      <c r="F1148" s="14" t="s">
        <v>10</v>
      </c>
      <c r="G1148" s="14" t="n">
        <v>32193</v>
      </c>
      <c r="H1148" s="14" t="n">
        <v>13066</v>
      </c>
      <c r="I1148" s="14" t="n">
        <v>862</v>
      </c>
      <c r="J1148" s="14" t="n">
        <v>18010</v>
      </c>
      <c r="K1148" s="14" t="n">
        <v>255</v>
      </c>
      <c r="L1148" s="15" t="n">
        <f aca="false">ROUND((H1148/G1148)*100,2)</f>
        <v>40.59</v>
      </c>
    </row>
    <row r="1149" customFormat="false" ht="15" hidden="false" customHeight="false" outlineLevel="0" collapsed="false">
      <c r="A1149" s="12"/>
      <c r="B1149" s="13"/>
      <c r="C1149" s="13"/>
      <c r="D1149" s="13"/>
      <c r="E1149" s="13" t="n">
        <v>1</v>
      </c>
      <c r="F1149" s="13" t="s">
        <v>11</v>
      </c>
      <c r="G1149" s="13" t="n">
        <v>16513</v>
      </c>
      <c r="H1149" s="13" t="n">
        <v>8391</v>
      </c>
      <c r="I1149" s="13" t="n">
        <v>427</v>
      </c>
      <c r="J1149" s="13" t="n">
        <v>7592</v>
      </c>
      <c r="K1149" s="13" t="n">
        <v>103</v>
      </c>
      <c r="L1149" s="16" t="n">
        <f aca="false">ROUND((H1149/G1149)*100,2)</f>
        <v>50.81</v>
      </c>
    </row>
    <row r="1150" customFormat="false" ht="15" hidden="false" customHeight="false" outlineLevel="0" collapsed="false">
      <c r="A1150" s="12"/>
      <c r="B1150" s="13"/>
      <c r="C1150" s="13"/>
      <c r="D1150" s="13"/>
      <c r="E1150" s="13" t="n">
        <v>2</v>
      </c>
      <c r="F1150" s="13" t="s">
        <v>12</v>
      </c>
      <c r="G1150" s="13" t="n">
        <v>15680</v>
      </c>
      <c r="H1150" s="13" t="n">
        <v>4675</v>
      </c>
      <c r="I1150" s="13" t="n">
        <v>435</v>
      </c>
      <c r="J1150" s="13" t="n">
        <v>10418</v>
      </c>
      <c r="K1150" s="13" t="n">
        <v>152</v>
      </c>
      <c r="L1150" s="16" t="n">
        <f aca="false">ROUND((H1150/G1150)*100,2)</f>
        <v>29.82</v>
      </c>
    </row>
    <row r="1151" customFormat="false" ht="15.75" hidden="false" customHeight="false" outlineLevel="0" collapsed="false">
      <c r="A1151" s="12"/>
      <c r="B1151" s="13"/>
      <c r="C1151" s="13" t="n">
        <v>16</v>
      </c>
      <c r="D1151" s="17" t="s">
        <v>271</v>
      </c>
    </row>
    <row r="1152" customFormat="false" ht="15" hidden="false" customHeight="false" outlineLevel="0" collapsed="false">
      <c r="A1152" s="12"/>
      <c r="B1152" s="13"/>
      <c r="C1152" s="13"/>
      <c r="D1152" s="13"/>
      <c r="E1152" s="13" t="n">
        <v>0</v>
      </c>
      <c r="F1152" s="14" t="s">
        <v>10</v>
      </c>
      <c r="G1152" s="14" t="n">
        <v>26848</v>
      </c>
      <c r="H1152" s="14" t="n">
        <v>13237</v>
      </c>
      <c r="I1152" s="14" t="n">
        <v>728</v>
      </c>
      <c r="J1152" s="14" t="n">
        <v>12865</v>
      </c>
      <c r="K1152" s="14" t="n">
        <v>18</v>
      </c>
      <c r="L1152" s="15" t="n">
        <f aca="false">ROUND((H1152/G1152)*100,2)</f>
        <v>49.3</v>
      </c>
    </row>
    <row r="1153" customFormat="false" ht="15" hidden="false" customHeight="false" outlineLevel="0" collapsed="false">
      <c r="A1153" s="12"/>
      <c r="B1153" s="13"/>
      <c r="C1153" s="13"/>
      <c r="D1153" s="13"/>
      <c r="E1153" s="13" t="n">
        <v>1</v>
      </c>
      <c r="F1153" s="13" t="s">
        <v>11</v>
      </c>
      <c r="G1153" s="13" t="n">
        <v>14120</v>
      </c>
      <c r="H1153" s="13" t="n">
        <v>8296</v>
      </c>
      <c r="I1153" s="13" t="n">
        <v>381</v>
      </c>
      <c r="J1153" s="13" t="n">
        <v>5438</v>
      </c>
      <c r="K1153" s="13" t="n">
        <v>5</v>
      </c>
      <c r="L1153" s="16" t="n">
        <f aca="false">ROUND((H1153/G1153)*100,2)</f>
        <v>58.75</v>
      </c>
    </row>
    <row r="1154" customFormat="false" ht="15" hidden="false" customHeight="false" outlineLevel="0" collapsed="false">
      <c r="A1154" s="12"/>
      <c r="B1154" s="13"/>
      <c r="C1154" s="13"/>
      <c r="D1154" s="13"/>
      <c r="E1154" s="13" t="n">
        <v>2</v>
      </c>
      <c r="F1154" s="13" t="s">
        <v>12</v>
      </c>
      <c r="G1154" s="13" t="n">
        <v>12728</v>
      </c>
      <c r="H1154" s="13" t="n">
        <v>4941</v>
      </c>
      <c r="I1154" s="13" t="n">
        <v>347</v>
      </c>
      <c r="J1154" s="13" t="n">
        <v>7427</v>
      </c>
      <c r="K1154" s="13" t="n">
        <v>13</v>
      </c>
      <c r="L1154" s="16" t="n">
        <f aca="false">ROUND((H1154/G1154)*100,2)</f>
        <v>38.82</v>
      </c>
    </row>
    <row r="1155" customFormat="false" ht="15.75" hidden="false" customHeight="false" outlineLevel="0" collapsed="false">
      <c r="A1155" s="12"/>
      <c r="B1155" s="13"/>
      <c r="C1155" s="13" t="n">
        <v>17</v>
      </c>
      <c r="D1155" s="17" t="s">
        <v>272</v>
      </c>
    </row>
    <row r="1156" customFormat="false" ht="15" hidden="false" customHeight="false" outlineLevel="0" collapsed="false">
      <c r="A1156" s="12"/>
      <c r="B1156" s="13"/>
      <c r="C1156" s="13"/>
      <c r="D1156" s="13"/>
      <c r="E1156" s="13" t="n">
        <v>0</v>
      </c>
      <c r="F1156" s="14" t="s">
        <v>10</v>
      </c>
      <c r="G1156" s="14" t="n">
        <v>35176</v>
      </c>
      <c r="H1156" s="14" t="n">
        <v>9749</v>
      </c>
      <c r="I1156" s="14" t="n">
        <v>999</v>
      </c>
      <c r="J1156" s="14" t="n">
        <v>24352</v>
      </c>
      <c r="K1156" s="14" t="n">
        <v>76</v>
      </c>
      <c r="L1156" s="15" t="n">
        <f aca="false">ROUND((H1156/G1156)*100,2)</f>
        <v>27.71</v>
      </c>
    </row>
    <row r="1157" customFormat="false" ht="15" hidden="false" customHeight="false" outlineLevel="0" collapsed="false">
      <c r="A1157" s="12"/>
      <c r="B1157" s="13"/>
      <c r="C1157" s="13"/>
      <c r="D1157" s="13"/>
      <c r="E1157" s="13" t="n">
        <v>1</v>
      </c>
      <c r="F1157" s="13" t="s">
        <v>11</v>
      </c>
      <c r="G1157" s="13" t="n">
        <v>17437</v>
      </c>
      <c r="H1157" s="13" t="n">
        <v>5858</v>
      </c>
      <c r="I1157" s="13" t="n">
        <v>517</v>
      </c>
      <c r="J1157" s="13" t="n">
        <v>11022</v>
      </c>
      <c r="K1157" s="13" t="n">
        <v>40</v>
      </c>
      <c r="L1157" s="16" t="n">
        <f aca="false">ROUND((H1157/G1157)*100,2)</f>
        <v>33.6</v>
      </c>
    </row>
    <row r="1158" customFormat="false" ht="15" hidden="false" customHeight="false" outlineLevel="0" collapsed="false">
      <c r="A1158" s="12"/>
      <c r="B1158" s="13"/>
      <c r="C1158" s="13"/>
      <c r="D1158" s="13"/>
      <c r="E1158" s="13" t="n">
        <v>2</v>
      </c>
      <c r="F1158" s="13" t="s">
        <v>12</v>
      </c>
      <c r="G1158" s="13" t="n">
        <v>17739</v>
      </c>
      <c r="H1158" s="13" t="n">
        <v>3891</v>
      </c>
      <c r="I1158" s="13" t="n">
        <v>482</v>
      </c>
      <c r="J1158" s="13" t="n">
        <v>13330</v>
      </c>
      <c r="K1158" s="13" t="n">
        <v>36</v>
      </c>
      <c r="L1158" s="16" t="n">
        <f aca="false">ROUND((H1158/G1158)*100,2)</f>
        <v>21.93</v>
      </c>
    </row>
    <row r="1159" customFormat="false" ht="15.75" hidden="false" customHeight="false" outlineLevel="0" collapsed="false">
      <c r="A1159" s="12"/>
      <c r="B1159" s="13"/>
      <c r="C1159" s="13" t="n">
        <v>18</v>
      </c>
      <c r="D1159" s="17" t="s">
        <v>273</v>
      </c>
    </row>
    <row r="1160" customFormat="false" ht="15" hidden="false" customHeight="false" outlineLevel="0" collapsed="false">
      <c r="A1160" s="12"/>
      <c r="B1160" s="13"/>
      <c r="C1160" s="13"/>
      <c r="D1160" s="13"/>
      <c r="E1160" s="13" t="n">
        <v>0</v>
      </c>
      <c r="F1160" s="14" t="s">
        <v>10</v>
      </c>
      <c r="G1160" s="14" t="n">
        <v>20826</v>
      </c>
      <c r="H1160" s="14" t="n">
        <v>7008</v>
      </c>
      <c r="I1160" s="14" t="n">
        <v>508</v>
      </c>
      <c r="J1160" s="14" t="n">
        <v>13294</v>
      </c>
      <c r="K1160" s="14" t="n">
        <v>16</v>
      </c>
      <c r="L1160" s="15" t="n">
        <f aca="false">ROUND((H1160/G1160)*100,2)</f>
        <v>33.65</v>
      </c>
    </row>
    <row r="1161" customFormat="false" ht="15" hidden="false" customHeight="false" outlineLevel="0" collapsed="false">
      <c r="A1161" s="12"/>
      <c r="B1161" s="13"/>
      <c r="C1161" s="13"/>
      <c r="D1161" s="13"/>
      <c r="E1161" s="13" t="n">
        <v>1</v>
      </c>
      <c r="F1161" s="13" t="s">
        <v>11</v>
      </c>
      <c r="G1161" s="13" t="n">
        <v>10658</v>
      </c>
      <c r="H1161" s="13" t="n">
        <v>4459</v>
      </c>
      <c r="I1161" s="13" t="n">
        <v>245</v>
      </c>
      <c r="J1161" s="13" t="n">
        <v>5947</v>
      </c>
      <c r="K1161" s="13" t="n">
        <v>7</v>
      </c>
      <c r="L1161" s="16" t="n">
        <f aca="false">ROUND((H1161/G1161)*100,2)</f>
        <v>41.84</v>
      </c>
    </row>
    <row r="1162" customFormat="false" ht="15" hidden="false" customHeight="false" outlineLevel="0" collapsed="false">
      <c r="A1162" s="12"/>
      <c r="B1162" s="13"/>
      <c r="C1162" s="13"/>
      <c r="D1162" s="13"/>
      <c r="E1162" s="13" t="n">
        <v>2</v>
      </c>
      <c r="F1162" s="13" t="s">
        <v>12</v>
      </c>
      <c r="G1162" s="13" t="n">
        <v>10168</v>
      </c>
      <c r="H1162" s="13" t="n">
        <v>2549</v>
      </c>
      <c r="I1162" s="13" t="n">
        <v>263</v>
      </c>
      <c r="J1162" s="13" t="n">
        <v>7347</v>
      </c>
      <c r="K1162" s="13" t="n">
        <v>9</v>
      </c>
      <c r="L1162" s="16" t="n">
        <f aca="false">ROUND((H1162/G1162)*100,2)</f>
        <v>25.07</v>
      </c>
    </row>
    <row r="1163" customFormat="false" ht="15.75" hidden="false" customHeight="false" outlineLevel="0" collapsed="false">
      <c r="A1163" s="12"/>
      <c r="B1163" s="13"/>
      <c r="C1163" s="13" t="n">
        <v>90</v>
      </c>
      <c r="D1163" s="17" t="s">
        <v>23</v>
      </c>
    </row>
    <row r="1164" customFormat="false" ht="15" hidden="false" customHeight="false" outlineLevel="0" collapsed="false">
      <c r="A1164" s="12"/>
      <c r="B1164" s="13"/>
      <c r="C1164" s="13"/>
      <c r="D1164" s="13"/>
      <c r="E1164" s="13" t="n">
        <v>0</v>
      </c>
      <c r="F1164" s="14" t="s">
        <v>10</v>
      </c>
      <c r="G1164" s="14" t="n">
        <v>660</v>
      </c>
      <c r="H1164" s="14" t="n">
        <v>533</v>
      </c>
      <c r="I1164" s="14" t="n">
        <v>115</v>
      </c>
      <c r="J1164" s="14" t="n">
        <v>12</v>
      </c>
      <c r="K1164" s="14" t="n">
        <v>0</v>
      </c>
      <c r="L1164" s="15" t="n">
        <f aca="false">ROUND((H1164/G1164)*100,2)</f>
        <v>80.76</v>
      </c>
    </row>
    <row r="1165" customFormat="false" ht="15" hidden="false" customHeight="false" outlineLevel="0" collapsed="false">
      <c r="A1165" s="12"/>
      <c r="B1165" s="13"/>
      <c r="C1165" s="13"/>
      <c r="D1165" s="13"/>
      <c r="E1165" s="13" t="n">
        <v>1</v>
      </c>
      <c r="F1165" s="13" t="s">
        <v>11</v>
      </c>
      <c r="G1165" s="13" t="n">
        <v>630</v>
      </c>
      <c r="H1165" s="13" t="n">
        <v>510</v>
      </c>
      <c r="I1165" s="13" t="n">
        <v>112</v>
      </c>
      <c r="J1165" s="13" t="n">
        <v>8</v>
      </c>
      <c r="K1165" s="13" t="n">
        <v>0</v>
      </c>
      <c r="L1165" s="16" t="n">
        <f aca="false">ROUND((H1165/G1165)*100,2)</f>
        <v>80.95</v>
      </c>
    </row>
    <row r="1166" customFormat="false" ht="15" hidden="false" customHeight="false" outlineLevel="0" collapsed="false">
      <c r="A1166" s="12"/>
      <c r="B1166" s="13"/>
      <c r="C1166" s="13"/>
      <c r="D1166" s="13"/>
      <c r="E1166" s="13" t="n">
        <v>2</v>
      </c>
      <c r="F1166" s="13" t="s">
        <v>12</v>
      </c>
      <c r="G1166" s="13" t="n">
        <v>30</v>
      </c>
      <c r="H1166" s="13" t="n">
        <v>23</v>
      </c>
      <c r="I1166" s="13" t="n">
        <v>3</v>
      </c>
      <c r="J1166" s="13" t="n">
        <v>4</v>
      </c>
      <c r="K1166" s="13" t="n">
        <v>0</v>
      </c>
      <c r="L1166" s="16" t="n">
        <f aca="false">ROUND((H1166/G1166)*100,2)</f>
        <v>76.67</v>
      </c>
    </row>
    <row r="1167" customFormat="false" ht="15.75" hidden="false" customHeight="false" outlineLevel="0" collapsed="false">
      <c r="A1167" s="12"/>
      <c r="B1167" s="13"/>
      <c r="C1167" s="13"/>
      <c r="D1167" s="17"/>
    </row>
    <row r="1168" customFormat="false" ht="15.75" hidden="false" customHeight="false" outlineLevel="0" collapsed="false">
      <c r="A1168" s="12"/>
      <c r="B1168" s="11" t="s">
        <v>274</v>
      </c>
      <c r="C1168" s="13"/>
      <c r="D1168" s="17"/>
    </row>
    <row r="1169" customFormat="false" ht="15" hidden="false" customHeight="false" outlineLevel="0" collapsed="false">
      <c r="A1169" s="12"/>
      <c r="B1169" s="13"/>
      <c r="C1169" s="13"/>
      <c r="D1169" s="13"/>
      <c r="E1169" s="13" t="n">
        <v>0</v>
      </c>
      <c r="F1169" s="14" t="s">
        <v>10</v>
      </c>
      <c r="G1169" s="14" t="n">
        <v>609220</v>
      </c>
      <c r="H1169" s="14" t="n">
        <v>316551</v>
      </c>
      <c r="I1169" s="14" t="n">
        <v>18345</v>
      </c>
      <c r="J1169" s="14" t="n">
        <v>273830</v>
      </c>
      <c r="K1169" s="14" t="n">
        <v>494</v>
      </c>
      <c r="L1169" s="15" t="n">
        <f aca="false">ROUND((H1169/G1169)*100,2)</f>
        <v>51.96</v>
      </c>
    </row>
    <row r="1170" customFormat="false" ht="15" hidden="false" customHeight="false" outlineLevel="0" collapsed="false">
      <c r="A1170" s="12"/>
      <c r="B1170" s="13"/>
      <c r="C1170" s="13"/>
      <c r="D1170" s="13"/>
      <c r="E1170" s="13" t="n">
        <v>1</v>
      </c>
      <c r="F1170" s="13" t="s">
        <v>11</v>
      </c>
      <c r="G1170" s="13" t="n">
        <v>311464</v>
      </c>
      <c r="H1170" s="13" t="n">
        <v>195448</v>
      </c>
      <c r="I1170" s="13" t="n">
        <v>9270</v>
      </c>
      <c r="J1170" s="13" t="n">
        <v>106556</v>
      </c>
      <c r="K1170" s="13" t="n">
        <v>190</v>
      </c>
      <c r="L1170" s="16" t="n">
        <f aca="false">ROUND((H1170/G1170)*100,2)</f>
        <v>62.75</v>
      </c>
    </row>
    <row r="1171" customFormat="false" ht="15" hidden="false" customHeight="false" outlineLevel="0" collapsed="false">
      <c r="A1171" s="12"/>
      <c r="B1171" s="13"/>
      <c r="C1171" s="13"/>
      <c r="D1171" s="13"/>
      <c r="E1171" s="13" t="n">
        <v>2</v>
      </c>
      <c r="F1171" s="13" t="s">
        <v>12</v>
      </c>
      <c r="G1171" s="13" t="n">
        <v>297756</v>
      </c>
      <c r="H1171" s="13" t="n">
        <v>121103</v>
      </c>
      <c r="I1171" s="13" t="n">
        <v>9075</v>
      </c>
      <c r="J1171" s="13" t="n">
        <v>167274</v>
      </c>
      <c r="K1171" s="13" t="n">
        <v>304</v>
      </c>
      <c r="L1171" s="16" t="n">
        <f aca="false">ROUND((H1171/G1171)*100,2)</f>
        <v>40.67</v>
      </c>
    </row>
    <row r="1172" customFormat="false" ht="15.75" hidden="false" customHeight="false" outlineLevel="0" collapsed="false">
      <c r="A1172" s="12"/>
      <c r="B1172" s="13"/>
      <c r="C1172" s="13" t="n">
        <v>1</v>
      </c>
      <c r="D1172" s="17" t="s">
        <v>275</v>
      </c>
    </row>
    <row r="1173" customFormat="false" ht="15" hidden="false" customHeight="false" outlineLevel="0" collapsed="false">
      <c r="A1173" s="12"/>
      <c r="B1173" s="13"/>
      <c r="C1173" s="13"/>
      <c r="D1173" s="13"/>
      <c r="E1173" s="13" t="n">
        <v>0</v>
      </c>
      <c r="F1173" s="14" t="s">
        <v>10</v>
      </c>
      <c r="G1173" s="14" t="n">
        <v>23853</v>
      </c>
      <c r="H1173" s="14" t="n">
        <v>9128</v>
      </c>
      <c r="I1173" s="14" t="n">
        <v>569</v>
      </c>
      <c r="J1173" s="14" t="n">
        <v>14149</v>
      </c>
      <c r="K1173" s="14" t="n">
        <v>7</v>
      </c>
      <c r="L1173" s="15" t="n">
        <f aca="false">ROUND((H1173/G1173)*100,2)</f>
        <v>38.27</v>
      </c>
    </row>
    <row r="1174" customFormat="false" ht="15" hidden="false" customHeight="false" outlineLevel="0" collapsed="false">
      <c r="A1174" s="12"/>
      <c r="B1174" s="13"/>
      <c r="C1174" s="13"/>
      <c r="D1174" s="13"/>
      <c r="E1174" s="13" t="n">
        <v>1</v>
      </c>
      <c r="F1174" s="13" t="s">
        <v>11</v>
      </c>
      <c r="G1174" s="13" t="n">
        <v>12302</v>
      </c>
      <c r="H1174" s="13" t="n">
        <v>5975</v>
      </c>
      <c r="I1174" s="13" t="n">
        <v>282</v>
      </c>
      <c r="J1174" s="13" t="n">
        <v>6043</v>
      </c>
      <c r="K1174" s="13" t="n">
        <v>2</v>
      </c>
      <c r="L1174" s="16" t="n">
        <f aca="false">ROUND((H1174/G1174)*100,2)</f>
        <v>48.57</v>
      </c>
    </row>
    <row r="1175" customFormat="false" ht="15" hidden="false" customHeight="false" outlineLevel="0" collapsed="false">
      <c r="A1175" s="12"/>
      <c r="B1175" s="13"/>
      <c r="C1175" s="13"/>
      <c r="D1175" s="13"/>
      <c r="E1175" s="13" t="n">
        <v>2</v>
      </c>
      <c r="F1175" s="13" t="s">
        <v>12</v>
      </c>
      <c r="G1175" s="13" t="n">
        <v>11551</v>
      </c>
      <c r="H1175" s="13" t="n">
        <v>3153</v>
      </c>
      <c r="I1175" s="13" t="n">
        <v>287</v>
      </c>
      <c r="J1175" s="13" t="n">
        <v>8106</v>
      </c>
      <c r="K1175" s="13" t="n">
        <v>5</v>
      </c>
      <c r="L1175" s="16" t="n">
        <f aca="false">ROUND((H1175/G1175)*100,2)</f>
        <v>27.3</v>
      </c>
    </row>
    <row r="1176" customFormat="false" ht="15.75" hidden="false" customHeight="false" outlineLevel="0" collapsed="false">
      <c r="A1176" s="12"/>
      <c r="B1176" s="13"/>
      <c r="C1176" s="13" t="n">
        <v>2</v>
      </c>
      <c r="D1176" s="17" t="s">
        <v>276</v>
      </c>
    </row>
    <row r="1177" customFormat="false" ht="15" hidden="false" customHeight="false" outlineLevel="0" collapsed="false">
      <c r="A1177" s="12"/>
      <c r="B1177" s="13"/>
      <c r="C1177" s="13"/>
      <c r="D1177" s="13"/>
      <c r="E1177" s="13" t="n">
        <v>0</v>
      </c>
      <c r="F1177" s="14" t="s">
        <v>10</v>
      </c>
      <c r="G1177" s="14" t="n">
        <v>24215</v>
      </c>
      <c r="H1177" s="14" t="n">
        <v>11347</v>
      </c>
      <c r="I1177" s="14" t="n">
        <v>422</v>
      </c>
      <c r="J1177" s="14" t="n">
        <v>12434</v>
      </c>
      <c r="K1177" s="14" t="n">
        <v>12</v>
      </c>
      <c r="L1177" s="15" t="n">
        <f aca="false">ROUND((H1177/G1177)*100,2)</f>
        <v>46.86</v>
      </c>
    </row>
    <row r="1178" customFormat="false" ht="15" hidden="false" customHeight="false" outlineLevel="0" collapsed="false">
      <c r="A1178" s="12"/>
      <c r="B1178" s="13"/>
      <c r="C1178" s="13"/>
      <c r="D1178" s="13"/>
      <c r="E1178" s="13" t="n">
        <v>1</v>
      </c>
      <c r="F1178" s="13" t="s">
        <v>11</v>
      </c>
      <c r="G1178" s="13" t="n">
        <v>12307</v>
      </c>
      <c r="H1178" s="13" t="n">
        <v>7139</v>
      </c>
      <c r="I1178" s="13" t="n">
        <v>218</v>
      </c>
      <c r="J1178" s="13" t="n">
        <v>4941</v>
      </c>
      <c r="K1178" s="13" t="n">
        <v>9</v>
      </c>
      <c r="L1178" s="16" t="n">
        <f aca="false">ROUND((H1178/G1178)*100,2)</f>
        <v>58.01</v>
      </c>
    </row>
    <row r="1179" customFormat="false" ht="15" hidden="false" customHeight="false" outlineLevel="0" collapsed="false">
      <c r="A1179" s="12"/>
      <c r="B1179" s="13"/>
      <c r="C1179" s="13"/>
      <c r="D1179" s="13"/>
      <c r="E1179" s="13" t="n">
        <v>2</v>
      </c>
      <c r="F1179" s="13" t="s">
        <v>12</v>
      </c>
      <c r="G1179" s="13" t="n">
        <v>11908</v>
      </c>
      <c r="H1179" s="13" t="n">
        <v>4208</v>
      </c>
      <c r="I1179" s="13" t="n">
        <v>204</v>
      </c>
      <c r="J1179" s="13" t="n">
        <v>7493</v>
      </c>
      <c r="K1179" s="13" t="n">
        <v>3</v>
      </c>
      <c r="L1179" s="16" t="n">
        <f aca="false">ROUND((H1179/G1179)*100,2)</f>
        <v>35.34</v>
      </c>
    </row>
    <row r="1180" customFormat="false" ht="15.75" hidden="false" customHeight="false" outlineLevel="0" collapsed="false">
      <c r="A1180" s="12"/>
      <c r="B1180" s="13"/>
      <c r="C1180" s="13" t="n">
        <v>3</v>
      </c>
      <c r="D1180" s="17" t="s">
        <v>277</v>
      </c>
    </row>
    <row r="1181" customFormat="false" ht="15" hidden="false" customHeight="false" outlineLevel="0" collapsed="false">
      <c r="A1181" s="12"/>
      <c r="B1181" s="13"/>
      <c r="C1181" s="13"/>
      <c r="D1181" s="13"/>
      <c r="E1181" s="13" t="n">
        <v>0</v>
      </c>
      <c r="F1181" s="14" t="s">
        <v>10</v>
      </c>
      <c r="G1181" s="14" t="n">
        <v>20594</v>
      </c>
      <c r="H1181" s="14" t="n">
        <v>10175</v>
      </c>
      <c r="I1181" s="14" t="n">
        <v>802</v>
      </c>
      <c r="J1181" s="14" t="n">
        <v>9598</v>
      </c>
      <c r="K1181" s="14" t="n">
        <v>19</v>
      </c>
      <c r="L1181" s="15" t="n">
        <f aca="false">ROUND((H1181/G1181)*100,2)</f>
        <v>49.41</v>
      </c>
    </row>
    <row r="1182" customFormat="false" ht="15" hidden="false" customHeight="false" outlineLevel="0" collapsed="false">
      <c r="A1182" s="12"/>
      <c r="B1182" s="13"/>
      <c r="C1182" s="13"/>
      <c r="D1182" s="13"/>
      <c r="E1182" s="13" t="n">
        <v>1</v>
      </c>
      <c r="F1182" s="13" t="s">
        <v>11</v>
      </c>
      <c r="G1182" s="13" t="n">
        <v>10910</v>
      </c>
      <c r="H1182" s="13" t="n">
        <v>6715</v>
      </c>
      <c r="I1182" s="13" t="n">
        <v>397</v>
      </c>
      <c r="J1182" s="13" t="n">
        <v>3788</v>
      </c>
      <c r="K1182" s="13" t="n">
        <v>10</v>
      </c>
      <c r="L1182" s="16" t="n">
        <f aca="false">ROUND((H1182/G1182)*100,2)</f>
        <v>61.55</v>
      </c>
    </row>
    <row r="1183" customFormat="false" ht="15" hidden="false" customHeight="false" outlineLevel="0" collapsed="false">
      <c r="A1183" s="12"/>
      <c r="B1183" s="13"/>
      <c r="C1183" s="13"/>
      <c r="D1183" s="13"/>
      <c r="E1183" s="13" t="n">
        <v>2</v>
      </c>
      <c r="F1183" s="13" t="s">
        <v>12</v>
      </c>
      <c r="G1183" s="13" t="n">
        <v>9684</v>
      </c>
      <c r="H1183" s="13" t="n">
        <v>3460</v>
      </c>
      <c r="I1183" s="13" t="n">
        <v>405</v>
      </c>
      <c r="J1183" s="13" t="n">
        <v>5810</v>
      </c>
      <c r="K1183" s="13" t="n">
        <v>9</v>
      </c>
      <c r="L1183" s="16" t="n">
        <f aca="false">ROUND((H1183/G1183)*100,2)</f>
        <v>35.73</v>
      </c>
    </row>
    <row r="1184" customFormat="false" ht="15.75" hidden="false" customHeight="false" outlineLevel="0" collapsed="false">
      <c r="A1184" s="12"/>
      <c r="B1184" s="13"/>
      <c r="C1184" s="13" t="n">
        <v>4</v>
      </c>
      <c r="D1184" s="17" t="s">
        <v>278</v>
      </c>
    </row>
    <row r="1185" customFormat="false" ht="15" hidden="false" customHeight="false" outlineLevel="0" collapsed="false">
      <c r="A1185" s="12"/>
      <c r="B1185" s="13"/>
      <c r="C1185" s="13"/>
      <c r="D1185" s="13"/>
      <c r="E1185" s="13" t="n">
        <v>0</v>
      </c>
      <c r="F1185" s="14" t="s">
        <v>10</v>
      </c>
      <c r="G1185" s="14" t="n">
        <v>20318</v>
      </c>
      <c r="H1185" s="14" t="n">
        <v>8856</v>
      </c>
      <c r="I1185" s="14" t="n">
        <v>547</v>
      </c>
      <c r="J1185" s="14" t="n">
        <v>10902</v>
      </c>
      <c r="K1185" s="14" t="n">
        <v>13</v>
      </c>
      <c r="L1185" s="15" t="n">
        <f aca="false">ROUND((H1185/G1185)*100,2)</f>
        <v>43.59</v>
      </c>
    </row>
    <row r="1186" customFormat="false" ht="15" hidden="false" customHeight="false" outlineLevel="0" collapsed="false">
      <c r="A1186" s="12"/>
      <c r="B1186" s="13"/>
      <c r="C1186" s="13"/>
      <c r="D1186" s="13"/>
      <c r="E1186" s="13" t="n">
        <v>1</v>
      </c>
      <c r="F1186" s="13" t="s">
        <v>11</v>
      </c>
      <c r="G1186" s="13" t="n">
        <v>10644</v>
      </c>
      <c r="H1186" s="13" t="n">
        <v>5827</v>
      </c>
      <c r="I1186" s="13" t="n">
        <v>293</v>
      </c>
      <c r="J1186" s="13" t="n">
        <v>4519</v>
      </c>
      <c r="K1186" s="13" t="n">
        <v>5</v>
      </c>
      <c r="L1186" s="16" t="n">
        <f aca="false">ROUND((H1186/G1186)*100,2)</f>
        <v>54.74</v>
      </c>
    </row>
    <row r="1187" customFormat="false" ht="15" hidden="false" customHeight="false" outlineLevel="0" collapsed="false">
      <c r="A1187" s="12"/>
      <c r="B1187" s="13"/>
      <c r="C1187" s="13"/>
      <c r="D1187" s="13"/>
      <c r="E1187" s="13" t="n">
        <v>2</v>
      </c>
      <c r="F1187" s="13" t="s">
        <v>12</v>
      </c>
      <c r="G1187" s="13" t="n">
        <v>9674</v>
      </c>
      <c r="H1187" s="13" t="n">
        <v>3029</v>
      </c>
      <c r="I1187" s="13" t="n">
        <v>254</v>
      </c>
      <c r="J1187" s="13" t="n">
        <v>6383</v>
      </c>
      <c r="K1187" s="13" t="n">
        <v>8</v>
      </c>
      <c r="L1187" s="16" t="n">
        <f aca="false">ROUND((H1187/G1187)*100,2)</f>
        <v>31.31</v>
      </c>
    </row>
    <row r="1188" customFormat="false" ht="15.75" hidden="false" customHeight="false" outlineLevel="0" collapsed="false">
      <c r="A1188" s="12"/>
      <c r="B1188" s="13"/>
      <c r="C1188" s="13" t="n">
        <v>5</v>
      </c>
      <c r="D1188" s="17" t="s">
        <v>279</v>
      </c>
    </row>
    <row r="1189" customFormat="false" ht="15" hidden="false" customHeight="false" outlineLevel="0" collapsed="false">
      <c r="A1189" s="12"/>
      <c r="B1189" s="13"/>
      <c r="C1189" s="13"/>
      <c r="D1189" s="13"/>
      <c r="E1189" s="13" t="n">
        <v>0</v>
      </c>
      <c r="F1189" s="14" t="s">
        <v>10</v>
      </c>
      <c r="G1189" s="14" t="n">
        <v>105669</v>
      </c>
      <c r="H1189" s="14" t="n">
        <v>63242</v>
      </c>
      <c r="I1189" s="14" t="n">
        <v>3384</v>
      </c>
      <c r="J1189" s="14" t="n">
        <v>38953</v>
      </c>
      <c r="K1189" s="14" t="n">
        <v>90</v>
      </c>
      <c r="L1189" s="15" t="n">
        <f aca="false">ROUND((H1189/G1189)*100,2)</f>
        <v>59.85</v>
      </c>
    </row>
    <row r="1190" customFormat="false" ht="15" hidden="false" customHeight="false" outlineLevel="0" collapsed="false">
      <c r="A1190" s="12"/>
      <c r="B1190" s="13"/>
      <c r="C1190" s="13"/>
      <c r="D1190" s="13"/>
      <c r="E1190" s="13" t="n">
        <v>1</v>
      </c>
      <c r="F1190" s="13" t="s">
        <v>11</v>
      </c>
      <c r="G1190" s="13" t="n">
        <v>52988</v>
      </c>
      <c r="H1190" s="13" t="n">
        <v>36419</v>
      </c>
      <c r="I1190" s="13" t="n">
        <v>1731</v>
      </c>
      <c r="J1190" s="13" t="n">
        <v>14802</v>
      </c>
      <c r="K1190" s="13" t="n">
        <v>36</v>
      </c>
      <c r="L1190" s="16" t="n">
        <f aca="false">ROUND((H1190/G1190)*100,2)</f>
        <v>68.73</v>
      </c>
    </row>
    <row r="1191" customFormat="false" ht="15" hidden="false" customHeight="false" outlineLevel="0" collapsed="false">
      <c r="A1191" s="12"/>
      <c r="B1191" s="13"/>
      <c r="C1191" s="13"/>
      <c r="D1191" s="13"/>
      <c r="E1191" s="13" t="n">
        <v>2</v>
      </c>
      <c r="F1191" s="13" t="s">
        <v>12</v>
      </c>
      <c r="G1191" s="13" t="n">
        <v>52681</v>
      </c>
      <c r="H1191" s="13" t="n">
        <v>26823</v>
      </c>
      <c r="I1191" s="13" t="n">
        <v>1653</v>
      </c>
      <c r="J1191" s="13" t="n">
        <v>24151</v>
      </c>
      <c r="K1191" s="13" t="n">
        <v>54</v>
      </c>
      <c r="L1191" s="16" t="n">
        <f aca="false">ROUND((H1191/G1191)*100,2)</f>
        <v>50.92</v>
      </c>
    </row>
    <row r="1192" customFormat="false" ht="15.75" hidden="false" customHeight="false" outlineLevel="0" collapsed="false">
      <c r="A1192" s="12"/>
      <c r="B1192" s="13"/>
      <c r="C1192" s="13" t="n">
        <v>6</v>
      </c>
      <c r="D1192" s="17" t="s">
        <v>280</v>
      </c>
    </row>
    <row r="1193" customFormat="false" ht="15" hidden="false" customHeight="false" outlineLevel="0" collapsed="false">
      <c r="A1193" s="12"/>
      <c r="B1193" s="13"/>
      <c r="C1193" s="13"/>
      <c r="D1193" s="13"/>
      <c r="E1193" s="13" t="n">
        <v>0</v>
      </c>
      <c r="F1193" s="14" t="s">
        <v>10</v>
      </c>
      <c r="G1193" s="14" t="n">
        <v>108604</v>
      </c>
      <c r="H1193" s="14" t="n">
        <v>59480</v>
      </c>
      <c r="I1193" s="14" t="n">
        <v>3516</v>
      </c>
      <c r="J1193" s="14" t="n">
        <v>45486</v>
      </c>
      <c r="K1193" s="14" t="n">
        <v>122</v>
      </c>
      <c r="L1193" s="15" t="n">
        <f aca="false">ROUND((H1193/G1193)*100,2)</f>
        <v>54.77</v>
      </c>
    </row>
    <row r="1194" customFormat="false" ht="15" hidden="false" customHeight="false" outlineLevel="0" collapsed="false">
      <c r="A1194" s="12"/>
      <c r="B1194" s="13"/>
      <c r="C1194" s="13"/>
      <c r="D1194" s="13"/>
      <c r="E1194" s="13" t="n">
        <v>1</v>
      </c>
      <c r="F1194" s="13" t="s">
        <v>11</v>
      </c>
      <c r="G1194" s="13" t="n">
        <v>56281</v>
      </c>
      <c r="H1194" s="13" t="n">
        <v>37171</v>
      </c>
      <c r="I1194" s="13" t="n">
        <v>1808</v>
      </c>
      <c r="J1194" s="13" t="n">
        <v>17262</v>
      </c>
      <c r="K1194" s="13" t="n">
        <v>40</v>
      </c>
      <c r="L1194" s="16" t="n">
        <f aca="false">ROUND((H1194/G1194)*100,2)</f>
        <v>66.05</v>
      </c>
    </row>
    <row r="1195" customFormat="false" ht="15" hidden="false" customHeight="false" outlineLevel="0" collapsed="false">
      <c r="A1195" s="12"/>
      <c r="B1195" s="13"/>
      <c r="C1195" s="13"/>
      <c r="D1195" s="13"/>
      <c r="E1195" s="13" t="n">
        <v>2</v>
      </c>
      <c r="F1195" s="13" t="s">
        <v>12</v>
      </c>
      <c r="G1195" s="13" t="n">
        <v>52323</v>
      </c>
      <c r="H1195" s="13" t="n">
        <v>22309</v>
      </c>
      <c r="I1195" s="13" t="n">
        <v>1708</v>
      </c>
      <c r="J1195" s="13" t="n">
        <v>28224</v>
      </c>
      <c r="K1195" s="13" t="n">
        <v>82</v>
      </c>
      <c r="L1195" s="16" t="n">
        <f aca="false">ROUND((H1195/G1195)*100,2)</f>
        <v>42.64</v>
      </c>
    </row>
    <row r="1196" customFormat="false" ht="15.75" hidden="false" customHeight="false" outlineLevel="0" collapsed="false">
      <c r="A1196" s="12"/>
      <c r="B1196" s="13"/>
      <c r="C1196" s="13" t="n">
        <v>7</v>
      </c>
      <c r="D1196" s="17" t="s">
        <v>281</v>
      </c>
    </row>
    <row r="1197" customFormat="false" ht="15" hidden="false" customHeight="false" outlineLevel="0" collapsed="false">
      <c r="A1197" s="12"/>
      <c r="B1197" s="13"/>
      <c r="C1197" s="13"/>
      <c r="D1197" s="13"/>
      <c r="E1197" s="13" t="n">
        <v>0</v>
      </c>
      <c r="F1197" s="14" t="s">
        <v>10</v>
      </c>
      <c r="G1197" s="14" t="n">
        <v>23601</v>
      </c>
      <c r="H1197" s="14" t="n">
        <v>11340</v>
      </c>
      <c r="I1197" s="14" t="n">
        <v>681</v>
      </c>
      <c r="J1197" s="14" t="n">
        <v>11551</v>
      </c>
      <c r="K1197" s="14" t="n">
        <v>29</v>
      </c>
      <c r="L1197" s="15" t="n">
        <f aca="false">ROUND((H1197/G1197)*100,2)</f>
        <v>48.05</v>
      </c>
    </row>
    <row r="1198" customFormat="false" ht="15" hidden="false" customHeight="false" outlineLevel="0" collapsed="false">
      <c r="A1198" s="12"/>
      <c r="B1198" s="13"/>
      <c r="C1198" s="13"/>
      <c r="D1198" s="13"/>
      <c r="E1198" s="13" t="n">
        <v>1</v>
      </c>
      <c r="F1198" s="13" t="s">
        <v>11</v>
      </c>
      <c r="G1198" s="13" t="n">
        <v>12018</v>
      </c>
      <c r="H1198" s="13" t="n">
        <v>7190</v>
      </c>
      <c r="I1198" s="13" t="n">
        <v>342</v>
      </c>
      <c r="J1198" s="13" t="n">
        <v>4477</v>
      </c>
      <c r="K1198" s="13" t="n">
        <v>9</v>
      </c>
      <c r="L1198" s="16" t="n">
        <f aca="false">ROUND((H1198/G1198)*100,2)</f>
        <v>59.83</v>
      </c>
    </row>
    <row r="1199" customFormat="false" ht="15" hidden="false" customHeight="false" outlineLevel="0" collapsed="false">
      <c r="A1199" s="12"/>
      <c r="B1199" s="13"/>
      <c r="C1199" s="13"/>
      <c r="D1199" s="13"/>
      <c r="E1199" s="13" t="n">
        <v>2</v>
      </c>
      <c r="F1199" s="13" t="s">
        <v>12</v>
      </c>
      <c r="G1199" s="13" t="n">
        <v>11583</v>
      </c>
      <c r="H1199" s="13" t="n">
        <v>4150</v>
      </c>
      <c r="I1199" s="13" t="n">
        <v>339</v>
      </c>
      <c r="J1199" s="13" t="n">
        <v>7074</v>
      </c>
      <c r="K1199" s="13" t="n">
        <v>20</v>
      </c>
      <c r="L1199" s="16" t="n">
        <f aca="false">ROUND((H1199/G1199)*100,2)</f>
        <v>35.83</v>
      </c>
    </row>
    <row r="1200" customFormat="false" ht="15.75" hidden="false" customHeight="false" outlineLevel="0" collapsed="false">
      <c r="A1200" s="12"/>
      <c r="B1200" s="13"/>
      <c r="C1200" s="13" t="n">
        <v>8</v>
      </c>
      <c r="D1200" s="17" t="s">
        <v>282</v>
      </c>
    </row>
    <row r="1201" customFormat="false" ht="15" hidden="false" customHeight="false" outlineLevel="0" collapsed="false">
      <c r="A1201" s="12"/>
      <c r="B1201" s="13"/>
      <c r="C1201" s="13"/>
      <c r="D1201" s="13"/>
      <c r="E1201" s="13" t="n">
        <v>0</v>
      </c>
      <c r="F1201" s="14" t="s">
        <v>10</v>
      </c>
      <c r="G1201" s="14" t="n">
        <v>40032</v>
      </c>
      <c r="H1201" s="14" t="n">
        <v>23094</v>
      </c>
      <c r="I1201" s="14" t="n">
        <v>900</v>
      </c>
      <c r="J1201" s="14" t="n">
        <v>16022</v>
      </c>
      <c r="K1201" s="14" t="n">
        <v>16</v>
      </c>
      <c r="L1201" s="15" t="n">
        <f aca="false">ROUND((H1201/G1201)*100,2)</f>
        <v>57.69</v>
      </c>
    </row>
    <row r="1202" customFormat="false" ht="15" hidden="false" customHeight="false" outlineLevel="0" collapsed="false">
      <c r="A1202" s="12"/>
      <c r="B1202" s="13"/>
      <c r="C1202" s="13"/>
      <c r="D1202" s="13"/>
      <c r="E1202" s="13" t="n">
        <v>1</v>
      </c>
      <c r="F1202" s="13" t="s">
        <v>11</v>
      </c>
      <c r="G1202" s="13" t="n">
        <v>19275</v>
      </c>
      <c r="H1202" s="13" t="n">
        <v>13400</v>
      </c>
      <c r="I1202" s="13" t="n">
        <v>426</v>
      </c>
      <c r="J1202" s="13" t="n">
        <v>5445</v>
      </c>
      <c r="K1202" s="13" t="n">
        <v>4</v>
      </c>
      <c r="L1202" s="16" t="n">
        <f aca="false">ROUND((H1202/G1202)*100,2)</f>
        <v>69.52</v>
      </c>
    </row>
    <row r="1203" customFormat="false" ht="15" hidden="false" customHeight="false" outlineLevel="0" collapsed="false">
      <c r="A1203" s="12"/>
      <c r="B1203" s="13"/>
      <c r="C1203" s="13"/>
      <c r="D1203" s="13"/>
      <c r="E1203" s="13" t="n">
        <v>2</v>
      </c>
      <c r="F1203" s="13" t="s">
        <v>12</v>
      </c>
      <c r="G1203" s="13" t="n">
        <v>20757</v>
      </c>
      <c r="H1203" s="13" t="n">
        <v>9694</v>
      </c>
      <c r="I1203" s="13" t="n">
        <v>474</v>
      </c>
      <c r="J1203" s="13" t="n">
        <v>10577</v>
      </c>
      <c r="K1203" s="13" t="n">
        <v>12</v>
      </c>
      <c r="L1203" s="16" t="n">
        <f aca="false">ROUND((H1203/G1203)*100,2)</f>
        <v>46.7</v>
      </c>
    </row>
    <row r="1204" customFormat="false" ht="15.75" hidden="false" customHeight="false" outlineLevel="0" collapsed="false">
      <c r="A1204" s="12"/>
      <c r="B1204" s="13"/>
      <c r="C1204" s="13" t="n">
        <v>9</v>
      </c>
      <c r="D1204" s="17" t="s">
        <v>283</v>
      </c>
    </row>
    <row r="1205" customFormat="false" ht="15" hidden="false" customHeight="false" outlineLevel="0" collapsed="false">
      <c r="A1205" s="12"/>
      <c r="B1205" s="13"/>
      <c r="C1205" s="13"/>
      <c r="D1205" s="13"/>
      <c r="E1205" s="13" t="n">
        <v>0</v>
      </c>
      <c r="F1205" s="14" t="s">
        <v>10</v>
      </c>
      <c r="G1205" s="14" t="n">
        <v>45699</v>
      </c>
      <c r="H1205" s="14" t="n">
        <v>22349</v>
      </c>
      <c r="I1205" s="14" t="n">
        <v>1232</v>
      </c>
      <c r="J1205" s="14" t="n">
        <v>22057</v>
      </c>
      <c r="K1205" s="14" t="n">
        <v>61</v>
      </c>
      <c r="L1205" s="15" t="n">
        <f aca="false">ROUND((H1205/G1205)*100,2)</f>
        <v>48.9</v>
      </c>
    </row>
    <row r="1206" customFormat="false" ht="15" hidden="false" customHeight="false" outlineLevel="0" collapsed="false">
      <c r="A1206" s="12"/>
      <c r="B1206" s="13"/>
      <c r="C1206" s="13"/>
      <c r="D1206" s="13"/>
      <c r="E1206" s="13" t="n">
        <v>1</v>
      </c>
      <c r="F1206" s="13" t="s">
        <v>11</v>
      </c>
      <c r="G1206" s="13" t="n">
        <v>23420</v>
      </c>
      <c r="H1206" s="13" t="n">
        <v>14246</v>
      </c>
      <c r="I1206" s="13" t="n">
        <v>638</v>
      </c>
      <c r="J1206" s="13" t="n">
        <v>8513</v>
      </c>
      <c r="K1206" s="13" t="n">
        <v>23</v>
      </c>
      <c r="L1206" s="16" t="n">
        <f aca="false">ROUND((H1206/G1206)*100,2)</f>
        <v>60.83</v>
      </c>
    </row>
    <row r="1207" customFormat="false" ht="15" hidden="false" customHeight="false" outlineLevel="0" collapsed="false">
      <c r="A1207" s="12"/>
      <c r="B1207" s="13"/>
      <c r="C1207" s="13"/>
      <c r="D1207" s="13"/>
      <c r="E1207" s="13" t="n">
        <v>2</v>
      </c>
      <c r="F1207" s="13" t="s">
        <v>12</v>
      </c>
      <c r="G1207" s="13" t="n">
        <v>22279</v>
      </c>
      <c r="H1207" s="13" t="n">
        <v>8103</v>
      </c>
      <c r="I1207" s="13" t="n">
        <v>594</v>
      </c>
      <c r="J1207" s="13" t="n">
        <v>13544</v>
      </c>
      <c r="K1207" s="13" t="n">
        <v>38</v>
      </c>
      <c r="L1207" s="16" t="n">
        <f aca="false">ROUND((H1207/G1207)*100,2)</f>
        <v>36.37</v>
      </c>
    </row>
    <row r="1208" customFormat="false" ht="15.75" hidden="false" customHeight="false" outlineLevel="0" collapsed="false">
      <c r="A1208" s="12"/>
      <c r="B1208" s="13"/>
      <c r="C1208" s="13" t="n">
        <v>10</v>
      </c>
      <c r="D1208" s="17" t="s">
        <v>284</v>
      </c>
    </row>
    <row r="1209" customFormat="false" ht="15" hidden="false" customHeight="false" outlineLevel="0" collapsed="false">
      <c r="A1209" s="12"/>
      <c r="B1209" s="13"/>
      <c r="C1209" s="13"/>
      <c r="D1209" s="13"/>
      <c r="E1209" s="13" t="n">
        <v>0</v>
      </c>
      <c r="F1209" s="14" t="s">
        <v>10</v>
      </c>
      <c r="G1209" s="14" t="n">
        <v>32354</v>
      </c>
      <c r="H1209" s="14" t="n">
        <v>20511</v>
      </c>
      <c r="I1209" s="14" t="n">
        <v>826</v>
      </c>
      <c r="J1209" s="14" t="n">
        <v>11006</v>
      </c>
      <c r="K1209" s="14" t="n">
        <v>11</v>
      </c>
      <c r="L1209" s="15" t="n">
        <f aca="false">ROUND((H1209/G1209)*100,2)</f>
        <v>63.4</v>
      </c>
    </row>
    <row r="1210" customFormat="false" ht="15" hidden="false" customHeight="false" outlineLevel="0" collapsed="false">
      <c r="A1210" s="12"/>
      <c r="B1210" s="13"/>
      <c r="C1210" s="13"/>
      <c r="D1210" s="13"/>
      <c r="E1210" s="13" t="n">
        <v>1</v>
      </c>
      <c r="F1210" s="13" t="s">
        <v>11</v>
      </c>
      <c r="G1210" s="13" t="n">
        <v>15509</v>
      </c>
      <c r="H1210" s="13" t="n">
        <v>11124</v>
      </c>
      <c r="I1210" s="13" t="n">
        <v>431</v>
      </c>
      <c r="J1210" s="13" t="n">
        <v>3951</v>
      </c>
      <c r="K1210" s="13" t="n">
        <v>3</v>
      </c>
      <c r="L1210" s="16" t="n">
        <f aca="false">ROUND((H1210/G1210)*100,2)</f>
        <v>71.73</v>
      </c>
    </row>
    <row r="1211" customFormat="false" ht="15" hidden="false" customHeight="false" outlineLevel="0" collapsed="false">
      <c r="A1211" s="12"/>
      <c r="B1211" s="13"/>
      <c r="C1211" s="13"/>
      <c r="D1211" s="13"/>
      <c r="E1211" s="13" t="n">
        <v>2</v>
      </c>
      <c r="F1211" s="13" t="s">
        <v>12</v>
      </c>
      <c r="G1211" s="13" t="n">
        <v>16845</v>
      </c>
      <c r="H1211" s="13" t="n">
        <v>9387</v>
      </c>
      <c r="I1211" s="13" t="n">
        <v>395</v>
      </c>
      <c r="J1211" s="13" t="n">
        <v>7055</v>
      </c>
      <c r="K1211" s="13" t="n">
        <v>8</v>
      </c>
      <c r="L1211" s="16" t="n">
        <f aca="false">ROUND((H1211/G1211)*100,2)</f>
        <v>55.73</v>
      </c>
    </row>
    <row r="1212" customFormat="false" ht="15.75" hidden="false" customHeight="false" outlineLevel="0" collapsed="false">
      <c r="A1212" s="12"/>
      <c r="B1212" s="13"/>
      <c r="C1212" s="13" t="n">
        <v>11</v>
      </c>
      <c r="D1212" s="17" t="s">
        <v>285</v>
      </c>
    </row>
    <row r="1213" customFormat="false" ht="15" hidden="false" customHeight="false" outlineLevel="0" collapsed="false">
      <c r="A1213" s="12"/>
      <c r="B1213" s="13"/>
      <c r="C1213" s="13"/>
      <c r="D1213" s="13"/>
      <c r="E1213" s="13" t="n">
        <v>0</v>
      </c>
      <c r="F1213" s="14" t="s">
        <v>10</v>
      </c>
      <c r="G1213" s="14" t="n">
        <v>29759</v>
      </c>
      <c r="H1213" s="14" t="n">
        <v>11962</v>
      </c>
      <c r="I1213" s="14" t="n">
        <v>1075</v>
      </c>
      <c r="J1213" s="14" t="n">
        <v>16703</v>
      </c>
      <c r="K1213" s="14" t="n">
        <v>19</v>
      </c>
      <c r="L1213" s="15" t="n">
        <f aca="false">ROUND((H1213/G1213)*100,2)</f>
        <v>40.2</v>
      </c>
    </row>
    <row r="1214" customFormat="false" ht="15" hidden="false" customHeight="false" outlineLevel="0" collapsed="false">
      <c r="A1214" s="12"/>
      <c r="B1214" s="13"/>
      <c r="C1214" s="13"/>
      <c r="D1214" s="13"/>
      <c r="E1214" s="13" t="n">
        <v>1</v>
      </c>
      <c r="F1214" s="13" t="s">
        <v>11</v>
      </c>
      <c r="G1214" s="13" t="n">
        <v>15300</v>
      </c>
      <c r="H1214" s="13" t="n">
        <v>7791</v>
      </c>
      <c r="I1214" s="13" t="n">
        <v>532</v>
      </c>
      <c r="J1214" s="13" t="n">
        <v>6969</v>
      </c>
      <c r="K1214" s="13" t="n">
        <v>8</v>
      </c>
      <c r="L1214" s="16" t="n">
        <f aca="false">ROUND((H1214/G1214)*100,2)</f>
        <v>50.92</v>
      </c>
    </row>
    <row r="1215" customFormat="false" ht="15" hidden="false" customHeight="false" outlineLevel="0" collapsed="false">
      <c r="A1215" s="12"/>
      <c r="B1215" s="13"/>
      <c r="C1215" s="13"/>
      <c r="D1215" s="13"/>
      <c r="E1215" s="13" t="n">
        <v>2</v>
      </c>
      <c r="F1215" s="13" t="s">
        <v>12</v>
      </c>
      <c r="G1215" s="13" t="n">
        <v>14459</v>
      </c>
      <c r="H1215" s="13" t="n">
        <v>4171</v>
      </c>
      <c r="I1215" s="13" t="n">
        <v>543</v>
      </c>
      <c r="J1215" s="13" t="n">
        <v>9734</v>
      </c>
      <c r="K1215" s="13" t="n">
        <v>11</v>
      </c>
      <c r="L1215" s="16" t="n">
        <f aca="false">ROUND((H1215/G1215)*100,2)</f>
        <v>28.85</v>
      </c>
    </row>
    <row r="1216" customFormat="false" ht="15.75" hidden="false" customHeight="false" outlineLevel="0" collapsed="false">
      <c r="A1216" s="12"/>
      <c r="B1216" s="13"/>
      <c r="C1216" s="13" t="n">
        <v>12</v>
      </c>
      <c r="D1216" s="17" t="s">
        <v>286</v>
      </c>
    </row>
    <row r="1217" customFormat="false" ht="15" hidden="false" customHeight="false" outlineLevel="0" collapsed="false">
      <c r="A1217" s="12"/>
      <c r="B1217" s="13"/>
      <c r="C1217" s="13"/>
      <c r="D1217" s="13"/>
      <c r="E1217" s="13" t="n">
        <v>0</v>
      </c>
      <c r="F1217" s="14" t="s">
        <v>10</v>
      </c>
      <c r="G1217" s="14" t="n">
        <v>20005</v>
      </c>
      <c r="H1217" s="14" t="n">
        <v>11063</v>
      </c>
      <c r="I1217" s="14" t="n">
        <v>566</v>
      </c>
      <c r="J1217" s="14" t="n">
        <v>8359</v>
      </c>
      <c r="K1217" s="14" t="n">
        <v>17</v>
      </c>
      <c r="L1217" s="15" t="n">
        <f aca="false">ROUND((H1217/G1217)*100,2)</f>
        <v>55.3</v>
      </c>
    </row>
    <row r="1218" customFormat="false" ht="15" hidden="false" customHeight="false" outlineLevel="0" collapsed="false">
      <c r="A1218" s="12"/>
      <c r="B1218" s="13"/>
      <c r="C1218" s="13"/>
      <c r="D1218" s="13"/>
      <c r="E1218" s="13" t="n">
        <v>1</v>
      </c>
      <c r="F1218" s="13" t="s">
        <v>11</v>
      </c>
      <c r="G1218" s="13" t="n">
        <v>10427</v>
      </c>
      <c r="H1218" s="13" t="n">
        <v>7238</v>
      </c>
      <c r="I1218" s="13" t="n">
        <v>286</v>
      </c>
      <c r="J1218" s="13" t="n">
        <v>2899</v>
      </c>
      <c r="K1218" s="13" t="n">
        <v>4</v>
      </c>
      <c r="L1218" s="16" t="n">
        <f aca="false">ROUND((H1218/G1218)*100,2)</f>
        <v>69.42</v>
      </c>
    </row>
    <row r="1219" customFormat="false" ht="15" hidden="false" customHeight="false" outlineLevel="0" collapsed="false">
      <c r="A1219" s="12"/>
      <c r="B1219" s="13"/>
      <c r="C1219" s="13"/>
      <c r="D1219" s="13"/>
      <c r="E1219" s="13" t="n">
        <v>2</v>
      </c>
      <c r="F1219" s="13" t="s">
        <v>12</v>
      </c>
      <c r="G1219" s="13" t="n">
        <v>9578</v>
      </c>
      <c r="H1219" s="13" t="n">
        <v>3825</v>
      </c>
      <c r="I1219" s="13" t="n">
        <v>280</v>
      </c>
      <c r="J1219" s="13" t="n">
        <v>5460</v>
      </c>
      <c r="K1219" s="13" t="n">
        <v>13</v>
      </c>
      <c r="L1219" s="16" t="n">
        <f aca="false">ROUND((H1219/G1219)*100,2)</f>
        <v>39.94</v>
      </c>
    </row>
    <row r="1220" customFormat="false" ht="15.75" hidden="false" customHeight="false" outlineLevel="0" collapsed="false">
      <c r="A1220" s="12"/>
      <c r="B1220" s="13"/>
      <c r="C1220" s="13" t="n">
        <v>13</v>
      </c>
      <c r="D1220" s="17" t="s">
        <v>287</v>
      </c>
    </row>
    <row r="1221" customFormat="false" ht="15" hidden="false" customHeight="false" outlineLevel="0" collapsed="false">
      <c r="A1221" s="12"/>
      <c r="B1221" s="13"/>
      <c r="C1221" s="13"/>
      <c r="D1221" s="13"/>
      <c r="E1221" s="13" t="n">
        <v>0</v>
      </c>
      <c r="F1221" s="14" t="s">
        <v>10</v>
      </c>
      <c r="G1221" s="14" t="n">
        <v>22281</v>
      </c>
      <c r="H1221" s="14" t="n">
        <v>12071</v>
      </c>
      <c r="I1221" s="14" t="n">
        <v>629</v>
      </c>
      <c r="J1221" s="14" t="n">
        <v>9567</v>
      </c>
      <c r="K1221" s="14" t="n">
        <v>14</v>
      </c>
      <c r="L1221" s="15" t="n">
        <f aca="false">ROUND((H1221/G1221)*100,2)</f>
        <v>54.18</v>
      </c>
    </row>
    <row r="1222" customFormat="false" ht="15" hidden="false" customHeight="false" outlineLevel="0" collapsed="false">
      <c r="A1222" s="12"/>
      <c r="B1222" s="13"/>
      <c r="C1222" s="13"/>
      <c r="D1222" s="13"/>
      <c r="E1222" s="13" t="n">
        <v>1</v>
      </c>
      <c r="F1222" s="13" t="s">
        <v>11</v>
      </c>
      <c r="G1222" s="13" t="n">
        <v>11498</v>
      </c>
      <c r="H1222" s="13" t="n">
        <v>7596</v>
      </c>
      <c r="I1222" s="13" t="n">
        <v>300</v>
      </c>
      <c r="J1222" s="13" t="n">
        <v>3597</v>
      </c>
      <c r="K1222" s="13" t="n">
        <v>5</v>
      </c>
      <c r="L1222" s="16" t="n">
        <f aca="false">ROUND((H1222/G1222)*100,2)</f>
        <v>66.06</v>
      </c>
    </row>
    <row r="1223" customFormat="false" ht="15" hidden="false" customHeight="false" outlineLevel="0" collapsed="false">
      <c r="A1223" s="12"/>
      <c r="B1223" s="13"/>
      <c r="C1223" s="13"/>
      <c r="D1223" s="13"/>
      <c r="E1223" s="13" t="n">
        <v>2</v>
      </c>
      <c r="F1223" s="13" t="s">
        <v>12</v>
      </c>
      <c r="G1223" s="13" t="n">
        <v>10783</v>
      </c>
      <c r="H1223" s="13" t="n">
        <v>4475</v>
      </c>
      <c r="I1223" s="13" t="n">
        <v>329</v>
      </c>
      <c r="J1223" s="13" t="n">
        <v>5970</v>
      </c>
      <c r="K1223" s="13" t="n">
        <v>9</v>
      </c>
      <c r="L1223" s="16" t="n">
        <f aca="false">ROUND((H1223/G1223)*100,2)</f>
        <v>41.5</v>
      </c>
    </row>
    <row r="1224" customFormat="false" ht="15.75" hidden="false" customHeight="false" outlineLevel="0" collapsed="false">
      <c r="A1224" s="12"/>
      <c r="B1224" s="13"/>
      <c r="C1224" s="13" t="n">
        <v>14</v>
      </c>
      <c r="D1224" s="17" t="s">
        <v>288</v>
      </c>
    </row>
    <row r="1225" customFormat="false" ht="15" hidden="false" customHeight="false" outlineLevel="0" collapsed="false">
      <c r="A1225" s="12"/>
      <c r="B1225" s="13"/>
      <c r="C1225" s="13"/>
      <c r="D1225" s="13"/>
      <c r="E1225" s="13" t="n">
        <v>0</v>
      </c>
      <c r="F1225" s="14" t="s">
        <v>10</v>
      </c>
      <c r="G1225" s="14" t="n">
        <v>22151</v>
      </c>
      <c r="H1225" s="14" t="n">
        <v>12756</v>
      </c>
      <c r="I1225" s="14" t="n">
        <v>475</v>
      </c>
      <c r="J1225" s="14" t="n">
        <v>8916</v>
      </c>
      <c r="K1225" s="14" t="n">
        <v>4</v>
      </c>
      <c r="L1225" s="15" t="n">
        <f aca="false">ROUND((H1225/G1225)*100,2)</f>
        <v>57.59</v>
      </c>
    </row>
    <row r="1226" customFormat="false" ht="15" hidden="false" customHeight="false" outlineLevel="0" collapsed="false">
      <c r="A1226" s="12"/>
      <c r="B1226" s="13"/>
      <c r="C1226" s="13"/>
      <c r="D1226" s="13"/>
      <c r="E1226" s="13" t="n">
        <v>1</v>
      </c>
      <c r="F1226" s="13" t="s">
        <v>11</v>
      </c>
      <c r="G1226" s="13" t="n">
        <v>11442</v>
      </c>
      <c r="H1226" s="13" t="n">
        <v>7976</v>
      </c>
      <c r="I1226" s="13" t="n">
        <v>224</v>
      </c>
      <c r="J1226" s="13" t="n">
        <v>3240</v>
      </c>
      <c r="K1226" s="13" t="n">
        <v>2</v>
      </c>
      <c r="L1226" s="16" t="n">
        <f aca="false">ROUND((H1226/G1226)*100,2)</f>
        <v>69.71</v>
      </c>
    </row>
    <row r="1227" customFormat="false" ht="15" hidden="false" customHeight="false" outlineLevel="0" collapsed="false">
      <c r="A1227" s="12"/>
      <c r="B1227" s="13"/>
      <c r="C1227" s="13"/>
      <c r="D1227" s="13"/>
      <c r="E1227" s="13" t="n">
        <v>2</v>
      </c>
      <c r="F1227" s="13" t="s">
        <v>12</v>
      </c>
      <c r="G1227" s="13" t="n">
        <v>10709</v>
      </c>
      <c r="H1227" s="13" t="n">
        <v>4780</v>
      </c>
      <c r="I1227" s="13" t="n">
        <v>251</v>
      </c>
      <c r="J1227" s="13" t="n">
        <v>5676</v>
      </c>
      <c r="K1227" s="13" t="n">
        <v>2</v>
      </c>
      <c r="L1227" s="16" t="n">
        <f aca="false">ROUND((H1227/G1227)*100,2)</f>
        <v>44.64</v>
      </c>
    </row>
    <row r="1228" customFormat="false" ht="15.75" hidden="false" customHeight="false" outlineLevel="0" collapsed="false">
      <c r="A1228" s="12"/>
      <c r="B1228" s="13"/>
      <c r="C1228" s="13" t="n">
        <v>15</v>
      </c>
      <c r="D1228" s="17" t="s">
        <v>289</v>
      </c>
    </row>
    <row r="1229" customFormat="false" ht="15" hidden="false" customHeight="false" outlineLevel="0" collapsed="false">
      <c r="A1229" s="12"/>
      <c r="B1229" s="13"/>
      <c r="C1229" s="13"/>
      <c r="D1229" s="13"/>
      <c r="E1229" s="13" t="n">
        <v>0</v>
      </c>
      <c r="F1229" s="14" t="s">
        <v>10</v>
      </c>
      <c r="G1229" s="14" t="n">
        <v>42582</v>
      </c>
      <c r="H1229" s="14" t="n">
        <v>18406</v>
      </c>
      <c r="I1229" s="14" t="n">
        <v>1007</v>
      </c>
      <c r="J1229" s="14" t="n">
        <v>23135</v>
      </c>
      <c r="K1229" s="14" t="n">
        <v>34</v>
      </c>
      <c r="L1229" s="15" t="n">
        <f aca="false">ROUND((H1229/G1229)*100,2)</f>
        <v>43.22</v>
      </c>
    </row>
    <row r="1230" customFormat="false" ht="15" hidden="false" customHeight="false" outlineLevel="0" collapsed="false">
      <c r="A1230" s="12"/>
      <c r="B1230" s="13"/>
      <c r="C1230" s="13"/>
      <c r="D1230" s="13"/>
      <c r="E1230" s="13" t="n">
        <v>1</v>
      </c>
      <c r="F1230" s="13" t="s">
        <v>11</v>
      </c>
      <c r="G1230" s="13" t="n">
        <v>22077</v>
      </c>
      <c r="H1230" s="13" t="n">
        <v>11833</v>
      </c>
      <c r="I1230" s="13" t="n">
        <v>483</v>
      </c>
      <c r="J1230" s="13" t="n">
        <v>9744</v>
      </c>
      <c r="K1230" s="13" t="n">
        <v>17</v>
      </c>
      <c r="L1230" s="16" t="n">
        <f aca="false">ROUND((H1230/G1230)*100,2)</f>
        <v>53.6</v>
      </c>
    </row>
    <row r="1231" customFormat="false" ht="15" hidden="false" customHeight="false" outlineLevel="0" collapsed="false">
      <c r="A1231" s="12"/>
      <c r="B1231" s="13"/>
      <c r="C1231" s="13"/>
      <c r="D1231" s="13"/>
      <c r="E1231" s="13" t="n">
        <v>2</v>
      </c>
      <c r="F1231" s="13" t="s">
        <v>12</v>
      </c>
      <c r="G1231" s="13" t="n">
        <v>20505</v>
      </c>
      <c r="H1231" s="13" t="n">
        <v>6573</v>
      </c>
      <c r="I1231" s="13" t="n">
        <v>524</v>
      </c>
      <c r="J1231" s="13" t="n">
        <v>13391</v>
      </c>
      <c r="K1231" s="13" t="n">
        <v>17</v>
      </c>
      <c r="L1231" s="16" t="n">
        <f aca="false">ROUND((H1231/G1231)*100,2)</f>
        <v>32.06</v>
      </c>
    </row>
    <row r="1232" customFormat="false" ht="15.75" hidden="false" customHeight="false" outlineLevel="0" collapsed="false">
      <c r="A1232" s="12"/>
      <c r="B1232" s="13"/>
      <c r="C1232" s="13" t="n">
        <v>16</v>
      </c>
      <c r="D1232" s="17" t="s">
        <v>290</v>
      </c>
    </row>
    <row r="1233" customFormat="false" ht="15" hidden="false" customHeight="false" outlineLevel="0" collapsed="false">
      <c r="A1233" s="12"/>
      <c r="B1233" s="13"/>
      <c r="C1233" s="13"/>
      <c r="D1233" s="13"/>
      <c r="E1233" s="13" t="n">
        <v>0</v>
      </c>
      <c r="F1233" s="14" t="s">
        <v>10</v>
      </c>
      <c r="G1233" s="14" t="n">
        <v>25628</v>
      </c>
      <c r="H1233" s="14" t="n">
        <v>8910</v>
      </c>
      <c r="I1233" s="14" t="n">
        <v>1705</v>
      </c>
      <c r="J1233" s="14" t="n">
        <v>14987</v>
      </c>
      <c r="K1233" s="14" t="n">
        <v>26</v>
      </c>
      <c r="L1233" s="15" t="n">
        <f aca="false">ROUND((H1233/G1233)*100,2)</f>
        <v>34.77</v>
      </c>
    </row>
    <row r="1234" customFormat="false" ht="15" hidden="false" customHeight="false" outlineLevel="0" collapsed="false">
      <c r="A1234" s="12"/>
      <c r="B1234" s="13"/>
      <c r="C1234" s="13"/>
      <c r="D1234" s="13"/>
      <c r="E1234" s="13" t="n">
        <v>1</v>
      </c>
      <c r="F1234" s="13" t="s">
        <v>11</v>
      </c>
      <c r="G1234" s="13" t="n">
        <v>13275</v>
      </c>
      <c r="H1234" s="13" t="n">
        <v>6031</v>
      </c>
      <c r="I1234" s="13" t="n">
        <v>870</v>
      </c>
      <c r="J1234" s="13" t="n">
        <v>6361</v>
      </c>
      <c r="K1234" s="13" t="n">
        <v>13</v>
      </c>
      <c r="L1234" s="16" t="n">
        <f aca="false">ROUND((H1234/G1234)*100,2)</f>
        <v>45.43</v>
      </c>
    </row>
    <row r="1235" customFormat="false" ht="15" hidden="false" customHeight="false" outlineLevel="0" collapsed="false">
      <c r="A1235" s="12"/>
      <c r="B1235" s="13"/>
      <c r="C1235" s="13"/>
      <c r="D1235" s="13"/>
      <c r="E1235" s="13" t="n">
        <v>2</v>
      </c>
      <c r="F1235" s="13" t="s">
        <v>12</v>
      </c>
      <c r="G1235" s="13" t="n">
        <v>12353</v>
      </c>
      <c r="H1235" s="13" t="n">
        <v>2879</v>
      </c>
      <c r="I1235" s="13" t="n">
        <v>835</v>
      </c>
      <c r="J1235" s="13" t="n">
        <v>8626</v>
      </c>
      <c r="K1235" s="13" t="n">
        <v>13</v>
      </c>
      <c r="L1235" s="16" t="n">
        <f aca="false">ROUND((H1235/G1235)*100,2)</f>
        <v>23.31</v>
      </c>
    </row>
    <row r="1236" customFormat="false" ht="15.75" hidden="false" customHeight="false" outlineLevel="0" collapsed="false">
      <c r="A1236" s="12"/>
      <c r="B1236" s="13"/>
      <c r="C1236" s="13" t="n">
        <v>90</v>
      </c>
      <c r="D1236" s="17" t="s">
        <v>23</v>
      </c>
    </row>
    <row r="1237" customFormat="false" ht="15" hidden="false" customHeight="false" outlineLevel="0" collapsed="false">
      <c r="A1237" s="12"/>
      <c r="B1237" s="13"/>
      <c r="C1237" s="13"/>
      <c r="D1237" s="13"/>
      <c r="E1237" s="13" t="n">
        <v>0</v>
      </c>
      <c r="F1237" s="14" t="s">
        <v>10</v>
      </c>
      <c r="G1237" s="14" t="n">
        <v>1875</v>
      </c>
      <c r="H1237" s="14" t="n">
        <v>1861</v>
      </c>
      <c r="I1237" s="14" t="n">
        <v>9</v>
      </c>
      <c r="J1237" s="14" t="n">
        <v>5</v>
      </c>
      <c r="K1237" s="14" t="n">
        <v>0</v>
      </c>
      <c r="L1237" s="15" t="n">
        <f aca="false">ROUND((H1237/G1237)*100,2)</f>
        <v>99.25</v>
      </c>
    </row>
    <row r="1238" customFormat="false" ht="15" hidden="false" customHeight="false" outlineLevel="0" collapsed="false">
      <c r="A1238" s="12"/>
      <c r="B1238" s="13"/>
      <c r="C1238" s="13"/>
      <c r="D1238" s="13"/>
      <c r="E1238" s="13" t="n">
        <v>1</v>
      </c>
      <c r="F1238" s="13" t="s">
        <v>11</v>
      </c>
      <c r="G1238" s="13" t="n">
        <v>1791</v>
      </c>
      <c r="H1238" s="13" t="n">
        <v>1777</v>
      </c>
      <c r="I1238" s="13" t="n">
        <v>9</v>
      </c>
      <c r="J1238" s="13" t="n">
        <v>5</v>
      </c>
      <c r="K1238" s="13" t="n">
        <v>0</v>
      </c>
      <c r="L1238" s="16" t="n">
        <f aca="false">ROUND((H1238/G1238)*100,2)</f>
        <v>99.22</v>
      </c>
    </row>
    <row r="1239" customFormat="false" ht="15" hidden="false" customHeight="false" outlineLevel="0" collapsed="false">
      <c r="A1239" s="12"/>
      <c r="B1239" s="13"/>
      <c r="C1239" s="13"/>
      <c r="D1239" s="13"/>
      <c r="E1239" s="13" t="n">
        <v>2</v>
      </c>
      <c r="F1239" s="13" t="s">
        <v>12</v>
      </c>
      <c r="G1239" s="13" t="n">
        <v>84</v>
      </c>
      <c r="H1239" s="13" t="n">
        <v>84</v>
      </c>
      <c r="I1239" s="13" t="n">
        <v>0</v>
      </c>
      <c r="J1239" s="13" t="n">
        <v>0</v>
      </c>
      <c r="K1239" s="13" t="n">
        <v>0</v>
      </c>
      <c r="L1239" s="16" t="n">
        <f aca="false">ROUND((H1239/G1239)*100,2)</f>
        <v>100</v>
      </c>
    </row>
    <row r="1240" customFormat="false" ht="15.75" hidden="false" customHeight="false" outlineLevel="0" collapsed="false">
      <c r="A1240" s="12"/>
      <c r="B1240" s="13"/>
      <c r="C1240" s="13"/>
      <c r="D1240" s="17"/>
    </row>
    <row r="1241" customFormat="false" ht="15.75" hidden="false" customHeight="false" outlineLevel="0" collapsed="false">
      <c r="A1241" s="12"/>
      <c r="B1241" s="11" t="s">
        <v>291</v>
      </c>
      <c r="C1241" s="13"/>
      <c r="D1241" s="17"/>
    </row>
    <row r="1242" customFormat="false" ht="15" hidden="false" customHeight="false" outlineLevel="0" collapsed="false">
      <c r="A1242" s="12"/>
      <c r="B1242" s="13"/>
      <c r="C1242" s="13"/>
      <c r="D1242" s="13"/>
      <c r="E1242" s="13" t="n">
        <v>0</v>
      </c>
      <c r="F1242" s="14" t="s">
        <v>10</v>
      </c>
      <c r="G1242" s="14" t="n">
        <v>533174</v>
      </c>
      <c r="H1242" s="14" t="n">
        <v>298065</v>
      </c>
      <c r="I1242" s="14" t="n">
        <v>15385</v>
      </c>
      <c r="J1242" s="14" t="n">
        <v>219072</v>
      </c>
      <c r="K1242" s="14" t="n">
        <v>652</v>
      </c>
      <c r="L1242" s="15" t="n">
        <f aca="false">ROUND((H1242/G1242)*100,2)</f>
        <v>55.9</v>
      </c>
    </row>
    <row r="1243" customFormat="false" ht="15" hidden="false" customHeight="false" outlineLevel="0" collapsed="false">
      <c r="A1243" s="12"/>
      <c r="B1243" s="13"/>
      <c r="C1243" s="13"/>
      <c r="D1243" s="13"/>
      <c r="E1243" s="13" t="n">
        <v>1</v>
      </c>
      <c r="F1243" s="13" t="s">
        <v>11</v>
      </c>
      <c r="G1243" s="13" t="n">
        <v>278048</v>
      </c>
      <c r="H1243" s="13" t="n">
        <v>186101</v>
      </c>
      <c r="I1243" s="13" t="n">
        <v>7899</v>
      </c>
      <c r="J1243" s="13" t="n">
        <v>83775</v>
      </c>
      <c r="K1243" s="13" t="n">
        <v>273</v>
      </c>
      <c r="L1243" s="16" t="n">
        <f aca="false">ROUND((H1243/G1243)*100,2)</f>
        <v>66.93</v>
      </c>
    </row>
    <row r="1244" customFormat="false" ht="15" hidden="false" customHeight="false" outlineLevel="0" collapsed="false">
      <c r="A1244" s="12"/>
      <c r="B1244" s="13"/>
      <c r="C1244" s="13"/>
      <c r="D1244" s="13"/>
      <c r="E1244" s="13" t="n">
        <v>2</v>
      </c>
      <c r="F1244" s="13" t="s">
        <v>12</v>
      </c>
      <c r="G1244" s="13" t="n">
        <v>255126</v>
      </c>
      <c r="H1244" s="13" t="n">
        <v>111964</v>
      </c>
      <c r="I1244" s="13" t="n">
        <v>7486</v>
      </c>
      <c r="J1244" s="13" t="n">
        <v>135297</v>
      </c>
      <c r="K1244" s="13" t="n">
        <v>379</v>
      </c>
      <c r="L1244" s="16" t="n">
        <f aca="false">ROUND((H1244/G1244)*100,2)</f>
        <v>43.89</v>
      </c>
    </row>
    <row r="1245" customFormat="false" ht="15.75" hidden="false" customHeight="false" outlineLevel="0" collapsed="false">
      <c r="A1245" s="12"/>
      <c r="B1245" s="13"/>
      <c r="C1245" s="13" t="n">
        <v>1</v>
      </c>
      <c r="D1245" s="17" t="s">
        <v>292</v>
      </c>
    </row>
    <row r="1246" customFormat="false" ht="15" hidden="false" customHeight="false" outlineLevel="0" collapsed="false">
      <c r="A1246" s="12"/>
      <c r="B1246" s="13"/>
      <c r="C1246" s="13"/>
      <c r="D1246" s="13"/>
      <c r="E1246" s="13" t="n">
        <v>0</v>
      </c>
      <c r="F1246" s="14" t="s">
        <v>10</v>
      </c>
      <c r="G1246" s="14" t="n">
        <v>34613</v>
      </c>
      <c r="H1246" s="14" t="n">
        <v>15580</v>
      </c>
      <c r="I1246" s="14" t="n">
        <v>1316</v>
      </c>
      <c r="J1246" s="14" t="n">
        <v>17642</v>
      </c>
      <c r="K1246" s="14" t="n">
        <v>75</v>
      </c>
      <c r="L1246" s="15" t="n">
        <f aca="false">ROUND((H1246/G1246)*100,2)</f>
        <v>45.01</v>
      </c>
    </row>
    <row r="1247" customFormat="false" ht="15" hidden="false" customHeight="false" outlineLevel="0" collapsed="false">
      <c r="A1247" s="12"/>
      <c r="B1247" s="13"/>
      <c r="C1247" s="13"/>
      <c r="D1247" s="13"/>
      <c r="E1247" s="13" t="n">
        <v>1</v>
      </c>
      <c r="F1247" s="13" t="s">
        <v>11</v>
      </c>
      <c r="G1247" s="13" t="n">
        <v>18157</v>
      </c>
      <c r="H1247" s="13" t="n">
        <v>10340</v>
      </c>
      <c r="I1247" s="13" t="n">
        <v>680</v>
      </c>
      <c r="J1247" s="13" t="n">
        <v>7108</v>
      </c>
      <c r="K1247" s="13" t="n">
        <v>29</v>
      </c>
      <c r="L1247" s="16" t="n">
        <f aca="false">ROUND((H1247/G1247)*100,2)</f>
        <v>56.95</v>
      </c>
    </row>
    <row r="1248" customFormat="false" ht="15" hidden="false" customHeight="false" outlineLevel="0" collapsed="false">
      <c r="A1248" s="12"/>
      <c r="B1248" s="13"/>
      <c r="C1248" s="13"/>
      <c r="D1248" s="13"/>
      <c r="E1248" s="13" t="n">
        <v>2</v>
      </c>
      <c r="F1248" s="13" t="s">
        <v>12</v>
      </c>
      <c r="G1248" s="13" t="n">
        <v>16456</v>
      </c>
      <c r="H1248" s="13" t="n">
        <v>5240</v>
      </c>
      <c r="I1248" s="13" t="n">
        <v>636</v>
      </c>
      <c r="J1248" s="13" t="n">
        <v>10534</v>
      </c>
      <c r="K1248" s="13" t="n">
        <v>46</v>
      </c>
      <c r="L1248" s="16" t="n">
        <f aca="false">ROUND((H1248/G1248)*100,2)</f>
        <v>31.84</v>
      </c>
    </row>
    <row r="1249" customFormat="false" ht="15.75" hidden="false" customHeight="false" outlineLevel="0" collapsed="false">
      <c r="A1249" s="12"/>
      <c r="B1249" s="13"/>
      <c r="C1249" s="13" t="n">
        <v>2</v>
      </c>
      <c r="D1249" s="17" t="s">
        <v>293</v>
      </c>
    </row>
    <row r="1250" customFormat="false" ht="15" hidden="false" customHeight="false" outlineLevel="0" collapsed="false">
      <c r="A1250" s="12"/>
      <c r="B1250" s="13"/>
      <c r="C1250" s="13"/>
      <c r="D1250" s="13"/>
      <c r="E1250" s="13" t="n">
        <v>0</v>
      </c>
      <c r="F1250" s="14" t="s">
        <v>10</v>
      </c>
      <c r="G1250" s="14" t="n">
        <v>21378</v>
      </c>
      <c r="H1250" s="14" t="n">
        <v>10423</v>
      </c>
      <c r="I1250" s="14" t="n">
        <v>617</v>
      </c>
      <c r="J1250" s="14" t="n">
        <v>10310</v>
      </c>
      <c r="K1250" s="14" t="n">
        <v>28</v>
      </c>
      <c r="L1250" s="15" t="n">
        <f aca="false">ROUND((H1250/G1250)*100,2)</f>
        <v>48.76</v>
      </c>
    </row>
    <row r="1251" customFormat="false" ht="15" hidden="false" customHeight="false" outlineLevel="0" collapsed="false">
      <c r="A1251" s="12"/>
      <c r="B1251" s="13"/>
      <c r="C1251" s="13"/>
      <c r="D1251" s="13"/>
      <c r="E1251" s="13" t="n">
        <v>1</v>
      </c>
      <c r="F1251" s="13" t="s">
        <v>11</v>
      </c>
      <c r="G1251" s="13" t="n">
        <v>11065</v>
      </c>
      <c r="H1251" s="13" t="n">
        <v>6838</v>
      </c>
      <c r="I1251" s="13" t="n">
        <v>312</v>
      </c>
      <c r="J1251" s="13" t="n">
        <v>3901</v>
      </c>
      <c r="K1251" s="13" t="n">
        <v>14</v>
      </c>
      <c r="L1251" s="16" t="n">
        <f aca="false">ROUND((H1251/G1251)*100,2)</f>
        <v>61.8</v>
      </c>
    </row>
    <row r="1252" customFormat="false" ht="15" hidden="false" customHeight="false" outlineLevel="0" collapsed="false">
      <c r="A1252" s="12"/>
      <c r="B1252" s="13"/>
      <c r="C1252" s="13"/>
      <c r="D1252" s="13"/>
      <c r="E1252" s="13" t="n">
        <v>2</v>
      </c>
      <c r="F1252" s="13" t="s">
        <v>12</v>
      </c>
      <c r="G1252" s="13" t="n">
        <v>10313</v>
      </c>
      <c r="H1252" s="13" t="n">
        <v>3585</v>
      </c>
      <c r="I1252" s="13" t="n">
        <v>305</v>
      </c>
      <c r="J1252" s="13" t="n">
        <v>6409</v>
      </c>
      <c r="K1252" s="13" t="n">
        <v>14</v>
      </c>
      <c r="L1252" s="16" t="n">
        <f aca="false">ROUND((H1252/G1252)*100,2)</f>
        <v>34.76</v>
      </c>
    </row>
    <row r="1253" customFormat="false" ht="15.75" hidden="false" customHeight="false" outlineLevel="0" collapsed="false">
      <c r="A1253" s="12"/>
      <c r="B1253" s="13"/>
      <c r="C1253" s="13" t="n">
        <v>3</v>
      </c>
      <c r="D1253" s="17" t="s">
        <v>294</v>
      </c>
    </row>
    <row r="1254" customFormat="false" ht="15" hidden="false" customHeight="false" outlineLevel="0" collapsed="false">
      <c r="A1254" s="12"/>
      <c r="B1254" s="13"/>
      <c r="C1254" s="13"/>
      <c r="D1254" s="13"/>
      <c r="E1254" s="13" t="n">
        <v>0</v>
      </c>
      <c r="F1254" s="14" t="s">
        <v>10</v>
      </c>
      <c r="G1254" s="14" t="n">
        <v>216296</v>
      </c>
      <c r="H1254" s="14" t="n">
        <v>143875</v>
      </c>
      <c r="I1254" s="14" t="n">
        <v>5233</v>
      </c>
      <c r="J1254" s="14" t="n">
        <v>67033</v>
      </c>
      <c r="K1254" s="14" t="n">
        <v>155</v>
      </c>
      <c r="L1254" s="15" t="n">
        <f aca="false">ROUND((H1254/G1254)*100,2)</f>
        <v>66.52</v>
      </c>
    </row>
    <row r="1255" customFormat="false" ht="15" hidden="false" customHeight="false" outlineLevel="0" collapsed="false">
      <c r="A1255" s="12"/>
      <c r="B1255" s="13"/>
      <c r="C1255" s="13"/>
      <c r="D1255" s="13"/>
      <c r="E1255" s="13" t="n">
        <v>1</v>
      </c>
      <c r="F1255" s="13" t="s">
        <v>11</v>
      </c>
      <c r="G1255" s="13" t="n">
        <v>114638</v>
      </c>
      <c r="H1255" s="13" t="n">
        <v>87386</v>
      </c>
      <c r="I1255" s="13" t="n">
        <v>2697</v>
      </c>
      <c r="J1255" s="13" t="n">
        <v>24488</v>
      </c>
      <c r="K1255" s="13" t="n">
        <v>67</v>
      </c>
      <c r="L1255" s="16" t="n">
        <f aca="false">ROUND((H1255/G1255)*100,2)</f>
        <v>76.23</v>
      </c>
    </row>
    <row r="1256" customFormat="false" ht="15" hidden="false" customHeight="false" outlineLevel="0" collapsed="false">
      <c r="A1256" s="12"/>
      <c r="B1256" s="13"/>
      <c r="C1256" s="13"/>
      <c r="D1256" s="13"/>
      <c r="E1256" s="13" t="n">
        <v>2</v>
      </c>
      <c r="F1256" s="13" t="s">
        <v>12</v>
      </c>
      <c r="G1256" s="13" t="n">
        <v>101658</v>
      </c>
      <c r="H1256" s="13" t="n">
        <v>56489</v>
      </c>
      <c r="I1256" s="13" t="n">
        <v>2536</v>
      </c>
      <c r="J1256" s="13" t="n">
        <v>42545</v>
      </c>
      <c r="K1256" s="13" t="n">
        <v>88</v>
      </c>
      <c r="L1256" s="16" t="n">
        <f aca="false">ROUND((H1256/G1256)*100,2)</f>
        <v>55.57</v>
      </c>
    </row>
    <row r="1257" customFormat="false" ht="15.75" hidden="false" customHeight="false" outlineLevel="0" collapsed="false">
      <c r="A1257" s="12"/>
      <c r="B1257" s="13"/>
      <c r="C1257" s="13" t="n">
        <v>4</v>
      </c>
      <c r="D1257" s="17" t="s">
        <v>295</v>
      </c>
    </row>
    <row r="1258" customFormat="false" ht="15" hidden="false" customHeight="false" outlineLevel="0" collapsed="false">
      <c r="A1258" s="12"/>
      <c r="B1258" s="13"/>
      <c r="C1258" s="13"/>
      <c r="D1258" s="13"/>
      <c r="E1258" s="13" t="n">
        <v>0</v>
      </c>
      <c r="F1258" s="14" t="s">
        <v>10</v>
      </c>
      <c r="G1258" s="14" t="n">
        <v>23302</v>
      </c>
      <c r="H1258" s="14" t="n">
        <v>10799</v>
      </c>
      <c r="I1258" s="14" t="n">
        <v>512</v>
      </c>
      <c r="J1258" s="14" t="n">
        <v>11974</v>
      </c>
      <c r="K1258" s="14" t="n">
        <v>17</v>
      </c>
      <c r="L1258" s="15" t="n">
        <f aca="false">ROUND((H1258/G1258)*100,2)</f>
        <v>46.34</v>
      </c>
    </row>
    <row r="1259" customFormat="false" ht="15" hidden="false" customHeight="false" outlineLevel="0" collapsed="false">
      <c r="A1259" s="12"/>
      <c r="B1259" s="13"/>
      <c r="C1259" s="13"/>
      <c r="D1259" s="13"/>
      <c r="E1259" s="13" t="n">
        <v>1</v>
      </c>
      <c r="F1259" s="13" t="s">
        <v>11</v>
      </c>
      <c r="G1259" s="13" t="n">
        <v>11927</v>
      </c>
      <c r="H1259" s="13" t="n">
        <v>7011</v>
      </c>
      <c r="I1259" s="13" t="n">
        <v>257</v>
      </c>
      <c r="J1259" s="13" t="n">
        <v>4650</v>
      </c>
      <c r="K1259" s="13" t="n">
        <v>9</v>
      </c>
      <c r="L1259" s="16" t="n">
        <f aca="false">ROUND((H1259/G1259)*100,2)</f>
        <v>58.78</v>
      </c>
    </row>
    <row r="1260" customFormat="false" ht="15" hidden="false" customHeight="false" outlineLevel="0" collapsed="false">
      <c r="A1260" s="12"/>
      <c r="B1260" s="13"/>
      <c r="C1260" s="13"/>
      <c r="D1260" s="13"/>
      <c r="E1260" s="13" t="n">
        <v>2</v>
      </c>
      <c r="F1260" s="13" t="s">
        <v>12</v>
      </c>
      <c r="G1260" s="13" t="n">
        <v>11375</v>
      </c>
      <c r="H1260" s="13" t="n">
        <v>3788</v>
      </c>
      <c r="I1260" s="13" t="n">
        <v>255</v>
      </c>
      <c r="J1260" s="13" t="n">
        <v>7324</v>
      </c>
      <c r="K1260" s="13" t="n">
        <v>8</v>
      </c>
      <c r="L1260" s="16" t="n">
        <f aca="false">ROUND((H1260/G1260)*100,2)</f>
        <v>33.3</v>
      </c>
    </row>
    <row r="1261" customFormat="false" ht="15.75" hidden="false" customHeight="false" outlineLevel="0" collapsed="false">
      <c r="A1261" s="12"/>
      <c r="B1261" s="13"/>
      <c r="C1261" s="13" t="n">
        <v>5</v>
      </c>
      <c r="D1261" s="17" t="s">
        <v>296</v>
      </c>
    </row>
    <row r="1262" customFormat="false" ht="15" hidden="false" customHeight="false" outlineLevel="0" collapsed="false">
      <c r="A1262" s="12"/>
      <c r="B1262" s="13"/>
      <c r="C1262" s="13"/>
      <c r="D1262" s="13"/>
      <c r="E1262" s="13" t="n">
        <v>0</v>
      </c>
      <c r="F1262" s="14" t="s">
        <v>10</v>
      </c>
      <c r="G1262" s="14" t="n">
        <v>17330</v>
      </c>
      <c r="H1262" s="14" t="n">
        <v>8162</v>
      </c>
      <c r="I1262" s="14" t="n">
        <v>760</v>
      </c>
      <c r="J1262" s="14" t="n">
        <v>8398</v>
      </c>
      <c r="K1262" s="14" t="n">
        <v>10</v>
      </c>
      <c r="L1262" s="15" t="n">
        <f aca="false">ROUND((H1262/G1262)*100,2)</f>
        <v>47.1</v>
      </c>
    </row>
    <row r="1263" customFormat="false" ht="15" hidden="false" customHeight="false" outlineLevel="0" collapsed="false">
      <c r="A1263" s="12"/>
      <c r="B1263" s="13"/>
      <c r="C1263" s="13"/>
      <c r="D1263" s="13"/>
      <c r="E1263" s="13" t="n">
        <v>1</v>
      </c>
      <c r="F1263" s="13" t="s">
        <v>11</v>
      </c>
      <c r="G1263" s="13" t="n">
        <v>8893</v>
      </c>
      <c r="H1263" s="13" t="n">
        <v>5355</v>
      </c>
      <c r="I1263" s="13" t="n">
        <v>397</v>
      </c>
      <c r="J1263" s="13" t="n">
        <v>3135</v>
      </c>
      <c r="K1263" s="13" t="n">
        <v>6</v>
      </c>
      <c r="L1263" s="16" t="n">
        <f aca="false">ROUND((H1263/G1263)*100,2)</f>
        <v>60.22</v>
      </c>
    </row>
    <row r="1264" customFormat="false" ht="15" hidden="false" customHeight="false" outlineLevel="0" collapsed="false">
      <c r="A1264" s="12"/>
      <c r="B1264" s="13"/>
      <c r="C1264" s="13"/>
      <c r="D1264" s="13"/>
      <c r="E1264" s="13" t="n">
        <v>2</v>
      </c>
      <c r="F1264" s="13" t="s">
        <v>12</v>
      </c>
      <c r="G1264" s="13" t="n">
        <v>8437</v>
      </c>
      <c r="H1264" s="13" t="n">
        <v>2807</v>
      </c>
      <c r="I1264" s="13" t="n">
        <v>363</v>
      </c>
      <c r="J1264" s="13" t="n">
        <v>5263</v>
      </c>
      <c r="K1264" s="13" t="n">
        <v>4</v>
      </c>
      <c r="L1264" s="16" t="n">
        <f aca="false">ROUND((H1264/G1264)*100,2)</f>
        <v>33.27</v>
      </c>
    </row>
    <row r="1265" customFormat="false" ht="15.75" hidden="false" customHeight="false" outlineLevel="0" collapsed="false">
      <c r="A1265" s="12"/>
      <c r="B1265" s="13"/>
      <c r="C1265" s="13" t="n">
        <v>6</v>
      </c>
      <c r="D1265" s="17" t="s">
        <v>297</v>
      </c>
    </row>
    <row r="1266" customFormat="false" ht="15" hidden="false" customHeight="false" outlineLevel="0" collapsed="false">
      <c r="A1266" s="12"/>
      <c r="B1266" s="13"/>
      <c r="C1266" s="13"/>
      <c r="D1266" s="13"/>
      <c r="E1266" s="13" t="n">
        <v>0</v>
      </c>
      <c r="F1266" s="14" t="s">
        <v>10</v>
      </c>
      <c r="G1266" s="14" t="n">
        <v>28458</v>
      </c>
      <c r="H1266" s="14" t="n">
        <v>12014</v>
      </c>
      <c r="I1266" s="14" t="n">
        <v>1362</v>
      </c>
      <c r="J1266" s="14" t="n">
        <v>15050</v>
      </c>
      <c r="K1266" s="14" t="n">
        <v>32</v>
      </c>
      <c r="L1266" s="15" t="n">
        <f aca="false">ROUND((H1266/G1266)*100,2)</f>
        <v>42.22</v>
      </c>
    </row>
    <row r="1267" customFormat="false" ht="15" hidden="false" customHeight="false" outlineLevel="0" collapsed="false">
      <c r="A1267" s="12"/>
      <c r="B1267" s="13"/>
      <c r="C1267" s="13"/>
      <c r="D1267" s="13"/>
      <c r="E1267" s="13" t="n">
        <v>1</v>
      </c>
      <c r="F1267" s="13" t="s">
        <v>11</v>
      </c>
      <c r="G1267" s="13" t="n">
        <v>14722</v>
      </c>
      <c r="H1267" s="13" t="n">
        <v>7925</v>
      </c>
      <c r="I1267" s="13" t="n">
        <v>688</v>
      </c>
      <c r="J1267" s="13" t="n">
        <v>6096</v>
      </c>
      <c r="K1267" s="13" t="n">
        <v>13</v>
      </c>
      <c r="L1267" s="16" t="n">
        <f aca="false">ROUND((H1267/G1267)*100,2)</f>
        <v>53.83</v>
      </c>
    </row>
    <row r="1268" customFormat="false" ht="15" hidden="false" customHeight="false" outlineLevel="0" collapsed="false">
      <c r="A1268" s="12"/>
      <c r="B1268" s="13"/>
      <c r="C1268" s="13"/>
      <c r="D1268" s="13"/>
      <c r="E1268" s="13" t="n">
        <v>2</v>
      </c>
      <c r="F1268" s="13" t="s">
        <v>12</v>
      </c>
      <c r="G1268" s="13" t="n">
        <v>13736</v>
      </c>
      <c r="H1268" s="13" t="n">
        <v>4089</v>
      </c>
      <c r="I1268" s="13" t="n">
        <v>674</v>
      </c>
      <c r="J1268" s="13" t="n">
        <v>8954</v>
      </c>
      <c r="K1268" s="13" t="n">
        <v>19</v>
      </c>
      <c r="L1268" s="16" t="n">
        <f aca="false">ROUND((H1268/G1268)*100,2)</f>
        <v>29.77</v>
      </c>
    </row>
    <row r="1269" customFormat="false" ht="15.75" hidden="false" customHeight="false" outlineLevel="0" collapsed="false">
      <c r="A1269" s="12"/>
      <c r="B1269" s="13"/>
      <c r="C1269" s="13" t="n">
        <v>7</v>
      </c>
      <c r="D1269" s="17" t="s">
        <v>298</v>
      </c>
    </row>
    <row r="1270" customFormat="false" ht="15" hidden="false" customHeight="false" outlineLevel="0" collapsed="false">
      <c r="A1270" s="12"/>
      <c r="B1270" s="13"/>
      <c r="C1270" s="13"/>
      <c r="D1270" s="13"/>
      <c r="E1270" s="13" t="n">
        <v>0</v>
      </c>
      <c r="F1270" s="14" t="s">
        <v>10</v>
      </c>
      <c r="G1270" s="14" t="n">
        <v>20160</v>
      </c>
      <c r="H1270" s="14" t="n">
        <v>10205</v>
      </c>
      <c r="I1270" s="14" t="n">
        <v>439</v>
      </c>
      <c r="J1270" s="14" t="n">
        <v>9510</v>
      </c>
      <c r="K1270" s="14" t="n">
        <v>6</v>
      </c>
      <c r="L1270" s="15" t="n">
        <f aca="false">ROUND((H1270/G1270)*100,2)</f>
        <v>50.62</v>
      </c>
    </row>
    <row r="1271" customFormat="false" ht="15" hidden="false" customHeight="false" outlineLevel="0" collapsed="false">
      <c r="A1271" s="12"/>
      <c r="B1271" s="13"/>
      <c r="C1271" s="13"/>
      <c r="D1271" s="13"/>
      <c r="E1271" s="13" t="n">
        <v>1</v>
      </c>
      <c r="F1271" s="13" t="s">
        <v>11</v>
      </c>
      <c r="G1271" s="13" t="n">
        <v>10044</v>
      </c>
      <c r="H1271" s="13" t="n">
        <v>6259</v>
      </c>
      <c r="I1271" s="13" t="n">
        <v>215</v>
      </c>
      <c r="J1271" s="13" t="n">
        <v>3570</v>
      </c>
      <c r="K1271" s="13" t="n">
        <v>0</v>
      </c>
      <c r="L1271" s="16" t="n">
        <f aca="false">ROUND((H1271/G1271)*100,2)</f>
        <v>62.32</v>
      </c>
    </row>
    <row r="1272" customFormat="false" ht="15" hidden="false" customHeight="false" outlineLevel="0" collapsed="false">
      <c r="A1272" s="12"/>
      <c r="B1272" s="13"/>
      <c r="C1272" s="13"/>
      <c r="D1272" s="13"/>
      <c r="E1272" s="13" t="n">
        <v>2</v>
      </c>
      <c r="F1272" s="13" t="s">
        <v>12</v>
      </c>
      <c r="G1272" s="13" t="n">
        <v>10116</v>
      </c>
      <c r="H1272" s="13" t="n">
        <v>3946</v>
      </c>
      <c r="I1272" s="13" t="n">
        <v>224</v>
      </c>
      <c r="J1272" s="13" t="n">
        <v>5940</v>
      </c>
      <c r="K1272" s="13" t="n">
        <v>6</v>
      </c>
      <c r="L1272" s="16" t="n">
        <f aca="false">ROUND((H1272/G1272)*100,2)</f>
        <v>39.01</v>
      </c>
    </row>
    <row r="1273" customFormat="false" ht="15.75" hidden="false" customHeight="false" outlineLevel="0" collapsed="false">
      <c r="A1273" s="12"/>
      <c r="B1273" s="13"/>
      <c r="C1273" s="13" t="n">
        <v>8</v>
      </c>
      <c r="D1273" s="17" t="s">
        <v>299</v>
      </c>
    </row>
    <row r="1274" customFormat="false" ht="15" hidden="false" customHeight="false" outlineLevel="0" collapsed="false">
      <c r="A1274" s="12"/>
      <c r="B1274" s="13"/>
      <c r="C1274" s="13"/>
      <c r="D1274" s="13"/>
      <c r="E1274" s="13" t="n">
        <v>0</v>
      </c>
      <c r="F1274" s="14" t="s">
        <v>10</v>
      </c>
      <c r="G1274" s="14" t="n">
        <v>18541</v>
      </c>
      <c r="H1274" s="14" t="n">
        <v>10036</v>
      </c>
      <c r="I1274" s="14" t="n">
        <v>665</v>
      </c>
      <c r="J1274" s="14" t="n">
        <v>7661</v>
      </c>
      <c r="K1274" s="14" t="n">
        <v>179</v>
      </c>
      <c r="L1274" s="15" t="n">
        <f aca="false">ROUND((H1274/G1274)*100,2)</f>
        <v>54.13</v>
      </c>
    </row>
    <row r="1275" customFormat="false" ht="15" hidden="false" customHeight="false" outlineLevel="0" collapsed="false">
      <c r="A1275" s="12"/>
      <c r="B1275" s="13"/>
      <c r="C1275" s="13"/>
      <c r="D1275" s="13"/>
      <c r="E1275" s="13" t="n">
        <v>1</v>
      </c>
      <c r="F1275" s="13" t="s">
        <v>11</v>
      </c>
      <c r="G1275" s="13" t="n">
        <v>9634</v>
      </c>
      <c r="H1275" s="13" t="n">
        <v>6437</v>
      </c>
      <c r="I1275" s="13" t="n">
        <v>317</v>
      </c>
      <c r="J1275" s="13" t="n">
        <v>2802</v>
      </c>
      <c r="K1275" s="13" t="n">
        <v>78</v>
      </c>
      <c r="L1275" s="16" t="n">
        <f aca="false">ROUND((H1275/G1275)*100,2)</f>
        <v>66.82</v>
      </c>
    </row>
    <row r="1276" customFormat="false" ht="15" hidden="false" customHeight="false" outlineLevel="0" collapsed="false">
      <c r="A1276" s="12"/>
      <c r="B1276" s="13"/>
      <c r="C1276" s="13"/>
      <c r="D1276" s="13"/>
      <c r="E1276" s="13" t="n">
        <v>2</v>
      </c>
      <c r="F1276" s="13" t="s">
        <v>12</v>
      </c>
      <c r="G1276" s="13" t="n">
        <v>8907</v>
      </c>
      <c r="H1276" s="13" t="n">
        <v>3599</v>
      </c>
      <c r="I1276" s="13" t="n">
        <v>348</v>
      </c>
      <c r="J1276" s="13" t="n">
        <v>4859</v>
      </c>
      <c r="K1276" s="13" t="n">
        <v>101</v>
      </c>
      <c r="L1276" s="16" t="n">
        <f aca="false">ROUND((H1276/G1276)*100,2)</f>
        <v>40.41</v>
      </c>
    </row>
    <row r="1277" customFormat="false" ht="15.75" hidden="false" customHeight="false" outlineLevel="0" collapsed="false">
      <c r="A1277" s="12"/>
      <c r="B1277" s="13"/>
      <c r="C1277" s="13" t="n">
        <v>9</v>
      </c>
      <c r="D1277" s="17" t="s">
        <v>300</v>
      </c>
    </row>
    <row r="1278" customFormat="false" ht="15" hidden="false" customHeight="false" outlineLevel="0" collapsed="false">
      <c r="A1278" s="12"/>
      <c r="B1278" s="13"/>
      <c r="C1278" s="13"/>
      <c r="D1278" s="13"/>
      <c r="E1278" s="13" t="n">
        <v>0</v>
      </c>
      <c r="F1278" s="14" t="s">
        <v>10</v>
      </c>
      <c r="G1278" s="14" t="n">
        <v>18245</v>
      </c>
      <c r="H1278" s="14" t="n">
        <v>9331</v>
      </c>
      <c r="I1278" s="14" t="n">
        <v>508</v>
      </c>
      <c r="J1278" s="14" t="n">
        <v>8389</v>
      </c>
      <c r="K1278" s="14" t="n">
        <v>17</v>
      </c>
      <c r="L1278" s="15" t="n">
        <f aca="false">ROUND((H1278/G1278)*100,2)</f>
        <v>51.14</v>
      </c>
    </row>
    <row r="1279" customFormat="false" ht="15" hidden="false" customHeight="false" outlineLevel="0" collapsed="false">
      <c r="A1279" s="12"/>
      <c r="B1279" s="13"/>
      <c r="C1279" s="13"/>
      <c r="D1279" s="13"/>
      <c r="E1279" s="13" t="n">
        <v>1</v>
      </c>
      <c r="F1279" s="13" t="s">
        <v>11</v>
      </c>
      <c r="G1279" s="13" t="n">
        <v>9599</v>
      </c>
      <c r="H1279" s="13" t="n">
        <v>6120</v>
      </c>
      <c r="I1279" s="13" t="n">
        <v>259</v>
      </c>
      <c r="J1279" s="13" t="n">
        <v>3213</v>
      </c>
      <c r="K1279" s="13" t="n">
        <v>7</v>
      </c>
      <c r="L1279" s="16" t="n">
        <f aca="false">ROUND((H1279/G1279)*100,2)</f>
        <v>63.76</v>
      </c>
    </row>
    <row r="1280" customFormat="false" ht="15" hidden="false" customHeight="false" outlineLevel="0" collapsed="false">
      <c r="A1280" s="12"/>
      <c r="B1280" s="13"/>
      <c r="C1280" s="13"/>
      <c r="D1280" s="13"/>
      <c r="E1280" s="13" t="n">
        <v>2</v>
      </c>
      <c r="F1280" s="13" t="s">
        <v>12</v>
      </c>
      <c r="G1280" s="13" t="n">
        <v>8646</v>
      </c>
      <c r="H1280" s="13" t="n">
        <v>3211</v>
      </c>
      <c r="I1280" s="13" t="n">
        <v>249</v>
      </c>
      <c r="J1280" s="13" t="n">
        <v>5176</v>
      </c>
      <c r="K1280" s="13" t="n">
        <v>10</v>
      </c>
      <c r="L1280" s="16" t="n">
        <f aca="false">ROUND((H1280/G1280)*100,2)</f>
        <v>37.14</v>
      </c>
    </row>
    <row r="1281" customFormat="false" ht="15.75" hidden="false" customHeight="false" outlineLevel="0" collapsed="false">
      <c r="A1281" s="12"/>
      <c r="B1281" s="13"/>
      <c r="C1281" s="13" t="n">
        <v>10</v>
      </c>
      <c r="D1281" s="17" t="s">
        <v>301</v>
      </c>
    </row>
    <row r="1282" customFormat="false" ht="15" hidden="false" customHeight="false" outlineLevel="0" collapsed="false">
      <c r="A1282" s="12"/>
      <c r="B1282" s="13"/>
      <c r="C1282" s="13"/>
      <c r="D1282" s="13"/>
      <c r="E1282" s="13" t="n">
        <v>0</v>
      </c>
      <c r="F1282" s="14" t="s">
        <v>10</v>
      </c>
      <c r="G1282" s="14" t="n">
        <v>33995</v>
      </c>
      <c r="H1282" s="14" t="n">
        <v>16399</v>
      </c>
      <c r="I1282" s="14" t="n">
        <v>1084</v>
      </c>
      <c r="J1282" s="14" t="n">
        <v>16492</v>
      </c>
      <c r="K1282" s="14" t="n">
        <v>20</v>
      </c>
      <c r="L1282" s="15" t="n">
        <f aca="false">ROUND((H1282/G1282)*100,2)</f>
        <v>48.24</v>
      </c>
    </row>
    <row r="1283" customFormat="false" ht="15" hidden="false" customHeight="false" outlineLevel="0" collapsed="false">
      <c r="A1283" s="12"/>
      <c r="B1283" s="13"/>
      <c r="C1283" s="13"/>
      <c r="D1283" s="13"/>
      <c r="E1283" s="13" t="n">
        <v>1</v>
      </c>
      <c r="F1283" s="13" t="s">
        <v>11</v>
      </c>
      <c r="G1283" s="13" t="n">
        <v>17240</v>
      </c>
      <c r="H1283" s="13" t="n">
        <v>10007</v>
      </c>
      <c r="I1283" s="13" t="n">
        <v>554</v>
      </c>
      <c r="J1283" s="13" t="n">
        <v>6671</v>
      </c>
      <c r="K1283" s="13" t="n">
        <v>8</v>
      </c>
      <c r="L1283" s="16" t="n">
        <f aca="false">ROUND((H1283/G1283)*100,2)</f>
        <v>58.05</v>
      </c>
    </row>
    <row r="1284" customFormat="false" ht="15" hidden="false" customHeight="false" outlineLevel="0" collapsed="false">
      <c r="A1284" s="12"/>
      <c r="B1284" s="13"/>
      <c r="C1284" s="13"/>
      <c r="D1284" s="13"/>
      <c r="E1284" s="13" t="n">
        <v>2</v>
      </c>
      <c r="F1284" s="13" t="s">
        <v>12</v>
      </c>
      <c r="G1284" s="13" t="n">
        <v>16755</v>
      </c>
      <c r="H1284" s="13" t="n">
        <v>6392</v>
      </c>
      <c r="I1284" s="13" t="n">
        <v>530</v>
      </c>
      <c r="J1284" s="13" t="n">
        <v>9821</v>
      </c>
      <c r="K1284" s="13" t="n">
        <v>12</v>
      </c>
      <c r="L1284" s="16" t="n">
        <f aca="false">ROUND((H1284/G1284)*100,2)</f>
        <v>38.15</v>
      </c>
    </row>
    <row r="1285" customFormat="false" ht="15.75" hidden="false" customHeight="false" outlineLevel="0" collapsed="false">
      <c r="A1285" s="12"/>
      <c r="B1285" s="13"/>
      <c r="C1285" s="13" t="n">
        <v>11</v>
      </c>
      <c r="D1285" s="17" t="s">
        <v>302</v>
      </c>
    </row>
    <row r="1286" customFormat="false" ht="15" hidden="false" customHeight="false" outlineLevel="0" collapsed="false">
      <c r="A1286" s="12"/>
      <c r="B1286" s="13"/>
      <c r="C1286" s="13"/>
      <c r="D1286" s="13"/>
      <c r="E1286" s="13" t="n">
        <v>0</v>
      </c>
      <c r="F1286" s="14" t="s">
        <v>10</v>
      </c>
      <c r="G1286" s="14" t="n">
        <v>21204</v>
      </c>
      <c r="H1286" s="14" t="n">
        <v>9511</v>
      </c>
      <c r="I1286" s="14" t="n">
        <v>530</v>
      </c>
      <c r="J1286" s="14" t="n">
        <v>11155</v>
      </c>
      <c r="K1286" s="14" t="n">
        <v>8</v>
      </c>
      <c r="L1286" s="15" t="n">
        <f aca="false">ROUND((H1286/G1286)*100,2)</f>
        <v>44.85</v>
      </c>
    </row>
    <row r="1287" customFormat="false" ht="15" hidden="false" customHeight="false" outlineLevel="0" collapsed="false">
      <c r="A1287" s="12"/>
      <c r="B1287" s="13"/>
      <c r="C1287" s="13"/>
      <c r="D1287" s="13"/>
      <c r="E1287" s="13" t="n">
        <v>1</v>
      </c>
      <c r="F1287" s="13" t="s">
        <v>11</v>
      </c>
      <c r="G1287" s="13" t="n">
        <v>10693</v>
      </c>
      <c r="H1287" s="13" t="n">
        <v>6013</v>
      </c>
      <c r="I1287" s="13" t="n">
        <v>269</v>
      </c>
      <c r="J1287" s="13" t="n">
        <v>4410</v>
      </c>
      <c r="K1287" s="13" t="n">
        <v>1</v>
      </c>
      <c r="L1287" s="16" t="n">
        <f aca="false">ROUND((H1287/G1287)*100,2)</f>
        <v>56.23</v>
      </c>
    </row>
    <row r="1288" customFormat="false" ht="15" hidden="false" customHeight="false" outlineLevel="0" collapsed="false">
      <c r="A1288" s="12"/>
      <c r="B1288" s="13"/>
      <c r="C1288" s="13"/>
      <c r="D1288" s="13"/>
      <c r="E1288" s="13" t="n">
        <v>2</v>
      </c>
      <c r="F1288" s="13" t="s">
        <v>12</v>
      </c>
      <c r="G1288" s="13" t="n">
        <v>10511</v>
      </c>
      <c r="H1288" s="13" t="n">
        <v>3498</v>
      </c>
      <c r="I1288" s="13" t="n">
        <v>261</v>
      </c>
      <c r="J1288" s="13" t="n">
        <v>6745</v>
      </c>
      <c r="K1288" s="13" t="n">
        <v>7</v>
      </c>
      <c r="L1288" s="16" t="n">
        <f aca="false">ROUND((H1288/G1288)*100,2)</f>
        <v>33.28</v>
      </c>
    </row>
    <row r="1289" customFormat="false" ht="15.75" hidden="false" customHeight="false" outlineLevel="0" collapsed="false">
      <c r="A1289" s="12"/>
      <c r="B1289" s="13"/>
      <c r="C1289" s="13" t="n">
        <v>12</v>
      </c>
      <c r="D1289" s="17" t="s">
        <v>303</v>
      </c>
    </row>
    <row r="1290" customFormat="false" ht="15" hidden="false" customHeight="false" outlineLevel="0" collapsed="false">
      <c r="A1290" s="12"/>
      <c r="B1290" s="13"/>
      <c r="C1290" s="13"/>
      <c r="D1290" s="13"/>
      <c r="E1290" s="13" t="n">
        <v>0</v>
      </c>
      <c r="F1290" s="14" t="s">
        <v>10</v>
      </c>
      <c r="G1290" s="14" t="n">
        <v>28574</v>
      </c>
      <c r="H1290" s="14" t="n">
        <v>13078</v>
      </c>
      <c r="I1290" s="14" t="n">
        <v>913</v>
      </c>
      <c r="J1290" s="14" t="n">
        <v>14534</v>
      </c>
      <c r="K1290" s="14" t="n">
        <v>49</v>
      </c>
      <c r="L1290" s="15" t="n">
        <f aca="false">ROUND((H1290/G1290)*100,2)</f>
        <v>45.77</v>
      </c>
    </row>
    <row r="1291" customFormat="false" ht="15" hidden="false" customHeight="false" outlineLevel="0" collapsed="false">
      <c r="A1291" s="12"/>
      <c r="B1291" s="13"/>
      <c r="C1291" s="13"/>
      <c r="D1291" s="13"/>
      <c r="E1291" s="13" t="n">
        <v>1</v>
      </c>
      <c r="F1291" s="13" t="s">
        <v>11</v>
      </c>
      <c r="G1291" s="13" t="n">
        <v>14735</v>
      </c>
      <c r="H1291" s="13" t="n">
        <v>8758</v>
      </c>
      <c r="I1291" s="13" t="n">
        <v>509</v>
      </c>
      <c r="J1291" s="13" t="n">
        <v>5451</v>
      </c>
      <c r="K1291" s="13" t="n">
        <v>17</v>
      </c>
      <c r="L1291" s="16" t="n">
        <f aca="false">ROUND((H1291/G1291)*100,2)</f>
        <v>59.44</v>
      </c>
    </row>
    <row r="1292" customFormat="false" ht="15" hidden="false" customHeight="false" outlineLevel="0" collapsed="false">
      <c r="A1292" s="12"/>
      <c r="B1292" s="13"/>
      <c r="C1292" s="13"/>
      <c r="D1292" s="13"/>
      <c r="E1292" s="13" t="n">
        <v>2</v>
      </c>
      <c r="F1292" s="13" t="s">
        <v>12</v>
      </c>
      <c r="G1292" s="13" t="n">
        <v>13839</v>
      </c>
      <c r="H1292" s="13" t="n">
        <v>4320</v>
      </c>
      <c r="I1292" s="13" t="n">
        <v>404</v>
      </c>
      <c r="J1292" s="13" t="n">
        <v>9083</v>
      </c>
      <c r="K1292" s="13" t="n">
        <v>32</v>
      </c>
      <c r="L1292" s="16" t="n">
        <f aca="false">ROUND((H1292/G1292)*100,2)</f>
        <v>31.22</v>
      </c>
    </row>
    <row r="1293" customFormat="false" ht="15.75" hidden="false" customHeight="false" outlineLevel="0" collapsed="false">
      <c r="A1293" s="12"/>
      <c r="B1293" s="13"/>
      <c r="C1293" s="13" t="n">
        <v>13</v>
      </c>
      <c r="D1293" s="17" t="s">
        <v>304</v>
      </c>
    </row>
    <row r="1294" customFormat="false" ht="15" hidden="false" customHeight="false" outlineLevel="0" collapsed="false">
      <c r="A1294" s="12"/>
      <c r="B1294" s="13"/>
      <c r="C1294" s="13"/>
      <c r="D1294" s="13"/>
      <c r="E1294" s="13" t="n">
        <v>0</v>
      </c>
      <c r="F1294" s="14" t="s">
        <v>10</v>
      </c>
      <c r="G1294" s="14" t="n">
        <v>29102</v>
      </c>
      <c r="H1294" s="14" t="n">
        <v>13259</v>
      </c>
      <c r="I1294" s="14" t="n">
        <v>949</v>
      </c>
      <c r="J1294" s="14" t="n">
        <v>14848</v>
      </c>
      <c r="K1294" s="14" t="n">
        <v>46</v>
      </c>
      <c r="L1294" s="15" t="n">
        <f aca="false">ROUND((H1294/G1294)*100,2)</f>
        <v>45.56</v>
      </c>
    </row>
    <row r="1295" customFormat="false" ht="15" hidden="false" customHeight="false" outlineLevel="0" collapsed="false">
      <c r="A1295" s="12"/>
      <c r="B1295" s="13"/>
      <c r="C1295" s="13"/>
      <c r="D1295" s="13"/>
      <c r="E1295" s="13" t="n">
        <v>1</v>
      </c>
      <c r="F1295" s="13" t="s">
        <v>11</v>
      </c>
      <c r="G1295" s="13" t="n">
        <v>14835</v>
      </c>
      <c r="H1295" s="13" t="n">
        <v>8332</v>
      </c>
      <c r="I1295" s="13" t="n">
        <v>489</v>
      </c>
      <c r="J1295" s="13" t="n">
        <v>5995</v>
      </c>
      <c r="K1295" s="13" t="n">
        <v>19</v>
      </c>
      <c r="L1295" s="16" t="n">
        <f aca="false">ROUND((H1295/G1295)*100,2)</f>
        <v>56.16</v>
      </c>
    </row>
    <row r="1296" customFormat="false" ht="15" hidden="false" customHeight="false" outlineLevel="0" collapsed="false">
      <c r="A1296" s="12"/>
      <c r="B1296" s="13"/>
      <c r="C1296" s="13"/>
      <c r="D1296" s="13"/>
      <c r="E1296" s="13" t="n">
        <v>2</v>
      </c>
      <c r="F1296" s="13" t="s">
        <v>12</v>
      </c>
      <c r="G1296" s="13" t="n">
        <v>14267</v>
      </c>
      <c r="H1296" s="13" t="n">
        <v>4927</v>
      </c>
      <c r="I1296" s="13" t="n">
        <v>460</v>
      </c>
      <c r="J1296" s="13" t="n">
        <v>8853</v>
      </c>
      <c r="K1296" s="13" t="n">
        <v>27</v>
      </c>
      <c r="L1296" s="16" t="n">
        <f aca="false">ROUND((H1296/G1296)*100,2)</f>
        <v>34.53</v>
      </c>
    </row>
    <row r="1297" customFormat="false" ht="15.75" hidden="false" customHeight="false" outlineLevel="0" collapsed="false">
      <c r="A1297" s="12"/>
      <c r="B1297" s="13"/>
      <c r="C1297" s="13" t="n">
        <v>14</v>
      </c>
      <c r="D1297" s="17" t="s">
        <v>305</v>
      </c>
    </row>
    <row r="1298" customFormat="false" ht="15" hidden="false" customHeight="false" outlineLevel="0" collapsed="false">
      <c r="A1298" s="12"/>
      <c r="B1298" s="13"/>
      <c r="C1298" s="13"/>
      <c r="D1298" s="13"/>
      <c r="E1298" s="13" t="n">
        <v>0</v>
      </c>
      <c r="F1298" s="14" t="s">
        <v>10</v>
      </c>
      <c r="G1298" s="14" t="n">
        <v>18734</v>
      </c>
      <c r="H1298" s="14" t="n">
        <v>12575</v>
      </c>
      <c r="I1298" s="14" t="n">
        <v>465</v>
      </c>
      <c r="J1298" s="14" t="n">
        <v>5684</v>
      </c>
      <c r="K1298" s="14" t="n">
        <v>10</v>
      </c>
      <c r="L1298" s="15" t="n">
        <f aca="false">ROUND((H1298/G1298)*100,2)</f>
        <v>67.12</v>
      </c>
    </row>
    <row r="1299" customFormat="false" ht="15" hidden="false" customHeight="false" outlineLevel="0" collapsed="false">
      <c r="A1299" s="12"/>
      <c r="B1299" s="13"/>
      <c r="C1299" s="13"/>
      <c r="D1299" s="13"/>
      <c r="E1299" s="13" t="n">
        <v>1</v>
      </c>
      <c r="F1299" s="13" t="s">
        <v>11</v>
      </c>
      <c r="G1299" s="13" t="n">
        <v>8986</v>
      </c>
      <c r="H1299" s="13" t="n">
        <v>6834</v>
      </c>
      <c r="I1299" s="13" t="n">
        <v>225</v>
      </c>
      <c r="J1299" s="13" t="n">
        <v>1922</v>
      </c>
      <c r="K1299" s="13" t="n">
        <v>5</v>
      </c>
      <c r="L1299" s="16" t="n">
        <f aca="false">ROUND((H1299/G1299)*100,2)</f>
        <v>76.05</v>
      </c>
    </row>
    <row r="1300" customFormat="false" ht="15" hidden="false" customHeight="false" outlineLevel="0" collapsed="false">
      <c r="A1300" s="12"/>
      <c r="B1300" s="13"/>
      <c r="C1300" s="13"/>
      <c r="D1300" s="13"/>
      <c r="E1300" s="13" t="n">
        <v>2</v>
      </c>
      <c r="F1300" s="13" t="s">
        <v>12</v>
      </c>
      <c r="G1300" s="13" t="n">
        <v>9748</v>
      </c>
      <c r="H1300" s="13" t="n">
        <v>5741</v>
      </c>
      <c r="I1300" s="13" t="n">
        <v>240</v>
      </c>
      <c r="J1300" s="13" t="n">
        <v>3762</v>
      </c>
      <c r="K1300" s="13" t="n">
        <v>5</v>
      </c>
      <c r="L1300" s="16" t="n">
        <f aca="false">ROUND((H1300/G1300)*100,2)</f>
        <v>58.89</v>
      </c>
    </row>
    <row r="1301" customFormat="false" ht="15.75" hidden="false" customHeight="false" outlineLevel="0" collapsed="false">
      <c r="A1301" s="12"/>
      <c r="B1301" s="13"/>
      <c r="C1301" s="13" t="n">
        <v>90</v>
      </c>
      <c r="D1301" s="17" t="s">
        <v>23</v>
      </c>
    </row>
    <row r="1302" customFormat="false" ht="15" hidden="false" customHeight="false" outlineLevel="0" collapsed="false">
      <c r="A1302" s="12"/>
      <c r="B1302" s="13"/>
      <c r="C1302" s="13"/>
      <c r="D1302" s="13"/>
      <c r="E1302" s="13" t="n">
        <v>0</v>
      </c>
      <c r="F1302" s="14" t="s">
        <v>10</v>
      </c>
      <c r="G1302" s="14" t="n">
        <v>3242</v>
      </c>
      <c r="H1302" s="14" t="n">
        <v>2818</v>
      </c>
      <c r="I1302" s="14" t="n">
        <v>32</v>
      </c>
      <c r="J1302" s="14" t="n">
        <v>392</v>
      </c>
      <c r="K1302" s="14" t="n">
        <v>0</v>
      </c>
      <c r="L1302" s="15" t="n">
        <f aca="false">ROUND((H1302/G1302)*100,2)</f>
        <v>86.92</v>
      </c>
    </row>
    <row r="1303" customFormat="false" ht="15" hidden="false" customHeight="false" outlineLevel="0" collapsed="false">
      <c r="A1303" s="12"/>
      <c r="B1303" s="13"/>
      <c r="C1303" s="13"/>
      <c r="D1303" s="13"/>
      <c r="E1303" s="13" t="n">
        <v>1</v>
      </c>
      <c r="F1303" s="13" t="s">
        <v>11</v>
      </c>
      <c r="G1303" s="13" t="n">
        <v>2880</v>
      </c>
      <c r="H1303" s="13" t="n">
        <v>2486</v>
      </c>
      <c r="I1303" s="13" t="n">
        <v>31</v>
      </c>
      <c r="J1303" s="13" t="n">
        <v>363</v>
      </c>
      <c r="K1303" s="13" t="n">
        <v>0</v>
      </c>
      <c r="L1303" s="16" t="n">
        <f aca="false">ROUND((H1303/G1303)*100,2)</f>
        <v>86.32</v>
      </c>
    </row>
    <row r="1304" customFormat="false" ht="15" hidden="false" customHeight="false" outlineLevel="0" collapsed="false">
      <c r="A1304" s="12"/>
      <c r="B1304" s="13"/>
      <c r="C1304" s="13"/>
      <c r="D1304" s="13"/>
      <c r="E1304" s="13" t="n">
        <v>2</v>
      </c>
      <c r="F1304" s="13" t="s">
        <v>12</v>
      </c>
      <c r="G1304" s="13" t="n">
        <v>362</v>
      </c>
      <c r="H1304" s="13" t="n">
        <v>332</v>
      </c>
      <c r="I1304" s="13" t="n">
        <v>1</v>
      </c>
      <c r="J1304" s="13" t="n">
        <v>29</v>
      </c>
      <c r="K1304" s="13" t="n">
        <v>0</v>
      </c>
      <c r="L1304" s="16" t="n">
        <f aca="false">ROUND((H1304/G1304)*100,2)</f>
        <v>91.71</v>
      </c>
    </row>
    <row r="1305" customFormat="false" ht="15.75" hidden="false" customHeight="false" outlineLevel="0" collapsed="false">
      <c r="A1305" s="12"/>
      <c r="B1305" s="13"/>
      <c r="C1305" s="13"/>
      <c r="D1305" s="17"/>
    </row>
    <row r="1306" customFormat="false" ht="15.75" hidden="false" customHeight="false" outlineLevel="0" collapsed="false">
      <c r="A1306" s="11" t="s">
        <v>306</v>
      </c>
      <c r="B1306" s="11"/>
    </row>
    <row r="1307" customFormat="false" ht="15" hidden="false" customHeight="false" outlineLevel="0" collapsed="false">
      <c r="A1307" s="12"/>
      <c r="B1307" s="13"/>
      <c r="C1307" s="13"/>
      <c r="D1307" s="13"/>
      <c r="E1307" s="13" t="n">
        <v>0</v>
      </c>
      <c r="F1307" s="14" t="s">
        <v>10</v>
      </c>
      <c r="G1307" s="14" t="n">
        <v>5117672</v>
      </c>
      <c r="H1307" s="14" t="n">
        <v>3830654</v>
      </c>
      <c r="I1307" s="14" t="n">
        <v>115297</v>
      </c>
      <c r="J1307" s="14" t="n">
        <v>1168526</v>
      </c>
      <c r="K1307" s="14" t="n">
        <v>3195</v>
      </c>
      <c r="L1307" s="15" t="n">
        <f aca="false">ROUND((H1307/G1307)*100,2)</f>
        <v>74.85</v>
      </c>
    </row>
    <row r="1308" customFormat="false" ht="15" hidden="false" customHeight="false" outlineLevel="0" collapsed="false">
      <c r="A1308" s="12"/>
      <c r="B1308" s="13"/>
      <c r="C1308" s="13"/>
      <c r="D1308" s="13"/>
      <c r="E1308" s="13" t="n">
        <v>1</v>
      </c>
      <c r="F1308" s="13" t="s">
        <v>11</v>
      </c>
      <c r="G1308" s="13" t="n">
        <v>2533555</v>
      </c>
      <c r="H1308" s="13" t="n">
        <v>2098279</v>
      </c>
      <c r="I1308" s="13" t="n">
        <v>53989</v>
      </c>
      <c r="J1308" s="13" t="n">
        <v>380163</v>
      </c>
      <c r="K1308" s="13" t="n">
        <v>1124</v>
      </c>
      <c r="L1308" s="16" t="n">
        <f aca="false">ROUND((H1308/G1308)*100,2)</f>
        <v>82.82</v>
      </c>
    </row>
    <row r="1309" customFormat="false" ht="15" hidden="false" customHeight="false" outlineLevel="0" collapsed="false">
      <c r="A1309" s="12"/>
      <c r="B1309" s="13"/>
      <c r="C1309" s="13"/>
      <c r="D1309" s="13"/>
      <c r="E1309" s="13" t="n">
        <v>2</v>
      </c>
      <c r="F1309" s="13" t="s">
        <v>12</v>
      </c>
      <c r="G1309" s="13" t="n">
        <v>2584117</v>
      </c>
      <c r="H1309" s="13" t="n">
        <v>1732375</v>
      </c>
      <c r="I1309" s="13" t="n">
        <v>61308</v>
      </c>
      <c r="J1309" s="13" t="n">
        <v>788363</v>
      </c>
      <c r="K1309" s="13" t="n">
        <v>2071</v>
      </c>
      <c r="L1309" s="16" t="n">
        <f aca="false">ROUND((H1309/G1309)*100,2)</f>
        <v>67.04</v>
      </c>
    </row>
    <row r="1310" customFormat="false" ht="15.75" hidden="false" customHeight="false" outlineLevel="0" collapsed="false">
      <c r="A1310" s="12"/>
      <c r="B1310" s="11" t="s">
        <v>307</v>
      </c>
      <c r="C1310" s="13"/>
      <c r="D1310" s="17"/>
    </row>
    <row r="1311" customFormat="false" ht="15" hidden="false" customHeight="false" outlineLevel="0" collapsed="false">
      <c r="A1311" s="12"/>
      <c r="B1311" s="13"/>
      <c r="C1311" s="13"/>
      <c r="D1311" s="13"/>
      <c r="E1311" s="13" t="n">
        <v>0</v>
      </c>
      <c r="F1311" s="14" t="s">
        <v>10</v>
      </c>
      <c r="G1311" s="14" t="n">
        <v>265265</v>
      </c>
      <c r="H1311" s="14" t="n">
        <v>160558</v>
      </c>
      <c r="I1311" s="14" t="n">
        <v>8344</v>
      </c>
      <c r="J1311" s="14" t="n">
        <v>96176</v>
      </c>
      <c r="K1311" s="14" t="n">
        <v>187</v>
      </c>
      <c r="L1311" s="15" t="n">
        <f aca="false">ROUND((H1311/G1311)*100,2)</f>
        <v>60.53</v>
      </c>
    </row>
    <row r="1312" customFormat="false" ht="15" hidden="false" customHeight="false" outlineLevel="0" collapsed="false">
      <c r="A1312" s="12"/>
      <c r="B1312" s="13"/>
      <c r="C1312" s="13"/>
      <c r="D1312" s="13"/>
      <c r="E1312" s="13" t="n">
        <v>1</v>
      </c>
      <c r="F1312" s="13" t="s">
        <v>11</v>
      </c>
      <c r="G1312" s="13" t="n">
        <v>126320</v>
      </c>
      <c r="H1312" s="13" t="n">
        <v>88173</v>
      </c>
      <c r="I1312" s="13" t="n">
        <v>4148</v>
      </c>
      <c r="J1312" s="13" t="n">
        <v>33918</v>
      </c>
      <c r="K1312" s="13" t="n">
        <v>81</v>
      </c>
      <c r="L1312" s="16" t="n">
        <f aca="false">ROUND((H1312/G1312)*100,2)</f>
        <v>69.8</v>
      </c>
    </row>
    <row r="1313" customFormat="false" ht="15" hidden="false" customHeight="false" outlineLevel="0" collapsed="false">
      <c r="A1313" s="12"/>
      <c r="B1313" s="13"/>
      <c r="C1313" s="13"/>
      <c r="D1313" s="13"/>
      <c r="E1313" s="13" t="n">
        <v>2</v>
      </c>
      <c r="F1313" s="13" t="s">
        <v>12</v>
      </c>
      <c r="G1313" s="13" t="n">
        <v>138945</v>
      </c>
      <c r="H1313" s="13" t="n">
        <v>72385</v>
      </c>
      <c r="I1313" s="13" t="n">
        <v>4196</v>
      </c>
      <c r="J1313" s="13" t="n">
        <v>62258</v>
      </c>
      <c r="K1313" s="13" t="n">
        <v>106</v>
      </c>
      <c r="L1313" s="16" t="n">
        <f aca="false">ROUND((H1313/G1313)*100,2)</f>
        <v>52.1</v>
      </c>
    </row>
    <row r="1314" customFormat="false" ht="15.75" hidden="false" customHeight="false" outlineLevel="0" collapsed="false">
      <c r="A1314" s="12"/>
      <c r="B1314" s="13"/>
      <c r="C1314" s="13" t="n">
        <v>1</v>
      </c>
      <c r="D1314" s="17" t="s">
        <v>308</v>
      </c>
    </row>
    <row r="1315" customFormat="false" ht="15" hidden="false" customHeight="false" outlineLevel="0" collapsed="false">
      <c r="A1315" s="12"/>
      <c r="B1315" s="13"/>
      <c r="C1315" s="13"/>
      <c r="D1315" s="13"/>
      <c r="E1315" s="13" t="n">
        <v>0</v>
      </c>
      <c r="F1315" s="14" t="s">
        <v>10</v>
      </c>
      <c r="G1315" s="14" t="n">
        <v>58442</v>
      </c>
      <c r="H1315" s="14" t="n">
        <v>34065</v>
      </c>
      <c r="I1315" s="14" t="n">
        <v>1949</v>
      </c>
      <c r="J1315" s="14" t="n">
        <v>22347</v>
      </c>
      <c r="K1315" s="14" t="n">
        <v>81</v>
      </c>
      <c r="L1315" s="15" t="n">
        <f aca="false">ROUND((H1315/G1315)*100,2)</f>
        <v>58.29</v>
      </c>
    </row>
    <row r="1316" customFormat="false" ht="15" hidden="false" customHeight="false" outlineLevel="0" collapsed="false">
      <c r="A1316" s="12"/>
      <c r="B1316" s="13"/>
      <c r="C1316" s="13"/>
      <c r="D1316" s="13"/>
      <c r="E1316" s="13" t="n">
        <v>1</v>
      </c>
      <c r="F1316" s="13" t="s">
        <v>11</v>
      </c>
      <c r="G1316" s="13" t="n">
        <v>27448</v>
      </c>
      <c r="H1316" s="13" t="n">
        <v>18443</v>
      </c>
      <c r="I1316" s="13" t="n">
        <v>995</v>
      </c>
      <c r="J1316" s="13" t="n">
        <v>7972</v>
      </c>
      <c r="K1316" s="13" t="n">
        <v>38</v>
      </c>
      <c r="L1316" s="16" t="n">
        <f aca="false">ROUND((H1316/G1316)*100,2)</f>
        <v>67.19</v>
      </c>
    </row>
    <row r="1317" customFormat="false" ht="15" hidden="false" customHeight="false" outlineLevel="0" collapsed="false">
      <c r="A1317" s="12"/>
      <c r="B1317" s="13"/>
      <c r="C1317" s="13"/>
      <c r="D1317" s="13"/>
      <c r="E1317" s="13" t="n">
        <v>2</v>
      </c>
      <c r="F1317" s="13" t="s">
        <v>12</v>
      </c>
      <c r="G1317" s="13" t="n">
        <v>30994</v>
      </c>
      <c r="H1317" s="13" t="n">
        <v>15622</v>
      </c>
      <c r="I1317" s="13" t="n">
        <v>954</v>
      </c>
      <c r="J1317" s="13" t="n">
        <v>14375</v>
      </c>
      <c r="K1317" s="13" t="n">
        <v>43</v>
      </c>
      <c r="L1317" s="16" t="n">
        <f aca="false">ROUND((H1317/G1317)*100,2)</f>
        <v>50.4</v>
      </c>
    </row>
    <row r="1318" customFormat="false" ht="15.75" hidden="false" customHeight="false" outlineLevel="0" collapsed="false">
      <c r="A1318" s="12"/>
      <c r="B1318" s="13"/>
      <c r="C1318" s="13" t="n">
        <v>2</v>
      </c>
      <c r="D1318" s="17" t="s">
        <v>309</v>
      </c>
    </row>
    <row r="1319" customFormat="false" ht="15" hidden="false" customHeight="false" outlineLevel="0" collapsed="false">
      <c r="A1319" s="12"/>
      <c r="B1319" s="13"/>
      <c r="C1319" s="13"/>
      <c r="D1319" s="13"/>
      <c r="E1319" s="13" t="n">
        <v>0</v>
      </c>
      <c r="F1319" s="14" t="s">
        <v>10</v>
      </c>
      <c r="G1319" s="14" t="n">
        <v>12128</v>
      </c>
      <c r="H1319" s="14" t="n">
        <v>5953</v>
      </c>
      <c r="I1319" s="14" t="n">
        <v>665</v>
      </c>
      <c r="J1319" s="14" t="n">
        <v>5507</v>
      </c>
      <c r="K1319" s="14" t="n">
        <v>3</v>
      </c>
      <c r="L1319" s="15" t="n">
        <f aca="false">ROUND((H1319/G1319)*100,2)</f>
        <v>49.08</v>
      </c>
    </row>
    <row r="1320" customFormat="false" ht="15" hidden="false" customHeight="false" outlineLevel="0" collapsed="false">
      <c r="A1320" s="12"/>
      <c r="B1320" s="13"/>
      <c r="C1320" s="13"/>
      <c r="D1320" s="13"/>
      <c r="E1320" s="13" t="n">
        <v>1</v>
      </c>
      <c r="F1320" s="13" t="s">
        <v>11</v>
      </c>
      <c r="G1320" s="13" t="n">
        <v>5633</v>
      </c>
      <c r="H1320" s="13" t="n">
        <v>3297</v>
      </c>
      <c r="I1320" s="13" t="n">
        <v>330</v>
      </c>
      <c r="J1320" s="13" t="n">
        <v>2005</v>
      </c>
      <c r="K1320" s="13" t="n">
        <v>1</v>
      </c>
      <c r="L1320" s="16" t="n">
        <f aca="false">ROUND((H1320/G1320)*100,2)</f>
        <v>58.53</v>
      </c>
    </row>
    <row r="1321" customFormat="false" ht="15" hidden="false" customHeight="false" outlineLevel="0" collapsed="false">
      <c r="A1321" s="12"/>
      <c r="B1321" s="13"/>
      <c r="C1321" s="13"/>
      <c r="D1321" s="13"/>
      <c r="E1321" s="13" t="n">
        <v>2</v>
      </c>
      <c r="F1321" s="13" t="s">
        <v>12</v>
      </c>
      <c r="G1321" s="13" t="n">
        <v>6495</v>
      </c>
      <c r="H1321" s="13" t="n">
        <v>2656</v>
      </c>
      <c r="I1321" s="13" t="n">
        <v>335</v>
      </c>
      <c r="J1321" s="13" t="n">
        <v>3502</v>
      </c>
      <c r="K1321" s="13" t="n">
        <v>2</v>
      </c>
      <c r="L1321" s="16" t="n">
        <f aca="false">ROUND((H1321/G1321)*100,2)</f>
        <v>40.89</v>
      </c>
    </row>
    <row r="1322" customFormat="false" ht="15.75" hidden="false" customHeight="false" outlineLevel="0" collapsed="false">
      <c r="A1322" s="12"/>
      <c r="B1322" s="13"/>
      <c r="C1322" s="13" t="n">
        <v>3</v>
      </c>
      <c r="D1322" s="17" t="s">
        <v>310</v>
      </c>
    </row>
    <row r="1323" customFormat="false" ht="15" hidden="false" customHeight="false" outlineLevel="0" collapsed="false">
      <c r="A1323" s="12"/>
      <c r="B1323" s="13"/>
      <c r="C1323" s="13"/>
      <c r="D1323" s="13"/>
      <c r="E1323" s="13" t="n">
        <v>0</v>
      </c>
      <c r="F1323" s="14" t="s">
        <v>10</v>
      </c>
      <c r="G1323" s="14" t="n">
        <v>17243</v>
      </c>
      <c r="H1323" s="14" t="n">
        <v>10387</v>
      </c>
      <c r="I1323" s="14" t="n">
        <v>722</v>
      </c>
      <c r="J1323" s="14" t="n">
        <v>6120</v>
      </c>
      <c r="K1323" s="14" t="n">
        <v>14</v>
      </c>
      <c r="L1323" s="15" t="n">
        <f aca="false">ROUND((H1323/G1323)*100,2)</f>
        <v>60.24</v>
      </c>
    </row>
    <row r="1324" customFormat="false" ht="15" hidden="false" customHeight="false" outlineLevel="0" collapsed="false">
      <c r="A1324" s="12"/>
      <c r="B1324" s="13"/>
      <c r="C1324" s="13"/>
      <c r="D1324" s="13"/>
      <c r="E1324" s="13" t="n">
        <v>1</v>
      </c>
      <c r="F1324" s="13" t="s">
        <v>11</v>
      </c>
      <c r="G1324" s="13" t="n">
        <v>8379</v>
      </c>
      <c r="H1324" s="13" t="n">
        <v>5831</v>
      </c>
      <c r="I1324" s="13" t="n">
        <v>355</v>
      </c>
      <c r="J1324" s="13" t="n">
        <v>2186</v>
      </c>
      <c r="K1324" s="13" t="n">
        <v>7</v>
      </c>
      <c r="L1324" s="16" t="n">
        <f aca="false">ROUND((H1324/G1324)*100,2)</f>
        <v>69.59</v>
      </c>
    </row>
    <row r="1325" customFormat="false" ht="15" hidden="false" customHeight="false" outlineLevel="0" collapsed="false">
      <c r="A1325" s="12"/>
      <c r="B1325" s="13"/>
      <c r="C1325" s="13"/>
      <c r="D1325" s="13"/>
      <c r="E1325" s="13" t="n">
        <v>2</v>
      </c>
      <c r="F1325" s="13" t="s">
        <v>12</v>
      </c>
      <c r="G1325" s="13" t="n">
        <v>8864</v>
      </c>
      <c r="H1325" s="13" t="n">
        <v>4556</v>
      </c>
      <c r="I1325" s="13" t="n">
        <v>367</v>
      </c>
      <c r="J1325" s="13" t="n">
        <v>3934</v>
      </c>
      <c r="K1325" s="13" t="n">
        <v>7</v>
      </c>
      <c r="L1325" s="16" t="n">
        <f aca="false">ROUND((H1325/G1325)*100,2)</f>
        <v>51.4</v>
      </c>
    </row>
    <row r="1326" customFormat="false" ht="15.75" hidden="false" customHeight="false" outlineLevel="0" collapsed="false">
      <c r="A1326" s="12"/>
      <c r="B1326" s="13"/>
      <c r="C1326" s="13" t="n">
        <v>4</v>
      </c>
      <c r="D1326" s="17" t="s">
        <v>311</v>
      </c>
    </row>
    <row r="1327" customFormat="false" ht="15" hidden="false" customHeight="false" outlineLevel="0" collapsed="false">
      <c r="A1327" s="12"/>
      <c r="B1327" s="13"/>
      <c r="C1327" s="13"/>
      <c r="D1327" s="13"/>
      <c r="E1327" s="13" t="n">
        <v>0</v>
      </c>
      <c r="F1327" s="14" t="s">
        <v>10</v>
      </c>
      <c r="G1327" s="14" t="n">
        <v>24159</v>
      </c>
      <c r="H1327" s="14" t="n">
        <v>12219</v>
      </c>
      <c r="I1327" s="14" t="n">
        <v>875</v>
      </c>
      <c r="J1327" s="14" t="n">
        <v>11064</v>
      </c>
      <c r="K1327" s="14" t="n">
        <v>1</v>
      </c>
      <c r="L1327" s="15" t="n">
        <f aca="false">ROUND((H1327/G1327)*100,2)</f>
        <v>50.58</v>
      </c>
    </row>
    <row r="1328" customFormat="false" ht="15" hidden="false" customHeight="false" outlineLevel="0" collapsed="false">
      <c r="A1328" s="12"/>
      <c r="B1328" s="13"/>
      <c r="C1328" s="13"/>
      <c r="D1328" s="13"/>
      <c r="E1328" s="13" t="n">
        <v>1</v>
      </c>
      <c r="F1328" s="13" t="s">
        <v>11</v>
      </c>
      <c r="G1328" s="13" t="n">
        <v>11505</v>
      </c>
      <c r="H1328" s="13" t="n">
        <v>6951</v>
      </c>
      <c r="I1328" s="13" t="n">
        <v>446</v>
      </c>
      <c r="J1328" s="13" t="n">
        <v>4107</v>
      </c>
      <c r="K1328" s="13" t="n">
        <v>1</v>
      </c>
      <c r="L1328" s="16" t="n">
        <f aca="false">ROUND((H1328/G1328)*100,2)</f>
        <v>60.42</v>
      </c>
    </row>
    <row r="1329" customFormat="false" ht="15" hidden="false" customHeight="false" outlineLevel="0" collapsed="false">
      <c r="A1329" s="12"/>
      <c r="B1329" s="13"/>
      <c r="C1329" s="13"/>
      <c r="D1329" s="13"/>
      <c r="E1329" s="13" t="n">
        <v>2</v>
      </c>
      <c r="F1329" s="13" t="s">
        <v>12</v>
      </c>
      <c r="G1329" s="13" t="n">
        <v>12654</v>
      </c>
      <c r="H1329" s="13" t="n">
        <v>5268</v>
      </c>
      <c r="I1329" s="13" t="n">
        <v>429</v>
      </c>
      <c r="J1329" s="13" t="n">
        <v>6957</v>
      </c>
      <c r="K1329" s="13" t="n">
        <v>0</v>
      </c>
      <c r="L1329" s="16" t="n">
        <f aca="false">ROUND((H1329/G1329)*100,2)</f>
        <v>41.63</v>
      </c>
    </row>
    <row r="1330" customFormat="false" ht="15.75" hidden="false" customHeight="false" outlineLevel="0" collapsed="false">
      <c r="A1330" s="12"/>
      <c r="B1330" s="13"/>
      <c r="C1330" s="13" t="n">
        <v>5</v>
      </c>
      <c r="D1330" s="17" t="s">
        <v>312</v>
      </c>
    </row>
    <row r="1331" customFormat="false" ht="15" hidden="false" customHeight="false" outlineLevel="0" collapsed="false">
      <c r="A1331" s="12"/>
      <c r="B1331" s="13"/>
      <c r="C1331" s="13"/>
      <c r="D1331" s="13"/>
      <c r="E1331" s="13" t="n">
        <v>0</v>
      </c>
      <c r="F1331" s="14" t="s">
        <v>10</v>
      </c>
      <c r="G1331" s="14" t="n">
        <v>58659</v>
      </c>
      <c r="H1331" s="14" t="n">
        <v>40173</v>
      </c>
      <c r="I1331" s="14" t="n">
        <v>1160</v>
      </c>
      <c r="J1331" s="14" t="n">
        <v>17310</v>
      </c>
      <c r="K1331" s="14" t="n">
        <v>16</v>
      </c>
      <c r="L1331" s="15" t="n">
        <f aca="false">ROUND((H1331/G1331)*100,2)</f>
        <v>68.49</v>
      </c>
    </row>
    <row r="1332" customFormat="false" ht="15" hidden="false" customHeight="false" outlineLevel="0" collapsed="false">
      <c r="A1332" s="12"/>
      <c r="B1332" s="13"/>
      <c r="C1332" s="13"/>
      <c r="D1332" s="13"/>
      <c r="E1332" s="13" t="n">
        <v>1</v>
      </c>
      <c r="F1332" s="13" t="s">
        <v>11</v>
      </c>
      <c r="G1332" s="13" t="n">
        <v>27442</v>
      </c>
      <c r="H1332" s="13" t="n">
        <v>21198</v>
      </c>
      <c r="I1332" s="13" t="n">
        <v>528</v>
      </c>
      <c r="J1332" s="13" t="n">
        <v>5708</v>
      </c>
      <c r="K1332" s="13" t="n">
        <v>8</v>
      </c>
      <c r="L1332" s="16" t="n">
        <f aca="false">ROUND((H1332/G1332)*100,2)</f>
        <v>77.25</v>
      </c>
    </row>
    <row r="1333" customFormat="false" ht="15" hidden="false" customHeight="false" outlineLevel="0" collapsed="false">
      <c r="A1333" s="12"/>
      <c r="B1333" s="13"/>
      <c r="C1333" s="13"/>
      <c r="D1333" s="13"/>
      <c r="E1333" s="13" t="n">
        <v>2</v>
      </c>
      <c r="F1333" s="13" t="s">
        <v>12</v>
      </c>
      <c r="G1333" s="13" t="n">
        <v>31217</v>
      </c>
      <c r="H1333" s="13" t="n">
        <v>18975</v>
      </c>
      <c r="I1333" s="13" t="n">
        <v>632</v>
      </c>
      <c r="J1333" s="13" t="n">
        <v>11602</v>
      </c>
      <c r="K1333" s="13" t="n">
        <v>8</v>
      </c>
      <c r="L1333" s="16" t="n">
        <f aca="false">ROUND((H1333/G1333)*100,2)</f>
        <v>60.78</v>
      </c>
    </row>
    <row r="1334" customFormat="false" ht="15.75" hidden="false" customHeight="false" outlineLevel="0" collapsed="false">
      <c r="A1334" s="12"/>
      <c r="B1334" s="13"/>
      <c r="C1334" s="13" t="n">
        <v>6</v>
      </c>
      <c r="D1334" s="17" t="s">
        <v>313</v>
      </c>
    </row>
    <row r="1335" customFormat="false" ht="15" hidden="false" customHeight="false" outlineLevel="0" collapsed="false">
      <c r="A1335" s="12"/>
      <c r="B1335" s="13"/>
      <c r="C1335" s="13"/>
      <c r="D1335" s="13"/>
      <c r="E1335" s="13" t="n">
        <v>0</v>
      </c>
      <c r="F1335" s="14" t="s">
        <v>10</v>
      </c>
      <c r="G1335" s="14" t="n">
        <v>24386</v>
      </c>
      <c r="H1335" s="14" t="n">
        <v>13277</v>
      </c>
      <c r="I1335" s="14" t="n">
        <v>685</v>
      </c>
      <c r="J1335" s="14" t="n">
        <v>10393</v>
      </c>
      <c r="K1335" s="14" t="n">
        <v>31</v>
      </c>
      <c r="L1335" s="15" t="n">
        <f aca="false">ROUND((H1335/G1335)*100,2)</f>
        <v>54.45</v>
      </c>
    </row>
    <row r="1336" customFormat="false" ht="15" hidden="false" customHeight="false" outlineLevel="0" collapsed="false">
      <c r="A1336" s="12"/>
      <c r="B1336" s="13"/>
      <c r="C1336" s="13"/>
      <c r="D1336" s="13"/>
      <c r="E1336" s="13" t="n">
        <v>1</v>
      </c>
      <c r="F1336" s="13" t="s">
        <v>11</v>
      </c>
      <c r="G1336" s="13" t="n">
        <v>11540</v>
      </c>
      <c r="H1336" s="13" t="n">
        <v>7403</v>
      </c>
      <c r="I1336" s="13" t="n">
        <v>336</v>
      </c>
      <c r="J1336" s="13" t="n">
        <v>3791</v>
      </c>
      <c r="K1336" s="13" t="n">
        <v>10</v>
      </c>
      <c r="L1336" s="16" t="n">
        <f aca="false">ROUND((H1336/G1336)*100,2)</f>
        <v>64.15</v>
      </c>
    </row>
    <row r="1337" customFormat="false" ht="15" hidden="false" customHeight="false" outlineLevel="0" collapsed="false">
      <c r="A1337" s="12"/>
      <c r="B1337" s="13"/>
      <c r="C1337" s="13"/>
      <c r="D1337" s="13"/>
      <c r="E1337" s="13" t="n">
        <v>2</v>
      </c>
      <c r="F1337" s="13" t="s">
        <v>12</v>
      </c>
      <c r="G1337" s="13" t="n">
        <v>12846</v>
      </c>
      <c r="H1337" s="13" t="n">
        <v>5874</v>
      </c>
      <c r="I1337" s="13" t="n">
        <v>349</v>
      </c>
      <c r="J1337" s="13" t="n">
        <v>6602</v>
      </c>
      <c r="K1337" s="13" t="n">
        <v>21</v>
      </c>
      <c r="L1337" s="16" t="n">
        <f aca="false">ROUND((H1337/G1337)*100,2)</f>
        <v>45.73</v>
      </c>
    </row>
    <row r="1338" customFormat="false" ht="15.75" hidden="false" customHeight="false" outlineLevel="0" collapsed="false">
      <c r="A1338" s="12"/>
      <c r="B1338" s="13"/>
      <c r="C1338" s="13" t="n">
        <v>7</v>
      </c>
      <c r="D1338" s="17" t="s">
        <v>314</v>
      </c>
    </row>
    <row r="1339" customFormat="false" ht="15" hidden="false" customHeight="false" outlineLevel="0" collapsed="false">
      <c r="A1339" s="12"/>
      <c r="B1339" s="13"/>
      <c r="C1339" s="13"/>
      <c r="D1339" s="13"/>
      <c r="E1339" s="13" t="n">
        <v>0</v>
      </c>
      <c r="F1339" s="14" t="s">
        <v>10</v>
      </c>
      <c r="G1339" s="14" t="n">
        <v>14881</v>
      </c>
      <c r="H1339" s="14" t="n">
        <v>8721</v>
      </c>
      <c r="I1339" s="14" t="n">
        <v>554</v>
      </c>
      <c r="J1339" s="14" t="n">
        <v>5599</v>
      </c>
      <c r="K1339" s="14" t="n">
        <v>7</v>
      </c>
      <c r="L1339" s="15" t="n">
        <f aca="false">ROUND((H1339/G1339)*100,2)</f>
        <v>58.6</v>
      </c>
    </row>
    <row r="1340" customFormat="false" ht="15" hidden="false" customHeight="false" outlineLevel="0" collapsed="false">
      <c r="A1340" s="12"/>
      <c r="B1340" s="13"/>
      <c r="C1340" s="13"/>
      <c r="D1340" s="13"/>
      <c r="E1340" s="13" t="n">
        <v>1</v>
      </c>
      <c r="F1340" s="13" t="s">
        <v>11</v>
      </c>
      <c r="G1340" s="13" t="n">
        <v>7147</v>
      </c>
      <c r="H1340" s="13" t="n">
        <v>4735</v>
      </c>
      <c r="I1340" s="13" t="n">
        <v>282</v>
      </c>
      <c r="J1340" s="13" t="n">
        <v>2127</v>
      </c>
      <c r="K1340" s="13" t="n">
        <v>3</v>
      </c>
      <c r="L1340" s="16" t="n">
        <f aca="false">ROUND((H1340/G1340)*100,2)</f>
        <v>66.25</v>
      </c>
    </row>
    <row r="1341" customFormat="false" ht="15" hidden="false" customHeight="false" outlineLevel="0" collapsed="false">
      <c r="A1341" s="12"/>
      <c r="B1341" s="13"/>
      <c r="C1341" s="13"/>
      <c r="D1341" s="13"/>
      <c r="E1341" s="13" t="n">
        <v>2</v>
      </c>
      <c r="F1341" s="13" t="s">
        <v>12</v>
      </c>
      <c r="G1341" s="13" t="n">
        <v>7734</v>
      </c>
      <c r="H1341" s="13" t="n">
        <v>3986</v>
      </c>
      <c r="I1341" s="13" t="n">
        <v>272</v>
      </c>
      <c r="J1341" s="13" t="n">
        <v>3472</v>
      </c>
      <c r="K1341" s="13" t="n">
        <v>4</v>
      </c>
      <c r="L1341" s="16" t="n">
        <f aca="false">ROUND((H1341/G1341)*100,2)</f>
        <v>51.54</v>
      </c>
    </row>
    <row r="1342" customFormat="false" ht="15.75" hidden="false" customHeight="false" outlineLevel="0" collapsed="false">
      <c r="A1342" s="12"/>
      <c r="B1342" s="13"/>
      <c r="C1342" s="13" t="n">
        <v>8</v>
      </c>
      <c r="D1342" s="17" t="s">
        <v>143</v>
      </c>
    </row>
    <row r="1343" customFormat="false" ht="15" hidden="false" customHeight="false" outlineLevel="0" collapsed="false">
      <c r="A1343" s="12"/>
      <c r="B1343" s="13"/>
      <c r="C1343" s="13"/>
      <c r="D1343" s="13"/>
      <c r="E1343" s="13" t="n">
        <v>0</v>
      </c>
      <c r="F1343" s="14" t="s">
        <v>10</v>
      </c>
      <c r="G1343" s="14" t="n">
        <v>19671</v>
      </c>
      <c r="H1343" s="14" t="n">
        <v>11595</v>
      </c>
      <c r="I1343" s="14" t="n">
        <v>787</v>
      </c>
      <c r="J1343" s="14" t="n">
        <v>7269</v>
      </c>
      <c r="K1343" s="14" t="n">
        <v>20</v>
      </c>
      <c r="L1343" s="15" t="n">
        <f aca="false">ROUND((H1343/G1343)*100,2)</f>
        <v>58.94</v>
      </c>
    </row>
    <row r="1344" customFormat="false" ht="15" hidden="false" customHeight="false" outlineLevel="0" collapsed="false">
      <c r="A1344" s="12"/>
      <c r="B1344" s="13"/>
      <c r="C1344" s="13"/>
      <c r="D1344" s="13"/>
      <c r="E1344" s="13" t="n">
        <v>1</v>
      </c>
      <c r="F1344" s="13" t="s">
        <v>11</v>
      </c>
      <c r="G1344" s="13" t="n">
        <v>9052</v>
      </c>
      <c r="H1344" s="13" t="n">
        <v>6302</v>
      </c>
      <c r="I1344" s="13" t="n">
        <v>393</v>
      </c>
      <c r="J1344" s="13" t="n">
        <v>2351</v>
      </c>
      <c r="K1344" s="13" t="n">
        <v>6</v>
      </c>
      <c r="L1344" s="16" t="n">
        <f aca="false">ROUND((H1344/G1344)*100,2)</f>
        <v>69.62</v>
      </c>
    </row>
    <row r="1345" customFormat="false" ht="15" hidden="false" customHeight="false" outlineLevel="0" collapsed="false">
      <c r="A1345" s="12"/>
      <c r="B1345" s="13"/>
      <c r="C1345" s="13"/>
      <c r="D1345" s="13"/>
      <c r="E1345" s="13" t="n">
        <v>2</v>
      </c>
      <c r="F1345" s="13" t="s">
        <v>12</v>
      </c>
      <c r="G1345" s="13" t="n">
        <v>10619</v>
      </c>
      <c r="H1345" s="13" t="n">
        <v>5293</v>
      </c>
      <c r="I1345" s="13" t="n">
        <v>394</v>
      </c>
      <c r="J1345" s="13" t="n">
        <v>4918</v>
      </c>
      <c r="K1345" s="13" t="n">
        <v>14</v>
      </c>
      <c r="L1345" s="16" t="n">
        <f aca="false">ROUND((H1345/G1345)*100,2)</f>
        <v>49.84</v>
      </c>
    </row>
    <row r="1346" customFormat="false" ht="15.75" hidden="false" customHeight="false" outlineLevel="0" collapsed="false">
      <c r="A1346" s="12"/>
      <c r="B1346" s="13"/>
      <c r="C1346" s="13" t="n">
        <v>9</v>
      </c>
      <c r="D1346" s="17" t="s">
        <v>315</v>
      </c>
    </row>
    <row r="1347" customFormat="false" ht="15" hidden="false" customHeight="false" outlineLevel="0" collapsed="false">
      <c r="A1347" s="12"/>
      <c r="B1347" s="13"/>
      <c r="C1347" s="13"/>
      <c r="D1347" s="13"/>
      <c r="E1347" s="13" t="n">
        <v>0</v>
      </c>
      <c r="F1347" s="14" t="s">
        <v>10</v>
      </c>
      <c r="G1347" s="14" t="n">
        <v>32724</v>
      </c>
      <c r="H1347" s="14" t="n">
        <v>21274</v>
      </c>
      <c r="I1347" s="14" t="n">
        <v>930</v>
      </c>
      <c r="J1347" s="14" t="n">
        <v>10506</v>
      </c>
      <c r="K1347" s="14" t="n">
        <v>14</v>
      </c>
      <c r="L1347" s="15" t="n">
        <f aca="false">ROUND((H1347/G1347)*100,2)</f>
        <v>65.01</v>
      </c>
    </row>
    <row r="1348" customFormat="false" ht="15" hidden="false" customHeight="false" outlineLevel="0" collapsed="false">
      <c r="A1348" s="12"/>
      <c r="B1348" s="13"/>
      <c r="C1348" s="13"/>
      <c r="D1348" s="13"/>
      <c r="E1348" s="13" t="n">
        <v>1</v>
      </c>
      <c r="F1348" s="13" t="s">
        <v>11</v>
      </c>
      <c r="G1348" s="13" t="n">
        <v>15475</v>
      </c>
      <c r="H1348" s="13" t="n">
        <v>11379</v>
      </c>
      <c r="I1348" s="13" t="n">
        <v>468</v>
      </c>
      <c r="J1348" s="13" t="n">
        <v>3621</v>
      </c>
      <c r="K1348" s="13" t="n">
        <v>7</v>
      </c>
      <c r="L1348" s="16" t="n">
        <f aca="false">ROUND((H1348/G1348)*100,2)</f>
        <v>73.53</v>
      </c>
    </row>
    <row r="1349" customFormat="false" ht="15" hidden="false" customHeight="false" outlineLevel="0" collapsed="false">
      <c r="A1349" s="12"/>
      <c r="B1349" s="13"/>
      <c r="C1349" s="13"/>
      <c r="D1349" s="13"/>
      <c r="E1349" s="13" t="n">
        <v>2</v>
      </c>
      <c r="F1349" s="13" t="s">
        <v>12</v>
      </c>
      <c r="G1349" s="13" t="n">
        <v>17249</v>
      </c>
      <c r="H1349" s="13" t="n">
        <v>9895</v>
      </c>
      <c r="I1349" s="13" t="n">
        <v>462</v>
      </c>
      <c r="J1349" s="13" t="n">
        <v>6885</v>
      </c>
      <c r="K1349" s="13" t="n">
        <v>7</v>
      </c>
      <c r="L1349" s="16" t="n">
        <f aca="false">ROUND((H1349/G1349)*100,2)</f>
        <v>57.37</v>
      </c>
    </row>
    <row r="1350" customFormat="false" ht="15.75" hidden="false" customHeight="false" outlineLevel="0" collapsed="false">
      <c r="A1350" s="12"/>
      <c r="B1350" s="13"/>
      <c r="C1350" s="13" t="n">
        <v>90</v>
      </c>
      <c r="D1350" s="17" t="s">
        <v>23</v>
      </c>
    </row>
    <row r="1351" customFormat="false" ht="15" hidden="false" customHeight="false" outlineLevel="0" collapsed="false">
      <c r="A1351" s="12"/>
      <c r="B1351" s="13"/>
      <c r="C1351" s="13"/>
      <c r="D1351" s="13"/>
      <c r="E1351" s="13" t="n">
        <v>0</v>
      </c>
      <c r="F1351" s="14" t="s">
        <v>10</v>
      </c>
      <c r="G1351" s="14" t="n">
        <v>2972</v>
      </c>
      <c r="H1351" s="14" t="n">
        <v>2894</v>
      </c>
      <c r="I1351" s="14" t="n">
        <v>17</v>
      </c>
      <c r="J1351" s="14" t="n">
        <v>61</v>
      </c>
      <c r="K1351" s="14" t="n">
        <v>0</v>
      </c>
      <c r="L1351" s="15" t="n">
        <f aca="false">ROUND((H1351/G1351)*100,2)</f>
        <v>97.38</v>
      </c>
    </row>
    <row r="1352" customFormat="false" ht="15" hidden="false" customHeight="false" outlineLevel="0" collapsed="false">
      <c r="A1352" s="12"/>
      <c r="B1352" s="13"/>
      <c r="C1352" s="13"/>
      <c r="D1352" s="13"/>
      <c r="E1352" s="13" t="n">
        <v>1</v>
      </c>
      <c r="F1352" s="13" t="s">
        <v>11</v>
      </c>
      <c r="G1352" s="13" t="n">
        <v>2699</v>
      </c>
      <c r="H1352" s="13" t="n">
        <v>2634</v>
      </c>
      <c r="I1352" s="13" t="n">
        <v>15</v>
      </c>
      <c r="J1352" s="13" t="n">
        <v>50</v>
      </c>
      <c r="K1352" s="13" t="n">
        <v>0</v>
      </c>
      <c r="L1352" s="16" t="n">
        <f aca="false">ROUND((H1352/G1352)*100,2)</f>
        <v>97.59</v>
      </c>
    </row>
    <row r="1353" customFormat="false" ht="15" hidden="false" customHeight="false" outlineLevel="0" collapsed="false">
      <c r="A1353" s="12"/>
      <c r="B1353" s="13"/>
      <c r="C1353" s="13"/>
      <c r="D1353" s="13"/>
      <c r="E1353" s="13" t="n">
        <v>2</v>
      </c>
      <c r="F1353" s="13" t="s">
        <v>12</v>
      </c>
      <c r="G1353" s="13" t="n">
        <v>273</v>
      </c>
      <c r="H1353" s="13" t="n">
        <v>260</v>
      </c>
      <c r="I1353" s="13" t="n">
        <v>2</v>
      </c>
      <c r="J1353" s="13" t="n">
        <v>11</v>
      </c>
      <c r="K1353" s="13" t="n">
        <v>0</v>
      </c>
      <c r="L1353" s="16" t="n">
        <f aca="false">ROUND((H1353/G1353)*100,2)</f>
        <v>95.24</v>
      </c>
    </row>
    <row r="1354" customFormat="false" ht="15.75" hidden="false" customHeight="false" outlineLevel="0" collapsed="false">
      <c r="A1354" s="12"/>
      <c r="B1354" s="13"/>
      <c r="C1354" s="13"/>
      <c r="D1354" s="17"/>
    </row>
    <row r="1355" customFormat="false" ht="15.75" hidden="false" customHeight="false" outlineLevel="0" collapsed="false">
      <c r="A1355" s="12"/>
      <c r="B1355" s="11" t="s">
        <v>316</v>
      </c>
      <c r="C1355" s="13"/>
      <c r="D1355" s="17"/>
    </row>
    <row r="1356" customFormat="false" ht="15" hidden="false" customHeight="false" outlineLevel="0" collapsed="false">
      <c r="A1356" s="12"/>
      <c r="B1356" s="13"/>
      <c r="C1356" s="13"/>
      <c r="D1356" s="13"/>
      <c r="E1356" s="13" t="n">
        <v>0</v>
      </c>
      <c r="F1356" s="14" t="s">
        <v>10</v>
      </c>
      <c r="G1356" s="14" t="n">
        <v>186623</v>
      </c>
      <c r="H1356" s="14" t="n">
        <v>116150</v>
      </c>
      <c r="I1356" s="14" t="n">
        <v>6881</v>
      </c>
      <c r="J1356" s="14" t="n">
        <v>63404</v>
      </c>
      <c r="K1356" s="14" t="n">
        <v>188</v>
      </c>
      <c r="L1356" s="15" t="n">
        <f aca="false">ROUND((H1356/G1356)*100,2)</f>
        <v>62.24</v>
      </c>
    </row>
    <row r="1357" customFormat="false" ht="15" hidden="false" customHeight="false" outlineLevel="0" collapsed="false">
      <c r="A1357" s="12"/>
      <c r="B1357" s="13"/>
      <c r="C1357" s="13"/>
      <c r="D1357" s="13"/>
      <c r="E1357" s="13" t="n">
        <v>1</v>
      </c>
      <c r="F1357" s="13" t="s">
        <v>11</v>
      </c>
      <c r="G1357" s="13" t="n">
        <v>85361</v>
      </c>
      <c r="H1357" s="13" t="n">
        <v>62003</v>
      </c>
      <c r="I1357" s="13" t="n">
        <v>3282</v>
      </c>
      <c r="J1357" s="13" t="n">
        <v>20018</v>
      </c>
      <c r="K1357" s="13" t="n">
        <v>58</v>
      </c>
      <c r="L1357" s="16" t="n">
        <f aca="false">ROUND((H1357/G1357)*100,2)</f>
        <v>72.64</v>
      </c>
    </row>
    <row r="1358" customFormat="false" ht="15" hidden="false" customHeight="false" outlineLevel="0" collapsed="false">
      <c r="A1358" s="12"/>
      <c r="B1358" s="13"/>
      <c r="C1358" s="13"/>
      <c r="D1358" s="13"/>
      <c r="E1358" s="13" t="n">
        <v>2</v>
      </c>
      <c r="F1358" s="13" t="s">
        <v>12</v>
      </c>
      <c r="G1358" s="13" t="n">
        <v>101262</v>
      </c>
      <c r="H1358" s="13" t="n">
        <v>54147</v>
      </c>
      <c r="I1358" s="13" t="n">
        <v>3599</v>
      </c>
      <c r="J1358" s="13" t="n">
        <v>43386</v>
      </c>
      <c r="K1358" s="13" t="n">
        <v>130</v>
      </c>
      <c r="L1358" s="16" t="n">
        <f aca="false">ROUND((H1358/G1358)*100,2)</f>
        <v>53.47</v>
      </c>
    </row>
    <row r="1359" customFormat="false" ht="15.75" hidden="false" customHeight="false" outlineLevel="0" collapsed="false">
      <c r="A1359" s="12"/>
      <c r="B1359" s="13"/>
      <c r="C1359" s="13" t="n">
        <v>1</v>
      </c>
      <c r="D1359" s="17" t="s">
        <v>317</v>
      </c>
    </row>
    <row r="1360" customFormat="false" ht="15" hidden="false" customHeight="false" outlineLevel="0" collapsed="false">
      <c r="A1360" s="12"/>
      <c r="B1360" s="13"/>
      <c r="C1360" s="13"/>
      <c r="D1360" s="13"/>
      <c r="E1360" s="13" t="n">
        <v>0</v>
      </c>
      <c r="F1360" s="14" t="s">
        <v>10</v>
      </c>
      <c r="G1360" s="14" t="n">
        <v>20985</v>
      </c>
      <c r="H1360" s="14" t="n">
        <v>11337</v>
      </c>
      <c r="I1360" s="14" t="n">
        <v>888</v>
      </c>
      <c r="J1360" s="14" t="n">
        <v>8747</v>
      </c>
      <c r="K1360" s="14" t="n">
        <v>13</v>
      </c>
      <c r="L1360" s="15" t="n">
        <f aca="false">ROUND((H1360/G1360)*100,2)</f>
        <v>54.02</v>
      </c>
    </row>
    <row r="1361" customFormat="false" ht="15" hidden="false" customHeight="false" outlineLevel="0" collapsed="false">
      <c r="A1361" s="12"/>
      <c r="B1361" s="13"/>
      <c r="C1361" s="13"/>
      <c r="D1361" s="13"/>
      <c r="E1361" s="13" t="n">
        <v>1</v>
      </c>
      <c r="F1361" s="13" t="s">
        <v>11</v>
      </c>
      <c r="G1361" s="13" t="n">
        <v>9400</v>
      </c>
      <c r="H1361" s="13" t="n">
        <v>6050</v>
      </c>
      <c r="I1361" s="13" t="n">
        <v>448</v>
      </c>
      <c r="J1361" s="13" t="n">
        <v>2899</v>
      </c>
      <c r="K1361" s="13" t="n">
        <v>3</v>
      </c>
      <c r="L1361" s="16" t="n">
        <f aca="false">ROUND((H1361/G1361)*100,2)</f>
        <v>64.36</v>
      </c>
    </row>
    <row r="1362" customFormat="false" ht="15" hidden="false" customHeight="false" outlineLevel="0" collapsed="false">
      <c r="A1362" s="12"/>
      <c r="B1362" s="13"/>
      <c r="C1362" s="13"/>
      <c r="D1362" s="13"/>
      <c r="E1362" s="13" t="n">
        <v>2</v>
      </c>
      <c r="F1362" s="13" t="s">
        <v>12</v>
      </c>
      <c r="G1362" s="13" t="n">
        <v>11585</v>
      </c>
      <c r="H1362" s="13" t="n">
        <v>5287</v>
      </c>
      <c r="I1362" s="13" t="n">
        <v>440</v>
      </c>
      <c r="J1362" s="13" t="n">
        <v>5848</v>
      </c>
      <c r="K1362" s="13" t="n">
        <v>10</v>
      </c>
      <c r="L1362" s="16" t="n">
        <f aca="false">ROUND((H1362/G1362)*100,2)</f>
        <v>45.64</v>
      </c>
    </row>
    <row r="1363" customFormat="false" ht="15.75" hidden="false" customHeight="false" outlineLevel="0" collapsed="false">
      <c r="A1363" s="12"/>
      <c r="B1363" s="13"/>
      <c r="C1363" s="13" t="n">
        <v>2</v>
      </c>
      <c r="D1363" s="17" t="s">
        <v>318</v>
      </c>
    </row>
    <row r="1364" customFormat="false" ht="15" hidden="false" customHeight="false" outlineLevel="0" collapsed="false">
      <c r="A1364" s="12"/>
      <c r="B1364" s="13"/>
      <c r="C1364" s="13"/>
      <c r="D1364" s="13"/>
      <c r="E1364" s="13" t="n">
        <v>0</v>
      </c>
      <c r="F1364" s="14" t="s">
        <v>10</v>
      </c>
      <c r="G1364" s="14" t="n">
        <v>18323</v>
      </c>
      <c r="H1364" s="14" t="n">
        <v>11908</v>
      </c>
      <c r="I1364" s="14" t="n">
        <v>612</v>
      </c>
      <c r="J1364" s="14" t="n">
        <v>5782</v>
      </c>
      <c r="K1364" s="14" t="n">
        <v>21</v>
      </c>
      <c r="L1364" s="15" t="n">
        <f aca="false">ROUND((H1364/G1364)*100,2)</f>
        <v>64.99</v>
      </c>
    </row>
    <row r="1365" customFormat="false" ht="15" hidden="false" customHeight="false" outlineLevel="0" collapsed="false">
      <c r="A1365" s="12"/>
      <c r="B1365" s="13"/>
      <c r="C1365" s="13"/>
      <c r="D1365" s="13"/>
      <c r="E1365" s="13" t="n">
        <v>1</v>
      </c>
      <c r="F1365" s="13" t="s">
        <v>11</v>
      </c>
      <c r="G1365" s="13" t="n">
        <v>8402</v>
      </c>
      <c r="H1365" s="13" t="n">
        <v>6364</v>
      </c>
      <c r="I1365" s="13" t="n">
        <v>256</v>
      </c>
      <c r="J1365" s="13" t="n">
        <v>1774</v>
      </c>
      <c r="K1365" s="13" t="n">
        <v>8</v>
      </c>
      <c r="L1365" s="16" t="n">
        <f aca="false">ROUND((H1365/G1365)*100,2)</f>
        <v>75.74</v>
      </c>
    </row>
    <row r="1366" customFormat="false" ht="15" hidden="false" customHeight="false" outlineLevel="0" collapsed="false">
      <c r="A1366" s="12"/>
      <c r="B1366" s="13"/>
      <c r="C1366" s="13"/>
      <c r="D1366" s="13"/>
      <c r="E1366" s="13" t="n">
        <v>2</v>
      </c>
      <c r="F1366" s="13" t="s">
        <v>12</v>
      </c>
      <c r="G1366" s="13" t="n">
        <v>9921</v>
      </c>
      <c r="H1366" s="13" t="n">
        <v>5544</v>
      </c>
      <c r="I1366" s="13" t="n">
        <v>356</v>
      </c>
      <c r="J1366" s="13" t="n">
        <v>4008</v>
      </c>
      <c r="K1366" s="13" t="n">
        <v>13</v>
      </c>
      <c r="L1366" s="16" t="n">
        <f aca="false">ROUND((H1366/G1366)*100,2)</f>
        <v>55.88</v>
      </c>
    </row>
    <row r="1367" customFormat="false" ht="15.75" hidden="false" customHeight="false" outlineLevel="0" collapsed="false">
      <c r="A1367" s="12"/>
      <c r="B1367" s="13"/>
      <c r="C1367" s="13" t="n">
        <v>3</v>
      </c>
      <c r="D1367" s="17" t="s">
        <v>319</v>
      </c>
    </row>
    <row r="1368" customFormat="false" ht="15" hidden="false" customHeight="false" outlineLevel="0" collapsed="false">
      <c r="A1368" s="12"/>
      <c r="B1368" s="13"/>
      <c r="C1368" s="13"/>
      <c r="D1368" s="13"/>
      <c r="E1368" s="13" t="n">
        <v>0</v>
      </c>
      <c r="F1368" s="14" t="s">
        <v>10</v>
      </c>
      <c r="G1368" s="14" t="n">
        <v>23829</v>
      </c>
      <c r="H1368" s="14" t="n">
        <v>14686</v>
      </c>
      <c r="I1368" s="14" t="n">
        <v>1008</v>
      </c>
      <c r="J1368" s="14" t="n">
        <v>8123</v>
      </c>
      <c r="K1368" s="14" t="n">
        <v>12</v>
      </c>
      <c r="L1368" s="15" t="n">
        <f aca="false">ROUND((H1368/G1368)*100,2)</f>
        <v>61.63</v>
      </c>
    </row>
    <row r="1369" customFormat="false" ht="15" hidden="false" customHeight="false" outlineLevel="0" collapsed="false">
      <c r="A1369" s="12"/>
      <c r="B1369" s="13"/>
      <c r="C1369" s="13"/>
      <c r="D1369" s="13"/>
      <c r="E1369" s="13" t="n">
        <v>1</v>
      </c>
      <c r="F1369" s="13" t="s">
        <v>11</v>
      </c>
      <c r="G1369" s="13" t="n">
        <v>10825</v>
      </c>
      <c r="H1369" s="13" t="n">
        <v>7888</v>
      </c>
      <c r="I1369" s="13" t="n">
        <v>463</v>
      </c>
      <c r="J1369" s="13" t="n">
        <v>2470</v>
      </c>
      <c r="K1369" s="13" t="n">
        <v>4</v>
      </c>
      <c r="L1369" s="16" t="n">
        <f aca="false">ROUND((H1369/G1369)*100,2)</f>
        <v>72.87</v>
      </c>
    </row>
    <row r="1370" customFormat="false" ht="15" hidden="false" customHeight="false" outlineLevel="0" collapsed="false">
      <c r="A1370" s="12"/>
      <c r="B1370" s="13"/>
      <c r="C1370" s="13"/>
      <c r="D1370" s="13"/>
      <c r="E1370" s="13" t="n">
        <v>2</v>
      </c>
      <c r="F1370" s="13" t="s">
        <v>12</v>
      </c>
      <c r="G1370" s="13" t="n">
        <v>13004</v>
      </c>
      <c r="H1370" s="13" t="n">
        <v>6798</v>
      </c>
      <c r="I1370" s="13" t="n">
        <v>545</v>
      </c>
      <c r="J1370" s="13" t="n">
        <v>5653</v>
      </c>
      <c r="K1370" s="13" t="n">
        <v>8</v>
      </c>
      <c r="L1370" s="16" t="n">
        <f aca="false">ROUND((H1370/G1370)*100,2)</f>
        <v>52.28</v>
      </c>
    </row>
    <row r="1371" customFormat="false" ht="15.75" hidden="false" customHeight="false" outlineLevel="0" collapsed="false">
      <c r="A1371" s="12"/>
      <c r="B1371" s="13"/>
      <c r="C1371" s="13" t="n">
        <v>4</v>
      </c>
      <c r="D1371" s="17" t="s">
        <v>139</v>
      </c>
    </row>
    <row r="1372" customFormat="false" ht="15" hidden="false" customHeight="false" outlineLevel="0" collapsed="false">
      <c r="A1372" s="12"/>
      <c r="B1372" s="13"/>
      <c r="C1372" s="13"/>
      <c r="D1372" s="13"/>
      <c r="E1372" s="13" t="n">
        <v>0</v>
      </c>
      <c r="F1372" s="14" t="s">
        <v>10</v>
      </c>
      <c r="G1372" s="14" t="n">
        <v>21223</v>
      </c>
      <c r="H1372" s="14" t="n">
        <v>13561</v>
      </c>
      <c r="I1372" s="14" t="n">
        <v>826</v>
      </c>
      <c r="J1372" s="14" t="n">
        <v>6782</v>
      </c>
      <c r="K1372" s="14" t="n">
        <v>54</v>
      </c>
      <c r="L1372" s="15" t="n">
        <f aca="false">ROUND((H1372/G1372)*100,2)</f>
        <v>63.9</v>
      </c>
    </row>
    <row r="1373" customFormat="false" ht="15" hidden="false" customHeight="false" outlineLevel="0" collapsed="false">
      <c r="A1373" s="12"/>
      <c r="B1373" s="13"/>
      <c r="C1373" s="13"/>
      <c r="D1373" s="13"/>
      <c r="E1373" s="13" t="n">
        <v>1</v>
      </c>
      <c r="F1373" s="13" t="s">
        <v>11</v>
      </c>
      <c r="G1373" s="13" t="n">
        <v>9654</v>
      </c>
      <c r="H1373" s="13" t="n">
        <v>7056</v>
      </c>
      <c r="I1373" s="13" t="n">
        <v>391</v>
      </c>
      <c r="J1373" s="13" t="n">
        <v>2192</v>
      </c>
      <c r="K1373" s="13" t="n">
        <v>15</v>
      </c>
      <c r="L1373" s="16" t="n">
        <f aca="false">ROUND((H1373/G1373)*100,2)</f>
        <v>73.09</v>
      </c>
    </row>
    <row r="1374" customFormat="false" ht="15" hidden="false" customHeight="false" outlineLevel="0" collapsed="false">
      <c r="A1374" s="12"/>
      <c r="B1374" s="13"/>
      <c r="C1374" s="13"/>
      <c r="D1374" s="13"/>
      <c r="E1374" s="13" t="n">
        <v>2</v>
      </c>
      <c r="F1374" s="13" t="s">
        <v>12</v>
      </c>
      <c r="G1374" s="13" t="n">
        <v>11569</v>
      </c>
      <c r="H1374" s="13" t="n">
        <v>6505</v>
      </c>
      <c r="I1374" s="13" t="n">
        <v>435</v>
      </c>
      <c r="J1374" s="13" t="n">
        <v>4590</v>
      </c>
      <c r="K1374" s="13" t="n">
        <v>39</v>
      </c>
      <c r="L1374" s="16" t="n">
        <f aca="false">ROUND((H1374/G1374)*100,2)</f>
        <v>56.23</v>
      </c>
    </row>
    <row r="1375" customFormat="false" ht="15.75" hidden="false" customHeight="false" outlineLevel="0" collapsed="false">
      <c r="A1375" s="12"/>
      <c r="B1375" s="13"/>
      <c r="C1375" s="13" t="n">
        <v>5</v>
      </c>
      <c r="D1375" s="17" t="s">
        <v>320</v>
      </c>
    </row>
    <row r="1376" customFormat="false" ht="15" hidden="false" customHeight="false" outlineLevel="0" collapsed="false">
      <c r="A1376" s="12"/>
      <c r="B1376" s="13"/>
      <c r="C1376" s="13"/>
      <c r="D1376" s="13"/>
      <c r="E1376" s="13" t="n">
        <v>0</v>
      </c>
      <c r="F1376" s="14" t="s">
        <v>10</v>
      </c>
      <c r="G1376" s="14" t="n">
        <v>41880</v>
      </c>
      <c r="H1376" s="14" t="n">
        <v>27008</v>
      </c>
      <c r="I1376" s="14" t="n">
        <v>1410</v>
      </c>
      <c r="J1376" s="14" t="n">
        <v>13438</v>
      </c>
      <c r="K1376" s="14" t="n">
        <v>24</v>
      </c>
      <c r="L1376" s="15" t="n">
        <f aca="false">ROUND((H1376/G1376)*100,2)</f>
        <v>64.49</v>
      </c>
    </row>
    <row r="1377" customFormat="false" ht="15" hidden="false" customHeight="false" outlineLevel="0" collapsed="false">
      <c r="A1377" s="12"/>
      <c r="B1377" s="13"/>
      <c r="C1377" s="13"/>
      <c r="D1377" s="13"/>
      <c r="E1377" s="13" t="n">
        <v>1</v>
      </c>
      <c r="F1377" s="13" t="s">
        <v>11</v>
      </c>
      <c r="G1377" s="13" t="n">
        <v>19036</v>
      </c>
      <c r="H1377" s="13" t="n">
        <v>14397</v>
      </c>
      <c r="I1377" s="13" t="n">
        <v>664</v>
      </c>
      <c r="J1377" s="13" t="n">
        <v>3967</v>
      </c>
      <c r="K1377" s="13" t="n">
        <v>8</v>
      </c>
      <c r="L1377" s="16" t="n">
        <f aca="false">ROUND((H1377/G1377)*100,2)</f>
        <v>75.63</v>
      </c>
    </row>
    <row r="1378" customFormat="false" ht="15" hidden="false" customHeight="false" outlineLevel="0" collapsed="false">
      <c r="A1378" s="12"/>
      <c r="B1378" s="13"/>
      <c r="C1378" s="13"/>
      <c r="D1378" s="13"/>
      <c r="E1378" s="13" t="n">
        <v>2</v>
      </c>
      <c r="F1378" s="13" t="s">
        <v>12</v>
      </c>
      <c r="G1378" s="13" t="n">
        <v>22844</v>
      </c>
      <c r="H1378" s="13" t="n">
        <v>12611</v>
      </c>
      <c r="I1378" s="13" t="n">
        <v>746</v>
      </c>
      <c r="J1378" s="13" t="n">
        <v>9471</v>
      </c>
      <c r="K1378" s="13" t="n">
        <v>16</v>
      </c>
      <c r="L1378" s="16" t="n">
        <f aca="false">ROUND((H1378/G1378)*100,2)</f>
        <v>55.2</v>
      </c>
    </row>
    <row r="1379" customFormat="false" ht="15.75" hidden="false" customHeight="false" outlineLevel="0" collapsed="false">
      <c r="A1379" s="12"/>
      <c r="B1379" s="13"/>
      <c r="C1379" s="13" t="n">
        <v>6</v>
      </c>
      <c r="D1379" s="17" t="s">
        <v>321</v>
      </c>
    </row>
    <row r="1380" customFormat="false" ht="15" hidden="false" customHeight="false" outlineLevel="0" collapsed="false">
      <c r="A1380" s="12"/>
      <c r="B1380" s="13"/>
      <c r="C1380" s="13"/>
      <c r="D1380" s="13"/>
      <c r="E1380" s="13" t="n">
        <v>0</v>
      </c>
      <c r="F1380" s="14" t="s">
        <v>10</v>
      </c>
      <c r="G1380" s="14" t="n">
        <v>26140</v>
      </c>
      <c r="H1380" s="14" t="n">
        <v>16369</v>
      </c>
      <c r="I1380" s="14" t="n">
        <v>825</v>
      </c>
      <c r="J1380" s="14" t="n">
        <v>8897</v>
      </c>
      <c r="K1380" s="14" t="n">
        <v>49</v>
      </c>
      <c r="L1380" s="15" t="n">
        <f aca="false">ROUND((H1380/G1380)*100,2)</f>
        <v>62.62</v>
      </c>
    </row>
    <row r="1381" customFormat="false" ht="15" hidden="false" customHeight="false" outlineLevel="0" collapsed="false">
      <c r="A1381" s="12"/>
      <c r="B1381" s="13"/>
      <c r="C1381" s="13"/>
      <c r="D1381" s="13"/>
      <c r="E1381" s="13" t="n">
        <v>1</v>
      </c>
      <c r="F1381" s="13" t="s">
        <v>11</v>
      </c>
      <c r="G1381" s="13" t="n">
        <v>11621</v>
      </c>
      <c r="H1381" s="13" t="n">
        <v>8428</v>
      </c>
      <c r="I1381" s="13" t="n">
        <v>367</v>
      </c>
      <c r="J1381" s="13" t="n">
        <v>2812</v>
      </c>
      <c r="K1381" s="13" t="n">
        <v>14</v>
      </c>
      <c r="L1381" s="16" t="n">
        <f aca="false">ROUND((H1381/G1381)*100,2)</f>
        <v>72.52</v>
      </c>
    </row>
    <row r="1382" customFormat="false" ht="15" hidden="false" customHeight="false" outlineLevel="0" collapsed="false">
      <c r="A1382" s="12"/>
      <c r="B1382" s="13"/>
      <c r="C1382" s="13"/>
      <c r="D1382" s="13"/>
      <c r="E1382" s="13" t="n">
        <v>2</v>
      </c>
      <c r="F1382" s="13" t="s">
        <v>12</v>
      </c>
      <c r="G1382" s="13" t="n">
        <v>14519</v>
      </c>
      <c r="H1382" s="13" t="n">
        <v>7941</v>
      </c>
      <c r="I1382" s="13" t="n">
        <v>458</v>
      </c>
      <c r="J1382" s="13" t="n">
        <v>6085</v>
      </c>
      <c r="K1382" s="13" t="n">
        <v>35</v>
      </c>
      <c r="L1382" s="16" t="n">
        <f aca="false">ROUND((H1382/G1382)*100,2)</f>
        <v>54.69</v>
      </c>
    </row>
    <row r="1383" customFormat="false" ht="15.75" hidden="false" customHeight="false" outlineLevel="0" collapsed="false">
      <c r="A1383" s="12"/>
      <c r="B1383" s="13"/>
      <c r="C1383" s="13" t="n">
        <v>7</v>
      </c>
      <c r="D1383" s="17" t="s">
        <v>322</v>
      </c>
    </row>
    <row r="1384" customFormat="false" ht="15" hidden="false" customHeight="false" outlineLevel="0" collapsed="false">
      <c r="A1384" s="12"/>
      <c r="B1384" s="13"/>
      <c r="C1384" s="13"/>
      <c r="D1384" s="13"/>
      <c r="E1384" s="13" t="n">
        <v>0</v>
      </c>
      <c r="F1384" s="14" t="s">
        <v>10</v>
      </c>
      <c r="G1384" s="14" t="n">
        <v>16946</v>
      </c>
      <c r="H1384" s="14" t="n">
        <v>9951</v>
      </c>
      <c r="I1384" s="14" t="n">
        <v>575</v>
      </c>
      <c r="J1384" s="14" t="n">
        <v>6411</v>
      </c>
      <c r="K1384" s="14" t="n">
        <v>9</v>
      </c>
      <c r="L1384" s="15" t="n">
        <f aca="false">ROUND((H1384/G1384)*100,2)</f>
        <v>58.72</v>
      </c>
    </row>
    <row r="1385" customFormat="false" ht="15" hidden="false" customHeight="false" outlineLevel="0" collapsed="false">
      <c r="A1385" s="12"/>
      <c r="B1385" s="13"/>
      <c r="C1385" s="13"/>
      <c r="D1385" s="13"/>
      <c r="E1385" s="13" t="n">
        <v>1</v>
      </c>
      <c r="F1385" s="13" t="s">
        <v>11</v>
      </c>
      <c r="G1385" s="13" t="n">
        <v>7750</v>
      </c>
      <c r="H1385" s="13" t="n">
        <v>5345</v>
      </c>
      <c r="I1385" s="13" t="n">
        <v>292</v>
      </c>
      <c r="J1385" s="13" t="n">
        <v>2109</v>
      </c>
      <c r="K1385" s="13" t="n">
        <v>4</v>
      </c>
      <c r="L1385" s="16" t="n">
        <f aca="false">ROUND((H1385/G1385)*100,2)</f>
        <v>68.97</v>
      </c>
    </row>
    <row r="1386" customFormat="false" ht="15" hidden="false" customHeight="false" outlineLevel="0" collapsed="false">
      <c r="A1386" s="12"/>
      <c r="B1386" s="13"/>
      <c r="C1386" s="13"/>
      <c r="D1386" s="13"/>
      <c r="E1386" s="13" t="n">
        <v>2</v>
      </c>
      <c r="F1386" s="13" t="s">
        <v>12</v>
      </c>
      <c r="G1386" s="13" t="n">
        <v>9196</v>
      </c>
      <c r="H1386" s="13" t="n">
        <v>4606</v>
      </c>
      <c r="I1386" s="13" t="n">
        <v>283</v>
      </c>
      <c r="J1386" s="13" t="n">
        <v>4302</v>
      </c>
      <c r="K1386" s="13" t="n">
        <v>5</v>
      </c>
      <c r="L1386" s="16" t="n">
        <f aca="false">ROUND((H1386/G1386)*100,2)</f>
        <v>50.09</v>
      </c>
    </row>
    <row r="1387" customFormat="false" ht="15.75" hidden="false" customHeight="false" outlineLevel="0" collapsed="false">
      <c r="A1387" s="12"/>
      <c r="B1387" s="13"/>
      <c r="C1387" s="13" t="n">
        <v>8</v>
      </c>
      <c r="D1387" s="17" t="s">
        <v>323</v>
      </c>
    </row>
    <row r="1388" customFormat="false" ht="15" hidden="false" customHeight="false" outlineLevel="0" collapsed="false">
      <c r="A1388" s="12"/>
      <c r="B1388" s="13"/>
      <c r="C1388" s="13"/>
      <c r="D1388" s="13"/>
      <c r="E1388" s="13" t="n">
        <v>0</v>
      </c>
      <c r="F1388" s="14" t="s">
        <v>10</v>
      </c>
      <c r="G1388" s="14" t="n">
        <v>16074</v>
      </c>
      <c r="H1388" s="14" t="n">
        <v>10160</v>
      </c>
      <c r="I1388" s="14" t="n">
        <v>734</v>
      </c>
      <c r="J1388" s="14" t="n">
        <v>5174</v>
      </c>
      <c r="K1388" s="14" t="n">
        <v>6</v>
      </c>
      <c r="L1388" s="15" t="n">
        <f aca="false">ROUND((H1388/G1388)*100,2)</f>
        <v>63.21</v>
      </c>
    </row>
    <row r="1389" customFormat="false" ht="15" hidden="false" customHeight="false" outlineLevel="0" collapsed="false">
      <c r="A1389" s="12"/>
      <c r="B1389" s="13"/>
      <c r="C1389" s="13"/>
      <c r="D1389" s="13"/>
      <c r="E1389" s="13" t="n">
        <v>1</v>
      </c>
      <c r="F1389" s="13" t="s">
        <v>11</v>
      </c>
      <c r="G1389" s="13" t="n">
        <v>7470</v>
      </c>
      <c r="H1389" s="13" t="n">
        <v>5317</v>
      </c>
      <c r="I1389" s="13" t="n">
        <v>398</v>
      </c>
      <c r="J1389" s="13" t="n">
        <v>1753</v>
      </c>
      <c r="K1389" s="13" t="n">
        <v>2</v>
      </c>
      <c r="L1389" s="16" t="n">
        <f aca="false">ROUND((H1389/G1389)*100,2)</f>
        <v>71.18</v>
      </c>
    </row>
    <row r="1390" customFormat="false" ht="15" hidden="false" customHeight="false" outlineLevel="0" collapsed="false">
      <c r="A1390" s="12"/>
      <c r="B1390" s="13"/>
      <c r="C1390" s="13"/>
      <c r="D1390" s="13"/>
      <c r="E1390" s="13" t="n">
        <v>2</v>
      </c>
      <c r="F1390" s="13" t="s">
        <v>12</v>
      </c>
      <c r="G1390" s="13" t="n">
        <v>8604</v>
      </c>
      <c r="H1390" s="13" t="n">
        <v>4843</v>
      </c>
      <c r="I1390" s="13" t="n">
        <v>336</v>
      </c>
      <c r="J1390" s="13" t="n">
        <v>3421</v>
      </c>
      <c r="K1390" s="13" t="n">
        <v>4</v>
      </c>
      <c r="L1390" s="16" t="n">
        <f aca="false">ROUND((H1390/G1390)*100,2)</f>
        <v>56.29</v>
      </c>
    </row>
    <row r="1391" customFormat="false" ht="15.75" hidden="false" customHeight="false" outlineLevel="0" collapsed="false">
      <c r="A1391" s="12"/>
      <c r="B1391" s="13"/>
      <c r="C1391" s="13" t="n">
        <v>90</v>
      </c>
      <c r="D1391" s="17" t="s">
        <v>23</v>
      </c>
    </row>
    <row r="1392" customFormat="false" ht="15" hidden="false" customHeight="false" outlineLevel="0" collapsed="false">
      <c r="A1392" s="12"/>
      <c r="B1392" s="13"/>
      <c r="C1392" s="13"/>
      <c r="D1392" s="13"/>
      <c r="E1392" s="13" t="n">
        <v>0</v>
      </c>
      <c r="F1392" s="14" t="s">
        <v>10</v>
      </c>
      <c r="G1392" s="14" t="n">
        <v>1223</v>
      </c>
      <c r="H1392" s="14" t="n">
        <v>1170</v>
      </c>
      <c r="I1392" s="14" t="n">
        <v>3</v>
      </c>
      <c r="J1392" s="14" t="n">
        <v>50</v>
      </c>
      <c r="K1392" s="14" t="n">
        <v>0</v>
      </c>
      <c r="L1392" s="15" t="n">
        <f aca="false">ROUND((H1392/G1392)*100,2)</f>
        <v>95.67</v>
      </c>
    </row>
    <row r="1393" customFormat="false" ht="15" hidden="false" customHeight="false" outlineLevel="0" collapsed="false">
      <c r="A1393" s="12"/>
      <c r="B1393" s="13"/>
      <c r="C1393" s="13"/>
      <c r="D1393" s="13"/>
      <c r="E1393" s="13" t="n">
        <v>1</v>
      </c>
      <c r="F1393" s="13" t="s">
        <v>11</v>
      </c>
      <c r="G1393" s="13" t="n">
        <v>1203</v>
      </c>
      <c r="H1393" s="13" t="n">
        <v>1158</v>
      </c>
      <c r="I1393" s="13" t="n">
        <v>3</v>
      </c>
      <c r="J1393" s="13" t="n">
        <v>42</v>
      </c>
      <c r="K1393" s="13" t="n">
        <v>0</v>
      </c>
      <c r="L1393" s="16" t="n">
        <f aca="false">ROUND((H1393/G1393)*100,2)</f>
        <v>96.26</v>
      </c>
    </row>
    <row r="1394" customFormat="false" ht="15" hidden="false" customHeight="false" outlineLevel="0" collapsed="false">
      <c r="A1394" s="12"/>
      <c r="B1394" s="13"/>
      <c r="C1394" s="13"/>
      <c r="D1394" s="13"/>
      <c r="E1394" s="13" t="n">
        <v>2</v>
      </c>
      <c r="F1394" s="13" t="s">
        <v>12</v>
      </c>
      <c r="G1394" s="13" t="n">
        <v>20</v>
      </c>
      <c r="H1394" s="13" t="n">
        <v>12</v>
      </c>
      <c r="I1394" s="13" t="n">
        <v>0</v>
      </c>
      <c r="J1394" s="13" t="n">
        <v>8</v>
      </c>
      <c r="K1394" s="13" t="n">
        <v>0</v>
      </c>
      <c r="L1394" s="16" t="n">
        <f aca="false">ROUND((H1394/G1394)*100,2)</f>
        <v>60</v>
      </c>
    </row>
    <row r="1395" customFormat="false" ht="15.75" hidden="false" customHeight="false" outlineLevel="0" collapsed="false">
      <c r="A1395" s="12"/>
      <c r="B1395" s="13"/>
      <c r="C1395" s="13"/>
      <c r="D1395" s="17"/>
    </row>
    <row r="1396" customFormat="false" ht="15.75" hidden="false" customHeight="false" outlineLevel="0" collapsed="false">
      <c r="A1396" s="12"/>
      <c r="B1396" s="11" t="s">
        <v>324</v>
      </c>
      <c r="C1396" s="13"/>
      <c r="D1396" s="17"/>
    </row>
    <row r="1397" customFormat="false" ht="15" hidden="false" customHeight="false" outlineLevel="0" collapsed="false">
      <c r="A1397" s="12"/>
      <c r="B1397" s="13"/>
      <c r="C1397" s="13"/>
      <c r="D1397" s="13"/>
      <c r="E1397" s="13" t="n">
        <v>0</v>
      </c>
      <c r="F1397" s="14" t="s">
        <v>10</v>
      </c>
      <c r="G1397" s="14" t="n">
        <v>170820</v>
      </c>
      <c r="H1397" s="14" t="n">
        <v>107238</v>
      </c>
      <c r="I1397" s="14" t="n">
        <v>5979</v>
      </c>
      <c r="J1397" s="14" t="n">
        <v>57447</v>
      </c>
      <c r="K1397" s="14" t="n">
        <v>156</v>
      </c>
      <c r="L1397" s="15" t="n">
        <f aca="false">ROUND((H1397/G1397)*100,2)</f>
        <v>62.78</v>
      </c>
    </row>
    <row r="1398" customFormat="false" ht="15" hidden="false" customHeight="false" outlineLevel="0" collapsed="false">
      <c r="A1398" s="12"/>
      <c r="B1398" s="13"/>
      <c r="C1398" s="13"/>
      <c r="D1398" s="13"/>
      <c r="E1398" s="13" t="n">
        <v>1</v>
      </c>
      <c r="F1398" s="13" t="s">
        <v>11</v>
      </c>
      <c r="G1398" s="13" t="n">
        <v>79064</v>
      </c>
      <c r="H1398" s="13" t="n">
        <v>57989</v>
      </c>
      <c r="I1398" s="13" t="n">
        <v>2629</v>
      </c>
      <c r="J1398" s="13" t="n">
        <v>18400</v>
      </c>
      <c r="K1398" s="13" t="n">
        <v>46</v>
      </c>
      <c r="L1398" s="16" t="n">
        <f aca="false">ROUND((H1398/G1398)*100,2)</f>
        <v>73.34</v>
      </c>
    </row>
    <row r="1399" customFormat="false" ht="15" hidden="false" customHeight="false" outlineLevel="0" collapsed="false">
      <c r="A1399" s="12"/>
      <c r="B1399" s="13"/>
      <c r="C1399" s="13"/>
      <c r="D1399" s="13"/>
      <c r="E1399" s="13" t="n">
        <v>2</v>
      </c>
      <c r="F1399" s="13" t="s">
        <v>12</v>
      </c>
      <c r="G1399" s="13" t="n">
        <v>91756</v>
      </c>
      <c r="H1399" s="13" t="n">
        <v>49249</v>
      </c>
      <c r="I1399" s="13" t="n">
        <v>3350</v>
      </c>
      <c r="J1399" s="13" t="n">
        <v>39047</v>
      </c>
      <c r="K1399" s="13" t="n">
        <v>110</v>
      </c>
      <c r="L1399" s="16" t="n">
        <f aca="false">ROUND((H1399/G1399)*100,2)</f>
        <v>53.67</v>
      </c>
    </row>
    <row r="1400" customFormat="false" ht="15.75" hidden="false" customHeight="false" outlineLevel="0" collapsed="false">
      <c r="A1400" s="12"/>
      <c r="B1400" s="13"/>
      <c r="C1400" s="13" t="n">
        <v>1</v>
      </c>
      <c r="D1400" s="17" t="s">
        <v>325</v>
      </c>
    </row>
    <row r="1401" customFormat="false" ht="15" hidden="false" customHeight="false" outlineLevel="0" collapsed="false">
      <c r="A1401" s="12"/>
      <c r="B1401" s="13"/>
      <c r="C1401" s="13"/>
      <c r="D1401" s="13"/>
      <c r="E1401" s="13" t="n">
        <v>0</v>
      </c>
      <c r="F1401" s="14" t="s">
        <v>10</v>
      </c>
      <c r="G1401" s="14" t="n">
        <v>18313</v>
      </c>
      <c r="H1401" s="14" t="n">
        <v>11545</v>
      </c>
      <c r="I1401" s="14" t="n">
        <v>638</v>
      </c>
      <c r="J1401" s="14" t="n">
        <v>6128</v>
      </c>
      <c r="K1401" s="14" t="n">
        <v>2</v>
      </c>
      <c r="L1401" s="15" t="n">
        <f aca="false">ROUND((H1401/G1401)*100,2)</f>
        <v>63.04</v>
      </c>
    </row>
    <row r="1402" customFormat="false" ht="15" hidden="false" customHeight="false" outlineLevel="0" collapsed="false">
      <c r="A1402" s="12"/>
      <c r="B1402" s="13"/>
      <c r="C1402" s="13"/>
      <c r="D1402" s="13"/>
      <c r="E1402" s="13" t="n">
        <v>1</v>
      </c>
      <c r="F1402" s="13" t="s">
        <v>11</v>
      </c>
      <c r="G1402" s="13" t="n">
        <v>8265</v>
      </c>
      <c r="H1402" s="13" t="n">
        <v>6128</v>
      </c>
      <c r="I1402" s="13" t="n">
        <v>291</v>
      </c>
      <c r="J1402" s="13" t="n">
        <v>1846</v>
      </c>
      <c r="K1402" s="13" t="n">
        <v>0</v>
      </c>
      <c r="L1402" s="16" t="n">
        <f aca="false">ROUND((H1402/G1402)*100,2)</f>
        <v>74.14</v>
      </c>
    </row>
    <row r="1403" customFormat="false" ht="15" hidden="false" customHeight="false" outlineLevel="0" collapsed="false">
      <c r="A1403" s="12"/>
      <c r="B1403" s="13"/>
      <c r="C1403" s="13"/>
      <c r="D1403" s="13"/>
      <c r="E1403" s="13" t="n">
        <v>2</v>
      </c>
      <c r="F1403" s="13" t="s">
        <v>12</v>
      </c>
      <c r="G1403" s="13" t="n">
        <v>10048</v>
      </c>
      <c r="H1403" s="13" t="n">
        <v>5417</v>
      </c>
      <c r="I1403" s="13" t="n">
        <v>347</v>
      </c>
      <c r="J1403" s="13" t="n">
        <v>4282</v>
      </c>
      <c r="K1403" s="13" t="n">
        <v>2</v>
      </c>
      <c r="L1403" s="16" t="n">
        <f aca="false">ROUND((H1403/G1403)*100,2)</f>
        <v>53.91</v>
      </c>
    </row>
    <row r="1404" customFormat="false" ht="15.75" hidden="false" customHeight="false" outlineLevel="0" collapsed="false">
      <c r="A1404" s="12"/>
      <c r="B1404" s="13"/>
      <c r="C1404" s="13" t="n">
        <v>2</v>
      </c>
      <c r="D1404" s="17" t="s">
        <v>326</v>
      </c>
    </row>
    <row r="1405" customFormat="false" ht="15" hidden="false" customHeight="false" outlineLevel="0" collapsed="false">
      <c r="A1405" s="12"/>
      <c r="B1405" s="13"/>
      <c r="C1405" s="13"/>
      <c r="D1405" s="13"/>
      <c r="E1405" s="13" t="n">
        <v>0</v>
      </c>
      <c r="F1405" s="14" t="s">
        <v>10</v>
      </c>
      <c r="G1405" s="14" t="n">
        <v>29995</v>
      </c>
      <c r="H1405" s="14" t="n">
        <v>20670</v>
      </c>
      <c r="I1405" s="14" t="n">
        <v>1248</v>
      </c>
      <c r="J1405" s="14" t="n">
        <v>8050</v>
      </c>
      <c r="K1405" s="14" t="n">
        <v>27</v>
      </c>
      <c r="L1405" s="15" t="n">
        <f aca="false">ROUND((H1405/G1405)*100,2)</f>
        <v>68.91</v>
      </c>
    </row>
    <row r="1406" customFormat="false" ht="15" hidden="false" customHeight="false" outlineLevel="0" collapsed="false">
      <c r="A1406" s="12"/>
      <c r="B1406" s="13"/>
      <c r="C1406" s="13"/>
      <c r="D1406" s="13"/>
      <c r="E1406" s="13" t="n">
        <v>1</v>
      </c>
      <c r="F1406" s="13" t="s">
        <v>11</v>
      </c>
      <c r="G1406" s="13" t="n">
        <v>13725</v>
      </c>
      <c r="H1406" s="13" t="n">
        <v>10928</v>
      </c>
      <c r="I1406" s="13" t="n">
        <v>472</v>
      </c>
      <c r="J1406" s="13" t="n">
        <v>2318</v>
      </c>
      <c r="K1406" s="13" t="n">
        <v>7</v>
      </c>
      <c r="L1406" s="16" t="n">
        <f aca="false">ROUND((H1406/G1406)*100,2)</f>
        <v>79.62</v>
      </c>
    </row>
    <row r="1407" customFormat="false" ht="15" hidden="false" customHeight="false" outlineLevel="0" collapsed="false">
      <c r="A1407" s="12"/>
      <c r="B1407" s="13"/>
      <c r="C1407" s="13"/>
      <c r="D1407" s="13"/>
      <c r="E1407" s="13" t="n">
        <v>2</v>
      </c>
      <c r="F1407" s="13" t="s">
        <v>12</v>
      </c>
      <c r="G1407" s="13" t="n">
        <v>16270</v>
      </c>
      <c r="H1407" s="13" t="n">
        <v>9742</v>
      </c>
      <c r="I1407" s="13" t="n">
        <v>776</v>
      </c>
      <c r="J1407" s="13" t="n">
        <v>5732</v>
      </c>
      <c r="K1407" s="13" t="n">
        <v>20</v>
      </c>
      <c r="L1407" s="16" t="n">
        <f aca="false">ROUND((H1407/G1407)*100,2)</f>
        <v>59.88</v>
      </c>
    </row>
    <row r="1408" customFormat="false" ht="15.75" hidden="false" customHeight="false" outlineLevel="0" collapsed="false">
      <c r="A1408" s="12"/>
      <c r="B1408" s="13"/>
      <c r="C1408" s="13" t="n">
        <v>3</v>
      </c>
      <c r="D1408" s="17" t="s">
        <v>327</v>
      </c>
    </row>
    <row r="1409" customFormat="false" ht="15" hidden="false" customHeight="false" outlineLevel="0" collapsed="false">
      <c r="A1409" s="12"/>
      <c r="B1409" s="13"/>
      <c r="C1409" s="13"/>
      <c r="D1409" s="13"/>
      <c r="E1409" s="13" t="n">
        <v>0</v>
      </c>
      <c r="F1409" s="14" t="s">
        <v>10</v>
      </c>
      <c r="G1409" s="14" t="n">
        <v>16768</v>
      </c>
      <c r="H1409" s="14" t="n">
        <v>9773</v>
      </c>
      <c r="I1409" s="14" t="n">
        <v>518</v>
      </c>
      <c r="J1409" s="14" t="n">
        <v>6462</v>
      </c>
      <c r="K1409" s="14" t="n">
        <v>15</v>
      </c>
      <c r="L1409" s="15" t="n">
        <f aca="false">ROUND((H1409/G1409)*100,2)</f>
        <v>58.28</v>
      </c>
    </row>
    <row r="1410" customFormat="false" ht="15" hidden="false" customHeight="false" outlineLevel="0" collapsed="false">
      <c r="A1410" s="12"/>
      <c r="B1410" s="13"/>
      <c r="C1410" s="13"/>
      <c r="D1410" s="13"/>
      <c r="E1410" s="13" t="n">
        <v>1</v>
      </c>
      <c r="F1410" s="13" t="s">
        <v>11</v>
      </c>
      <c r="G1410" s="13" t="n">
        <v>8035</v>
      </c>
      <c r="H1410" s="13" t="n">
        <v>5478</v>
      </c>
      <c r="I1410" s="13" t="n">
        <v>256</v>
      </c>
      <c r="J1410" s="13" t="n">
        <v>2295</v>
      </c>
      <c r="K1410" s="13" t="n">
        <v>6</v>
      </c>
      <c r="L1410" s="16" t="n">
        <f aca="false">ROUND((H1410/G1410)*100,2)</f>
        <v>68.18</v>
      </c>
    </row>
    <row r="1411" customFormat="false" ht="15" hidden="false" customHeight="false" outlineLevel="0" collapsed="false">
      <c r="A1411" s="12"/>
      <c r="B1411" s="13"/>
      <c r="C1411" s="13"/>
      <c r="D1411" s="13"/>
      <c r="E1411" s="13" t="n">
        <v>2</v>
      </c>
      <c r="F1411" s="13" t="s">
        <v>12</v>
      </c>
      <c r="G1411" s="13" t="n">
        <v>8733</v>
      </c>
      <c r="H1411" s="13" t="n">
        <v>4295</v>
      </c>
      <c r="I1411" s="13" t="n">
        <v>262</v>
      </c>
      <c r="J1411" s="13" t="n">
        <v>4167</v>
      </c>
      <c r="K1411" s="13" t="n">
        <v>9</v>
      </c>
      <c r="L1411" s="16" t="n">
        <f aca="false">ROUND((H1411/G1411)*100,2)</f>
        <v>49.18</v>
      </c>
    </row>
    <row r="1412" customFormat="false" ht="15.75" hidden="false" customHeight="false" outlineLevel="0" collapsed="false">
      <c r="A1412" s="12"/>
      <c r="B1412" s="13"/>
      <c r="C1412" s="13" t="n">
        <v>4</v>
      </c>
      <c r="D1412" s="17" t="s">
        <v>328</v>
      </c>
    </row>
    <row r="1413" customFormat="false" ht="15" hidden="false" customHeight="false" outlineLevel="0" collapsed="false">
      <c r="A1413" s="12"/>
      <c r="B1413" s="13"/>
      <c r="C1413" s="13"/>
      <c r="D1413" s="13"/>
      <c r="E1413" s="13" t="n">
        <v>0</v>
      </c>
      <c r="F1413" s="14" t="s">
        <v>10</v>
      </c>
      <c r="G1413" s="14" t="n">
        <v>15471</v>
      </c>
      <c r="H1413" s="14" t="n">
        <v>8773</v>
      </c>
      <c r="I1413" s="14" t="n">
        <v>722</v>
      </c>
      <c r="J1413" s="14" t="n">
        <v>5976</v>
      </c>
      <c r="K1413" s="14" t="n">
        <v>0</v>
      </c>
      <c r="L1413" s="15" t="n">
        <f aca="false">ROUND((H1413/G1413)*100,2)</f>
        <v>56.71</v>
      </c>
    </row>
    <row r="1414" customFormat="false" ht="15" hidden="false" customHeight="false" outlineLevel="0" collapsed="false">
      <c r="A1414" s="12"/>
      <c r="B1414" s="13"/>
      <c r="C1414" s="13"/>
      <c r="D1414" s="13"/>
      <c r="E1414" s="13" t="n">
        <v>1</v>
      </c>
      <c r="F1414" s="13" t="s">
        <v>11</v>
      </c>
      <c r="G1414" s="13" t="n">
        <v>7360</v>
      </c>
      <c r="H1414" s="13" t="n">
        <v>4975</v>
      </c>
      <c r="I1414" s="13" t="n">
        <v>342</v>
      </c>
      <c r="J1414" s="13" t="n">
        <v>2043</v>
      </c>
      <c r="K1414" s="13" t="n">
        <v>0</v>
      </c>
      <c r="L1414" s="16" t="n">
        <f aca="false">ROUND((H1414/G1414)*100,2)</f>
        <v>67.6</v>
      </c>
    </row>
    <row r="1415" customFormat="false" ht="15" hidden="false" customHeight="false" outlineLevel="0" collapsed="false">
      <c r="A1415" s="12"/>
      <c r="B1415" s="13"/>
      <c r="C1415" s="13"/>
      <c r="D1415" s="13"/>
      <c r="E1415" s="13" t="n">
        <v>2</v>
      </c>
      <c r="F1415" s="13" t="s">
        <v>12</v>
      </c>
      <c r="G1415" s="13" t="n">
        <v>8111</v>
      </c>
      <c r="H1415" s="13" t="n">
        <v>3798</v>
      </c>
      <c r="I1415" s="13" t="n">
        <v>380</v>
      </c>
      <c r="J1415" s="13" t="n">
        <v>3933</v>
      </c>
      <c r="K1415" s="13" t="n">
        <v>0</v>
      </c>
      <c r="L1415" s="16" t="n">
        <f aca="false">ROUND((H1415/G1415)*100,2)</f>
        <v>46.83</v>
      </c>
    </row>
    <row r="1416" customFormat="false" ht="15.75" hidden="false" customHeight="false" outlineLevel="0" collapsed="false">
      <c r="A1416" s="12"/>
      <c r="B1416" s="13"/>
      <c r="C1416" s="13" t="n">
        <v>5</v>
      </c>
      <c r="D1416" s="17" t="s">
        <v>329</v>
      </c>
    </row>
    <row r="1417" customFormat="false" ht="15" hidden="false" customHeight="false" outlineLevel="0" collapsed="false">
      <c r="A1417" s="12"/>
      <c r="B1417" s="13"/>
      <c r="C1417" s="13"/>
      <c r="D1417" s="13"/>
      <c r="E1417" s="13" t="n">
        <v>0</v>
      </c>
      <c r="F1417" s="14" t="s">
        <v>10</v>
      </c>
      <c r="G1417" s="14" t="n">
        <v>14257</v>
      </c>
      <c r="H1417" s="14" t="n">
        <v>8769</v>
      </c>
      <c r="I1417" s="14" t="n">
        <v>345</v>
      </c>
      <c r="J1417" s="14" t="n">
        <v>5138</v>
      </c>
      <c r="K1417" s="14" t="n">
        <v>5</v>
      </c>
      <c r="L1417" s="15" t="n">
        <f aca="false">ROUND((H1417/G1417)*100,2)</f>
        <v>61.51</v>
      </c>
    </row>
    <row r="1418" customFormat="false" ht="15" hidden="false" customHeight="false" outlineLevel="0" collapsed="false">
      <c r="A1418" s="12"/>
      <c r="B1418" s="13"/>
      <c r="C1418" s="13"/>
      <c r="D1418" s="13"/>
      <c r="E1418" s="13" t="n">
        <v>1</v>
      </c>
      <c r="F1418" s="13" t="s">
        <v>11</v>
      </c>
      <c r="G1418" s="13" t="n">
        <v>6498</v>
      </c>
      <c r="H1418" s="13" t="n">
        <v>4663</v>
      </c>
      <c r="I1418" s="13" t="n">
        <v>152</v>
      </c>
      <c r="J1418" s="13" t="n">
        <v>1682</v>
      </c>
      <c r="K1418" s="13" t="n">
        <v>1</v>
      </c>
      <c r="L1418" s="16" t="n">
        <f aca="false">ROUND((H1418/G1418)*100,2)</f>
        <v>71.76</v>
      </c>
    </row>
    <row r="1419" customFormat="false" ht="15" hidden="false" customHeight="false" outlineLevel="0" collapsed="false">
      <c r="A1419" s="12"/>
      <c r="B1419" s="13"/>
      <c r="C1419" s="13"/>
      <c r="D1419" s="13"/>
      <c r="E1419" s="13" t="n">
        <v>2</v>
      </c>
      <c r="F1419" s="13" t="s">
        <v>12</v>
      </c>
      <c r="G1419" s="13" t="n">
        <v>7759</v>
      </c>
      <c r="H1419" s="13" t="n">
        <v>4106</v>
      </c>
      <c r="I1419" s="13" t="n">
        <v>193</v>
      </c>
      <c r="J1419" s="13" t="n">
        <v>3456</v>
      </c>
      <c r="K1419" s="13" t="n">
        <v>4</v>
      </c>
      <c r="L1419" s="16" t="n">
        <f aca="false">ROUND((H1419/G1419)*100,2)</f>
        <v>52.92</v>
      </c>
    </row>
    <row r="1420" customFormat="false" ht="15.75" hidden="false" customHeight="false" outlineLevel="0" collapsed="false">
      <c r="A1420" s="12"/>
      <c r="B1420" s="13"/>
      <c r="C1420" s="13" t="n">
        <v>6</v>
      </c>
      <c r="D1420" s="17" t="s">
        <v>330</v>
      </c>
    </row>
    <row r="1421" customFormat="false" ht="15" hidden="false" customHeight="false" outlineLevel="0" collapsed="false">
      <c r="A1421" s="12"/>
      <c r="B1421" s="13"/>
      <c r="C1421" s="13"/>
      <c r="D1421" s="13"/>
      <c r="E1421" s="13" t="n">
        <v>0</v>
      </c>
      <c r="F1421" s="14" t="s">
        <v>10</v>
      </c>
      <c r="G1421" s="14" t="n">
        <v>20815</v>
      </c>
      <c r="H1421" s="14" t="n">
        <v>13028</v>
      </c>
      <c r="I1421" s="14" t="n">
        <v>565</v>
      </c>
      <c r="J1421" s="14" t="n">
        <v>7132</v>
      </c>
      <c r="K1421" s="14" t="n">
        <v>90</v>
      </c>
      <c r="L1421" s="15" t="n">
        <f aca="false">ROUND((H1421/G1421)*100,2)</f>
        <v>62.59</v>
      </c>
    </row>
    <row r="1422" customFormat="false" ht="15" hidden="false" customHeight="false" outlineLevel="0" collapsed="false">
      <c r="A1422" s="12"/>
      <c r="B1422" s="13"/>
      <c r="C1422" s="13"/>
      <c r="D1422" s="13"/>
      <c r="E1422" s="13" t="n">
        <v>1</v>
      </c>
      <c r="F1422" s="13" t="s">
        <v>11</v>
      </c>
      <c r="G1422" s="13" t="n">
        <v>9882</v>
      </c>
      <c r="H1422" s="13" t="n">
        <v>7116</v>
      </c>
      <c r="I1422" s="13" t="n">
        <v>248</v>
      </c>
      <c r="J1422" s="13" t="n">
        <v>2489</v>
      </c>
      <c r="K1422" s="13" t="n">
        <v>29</v>
      </c>
      <c r="L1422" s="16" t="n">
        <f aca="false">ROUND((H1422/G1422)*100,2)</f>
        <v>72.01</v>
      </c>
    </row>
    <row r="1423" customFormat="false" ht="15" hidden="false" customHeight="false" outlineLevel="0" collapsed="false">
      <c r="A1423" s="12"/>
      <c r="B1423" s="13"/>
      <c r="C1423" s="13"/>
      <c r="D1423" s="13"/>
      <c r="E1423" s="13" t="n">
        <v>2</v>
      </c>
      <c r="F1423" s="13" t="s">
        <v>12</v>
      </c>
      <c r="G1423" s="13" t="n">
        <v>10933</v>
      </c>
      <c r="H1423" s="13" t="n">
        <v>5912</v>
      </c>
      <c r="I1423" s="13" t="n">
        <v>317</v>
      </c>
      <c r="J1423" s="13" t="n">
        <v>4643</v>
      </c>
      <c r="K1423" s="13" t="n">
        <v>61</v>
      </c>
      <c r="L1423" s="16" t="n">
        <f aca="false">ROUND((H1423/G1423)*100,2)</f>
        <v>54.07</v>
      </c>
    </row>
    <row r="1424" customFormat="false" ht="15.75" hidden="false" customHeight="false" outlineLevel="0" collapsed="false">
      <c r="A1424" s="12"/>
      <c r="B1424" s="13"/>
      <c r="C1424" s="13" t="n">
        <v>7</v>
      </c>
      <c r="D1424" s="17" t="s">
        <v>331</v>
      </c>
    </row>
    <row r="1425" customFormat="false" ht="15" hidden="false" customHeight="false" outlineLevel="0" collapsed="false">
      <c r="A1425" s="12"/>
      <c r="B1425" s="13"/>
      <c r="C1425" s="13"/>
      <c r="D1425" s="13"/>
      <c r="E1425" s="13" t="n">
        <v>0</v>
      </c>
      <c r="F1425" s="14" t="s">
        <v>10</v>
      </c>
      <c r="G1425" s="14" t="n">
        <v>18501</v>
      </c>
      <c r="H1425" s="14" t="n">
        <v>11056</v>
      </c>
      <c r="I1425" s="14" t="n">
        <v>907</v>
      </c>
      <c r="J1425" s="14" t="n">
        <v>6527</v>
      </c>
      <c r="K1425" s="14" t="n">
        <v>11</v>
      </c>
      <c r="L1425" s="15" t="n">
        <f aca="false">ROUND((H1425/G1425)*100,2)</f>
        <v>59.76</v>
      </c>
    </row>
    <row r="1426" customFormat="false" ht="15" hidden="false" customHeight="false" outlineLevel="0" collapsed="false">
      <c r="A1426" s="12"/>
      <c r="B1426" s="13"/>
      <c r="C1426" s="13"/>
      <c r="D1426" s="13"/>
      <c r="E1426" s="13" t="n">
        <v>1</v>
      </c>
      <c r="F1426" s="13" t="s">
        <v>11</v>
      </c>
      <c r="G1426" s="13" t="n">
        <v>8156</v>
      </c>
      <c r="H1426" s="13" t="n">
        <v>5779</v>
      </c>
      <c r="I1426" s="13" t="n">
        <v>418</v>
      </c>
      <c r="J1426" s="13" t="n">
        <v>1957</v>
      </c>
      <c r="K1426" s="13" t="n">
        <v>2</v>
      </c>
      <c r="L1426" s="16" t="n">
        <f aca="false">ROUND((H1426/G1426)*100,2)</f>
        <v>70.86</v>
      </c>
    </row>
    <row r="1427" customFormat="false" ht="15" hidden="false" customHeight="false" outlineLevel="0" collapsed="false">
      <c r="A1427" s="12"/>
      <c r="B1427" s="13"/>
      <c r="C1427" s="13"/>
      <c r="D1427" s="13"/>
      <c r="E1427" s="13" t="n">
        <v>2</v>
      </c>
      <c r="F1427" s="13" t="s">
        <v>12</v>
      </c>
      <c r="G1427" s="13" t="n">
        <v>10345</v>
      </c>
      <c r="H1427" s="13" t="n">
        <v>5277</v>
      </c>
      <c r="I1427" s="13" t="n">
        <v>489</v>
      </c>
      <c r="J1427" s="13" t="n">
        <v>4570</v>
      </c>
      <c r="K1427" s="13" t="n">
        <v>9</v>
      </c>
      <c r="L1427" s="16" t="n">
        <f aca="false">ROUND((H1427/G1427)*100,2)</f>
        <v>51.01</v>
      </c>
    </row>
    <row r="1428" customFormat="false" ht="15.75" hidden="false" customHeight="false" outlineLevel="0" collapsed="false">
      <c r="A1428" s="12"/>
      <c r="B1428" s="13"/>
      <c r="C1428" s="13" t="n">
        <v>8</v>
      </c>
      <c r="D1428" s="17" t="s">
        <v>332</v>
      </c>
    </row>
    <row r="1429" customFormat="false" ht="15" hidden="false" customHeight="false" outlineLevel="0" collapsed="false">
      <c r="A1429" s="12"/>
      <c r="B1429" s="13"/>
      <c r="C1429" s="13"/>
      <c r="D1429" s="13"/>
      <c r="E1429" s="13" t="n">
        <v>0</v>
      </c>
      <c r="F1429" s="14" t="s">
        <v>10</v>
      </c>
      <c r="G1429" s="14" t="n">
        <v>17981</v>
      </c>
      <c r="H1429" s="14" t="n">
        <v>10770</v>
      </c>
      <c r="I1429" s="14" t="n">
        <v>376</v>
      </c>
      <c r="J1429" s="14" t="n">
        <v>6830</v>
      </c>
      <c r="K1429" s="14" t="n">
        <v>5</v>
      </c>
      <c r="L1429" s="15" t="n">
        <f aca="false">ROUND((H1429/G1429)*100,2)</f>
        <v>59.9</v>
      </c>
    </row>
    <row r="1430" customFormat="false" ht="15" hidden="false" customHeight="false" outlineLevel="0" collapsed="false">
      <c r="A1430" s="12"/>
      <c r="B1430" s="13"/>
      <c r="C1430" s="13"/>
      <c r="D1430" s="13"/>
      <c r="E1430" s="13" t="n">
        <v>1</v>
      </c>
      <c r="F1430" s="13" t="s">
        <v>11</v>
      </c>
      <c r="G1430" s="13" t="n">
        <v>7949</v>
      </c>
      <c r="H1430" s="13" t="n">
        <v>5612</v>
      </c>
      <c r="I1430" s="13" t="n">
        <v>174</v>
      </c>
      <c r="J1430" s="13" t="n">
        <v>2162</v>
      </c>
      <c r="K1430" s="13" t="n">
        <v>1</v>
      </c>
      <c r="L1430" s="16" t="n">
        <f aca="false">ROUND((H1430/G1430)*100,2)</f>
        <v>70.6</v>
      </c>
    </row>
    <row r="1431" customFormat="false" ht="15" hidden="false" customHeight="false" outlineLevel="0" collapsed="false">
      <c r="A1431" s="12"/>
      <c r="B1431" s="13"/>
      <c r="C1431" s="13"/>
      <c r="D1431" s="13"/>
      <c r="E1431" s="13" t="n">
        <v>2</v>
      </c>
      <c r="F1431" s="13" t="s">
        <v>12</v>
      </c>
      <c r="G1431" s="13" t="n">
        <v>10032</v>
      </c>
      <c r="H1431" s="13" t="n">
        <v>5158</v>
      </c>
      <c r="I1431" s="13" t="n">
        <v>202</v>
      </c>
      <c r="J1431" s="13" t="n">
        <v>4668</v>
      </c>
      <c r="K1431" s="13" t="n">
        <v>4</v>
      </c>
      <c r="L1431" s="16" t="n">
        <f aca="false">ROUND((H1431/G1431)*100,2)</f>
        <v>51.42</v>
      </c>
    </row>
    <row r="1432" customFormat="false" ht="15.75" hidden="false" customHeight="false" outlineLevel="0" collapsed="false">
      <c r="A1432" s="12"/>
      <c r="B1432" s="13"/>
      <c r="C1432" s="13" t="n">
        <v>9</v>
      </c>
      <c r="D1432" s="17" t="s">
        <v>333</v>
      </c>
    </row>
    <row r="1433" customFormat="false" ht="15" hidden="false" customHeight="false" outlineLevel="0" collapsed="false">
      <c r="A1433" s="12"/>
      <c r="B1433" s="13"/>
      <c r="C1433" s="13"/>
      <c r="D1433" s="13"/>
      <c r="E1433" s="13" t="n">
        <v>0</v>
      </c>
      <c r="F1433" s="14" t="s">
        <v>10</v>
      </c>
      <c r="G1433" s="14" t="n">
        <v>17266</v>
      </c>
      <c r="H1433" s="14" t="n">
        <v>11492</v>
      </c>
      <c r="I1433" s="14" t="n">
        <v>613</v>
      </c>
      <c r="J1433" s="14" t="n">
        <v>5160</v>
      </c>
      <c r="K1433" s="14" t="n">
        <v>1</v>
      </c>
      <c r="L1433" s="15" t="n">
        <f aca="false">ROUND((H1433/G1433)*100,2)</f>
        <v>66.56</v>
      </c>
    </row>
    <row r="1434" customFormat="false" ht="15" hidden="false" customHeight="false" outlineLevel="0" collapsed="false">
      <c r="A1434" s="12"/>
      <c r="B1434" s="13"/>
      <c r="C1434" s="13"/>
      <c r="D1434" s="13"/>
      <c r="E1434" s="13" t="n">
        <v>1</v>
      </c>
      <c r="F1434" s="13" t="s">
        <v>11</v>
      </c>
      <c r="G1434" s="13" t="n">
        <v>7947</v>
      </c>
      <c r="H1434" s="13" t="n">
        <v>6118</v>
      </c>
      <c r="I1434" s="13" t="n">
        <v>248</v>
      </c>
      <c r="J1434" s="13" t="n">
        <v>1581</v>
      </c>
      <c r="K1434" s="13" t="n">
        <v>0</v>
      </c>
      <c r="L1434" s="16" t="n">
        <f aca="false">ROUND((H1434/G1434)*100,2)</f>
        <v>76.99</v>
      </c>
    </row>
    <row r="1435" customFormat="false" ht="15" hidden="false" customHeight="false" outlineLevel="0" collapsed="false">
      <c r="A1435" s="12"/>
      <c r="B1435" s="13"/>
      <c r="C1435" s="13"/>
      <c r="D1435" s="13"/>
      <c r="E1435" s="13" t="n">
        <v>2</v>
      </c>
      <c r="F1435" s="13" t="s">
        <v>12</v>
      </c>
      <c r="G1435" s="13" t="n">
        <v>9319</v>
      </c>
      <c r="H1435" s="13" t="n">
        <v>5374</v>
      </c>
      <c r="I1435" s="13" t="n">
        <v>365</v>
      </c>
      <c r="J1435" s="13" t="n">
        <v>3579</v>
      </c>
      <c r="K1435" s="13" t="n">
        <v>1</v>
      </c>
      <c r="L1435" s="16" t="n">
        <f aca="false">ROUND((H1435/G1435)*100,2)</f>
        <v>57.67</v>
      </c>
    </row>
    <row r="1436" customFormat="false" ht="15.75" hidden="false" customHeight="false" outlineLevel="0" collapsed="false">
      <c r="A1436" s="12"/>
      <c r="B1436" s="13"/>
      <c r="C1436" s="13" t="n">
        <v>90</v>
      </c>
      <c r="D1436" s="17" t="s">
        <v>23</v>
      </c>
    </row>
    <row r="1437" customFormat="false" ht="15" hidden="false" customHeight="false" outlineLevel="0" collapsed="false">
      <c r="A1437" s="12"/>
      <c r="B1437" s="13"/>
      <c r="C1437" s="13"/>
      <c r="D1437" s="13"/>
      <c r="E1437" s="13" t="n">
        <v>0</v>
      </c>
      <c r="F1437" s="14" t="s">
        <v>10</v>
      </c>
      <c r="G1437" s="14" t="n">
        <v>1453</v>
      </c>
      <c r="H1437" s="14" t="n">
        <v>1362</v>
      </c>
      <c r="I1437" s="14" t="n">
        <v>47</v>
      </c>
      <c r="J1437" s="14" t="n">
        <v>44</v>
      </c>
      <c r="K1437" s="14" t="n">
        <v>0</v>
      </c>
      <c r="L1437" s="15" t="n">
        <f aca="false">ROUND((H1437/G1437)*100,2)</f>
        <v>93.74</v>
      </c>
    </row>
    <row r="1438" customFormat="false" ht="15" hidden="false" customHeight="false" outlineLevel="0" collapsed="false">
      <c r="A1438" s="12"/>
      <c r="B1438" s="13"/>
      <c r="C1438" s="13"/>
      <c r="D1438" s="13"/>
      <c r="E1438" s="13" t="n">
        <v>1</v>
      </c>
      <c r="F1438" s="13" t="s">
        <v>11</v>
      </c>
      <c r="G1438" s="13" t="n">
        <v>1247</v>
      </c>
      <c r="H1438" s="13" t="n">
        <v>1192</v>
      </c>
      <c r="I1438" s="13" t="n">
        <v>28</v>
      </c>
      <c r="J1438" s="13" t="n">
        <v>27</v>
      </c>
      <c r="K1438" s="13" t="n">
        <v>0</v>
      </c>
      <c r="L1438" s="16" t="n">
        <f aca="false">ROUND((H1438/G1438)*100,2)</f>
        <v>95.59</v>
      </c>
    </row>
    <row r="1439" customFormat="false" ht="15" hidden="false" customHeight="false" outlineLevel="0" collapsed="false">
      <c r="A1439" s="12"/>
      <c r="B1439" s="13"/>
      <c r="C1439" s="13"/>
      <c r="D1439" s="13"/>
      <c r="E1439" s="13" t="n">
        <v>2</v>
      </c>
      <c r="F1439" s="13" t="s">
        <v>12</v>
      </c>
      <c r="G1439" s="13" t="n">
        <v>206</v>
      </c>
      <c r="H1439" s="13" t="n">
        <v>170</v>
      </c>
      <c r="I1439" s="13" t="n">
        <v>19</v>
      </c>
      <c r="J1439" s="13" t="n">
        <v>17</v>
      </c>
      <c r="K1439" s="13" t="n">
        <v>0</v>
      </c>
      <c r="L1439" s="16" t="n">
        <f aca="false">ROUND((H1439/G1439)*100,2)</f>
        <v>82.52</v>
      </c>
    </row>
    <row r="1440" customFormat="false" ht="15.75" hidden="false" customHeight="false" outlineLevel="0" collapsed="false">
      <c r="A1440" s="12"/>
      <c r="B1440" s="13"/>
      <c r="C1440" s="13"/>
      <c r="D1440" s="17"/>
    </row>
    <row r="1441" customFormat="false" ht="15.75" hidden="false" customHeight="false" outlineLevel="0" collapsed="false">
      <c r="A1441" s="12"/>
      <c r="B1441" s="11" t="s">
        <v>334</v>
      </c>
      <c r="C1441" s="13"/>
      <c r="D1441" s="17"/>
    </row>
    <row r="1442" customFormat="false" ht="15" hidden="false" customHeight="false" outlineLevel="0" collapsed="false">
      <c r="A1442" s="12"/>
      <c r="B1442" s="13"/>
      <c r="C1442" s="13"/>
      <c r="D1442" s="13"/>
      <c r="E1442" s="13" t="n">
        <v>0</v>
      </c>
      <c r="F1442" s="14" t="s">
        <v>10</v>
      </c>
      <c r="G1442" s="14" t="n">
        <v>264274</v>
      </c>
      <c r="H1442" s="14" t="n">
        <v>157469</v>
      </c>
      <c r="I1442" s="14" t="n">
        <v>7635</v>
      </c>
      <c r="J1442" s="14" t="n">
        <v>98960</v>
      </c>
      <c r="K1442" s="14" t="n">
        <v>210</v>
      </c>
      <c r="L1442" s="15" t="n">
        <f aca="false">ROUND((H1442/G1442)*100,2)</f>
        <v>59.59</v>
      </c>
    </row>
    <row r="1443" customFormat="false" ht="15" hidden="false" customHeight="false" outlineLevel="0" collapsed="false">
      <c r="A1443" s="12"/>
      <c r="B1443" s="13"/>
      <c r="C1443" s="13"/>
      <c r="D1443" s="13"/>
      <c r="E1443" s="13" t="n">
        <v>1</v>
      </c>
      <c r="F1443" s="13" t="s">
        <v>11</v>
      </c>
      <c r="G1443" s="13" t="n">
        <v>126532</v>
      </c>
      <c r="H1443" s="13" t="n">
        <v>86010</v>
      </c>
      <c r="I1443" s="13" t="n">
        <v>3674</v>
      </c>
      <c r="J1443" s="13" t="n">
        <v>36771</v>
      </c>
      <c r="K1443" s="13" t="n">
        <v>77</v>
      </c>
      <c r="L1443" s="16" t="n">
        <f aca="false">ROUND((H1443/G1443)*100,2)</f>
        <v>67.97</v>
      </c>
    </row>
    <row r="1444" customFormat="false" ht="15" hidden="false" customHeight="false" outlineLevel="0" collapsed="false">
      <c r="A1444" s="12"/>
      <c r="B1444" s="13"/>
      <c r="C1444" s="13"/>
      <c r="D1444" s="13"/>
      <c r="E1444" s="13" t="n">
        <v>2</v>
      </c>
      <c r="F1444" s="13" t="s">
        <v>12</v>
      </c>
      <c r="G1444" s="13" t="n">
        <v>137742</v>
      </c>
      <c r="H1444" s="13" t="n">
        <v>71459</v>
      </c>
      <c r="I1444" s="13" t="n">
        <v>3961</v>
      </c>
      <c r="J1444" s="13" t="n">
        <v>62189</v>
      </c>
      <c r="K1444" s="13" t="n">
        <v>133</v>
      </c>
      <c r="L1444" s="16" t="n">
        <f aca="false">ROUND((H1444/G1444)*100,2)</f>
        <v>51.88</v>
      </c>
    </row>
    <row r="1445" customFormat="false" ht="15.75" hidden="false" customHeight="false" outlineLevel="0" collapsed="false">
      <c r="A1445" s="12"/>
      <c r="B1445" s="13"/>
      <c r="C1445" s="13" t="n">
        <v>1</v>
      </c>
      <c r="D1445" s="17" t="s">
        <v>335</v>
      </c>
    </row>
    <row r="1446" customFormat="false" ht="15" hidden="false" customHeight="false" outlineLevel="0" collapsed="false">
      <c r="A1446" s="12"/>
      <c r="B1446" s="13"/>
      <c r="C1446" s="13"/>
      <c r="D1446" s="13"/>
      <c r="E1446" s="13" t="n">
        <v>0</v>
      </c>
      <c r="F1446" s="14" t="s">
        <v>10</v>
      </c>
      <c r="G1446" s="14" t="n">
        <v>24386</v>
      </c>
      <c r="H1446" s="14" t="n">
        <v>15304</v>
      </c>
      <c r="I1446" s="14" t="n">
        <v>625</v>
      </c>
      <c r="J1446" s="14" t="n">
        <v>8435</v>
      </c>
      <c r="K1446" s="14" t="n">
        <v>22</v>
      </c>
      <c r="L1446" s="15" t="n">
        <f aca="false">ROUND((H1446/G1446)*100,2)</f>
        <v>62.76</v>
      </c>
    </row>
    <row r="1447" customFormat="false" ht="15" hidden="false" customHeight="false" outlineLevel="0" collapsed="false">
      <c r="A1447" s="12"/>
      <c r="B1447" s="13"/>
      <c r="C1447" s="13"/>
      <c r="D1447" s="13"/>
      <c r="E1447" s="13" t="n">
        <v>1</v>
      </c>
      <c r="F1447" s="13" t="s">
        <v>11</v>
      </c>
      <c r="G1447" s="13" t="n">
        <v>11805</v>
      </c>
      <c r="H1447" s="13" t="n">
        <v>8378</v>
      </c>
      <c r="I1447" s="13" t="n">
        <v>278</v>
      </c>
      <c r="J1447" s="13" t="n">
        <v>3141</v>
      </c>
      <c r="K1447" s="13" t="n">
        <v>8</v>
      </c>
      <c r="L1447" s="16" t="n">
        <f aca="false">ROUND((H1447/G1447)*100,2)</f>
        <v>70.97</v>
      </c>
    </row>
    <row r="1448" customFormat="false" ht="15" hidden="false" customHeight="false" outlineLevel="0" collapsed="false">
      <c r="A1448" s="12"/>
      <c r="B1448" s="13"/>
      <c r="C1448" s="13"/>
      <c r="D1448" s="13"/>
      <c r="E1448" s="13" t="n">
        <v>2</v>
      </c>
      <c r="F1448" s="13" t="s">
        <v>12</v>
      </c>
      <c r="G1448" s="13" t="n">
        <v>12581</v>
      </c>
      <c r="H1448" s="13" t="n">
        <v>6926</v>
      </c>
      <c r="I1448" s="13" t="n">
        <v>347</v>
      </c>
      <c r="J1448" s="13" t="n">
        <v>5294</v>
      </c>
      <c r="K1448" s="13" t="n">
        <v>14</v>
      </c>
      <c r="L1448" s="16" t="n">
        <f aca="false">ROUND((H1448/G1448)*100,2)</f>
        <v>55.05</v>
      </c>
    </row>
    <row r="1449" customFormat="false" ht="15.75" hidden="false" customHeight="false" outlineLevel="0" collapsed="false">
      <c r="A1449" s="12"/>
      <c r="B1449" s="13"/>
      <c r="C1449" s="13" t="n">
        <v>2</v>
      </c>
      <c r="D1449" s="17" t="s">
        <v>336</v>
      </c>
    </row>
    <row r="1450" customFormat="false" ht="15" hidden="false" customHeight="false" outlineLevel="0" collapsed="false">
      <c r="A1450" s="12"/>
      <c r="B1450" s="13"/>
      <c r="C1450" s="13"/>
      <c r="D1450" s="13"/>
      <c r="E1450" s="13" t="n">
        <v>0</v>
      </c>
      <c r="F1450" s="14" t="s">
        <v>10</v>
      </c>
      <c r="G1450" s="14" t="n">
        <v>17442</v>
      </c>
      <c r="H1450" s="14" t="n">
        <v>11518</v>
      </c>
      <c r="I1450" s="14" t="n">
        <v>324</v>
      </c>
      <c r="J1450" s="14" t="n">
        <v>5588</v>
      </c>
      <c r="K1450" s="14" t="n">
        <v>12</v>
      </c>
      <c r="L1450" s="15" t="n">
        <f aca="false">ROUND((H1450/G1450)*100,2)</f>
        <v>66.04</v>
      </c>
    </row>
    <row r="1451" customFormat="false" ht="15" hidden="false" customHeight="false" outlineLevel="0" collapsed="false">
      <c r="A1451" s="12"/>
      <c r="B1451" s="13"/>
      <c r="C1451" s="13"/>
      <c r="D1451" s="13"/>
      <c r="E1451" s="13" t="n">
        <v>1</v>
      </c>
      <c r="F1451" s="13" t="s">
        <v>11</v>
      </c>
      <c r="G1451" s="13" t="n">
        <v>8268</v>
      </c>
      <c r="H1451" s="13" t="n">
        <v>6172</v>
      </c>
      <c r="I1451" s="13" t="n">
        <v>146</v>
      </c>
      <c r="J1451" s="13" t="n">
        <v>1946</v>
      </c>
      <c r="K1451" s="13" t="n">
        <v>4</v>
      </c>
      <c r="L1451" s="16" t="n">
        <f aca="false">ROUND((H1451/G1451)*100,2)</f>
        <v>74.65</v>
      </c>
    </row>
    <row r="1452" customFormat="false" ht="15" hidden="false" customHeight="false" outlineLevel="0" collapsed="false">
      <c r="A1452" s="12"/>
      <c r="B1452" s="13"/>
      <c r="C1452" s="13"/>
      <c r="D1452" s="13"/>
      <c r="E1452" s="13" t="n">
        <v>2</v>
      </c>
      <c r="F1452" s="13" t="s">
        <v>12</v>
      </c>
      <c r="G1452" s="13" t="n">
        <v>9174</v>
      </c>
      <c r="H1452" s="13" t="n">
        <v>5346</v>
      </c>
      <c r="I1452" s="13" t="n">
        <v>178</v>
      </c>
      <c r="J1452" s="13" t="n">
        <v>3642</v>
      </c>
      <c r="K1452" s="13" t="n">
        <v>8</v>
      </c>
      <c r="L1452" s="16" t="n">
        <f aca="false">ROUND((H1452/G1452)*100,2)</f>
        <v>58.27</v>
      </c>
    </row>
    <row r="1453" customFormat="false" ht="15.75" hidden="false" customHeight="false" outlineLevel="0" collapsed="false">
      <c r="A1453" s="12"/>
      <c r="B1453" s="13"/>
      <c r="C1453" s="13" t="n">
        <v>3</v>
      </c>
      <c r="D1453" s="17" t="s">
        <v>337</v>
      </c>
    </row>
    <row r="1454" customFormat="false" ht="15" hidden="false" customHeight="false" outlineLevel="0" collapsed="false">
      <c r="A1454" s="12"/>
      <c r="B1454" s="13"/>
      <c r="C1454" s="13"/>
      <c r="D1454" s="13"/>
      <c r="E1454" s="13" t="n">
        <v>0</v>
      </c>
      <c r="F1454" s="14" t="s">
        <v>10</v>
      </c>
      <c r="G1454" s="14" t="n">
        <v>15246</v>
      </c>
      <c r="H1454" s="14" t="n">
        <v>9064</v>
      </c>
      <c r="I1454" s="14" t="n">
        <v>291</v>
      </c>
      <c r="J1454" s="14" t="n">
        <v>5886</v>
      </c>
      <c r="K1454" s="14" t="n">
        <v>5</v>
      </c>
      <c r="L1454" s="15" t="n">
        <f aca="false">ROUND((H1454/G1454)*100,2)</f>
        <v>59.45</v>
      </c>
    </row>
    <row r="1455" customFormat="false" ht="15" hidden="false" customHeight="false" outlineLevel="0" collapsed="false">
      <c r="A1455" s="12"/>
      <c r="B1455" s="13"/>
      <c r="C1455" s="13"/>
      <c r="D1455" s="13"/>
      <c r="E1455" s="13" t="n">
        <v>1</v>
      </c>
      <c r="F1455" s="13" t="s">
        <v>11</v>
      </c>
      <c r="G1455" s="13" t="n">
        <v>7740</v>
      </c>
      <c r="H1455" s="13" t="n">
        <v>5335</v>
      </c>
      <c r="I1455" s="13" t="n">
        <v>155</v>
      </c>
      <c r="J1455" s="13" t="n">
        <v>2248</v>
      </c>
      <c r="K1455" s="13" t="n">
        <v>2</v>
      </c>
      <c r="L1455" s="16" t="n">
        <f aca="false">ROUND((H1455/G1455)*100,2)</f>
        <v>68.93</v>
      </c>
    </row>
    <row r="1456" customFormat="false" ht="15" hidden="false" customHeight="false" outlineLevel="0" collapsed="false">
      <c r="A1456" s="12"/>
      <c r="B1456" s="13"/>
      <c r="C1456" s="13"/>
      <c r="D1456" s="13"/>
      <c r="E1456" s="13" t="n">
        <v>2</v>
      </c>
      <c r="F1456" s="13" t="s">
        <v>12</v>
      </c>
      <c r="G1456" s="13" t="n">
        <v>7506</v>
      </c>
      <c r="H1456" s="13" t="n">
        <v>3729</v>
      </c>
      <c r="I1456" s="13" t="n">
        <v>136</v>
      </c>
      <c r="J1456" s="13" t="n">
        <v>3638</v>
      </c>
      <c r="K1456" s="13" t="n">
        <v>3</v>
      </c>
      <c r="L1456" s="16" t="n">
        <f aca="false">ROUND((H1456/G1456)*100,2)</f>
        <v>49.68</v>
      </c>
    </row>
    <row r="1457" customFormat="false" ht="15.75" hidden="false" customHeight="false" outlineLevel="0" collapsed="false">
      <c r="A1457" s="12"/>
      <c r="B1457" s="13"/>
      <c r="C1457" s="13" t="n">
        <v>4</v>
      </c>
      <c r="D1457" s="17" t="s">
        <v>338</v>
      </c>
    </row>
    <row r="1458" customFormat="false" ht="15" hidden="false" customHeight="false" outlineLevel="0" collapsed="false">
      <c r="A1458" s="12"/>
      <c r="B1458" s="13"/>
      <c r="C1458" s="13"/>
      <c r="D1458" s="13"/>
      <c r="E1458" s="13" t="n">
        <v>0</v>
      </c>
      <c r="F1458" s="14" t="s">
        <v>10</v>
      </c>
      <c r="G1458" s="14" t="n">
        <v>42556</v>
      </c>
      <c r="H1458" s="14" t="n">
        <v>26909</v>
      </c>
      <c r="I1458" s="14" t="n">
        <v>1249</v>
      </c>
      <c r="J1458" s="14" t="n">
        <v>14367</v>
      </c>
      <c r="K1458" s="14" t="n">
        <v>31</v>
      </c>
      <c r="L1458" s="15" t="n">
        <f aca="false">ROUND((H1458/G1458)*100,2)</f>
        <v>63.23</v>
      </c>
    </row>
    <row r="1459" customFormat="false" ht="15" hidden="false" customHeight="false" outlineLevel="0" collapsed="false">
      <c r="A1459" s="12"/>
      <c r="B1459" s="13"/>
      <c r="C1459" s="13"/>
      <c r="D1459" s="13"/>
      <c r="E1459" s="13" t="n">
        <v>1</v>
      </c>
      <c r="F1459" s="13" t="s">
        <v>11</v>
      </c>
      <c r="G1459" s="13" t="n">
        <v>19297</v>
      </c>
      <c r="H1459" s="13" t="n">
        <v>13903</v>
      </c>
      <c r="I1459" s="13" t="n">
        <v>577</v>
      </c>
      <c r="J1459" s="13" t="n">
        <v>4810</v>
      </c>
      <c r="K1459" s="13" t="n">
        <v>7</v>
      </c>
      <c r="L1459" s="16" t="n">
        <f aca="false">ROUND((H1459/G1459)*100,2)</f>
        <v>72.05</v>
      </c>
    </row>
    <row r="1460" customFormat="false" ht="15" hidden="false" customHeight="false" outlineLevel="0" collapsed="false">
      <c r="A1460" s="12"/>
      <c r="B1460" s="13"/>
      <c r="C1460" s="13"/>
      <c r="D1460" s="13"/>
      <c r="E1460" s="13" t="n">
        <v>2</v>
      </c>
      <c r="F1460" s="13" t="s">
        <v>12</v>
      </c>
      <c r="G1460" s="13" t="n">
        <v>23259</v>
      </c>
      <c r="H1460" s="13" t="n">
        <v>13006</v>
      </c>
      <c r="I1460" s="13" t="n">
        <v>672</v>
      </c>
      <c r="J1460" s="13" t="n">
        <v>9557</v>
      </c>
      <c r="K1460" s="13" t="n">
        <v>24</v>
      </c>
      <c r="L1460" s="16" t="n">
        <f aca="false">ROUND((H1460/G1460)*100,2)</f>
        <v>55.92</v>
      </c>
    </row>
    <row r="1461" customFormat="false" ht="15.75" hidden="false" customHeight="false" outlineLevel="0" collapsed="false">
      <c r="A1461" s="12"/>
      <c r="B1461" s="13"/>
      <c r="C1461" s="13" t="n">
        <v>5</v>
      </c>
      <c r="D1461" s="17" t="s">
        <v>339</v>
      </c>
    </row>
    <row r="1462" customFormat="false" ht="15" hidden="false" customHeight="false" outlineLevel="0" collapsed="false">
      <c r="A1462" s="12"/>
      <c r="B1462" s="13"/>
      <c r="C1462" s="13"/>
      <c r="D1462" s="13"/>
      <c r="E1462" s="13" t="n">
        <v>0</v>
      </c>
      <c r="F1462" s="14" t="s">
        <v>10</v>
      </c>
      <c r="G1462" s="14" t="n">
        <v>16277</v>
      </c>
      <c r="H1462" s="14" t="n">
        <v>8598</v>
      </c>
      <c r="I1462" s="14" t="n">
        <v>805</v>
      </c>
      <c r="J1462" s="14" t="n">
        <v>6863</v>
      </c>
      <c r="K1462" s="14" t="n">
        <v>11</v>
      </c>
      <c r="L1462" s="15" t="n">
        <f aca="false">ROUND((H1462/G1462)*100,2)</f>
        <v>52.82</v>
      </c>
    </row>
    <row r="1463" customFormat="false" ht="15" hidden="false" customHeight="false" outlineLevel="0" collapsed="false">
      <c r="A1463" s="12"/>
      <c r="B1463" s="13"/>
      <c r="C1463" s="13"/>
      <c r="D1463" s="13"/>
      <c r="E1463" s="13" t="n">
        <v>1</v>
      </c>
      <c r="F1463" s="13" t="s">
        <v>11</v>
      </c>
      <c r="G1463" s="13" t="n">
        <v>7874</v>
      </c>
      <c r="H1463" s="13" t="n">
        <v>4654</v>
      </c>
      <c r="I1463" s="13" t="n">
        <v>426</v>
      </c>
      <c r="J1463" s="13" t="n">
        <v>2791</v>
      </c>
      <c r="K1463" s="13" t="n">
        <v>3</v>
      </c>
      <c r="L1463" s="16" t="n">
        <f aca="false">ROUND((H1463/G1463)*100,2)</f>
        <v>59.11</v>
      </c>
    </row>
    <row r="1464" customFormat="false" ht="15" hidden="false" customHeight="false" outlineLevel="0" collapsed="false">
      <c r="A1464" s="12"/>
      <c r="B1464" s="13"/>
      <c r="C1464" s="13"/>
      <c r="D1464" s="13"/>
      <c r="E1464" s="13" t="n">
        <v>2</v>
      </c>
      <c r="F1464" s="13" t="s">
        <v>12</v>
      </c>
      <c r="G1464" s="13" t="n">
        <v>8403</v>
      </c>
      <c r="H1464" s="13" t="n">
        <v>3944</v>
      </c>
      <c r="I1464" s="13" t="n">
        <v>379</v>
      </c>
      <c r="J1464" s="13" t="n">
        <v>4072</v>
      </c>
      <c r="K1464" s="13" t="n">
        <v>8</v>
      </c>
      <c r="L1464" s="16" t="n">
        <f aca="false">ROUND((H1464/G1464)*100,2)</f>
        <v>46.94</v>
      </c>
    </row>
    <row r="1465" customFormat="false" ht="15.75" hidden="false" customHeight="false" outlineLevel="0" collapsed="false">
      <c r="A1465" s="12"/>
      <c r="B1465" s="13"/>
      <c r="C1465" s="13" t="n">
        <v>6</v>
      </c>
      <c r="D1465" s="17" t="s">
        <v>340</v>
      </c>
    </row>
    <row r="1466" customFormat="false" ht="15" hidden="false" customHeight="false" outlineLevel="0" collapsed="false">
      <c r="A1466" s="12"/>
      <c r="B1466" s="13"/>
      <c r="C1466" s="13"/>
      <c r="D1466" s="13"/>
      <c r="E1466" s="13" t="n">
        <v>0</v>
      </c>
      <c r="F1466" s="14" t="s">
        <v>10</v>
      </c>
      <c r="G1466" s="14" t="n">
        <v>25953</v>
      </c>
      <c r="H1466" s="14" t="n">
        <v>15175</v>
      </c>
      <c r="I1466" s="14" t="n">
        <v>680</v>
      </c>
      <c r="J1466" s="14" t="n">
        <v>10089</v>
      </c>
      <c r="K1466" s="14" t="n">
        <v>9</v>
      </c>
      <c r="L1466" s="15" t="n">
        <f aca="false">ROUND((H1466/G1466)*100,2)</f>
        <v>58.47</v>
      </c>
    </row>
    <row r="1467" customFormat="false" ht="15" hidden="false" customHeight="false" outlineLevel="0" collapsed="false">
      <c r="A1467" s="12"/>
      <c r="B1467" s="13"/>
      <c r="C1467" s="13"/>
      <c r="D1467" s="13"/>
      <c r="E1467" s="13" t="n">
        <v>1</v>
      </c>
      <c r="F1467" s="13" t="s">
        <v>11</v>
      </c>
      <c r="G1467" s="13" t="n">
        <v>12072</v>
      </c>
      <c r="H1467" s="13" t="n">
        <v>8188</v>
      </c>
      <c r="I1467" s="13" t="n">
        <v>351</v>
      </c>
      <c r="J1467" s="13" t="n">
        <v>3528</v>
      </c>
      <c r="K1467" s="13" t="n">
        <v>5</v>
      </c>
      <c r="L1467" s="16" t="n">
        <f aca="false">ROUND((H1467/G1467)*100,2)</f>
        <v>67.83</v>
      </c>
    </row>
    <row r="1468" customFormat="false" ht="15" hidden="false" customHeight="false" outlineLevel="0" collapsed="false">
      <c r="A1468" s="12"/>
      <c r="B1468" s="13"/>
      <c r="C1468" s="13"/>
      <c r="D1468" s="13"/>
      <c r="E1468" s="13" t="n">
        <v>2</v>
      </c>
      <c r="F1468" s="13" t="s">
        <v>12</v>
      </c>
      <c r="G1468" s="13" t="n">
        <v>13881</v>
      </c>
      <c r="H1468" s="13" t="n">
        <v>6987</v>
      </c>
      <c r="I1468" s="13" t="n">
        <v>329</v>
      </c>
      <c r="J1468" s="13" t="n">
        <v>6561</v>
      </c>
      <c r="K1468" s="13" t="n">
        <v>4</v>
      </c>
      <c r="L1468" s="16" t="n">
        <f aca="false">ROUND((H1468/G1468)*100,2)</f>
        <v>50.33</v>
      </c>
    </row>
    <row r="1469" customFormat="false" ht="15.75" hidden="false" customHeight="false" outlineLevel="0" collapsed="false">
      <c r="A1469" s="12"/>
      <c r="B1469" s="13"/>
      <c r="C1469" s="13" t="n">
        <v>7</v>
      </c>
      <c r="D1469" s="17" t="s">
        <v>341</v>
      </c>
    </row>
    <row r="1470" customFormat="false" ht="15" hidden="false" customHeight="false" outlineLevel="0" collapsed="false">
      <c r="A1470" s="12"/>
      <c r="B1470" s="13"/>
      <c r="C1470" s="13"/>
      <c r="D1470" s="13"/>
      <c r="E1470" s="13" t="n">
        <v>0</v>
      </c>
      <c r="F1470" s="14" t="s">
        <v>10</v>
      </c>
      <c r="G1470" s="14" t="n">
        <v>17424</v>
      </c>
      <c r="H1470" s="14" t="n">
        <v>8697</v>
      </c>
      <c r="I1470" s="14" t="n">
        <v>529</v>
      </c>
      <c r="J1470" s="14" t="n">
        <v>8185</v>
      </c>
      <c r="K1470" s="14" t="n">
        <v>13</v>
      </c>
      <c r="L1470" s="15" t="n">
        <f aca="false">ROUND((H1470/G1470)*100,2)</f>
        <v>49.91</v>
      </c>
    </row>
    <row r="1471" customFormat="false" ht="15" hidden="false" customHeight="false" outlineLevel="0" collapsed="false">
      <c r="A1471" s="12"/>
      <c r="B1471" s="13"/>
      <c r="C1471" s="13"/>
      <c r="D1471" s="13"/>
      <c r="E1471" s="13" t="n">
        <v>1</v>
      </c>
      <c r="F1471" s="13" t="s">
        <v>11</v>
      </c>
      <c r="G1471" s="13" t="n">
        <v>8636</v>
      </c>
      <c r="H1471" s="13" t="n">
        <v>4926</v>
      </c>
      <c r="I1471" s="13" t="n">
        <v>250</v>
      </c>
      <c r="J1471" s="13" t="n">
        <v>3454</v>
      </c>
      <c r="K1471" s="13" t="n">
        <v>6</v>
      </c>
      <c r="L1471" s="16" t="n">
        <f aca="false">ROUND((H1471/G1471)*100,2)</f>
        <v>57.04</v>
      </c>
    </row>
    <row r="1472" customFormat="false" ht="15" hidden="false" customHeight="false" outlineLevel="0" collapsed="false">
      <c r="A1472" s="12"/>
      <c r="B1472" s="13"/>
      <c r="C1472" s="13"/>
      <c r="D1472" s="13"/>
      <c r="E1472" s="13" t="n">
        <v>2</v>
      </c>
      <c r="F1472" s="13" t="s">
        <v>12</v>
      </c>
      <c r="G1472" s="13" t="n">
        <v>8788</v>
      </c>
      <c r="H1472" s="13" t="n">
        <v>3771</v>
      </c>
      <c r="I1472" s="13" t="n">
        <v>279</v>
      </c>
      <c r="J1472" s="13" t="n">
        <v>4731</v>
      </c>
      <c r="K1472" s="13" t="n">
        <v>7</v>
      </c>
      <c r="L1472" s="16" t="n">
        <f aca="false">ROUND((H1472/G1472)*100,2)</f>
        <v>42.91</v>
      </c>
    </row>
    <row r="1473" customFormat="false" ht="15.75" hidden="false" customHeight="false" outlineLevel="0" collapsed="false">
      <c r="A1473" s="12"/>
      <c r="B1473" s="13"/>
      <c r="C1473" s="13" t="n">
        <v>8</v>
      </c>
      <c r="D1473" s="17" t="s">
        <v>342</v>
      </c>
    </row>
    <row r="1474" customFormat="false" ht="15" hidden="false" customHeight="false" outlineLevel="0" collapsed="false">
      <c r="A1474" s="12"/>
      <c r="B1474" s="13"/>
      <c r="C1474" s="13"/>
      <c r="D1474" s="13"/>
      <c r="E1474" s="13" t="n">
        <v>0</v>
      </c>
      <c r="F1474" s="14" t="s">
        <v>10</v>
      </c>
      <c r="G1474" s="14" t="n">
        <v>14198</v>
      </c>
      <c r="H1474" s="14" t="n">
        <v>9412</v>
      </c>
      <c r="I1474" s="14" t="n">
        <v>401</v>
      </c>
      <c r="J1474" s="14" t="n">
        <v>4378</v>
      </c>
      <c r="K1474" s="14" t="n">
        <v>7</v>
      </c>
      <c r="L1474" s="15" t="n">
        <f aca="false">ROUND((H1474/G1474)*100,2)</f>
        <v>66.29</v>
      </c>
    </row>
    <row r="1475" customFormat="false" ht="15" hidden="false" customHeight="false" outlineLevel="0" collapsed="false">
      <c r="A1475" s="12"/>
      <c r="B1475" s="13"/>
      <c r="C1475" s="13"/>
      <c r="D1475" s="13"/>
      <c r="E1475" s="13" t="n">
        <v>1</v>
      </c>
      <c r="F1475" s="13" t="s">
        <v>11</v>
      </c>
      <c r="G1475" s="13" t="n">
        <v>6616</v>
      </c>
      <c r="H1475" s="13" t="n">
        <v>5011</v>
      </c>
      <c r="I1475" s="13" t="n">
        <v>174</v>
      </c>
      <c r="J1475" s="13" t="n">
        <v>1429</v>
      </c>
      <c r="K1475" s="13" t="n">
        <v>2</v>
      </c>
      <c r="L1475" s="16" t="n">
        <f aca="false">ROUND((H1475/G1475)*100,2)</f>
        <v>75.74</v>
      </c>
    </row>
    <row r="1476" customFormat="false" ht="15" hidden="false" customHeight="false" outlineLevel="0" collapsed="false">
      <c r="A1476" s="12"/>
      <c r="B1476" s="13"/>
      <c r="C1476" s="13"/>
      <c r="D1476" s="13"/>
      <c r="E1476" s="13" t="n">
        <v>2</v>
      </c>
      <c r="F1476" s="13" t="s">
        <v>12</v>
      </c>
      <c r="G1476" s="13" t="n">
        <v>7582</v>
      </c>
      <c r="H1476" s="13" t="n">
        <v>4401</v>
      </c>
      <c r="I1476" s="13" t="n">
        <v>227</v>
      </c>
      <c r="J1476" s="13" t="n">
        <v>2949</v>
      </c>
      <c r="K1476" s="13" t="n">
        <v>5</v>
      </c>
      <c r="L1476" s="16" t="n">
        <f aca="false">ROUND((H1476/G1476)*100,2)</f>
        <v>58.05</v>
      </c>
    </row>
    <row r="1477" customFormat="false" ht="15.75" hidden="false" customHeight="false" outlineLevel="0" collapsed="false">
      <c r="A1477" s="12"/>
      <c r="B1477" s="13"/>
      <c r="C1477" s="13" t="n">
        <v>9</v>
      </c>
      <c r="D1477" s="17" t="s">
        <v>343</v>
      </c>
    </row>
    <row r="1478" customFormat="false" ht="15" hidden="false" customHeight="false" outlineLevel="0" collapsed="false">
      <c r="A1478" s="12"/>
      <c r="B1478" s="13"/>
      <c r="C1478" s="13"/>
      <c r="D1478" s="13"/>
      <c r="E1478" s="13" t="n">
        <v>0</v>
      </c>
      <c r="F1478" s="14" t="s">
        <v>10</v>
      </c>
      <c r="G1478" s="14" t="n">
        <v>41589</v>
      </c>
      <c r="H1478" s="14" t="n">
        <v>24810</v>
      </c>
      <c r="I1478" s="14" t="n">
        <v>1043</v>
      </c>
      <c r="J1478" s="14" t="n">
        <v>15697</v>
      </c>
      <c r="K1478" s="14" t="n">
        <v>39</v>
      </c>
      <c r="L1478" s="15" t="n">
        <f aca="false">ROUND((H1478/G1478)*100,2)</f>
        <v>59.66</v>
      </c>
    </row>
    <row r="1479" customFormat="false" ht="15" hidden="false" customHeight="false" outlineLevel="0" collapsed="false">
      <c r="A1479" s="12"/>
      <c r="B1479" s="13"/>
      <c r="C1479" s="13"/>
      <c r="D1479" s="13"/>
      <c r="E1479" s="13" t="n">
        <v>1</v>
      </c>
      <c r="F1479" s="13" t="s">
        <v>11</v>
      </c>
      <c r="G1479" s="13" t="n">
        <v>19854</v>
      </c>
      <c r="H1479" s="13" t="n">
        <v>13710</v>
      </c>
      <c r="I1479" s="13" t="n">
        <v>497</v>
      </c>
      <c r="J1479" s="13" t="n">
        <v>5635</v>
      </c>
      <c r="K1479" s="13" t="n">
        <v>12</v>
      </c>
      <c r="L1479" s="16" t="n">
        <f aca="false">ROUND((H1479/G1479)*100,2)</f>
        <v>69.05</v>
      </c>
    </row>
    <row r="1480" customFormat="false" ht="15" hidden="false" customHeight="false" outlineLevel="0" collapsed="false">
      <c r="A1480" s="12"/>
      <c r="B1480" s="13"/>
      <c r="C1480" s="13"/>
      <c r="D1480" s="13"/>
      <c r="E1480" s="13" t="n">
        <v>2</v>
      </c>
      <c r="F1480" s="13" t="s">
        <v>12</v>
      </c>
      <c r="G1480" s="13" t="n">
        <v>21735</v>
      </c>
      <c r="H1480" s="13" t="n">
        <v>11100</v>
      </c>
      <c r="I1480" s="13" t="n">
        <v>546</v>
      </c>
      <c r="J1480" s="13" t="n">
        <v>10062</v>
      </c>
      <c r="K1480" s="13" t="n">
        <v>27</v>
      </c>
      <c r="L1480" s="16" t="n">
        <f aca="false">ROUND((H1480/G1480)*100,2)</f>
        <v>51.07</v>
      </c>
    </row>
    <row r="1481" customFormat="false" ht="15.75" hidden="false" customHeight="false" outlineLevel="0" collapsed="false">
      <c r="A1481" s="12"/>
      <c r="B1481" s="13"/>
      <c r="C1481" s="13" t="n">
        <v>10</v>
      </c>
      <c r="D1481" s="17" t="s">
        <v>344</v>
      </c>
    </row>
    <row r="1482" customFormat="false" ht="15" hidden="false" customHeight="false" outlineLevel="0" collapsed="false">
      <c r="A1482" s="12"/>
      <c r="B1482" s="13"/>
      <c r="C1482" s="13"/>
      <c r="D1482" s="13"/>
      <c r="E1482" s="13" t="n">
        <v>0</v>
      </c>
      <c r="F1482" s="14" t="s">
        <v>10</v>
      </c>
      <c r="G1482" s="14" t="n">
        <v>19116</v>
      </c>
      <c r="H1482" s="14" t="n">
        <v>8799</v>
      </c>
      <c r="I1482" s="14" t="n">
        <v>726</v>
      </c>
      <c r="J1482" s="14" t="n">
        <v>9551</v>
      </c>
      <c r="K1482" s="14" t="n">
        <v>40</v>
      </c>
      <c r="L1482" s="15" t="n">
        <f aca="false">ROUND((H1482/G1482)*100,2)</f>
        <v>46.03</v>
      </c>
    </row>
    <row r="1483" customFormat="false" ht="15" hidden="false" customHeight="false" outlineLevel="0" collapsed="false">
      <c r="A1483" s="12"/>
      <c r="B1483" s="13"/>
      <c r="C1483" s="13"/>
      <c r="D1483" s="13"/>
      <c r="E1483" s="13" t="n">
        <v>1</v>
      </c>
      <c r="F1483" s="13" t="s">
        <v>11</v>
      </c>
      <c r="G1483" s="13" t="n">
        <v>9772</v>
      </c>
      <c r="H1483" s="13" t="n">
        <v>5165</v>
      </c>
      <c r="I1483" s="13" t="n">
        <v>395</v>
      </c>
      <c r="J1483" s="13" t="n">
        <v>4192</v>
      </c>
      <c r="K1483" s="13" t="n">
        <v>20</v>
      </c>
      <c r="L1483" s="16" t="n">
        <f aca="false">ROUND((H1483/G1483)*100,2)</f>
        <v>52.86</v>
      </c>
    </row>
    <row r="1484" customFormat="false" ht="15" hidden="false" customHeight="false" outlineLevel="0" collapsed="false">
      <c r="A1484" s="12"/>
      <c r="B1484" s="13"/>
      <c r="C1484" s="13"/>
      <c r="D1484" s="13"/>
      <c r="E1484" s="13" t="n">
        <v>2</v>
      </c>
      <c r="F1484" s="13" t="s">
        <v>12</v>
      </c>
      <c r="G1484" s="13" t="n">
        <v>9344</v>
      </c>
      <c r="H1484" s="13" t="n">
        <v>3634</v>
      </c>
      <c r="I1484" s="13" t="n">
        <v>331</v>
      </c>
      <c r="J1484" s="13" t="n">
        <v>5359</v>
      </c>
      <c r="K1484" s="13" t="n">
        <v>20</v>
      </c>
      <c r="L1484" s="16" t="n">
        <f aca="false">ROUND((H1484/G1484)*100,2)</f>
        <v>38.89</v>
      </c>
    </row>
    <row r="1485" customFormat="false" ht="15.75" hidden="false" customHeight="false" outlineLevel="0" collapsed="false">
      <c r="A1485" s="12"/>
      <c r="B1485" s="13"/>
      <c r="C1485" s="13" t="n">
        <v>11</v>
      </c>
      <c r="D1485" s="17" t="s">
        <v>143</v>
      </c>
    </row>
    <row r="1486" customFormat="false" ht="15" hidden="false" customHeight="false" outlineLevel="0" collapsed="false">
      <c r="A1486" s="12"/>
      <c r="B1486" s="13"/>
      <c r="C1486" s="13"/>
      <c r="D1486" s="13"/>
      <c r="E1486" s="13" t="n">
        <v>0</v>
      </c>
      <c r="F1486" s="14" t="s">
        <v>10</v>
      </c>
      <c r="G1486" s="14" t="n">
        <v>15963</v>
      </c>
      <c r="H1486" s="14" t="n">
        <v>10008</v>
      </c>
      <c r="I1486" s="14" t="n">
        <v>665</v>
      </c>
      <c r="J1486" s="14" t="n">
        <v>5278</v>
      </c>
      <c r="K1486" s="14" t="n">
        <v>12</v>
      </c>
      <c r="L1486" s="15" t="n">
        <f aca="false">ROUND((H1486/G1486)*100,2)</f>
        <v>62.69</v>
      </c>
    </row>
    <row r="1487" customFormat="false" ht="15" hidden="false" customHeight="false" outlineLevel="0" collapsed="false">
      <c r="A1487" s="12"/>
      <c r="B1487" s="13"/>
      <c r="C1487" s="13"/>
      <c r="D1487" s="13"/>
      <c r="E1487" s="13" t="n">
        <v>1</v>
      </c>
      <c r="F1487" s="13" t="s">
        <v>11</v>
      </c>
      <c r="G1487" s="13" t="n">
        <v>7237</v>
      </c>
      <c r="H1487" s="13" t="n">
        <v>5163</v>
      </c>
      <c r="I1487" s="13" t="n">
        <v>272</v>
      </c>
      <c r="J1487" s="13" t="n">
        <v>1798</v>
      </c>
      <c r="K1487" s="13" t="n">
        <v>4</v>
      </c>
      <c r="L1487" s="16" t="n">
        <f aca="false">ROUND((H1487/G1487)*100,2)</f>
        <v>71.34</v>
      </c>
    </row>
    <row r="1488" customFormat="false" ht="15" hidden="false" customHeight="false" outlineLevel="0" collapsed="false">
      <c r="A1488" s="12"/>
      <c r="B1488" s="13"/>
      <c r="C1488" s="13"/>
      <c r="D1488" s="13"/>
      <c r="E1488" s="13" t="n">
        <v>2</v>
      </c>
      <c r="F1488" s="13" t="s">
        <v>12</v>
      </c>
      <c r="G1488" s="13" t="n">
        <v>8726</v>
      </c>
      <c r="H1488" s="13" t="n">
        <v>4845</v>
      </c>
      <c r="I1488" s="13" t="n">
        <v>393</v>
      </c>
      <c r="J1488" s="13" t="n">
        <v>3480</v>
      </c>
      <c r="K1488" s="13" t="n">
        <v>8</v>
      </c>
      <c r="L1488" s="16" t="n">
        <f aca="false">ROUND((H1488/G1488)*100,2)</f>
        <v>55.52</v>
      </c>
    </row>
    <row r="1489" customFormat="false" ht="15.75" hidden="false" customHeight="false" outlineLevel="0" collapsed="false">
      <c r="A1489" s="12"/>
      <c r="B1489" s="13"/>
      <c r="C1489" s="13" t="n">
        <v>12</v>
      </c>
      <c r="D1489" s="17" t="s">
        <v>345</v>
      </c>
    </row>
    <row r="1490" customFormat="false" ht="15" hidden="false" customHeight="false" outlineLevel="0" collapsed="false">
      <c r="A1490" s="12"/>
      <c r="B1490" s="13"/>
      <c r="C1490" s="13"/>
      <c r="D1490" s="13"/>
      <c r="E1490" s="13" t="n">
        <v>0</v>
      </c>
      <c r="F1490" s="14" t="s">
        <v>10</v>
      </c>
      <c r="G1490" s="14" t="n">
        <v>12126</v>
      </c>
      <c r="H1490" s="14" t="n">
        <v>7239</v>
      </c>
      <c r="I1490" s="14" t="n">
        <v>296</v>
      </c>
      <c r="J1490" s="14" t="n">
        <v>4583</v>
      </c>
      <c r="K1490" s="14" t="n">
        <v>8</v>
      </c>
      <c r="L1490" s="15" t="n">
        <f aca="false">ROUND((H1490/G1490)*100,2)</f>
        <v>59.7</v>
      </c>
    </row>
    <row r="1491" customFormat="false" ht="15" hidden="false" customHeight="false" outlineLevel="0" collapsed="false">
      <c r="A1491" s="12"/>
      <c r="B1491" s="13"/>
      <c r="C1491" s="13"/>
      <c r="D1491" s="13"/>
      <c r="E1491" s="13" t="n">
        <v>1</v>
      </c>
      <c r="F1491" s="13" t="s">
        <v>11</v>
      </c>
      <c r="G1491" s="13" t="n">
        <v>5685</v>
      </c>
      <c r="H1491" s="13" t="n">
        <v>3768</v>
      </c>
      <c r="I1491" s="13" t="n">
        <v>152</v>
      </c>
      <c r="J1491" s="13" t="n">
        <v>1761</v>
      </c>
      <c r="K1491" s="13" t="n">
        <v>4</v>
      </c>
      <c r="L1491" s="16" t="n">
        <f aca="false">ROUND((H1491/G1491)*100,2)</f>
        <v>66.28</v>
      </c>
    </row>
    <row r="1492" customFormat="false" ht="15" hidden="false" customHeight="false" outlineLevel="0" collapsed="false">
      <c r="A1492" s="12"/>
      <c r="B1492" s="13"/>
      <c r="C1492" s="13"/>
      <c r="D1492" s="13"/>
      <c r="E1492" s="13" t="n">
        <v>2</v>
      </c>
      <c r="F1492" s="13" t="s">
        <v>12</v>
      </c>
      <c r="G1492" s="13" t="n">
        <v>6441</v>
      </c>
      <c r="H1492" s="13" t="n">
        <v>3471</v>
      </c>
      <c r="I1492" s="13" t="n">
        <v>144</v>
      </c>
      <c r="J1492" s="13" t="n">
        <v>2822</v>
      </c>
      <c r="K1492" s="13" t="n">
        <v>4</v>
      </c>
      <c r="L1492" s="16" t="n">
        <f aca="false">ROUND((H1492/G1492)*100,2)</f>
        <v>53.89</v>
      </c>
    </row>
    <row r="1493" customFormat="false" ht="15.75" hidden="false" customHeight="false" outlineLevel="0" collapsed="false">
      <c r="A1493" s="12"/>
      <c r="B1493" s="13"/>
      <c r="C1493" s="13" t="n">
        <v>90</v>
      </c>
      <c r="D1493" s="17" t="s">
        <v>23</v>
      </c>
    </row>
    <row r="1494" customFormat="false" ht="15" hidden="false" customHeight="false" outlineLevel="0" collapsed="false">
      <c r="A1494" s="12"/>
      <c r="B1494" s="13"/>
      <c r="C1494" s="13"/>
      <c r="D1494" s="13"/>
      <c r="E1494" s="13" t="n">
        <v>0</v>
      </c>
      <c r="F1494" s="14" t="s">
        <v>10</v>
      </c>
      <c r="G1494" s="14" t="n">
        <v>1998</v>
      </c>
      <c r="H1494" s="14" t="n">
        <v>1936</v>
      </c>
      <c r="I1494" s="14" t="n">
        <v>1</v>
      </c>
      <c r="J1494" s="14" t="n">
        <v>60</v>
      </c>
      <c r="K1494" s="14" t="n">
        <v>1</v>
      </c>
      <c r="L1494" s="15" t="n">
        <f aca="false">ROUND((H1494/G1494)*100,2)</f>
        <v>96.9</v>
      </c>
    </row>
    <row r="1495" customFormat="false" ht="15" hidden="false" customHeight="false" outlineLevel="0" collapsed="false">
      <c r="A1495" s="12"/>
      <c r="B1495" s="13"/>
      <c r="C1495" s="13"/>
      <c r="D1495" s="13"/>
      <c r="E1495" s="13" t="n">
        <v>1</v>
      </c>
      <c r="F1495" s="13" t="s">
        <v>11</v>
      </c>
      <c r="G1495" s="13" t="n">
        <v>1676</v>
      </c>
      <c r="H1495" s="13" t="n">
        <v>1637</v>
      </c>
      <c r="I1495" s="13" t="n">
        <v>1</v>
      </c>
      <c r="J1495" s="13" t="n">
        <v>38</v>
      </c>
      <c r="K1495" s="13" t="n">
        <v>0</v>
      </c>
      <c r="L1495" s="16" t="n">
        <f aca="false">ROUND((H1495/G1495)*100,2)</f>
        <v>97.67</v>
      </c>
    </row>
    <row r="1496" customFormat="false" ht="15" hidden="false" customHeight="false" outlineLevel="0" collapsed="false">
      <c r="A1496" s="12"/>
      <c r="B1496" s="13"/>
      <c r="C1496" s="13"/>
      <c r="D1496" s="13"/>
      <c r="E1496" s="13" t="n">
        <v>2</v>
      </c>
      <c r="F1496" s="13" t="s">
        <v>12</v>
      </c>
      <c r="G1496" s="13" t="n">
        <v>322</v>
      </c>
      <c r="H1496" s="13" t="n">
        <v>299</v>
      </c>
      <c r="I1496" s="13" t="n">
        <v>0</v>
      </c>
      <c r="J1496" s="13" t="n">
        <v>22</v>
      </c>
      <c r="K1496" s="13" t="n">
        <v>1</v>
      </c>
      <c r="L1496" s="16" t="n">
        <f aca="false">ROUND((H1496/G1496)*100,2)</f>
        <v>92.86</v>
      </c>
    </row>
    <row r="1497" customFormat="false" ht="15.75" hidden="false" customHeight="false" outlineLevel="0" collapsed="false">
      <c r="A1497" s="12"/>
      <c r="B1497" s="13"/>
      <c r="C1497" s="13"/>
      <c r="D1497" s="17"/>
    </row>
    <row r="1498" customFormat="false" ht="15.75" hidden="false" customHeight="false" outlineLevel="0" collapsed="false">
      <c r="A1498" s="12"/>
      <c r="B1498" s="11" t="s">
        <v>346</v>
      </c>
      <c r="C1498" s="13"/>
      <c r="D1498" s="17"/>
    </row>
    <row r="1499" customFormat="false" ht="15" hidden="false" customHeight="false" outlineLevel="0" collapsed="false">
      <c r="A1499" s="12"/>
      <c r="B1499" s="13"/>
      <c r="C1499" s="13"/>
      <c r="D1499" s="13"/>
      <c r="E1499" s="13" t="n">
        <v>0</v>
      </c>
      <c r="F1499" s="14" t="s">
        <v>10</v>
      </c>
      <c r="G1499" s="14" t="n">
        <v>353924</v>
      </c>
      <c r="H1499" s="14" t="n">
        <v>247049</v>
      </c>
      <c r="I1499" s="14" t="n">
        <v>9665</v>
      </c>
      <c r="J1499" s="14" t="n">
        <v>96942</v>
      </c>
      <c r="K1499" s="14" t="n">
        <v>268</v>
      </c>
      <c r="L1499" s="15" t="n">
        <f aca="false">ROUND((H1499/G1499)*100,2)</f>
        <v>69.8</v>
      </c>
    </row>
    <row r="1500" customFormat="false" ht="15" hidden="false" customHeight="false" outlineLevel="0" collapsed="false">
      <c r="A1500" s="12"/>
      <c r="B1500" s="13"/>
      <c r="C1500" s="13"/>
      <c r="D1500" s="13"/>
      <c r="E1500" s="13" t="n">
        <v>1</v>
      </c>
      <c r="F1500" s="13" t="s">
        <v>11</v>
      </c>
      <c r="G1500" s="13" t="n">
        <v>168411</v>
      </c>
      <c r="H1500" s="13" t="n">
        <v>134037</v>
      </c>
      <c r="I1500" s="13" t="n">
        <v>4547</v>
      </c>
      <c r="J1500" s="13" t="n">
        <v>29750</v>
      </c>
      <c r="K1500" s="13" t="n">
        <v>77</v>
      </c>
      <c r="L1500" s="16" t="n">
        <f aca="false">ROUND((H1500/G1500)*100,2)</f>
        <v>79.59</v>
      </c>
    </row>
    <row r="1501" customFormat="false" ht="15" hidden="false" customHeight="false" outlineLevel="0" collapsed="false">
      <c r="A1501" s="12"/>
      <c r="B1501" s="13"/>
      <c r="C1501" s="13"/>
      <c r="D1501" s="13"/>
      <c r="E1501" s="13" t="n">
        <v>2</v>
      </c>
      <c r="F1501" s="13" t="s">
        <v>12</v>
      </c>
      <c r="G1501" s="13" t="n">
        <v>185513</v>
      </c>
      <c r="H1501" s="13" t="n">
        <v>113012</v>
      </c>
      <c r="I1501" s="13" t="n">
        <v>5118</v>
      </c>
      <c r="J1501" s="13" t="n">
        <v>67192</v>
      </c>
      <c r="K1501" s="13" t="n">
        <v>191</v>
      </c>
      <c r="L1501" s="16" t="n">
        <f aca="false">ROUND((H1501/G1501)*100,2)</f>
        <v>60.92</v>
      </c>
    </row>
    <row r="1502" customFormat="false" ht="15.75" hidden="false" customHeight="false" outlineLevel="0" collapsed="false">
      <c r="A1502" s="12"/>
      <c r="B1502" s="13"/>
      <c r="C1502" s="13" t="n">
        <v>1</v>
      </c>
      <c r="D1502" s="17" t="s">
        <v>347</v>
      </c>
    </row>
    <row r="1503" customFormat="false" ht="15" hidden="false" customHeight="false" outlineLevel="0" collapsed="false">
      <c r="A1503" s="12"/>
      <c r="B1503" s="13"/>
      <c r="C1503" s="13"/>
      <c r="D1503" s="13"/>
      <c r="E1503" s="13" t="n">
        <v>0</v>
      </c>
      <c r="F1503" s="14" t="s">
        <v>10</v>
      </c>
      <c r="G1503" s="14" t="n">
        <v>51879</v>
      </c>
      <c r="H1503" s="14" t="n">
        <v>42187</v>
      </c>
      <c r="I1503" s="14" t="n">
        <v>847</v>
      </c>
      <c r="J1503" s="14" t="n">
        <v>8807</v>
      </c>
      <c r="K1503" s="14" t="n">
        <v>38</v>
      </c>
      <c r="L1503" s="15" t="n">
        <f aca="false">ROUND((H1503/G1503)*100,2)</f>
        <v>81.32</v>
      </c>
    </row>
    <row r="1504" customFormat="false" ht="15" hidden="false" customHeight="false" outlineLevel="0" collapsed="false">
      <c r="A1504" s="12"/>
      <c r="B1504" s="13"/>
      <c r="C1504" s="13"/>
      <c r="D1504" s="13"/>
      <c r="E1504" s="13" t="n">
        <v>1</v>
      </c>
      <c r="F1504" s="13" t="s">
        <v>11</v>
      </c>
      <c r="G1504" s="13" t="n">
        <v>25278</v>
      </c>
      <c r="H1504" s="13" t="n">
        <v>22846</v>
      </c>
      <c r="I1504" s="13" t="n">
        <v>370</v>
      </c>
      <c r="J1504" s="13" t="n">
        <v>2052</v>
      </c>
      <c r="K1504" s="13" t="n">
        <v>10</v>
      </c>
      <c r="L1504" s="16" t="n">
        <f aca="false">ROUND((H1504/G1504)*100,2)</f>
        <v>90.38</v>
      </c>
    </row>
    <row r="1505" customFormat="false" ht="15" hidden="false" customHeight="false" outlineLevel="0" collapsed="false">
      <c r="A1505" s="12"/>
      <c r="B1505" s="13"/>
      <c r="C1505" s="13"/>
      <c r="D1505" s="13"/>
      <c r="E1505" s="13" t="n">
        <v>2</v>
      </c>
      <c r="F1505" s="13" t="s">
        <v>12</v>
      </c>
      <c r="G1505" s="13" t="n">
        <v>26601</v>
      </c>
      <c r="H1505" s="13" t="n">
        <v>19341</v>
      </c>
      <c r="I1505" s="13" t="n">
        <v>477</v>
      </c>
      <c r="J1505" s="13" t="n">
        <v>6755</v>
      </c>
      <c r="K1505" s="13" t="n">
        <v>28</v>
      </c>
      <c r="L1505" s="16" t="n">
        <f aca="false">ROUND((H1505/G1505)*100,2)</f>
        <v>72.71</v>
      </c>
    </row>
    <row r="1506" customFormat="false" ht="15.75" hidden="false" customHeight="false" outlineLevel="0" collapsed="false">
      <c r="A1506" s="12"/>
      <c r="B1506" s="13"/>
      <c r="C1506" s="13" t="n">
        <v>2</v>
      </c>
      <c r="D1506" s="17" t="s">
        <v>348</v>
      </c>
    </row>
    <row r="1507" customFormat="false" ht="15" hidden="false" customHeight="false" outlineLevel="0" collapsed="false">
      <c r="A1507" s="12"/>
      <c r="B1507" s="13"/>
      <c r="C1507" s="13"/>
      <c r="D1507" s="13"/>
      <c r="E1507" s="13" t="n">
        <v>0</v>
      </c>
      <c r="F1507" s="14" t="s">
        <v>10</v>
      </c>
      <c r="G1507" s="14" t="n">
        <v>15469</v>
      </c>
      <c r="H1507" s="14" t="n">
        <v>10441</v>
      </c>
      <c r="I1507" s="14" t="n">
        <v>377</v>
      </c>
      <c r="J1507" s="14" t="n">
        <v>4644</v>
      </c>
      <c r="K1507" s="14" t="n">
        <v>7</v>
      </c>
      <c r="L1507" s="15" t="n">
        <f aca="false">ROUND((H1507/G1507)*100,2)</f>
        <v>67.5</v>
      </c>
    </row>
    <row r="1508" customFormat="false" ht="15" hidden="false" customHeight="false" outlineLevel="0" collapsed="false">
      <c r="A1508" s="12"/>
      <c r="B1508" s="13"/>
      <c r="C1508" s="13"/>
      <c r="D1508" s="13"/>
      <c r="E1508" s="13" t="n">
        <v>1</v>
      </c>
      <c r="F1508" s="13" t="s">
        <v>11</v>
      </c>
      <c r="G1508" s="13" t="n">
        <v>7021</v>
      </c>
      <c r="H1508" s="13" t="n">
        <v>5436</v>
      </c>
      <c r="I1508" s="13" t="n">
        <v>180</v>
      </c>
      <c r="J1508" s="13" t="n">
        <v>1403</v>
      </c>
      <c r="K1508" s="13" t="n">
        <v>2</v>
      </c>
      <c r="L1508" s="16" t="n">
        <f aca="false">ROUND((H1508/G1508)*100,2)</f>
        <v>77.42</v>
      </c>
    </row>
    <row r="1509" customFormat="false" ht="15" hidden="false" customHeight="false" outlineLevel="0" collapsed="false">
      <c r="A1509" s="12"/>
      <c r="B1509" s="13"/>
      <c r="C1509" s="13"/>
      <c r="D1509" s="13"/>
      <c r="E1509" s="13" t="n">
        <v>2</v>
      </c>
      <c r="F1509" s="13" t="s">
        <v>12</v>
      </c>
      <c r="G1509" s="13" t="n">
        <v>8448</v>
      </c>
      <c r="H1509" s="13" t="n">
        <v>5005</v>
      </c>
      <c r="I1509" s="13" t="n">
        <v>197</v>
      </c>
      <c r="J1509" s="13" t="n">
        <v>3241</v>
      </c>
      <c r="K1509" s="13" t="n">
        <v>5</v>
      </c>
      <c r="L1509" s="16" t="n">
        <f aca="false">ROUND((H1509/G1509)*100,2)</f>
        <v>59.24</v>
      </c>
    </row>
    <row r="1510" customFormat="false" ht="15.75" hidden="false" customHeight="false" outlineLevel="0" collapsed="false">
      <c r="A1510" s="12"/>
      <c r="B1510" s="13"/>
      <c r="C1510" s="13" t="n">
        <v>3</v>
      </c>
      <c r="D1510" s="17" t="s">
        <v>349</v>
      </c>
    </row>
    <row r="1511" customFormat="false" ht="15" hidden="false" customHeight="false" outlineLevel="0" collapsed="false">
      <c r="A1511" s="12"/>
      <c r="B1511" s="13"/>
      <c r="C1511" s="13"/>
      <c r="D1511" s="13"/>
      <c r="E1511" s="13" t="n">
        <v>0</v>
      </c>
      <c r="F1511" s="14" t="s">
        <v>10</v>
      </c>
      <c r="G1511" s="14" t="n">
        <v>17634</v>
      </c>
      <c r="H1511" s="14" t="n">
        <v>10250</v>
      </c>
      <c r="I1511" s="14" t="n">
        <v>560</v>
      </c>
      <c r="J1511" s="14" t="n">
        <v>6800</v>
      </c>
      <c r="K1511" s="14" t="n">
        <v>24</v>
      </c>
      <c r="L1511" s="15" t="n">
        <f aca="false">ROUND((H1511/G1511)*100,2)</f>
        <v>58.13</v>
      </c>
    </row>
    <row r="1512" customFormat="false" ht="15" hidden="false" customHeight="false" outlineLevel="0" collapsed="false">
      <c r="A1512" s="12"/>
      <c r="B1512" s="13"/>
      <c r="C1512" s="13"/>
      <c r="D1512" s="13"/>
      <c r="E1512" s="13" t="n">
        <v>1</v>
      </c>
      <c r="F1512" s="13" t="s">
        <v>11</v>
      </c>
      <c r="G1512" s="13" t="n">
        <v>8172</v>
      </c>
      <c r="H1512" s="13" t="n">
        <v>5475</v>
      </c>
      <c r="I1512" s="13" t="n">
        <v>286</v>
      </c>
      <c r="J1512" s="13" t="n">
        <v>2403</v>
      </c>
      <c r="K1512" s="13" t="n">
        <v>8</v>
      </c>
      <c r="L1512" s="16" t="n">
        <f aca="false">ROUND((H1512/G1512)*100,2)</f>
        <v>67</v>
      </c>
    </row>
    <row r="1513" customFormat="false" ht="15" hidden="false" customHeight="false" outlineLevel="0" collapsed="false">
      <c r="A1513" s="12"/>
      <c r="B1513" s="13"/>
      <c r="C1513" s="13"/>
      <c r="D1513" s="13"/>
      <c r="E1513" s="13" t="n">
        <v>2</v>
      </c>
      <c r="F1513" s="13" t="s">
        <v>12</v>
      </c>
      <c r="G1513" s="13" t="n">
        <v>9462</v>
      </c>
      <c r="H1513" s="13" t="n">
        <v>4775</v>
      </c>
      <c r="I1513" s="13" t="n">
        <v>274</v>
      </c>
      <c r="J1513" s="13" t="n">
        <v>4397</v>
      </c>
      <c r="K1513" s="13" t="n">
        <v>16</v>
      </c>
      <c r="L1513" s="16" t="n">
        <f aca="false">ROUND((H1513/G1513)*100,2)</f>
        <v>50.47</v>
      </c>
    </row>
    <row r="1514" customFormat="false" ht="15.75" hidden="false" customHeight="false" outlineLevel="0" collapsed="false">
      <c r="A1514" s="12"/>
      <c r="B1514" s="13"/>
      <c r="C1514" s="13" t="n">
        <v>4</v>
      </c>
      <c r="D1514" s="17" t="s">
        <v>350</v>
      </c>
    </row>
    <row r="1515" customFormat="false" ht="15" hidden="false" customHeight="false" outlineLevel="0" collapsed="false">
      <c r="A1515" s="12"/>
      <c r="B1515" s="13"/>
      <c r="C1515" s="13"/>
      <c r="D1515" s="13"/>
      <c r="E1515" s="13" t="n">
        <v>0</v>
      </c>
      <c r="F1515" s="14" t="s">
        <v>10</v>
      </c>
      <c r="G1515" s="14" t="n">
        <v>19372</v>
      </c>
      <c r="H1515" s="14" t="n">
        <v>11358</v>
      </c>
      <c r="I1515" s="14" t="n">
        <v>578</v>
      </c>
      <c r="J1515" s="14" t="n">
        <v>7418</v>
      </c>
      <c r="K1515" s="14" t="n">
        <v>18</v>
      </c>
      <c r="L1515" s="15" t="n">
        <f aca="false">ROUND((H1515/G1515)*100,2)</f>
        <v>58.63</v>
      </c>
    </row>
    <row r="1516" customFormat="false" ht="15" hidden="false" customHeight="false" outlineLevel="0" collapsed="false">
      <c r="A1516" s="12"/>
      <c r="B1516" s="13"/>
      <c r="C1516" s="13"/>
      <c r="D1516" s="13"/>
      <c r="E1516" s="13" t="n">
        <v>1</v>
      </c>
      <c r="F1516" s="13" t="s">
        <v>11</v>
      </c>
      <c r="G1516" s="13" t="n">
        <v>8715</v>
      </c>
      <c r="H1516" s="13" t="n">
        <v>5942</v>
      </c>
      <c r="I1516" s="13" t="n">
        <v>288</v>
      </c>
      <c r="J1516" s="13" t="n">
        <v>2478</v>
      </c>
      <c r="K1516" s="13" t="n">
        <v>7</v>
      </c>
      <c r="L1516" s="16" t="n">
        <f aca="false">ROUND((H1516/G1516)*100,2)</f>
        <v>68.18</v>
      </c>
    </row>
    <row r="1517" customFormat="false" ht="15" hidden="false" customHeight="false" outlineLevel="0" collapsed="false">
      <c r="A1517" s="12"/>
      <c r="B1517" s="13"/>
      <c r="C1517" s="13"/>
      <c r="D1517" s="13"/>
      <c r="E1517" s="13" t="n">
        <v>2</v>
      </c>
      <c r="F1517" s="13" t="s">
        <v>12</v>
      </c>
      <c r="G1517" s="13" t="n">
        <v>10657</v>
      </c>
      <c r="H1517" s="13" t="n">
        <v>5416</v>
      </c>
      <c r="I1517" s="13" t="n">
        <v>290</v>
      </c>
      <c r="J1517" s="13" t="n">
        <v>4940</v>
      </c>
      <c r="K1517" s="13" t="n">
        <v>11</v>
      </c>
      <c r="L1517" s="16" t="n">
        <f aca="false">ROUND((H1517/G1517)*100,2)</f>
        <v>50.82</v>
      </c>
    </row>
    <row r="1518" customFormat="false" ht="15.75" hidden="false" customHeight="false" outlineLevel="0" collapsed="false">
      <c r="A1518" s="12"/>
      <c r="B1518" s="13"/>
      <c r="C1518" s="13" t="n">
        <v>5</v>
      </c>
      <c r="D1518" s="17" t="s">
        <v>351</v>
      </c>
    </row>
    <row r="1519" customFormat="false" ht="15" hidden="false" customHeight="false" outlineLevel="0" collapsed="false">
      <c r="A1519" s="12"/>
      <c r="B1519" s="13"/>
      <c r="C1519" s="13"/>
      <c r="D1519" s="13"/>
      <c r="E1519" s="13" t="n">
        <v>0</v>
      </c>
      <c r="F1519" s="14" t="s">
        <v>10</v>
      </c>
      <c r="G1519" s="14" t="n">
        <v>29880</v>
      </c>
      <c r="H1519" s="14" t="n">
        <v>22368</v>
      </c>
      <c r="I1519" s="14" t="n">
        <v>647</v>
      </c>
      <c r="J1519" s="14" t="n">
        <v>6845</v>
      </c>
      <c r="K1519" s="14" t="n">
        <v>20</v>
      </c>
      <c r="L1519" s="15" t="n">
        <f aca="false">ROUND((H1519/G1519)*100,2)</f>
        <v>74.86</v>
      </c>
    </row>
    <row r="1520" customFormat="false" ht="15" hidden="false" customHeight="false" outlineLevel="0" collapsed="false">
      <c r="A1520" s="12"/>
      <c r="B1520" s="13"/>
      <c r="C1520" s="13"/>
      <c r="D1520" s="13"/>
      <c r="E1520" s="13" t="n">
        <v>1</v>
      </c>
      <c r="F1520" s="13" t="s">
        <v>11</v>
      </c>
      <c r="G1520" s="13" t="n">
        <v>14259</v>
      </c>
      <c r="H1520" s="13" t="n">
        <v>12158</v>
      </c>
      <c r="I1520" s="13" t="n">
        <v>270</v>
      </c>
      <c r="J1520" s="13" t="n">
        <v>1828</v>
      </c>
      <c r="K1520" s="13" t="n">
        <v>3</v>
      </c>
      <c r="L1520" s="16" t="n">
        <f aca="false">ROUND((H1520/G1520)*100,2)</f>
        <v>85.27</v>
      </c>
    </row>
    <row r="1521" customFormat="false" ht="15" hidden="false" customHeight="false" outlineLevel="0" collapsed="false">
      <c r="A1521" s="12"/>
      <c r="B1521" s="13"/>
      <c r="C1521" s="13"/>
      <c r="D1521" s="13"/>
      <c r="E1521" s="13" t="n">
        <v>2</v>
      </c>
      <c r="F1521" s="13" t="s">
        <v>12</v>
      </c>
      <c r="G1521" s="13" t="n">
        <v>15621</v>
      </c>
      <c r="H1521" s="13" t="n">
        <v>10210</v>
      </c>
      <c r="I1521" s="13" t="n">
        <v>377</v>
      </c>
      <c r="J1521" s="13" t="n">
        <v>5017</v>
      </c>
      <c r="K1521" s="13" t="n">
        <v>17</v>
      </c>
      <c r="L1521" s="16" t="n">
        <f aca="false">ROUND((H1521/G1521)*100,2)</f>
        <v>65.36</v>
      </c>
    </row>
    <row r="1522" customFormat="false" ht="15.75" hidden="false" customHeight="false" outlineLevel="0" collapsed="false">
      <c r="A1522" s="12"/>
      <c r="B1522" s="13"/>
      <c r="C1522" s="13" t="n">
        <v>6</v>
      </c>
      <c r="D1522" s="17" t="s">
        <v>352</v>
      </c>
    </row>
    <row r="1523" customFormat="false" ht="15" hidden="false" customHeight="false" outlineLevel="0" collapsed="false">
      <c r="A1523" s="12"/>
      <c r="B1523" s="13"/>
      <c r="C1523" s="13"/>
      <c r="D1523" s="13"/>
      <c r="E1523" s="13" t="n">
        <v>0</v>
      </c>
      <c r="F1523" s="14" t="s">
        <v>10</v>
      </c>
      <c r="G1523" s="14" t="n">
        <v>12683</v>
      </c>
      <c r="H1523" s="14" t="n">
        <v>7643</v>
      </c>
      <c r="I1523" s="14" t="n">
        <v>542</v>
      </c>
      <c r="J1523" s="14" t="n">
        <v>4495</v>
      </c>
      <c r="K1523" s="14" t="n">
        <v>3</v>
      </c>
      <c r="L1523" s="15" t="n">
        <f aca="false">ROUND((H1523/G1523)*100,2)</f>
        <v>60.26</v>
      </c>
    </row>
    <row r="1524" customFormat="false" ht="15" hidden="false" customHeight="false" outlineLevel="0" collapsed="false">
      <c r="A1524" s="12"/>
      <c r="B1524" s="13"/>
      <c r="C1524" s="13"/>
      <c r="D1524" s="13"/>
      <c r="E1524" s="13" t="n">
        <v>1</v>
      </c>
      <c r="F1524" s="13" t="s">
        <v>11</v>
      </c>
      <c r="G1524" s="13" t="n">
        <v>6220</v>
      </c>
      <c r="H1524" s="13" t="n">
        <v>4299</v>
      </c>
      <c r="I1524" s="13" t="n">
        <v>274</v>
      </c>
      <c r="J1524" s="13" t="n">
        <v>1645</v>
      </c>
      <c r="K1524" s="13" t="n">
        <v>2</v>
      </c>
      <c r="L1524" s="16" t="n">
        <f aca="false">ROUND((H1524/G1524)*100,2)</f>
        <v>69.12</v>
      </c>
    </row>
    <row r="1525" customFormat="false" ht="15" hidden="false" customHeight="false" outlineLevel="0" collapsed="false">
      <c r="A1525" s="12"/>
      <c r="B1525" s="13"/>
      <c r="C1525" s="13"/>
      <c r="D1525" s="13"/>
      <c r="E1525" s="13" t="n">
        <v>2</v>
      </c>
      <c r="F1525" s="13" t="s">
        <v>12</v>
      </c>
      <c r="G1525" s="13" t="n">
        <v>6463</v>
      </c>
      <c r="H1525" s="13" t="n">
        <v>3344</v>
      </c>
      <c r="I1525" s="13" t="n">
        <v>268</v>
      </c>
      <c r="J1525" s="13" t="n">
        <v>2850</v>
      </c>
      <c r="K1525" s="13" t="n">
        <v>1</v>
      </c>
      <c r="L1525" s="16" t="n">
        <f aca="false">ROUND((H1525/G1525)*100,2)</f>
        <v>51.74</v>
      </c>
    </row>
    <row r="1526" customFormat="false" ht="15.75" hidden="false" customHeight="false" outlineLevel="0" collapsed="false">
      <c r="A1526" s="12"/>
      <c r="B1526" s="13"/>
      <c r="C1526" s="13" t="n">
        <v>7</v>
      </c>
      <c r="D1526" s="17" t="s">
        <v>353</v>
      </c>
    </row>
    <row r="1527" customFormat="false" ht="15" hidden="false" customHeight="false" outlineLevel="0" collapsed="false">
      <c r="A1527" s="12"/>
      <c r="B1527" s="13"/>
      <c r="C1527" s="13"/>
      <c r="D1527" s="13"/>
      <c r="E1527" s="13" t="n">
        <v>0</v>
      </c>
      <c r="F1527" s="14" t="s">
        <v>10</v>
      </c>
      <c r="G1527" s="14" t="n">
        <v>16068</v>
      </c>
      <c r="H1527" s="14" t="n">
        <v>9230</v>
      </c>
      <c r="I1527" s="14" t="n">
        <v>1246</v>
      </c>
      <c r="J1527" s="14" t="n">
        <v>5579</v>
      </c>
      <c r="K1527" s="14" t="n">
        <v>13</v>
      </c>
      <c r="L1527" s="15" t="n">
        <f aca="false">ROUND((H1527/G1527)*100,2)</f>
        <v>57.44</v>
      </c>
    </row>
    <row r="1528" customFormat="false" ht="15" hidden="false" customHeight="false" outlineLevel="0" collapsed="false">
      <c r="A1528" s="12"/>
      <c r="B1528" s="13"/>
      <c r="C1528" s="13"/>
      <c r="D1528" s="13"/>
      <c r="E1528" s="13" t="n">
        <v>1</v>
      </c>
      <c r="F1528" s="13" t="s">
        <v>11</v>
      </c>
      <c r="G1528" s="13" t="n">
        <v>7803</v>
      </c>
      <c r="H1528" s="13" t="n">
        <v>5117</v>
      </c>
      <c r="I1528" s="13" t="n">
        <v>573</v>
      </c>
      <c r="J1528" s="13" t="n">
        <v>2109</v>
      </c>
      <c r="K1528" s="13" t="n">
        <v>4</v>
      </c>
      <c r="L1528" s="16" t="n">
        <f aca="false">ROUND((H1528/G1528)*100,2)</f>
        <v>65.58</v>
      </c>
    </row>
    <row r="1529" customFormat="false" ht="15" hidden="false" customHeight="false" outlineLevel="0" collapsed="false">
      <c r="A1529" s="12"/>
      <c r="B1529" s="13"/>
      <c r="C1529" s="13"/>
      <c r="D1529" s="13"/>
      <c r="E1529" s="13" t="n">
        <v>2</v>
      </c>
      <c r="F1529" s="13" t="s">
        <v>12</v>
      </c>
      <c r="G1529" s="13" t="n">
        <v>8265</v>
      </c>
      <c r="H1529" s="13" t="n">
        <v>4113</v>
      </c>
      <c r="I1529" s="13" t="n">
        <v>673</v>
      </c>
      <c r="J1529" s="13" t="n">
        <v>3470</v>
      </c>
      <c r="K1529" s="13" t="n">
        <v>9</v>
      </c>
      <c r="L1529" s="16" t="n">
        <f aca="false">ROUND((H1529/G1529)*100,2)</f>
        <v>49.76</v>
      </c>
    </row>
    <row r="1530" customFormat="false" ht="15.75" hidden="false" customHeight="false" outlineLevel="0" collapsed="false">
      <c r="A1530" s="12"/>
      <c r="B1530" s="13"/>
      <c r="C1530" s="13" t="n">
        <v>8</v>
      </c>
      <c r="D1530" s="17" t="s">
        <v>354</v>
      </c>
    </row>
    <row r="1531" customFormat="false" ht="15" hidden="false" customHeight="false" outlineLevel="0" collapsed="false">
      <c r="A1531" s="12"/>
      <c r="B1531" s="13"/>
      <c r="C1531" s="13"/>
      <c r="D1531" s="13"/>
      <c r="E1531" s="13" t="n">
        <v>0</v>
      </c>
      <c r="F1531" s="14" t="s">
        <v>10</v>
      </c>
      <c r="G1531" s="14" t="n">
        <v>30366</v>
      </c>
      <c r="H1531" s="14" t="n">
        <v>19889</v>
      </c>
      <c r="I1531" s="14" t="n">
        <v>1147</v>
      </c>
      <c r="J1531" s="14" t="n">
        <v>9317</v>
      </c>
      <c r="K1531" s="14" t="n">
        <v>13</v>
      </c>
      <c r="L1531" s="15" t="n">
        <f aca="false">ROUND((H1531/G1531)*100,2)</f>
        <v>65.5</v>
      </c>
    </row>
    <row r="1532" customFormat="false" ht="15" hidden="false" customHeight="false" outlineLevel="0" collapsed="false">
      <c r="A1532" s="12"/>
      <c r="B1532" s="13"/>
      <c r="C1532" s="13"/>
      <c r="D1532" s="13"/>
      <c r="E1532" s="13" t="n">
        <v>1</v>
      </c>
      <c r="F1532" s="13" t="s">
        <v>11</v>
      </c>
      <c r="G1532" s="13" t="n">
        <v>14149</v>
      </c>
      <c r="H1532" s="13" t="n">
        <v>10600</v>
      </c>
      <c r="I1532" s="13" t="n">
        <v>579</v>
      </c>
      <c r="J1532" s="13" t="n">
        <v>2970</v>
      </c>
      <c r="K1532" s="13" t="n">
        <v>0</v>
      </c>
      <c r="L1532" s="16" t="n">
        <f aca="false">ROUND((H1532/G1532)*100,2)</f>
        <v>74.92</v>
      </c>
    </row>
    <row r="1533" customFormat="false" ht="15" hidden="false" customHeight="false" outlineLevel="0" collapsed="false">
      <c r="A1533" s="12"/>
      <c r="B1533" s="13"/>
      <c r="C1533" s="13"/>
      <c r="D1533" s="13"/>
      <c r="E1533" s="13" t="n">
        <v>2</v>
      </c>
      <c r="F1533" s="13" t="s">
        <v>12</v>
      </c>
      <c r="G1533" s="13" t="n">
        <v>16217</v>
      </c>
      <c r="H1533" s="13" t="n">
        <v>9289</v>
      </c>
      <c r="I1533" s="13" t="n">
        <v>568</v>
      </c>
      <c r="J1533" s="13" t="n">
        <v>6347</v>
      </c>
      <c r="K1533" s="13" t="n">
        <v>13</v>
      </c>
      <c r="L1533" s="16" t="n">
        <f aca="false">ROUND((H1533/G1533)*100,2)</f>
        <v>57.28</v>
      </c>
    </row>
    <row r="1534" customFormat="false" ht="15.75" hidden="false" customHeight="false" outlineLevel="0" collapsed="false">
      <c r="A1534" s="12"/>
      <c r="B1534" s="13"/>
      <c r="C1534" s="13" t="n">
        <v>9</v>
      </c>
      <c r="D1534" s="17" t="s">
        <v>355</v>
      </c>
    </row>
    <row r="1535" customFormat="false" ht="15" hidden="false" customHeight="false" outlineLevel="0" collapsed="false">
      <c r="A1535" s="12"/>
      <c r="B1535" s="13"/>
      <c r="C1535" s="13"/>
      <c r="D1535" s="13"/>
      <c r="E1535" s="13" t="n">
        <v>0</v>
      </c>
      <c r="F1535" s="14" t="s">
        <v>10</v>
      </c>
      <c r="G1535" s="14" t="n">
        <v>27349</v>
      </c>
      <c r="H1535" s="14" t="n">
        <v>18519</v>
      </c>
      <c r="I1535" s="14" t="n">
        <v>662</v>
      </c>
      <c r="J1535" s="14" t="n">
        <v>8137</v>
      </c>
      <c r="K1535" s="14" t="n">
        <v>31</v>
      </c>
      <c r="L1535" s="15" t="n">
        <f aca="false">ROUND((H1535/G1535)*100,2)</f>
        <v>67.71</v>
      </c>
    </row>
    <row r="1536" customFormat="false" ht="15" hidden="false" customHeight="false" outlineLevel="0" collapsed="false">
      <c r="A1536" s="12"/>
      <c r="B1536" s="13"/>
      <c r="C1536" s="13"/>
      <c r="D1536" s="13"/>
      <c r="E1536" s="13" t="n">
        <v>1</v>
      </c>
      <c r="F1536" s="13" t="s">
        <v>11</v>
      </c>
      <c r="G1536" s="13" t="n">
        <v>12476</v>
      </c>
      <c r="H1536" s="13" t="n">
        <v>9737</v>
      </c>
      <c r="I1536" s="13" t="n">
        <v>313</v>
      </c>
      <c r="J1536" s="13" t="n">
        <v>2414</v>
      </c>
      <c r="K1536" s="13" t="n">
        <v>12</v>
      </c>
      <c r="L1536" s="16" t="n">
        <f aca="false">ROUND((H1536/G1536)*100,2)</f>
        <v>78.05</v>
      </c>
    </row>
    <row r="1537" customFormat="false" ht="15" hidden="false" customHeight="false" outlineLevel="0" collapsed="false">
      <c r="A1537" s="12"/>
      <c r="B1537" s="13"/>
      <c r="C1537" s="13"/>
      <c r="D1537" s="13"/>
      <c r="E1537" s="13" t="n">
        <v>2</v>
      </c>
      <c r="F1537" s="13" t="s">
        <v>12</v>
      </c>
      <c r="G1537" s="13" t="n">
        <v>14873</v>
      </c>
      <c r="H1537" s="13" t="n">
        <v>8782</v>
      </c>
      <c r="I1537" s="13" t="n">
        <v>349</v>
      </c>
      <c r="J1537" s="13" t="n">
        <v>5723</v>
      </c>
      <c r="K1537" s="13" t="n">
        <v>19</v>
      </c>
      <c r="L1537" s="16" t="n">
        <f aca="false">ROUND((H1537/G1537)*100,2)</f>
        <v>59.05</v>
      </c>
    </row>
    <row r="1538" customFormat="false" ht="15.75" hidden="false" customHeight="false" outlineLevel="0" collapsed="false">
      <c r="A1538" s="12"/>
      <c r="B1538" s="13"/>
      <c r="C1538" s="13" t="n">
        <v>10</v>
      </c>
      <c r="D1538" s="17" t="s">
        <v>356</v>
      </c>
    </row>
    <row r="1539" customFormat="false" ht="15" hidden="false" customHeight="false" outlineLevel="0" collapsed="false">
      <c r="A1539" s="12"/>
      <c r="B1539" s="13"/>
      <c r="C1539" s="13"/>
      <c r="D1539" s="13"/>
      <c r="E1539" s="13" t="n">
        <v>0</v>
      </c>
      <c r="F1539" s="14" t="s">
        <v>10</v>
      </c>
      <c r="G1539" s="14" t="n">
        <v>43468</v>
      </c>
      <c r="H1539" s="14" t="n">
        <v>33172</v>
      </c>
      <c r="I1539" s="14" t="n">
        <v>685</v>
      </c>
      <c r="J1539" s="14" t="n">
        <v>9581</v>
      </c>
      <c r="K1539" s="14" t="n">
        <v>30</v>
      </c>
      <c r="L1539" s="15" t="n">
        <f aca="false">ROUND((H1539/G1539)*100,2)</f>
        <v>76.31</v>
      </c>
    </row>
    <row r="1540" customFormat="false" ht="15" hidden="false" customHeight="false" outlineLevel="0" collapsed="false">
      <c r="A1540" s="12"/>
      <c r="B1540" s="13"/>
      <c r="C1540" s="13"/>
      <c r="D1540" s="13"/>
      <c r="E1540" s="13" t="n">
        <v>1</v>
      </c>
      <c r="F1540" s="13" t="s">
        <v>11</v>
      </c>
      <c r="G1540" s="13" t="n">
        <v>20143</v>
      </c>
      <c r="H1540" s="13" t="n">
        <v>17494</v>
      </c>
      <c r="I1540" s="13" t="n">
        <v>297</v>
      </c>
      <c r="J1540" s="13" t="n">
        <v>2346</v>
      </c>
      <c r="K1540" s="13" t="n">
        <v>6</v>
      </c>
      <c r="L1540" s="16" t="n">
        <f aca="false">ROUND((H1540/G1540)*100,2)</f>
        <v>86.85</v>
      </c>
    </row>
    <row r="1541" customFormat="false" ht="15" hidden="false" customHeight="false" outlineLevel="0" collapsed="false">
      <c r="A1541" s="12"/>
      <c r="B1541" s="13"/>
      <c r="C1541" s="13"/>
      <c r="D1541" s="13"/>
      <c r="E1541" s="13" t="n">
        <v>2</v>
      </c>
      <c r="F1541" s="13" t="s">
        <v>12</v>
      </c>
      <c r="G1541" s="13" t="n">
        <v>23325</v>
      </c>
      <c r="H1541" s="13" t="n">
        <v>15678</v>
      </c>
      <c r="I1541" s="13" t="n">
        <v>388</v>
      </c>
      <c r="J1541" s="13" t="n">
        <v>7235</v>
      </c>
      <c r="K1541" s="13" t="n">
        <v>24</v>
      </c>
      <c r="L1541" s="16" t="n">
        <f aca="false">ROUND((H1541/G1541)*100,2)</f>
        <v>67.22</v>
      </c>
    </row>
    <row r="1542" customFormat="false" ht="15.75" hidden="false" customHeight="false" outlineLevel="0" collapsed="false">
      <c r="A1542" s="12"/>
      <c r="B1542" s="13"/>
      <c r="C1542" s="13" t="n">
        <v>11</v>
      </c>
      <c r="D1542" s="17" t="s">
        <v>357</v>
      </c>
    </row>
    <row r="1543" customFormat="false" ht="15" hidden="false" customHeight="false" outlineLevel="0" collapsed="false">
      <c r="A1543" s="12"/>
      <c r="B1543" s="13"/>
      <c r="C1543" s="13"/>
      <c r="D1543" s="13"/>
      <c r="E1543" s="13" t="n">
        <v>0</v>
      </c>
      <c r="F1543" s="14" t="s">
        <v>10</v>
      </c>
      <c r="G1543" s="14" t="n">
        <v>35381</v>
      </c>
      <c r="H1543" s="14" t="n">
        <v>24782</v>
      </c>
      <c r="I1543" s="14" t="n">
        <v>966</v>
      </c>
      <c r="J1543" s="14" t="n">
        <v>9613</v>
      </c>
      <c r="K1543" s="14" t="n">
        <v>20</v>
      </c>
      <c r="L1543" s="15" t="n">
        <f aca="false">ROUND((H1543/G1543)*100,2)</f>
        <v>70.04</v>
      </c>
    </row>
    <row r="1544" customFormat="false" ht="15" hidden="false" customHeight="false" outlineLevel="0" collapsed="false">
      <c r="A1544" s="12"/>
      <c r="B1544" s="13"/>
      <c r="C1544" s="13"/>
      <c r="D1544" s="13"/>
      <c r="E1544" s="13" t="n">
        <v>1</v>
      </c>
      <c r="F1544" s="13" t="s">
        <v>11</v>
      </c>
      <c r="G1544" s="13" t="n">
        <v>16590</v>
      </c>
      <c r="H1544" s="13" t="n">
        <v>13320</v>
      </c>
      <c r="I1544" s="13" t="n">
        <v>433</v>
      </c>
      <c r="J1544" s="13" t="n">
        <v>2832</v>
      </c>
      <c r="K1544" s="13" t="n">
        <v>5</v>
      </c>
      <c r="L1544" s="16" t="n">
        <f aca="false">ROUND((H1544/G1544)*100,2)</f>
        <v>80.29</v>
      </c>
    </row>
    <row r="1545" customFormat="false" ht="15" hidden="false" customHeight="false" outlineLevel="0" collapsed="false">
      <c r="A1545" s="12"/>
      <c r="B1545" s="13"/>
      <c r="C1545" s="13"/>
      <c r="D1545" s="13"/>
      <c r="E1545" s="13" t="n">
        <v>2</v>
      </c>
      <c r="F1545" s="13" t="s">
        <v>12</v>
      </c>
      <c r="G1545" s="13" t="n">
        <v>18791</v>
      </c>
      <c r="H1545" s="13" t="n">
        <v>11462</v>
      </c>
      <c r="I1545" s="13" t="n">
        <v>533</v>
      </c>
      <c r="J1545" s="13" t="n">
        <v>6781</v>
      </c>
      <c r="K1545" s="13" t="n">
        <v>15</v>
      </c>
      <c r="L1545" s="16" t="n">
        <f aca="false">ROUND((H1545/G1545)*100,2)</f>
        <v>61</v>
      </c>
    </row>
    <row r="1546" customFormat="false" ht="15.75" hidden="false" customHeight="false" outlineLevel="0" collapsed="false">
      <c r="A1546" s="12"/>
      <c r="B1546" s="13"/>
      <c r="C1546" s="13" t="n">
        <v>12</v>
      </c>
      <c r="D1546" s="17" t="s">
        <v>358</v>
      </c>
    </row>
    <row r="1547" customFormat="false" ht="15" hidden="false" customHeight="false" outlineLevel="0" collapsed="false">
      <c r="A1547" s="12"/>
      <c r="B1547" s="13"/>
      <c r="C1547" s="13"/>
      <c r="D1547" s="13"/>
      <c r="E1547" s="13" t="n">
        <v>0</v>
      </c>
      <c r="F1547" s="14" t="s">
        <v>10</v>
      </c>
      <c r="G1547" s="14" t="n">
        <v>26330</v>
      </c>
      <c r="H1547" s="14" t="n">
        <v>16915</v>
      </c>
      <c r="I1547" s="14" t="n">
        <v>792</v>
      </c>
      <c r="J1547" s="14" t="n">
        <v>8580</v>
      </c>
      <c r="K1547" s="14" t="n">
        <v>43</v>
      </c>
      <c r="L1547" s="15" t="n">
        <f aca="false">ROUND((H1547/G1547)*100,2)</f>
        <v>64.24</v>
      </c>
    </row>
    <row r="1548" customFormat="false" ht="15" hidden="false" customHeight="false" outlineLevel="0" collapsed="false">
      <c r="A1548" s="12"/>
      <c r="B1548" s="13"/>
      <c r="C1548" s="13"/>
      <c r="D1548" s="13"/>
      <c r="E1548" s="13" t="n">
        <v>1</v>
      </c>
      <c r="F1548" s="13" t="s">
        <v>11</v>
      </c>
      <c r="G1548" s="13" t="n">
        <v>12314</v>
      </c>
      <c r="H1548" s="13" t="n">
        <v>9094</v>
      </c>
      <c r="I1548" s="13" t="n">
        <v>390</v>
      </c>
      <c r="J1548" s="13" t="n">
        <v>2815</v>
      </c>
      <c r="K1548" s="13" t="n">
        <v>15</v>
      </c>
      <c r="L1548" s="16" t="n">
        <f aca="false">ROUND((H1548/G1548)*100,2)</f>
        <v>73.85</v>
      </c>
    </row>
    <row r="1549" customFormat="false" ht="15" hidden="false" customHeight="false" outlineLevel="0" collapsed="false">
      <c r="A1549" s="12"/>
      <c r="B1549" s="13"/>
      <c r="C1549" s="13"/>
      <c r="D1549" s="13"/>
      <c r="E1549" s="13" t="n">
        <v>2</v>
      </c>
      <c r="F1549" s="13" t="s">
        <v>12</v>
      </c>
      <c r="G1549" s="13" t="n">
        <v>14016</v>
      </c>
      <c r="H1549" s="13" t="n">
        <v>7821</v>
      </c>
      <c r="I1549" s="13" t="n">
        <v>402</v>
      </c>
      <c r="J1549" s="13" t="n">
        <v>5765</v>
      </c>
      <c r="K1549" s="13" t="n">
        <v>28</v>
      </c>
      <c r="L1549" s="16" t="n">
        <f aca="false">ROUND((H1549/G1549)*100,2)</f>
        <v>55.8</v>
      </c>
    </row>
    <row r="1550" customFormat="false" ht="15.75" hidden="false" customHeight="false" outlineLevel="0" collapsed="false">
      <c r="A1550" s="12"/>
      <c r="B1550" s="13"/>
      <c r="C1550" s="13" t="n">
        <v>13</v>
      </c>
      <c r="D1550" s="17" t="s">
        <v>359</v>
      </c>
    </row>
    <row r="1551" customFormat="false" ht="15" hidden="false" customHeight="false" outlineLevel="0" collapsed="false">
      <c r="A1551" s="12"/>
      <c r="B1551" s="13"/>
      <c r="C1551" s="13"/>
      <c r="D1551" s="13"/>
      <c r="E1551" s="13" t="n">
        <v>0</v>
      </c>
      <c r="F1551" s="14" t="s">
        <v>10</v>
      </c>
      <c r="G1551" s="14" t="n">
        <v>21356</v>
      </c>
      <c r="H1551" s="14" t="n">
        <v>13733</v>
      </c>
      <c r="I1551" s="14" t="n">
        <v>581</v>
      </c>
      <c r="J1551" s="14" t="n">
        <v>7034</v>
      </c>
      <c r="K1551" s="14" t="n">
        <v>8</v>
      </c>
      <c r="L1551" s="15" t="n">
        <f aca="false">ROUND((H1551/G1551)*100,2)</f>
        <v>64.31</v>
      </c>
    </row>
    <row r="1552" customFormat="false" ht="15" hidden="false" customHeight="false" outlineLevel="0" collapsed="false">
      <c r="A1552" s="12"/>
      <c r="B1552" s="13"/>
      <c r="C1552" s="13"/>
      <c r="D1552" s="13"/>
      <c r="E1552" s="13" t="n">
        <v>1</v>
      </c>
      <c r="F1552" s="13" t="s">
        <v>11</v>
      </c>
      <c r="G1552" s="13" t="n">
        <v>9897</v>
      </c>
      <c r="H1552" s="13" t="n">
        <v>7236</v>
      </c>
      <c r="I1552" s="13" t="n">
        <v>266</v>
      </c>
      <c r="J1552" s="13" t="n">
        <v>2392</v>
      </c>
      <c r="K1552" s="13" t="n">
        <v>3</v>
      </c>
      <c r="L1552" s="16" t="n">
        <f aca="false">ROUND((H1552/G1552)*100,2)</f>
        <v>73.11</v>
      </c>
    </row>
    <row r="1553" customFormat="false" ht="15" hidden="false" customHeight="false" outlineLevel="0" collapsed="false">
      <c r="A1553" s="12"/>
      <c r="B1553" s="13"/>
      <c r="C1553" s="13"/>
      <c r="D1553" s="13"/>
      <c r="E1553" s="13" t="n">
        <v>2</v>
      </c>
      <c r="F1553" s="13" t="s">
        <v>12</v>
      </c>
      <c r="G1553" s="13" t="n">
        <v>11459</v>
      </c>
      <c r="H1553" s="13" t="n">
        <v>6497</v>
      </c>
      <c r="I1553" s="13" t="n">
        <v>315</v>
      </c>
      <c r="J1553" s="13" t="n">
        <v>4642</v>
      </c>
      <c r="K1553" s="13" t="n">
        <v>5</v>
      </c>
      <c r="L1553" s="16" t="n">
        <f aca="false">ROUND((H1553/G1553)*100,2)</f>
        <v>56.7</v>
      </c>
    </row>
    <row r="1554" customFormat="false" ht="15.75" hidden="false" customHeight="false" outlineLevel="0" collapsed="false">
      <c r="A1554" s="12"/>
      <c r="B1554" s="13"/>
      <c r="C1554" s="13" t="n">
        <v>90</v>
      </c>
      <c r="D1554" s="17" t="s">
        <v>23</v>
      </c>
    </row>
    <row r="1555" customFormat="false" ht="15" hidden="false" customHeight="false" outlineLevel="0" collapsed="false">
      <c r="A1555" s="12"/>
      <c r="B1555" s="13"/>
      <c r="C1555" s="13"/>
      <c r="D1555" s="13"/>
      <c r="E1555" s="13" t="n">
        <v>0</v>
      </c>
      <c r="F1555" s="14" t="s">
        <v>10</v>
      </c>
      <c r="G1555" s="14" t="n">
        <v>6689</v>
      </c>
      <c r="H1555" s="14" t="n">
        <v>6562</v>
      </c>
      <c r="I1555" s="14" t="n">
        <v>35</v>
      </c>
      <c r="J1555" s="14" t="n">
        <v>92</v>
      </c>
      <c r="K1555" s="14" t="n">
        <v>0</v>
      </c>
      <c r="L1555" s="15" t="n">
        <f aca="false">ROUND((H1555/G1555)*100,2)</f>
        <v>98.1</v>
      </c>
    </row>
    <row r="1556" customFormat="false" ht="15" hidden="false" customHeight="false" outlineLevel="0" collapsed="false">
      <c r="A1556" s="12"/>
      <c r="B1556" s="13"/>
      <c r="C1556" s="13"/>
      <c r="D1556" s="13"/>
      <c r="E1556" s="13" t="n">
        <v>1</v>
      </c>
      <c r="F1556" s="13" t="s">
        <v>11</v>
      </c>
      <c r="G1556" s="13" t="n">
        <v>5374</v>
      </c>
      <c r="H1556" s="13" t="n">
        <v>5283</v>
      </c>
      <c r="I1556" s="13" t="n">
        <v>28</v>
      </c>
      <c r="J1556" s="13" t="n">
        <v>63</v>
      </c>
      <c r="K1556" s="13" t="n">
        <v>0</v>
      </c>
      <c r="L1556" s="16" t="n">
        <f aca="false">ROUND((H1556/G1556)*100,2)</f>
        <v>98.31</v>
      </c>
    </row>
    <row r="1557" customFormat="false" ht="15" hidden="false" customHeight="false" outlineLevel="0" collapsed="false">
      <c r="A1557" s="12"/>
      <c r="B1557" s="13"/>
      <c r="C1557" s="13"/>
      <c r="D1557" s="13"/>
      <c r="E1557" s="13" t="n">
        <v>2</v>
      </c>
      <c r="F1557" s="13" t="s">
        <v>12</v>
      </c>
      <c r="G1557" s="13" t="n">
        <v>1315</v>
      </c>
      <c r="H1557" s="13" t="n">
        <v>1279</v>
      </c>
      <c r="I1557" s="13" t="n">
        <v>7</v>
      </c>
      <c r="J1557" s="13" t="n">
        <v>29</v>
      </c>
      <c r="K1557" s="13" t="n">
        <v>0</v>
      </c>
      <c r="L1557" s="16" t="n">
        <f aca="false">ROUND((H1557/G1557)*100,2)</f>
        <v>97.26</v>
      </c>
    </row>
    <row r="1558" customFormat="false" ht="15.75" hidden="false" customHeight="false" outlineLevel="0" collapsed="false">
      <c r="A1558" s="12"/>
      <c r="B1558" s="13"/>
      <c r="C1558" s="13"/>
      <c r="D1558" s="17"/>
    </row>
    <row r="1559" customFormat="false" ht="15.75" hidden="false" customHeight="false" outlineLevel="0" collapsed="false">
      <c r="A1559" s="12"/>
      <c r="B1559" s="11" t="s">
        <v>360</v>
      </c>
      <c r="C1559" s="13"/>
      <c r="D1559" s="17"/>
    </row>
    <row r="1560" customFormat="false" ht="15" hidden="false" customHeight="false" outlineLevel="0" collapsed="false">
      <c r="A1560" s="12"/>
      <c r="B1560" s="13"/>
      <c r="C1560" s="13"/>
      <c r="D1560" s="13"/>
      <c r="E1560" s="13" t="n">
        <v>0</v>
      </c>
      <c r="F1560" s="14" t="s">
        <v>10</v>
      </c>
      <c r="G1560" s="14" t="n">
        <v>438629</v>
      </c>
      <c r="H1560" s="14" t="n">
        <v>361996</v>
      </c>
      <c r="I1560" s="14" t="n">
        <v>7615</v>
      </c>
      <c r="J1560" s="14" t="n">
        <v>68735</v>
      </c>
      <c r="K1560" s="14" t="n">
        <v>283</v>
      </c>
      <c r="L1560" s="15" t="n">
        <f aca="false">ROUND((H1560/G1560)*100,2)</f>
        <v>82.53</v>
      </c>
    </row>
    <row r="1561" customFormat="false" ht="15" hidden="false" customHeight="false" outlineLevel="0" collapsed="false">
      <c r="A1561" s="12"/>
      <c r="B1561" s="13"/>
      <c r="C1561" s="13"/>
      <c r="D1561" s="13"/>
      <c r="E1561" s="13" t="n">
        <v>1</v>
      </c>
      <c r="F1561" s="13" t="s">
        <v>11</v>
      </c>
      <c r="G1561" s="13" t="n">
        <v>222592</v>
      </c>
      <c r="H1561" s="13" t="n">
        <v>200577</v>
      </c>
      <c r="I1561" s="13" t="n">
        <v>3224</v>
      </c>
      <c r="J1561" s="13" t="n">
        <v>18693</v>
      </c>
      <c r="K1561" s="13" t="n">
        <v>98</v>
      </c>
      <c r="L1561" s="16" t="n">
        <f aca="false">ROUND((H1561/G1561)*100,2)</f>
        <v>90.11</v>
      </c>
    </row>
    <row r="1562" customFormat="false" ht="15" hidden="false" customHeight="false" outlineLevel="0" collapsed="false">
      <c r="A1562" s="12"/>
      <c r="B1562" s="13"/>
      <c r="C1562" s="13"/>
      <c r="D1562" s="13"/>
      <c r="E1562" s="13" t="n">
        <v>2</v>
      </c>
      <c r="F1562" s="13" t="s">
        <v>12</v>
      </c>
      <c r="G1562" s="13" t="n">
        <v>216037</v>
      </c>
      <c r="H1562" s="13" t="n">
        <v>161419</v>
      </c>
      <c r="I1562" s="13" t="n">
        <v>4391</v>
      </c>
      <c r="J1562" s="13" t="n">
        <v>50042</v>
      </c>
      <c r="K1562" s="13" t="n">
        <v>185</v>
      </c>
      <c r="L1562" s="16" t="n">
        <f aca="false">ROUND((H1562/G1562)*100,2)</f>
        <v>74.72</v>
      </c>
    </row>
    <row r="1563" customFormat="false" ht="15.75" hidden="false" customHeight="false" outlineLevel="0" collapsed="false">
      <c r="A1563" s="12"/>
      <c r="B1563" s="13"/>
      <c r="C1563" s="13" t="n">
        <v>1</v>
      </c>
      <c r="D1563" s="17" t="s">
        <v>361</v>
      </c>
    </row>
    <row r="1564" customFormat="false" ht="15" hidden="false" customHeight="false" outlineLevel="0" collapsed="false">
      <c r="A1564" s="12"/>
      <c r="B1564" s="13"/>
      <c r="C1564" s="13"/>
      <c r="D1564" s="13"/>
      <c r="E1564" s="13" t="n">
        <v>0</v>
      </c>
      <c r="F1564" s="14" t="s">
        <v>10</v>
      </c>
      <c r="G1564" s="14" t="n">
        <v>11831</v>
      </c>
      <c r="H1564" s="14" t="n">
        <v>8163</v>
      </c>
      <c r="I1564" s="14" t="n">
        <v>250</v>
      </c>
      <c r="J1564" s="14" t="n">
        <v>3402</v>
      </c>
      <c r="K1564" s="14" t="n">
        <v>16</v>
      </c>
      <c r="L1564" s="15" t="n">
        <f aca="false">ROUND((H1564/G1564)*100,2)</f>
        <v>69</v>
      </c>
    </row>
    <row r="1565" customFormat="false" ht="15" hidden="false" customHeight="false" outlineLevel="0" collapsed="false">
      <c r="A1565" s="12"/>
      <c r="B1565" s="13"/>
      <c r="C1565" s="13"/>
      <c r="D1565" s="13"/>
      <c r="E1565" s="13" t="n">
        <v>1</v>
      </c>
      <c r="F1565" s="13" t="s">
        <v>11</v>
      </c>
      <c r="G1565" s="13" t="n">
        <v>5854</v>
      </c>
      <c r="H1565" s="13" t="n">
        <v>4576</v>
      </c>
      <c r="I1565" s="13" t="n">
        <v>117</v>
      </c>
      <c r="J1565" s="13" t="n">
        <v>1153</v>
      </c>
      <c r="K1565" s="13" t="n">
        <v>8</v>
      </c>
      <c r="L1565" s="16" t="n">
        <f aca="false">ROUND((H1565/G1565)*100,2)</f>
        <v>78.17</v>
      </c>
    </row>
    <row r="1566" customFormat="false" ht="15" hidden="false" customHeight="false" outlineLevel="0" collapsed="false">
      <c r="A1566" s="12"/>
      <c r="B1566" s="13"/>
      <c r="C1566" s="13"/>
      <c r="D1566" s="13"/>
      <c r="E1566" s="13" t="n">
        <v>2</v>
      </c>
      <c r="F1566" s="13" t="s">
        <v>12</v>
      </c>
      <c r="G1566" s="13" t="n">
        <v>5977</v>
      </c>
      <c r="H1566" s="13" t="n">
        <v>3587</v>
      </c>
      <c r="I1566" s="13" t="n">
        <v>133</v>
      </c>
      <c r="J1566" s="13" t="n">
        <v>2249</v>
      </c>
      <c r="K1566" s="13" t="n">
        <v>8</v>
      </c>
      <c r="L1566" s="16" t="n">
        <f aca="false">ROUND((H1566/G1566)*100,2)</f>
        <v>60.01</v>
      </c>
    </row>
    <row r="1567" customFormat="false" ht="15.75" hidden="false" customHeight="false" outlineLevel="0" collapsed="false">
      <c r="A1567" s="12"/>
      <c r="B1567" s="13"/>
      <c r="C1567" s="13" t="n">
        <v>2</v>
      </c>
      <c r="D1567" s="17" t="s">
        <v>362</v>
      </c>
    </row>
    <row r="1568" customFormat="false" ht="15" hidden="false" customHeight="false" outlineLevel="0" collapsed="false">
      <c r="A1568" s="12"/>
      <c r="B1568" s="13"/>
      <c r="C1568" s="13"/>
      <c r="D1568" s="13"/>
      <c r="E1568" s="13" t="n">
        <v>0</v>
      </c>
      <c r="F1568" s="14" t="s">
        <v>10</v>
      </c>
      <c r="G1568" s="14" t="n">
        <v>72991</v>
      </c>
      <c r="H1568" s="14" t="n">
        <v>54749</v>
      </c>
      <c r="I1568" s="14" t="n">
        <v>1170</v>
      </c>
      <c r="J1568" s="14" t="n">
        <v>17016</v>
      </c>
      <c r="K1568" s="14" t="n">
        <v>56</v>
      </c>
      <c r="L1568" s="15" t="n">
        <f aca="false">ROUND((H1568/G1568)*100,2)</f>
        <v>75.01</v>
      </c>
    </row>
    <row r="1569" customFormat="false" ht="15" hidden="false" customHeight="false" outlineLevel="0" collapsed="false">
      <c r="A1569" s="12"/>
      <c r="B1569" s="13"/>
      <c r="C1569" s="13"/>
      <c r="D1569" s="13"/>
      <c r="E1569" s="13" t="n">
        <v>1</v>
      </c>
      <c r="F1569" s="13" t="s">
        <v>11</v>
      </c>
      <c r="G1569" s="13" t="n">
        <v>35548</v>
      </c>
      <c r="H1569" s="13" t="n">
        <v>30374</v>
      </c>
      <c r="I1569" s="13" t="n">
        <v>508</v>
      </c>
      <c r="J1569" s="13" t="n">
        <v>4644</v>
      </c>
      <c r="K1569" s="13" t="n">
        <v>22</v>
      </c>
      <c r="L1569" s="16" t="n">
        <f aca="false">ROUND((H1569/G1569)*100,2)</f>
        <v>85.45</v>
      </c>
    </row>
    <row r="1570" customFormat="false" ht="15" hidden="false" customHeight="false" outlineLevel="0" collapsed="false">
      <c r="A1570" s="12"/>
      <c r="B1570" s="13"/>
      <c r="C1570" s="13"/>
      <c r="D1570" s="13"/>
      <c r="E1570" s="13" t="n">
        <v>2</v>
      </c>
      <c r="F1570" s="13" t="s">
        <v>12</v>
      </c>
      <c r="G1570" s="13" t="n">
        <v>37443</v>
      </c>
      <c r="H1570" s="13" t="n">
        <v>24375</v>
      </c>
      <c r="I1570" s="13" t="n">
        <v>662</v>
      </c>
      <c r="J1570" s="13" t="n">
        <v>12372</v>
      </c>
      <c r="K1570" s="13" t="n">
        <v>34</v>
      </c>
      <c r="L1570" s="16" t="n">
        <f aca="false">ROUND((H1570/G1570)*100,2)</f>
        <v>65.1</v>
      </c>
    </row>
    <row r="1571" customFormat="false" ht="15.75" hidden="false" customHeight="false" outlineLevel="0" collapsed="false">
      <c r="A1571" s="12"/>
      <c r="B1571" s="13"/>
      <c r="C1571" s="13" t="n">
        <v>3</v>
      </c>
      <c r="D1571" s="17" t="s">
        <v>363</v>
      </c>
    </row>
    <row r="1572" customFormat="false" ht="15" hidden="false" customHeight="false" outlineLevel="0" collapsed="false">
      <c r="A1572" s="12"/>
      <c r="B1572" s="13"/>
      <c r="C1572" s="13"/>
      <c r="D1572" s="13"/>
      <c r="E1572" s="13" t="n">
        <v>0</v>
      </c>
      <c r="F1572" s="14" t="s">
        <v>10</v>
      </c>
      <c r="G1572" s="14" t="n">
        <v>8944</v>
      </c>
      <c r="H1572" s="14" t="n">
        <v>5278</v>
      </c>
      <c r="I1572" s="14" t="n">
        <v>475</v>
      </c>
      <c r="J1572" s="14" t="n">
        <v>3153</v>
      </c>
      <c r="K1572" s="14" t="n">
        <v>38</v>
      </c>
      <c r="L1572" s="15" t="n">
        <f aca="false">ROUND((H1572/G1572)*100,2)</f>
        <v>59.01</v>
      </c>
    </row>
    <row r="1573" customFormat="false" ht="15" hidden="false" customHeight="false" outlineLevel="0" collapsed="false">
      <c r="A1573" s="12"/>
      <c r="B1573" s="13"/>
      <c r="C1573" s="13"/>
      <c r="D1573" s="13"/>
      <c r="E1573" s="13" t="n">
        <v>1</v>
      </c>
      <c r="F1573" s="13" t="s">
        <v>11</v>
      </c>
      <c r="G1573" s="13" t="n">
        <v>4224</v>
      </c>
      <c r="H1573" s="13" t="n">
        <v>2937</v>
      </c>
      <c r="I1573" s="13" t="n">
        <v>241</v>
      </c>
      <c r="J1573" s="13" t="n">
        <v>1036</v>
      </c>
      <c r="K1573" s="13" t="n">
        <v>10</v>
      </c>
      <c r="L1573" s="16" t="n">
        <f aca="false">ROUND((H1573/G1573)*100,2)</f>
        <v>69.53</v>
      </c>
    </row>
    <row r="1574" customFormat="false" ht="15" hidden="false" customHeight="false" outlineLevel="0" collapsed="false">
      <c r="A1574" s="12"/>
      <c r="B1574" s="13"/>
      <c r="C1574" s="13"/>
      <c r="D1574" s="13"/>
      <c r="E1574" s="13" t="n">
        <v>2</v>
      </c>
      <c r="F1574" s="13" t="s">
        <v>12</v>
      </c>
      <c r="G1574" s="13" t="n">
        <v>4720</v>
      </c>
      <c r="H1574" s="13" t="n">
        <v>2341</v>
      </c>
      <c r="I1574" s="13" t="n">
        <v>234</v>
      </c>
      <c r="J1574" s="13" t="n">
        <v>2117</v>
      </c>
      <c r="K1574" s="13" t="n">
        <v>28</v>
      </c>
      <c r="L1574" s="16" t="n">
        <f aca="false">ROUND((H1574/G1574)*100,2)</f>
        <v>49.6</v>
      </c>
    </row>
    <row r="1575" customFormat="false" ht="15.75" hidden="false" customHeight="false" outlineLevel="0" collapsed="false">
      <c r="A1575" s="12"/>
      <c r="B1575" s="13"/>
      <c r="C1575" s="13" t="n">
        <v>4</v>
      </c>
      <c r="D1575" s="17" t="s">
        <v>364</v>
      </c>
    </row>
    <row r="1576" customFormat="false" ht="15" hidden="false" customHeight="false" outlineLevel="0" collapsed="false">
      <c r="A1576" s="12"/>
      <c r="B1576" s="13"/>
      <c r="C1576" s="13"/>
      <c r="D1576" s="13"/>
      <c r="E1576" s="13" t="n">
        <v>0</v>
      </c>
      <c r="F1576" s="14" t="s">
        <v>10</v>
      </c>
      <c r="G1576" s="14" t="n">
        <v>267787</v>
      </c>
      <c r="H1576" s="14" t="n">
        <v>230207</v>
      </c>
      <c r="I1576" s="14" t="n">
        <v>4238</v>
      </c>
      <c r="J1576" s="14" t="n">
        <v>33257</v>
      </c>
      <c r="K1576" s="14" t="n">
        <v>85</v>
      </c>
      <c r="L1576" s="15" t="n">
        <f aca="false">ROUND((H1576/G1576)*100,2)</f>
        <v>85.97</v>
      </c>
    </row>
    <row r="1577" customFormat="false" ht="15" hidden="false" customHeight="false" outlineLevel="0" collapsed="false">
      <c r="A1577" s="12"/>
      <c r="B1577" s="13"/>
      <c r="C1577" s="13"/>
      <c r="D1577" s="13"/>
      <c r="E1577" s="13" t="n">
        <v>1</v>
      </c>
      <c r="F1577" s="13" t="s">
        <v>11</v>
      </c>
      <c r="G1577" s="13" t="n">
        <v>136803</v>
      </c>
      <c r="H1577" s="13" t="n">
        <v>126295</v>
      </c>
      <c r="I1577" s="13" t="n">
        <v>1724</v>
      </c>
      <c r="J1577" s="13" t="n">
        <v>8753</v>
      </c>
      <c r="K1577" s="13" t="n">
        <v>31</v>
      </c>
      <c r="L1577" s="16" t="n">
        <f aca="false">ROUND((H1577/G1577)*100,2)</f>
        <v>92.32</v>
      </c>
    </row>
    <row r="1578" customFormat="false" ht="15" hidden="false" customHeight="false" outlineLevel="0" collapsed="false">
      <c r="A1578" s="12"/>
      <c r="B1578" s="13"/>
      <c r="C1578" s="13"/>
      <c r="D1578" s="13"/>
      <c r="E1578" s="13" t="n">
        <v>2</v>
      </c>
      <c r="F1578" s="13" t="s">
        <v>12</v>
      </c>
      <c r="G1578" s="13" t="n">
        <v>130984</v>
      </c>
      <c r="H1578" s="13" t="n">
        <v>103912</v>
      </c>
      <c r="I1578" s="13" t="n">
        <v>2514</v>
      </c>
      <c r="J1578" s="13" t="n">
        <v>24504</v>
      </c>
      <c r="K1578" s="13" t="n">
        <v>54</v>
      </c>
      <c r="L1578" s="16" t="n">
        <f aca="false">ROUND((H1578/G1578)*100,2)</f>
        <v>79.33</v>
      </c>
    </row>
    <row r="1579" customFormat="false" ht="15.75" hidden="false" customHeight="false" outlineLevel="0" collapsed="false">
      <c r="A1579" s="12"/>
      <c r="B1579" s="13"/>
      <c r="C1579" s="13" t="n">
        <v>5</v>
      </c>
      <c r="D1579" s="17" t="s">
        <v>95</v>
      </c>
    </row>
    <row r="1580" customFormat="false" ht="15" hidden="false" customHeight="false" outlineLevel="0" collapsed="false">
      <c r="A1580" s="12"/>
      <c r="B1580" s="13"/>
      <c r="C1580" s="13"/>
      <c r="D1580" s="13"/>
      <c r="E1580" s="13" t="n">
        <v>0</v>
      </c>
      <c r="F1580" s="14" t="s">
        <v>10</v>
      </c>
      <c r="G1580" s="14" t="n">
        <v>58022</v>
      </c>
      <c r="H1580" s="14" t="n">
        <v>47657</v>
      </c>
      <c r="I1580" s="14" t="n">
        <v>1107</v>
      </c>
      <c r="J1580" s="14" t="n">
        <v>9173</v>
      </c>
      <c r="K1580" s="14" t="n">
        <v>85</v>
      </c>
      <c r="L1580" s="15" t="n">
        <f aca="false">ROUND((H1580/G1580)*100,2)</f>
        <v>82.14</v>
      </c>
    </row>
    <row r="1581" customFormat="false" ht="15" hidden="false" customHeight="false" outlineLevel="0" collapsed="false">
      <c r="A1581" s="12"/>
      <c r="B1581" s="13"/>
      <c r="C1581" s="13"/>
      <c r="D1581" s="13"/>
      <c r="E1581" s="13" t="n">
        <v>1</v>
      </c>
      <c r="F1581" s="13" t="s">
        <v>11</v>
      </c>
      <c r="G1581" s="13" t="n">
        <v>28870</v>
      </c>
      <c r="H1581" s="13" t="n">
        <v>26252</v>
      </c>
      <c r="I1581" s="13" t="n">
        <v>447</v>
      </c>
      <c r="J1581" s="13" t="n">
        <v>2145</v>
      </c>
      <c r="K1581" s="13" t="n">
        <v>26</v>
      </c>
      <c r="L1581" s="16" t="n">
        <f aca="false">ROUND((H1581/G1581)*100,2)</f>
        <v>90.93</v>
      </c>
    </row>
    <row r="1582" customFormat="false" ht="15" hidden="false" customHeight="false" outlineLevel="0" collapsed="false">
      <c r="A1582" s="12"/>
      <c r="B1582" s="13"/>
      <c r="C1582" s="13"/>
      <c r="D1582" s="13"/>
      <c r="E1582" s="13" t="n">
        <v>2</v>
      </c>
      <c r="F1582" s="13" t="s">
        <v>12</v>
      </c>
      <c r="G1582" s="13" t="n">
        <v>29152</v>
      </c>
      <c r="H1582" s="13" t="n">
        <v>21405</v>
      </c>
      <c r="I1582" s="13" t="n">
        <v>660</v>
      </c>
      <c r="J1582" s="13" t="n">
        <v>7028</v>
      </c>
      <c r="K1582" s="13" t="n">
        <v>59</v>
      </c>
      <c r="L1582" s="16" t="n">
        <f aca="false">ROUND((H1582/G1582)*100,2)</f>
        <v>73.43</v>
      </c>
    </row>
    <row r="1583" customFormat="false" ht="15.75" hidden="false" customHeight="false" outlineLevel="0" collapsed="false">
      <c r="A1583" s="12"/>
      <c r="B1583" s="13"/>
      <c r="C1583" s="13" t="n">
        <v>6</v>
      </c>
      <c r="D1583" s="17" t="s">
        <v>365</v>
      </c>
    </row>
    <row r="1584" customFormat="false" ht="15" hidden="false" customHeight="false" outlineLevel="0" collapsed="false">
      <c r="A1584" s="12"/>
      <c r="B1584" s="13"/>
      <c r="C1584" s="13"/>
      <c r="D1584" s="13"/>
      <c r="E1584" s="13" t="n">
        <v>0</v>
      </c>
      <c r="F1584" s="14" t="s">
        <v>10</v>
      </c>
      <c r="G1584" s="14" t="n">
        <v>8705</v>
      </c>
      <c r="H1584" s="14" t="n">
        <v>6197</v>
      </c>
      <c r="I1584" s="14" t="n">
        <v>250</v>
      </c>
      <c r="J1584" s="14" t="n">
        <v>2256</v>
      </c>
      <c r="K1584" s="14" t="n">
        <v>2</v>
      </c>
      <c r="L1584" s="15" t="n">
        <f aca="false">ROUND((H1584/G1584)*100,2)</f>
        <v>71.19</v>
      </c>
    </row>
    <row r="1585" customFormat="false" ht="15" hidden="false" customHeight="false" outlineLevel="0" collapsed="false">
      <c r="A1585" s="12"/>
      <c r="B1585" s="13"/>
      <c r="C1585" s="13"/>
      <c r="D1585" s="13"/>
      <c r="E1585" s="13" t="n">
        <v>1</v>
      </c>
      <c r="F1585" s="13" t="s">
        <v>11</v>
      </c>
      <c r="G1585" s="13" t="n">
        <v>4193</v>
      </c>
      <c r="H1585" s="13" t="n">
        <v>3383</v>
      </c>
      <c r="I1585" s="13" t="n">
        <v>131</v>
      </c>
      <c r="J1585" s="13" t="n">
        <v>679</v>
      </c>
      <c r="K1585" s="13" t="n">
        <v>0</v>
      </c>
      <c r="L1585" s="16" t="n">
        <f aca="false">ROUND((H1585/G1585)*100,2)</f>
        <v>80.68</v>
      </c>
    </row>
    <row r="1586" customFormat="false" ht="15" hidden="false" customHeight="false" outlineLevel="0" collapsed="false">
      <c r="A1586" s="12"/>
      <c r="B1586" s="13"/>
      <c r="C1586" s="13"/>
      <c r="D1586" s="13"/>
      <c r="E1586" s="13" t="n">
        <v>2</v>
      </c>
      <c r="F1586" s="13" t="s">
        <v>12</v>
      </c>
      <c r="G1586" s="13" t="n">
        <v>4512</v>
      </c>
      <c r="H1586" s="13" t="n">
        <v>2814</v>
      </c>
      <c r="I1586" s="13" t="n">
        <v>119</v>
      </c>
      <c r="J1586" s="13" t="n">
        <v>1577</v>
      </c>
      <c r="K1586" s="13" t="n">
        <v>2</v>
      </c>
      <c r="L1586" s="16" t="n">
        <f aca="false">ROUND((H1586/G1586)*100,2)</f>
        <v>62.37</v>
      </c>
    </row>
    <row r="1587" customFormat="false" ht="15.75" hidden="false" customHeight="false" outlineLevel="0" collapsed="false">
      <c r="A1587" s="12"/>
      <c r="B1587" s="13"/>
      <c r="C1587" s="13" t="n">
        <v>90</v>
      </c>
      <c r="D1587" s="17" t="s">
        <v>23</v>
      </c>
    </row>
    <row r="1588" customFormat="false" ht="15" hidden="false" customHeight="false" outlineLevel="0" collapsed="false">
      <c r="A1588" s="12"/>
      <c r="B1588" s="13"/>
      <c r="C1588" s="13"/>
      <c r="D1588" s="13"/>
      <c r="E1588" s="13" t="n">
        <v>0</v>
      </c>
      <c r="F1588" s="14" t="s">
        <v>10</v>
      </c>
      <c r="G1588" s="14" t="n">
        <v>10349</v>
      </c>
      <c r="H1588" s="14" t="n">
        <v>9745</v>
      </c>
      <c r="I1588" s="14" t="n">
        <v>125</v>
      </c>
      <c r="J1588" s="14" t="n">
        <v>478</v>
      </c>
      <c r="K1588" s="14" t="n">
        <v>1</v>
      </c>
      <c r="L1588" s="15" t="n">
        <f aca="false">ROUND((H1588/G1588)*100,2)</f>
        <v>94.16</v>
      </c>
    </row>
    <row r="1589" customFormat="false" ht="15" hidden="false" customHeight="false" outlineLevel="0" collapsed="false">
      <c r="A1589" s="12"/>
      <c r="B1589" s="13"/>
      <c r="C1589" s="13"/>
      <c r="D1589" s="13"/>
      <c r="E1589" s="13" t="n">
        <v>1</v>
      </c>
      <c r="F1589" s="13" t="s">
        <v>11</v>
      </c>
      <c r="G1589" s="13" t="n">
        <v>7100</v>
      </c>
      <c r="H1589" s="13" t="n">
        <v>6760</v>
      </c>
      <c r="I1589" s="13" t="n">
        <v>56</v>
      </c>
      <c r="J1589" s="13" t="n">
        <v>283</v>
      </c>
      <c r="K1589" s="13" t="n">
        <v>1</v>
      </c>
      <c r="L1589" s="16" t="n">
        <f aca="false">ROUND((H1589/G1589)*100,2)</f>
        <v>95.21</v>
      </c>
    </row>
    <row r="1590" customFormat="false" ht="15" hidden="false" customHeight="false" outlineLevel="0" collapsed="false">
      <c r="A1590" s="12"/>
      <c r="B1590" s="13"/>
      <c r="C1590" s="13"/>
      <c r="D1590" s="13"/>
      <c r="E1590" s="13" t="n">
        <v>2</v>
      </c>
      <c r="F1590" s="13" t="s">
        <v>12</v>
      </c>
      <c r="G1590" s="13" t="n">
        <v>3249</v>
      </c>
      <c r="H1590" s="13" t="n">
        <v>2985</v>
      </c>
      <c r="I1590" s="13" t="n">
        <v>69</v>
      </c>
      <c r="J1590" s="13" t="n">
        <v>195</v>
      </c>
      <c r="K1590" s="13" t="n">
        <v>0</v>
      </c>
      <c r="L1590" s="16" t="n">
        <f aca="false">ROUND((H1590/G1590)*100,2)</f>
        <v>91.87</v>
      </c>
    </row>
    <row r="1591" customFormat="false" ht="15.75" hidden="false" customHeight="false" outlineLevel="0" collapsed="false">
      <c r="A1591" s="12"/>
      <c r="B1591" s="13"/>
      <c r="C1591" s="13"/>
      <c r="D1591" s="17"/>
    </row>
    <row r="1592" customFormat="false" ht="15.75" hidden="false" customHeight="false" outlineLevel="0" collapsed="false">
      <c r="A1592" s="12"/>
      <c r="B1592" s="11" t="s">
        <v>366</v>
      </c>
      <c r="C1592" s="13"/>
      <c r="D1592" s="17"/>
    </row>
    <row r="1593" customFormat="false" ht="15" hidden="false" customHeight="false" outlineLevel="0" collapsed="false">
      <c r="A1593" s="12"/>
      <c r="B1593" s="13"/>
      <c r="C1593" s="13"/>
      <c r="D1593" s="13"/>
      <c r="E1593" s="13" t="n">
        <v>0</v>
      </c>
      <c r="F1593" s="14" t="s">
        <v>10</v>
      </c>
      <c r="G1593" s="14" t="n">
        <v>284829</v>
      </c>
      <c r="H1593" s="14" t="n">
        <v>232657</v>
      </c>
      <c r="I1593" s="14" t="n">
        <v>4896</v>
      </c>
      <c r="J1593" s="14" t="n">
        <v>47119</v>
      </c>
      <c r="K1593" s="14" t="n">
        <v>157</v>
      </c>
      <c r="L1593" s="15" t="n">
        <f aca="false">ROUND((H1593/G1593)*100,2)</f>
        <v>81.68</v>
      </c>
    </row>
    <row r="1594" customFormat="false" ht="15" hidden="false" customHeight="false" outlineLevel="0" collapsed="false">
      <c r="A1594" s="12"/>
      <c r="B1594" s="13"/>
      <c r="C1594" s="13"/>
      <c r="D1594" s="13"/>
      <c r="E1594" s="13" t="n">
        <v>1</v>
      </c>
      <c r="F1594" s="13" t="s">
        <v>11</v>
      </c>
      <c r="G1594" s="13" t="n">
        <v>144259</v>
      </c>
      <c r="H1594" s="13" t="n">
        <v>130526</v>
      </c>
      <c r="I1594" s="13" t="n">
        <v>2090</v>
      </c>
      <c r="J1594" s="13" t="n">
        <v>11589</v>
      </c>
      <c r="K1594" s="13" t="n">
        <v>54</v>
      </c>
      <c r="L1594" s="16" t="n">
        <f aca="false">ROUND((H1594/G1594)*100,2)</f>
        <v>90.48</v>
      </c>
    </row>
    <row r="1595" customFormat="false" ht="15" hidden="false" customHeight="false" outlineLevel="0" collapsed="false">
      <c r="A1595" s="12"/>
      <c r="B1595" s="13"/>
      <c r="C1595" s="13"/>
      <c r="D1595" s="13"/>
      <c r="E1595" s="13" t="n">
        <v>2</v>
      </c>
      <c r="F1595" s="13" t="s">
        <v>12</v>
      </c>
      <c r="G1595" s="13" t="n">
        <v>140570</v>
      </c>
      <c r="H1595" s="13" t="n">
        <v>102131</v>
      </c>
      <c r="I1595" s="13" t="n">
        <v>2806</v>
      </c>
      <c r="J1595" s="13" t="n">
        <v>35530</v>
      </c>
      <c r="K1595" s="13" t="n">
        <v>103</v>
      </c>
      <c r="L1595" s="16" t="n">
        <f aca="false">ROUND((H1595/G1595)*100,2)</f>
        <v>72.65</v>
      </c>
    </row>
    <row r="1596" customFormat="false" ht="15.75" hidden="false" customHeight="false" outlineLevel="0" collapsed="false">
      <c r="A1596" s="12"/>
      <c r="B1596" s="13"/>
      <c r="C1596" s="13" t="n">
        <v>1</v>
      </c>
      <c r="D1596" s="17" t="s">
        <v>367</v>
      </c>
    </row>
    <row r="1597" customFormat="false" ht="15" hidden="false" customHeight="false" outlineLevel="0" collapsed="false">
      <c r="A1597" s="12"/>
      <c r="B1597" s="13"/>
      <c r="C1597" s="13"/>
      <c r="D1597" s="13"/>
      <c r="E1597" s="13" t="n">
        <v>0</v>
      </c>
      <c r="F1597" s="14" t="s">
        <v>10</v>
      </c>
      <c r="G1597" s="14" t="n">
        <v>76695</v>
      </c>
      <c r="H1597" s="14" t="n">
        <v>62283</v>
      </c>
      <c r="I1597" s="14" t="n">
        <v>1037</v>
      </c>
      <c r="J1597" s="14" t="n">
        <v>13336</v>
      </c>
      <c r="K1597" s="14" t="n">
        <v>39</v>
      </c>
      <c r="L1597" s="15" t="n">
        <f aca="false">ROUND((H1597/G1597)*100,2)</f>
        <v>81.21</v>
      </c>
    </row>
    <row r="1598" customFormat="false" ht="15" hidden="false" customHeight="false" outlineLevel="0" collapsed="false">
      <c r="A1598" s="12"/>
      <c r="B1598" s="13"/>
      <c r="C1598" s="13"/>
      <c r="D1598" s="13"/>
      <c r="E1598" s="13" t="n">
        <v>1</v>
      </c>
      <c r="F1598" s="13" t="s">
        <v>11</v>
      </c>
      <c r="G1598" s="13" t="n">
        <v>38376</v>
      </c>
      <c r="H1598" s="13" t="n">
        <v>34531</v>
      </c>
      <c r="I1598" s="13" t="n">
        <v>456</v>
      </c>
      <c r="J1598" s="13" t="n">
        <v>3375</v>
      </c>
      <c r="K1598" s="13" t="n">
        <v>14</v>
      </c>
      <c r="L1598" s="16" t="n">
        <f aca="false">ROUND((H1598/G1598)*100,2)</f>
        <v>89.98</v>
      </c>
    </row>
    <row r="1599" customFormat="false" ht="15" hidden="false" customHeight="false" outlineLevel="0" collapsed="false">
      <c r="A1599" s="12"/>
      <c r="B1599" s="13"/>
      <c r="C1599" s="13"/>
      <c r="D1599" s="13"/>
      <c r="E1599" s="13" t="n">
        <v>2</v>
      </c>
      <c r="F1599" s="13" t="s">
        <v>12</v>
      </c>
      <c r="G1599" s="13" t="n">
        <v>38319</v>
      </c>
      <c r="H1599" s="13" t="n">
        <v>27752</v>
      </c>
      <c r="I1599" s="13" t="n">
        <v>581</v>
      </c>
      <c r="J1599" s="13" t="n">
        <v>9961</v>
      </c>
      <c r="K1599" s="13" t="n">
        <v>25</v>
      </c>
      <c r="L1599" s="16" t="n">
        <f aca="false">ROUND((H1599/G1599)*100,2)</f>
        <v>72.42</v>
      </c>
    </row>
    <row r="1600" customFormat="false" ht="15.75" hidden="false" customHeight="false" outlineLevel="0" collapsed="false">
      <c r="A1600" s="12"/>
      <c r="B1600" s="13"/>
      <c r="C1600" s="13" t="n">
        <v>2</v>
      </c>
      <c r="D1600" s="17" t="s">
        <v>368</v>
      </c>
    </row>
    <row r="1601" customFormat="false" ht="15" hidden="false" customHeight="false" outlineLevel="0" collapsed="false">
      <c r="A1601" s="12"/>
      <c r="B1601" s="13"/>
      <c r="C1601" s="13"/>
      <c r="D1601" s="13"/>
      <c r="E1601" s="13" t="n">
        <v>0</v>
      </c>
      <c r="F1601" s="14" t="s">
        <v>10</v>
      </c>
      <c r="G1601" s="14" t="n">
        <v>51672</v>
      </c>
      <c r="H1601" s="14" t="n">
        <v>39941</v>
      </c>
      <c r="I1601" s="14" t="n">
        <v>1077</v>
      </c>
      <c r="J1601" s="14" t="n">
        <v>10592</v>
      </c>
      <c r="K1601" s="14" t="n">
        <v>62</v>
      </c>
      <c r="L1601" s="15" t="n">
        <f aca="false">ROUND((H1601/G1601)*100,2)</f>
        <v>77.3</v>
      </c>
    </row>
    <row r="1602" customFormat="false" ht="15" hidden="false" customHeight="false" outlineLevel="0" collapsed="false">
      <c r="A1602" s="12"/>
      <c r="B1602" s="13"/>
      <c r="C1602" s="13"/>
      <c r="D1602" s="13"/>
      <c r="E1602" s="13" t="n">
        <v>1</v>
      </c>
      <c r="F1602" s="13" t="s">
        <v>11</v>
      </c>
      <c r="G1602" s="13" t="n">
        <v>24975</v>
      </c>
      <c r="H1602" s="13" t="n">
        <v>21991</v>
      </c>
      <c r="I1602" s="13" t="n">
        <v>472</v>
      </c>
      <c r="J1602" s="13" t="n">
        <v>2488</v>
      </c>
      <c r="K1602" s="13" t="n">
        <v>24</v>
      </c>
      <c r="L1602" s="16" t="n">
        <f aca="false">ROUND((H1602/G1602)*100,2)</f>
        <v>88.05</v>
      </c>
    </row>
    <row r="1603" customFormat="false" ht="15" hidden="false" customHeight="false" outlineLevel="0" collapsed="false">
      <c r="A1603" s="12"/>
      <c r="B1603" s="13"/>
      <c r="C1603" s="13"/>
      <c r="D1603" s="13"/>
      <c r="E1603" s="13" t="n">
        <v>2</v>
      </c>
      <c r="F1603" s="13" t="s">
        <v>12</v>
      </c>
      <c r="G1603" s="13" t="n">
        <v>26697</v>
      </c>
      <c r="H1603" s="13" t="n">
        <v>17950</v>
      </c>
      <c r="I1603" s="13" t="n">
        <v>605</v>
      </c>
      <c r="J1603" s="13" t="n">
        <v>8104</v>
      </c>
      <c r="K1603" s="13" t="n">
        <v>38</v>
      </c>
      <c r="L1603" s="16" t="n">
        <f aca="false">ROUND((H1603/G1603)*100,2)</f>
        <v>67.24</v>
      </c>
    </row>
    <row r="1604" customFormat="false" ht="15.75" hidden="false" customHeight="false" outlineLevel="0" collapsed="false">
      <c r="A1604" s="12"/>
      <c r="B1604" s="13"/>
      <c r="C1604" s="13" t="n">
        <v>3</v>
      </c>
      <c r="D1604" s="17" t="s">
        <v>369</v>
      </c>
    </row>
    <row r="1605" customFormat="false" ht="15" hidden="false" customHeight="false" outlineLevel="0" collapsed="false">
      <c r="A1605" s="12"/>
      <c r="B1605" s="13"/>
      <c r="C1605" s="13"/>
      <c r="D1605" s="13"/>
      <c r="E1605" s="13" t="n">
        <v>0</v>
      </c>
      <c r="F1605" s="14" t="s">
        <v>10</v>
      </c>
      <c r="G1605" s="14" t="n">
        <v>77366</v>
      </c>
      <c r="H1605" s="14" t="n">
        <v>64866</v>
      </c>
      <c r="I1605" s="14" t="n">
        <v>1424</v>
      </c>
      <c r="J1605" s="14" t="n">
        <v>11046</v>
      </c>
      <c r="K1605" s="14" t="n">
        <v>30</v>
      </c>
      <c r="L1605" s="15" t="n">
        <f aca="false">ROUND((H1605/G1605)*100,2)</f>
        <v>83.84</v>
      </c>
    </row>
    <row r="1606" customFormat="false" ht="15" hidden="false" customHeight="false" outlineLevel="0" collapsed="false">
      <c r="A1606" s="12"/>
      <c r="B1606" s="13"/>
      <c r="C1606" s="13"/>
      <c r="D1606" s="13"/>
      <c r="E1606" s="13" t="n">
        <v>1</v>
      </c>
      <c r="F1606" s="13" t="s">
        <v>11</v>
      </c>
      <c r="G1606" s="13" t="n">
        <v>39679</v>
      </c>
      <c r="H1606" s="13" t="n">
        <v>36006</v>
      </c>
      <c r="I1606" s="13" t="n">
        <v>601</v>
      </c>
      <c r="J1606" s="13" t="n">
        <v>3063</v>
      </c>
      <c r="K1606" s="13" t="n">
        <v>9</v>
      </c>
      <c r="L1606" s="16" t="n">
        <f aca="false">ROUND((H1606/G1606)*100,2)</f>
        <v>90.74</v>
      </c>
    </row>
    <row r="1607" customFormat="false" ht="15" hidden="false" customHeight="false" outlineLevel="0" collapsed="false">
      <c r="A1607" s="12"/>
      <c r="B1607" s="13"/>
      <c r="C1607" s="13"/>
      <c r="D1607" s="13"/>
      <c r="E1607" s="13" t="n">
        <v>2</v>
      </c>
      <c r="F1607" s="13" t="s">
        <v>12</v>
      </c>
      <c r="G1607" s="13" t="n">
        <v>37687</v>
      </c>
      <c r="H1607" s="13" t="n">
        <v>28860</v>
      </c>
      <c r="I1607" s="13" t="n">
        <v>823</v>
      </c>
      <c r="J1607" s="13" t="n">
        <v>7983</v>
      </c>
      <c r="K1607" s="13" t="n">
        <v>21</v>
      </c>
      <c r="L1607" s="16" t="n">
        <f aca="false">ROUND((H1607/G1607)*100,2)</f>
        <v>76.58</v>
      </c>
    </row>
    <row r="1608" customFormat="false" ht="15.75" hidden="false" customHeight="false" outlineLevel="0" collapsed="false">
      <c r="A1608" s="12"/>
      <c r="B1608" s="13"/>
      <c r="C1608" s="13" t="n">
        <v>4</v>
      </c>
      <c r="D1608" s="17" t="s">
        <v>370</v>
      </c>
    </row>
    <row r="1609" customFormat="false" ht="15" hidden="false" customHeight="false" outlineLevel="0" collapsed="false">
      <c r="A1609" s="12"/>
      <c r="B1609" s="13"/>
      <c r="C1609" s="13"/>
      <c r="D1609" s="13"/>
      <c r="E1609" s="13" t="n">
        <v>0</v>
      </c>
      <c r="F1609" s="14" t="s">
        <v>10</v>
      </c>
      <c r="G1609" s="14" t="n">
        <v>73196</v>
      </c>
      <c r="H1609" s="14" t="n">
        <v>59791</v>
      </c>
      <c r="I1609" s="14" t="n">
        <v>1352</v>
      </c>
      <c r="J1609" s="14" t="n">
        <v>12027</v>
      </c>
      <c r="K1609" s="14" t="n">
        <v>26</v>
      </c>
      <c r="L1609" s="15" t="n">
        <f aca="false">ROUND((H1609/G1609)*100,2)</f>
        <v>81.69</v>
      </c>
    </row>
    <row r="1610" customFormat="false" ht="15" hidden="false" customHeight="false" outlineLevel="0" collapsed="false">
      <c r="A1610" s="12"/>
      <c r="B1610" s="13"/>
      <c r="C1610" s="13"/>
      <c r="D1610" s="13"/>
      <c r="E1610" s="13" t="n">
        <v>1</v>
      </c>
      <c r="F1610" s="13" t="s">
        <v>11</v>
      </c>
      <c r="G1610" s="13" t="n">
        <v>36061</v>
      </c>
      <c r="H1610" s="13" t="n">
        <v>32879</v>
      </c>
      <c r="I1610" s="13" t="n">
        <v>558</v>
      </c>
      <c r="J1610" s="13" t="n">
        <v>2617</v>
      </c>
      <c r="K1610" s="13" t="n">
        <v>7</v>
      </c>
      <c r="L1610" s="16" t="n">
        <f aca="false">ROUND((H1610/G1610)*100,2)</f>
        <v>91.18</v>
      </c>
    </row>
    <row r="1611" customFormat="false" ht="15" hidden="false" customHeight="false" outlineLevel="0" collapsed="false">
      <c r="A1611" s="12"/>
      <c r="B1611" s="13"/>
      <c r="C1611" s="13"/>
      <c r="D1611" s="13"/>
      <c r="E1611" s="13" t="n">
        <v>2</v>
      </c>
      <c r="F1611" s="13" t="s">
        <v>12</v>
      </c>
      <c r="G1611" s="13" t="n">
        <v>37135</v>
      </c>
      <c r="H1611" s="13" t="n">
        <v>26912</v>
      </c>
      <c r="I1611" s="13" t="n">
        <v>794</v>
      </c>
      <c r="J1611" s="13" t="n">
        <v>9410</v>
      </c>
      <c r="K1611" s="13" t="n">
        <v>19</v>
      </c>
      <c r="L1611" s="16" t="n">
        <f aca="false">ROUND((H1611/G1611)*100,2)</f>
        <v>72.47</v>
      </c>
    </row>
    <row r="1612" customFormat="false" ht="15.75" hidden="false" customHeight="false" outlineLevel="0" collapsed="false">
      <c r="A1612" s="12"/>
      <c r="B1612" s="13"/>
      <c r="C1612" s="13" t="n">
        <v>90</v>
      </c>
      <c r="D1612" s="17" t="s">
        <v>23</v>
      </c>
    </row>
    <row r="1613" customFormat="false" ht="15" hidden="false" customHeight="false" outlineLevel="0" collapsed="false">
      <c r="A1613" s="12"/>
      <c r="B1613" s="13"/>
      <c r="C1613" s="13"/>
      <c r="D1613" s="13"/>
      <c r="E1613" s="13" t="n">
        <v>0</v>
      </c>
      <c r="F1613" s="14" t="s">
        <v>10</v>
      </c>
      <c r="G1613" s="14" t="n">
        <v>5900</v>
      </c>
      <c r="H1613" s="14" t="n">
        <v>5776</v>
      </c>
      <c r="I1613" s="14" t="n">
        <v>6</v>
      </c>
      <c r="J1613" s="14" t="n">
        <v>118</v>
      </c>
      <c r="K1613" s="14" t="n">
        <v>0</v>
      </c>
      <c r="L1613" s="15" t="n">
        <f aca="false">ROUND((H1613/G1613)*100,2)</f>
        <v>97.9</v>
      </c>
    </row>
    <row r="1614" customFormat="false" ht="15" hidden="false" customHeight="false" outlineLevel="0" collapsed="false">
      <c r="A1614" s="12"/>
      <c r="B1614" s="13"/>
      <c r="C1614" s="13"/>
      <c r="D1614" s="13"/>
      <c r="E1614" s="13" t="n">
        <v>1</v>
      </c>
      <c r="F1614" s="13" t="s">
        <v>11</v>
      </c>
      <c r="G1614" s="13" t="n">
        <v>5168</v>
      </c>
      <c r="H1614" s="13" t="n">
        <v>5119</v>
      </c>
      <c r="I1614" s="13" t="n">
        <v>3</v>
      </c>
      <c r="J1614" s="13" t="n">
        <v>46</v>
      </c>
      <c r="K1614" s="13" t="n">
        <v>0</v>
      </c>
      <c r="L1614" s="16" t="n">
        <f aca="false">ROUND((H1614/G1614)*100,2)</f>
        <v>99.05</v>
      </c>
    </row>
    <row r="1615" customFormat="false" ht="15" hidden="false" customHeight="false" outlineLevel="0" collapsed="false">
      <c r="A1615" s="12"/>
      <c r="B1615" s="13"/>
      <c r="C1615" s="13"/>
      <c r="D1615" s="13"/>
      <c r="E1615" s="13" t="n">
        <v>2</v>
      </c>
      <c r="F1615" s="13" t="s">
        <v>12</v>
      </c>
      <c r="G1615" s="13" t="n">
        <v>732</v>
      </c>
      <c r="H1615" s="13" t="n">
        <v>657</v>
      </c>
      <c r="I1615" s="13" t="n">
        <v>3</v>
      </c>
      <c r="J1615" s="13" t="n">
        <v>72</v>
      </c>
      <c r="K1615" s="13" t="n">
        <v>0</v>
      </c>
      <c r="L1615" s="16" t="n">
        <f aca="false">ROUND((H1615/G1615)*100,2)</f>
        <v>89.75</v>
      </c>
    </row>
    <row r="1616" customFormat="false" ht="8.25" hidden="false" customHeight="true" outlineLevel="0" collapsed="false">
      <c r="A1616" s="12"/>
      <c r="B1616" s="13"/>
      <c r="C1616" s="13"/>
      <c r="D1616" s="17"/>
    </row>
    <row r="1617" customFormat="false" ht="15.75" hidden="false" customHeight="false" outlineLevel="0" collapsed="false">
      <c r="A1617" s="12"/>
      <c r="B1617" s="11" t="s">
        <v>371</v>
      </c>
      <c r="C1617" s="13"/>
      <c r="D1617" s="17"/>
    </row>
    <row r="1618" customFormat="false" ht="15" hidden="false" customHeight="false" outlineLevel="0" collapsed="false">
      <c r="A1618" s="12"/>
      <c r="B1618" s="13"/>
      <c r="C1618" s="13"/>
      <c r="D1618" s="13"/>
      <c r="E1618" s="13" t="n">
        <v>0</v>
      </c>
      <c r="F1618" s="14" t="s">
        <v>10</v>
      </c>
      <c r="G1618" s="14" t="n">
        <v>1632640</v>
      </c>
      <c r="H1618" s="14" t="n">
        <v>1408199</v>
      </c>
      <c r="I1618" s="14" t="n">
        <v>25606</v>
      </c>
      <c r="J1618" s="14" t="n">
        <v>198225</v>
      </c>
      <c r="K1618" s="14" t="n">
        <v>610</v>
      </c>
      <c r="L1618" s="15" t="n">
        <f aca="false">ROUND((H1618/G1618)*100,2)</f>
        <v>86.25</v>
      </c>
    </row>
    <row r="1619" customFormat="false" ht="15" hidden="false" customHeight="false" outlineLevel="0" collapsed="false">
      <c r="A1619" s="12"/>
      <c r="B1619" s="13"/>
      <c r="C1619" s="13"/>
      <c r="D1619" s="13"/>
      <c r="E1619" s="13" t="n">
        <v>1</v>
      </c>
      <c r="F1619" s="13" t="s">
        <v>11</v>
      </c>
      <c r="G1619" s="13" t="n">
        <v>853486</v>
      </c>
      <c r="H1619" s="13" t="n">
        <v>786704</v>
      </c>
      <c r="I1619" s="13" t="n">
        <v>11471</v>
      </c>
      <c r="J1619" s="13" t="n">
        <v>55116</v>
      </c>
      <c r="K1619" s="13" t="n">
        <v>195</v>
      </c>
      <c r="L1619" s="16" t="n">
        <f aca="false">ROUND((H1619/G1619)*100,2)</f>
        <v>92.18</v>
      </c>
    </row>
    <row r="1620" customFormat="false" ht="15" hidden="false" customHeight="false" outlineLevel="0" collapsed="false">
      <c r="A1620" s="12"/>
      <c r="B1620" s="13"/>
      <c r="C1620" s="13"/>
      <c r="D1620" s="13"/>
      <c r="E1620" s="13" t="n">
        <v>2</v>
      </c>
      <c r="F1620" s="13" t="s">
        <v>12</v>
      </c>
      <c r="G1620" s="13" t="n">
        <v>779154</v>
      </c>
      <c r="H1620" s="13" t="n">
        <v>621495</v>
      </c>
      <c r="I1620" s="13" t="n">
        <v>14135</v>
      </c>
      <c r="J1620" s="13" t="n">
        <v>143109</v>
      </c>
      <c r="K1620" s="13" t="n">
        <v>415</v>
      </c>
      <c r="L1620" s="16" t="n">
        <f aca="false">ROUND((H1620/G1620)*100,2)</f>
        <v>79.77</v>
      </c>
    </row>
    <row r="1621" customFormat="false" ht="15.75" hidden="false" customHeight="false" outlineLevel="0" collapsed="false">
      <c r="A1621" s="12"/>
      <c r="B1621" s="13"/>
      <c r="C1621" s="13" t="n">
        <v>1</v>
      </c>
      <c r="D1621" s="17" t="s">
        <v>372</v>
      </c>
    </row>
    <row r="1622" customFormat="false" ht="15" hidden="false" customHeight="false" outlineLevel="0" collapsed="false">
      <c r="A1622" s="12"/>
      <c r="B1622" s="13"/>
      <c r="C1622" s="13"/>
      <c r="D1622" s="13"/>
      <c r="E1622" s="13" t="n">
        <v>0</v>
      </c>
      <c r="F1622" s="14" t="s">
        <v>10</v>
      </c>
      <c r="G1622" s="14" t="n">
        <v>100351</v>
      </c>
      <c r="H1622" s="14" t="n">
        <v>85081</v>
      </c>
      <c r="I1622" s="14" t="n">
        <v>1438</v>
      </c>
      <c r="J1622" s="14" t="n">
        <v>13805</v>
      </c>
      <c r="K1622" s="14" t="n">
        <v>27</v>
      </c>
      <c r="L1622" s="15" t="n">
        <f aca="false">ROUND((H1622/G1622)*100,2)</f>
        <v>84.78</v>
      </c>
    </row>
    <row r="1623" customFormat="false" ht="15" hidden="false" customHeight="false" outlineLevel="0" collapsed="false">
      <c r="A1623" s="12"/>
      <c r="B1623" s="13"/>
      <c r="C1623" s="13"/>
      <c r="D1623" s="13"/>
      <c r="E1623" s="13" t="n">
        <v>1</v>
      </c>
      <c r="F1623" s="13" t="s">
        <v>11</v>
      </c>
      <c r="G1623" s="13" t="n">
        <v>50195</v>
      </c>
      <c r="H1623" s="13" t="n">
        <v>45980</v>
      </c>
      <c r="I1623" s="13" t="n">
        <v>606</v>
      </c>
      <c r="J1623" s="13" t="n">
        <v>3600</v>
      </c>
      <c r="K1623" s="13" t="n">
        <v>9</v>
      </c>
      <c r="L1623" s="16" t="n">
        <f aca="false">ROUND((H1623/G1623)*100,2)</f>
        <v>91.6</v>
      </c>
    </row>
    <row r="1624" customFormat="false" ht="15" hidden="false" customHeight="false" outlineLevel="0" collapsed="false">
      <c r="A1624" s="12"/>
      <c r="B1624" s="13"/>
      <c r="C1624" s="13"/>
      <c r="D1624" s="13"/>
      <c r="E1624" s="13" t="n">
        <v>2</v>
      </c>
      <c r="F1624" s="13" t="s">
        <v>12</v>
      </c>
      <c r="G1624" s="13" t="n">
        <v>50156</v>
      </c>
      <c r="H1624" s="13" t="n">
        <v>39101</v>
      </c>
      <c r="I1624" s="13" t="n">
        <v>832</v>
      </c>
      <c r="J1624" s="13" t="n">
        <v>10205</v>
      </c>
      <c r="K1624" s="13" t="n">
        <v>18</v>
      </c>
      <c r="L1624" s="16" t="n">
        <f aca="false">ROUND((H1624/G1624)*100,2)</f>
        <v>77.96</v>
      </c>
    </row>
    <row r="1625" customFormat="false" ht="15.75" hidden="false" customHeight="false" outlineLevel="0" collapsed="false">
      <c r="A1625" s="12"/>
      <c r="B1625" s="13"/>
      <c r="C1625" s="13" t="n">
        <v>2</v>
      </c>
      <c r="D1625" s="17" t="s">
        <v>373</v>
      </c>
    </row>
    <row r="1626" customFormat="false" ht="15" hidden="false" customHeight="false" outlineLevel="0" collapsed="false">
      <c r="A1626" s="12"/>
      <c r="B1626" s="13"/>
      <c r="C1626" s="13"/>
      <c r="D1626" s="13"/>
      <c r="E1626" s="13" t="n">
        <v>0</v>
      </c>
      <c r="F1626" s="14" t="s">
        <v>10</v>
      </c>
      <c r="G1626" s="14" t="n">
        <v>79026</v>
      </c>
      <c r="H1626" s="14" t="n">
        <v>64134</v>
      </c>
      <c r="I1626" s="14" t="n">
        <v>1433</v>
      </c>
      <c r="J1626" s="14" t="n">
        <v>13393</v>
      </c>
      <c r="K1626" s="14" t="n">
        <v>66</v>
      </c>
      <c r="L1626" s="15" t="n">
        <f aca="false">ROUND((H1626/G1626)*100,2)</f>
        <v>81.16</v>
      </c>
    </row>
    <row r="1627" customFormat="false" ht="15" hidden="false" customHeight="false" outlineLevel="0" collapsed="false">
      <c r="A1627" s="12"/>
      <c r="B1627" s="13"/>
      <c r="C1627" s="13"/>
      <c r="D1627" s="13"/>
      <c r="E1627" s="13" t="n">
        <v>1</v>
      </c>
      <c r="F1627" s="13" t="s">
        <v>11</v>
      </c>
      <c r="G1627" s="13" t="n">
        <v>39573</v>
      </c>
      <c r="H1627" s="13" t="n">
        <v>35145</v>
      </c>
      <c r="I1627" s="13" t="n">
        <v>640</v>
      </c>
      <c r="J1627" s="13" t="n">
        <v>3771</v>
      </c>
      <c r="K1627" s="13" t="n">
        <v>17</v>
      </c>
      <c r="L1627" s="16" t="n">
        <f aca="false">ROUND((H1627/G1627)*100,2)</f>
        <v>88.81</v>
      </c>
    </row>
    <row r="1628" customFormat="false" ht="15" hidden="false" customHeight="false" outlineLevel="0" collapsed="false">
      <c r="A1628" s="12"/>
      <c r="B1628" s="13"/>
      <c r="C1628" s="13"/>
      <c r="D1628" s="13"/>
      <c r="E1628" s="13" t="n">
        <v>2</v>
      </c>
      <c r="F1628" s="13" t="s">
        <v>12</v>
      </c>
      <c r="G1628" s="13" t="n">
        <v>39453</v>
      </c>
      <c r="H1628" s="13" t="n">
        <v>28989</v>
      </c>
      <c r="I1628" s="13" t="n">
        <v>793</v>
      </c>
      <c r="J1628" s="13" t="n">
        <v>9622</v>
      </c>
      <c r="K1628" s="13" t="n">
        <v>49</v>
      </c>
      <c r="L1628" s="16" t="n">
        <f aca="false">ROUND((H1628/G1628)*100,2)</f>
        <v>73.48</v>
      </c>
    </row>
    <row r="1629" customFormat="false" ht="15.75" hidden="false" customHeight="false" outlineLevel="0" collapsed="false">
      <c r="A1629" s="12"/>
      <c r="B1629" s="13"/>
      <c r="C1629" s="13" t="n">
        <v>3</v>
      </c>
      <c r="D1629" s="17" t="s">
        <v>374</v>
      </c>
    </row>
    <row r="1630" customFormat="false" ht="15" hidden="false" customHeight="false" outlineLevel="0" collapsed="false">
      <c r="A1630" s="12"/>
      <c r="B1630" s="13"/>
      <c r="C1630" s="13"/>
      <c r="D1630" s="13"/>
      <c r="E1630" s="13" t="n">
        <v>0</v>
      </c>
      <c r="F1630" s="14" t="s">
        <v>10</v>
      </c>
      <c r="G1630" s="14" t="n">
        <v>22669</v>
      </c>
      <c r="H1630" s="14" t="n">
        <v>17045</v>
      </c>
      <c r="I1630" s="14" t="n">
        <v>585</v>
      </c>
      <c r="J1630" s="14" t="n">
        <v>5012</v>
      </c>
      <c r="K1630" s="14" t="n">
        <v>27</v>
      </c>
      <c r="L1630" s="15" t="n">
        <f aca="false">ROUND((H1630/G1630)*100,2)</f>
        <v>75.19</v>
      </c>
    </row>
    <row r="1631" customFormat="false" ht="15" hidden="false" customHeight="false" outlineLevel="0" collapsed="false">
      <c r="A1631" s="12"/>
      <c r="B1631" s="13"/>
      <c r="C1631" s="13"/>
      <c r="D1631" s="13"/>
      <c r="E1631" s="13" t="n">
        <v>1</v>
      </c>
      <c r="F1631" s="13" t="s">
        <v>11</v>
      </c>
      <c r="G1631" s="13" t="n">
        <v>11006</v>
      </c>
      <c r="H1631" s="13" t="n">
        <v>9360</v>
      </c>
      <c r="I1631" s="13" t="n">
        <v>269</v>
      </c>
      <c r="J1631" s="13" t="n">
        <v>1369</v>
      </c>
      <c r="K1631" s="13" t="n">
        <v>8</v>
      </c>
      <c r="L1631" s="16" t="n">
        <f aca="false">ROUND((H1631/G1631)*100,2)</f>
        <v>85.04</v>
      </c>
    </row>
    <row r="1632" customFormat="false" ht="15" hidden="false" customHeight="false" outlineLevel="0" collapsed="false">
      <c r="A1632" s="12"/>
      <c r="B1632" s="13"/>
      <c r="C1632" s="13"/>
      <c r="D1632" s="13"/>
      <c r="E1632" s="13" t="n">
        <v>2</v>
      </c>
      <c r="F1632" s="13" t="s">
        <v>12</v>
      </c>
      <c r="G1632" s="13" t="n">
        <v>11663</v>
      </c>
      <c r="H1632" s="13" t="n">
        <v>7685</v>
      </c>
      <c r="I1632" s="13" t="n">
        <v>316</v>
      </c>
      <c r="J1632" s="13" t="n">
        <v>3643</v>
      </c>
      <c r="K1632" s="13" t="n">
        <v>19</v>
      </c>
      <c r="L1632" s="16" t="n">
        <f aca="false">ROUND((H1632/G1632)*100,2)</f>
        <v>65.89</v>
      </c>
    </row>
    <row r="1633" customFormat="false" ht="15.75" hidden="false" customHeight="false" outlineLevel="0" collapsed="false">
      <c r="A1633" s="12"/>
      <c r="B1633" s="13"/>
      <c r="C1633" s="13" t="n">
        <v>4</v>
      </c>
      <c r="D1633" s="17" t="s">
        <v>375</v>
      </c>
    </row>
    <row r="1634" customFormat="false" ht="15" hidden="false" customHeight="false" outlineLevel="0" collapsed="false">
      <c r="A1634" s="12"/>
      <c r="B1634" s="13"/>
      <c r="C1634" s="13"/>
      <c r="D1634" s="13"/>
      <c r="E1634" s="13" t="n">
        <v>0</v>
      </c>
      <c r="F1634" s="14" t="s">
        <v>10</v>
      </c>
      <c r="G1634" s="14" t="n">
        <v>99074</v>
      </c>
      <c r="H1634" s="14" t="n">
        <v>78187</v>
      </c>
      <c r="I1634" s="14" t="n">
        <v>2532</v>
      </c>
      <c r="J1634" s="14" t="n">
        <v>18249</v>
      </c>
      <c r="K1634" s="14" t="n">
        <v>106</v>
      </c>
      <c r="L1634" s="15" t="n">
        <f aca="false">ROUND((H1634/G1634)*100,2)</f>
        <v>78.92</v>
      </c>
    </row>
    <row r="1635" customFormat="false" ht="15" hidden="false" customHeight="false" outlineLevel="0" collapsed="false">
      <c r="A1635" s="12"/>
      <c r="B1635" s="13"/>
      <c r="C1635" s="13"/>
      <c r="D1635" s="13"/>
      <c r="E1635" s="13" t="n">
        <v>1</v>
      </c>
      <c r="F1635" s="13" t="s">
        <v>11</v>
      </c>
      <c r="G1635" s="13" t="n">
        <v>49305</v>
      </c>
      <c r="H1635" s="13" t="n">
        <v>42887</v>
      </c>
      <c r="I1635" s="13" t="n">
        <v>1130</v>
      </c>
      <c r="J1635" s="13" t="n">
        <v>5250</v>
      </c>
      <c r="K1635" s="13" t="n">
        <v>38</v>
      </c>
      <c r="L1635" s="16" t="n">
        <f aca="false">ROUND((H1635/G1635)*100,2)</f>
        <v>86.98</v>
      </c>
    </row>
    <row r="1636" customFormat="false" ht="15" hidden="false" customHeight="false" outlineLevel="0" collapsed="false">
      <c r="A1636" s="12"/>
      <c r="B1636" s="13"/>
      <c r="C1636" s="13"/>
      <c r="D1636" s="13"/>
      <c r="E1636" s="13" t="n">
        <v>2</v>
      </c>
      <c r="F1636" s="13" t="s">
        <v>12</v>
      </c>
      <c r="G1636" s="13" t="n">
        <v>49769</v>
      </c>
      <c r="H1636" s="13" t="n">
        <v>35300</v>
      </c>
      <c r="I1636" s="13" t="n">
        <v>1402</v>
      </c>
      <c r="J1636" s="13" t="n">
        <v>12999</v>
      </c>
      <c r="K1636" s="13" t="n">
        <v>68</v>
      </c>
      <c r="L1636" s="16" t="n">
        <f aca="false">ROUND((H1636/G1636)*100,2)</f>
        <v>70.93</v>
      </c>
    </row>
    <row r="1637" customFormat="false" ht="15.75" hidden="false" customHeight="false" outlineLevel="0" collapsed="false">
      <c r="A1637" s="12"/>
      <c r="B1637" s="13"/>
      <c r="C1637" s="13" t="n">
        <v>5</v>
      </c>
      <c r="D1637" s="17" t="s">
        <v>376</v>
      </c>
    </row>
    <row r="1638" customFormat="false" ht="15" hidden="false" customHeight="false" outlineLevel="0" collapsed="false">
      <c r="A1638" s="12"/>
      <c r="B1638" s="13"/>
      <c r="C1638" s="13"/>
      <c r="D1638" s="13"/>
      <c r="E1638" s="13" t="n">
        <v>0</v>
      </c>
      <c r="F1638" s="14" t="s">
        <v>10</v>
      </c>
      <c r="G1638" s="14" t="n">
        <v>55868</v>
      </c>
      <c r="H1638" s="14" t="n">
        <v>45526</v>
      </c>
      <c r="I1638" s="14" t="n">
        <v>1427</v>
      </c>
      <c r="J1638" s="14" t="n">
        <v>8900</v>
      </c>
      <c r="K1638" s="14" t="n">
        <v>15</v>
      </c>
      <c r="L1638" s="15" t="n">
        <f aca="false">ROUND((H1638/G1638)*100,2)</f>
        <v>81.49</v>
      </c>
    </row>
    <row r="1639" customFormat="false" ht="15" hidden="false" customHeight="false" outlineLevel="0" collapsed="false">
      <c r="A1639" s="12"/>
      <c r="B1639" s="13"/>
      <c r="C1639" s="13"/>
      <c r="D1639" s="13"/>
      <c r="E1639" s="13" t="n">
        <v>1</v>
      </c>
      <c r="F1639" s="13" t="s">
        <v>11</v>
      </c>
      <c r="G1639" s="13" t="n">
        <v>27835</v>
      </c>
      <c r="H1639" s="13" t="n">
        <v>24979</v>
      </c>
      <c r="I1639" s="13" t="n">
        <v>667</v>
      </c>
      <c r="J1639" s="13" t="n">
        <v>2184</v>
      </c>
      <c r="K1639" s="13" t="n">
        <v>5</v>
      </c>
      <c r="L1639" s="16" t="n">
        <f aca="false">ROUND((H1639/G1639)*100,2)</f>
        <v>89.74</v>
      </c>
    </row>
    <row r="1640" customFormat="false" ht="15" hidden="false" customHeight="false" outlineLevel="0" collapsed="false">
      <c r="A1640" s="12"/>
      <c r="B1640" s="13"/>
      <c r="C1640" s="13"/>
      <c r="D1640" s="13"/>
      <c r="E1640" s="13" t="n">
        <v>2</v>
      </c>
      <c r="F1640" s="13" t="s">
        <v>12</v>
      </c>
      <c r="G1640" s="13" t="n">
        <v>28033</v>
      </c>
      <c r="H1640" s="13" t="n">
        <v>20547</v>
      </c>
      <c r="I1640" s="13" t="n">
        <v>760</v>
      </c>
      <c r="J1640" s="13" t="n">
        <v>6716</v>
      </c>
      <c r="K1640" s="13" t="n">
        <v>10</v>
      </c>
      <c r="L1640" s="16" t="n">
        <f aca="false">ROUND((H1640/G1640)*100,2)</f>
        <v>73.3</v>
      </c>
    </row>
    <row r="1641" customFormat="false" ht="15.75" hidden="false" customHeight="false" outlineLevel="0" collapsed="false">
      <c r="A1641" s="12"/>
      <c r="B1641" s="13"/>
      <c r="C1641" s="13" t="n">
        <v>6</v>
      </c>
      <c r="D1641" s="17" t="s">
        <v>377</v>
      </c>
    </row>
    <row r="1642" customFormat="false" ht="15" hidden="false" customHeight="false" outlineLevel="0" collapsed="false">
      <c r="A1642" s="12"/>
      <c r="B1642" s="13"/>
      <c r="C1642" s="13"/>
      <c r="D1642" s="13"/>
      <c r="E1642" s="13" t="n">
        <v>0</v>
      </c>
      <c r="F1642" s="14" t="s">
        <v>10</v>
      </c>
      <c r="G1642" s="14" t="n">
        <v>915543</v>
      </c>
      <c r="H1642" s="14" t="n">
        <v>810472</v>
      </c>
      <c r="I1642" s="14" t="n">
        <v>12529</v>
      </c>
      <c r="J1642" s="14" t="n">
        <v>92302</v>
      </c>
      <c r="K1642" s="14" t="n">
        <v>240</v>
      </c>
      <c r="L1642" s="15" t="n">
        <f aca="false">ROUND((H1642/G1642)*100,2)</f>
        <v>88.52</v>
      </c>
    </row>
    <row r="1643" customFormat="false" ht="15" hidden="false" customHeight="false" outlineLevel="0" collapsed="false">
      <c r="A1643" s="12"/>
      <c r="B1643" s="13"/>
      <c r="C1643" s="13"/>
      <c r="D1643" s="13"/>
      <c r="E1643" s="13" t="n">
        <v>1</v>
      </c>
      <c r="F1643" s="13" t="s">
        <v>11</v>
      </c>
      <c r="G1643" s="13" t="n">
        <v>479910</v>
      </c>
      <c r="H1643" s="13" t="n">
        <v>447899</v>
      </c>
      <c r="I1643" s="13" t="n">
        <v>5449</v>
      </c>
      <c r="J1643" s="13" t="n">
        <v>26489</v>
      </c>
      <c r="K1643" s="13" t="n">
        <v>73</v>
      </c>
      <c r="L1643" s="16" t="n">
        <f aca="false">ROUND((H1643/G1643)*100,2)</f>
        <v>93.33</v>
      </c>
    </row>
    <row r="1644" customFormat="false" ht="15" hidden="false" customHeight="false" outlineLevel="0" collapsed="false">
      <c r="A1644" s="12"/>
      <c r="B1644" s="13"/>
      <c r="C1644" s="13"/>
      <c r="D1644" s="13"/>
      <c r="E1644" s="13" t="n">
        <v>2</v>
      </c>
      <c r="F1644" s="13" t="s">
        <v>12</v>
      </c>
      <c r="G1644" s="13" t="n">
        <v>435633</v>
      </c>
      <c r="H1644" s="13" t="n">
        <v>362573</v>
      </c>
      <c r="I1644" s="13" t="n">
        <v>7080</v>
      </c>
      <c r="J1644" s="13" t="n">
        <v>65813</v>
      </c>
      <c r="K1644" s="13" t="n">
        <v>167</v>
      </c>
      <c r="L1644" s="16" t="n">
        <f aca="false">ROUND((H1644/G1644)*100,2)</f>
        <v>83.23</v>
      </c>
    </row>
    <row r="1645" customFormat="false" ht="15.75" hidden="false" customHeight="false" outlineLevel="0" collapsed="false">
      <c r="A1645" s="12"/>
      <c r="B1645" s="13"/>
      <c r="C1645" s="13" t="n">
        <v>7</v>
      </c>
      <c r="D1645" s="17" t="s">
        <v>378</v>
      </c>
    </row>
    <row r="1646" customFormat="false" ht="15" hidden="false" customHeight="false" outlineLevel="0" collapsed="false">
      <c r="A1646" s="12"/>
      <c r="B1646" s="13"/>
      <c r="C1646" s="13"/>
      <c r="D1646" s="13"/>
      <c r="E1646" s="13" t="n">
        <v>0</v>
      </c>
      <c r="F1646" s="14" t="s">
        <v>10</v>
      </c>
      <c r="G1646" s="14" t="n">
        <v>62121</v>
      </c>
      <c r="H1646" s="14" t="n">
        <v>53923</v>
      </c>
      <c r="I1646" s="14" t="n">
        <v>775</v>
      </c>
      <c r="J1646" s="14" t="n">
        <v>7412</v>
      </c>
      <c r="K1646" s="14" t="n">
        <v>11</v>
      </c>
      <c r="L1646" s="15" t="n">
        <f aca="false">ROUND((H1646/G1646)*100,2)</f>
        <v>86.8</v>
      </c>
    </row>
    <row r="1647" customFormat="false" ht="15" hidden="false" customHeight="false" outlineLevel="0" collapsed="false">
      <c r="A1647" s="12"/>
      <c r="B1647" s="13"/>
      <c r="C1647" s="13"/>
      <c r="D1647" s="13"/>
      <c r="E1647" s="13" t="n">
        <v>1</v>
      </c>
      <c r="F1647" s="13" t="s">
        <v>11</v>
      </c>
      <c r="G1647" s="13" t="n">
        <v>34581</v>
      </c>
      <c r="H1647" s="13" t="n">
        <v>32667</v>
      </c>
      <c r="I1647" s="13" t="n">
        <v>333</v>
      </c>
      <c r="J1647" s="13" t="n">
        <v>1578</v>
      </c>
      <c r="K1647" s="13" t="n">
        <v>3</v>
      </c>
      <c r="L1647" s="16" t="n">
        <f aca="false">ROUND((H1647/G1647)*100,2)</f>
        <v>94.47</v>
      </c>
    </row>
    <row r="1648" customFormat="false" ht="15" hidden="false" customHeight="false" outlineLevel="0" collapsed="false">
      <c r="A1648" s="12"/>
      <c r="B1648" s="13"/>
      <c r="C1648" s="13"/>
      <c r="D1648" s="13"/>
      <c r="E1648" s="13" t="n">
        <v>2</v>
      </c>
      <c r="F1648" s="13" t="s">
        <v>12</v>
      </c>
      <c r="G1648" s="13" t="n">
        <v>27540</v>
      </c>
      <c r="H1648" s="13" t="n">
        <v>21256</v>
      </c>
      <c r="I1648" s="13" t="n">
        <v>442</v>
      </c>
      <c r="J1648" s="13" t="n">
        <v>5834</v>
      </c>
      <c r="K1648" s="13" t="n">
        <v>8</v>
      </c>
      <c r="L1648" s="16" t="n">
        <f aca="false">ROUND((H1648/G1648)*100,2)</f>
        <v>77.18</v>
      </c>
    </row>
    <row r="1649" customFormat="false" ht="15.75" hidden="false" customHeight="false" outlineLevel="0" collapsed="false">
      <c r="A1649" s="12"/>
      <c r="B1649" s="13"/>
      <c r="C1649" s="13" t="n">
        <v>8</v>
      </c>
      <c r="D1649" s="17" t="s">
        <v>379</v>
      </c>
    </row>
    <row r="1650" customFormat="false" ht="15" hidden="false" customHeight="false" outlineLevel="0" collapsed="false">
      <c r="A1650" s="12"/>
      <c r="B1650" s="13"/>
      <c r="C1650" s="13"/>
      <c r="D1650" s="13"/>
      <c r="E1650" s="13" t="n">
        <v>0</v>
      </c>
      <c r="F1650" s="14" t="s">
        <v>10</v>
      </c>
      <c r="G1650" s="14" t="n">
        <v>62672</v>
      </c>
      <c r="H1650" s="14" t="n">
        <v>53335</v>
      </c>
      <c r="I1650" s="14" t="n">
        <v>1091</v>
      </c>
      <c r="J1650" s="14" t="n">
        <v>8216</v>
      </c>
      <c r="K1650" s="14" t="n">
        <v>30</v>
      </c>
      <c r="L1650" s="15" t="n">
        <f aca="false">ROUND((H1650/G1650)*100,2)</f>
        <v>85.1</v>
      </c>
    </row>
    <row r="1651" customFormat="false" ht="15" hidden="false" customHeight="false" outlineLevel="0" collapsed="false">
      <c r="A1651" s="12"/>
      <c r="B1651" s="13"/>
      <c r="C1651" s="13"/>
      <c r="D1651" s="13"/>
      <c r="E1651" s="13" t="n">
        <v>1</v>
      </c>
      <c r="F1651" s="13" t="s">
        <v>11</v>
      </c>
      <c r="G1651" s="13" t="n">
        <v>31568</v>
      </c>
      <c r="H1651" s="13" t="n">
        <v>29059</v>
      </c>
      <c r="I1651" s="13" t="n">
        <v>501</v>
      </c>
      <c r="J1651" s="13" t="n">
        <v>2000</v>
      </c>
      <c r="K1651" s="13" t="n">
        <v>8</v>
      </c>
      <c r="L1651" s="16" t="n">
        <f aca="false">ROUND((H1651/G1651)*100,2)</f>
        <v>92.05</v>
      </c>
    </row>
    <row r="1652" customFormat="false" ht="15" hidden="false" customHeight="false" outlineLevel="0" collapsed="false">
      <c r="A1652" s="12"/>
      <c r="B1652" s="13"/>
      <c r="C1652" s="13"/>
      <c r="D1652" s="13"/>
      <c r="E1652" s="13" t="n">
        <v>2</v>
      </c>
      <c r="F1652" s="13" t="s">
        <v>12</v>
      </c>
      <c r="G1652" s="13" t="n">
        <v>31104</v>
      </c>
      <c r="H1652" s="13" t="n">
        <v>24276</v>
      </c>
      <c r="I1652" s="13" t="n">
        <v>590</v>
      </c>
      <c r="J1652" s="13" t="n">
        <v>6216</v>
      </c>
      <c r="K1652" s="13" t="n">
        <v>22</v>
      </c>
      <c r="L1652" s="16" t="n">
        <f aca="false">ROUND((H1652/G1652)*100,2)</f>
        <v>78.05</v>
      </c>
    </row>
    <row r="1653" customFormat="false" ht="15.75" hidden="false" customHeight="false" outlineLevel="0" collapsed="false">
      <c r="A1653" s="12"/>
      <c r="B1653" s="13"/>
      <c r="C1653" s="13" t="n">
        <v>9</v>
      </c>
      <c r="D1653" s="17" t="s">
        <v>380</v>
      </c>
    </row>
    <row r="1654" customFormat="false" ht="15" hidden="false" customHeight="false" outlineLevel="0" collapsed="false">
      <c r="A1654" s="12"/>
      <c r="B1654" s="13"/>
      <c r="C1654" s="13"/>
      <c r="D1654" s="13"/>
      <c r="E1654" s="13" t="n">
        <v>0</v>
      </c>
      <c r="F1654" s="14" t="s">
        <v>10</v>
      </c>
      <c r="G1654" s="14" t="n">
        <v>23535</v>
      </c>
      <c r="H1654" s="14" t="n">
        <v>16918</v>
      </c>
      <c r="I1654" s="14" t="n">
        <v>446</v>
      </c>
      <c r="J1654" s="14" t="n">
        <v>6149</v>
      </c>
      <c r="K1654" s="14" t="n">
        <v>22</v>
      </c>
      <c r="L1654" s="15" t="n">
        <f aca="false">ROUND((H1654/G1654)*100,2)</f>
        <v>71.88</v>
      </c>
    </row>
    <row r="1655" customFormat="false" ht="15" hidden="false" customHeight="false" outlineLevel="0" collapsed="false">
      <c r="A1655" s="12"/>
      <c r="B1655" s="13"/>
      <c r="C1655" s="13"/>
      <c r="D1655" s="13"/>
      <c r="E1655" s="13" t="n">
        <v>1</v>
      </c>
      <c r="F1655" s="13" t="s">
        <v>11</v>
      </c>
      <c r="G1655" s="13" t="n">
        <v>11407</v>
      </c>
      <c r="H1655" s="13" t="n">
        <v>9363</v>
      </c>
      <c r="I1655" s="13" t="n">
        <v>215</v>
      </c>
      <c r="J1655" s="13" t="n">
        <v>1824</v>
      </c>
      <c r="K1655" s="13" t="n">
        <v>5</v>
      </c>
      <c r="L1655" s="16" t="n">
        <f aca="false">ROUND((H1655/G1655)*100,2)</f>
        <v>82.08</v>
      </c>
    </row>
    <row r="1656" customFormat="false" ht="15" hidden="false" customHeight="false" outlineLevel="0" collapsed="false">
      <c r="A1656" s="12"/>
      <c r="B1656" s="13"/>
      <c r="C1656" s="13"/>
      <c r="D1656" s="13"/>
      <c r="E1656" s="13" t="n">
        <v>2</v>
      </c>
      <c r="F1656" s="13" t="s">
        <v>12</v>
      </c>
      <c r="G1656" s="13" t="n">
        <v>12128</v>
      </c>
      <c r="H1656" s="13" t="n">
        <v>7555</v>
      </c>
      <c r="I1656" s="13" t="n">
        <v>231</v>
      </c>
      <c r="J1656" s="13" t="n">
        <v>4325</v>
      </c>
      <c r="K1656" s="13" t="n">
        <v>17</v>
      </c>
      <c r="L1656" s="16" t="n">
        <f aca="false">ROUND((H1656/G1656)*100,2)</f>
        <v>62.29</v>
      </c>
    </row>
    <row r="1657" customFormat="false" ht="15.75" hidden="false" customHeight="false" outlineLevel="0" collapsed="false">
      <c r="A1657" s="12"/>
      <c r="B1657" s="13"/>
      <c r="C1657" s="13" t="n">
        <v>10</v>
      </c>
      <c r="D1657" s="17" t="s">
        <v>381</v>
      </c>
    </row>
    <row r="1658" customFormat="false" ht="15" hidden="false" customHeight="false" outlineLevel="0" collapsed="false">
      <c r="A1658" s="12"/>
      <c r="B1658" s="13"/>
      <c r="C1658" s="13"/>
      <c r="D1658" s="13"/>
      <c r="E1658" s="13" t="n">
        <v>0</v>
      </c>
      <c r="F1658" s="14" t="s">
        <v>10</v>
      </c>
      <c r="G1658" s="14" t="n">
        <v>75363</v>
      </c>
      <c r="H1658" s="14" t="n">
        <v>62234</v>
      </c>
      <c r="I1658" s="14" t="n">
        <v>1188</v>
      </c>
      <c r="J1658" s="14" t="n">
        <v>11894</v>
      </c>
      <c r="K1658" s="14" t="n">
        <v>47</v>
      </c>
      <c r="L1658" s="15" t="n">
        <f aca="false">ROUND((H1658/G1658)*100,2)</f>
        <v>82.58</v>
      </c>
    </row>
    <row r="1659" customFormat="false" ht="15" hidden="false" customHeight="false" outlineLevel="0" collapsed="false">
      <c r="A1659" s="12"/>
      <c r="B1659" s="13"/>
      <c r="C1659" s="13"/>
      <c r="D1659" s="13"/>
      <c r="E1659" s="13" t="n">
        <v>1</v>
      </c>
      <c r="F1659" s="13" t="s">
        <v>11</v>
      </c>
      <c r="G1659" s="13" t="n">
        <v>38154</v>
      </c>
      <c r="H1659" s="13" t="n">
        <v>34466</v>
      </c>
      <c r="I1659" s="13" t="n">
        <v>510</v>
      </c>
      <c r="J1659" s="13" t="n">
        <v>3157</v>
      </c>
      <c r="K1659" s="13" t="n">
        <v>21</v>
      </c>
      <c r="L1659" s="16" t="n">
        <f aca="false">ROUND((H1659/G1659)*100,2)</f>
        <v>90.33</v>
      </c>
    </row>
    <row r="1660" customFormat="false" ht="15" hidden="false" customHeight="false" outlineLevel="0" collapsed="false">
      <c r="A1660" s="12"/>
      <c r="B1660" s="13"/>
      <c r="C1660" s="13"/>
      <c r="D1660" s="13"/>
      <c r="E1660" s="13" t="n">
        <v>2</v>
      </c>
      <c r="F1660" s="13" t="s">
        <v>12</v>
      </c>
      <c r="G1660" s="13" t="n">
        <v>37209</v>
      </c>
      <c r="H1660" s="13" t="n">
        <v>27768</v>
      </c>
      <c r="I1660" s="13" t="n">
        <v>678</v>
      </c>
      <c r="J1660" s="13" t="n">
        <v>8737</v>
      </c>
      <c r="K1660" s="13" t="n">
        <v>26</v>
      </c>
      <c r="L1660" s="16" t="n">
        <f aca="false">ROUND((H1660/G1660)*100,2)</f>
        <v>74.63</v>
      </c>
    </row>
    <row r="1661" customFormat="false" ht="15.75" hidden="false" customHeight="false" outlineLevel="0" collapsed="false">
      <c r="A1661" s="12"/>
      <c r="B1661" s="13"/>
      <c r="C1661" s="13" t="n">
        <v>11</v>
      </c>
      <c r="D1661" s="17" t="s">
        <v>382</v>
      </c>
    </row>
    <row r="1662" customFormat="false" ht="15" hidden="false" customHeight="false" outlineLevel="0" collapsed="false">
      <c r="A1662" s="12"/>
      <c r="B1662" s="13"/>
      <c r="C1662" s="13"/>
      <c r="D1662" s="13"/>
      <c r="E1662" s="13" t="n">
        <v>0</v>
      </c>
      <c r="F1662" s="14" t="s">
        <v>10</v>
      </c>
      <c r="G1662" s="14" t="n">
        <v>91893</v>
      </c>
      <c r="H1662" s="14" t="n">
        <v>79724</v>
      </c>
      <c r="I1662" s="14" t="n">
        <v>1260</v>
      </c>
      <c r="J1662" s="14" t="n">
        <v>10897</v>
      </c>
      <c r="K1662" s="14" t="n">
        <v>12</v>
      </c>
      <c r="L1662" s="15" t="n">
        <f aca="false">ROUND((H1662/G1662)*100,2)</f>
        <v>86.76</v>
      </c>
    </row>
    <row r="1663" customFormat="false" ht="15" hidden="false" customHeight="false" outlineLevel="0" collapsed="false">
      <c r="A1663" s="12"/>
      <c r="B1663" s="13"/>
      <c r="C1663" s="13"/>
      <c r="D1663" s="13"/>
      <c r="E1663" s="13" t="n">
        <v>1</v>
      </c>
      <c r="F1663" s="13" t="s">
        <v>11</v>
      </c>
      <c r="G1663" s="13" t="n">
        <v>46892</v>
      </c>
      <c r="H1663" s="13" t="n">
        <v>43564</v>
      </c>
      <c r="I1663" s="13" t="n">
        <v>500</v>
      </c>
      <c r="J1663" s="13" t="n">
        <v>2822</v>
      </c>
      <c r="K1663" s="13" t="n">
        <v>6</v>
      </c>
      <c r="L1663" s="16" t="n">
        <f aca="false">ROUND((H1663/G1663)*100,2)</f>
        <v>92.9</v>
      </c>
    </row>
    <row r="1664" customFormat="false" ht="15" hidden="false" customHeight="false" outlineLevel="0" collapsed="false">
      <c r="A1664" s="12"/>
      <c r="B1664" s="13"/>
      <c r="C1664" s="13"/>
      <c r="D1664" s="13"/>
      <c r="E1664" s="13" t="n">
        <v>2</v>
      </c>
      <c r="F1664" s="13" t="s">
        <v>12</v>
      </c>
      <c r="G1664" s="13" t="n">
        <v>45001</v>
      </c>
      <c r="H1664" s="13" t="n">
        <v>36160</v>
      </c>
      <c r="I1664" s="13" t="n">
        <v>760</v>
      </c>
      <c r="J1664" s="13" t="n">
        <v>8075</v>
      </c>
      <c r="K1664" s="13" t="n">
        <v>6</v>
      </c>
      <c r="L1664" s="16" t="n">
        <f aca="false">ROUND((H1664/G1664)*100,2)</f>
        <v>80.35</v>
      </c>
    </row>
    <row r="1665" customFormat="false" ht="15.75" hidden="false" customHeight="false" outlineLevel="0" collapsed="false">
      <c r="A1665" s="12"/>
      <c r="B1665" s="13"/>
      <c r="C1665" s="13" t="n">
        <v>90</v>
      </c>
      <c r="D1665" s="17" t="s">
        <v>23</v>
      </c>
    </row>
    <row r="1666" customFormat="false" ht="15" hidden="false" customHeight="false" outlineLevel="0" collapsed="false">
      <c r="A1666" s="12"/>
      <c r="B1666" s="13"/>
      <c r="C1666" s="13"/>
      <c r="D1666" s="13"/>
      <c r="E1666" s="13" t="n">
        <v>0</v>
      </c>
      <c r="F1666" s="14" t="s">
        <v>10</v>
      </c>
      <c r="G1666" s="14" t="n">
        <v>44525</v>
      </c>
      <c r="H1666" s="14" t="n">
        <v>41620</v>
      </c>
      <c r="I1666" s="14" t="n">
        <v>902</v>
      </c>
      <c r="J1666" s="14" t="n">
        <v>1996</v>
      </c>
      <c r="K1666" s="14" t="n">
        <v>7</v>
      </c>
      <c r="L1666" s="15" t="n">
        <f aca="false">ROUND((H1666/G1666)*100,2)</f>
        <v>93.48</v>
      </c>
    </row>
    <row r="1667" customFormat="false" ht="15" hidden="false" customHeight="false" outlineLevel="0" collapsed="false">
      <c r="A1667" s="12"/>
      <c r="B1667" s="13"/>
      <c r="C1667" s="13"/>
      <c r="D1667" s="13"/>
      <c r="E1667" s="13" t="n">
        <v>1</v>
      </c>
      <c r="F1667" s="13" t="s">
        <v>11</v>
      </c>
      <c r="G1667" s="13" t="n">
        <v>33060</v>
      </c>
      <c r="H1667" s="13" t="n">
        <v>31335</v>
      </c>
      <c r="I1667" s="13" t="n">
        <v>651</v>
      </c>
      <c r="J1667" s="13" t="n">
        <v>1072</v>
      </c>
      <c r="K1667" s="13" t="n">
        <v>2</v>
      </c>
      <c r="L1667" s="16" t="n">
        <f aca="false">ROUND((H1667/G1667)*100,2)</f>
        <v>94.78</v>
      </c>
    </row>
    <row r="1668" customFormat="false" ht="15" hidden="false" customHeight="false" outlineLevel="0" collapsed="false">
      <c r="A1668" s="12"/>
      <c r="B1668" s="13"/>
      <c r="C1668" s="13"/>
      <c r="D1668" s="13"/>
      <c r="E1668" s="13" t="n">
        <v>2</v>
      </c>
      <c r="F1668" s="13" t="s">
        <v>12</v>
      </c>
      <c r="G1668" s="13" t="n">
        <v>11465</v>
      </c>
      <c r="H1668" s="13" t="n">
        <v>10285</v>
      </c>
      <c r="I1668" s="13" t="n">
        <v>251</v>
      </c>
      <c r="J1668" s="13" t="n">
        <v>924</v>
      </c>
      <c r="K1668" s="13" t="n">
        <v>5</v>
      </c>
      <c r="L1668" s="16" t="n">
        <f aca="false">ROUND((H1668/G1668)*100,2)</f>
        <v>89.71</v>
      </c>
    </row>
    <row r="1669" customFormat="false" ht="15.75" hidden="false" customHeight="false" outlineLevel="0" collapsed="false">
      <c r="A1669" s="12"/>
      <c r="B1669" s="13"/>
      <c r="C1669" s="13"/>
      <c r="D1669" s="17"/>
    </row>
    <row r="1670" customFormat="false" ht="15.75" hidden="false" customHeight="false" outlineLevel="0" collapsed="false">
      <c r="A1670" s="12"/>
      <c r="B1670" s="11" t="s">
        <v>383</v>
      </c>
      <c r="C1670" s="13"/>
      <c r="D1670" s="17"/>
    </row>
    <row r="1671" customFormat="false" ht="15" hidden="false" customHeight="false" outlineLevel="0" collapsed="false">
      <c r="A1671" s="12"/>
      <c r="B1671" s="13"/>
      <c r="C1671" s="13"/>
      <c r="D1671" s="13"/>
      <c r="E1671" s="13" t="n">
        <v>0</v>
      </c>
      <c r="F1671" s="14" t="s">
        <v>10</v>
      </c>
      <c r="G1671" s="14" t="n">
        <v>255687</v>
      </c>
      <c r="H1671" s="14" t="n">
        <v>152903</v>
      </c>
      <c r="I1671" s="14" t="n">
        <v>9147</v>
      </c>
      <c r="J1671" s="14" t="n">
        <v>93216</v>
      </c>
      <c r="K1671" s="14" t="n">
        <v>421</v>
      </c>
      <c r="L1671" s="15" t="n">
        <f aca="false">ROUND((H1671/G1671)*100,2)</f>
        <v>59.8</v>
      </c>
    </row>
    <row r="1672" customFormat="false" ht="15" hidden="false" customHeight="false" outlineLevel="0" collapsed="false">
      <c r="A1672" s="12"/>
      <c r="B1672" s="13"/>
      <c r="C1672" s="13"/>
      <c r="D1672" s="13"/>
      <c r="E1672" s="13" t="n">
        <v>1</v>
      </c>
      <c r="F1672" s="13" t="s">
        <v>11</v>
      </c>
      <c r="G1672" s="13" t="n">
        <v>121619</v>
      </c>
      <c r="H1672" s="13" t="n">
        <v>82642</v>
      </c>
      <c r="I1672" s="13" t="n">
        <v>4595</v>
      </c>
      <c r="J1672" s="13" t="n">
        <v>34214</v>
      </c>
      <c r="K1672" s="13" t="n">
        <v>168</v>
      </c>
      <c r="L1672" s="16" t="n">
        <f aca="false">ROUND((H1672/G1672)*100,2)</f>
        <v>67.95</v>
      </c>
    </row>
    <row r="1673" customFormat="false" ht="15" hidden="false" customHeight="false" outlineLevel="0" collapsed="false">
      <c r="A1673" s="12"/>
      <c r="B1673" s="13"/>
      <c r="C1673" s="13"/>
      <c r="D1673" s="13"/>
      <c r="E1673" s="13" t="n">
        <v>2</v>
      </c>
      <c r="F1673" s="13" t="s">
        <v>12</v>
      </c>
      <c r="G1673" s="13" t="n">
        <v>134068</v>
      </c>
      <c r="H1673" s="13" t="n">
        <v>70261</v>
      </c>
      <c r="I1673" s="13" t="n">
        <v>4552</v>
      </c>
      <c r="J1673" s="13" t="n">
        <v>59002</v>
      </c>
      <c r="K1673" s="13" t="n">
        <v>253</v>
      </c>
      <c r="L1673" s="16" t="n">
        <f aca="false">ROUND((H1673/G1673)*100,2)</f>
        <v>52.41</v>
      </c>
    </row>
    <row r="1674" customFormat="false" ht="15.75" hidden="false" customHeight="false" outlineLevel="0" collapsed="false">
      <c r="A1674" s="12"/>
      <c r="B1674" s="13"/>
      <c r="C1674" s="13" t="n">
        <v>1</v>
      </c>
      <c r="D1674" s="17" t="s">
        <v>384</v>
      </c>
    </row>
    <row r="1675" customFormat="false" ht="15" hidden="false" customHeight="false" outlineLevel="0" collapsed="false">
      <c r="A1675" s="12"/>
      <c r="B1675" s="13"/>
      <c r="C1675" s="13"/>
      <c r="D1675" s="13"/>
      <c r="E1675" s="13" t="n">
        <v>0</v>
      </c>
      <c r="F1675" s="14" t="s">
        <v>10</v>
      </c>
      <c r="G1675" s="14" t="n">
        <v>37438</v>
      </c>
      <c r="H1675" s="14" t="n">
        <v>23371</v>
      </c>
      <c r="I1675" s="14" t="n">
        <v>1489</v>
      </c>
      <c r="J1675" s="14" t="n">
        <v>12495</v>
      </c>
      <c r="K1675" s="14" t="n">
        <v>83</v>
      </c>
      <c r="L1675" s="15" t="n">
        <f aca="false">ROUND((H1675/G1675)*100,2)</f>
        <v>62.43</v>
      </c>
    </row>
    <row r="1676" customFormat="false" ht="15" hidden="false" customHeight="false" outlineLevel="0" collapsed="false">
      <c r="A1676" s="12"/>
      <c r="B1676" s="13"/>
      <c r="C1676" s="13"/>
      <c r="D1676" s="13"/>
      <c r="E1676" s="13" t="n">
        <v>1</v>
      </c>
      <c r="F1676" s="13" t="s">
        <v>11</v>
      </c>
      <c r="G1676" s="13" t="n">
        <v>17910</v>
      </c>
      <c r="H1676" s="13" t="n">
        <v>12684</v>
      </c>
      <c r="I1676" s="13" t="n">
        <v>772</v>
      </c>
      <c r="J1676" s="13" t="n">
        <v>4418</v>
      </c>
      <c r="K1676" s="13" t="n">
        <v>36</v>
      </c>
      <c r="L1676" s="16" t="n">
        <f aca="false">ROUND((H1676/G1676)*100,2)</f>
        <v>70.82</v>
      </c>
    </row>
    <row r="1677" customFormat="false" ht="15" hidden="false" customHeight="false" outlineLevel="0" collapsed="false">
      <c r="A1677" s="12"/>
      <c r="B1677" s="13"/>
      <c r="C1677" s="13"/>
      <c r="D1677" s="13"/>
      <c r="E1677" s="13" t="n">
        <v>2</v>
      </c>
      <c r="F1677" s="13" t="s">
        <v>12</v>
      </c>
      <c r="G1677" s="13" t="n">
        <v>19528</v>
      </c>
      <c r="H1677" s="13" t="n">
        <v>10687</v>
      </c>
      <c r="I1677" s="13" t="n">
        <v>717</v>
      </c>
      <c r="J1677" s="13" t="n">
        <v>8077</v>
      </c>
      <c r="K1677" s="13" t="n">
        <v>47</v>
      </c>
      <c r="L1677" s="16" t="n">
        <f aca="false">ROUND((H1677/G1677)*100,2)</f>
        <v>54.73</v>
      </c>
    </row>
    <row r="1678" customFormat="false" ht="15.75" hidden="false" customHeight="false" outlineLevel="0" collapsed="false">
      <c r="A1678" s="12"/>
      <c r="B1678" s="13"/>
      <c r="C1678" s="13" t="n">
        <v>2</v>
      </c>
      <c r="D1678" s="17" t="s">
        <v>385</v>
      </c>
    </row>
    <row r="1679" customFormat="false" ht="15" hidden="false" customHeight="false" outlineLevel="0" collapsed="false">
      <c r="A1679" s="12"/>
      <c r="B1679" s="13"/>
      <c r="C1679" s="13"/>
      <c r="D1679" s="13"/>
      <c r="E1679" s="13" t="n">
        <v>0</v>
      </c>
      <c r="F1679" s="14" t="s">
        <v>10</v>
      </c>
      <c r="G1679" s="14" t="n">
        <v>50313</v>
      </c>
      <c r="H1679" s="14" t="n">
        <v>35108</v>
      </c>
      <c r="I1679" s="14" t="n">
        <v>1311</v>
      </c>
      <c r="J1679" s="14" t="n">
        <v>13856</v>
      </c>
      <c r="K1679" s="14" t="n">
        <v>38</v>
      </c>
      <c r="L1679" s="15" t="n">
        <f aca="false">ROUND((H1679/G1679)*100,2)</f>
        <v>69.78</v>
      </c>
    </row>
    <row r="1680" customFormat="false" ht="15" hidden="false" customHeight="false" outlineLevel="0" collapsed="false">
      <c r="A1680" s="12"/>
      <c r="B1680" s="13"/>
      <c r="C1680" s="13"/>
      <c r="D1680" s="13"/>
      <c r="E1680" s="13" t="n">
        <v>1</v>
      </c>
      <c r="F1680" s="13" t="s">
        <v>11</v>
      </c>
      <c r="G1680" s="13" t="n">
        <v>23121</v>
      </c>
      <c r="H1680" s="13" t="n">
        <v>18291</v>
      </c>
      <c r="I1680" s="13" t="n">
        <v>580</v>
      </c>
      <c r="J1680" s="13" t="n">
        <v>4241</v>
      </c>
      <c r="K1680" s="13" t="n">
        <v>9</v>
      </c>
      <c r="L1680" s="16" t="n">
        <f aca="false">ROUND((H1680/G1680)*100,2)</f>
        <v>79.11</v>
      </c>
    </row>
    <row r="1681" customFormat="false" ht="15" hidden="false" customHeight="false" outlineLevel="0" collapsed="false">
      <c r="A1681" s="12"/>
      <c r="B1681" s="13"/>
      <c r="C1681" s="13"/>
      <c r="D1681" s="13"/>
      <c r="E1681" s="13" t="n">
        <v>2</v>
      </c>
      <c r="F1681" s="13" t="s">
        <v>12</v>
      </c>
      <c r="G1681" s="13" t="n">
        <v>27192</v>
      </c>
      <c r="H1681" s="13" t="n">
        <v>16817</v>
      </c>
      <c r="I1681" s="13" t="n">
        <v>731</v>
      </c>
      <c r="J1681" s="13" t="n">
        <v>9615</v>
      </c>
      <c r="K1681" s="13" t="n">
        <v>29</v>
      </c>
      <c r="L1681" s="16" t="n">
        <f aca="false">ROUND((H1681/G1681)*100,2)</f>
        <v>61.85</v>
      </c>
    </row>
    <row r="1682" customFormat="false" ht="15.75" hidden="false" customHeight="false" outlineLevel="0" collapsed="false">
      <c r="A1682" s="12"/>
      <c r="B1682" s="13"/>
      <c r="C1682" s="13" t="n">
        <v>3</v>
      </c>
      <c r="D1682" s="17" t="s">
        <v>386</v>
      </c>
    </row>
    <row r="1683" customFormat="false" ht="15" hidden="false" customHeight="false" outlineLevel="0" collapsed="false">
      <c r="A1683" s="12"/>
      <c r="B1683" s="13"/>
      <c r="C1683" s="13"/>
      <c r="D1683" s="13"/>
      <c r="E1683" s="13" t="n">
        <v>0</v>
      </c>
      <c r="F1683" s="14" t="s">
        <v>10</v>
      </c>
      <c r="G1683" s="14" t="n">
        <v>19871</v>
      </c>
      <c r="H1683" s="14" t="n">
        <v>8869</v>
      </c>
      <c r="I1683" s="14" t="n">
        <v>808</v>
      </c>
      <c r="J1683" s="14" t="n">
        <v>10169</v>
      </c>
      <c r="K1683" s="14" t="n">
        <v>25</v>
      </c>
      <c r="L1683" s="15" t="n">
        <f aca="false">ROUND((H1683/G1683)*100,2)</f>
        <v>44.63</v>
      </c>
    </row>
    <row r="1684" customFormat="false" ht="15" hidden="false" customHeight="false" outlineLevel="0" collapsed="false">
      <c r="A1684" s="12"/>
      <c r="B1684" s="13"/>
      <c r="C1684" s="13"/>
      <c r="D1684" s="13"/>
      <c r="E1684" s="13" t="n">
        <v>1</v>
      </c>
      <c r="F1684" s="13" t="s">
        <v>11</v>
      </c>
      <c r="G1684" s="13" t="n">
        <v>10003</v>
      </c>
      <c r="H1684" s="13" t="n">
        <v>5169</v>
      </c>
      <c r="I1684" s="13" t="n">
        <v>429</v>
      </c>
      <c r="J1684" s="13" t="n">
        <v>4399</v>
      </c>
      <c r="K1684" s="13" t="n">
        <v>6</v>
      </c>
      <c r="L1684" s="16" t="n">
        <f aca="false">ROUND((H1684/G1684)*100,2)</f>
        <v>51.67</v>
      </c>
    </row>
    <row r="1685" customFormat="false" ht="15" hidden="false" customHeight="false" outlineLevel="0" collapsed="false">
      <c r="A1685" s="12"/>
      <c r="B1685" s="13"/>
      <c r="C1685" s="13"/>
      <c r="D1685" s="13"/>
      <c r="E1685" s="13" t="n">
        <v>2</v>
      </c>
      <c r="F1685" s="13" t="s">
        <v>12</v>
      </c>
      <c r="G1685" s="13" t="n">
        <v>9868</v>
      </c>
      <c r="H1685" s="13" t="n">
        <v>3700</v>
      </c>
      <c r="I1685" s="13" t="n">
        <v>379</v>
      </c>
      <c r="J1685" s="13" t="n">
        <v>5770</v>
      </c>
      <c r="K1685" s="13" t="n">
        <v>19</v>
      </c>
      <c r="L1685" s="16" t="n">
        <f aca="false">ROUND((H1685/G1685)*100,2)</f>
        <v>37.49</v>
      </c>
    </row>
    <row r="1686" customFormat="false" ht="15.75" hidden="false" customHeight="false" outlineLevel="0" collapsed="false">
      <c r="A1686" s="12"/>
      <c r="B1686" s="13"/>
      <c r="C1686" s="13" t="n">
        <v>4</v>
      </c>
      <c r="D1686" s="17" t="s">
        <v>387</v>
      </c>
    </row>
    <row r="1687" customFormat="false" ht="15" hidden="false" customHeight="false" outlineLevel="0" collapsed="false">
      <c r="A1687" s="12"/>
      <c r="B1687" s="13"/>
      <c r="C1687" s="13"/>
      <c r="D1687" s="13"/>
      <c r="E1687" s="13" t="n">
        <v>0</v>
      </c>
      <c r="F1687" s="14" t="s">
        <v>10</v>
      </c>
      <c r="G1687" s="14" t="n">
        <v>24369</v>
      </c>
      <c r="H1687" s="14" t="n">
        <v>14637</v>
      </c>
      <c r="I1687" s="14" t="n">
        <v>1004</v>
      </c>
      <c r="J1687" s="14" t="n">
        <v>8669</v>
      </c>
      <c r="K1687" s="14" t="n">
        <v>59</v>
      </c>
      <c r="L1687" s="15" t="n">
        <f aca="false">ROUND((H1687/G1687)*100,2)</f>
        <v>60.06</v>
      </c>
    </row>
    <row r="1688" customFormat="false" ht="15" hidden="false" customHeight="false" outlineLevel="0" collapsed="false">
      <c r="A1688" s="12"/>
      <c r="B1688" s="13"/>
      <c r="C1688" s="13"/>
      <c r="D1688" s="13"/>
      <c r="E1688" s="13" t="n">
        <v>1</v>
      </c>
      <c r="F1688" s="13" t="s">
        <v>11</v>
      </c>
      <c r="G1688" s="13" t="n">
        <v>11977</v>
      </c>
      <c r="H1688" s="13" t="n">
        <v>8217</v>
      </c>
      <c r="I1688" s="13" t="n">
        <v>533</v>
      </c>
      <c r="J1688" s="13" t="n">
        <v>3198</v>
      </c>
      <c r="K1688" s="13" t="n">
        <v>29</v>
      </c>
      <c r="L1688" s="16" t="n">
        <f aca="false">ROUND((H1688/G1688)*100,2)</f>
        <v>68.61</v>
      </c>
    </row>
    <row r="1689" customFormat="false" ht="15" hidden="false" customHeight="false" outlineLevel="0" collapsed="false">
      <c r="A1689" s="12"/>
      <c r="B1689" s="13"/>
      <c r="C1689" s="13"/>
      <c r="D1689" s="13"/>
      <c r="E1689" s="13" t="n">
        <v>2</v>
      </c>
      <c r="F1689" s="13" t="s">
        <v>12</v>
      </c>
      <c r="G1689" s="13" t="n">
        <v>12392</v>
      </c>
      <c r="H1689" s="13" t="n">
        <v>6420</v>
      </c>
      <c r="I1689" s="13" t="n">
        <v>471</v>
      </c>
      <c r="J1689" s="13" t="n">
        <v>5471</v>
      </c>
      <c r="K1689" s="13" t="n">
        <v>30</v>
      </c>
      <c r="L1689" s="16" t="n">
        <f aca="false">ROUND((H1689/G1689)*100,2)</f>
        <v>51.81</v>
      </c>
    </row>
    <row r="1690" customFormat="false" ht="15.75" hidden="false" customHeight="false" outlineLevel="0" collapsed="false">
      <c r="A1690" s="12"/>
      <c r="B1690" s="13"/>
      <c r="C1690" s="13" t="n">
        <v>5</v>
      </c>
      <c r="D1690" s="17" t="s">
        <v>388</v>
      </c>
    </row>
    <row r="1691" customFormat="false" ht="15" hidden="false" customHeight="false" outlineLevel="0" collapsed="false">
      <c r="A1691" s="12"/>
      <c r="B1691" s="13"/>
      <c r="C1691" s="13"/>
      <c r="D1691" s="13"/>
      <c r="E1691" s="13" t="n">
        <v>0</v>
      </c>
      <c r="F1691" s="14" t="s">
        <v>10</v>
      </c>
      <c r="G1691" s="14" t="n">
        <v>13664</v>
      </c>
      <c r="H1691" s="14" t="n">
        <v>7726</v>
      </c>
      <c r="I1691" s="14" t="n">
        <v>536</v>
      </c>
      <c r="J1691" s="14" t="n">
        <v>5391</v>
      </c>
      <c r="K1691" s="14" t="n">
        <v>11</v>
      </c>
      <c r="L1691" s="15" t="n">
        <f aca="false">ROUND((H1691/G1691)*100,2)</f>
        <v>56.54</v>
      </c>
    </row>
    <row r="1692" customFormat="false" ht="15" hidden="false" customHeight="false" outlineLevel="0" collapsed="false">
      <c r="A1692" s="12"/>
      <c r="B1692" s="13"/>
      <c r="C1692" s="13"/>
      <c r="D1692" s="13"/>
      <c r="E1692" s="13" t="n">
        <v>1</v>
      </c>
      <c r="F1692" s="13" t="s">
        <v>11</v>
      </c>
      <c r="G1692" s="13" t="n">
        <v>6349</v>
      </c>
      <c r="H1692" s="13" t="n">
        <v>4069</v>
      </c>
      <c r="I1692" s="13" t="n">
        <v>244</v>
      </c>
      <c r="J1692" s="13" t="n">
        <v>2033</v>
      </c>
      <c r="K1692" s="13" t="n">
        <v>3</v>
      </c>
      <c r="L1692" s="16" t="n">
        <f aca="false">ROUND((H1692/G1692)*100,2)</f>
        <v>64.09</v>
      </c>
    </row>
    <row r="1693" customFormat="false" ht="15" hidden="false" customHeight="false" outlineLevel="0" collapsed="false">
      <c r="A1693" s="12"/>
      <c r="B1693" s="13"/>
      <c r="C1693" s="13"/>
      <c r="D1693" s="13"/>
      <c r="E1693" s="13" t="n">
        <v>2</v>
      </c>
      <c r="F1693" s="13" t="s">
        <v>12</v>
      </c>
      <c r="G1693" s="13" t="n">
        <v>7315</v>
      </c>
      <c r="H1693" s="13" t="n">
        <v>3657</v>
      </c>
      <c r="I1693" s="13" t="n">
        <v>292</v>
      </c>
      <c r="J1693" s="13" t="n">
        <v>3358</v>
      </c>
      <c r="K1693" s="13" t="n">
        <v>8</v>
      </c>
      <c r="L1693" s="16" t="n">
        <f aca="false">ROUND((H1693/G1693)*100,2)</f>
        <v>49.99</v>
      </c>
    </row>
    <row r="1694" customFormat="false" ht="15.75" hidden="false" customHeight="false" outlineLevel="0" collapsed="false">
      <c r="A1694" s="12"/>
      <c r="B1694" s="13"/>
      <c r="C1694" s="13" t="n">
        <v>6</v>
      </c>
      <c r="D1694" s="17" t="s">
        <v>139</v>
      </c>
    </row>
    <row r="1695" customFormat="false" ht="15" hidden="false" customHeight="false" outlineLevel="0" collapsed="false">
      <c r="A1695" s="12"/>
      <c r="B1695" s="13"/>
      <c r="C1695" s="13"/>
      <c r="D1695" s="13"/>
      <c r="E1695" s="13" t="n">
        <v>0</v>
      </c>
      <c r="F1695" s="14" t="s">
        <v>10</v>
      </c>
      <c r="G1695" s="14" t="n">
        <v>15616</v>
      </c>
      <c r="H1695" s="14" t="n">
        <v>9908</v>
      </c>
      <c r="I1695" s="14" t="n">
        <v>635</v>
      </c>
      <c r="J1695" s="14" t="n">
        <v>5070</v>
      </c>
      <c r="K1695" s="14" t="n">
        <v>3</v>
      </c>
      <c r="L1695" s="15" t="n">
        <f aca="false">ROUND((H1695/G1695)*100,2)</f>
        <v>63.45</v>
      </c>
    </row>
    <row r="1696" customFormat="false" ht="15" hidden="false" customHeight="false" outlineLevel="0" collapsed="false">
      <c r="A1696" s="12"/>
      <c r="B1696" s="13"/>
      <c r="C1696" s="13"/>
      <c r="D1696" s="13"/>
      <c r="E1696" s="13" t="n">
        <v>1</v>
      </c>
      <c r="F1696" s="13" t="s">
        <v>11</v>
      </c>
      <c r="G1696" s="13" t="n">
        <v>7200</v>
      </c>
      <c r="H1696" s="13" t="n">
        <v>5306</v>
      </c>
      <c r="I1696" s="13" t="n">
        <v>316</v>
      </c>
      <c r="J1696" s="13" t="n">
        <v>1577</v>
      </c>
      <c r="K1696" s="13" t="n">
        <v>1</v>
      </c>
      <c r="L1696" s="16" t="n">
        <f aca="false">ROUND((H1696/G1696)*100,2)</f>
        <v>73.69</v>
      </c>
    </row>
    <row r="1697" customFormat="false" ht="15" hidden="false" customHeight="false" outlineLevel="0" collapsed="false">
      <c r="A1697" s="12"/>
      <c r="B1697" s="13"/>
      <c r="C1697" s="13"/>
      <c r="D1697" s="13"/>
      <c r="E1697" s="13" t="n">
        <v>2</v>
      </c>
      <c r="F1697" s="13" t="s">
        <v>12</v>
      </c>
      <c r="G1697" s="13" t="n">
        <v>8416</v>
      </c>
      <c r="H1697" s="13" t="n">
        <v>4602</v>
      </c>
      <c r="I1697" s="13" t="n">
        <v>319</v>
      </c>
      <c r="J1697" s="13" t="n">
        <v>3493</v>
      </c>
      <c r="K1697" s="13" t="n">
        <v>2</v>
      </c>
      <c r="L1697" s="16" t="n">
        <f aca="false">ROUND((H1697/G1697)*100,2)</f>
        <v>54.68</v>
      </c>
    </row>
    <row r="1698" customFormat="false" ht="15.75" hidden="false" customHeight="false" outlineLevel="0" collapsed="false">
      <c r="A1698" s="12"/>
      <c r="B1698" s="13"/>
      <c r="C1698" s="13" t="n">
        <v>7</v>
      </c>
      <c r="D1698" s="17" t="s">
        <v>389</v>
      </c>
    </row>
    <row r="1699" customFormat="false" ht="15" hidden="false" customHeight="false" outlineLevel="0" collapsed="false">
      <c r="A1699" s="12"/>
      <c r="B1699" s="13"/>
      <c r="C1699" s="13"/>
      <c r="D1699" s="13"/>
      <c r="E1699" s="13" t="n">
        <v>0</v>
      </c>
      <c r="F1699" s="14" t="s">
        <v>10</v>
      </c>
      <c r="G1699" s="14" t="n">
        <v>12319</v>
      </c>
      <c r="H1699" s="14" t="n">
        <v>6653</v>
      </c>
      <c r="I1699" s="14" t="n">
        <v>374</v>
      </c>
      <c r="J1699" s="14" t="n">
        <v>5271</v>
      </c>
      <c r="K1699" s="14" t="n">
        <v>21</v>
      </c>
      <c r="L1699" s="15" t="n">
        <f aca="false">ROUND((H1699/G1699)*100,2)</f>
        <v>54.01</v>
      </c>
    </row>
    <row r="1700" customFormat="false" ht="15" hidden="false" customHeight="false" outlineLevel="0" collapsed="false">
      <c r="A1700" s="12"/>
      <c r="B1700" s="13"/>
      <c r="C1700" s="13"/>
      <c r="D1700" s="13"/>
      <c r="E1700" s="13" t="n">
        <v>1</v>
      </c>
      <c r="F1700" s="13" t="s">
        <v>11</v>
      </c>
      <c r="G1700" s="13" t="n">
        <v>5506</v>
      </c>
      <c r="H1700" s="13" t="n">
        <v>3397</v>
      </c>
      <c r="I1700" s="13" t="n">
        <v>152</v>
      </c>
      <c r="J1700" s="13" t="n">
        <v>1951</v>
      </c>
      <c r="K1700" s="13" t="n">
        <v>6</v>
      </c>
      <c r="L1700" s="16" t="n">
        <f aca="false">ROUND((H1700/G1700)*100,2)</f>
        <v>61.7</v>
      </c>
    </row>
    <row r="1701" customFormat="false" ht="15" hidden="false" customHeight="false" outlineLevel="0" collapsed="false">
      <c r="A1701" s="12"/>
      <c r="B1701" s="13"/>
      <c r="C1701" s="13"/>
      <c r="D1701" s="13"/>
      <c r="E1701" s="13" t="n">
        <v>2</v>
      </c>
      <c r="F1701" s="13" t="s">
        <v>12</v>
      </c>
      <c r="G1701" s="13" t="n">
        <v>6813</v>
      </c>
      <c r="H1701" s="13" t="n">
        <v>3256</v>
      </c>
      <c r="I1701" s="13" t="n">
        <v>222</v>
      </c>
      <c r="J1701" s="13" t="n">
        <v>3320</v>
      </c>
      <c r="K1701" s="13" t="n">
        <v>15</v>
      </c>
      <c r="L1701" s="16" t="n">
        <f aca="false">ROUND((H1701/G1701)*100,2)</f>
        <v>47.79</v>
      </c>
    </row>
    <row r="1702" customFormat="false" ht="15.75" hidden="false" customHeight="false" outlineLevel="0" collapsed="false">
      <c r="A1702" s="12"/>
      <c r="B1702" s="13"/>
      <c r="C1702" s="13" t="n">
        <v>8</v>
      </c>
      <c r="D1702" s="17" t="s">
        <v>390</v>
      </c>
    </row>
    <row r="1703" customFormat="false" ht="15" hidden="false" customHeight="false" outlineLevel="0" collapsed="false">
      <c r="A1703" s="12"/>
      <c r="B1703" s="13"/>
      <c r="C1703" s="13"/>
      <c r="D1703" s="13"/>
      <c r="E1703" s="13" t="n">
        <v>0</v>
      </c>
      <c r="F1703" s="14" t="s">
        <v>10</v>
      </c>
      <c r="G1703" s="14" t="n">
        <v>14789</v>
      </c>
      <c r="H1703" s="14" t="n">
        <v>9013</v>
      </c>
      <c r="I1703" s="14" t="n">
        <v>520</v>
      </c>
      <c r="J1703" s="14" t="n">
        <v>5241</v>
      </c>
      <c r="K1703" s="14" t="n">
        <v>15</v>
      </c>
      <c r="L1703" s="15" t="n">
        <f aca="false">ROUND((H1703/G1703)*100,2)</f>
        <v>60.94</v>
      </c>
    </row>
    <row r="1704" customFormat="false" ht="15" hidden="false" customHeight="false" outlineLevel="0" collapsed="false">
      <c r="A1704" s="12"/>
      <c r="B1704" s="13"/>
      <c r="C1704" s="13"/>
      <c r="D1704" s="13"/>
      <c r="E1704" s="13" t="n">
        <v>1</v>
      </c>
      <c r="F1704" s="13" t="s">
        <v>11</v>
      </c>
      <c r="G1704" s="13" t="n">
        <v>7110</v>
      </c>
      <c r="H1704" s="13" t="n">
        <v>4900</v>
      </c>
      <c r="I1704" s="13" t="n">
        <v>264</v>
      </c>
      <c r="J1704" s="13" t="n">
        <v>1940</v>
      </c>
      <c r="K1704" s="13" t="n">
        <v>6</v>
      </c>
      <c r="L1704" s="16" t="n">
        <f aca="false">ROUND((H1704/G1704)*100,2)</f>
        <v>68.92</v>
      </c>
    </row>
    <row r="1705" customFormat="false" ht="15" hidden="false" customHeight="false" outlineLevel="0" collapsed="false">
      <c r="A1705" s="12"/>
      <c r="B1705" s="13"/>
      <c r="C1705" s="13"/>
      <c r="D1705" s="13"/>
      <c r="E1705" s="13" t="n">
        <v>2</v>
      </c>
      <c r="F1705" s="13" t="s">
        <v>12</v>
      </c>
      <c r="G1705" s="13" t="n">
        <v>7679</v>
      </c>
      <c r="H1705" s="13" t="n">
        <v>4113</v>
      </c>
      <c r="I1705" s="13" t="n">
        <v>256</v>
      </c>
      <c r="J1705" s="13" t="n">
        <v>3301</v>
      </c>
      <c r="K1705" s="13" t="n">
        <v>9</v>
      </c>
      <c r="L1705" s="16" t="n">
        <f aca="false">ROUND((H1705/G1705)*100,2)</f>
        <v>53.56</v>
      </c>
    </row>
    <row r="1706" customFormat="false" ht="15.75" hidden="false" customHeight="false" outlineLevel="0" collapsed="false">
      <c r="A1706" s="12"/>
      <c r="B1706" s="13"/>
      <c r="C1706" s="13" t="n">
        <v>9</v>
      </c>
      <c r="D1706" s="17" t="s">
        <v>391</v>
      </c>
    </row>
    <row r="1707" customFormat="false" ht="15" hidden="false" customHeight="false" outlineLevel="0" collapsed="false">
      <c r="A1707" s="12"/>
      <c r="B1707" s="13"/>
      <c r="C1707" s="13"/>
      <c r="D1707" s="13"/>
      <c r="E1707" s="13" t="n">
        <v>0</v>
      </c>
      <c r="F1707" s="14" t="s">
        <v>10</v>
      </c>
      <c r="G1707" s="14" t="n">
        <v>19247</v>
      </c>
      <c r="H1707" s="14" t="n">
        <v>11233</v>
      </c>
      <c r="I1707" s="14" t="n">
        <v>760</v>
      </c>
      <c r="J1707" s="14" t="n">
        <v>7209</v>
      </c>
      <c r="K1707" s="14" t="n">
        <v>45</v>
      </c>
      <c r="L1707" s="15" t="n">
        <f aca="false">ROUND((H1707/G1707)*100,2)</f>
        <v>58.36</v>
      </c>
    </row>
    <row r="1708" customFormat="false" ht="15" hidden="false" customHeight="false" outlineLevel="0" collapsed="false">
      <c r="A1708" s="12"/>
      <c r="B1708" s="13"/>
      <c r="C1708" s="13"/>
      <c r="D1708" s="13"/>
      <c r="E1708" s="13" t="n">
        <v>1</v>
      </c>
      <c r="F1708" s="13" t="s">
        <v>11</v>
      </c>
      <c r="G1708" s="13" t="n">
        <v>8971</v>
      </c>
      <c r="H1708" s="13" t="n">
        <v>5900</v>
      </c>
      <c r="I1708" s="13" t="n">
        <v>385</v>
      </c>
      <c r="J1708" s="13" t="n">
        <v>2661</v>
      </c>
      <c r="K1708" s="13" t="n">
        <v>25</v>
      </c>
      <c r="L1708" s="16" t="n">
        <f aca="false">ROUND((H1708/G1708)*100,2)</f>
        <v>65.77</v>
      </c>
    </row>
    <row r="1709" customFormat="false" ht="15" hidden="false" customHeight="false" outlineLevel="0" collapsed="false">
      <c r="A1709" s="12"/>
      <c r="B1709" s="13"/>
      <c r="C1709" s="13"/>
      <c r="D1709" s="13"/>
      <c r="E1709" s="13" t="n">
        <v>2</v>
      </c>
      <c r="F1709" s="13" t="s">
        <v>12</v>
      </c>
      <c r="G1709" s="13" t="n">
        <v>10276</v>
      </c>
      <c r="H1709" s="13" t="n">
        <v>5333</v>
      </c>
      <c r="I1709" s="13" t="n">
        <v>375</v>
      </c>
      <c r="J1709" s="13" t="n">
        <v>4548</v>
      </c>
      <c r="K1709" s="13" t="n">
        <v>20</v>
      </c>
      <c r="L1709" s="16" t="n">
        <f aca="false">ROUND((H1709/G1709)*100,2)</f>
        <v>51.9</v>
      </c>
    </row>
    <row r="1710" customFormat="false" ht="15.75" hidden="false" customHeight="false" outlineLevel="0" collapsed="false">
      <c r="A1710" s="12"/>
      <c r="B1710" s="13"/>
      <c r="C1710" s="13" t="n">
        <v>10</v>
      </c>
      <c r="D1710" s="17" t="s">
        <v>392</v>
      </c>
    </row>
    <row r="1711" customFormat="false" ht="15" hidden="false" customHeight="false" outlineLevel="0" collapsed="false">
      <c r="A1711" s="12"/>
      <c r="B1711" s="13"/>
      <c r="C1711" s="13"/>
      <c r="D1711" s="13"/>
      <c r="E1711" s="13" t="n">
        <v>0</v>
      </c>
      <c r="F1711" s="14" t="s">
        <v>10</v>
      </c>
      <c r="G1711" s="14" t="n">
        <v>15412</v>
      </c>
      <c r="H1711" s="14" t="n">
        <v>8404</v>
      </c>
      <c r="I1711" s="14" t="n">
        <v>769</v>
      </c>
      <c r="J1711" s="14" t="n">
        <v>6228</v>
      </c>
      <c r="K1711" s="14" t="n">
        <v>11</v>
      </c>
      <c r="L1711" s="15" t="n">
        <f aca="false">ROUND((H1711/G1711)*100,2)</f>
        <v>54.53</v>
      </c>
    </row>
    <row r="1712" customFormat="false" ht="15" hidden="false" customHeight="false" outlineLevel="0" collapsed="false">
      <c r="A1712" s="12"/>
      <c r="B1712" s="13"/>
      <c r="C1712" s="13"/>
      <c r="D1712" s="13"/>
      <c r="E1712" s="13" t="n">
        <v>1</v>
      </c>
      <c r="F1712" s="13" t="s">
        <v>11</v>
      </c>
      <c r="G1712" s="13" t="n">
        <v>7499</v>
      </c>
      <c r="H1712" s="13" t="n">
        <v>4691</v>
      </c>
      <c r="I1712" s="13" t="n">
        <v>413</v>
      </c>
      <c r="J1712" s="13" t="n">
        <v>2390</v>
      </c>
      <c r="K1712" s="13" t="n">
        <v>5</v>
      </c>
      <c r="L1712" s="16" t="n">
        <f aca="false">ROUND((H1712/G1712)*100,2)</f>
        <v>62.56</v>
      </c>
    </row>
    <row r="1713" customFormat="false" ht="15" hidden="false" customHeight="false" outlineLevel="0" collapsed="false">
      <c r="A1713" s="12"/>
      <c r="B1713" s="13"/>
      <c r="C1713" s="13"/>
      <c r="D1713" s="13"/>
      <c r="E1713" s="13" t="n">
        <v>2</v>
      </c>
      <c r="F1713" s="13" t="s">
        <v>12</v>
      </c>
      <c r="G1713" s="13" t="n">
        <v>7913</v>
      </c>
      <c r="H1713" s="13" t="n">
        <v>3713</v>
      </c>
      <c r="I1713" s="13" t="n">
        <v>356</v>
      </c>
      <c r="J1713" s="13" t="n">
        <v>3838</v>
      </c>
      <c r="K1713" s="13" t="n">
        <v>6</v>
      </c>
      <c r="L1713" s="16" t="n">
        <f aca="false">ROUND((H1713/G1713)*100,2)</f>
        <v>46.92</v>
      </c>
    </row>
    <row r="1714" customFormat="false" ht="15.75" hidden="false" customHeight="false" outlineLevel="0" collapsed="false">
      <c r="A1714" s="12"/>
      <c r="B1714" s="13"/>
      <c r="C1714" s="13" t="n">
        <v>11</v>
      </c>
      <c r="D1714" s="17" t="s">
        <v>393</v>
      </c>
    </row>
    <row r="1715" customFormat="false" ht="15" hidden="false" customHeight="false" outlineLevel="0" collapsed="false">
      <c r="A1715" s="12"/>
      <c r="B1715" s="13"/>
      <c r="C1715" s="13"/>
      <c r="D1715" s="13"/>
      <c r="E1715" s="13" t="n">
        <v>0</v>
      </c>
      <c r="F1715" s="14" t="s">
        <v>10</v>
      </c>
      <c r="G1715" s="14" t="n">
        <v>16568</v>
      </c>
      <c r="H1715" s="14" t="n">
        <v>8204</v>
      </c>
      <c r="I1715" s="14" t="n">
        <v>494</v>
      </c>
      <c r="J1715" s="14" t="n">
        <v>7853</v>
      </c>
      <c r="K1715" s="14" t="n">
        <v>17</v>
      </c>
      <c r="L1715" s="15" t="n">
        <f aca="false">ROUND((H1715/G1715)*100,2)</f>
        <v>49.52</v>
      </c>
    </row>
    <row r="1716" customFormat="false" ht="15" hidden="false" customHeight="false" outlineLevel="0" collapsed="false">
      <c r="A1716" s="12"/>
      <c r="B1716" s="13"/>
      <c r="C1716" s="13"/>
      <c r="D1716" s="13"/>
      <c r="E1716" s="13" t="n">
        <v>1</v>
      </c>
      <c r="F1716" s="13" t="s">
        <v>11</v>
      </c>
      <c r="G1716" s="13" t="n">
        <v>8264</v>
      </c>
      <c r="H1716" s="13" t="n">
        <v>4680</v>
      </c>
      <c r="I1716" s="13" t="n">
        <v>267</v>
      </c>
      <c r="J1716" s="13" t="n">
        <v>3310</v>
      </c>
      <c r="K1716" s="13" t="n">
        <v>7</v>
      </c>
      <c r="L1716" s="16" t="n">
        <f aca="false">ROUND((H1716/G1716)*100,2)</f>
        <v>56.63</v>
      </c>
    </row>
    <row r="1717" customFormat="false" ht="15" hidden="false" customHeight="false" outlineLevel="0" collapsed="false">
      <c r="A1717" s="12"/>
      <c r="B1717" s="13"/>
      <c r="C1717" s="13"/>
      <c r="D1717" s="13"/>
      <c r="E1717" s="13" t="n">
        <v>2</v>
      </c>
      <c r="F1717" s="13" t="s">
        <v>12</v>
      </c>
      <c r="G1717" s="13" t="n">
        <v>8304</v>
      </c>
      <c r="H1717" s="13" t="n">
        <v>3524</v>
      </c>
      <c r="I1717" s="13" t="n">
        <v>227</v>
      </c>
      <c r="J1717" s="13" t="n">
        <v>4543</v>
      </c>
      <c r="K1717" s="13" t="n">
        <v>10</v>
      </c>
      <c r="L1717" s="16" t="n">
        <f aca="false">ROUND((H1717/G1717)*100,2)</f>
        <v>42.44</v>
      </c>
    </row>
    <row r="1718" customFormat="false" ht="15.75" hidden="false" customHeight="false" outlineLevel="0" collapsed="false">
      <c r="A1718" s="12"/>
      <c r="B1718" s="13"/>
      <c r="C1718" s="13" t="n">
        <v>12</v>
      </c>
      <c r="D1718" s="17" t="s">
        <v>394</v>
      </c>
    </row>
    <row r="1719" customFormat="false" ht="15" hidden="false" customHeight="false" outlineLevel="0" collapsed="false">
      <c r="A1719" s="12"/>
      <c r="B1719" s="13"/>
      <c r="C1719" s="13"/>
      <c r="D1719" s="13"/>
      <c r="E1719" s="13" t="n">
        <v>0</v>
      </c>
      <c r="F1719" s="14" t="s">
        <v>10</v>
      </c>
      <c r="G1719" s="14" t="n">
        <v>14398</v>
      </c>
      <c r="H1719" s="14" t="n">
        <v>8115</v>
      </c>
      <c r="I1719" s="14" t="n">
        <v>434</v>
      </c>
      <c r="J1719" s="14" t="n">
        <v>5756</v>
      </c>
      <c r="K1719" s="14" t="n">
        <v>93</v>
      </c>
      <c r="L1719" s="15" t="n">
        <f aca="false">ROUND((H1719/G1719)*100,2)</f>
        <v>56.36</v>
      </c>
    </row>
    <row r="1720" customFormat="false" ht="15" hidden="false" customHeight="false" outlineLevel="0" collapsed="false">
      <c r="A1720" s="12"/>
      <c r="B1720" s="13"/>
      <c r="C1720" s="13"/>
      <c r="D1720" s="13"/>
      <c r="E1720" s="13" t="n">
        <v>1</v>
      </c>
      <c r="F1720" s="13" t="s">
        <v>11</v>
      </c>
      <c r="G1720" s="13" t="n">
        <v>6372</v>
      </c>
      <c r="H1720" s="13" t="n">
        <v>4015</v>
      </c>
      <c r="I1720" s="13" t="n">
        <v>228</v>
      </c>
      <c r="J1720" s="13" t="n">
        <v>2094</v>
      </c>
      <c r="K1720" s="13" t="n">
        <v>35</v>
      </c>
      <c r="L1720" s="16" t="n">
        <f aca="false">ROUND((H1720/G1720)*100,2)</f>
        <v>63.01</v>
      </c>
    </row>
    <row r="1721" customFormat="false" ht="15" hidden="false" customHeight="false" outlineLevel="0" collapsed="false">
      <c r="A1721" s="12"/>
      <c r="B1721" s="13"/>
      <c r="C1721" s="13"/>
      <c r="D1721" s="13"/>
      <c r="E1721" s="13" t="n">
        <v>2</v>
      </c>
      <c r="F1721" s="13" t="s">
        <v>12</v>
      </c>
      <c r="G1721" s="13" t="n">
        <v>8026</v>
      </c>
      <c r="H1721" s="13" t="n">
        <v>4100</v>
      </c>
      <c r="I1721" s="13" t="n">
        <v>206</v>
      </c>
      <c r="J1721" s="13" t="n">
        <v>3662</v>
      </c>
      <c r="K1721" s="13" t="n">
        <v>58</v>
      </c>
      <c r="L1721" s="16" t="n">
        <f aca="false">ROUND((H1721/G1721)*100,2)</f>
        <v>51.08</v>
      </c>
    </row>
    <row r="1722" customFormat="false" ht="15.75" hidden="false" customHeight="false" outlineLevel="0" collapsed="false">
      <c r="A1722" s="12"/>
      <c r="B1722" s="13"/>
      <c r="C1722" s="13" t="n">
        <v>90</v>
      </c>
      <c r="D1722" s="17" t="s">
        <v>23</v>
      </c>
    </row>
    <row r="1723" customFormat="false" ht="15" hidden="false" customHeight="false" outlineLevel="0" collapsed="false">
      <c r="A1723" s="12"/>
      <c r="B1723" s="13"/>
      <c r="C1723" s="13"/>
      <c r="D1723" s="13"/>
      <c r="E1723" s="13" t="n">
        <v>0</v>
      </c>
      <c r="F1723" s="14" t="s">
        <v>10</v>
      </c>
      <c r="G1723" s="14" t="n">
        <v>1683</v>
      </c>
      <c r="H1723" s="14" t="n">
        <v>1662</v>
      </c>
      <c r="I1723" s="14" t="n">
        <v>13</v>
      </c>
      <c r="J1723" s="14" t="n">
        <v>8</v>
      </c>
      <c r="K1723" s="14" t="n">
        <v>0</v>
      </c>
      <c r="L1723" s="15" t="n">
        <f aca="false">ROUND((H1723/G1723)*100,2)</f>
        <v>98.75</v>
      </c>
    </row>
    <row r="1724" customFormat="false" ht="15" hidden="false" customHeight="false" outlineLevel="0" collapsed="false">
      <c r="A1724" s="12"/>
      <c r="B1724" s="13"/>
      <c r="C1724" s="13"/>
      <c r="D1724" s="13"/>
      <c r="E1724" s="13" t="n">
        <v>1</v>
      </c>
      <c r="F1724" s="13" t="s">
        <v>11</v>
      </c>
      <c r="G1724" s="13" t="n">
        <v>1337</v>
      </c>
      <c r="H1724" s="13" t="n">
        <v>1323</v>
      </c>
      <c r="I1724" s="13" t="n">
        <v>12</v>
      </c>
      <c r="J1724" s="13" t="n">
        <v>2</v>
      </c>
      <c r="K1724" s="13" t="n">
        <v>0</v>
      </c>
      <c r="L1724" s="16" t="n">
        <f aca="false">ROUND((H1724/G1724)*100,2)</f>
        <v>98.95</v>
      </c>
    </row>
    <row r="1725" customFormat="false" ht="15" hidden="false" customHeight="false" outlineLevel="0" collapsed="false">
      <c r="A1725" s="12"/>
      <c r="B1725" s="13"/>
      <c r="C1725" s="13"/>
      <c r="D1725" s="13"/>
      <c r="E1725" s="13" t="n">
        <v>2</v>
      </c>
      <c r="F1725" s="13" t="s">
        <v>12</v>
      </c>
      <c r="G1725" s="13" t="n">
        <v>346</v>
      </c>
      <c r="H1725" s="13" t="n">
        <v>339</v>
      </c>
      <c r="I1725" s="13" t="n">
        <v>1</v>
      </c>
      <c r="J1725" s="13" t="n">
        <v>6</v>
      </c>
      <c r="K1725" s="13" t="n">
        <v>0</v>
      </c>
      <c r="L1725" s="16" t="n">
        <f aca="false">ROUND((H1725/G1725)*100,2)</f>
        <v>97.98</v>
      </c>
    </row>
    <row r="1726" customFormat="false" ht="8.25" hidden="false" customHeight="true" outlineLevel="0" collapsed="false">
      <c r="A1726" s="12"/>
      <c r="B1726" s="13"/>
      <c r="C1726" s="13"/>
      <c r="D1726" s="17"/>
    </row>
    <row r="1727" customFormat="false" ht="15.75" hidden="false" customHeight="false" outlineLevel="0" collapsed="false">
      <c r="A1727" s="12"/>
      <c r="B1727" s="11" t="s">
        <v>395</v>
      </c>
      <c r="C1727" s="13"/>
      <c r="D1727" s="17"/>
    </row>
    <row r="1728" customFormat="false" ht="15" hidden="false" customHeight="false" outlineLevel="0" collapsed="false">
      <c r="A1728" s="12"/>
      <c r="B1728" s="13"/>
      <c r="C1728" s="13"/>
      <c r="D1728" s="13"/>
      <c r="E1728" s="13" t="n">
        <v>0</v>
      </c>
      <c r="F1728" s="14" t="s">
        <v>10</v>
      </c>
      <c r="G1728" s="14" t="n">
        <v>39545</v>
      </c>
      <c r="H1728" s="14" t="n">
        <v>21197</v>
      </c>
      <c r="I1728" s="14" t="n">
        <v>1156</v>
      </c>
      <c r="J1728" s="14" t="n">
        <v>17148</v>
      </c>
      <c r="K1728" s="14" t="n">
        <v>44</v>
      </c>
      <c r="L1728" s="15" t="n">
        <f aca="false">ROUND((H1728/G1728)*100,2)</f>
        <v>53.6</v>
      </c>
    </row>
    <row r="1729" customFormat="false" ht="15" hidden="false" customHeight="false" outlineLevel="0" collapsed="false">
      <c r="A1729" s="12"/>
      <c r="B1729" s="13"/>
      <c r="C1729" s="13"/>
      <c r="D1729" s="13"/>
      <c r="E1729" s="13" t="n">
        <v>1</v>
      </c>
      <c r="F1729" s="13" t="s">
        <v>11</v>
      </c>
      <c r="G1729" s="13" t="n">
        <v>19565</v>
      </c>
      <c r="H1729" s="13" t="n">
        <v>11906</v>
      </c>
      <c r="I1729" s="13" t="n">
        <v>586</v>
      </c>
      <c r="J1729" s="13" t="n">
        <v>7065</v>
      </c>
      <c r="K1729" s="13" t="n">
        <v>8</v>
      </c>
      <c r="L1729" s="16" t="n">
        <f aca="false">ROUND((H1729/G1729)*100,2)</f>
        <v>60.85</v>
      </c>
    </row>
    <row r="1730" customFormat="false" ht="15" hidden="false" customHeight="false" outlineLevel="0" collapsed="false">
      <c r="A1730" s="12"/>
      <c r="B1730" s="13"/>
      <c r="C1730" s="13"/>
      <c r="D1730" s="13"/>
      <c r="E1730" s="13" t="n">
        <v>2</v>
      </c>
      <c r="F1730" s="13" t="s">
        <v>12</v>
      </c>
      <c r="G1730" s="13" t="n">
        <v>19980</v>
      </c>
      <c r="H1730" s="13" t="n">
        <v>9291</v>
      </c>
      <c r="I1730" s="13" t="n">
        <v>570</v>
      </c>
      <c r="J1730" s="13" t="n">
        <v>10083</v>
      </c>
      <c r="K1730" s="13" t="n">
        <v>36</v>
      </c>
      <c r="L1730" s="16" t="n">
        <f aca="false">ROUND((H1730/G1730)*100,2)</f>
        <v>46.5</v>
      </c>
    </row>
    <row r="1731" customFormat="false" ht="15.75" hidden="false" customHeight="false" outlineLevel="0" collapsed="false">
      <c r="A1731" s="12"/>
      <c r="B1731" s="13"/>
      <c r="C1731" s="13" t="n">
        <v>1</v>
      </c>
      <c r="D1731" s="17" t="s">
        <v>396</v>
      </c>
    </row>
    <row r="1732" customFormat="false" ht="15" hidden="false" customHeight="false" outlineLevel="0" collapsed="false">
      <c r="A1732" s="12"/>
      <c r="B1732" s="13"/>
      <c r="C1732" s="13"/>
      <c r="D1732" s="13"/>
      <c r="E1732" s="13" t="n">
        <v>0</v>
      </c>
      <c r="F1732" s="14" t="s">
        <v>10</v>
      </c>
      <c r="G1732" s="14" t="n">
        <v>6548</v>
      </c>
      <c r="H1732" s="14" t="n">
        <v>3753</v>
      </c>
      <c r="I1732" s="14" t="n">
        <v>168</v>
      </c>
      <c r="J1732" s="14" t="n">
        <v>2622</v>
      </c>
      <c r="K1732" s="14" t="n">
        <v>5</v>
      </c>
      <c r="L1732" s="15" t="n">
        <f aca="false">ROUND((H1732/G1732)*100,2)</f>
        <v>57.32</v>
      </c>
    </row>
    <row r="1733" customFormat="false" ht="15" hidden="false" customHeight="false" outlineLevel="0" collapsed="false">
      <c r="A1733" s="12"/>
      <c r="B1733" s="13"/>
      <c r="C1733" s="13"/>
      <c r="D1733" s="13"/>
      <c r="E1733" s="13" t="n">
        <v>1</v>
      </c>
      <c r="F1733" s="13" t="s">
        <v>11</v>
      </c>
      <c r="G1733" s="13" t="n">
        <v>3382</v>
      </c>
      <c r="H1733" s="13" t="n">
        <v>2255</v>
      </c>
      <c r="I1733" s="13" t="n">
        <v>93</v>
      </c>
      <c r="J1733" s="13" t="n">
        <v>1033</v>
      </c>
      <c r="K1733" s="13" t="n">
        <v>1</v>
      </c>
      <c r="L1733" s="16" t="n">
        <f aca="false">ROUND((H1733/G1733)*100,2)</f>
        <v>66.68</v>
      </c>
    </row>
    <row r="1734" customFormat="false" ht="15" hidden="false" customHeight="false" outlineLevel="0" collapsed="false">
      <c r="A1734" s="12"/>
      <c r="B1734" s="13"/>
      <c r="C1734" s="13"/>
      <c r="D1734" s="13"/>
      <c r="E1734" s="13" t="n">
        <v>2</v>
      </c>
      <c r="F1734" s="13" t="s">
        <v>12</v>
      </c>
      <c r="G1734" s="13" t="n">
        <v>3166</v>
      </c>
      <c r="H1734" s="13" t="n">
        <v>1498</v>
      </c>
      <c r="I1734" s="13" t="n">
        <v>75</v>
      </c>
      <c r="J1734" s="13" t="n">
        <v>1589</v>
      </c>
      <c r="K1734" s="13" t="n">
        <v>4</v>
      </c>
      <c r="L1734" s="16" t="n">
        <f aca="false">ROUND((H1734/G1734)*100,2)</f>
        <v>47.32</v>
      </c>
    </row>
    <row r="1735" customFormat="false" ht="15.75" hidden="false" customHeight="false" outlineLevel="0" collapsed="false">
      <c r="A1735" s="12"/>
      <c r="B1735" s="13"/>
      <c r="C1735" s="13" t="n">
        <v>2</v>
      </c>
      <c r="D1735" s="17" t="s">
        <v>397</v>
      </c>
    </row>
    <row r="1736" customFormat="false" ht="15" hidden="false" customHeight="false" outlineLevel="0" collapsed="false">
      <c r="A1736" s="12"/>
      <c r="B1736" s="13"/>
      <c r="C1736" s="13"/>
      <c r="D1736" s="13"/>
      <c r="E1736" s="13" t="n">
        <v>0</v>
      </c>
      <c r="F1736" s="14" t="s">
        <v>10</v>
      </c>
      <c r="G1736" s="14" t="n">
        <v>8705</v>
      </c>
      <c r="H1736" s="14" t="n">
        <v>4892</v>
      </c>
      <c r="I1736" s="14" t="n">
        <v>325</v>
      </c>
      <c r="J1736" s="14" t="n">
        <v>3468</v>
      </c>
      <c r="K1736" s="14" t="n">
        <v>20</v>
      </c>
      <c r="L1736" s="15" t="n">
        <f aca="false">ROUND((H1736/G1736)*100,2)</f>
        <v>56.2</v>
      </c>
    </row>
    <row r="1737" customFormat="false" ht="15" hidden="false" customHeight="false" outlineLevel="0" collapsed="false">
      <c r="A1737" s="12"/>
      <c r="B1737" s="13"/>
      <c r="C1737" s="13"/>
      <c r="D1737" s="13"/>
      <c r="E1737" s="13" t="n">
        <v>1</v>
      </c>
      <c r="F1737" s="13" t="s">
        <v>11</v>
      </c>
      <c r="G1737" s="13" t="n">
        <v>4139</v>
      </c>
      <c r="H1737" s="13" t="n">
        <v>2581</v>
      </c>
      <c r="I1737" s="13" t="n">
        <v>143</v>
      </c>
      <c r="J1737" s="13" t="n">
        <v>1410</v>
      </c>
      <c r="K1737" s="13" t="n">
        <v>5</v>
      </c>
      <c r="L1737" s="16" t="n">
        <f aca="false">ROUND((H1737/G1737)*100,2)</f>
        <v>62.36</v>
      </c>
    </row>
    <row r="1738" customFormat="false" ht="15" hidden="false" customHeight="false" outlineLevel="0" collapsed="false">
      <c r="A1738" s="12"/>
      <c r="B1738" s="13"/>
      <c r="C1738" s="13"/>
      <c r="D1738" s="13"/>
      <c r="E1738" s="13" t="n">
        <v>2</v>
      </c>
      <c r="F1738" s="13" t="s">
        <v>12</v>
      </c>
      <c r="G1738" s="13" t="n">
        <v>4566</v>
      </c>
      <c r="H1738" s="13" t="n">
        <v>2311</v>
      </c>
      <c r="I1738" s="13" t="n">
        <v>182</v>
      </c>
      <c r="J1738" s="13" t="n">
        <v>2058</v>
      </c>
      <c r="K1738" s="13" t="n">
        <v>15</v>
      </c>
      <c r="L1738" s="16" t="n">
        <f aca="false">ROUND((H1738/G1738)*100,2)</f>
        <v>50.61</v>
      </c>
    </row>
    <row r="1739" customFormat="false" ht="15.75" hidden="false" customHeight="false" outlineLevel="0" collapsed="false">
      <c r="A1739" s="12"/>
      <c r="B1739" s="13"/>
      <c r="C1739" s="13" t="n">
        <v>3</v>
      </c>
      <c r="D1739" s="17" t="s">
        <v>398</v>
      </c>
    </row>
    <row r="1740" customFormat="false" ht="15" hidden="false" customHeight="false" outlineLevel="0" collapsed="false">
      <c r="A1740" s="12"/>
      <c r="B1740" s="13"/>
      <c r="C1740" s="13"/>
      <c r="D1740" s="13"/>
      <c r="E1740" s="13" t="n">
        <v>0</v>
      </c>
      <c r="F1740" s="14" t="s">
        <v>10</v>
      </c>
      <c r="G1740" s="14" t="n">
        <v>10638</v>
      </c>
      <c r="H1740" s="14" t="n">
        <v>4616</v>
      </c>
      <c r="I1740" s="14" t="n">
        <v>254</v>
      </c>
      <c r="J1740" s="14" t="n">
        <v>5758</v>
      </c>
      <c r="K1740" s="14" t="n">
        <v>10</v>
      </c>
      <c r="L1740" s="15" t="n">
        <f aca="false">ROUND((H1740/G1740)*100,2)</f>
        <v>43.39</v>
      </c>
    </row>
    <row r="1741" customFormat="false" ht="15" hidden="false" customHeight="false" outlineLevel="0" collapsed="false">
      <c r="A1741" s="12"/>
      <c r="B1741" s="13"/>
      <c r="C1741" s="13"/>
      <c r="D1741" s="13"/>
      <c r="E1741" s="13" t="n">
        <v>1</v>
      </c>
      <c r="F1741" s="13" t="s">
        <v>11</v>
      </c>
      <c r="G1741" s="13" t="n">
        <v>5158</v>
      </c>
      <c r="H1741" s="13" t="n">
        <v>2548</v>
      </c>
      <c r="I1741" s="13" t="n">
        <v>127</v>
      </c>
      <c r="J1741" s="13" t="n">
        <v>2481</v>
      </c>
      <c r="K1741" s="13" t="n">
        <v>2</v>
      </c>
      <c r="L1741" s="16" t="n">
        <f aca="false">ROUND((H1741/G1741)*100,2)</f>
        <v>49.4</v>
      </c>
    </row>
    <row r="1742" customFormat="false" ht="15" hidden="false" customHeight="false" outlineLevel="0" collapsed="false">
      <c r="A1742" s="12"/>
      <c r="B1742" s="13"/>
      <c r="C1742" s="13"/>
      <c r="D1742" s="13"/>
      <c r="E1742" s="13" t="n">
        <v>2</v>
      </c>
      <c r="F1742" s="13" t="s">
        <v>12</v>
      </c>
      <c r="G1742" s="13" t="n">
        <v>5480</v>
      </c>
      <c r="H1742" s="13" t="n">
        <v>2068</v>
      </c>
      <c r="I1742" s="13" t="n">
        <v>127</v>
      </c>
      <c r="J1742" s="13" t="n">
        <v>3277</v>
      </c>
      <c r="K1742" s="13" t="n">
        <v>8</v>
      </c>
      <c r="L1742" s="16" t="n">
        <f aca="false">ROUND((H1742/G1742)*100,2)</f>
        <v>37.74</v>
      </c>
    </row>
    <row r="1743" customFormat="false" ht="15.75" hidden="false" customHeight="false" outlineLevel="0" collapsed="false">
      <c r="A1743" s="12"/>
      <c r="B1743" s="13"/>
      <c r="C1743" s="13" t="n">
        <v>4</v>
      </c>
      <c r="D1743" s="17" t="s">
        <v>399</v>
      </c>
    </row>
    <row r="1744" customFormat="false" ht="15" hidden="false" customHeight="false" outlineLevel="0" collapsed="false">
      <c r="A1744" s="12"/>
      <c r="B1744" s="13"/>
      <c r="C1744" s="13"/>
      <c r="D1744" s="13"/>
      <c r="E1744" s="13" t="n">
        <v>0</v>
      </c>
      <c r="F1744" s="14" t="s">
        <v>10</v>
      </c>
      <c r="G1744" s="14" t="n">
        <v>4907</v>
      </c>
      <c r="H1744" s="14" t="n">
        <v>2294</v>
      </c>
      <c r="I1744" s="14" t="n">
        <v>175</v>
      </c>
      <c r="J1744" s="14" t="n">
        <v>2433</v>
      </c>
      <c r="K1744" s="14" t="n">
        <v>5</v>
      </c>
      <c r="L1744" s="15" t="n">
        <f aca="false">ROUND((H1744/G1744)*100,2)</f>
        <v>46.75</v>
      </c>
    </row>
    <row r="1745" customFormat="false" ht="15" hidden="false" customHeight="false" outlineLevel="0" collapsed="false">
      <c r="A1745" s="12"/>
      <c r="B1745" s="13"/>
      <c r="C1745" s="13"/>
      <c r="D1745" s="13"/>
      <c r="E1745" s="13" t="n">
        <v>1</v>
      </c>
      <c r="F1745" s="13" t="s">
        <v>11</v>
      </c>
      <c r="G1745" s="13" t="n">
        <v>2411</v>
      </c>
      <c r="H1745" s="13" t="n">
        <v>1241</v>
      </c>
      <c r="I1745" s="13" t="n">
        <v>95</v>
      </c>
      <c r="J1745" s="13" t="n">
        <v>1075</v>
      </c>
      <c r="K1745" s="13" t="n">
        <v>0</v>
      </c>
      <c r="L1745" s="16" t="n">
        <f aca="false">ROUND((H1745/G1745)*100,2)</f>
        <v>51.47</v>
      </c>
    </row>
    <row r="1746" customFormat="false" ht="15" hidden="false" customHeight="false" outlineLevel="0" collapsed="false">
      <c r="A1746" s="12"/>
      <c r="B1746" s="13"/>
      <c r="C1746" s="13"/>
      <c r="D1746" s="13"/>
      <c r="E1746" s="13" t="n">
        <v>2</v>
      </c>
      <c r="F1746" s="13" t="s">
        <v>12</v>
      </c>
      <c r="G1746" s="13" t="n">
        <v>2496</v>
      </c>
      <c r="H1746" s="13" t="n">
        <v>1053</v>
      </c>
      <c r="I1746" s="13" t="n">
        <v>80</v>
      </c>
      <c r="J1746" s="13" t="n">
        <v>1358</v>
      </c>
      <c r="K1746" s="13" t="n">
        <v>5</v>
      </c>
      <c r="L1746" s="16" t="n">
        <f aca="false">ROUND((H1746/G1746)*100,2)</f>
        <v>42.19</v>
      </c>
    </row>
    <row r="1747" customFormat="false" ht="15.75" hidden="false" customHeight="false" outlineLevel="0" collapsed="false">
      <c r="A1747" s="12"/>
      <c r="B1747" s="13"/>
      <c r="C1747" s="13" t="n">
        <v>5</v>
      </c>
      <c r="D1747" s="17" t="s">
        <v>400</v>
      </c>
    </row>
    <row r="1748" customFormat="false" ht="15" hidden="false" customHeight="false" outlineLevel="0" collapsed="false">
      <c r="A1748" s="12"/>
      <c r="B1748" s="13"/>
      <c r="C1748" s="13"/>
      <c r="D1748" s="13"/>
      <c r="E1748" s="13" t="n">
        <v>0</v>
      </c>
      <c r="F1748" s="14" t="s">
        <v>10</v>
      </c>
      <c r="G1748" s="14" t="n">
        <v>7593</v>
      </c>
      <c r="H1748" s="14" t="n">
        <v>4534</v>
      </c>
      <c r="I1748" s="14" t="n">
        <v>228</v>
      </c>
      <c r="J1748" s="14" t="n">
        <v>2827</v>
      </c>
      <c r="K1748" s="14" t="n">
        <v>4</v>
      </c>
      <c r="L1748" s="15" t="n">
        <f aca="false">ROUND((H1748/G1748)*100,2)</f>
        <v>59.71</v>
      </c>
    </row>
    <row r="1749" customFormat="false" ht="15" hidden="false" customHeight="false" outlineLevel="0" collapsed="false">
      <c r="A1749" s="12"/>
      <c r="B1749" s="13"/>
      <c r="C1749" s="13"/>
      <c r="D1749" s="13"/>
      <c r="E1749" s="13" t="n">
        <v>1</v>
      </c>
      <c r="F1749" s="13" t="s">
        <v>11</v>
      </c>
      <c r="G1749" s="13" t="n">
        <v>3506</v>
      </c>
      <c r="H1749" s="13" t="n">
        <v>2350</v>
      </c>
      <c r="I1749" s="13" t="n">
        <v>122</v>
      </c>
      <c r="J1749" s="13" t="n">
        <v>1034</v>
      </c>
      <c r="K1749" s="13" t="n">
        <v>0</v>
      </c>
      <c r="L1749" s="16" t="n">
        <f aca="false">ROUND((H1749/G1749)*100,2)</f>
        <v>67.03</v>
      </c>
    </row>
    <row r="1750" customFormat="false" ht="15" hidden="false" customHeight="false" outlineLevel="0" collapsed="false">
      <c r="A1750" s="12"/>
      <c r="B1750" s="13"/>
      <c r="C1750" s="13"/>
      <c r="D1750" s="13"/>
      <c r="E1750" s="13" t="n">
        <v>2</v>
      </c>
      <c r="F1750" s="13" t="s">
        <v>12</v>
      </c>
      <c r="G1750" s="13" t="n">
        <v>4087</v>
      </c>
      <c r="H1750" s="13" t="n">
        <v>2184</v>
      </c>
      <c r="I1750" s="13" t="n">
        <v>106</v>
      </c>
      <c r="J1750" s="13" t="n">
        <v>1793</v>
      </c>
      <c r="K1750" s="13" t="n">
        <v>4</v>
      </c>
      <c r="L1750" s="16" t="n">
        <f aca="false">ROUND((H1750/G1750)*100,2)</f>
        <v>53.44</v>
      </c>
    </row>
    <row r="1751" customFormat="false" ht="15.75" hidden="false" customHeight="false" outlineLevel="0" collapsed="false">
      <c r="A1751" s="12"/>
      <c r="B1751" s="13"/>
      <c r="C1751" s="13" t="n">
        <v>90</v>
      </c>
      <c r="D1751" s="17" t="s">
        <v>23</v>
      </c>
    </row>
    <row r="1752" customFormat="false" ht="15" hidden="false" customHeight="false" outlineLevel="0" collapsed="false">
      <c r="A1752" s="12"/>
      <c r="B1752" s="13"/>
      <c r="C1752" s="13"/>
      <c r="D1752" s="13"/>
      <c r="E1752" s="13" t="n">
        <v>0</v>
      </c>
      <c r="F1752" s="14" t="s">
        <v>10</v>
      </c>
      <c r="G1752" s="14" t="n">
        <v>1154</v>
      </c>
      <c r="H1752" s="14" t="n">
        <v>1108</v>
      </c>
      <c r="I1752" s="14" t="n">
        <v>6</v>
      </c>
      <c r="J1752" s="14" t="n">
        <v>40</v>
      </c>
      <c r="K1752" s="14" t="n">
        <v>0</v>
      </c>
      <c r="L1752" s="15" t="n">
        <f aca="false">ROUND((H1752/G1752)*100,2)</f>
        <v>96.01</v>
      </c>
    </row>
    <row r="1753" customFormat="false" ht="15" hidden="false" customHeight="false" outlineLevel="0" collapsed="false">
      <c r="A1753" s="12"/>
      <c r="B1753" s="13"/>
      <c r="C1753" s="13"/>
      <c r="D1753" s="13"/>
      <c r="E1753" s="13" t="n">
        <v>1</v>
      </c>
      <c r="F1753" s="13" t="s">
        <v>11</v>
      </c>
      <c r="G1753" s="13" t="n">
        <v>969</v>
      </c>
      <c r="H1753" s="13" t="n">
        <v>931</v>
      </c>
      <c r="I1753" s="13" t="n">
        <v>6</v>
      </c>
      <c r="J1753" s="13" t="n">
        <v>32</v>
      </c>
      <c r="K1753" s="13" t="n">
        <v>0</v>
      </c>
      <c r="L1753" s="16" t="n">
        <f aca="false">ROUND((H1753/G1753)*100,2)</f>
        <v>96.08</v>
      </c>
    </row>
    <row r="1754" customFormat="false" ht="15" hidden="false" customHeight="false" outlineLevel="0" collapsed="false">
      <c r="A1754" s="12"/>
      <c r="B1754" s="13"/>
      <c r="C1754" s="13"/>
      <c r="D1754" s="13"/>
      <c r="E1754" s="13" t="n">
        <v>2</v>
      </c>
      <c r="F1754" s="13" t="s">
        <v>12</v>
      </c>
      <c r="G1754" s="13" t="n">
        <v>185</v>
      </c>
      <c r="H1754" s="13" t="n">
        <v>177</v>
      </c>
      <c r="I1754" s="13" t="n">
        <v>0</v>
      </c>
      <c r="J1754" s="13" t="n">
        <v>8</v>
      </c>
      <c r="K1754" s="13" t="n">
        <v>0</v>
      </c>
      <c r="L1754" s="16" t="n">
        <f aca="false">ROUND((H1754/G1754)*100,2)</f>
        <v>95.68</v>
      </c>
    </row>
    <row r="1755" customFormat="false" ht="9" hidden="false" customHeight="true" outlineLevel="0" collapsed="false">
      <c r="A1755" s="12"/>
      <c r="B1755" s="13"/>
      <c r="C1755" s="13"/>
      <c r="D1755" s="17"/>
    </row>
    <row r="1756" customFormat="false" ht="15.75" hidden="false" customHeight="false" outlineLevel="0" collapsed="false">
      <c r="A1756" s="12"/>
      <c r="B1756" s="11" t="s">
        <v>401</v>
      </c>
      <c r="C1756" s="13"/>
      <c r="D1756" s="17"/>
    </row>
    <row r="1757" customFormat="false" ht="15" hidden="false" customHeight="false" outlineLevel="0" collapsed="false">
      <c r="A1757" s="12"/>
      <c r="B1757" s="13"/>
      <c r="C1757" s="13"/>
      <c r="D1757" s="13"/>
      <c r="E1757" s="13" t="n">
        <v>0</v>
      </c>
      <c r="F1757" s="14" t="s">
        <v>10</v>
      </c>
      <c r="G1757" s="14" t="n">
        <v>305985</v>
      </c>
      <c r="H1757" s="14" t="n">
        <v>192337</v>
      </c>
      <c r="I1757" s="14" t="n">
        <v>7745</v>
      </c>
      <c r="J1757" s="14" t="n">
        <v>105681</v>
      </c>
      <c r="K1757" s="14" t="n">
        <v>222</v>
      </c>
      <c r="L1757" s="15" t="n">
        <f aca="false">ROUND((H1757/G1757)*100,2)</f>
        <v>62.86</v>
      </c>
    </row>
    <row r="1758" customFormat="false" ht="15" hidden="false" customHeight="false" outlineLevel="0" collapsed="false">
      <c r="A1758" s="12"/>
      <c r="B1758" s="13"/>
      <c r="C1758" s="13"/>
      <c r="D1758" s="13"/>
      <c r="E1758" s="13" t="n">
        <v>1</v>
      </c>
      <c r="F1758" s="13" t="s">
        <v>11</v>
      </c>
      <c r="G1758" s="13" t="n">
        <v>142433</v>
      </c>
      <c r="H1758" s="13" t="n">
        <v>101240</v>
      </c>
      <c r="I1758" s="13" t="n">
        <v>3765</v>
      </c>
      <c r="J1758" s="13" t="n">
        <v>37348</v>
      </c>
      <c r="K1758" s="13" t="n">
        <v>80</v>
      </c>
      <c r="L1758" s="16" t="n">
        <f aca="false">ROUND((H1758/G1758)*100,2)</f>
        <v>71.08</v>
      </c>
    </row>
    <row r="1759" customFormat="false" ht="15" hidden="false" customHeight="false" outlineLevel="0" collapsed="false">
      <c r="A1759" s="12"/>
      <c r="B1759" s="13"/>
      <c r="C1759" s="13"/>
      <c r="D1759" s="13"/>
      <c r="E1759" s="13" t="n">
        <v>2</v>
      </c>
      <c r="F1759" s="13" t="s">
        <v>12</v>
      </c>
      <c r="G1759" s="13" t="n">
        <v>163552</v>
      </c>
      <c r="H1759" s="13" t="n">
        <v>91097</v>
      </c>
      <c r="I1759" s="13" t="n">
        <v>3980</v>
      </c>
      <c r="J1759" s="13" t="n">
        <v>68333</v>
      </c>
      <c r="K1759" s="13" t="n">
        <v>142</v>
      </c>
      <c r="L1759" s="16" t="n">
        <f aca="false">ROUND((H1759/G1759)*100,2)</f>
        <v>55.7</v>
      </c>
    </row>
    <row r="1760" customFormat="false" ht="15.75" hidden="false" customHeight="false" outlineLevel="0" collapsed="false">
      <c r="A1760" s="12"/>
      <c r="B1760" s="13"/>
      <c r="C1760" s="13" t="n">
        <v>1</v>
      </c>
      <c r="D1760" s="17" t="s">
        <v>402</v>
      </c>
    </row>
    <row r="1761" customFormat="false" ht="15" hidden="false" customHeight="false" outlineLevel="0" collapsed="false">
      <c r="A1761" s="12"/>
      <c r="B1761" s="13"/>
      <c r="C1761" s="13"/>
      <c r="D1761" s="13"/>
      <c r="E1761" s="13" t="n">
        <v>0</v>
      </c>
      <c r="F1761" s="14" t="s">
        <v>10</v>
      </c>
      <c r="G1761" s="14" t="n">
        <v>27991</v>
      </c>
      <c r="H1761" s="14" t="n">
        <v>17611</v>
      </c>
      <c r="I1761" s="14" t="n">
        <v>848</v>
      </c>
      <c r="J1761" s="14" t="n">
        <v>9513</v>
      </c>
      <c r="K1761" s="14" t="n">
        <v>19</v>
      </c>
      <c r="L1761" s="15" t="n">
        <f aca="false">ROUND((H1761/G1761)*100,2)</f>
        <v>62.92</v>
      </c>
    </row>
    <row r="1762" customFormat="false" ht="15" hidden="false" customHeight="false" outlineLevel="0" collapsed="false">
      <c r="A1762" s="12"/>
      <c r="B1762" s="13"/>
      <c r="C1762" s="13"/>
      <c r="D1762" s="13"/>
      <c r="E1762" s="13" t="n">
        <v>1</v>
      </c>
      <c r="F1762" s="13" t="s">
        <v>11</v>
      </c>
      <c r="G1762" s="13" t="n">
        <v>13912</v>
      </c>
      <c r="H1762" s="13" t="n">
        <v>9713</v>
      </c>
      <c r="I1762" s="13" t="n">
        <v>435</v>
      </c>
      <c r="J1762" s="13" t="n">
        <v>3755</v>
      </c>
      <c r="K1762" s="13" t="n">
        <v>9</v>
      </c>
      <c r="L1762" s="16" t="n">
        <f aca="false">ROUND((H1762/G1762)*100,2)</f>
        <v>69.82</v>
      </c>
    </row>
    <row r="1763" customFormat="false" ht="15" hidden="false" customHeight="false" outlineLevel="0" collapsed="false">
      <c r="A1763" s="12"/>
      <c r="B1763" s="13"/>
      <c r="C1763" s="13"/>
      <c r="D1763" s="13"/>
      <c r="E1763" s="13" t="n">
        <v>2</v>
      </c>
      <c r="F1763" s="13" t="s">
        <v>12</v>
      </c>
      <c r="G1763" s="13" t="n">
        <v>14079</v>
      </c>
      <c r="H1763" s="13" t="n">
        <v>7898</v>
      </c>
      <c r="I1763" s="13" t="n">
        <v>413</v>
      </c>
      <c r="J1763" s="13" t="n">
        <v>5758</v>
      </c>
      <c r="K1763" s="13" t="n">
        <v>10</v>
      </c>
      <c r="L1763" s="16" t="n">
        <f aca="false">ROUND((H1763/G1763)*100,2)</f>
        <v>56.1</v>
      </c>
    </row>
    <row r="1764" customFormat="false" ht="15.75" hidden="false" customHeight="false" outlineLevel="0" collapsed="false">
      <c r="A1764" s="12"/>
      <c r="B1764" s="13"/>
      <c r="C1764" s="13" t="n">
        <v>2</v>
      </c>
      <c r="D1764" s="17" t="s">
        <v>403</v>
      </c>
    </row>
    <row r="1765" customFormat="false" ht="15" hidden="false" customHeight="false" outlineLevel="0" collapsed="false">
      <c r="A1765" s="12"/>
      <c r="B1765" s="13"/>
      <c r="C1765" s="13"/>
      <c r="D1765" s="13"/>
      <c r="E1765" s="13" t="n">
        <v>0</v>
      </c>
      <c r="F1765" s="14" t="s">
        <v>10</v>
      </c>
      <c r="G1765" s="14" t="n">
        <v>28713</v>
      </c>
      <c r="H1765" s="14" t="n">
        <v>18496</v>
      </c>
      <c r="I1765" s="14" t="n">
        <v>668</v>
      </c>
      <c r="J1765" s="14" t="n">
        <v>9542</v>
      </c>
      <c r="K1765" s="14" t="n">
        <v>7</v>
      </c>
      <c r="L1765" s="15" t="n">
        <f aca="false">ROUND((H1765/G1765)*100,2)</f>
        <v>64.42</v>
      </c>
    </row>
    <row r="1766" customFormat="false" ht="15" hidden="false" customHeight="false" outlineLevel="0" collapsed="false">
      <c r="A1766" s="12"/>
      <c r="B1766" s="13"/>
      <c r="C1766" s="13"/>
      <c r="D1766" s="13"/>
      <c r="E1766" s="13" t="n">
        <v>1</v>
      </c>
      <c r="F1766" s="13" t="s">
        <v>11</v>
      </c>
      <c r="G1766" s="13" t="n">
        <v>13993</v>
      </c>
      <c r="H1766" s="13" t="n">
        <v>10281</v>
      </c>
      <c r="I1766" s="13" t="n">
        <v>360</v>
      </c>
      <c r="J1766" s="13" t="n">
        <v>3350</v>
      </c>
      <c r="K1766" s="13" t="n">
        <v>2</v>
      </c>
      <c r="L1766" s="16" t="n">
        <f aca="false">ROUND((H1766/G1766)*100,2)</f>
        <v>73.47</v>
      </c>
    </row>
    <row r="1767" customFormat="false" ht="15" hidden="false" customHeight="false" outlineLevel="0" collapsed="false">
      <c r="A1767" s="12"/>
      <c r="B1767" s="13"/>
      <c r="C1767" s="13"/>
      <c r="D1767" s="13"/>
      <c r="E1767" s="13" t="n">
        <v>2</v>
      </c>
      <c r="F1767" s="13" t="s">
        <v>12</v>
      </c>
      <c r="G1767" s="13" t="n">
        <v>14720</v>
      </c>
      <c r="H1767" s="13" t="n">
        <v>8215</v>
      </c>
      <c r="I1767" s="13" t="n">
        <v>308</v>
      </c>
      <c r="J1767" s="13" t="n">
        <v>6192</v>
      </c>
      <c r="K1767" s="13" t="n">
        <v>5</v>
      </c>
      <c r="L1767" s="16" t="n">
        <f aca="false">ROUND((H1767/G1767)*100,2)</f>
        <v>55.81</v>
      </c>
    </row>
    <row r="1768" customFormat="false" ht="15.75" hidden="false" customHeight="false" outlineLevel="0" collapsed="false">
      <c r="A1768" s="12"/>
      <c r="B1768" s="13"/>
      <c r="C1768" s="13" t="n">
        <v>3</v>
      </c>
      <c r="D1768" s="17" t="s">
        <v>404</v>
      </c>
    </row>
    <row r="1769" customFormat="false" ht="15" hidden="false" customHeight="false" outlineLevel="0" collapsed="false">
      <c r="A1769" s="12"/>
      <c r="B1769" s="13"/>
      <c r="C1769" s="13"/>
      <c r="D1769" s="13"/>
      <c r="E1769" s="13" t="n">
        <v>0</v>
      </c>
      <c r="F1769" s="14" t="s">
        <v>10</v>
      </c>
      <c r="G1769" s="14" t="n">
        <v>24280</v>
      </c>
      <c r="H1769" s="14" t="n">
        <v>13945</v>
      </c>
      <c r="I1769" s="14" t="n">
        <v>836</v>
      </c>
      <c r="J1769" s="14" t="n">
        <v>9479</v>
      </c>
      <c r="K1769" s="14" t="n">
        <v>20</v>
      </c>
      <c r="L1769" s="15" t="n">
        <f aca="false">ROUND((H1769/G1769)*100,2)</f>
        <v>57.43</v>
      </c>
    </row>
    <row r="1770" customFormat="false" ht="15" hidden="false" customHeight="false" outlineLevel="0" collapsed="false">
      <c r="A1770" s="12"/>
      <c r="B1770" s="13"/>
      <c r="C1770" s="13"/>
      <c r="D1770" s="13"/>
      <c r="E1770" s="13" t="n">
        <v>1</v>
      </c>
      <c r="F1770" s="13" t="s">
        <v>11</v>
      </c>
      <c r="G1770" s="13" t="n">
        <v>11880</v>
      </c>
      <c r="H1770" s="13" t="n">
        <v>7541</v>
      </c>
      <c r="I1770" s="13" t="n">
        <v>436</v>
      </c>
      <c r="J1770" s="13" t="n">
        <v>3896</v>
      </c>
      <c r="K1770" s="13" t="n">
        <v>7</v>
      </c>
      <c r="L1770" s="16" t="n">
        <f aca="false">ROUND((H1770/G1770)*100,2)</f>
        <v>63.48</v>
      </c>
    </row>
    <row r="1771" customFormat="false" ht="15" hidden="false" customHeight="false" outlineLevel="0" collapsed="false">
      <c r="A1771" s="12"/>
      <c r="B1771" s="13"/>
      <c r="C1771" s="13"/>
      <c r="D1771" s="13"/>
      <c r="E1771" s="13" t="n">
        <v>2</v>
      </c>
      <c r="F1771" s="13" t="s">
        <v>12</v>
      </c>
      <c r="G1771" s="13" t="n">
        <v>12400</v>
      </c>
      <c r="H1771" s="13" t="n">
        <v>6404</v>
      </c>
      <c r="I1771" s="13" t="n">
        <v>400</v>
      </c>
      <c r="J1771" s="13" t="n">
        <v>5583</v>
      </c>
      <c r="K1771" s="13" t="n">
        <v>13</v>
      </c>
      <c r="L1771" s="16" t="n">
        <f aca="false">ROUND((H1771/G1771)*100,2)</f>
        <v>51.65</v>
      </c>
    </row>
    <row r="1772" customFormat="false" ht="15.75" hidden="false" customHeight="false" outlineLevel="0" collapsed="false">
      <c r="A1772" s="12"/>
      <c r="B1772" s="13"/>
      <c r="C1772" s="13" t="n">
        <v>4</v>
      </c>
      <c r="D1772" s="17" t="s">
        <v>405</v>
      </c>
    </row>
    <row r="1773" customFormat="false" ht="15" hidden="false" customHeight="false" outlineLevel="0" collapsed="false">
      <c r="A1773" s="12"/>
      <c r="B1773" s="13"/>
      <c r="C1773" s="13"/>
      <c r="D1773" s="13"/>
      <c r="E1773" s="13" t="n">
        <v>0</v>
      </c>
      <c r="F1773" s="14" t="s">
        <v>10</v>
      </c>
      <c r="G1773" s="14" t="n">
        <v>23472</v>
      </c>
      <c r="H1773" s="14" t="n">
        <v>15219</v>
      </c>
      <c r="I1773" s="14" t="n">
        <v>554</v>
      </c>
      <c r="J1773" s="14" t="n">
        <v>7676</v>
      </c>
      <c r="K1773" s="14" t="n">
        <v>23</v>
      </c>
      <c r="L1773" s="15" t="n">
        <f aca="false">ROUND((H1773/G1773)*100,2)</f>
        <v>64.84</v>
      </c>
    </row>
    <row r="1774" customFormat="false" ht="15" hidden="false" customHeight="false" outlineLevel="0" collapsed="false">
      <c r="A1774" s="12"/>
      <c r="B1774" s="13"/>
      <c r="C1774" s="13"/>
      <c r="D1774" s="13"/>
      <c r="E1774" s="13" t="n">
        <v>1</v>
      </c>
      <c r="F1774" s="13" t="s">
        <v>11</v>
      </c>
      <c r="G1774" s="13" t="n">
        <v>11229</v>
      </c>
      <c r="H1774" s="13" t="n">
        <v>8037</v>
      </c>
      <c r="I1774" s="13" t="n">
        <v>275</v>
      </c>
      <c r="J1774" s="13" t="n">
        <v>2911</v>
      </c>
      <c r="K1774" s="13" t="n">
        <v>6</v>
      </c>
      <c r="L1774" s="16" t="n">
        <f aca="false">ROUND((H1774/G1774)*100,2)</f>
        <v>71.57</v>
      </c>
    </row>
    <row r="1775" customFormat="false" ht="15" hidden="false" customHeight="false" outlineLevel="0" collapsed="false">
      <c r="A1775" s="12"/>
      <c r="B1775" s="13"/>
      <c r="C1775" s="13"/>
      <c r="D1775" s="13"/>
      <c r="E1775" s="13" t="n">
        <v>2</v>
      </c>
      <c r="F1775" s="13" t="s">
        <v>12</v>
      </c>
      <c r="G1775" s="13" t="n">
        <v>12243</v>
      </c>
      <c r="H1775" s="13" t="n">
        <v>7182</v>
      </c>
      <c r="I1775" s="13" t="n">
        <v>279</v>
      </c>
      <c r="J1775" s="13" t="n">
        <v>4765</v>
      </c>
      <c r="K1775" s="13" t="n">
        <v>17</v>
      </c>
      <c r="L1775" s="16" t="n">
        <f aca="false">ROUND((H1775/G1775)*100,2)</f>
        <v>58.66</v>
      </c>
    </row>
    <row r="1776" customFormat="false" ht="15.75" hidden="false" customHeight="false" outlineLevel="0" collapsed="false">
      <c r="A1776" s="12"/>
      <c r="B1776" s="13"/>
      <c r="C1776" s="13" t="n">
        <v>5</v>
      </c>
      <c r="D1776" s="17" t="s">
        <v>406</v>
      </c>
    </row>
    <row r="1777" customFormat="false" ht="15" hidden="false" customHeight="false" outlineLevel="0" collapsed="false">
      <c r="A1777" s="12"/>
      <c r="B1777" s="13"/>
      <c r="C1777" s="13"/>
      <c r="D1777" s="13"/>
      <c r="E1777" s="13" t="n">
        <v>0</v>
      </c>
      <c r="F1777" s="14" t="s">
        <v>10</v>
      </c>
      <c r="G1777" s="14" t="n">
        <v>19913</v>
      </c>
      <c r="H1777" s="14" t="n">
        <v>11884</v>
      </c>
      <c r="I1777" s="14" t="n">
        <v>309</v>
      </c>
      <c r="J1777" s="14" t="n">
        <v>7717</v>
      </c>
      <c r="K1777" s="14" t="n">
        <v>3</v>
      </c>
      <c r="L1777" s="15" t="n">
        <f aca="false">ROUND((H1777/G1777)*100,2)</f>
        <v>59.68</v>
      </c>
    </row>
    <row r="1778" customFormat="false" ht="15" hidden="false" customHeight="false" outlineLevel="0" collapsed="false">
      <c r="A1778" s="12"/>
      <c r="B1778" s="13"/>
      <c r="C1778" s="13"/>
      <c r="D1778" s="13"/>
      <c r="E1778" s="13" t="n">
        <v>1</v>
      </c>
      <c r="F1778" s="13" t="s">
        <v>11</v>
      </c>
      <c r="G1778" s="13" t="n">
        <v>8565</v>
      </c>
      <c r="H1778" s="13" t="n">
        <v>5957</v>
      </c>
      <c r="I1778" s="13" t="n">
        <v>128</v>
      </c>
      <c r="J1778" s="13" t="n">
        <v>2479</v>
      </c>
      <c r="K1778" s="13" t="n">
        <v>1</v>
      </c>
      <c r="L1778" s="16" t="n">
        <f aca="false">ROUND((H1778/G1778)*100,2)</f>
        <v>69.55</v>
      </c>
    </row>
    <row r="1779" customFormat="false" ht="15" hidden="false" customHeight="false" outlineLevel="0" collapsed="false">
      <c r="A1779" s="12"/>
      <c r="B1779" s="13"/>
      <c r="C1779" s="13"/>
      <c r="D1779" s="13"/>
      <c r="E1779" s="13" t="n">
        <v>2</v>
      </c>
      <c r="F1779" s="13" t="s">
        <v>12</v>
      </c>
      <c r="G1779" s="13" t="n">
        <v>11348</v>
      </c>
      <c r="H1779" s="13" t="n">
        <v>5927</v>
      </c>
      <c r="I1779" s="13" t="n">
        <v>181</v>
      </c>
      <c r="J1779" s="13" t="n">
        <v>5238</v>
      </c>
      <c r="K1779" s="13" t="n">
        <v>2</v>
      </c>
      <c r="L1779" s="16" t="n">
        <f aca="false">ROUND((H1779/G1779)*100,2)</f>
        <v>52.23</v>
      </c>
    </row>
    <row r="1780" customFormat="false" ht="15.75" hidden="false" customHeight="false" outlineLevel="0" collapsed="false">
      <c r="A1780" s="12"/>
      <c r="B1780" s="13"/>
      <c r="C1780" s="13" t="n">
        <v>6</v>
      </c>
      <c r="D1780" s="17" t="s">
        <v>407</v>
      </c>
    </row>
    <row r="1781" customFormat="false" ht="15" hidden="false" customHeight="false" outlineLevel="0" collapsed="false">
      <c r="A1781" s="12"/>
      <c r="B1781" s="13"/>
      <c r="C1781" s="13"/>
      <c r="D1781" s="13"/>
      <c r="E1781" s="13" t="n">
        <v>0</v>
      </c>
      <c r="F1781" s="14" t="s">
        <v>10</v>
      </c>
      <c r="G1781" s="14" t="n">
        <v>21858</v>
      </c>
      <c r="H1781" s="14" t="n">
        <v>13222</v>
      </c>
      <c r="I1781" s="14" t="n">
        <v>487</v>
      </c>
      <c r="J1781" s="14" t="n">
        <v>8128</v>
      </c>
      <c r="K1781" s="14" t="n">
        <v>21</v>
      </c>
      <c r="L1781" s="15" t="n">
        <f aca="false">ROUND((H1781/G1781)*100,2)</f>
        <v>60.49</v>
      </c>
    </row>
    <row r="1782" customFormat="false" ht="15" hidden="false" customHeight="false" outlineLevel="0" collapsed="false">
      <c r="A1782" s="12"/>
      <c r="B1782" s="13"/>
      <c r="C1782" s="13"/>
      <c r="D1782" s="13"/>
      <c r="E1782" s="13" t="n">
        <v>1</v>
      </c>
      <c r="F1782" s="13" t="s">
        <v>11</v>
      </c>
      <c r="G1782" s="13" t="n">
        <v>9497</v>
      </c>
      <c r="H1782" s="13" t="n">
        <v>6524</v>
      </c>
      <c r="I1782" s="13" t="n">
        <v>228</v>
      </c>
      <c r="J1782" s="13" t="n">
        <v>2736</v>
      </c>
      <c r="K1782" s="13" t="n">
        <v>9</v>
      </c>
      <c r="L1782" s="16" t="n">
        <f aca="false">ROUND((H1782/G1782)*100,2)</f>
        <v>68.7</v>
      </c>
    </row>
    <row r="1783" customFormat="false" ht="15" hidden="false" customHeight="false" outlineLevel="0" collapsed="false">
      <c r="A1783" s="12"/>
      <c r="B1783" s="13"/>
      <c r="C1783" s="13"/>
      <c r="D1783" s="13"/>
      <c r="E1783" s="13" t="n">
        <v>2</v>
      </c>
      <c r="F1783" s="13" t="s">
        <v>12</v>
      </c>
      <c r="G1783" s="13" t="n">
        <v>12361</v>
      </c>
      <c r="H1783" s="13" t="n">
        <v>6698</v>
      </c>
      <c r="I1783" s="13" t="n">
        <v>259</v>
      </c>
      <c r="J1783" s="13" t="n">
        <v>5392</v>
      </c>
      <c r="K1783" s="13" t="n">
        <v>12</v>
      </c>
      <c r="L1783" s="16" t="n">
        <f aca="false">ROUND((H1783/G1783)*100,2)</f>
        <v>54.19</v>
      </c>
    </row>
    <row r="1784" customFormat="false" ht="15.75" hidden="false" customHeight="false" outlineLevel="0" collapsed="false">
      <c r="A1784" s="12"/>
      <c r="B1784" s="13"/>
      <c r="C1784" s="13" t="n">
        <v>7</v>
      </c>
      <c r="D1784" s="17" t="s">
        <v>408</v>
      </c>
    </row>
    <row r="1785" customFormat="false" ht="15" hidden="false" customHeight="false" outlineLevel="0" collapsed="false">
      <c r="A1785" s="12"/>
      <c r="B1785" s="13"/>
      <c r="C1785" s="13"/>
      <c r="D1785" s="13"/>
      <c r="E1785" s="13" t="n">
        <v>0</v>
      </c>
      <c r="F1785" s="14" t="s">
        <v>10</v>
      </c>
      <c r="G1785" s="14" t="n">
        <v>11398</v>
      </c>
      <c r="H1785" s="14" t="n">
        <v>6815</v>
      </c>
      <c r="I1785" s="14" t="n">
        <v>216</v>
      </c>
      <c r="J1785" s="14" t="n">
        <v>4352</v>
      </c>
      <c r="K1785" s="14" t="n">
        <v>15</v>
      </c>
      <c r="L1785" s="15" t="n">
        <f aca="false">ROUND((H1785/G1785)*100,2)</f>
        <v>59.79</v>
      </c>
    </row>
    <row r="1786" customFormat="false" ht="15" hidden="false" customHeight="false" outlineLevel="0" collapsed="false">
      <c r="A1786" s="12"/>
      <c r="B1786" s="13"/>
      <c r="C1786" s="13"/>
      <c r="D1786" s="13"/>
      <c r="E1786" s="13" t="n">
        <v>1</v>
      </c>
      <c r="F1786" s="13" t="s">
        <v>11</v>
      </c>
      <c r="G1786" s="13" t="n">
        <v>5188</v>
      </c>
      <c r="H1786" s="13" t="n">
        <v>3506</v>
      </c>
      <c r="I1786" s="13" t="n">
        <v>87</v>
      </c>
      <c r="J1786" s="13" t="n">
        <v>1591</v>
      </c>
      <c r="K1786" s="13" t="n">
        <v>4</v>
      </c>
      <c r="L1786" s="16" t="n">
        <f aca="false">ROUND((H1786/G1786)*100,2)</f>
        <v>67.58</v>
      </c>
    </row>
    <row r="1787" customFormat="false" ht="15" hidden="false" customHeight="false" outlineLevel="0" collapsed="false">
      <c r="A1787" s="12"/>
      <c r="B1787" s="13"/>
      <c r="C1787" s="13"/>
      <c r="D1787" s="13"/>
      <c r="E1787" s="13" t="n">
        <v>2</v>
      </c>
      <c r="F1787" s="13" t="s">
        <v>12</v>
      </c>
      <c r="G1787" s="13" t="n">
        <v>6210</v>
      </c>
      <c r="H1787" s="13" t="n">
        <v>3309</v>
      </c>
      <c r="I1787" s="13" t="n">
        <v>129</v>
      </c>
      <c r="J1787" s="13" t="n">
        <v>2761</v>
      </c>
      <c r="K1787" s="13" t="n">
        <v>11</v>
      </c>
      <c r="L1787" s="16" t="n">
        <f aca="false">ROUND((H1787/G1787)*100,2)</f>
        <v>53.29</v>
      </c>
    </row>
    <row r="1788" customFormat="false" ht="15.75" hidden="false" customHeight="false" outlineLevel="0" collapsed="false">
      <c r="A1788" s="12"/>
      <c r="B1788" s="13"/>
      <c r="C1788" s="13" t="n">
        <v>8</v>
      </c>
      <c r="D1788" s="17" t="s">
        <v>409</v>
      </c>
    </row>
    <row r="1789" customFormat="false" ht="15" hidden="false" customHeight="false" outlineLevel="0" collapsed="false">
      <c r="A1789" s="12"/>
      <c r="B1789" s="13"/>
      <c r="C1789" s="13"/>
      <c r="D1789" s="13"/>
      <c r="E1789" s="13" t="n">
        <v>0</v>
      </c>
      <c r="F1789" s="14" t="s">
        <v>10</v>
      </c>
      <c r="G1789" s="14" t="n">
        <v>11859</v>
      </c>
      <c r="H1789" s="14" t="n">
        <v>7401</v>
      </c>
      <c r="I1789" s="14" t="n">
        <v>194</v>
      </c>
      <c r="J1789" s="14" t="n">
        <v>4256</v>
      </c>
      <c r="K1789" s="14" t="n">
        <v>8</v>
      </c>
      <c r="L1789" s="15" t="n">
        <f aca="false">ROUND((H1789/G1789)*100,2)</f>
        <v>62.41</v>
      </c>
    </row>
    <row r="1790" customFormat="false" ht="15" hidden="false" customHeight="false" outlineLevel="0" collapsed="false">
      <c r="A1790" s="12"/>
      <c r="B1790" s="13"/>
      <c r="C1790" s="13"/>
      <c r="D1790" s="13"/>
      <c r="E1790" s="13" t="n">
        <v>1</v>
      </c>
      <c r="F1790" s="13" t="s">
        <v>11</v>
      </c>
      <c r="G1790" s="13" t="n">
        <v>5095</v>
      </c>
      <c r="H1790" s="13" t="n">
        <v>3567</v>
      </c>
      <c r="I1790" s="13" t="n">
        <v>90</v>
      </c>
      <c r="J1790" s="13" t="n">
        <v>1436</v>
      </c>
      <c r="K1790" s="13" t="n">
        <v>2</v>
      </c>
      <c r="L1790" s="16" t="n">
        <f aca="false">ROUND((H1790/G1790)*100,2)</f>
        <v>70.01</v>
      </c>
    </row>
    <row r="1791" customFormat="false" ht="15" hidden="false" customHeight="false" outlineLevel="0" collapsed="false">
      <c r="A1791" s="12"/>
      <c r="B1791" s="13"/>
      <c r="C1791" s="13"/>
      <c r="D1791" s="13"/>
      <c r="E1791" s="13" t="n">
        <v>2</v>
      </c>
      <c r="F1791" s="13" t="s">
        <v>12</v>
      </c>
      <c r="G1791" s="13" t="n">
        <v>6764</v>
      </c>
      <c r="H1791" s="13" t="n">
        <v>3834</v>
      </c>
      <c r="I1791" s="13" t="n">
        <v>104</v>
      </c>
      <c r="J1791" s="13" t="n">
        <v>2820</v>
      </c>
      <c r="K1791" s="13" t="n">
        <v>6</v>
      </c>
      <c r="L1791" s="16" t="n">
        <f aca="false">ROUND((H1791/G1791)*100,2)</f>
        <v>56.68</v>
      </c>
    </row>
    <row r="1792" customFormat="false" ht="15.75" hidden="false" customHeight="false" outlineLevel="0" collapsed="false">
      <c r="A1792" s="12"/>
      <c r="B1792" s="13"/>
      <c r="C1792" s="13" t="n">
        <v>9</v>
      </c>
      <c r="D1792" s="17" t="s">
        <v>410</v>
      </c>
    </row>
    <row r="1793" customFormat="false" ht="15" hidden="false" customHeight="false" outlineLevel="0" collapsed="false">
      <c r="A1793" s="12"/>
      <c r="B1793" s="13"/>
      <c r="C1793" s="13"/>
      <c r="D1793" s="13"/>
      <c r="E1793" s="13" t="n">
        <v>0</v>
      </c>
      <c r="F1793" s="14" t="s">
        <v>10</v>
      </c>
      <c r="G1793" s="14" t="n">
        <v>53389</v>
      </c>
      <c r="H1793" s="14" t="n">
        <v>35076</v>
      </c>
      <c r="I1793" s="14" t="n">
        <v>1197</v>
      </c>
      <c r="J1793" s="14" t="n">
        <v>17052</v>
      </c>
      <c r="K1793" s="14" t="n">
        <v>64</v>
      </c>
      <c r="L1793" s="15" t="n">
        <f aca="false">ROUND((H1793/G1793)*100,2)</f>
        <v>65.7</v>
      </c>
    </row>
    <row r="1794" customFormat="false" ht="15" hidden="false" customHeight="false" outlineLevel="0" collapsed="false">
      <c r="A1794" s="12"/>
      <c r="B1794" s="13"/>
      <c r="C1794" s="13"/>
      <c r="D1794" s="13"/>
      <c r="E1794" s="13" t="n">
        <v>1</v>
      </c>
      <c r="F1794" s="13" t="s">
        <v>11</v>
      </c>
      <c r="G1794" s="13" t="n">
        <v>23864</v>
      </c>
      <c r="H1794" s="13" t="n">
        <v>17752</v>
      </c>
      <c r="I1794" s="13" t="n">
        <v>553</v>
      </c>
      <c r="J1794" s="13" t="n">
        <v>5537</v>
      </c>
      <c r="K1794" s="13" t="n">
        <v>22</v>
      </c>
      <c r="L1794" s="16" t="n">
        <f aca="false">ROUND((H1794/G1794)*100,2)</f>
        <v>74.39</v>
      </c>
    </row>
    <row r="1795" customFormat="false" ht="15" hidden="false" customHeight="false" outlineLevel="0" collapsed="false">
      <c r="A1795" s="12"/>
      <c r="B1795" s="13"/>
      <c r="C1795" s="13"/>
      <c r="D1795" s="13"/>
      <c r="E1795" s="13" t="n">
        <v>2</v>
      </c>
      <c r="F1795" s="13" t="s">
        <v>12</v>
      </c>
      <c r="G1795" s="13" t="n">
        <v>29525</v>
      </c>
      <c r="H1795" s="13" t="n">
        <v>17324</v>
      </c>
      <c r="I1795" s="13" t="n">
        <v>644</v>
      </c>
      <c r="J1795" s="13" t="n">
        <v>11515</v>
      </c>
      <c r="K1795" s="13" t="n">
        <v>42</v>
      </c>
      <c r="L1795" s="16" t="n">
        <f aca="false">ROUND((H1795/G1795)*100,2)</f>
        <v>58.68</v>
      </c>
    </row>
    <row r="1796" customFormat="false" ht="15.75" hidden="false" customHeight="false" outlineLevel="0" collapsed="false">
      <c r="A1796" s="12"/>
      <c r="B1796" s="13"/>
      <c r="C1796" s="13" t="n">
        <v>10</v>
      </c>
      <c r="D1796" s="17" t="s">
        <v>411</v>
      </c>
    </row>
    <row r="1797" customFormat="false" ht="15" hidden="false" customHeight="false" outlineLevel="0" collapsed="false">
      <c r="A1797" s="12"/>
      <c r="B1797" s="13"/>
      <c r="C1797" s="13"/>
      <c r="D1797" s="13"/>
      <c r="E1797" s="13" t="n">
        <v>0</v>
      </c>
      <c r="F1797" s="14" t="s">
        <v>10</v>
      </c>
      <c r="G1797" s="14" t="n">
        <v>8458</v>
      </c>
      <c r="H1797" s="14" t="n">
        <v>3831</v>
      </c>
      <c r="I1797" s="14" t="n">
        <v>357</v>
      </c>
      <c r="J1797" s="14" t="n">
        <v>4265</v>
      </c>
      <c r="K1797" s="14" t="n">
        <v>5</v>
      </c>
      <c r="L1797" s="15" t="n">
        <f aca="false">ROUND((H1797/G1797)*100,2)</f>
        <v>45.29</v>
      </c>
    </row>
    <row r="1798" customFormat="false" ht="15" hidden="false" customHeight="false" outlineLevel="0" collapsed="false">
      <c r="A1798" s="12"/>
      <c r="B1798" s="13"/>
      <c r="C1798" s="13"/>
      <c r="D1798" s="13"/>
      <c r="E1798" s="13" t="n">
        <v>1</v>
      </c>
      <c r="F1798" s="13" t="s">
        <v>11</v>
      </c>
      <c r="G1798" s="13" t="n">
        <v>3898</v>
      </c>
      <c r="H1798" s="13" t="n">
        <v>2109</v>
      </c>
      <c r="I1798" s="13" t="n">
        <v>192</v>
      </c>
      <c r="J1798" s="13" t="n">
        <v>1596</v>
      </c>
      <c r="K1798" s="13" t="n">
        <v>1</v>
      </c>
      <c r="L1798" s="16" t="n">
        <f aca="false">ROUND((H1798/G1798)*100,2)</f>
        <v>54.1</v>
      </c>
    </row>
    <row r="1799" customFormat="false" ht="15" hidden="false" customHeight="false" outlineLevel="0" collapsed="false">
      <c r="A1799" s="12"/>
      <c r="B1799" s="13"/>
      <c r="C1799" s="13"/>
      <c r="D1799" s="13"/>
      <c r="E1799" s="13" t="n">
        <v>2</v>
      </c>
      <c r="F1799" s="13" t="s">
        <v>12</v>
      </c>
      <c r="G1799" s="13" t="n">
        <v>4560</v>
      </c>
      <c r="H1799" s="13" t="n">
        <v>1722</v>
      </c>
      <c r="I1799" s="13" t="n">
        <v>165</v>
      </c>
      <c r="J1799" s="13" t="n">
        <v>2669</v>
      </c>
      <c r="K1799" s="13" t="n">
        <v>4</v>
      </c>
      <c r="L1799" s="16" t="n">
        <f aca="false">ROUND((H1799/G1799)*100,2)</f>
        <v>37.76</v>
      </c>
    </row>
    <row r="1800" customFormat="false" ht="15.75" hidden="false" customHeight="false" outlineLevel="0" collapsed="false">
      <c r="A1800" s="12"/>
      <c r="B1800" s="13"/>
      <c r="C1800" s="13" t="n">
        <v>11</v>
      </c>
      <c r="D1800" s="17" t="s">
        <v>412</v>
      </c>
    </row>
    <row r="1801" customFormat="false" ht="15" hidden="false" customHeight="false" outlineLevel="0" collapsed="false">
      <c r="A1801" s="12"/>
      <c r="B1801" s="13"/>
      <c r="C1801" s="13"/>
      <c r="D1801" s="13"/>
      <c r="E1801" s="13" t="n">
        <v>0</v>
      </c>
      <c r="F1801" s="14" t="s">
        <v>10</v>
      </c>
      <c r="G1801" s="14" t="n">
        <v>21658</v>
      </c>
      <c r="H1801" s="14" t="n">
        <v>13949</v>
      </c>
      <c r="I1801" s="14" t="n">
        <v>664</v>
      </c>
      <c r="J1801" s="14" t="n">
        <v>7036</v>
      </c>
      <c r="K1801" s="14" t="n">
        <v>9</v>
      </c>
      <c r="L1801" s="15" t="n">
        <f aca="false">ROUND((H1801/G1801)*100,2)</f>
        <v>64.41</v>
      </c>
    </row>
    <row r="1802" customFormat="false" ht="15" hidden="false" customHeight="false" outlineLevel="0" collapsed="false">
      <c r="A1802" s="12"/>
      <c r="B1802" s="13"/>
      <c r="C1802" s="13"/>
      <c r="D1802" s="13"/>
      <c r="E1802" s="13" t="n">
        <v>1</v>
      </c>
      <c r="F1802" s="13" t="s">
        <v>11</v>
      </c>
      <c r="G1802" s="13" t="n">
        <v>9887</v>
      </c>
      <c r="H1802" s="13" t="n">
        <v>7108</v>
      </c>
      <c r="I1802" s="13" t="n">
        <v>275</v>
      </c>
      <c r="J1802" s="13" t="n">
        <v>2498</v>
      </c>
      <c r="K1802" s="13" t="n">
        <v>6</v>
      </c>
      <c r="L1802" s="16" t="n">
        <f aca="false">ROUND((H1802/G1802)*100,2)</f>
        <v>71.89</v>
      </c>
    </row>
    <row r="1803" customFormat="false" ht="15" hidden="false" customHeight="false" outlineLevel="0" collapsed="false">
      <c r="A1803" s="12"/>
      <c r="B1803" s="13"/>
      <c r="C1803" s="13"/>
      <c r="D1803" s="13"/>
      <c r="E1803" s="13" t="n">
        <v>2</v>
      </c>
      <c r="F1803" s="13" t="s">
        <v>12</v>
      </c>
      <c r="G1803" s="13" t="n">
        <v>11771</v>
      </c>
      <c r="H1803" s="13" t="n">
        <v>6841</v>
      </c>
      <c r="I1803" s="13" t="n">
        <v>389</v>
      </c>
      <c r="J1803" s="13" t="n">
        <v>4538</v>
      </c>
      <c r="K1803" s="13" t="n">
        <v>3</v>
      </c>
      <c r="L1803" s="16" t="n">
        <f aca="false">ROUND((H1803/G1803)*100,2)</f>
        <v>58.12</v>
      </c>
    </row>
    <row r="1804" customFormat="false" ht="15.75" hidden="false" customHeight="false" outlineLevel="0" collapsed="false">
      <c r="A1804" s="12"/>
      <c r="B1804" s="13"/>
      <c r="C1804" s="13" t="n">
        <v>12</v>
      </c>
      <c r="D1804" s="17" t="s">
        <v>413</v>
      </c>
    </row>
    <row r="1805" customFormat="false" ht="15" hidden="false" customHeight="false" outlineLevel="0" collapsed="false">
      <c r="A1805" s="12"/>
      <c r="B1805" s="13"/>
      <c r="C1805" s="13"/>
      <c r="D1805" s="13"/>
      <c r="E1805" s="13" t="n">
        <v>0</v>
      </c>
      <c r="F1805" s="14" t="s">
        <v>10</v>
      </c>
      <c r="G1805" s="14" t="n">
        <v>30157</v>
      </c>
      <c r="H1805" s="14" t="n">
        <v>19670</v>
      </c>
      <c r="I1805" s="14" t="n">
        <v>874</v>
      </c>
      <c r="J1805" s="14" t="n">
        <v>9592</v>
      </c>
      <c r="K1805" s="14" t="n">
        <v>21</v>
      </c>
      <c r="L1805" s="15" t="n">
        <f aca="false">ROUND((H1805/G1805)*100,2)</f>
        <v>65.23</v>
      </c>
    </row>
    <row r="1806" customFormat="false" ht="15" hidden="false" customHeight="false" outlineLevel="0" collapsed="false">
      <c r="A1806" s="12"/>
      <c r="B1806" s="13"/>
      <c r="C1806" s="13"/>
      <c r="D1806" s="13"/>
      <c r="E1806" s="13" t="n">
        <v>1</v>
      </c>
      <c r="F1806" s="13" t="s">
        <v>11</v>
      </c>
      <c r="G1806" s="13" t="n">
        <v>14618</v>
      </c>
      <c r="H1806" s="13" t="n">
        <v>10729</v>
      </c>
      <c r="I1806" s="13" t="n">
        <v>453</v>
      </c>
      <c r="J1806" s="13" t="n">
        <v>3427</v>
      </c>
      <c r="K1806" s="13" t="n">
        <v>9</v>
      </c>
      <c r="L1806" s="16" t="n">
        <f aca="false">ROUND((H1806/G1806)*100,2)</f>
        <v>73.4</v>
      </c>
    </row>
    <row r="1807" customFormat="false" ht="15" hidden="false" customHeight="false" outlineLevel="0" collapsed="false">
      <c r="A1807" s="12"/>
      <c r="B1807" s="13"/>
      <c r="C1807" s="13"/>
      <c r="D1807" s="13"/>
      <c r="E1807" s="13" t="n">
        <v>2</v>
      </c>
      <c r="F1807" s="13" t="s">
        <v>12</v>
      </c>
      <c r="G1807" s="13" t="n">
        <v>15539</v>
      </c>
      <c r="H1807" s="13" t="n">
        <v>8941</v>
      </c>
      <c r="I1807" s="13" t="n">
        <v>421</v>
      </c>
      <c r="J1807" s="13" t="n">
        <v>6165</v>
      </c>
      <c r="K1807" s="13" t="n">
        <v>12</v>
      </c>
      <c r="L1807" s="16" t="n">
        <f aca="false">ROUND((H1807/G1807)*100,2)</f>
        <v>57.54</v>
      </c>
    </row>
    <row r="1808" customFormat="false" ht="15.75" hidden="false" customHeight="false" outlineLevel="0" collapsed="false">
      <c r="A1808" s="12"/>
      <c r="B1808" s="13"/>
      <c r="C1808" s="13" t="n">
        <v>13</v>
      </c>
      <c r="D1808" s="17" t="s">
        <v>345</v>
      </c>
    </row>
    <row r="1809" customFormat="false" ht="15" hidden="false" customHeight="false" outlineLevel="0" collapsed="false">
      <c r="A1809" s="12"/>
      <c r="B1809" s="13"/>
      <c r="C1809" s="13"/>
      <c r="D1809" s="13"/>
      <c r="E1809" s="13" t="n">
        <v>0</v>
      </c>
      <c r="F1809" s="14" t="s">
        <v>10</v>
      </c>
      <c r="G1809" s="14" t="n">
        <v>21066</v>
      </c>
      <c r="H1809" s="14" t="n">
        <v>13490</v>
      </c>
      <c r="I1809" s="14" t="n">
        <v>540</v>
      </c>
      <c r="J1809" s="14" t="n">
        <v>7029</v>
      </c>
      <c r="K1809" s="14" t="n">
        <v>7</v>
      </c>
      <c r="L1809" s="15" t="n">
        <f aca="false">ROUND((H1809/G1809)*100,2)</f>
        <v>64.04</v>
      </c>
    </row>
    <row r="1810" customFormat="false" ht="15" hidden="false" customHeight="false" outlineLevel="0" collapsed="false">
      <c r="A1810" s="12"/>
      <c r="B1810" s="13"/>
      <c r="C1810" s="13"/>
      <c r="D1810" s="13"/>
      <c r="E1810" s="13" t="n">
        <v>1</v>
      </c>
      <c r="F1810" s="13" t="s">
        <v>11</v>
      </c>
      <c r="G1810" s="13" t="n">
        <v>9075</v>
      </c>
      <c r="H1810" s="13" t="n">
        <v>6719</v>
      </c>
      <c r="I1810" s="13" t="n">
        <v>252</v>
      </c>
      <c r="J1810" s="13" t="n">
        <v>2102</v>
      </c>
      <c r="K1810" s="13" t="n">
        <v>2</v>
      </c>
      <c r="L1810" s="16" t="n">
        <f aca="false">ROUND((H1810/G1810)*100,2)</f>
        <v>74.04</v>
      </c>
    </row>
    <row r="1811" customFormat="false" ht="15" hidden="false" customHeight="false" outlineLevel="0" collapsed="false">
      <c r="A1811" s="12"/>
      <c r="B1811" s="13"/>
      <c r="C1811" s="13"/>
      <c r="D1811" s="13"/>
      <c r="E1811" s="13" t="n">
        <v>2</v>
      </c>
      <c r="F1811" s="13" t="s">
        <v>12</v>
      </c>
      <c r="G1811" s="13" t="n">
        <v>11991</v>
      </c>
      <c r="H1811" s="13" t="n">
        <v>6771</v>
      </c>
      <c r="I1811" s="13" t="n">
        <v>288</v>
      </c>
      <c r="J1811" s="13" t="n">
        <v>4927</v>
      </c>
      <c r="K1811" s="13" t="n">
        <v>5</v>
      </c>
      <c r="L1811" s="16" t="n">
        <f aca="false">ROUND((H1811/G1811)*100,2)</f>
        <v>56.47</v>
      </c>
    </row>
    <row r="1812" customFormat="false" ht="15.75" hidden="false" customHeight="false" outlineLevel="0" collapsed="false">
      <c r="A1812" s="12"/>
      <c r="B1812" s="13"/>
      <c r="C1812" s="13" t="n">
        <v>90</v>
      </c>
      <c r="D1812" s="17" t="s">
        <v>23</v>
      </c>
    </row>
    <row r="1813" customFormat="false" ht="15" hidden="false" customHeight="false" outlineLevel="0" collapsed="false">
      <c r="A1813" s="12"/>
      <c r="B1813" s="13"/>
      <c r="C1813" s="13"/>
      <c r="D1813" s="13"/>
      <c r="E1813" s="13" t="n">
        <v>0</v>
      </c>
      <c r="F1813" s="14" t="s">
        <v>10</v>
      </c>
      <c r="G1813" s="14" t="n">
        <v>1773</v>
      </c>
      <c r="H1813" s="14" t="n">
        <v>1728</v>
      </c>
      <c r="I1813" s="14" t="n">
        <v>1</v>
      </c>
      <c r="J1813" s="14" t="n">
        <v>44</v>
      </c>
      <c r="K1813" s="14" t="n">
        <v>0</v>
      </c>
      <c r="L1813" s="15" t="n">
        <f aca="false">ROUND((H1813/G1813)*100,2)</f>
        <v>97.46</v>
      </c>
    </row>
    <row r="1814" customFormat="false" ht="15" hidden="false" customHeight="false" outlineLevel="0" collapsed="false">
      <c r="A1814" s="12"/>
      <c r="B1814" s="13"/>
      <c r="C1814" s="13"/>
      <c r="D1814" s="13"/>
      <c r="E1814" s="13" t="n">
        <v>1</v>
      </c>
      <c r="F1814" s="13" t="s">
        <v>11</v>
      </c>
      <c r="G1814" s="13" t="n">
        <v>1732</v>
      </c>
      <c r="H1814" s="13" t="n">
        <v>1697</v>
      </c>
      <c r="I1814" s="13" t="n">
        <v>1</v>
      </c>
      <c r="J1814" s="13" t="n">
        <v>34</v>
      </c>
      <c r="K1814" s="13" t="n">
        <v>0</v>
      </c>
      <c r="L1814" s="16" t="n">
        <f aca="false">ROUND((H1814/G1814)*100,2)</f>
        <v>97.98</v>
      </c>
    </row>
    <row r="1815" customFormat="false" ht="15" hidden="false" customHeight="false" outlineLevel="0" collapsed="false">
      <c r="A1815" s="12"/>
      <c r="B1815" s="13"/>
      <c r="C1815" s="13"/>
      <c r="D1815" s="13"/>
      <c r="E1815" s="13" t="n">
        <v>2</v>
      </c>
      <c r="F1815" s="13" t="s">
        <v>12</v>
      </c>
      <c r="G1815" s="13" t="n">
        <v>41</v>
      </c>
      <c r="H1815" s="13" t="n">
        <v>31</v>
      </c>
      <c r="I1815" s="13" t="n">
        <v>0</v>
      </c>
      <c r="J1815" s="13" t="n">
        <v>10</v>
      </c>
      <c r="K1815" s="13" t="n">
        <v>0</v>
      </c>
      <c r="L1815" s="16" t="n">
        <f aca="false">ROUND((H1815/G1815)*100,2)</f>
        <v>75.61</v>
      </c>
    </row>
    <row r="1816" customFormat="false" ht="15.75" hidden="false" customHeight="false" outlineLevel="0" collapsed="false">
      <c r="A1816" s="12"/>
      <c r="B1816" s="13"/>
      <c r="C1816" s="13"/>
      <c r="D1816" s="17"/>
    </row>
    <row r="1817" customFormat="false" ht="15.75" hidden="false" customHeight="false" outlineLevel="0" collapsed="false">
      <c r="A1817" s="12"/>
      <c r="B1817" s="11" t="s">
        <v>414</v>
      </c>
      <c r="C1817" s="13"/>
      <c r="D1817" s="17"/>
    </row>
    <row r="1818" customFormat="false" ht="15" hidden="false" customHeight="false" outlineLevel="0" collapsed="false">
      <c r="A1818" s="12"/>
      <c r="B1818" s="13"/>
      <c r="C1818" s="13"/>
      <c r="D1818" s="13"/>
      <c r="E1818" s="13" t="n">
        <v>0</v>
      </c>
      <c r="F1818" s="14" t="s">
        <v>10</v>
      </c>
      <c r="G1818" s="14" t="n">
        <v>382268</v>
      </c>
      <c r="H1818" s="14" t="n">
        <v>259375</v>
      </c>
      <c r="I1818" s="14" t="n">
        <v>10049</v>
      </c>
      <c r="J1818" s="14" t="n">
        <v>112688</v>
      </c>
      <c r="K1818" s="14" t="n">
        <v>156</v>
      </c>
      <c r="L1818" s="15" t="n">
        <f aca="false">ROUND((H1818/G1818)*100,2)</f>
        <v>67.85</v>
      </c>
    </row>
    <row r="1819" customFormat="false" ht="15" hidden="false" customHeight="false" outlineLevel="0" collapsed="false">
      <c r="A1819" s="12"/>
      <c r="B1819" s="13"/>
      <c r="C1819" s="13"/>
      <c r="D1819" s="13"/>
      <c r="E1819" s="13" t="n">
        <v>1</v>
      </c>
      <c r="F1819" s="13" t="s">
        <v>11</v>
      </c>
      <c r="G1819" s="13" t="n">
        <v>187219</v>
      </c>
      <c r="H1819" s="13" t="n">
        <v>141190</v>
      </c>
      <c r="I1819" s="13" t="n">
        <v>5032</v>
      </c>
      <c r="J1819" s="13" t="n">
        <v>40930</v>
      </c>
      <c r="K1819" s="13" t="n">
        <v>67</v>
      </c>
      <c r="L1819" s="16" t="n">
        <f aca="false">ROUND((H1819/G1819)*100,2)</f>
        <v>75.41</v>
      </c>
    </row>
    <row r="1820" customFormat="false" ht="15" hidden="false" customHeight="false" outlineLevel="0" collapsed="false">
      <c r="A1820" s="12"/>
      <c r="B1820" s="13"/>
      <c r="C1820" s="13"/>
      <c r="D1820" s="13"/>
      <c r="E1820" s="13" t="n">
        <v>2</v>
      </c>
      <c r="F1820" s="13" t="s">
        <v>12</v>
      </c>
      <c r="G1820" s="13" t="n">
        <v>195049</v>
      </c>
      <c r="H1820" s="13" t="n">
        <v>118185</v>
      </c>
      <c r="I1820" s="13" t="n">
        <v>5017</v>
      </c>
      <c r="J1820" s="13" t="n">
        <v>71758</v>
      </c>
      <c r="K1820" s="13" t="n">
        <v>89</v>
      </c>
      <c r="L1820" s="16" t="n">
        <f aca="false">ROUND((H1820/G1820)*100,2)</f>
        <v>60.59</v>
      </c>
    </row>
    <row r="1821" customFormat="false" ht="15.75" hidden="false" customHeight="false" outlineLevel="0" collapsed="false">
      <c r="A1821" s="12"/>
      <c r="B1821" s="13"/>
      <c r="C1821" s="13" t="n">
        <v>1</v>
      </c>
      <c r="D1821" s="17" t="s">
        <v>361</v>
      </c>
    </row>
    <row r="1822" customFormat="false" ht="15" hidden="false" customHeight="false" outlineLevel="0" collapsed="false">
      <c r="A1822" s="12"/>
      <c r="B1822" s="13"/>
      <c r="C1822" s="13"/>
      <c r="D1822" s="13"/>
      <c r="E1822" s="13" t="n">
        <v>0</v>
      </c>
      <c r="F1822" s="14" t="s">
        <v>10</v>
      </c>
      <c r="G1822" s="14" t="n">
        <v>27312</v>
      </c>
      <c r="H1822" s="14" t="n">
        <v>14757</v>
      </c>
      <c r="I1822" s="14" t="n">
        <v>926</v>
      </c>
      <c r="J1822" s="14" t="n">
        <v>11624</v>
      </c>
      <c r="K1822" s="14" t="n">
        <v>5</v>
      </c>
      <c r="L1822" s="15" t="n">
        <f aca="false">ROUND((H1822/G1822)*100,2)</f>
        <v>54.03</v>
      </c>
    </row>
    <row r="1823" customFormat="false" ht="15" hidden="false" customHeight="false" outlineLevel="0" collapsed="false">
      <c r="A1823" s="12"/>
      <c r="B1823" s="13"/>
      <c r="C1823" s="13"/>
      <c r="D1823" s="13"/>
      <c r="E1823" s="13" t="n">
        <v>1</v>
      </c>
      <c r="F1823" s="13" t="s">
        <v>11</v>
      </c>
      <c r="G1823" s="13" t="n">
        <v>13068</v>
      </c>
      <c r="H1823" s="13" t="n">
        <v>8251</v>
      </c>
      <c r="I1823" s="13" t="n">
        <v>438</v>
      </c>
      <c r="J1823" s="13" t="n">
        <v>4377</v>
      </c>
      <c r="K1823" s="13" t="n">
        <v>2</v>
      </c>
      <c r="L1823" s="16" t="n">
        <f aca="false">ROUND((H1823/G1823)*100,2)</f>
        <v>63.14</v>
      </c>
    </row>
    <row r="1824" customFormat="false" ht="15" hidden="false" customHeight="false" outlineLevel="0" collapsed="false">
      <c r="A1824" s="12"/>
      <c r="B1824" s="13"/>
      <c r="C1824" s="13"/>
      <c r="D1824" s="13"/>
      <c r="E1824" s="13" t="n">
        <v>2</v>
      </c>
      <c r="F1824" s="13" t="s">
        <v>12</v>
      </c>
      <c r="G1824" s="13" t="n">
        <v>14244</v>
      </c>
      <c r="H1824" s="13" t="n">
        <v>6506</v>
      </c>
      <c r="I1824" s="13" t="n">
        <v>488</v>
      </c>
      <c r="J1824" s="13" t="n">
        <v>7247</v>
      </c>
      <c r="K1824" s="13" t="n">
        <v>3</v>
      </c>
      <c r="L1824" s="16" t="n">
        <f aca="false">ROUND((H1824/G1824)*100,2)</f>
        <v>45.68</v>
      </c>
    </row>
    <row r="1825" customFormat="false" ht="15.75" hidden="false" customHeight="false" outlineLevel="0" collapsed="false">
      <c r="A1825" s="12"/>
      <c r="B1825" s="13"/>
      <c r="C1825" s="13" t="n">
        <v>2</v>
      </c>
      <c r="D1825" s="17" t="s">
        <v>415</v>
      </c>
    </row>
    <row r="1826" customFormat="false" ht="15" hidden="false" customHeight="false" outlineLevel="0" collapsed="false">
      <c r="A1826" s="12"/>
      <c r="B1826" s="13"/>
      <c r="C1826" s="13"/>
      <c r="D1826" s="13"/>
      <c r="E1826" s="13" t="n">
        <v>0</v>
      </c>
      <c r="F1826" s="14" t="s">
        <v>10</v>
      </c>
      <c r="G1826" s="14" t="n">
        <v>35188</v>
      </c>
      <c r="H1826" s="14" t="n">
        <v>19797</v>
      </c>
      <c r="I1826" s="14" t="n">
        <v>1104</v>
      </c>
      <c r="J1826" s="14" t="n">
        <v>14270</v>
      </c>
      <c r="K1826" s="14" t="n">
        <v>17</v>
      </c>
      <c r="L1826" s="15" t="n">
        <f aca="false">ROUND((H1826/G1826)*100,2)</f>
        <v>56.26</v>
      </c>
    </row>
    <row r="1827" customFormat="false" ht="15" hidden="false" customHeight="false" outlineLevel="0" collapsed="false">
      <c r="A1827" s="12"/>
      <c r="B1827" s="13"/>
      <c r="C1827" s="13"/>
      <c r="D1827" s="13"/>
      <c r="E1827" s="13" t="n">
        <v>1</v>
      </c>
      <c r="F1827" s="13" t="s">
        <v>11</v>
      </c>
      <c r="G1827" s="13" t="n">
        <v>16850</v>
      </c>
      <c r="H1827" s="13" t="n">
        <v>10686</v>
      </c>
      <c r="I1827" s="13" t="n">
        <v>607</v>
      </c>
      <c r="J1827" s="13" t="n">
        <v>5550</v>
      </c>
      <c r="K1827" s="13" t="n">
        <v>7</v>
      </c>
      <c r="L1827" s="16" t="n">
        <f aca="false">ROUND((H1827/G1827)*100,2)</f>
        <v>63.42</v>
      </c>
    </row>
    <row r="1828" customFormat="false" ht="15" hidden="false" customHeight="false" outlineLevel="0" collapsed="false">
      <c r="A1828" s="12"/>
      <c r="B1828" s="13"/>
      <c r="C1828" s="13"/>
      <c r="D1828" s="13"/>
      <c r="E1828" s="13" t="n">
        <v>2</v>
      </c>
      <c r="F1828" s="13" t="s">
        <v>12</v>
      </c>
      <c r="G1828" s="13" t="n">
        <v>18338</v>
      </c>
      <c r="H1828" s="13" t="n">
        <v>9111</v>
      </c>
      <c r="I1828" s="13" t="n">
        <v>497</v>
      </c>
      <c r="J1828" s="13" t="n">
        <v>8720</v>
      </c>
      <c r="K1828" s="13" t="n">
        <v>10</v>
      </c>
      <c r="L1828" s="16" t="n">
        <f aca="false">ROUND((H1828/G1828)*100,2)</f>
        <v>49.68</v>
      </c>
    </row>
    <row r="1829" customFormat="false" ht="15.75" hidden="false" customHeight="false" outlineLevel="0" collapsed="false">
      <c r="A1829" s="12"/>
      <c r="B1829" s="13"/>
      <c r="C1829" s="13" t="n">
        <v>3</v>
      </c>
      <c r="D1829" s="17" t="s">
        <v>416</v>
      </c>
    </row>
    <row r="1830" customFormat="false" ht="15" hidden="false" customHeight="false" outlineLevel="0" collapsed="false">
      <c r="A1830" s="12"/>
      <c r="B1830" s="13"/>
      <c r="C1830" s="13"/>
      <c r="D1830" s="13"/>
      <c r="E1830" s="13" t="n">
        <v>0</v>
      </c>
      <c r="F1830" s="14" t="s">
        <v>10</v>
      </c>
      <c r="G1830" s="14" t="n">
        <v>21257</v>
      </c>
      <c r="H1830" s="14" t="n">
        <v>14120</v>
      </c>
      <c r="I1830" s="14" t="n">
        <v>638</v>
      </c>
      <c r="J1830" s="14" t="n">
        <v>6491</v>
      </c>
      <c r="K1830" s="14" t="n">
        <v>8</v>
      </c>
      <c r="L1830" s="15" t="n">
        <f aca="false">ROUND((H1830/G1830)*100,2)</f>
        <v>66.43</v>
      </c>
    </row>
    <row r="1831" customFormat="false" ht="15" hidden="false" customHeight="false" outlineLevel="0" collapsed="false">
      <c r="A1831" s="12"/>
      <c r="B1831" s="13"/>
      <c r="C1831" s="13"/>
      <c r="D1831" s="13"/>
      <c r="E1831" s="13" t="n">
        <v>1</v>
      </c>
      <c r="F1831" s="13" t="s">
        <v>11</v>
      </c>
      <c r="G1831" s="13" t="n">
        <v>10135</v>
      </c>
      <c r="H1831" s="13" t="n">
        <v>7609</v>
      </c>
      <c r="I1831" s="13" t="n">
        <v>321</v>
      </c>
      <c r="J1831" s="13" t="n">
        <v>2203</v>
      </c>
      <c r="K1831" s="13" t="n">
        <v>2</v>
      </c>
      <c r="L1831" s="16" t="n">
        <f aca="false">ROUND((H1831/G1831)*100,2)</f>
        <v>75.08</v>
      </c>
    </row>
    <row r="1832" customFormat="false" ht="15" hidden="false" customHeight="false" outlineLevel="0" collapsed="false">
      <c r="A1832" s="12"/>
      <c r="B1832" s="13"/>
      <c r="C1832" s="13"/>
      <c r="D1832" s="13"/>
      <c r="E1832" s="13" t="n">
        <v>2</v>
      </c>
      <c r="F1832" s="13" t="s">
        <v>12</v>
      </c>
      <c r="G1832" s="13" t="n">
        <v>11122</v>
      </c>
      <c r="H1832" s="13" t="n">
        <v>6511</v>
      </c>
      <c r="I1832" s="13" t="n">
        <v>317</v>
      </c>
      <c r="J1832" s="13" t="n">
        <v>4288</v>
      </c>
      <c r="K1832" s="13" t="n">
        <v>6</v>
      </c>
      <c r="L1832" s="16" t="n">
        <f aca="false">ROUND((H1832/G1832)*100,2)</f>
        <v>58.54</v>
      </c>
    </row>
    <row r="1833" customFormat="false" ht="15.75" hidden="false" customHeight="false" outlineLevel="0" collapsed="false">
      <c r="A1833" s="12"/>
      <c r="B1833" s="13"/>
      <c r="C1833" s="13" t="n">
        <v>4</v>
      </c>
      <c r="D1833" s="17" t="s">
        <v>417</v>
      </c>
    </row>
    <row r="1834" customFormat="false" ht="15" hidden="false" customHeight="false" outlineLevel="0" collapsed="false">
      <c r="A1834" s="12"/>
      <c r="B1834" s="13"/>
      <c r="C1834" s="13"/>
      <c r="D1834" s="13"/>
      <c r="E1834" s="13" t="n">
        <v>0</v>
      </c>
      <c r="F1834" s="14" t="s">
        <v>10</v>
      </c>
      <c r="G1834" s="14" t="n">
        <v>141601</v>
      </c>
      <c r="H1834" s="14" t="n">
        <v>111466</v>
      </c>
      <c r="I1834" s="14" t="n">
        <v>3174</v>
      </c>
      <c r="J1834" s="14" t="n">
        <v>26905</v>
      </c>
      <c r="K1834" s="14" t="n">
        <v>56</v>
      </c>
      <c r="L1834" s="15" t="n">
        <f aca="false">ROUND((H1834/G1834)*100,2)</f>
        <v>78.72</v>
      </c>
    </row>
    <row r="1835" customFormat="false" ht="15" hidden="false" customHeight="false" outlineLevel="0" collapsed="false">
      <c r="A1835" s="12"/>
      <c r="B1835" s="13"/>
      <c r="C1835" s="13"/>
      <c r="D1835" s="13"/>
      <c r="E1835" s="13" t="n">
        <v>1</v>
      </c>
      <c r="F1835" s="13" t="s">
        <v>11</v>
      </c>
      <c r="G1835" s="13" t="n">
        <v>69101</v>
      </c>
      <c r="H1835" s="13" t="n">
        <v>59191</v>
      </c>
      <c r="I1835" s="13" t="n">
        <v>1430</v>
      </c>
      <c r="J1835" s="13" t="n">
        <v>8452</v>
      </c>
      <c r="K1835" s="13" t="n">
        <v>28</v>
      </c>
      <c r="L1835" s="16" t="n">
        <f aca="false">ROUND((H1835/G1835)*100,2)</f>
        <v>85.66</v>
      </c>
    </row>
    <row r="1836" customFormat="false" ht="15" hidden="false" customHeight="false" outlineLevel="0" collapsed="false">
      <c r="A1836" s="12"/>
      <c r="B1836" s="13"/>
      <c r="C1836" s="13"/>
      <c r="D1836" s="13"/>
      <c r="E1836" s="13" t="n">
        <v>2</v>
      </c>
      <c r="F1836" s="13" t="s">
        <v>12</v>
      </c>
      <c r="G1836" s="13" t="n">
        <v>72500</v>
      </c>
      <c r="H1836" s="13" t="n">
        <v>52275</v>
      </c>
      <c r="I1836" s="13" t="n">
        <v>1744</v>
      </c>
      <c r="J1836" s="13" t="n">
        <v>18453</v>
      </c>
      <c r="K1836" s="13" t="n">
        <v>28</v>
      </c>
      <c r="L1836" s="16" t="n">
        <f aca="false">ROUND((H1836/G1836)*100,2)</f>
        <v>72.1</v>
      </c>
    </row>
    <row r="1837" customFormat="false" ht="15.75" hidden="false" customHeight="false" outlineLevel="0" collapsed="false">
      <c r="A1837" s="12"/>
      <c r="B1837" s="13"/>
      <c r="C1837" s="13" t="n">
        <v>5</v>
      </c>
      <c r="D1837" s="17" t="s">
        <v>418</v>
      </c>
    </row>
    <row r="1838" customFormat="false" ht="15" hidden="false" customHeight="false" outlineLevel="0" collapsed="false">
      <c r="A1838" s="12"/>
      <c r="B1838" s="13"/>
      <c r="C1838" s="13"/>
      <c r="D1838" s="13"/>
      <c r="E1838" s="13" t="n">
        <v>0</v>
      </c>
      <c r="F1838" s="14" t="s">
        <v>10</v>
      </c>
      <c r="G1838" s="14" t="n">
        <v>12670</v>
      </c>
      <c r="H1838" s="14" t="n">
        <v>7737</v>
      </c>
      <c r="I1838" s="14" t="n">
        <v>399</v>
      </c>
      <c r="J1838" s="14" t="n">
        <v>4523</v>
      </c>
      <c r="K1838" s="14" t="n">
        <v>11</v>
      </c>
      <c r="L1838" s="15" t="n">
        <f aca="false">ROUND((H1838/G1838)*100,2)</f>
        <v>61.07</v>
      </c>
    </row>
    <row r="1839" customFormat="false" ht="15" hidden="false" customHeight="false" outlineLevel="0" collapsed="false">
      <c r="A1839" s="12"/>
      <c r="B1839" s="13"/>
      <c r="C1839" s="13"/>
      <c r="D1839" s="13"/>
      <c r="E1839" s="13" t="n">
        <v>1</v>
      </c>
      <c r="F1839" s="13" t="s">
        <v>11</v>
      </c>
      <c r="G1839" s="13" t="n">
        <v>5949</v>
      </c>
      <c r="H1839" s="13" t="n">
        <v>4118</v>
      </c>
      <c r="I1839" s="13" t="n">
        <v>209</v>
      </c>
      <c r="J1839" s="13" t="n">
        <v>1618</v>
      </c>
      <c r="K1839" s="13" t="n">
        <v>4</v>
      </c>
      <c r="L1839" s="16" t="n">
        <f aca="false">ROUND((H1839/G1839)*100,2)</f>
        <v>69.22</v>
      </c>
    </row>
    <row r="1840" customFormat="false" ht="15" hidden="false" customHeight="false" outlineLevel="0" collapsed="false">
      <c r="A1840" s="12"/>
      <c r="B1840" s="13"/>
      <c r="C1840" s="13"/>
      <c r="D1840" s="13"/>
      <c r="E1840" s="13" t="n">
        <v>2</v>
      </c>
      <c r="F1840" s="13" t="s">
        <v>12</v>
      </c>
      <c r="G1840" s="13" t="n">
        <v>6721</v>
      </c>
      <c r="H1840" s="13" t="n">
        <v>3619</v>
      </c>
      <c r="I1840" s="13" t="n">
        <v>190</v>
      </c>
      <c r="J1840" s="13" t="n">
        <v>2905</v>
      </c>
      <c r="K1840" s="13" t="n">
        <v>7</v>
      </c>
      <c r="L1840" s="16" t="n">
        <f aca="false">ROUND((H1840/G1840)*100,2)</f>
        <v>53.85</v>
      </c>
    </row>
    <row r="1841" customFormat="false" ht="15.75" hidden="false" customHeight="false" outlineLevel="0" collapsed="false">
      <c r="A1841" s="12"/>
      <c r="B1841" s="13"/>
      <c r="C1841" s="13" t="n">
        <v>6</v>
      </c>
      <c r="D1841" s="17" t="s">
        <v>419</v>
      </c>
    </row>
    <row r="1842" customFormat="false" ht="15" hidden="false" customHeight="false" outlineLevel="0" collapsed="false">
      <c r="A1842" s="12"/>
      <c r="B1842" s="13"/>
      <c r="C1842" s="13"/>
      <c r="D1842" s="13"/>
      <c r="E1842" s="13" t="n">
        <v>0</v>
      </c>
      <c r="F1842" s="14" t="s">
        <v>10</v>
      </c>
      <c r="G1842" s="14" t="n">
        <v>20923</v>
      </c>
      <c r="H1842" s="14" t="n">
        <v>10659</v>
      </c>
      <c r="I1842" s="14" t="n">
        <v>773</v>
      </c>
      <c r="J1842" s="14" t="n">
        <v>9475</v>
      </c>
      <c r="K1842" s="14" t="n">
        <v>16</v>
      </c>
      <c r="L1842" s="15" t="n">
        <f aca="false">ROUND((H1842/G1842)*100,2)</f>
        <v>50.94</v>
      </c>
    </row>
    <row r="1843" customFormat="false" ht="15" hidden="false" customHeight="false" outlineLevel="0" collapsed="false">
      <c r="A1843" s="12"/>
      <c r="B1843" s="13"/>
      <c r="C1843" s="13"/>
      <c r="D1843" s="13"/>
      <c r="E1843" s="13" t="n">
        <v>1</v>
      </c>
      <c r="F1843" s="13" t="s">
        <v>11</v>
      </c>
      <c r="G1843" s="13" t="n">
        <v>10445</v>
      </c>
      <c r="H1843" s="13" t="n">
        <v>5971</v>
      </c>
      <c r="I1843" s="13" t="n">
        <v>412</v>
      </c>
      <c r="J1843" s="13" t="n">
        <v>4056</v>
      </c>
      <c r="K1843" s="13" t="n">
        <v>6</v>
      </c>
      <c r="L1843" s="16" t="n">
        <f aca="false">ROUND((H1843/G1843)*100,2)</f>
        <v>57.17</v>
      </c>
    </row>
    <row r="1844" customFormat="false" ht="15" hidden="false" customHeight="false" outlineLevel="0" collapsed="false">
      <c r="A1844" s="12"/>
      <c r="B1844" s="13"/>
      <c r="C1844" s="13"/>
      <c r="D1844" s="13"/>
      <c r="E1844" s="13" t="n">
        <v>2</v>
      </c>
      <c r="F1844" s="13" t="s">
        <v>12</v>
      </c>
      <c r="G1844" s="13" t="n">
        <v>10478</v>
      </c>
      <c r="H1844" s="13" t="n">
        <v>4688</v>
      </c>
      <c r="I1844" s="13" t="n">
        <v>361</v>
      </c>
      <c r="J1844" s="13" t="n">
        <v>5419</v>
      </c>
      <c r="K1844" s="13" t="n">
        <v>10</v>
      </c>
      <c r="L1844" s="16" t="n">
        <f aca="false">ROUND((H1844/G1844)*100,2)</f>
        <v>44.74</v>
      </c>
    </row>
    <row r="1845" customFormat="false" ht="15.75" hidden="false" customHeight="false" outlineLevel="0" collapsed="false">
      <c r="A1845" s="12"/>
      <c r="B1845" s="13"/>
      <c r="C1845" s="13" t="n">
        <v>7</v>
      </c>
      <c r="D1845" s="17" t="s">
        <v>420</v>
      </c>
    </row>
    <row r="1846" customFormat="false" ht="15" hidden="false" customHeight="false" outlineLevel="0" collapsed="false">
      <c r="A1846" s="12"/>
      <c r="B1846" s="13"/>
      <c r="C1846" s="13"/>
      <c r="D1846" s="13"/>
      <c r="E1846" s="13" t="n">
        <v>0</v>
      </c>
      <c r="F1846" s="14" t="s">
        <v>10</v>
      </c>
      <c r="G1846" s="14" t="n">
        <v>22919</v>
      </c>
      <c r="H1846" s="14" t="n">
        <v>15845</v>
      </c>
      <c r="I1846" s="14" t="n">
        <v>571</v>
      </c>
      <c r="J1846" s="14" t="n">
        <v>6497</v>
      </c>
      <c r="K1846" s="14" t="n">
        <v>6</v>
      </c>
      <c r="L1846" s="15" t="n">
        <f aca="false">ROUND((H1846/G1846)*100,2)</f>
        <v>69.13</v>
      </c>
    </row>
    <row r="1847" customFormat="false" ht="15" hidden="false" customHeight="false" outlineLevel="0" collapsed="false">
      <c r="A1847" s="12"/>
      <c r="B1847" s="13"/>
      <c r="C1847" s="13"/>
      <c r="D1847" s="13"/>
      <c r="E1847" s="13" t="n">
        <v>1</v>
      </c>
      <c r="F1847" s="13" t="s">
        <v>11</v>
      </c>
      <c r="G1847" s="13" t="n">
        <v>11092</v>
      </c>
      <c r="H1847" s="13" t="n">
        <v>8467</v>
      </c>
      <c r="I1847" s="13" t="n">
        <v>313</v>
      </c>
      <c r="J1847" s="13" t="n">
        <v>2309</v>
      </c>
      <c r="K1847" s="13" t="n">
        <v>3</v>
      </c>
      <c r="L1847" s="16" t="n">
        <f aca="false">ROUND((H1847/G1847)*100,2)</f>
        <v>76.33</v>
      </c>
    </row>
    <row r="1848" customFormat="false" ht="15" hidden="false" customHeight="false" outlineLevel="0" collapsed="false">
      <c r="A1848" s="12"/>
      <c r="B1848" s="13"/>
      <c r="C1848" s="13"/>
      <c r="D1848" s="13"/>
      <c r="E1848" s="13" t="n">
        <v>2</v>
      </c>
      <c r="F1848" s="13" t="s">
        <v>12</v>
      </c>
      <c r="G1848" s="13" t="n">
        <v>11827</v>
      </c>
      <c r="H1848" s="13" t="n">
        <v>7378</v>
      </c>
      <c r="I1848" s="13" t="n">
        <v>258</v>
      </c>
      <c r="J1848" s="13" t="n">
        <v>4188</v>
      </c>
      <c r="K1848" s="13" t="n">
        <v>3</v>
      </c>
      <c r="L1848" s="16" t="n">
        <f aca="false">ROUND((H1848/G1848)*100,2)</f>
        <v>62.38</v>
      </c>
    </row>
    <row r="1849" customFormat="false" ht="15.75" hidden="false" customHeight="false" outlineLevel="0" collapsed="false">
      <c r="A1849" s="12"/>
      <c r="B1849" s="13"/>
      <c r="C1849" s="13" t="n">
        <v>8</v>
      </c>
      <c r="D1849" s="17" t="s">
        <v>421</v>
      </c>
    </row>
    <row r="1850" customFormat="false" ht="15" hidden="false" customHeight="false" outlineLevel="0" collapsed="false">
      <c r="A1850" s="12"/>
      <c r="B1850" s="13"/>
      <c r="C1850" s="13"/>
      <c r="D1850" s="13"/>
      <c r="E1850" s="13" t="n">
        <v>0</v>
      </c>
      <c r="F1850" s="14" t="s">
        <v>10</v>
      </c>
      <c r="G1850" s="14" t="n">
        <v>34667</v>
      </c>
      <c r="H1850" s="14" t="n">
        <v>22679</v>
      </c>
      <c r="I1850" s="14" t="n">
        <v>834</v>
      </c>
      <c r="J1850" s="14" t="n">
        <v>11143</v>
      </c>
      <c r="K1850" s="14" t="n">
        <v>11</v>
      </c>
      <c r="L1850" s="15" t="n">
        <f aca="false">ROUND((H1850/G1850)*100,2)</f>
        <v>65.42</v>
      </c>
    </row>
    <row r="1851" customFormat="false" ht="15" hidden="false" customHeight="false" outlineLevel="0" collapsed="false">
      <c r="A1851" s="12"/>
      <c r="B1851" s="13"/>
      <c r="C1851" s="13"/>
      <c r="D1851" s="13"/>
      <c r="E1851" s="13" t="n">
        <v>1</v>
      </c>
      <c r="F1851" s="13" t="s">
        <v>11</v>
      </c>
      <c r="G1851" s="13" t="n">
        <v>16569</v>
      </c>
      <c r="H1851" s="13" t="n">
        <v>11961</v>
      </c>
      <c r="I1851" s="13" t="n">
        <v>431</v>
      </c>
      <c r="J1851" s="13" t="n">
        <v>4172</v>
      </c>
      <c r="K1851" s="13" t="n">
        <v>5</v>
      </c>
      <c r="L1851" s="16" t="n">
        <f aca="false">ROUND((H1851/G1851)*100,2)</f>
        <v>72.19</v>
      </c>
    </row>
    <row r="1852" customFormat="false" ht="15" hidden="false" customHeight="false" outlineLevel="0" collapsed="false">
      <c r="A1852" s="12"/>
      <c r="B1852" s="13"/>
      <c r="C1852" s="13"/>
      <c r="D1852" s="13"/>
      <c r="E1852" s="13" t="n">
        <v>2</v>
      </c>
      <c r="F1852" s="13" t="s">
        <v>12</v>
      </c>
      <c r="G1852" s="13" t="n">
        <v>18098</v>
      </c>
      <c r="H1852" s="13" t="n">
        <v>10718</v>
      </c>
      <c r="I1852" s="13" t="n">
        <v>403</v>
      </c>
      <c r="J1852" s="13" t="n">
        <v>6971</v>
      </c>
      <c r="K1852" s="13" t="n">
        <v>6</v>
      </c>
      <c r="L1852" s="16" t="n">
        <f aca="false">ROUND((H1852/G1852)*100,2)</f>
        <v>59.22</v>
      </c>
    </row>
    <row r="1853" customFormat="false" ht="15.75" hidden="false" customHeight="false" outlineLevel="0" collapsed="false">
      <c r="A1853" s="12"/>
      <c r="B1853" s="13"/>
      <c r="C1853" s="13" t="n">
        <v>9</v>
      </c>
      <c r="D1853" s="17" t="s">
        <v>422</v>
      </c>
    </row>
    <row r="1854" customFormat="false" ht="15" hidden="false" customHeight="false" outlineLevel="0" collapsed="false">
      <c r="A1854" s="12"/>
      <c r="B1854" s="13"/>
      <c r="C1854" s="13"/>
      <c r="D1854" s="13"/>
      <c r="E1854" s="13" t="n">
        <v>0</v>
      </c>
      <c r="F1854" s="14" t="s">
        <v>10</v>
      </c>
      <c r="G1854" s="14" t="n">
        <v>22843</v>
      </c>
      <c r="H1854" s="14" t="n">
        <v>12369</v>
      </c>
      <c r="I1854" s="14" t="n">
        <v>840</v>
      </c>
      <c r="J1854" s="14" t="n">
        <v>9621</v>
      </c>
      <c r="K1854" s="14" t="n">
        <v>13</v>
      </c>
      <c r="L1854" s="15" t="n">
        <f aca="false">ROUND((H1854/G1854)*100,2)</f>
        <v>54.15</v>
      </c>
    </row>
    <row r="1855" customFormat="false" ht="15" hidden="false" customHeight="false" outlineLevel="0" collapsed="false">
      <c r="A1855" s="12"/>
      <c r="B1855" s="13"/>
      <c r="C1855" s="13"/>
      <c r="D1855" s="13"/>
      <c r="E1855" s="13" t="n">
        <v>1</v>
      </c>
      <c r="F1855" s="13" t="s">
        <v>11</v>
      </c>
      <c r="G1855" s="13" t="n">
        <v>11406</v>
      </c>
      <c r="H1855" s="13" t="n">
        <v>6921</v>
      </c>
      <c r="I1855" s="13" t="n">
        <v>466</v>
      </c>
      <c r="J1855" s="13" t="n">
        <v>4013</v>
      </c>
      <c r="K1855" s="13" t="n">
        <v>6</v>
      </c>
      <c r="L1855" s="16" t="n">
        <f aca="false">ROUND((H1855/G1855)*100,2)</f>
        <v>60.68</v>
      </c>
    </row>
    <row r="1856" customFormat="false" ht="15" hidden="false" customHeight="false" outlineLevel="0" collapsed="false">
      <c r="A1856" s="12"/>
      <c r="B1856" s="13"/>
      <c r="C1856" s="13"/>
      <c r="D1856" s="13"/>
      <c r="E1856" s="13" t="n">
        <v>2</v>
      </c>
      <c r="F1856" s="13" t="s">
        <v>12</v>
      </c>
      <c r="G1856" s="13" t="n">
        <v>11437</v>
      </c>
      <c r="H1856" s="13" t="n">
        <v>5448</v>
      </c>
      <c r="I1856" s="13" t="n">
        <v>374</v>
      </c>
      <c r="J1856" s="13" t="n">
        <v>5608</v>
      </c>
      <c r="K1856" s="13" t="n">
        <v>7</v>
      </c>
      <c r="L1856" s="16" t="n">
        <f aca="false">ROUND((H1856/G1856)*100,2)</f>
        <v>47.63</v>
      </c>
    </row>
    <row r="1857" customFormat="false" ht="15.75" hidden="false" customHeight="false" outlineLevel="0" collapsed="false">
      <c r="A1857" s="12"/>
      <c r="B1857" s="13"/>
      <c r="C1857" s="13" t="n">
        <v>10</v>
      </c>
      <c r="D1857" s="17" t="s">
        <v>423</v>
      </c>
    </row>
    <row r="1858" customFormat="false" ht="15" hidden="false" customHeight="false" outlineLevel="0" collapsed="false">
      <c r="A1858" s="12"/>
      <c r="B1858" s="13"/>
      <c r="C1858" s="13"/>
      <c r="D1858" s="13"/>
      <c r="E1858" s="13" t="n">
        <v>0</v>
      </c>
      <c r="F1858" s="14" t="s">
        <v>10</v>
      </c>
      <c r="G1858" s="14" t="n">
        <v>38040</v>
      </c>
      <c r="H1858" s="14" t="n">
        <v>25331</v>
      </c>
      <c r="I1858" s="14" t="n">
        <v>762</v>
      </c>
      <c r="J1858" s="14" t="n">
        <v>11934</v>
      </c>
      <c r="K1858" s="14" t="n">
        <v>13</v>
      </c>
      <c r="L1858" s="15" t="n">
        <f aca="false">ROUND((H1858/G1858)*100,2)</f>
        <v>66.59</v>
      </c>
    </row>
    <row r="1859" customFormat="false" ht="15" hidden="false" customHeight="false" outlineLevel="0" collapsed="false">
      <c r="A1859" s="12"/>
      <c r="B1859" s="13"/>
      <c r="C1859" s="13"/>
      <c r="D1859" s="13"/>
      <c r="E1859" s="13" t="n">
        <v>1</v>
      </c>
      <c r="F1859" s="13" t="s">
        <v>11</v>
      </c>
      <c r="G1859" s="13" t="n">
        <v>18019</v>
      </c>
      <c r="H1859" s="13" t="n">
        <v>13633</v>
      </c>
      <c r="I1859" s="13" t="n">
        <v>382</v>
      </c>
      <c r="J1859" s="13" t="n">
        <v>4000</v>
      </c>
      <c r="K1859" s="13" t="n">
        <v>4</v>
      </c>
      <c r="L1859" s="16" t="n">
        <f aca="false">ROUND((H1859/G1859)*100,2)</f>
        <v>75.66</v>
      </c>
    </row>
    <row r="1860" customFormat="false" ht="15" hidden="false" customHeight="false" outlineLevel="0" collapsed="false">
      <c r="A1860" s="12"/>
      <c r="B1860" s="13"/>
      <c r="C1860" s="13"/>
      <c r="D1860" s="13"/>
      <c r="E1860" s="13" t="n">
        <v>2</v>
      </c>
      <c r="F1860" s="13" t="s">
        <v>12</v>
      </c>
      <c r="G1860" s="13" t="n">
        <v>20021</v>
      </c>
      <c r="H1860" s="13" t="n">
        <v>11698</v>
      </c>
      <c r="I1860" s="13" t="n">
        <v>380</v>
      </c>
      <c r="J1860" s="13" t="n">
        <v>7934</v>
      </c>
      <c r="K1860" s="13" t="n">
        <v>9</v>
      </c>
      <c r="L1860" s="16" t="n">
        <f aca="false">ROUND((H1860/G1860)*100,2)</f>
        <v>58.43</v>
      </c>
    </row>
    <row r="1861" customFormat="false" ht="15.75" hidden="false" customHeight="false" outlineLevel="0" collapsed="false">
      <c r="A1861" s="12"/>
      <c r="B1861" s="13"/>
      <c r="C1861" s="13" t="n">
        <v>90</v>
      </c>
      <c r="D1861" s="17" t="s">
        <v>23</v>
      </c>
    </row>
    <row r="1862" customFormat="false" ht="15" hidden="false" customHeight="false" outlineLevel="0" collapsed="false">
      <c r="A1862" s="12"/>
      <c r="B1862" s="13"/>
      <c r="C1862" s="13"/>
      <c r="D1862" s="13"/>
      <c r="E1862" s="13" t="n">
        <v>0</v>
      </c>
      <c r="F1862" s="14" t="s">
        <v>10</v>
      </c>
      <c r="G1862" s="14" t="n">
        <v>4848</v>
      </c>
      <c r="H1862" s="14" t="n">
        <v>4615</v>
      </c>
      <c r="I1862" s="14" t="n">
        <v>28</v>
      </c>
      <c r="J1862" s="14" t="n">
        <v>205</v>
      </c>
      <c r="K1862" s="14" t="n">
        <v>0</v>
      </c>
      <c r="L1862" s="15" t="n">
        <f aca="false">ROUND((H1862/G1862)*100,2)</f>
        <v>95.19</v>
      </c>
    </row>
    <row r="1863" customFormat="false" ht="15" hidden="false" customHeight="false" outlineLevel="0" collapsed="false">
      <c r="A1863" s="12"/>
      <c r="B1863" s="13"/>
      <c r="C1863" s="13"/>
      <c r="D1863" s="13"/>
      <c r="E1863" s="13" t="n">
        <v>1</v>
      </c>
      <c r="F1863" s="13" t="s">
        <v>11</v>
      </c>
      <c r="G1863" s="13" t="n">
        <v>4585</v>
      </c>
      <c r="H1863" s="13" t="n">
        <v>4382</v>
      </c>
      <c r="I1863" s="13" t="n">
        <v>23</v>
      </c>
      <c r="J1863" s="13" t="n">
        <v>180</v>
      </c>
      <c r="K1863" s="13" t="n">
        <v>0</v>
      </c>
      <c r="L1863" s="16" t="n">
        <f aca="false">ROUND((H1863/G1863)*100,2)</f>
        <v>95.57</v>
      </c>
    </row>
    <row r="1864" customFormat="false" ht="15" hidden="false" customHeight="false" outlineLevel="0" collapsed="false">
      <c r="A1864" s="12"/>
      <c r="B1864" s="13"/>
      <c r="C1864" s="13"/>
      <c r="D1864" s="13"/>
      <c r="E1864" s="13" t="n">
        <v>2</v>
      </c>
      <c r="F1864" s="13" t="s">
        <v>12</v>
      </c>
      <c r="G1864" s="13" t="n">
        <v>263</v>
      </c>
      <c r="H1864" s="13" t="n">
        <v>233</v>
      </c>
      <c r="I1864" s="13" t="n">
        <v>5</v>
      </c>
      <c r="J1864" s="13" t="n">
        <v>25</v>
      </c>
      <c r="K1864" s="13" t="n">
        <v>0</v>
      </c>
      <c r="L1864" s="16" t="n">
        <f aca="false">ROUND((H1864/G1864)*100,2)</f>
        <v>88.59</v>
      </c>
    </row>
    <row r="1865" customFormat="false" ht="15.75" hidden="false" customHeight="false" outlineLevel="0" collapsed="false">
      <c r="A1865" s="12"/>
      <c r="B1865" s="13"/>
      <c r="C1865" s="13"/>
      <c r="D1865" s="17"/>
    </row>
    <row r="1866" customFormat="false" ht="15.75" hidden="false" customHeight="false" outlineLevel="0" collapsed="false">
      <c r="A1866" s="12"/>
      <c r="B1866" s="11" t="s">
        <v>424</v>
      </c>
      <c r="C1866" s="13"/>
      <c r="D1866" s="17"/>
    </row>
    <row r="1867" customFormat="false" ht="15" hidden="false" customHeight="false" outlineLevel="0" collapsed="false">
      <c r="A1867" s="12"/>
      <c r="B1867" s="13"/>
      <c r="C1867" s="13"/>
      <c r="D1867" s="13"/>
      <c r="E1867" s="13" t="n">
        <v>0</v>
      </c>
      <c r="F1867" s="14" t="s">
        <v>10</v>
      </c>
      <c r="G1867" s="14" t="n">
        <v>537183</v>
      </c>
      <c r="H1867" s="14" t="n">
        <v>413526</v>
      </c>
      <c r="I1867" s="14" t="n">
        <v>10579</v>
      </c>
      <c r="J1867" s="14" t="n">
        <v>112785</v>
      </c>
      <c r="K1867" s="14" t="n">
        <v>293</v>
      </c>
      <c r="L1867" s="15" t="n">
        <f aca="false">ROUND((H1867/G1867)*100,2)</f>
        <v>76.98</v>
      </c>
    </row>
    <row r="1868" customFormat="false" ht="15" hidden="false" customHeight="false" outlineLevel="0" collapsed="false">
      <c r="A1868" s="12"/>
      <c r="B1868" s="13"/>
      <c r="C1868" s="13"/>
      <c r="D1868" s="13"/>
      <c r="E1868" s="13" t="n">
        <v>1</v>
      </c>
      <c r="F1868" s="13" t="s">
        <v>11</v>
      </c>
      <c r="G1868" s="13" t="n">
        <v>256694</v>
      </c>
      <c r="H1868" s="13" t="n">
        <v>215282</v>
      </c>
      <c r="I1868" s="13" t="n">
        <v>4946</v>
      </c>
      <c r="J1868" s="13" t="n">
        <v>36351</v>
      </c>
      <c r="K1868" s="13" t="n">
        <v>115</v>
      </c>
      <c r="L1868" s="16" t="n">
        <f aca="false">ROUND((H1868/G1868)*100,2)</f>
        <v>83.87</v>
      </c>
    </row>
    <row r="1869" customFormat="false" ht="15" hidden="false" customHeight="false" outlineLevel="0" collapsed="false">
      <c r="A1869" s="12"/>
      <c r="B1869" s="13"/>
      <c r="C1869" s="13"/>
      <c r="D1869" s="13"/>
      <c r="E1869" s="13" t="n">
        <v>2</v>
      </c>
      <c r="F1869" s="13" t="s">
        <v>12</v>
      </c>
      <c r="G1869" s="13" t="n">
        <v>280489</v>
      </c>
      <c r="H1869" s="13" t="n">
        <v>198244</v>
      </c>
      <c r="I1869" s="13" t="n">
        <v>5633</v>
      </c>
      <c r="J1869" s="13" t="n">
        <v>76434</v>
      </c>
      <c r="K1869" s="13" t="n">
        <v>178</v>
      </c>
      <c r="L1869" s="16" t="n">
        <f aca="false">ROUND((H1869/G1869)*100,2)</f>
        <v>70.68</v>
      </c>
    </row>
    <row r="1870" customFormat="false" ht="15.75" hidden="false" customHeight="false" outlineLevel="0" collapsed="false">
      <c r="A1870" s="12"/>
      <c r="B1870" s="13"/>
      <c r="C1870" s="13" t="n">
        <v>1</v>
      </c>
      <c r="D1870" s="17" t="s">
        <v>425</v>
      </c>
    </row>
    <row r="1871" customFormat="false" ht="15" hidden="false" customHeight="false" outlineLevel="0" collapsed="false">
      <c r="A1871" s="12"/>
      <c r="B1871" s="13"/>
      <c r="C1871" s="13"/>
      <c r="D1871" s="13"/>
      <c r="E1871" s="13" t="n">
        <v>0</v>
      </c>
      <c r="F1871" s="14" t="s">
        <v>10</v>
      </c>
      <c r="G1871" s="14" t="n">
        <v>261105</v>
      </c>
      <c r="H1871" s="14" t="n">
        <v>212653</v>
      </c>
      <c r="I1871" s="14" t="n">
        <v>4069</v>
      </c>
      <c r="J1871" s="14" t="n">
        <v>44277</v>
      </c>
      <c r="K1871" s="14" t="n">
        <v>106</v>
      </c>
      <c r="L1871" s="15" t="n">
        <f aca="false">ROUND((H1871/G1871)*100,2)</f>
        <v>81.44</v>
      </c>
    </row>
    <row r="1872" customFormat="false" ht="15" hidden="false" customHeight="false" outlineLevel="0" collapsed="false">
      <c r="A1872" s="12"/>
      <c r="B1872" s="13"/>
      <c r="C1872" s="13"/>
      <c r="D1872" s="13"/>
      <c r="E1872" s="13" t="n">
        <v>1</v>
      </c>
      <c r="F1872" s="13" t="s">
        <v>11</v>
      </c>
      <c r="G1872" s="13" t="n">
        <v>123703</v>
      </c>
      <c r="H1872" s="13" t="n">
        <v>108773</v>
      </c>
      <c r="I1872" s="13" t="n">
        <v>1820</v>
      </c>
      <c r="J1872" s="13" t="n">
        <v>13070</v>
      </c>
      <c r="K1872" s="13" t="n">
        <v>40</v>
      </c>
      <c r="L1872" s="16" t="n">
        <f aca="false">ROUND((H1872/G1872)*100,2)</f>
        <v>87.93</v>
      </c>
    </row>
    <row r="1873" customFormat="false" ht="15" hidden="false" customHeight="false" outlineLevel="0" collapsed="false">
      <c r="A1873" s="12"/>
      <c r="B1873" s="13"/>
      <c r="C1873" s="13"/>
      <c r="D1873" s="13"/>
      <c r="E1873" s="13" t="n">
        <v>2</v>
      </c>
      <c r="F1873" s="13" t="s">
        <v>12</v>
      </c>
      <c r="G1873" s="13" t="n">
        <v>137402</v>
      </c>
      <c r="H1873" s="13" t="n">
        <v>103880</v>
      </c>
      <c r="I1873" s="13" t="n">
        <v>2249</v>
      </c>
      <c r="J1873" s="13" t="n">
        <v>31207</v>
      </c>
      <c r="K1873" s="13" t="n">
        <v>66</v>
      </c>
      <c r="L1873" s="16" t="n">
        <f aca="false">ROUND((H1873/G1873)*100,2)</f>
        <v>75.6</v>
      </c>
    </row>
    <row r="1874" customFormat="false" ht="15.75" hidden="false" customHeight="false" outlineLevel="0" collapsed="false">
      <c r="A1874" s="12"/>
      <c r="B1874" s="13"/>
      <c r="C1874" s="13" t="n">
        <v>2</v>
      </c>
      <c r="D1874" s="17" t="s">
        <v>426</v>
      </c>
    </row>
    <row r="1875" customFormat="false" ht="15" hidden="false" customHeight="false" outlineLevel="0" collapsed="false">
      <c r="A1875" s="12"/>
      <c r="B1875" s="13"/>
      <c r="C1875" s="13"/>
      <c r="D1875" s="13"/>
      <c r="E1875" s="13" t="n">
        <v>0</v>
      </c>
      <c r="F1875" s="14" t="s">
        <v>10</v>
      </c>
      <c r="G1875" s="14" t="n">
        <v>22270</v>
      </c>
      <c r="H1875" s="14" t="n">
        <v>14103</v>
      </c>
      <c r="I1875" s="14" t="n">
        <v>1103</v>
      </c>
      <c r="J1875" s="14" t="n">
        <v>7044</v>
      </c>
      <c r="K1875" s="14" t="n">
        <v>20</v>
      </c>
      <c r="L1875" s="15" t="n">
        <f aca="false">ROUND((H1875/G1875)*100,2)</f>
        <v>63.33</v>
      </c>
    </row>
    <row r="1876" customFormat="false" ht="15" hidden="false" customHeight="false" outlineLevel="0" collapsed="false">
      <c r="A1876" s="12"/>
      <c r="B1876" s="13"/>
      <c r="C1876" s="13"/>
      <c r="D1876" s="13"/>
      <c r="E1876" s="13" t="n">
        <v>1</v>
      </c>
      <c r="F1876" s="13" t="s">
        <v>11</v>
      </c>
      <c r="G1876" s="13" t="n">
        <v>11117</v>
      </c>
      <c r="H1876" s="13" t="n">
        <v>7759</v>
      </c>
      <c r="I1876" s="13" t="n">
        <v>525</v>
      </c>
      <c r="J1876" s="13" t="n">
        <v>2824</v>
      </c>
      <c r="K1876" s="13" t="n">
        <v>9</v>
      </c>
      <c r="L1876" s="16" t="n">
        <f aca="false">ROUND((H1876/G1876)*100,2)</f>
        <v>69.79</v>
      </c>
    </row>
    <row r="1877" customFormat="false" ht="15" hidden="false" customHeight="false" outlineLevel="0" collapsed="false">
      <c r="A1877" s="12"/>
      <c r="B1877" s="13"/>
      <c r="C1877" s="13"/>
      <c r="D1877" s="13"/>
      <c r="E1877" s="13" t="n">
        <v>2</v>
      </c>
      <c r="F1877" s="13" t="s">
        <v>12</v>
      </c>
      <c r="G1877" s="13" t="n">
        <v>11153</v>
      </c>
      <c r="H1877" s="13" t="n">
        <v>6344</v>
      </c>
      <c r="I1877" s="13" t="n">
        <v>578</v>
      </c>
      <c r="J1877" s="13" t="n">
        <v>4220</v>
      </c>
      <c r="K1877" s="13" t="n">
        <v>11</v>
      </c>
      <c r="L1877" s="16" t="n">
        <f aca="false">ROUND((H1877/G1877)*100,2)</f>
        <v>56.88</v>
      </c>
    </row>
    <row r="1878" customFormat="false" ht="15.75" hidden="false" customHeight="false" outlineLevel="0" collapsed="false">
      <c r="A1878" s="12"/>
      <c r="B1878" s="13"/>
      <c r="C1878" s="13" t="n">
        <v>3</v>
      </c>
      <c r="D1878" s="17" t="s">
        <v>427</v>
      </c>
    </row>
    <row r="1879" customFormat="false" ht="15" hidden="false" customHeight="false" outlineLevel="0" collapsed="false">
      <c r="A1879" s="12"/>
      <c r="B1879" s="13"/>
      <c r="C1879" s="13"/>
      <c r="D1879" s="13"/>
      <c r="E1879" s="13" t="n">
        <v>0</v>
      </c>
      <c r="F1879" s="14" t="s">
        <v>10</v>
      </c>
      <c r="G1879" s="14" t="n">
        <v>38730</v>
      </c>
      <c r="H1879" s="14" t="n">
        <v>26680</v>
      </c>
      <c r="I1879" s="14" t="n">
        <v>1022</v>
      </c>
      <c r="J1879" s="14" t="n">
        <v>11013</v>
      </c>
      <c r="K1879" s="14" t="n">
        <v>15</v>
      </c>
      <c r="L1879" s="15" t="n">
        <f aca="false">ROUND((H1879/G1879)*100,2)</f>
        <v>68.89</v>
      </c>
    </row>
    <row r="1880" customFormat="false" ht="15" hidden="false" customHeight="false" outlineLevel="0" collapsed="false">
      <c r="A1880" s="12"/>
      <c r="B1880" s="13"/>
      <c r="C1880" s="13"/>
      <c r="D1880" s="13"/>
      <c r="E1880" s="13" t="n">
        <v>1</v>
      </c>
      <c r="F1880" s="13" t="s">
        <v>11</v>
      </c>
      <c r="G1880" s="13" t="n">
        <v>18324</v>
      </c>
      <c r="H1880" s="13" t="n">
        <v>13989</v>
      </c>
      <c r="I1880" s="13" t="n">
        <v>527</v>
      </c>
      <c r="J1880" s="13" t="n">
        <v>3804</v>
      </c>
      <c r="K1880" s="13" t="n">
        <v>4</v>
      </c>
      <c r="L1880" s="16" t="n">
        <f aca="false">ROUND((H1880/G1880)*100,2)</f>
        <v>76.34</v>
      </c>
    </row>
    <row r="1881" customFormat="false" ht="15" hidden="false" customHeight="false" outlineLevel="0" collapsed="false">
      <c r="A1881" s="12"/>
      <c r="B1881" s="13"/>
      <c r="C1881" s="13"/>
      <c r="D1881" s="13"/>
      <c r="E1881" s="13" t="n">
        <v>2</v>
      </c>
      <c r="F1881" s="13" t="s">
        <v>12</v>
      </c>
      <c r="G1881" s="13" t="n">
        <v>20406</v>
      </c>
      <c r="H1881" s="13" t="n">
        <v>12691</v>
      </c>
      <c r="I1881" s="13" t="n">
        <v>495</v>
      </c>
      <c r="J1881" s="13" t="n">
        <v>7209</v>
      </c>
      <c r="K1881" s="13" t="n">
        <v>11</v>
      </c>
      <c r="L1881" s="16" t="n">
        <f aca="false">ROUND((H1881/G1881)*100,2)</f>
        <v>62.19</v>
      </c>
    </row>
    <row r="1882" customFormat="false" ht="15.75" hidden="false" customHeight="false" outlineLevel="0" collapsed="false">
      <c r="A1882" s="12"/>
      <c r="B1882" s="13"/>
      <c r="C1882" s="13" t="n">
        <v>4</v>
      </c>
      <c r="D1882" s="17" t="s">
        <v>428</v>
      </c>
    </row>
    <row r="1883" customFormat="false" ht="15" hidden="false" customHeight="false" outlineLevel="0" collapsed="false">
      <c r="A1883" s="12"/>
      <c r="B1883" s="13"/>
      <c r="C1883" s="13"/>
      <c r="D1883" s="13"/>
      <c r="E1883" s="13" t="n">
        <v>0</v>
      </c>
      <c r="F1883" s="14" t="s">
        <v>10</v>
      </c>
      <c r="G1883" s="14" t="n">
        <v>52362</v>
      </c>
      <c r="H1883" s="14" t="n">
        <v>38880</v>
      </c>
      <c r="I1883" s="14" t="n">
        <v>894</v>
      </c>
      <c r="J1883" s="14" t="n">
        <v>12553</v>
      </c>
      <c r="K1883" s="14" t="n">
        <v>35</v>
      </c>
      <c r="L1883" s="15" t="n">
        <f aca="false">ROUND((H1883/G1883)*100,2)</f>
        <v>74.25</v>
      </c>
    </row>
    <row r="1884" customFormat="false" ht="15" hidden="false" customHeight="false" outlineLevel="0" collapsed="false">
      <c r="A1884" s="12"/>
      <c r="B1884" s="13"/>
      <c r="C1884" s="13"/>
      <c r="D1884" s="13"/>
      <c r="E1884" s="13" t="n">
        <v>1</v>
      </c>
      <c r="F1884" s="13" t="s">
        <v>11</v>
      </c>
      <c r="G1884" s="13" t="n">
        <v>24087</v>
      </c>
      <c r="H1884" s="13" t="n">
        <v>19708</v>
      </c>
      <c r="I1884" s="13" t="n">
        <v>375</v>
      </c>
      <c r="J1884" s="13" t="n">
        <v>3995</v>
      </c>
      <c r="K1884" s="13" t="n">
        <v>9</v>
      </c>
      <c r="L1884" s="16" t="n">
        <f aca="false">ROUND((H1884/G1884)*100,2)</f>
        <v>81.82</v>
      </c>
    </row>
    <row r="1885" customFormat="false" ht="15" hidden="false" customHeight="false" outlineLevel="0" collapsed="false">
      <c r="A1885" s="12"/>
      <c r="B1885" s="13"/>
      <c r="C1885" s="13"/>
      <c r="D1885" s="13"/>
      <c r="E1885" s="13" t="n">
        <v>2</v>
      </c>
      <c r="F1885" s="13" t="s">
        <v>12</v>
      </c>
      <c r="G1885" s="13" t="n">
        <v>28275</v>
      </c>
      <c r="H1885" s="13" t="n">
        <v>19172</v>
      </c>
      <c r="I1885" s="13" t="n">
        <v>519</v>
      </c>
      <c r="J1885" s="13" t="n">
        <v>8558</v>
      </c>
      <c r="K1885" s="13" t="n">
        <v>26</v>
      </c>
      <c r="L1885" s="16" t="n">
        <f aca="false">ROUND((H1885/G1885)*100,2)</f>
        <v>67.81</v>
      </c>
    </row>
    <row r="1886" customFormat="false" ht="15.75" hidden="false" customHeight="false" outlineLevel="0" collapsed="false">
      <c r="A1886" s="12"/>
      <c r="B1886" s="13"/>
      <c r="C1886" s="13" t="n">
        <v>5</v>
      </c>
      <c r="D1886" s="17" t="s">
        <v>111</v>
      </c>
    </row>
    <row r="1887" customFormat="false" ht="15" hidden="false" customHeight="false" outlineLevel="0" collapsed="false">
      <c r="A1887" s="12"/>
      <c r="B1887" s="13"/>
      <c r="C1887" s="13"/>
      <c r="D1887" s="13"/>
      <c r="E1887" s="13" t="n">
        <v>0</v>
      </c>
      <c r="F1887" s="14" t="s">
        <v>10</v>
      </c>
      <c r="G1887" s="14" t="n">
        <v>34417</v>
      </c>
      <c r="H1887" s="14" t="n">
        <v>23974</v>
      </c>
      <c r="I1887" s="14" t="n">
        <v>809</v>
      </c>
      <c r="J1887" s="14" t="n">
        <v>9601</v>
      </c>
      <c r="K1887" s="14" t="n">
        <v>33</v>
      </c>
      <c r="L1887" s="15" t="n">
        <f aca="false">ROUND((H1887/G1887)*100,2)</f>
        <v>69.66</v>
      </c>
    </row>
    <row r="1888" customFormat="false" ht="15" hidden="false" customHeight="false" outlineLevel="0" collapsed="false">
      <c r="A1888" s="12"/>
      <c r="B1888" s="13"/>
      <c r="C1888" s="13"/>
      <c r="D1888" s="13"/>
      <c r="E1888" s="13" t="n">
        <v>1</v>
      </c>
      <c r="F1888" s="13" t="s">
        <v>11</v>
      </c>
      <c r="G1888" s="13" t="n">
        <v>15216</v>
      </c>
      <c r="H1888" s="13" t="n">
        <v>11769</v>
      </c>
      <c r="I1888" s="13" t="n">
        <v>359</v>
      </c>
      <c r="J1888" s="13" t="n">
        <v>3072</v>
      </c>
      <c r="K1888" s="13" t="n">
        <v>16</v>
      </c>
      <c r="L1888" s="16" t="n">
        <f aca="false">ROUND((H1888/G1888)*100,2)</f>
        <v>77.35</v>
      </c>
    </row>
    <row r="1889" customFormat="false" ht="15" hidden="false" customHeight="false" outlineLevel="0" collapsed="false">
      <c r="A1889" s="12"/>
      <c r="B1889" s="13"/>
      <c r="C1889" s="13"/>
      <c r="D1889" s="13"/>
      <c r="E1889" s="13" t="n">
        <v>2</v>
      </c>
      <c r="F1889" s="13" t="s">
        <v>12</v>
      </c>
      <c r="G1889" s="13" t="n">
        <v>19201</v>
      </c>
      <c r="H1889" s="13" t="n">
        <v>12205</v>
      </c>
      <c r="I1889" s="13" t="n">
        <v>450</v>
      </c>
      <c r="J1889" s="13" t="n">
        <v>6529</v>
      </c>
      <c r="K1889" s="13" t="n">
        <v>17</v>
      </c>
      <c r="L1889" s="16" t="n">
        <f aca="false">ROUND((H1889/G1889)*100,2)</f>
        <v>63.56</v>
      </c>
    </row>
    <row r="1890" customFormat="false" ht="15.75" hidden="false" customHeight="false" outlineLevel="0" collapsed="false">
      <c r="A1890" s="12"/>
      <c r="B1890" s="13"/>
      <c r="C1890" s="13" t="n">
        <v>6</v>
      </c>
      <c r="D1890" s="17" t="s">
        <v>429</v>
      </c>
    </row>
    <row r="1891" customFormat="false" ht="15" hidden="false" customHeight="false" outlineLevel="0" collapsed="false">
      <c r="A1891" s="12"/>
      <c r="B1891" s="13"/>
      <c r="C1891" s="13"/>
      <c r="D1891" s="13"/>
      <c r="E1891" s="13" t="n">
        <v>0</v>
      </c>
      <c r="F1891" s="14" t="s">
        <v>10</v>
      </c>
      <c r="G1891" s="14" t="n">
        <v>52774</v>
      </c>
      <c r="H1891" s="14" t="n">
        <v>36977</v>
      </c>
      <c r="I1891" s="14" t="n">
        <v>1610</v>
      </c>
      <c r="J1891" s="14" t="n">
        <v>14157</v>
      </c>
      <c r="K1891" s="14" t="n">
        <v>30</v>
      </c>
      <c r="L1891" s="15" t="n">
        <f aca="false">ROUND((H1891/G1891)*100,2)</f>
        <v>70.07</v>
      </c>
    </row>
    <row r="1892" customFormat="false" ht="15" hidden="false" customHeight="false" outlineLevel="0" collapsed="false">
      <c r="A1892" s="12"/>
      <c r="B1892" s="13"/>
      <c r="C1892" s="13"/>
      <c r="D1892" s="13"/>
      <c r="E1892" s="13" t="n">
        <v>1</v>
      </c>
      <c r="F1892" s="13" t="s">
        <v>11</v>
      </c>
      <c r="G1892" s="13" t="n">
        <v>24976</v>
      </c>
      <c r="H1892" s="13" t="n">
        <v>19101</v>
      </c>
      <c r="I1892" s="13" t="n">
        <v>829</v>
      </c>
      <c r="J1892" s="13" t="n">
        <v>5031</v>
      </c>
      <c r="K1892" s="13" t="n">
        <v>15</v>
      </c>
      <c r="L1892" s="16" t="n">
        <f aca="false">ROUND((H1892/G1892)*100,2)</f>
        <v>76.48</v>
      </c>
    </row>
    <row r="1893" customFormat="false" ht="15" hidden="false" customHeight="false" outlineLevel="0" collapsed="false">
      <c r="A1893" s="12"/>
      <c r="B1893" s="13"/>
      <c r="C1893" s="13"/>
      <c r="D1893" s="13"/>
      <c r="E1893" s="13" t="n">
        <v>2</v>
      </c>
      <c r="F1893" s="13" t="s">
        <v>12</v>
      </c>
      <c r="G1893" s="13" t="n">
        <v>27798</v>
      </c>
      <c r="H1893" s="13" t="n">
        <v>17876</v>
      </c>
      <c r="I1893" s="13" t="n">
        <v>781</v>
      </c>
      <c r="J1893" s="13" t="n">
        <v>9126</v>
      </c>
      <c r="K1893" s="13" t="n">
        <v>15</v>
      </c>
      <c r="L1893" s="16" t="n">
        <f aca="false">ROUND((H1893/G1893)*100,2)</f>
        <v>64.31</v>
      </c>
    </row>
    <row r="1894" customFormat="false" ht="15.75" hidden="false" customHeight="false" outlineLevel="0" collapsed="false">
      <c r="A1894" s="12"/>
      <c r="B1894" s="13"/>
      <c r="C1894" s="13" t="n">
        <v>7</v>
      </c>
      <c r="D1894" s="17" t="s">
        <v>430</v>
      </c>
    </row>
    <row r="1895" customFormat="false" ht="15" hidden="false" customHeight="false" outlineLevel="0" collapsed="false">
      <c r="A1895" s="12"/>
      <c r="B1895" s="13"/>
      <c r="C1895" s="13"/>
      <c r="D1895" s="13"/>
      <c r="E1895" s="13" t="n">
        <v>0</v>
      </c>
      <c r="F1895" s="14" t="s">
        <v>10</v>
      </c>
      <c r="G1895" s="14" t="n">
        <v>65380</v>
      </c>
      <c r="H1895" s="14" t="n">
        <v>50475</v>
      </c>
      <c r="I1895" s="14" t="n">
        <v>1001</v>
      </c>
      <c r="J1895" s="14" t="n">
        <v>13852</v>
      </c>
      <c r="K1895" s="14" t="n">
        <v>52</v>
      </c>
      <c r="L1895" s="15" t="n">
        <f aca="false">ROUND((H1895/G1895)*100,2)</f>
        <v>77.2</v>
      </c>
    </row>
    <row r="1896" customFormat="false" ht="15" hidden="false" customHeight="false" outlineLevel="0" collapsed="false">
      <c r="A1896" s="12"/>
      <c r="B1896" s="13"/>
      <c r="C1896" s="13"/>
      <c r="D1896" s="13"/>
      <c r="E1896" s="13" t="n">
        <v>1</v>
      </c>
      <c r="F1896" s="13" t="s">
        <v>11</v>
      </c>
      <c r="G1896" s="13" t="n">
        <v>30854</v>
      </c>
      <c r="H1896" s="13" t="n">
        <v>26067</v>
      </c>
      <c r="I1896" s="13" t="n">
        <v>454</v>
      </c>
      <c r="J1896" s="13" t="n">
        <v>4313</v>
      </c>
      <c r="K1896" s="13" t="n">
        <v>20</v>
      </c>
      <c r="L1896" s="16" t="n">
        <f aca="false">ROUND((H1896/G1896)*100,2)</f>
        <v>84.48</v>
      </c>
    </row>
    <row r="1897" customFormat="false" ht="15" hidden="false" customHeight="false" outlineLevel="0" collapsed="false">
      <c r="A1897" s="12"/>
      <c r="B1897" s="13"/>
      <c r="C1897" s="13"/>
      <c r="D1897" s="13"/>
      <c r="E1897" s="13" t="n">
        <v>2</v>
      </c>
      <c r="F1897" s="13" t="s">
        <v>12</v>
      </c>
      <c r="G1897" s="13" t="n">
        <v>34526</v>
      </c>
      <c r="H1897" s="13" t="n">
        <v>24408</v>
      </c>
      <c r="I1897" s="13" t="n">
        <v>547</v>
      </c>
      <c r="J1897" s="13" t="n">
        <v>9539</v>
      </c>
      <c r="K1897" s="13" t="n">
        <v>32</v>
      </c>
      <c r="L1897" s="16" t="n">
        <f aca="false">ROUND((H1897/G1897)*100,2)</f>
        <v>70.69</v>
      </c>
    </row>
    <row r="1898" customFormat="false" ht="15.75" hidden="false" customHeight="false" outlineLevel="0" collapsed="false">
      <c r="A1898" s="12"/>
      <c r="B1898" s="13"/>
      <c r="C1898" s="13" t="n">
        <v>90</v>
      </c>
      <c r="D1898" s="17" t="s">
        <v>23</v>
      </c>
    </row>
    <row r="1899" customFormat="false" ht="15" hidden="false" customHeight="false" outlineLevel="0" collapsed="false">
      <c r="A1899" s="12"/>
      <c r="B1899" s="13"/>
      <c r="C1899" s="13"/>
      <c r="D1899" s="13"/>
      <c r="E1899" s="13" t="n">
        <v>0</v>
      </c>
      <c r="F1899" s="14" t="s">
        <v>10</v>
      </c>
      <c r="G1899" s="14" t="n">
        <v>10145</v>
      </c>
      <c r="H1899" s="14" t="n">
        <v>9784</v>
      </c>
      <c r="I1899" s="14" t="n">
        <v>71</v>
      </c>
      <c r="J1899" s="14" t="n">
        <v>288</v>
      </c>
      <c r="K1899" s="14" t="n">
        <v>2</v>
      </c>
      <c r="L1899" s="15" t="n">
        <f aca="false">ROUND((H1899/G1899)*100,2)</f>
        <v>96.44</v>
      </c>
    </row>
    <row r="1900" customFormat="false" ht="15" hidden="false" customHeight="false" outlineLevel="0" collapsed="false">
      <c r="A1900" s="12"/>
      <c r="B1900" s="13"/>
      <c r="C1900" s="13"/>
      <c r="D1900" s="13"/>
      <c r="E1900" s="13" t="n">
        <v>1</v>
      </c>
      <c r="F1900" s="13" t="s">
        <v>11</v>
      </c>
      <c r="G1900" s="13" t="n">
        <v>8417</v>
      </c>
      <c r="H1900" s="13" t="n">
        <v>8116</v>
      </c>
      <c r="I1900" s="13" t="n">
        <v>57</v>
      </c>
      <c r="J1900" s="13" t="n">
        <v>242</v>
      </c>
      <c r="K1900" s="13" t="n">
        <v>2</v>
      </c>
      <c r="L1900" s="16" t="n">
        <f aca="false">ROUND((H1900/G1900)*100,2)</f>
        <v>96.42</v>
      </c>
    </row>
    <row r="1901" customFormat="false" ht="15" hidden="false" customHeight="false" outlineLevel="0" collapsed="false">
      <c r="A1901" s="12"/>
      <c r="B1901" s="13"/>
      <c r="C1901" s="13"/>
      <c r="D1901" s="13"/>
      <c r="E1901" s="13" t="n">
        <v>2</v>
      </c>
      <c r="F1901" s="13" t="s">
        <v>12</v>
      </c>
      <c r="G1901" s="13" t="n">
        <v>1728</v>
      </c>
      <c r="H1901" s="13" t="n">
        <v>1668</v>
      </c>
      <c r="I1901" s="13" t="n">
        <v>14</v>
      </c>
      <c r="J1901" s="13" t="n">
        <v>46</v>
      </c>
      <c r="K1901" s="13" t="n">
        <v>0</v>
      </c>
      <c r="L1901" s="16" t="n">
        <f aca="false">ROUND((H1901/G1901)*100,2)</f>
        <v>96.53</v>
      </c>
    </row>
    <row r="1902" customFormat="false" ht="15.75" hidden="false" customHeight="false" outlineLevel="0" collapsed="false">
      <c r="A1902" s="12"/>
      <c r="B1902" s="13"/>
      <c r="C1902" s="13"/>
      <c r="D1902" s="17"/>
    </row>
    <row r="1903" customFormat="false" ht="15.75" hidden="false" customHeight="false" outlineLevel="0" collapsed="false">
      <c r="A1903" s="11" t="s">
        <v>431</v>
      </c>
      <c r="B1903" s="11"/>
    </row>
    <row r="1904" customFormat="false" ht="15" hidden="false" customHeight="false" outlineLevel="0" collapsed="false">
      <c r="A1904" s="12"/>
      <c r="B1904" s="13"/>
      <c r="C1904" s="13"/>
      <c r="D1904" s="13"/>
      <c r="E1904" s="13" t="n">
        <v>0</v>
      </c>
      <c r="F1904" s="14" t="s">
        <v>10</v>
      </c>
      <c r="G1904" s="14" t="n">
        <v>2197047</v>
      </c>
      <c r="H1904" s="14" t="n">
        <v>1643506</v>
      </c>
      <c r="I1904" s="14" t="n">
        <v>44729</v>
      </c>
      <c r="J1904" s="14" t="n">
        <v>507505</v>
      </c>
      <c r="K1904" s="14" t="n">
        <v>1307</v>
      </c>
      <c r="L1904" s="15" t="n">
        <f aca="false">ROUND((H1904/G1904)*100,2)</f>
        <v>74.81</v>
      </c>
    </row>
    <row r="1905" customFormat="false" ht="15" hidden="false" customHeight="false" outlineLevel="0" collapsed="false">
      <c r="A1905" s="12"/>
      <c r="B1905" s="13"/>
      <c r="C1905" s="13"/>
      <c r="D1905" s="13"/>
      <c r="E1905" s="13" t="n">
        <v>1</v>
      </c>
      <c r="F1905" s="13" t="s">
        <v>11</v>
      </c>
      <c r="G1905" s="13" t="n">
        <v>984131</v>
      </c>
      <c r="H1905" s="13" t="n">
        <v>822094</v>
      </c>
      <c r="I1905" s="13" t="n">
        <v>19231</v>
      </c>
      <c r="J1905" s="13" t="n">
        <v>142392</v>
      </c>
      <c r="K1905" s="13" t="n">
        <v>414</v>
      </c>
      <c r="L1905" s="16" t="n">
        <f aca="false">ROUND((H1905/G1905)*100,2)</f>
        <v>83.54</v>
      </c>
    </row>
    <row r="1906" customFormat="false" ht="15" hidden="false" customHeight="false" outlineLevel="0" collapsed="false">
      <c r="A1906" s="12"/>
      <c r="B1906" s="13"/>
      <c r="C1906" s="13"/>
      <c r="D1906" s="13"/>
      <c r="E1906" s="13" t="n">
        <v>2</v>
      </c>
      <c r="F1906" s="13" t="s">
        <v>12</v>
      </c>
      <c r="G1906" s="13" t="n">
        <v>1212916</v>
      </c>
      <c r="H1906" s="13" t="n">
        <v>821412</v>
      </c>
      <c r="I1906" s="13" t="n">
        <v>25498</v>
      </c>
      <c r="J1906" s="13" t="n">
        <v>365113</v>
      </c>
      <c r="K1906" s="13" t="n">
        <v>893</v>
      </c>
      <c r="L1906" s="16" t="n">
        <f aca="false">ROUND((H1906/G1906)*100,2)</f>
        <v>67.72</v>
      </c>
    </row>
    <row r="1907" customFormat="false" ht="15.75" hidden="false" customHeight="false" outlineLevel="0" collapsed="false">
      <c r="A1907" s="12"/>
      <c r="B1907" s="13"/>
      <c r="C1907" s="13"/>
      <c r="D1907" s="17"/>
    </row>
    <row r="1908" customFormat="false" ht="15.75" hidden="false" customHeight="false" outlineLevel="0" collapsed="false">
      <c r="A1908" s="12"/>
      <c r="B1908" s="11" t="s">
        <v>432</v>
      </c>
      <c r="C1908" s="13"/>
      <c r="D1908" s="17"/>
    </row>
    <row r="1909" customFormat="false" ht="15" hidden="false" customHeight="false" outlineLevel="0" collapsed="false">
      <c r="A1909" s="12"/>
      <c r="B1909" s="13"/>
      <c r="C1909" s="13"/>
      <c r="D1909" s="13"/>
      <c r="E1909" s="13" t="n">
        <v>0</v>
      </c>
      <c r="F1909" s="14" t="s">
        <v>10</v>
      </c>
      <c r="G1909" s="14" t="n">
        <v>247857</v>
      </c>
      <c r="H1909" s="14" t="n">
        <v>164424</v>
      </c>
      <c r="I1909" s="14" t="n">
        <v>5993</v>
      </c>
      <c r="J1909" s="14" t="n">
        <v>77323</v>
      </c>
      <c r="K1909" s="14" t="n">
        <v>117</v>
      </c>
      <c r="L1909" s="15" t="n">
        <f aca="false">ROUND((H1909/G1909)*100,2)</f>
        <v>66.34</v>
      </c>
    </row>
    <row r="1910" customFormat="false" ht="15" hidden="false" customHeight="false" outlineLevel="0" collapsed="false">
      <c r="A1910" s="12"/>
      <c r="B1910" s="13"/>
      <c r="C1910" s="13"/>
      <c r="D1910" s="13"/>
      <c r="E1910" s="13" t="n">
        <v>1</v>
      </c>
      <c r="F1910" s="13" t="s">
        <v>11</v>
      </c>
      <c r="G1910" s="13" t="n">
        <v>109273</v>
      </c>
      <c r="H1910" s="13" t="n">
        <v>82054</v>
      </c>
      <c r="I1910" s="13" t="n">
        <v>2622</v>
      </c>
      <c r="J1910" s="13" t="n">
        <v>24558</v>
      </c>
      <c r="K1910" s="13" t="n">
        <v>39</v>
      </c>
      <c r="L1910" s="16" t="n">
        <f aca="false">ROUND((H1910/G1910)*100,2)</f>
        <v>75.09</v>
      </c>
    </row>
    <row r="1911" customFormat="false" ht="15" hidden="false" customHeight="false" outlineLevel="0" collapsed="false">
      <c r="A1911" s="12"/>
      <c r="B1911" s="13"/>
      <c r="C1911" s="13"/>
      <c r="D1911" s="13"/>
      <c r="E1911" s="13" t="n">
        <v>2</v>
      </c>
      <c r="F1911" s="13" t="s">
        <v>12</v>
      </c>
      <c r="G1911" s="13" t="n">
        <v>138584</v>
      </c>
      <c r="H1911" s="13" t="n">
        <v>82370</v>
      </c>
      <c r="I1911" s="13" t="n">
        <v>3371</v>
      </c>
      <c r="J1911" s="13" t="n">
        <v>52765</v>
      </c>
      <c r="K1911" s="13" t="n">
        <v>78</v>
      </c>
      <c r="L1911" s="16" t="n">
        <f aca="false">ROUND((H1911/G1911)*100,2)</f>
        <v>59.44</v>
      </c>
    </row>
    <row r="1912" customFormat="false" ht="15.75" hidden="false" customHeight="false" outlineLevel="0" collapsed="false">
      <c r="A1912" s="12"/>
      <c r="B1912" s="13"/>
      <c r="C1912" s="13" t="n">
        <v>1</v>
      </c>
      <c r="D1912" s="17" t="s">
        <v>433</v>
      </c>
    </row>
    <row r="1913" customFormat="false" ht="15" hidden="false" customHeight="false" outlineLevel="0" collapsed="false">
      <c r="A1913" s="12"/>
      <c r="B1913" s="13"/>
      <c r="C1913" s="13"/>
      <c r="D1913" s="13"/>
      <c r="E1913" s="13" t="n">
        <v>0</v>
      </c>
      <c r="F1913" s="14" t="s">
        <v>10</v>
      </c>
      <c r="G1913" s="14" t="n">
        <v>21726</v>
      </c>
      <c r="H1913" s="14" t="n">
        <v>13101</v>
      </c>
      <c r="I1913" s="14" t="n">
        <v>492</v>
      </c>
      <c r="J1913" s="14" t="n">
        <v>8131</v>
      </c>
      <c r="K1913" s="14" t="n">
        <v>2</v>
      </c>
      <c r="L1913" s="15" t="n">
        <f aca="false">ROUND((H1913/G1913)*100,2)</f>
        <v>60.3</v>
      </c>
    </row>
    <row r="1914" customFormat="false" ht="15" hidden="false" customHeight="false" outlineLevel="0" collapsed="false">
      <c r="A1914" s="12"/>
      <c r="B1914" s="13"/>
      <c r="C1914" s="13"/>
      <c r="D1914" s="13"/>
      <c r="E1914" s="13" t="n">
        <v>1</v>
      </c>
      <c r="F1914" s="13" t="s">
        <v>11</v>
      </c>
      <c r="G1914" s="13" t="n">
        <v>9560</v>
      </c>
      <c r="H1914" s="13" t="n">
        <v>6584</v>
      </c>
      <c r="I1914" s="13" t="n">
        <v>183</v>
      </c>
      <c r="J1914" s="13" t="n">
        <v>2793</v>
      </c>
      <c r="K1914" s="13" t="n">
        <v>0</v>
      </c>
      <c r="L1914" s="16" t="n">
        <f aca="false">ROUND((H1914/G1914)*100,2)</f>
        <v>68.87</v>
      </c>
    </row>
    <row r="1915" customFormat="false" ht="15" hidden="false" customHeight="false" outlineLevel="0" collapsed="false">
      <c r="A1915" s="12"/>
      <c r="B1915" s="13"/>
      <c r="C1915" s="13"/>
      <c r="D1915" s="13"/>
      <c r="E1915" s="13" t="n">
        <v>2</v>
      </c>
      <c r="F1915" s="13" t="s">
        <v>12</v>
      </c>
      <c r="G1915" s="13" t="n">
        <v>12166</v>
      </c>
      <c r="H1915" s="13" t="n">
        <v>6517</v>
      </c>
      <c r="I1915" s="13" t="n">
        <v>309</v>
      </c>
      <c r="J1915" s="13" t="n">
        <v>5338</v>
      </c>
      <c r="K1915" s="13" t="n">
        <v>2</v>
      </c>
      <c r="L1915" s="16" t="n">
        <f aca="false">ROUND((H1915/G1915)*100,2)</f>
        <v>53.57</v>
      </c>
    </row>
    <row r="1916" customFormat="false" ht="15.75" hidden="false" customHeight="false" outlineLevel="0" collapsed="false">
      <c r="A1916" s="12"/>
      <c r="B1916" s="13"/>
      <c r="C1916" s="13" t="n">
        <v>2</v>
      </c>
      <c r="D1916" s="17" t="s">
        <v>434</v>
      </c>
    </row>
    <row r="1917" customFormat="false" ht="15" hidden="false" customHeight="false" outlineLevel="0" collapsed="false">
      <c r="A1917" s="12"/>
      <c r="B1917" s="13"/>
      <c r="C1917" s="13"/>
      <c r="D1917" s="13"/>
      <c r="E1917" s="13" t="n">
        <v>0</v>
      </c>
      <c r="F1917" s="14" t="s">
        <v>10</v>
      </c>
      <c r="G1917" s="14" t="n">
        <v>14223</v>
      </c>
      <c r="H1917" s="14" t="n">
        <v>9488</v>
      </c>
      <c r="I1917" s="14" t="n">
        <v>415</v>
      </c>
      <c r="J1917" s="14" t="n">
        <v>4314</v>
      </c>
      <c r="K1917" s="14" t="n">
        <v>6</v>
      </c>
      <c r="L1917" s="15" t="n">
        <f aca="false">ROUND((H1917/G1917)*100,2)</f>
        <v>66.71</v>
      </c>
    </row>
    <row r="1918" customFormat="false" ht="15" hidden="false" customHeight="false" outlineLevel="0" collapsed="false">
      <c r="A1918" s="12"/>
      <c r="B1918" s="13"/>
      <c r="C1918" s="13"/>
      <c r="D1918" s="13"/>
      <c r="E1918" s="13" t="n">
        <v>1</v>
      </c>
      <c r="F1918" s="13" t="s">
        <v>11</v>
      </c>
      <c r="G1918" s="13" t="n">
        <v>6469</v>
      </c>
      <c r="H1918" s="13" t="n">
        <v>4911</v>
      </c>
      <c r="I1918" s="13" t="n">
        <v>156</v>
      </c>
      <c r="J1918" s="13" t="n">
        <v>1401</v>
      </c>
      <c r="K1918" s="13" t="n">
        <v>1</v>
      </c>
      <c r="L1918" s="16" t="n">
        <f aca="false">ROUND((H1918/G1918)*100,2)</f>
        <v>75.92</v>
      </c>
    </row>
    <row r="1919" customFormat="false" ht="15" hidden="false" customHeight="false" outlineLevel="0" collapsed="false">
      <c r="A1919" s="12"/>
      <c r="B1919" s="13"/>
      <c r="C1919" s="13"/>
      <c r="D1919" s="13"/>
      <c r="E1919" s="13" t="n">
        <v>2</v>
      </c>
      <c r="F1919" s="13" t="s">
        <v>12</v>
      </c>
      <c r="G1919" s="13" t="n">
        <v>7754</v>
      </c>
      <c r="H1919" s="13" t="n">
        <v>4577</v>
      </c>
      <c r="I1919" s="13" t="n">
        <v>259</v>
      </c>
      <c r="J1919" s="13" t="n">
        <v>2913</v>
      </c>
      <c r="K1919" s="13" t="n">
        <v>5</v>
      </c>
      <c r="L1919" s="16" t="n">
        <f aca="false">ROUND((H1919/G1919)*100,2)</f>
        <v>59.03</v>
      </c>
    </row>
    <row r="1920" customFormat="false" ht="15.75" hidden="false" customHeight="false" outlineLevel="0" collapsed="false">
      <c r="A1920" s="12"/>
      <c r="B1920" s="13"/>
      <c r="C1920" s="13" t="n">
        <v>3</v>
      </c>
      <c r="D1920" s="17" t="s">
        <v>435</v>
      </c>
    </row>
    <row r="1921" customFormat="false" ht="15" hidden="false" customHeight="false" outlineLevel="0" collapsed="false">
      <c r="A1921" s="12"/>
      <c r="B1921" s="13"/>
      <c r="C1921" s="13"/>
      <c r="D1921" s="13"/>
      <c r="E1921" s="13" t="n">
        <v>0</v>
      </c>
      <c r="F1921" s="14" t="s">
        <v>10</v>
      </c>
      <c r="G1921" s="14" t="n">
        <v>20346</v>
      </c>
      <c r="H1921" s="14" t="n">
        <v>13730</v>
      </c>
      <c r="I1921" s="14" t="n">
        <v>609</v>
      </c>
      <c r="J1921" s="14" t="n">
        <v>6001</v>
      </c>
      <c r="K1921" s="14" t="n">
        <v>6</v>
      </c>
      <c r="L1921" s="15" t="n">
        <f aca="false">ROUND((H1921/G1921)*100,2)</f>
        <v>67.48</v>
      </c>
    </row>
    <row r="1922" customFormat="false" ht="15" hidden="false" customHeight="false" outlineLevel="0" collapsed="false">
      <c r="A1922" s="12"/>
      <c r="B1922" s="13"/>
      <c r="C1922" s="13"/>
      <c r="D1922" s="13"/>
      <c r="E1922" s="13" t="n">
        <v>1</v>
      </c>
      <c r="F1922" s="13" t="s">
        <v>11</v>
      </c>
      <c r="G1922" s="13" t="n">
        <v>8623</v>
      </c>
      <c r="H1922" s="13" t="n">
        <v>6587</v>
      </c>
      <c r="I1922" s="13" t="n">
        <v>273</v>
      </c>
      <c r="J1922" s="13" t="n">
        <v>1762</v>
      </c>
      <c r="K1922" s="13" t="n">
        <v>1</v>
      </c>
      <c r="L1922" s="16" t="n">
        <f aca="false">ROUND((H1922/G1922)*100,2)</f>
        <v>76.39</v>
      </c>
    </row>
    <row r="1923" customFormat="false" ht="15" hidden="false" customHeight="false" outlineLevel="0" collapsed="false">
      <c r="A1923" s="12"/>
      <c r="B1923" s="13"/>
      <c r="C1923" s="13"/>
      <c r="D1923" s="13"/>
      <c r="E1923" s="13" t="n">
        <v>2</v>
      </c>
      <c r="F1923" s="13" t="s">
        <v>12</v>
      </c>
      <c r="G1923" s="13" t="n">
        <v>11723</v>
      </c>
      <c r="H1923" s="13" t="n">
        <v>7143</v>
      </c>
      <c r="I1923" s="13" t="n">
        <v>336</v>
      </c>
      <c r="J1923" s="13" t="n">
        <v>4239</v>
      </c>
      <c r="K1923" s="13" t="n">
        <v>5</v>
      </c>
      <c r="L1923" s="16" t="n">
        <f aca="false">ROUND((H1923/G1923)*100,2)</f>
        <v>60.93</v>
      </c>
    </row>
    <row r="1924" customFormat="false" ht="15.75" hidden="false" customHeight="false" outlineLevel="0" collapsed="false">
      <c r="A1924" s="12"/>
      <c r="B1924" s="13"/>
      <c r="C1924" s="13" t="n">
        <v>4</v>
      </c>
      <c r="D1924" s="17" t="s">
        <v>436</v>
      </c>
    </row>
    <row r="1925" customFormat="false" ht="15" hidden="false" customHeight="false" outlineLevel="0" collapsed="false">
      <c r="A1925" s="12"/>
      <c r="B1925" s="13"/>
      <c r="C1925" s="13"/>
      <c r="D1925" s="13"/>
      <c r="E1925" s="13" t="n">
        <v>0</v>
      </c>
      <c r="F1925" s="14" t="s">
        <v>10</v>
      </c>
      <c r="G1925" s="14" t="n">
        <v>6079</v>
      </c>
      <c r="H1925" s="14" t="n">
        <v>2044</v>
      </c>
      <c r="I1925" s="14" t="n">
        <v>248</v>
      </c>
      <c r="J1925" s="14" t="n">
        <v>3781</v>
      </c>
      <c r="K1925" s="14" t="n">
        <v>6</v>
      </c>
      <c r="L1925" s="15" t="n">
        <f aca="false">ROUND((H1925/G1925)*100,2)</f>
        <v>33.62</v>
      </c>
    </row>
    <row r="1926" customFormat="false" ht="15" hidden="false" customHeight="false" outlineLevel="0" collapsed="false">
      <c r="A1926" s="12"/>
      <c r="B1926" s="13"/>
      <c r="C1926" s="13"/>
      <c r="D1926" s="13"/>
      <c r="E1926" s="13" t="n">
        <v>1</v>
      </c>
      <c r="F1926" s="13" t="s">
        <v>11</v>
      </c>
      <c r="G1926" s="13" t="n">
        <v>2845</v>
      </c>
      <c r="H1926" s="13" t="n">
        <v>1277</v>
      </c>
      <c r="I1926" s="13" t="n">
        <v>126</v>
      </c>
      <c r="J1926" s="13" t="n">
        <v>1440</v>
      </c>
      <c r="K1926" s="13" t="n">
        <v>2</v>
      </c>
      <c r="L1926" s="16" t="n">
        <f aca="false">ROUND((H1926/G1926)*100,2)</f>
        <v>44.89</v>
      </c>
    </row>
    <row r="1927" customFormat="false" ht="15" hidden="false" customHeight="false" outlineLevel="0" collapsed="false">
      <c r="A1927" s="12"/>
      <c r="B1927" s="13"/>
      <c r="C1927" s="13"/>
      <c r="D1927" s="13"/>
      <c r="E1927" s="13" t="n">
        <v>2</v>
      </c>
      <c r="F1927" s="13" t="s">
        <v>12</v>
      </c>
      <c r="G1927" s="13" t="n">
        <v>3234</v>
      </c>
      <c r="H1927" s="13" t="n">
        <v>767</v>
      </c>
      <c r="I1927" s="13" t="n">
        <v>122</v>
      </c>
      <c r="J1927" s="13" t="n">
        <v>2341</v>
      </c>
      <c r="K1927" s="13" t="n">
        <v>4</v>
      </c>
      <c r="L1927" s="16" t="n">
        <f aca="false">ROUND((H1927/G1927)*100,2)</f>
        <v>23.72</v>
      </c>
    </row>
    <row r="1928" customFormat="false" ht="15.75" hidden="false" customHeight="false" outlineLevel="0" collapsed="false">
      <c r="A1928" s="12"/>
      <c r="B1928" s="13"/>
      <c r="C1928" s="13" t="n">
        <v>5</v>
      </c>
      <c r="D1928" s="17" t="s">
        <v>437</v>
      </c>
    </row>
    <row r="1929" customFormat="false" ht="15" hidden="false" customHeight="false" outlineLevel="0" collapsed="false">
      <c r="A1929" s="12"/>
      <c r="B1929" s="13"/>
      <c r="C1929" s="13"/>
      <c r="D1929" s="13"/>
      <c r="E1929" s="13" t="n">
        <v>0</v>
      </c>
      <c r="F1929" s="14" t="s">
        <v>10</v>
      </c>
      <c r="G1929" s="14" t="n">
        <v>11724</v>
      </c>
      <c r="H1929" s="14" t="n">
        <v>5446</v>
      </c>
      <c r="I1929" s="14" t="n">
        <v>553</v>
      </c>
      <c r="J1929" s="14" t="n">
        <v>5717</v>
      </c>
      <c r="K1929" s="14" t="n">
        <v>8</v>
      </c>
      <c r="L1929" s="15" t="n">
        <f aca="false">ROUND((H1929/G1929)*100,2)</f>
        <v>46.45</v>
      </c>
    </row>
    <row r="1930" customFormat="false" ht="15" hidden="false" customHeight="false" outlineLevel="0" collapsed="false">
      <c r="A1930" s="12"/>
      <c r="B1930" s="13"/>
      <c r="C1930" s="13"/>
      <c r="D1930" s="13"/>
      <c r="E1930" s="13" t="n">
        <v>1</v>
      </c>
      <c r="F1930" s="13" t="s">
        <v>11</v>
      </c>
      <c r="G1930" s="13" t="n">
        <v>5216</v>
      </c>
      <c r="H1930" s="13" t="n">
        <v>2902</v>
      </c>
      <c r="I1930" s="13" t="n">
        <v>254</v>
      </c>
      <c r="J1930" s="13" t="n">
        <v>2056</v>
      </c>
      <c r="K1930" s="13" t="n">
        <v>4</v>
      </c>
      <c r="L1930" s="16" t="n">
        <f aca="false">ROUND((H1930/G1930)*100,2)</f>
        <v>55.64</v>
      </c>
    </row>
    <row r="1931" customFormat="false" ht="15" hidden="false" customHeight="false" outlineLevel="0" collapsed="false">
      <c r="A1931" s="12"/>
      <c r="B1931" s="13"/>
      <c r="C1931" s="13"/>
      <c r="D1931" s="13"/>
      <c r="E1931" s="13" t="n">
        <v>2</v>
      </c>
      <c r="F1931" s="13" t="s">
        <v>12</v>
      </c>
      <c r="G1931" s="13" t="n">
        <v>6508</v>
      </c>
      <c r="H1931" s="13" t="n">
        <v>2544</v>
      </c>
      <c r="I1931" s="13" t="n">
        <v>299</v>
      </c>
      <c r="J1931" s="13" t="n">
        <v>3661</v>
      </c>
      <c r="K1931" s="13" t="n">
        <v>4</v>
      </c>
      <c r="L1931" s="16" t="n">
        <f aca="false">ROUND((H1931/G1931)*100,2)</f>
        <v>39.09</v>
      </c>
    </row>
    <row r="1932" customFormat="false" ht="15.75" hidden="false" customHeight="false" outlineLevel="0" collapsed="false">
      <c r="A1932" s="12"/>
      <c r="B1932" s="13"/>
      <c r="C1932" s="13" t="n">
        <v>6</v>
      </c>
      <c r="D1932" s="17" t="s">
        <v>438</v>
      </c>
    </row>
    <row r="1933" customFormat="false" ht="15" hidden="false" customHeight="false" outlineLevel="0" collapsed="false">
      <c r="A1933" s="12"/>
      <c r="B1933" s="13"/>
      <c r="C1933" s="13"/>
      <c r="D1933" s="13"/>
      <c r="E1933" s="13" t="n">
        <v>0</v>
      </c>
      <c r="F1933" s="14" t="s">
        <v>10</v>
      </c>
      <c r="G1933" s="14" t="n">
        <v>21440</v>
      </c>
      <c r="H1933" s="14" t="n">
        <v>14041</v>
      </c>
      <c r="I1933" s="14" t="n">
        <v>490</v>
      </c>
      <c r="J1933" s="14" t="n">
        <v>6898</v>
      </c>
      <c r="K1933" s="14" t="n">
        <v>11</v>
      </c>
      <c r="L1933" s="15" t="n">
        <f aca="false">ROUND((H1933/G1933)*100,2)</f>
        <v>65.49</v>
      </c>
    </row>
    <row r="1934" customFormat="false" ht="15" hidden="false" customHeight="false" outlineLevel="0" collapsed="false">
      <c r="A1934" s="12"/>
      <c r="B1934" s="13"/>
      <c r="C1934" s="13"/>
      <c r="D1934" s="13"/>
      <c r="E1934" s="13" t="n">
        <v>1</v>
      </c>
      <c r="F1934" s="13" t="s">
        <v>11</v>
      </c>
      <c r="G1934" s="13" t="n">
        <v>9643</v>
      </c>
      <c r="H1934" s="13" t="n">
        <v>7043</v>
      </c>
      <c r="I1934" s="13" t="n">
        <v>206</v>
      </c>
      <c r="J1934" s="13" t="n">
        <v>2390</v>
      </c>
      <c r="K1934" s="13" t="n">
        <v>4</v>
      </c>
      <c r="L1934" s="16" t="n">
        <f aca="false">ROUND((H1934/G1934)*100,2)</f>
        <v>73.04</v>
      </c>
    </row>
    <row r="1935" customFormat="false" ht="15" hidden="false" customHeight="false" outlineLevel="0" collapsed="false">
      <c r="A1935" s="12"/>
      <c r="B1935" s="13"/>
      <c r="C1935" s="13"/>
      <c r="D1935" s="13"/>
      <c r="E1935" s="13" t="n">
        <v>2</v>
      </c>
      <c r="F1935" s="13" t="s">
        <v>12</v>
      </c>
      <c r="G1935" s="13" t="n">
        <v>11797</v>
      </c>
      <c r="H1935" s="13" t="n">
        <v>6998</v>
      </c>
      <c r="I1935" s="13" t="n">
        <v>284</v>
      </c>
      <c r="J1935" s="13" t="n">
        <v>4508</v>
      </c>
      <c r="K1935" s="13" t="n">
        <v>7</v>
      </c>
      <c r="L1935" s="16" t="n">
        <f aca="false">ROUND((H1935/G1935)*100,2)</f>
        <v>59.32</v>
      </c>
    </row>
    <row r="1936" customFormat="false" ht="15.75" hidden="false" customHeight="false" outlineLevel="0" collapsed="false">
      <c r="A1936" s="12"/>
      <c r="B1936" s="13"/>
      <c r="C1936" s="13" t="n">
        <v>7</v>
      </c>
      <c r="D1936" s="17" t="s">
        <v>439</v>
      </c>
    </row>
    <row r="1937" customFormat="false" ht="15" hidden="false" customHeight="false" outlineLevel="0" collapsed="false">
      <c r="A1937" s="12"/>
      <c r="B1937" s="13"/>
      <c r="C1937" s="13"/>
      <c r="D1937" s="13"/>
      <c r="E1937" s="13" t="n">
        <v>0</v>
      </c>
      <c r="F1937" s="14" t="s">
        <v>10</v>
      </c>
      <c r="G1937" s="14" t="n">
        <v>45081</v>
      </c>
      <c r="H1937" s="14" t="n">
        <v>34296</v>
      </c>
      <c r="I1937" s="14" t="n">
        <v>834</v>
      </c>
      <c r="J1937" s="14" t="n">
        <v>9933</v>
      </c>
      <c r="K1937" s="14" t="n">
        <v>18</v>
      </c>
      <c r="L1937" s="15" t="n">
        <f aca="false">ROUND((H1937/G1937)*100,2)</f>
        <v>76.08</v>
      </c>
    </row>
    <row r="1938" customFormat="false" ht="15" hidden="false" customHeight="false" outlineLevel="0" collapsed="false">
      <c r="A1938" s="12"/>
      <c r="B1938" s="13"/>
      <c r="C1938" s="13"/>
      <c r="D1938" s="13"/>
      <c r="E1938" s="13" t="n">
        <v>1</v>
      </c>
      <c r="F1938" s="13" t="s">
        <v>11</v>
      </c>
      <c r="G1938" s="13" t="n">
        <v>19771</v>
      </c>
      <c r="H1938" s="13" t="n">
        <v>16638</v>
      </c>
      <c r="I1938" s="13" t="n">
        <v>377</v>
      </c>
      <c r="J1938" s="13" t="n">
        <v>2751</v>
      </c>
      <c r="K1938" s="13" t="n">
        <v>5</v>
      </c>
      <c r="L1938" s="16" t="n">
        <f aca="false">ROUND((H1938/G1938)*100,2)</f>
        <v>84.15</v>
      </c>
    </row>
    <row r="1939" customFormat="false" ht="15" hidden="false" customHeight="false" outlineLevel="0" collapsed="false">
      <c r="A1939" s="12"/>
      <c r="B1939" s="13"/>
      <c r="C1939" s="13"/>
      <c r="D1939" s="13"/>
      <c r="E1939" s="13" t="n">
        <v>2</v>
      </c>
      <c r="F1939" s="13" t="s">
        <v>12</v>
      </c>
      <c r="G1939" s="13" t="n">
        <v>25310</v>
      </c>
      <c r="H1939" s="13" t="n">
        <v>17658</v>
      </c>
      <c r="I1939" s="13" t="n">
        <v>457</v>
      </c>
      <c r="J1939" s="13" t="n">
        <v>7182</v>
      </c>
      <c r="K1939" s="13" t="n">
        <v>13</v>
      </c>
      <c r="L1939" s="16" t="n">
        <f aca="false">ROUND((H1939/G1939)*100,2)</f>
        <v>69.77</v>
      </c>
    </row>
    <row r="1940" customFormat="false" ht="15.75" hidden="false" customHeight="false" outlineLevel="0" collapsed="false">
      <c r="A1940" s="12"/>
      <c r="B1940" s="13"/>
      <c r="C1940" s="13" t="n">
        <v>8</v>
      </c>
      <c r="D1940" s="17" t="s">
        <v>440</v>
      </c>
    </row>
    <row r="1941" customFormat="false" ht="15" hidden="false" customHeight="false" outlineLevel="0" collapsed="false">
      <c r="A1941" s="12"/>
      <c r="B1941" s="13"/>
      <c r="C1941" s="13"/>
      <c r="D1941" s="13"/>
      <c r="E1941" s="13" t="n">
        <v>0</v>
      </c>
      <c r="F1941" s="14" t="s">
        <v>10</v>
      </c>
      <c r="G1941" s="14" t="n">
        <v>34952</v>
      </c>
      <c r="H1941" s="14" t="n">
        <v>24172</v>
      </c>
      <c r="I1941" s="14" t="n">
        <v>724</v>
      </c>
      <c r="J1941" s="14" t="n">
        <v>10043</v>
      </c>
      <c r="K1941" s="14" t="n">
        <v>13</v>
      </c>
      <c r="L1941" s="15" t="n">
        <f aca="false">ROUND((H1941/G1941)*100,2)</f>
        <v>69.16</v>
      </c>
    </row>
    <row r="1942" customFormat="false" ht="15" hidden="false" customHeight="false" outlineLevel="0" collapsed="false">
      <c r="A1942" s="12"/>
      <c r="B1942" s="13"/>
      <c r="C1942" s="13"/>
      <c r="D1942" s="13"/>
      <c r="E1942" s="13" t="n">
        <v>1</v>
      </c>
      <c r="F1942" s="13" t="s">
        <v>11</v>
      </c>
      <c r="G1942" s="13" t="n">
        <v>15006</v>
      </c>
      <c r="H1942" s="13" t="n">
        <v>11832</v>
      </c>
      <c r="I1942" s="13" t="n">
        <v>317</v>
      </c>
      <c r="J1942" s="13" t="n">
        <v>2856</v>
      </c>
      <c r="K1942" s="13" t="n">
        <v>1</v>
      </c>
      <c r="L1942" s="16" t="n">
        <f aca="false">ROUND((H1942/G1942)*100,2)</f>
        <v>78.85</v>
      </c>
    </row>
    <row r="1943" customFormat="false" ht="15" hidden="false" customHeight="false" outlineLevel="0" collapsed="false">
      <c r="A1943" s="12"/>
      <c r="B1943" s="13"/>
      <c r="C1943" s="13"/>
      <c r="D1943" s="13"/>
      <c r="E1943" s="13" t="n">
        <v>2</v>
      </c>
      <c r="F1943" s="13" t="s">
        <v>12</v>
      </c>
      <c r="G1943" s="13" t="n">
        <v>19946</v>
      </c>
      <c r="H1943" s="13" t="n">
        <v>12340</v>
      </c>
      <c r="I1943" s="13" t="n">
        <v>407</v>
      </c>
      <c r="J1943" s="13" t="n">
        <v>7187</v>
      </c>
      <c r="K1943" s="13" t="n">
        <v>12</v>
      </c>
      <c r="L1943" s="16" t="n">
        <f aca="false">ROUND((H1943/G1943)*100,2)</f>
        <v>61.87</v>
      </c>
    </row>
    <row r="1944" customFormat="false" ht="15.75" hidden="false" customHeight="false" outlineLevel="0" collapsed="false">
      <c r="A1944" s="12"/>
      <c r="B1944" s="13"/>
      <c r="C1944" s="13" t="n">
        <v>9</v>
      </c>
      <c r="D1944" s="17" t="s">
        <v>441</v>
      </c>
    </row>
    <row r="1945" customFormat="false" ht="15" hidden="false" customHeight="false" outlineLevel="0" collapsed="false">
      <c r="A1945" s="12"/>
      <c r="B1945" s="13"/>
      <c r="C1945" s="13"/>
      <c r="D1945" s="13"/>
      <c r="E1945" s="13" t="n">
        <v>0</v>
      </c>
      <c r="F1945" s="14" t="s">
        <v>10</v>
      </c>
      <c r="G1945" s="14" t="n">
        <v>25368</v>
      </c>
      <c r="H1945" s="14" t="n">
        <v>17555</v>
      </c>
      <c r="I1945" s="14" t="n">
        <v>469</v>
      </c>
      <c r="J1945" s="14" t="n">
        <v>7331</v>
      </c>
      <c r="K1945" s="14" t="n">
        <v>13</v>
      </c>
      <c r="L1945" s="15" t="n">
        <f aca="false">ROUND((H1945/G1945)*100,2)</f>
        <v>69.2</v>
      </c>
    </row>
    <row r="1946" customFormat="false" ht="15" hidden="false" customHeight="false" outlineLevel="0" collapsed="false">
      <c r="A1946" s="12"/>
      <c r="B1946" s="13"/>
      <c r="C1946" s="13"/>
      <c r="D1946" s="13"/>
      <c r="E1946" s="13" t="n">
        <v>1</v>
      </c>
      <c r="F1946" s="13" t="s">
        <v>11</v>
      </c>
      <c r="G1946" s="13" t="n">
        <v>10923</v>
      </c>
      <c r="H1946" s="13" t="n">
        <v>8458</v>
      </c>
      <c r="I1946" s="13" t="n">
        <v>219</v>
      </c>
      <c r="J1946" s="13" t="n">
        <v>2241</v>
      </c>
      <c r="K1946" s="13" t="n">
        <v>5</v>
      </c>
      <c r="L1946" s="16" t="n">
        <f aca="false">ROUND((H1946/G1946)*100,2)</f>
        <v>77.43</v>
      </c>
    </row>
    <row r="1947" customFormat="false" ht="15" hidden="false" customHeight="false" outlineLevel="0" collapsed="false">
      <c r="A1947" s="12"/>
      <c r="B1947" s="13"/>
      <c r="C1947" s="13"/>
      <c r="D1947" s="13"/>
      <c r="E1947" s="13" t="n">
        <v>2</v>
      </c>
      <c r="F1947" s="13" t="s">
        <v>12</v>
      </c>
      <c r="G1947" s="13" t="n">
        <v>14445</v>
      </c>
      <c r="H1947" s="13" t="n">
        <v>9097</v>
      </c>
      <c r="I1947" s="13" t="n">
        <v>250</v>
      </c>
      <c r="J1947" s="13" t="n">
        <v>5090</v>
      </c>
      <c r="K1947" s="13" t="n">
        <v>8</v>
      </c>
      <c r="L1947" s="16" t="n">
        <f aca="false">ROUND((H1947/G1947)*100,2)</f>
        <v>62.98</v>
      </c>
    </row>
    <row r="1948" customFormat="false" ht="15.75" hidden="false" customHeight="false" outlineLevel="0" collapsed="false">
      <c r="A1948" s="12"/>
      <c r="B1948" s="13"/>
      <c r="C1948" s="13" t="n">
        <v>10</v>
      </c>
      <c r="D1948" s="17" t="s">
        <v>442</v>
      </c>
    </row>
    <row r="1949" customFormat="false" ht="15" hidden="false" customHeight="false" outlineLevel="0" collapsed="false">
      <c r="A1949" s="12"/>
      <c r="B1949" s="13"/>
      <c r="C1949" s="13"/>
      <c r="D1949" s="13"/>
      <c r="E1949" s="13" t="n">
        <v>0</v>
      </c>
      <c r="F1949" s="14" t="s">
        <v>10</v>
      </c>
      <c r="G1949" s="14" t="n">
        <v>21785</v>
      </c>
      <c r="H1949" s="14" t="n">
        <v>14492</v>
      </c>
      <c r="I1949" s="14" t="n">
        <v>461</v>
      </c>
      <c r="J1949" s="14" t="n">
        <v>6826</v>
      </c>
      <c r="K1949" s="14" t="n">
        <v>6</v>
      </c>
      <c r="L1949" s="15" t="n">
        <f aca="false">ROUND((H1949/G1949)*100,2)</f>
        <v>66.52</v>
      </c>
    </row>
    <row r="1950" customFormat="false" ht="15" hidden="false" customHeight="false" outlineLevel="0" collapsed="false">
      <c r="A1950" s="12"/>
      <c r="B1950" s="13"/>
      <c r="C1950" s="13"/>
      <c r="D1950" s="13"/>
      <c r="E1950" s="13" t="n">
        <v>1</v>
      </c>
      <c r="F1950" s="13" t="s">
        <v>11</v>
      </c>
      <c r="G1950" s="13" t="n">
        <v>9627</v>
      </c>
      <c r="H1950" s="13" t="n">
        <v>7343</v>
      </c>
      <c r="I1950" s="13" t="n">
        <v>187</v>
      </c>
      <c r="J1950" s="13" t="n">
        <v>2097</v>
      </c>
      <c r="K1950" s="13" t="n">
        <v>0</v>
      </c>
      <c r="L1950" s="16" t="n">
        <f aca="false">ROUND((H1950/G1950)*100,2)</f>
        <v>76.28</v>
      </c>
    </row>
    <row r="1951" customFormat="false" ht="15" hidden="false" customHeight="false" outlineLevel="0" collapsed="false">
      <c r="A1951" s="12"/>
      <c r="B1951" s="13"/>
      <c r="C1951" s="13"/>
      <c r="D1951" s="13"/>
      <c r="E1951" s="13" t="n">
        <v>2</v>
      </c>
      <c r="F1951" s="13" t="s">
        <v>12</v>
      </c>
      <c r="G1951" s="13" t="n">
        <v>12158</v>
      </c>
      <c r="H1951" s="13" t="n">
        <v>7149</v>
      </c>
      <c r="I1951" s="13" t="n">
        <v>274</v>
      </c>
      <c r="J1951" s="13" t="n">
        <v>4729</v>
      </c>
      <c r="K1951" s="13" t="n">
        <v>6</v>
      </c>
      <c r="L1951" s="16" t="n">
        <f aca="false">ROUND((H1951/G1951)*100,2)</f>
        <v>58.8</v>
      </c>
    </row>
    <row r="1952" customFormat="false" ht="15.75" hidden="false" customHeight="false" outlineLevel="0" collapsed="false">
      <c r="A1952" s="12"/>
      <c r="B1952" s="13"/>
      <c r="C1952" s="13" t="n">
        <v>11</v>
      </c>
      <c r="D1952" s="17" t="s">
        <v>443</v>
      </c>
    </row>
    <row r="1953" customFormat="false" ht="15" hidden="false" customHeight="false" outlineLevel="0" collapsed="false">
      <c r="A1953" s="12"/>
      <c r="B1953" s="13"/>
      <c r="C1953" s="13"/>
      <c r="D1953" s="13"/>
      <c r="E1953" s="13" t="n">
        <v>0</v>
      </c>
      <c r="F1953" s="14" t="s">
        <v>10</v>
      </c>
      <c r="G1953" s="14" t="n">
        <v>23023</v>
      </c>
      <c r="H1953" s="14" t="n">
        <v>13993</v>
      </c>
      <c r="I1953" s="14" t="n">
        <v>692</v>
      </c>
      <c r="J1953" s="14" t="n">
        <v>8310</v>
      </c>
      <c r="K1953" s="14" t="n">
        <v>28</v>
      </c>
      <c r="L1953" s="15" t="n">
        <f aca="false">ROUND((H1953/G1953)*100,2)</f>
        <v>60.78</v>
      </c>
    </row>
    <row r="1954" customFormat="false" ht="15" hidden="false" customHeight="false" outlineLevel="0" collapsed="false">
      <c r="A1954" s="12"/>
      <c r="B1954" s="13"/>
      <c r="C1954" s="13"/>
      <c r="D1954" s="13"/>
      <c r="E1954" s="13" t="n">
        <v>1</v>
      </c>
      <c r="F1954" s="13" t="s">
        <v>11</v>
      </c>
      <c r="G1954" s="13" t="n">
        <v>9901</v>
      </c>
      <c r="H1954" s="13" t="n">
        <v>6823</v>
      </c>
      <c r="I1954" s="13" t="n">
        <v>323</v>
      </c>
      <c r="J1954" s="13" t="n">
        <v>2739</v>
      </c>
      <c r="K1954" s="13" t="n">
        <v>16</v>
      </c>
      <c r="L1954" s="16" t="n">
        <f aca="false">ROUND((H1954/G1954)*100,2)</f>
        <v>68.91</v>
      </c>
    </row>
    <row r="1955" customFormat="false" ht="15" hidden="false" customHeight="false" outlineLevel="0" collapsed="false">
      <c r="A1955" s="12"/>
      <c r="B1955" s="13"/>
      <c r="C1955" s="13"/>
      <c r="D1955" s="13"/>
      <c r="E1955" s="13" t="n">
        <v>2</v>
      </c>
      <c r="F1955" s="13" t="s">
        <v>12</v>
      </c>
      <c r="G1955" s="13" t="n">
        <v>13122</v>
      </c>
      <c r="H1955" s="13" t="n">
        <v>7170</v>
      </c>
      <c r="I1955" s="13" t="n">
        <v>369</v>
      </c>
      <c r="J1955" s="13" t="n">
        <v>5571</v>
      </c>
      <c r="K1955" s="13" t="n">
        <v>12</v>
      </c>
      <c r="L1955" s="16" t="n">
        <f aca="false">ROUND((H1955/G1955)*100,2)</f>
        <v>54.64</v>
      </c>
    </row>
    <row r="1956" customFormat="false" ht="15.75" hidden="false" customHeight="false" outlineLevel="0" collapsed="false">
      <c r="A1956" s="12"/>
      <c r="B1956" s="13"/>
      <c r="C1956" s="13" t="n">
        <v>90</v>
      </c>
      <c r="D1956" s="17" t="s">
        <v>23</v>
      </c>
    </row>
    <row r="1957" customFormat="false" ht="15" hidden="false" customHeight="false" outlineLevel="0" collapsed="false">
      <c r="A1957" s="12"/>
      <c r="B1957" s="13"/>
      <c r="C1957" s="13"/>
      <c r="D1957" s="13"/>
      <c r="E1957" s="13" t="n">
        <v>0</v>
      </c>
      <c r="F1957" s="14" t="s">
        <v>10</v>
      </c>
      <c r="G1957" s="14" t="n">
        <v>2110</v>
      </c>
      <c r="H1957" s="14" t="n">
        <v>2066</v>
      </c>
      <c r="I1957" s="14" t="n">
        <v>6</v>
      </c>
      <c r="J1957" s="14" t="n">
        <v>38</v>
      </c>
      <c r="K1957" s="14" t="n">
        <v>0</v>
      </c>
      <c r="L1957" s="15" t="n">
        <f aca="false">ROUND((H1957/G1957)*100,2)</f>
        <v>97.91</v>
      </c>
    </row>
    <row r="1958" customFormat="false" ht="15" hidden="false" customHeight="false" outlineLevel="0" collapsed="false">
      <c r="A1958" s="12"/>
      <c r="B1958" s="13"/>
      <c r="C1958" s="13"/>
      <c r="D1958" s="13"/>
      <c r="E1958" s="13" t="n">
        <v>1</v>
      </c>
      <c r="F1958" s="13" t="s">
        <v>11</v>
      </c>
      <c r="G1958" s="13" t="n">
        <v>1689</v>
      </c>
      <c r="H1958" s="13" t="n">
        <v>1656</v>
      </c>
      <c r="I1958" s="13" t="n">
        <v>1</v>
      </c>
      <c r="J1958" s="13" t="n">
        <v>32</v>
      </c>
      <c r="K1958" s="13" t="n">
        <v>0</v>
      </c>
      <c r="L1958" s="16" t="n">
        <f aca="false">ROUND((H1958/G1958)*100,2)</f>
        <v>98.05</v>
      </c>
    </row>
    <row r="1959" customFormat="false" ht="15" hidden="false" customHeight="false" outlineLevel="0" collapsed="false">
      <c r="A1959" s="12"/>
      <c r="B1959" s="13"/>
      <c r="C1959" s="13"/>
      <c r="D1959" s="13"/>
      <c r="E1959" s="13" t="n">
        <v>2</v>
      </c>
      <c r="F1959" s="13" t="s">
        <v>12</v>
      </c>
      <c r="G1959" s="13" t="n">
        <v>421</v>
      </c>
      <c r="H1959" s="13" t="n">
        <v>410</v>
      </c>
      <c r="I1959" s="13" t="n">
        <v>5</v>
      </c>
      <c r="J1959" s="13" t="n">
        <v>6</v>
      </c>
      <c r="K1959" s="13" t="n">
        <v>0</v>
      </c>
      <c r="L1959" s="16" t="n">
        <f aca="false">ROUND((H1959/G1959)*100,2)</f>
        <v>97.39</v>
      </c>
    </row>
    <row r="1960" customFormat="false" ht="15.75" hidden="false" customHeight="false" outlineLevel="0" collapsed="false">
      <c r="A1960" s="12"/>
      <c r="B1960" s="13"/>
      <c r="C1960" s="13"/>
      <c r="D1960" s="17"/>
    </row>
    <row r="1961" customFormat="false" ht="15.75" hidden="false" customHeight="false" outlineLevel="0" collapsed="false">
      <c r="A1961" s="12"/>
      <c r="B1961" s="11" t="s">
        <v>444</v>
      </c>
      <c r="C1961" s="13"/>
      <c r="D1961" s="17"/>
    </row>
    <row r="1962" customFormat="false" ht="15" hidden="false" customHeight="false" outlineLevel="0" collapsed="false">
      <c r="A1962" s="12"/>
      <c r="B1962" s="13"/>
      <c r="C1962" s="13"/>
      <c r="D1962" s="13"/>
      <c r="E1962" s="13" t="n">
        <v>0</v>
      </c>
      <c r="F1962" s="14" t="s">
        <v>10</v>
      </c>
      <c r="G1962" s="14" t="n">
        <v>153626</v>
      </c>
      <c r="H1962" s="14" t="n">
        <v>109251</v>
      </c>
      <c r="I1962" s="14" t="n">
        <v>3791</v>
      </c>
      <c r="J1962" s="14" t="n">
        <v>40499</v>
      </c>
      <c r="K1962" s="14" t="n">
        <v>85</v>
      </c>
      <c r="L1962" s="15" t="n">
        <f aca="false">ROUND((H1962/G1962)*100,2)</f>
        <v>71.11</v>
      </c>
    </row>
    <row r="1963" customFormat="false" ht="15" hidden="false" customHeight="false" outlineLevel="0" collapsed="false">
      <c r="A1963" s="12"/>
      <c r="B1963" s="13"/>
      <c r="C1963" s="13"/>
      <c r="D1963" s="13"/>
      <c r="E1963" s="13" t="n">
        <v>1</v>
      </c>
      <c r="F1963" s="13" t="s">
        <v>11</v>
      </c>
      <c r="G1963" s="13" t="n">
        <v>68736</v>
      </c>
      <c r="H1963" s="13" t="n">
        <v>55491</v>
      </c>
      <c r="I1963" s="13" t="n">
        <v>1557</v>
      </c>
      <c r="J1963" s="13" t="n">
        <v>11666</v>
      </c>
      <c r="K1963" s="13" t="n">
        <v>22</v>
      </c>
      <c r="L1963" s="16" t="n">
        <f aca="false">ROUND((H1963/G1963)*100,2)</f>
        <v>80.73</v>
      </c>
    </row>
    <row r="1964" customFormat="false" ht="15" hidden="false" customHeight="false" outlineLevel="0" collapsed="false">
      <c r="A1964" s="12"/>
      <c r="B1964" s="13"/>
      <c r="C1964" s="13"/>
      <c r="D1964" s="13"/>
      <c r="E1964" s="13" t="n">
        <v>2</v>
      </c>
      <c r="F1964" s="13" t="s">
        <v>12</v>
      </c>
      <c r="G1964" s="13" t="n">
        <v>84890</v>
      </c>
      <c r="H1964" s="13" t="n">
        <v>53760</v>
      </c>
      <c r="I1964" s="13" t="n">
        <v>2234</v>
      </c>
      <c r="J1964" s="13" t="n">
        <v>28833</v>
      </c>
      <c r="K1964" s="13" t="n">
        <v>63</v>
      </c>
      <c r="L1964" s="16" t="n">
        <f aca="false">ROUND((H1964/G1964)*100,2)</f>
        <v>63.33</v>
      </c>
    </row>
    <row r="1965" customFormat="false" ht="15.75" hidden="false" customHeight="false" outlineLevel="0" collapsed="false">
      <c r="A1965" s="12"/>
      <c r="B1965" s="13"/>
      <c r="C1965" s="13" t="n">
        <v>1</v>
      </c>
      <c r="D1965" s="17" t="s">
        <v>445</v>
      </c>
    </row>
    <row r="1966" customFormat="false" ht="15" hidden="false" customHeight="false" outlineLevel="0" collapsed="false">
      <c r="A1966" s="12"/>
      <c r="B1966" s="13"/>
      <c r="C1966" s="13"/>
      <c r="D1966" s="13"/>
      <c r="E1966" s="13" t="n">
        <v>0</v>
      </c>
      <c r="F1966" s="14" t="s">
        <v>10</v>
      </c>
      <c r="G1966" s="14" t="n">
        <v>35991</v>
      </c>
      <c r="H1966" s="14" t="n">
        <v>27534</v>
      </c>
      <c r="I1966" s="14" t="n">
        <v>644</v>
      </c>
      <c r="J1966" s="14" t="n">
        <v>7756</v>
      </c>
      <c r="K1966" s="14" t="n">
        <v>57</v>
      </c>
      <c r="L1966" s="15" t="n">
        <f aca="false">ROUND((H1966/G1966)*100,2)</f>
        <v>76.5</v>
      </c>
    </row>
    <row r="1967" customFormat="false" ht="15" hidden="false" customHeight="false" outlineLevel="0" collapsed="false">
      <c r="A1967" s="12"/>
      <c r="B1967" s="13"/>
      <c r="C1967" s="13"/>
      <c r="D1967" s="13"/>
      <c r="E1967" s="13" t="n">
        <v>1</v>
      </c>
      <c r="F1967" s="13" t="s">
        <v>11</v>
      </c>
      <c r="G1967" s="13" t="n">
        <v>15957</v>
      </c>
      <c r="H1967" s="13" t="n">
        <v>13700</v>
      </c>
      <c r="I1967" s="13" t="n">
        <v>261</v>
      </c>
      <c r="J1967" s="13" t="n">
        <v>1984</v>
      </c>
      <c r="K1967" s="13" t="n">
        <v>12</v>
      </c>
      <c r="L1967" s="16" t="n">
        <f aca="false">ROUND((H1967/G1967)*100,2)</f>
        <v>85.86</v>
      </c>
    </row>
    <row r="1968" customFormat="false" ht="15" hidden="false" customHeight="false" outlineLevel="0" collapsed="false">
      <c r="A1968" s="12"/>
      <c r="B1968" s="13"/>
      <c r="C1968" s="13"/>
      <c r="D1968" s="13"/>
      <c r="E1968" s="13" t="n">
        <v>2</v>
      </c>
      <c r="F1968" s="13" t="s">
        <v>12</v>
      </c>
      <c r="G1968" s="13" t="n">
        <v>20034</v>
      </c>
      <c r="H1968" s="13" t="n">
        <v>13834</v>
      </c>
      <c r="I1968" s="13" t="n">
        <v>383</v>
      </c>
      <c r="J1968" s="13" t="n">
        <v>5772</v>
      </c>
      <c r="K1968" s="13" t="n">
        <v>45</v>
      </c>
      <c r="L1968" s="16" t="n">
        <f aca="false">ROUND((H1968/G1968)*100,2)</f>
        <v>69.05</v>
      </c>
    </row>
    <row r="1969" customFormat="false" ht="15.75" hidden="false" customHeight="false" outlineLevel="0" collapsed="false">
      <c r="A1969" s="12"/>
      <c r="B1969" s="13"/>
      <c r="C1969" s="13" t="n">
        <v>2</v>
      </c>
      <c r="D1969" s="17" t="s">
        <v>446</v>
      </c>
    </row>
    <row r="1970" customFormat="false" ht="15" hidden="false" customHeight="false" outlineLevel="0" collapsed="false">
      <c r="A1970" s="12"/>
      <c r="B1970" s="13"/>
      <c r="C1970" s="13"/>
      <c r="D1970" s="13"/>
      <c r="E1970" s="13" t="n">
        <v>0</v>
      </c>
      <c r="F1970" s="14" t="s">
        <v>10</v>
      </c>
      <c r="G1970" s="14" t="n">
        <v>16636</v>
      </c>
      <c r="H1970" s="14" t="n">
        <v>10209</v>
      </c>
      <c r="I1970" s="14" t="n">
        <v>566</v>
      </c>
      <c r="J1970" s="14" t="n">
        <v>5858</v>
      </c>
      <c r="K1970" s="14" t="n">
        <v>3</v>
      </c>
      <c r="L1970" s="15" t="n">
        <f aca="false">ROUND((H1970/G1970)*100,2)</f>
        <v>61.37</v>
      </c>
    </row>
    <row r="1971" customFormat="false" ht="15" hidden="false" customHeight="false" outlineLevel="0" collapsed="false">
      <c r="A1971" s="12"/>
      <c r="B1971" s="13"/>
      <c r="C1971" s="13"/>
      <c r="D1971" s="13"/>
      <c r="E1971" s="13" t="n">
        <v>1</v>
      </c>
      <c r="F1971" s="13" t="s">
        <v>11</v>
      </c>
      <c r="G1971" s="13" t="n">
        <v>7512</v>
      </c>
      <c r="H1971" s="13" t="n">
        <v>5290</v>
      </c>
      <c r="I1971" s="13" t="n">
        <v>232</v>
      </c>
      <c r="J1971" s="13" t="n">
        <v>1990</v>
      </c>
      <c r="K1971" s="13" t="n">
        <v>0</v>
      </c>
      <c r="L1971" s="16" t="n">
        <f aca="false">ROUND((H1971/G1971)*100,2)</f>
        <v>70.42</v>
      </c>
    </row>
    <row r="1972" customFormat="false" ht="15" hidden="false" customHeight="false" outlineLevel="0" collapsed="false">
      <c r="A1972" s="12"/>
      <c r="B1972" s="13"/>
      <c r="C1972" s="13"/>
      <c r="D1972" s="13"/>
      <c r="E1972" s="13" t="n">
        <v>2</v>
      </c>
      <c r="F1972" s="13" t="s">
        <v>12</v>
      </c>
      <c r="G1972" s="13" t="n">
        <v>9124</v>
      </c>
      <c r="H1972" s="13" t="n">
        <v>4919</v>
      </c>
      <c r="I1972" s="13" t="n">
        <v>334</v>
      </c>
      <c r="J1972" s="13" t="n">
        <v>3868</v>
      </c>
      <c r="K1972" s="13" t="n">
        <v>3</v>
      </c>
      <c r="L1972" s="16" t="n">
        <f aca="false">ROUND((H1972/G1972)*100,2)</f>
        <v>53.91</v>
      </c>
    </row>
    <row r="1973" customFormat="false" ht="15.75" hidden="false" customHeight="false" outlineLevel="0" collapsed="false">
      <c r="A1973" s="12"/>
      <c r="B1973" s="13"/>
      <c r="C1973" s="13" t="n">
        <v>3</v>
      </c>
      <c r="D1973" s="17" t="s">
        <v>447</v>
      </c>
    </row>
    <row r="1974" customFormat="false" ht="15" hidden="false" customHeight="false" outlineLevel="0" collapsed="false">
      <c r="A1974" s="12"/>
      <c r="B1974" s="13"/>
      <c r="C1974" s="13"/>
      <c r="D1974" s="13"/>
      <c r="E1974" s="13" t="n">
        <v>0</v>
      </c>
      <c r="F1974" s="14" t="s">
        <v>10</v>
      </c>
      <c r="G1974" s="14" t="n">
        <v>10051</v>
      </c>
      <c r="H1974" s="14" t="n">
        <v>6333</v>
      </c>
      <c r="I1974" s="14" t="n">
        <v>288</v>
      </c>
      <c r="J1974" s="14" t="n">
        <v>3421</v>
      </c>
      <c r="K1974" s="14" t="n">
        <v>9</v>
      </c>
      <c r="L1974" s="15" t="n">
        <f aca="false">ROUND((H1974/G1974)*100,2)</f>
        <v>63.01</v>
      </c>
    </row>
    <row r="1975" customFormat="false" ht="15" hidden="false" customHeight="false" outlineLevel="0" collapsed="false">
      <c r="A1975" s="12"/>
      <c r="B1975" s="13"/>
      <c r="C1975" s="13"/>
      <c r="D1975" s="13"/>
      <c r="E1975" s="13" t="n">
        <v>1</v>
      </c>
      <c r="F1975" s="13" t="s">
        <v>11</v>
      </c>
      <c r="G1975" s="13" t="n">
        <v>4556</v>
      </c>
      <c r="H1975" s="13" t="n">
        <v>3312</v>
      </c>
      <c r="I1975" s="13" t="n">
        <v>119</v>
      </c>
      <c r="J1975" s="13" t="n">
        <v>1121</v>
      </c>
      <c r="K1975" s="13" t="n">
        <v>4</v>
      </c>
      <c r="L1975" s="16" t="n">
        <f aca="false">ROUND((H1975/G1975)*100,2)</f>
        <v>72.7</v>
      </c>
    </row>
    <row r="1976" customFormat="false" ht="15" hidden="false" customHeight="false" outlineLevel="0" collapsed="false">
      <c r="A1976" s="12"/>
      <c r="B1976" s="13"/>
      <c r="C1976" s="13"/>
      <c r="D1976" s="13"/>
      <c r="E1976" s="13" t="n">
        <v>2</v>
      </c>
      <c r="F1976" s="13" t="s">
        <v>12</v>
      </c>
      <c r="G1976" s="13" t="n">
        <v>5495</v>
      </c>
      <c r="H1976" s="13" t="n">
        <v>3021</v>
      </c>
      <c r="I1976" s="13" t="n">
        <v>169</v>
      </c>
      <c r="J1976" s="13" t="n">
        <v>2300</v>
      </c>
      <c r="K1976" s="13" t="n">
        <v>5</v>
      </c>
      <c r="L1976" s="16" t="n">
        <f aca="false">ROUND((H1976/G1976)*100,2)</f>
        <v>54.98</v>
      </c>
    </row>
    <row r="1977" customFormat="false" ht="15.75" hidden="false" customHeight="false" outlineLevel="0" collapsed="false">
      <c r="A1977" s="12"/>
      <c r="B1977" s="13"/>
      <c r="C1977" s="13" t="n">
        <v>4</v>
      </c>
      <c r="D1977" s="17" t="s">
        <v>448</v>
      </c>
    </row>
    <row r="1978" customFormat="false" ht="15" hidden="false" customHeight="false" outlineLevel="0" collapsed="false">
      <c r="A1978" s="12"/>
      <c r="B1978" s="13"/>
      <c r="C1978" s="13"/>
      <c r="D1978" s="13"/>
      <c r="E1978" s="13" t="n">
        <v>0</v>
      </c>
      <c r="F1978" s="14" t="s">
        <v>10</v>
      </c>
      <c r="G1978" s="14" t="n">
        <v>9113</v>
      </c>
      <c r="H1978" s="14" t="n">
        <v>5920</v>
      </c>
      <c r="I1978" s="14" t="n">
        <v>242</v>
      </c>
      <c r="J1978" s="14" t="n">
        <v>2951</v>
      </c>
      <c r="K1978" s="14" t="n">
        <v>0</v>
      </c>
      <c r="L1978" s="15" t="n">
        <f aca="false">ROUND((H1978/G1978)*100,2)</f>
        <v>64.96</v>
      </c>
    </row>
    <row r="1979" customFormat="false" ht="15" hidden="false" customHeight="false" outlineLevel="0" collapsed="false">
      <c r="A1979" s="12"/>
      <c r="B1979" s="13"/>
      <c r="C1979" s="13"/>
      <c r="D1979" s="13"/>
      <c r="E1979" s="13" t="n">
        <v>1</v>
      </c>
      <c r="F1979" s="13" t="s">
        <v>11</v>
      </c>
      <c r="G1979" s="13" t="n">
        <v>4059</v>
      </c>
      <c r="H1979" s="13" t="n">
        <v>3035</v>
      </c>
      <c r="I1979" s="13" t="n">
        <v>105</v>
      </c>
      <c r="J1979" s="13" t="n">
        <v>919</v>
      </c>
      <c r="K1979" s="13" t="n">
        <v>0</v>
      </c>
      <c r="L1979" s="16" t="n">
        <f aca="false">ROUND((H1979/G1979)*100,2)</f>
        <v>74.77</v>
      </c>
    </row>
    <row r="1980" customFormat="false" ht="15" hidden="false" customHeight="false" outlineLevel="0" collapsed="false">
      <c r="A1980" s="12"/>
      <c r="B1980" s="13"/>
      <c r="C1980" s="13"/>
      <c r="D1980" s="13"/>
      <c r="E1980" s="13" t="n">
        <v>2</v>
      </c>
      <c r="F1980" s="13" t="s">
        <v>12</v>
      </c>
      <c r="G1980" s="13" t="n">
        <v>5054</v>
      </c>
      <c r="H1980" s="13" t="n">
        <v>2885</v>
      </c>
      <c r="I1980" s="13" t="n">
        <v>137</v>
      </c>
      <c r="J1980" s="13" t="n">
        <v>2032</v>
      </c>
      <c r="K1980" s="13" t="n">
        <v>0</v>
      </c>
      <c r="L1980" s="16" t="n">
        <f aca="false">ROUND((H1980/G1980)*100,2)</f>
        <v>57.08</v>
      </c>
    </row>
    <row r="1981" customFormat="false" ht="15.75" hidden="false" customHeight="false" outlineLevel="0" collapsed="false">
      <c r="A1981" s="12"/>
      <c r="B1981" s="13"/>
      <c r="C1981" s="13" t="n">
        <v>5</v>
      </c>
      <c r="D1981" s="17" t="s">
        <v>449</v>
      </c>
    </row>
    <row r="1982" customFormat="false" ht="15" hidden="false" customHeight="false" outlineLevel="0" collapsed="false">
      <c r="A1982" s="12"/>
      <c r="B1982" s="13"/>
      <c r="C1982" s="13"/>
      <c r="D1982" s="13"/>
      <c r="E1982" s="13" t="n">
        <v>0</v>
      </c>
      <c r="F1982" s="14" t="s">
        <v>10</v>
      </c>
      <c r="G1982" s="14" t="n">
        <v>21513</v>
      </c>
      <c r="H1982" s="14" t="n">
        <v>16248</v>
      </c>
      <c r="I1982" s="14" t="n">
        <v>478</v>
      </c>
      <c r="J1982" s="14" t="n">
        <v>4783</v>
      </c>
      <c r="K1982" s="14" t="n">
        <v>4</v>
      </c>
      <c r="L1982" s="15" t="n">
        <f aca="false">ROUND((H1982/G1982)*100,2)</f>
        <v>75.53</v>
      </c>
    </row>
    <row r="1983" customFormat="false" ht="15" hidden="false" customHeight="false" outlineLevel="0" collapsed="false">
      <c r="A1983" s="12"/>
      <c r="B1983" s="13"/>
      <c r="C1983" s="13"/>
      <c r="D1983" s="13"/>
      <c r="E1983" s="13" t="n">
        <v>1</v>
      </c>
      <c r="F1983" s="13" t="s">
        <v>11</v>
      </c>
      <c r="G1983" s="13" t="n">
        <v>9480</v>
      </c>
      <c r="H1983" s="13" t="n">
        <v>8130</v>
      </c>
      <c r="I1983" s="13" t="n">
        <v>208</v>
      </c>
      <c r="J1983" s="13" t="n">
        <v>1140</v>
      </c>
      <c r="K1983" s="13" t="n">
        <v>2</v>
      </c>
      <c r="L1983" s="16" t="n">
        <f aca="false">ROUND((H1983/G1983)*100,2)</f>
        <v>85.76</v>
      </c>
    </row>
    <row r="1984" customFormat="false" ht="15" hidden="false" customHeight="false" outlineLevel="0" collapsed="false">
      <c r="A1984" s="12"/>
      <c r="B1984" s="13"/>
      <c r="C1984" s="13"/>
      <c r="D1984" s="13"/>
      <c r="E1984" s="13" t="n">
        <v>2</v>
      </c>
      <c r="F1984" s="13" t="s">
        <v>12</v>
      </c>
      <c r="G1984" s="13" t="n">
        <v>12033</v>
      </c>
      <c r="H1984" s="13" t="n">
        <v>8118</v>
      </c>
      <c r="I1984" s="13" t="n">
        <v>270</v>
      </c>
      <c r="J1984" s="13" t="n">
        <v>3643</v>
      </c>
      <c r="K1984" s="13" t="n">
        <v>2</v>
      </c>
      <c r="L1984" s="16" t="n">
        <f aca="false">ROUND((H1984/G1984)*100,2)</f>
        <v>67.46</v>
      </c>
    </row>
    <row r="1985" customFormat="false" ht="15.75" hidden="false" customHeight="false" outlineLevel="0" collapsed="false">
      <c r="A1985" s="12"/>
      <c r="B1985" s="13"/>
      <c r="C1985" s="13" t="n">
        <v>6</v>
      </c>
      <c r="D1985" s="17" t="s">
        <v>450</v>
      </c>
    </row>
    <row r="1986" customFormat="false" ht="15" hidden="false" customHeight="false" outlineLevel="0" collapsed="false">
      <c r="A1986" s="12"/>
      <c r="B1986" s="13"/>
      <c r="C1986" s="13"/>
      <c r="D1986" s="13"/>
      <c r="E1986" s="13" t="n">
        <v>0</v>
      </c>
      <c r="F1986" s="14" t="s">
        <v>10</v>
      </c>
      <c r="G1986" s="14" t="n">
        <v>17089</v>
      </c>
      <c r="H1986" s="14" t="n">
        <v>10585</v>
      </c>
      <c r="I1986" s="14" t="n">
        <v>518</v>
      </c>
      <c r="J1986" s="14" t="n">
        <v>5982</v>
      </c>
      <c r="K1986" s="14" t="n">
        <v>4</v>
      </c>
      <c r="L1986" s="15" t="n">
        <f aca="false">ROUND((H1986/G1986)*100,2)</f>
        <v>61.94</v>
      </c>
    </row>
    <row r="1987" customFormat="false" ht="15" hidden="false" customHeight="false" outlineLevel="0" collapsed="false">
      <c r="A1987" s="12"/>
      <c r="B1987" s="13"/>
      <c r="C1987" s="13"/>
      <c r="D1987" s="13"/>
      <c r="E1987" s="13" t="n">
        <v>1</v>
      </c>
      <c r="F1987" s="13" t="s">
        <v>11</v>
      </c>
      <c r="G1987" s="13" t="n">
        <v>7801</v>
      </c>
      <c r="H1987" s="13" t="n">
        <v>5573</v>
      </c>
      <c r="I1987" s="13" t="n">
        <v>238</v>
      </c>
      <c r="J1987" s="13" t="n">
        <v>1988</v>
      </c>
      <c r="K1987" s="13" t="n">
        <v>2</v>
      </c>
      <c r="L1987" s="16" t="n">
        <f aca="false">ROUND((H1987/G1987)*100,2)</f>
        <v>71.44</v>
      </c>
    </row>
    <row r="1988" customFormat="false" ht="15" hidden="false" customHeight="false" outlineLevel="0" collapsed="false">
      <c r="A1988" s="12"/>
      <c r="B1988" s="13"/>
      <c r="C1988" s="13"/>
      <c r="D1988" s="13"/>
      <c r="E1988" s="13" t="n">
        <v>2</v>
      </c>
      <c r="F1988" s="13" t="s">
        <v>12</v>
      </c>
      <c r="G1988" s="13" t="n">
        <v>9288</v>
      </c>
      <c r="H1988" s="13" t="n">
        <v>5012</v>
      </c>
      <c r="I1988" s="13" t="n">
        <v>280</v>
      </c>
      <c r="J1988" s="13" t="n">
        <v>3994</v>
      </c>
      <c r="K1988" s="13" t="n">
        <v>2</v>
      </c>
      <c r="L1988" s="16" t="n">
        <f aca="false">ROUND((H1988/G1988)*100,2)</f>
        <v>53.96</v>
      </c>
    </row>
    <row r="1989" customFormat="false" ht="15.75" hidden="false" customHeight="false" outlineLevel="0" collapsed="false">
      <c r="A1989" s="12"/>
      <c r="B1989" s="13"/>
      <c r="C1989" s="13" t="n">
        <v>7</v>
      </c>
      <c r="D1989" s="17" t="s">
        <v>451</v>
      </c>
    </row>
    <row r="1990" customFormat="false" ht="15" hidden="false" customHeight="false" outlineLevel="0" collapsed="false">
      <c r="A1990" s="12"/>
      <c r="B1990" s="13"/>
      <c r="C1990" s="13"/>
      <c r="D1990" s="13"/>
      <c r="E1990" s="13" t="n">
        <v>0</v>
      </c>
      <c r="F1990" s="14" t="s">
        <v>10</v>
      </c>
      <c r="G1990" s="14" t="n">
        <v>16996</v>
      </c>
      <c r="H1990" s="14" t="n">
        <v>11764</v>
      </c>
      <c r="I1990" s="14" t="n">
        <v>588</v>
      </c>
      <c r="J1990" s="14" t="n">
        <v>4641</v>
      </c>
      <c r="K1990" s="14" t="n">
        <v>3</v>
      </c>
      <c r="L1990" s="15" t="n">
        <f aca="false">ROUND((H1990/G1990)*100,2)</f>
        <v>69.22</v>
      </c>
    </row>
    <row r="1991" customFormat="false" ht="15" hidden="false" customHeight="false" outlineLevel="0" collapsed="false">
      <c r="A1991" s="12"/>
      <c r="B1991" s="13"/>
      <c r="C1991" s="13"/>
      <c r="D1991" s="13"/>
      <c r="E1991" s="13" t="n">
        <v>1</v>
      </c>
      <c r="F1991" s="13" t="s">
        <v>11</v>
      </c>
      <c r="G1991" s="13" t="n">
        <v>7325</v>
      </c>
      <c r="H1991" s="13" t="n">
        <v>5775</v>
      </c>
      <c r="I1991" s="13" t="n">
        <v>218</v>
      </c>
      <c r="J1991" s="13" t="n">
        <v>1331</v>
      </c>
      <c r="K1991" s="13" t="n">
        <v>1</v>
      </c>
      <c r="L1991" s="16" t="n">
        <f aca="false">ROUND((H1991/G1991)*100,2)</f>
        <v>78.84</v>
      </c>
    </row>
    <row r="1992" customFormat="false" ht="15" hidden="false" customHeight="false" outlineLevel="0" collapsed="false">
      <c r="A1992" s="12"/>
      <c r="B1992" s="13"/>
      <c r="C1992" s="13"/>
      <c r="D1992" s="13"/>
      <c r="E1992" s="13" t="n">
        <v>2</v>
      </c>
      <c r="F1992" s="13" t="s">
        <v>12</v>
      </c>
      <c r="G1992" s="13" t="n">
        <v>9671</v>
      </c>
      <c r="H1992" s="13" t="n">
        <v>5989</v>
      </c>
      <c r="I1992" s="13" t="n">
        <v>370</v>
      </c>
      <c r="J1992" s="13" t="n">
        <v>3310</v>
      </c>
      <c r="K1992" s="13" t="n">
        <v>2</v>
      </c>
      <c r="L1992" s="16" t="n">
        <f aca="false">ROUND((H1992/G1992)*100,2)</f>
        <v>61.93</v>
      </c>
    </row>
    <row r="1993" customFormat="false" ht="15.75" hidden="false" customHeight="false" outlineLevel="0" collapsed="false">
      <c r="A1993" s="12"/>
      <c r="B1993" s="13"/>
      <c r="C1993" s="13" t="n">
        <v>8</v>
      </c>
      <c r="D1993" s="17" t="s">
        <v>452</v>
      </c>
    </row>
    <row r="1994" customFormat="false" ht="15" hidden="false" customHeight="false" outlineLevel="0" collapsed="false">
      <c r="A1994" s="12"/>
      <c r="B1994" s="13"/>
      <c r="C1994" s="13"/>
      <c r="D1994" s="13"/>
      <c r="E1994" s="13" t="n">
        <v>0</v>
      </c>
      <c r="F1994" s="14" t="s">
        <v>10</v>
      </c>
      <c r="G1994" s="14" t="n">
        <v>24671</v>
      </c>
      <c r="H1994" s="14" t="n">
        <v>19116</v>
      </c>
      <c r="I1994" s="14" t="n">
        <v>460</v>
      </c>
      <c r="J1994" s="14" t="n">
        <v>5090</v>
      </c>
      <c r="K1994" s="14" t="n">
        <v>5</v>
      </c>
      <c r="L1994" s="15" t="n">
        <f aca="false">ROUND((H1994/G1994)*100,2)</f>
        <v>77.48</v>
      </c>
    </row>
    <row r="1995" customFormat="false" ht="15" hidden="false" customHeight="false" outlineLevel="0" collapsed="false">
      <c r="A1995" s="12"/>
      <c r="B1995" s="13"/>
      <c r="C1995" s="13"/>
      <c r="D1995" s="13"/>
      <c r="E1995" s="13" t="n">
        <v>1</v>
      </c>
      <c r="F1995" s="13" t="s">
        <v>11</v>
      </c>
      <c r="G1995" s="13" t="n">
        <v>10634</v>
      </c>
      <c r="H1995" s="13" t="n">
        <v>9284</v>
      </c>
      <c r="I1995" s="13" t="n">
        <v>171</v>
      </c>
      <c r="J1995" s="13" t="n">
        <v>1178</v>
      </c>
      <c r="K1995" s="13" t="n">
        <v>1</v>
      </c>
      <c r="L1995" s="16" t="n">
        <f aca="false">ROUND((H1995/G1995)*100,2)</f>
        <v>87.3</v>
      </c>
    </row>
    <row r="1996" customFormat="false" ht="15" hidden="false" customHeight="false" outlineLevel="0" collapsed="false">
      <c r="A1996" s="12"/>
      <c r="B1996" s="13"/>
      <c r="C1996" s="13"/>
      <c r="D1996" s="13"/>
      <c r="E1996" s="13" t="n">
        <v>2</v>
      </c>
      <c r="F1996" s="13" t="s">
        <v>12</v>
      </c>
      <c r="G1996" s="13" t="n">
        <v>14037</v>
      </c>
      <c r="H1996" s="13" t="n">
        <v>9832</v>
      </c>
      <c r="I1996" s="13" t="n">
        <v>289</v>
      </c>
      <c r="J1996" s="13" t="n">
        <v>3912</v>
      </c>
      <c r="K1996" s="13" t="n">
        <v>4</v>
      </c>
      <c r="L1996" s="16" t="n">
        <f aca="false">ROUND((H1996/G1996)*100,2)</f>
        <v>70.04</v>
      </c>
    </row>
    <row r="1997" customFormat="false" ht="15.75" hidden="false" customHeight="false" outlineLevel="0" collapsed="false">
      <c r="A1997" s="12"/>
      <c r="B1997" s="13"/>
      <c r="C1997" s="13" t="n">
        <v>90</v>
      </c>
      <c r="D1997" s="17" t="s">
        <v>23</v>
      </c>
    </row>
    <row r="1998" customFormat="false" ht="15" hidden="false" customHeight="false" outlineLevel="0" collapsed="false">
      <c r="A1998" s="12"/>
      <c r="B1998" s="13"/>
      <c r="C1998" s="13"/>
      <c r="D1998" s="13"/>
      <c r="E1998" s="13" t="n">
        <v>0</v>
      </c>
      <c r="F1998" s="14" t="s">
        <v>10</v>
      </c>
      <c r="G1998" s="14" t="n">
        <v>1566</v>
      </c>
      <c r="H1998" s="14" t="n">
        <v>1542</v>
      </c>
      <c r="I1998" s="14" t="n">
        <v>7</v>
      </c>
      <c r="J1998" s="14" t="n">
        <v>17</v>
      </c>
      <c r="K1998" s="14" t="n">
        <v>0</v>
      </c>
      <c r="L1998" s="15" t="n">
        <f aca="false">ROUND((H1998/G1998)*100,2)</f>
        <v>98.47</v>
      </c>
    </row>
    <row r="1999" customFormat="false" ht="15" hidden="false" customHeight="false" outlineLevel="0" collapsed="false">
      <c r="A1999" s="12"/>
      <c r="B1999" s="13"/>
      <c r="C1999" s="13"/>
      <c r="D1999" s="13"/>
      <c r="E1999" s="13" t="n">
        <v>1</v>
      </c>
      <c r="F1999" s="13" t="s">
        <v>11</v>
      </c>
      <c r="G1999" s="13" t="n">
        <v>1412</v>
      </c>
      <c r="H1999" s="13" t="n">
        <v>1392</v>
      </c>
      <c r="I1999" s="13" t="n">
        <v>5</v>
      </c>
      <c r="J1999" s="13" t="n">
        <v>15</v>
      </c>
      <c r="K1999" s="13" t="n">
        <v>0</v>
      </c>
      <c r="L1999" s="16" t="n">
        <f aca="false">ROUND((H1999/G1999)*100,2)</f>
        <v>98.58</v>
      </c>
    </row>
    <row r="2000" customFormat="false" ht="15" hidden="false" customHeight="false" outlineLevel="0" collapsed="false">
      <c r="A2000" s="12"/>
      <c r="B2000" s="13"/>
      <c r="C2000" s="13"/>
      <c r="D2000" s="13"/>
      <c r="E2000" s="13" t="n">
        <v>2</v>
      </c>
      <c r="F2000" s="13" t="s">
        <v>12</v>
      </c>
      <c r="G2000" s="13" t="n">
        <v>154</v>
      </c>
      <c r="H2000" s="13" t="n">
        <v>150</v>
      </c>
      <c r="I2000" s="13" t="n">
        <v>2</v>
      </c>
      <c r="J2000" s="13" t="n">
        <v>2</v>
      </c>
      <c r="K2000" s="13" t="n">
        <v>0</v>
      </c>
      <c r="L2000" s="16" t="n">
        <f aca="false">ROUND((H2000/G2000)*100,2)</f>
        <v>97.4</v>
      </c>
    </row>
    <row r="2001" customFormat="false" ht="15.75" hidden="false" customHeight="false" outlineLevel="0" collapsed="false">
      <c r="A2001" s="12"/>
      <c r="B2001" s="13"/>
      <c r="C2001" s="13"/>
      <c r="D2001" s="17"/>
    </row>
    <row r="2002" customFormat="false" ht="15.75" hidden="false" customHeight="false" outlineLevel="0" collapsed="false">
      <c r="A2002" s="12"/>
      <c r="B2002" s="11" t="s">
        <v>453</v>
      </c>
      <c r="C2002" s="13"/>
      <c r="D2002" s="17"/>
    </row>
    <row r="2003" customFormat="false" ht="15" hidden="false" customHeight="false" outlineLevel="0" collapsed="false">
      <c r="A2003" s="12"/>
      <c r="B2003" s="13"/>
      <c r="C2003" s="13"/>
      <c r="D2003" s="13"/>
      <c r="E2003" s="13" t="n">
        <v>0</v>
      </c>
      <c r="F2003" s="14" t="s">
        <v>10</v>
      </c>
      <c r="G2003" s="14" t="n">
        <v>295611</v>
      </c>
      <c r="H2003" s="14" t="n">
        <v>221194</v>
      </c>
      <c r="I2003" s="14" t="n">
        <v>5647</v>
      </c>
      <c r="J2003" s="14" t="n">
        <v>68519</v>
      </c>
      <c r="K2003" s="14" t="n">
        <v>251</v>
      </c>
      <c r="L2003" s="15" t="n">
        <f aca="false">ROUND((H2003/G2003)*100,2)</f>
        <v>74.83</v>
      </c>
    </row>
    <row r="2004" customFormat="false" ht="15" hidden="false" customHeight="false" outlineLevel="0" collapsed="false">
      <c r="A2004" s="12"/>
      <c r="B2004" s="13"/>
      <c r="C2004" s="13"/>
      <c r="D2004" s="13"/>
      <c r="E2004" s="13" t="n">
        <v>1</v>
      </c>
      <c r="F2004" s="13" t="s">
        <v>11</v>
      </c>
      <c r="G2004" s="13" t="n">
        <v>129445</v>
      </c>
      <c r="H2004" s="13" t="n">
        <v>108317</v>
      </c>
      <c r="I2004" s="13" t="n">
        <v>2385</v>
      </c>
      <c r="J2004" s="13" t="n">
        <v>18673</v>
      </c>
      <c r="K2004" s="13" t="n">
        <v>70</v>
      </c>
      <c r="L2004" s="16" t="n">
        <f aca="false">ROUND((H2004/G2004)*100,2)</f>
        <v>83.68</v>
      </c>
    </row>
    <row r="2005" customFormat="false" ht="15" hidden="false" customHeight="false" outlineLevel="0" collapsed="false">
      <c r="A2005" s="12"/>
      <c r="B2005" s="13"/>
      <c r="C2005" s="13"/>
      <c r="D2005" s="13"/>
      <c r="E2005" s="13" t="n">
        <v>2</v>
      </c>
      <c r="F2005" s="13" t="s">
        <v>12</v>
      </c>
      <c r="G2005" s="13" t="n">
        <v>166166</v>
      </c>
      <c r="H2005" s="13" t="n">
        <v>112877</v>
      </c>
      <c r="I2005" s="13" t="n">
        <v>3262</v>
      </c>
      <c r="J2005" s="13" t="n">
        <v>49846</v>
      </c>
      <c r="K2005" s="13" t="n">
        <v>181</v>
      </c>
      <c r="L2005" s="16" t="n">
        <f aca="false">ROUND((H2005/G2005)*100,2)</f>
        <v>67.93</v>
      </c>
    </row>
    <row r="2006" customFormat="false" ht="15.75" hidden="false" customHeight="false" outlineLevel="0" collapsed="false">
      <c r="A2006" s="12"/>
      <c r="B2006" s="13"/>
      <c r="C2006" s="13" t="n">
        <v>1</v>
      </c>
      <c r="D2006" s="17" t="s">
        <v>454</v>
      </c>
    </row>
    <row r="2007" customFormat="false" ht="15" hidden="false" customHeight="false" outlineLevel="0" collapsed="false">
      <c r="A2007" s="12"/>
      <c r="B2007" s="13"/>
      <c r="C2007" s="13"/>
      <c r="D2007" s="13"/>
      <c r="E2007" s="13" t="n">
        <v>0</v>
      </c>
      <c r="F2007" s="14" t="s">
        <v>10</v>
      </c>
      <c r="G2007" s="14" t="n">
        <v>18898</v>
      </c>
      <c r="H2007" s="14" t="n">
        <v>14179</v>
      </c>
      <c r="I2007" s="14" t="n">
        <v>323</v>
      </c>
      <c r="J2007" s="14" t="n">
        <v>4369</v>
      </c>
      <c r="K2007" s="14" t="n">
        <v>27</v>
      </c>
      <c r="L2007" s="15" t="n">
        <f aca="false">ROUND((H2007/G2007)*100,2)</f>
        <v>75.03</v>
      </c>
    </row>
    <row r="2008" customFormat="false" ht="15" hidden="false" customHeight="false" outlineLevel="0" collapsed="false">
      <c r="A2008" s="12"/>
      <c r="B2008" s="13"/>
      <c r="C2008" s="13"/>
      <c r="D2008" s="13"/>
      <c r="E2008" s="13" t="n">
        <v>1</v>
      </c>
      <c r="F2008" s="13" t="s">
        <v>11</v>
      </c>
      <c r="G2008" s="13" t="n">
        <v>8540</v>
      </c>
      <c r="H2008" s="13" t="n">
        <v>7048</v>
      </c>
      <c r="I2008" s="13" t="n">
        <v>129</v>
      </c>
      <c r="J2008" s="13" t="n">
        <v>1356</v>
      </c>
      <c r="K2008" s="13" t="n">
        <v>7</v>
      </c>
      <c r="L2008" s="16" t="n">
        <f aca="false">ROUND((H2008/G2008)*100,2)</f>
        <v>82.53</v>
      </c>
    </row>
    <row r="2009" customFormat="false" ht="15" hidden="false" customHeight="false" outlineLevel="0" collapsed="false">
      <c r="A2009" s="12"/>
      <c r="B2009" s="13"/>
      <c r="C2009" s="13"/>
      <c r="D2009" s="13"/>
      <c r="E2009" s="13" t="n">
        <v>2</v>
      </c>
      <c r="F2009" s="13" t="s">
        <v>12</v>
      </c>
      <c r="G2009" s="13" t="n">
        <v>10358</v>
      </c>
      <c r="H2009" s="13" t="n">
        <v>7131</v>
      </c>
      <c r="I2009" s="13" t="n">
        <v>194</v>
      </c>
      <c r="J2009" s="13" t="n">
        <v>3013</v>
      </c>
      <c r="K2009" s="13" t="n">
        <v>20</v>
      </c>
      <c r="L2009" s="16" t="n">
        <f aca="false">ROUND((H2009/G2009)*100,2)</f>
        <v>68.85</v>
      </c>
    </row>
    <row r="2010" customFormat="false" ht="15.75" hidden="false" customHeight="false" outlineLevel="0" collapsed="false">
      <c r="A2010" s="12"/>
      <c r="B2010" s="13"/>
      <c r="C2010" s="13" t="n">
        <v>2</v>
      </c>
      <c r="D2010" s="17" t="s">
        <v>455</v>
      </c>
    </row>
    <row r="2011" customFormat="false" ht="15" hidden="false" customHeight="false" outlineLevel="0" collapsed="false">
      <c r="A2011" s="12"/>
      <c r="B2011" s="13"/>
      <c r="C2011" s="13"/>
      <c r="D2011" s="13"/>
      <c r="E2011" s="13" t="n">
        <v>0</v>
      </c>
      <c r="F2011" s="14" t="s">
        <v>10</v>
      </c>
      <c r="G2011" s="14" t="n">
        <v>18409</v>
      </c>
      <c r="H2011" s="14" t="n">
        <v>13220</v>
      </c>
      <c r="I2011" s="14" t="n">
        <v>429</v>
      </c>
      <c r="J2011" s="14" t="n">
        <v>4750</v>
      </c>
      <c r="K2011" s="14" t="n">
        <v>10</v>
      </c>
      <c r="L2011" s="15" t="n">
        <f aca="false">ROUND((H2011/G2011)*100,2)</f>
        <v>71.81</v>
      </c>
    </row>
    <row r="2012" customFormat="false" ht="15" hidden="false" customHeight="false" outlineLevel="0" collapsed="false">
      <c r="A2012" s="12"/>
      <c r="B2012" s="13"/>
      <c r="C2012" s="13"/>
      <c r="D2012" s="13"/>
      <c r="E2012" s="13" t="n">
        <v>1</v>
      </c>
      <c r="F2012" s="13" t="s">
        <v>11</v>
      </c>
      <c r="G2012" s="13" t="n">
        <v>8233</v>
      </c>
      <c r="H2012" s="13" t="n">
        <v>6633</v>
      </c>
      <c r="I2012" s="13" t="n">
        <v>208</v>
      </c>
      <c r="J2012" s="13" t="n">
        <v>1389</v>
      </c>
      <c r="K2012" s="13" t="n">
        <v>3</v>
      </c>
      <c r="L2012" s="16" t="n">
        <f aca="false">ROUND((H2012/G2012)*100,2)</f>
        <v>80.57</v>
      </c>
    </row>
    <row r="2013" customFormat="false" ht="15" hidden="false" customHeight="false" outlineLevel="0" collapsed="false">
      <c r="A2013" s="12"/>
      <c r="B2013" s="13"/>
      <c r="C2013" s="13"/>
      <c r="D2013" s="13"/>
      <c r="E2013" s="13" t="n">
        <v>2</v>
      </c>
      <c r="F2013" s="13" t="s">
        <v>12</v>
      </c>
      <c r="G2013" s="13" t="n">
        <v>10176</v>
      </c>
      <c r="H2013" s="13" t="n">
        <v>6587</v>
      </c>
      <c r="I2013" s="13" t="n">
        <v>221</v>
      </c>
      <c r="J2013" s="13" t="n">
        <v>3361</v>
      </c>
      <c r="K2013" s="13" t="n">
        <v>7</v>
      </c>
      <c r="L2013" s="16" t="n">
        <f aca="false">ROUND((H2013/G2013)*100,2)</f>
        <v>64.73</v>
      </c>
    </row>
    <row r="2014" customFormat="false" ht="15.75" hidden="false" customHeight="false" outlineLevel="0" collapsed="false">
      <c r="A2014" s="12"/>
      <c r="B2014" s="13"/>
      <c r="C2014" s="13" t="n">
        <v>3</v>
      </c>
      <c r="D2014" s="17" t="s">
        <v>456</v>
      </c>
    </row>
    <row r="2015" customFormat="false" ht="15" hidden="false" customHeight="false" outlineLevel="0" collapsed="false">
      <c r="A2015" s="12"/>
      <c r="B2015" s="13"/>
      <c r="C2015" s="13"/>
      <c r="D2015" s="13"/>
      <c r="E2015" s="13" t="n">
        <v>0</v>
      </c>
      <c r="F2015" s="14" t="s">
        <v>10</v>
      </c>
      <c r="G2015" s="14" t="n">
        <v>42105</v>
      </c>
      <c r="H2015" s="14" t="n">
        <v>30641</v>
      </c>
      <c r="I2015" s="14" t="n">
        <v>705</v>
      </c>
      <c r="J2015" s="14" t="n">
        <v>10710</v>
      </c>
      <c r="K2015" s="14" t="n">
        <v>49</v>
      </c>
      <c r="L2015" s="15" t="n">
        <f aca="false">ROUND((H2015/G2015)*100,2)</f>
        <v>72.77</v>
      </c>
    </row>
    <row r="2016" customFormat="false" ht="15" hidden="false" customHeight="false" outlineLevel="0" collapsed="false">
      <c r="A2016" s="12"/>
      <c r="B2016" s="13"/>
      <c r="C2016" s="13"/>
      <c r="D2016" s="13"/>
      <c r="E2016" s="13" t="n">
        <v>1</v>
      </c>
      <c r="F2016" s="13" t="s">
        <v>11</v>
      </c>
      <c r="G2016" s="13" t="n">
        <v>17811</v>
      </c>
      <c r="H2016" s="13" t="n">
        <v>14890</v>
      </c>
      <c r="I2016" s="13" t="n">
        <v>292</v>
      </c>
      <c r="J2016" s="13" t="n">
        <v>2616</v>
      </c>
      <c r="K2016" s="13" t="n">
        <v>13</v>
      </c>
      <c r="L2016" s="16" t="n">
        <f aca="false">ROUND((H2016/G2016)*100,2)</f>
        <v>83.6</v>
      </c>
    </row>
    <row r="2017" customFormat="false" ht="15" hidden="false" customHeight="false" outlineLevel="0" collapsed="false">
      <c r="A2017" s="12"/>
      <c r="B2017" s="13"/>
      <c r="C2017" s="13"/>
      <c r="D2017" s="13"/>
      <c r="E2017" s="13" t="n">
        <v>2</v>
      </c>
      <c r="F2017" s="13" t="s">
        <v>12</v>
      </c>
      <c r="G2017" s="13" t="n">
        <v>24294</v>
      </c>
      <c r="H2017" s="13" t="n">
        <v>15751</v>
      </c>
      <c r="I2017" s="13" t="n">
        <v>413</v>
      </c>
      <c r="J2017" s="13" t="n">
        <v>8094</v>
      </c>
      <c r="K2017" s="13" t="n">
        <v>36</v>
      </c>
      <c r="L2017" s="16" t="n">
        <f aca="false">ROUND((H2017/G2017)*100,2)</f>
        <v>64.83</v>
      </c>
    </row>
    <row r="2018" customFormat="false" ht="15.75" hidden="false" customHeight="false" outlineLevel="0" collapsed="false">
      <c r="A2018" s="12"/>
      <c r="B2018" s="13"/>
      <c r="C2018" s="13" t="n">
        <v>4</v>
      </c>
      <c r="D2018" s="17" t="s">
        <v>457</v>
      </c>
    </row>
    <row r="2019" customFormat="false" ht="15" hidden="false" customHeight="false" outlineLevel="0" collapsed="false">
      <c r="A2019" s="12"/>
      <c r="B2019" s="13"/>
      <c r="C2019" s="13"/>
      <c r="D2019" s="13"/>
      <c r="E2019" s="13" t="n">
        <v>0</v>
      </c>
      <c r="F2019" s="14" t="s">
        <v>10</v>
      </c>
      <c r="G2019" s="14" t="n">
        <v>28582</v>
      </c>
      <c r="H2019" s="14" t="n">
        <v>21327</v>
      </c>
      <c r="I2019" s="14" t="n">
        <v>671</v>
      </c>
      <c r="J2019" s="14" t="n">
        <v>6564</v>
      </c>
      <c r="K2019" s="14" t="n">
        <v>20</v>
      </c>
      <c r="L2019" s="15" t="n">
        <f aca="false">ROUND((H2019/G2019)*100,2)</f>
        <v>74.62</v>
      </c>
    </row>
    <row r="2020" customFormat="false" ht="15" hidden="false" customHeight="false" outlineLevel="0" collapsed="false">
      <c r="A2020" s="12"/>
      <c r="B2020" s="13"/>
      <c r="C2020" s="13"/>
      <c r="D2020" s="13"/>
      <c r="E2020" s="13" t="n">
        <v>1</v>
      </c>
      <c r="F2020" s="13" t="s">
        <v>11</v>
      </c>
      <c r="G2020" s="13" t="n">
        <v>11997</v>
      </c>
      <c r="H2020" s="13" t="n">
        <v>9938</v>
      </c>
      <c r="I2020" s="13" t="n">
        <v>299</v>
      </c>
      <c r="J2020" s="13" t="n">
        <v>1752</v>
      </c>
      <c r="K2020" s="13" t="n">
        <v>8</v>
      </c>
      <c r="L2020" s="16" t="n">
        <f aca="false">ROUND((H2020/G2020)*100,2)</f>
        <v>82.84</v>
      </c>
    </row>
    <row r="2021" customFormat="false" ht="15" hidden="false" customHeight="false" outlineLevel="0" collapsed="false">
      <c r="A2021" s="12"/>
      <c r="B2021" s="13"/>
      <c r="C2021" s="13"/>
      <c r="D2021" s="13"/>
      <c r="E2021" s="13" t="n">
        <v>2</v>
      </c>
      <c r="F2021" s="13" t="s">
        <v>12</v>
      </c>
      <c r="G2021" s="13" t="n">
        <v>16585</v>
      </c>
      <c r="H2021" s="13" t="n">
        <v>11389</v>
      </c>
      <c r="I2021" s="13" t="n">
        <v>372</v>
      </c>
      <c r="J2021" s="13" t="n">
        <v>4812</v>
      </c>
      <c r="K2021" s="13" t="n">
        <v>12</v>
      </c>
      <c r="L2021" s="16" t="n">
        <f aca="false">ROUND((H2021/G2021)*100,2)</f>
        <v>68.67</v>
      </c>
    </row>
    <row r="2022" customFormat="false" ht="15.75" hidden="false" customHeight="false" outlineLevel="0" collapsed="false">
      <c r="A2022" s="12"/>
      <c r="B2022" s="13"/>
      <c r="C2022" s="13" t="n">
        <v>5</v>
      </c>
      <c r="D2022" s="17" t="s">
        <v>458</v>
      </c>
    </row>
    <row r="2023" customFormat="false" ht="15" hidden="false" customHeight="false" outlineLevel="0" collapsed="false">
      <c r="A2023" s="12"/>
      <c r="B2023" s="13"/>
      <c r="C2023" s="13"/>
      <c r="D2023" s="13"/>
      <c r="E2023" s="13" t="n">
        <v>0</v>
      </c>
      <c r="F2023" s="14" t="s">
        <v>10</v>
      </c>
      <c r="G2023" s="14" t="n">
        <v>64623</v>
      </c>
      <c r="H2023" s="14" t="n">
        <v>51645</v>
      </c>
      <c r="I2023" s="14" t="n">
        <v>1280</v>
      </c>
      <c r="J2023" s="14" t="n">
        <v>11650</v>
      </c>
      <c r="K2023" s="14" t="n">
        <v>48</v>
      </c>
      <c r="L2023" s="15" t="n">
        <f aca="false">ROUND((H2023/G2023)*100,2)</f>
        <v>79.92</v>
      </c>
    </row>
    <row r="2024" customFormat="false" ht="15" hidden="false" customHeight="false" outlineLevel="0" collapsed="false">
      <c r="A2024" s="12"/>
      <c r="B2024" s="13"/>
      <c r="C2024" s="13"/>
      <c r="D2024" s="13"/>
      <c r="E2024" s="13" t="n">
        <v>1</v>
      </c>
      <c r="F2024" s="13" t="s">
        <v>11</v>
      </c>
      <c r="G2024" s="13" t="n">
        <v>28335</v>
      </c>
      <c r="H2024" s="13" t="n">
        <v>24832</v>
      </c>
      <c r="I2024" s="13" t="n">
        <v>522</v>
      </c>
      <c r="J2024" s="13" t="n">
        <v>2970</v>
      </c>
      <c r="K2024" s="13" t="n">
        <v>11</v>
      </c>
      <c r="L2024" s="16" t="n">
        <f aca="false">ROUND((H2024/G2024)*100,2)</f>
        <v>87.64</v>
      </c>
    </row>
    <row r="2025" customFormat="false" ht="15" hidden="false" customHeight="false" outlineLevel="0" collapsed="false">
      <c r="A2025" s="12"/>
      <c r="B2025" s="13"/>
      <c r="C2025" s="13"/>
      <c r="D2025" s="13"/>
      <c r="E2025" s="13" t="n">
        <v>2</v>
      </c>
      <c r="F2025" s="13" t="s">
        <v>12</v>
      </c>
      <c r="G2025" s="13" t="n">
        <v>36288</v>
      </c>
      <c r="H2025" s="13" t="n">
        <v>26813</v>
      </c>
      <c r="I2025" s="13" t="n">
        <v>758</v>
      </c>
      <c r="J2025" s="13" t="n">
        <v>8680</v>
      </c>
      <c r="K2025" s="13" t="n">
        <v>37</v>
      </c>
      <c r="L2025" s="16" t="n">
        <f aca="false">ROUND((H2025/G2025)*100,2)</f>
        <v>73.89</v>
      </c>
    </row>
    <row r="2026" customFormat="false" ht="15.75" hidden="false" customHeight="false" outlineLevel="0" collapsed="false">
      <c r="A2026" s="12"/>
      <c r="B2026" s="13"/>
      <c r="C2026" s="13" t="n">
        <v>6</v>
      </c>
      <c r="D2026" s="17" t="s">
        <v>459</v>
      </c>
    </row>
    <row r="2027" customFormat="false" ht="15" hidden="false" customHeight="false" outlineLevel="0" collapsed="false">
      <c r="A2027" s="12"/>
      <c r="B2027" s="13"/>
      <c r="C2027" s="13"/>
      <c r="D2027" s="13"/>
      <c r="E2027" s="13" t="n">
        <v>0</v>
      </c>
      <c r="F2027" s="14" t="s">
        <v>10</v>
      </c>
      <c r="G2027" s="14" t="n">
        <v>14646</v>
      </c>
      <c r="H2027" s="14" t="n">
        <v>9844</v>
      </c>
      <c r="I2027" s="14" t="n">
        <v>294</v>
      </c>
      <c r="J2027" s="14" t="n">
        <v>4501</v>
      </c>
      <c r="K2027" s="14" t="n">
        <v>7</v>
      </c>
      <c r="L2027" s="15" t="n">
        <f aca="false">ROUND((H2027/G2027)*100,2)</f>
        <v>67.21</v>
      </c>
    </row>
    <row r="2028" customFormat="false" ht="15" hidden="false" customHeight="false" outlineLevel="0" collapsed="false">
      <c r="A2028" s="12"/>
      <c r="B2028" s="13"/>
      <c r="C2028" s="13"/>
      <c r="D2028" s="13"/>
      <c r="E2028" s="13" t="n">
        <v>1</v>
      </c>
      <c r="F2028" s="13" t="s">
        <v>11</v>
      </c>
      <c r="G2028" s="13" t="n">
        <v>6747</v>
      </c>
      <c r="H2028" s="13" t="n">
        <v>5116</v>
      </c>
      <c r="I2028" s="13" t="n">
        <v>145</v>
      </c>
      <c r="J2028" s="13" t="n">
        <v>1481</v>
      </c>
      <c r="K2028" s="13" t="n">
        <v>5</v>
      </c>
      <c r="L2028" s="16" t="n">
        <f aca="false">ROUND((H2028/G2028)*100,2)</f>
        <v>75.83</v>
      </c>
    </row>
    <row r="2029" customFormat="false" ht="15" hidden="false" customHeight="false" outlineLevel="0" collapsed="false">
      <c r="A2029" s="12"/>
      <c r="B2029" s="13"/>
      <c r="C2029" s="13"/>
      <c r="D2029" s="13"/>
      <c r="E2029" s="13" t="n">
        <v>2</v>
      </c>
      <c r="F2029" s="13" t="s">
        <v>12</v>
      </c>
      <c r="G2029" s="13" t="n">
        <v>7899</v>
      </c>
      <c r="H2029" s="13" t="n">
        <v>4728</v>
      </c>
      <c r="I2029" s="13" t="n">
        <v>149</v>
      </c>
      <c r="J2029" s="13" t="n">
        <v>3020</v>
      </c>
      <c r="K2029" s="13" t="n">
        <v>2</v>
      </c>
      <c r="L2029" s="16" t="n">
        <f aca="false">ROUND((H2029/G2029)*100,2)</f>
        <v>59.86</v>
      </c>
    </row>
    <row r="2030" customFormat="false" ht="15.75" hidden="false" customHeight="false" outlineLevel="0" collapsed="false">
      <c r="A2030" s="12"/>
      <c r="B2030" s="13"/>
      <c r="C2030" s="13" t="n">
        <v>7</v>
      </c>
      <c r="D2030" s="17" t="s">
        <v>460</v>
      </c>
    </row>
    <row r="2031" customFormat="false" ht="15" hidden="false" customHeight="false" outlineLevel="0" collapsed="false">
      <c r="A2031" s="12"/>
      <c r="B2031" s="13"/>
      <c r="C2031" s="13"/>
      <c r="D2031" s="13"/>
      <c r="E2031" s="13" t="n">
        <v>0</v>
      </c>
      <c r="F2031" s="14" t="s">
        <v>10</v>
      </c>
      <c r="G2031" s="14" t="n">
        <v>17348</v>
      </c>
      <c r="H2031" s="14" t="n">
        <v>11714</v>
      </c>
      <c r="I2031" s="14" t="n">
        <v>303</v>
      </c>
      <c r="J2031" s="14" t="n">
        <v>5316</v>
      </c>
      <c r="K2031" s="14" t="n">
        <v>15</v>
      </c>
      <c r="L2031" s="15" t="n">
        <f aca="false">ROUND((H2031/G2031)*100,2)</f>
        <v>67.52</v>
      </c>
    </row>
    <row r="2032" customFormat="false" ht="15" hidden="false" customHeight="false" outlineLevel="0" collapsed="false">
      <c r="A2032" s="12"/>
      <c r="B2032" s="13"/>
      <c r="C2032" s="13"/>
      <c r="D2032" s="13"/>
      <c r="E2032" s="13" t="n">
        <v>1</v>
      </c>
      <c r="F2032" s="13" t="s">
        <v>11</v>
      </c>
      <c r="G2032" s="13" t="n">
        <v>7232</v>
      </c>
      <c r="H2032" s="13" t="n">
        <v>5545</v>
      </c>
      <c r="I2032" s="13" t="n">
        <v>126</v>
      </c>
      <c r="J2032" s="13" t="n">
        <v>1559</v>
      </c>
      <c r="K2032" s="13" t="n">
        <v>2</v>
      </c>
      <c r="L2032" s="16" t="n">
        <f aca="false">ROUND((H2032/G2032)*100,2)</f>
        <v>76.67</v>
      </c>
    </row>
    <row r="2033" customFormat="false" ht="15" hidden="false" customHeight="false" outlineLevel="0" collapsed="false">
      <c r="A2033" s="12"/>
      <c r="B2033" s="13"/>
      <c r="C2033" s="13"/>
      <c r="D2033" s="13"/>
      <c r="E2033" s="13" t="n">
        <v>2</v>
      </c>
      <c r="F2033" s="13" t="s">
        <v>12</v>
      </c>
      <c r="G2033" s="13" t="n">
        <v>10116</v>
      </c>
      <c r="H2033" s="13" t="n">
        <v>6169</v>
      </c>
      <c r="I2033" s="13" t="n">
        <v>177</v>
      </c>
      <c r="J2033" s="13" t="n">
        <v>3757</v>
      </c>
      <c r="K2033" s="13" t="n">
        <v>13</v>
      </c>
      <c r="L2033" s="16" t="n">
        <f aca="false">ROUND((H2033/G2033)*100,2)</f>
        <v>60.98</v>
      </c>
    </row>
    <row r="2034" customFormat="false" ht="15.75" hidden="false" customHeight="false" outlineLevel="0" collapsed="false">
      <c r="A2034" s="12"/>
      <c r="B2034" s="13"/>
      <c r="C2034" s="13" t="n">
        <v>8</v>
      </c>
      <c r="D2034" s="17" t="s">
        <v>461</v>
      </c>
    </row>
    <row r="2035" customFormat="false" ht="15" hidden="false" customHeight="false" outlineLevel="0" collapsed="false">
      <c r="A2035" s="12"/>
      <c r="B2035" s="13"/>
      <c r="C2035" s="13"/>
      <c r="D2035" s="13"/>
      <c r="E2035" s="13" t="n">
        <v>0</v>
      </c>
      <c r="F2035" s="14" t="s">
        <v>10</v>
      </c>
      <c r="G2035" s="14" t="n">
        <v>20657</v>
      </c>
      <c r="H2035" s="14" t="n">
        <v>15614</v>
      </c>
      <c r="I2035" s="14" t="n">
        <v>390</v>
      </c>
      <c r="J2035" s="14" t="n">
        <v>4604</v>
      </c>
      <c r="K2035" s="14" t="n">
        <v>49</v>
      </c>
      <c r="L2035" s="15" t="n">
        <f aca="false">ROUND((H2035/G2035)*100,2)</f>
        <v>75.59</v>
      </c>
    </row>
    <row r="2036" customFormat="false" ht="15" hidden="false" customHeight="false" outlineLevel="0" collapsed="false">
      <c r="A2036" s="12"/>
      <c r="B2036" s="13"/>
      <c r="C2036" s="13"/>
      <c r="D2036" s="13"/>
      <c r="E2036" s="13" t="n">
        <v>1</v>
      </c>
      <c r="F2036" s="13" t="s">
        <v>11</v>
      </c>
      <c r="G2036" s="13" t="n">
        <v>8943</v>
      </c>
      <c r="H2036" s="13" t="n">
        <v>7590</v>
      </c>
      <c r="I2036" s="13" t="n">
        <v>159</v>
      </c>
      <c r="J2036" s="13" t="n">
        <v>1180</v>
      </c>
      <c r="K2036" s="13" t="n">
        <v>14</v>
      </c>
      <c r="L2036" s="16" t="n">
        <f aca="false">ROUND((H2036/G2036)*100,2)</f>
        <v>84.87</v>
      </c>
    </row>
    <row r="2037" customFormat="false" ht="15" hidden="false" customHeight="false" outlineLevel="0" collapsed="false">
      <c r="A2037" s="12"/>
      <c r="B2037" s="13"/>
      <c r="C2037" s="13"/>
      <c r="D2037" s="13"/>
      <c r="E2037" s="13" t="n">
        <v>2</v>
      </c>
      <c r="F2037" s="13" t="s">
        <v>12</v>
      </c>
      <c r="G2037" s="13" t="n">
        <v>11714</v>
      </c>
      <c r="H2037" s="13" t="n">
        <v>8024</v>
      </c>
      <c r="I2037" s="13" t="n">
        <v>231</v>
      </c>
      <c r="J2037" s="13" t="n">
        <v>3424</v>
      </c>
      <c r="K2037" s="13" t="n">
        <v>35</v>
      </c>
      <c r="L2037" s="16" t="n">
        <f aca="false">ROUND((H2037/G2037)*100,2)</f>
        <v>68.5</v>
      </c>
    </row>
    <row r="2038" customFormat="false" ht="15.75" hidden="false" customHeight="false" outlineLevel="0" collapsed="false">
      <c r="A2038" s="12"/>
      <c r="B2038" s="13"/>
      <c r="C2038" s="13" t="n">
        <v>9</v>
      </c>
      <c r="D2038" s="17" t="s">
        <v>462</v>
      </c>
    </row>
    <row r="2039" customFormat="false" ht="15" hidden="false" customHeight="false" outlineLevel="0" collapsed="false">
      <c r="A2039" s="12"/>
      <c r="B2039" s="13"/>
      <c r="C2039" s="13"/>
      <c r="D2039" s="13"/>
      <c r="E2039" s="13" t="n">
        <v>0</v>
      </c>
      <c r="F2039" s="14" t="s">
        <v>10</v>
      </c>
      <c r="G2039" s="14" t="n">
        <v>23295</v>
      </c>
      <c r="H2039" s="14" t="n">
        <v>15470</v>
      </c>
      <c r="I2039" s="14" t="n">
        <v>575</v>
      </c>
      <c r="J2039" s="14" t="n">
        <v>7243</v>
      </c>
      <c r="K2039" s="14" t="n">
        <v>7</v>
      </c>
      <c r="L2039" s="15" t="n">
        <f aca="false">ROUND((H2039/G2039)*100,2)</f>
        <v>66.41</v>
      </c>
    </row>
    <row r="2040" customFormat="false" ht="15" hidden="false" customHeight="false" outlineLevel="0" collapsed="false">
      <c r="A2040" s="12"/>
      <c r="B2040" s="13"/>
      <c r="C2040" s="13"/>
      <c r="D2040" s="13"/>
      <c r="E2040" s="13" t="n">
        <v>1</v>
      </c>
      <c r="F2040" s="13" t="s">
        <v>11</v>
      </c>
      <c r="G2040" s="13" t="n">
        <v>9873</v>
      </c>
      <c r="H2040" s="13" t="n">
        <v>7521</v>
      </c>
      <c r="I2040" s="13" t="n">
        <v>214</v>
      </c>
      <c r="J2040" s="13" t="n">
        <v>2136</v>
      </c>
      <c r="K2040" s="13" t="n">
        <v>2</v>
      </c>
      <c r="L2040" s="16" t="n">
        <f aca="false">ROUND((H2040/G2040)*100,2)</f>
        <v>76.18</v>
      </c>
    </row>
    <row r="2041" customFormat="false" ht="15" hidden="false" customHeight="false" outlineLevel="0" collapsed="false">
      <c r="A2041" s="12"/>
      <c r="B2041" s="13"/>
      <c r="C2041" s="13"/>
      <c r="D2041" s="13"/>
      <c r="E2041" s="13" t="n">
        <v>2</v>
      </c>
      <c r="F2041" s="13" t="s">
        <v>12</v>
      </c>
      <c r="G2041" s="13" t="n">
        <v>13422</v>
      </c>
      <c r="H2041" s="13" t="n">
        <v>7949</v>
      </c>
      <c r="I2041" s="13" t="n">
        <v>361</v>
      </c>
      <c r="J2041" s="13" t="n">
        <v>5107</v>
      </c>
      <c r="K2041" s="13" t="n">
        <v>5</v>
      </c>
      <c r="L2041" s="16" t="n">
        <f aca="false">ROUND((H2041/G2041)*100,2)</f>
        <v>59.22</v>
      </c>
    </row>
    <row r="2042" customFormat="false" ht="15.75" hidden="false" customHeight="false" outlineLevel="0" collapsed="false">
      <c r="A2042" s="12"/>
      <c r="B2042" s="13"/>
      <c r="C2042" s="13" t="n">
        <v>10</v>
      </c>
      <c r="D2042" s="17" t="s">
        <v>463</v>
      </c>
    </row>
    <row r="2043" customFormat="false" ht="15" hidden="false" customHeight="false" outlineLevel="0" collapsed="false">
      <c r="A2043" s="12"/>
      <c r="B2043" s="13"/>
      <c r="C2043" s="13"/>
      <c r="D2043" s="13"/>
      <c r="E2043" s="13" t="n">
        <v>0</v>
      </c>
      <c r="F2043" s="14" t="s">
        <v>10</v>
      </c>
      <c r="G2043" s="14" t="n">
        <v>44323</v>
      </c>
      <c r="H2043" s="14" t="n">
        <v>34906</v>
      </c>
      <c r="I2043" s="14" t="n">
        <v>654</v>
      </c>
      <c r="J2043" s="14" t="n">
        <v>8744</v>
      </c>
      <c r="K2043" s="14" t="n">
        <v>19</v>
      </c>
      <c r="L2043" s="15" t="n">
        <f aca="false">ROUND((H2043/G2043)*100,2)</f>
        <v>78.75</v>
      </c>
    </row>
    <row r="2044" customFormat="false" ht="15" hidden="false" customHeight="false" outlineLevel="0" collapsed="false">
      <c r="A2044" s="12"/>
      <c r="B2044" s="13"/>
      <c r="C2044" s="13"/>
      <c r="D2044" s="13"/>
      <c r="E2044" s="13" t="n">
        <v>1</v>
      </c>
      <c r="F2044" s="13" t="s">
        <v>11</v>
      </c>
      <c r="G2044" s="13" t="n">
        <v>19192</v>
      </c>
      <c r="H2044" s="13" t="n">
        <v>16715</v>
      </c>
      <c r="I2044" s="13" t="n">
        <v>270</v>
      </c>
      <c r="J2044" s="13" t="n">
        <v>2202</v>
      </c>
      <c r="K2044" s="13" t="n">
        <v>5</v>
      </c>
      <c r="L2044" s="16" t="n">
        <f aca="false">ROUND((H2044/G2044)*100,2)</f>
        <v>87.09</v>
      </c>
    </row>
    <row r="2045" customFormat="false" ht="15" hidden="false" customHeight="false" outlineLevel="0" collapsed="false">
      <c r="A2045" s="12"/>
      <c r="B2045" s="13"/>
      <c r="C2045" s="13"/>
      <c r="D2045" s="13"/>
      <c r="E2045" s="13" t="n">
        <v>2</v>
      </c>
      <c r="F2045" s="13" t="s">
        <v>12</v>
      </c>
      <c r="G2045" s="13" t="n">
        <v>25131</v>
      </c>
      <c r="H2045" s="13" t="n">
        <v>18191</v>
      </c>
      <c r="I2045" s="13" t="n">
        <v>384</v>
      </c>
      <c r="J2045" s="13" t="n">
        <v>6542</v>
      </c>
      <c r="K2045" s="13" t="n">
        <v>14</v>
      </c>
      <c r="L2045" s="16" t="n">
        <f aca="false">ROUND((H2045/G2045)*100,2)</f>
        <v>72.38</v>
      </c>
    </row>
    <row r="2046" customFormat="false" ht="15.75" hidden="false" customHeight="false" outlineLevel="0" collapsed="false">
      <c r="A2046" s="12"/>
      <c r="B2046" s="13"/>
      <c r="C2046" s="13" t="n">
        <v>90</v>
      </c>
      <c r="D2046" s="17" t="s">
        <v>23</v>
      </c>
    </row>
    <row r="2047" customFormat="false" ht="15" hidden="false" customHeight="false" outlineLevel="0" collapsed="false">
      <c r="A2047" s="12"/>
      <c r="B2047" s="13"/>
      <c r="C2047" s="13"/>
      <c r="D2047" s="13"/>
      <c r="E2047" s="13" t="n">
        <v>0</v>
      </c>
      <c r="F2047" s="14" t="s">
        <v>10</v>
      </c>
      <c r="G2047" s="14" t="n">
        <v>2725</v>
      </c>
      <c r="H2047" s="14" t="n">
        <v>2634</v>
      </c>
      <c r="I2047" s="14" t="n">
        <v>23</v>
      </c>
      <c r="J2047" s="14" t="n">
        <v>68</v>
      </c>
      <c r="K2047" s="14" t="n">
        <v>0</v>
      </c>
      <c r="L2047" s="15" t="n">
        <f aca="false">ROUND((H2047/G2047)*100,2)</f>
        <v>96.66</v>
      </c>
    </row>
    <row r="2048" customFormat="false" ht="15" hidden="false" customHeight="false" outlineLevel="0" collapsed="false">
      <c r="A2048" s="12"/>
      <c r="B2048" s="13"/>
      <c r="C2048" s="13"/>
      <c r="D2048" s="13"/>
      <c r="E2048" s="13" t="n">
        <v>1</v>
      </c>
      <c r="F2048" s="13" t="s">
        <v>11</v>
      </c>
      <c r="G2048" s="13" t="n">
        <v>2542</v>
      </c>
      <c r="H2048" s="13" t="n">
        <v>2489</v>
      </c>
      <c r="I2048" s="13" t="n">
        <v>21</v>
      </c>
      <c r="J2048" s="13" t="n">
        <v>32</v>
      </c>
      <c r="K2048" s="13" t="n">
        <v>0</v>
      </c>
      <c r="L2048" s="16" t="n">
        <f aca="false">ROUND((H2048/G2048)*100,2)</f>
        <v>97.92</v>
      </c>
    </row>
    <row r="2049" customFormat="false" ht="15" hidden="false" customHeight="false" outlineLevel="0" collapsed="false">
      <c r="A2049" s="12"/>
      <c r="B2049" s="13"/>
      <c r="C2049" s="13"/>
      <c r="D2049" s="13"/>
      <c r="E2049" s="13" t="n">
        <v>2</v>
      </c>
      <c r="F2049" s="13" t="s">
        <v>12</v>
      </c>
      <c r="G2049" s="13" t="n">
        <v>183</v>
      </c>
      <c r="H2049" s="13" t="n">
        <v>145</v>
      </c>
      <c r="I2049" s="13" t="n">
        <v>2</v>
      </c>
      <c r="J2049" s="13" t="n">
        <v>36</v>
      </c>
      <c r="K2049" s="13" t="n">
        <v>0</v>
      </c>
      <c r="L2049" s="16" t="n">
        <f aca="false">ROUND((H2049/G2049)*100,2)</f>
        <v>79.23</v>
      </c>
    </row>
    <row r="2050" customFormat="false" ht="15.75" hidden="false" customHeight="false" outlineLevel="0" collapsed="false">
      <c r="A2050" s="12"/>
      <c r="B2050" s="13"/>
      <c r="C2050" s="13"/>
      <c r="D2050" s="17"/>
    </row>
    <row r="2051" customFormat="false" ht="15.75" hidden="false" customHeight="false" outlineLevel="0" collapsed="false">
      <c r="A2051" s="12"/>
      <c r="B2051" s="11" t="s">
        <v>464</v>
      </c>
      <c r="C2051" s="13"/>
      <c r="D2051" s="17"/>
    </row>
    <row r="2052" customFormat="false" ht="15" hidden="false" customHeight="false" outlineLevel="0" collapsed="false">
      <c r="A2052" s="12"/>
      <c r="B2052" s="13"/>
      <c r="C2052" s="13"/>
      <c r="D2052" s="13"/>
      <c r="E2052" s="13" t="n">
        <v>0</v>
      </c>
      <c r="F2052" s="14" t="s">
        <v>10</v>
      </c>
      <c r="G2052" s="14" t="n">
        <v>265025</v>
      </c>
      <c r="H2052" s="14" t="n">
        <v>203034</v>
      </c>
      <c r="I2052" s="14" t="n">
        <v>4323</v>
      </c>
      <c r="J2052" s="14" t="n">
        <v>57502</v>
      </c>
      <c r="K2052" s="14" t="n">
        <v>166</v>
      </c>
      <c r="L2052" s="15" t="n">
        <f aca="false">ROUND((H2052/G2052)*100,2)</f>
        <v>76.61</v>
      </c>
    </row>
    <row r="2053" customFormat="false" ht="15" hidden="false" customHeight="false" outlineLevel="0" collapsed="false">
      <c r="A2053" s="12"/>
      <c r="B2053" s="13"/>
      <c r="C2053" s="13"/>
      <c r="D2053" s="13"/>
      <c r="E2053" s="13" t="n">
        <v>1</v>
      </c>
      <c r="F2053" s="13" t="s">
        <v>11</v>
      </c>
      <c r="G2053" s="13" t="n">
        <v>113340</v>
      </c>
      <c r="H2053" s="13" t="n">
        <v>97531</v>
      </c>
      <c r="I2053" s="13" t="n">
        <v>1827</v>
      </c>
      <c r="J2053" s="13" t="n">
        <v>13937</v>
      </c>
      <c r="K2053" s="13" t="n">
        <v>45</v>
      </c>
      <c r="L2053" s="16" t="n">
        <f aca="false">ROUND((H2053/G2053)*100,2)</f>
        <v>86.05</v>
      </c>
    </row>
    <row r="2054" customFormat="false" ht="15" hidden="false" customHeight="false" outlineLevel="0" collapsed="false">
      <c r="A2054" s="12"/>
      <c r="B2054" s="13"/>
      <c r="C2054" s="13"/>
      <c r="D2054" s="13"/>
      <c r="E2054" s="13" t="n">
        <v>2</v>
      </c>
      <c r="F2054" s="13" t="s">
        <v>12</v>
      </c>
      <c r="G2054" s="13" t="n">
        <v>151685</v>
      </c>
      <c r="H2054" s="13" t="n">
        <v>105503</v>
      </c>
      <c r="I2054" s="13" t="n">
        <v>2496</v>
      </c>
      <c r="J2054" s="13" t="n">
        <v>43565</v>
      </c>
      <c r="K2054" s="13" t="n">
        <v>121</v>
      </c>
      <c r="L2054" s="16" t="n">
        <f aca="false">ROUND((H2054/G2054)*100,2)</f>
        <v>69.55</v>
      </c>
    </row>
    <row r="2055" customFormat="false" ht="15.75" hidden="false" customHeight="false" outlineLevel="0" collapsed="false">
      <c r="A2055" s="12"/>
      <c r="B2055" s="13"/>
      <c r="C2055" s="13" t="n">
        <v>1</v>
      </c>
      <c r="D2055" s="17" t="s">
        <v>465</v>
      </c>
    </row>
    <row r="2056" customFormat="false" ht="15" hidden="false" customHeight="false" outlineLevel="0" collapsed="false">
      <c r="A2056" s="12"/>
      <c r="B2056" s="13"/>
      <c r="C2056" s="13"/>
      <c r="D2056" s="13"/>
      <c r="E2056" s="13" t="n">
        <v>0</v>
      </c>
      <c r="F2056" s="14" t="s">
        <v>10</v>
      </c>
      <c r="G2056" s="14" t="n">
        <v>15217</v>
      </c>
      <c r="H2056" s="14" t="n">
        <v>11323</v>
      </c>
      <c r="I2056" s="14" t="n">
        <v>204</v>
      </c>
      <c r="J2056" s="14" t="n">
        <v>3685</v>
      </c>
      <c r="K2056" s="14" t="n">
        <v>5</v>
      </c>
      <c r="L2056" s="15" t="n">
        <f aca="false">ROUND((H2056/G2056)*100,2)</f>
        <v>74.41</v>
      </c>
    </row>
    <row r="2057" customFormat="false" ht="15" hidden="false" customHeight="false" outlineLevel="0" collapsed="false">
      <c r="A2057" s="12"/>
      <c r="B2057" s="13"/>
      <c r="C2057" s="13"/>
      <c r="D2057" s="13"/>
      <c r="E2057" s="13" t="n">
        <v>1</v>
      </c>
      <c r="F2057" s="13" t="s">
        <v>11</v>
      </c>
      <c r="G2057" s="13" t="n">
        <v>6381</v>
      </c>
      <c r="H2057" s="13" t="n">
        <v>5363</v>
      </c>
      <c r="I2057" s="13" t="n">
        <v>96</v>
      </c>
      <c r="J2057" s="13" t="n">
        <v>921</v>
      </c>
      <c r="K2057" s="13" t="n">
        <v>1</v>
      </c>
      <c r="L2057" s="16" t="n">
        <f aca="false">ROUND((H2057/G2057)*100,2)</f>
        <v>84.05</v>
      </c>
    </row>
    <row r="2058" customFormat="false" ht="15" hidden="false" customHeight="false" outlineLevel="0" collapsed="false">
      <c r="A2058" s="12"/>
      <c r="B2058" s="13"/>
      <c r="C2058" s="13"/>
      <c r="D2058" s="13"/>
      <c r="E2058" s="13" t="n">
        <v>2</v>
      </c>
      <c r="F2058" s="13" t="s">
        <v>12</v>
      </c>
      <c r="G2058" s="13" t="n">
        <v>8836</v>
      </c>
      <c r="H2058" s="13" t="n">
        <v>5960</v>
      </c>
      <c r="I2058" s="13" t="n">
        <v>108</v>
      </c>
      <c r="J2058" s="13" t="n">
        <v>2764</v>
      </c>
      <c r="K2058" s="13" t="n">
        <v>4</v>
      </c>
      <c r="L2058" s="16" t="n">
        <f aca="false">ROUND((H2058/G2058)*100,2)</f>
        <v>67.45</v>
      </c>
    </row>
    <row r="2059" customFormat="false" ht="15.75" hidden="false" customHeight="false" outlineLevel="0" collapsed="false">
      <c r="A2059" s="12"/>
      <c r="B2059" s="13"/>
      <c r="C2059" s="13" t="n">
        <v>2</v>
      </c>
      <c r="D2059" s="17" t="s">
        <v>466</v>
      </c>
    </row>
    <row r="2060" customFormat="false" ht="15" hidden="false" customHeight="false" outlineLevel="0" collapsed="false">
      <c r="A2060" s="12"/>
      <c r="B2060" s="13"/>
      <c r="C2060" s="13"/>
      <c r="D2060" s="13"/>
      <c r="E2060" s="13" t="n">
        <v>0</v>
      </c>
      <c r="F2060" s="14" t="s">
        <v>10</v>
      </c>
      <c r="G2060" s="14" t="n">
        <v>14756</v>
      </c>
      <c r="H2060" s="14" t="n">
        <v>10698</v>
      </c>
      <c r="I2060" s="14" t="n">
        <v>173</v>
      </c>
      <c r="J2060" s="14" t="n">
        <v>3870</v>
      </c>
      <c r="K2060" s="14" t="n">
        <v>15</v>
      </c>
      <c r="L2060" s="15" t="n">
        <f aca="false">ROUND((H2060/G2060)*100,2)</f>
        <v>72.5</v>
      </c>
    </row>
    <row r="2061" customFormat="false" ht="15" hidden="false" customHeight="false" outlineLevel="0" collapsed="false">
      <c r="A2061" s="12"/>
      <c r="B2061" s="13"/>
      <c r="C2061" s="13"/>
      <c r="D2061" s="13"/>
      <c r="E2061" s="13" t="n">
        <v>1</v>
      </c>
      <c r="F2061" s="13" t="s">
        <v>11</v>
      </c>
      <c r="G2061" s="13" t="n">
        <v>6252</v>
      </c>
      <c r="H2061" s="13" t="n">
        <v>5143</v>
      </c>
      <c r="I2061" s="13" t="n">
        <v>78</v>
      </c>
      <c r="J2061" s="13" t="n">
        <v>1027</v>
      </c>
      <c r="K2061" s="13" t="n">
        <v>4</v>
      </c>
      <c r="L2061" s="16" t="n">
        <f aca="false">ROUND((H2061/G2061)*100,2)</f>
        <v>82.26</v>
      </c>
    </row>
    <row r="2062" customFormat="false" ht="15" hidden="false" customHeight="false" outlineLevel="0" collapsed="false">
      <c r="A2062" s="12"/>
      <c r="B2062" s="13"/>
      <c r="C2062" s="13"/>
      <c r="D2062" s="13"/>
      <c r="E2062" s="13" t="n">
        <v>2</v>
      </c>
      <c r="F2062" s="13" t="s">
        <v>12</v>
      </c>
      <c r="G2062" s="13" t="n">
        <v>8504</v>
      </c>
      <c r="H2062" s="13" t="n">
        <v>5555</v>
      </c>
      <c r="I2062" s="13" t="n">
        <v>95</v>
      </c>
      <c r="J2062" s="13" t="n">
        <v>2843</v>
      </c>
      <c r="K2062" s="13" t="n">
        <v>11</v>
      </c>
      <c r="L2062" s="16" t="n">
        <f aca="false">ROUND((H2062/G2062)*100,2)</f>
        <v>65.32</v>
      </c>
    </row>
    <row r="2063" customFormat="false" ht="15.75" hidden="false" customHeight="false" outlineLevel="0" collapsed="false">
      <c r="A2063" s="12"/>
      <c r="B2063" s="13"/>
      <c r="C2063" s="13" t="n">
        <v>3</v>
      </c>
      <c r="D2063" s="17" t="s">
        <v>467</v>
      </c>
    </row>
    <row r="2064" customFormat="false" ht="15" hidden="false" customHeight="false" outlineLevel="0" collapsed="false">
      <c r="A2064" s="12"/>
      <c r="B2064" s="13"/>
      <c r="C2064" s="13"/>
      <c r="D2064" s="13"/>
      <c r="E2064" s="13" t="n">
        <v>0</v>
      </c>
      <c r="F2064" s="14" t="s">
        <v>10</v>
      </c>
      <c r="G2064" s="14" t="n">
        <v>23303</v>
      </c>
      <c r="H2064" s="14" t="n">
        <v>18050</v>
      </c>
      <c r="I2064" s="14" t="n">
        <v>303</v>
      </c>
      <c r="J2064" s="14" t="n">
        <v>4933</v>
      </c>
      <c r="K2064" s="14" t="n">
        <v>17</v>
      </c>
      <c r="L2064" s="15" t="n">
        <f aca="false">ROUND((H2064/G2064)*100,2)</f>
        <v>77.46</v>
      </c>
    </row>
    <row r="2065" customFormat="false" ht="15" hidden="false" customHeight="false" outlineLevel="0" collapsed="false">
      <c r="A2065" s="12"/>
      <c r="B2065" s="13"/>
      <c r="C2065" s="13"/>
      <c r="D2065" s="13"/>
      <c r="E2065" s="13" t="n">
        <v>1</v>
      </c>
      <c r="F2065" s="13" t="s">
        <v>11</v>
      </c>
      <c r="G2065" s="13" t="n">
        <v>9750</v>
      </c>
      <c r="H2065" s="13" t="n">
        <v>8456</v>
      </c>
      <c r="I2065" s="13" t="n">
        <v>138</v>
      </c>
      <c r="J2065" s="13" t="n">
        <v>1152</v>
      </c>
      <c r="K2065" s="13" t="n">
        <v>4</v>
      </c>
      <c r="L2065" s="16" t="n">
        <f aca="false">ROUND((H2065/G2065)*100,2)</f>
        <v>86.73</v>
      </c>
    </row>
    <row r="2066" customFormat="false" ht="15" hidden="false" customHeight="false" outlineLevel="0" collapsed="false">
      <c r="A2066" s="12"/>
      <c r="B2066" s="13"/>
      <c r="C2066" s="13"/>
      <c r="D2066" s="13"/>
      <c r="E2066" s="13" t="n">
        <v>2</v>
      </c>
      <c r="F2066" s="13" t="s">
        <v>12</v>
      </c>
      <c r="G2066" s="13" t="n">
        <v>13553</v>
      </c>
      <c r="H2066" s="13" t="n">
        <v>9594</v>
      </c>
      <c r="I2066" s="13" t="n">
        <v>165</v>
      </c>
      <c r="J2066" s="13" t="n">
        <v>3781</v>
      </c>
      <c r="K2066" s="13" t="n">
        <v>13</v>
      </c>
      <c r="L2066" s="16" t="n">
        <f aca="false">ROUND((H2066/G2066)*100,2)</f>
        <v>70.79</v>
      </c>
    </row>
    <row r="2067" customFormat="false" ht="15.75" hidden="false" customHeight="false" outlineLevel="0" collapsed="false">
      <c r="A2067" s="12"/>
      <c r="B2067" s="13"/>
      <c r="C2067" s="13" t="n">
        <v>4</v>
      </c>
      <c r="D2067" s="17" t="s">
        <v>468</v>
      </c>
    </row>
    <row r="2068" customFormat="false" ht="15" hidden="false" customHeight="false" outlineLevel="0" collapsed="false">
      <c r="A2068" s="12"/>
      <c r="B2068" s="13"/>
      <c r="C2068" s="13"/>
      <c r="D2068" s="13"/>
      <c r="E2068" s="13" t="n">
        <v>0</v>
      </c>
      <c r="F2068" s="14" t="s">
        <v>10</v>
      </c>
      <c r="G2068" s="14" t="n">
        <v>17010</v>
      </c>
      <c r="H2068" s="14" t="n">
        <v>12524</v>
      </c>
      <c r="I2068" s="14" t="n">
        <v>354</v>
      </c>
      <c r="J2068" s="14" t="n">
        <v>4127</v>
      </c>
      <c r="K2068" s="14" t="n">
        <v>5</v>
      </c>
      <c r="L2068" s="15" t="n">
        <f aca="false">ROUND((H2068/G2068)*100,2)</f>
        <v>73.63</v>
      </c>
    </row>
    <row r="2069" customFormat="false" ht="15" hidden="false" customHeight="false" outlineLevel="0" collapsed="false">
      <c r="A2069" s="12"/>
      <c r="B2069" s="13"/>
      <c r="C2069" s="13"/>
      <c r="D2069" s="13"/>
      <c r="E2069" s="13" t="n">
        <v>1</v>
      </c>
      <c r="F2069" s="13" t="s">
        <v>11</v>
      </c>
      <c r="G2069" s="13" t="n">
        <v>7327</v>
      </c>
      <c r="H2069" s="13" t="n">
        <v>6166</v>
      </c>
      <c r="I2069" s="13" t="n">
        <v>144</v>
      </c>
      <c r="J2069" s="13" t="n">
        <v>1016</v>
      </c>
      <c r="K2069" s="13" t="n">
        <v>1</v>
      </c>
      <c r="L2069" s="16" t="n">
        <f aca="false">ROUND((H2069/G2069)*100,2)</f>
        <v>84.15</v>
      </c>
    </row>
    <row r="2070" customFormat="false" ht="15" hidden="false" customHeight="false" outlineLevel="0" collapsed="false">
      <c r="A2070" s="12"/>
      <c r="B2070" s="13"/>
      <c r="C2070" s="13"/>
      <c r="D2070" s="13"/>
      <c r="E2070" s="13" t="n">
        <v>2</v>
      </c>
      <c r="F2070" s="13" t="s">
        <v>12</v>
      </c>
      <c r="G2070" s="13" t="n">
        <v>9683</v>
      </c>
      <c r="H2070" s="13" t="n">
        <v>6358</v>
      </c>
      <c r="I2070" s="13" t="n">
        <v>210</v>
      </c>
      <c r="J2070" s="13" t="n">
        <v>3111</v>
      </c>
      <c r="K2070" s="13" t="n">
        <v>4</v>
      </c>
      <c r="L2070" s="16" t="n">
        <f aca="false">ROUND((H2070/G2070)*100,2)</f>
        <v>65.66</v>
      </c>
    </row>
    <row r="2071" customFormat="false" ht="15.75" hidden="false" customHeight="false" outlineLevel="0" collapsed="false">
      <c r="A2071" s="12"/>
      <c r="B2071" s="13"/>
      <c r="C2071" s="13" t="n">
        <v>5</v>
      </c>
      <c r="D2071" s="17" t="s">
        <v>469</v>
      </c>
    </row>
    <row r="2072" customFormat="false" ht="15" hidden="false" customHeight="false" outlineLevel="0" collapsed="false">
      <c r="A2072" s="12"/>
      <c r="B2072" s="13"/>
      <c r="C2072" s="13"/>
      <c r="D2072" s="13"/>
      <c r="E2072" s="13" t="n">
        <v>0</v>
      </c>
      <c r="F2072" s="14" t="s">
        <v>10</v>
      </c>
      <c r="G2072" s="14" t="n">
        <v>23553</v>
      </c>
      <c r="H2072" s="14" t="n">
        <v>17536</v>
      </c>
      <c r="I2072" s="14" t="n">
        <v>309</v>
      </c>
      <c r="J2072" s="14" t="n">
        <v>5702</v>
      </c>
      <c r="K2072" s="14" t="n">
        <v>6</v>
      </c>
      <c r="L2072" s="15" t="n">
        <f aca="false">ROUND((H2072/G2072)*100,2)</f>
        <v>74.45</v>
      </c>
    </row>
    <row r="2073" customFormat="false" ht="15" hidden="false" customHeight="false" outlineLevel="0" collapsed="false">
      <c r="A2073" s="12"/>
      <c r="B2073" s="13"/>
      <c r="C2073" s="13"/>
      <c r="D2073" s="13"/>
      <c r="E2073" s="13" t="n">
        <v>1</v>
      </c>
      <c r="F2073" s="13" t="s">
        <v>11</v>
      </c>
      <c r="G2073" s="13" t="n">
        <v>9772</v>
      </c>
      <c r="H2073" s="13" t="n">
        <v>8318</v>
      </c>
      <c r="I2073" s="13" t="n">
        <v>117</v>
      </c>
      <c r="J2073" s="13" t="n">
        <v>1337</v>
      </c>
      <c r="K2073" s="13" t="n">
        <v>0</v>
      </c>
      <c r="L2073" s="16" t="n">
        <f aca="false">ROUND((H2073/G2073)*100,2)</f>
        <v>85.12</v>
      </c>
    </row>
    <row r="2074" customFormat="false" ht="15" hidden="false" customHeight="false" outlineLevel="0" collapsed="false">
      <c r="A2074" s="12"/>
      <c r="B2074" s="13"/>
      <c r="C2074" s="13"/>
      <c r="D2074" s="13"/>
      <c r="E2074" s="13" t="n">
        <v>2</v>
      </c>
      <c r="F2074" s="13" t="s">
        <v>12</v>
      </c>
      <c r="G2074" s="13" t="n">
        <v>13781</v>
      </c>
      <c r="H2074" s="13" t="n">
        <v>9218</v>
      </c>
      <c r="I2074" s="13" t="n">
        <v>192</v>
      </c>
      <c r="J2074" s="13" t="n">
        <v>4365</v>
      </c>
      <c r="K2074" s="13" t="n">
        <v>6</v>
      </c>
      <c r="L2074" s="16" t="n">
        <f aca="false">ROUND((H2074/G2074)*100,2)</f>
        <v>66.89</v>
      </c>
    </row>
    <row r="2075" customFormat="false" ht="15.75" hidden="false" customHeight="false" outlineLevel="0" collapsed="false">
      <c r="A2075" s="12"/>
      <c r="B2075" s="13"/>
      <c r="C2075" s="13" t="n">
        <v>6</v>
      </c>
      <c r="D2075" s="17" t="s">
        <v>470</v>
      </c>
    </row>
    <row r="2076" customFormat="false" ht="15" hidden="false" customHeight="false" outlineLevel="0" collapsed="false">
      <c r="A2076" s="12"/>
      <c r="B2076" s="13"/>
      <c r="C2076" s="13"/>
      <c r="D2076" s="13"/>
      <c r="E2076" s="13" t="n">
        <v>0</v>
      </c>
      <c r="F2076" s="14" t="s">
        <v>10</v>
      </c>
      <c r="G2076" s="14" t="n">
        <v>34607</v>
      </c>
      <c r="H2076" s="14" t="n">
        <v>27215</v>
      </c>
      <c r="I2076" s="14" t="n">
        <v>541</v>
      </c>
      <c r="J2076" s="14" t="n">
        <v>6839</v>
      </c>
      <c r="K2076" s="14" t="n">
        <v>12</v>
      </c>
      <c r="L2076" s="15" t="n">
        <f aca="false">ROUND((H2076/G2076)*100,2)</f>
        <v>78.64</v>
      </c>
    </row>
    <row r="2077" customFormat="false" ht="15" hidden="false" customHeight="false" outlineLevel="0" collapsed="false">
      <c r="A2077" s="12"/>
      <c r="B2077" s="13"/>
      <c r="C2077" s="13"/>
      <c r="D2077" s="13"/>
      <c r="E2077" s="13" t="n">
        <v>1</v>
      </c>
      <c r="F2077" s="13" t="s">
        <v>11</v>
      </c>
      <c r="G2077" s="13" t="n">
        <v>14795</v>
      </c>
      <c r="H2077" s="13" t="n">
        <v>12735</v>
      </c>
      <c r="I2077" s="13" t="n">
        <v>241</v>
      </c>
      <c r="J2077" s="13" t="n">
        <v>1817</v>
      </c>
      <c r="K2077" s="13" t="n">
        <v>2</v>
      </c>
      <c r="L2077" s="16" t="n">
        <f aca="false">ROUND((H2077/G2077)*100,2)</f>
        <v>86.08</v>
      </c>
    </row>
    <row r="2078" customFormat="false" ht="15" hidden="false" customHeight="false" outlineLevel="0" collapsed="false">
      <c r="A2078" s="12"/>
      <c r="B2078" s="13"/>
      <c r="C2078" s="13"/>
      <c r="D2078" s="13"/>
      <c r="E2078" s="13" t="n">
        <v>2</v>
      </c>
      <c r="F2078" s="13" t="s">
        <v>12</v>
      </c>
      <c r="G2078" s="13" t="n">
        <v>19812</v>
      </c>
      <c r="H2078" s="13" t="n">
        <v>14480</v>
      </c>
      <c r="I2078" s="13" t="n">
        <v>300</v>
      </c>
      <c r="J2078" s="13" t="n">
        <v>5022</v>
      </c>
      <c r="K2078" s="13" t="n">
        <v>10</v>
      </c>
      <c r="L2078" s="16" t="n">
        <f aca="false">ROUND((H2078/G2078)*100,2)</f>
        <v>73.09</v>
      </c>
    </row>
    <row r="2079" customFormat="false" ht="15.75" hidden="false" customHeight="false" outlineLevel="0" collapsed="false">
      <c r="A2079" s="12"/>
      <c r="B2079" s="13"/>
      <c r="C2079" s="13" t="n">
        <v>7</v>
      </c>
      <c r="D2079" s="17" t="s">
        <v>471</v>
      </c>
    </row>
    <row r="2080" customFormat="false" ht="15" hidden="false" customHeight="false" outlineLevel="0" collapsed="false">
      <c r="A2080" s="12"/>
      <c r="B2080" s="13"/>
      <c r="C2080" s="13"/>
      <c r="D2080" s="13"/>
      <c r="E2080" s="13" t="n">
        <v>0</v>
      </c>
      <c r="F2080" s="14" t="s">
        <v>10</v>
      </c>
      <c r="G2080" s="14" t="n">
        <v>15671</v>
      </c>
      <c r="H2080" s="14" t="n">
        <v>11614</v>
      </c>
      <c r="I2080" s="14" t="n">
        <v>346</v>
      </c>
      <c r="J2080" s="14" t="n">
        <v>3673</v>
      </c>
      <c r="K2080" s="14" t="n">
        <v>38</v>
      </c>
      <c r="L2080" s="15" t="n">
        <f aca="false">ROUND((H2080/G2080)*100,2)</f>
        <v>74.11</v>
      </c>
    </row>
    <row r="2081" customFormat="false" ht="15" hidden="false" customHeight="false" outlineLevel="0" collapsed="false">
      <c r="A2081" s="12"/>
      <c r="B2081" s="13"/>
      <c r="C2081" s="13"/>
      <c r="D2081" s="13"/>
      <c r="E2081" s="13" t="n">
        <v>1</v>
      </c>
      <c r="F2081" s="13" t="s">
        <v>11</v>
      </c>
      <c r="G2081" s="13" t="n">
        <v>6656</v>
      </c>
      <c r="H2081" s="13" t="n">
        <v>5581</v>
      </c>
      <c r="I2081" s="13" t="n">
        <v>154</v>
      </c>
      <c r="J2081" s="13" t="n">
        <v>908</v>
      </c>
      <c r="K2081" s="13" t="n">
        <v>13</v>
      </c>
      <c r="L2081" s="16" t="n">
        <f aca="false">ROUND((H2081/G2081)*100,2)</f>
        <v>83.85</v>
      </c>
    </row>
    <row r="2082" customFormat="false" ht="15" hidden="false" customHeight="false" outlineLevel="0" collapsed="false">
      <c r="A2082" s="12"/>
      <c r="B2082" s="13"/>
      <c r="C2082" s="13"/>
      <c r="D2082" s="13"/>
      <c r="E2082" s="13" t="n">
        <v>2</v>
      </c>
      <c r="F2082" s="13" t="s">
        <v>12</v>
      </c>
      <c r="G2082" s="13" t="n">
        <v>9015</v>
      </c>
      <c r="H2082" s="13" t="n">
        <v>6033</v>
      </c>
      <c r="I2082" s="13" t="n">
        <v>192</v>
      </c>
      <c r="J2082" s="13" t="n">
        <v>2765</v>
      </c>
      <c r="K2082" s="13" t="n">
        <v>25</v>
      </c>
      <c r="L2082" s="16" t="n">
        <f aca="false">ROUND((H2082/G2082)*100,2)</f>
        <v>66.92</v>
      </c>
    </row>
    <row r="2083" customFormat="false" ht="15.75" hidden="false" customHeight="false" outlineLevel="0" collapsed="false">
      <c r="A2083" s="12"/>
      <c r="B2083" s="13"/>
      <c r="C2083" s="13" t="n">
        <v>8</v>
      </c>
      <c r="D2083" s="17" t="s">
        <v>472</v>
      </c>
    </row>
    <row r="2084" customFormat="false" ht="15" hidden="false" customHeight="false" outlineLevel="0" collapsed="false">
      <c r="A2084" s="12"/>
      <c r="B2084" s="13"/>
      <c r="C2084" s="13"/>
      <c r="D2084" s="13"/>
      <c r="E2084" s="13" t="n">
        <v>0</v>
      </c>
      <c r="F2084" s="14" t="s">
        <v>10</v>
      </c>
      <c r="G2084" s="14" t="n">
        <v>19982</v>
      </c>
      <c r="H2084" s="14" t="n">
        <v>15635</v>
      </c>
      <c r="I2084" s="14" t="n">
        <v>313</v>
      </c>
      <c r="J2084" s="14" t="n">
        <v>4022</v>
      </c>
      <c r="K2084" s="14" t="n">
        <v>12</v>
      </c>
      <c r="L2084" s="15" t="n">
        <f aca="false">ROUND((H2084/G2084)*100,2)</f>
        <v>78.25</v>
      </c>
    </row>
    <row r="2085" customFormat="false" ht="15" hidden="false" customHeight="false" outlineLevel="0" collapsed="false">
      <c r="A2085" s="12"/>
      <c r="B2085" s="13"/>
      <c r="C2085" s="13"/>
      <c r="D2085" s="13"/>
      <c r="E2085" s="13" t="n">
        <v>1</v>
      </c>
      <c r="F2085" s="13" t="s">
        <v>11</v>
      </c>
      <c r="G2085" s="13" t="n">
        <v>8455</v>
      </c>
      <c r="H2085" s="13" t="n">
        <v>7332</v>
      </c>
      <c r="I2085" s="13" t="n">
        <v>141</v>
      </c>
      <c r="J2085" s="13" t="n">
        <v>981</v>
      </c>
      <c r="K2085" s="13" t="n">
        <v>1</v>
      </c>
      <c r="L2085" s="16" t="n">
        <f aca="false">ROUND((H2085/G2085)*100,2)</f>
        <v>86.72</v>
      </c>
    </row>
    <row r="2086" customFormat="false" ht="15" hidden="false" customHeight="false" outlineLevel="0" collapsed="false">
      <c r="A2086" s="12"/>
      <c r="B2086" s="13"/>
      <c r="C2086" s="13"/>
      <c r="D2086" s="13"/>
      <c r="E2086" s="13" t="n">
        <v>2</v>
      </c>
      <c r="F2086" s="13" t="s">
        <v>12</v>
      </c>
      <c r="G2086" s="13" t="n">
        <v>11527</v>
      </c>
      <c r="H2086" s="13" t="n">
        <v>8303</v>
      </c>
      <c r="I2086" s="13" t="n">
        <v>172</v>
      </c>
      <c r="J2086" s="13" t="n">
        <v>3041</v>
      </c>
      <c r="K2086" s="13" t="n">
        <v>11</v>
      </c>
      <c r="L2086" s="16" t="n">
        <f aca="false">ROUND((H2086/G2086)*100,2)</f>
        <v>72.03</v>
      </c>
    </row>
    <row r="2087" customFormat="false" ht="15.75" hidden="false" customHeight="false" outlineLevel="0" collapsed="false">
      <c r="A2087" s="12"/>
      <c r="B2087" s="13"/>
      <c r="C2087" s="13" t="n">
        <v>9</v>
      </c>
      <c r="D2087" s="17" t="s">
        <v>473</v>
      </c>
    </row>
    <row r="2088" customFormat="false" ht="15" hidden="false" customHeight="false" outlineLevel="0" collapsed="false">
      <c r="A2088" s="12"/>
      <c r="B2088" s="13"/>
      <c r="C2088" s="13"/>
      <c r="D2088" s="13"/>
      <c r="E2088" s="13" t="n">
        <v>0</v>
      </c>
      <c r="F2088" s="14" t="s">
        <v>10</v>
      </c>
      <c r="G2088" s="14" t="n">
        <v>11386</v>
      </c>
      <c r="H2088" s="14" t="n">
        <v>8786</v>
      </c>
      <c r="I2088" s="14" t="n">
        <v>140</v>
      </c>
      <c r="J2088" s="14" t="n">
        <v>2455</v>
      </c>
      <c r="K2088" s="14" t="n">
        <v>5</v>
      </c>
      <c r="L2088" s="15" t="n">
        <f aca="false">ROUND((H2088/G2088)*100,2)</f>
        <v>77.16</v>
      </c>
    </row>
    <row r="2089" customFormat="false" ht="15" hidden="false" customHeight="false" outlineLevel="0" collapsed="false">
      <c r="A2089" s="12"/>
      <c r="B2089" s="13"/>
      <c r="C2089" s="13"/>
      <c r="D2089" s="13"/>
      <c r="E2089" s="13" t="n">
        <v>1</v>
      </c>
      <c r="F2089" s="13" t="s">
        <v>11</v>
      </c>
      <c r="G2089" s="13" t="n">
        <v>4755</v>
      </c>
      <c r="H2089" s="13" t="n">
        <v>4163</v>
      </c>
      <c r="I2089" s="13" t="n">
        <v>53</v>
      </c>
      <c r="J2089" s="13" t="n">
        <v>538</v>
      </c>
      <c r="K2089" s="13" t="n">
        <v>1</v>
      </c>
      <c r="L2089" s="16" t="n">
        <f aca="false">ROUND((H2089/G2089)*100,2)</f>
        <v>87.55</v>
      </c>
    </row>
    <row r="2090" customFormat="false" ht="15" hidden="false" customHeight="false" outlineLevel="0" collapsed="false">
      <c r="A2090" s="12"/>
      <c r="B2090" s="13"/>
      <c r="C2090" s="13"/>
      <c r="D2090" s="13"/>
      <c r="E2090" s="13" t="n">
        <v>2</v>
      </c>
      <c r="F2090" s="13" t="s">
        <v>12</v>
      </c>
      <c r="G2090" s="13" t="n">
        <v>6631</v>
      </c>
      <c r="H2090" s="13" t="n">
        <v>4623</v>
      </c>
      <c r="I2090" s="13" t="n">
        <v>87</v>
      </c>
      <c r="J2090" s="13" t="n">
        <v>1917</v>
      </c>
      <c r="K2090" s="13" t="n">
        <v>4</v>
      </c>
      <c r="L2090" s="16" t="n">
        <f aca="false">ROUND((H2090/G2090)*100,2)</f>
        <v>69.72</v>
      </c>
    </row>
    <row r="2091" customFormat="false" ht="15.75" hidden="false" customHeight="false" outlineLevel="0" collapsed="false">
      <c r="A2091" s="12"/>
      <c r="B2091" s="13"/>
      <c r="C2091" s="13" t="n">
        <v>10</v>
      </c>
      <c r="D2091" s="17" t="s">
        <v>474</v>
      </c>
    </row>
    <row r="2092" customFormat="false" ht="15" hidden="false" customHeight="false" outlineLevel="0" collapsed="false">
      <c r="A2092" s="12"/>
      <c r="B2092" s="13"/>
      <c r="C2092" s="13"/>
      <c r="D2092" s="13"/>
      <c r="E2092" s="13" t="n">
        <v>0</v>
      </c>
      <c r="F2092" s="14" t="s">
        <v>10</v>
      </c>
      <c r="G2092" s="14" t="n">
        <v>41390</v>
      </c>
      <c r="H2092" s="14" t="n">
        <v>32019</v>
      </c>
      <c r="I2092" s="14" t="n">
        <v>680</v>
      </c>
      <c r="J2092" s="14" t="n">
        <v>8667</v>
      </c>
      <c r="K2092" s="14" t="n">
        <v>24</v>
      </c>
      <c r="L2092" s="15" t="n">
        <f aca="false">ROUND((H2092/G2092)*100,2)</f>
        <v>77.36</v>
      </c>
    </row>
    <row r="2093" customFormat="false" ht="15" hidden="false" customHeight="false" outlineLevel="0" collapsed="false">
      <c r="A2093" s="12"/>
      <c r="B2093" s="13"/>
      <c r="C2093" s="13"/>
      <c r="D2093" s="13"/>
      <c r="E2093" s="13" t="n">
        <v>1</v>
      </c>
      <c r="F2093" s="13" t="s">
        <v>11</v>
      </c>
      <c r="G2093" s="13" t="n">
        <v>17814</v>
      </c>
      <c r="H2093" s="13" t="n">
        <v>15603</v>
      </c>
      <c r="I2093" s="13" t="n">
        <v>262</v>
      </c>
      <c r="J2093" s="13" t="n">
        <v>1942</v>
      </c>
      <c r="K2093" s="13" t="n">
        <v>7</v>
      </c>
      <c r="L2093" s="16" t="n">
        <f aca="false">ROUND((H2093/G2093)*100,2)</f>
        <v>87.59</v>
      </c>
    </row>
    <row r="2094" customFormat="false" ht="15" hidden="false" customHeight="false" outlineLevel="0" collapsed="false">
      <c r="A2094" s="12"/>
      <c r="B2094" s="13"/>
      <c r="C2094" s="13"/>
      <c r="D2094" s="13"/>
      <c r="E2094" s="13" t="n">
        <v>2</v>
      </c>
      <c r="F2094" s="13" t="s">
        <v>12</v>
      </c>
      <c r="G2094" s="13" t="n">
        <v>23576</v>
      </c>
      <c r="H2094" s="13" t="n">
        <v>16416</v>
      </c>
      <c r="I2094" s="13" t="n">
        <v>418</v>
      </c>
      <c r="J2094" s="13" t="n">
        <v>6725</v>
      </c>
      <c r="K2094" s="13" t="n">
        <v>17</v>
      </c>
      <c r="L2094" s="16" t="n">
        <f aca="false">ROUND((H2094/G2094)*100,2)</f>
        <v>69.63</v>
      </c>
    </row>
    <row r="2095" customFormat="false" ht="15.75" hidden="false" customHeight="false" outlineLevel="0" collapsed="false">
      <c r="A2095" s="12"/>
      <c r="B2095" s="13"/>
      <c r="C2095" s="13" t="n">
        <v>11</v>
      </c>
      <c r="D2095" s="17" t="s">
        <v>475</v>
      </c>
    </row>
    <row r="2096" customFormat="false" ht="15" hidden="false" customHeight="false" outlineLevel="0" collapsed="false">
      <c r="A2096" s="12"/>
      <c r="B2096" s="13"/>
      <c r="C2096" s="13"/>
      <c r="D2096" s="13"/>
      <c r="E2096" s="13" t="n">
        <v>0</v>
      </c>
      <c r="F2096" s="14" t="s">
        <v>10</v>
      </c>
      <c r="G2096" s="14" t="n">
        <v>47106</v>
      </c>
      <c r="H2096" s="14" t="n">
        <v>36631</v>
      </c>
      <c r="I2096" s="14" t="n">
        <v>952</v>
      </c>
      <c r="J2096" s="14" t="n">
        <v>9496</v>
      </c>
      <c r="K2096" s="14" t="n">
        <v>27</v>
      </c>
      <c r="L2096" s="15" t="n">
        <f aca="false">ROUND((H2096/G2096)*100,2)</f>
        <v>77.76</v>
      </c>
    </row>
    <row r="2097" customFormat="false" ht="15" hidden="false" customHeight="false" outlineLevel="0" collapsed="false">
      <c r="A2097" s="12"/>
      <c r="B2097" s="13"/>
      <c r="C2097" s="13"/>
      <c r="D2097" s="13"/>
      <c r="E2097" s="13" t="n">
        <v>1</v>
      </c>
      <c r="F2097" s="13" t="s">
        <v>11</v>
      </c>
      <c r="G2097" s="13" t="n">
        <v>20422</v>
      </c>
      <c r="H2097" s="13" t="n">
        <v>17736</v>
      </c>
      <c r="I2097" s="13" t="n">
        <v>395</v>
      </c>
      <c r="J2097" s="13" t="n">
        <v>2280</v>
      </c>
      <c r="K2097" s="13" t="n">
        <v>11</v>
      </c>
      <c r="L2097" s="16" t="n">
        <f aca="false">ROUND((H2097/G2097)*100,2)</f>
        <v>86.85</v>
      </c>
    </row>
    <row r="2098" customFormat="false" ht="15" hidden="false" customHeight="false" outlineLevel="0" collapsed="false">
      <c r="A2098" s="12"/>
      <c r="B2098" s="13"/>
      <c r="C2098" s="13"/>
      <c r="D2098" s="13"/>
      <c r="E2098" s="13" t="n">
        <v>2</v>
      </c>
      <c r="F2098" s="13" t="s">
        <v>12</v>
      </c>
      <c r="G2098" s="13" t="n">
        <v>26684</v>
      </c>
      <c r="H2098" s="13" t="n">
        <v>18895</v>
      </c>
      <c r="I2098" s="13" t="n">
        <v>557</v>
      </c>
      <c r="J2098" s="13" t="n">
        <v>7216</v>
      </c>
      <c r="K2098" s="13" t="n">
        <v>16</v>
      </c>
      <c r="L2098" s="16" t="n">
        <f aca="false">ROUND((H2098/G2098)*100,2)</f>
        <v>70.81</v>
      </c>
    </row>
    <row r="2099" customFormat="false" ht="15.75" hidden="false" customHeight="false" outlineLevel="0" collapsed="false">
      <c r="A2099" s="12"/>
      <c r="B2099" s="13"/>
      <c r="C2099" s="13" t="n">
        <v>90</v>
      </c>
      <c r="D2099" s="17" t="s">
        <v>23</v>
      </c>
    </row>
    <row r="2100" customFormat="false" ht="15" hidden="false" customHeight="false" outlineLevel="0" collapsed="false">
      <c r="A2100" s="12"/>
      <c r="B2100" s="13"/>
      <c r="C2100" s="13"/>
      <c r="D2100" s="13"/>
      <c r="E2100" s="13" t="n">
        <v>0</v>
      </c>
      <c r="F2100" s="14" t="s">
        <v>10</v>
      </c>
      <c r="G2100" s="14" t="n">
        <v>1044</v>
      </c>
      <c r="H2100" s="14" t="n">
        <v>1003</v>
      </c>
      <c r="I2100" s="14" t="n">
        <v>8</v>
      </c>
      <c r="J2100" s="14" t="n">
        <v>33</v>
      </c>
      <c r="K2100" s="14" t="n">
        <v>0</v>
      </c>
      <c r="L2100" s="15" t="n">
        <f aca="false">ROUND((H2100/G2100)*100,2)</f>
        <v>96.07</v>
      </c>
    </row>
    <row r="2101" customFormat="false" ht="15" hidden="false" customHeight="false" outlineLevel="0" collapsed="false">
      <c r="A2101" s="12"/>
      <c r="B2101" s="13"/>
      <c r="C2101" s="13"/>
      <c r="D2101" s="13"/>
      <c r="E2101" s="13" t="n">
        <v>1</v>
      </c>
      <c r="F2101" s="13" t="s">
        <v>11</v>
      </c>
      <c r="G2101" s="13" t="n">
        <v>961</v>
      </c>
      <c r="H2101" s="13" t="n">
        <v>935</v>
      </c>
      <c r="I2101" s="13" t="n">
        <v>8</v>
      </c>
      <c r="J2101" s="13" t="n">
        <v>18</v>
      </c>
      <c r="K2101" s="13" t="n">
        <v>0</v>
      </c>
      <c r="L2101" s="16" t="n">
        <f aca="false">ROUND((H2101/G2101)*100,2)</f>
        <v>97.29</v>
      </c>
    </row>
    <row r="2102" customFormat="false" ht="15" hidden="false" customHeight="false" outlineLevel="0" collapsed="false">
      <c r="A2102" s="12"/>
      <c r="B2102" s="13"/>
      <c r="C2102" s="13"/>
      <c r="D2102" s="13"/>
      <c r="E2102" s="13" t="n">
        <v>2</v>
      </c>
      <c r="F2102" s="13" t="s">
        <v>12</v>
      </c>
      <c r="G2102" s="13" t="n">
        <v>83</v>
      </c>
      <c r="H2102" s="13" t="n">
        <v>68</v>
      </c>
      <c r="I2102" s="13" t="n">
        <v>0</v>
      </c>
      <c r="J2102" s="13" t="n">
        <v>15</v>
      </c>
      <c r="K2102" s="13" t="n">
        <v>0</v>
      </c>
      <c r="L2102" s="16" t="n">
        <f aca="false">ROUND((H2102/G2102)*100,2)</f>
        <v>81.93</v>
      </c>
    </row>
    <row r="2103" customFormat="false" ht="9.75" hidden="false" customHeight="true" outlineLevel="0" collapsed="false">
      <c r="A2103" s="12"/>
      <c r="B2103" s="13"/>
      <c r="C2103" s="13"/>
      <c r="D2103" s="17"/>
    </row>
    <row r="2104" customFormat="false" ht="15.75" hidden="false" customHeight="false" outlineLevel="0" collapsed="false">
      <c r="A2104" s="12"/>
      <c r="B2104" s="11" t="s">
        <v>476</v>
      </c>
      <c r="C2104" s="13"/>
      <c r="D2104" s="17"/>
    </row>
    <row r="2105" customFormat="false" ht="15" hidden="false" customHeight="false" outlineLevel="0" collapsed="false">
      <c r="A2105" s="12"/>
      <c r="B2105" s="13"/>
      <c r="C2105" s="13"/>
      <c r="D2105" s="13"/>
      <c r="E2105" s="13" t="n">
        <v>0</v>
      </c>
      <c r="F2105" s="14" t="s">
        <v>10</v>
      </c>
      <c r="G2105" s="14" t="n">
        <v>454992</v>
      </c>
      <c r="H2105" s="14" t="n">
        <v>374802</v>
      </c>
      <c r="I2105" s="14" t="n">
        <v>7015</v>
      </c>
      <c r="J2105" s="14" t="n">
        <v>72983</v>
      </c>
      <c r="K2105" s="14" t="n">
        <v>192</v>
      </c>
      <c r="L2105" s="15" t="n">
        <f aca="false">ROUND((H2105/G2105)*100,2)</f>
        <v>82.38</v>
      </c>
    </row>
    <row r="2106" customFormat="false" ht="15" hidden="false" customHeight="false" outlineLevel="0" collapsed="false">
      <c r="A2106" s="12"/>
      <c r="B2106" s="13"/>
      <c r="C2106" s="13"/>
      <c r="D2106" s="13"/>
      <c r="E2106" s="13" t="n">
        <v>1</v>
      </c>
      <c r="F2106" s="13" t="s">
        <v>11</v>
      </c>
      <c r="G2106" s="13" t="n">
        <v>216624</v>
      </c>
      <c r="H2106" s="13" t="n">
        <v>195181</v>
      </c>
      <c r="I2106" s="13" t="n">
        <v>3018</v>
      </c>
      <c r="J2106" s="13" t="n">
        <v>18365</v>
      </c>
      <c r="K2106" s="13" t="n">
        <v>60</v>
      </c>
      <c r="L2106" s="16" t="n">
        <f aca="false">ROUND((H2106/G2106)*100,2)</f>
        <v>90.1</v>
      </c>
    </row>
    <row r="2107" customFormat="false" ht="15" hidden="false" customHeight="false" outlineLevel="0" collapsed="false">
      <c r="A2107" s="12"/>
      <c r="B2107" s="13"/>
      <c r="C2107" s="13"/>
      <c r="D2107" s="13"/>
      <c r="E2107" s="13" t="n">
        <v>2</v>
      </c>
      <c r="F2107" s="13" t="s">
        <v>12</v>
      </c>
      <c r="G2107" s="13" t="n">
        <v>238368</v>
      </c>
      <c r="H2107" s="13" t="n">
        <v>179621</v>
      </c>
      <c r="I2107" s="13" t="n">
        <v>3997</v>
      </c>
      <c r="J2107" s="13" t="n">
        <v>54618</v>
      </c>
      <c r="K2107" s="13" t="n">
        <v>132</v>
      </c>
      <c r="L2107" s="16" t="n">
        <f aca="false">ROUND((H2107/G2107)*100,2)</f>
        <v>75.35</v>
      </c>
    </row>
    <row r="2108" customFormat="false" ht="15.75" hidden="false" customHeight="false" outlineLevel="0" collapsed="false">
      <c r="A2108" s="12"/>
      <c r="B2108" s="13"/>
      <c r="C2108" s="13" t="n">
        <v>1</v>
      </c>
      <c r="D2108" s="17" t="s">
        <v>477</v>
      </c>
    </row>
    <row r="2109" customFormat="false" ht="15" hidden="false" customHeight="false" outlineLevel="0" collapsed="false">
      <c r="A2109" s="12"/>
      <c r="B2109" s="13"/>
      <c r="C2109" s="13"/>
      <c r="D2109" s="13"/>
      <c r="E2109" s="13" t="n">
        <v>0</v>
      </c>
      <c r="F2109" s="14" t="s">
        <v>10</v>
      </c>
      <c r="G2109" s="14" t="n">
        <v>21421</v>
      </c>
      <c r="H2109" s="14" t="n">
        <v>15069</v>
      </c>
      <c r="I2109" s="14" t="n">
        <v>600</v>
      </c>
      <c r="J2109" s="14" t="n">
        <v>5747</v>
      </c>
      <c r="K2109" s="14" t="n">
        <v>5</v>
      </c>
      <c r="L2109" s="15" t="n">
        <f aca="false">ROUND((H2109/G2109)*100,2)</f>
        <v>70.35</v>
      </c>
    </row>
    <row r="2110" customFormat="false" ht="15" hidden="false" customHeight="false" outlineLevel="0" collapsed="false">
      <c r="A2110" s="12"/>
      <c r="B2110" s="13"/>
      <c r="C2110" s="13"/>
      <c r="D2110" s="13"/>
      <c r="E2110" s="13" t="n">
        <v>1</v>
      </c>
      <c r="F2110" s="13" t="s">
        <v>11</v>
      </c>
      <c r="G2110" s="13" t="n">
        <v>9543</v>
      </c>
      <c r="H2110" s="13" t="n">
        <v>7523</v>
      </c>
      <c r="I2110" s="13" t="n">
        <v>287</v>
      </c>
      <c r="J2110" s="13" t="n">
        <v>1731</v>
      </c>
      <c r="K2110" s="13" t="n">
        <v>2</v>
      </c>
      <c r="L2110" s="16" t="n">
        <f aca="false">ROUND((H2110/G2110)*100,2)</f>
        <v>78.83</v>
      </c>
    </row>
    <row r="2111" customFormat="false" ht="15" hidden="false" customHeight="false" outlineLevel="0" collapsed="false">
      <c r="A2111" s="12"/>
      <c r="B2111" s="13"/>
      <c r="C2111" s="13"/>
      <c r="D2111" s="13"/>
      <c r="E2111" s="13" t="n">
        <v>2</v>
      </c>
      <c r="F2111" s="13" t="s">
        <v>12</v>
      </c>
      <c r="G2111" s="13" t="n">
        <v>11878</v>
      </c>
      <c r="H2111" s="13" t="n">
        <v>7546</v>
      </c>
      <c r="I2111" s="13" t="n">
        <v>313</v>
      </c>
      <c r="J2111" s="13" t="n">
        <v>4016</v>
      </c>
      <c r="K2111" s="13" t="n">
        <v>3</v>
      </c>
      <c r="L2111" s="16" t="n">
        <f aca="false">ROUND((H2111/G2111)*100,2)</f>
        <v>63.53</v>
      </c>
    </row>
    <row r="2112" customFormat="false" ht="15.75" hidden="false" customHeight="false" outlineLevel="0" collapsed="false">
      <c r="A2112" s="12"/>
      <c r="B2112" s="13"/>
      <c r="C2112" s="13" t="n">
        <v>2</v>
      </c>
      <c r="D2112" s="17" t="s">
        <v>478</v>
      </c>
    </row>
    <row r="2113" customFormat="false" ht="15" hidden="false" customHeight="false" outlineLevel="0" collapsed="false">
      <c r="A2113" s="12"/>
      <c r="B2113" s="13"/>
      <c r="C2113" s="13"/>
      <c r="D2113" s="13"/>
      <c r="E2113" s="13" t="n">
        <v>0</v>
      </c>
      <c r="F2113" s="14" t="s">
        <v>10</v>
      </c>
      <c r="G2113" s="14" t="n">
        <v>19925</v>
      </c>
      <c r="H2113" s="14" t="n">
        <v>13885</v>
      </c>
      <c r="I2113" s="14" t="n">
        <v>452</v>
      </c>
      <c r="J2113" s="14" t="n">
        <v>5573</v>
      </c>
      <c r="K2113" s="14" t="n">
        <v>15</v>
      </c>
      <c r="L2113" s="15" t="n">
        <f aca="false">ROUND((H2113/G2113)*100,2)</f>
        <v>69.69</v>
      </c>
    </row>
    <row r="2114" customFormat="false" ht="15" hidden="false" customHeight="false" outlineLevel="0" collapsed="false">
      <c r="A2114" s="12"/>
      <c r="B2114" s="13"/>
      <c r="C2114" s="13"/>
      <c r="D2114" s="13"/>
      <c r="E2114" s="13" t="n">
        <v>1</v>
      </c>
      <c r="F2114" s="13" t="s">
        <v>11</v>
      </c>
      <c r="G2114" s="13" t="n">
        <v>8975</v>
      </c>
      <c r="H2114" s="13" t="n">
        <v>6978</v>
      </c>
      <c r="I2114" s="13" t="n">
        <v>200</v>
      </c>
      <c r="J2114" s="13" t="n">
        <v>1793</v>
      </c>
      <c r="K2114" s="13" t="n">
        <v>4</v>
      </c>
      <c r="L2114" s="16" t="n">
        <f aca="false">ROUND((H2114/G2114)*100,2)</f>
        <v>77.75</v>
      </c>
    </row>
    <row r="2115" customFormat="false" ht="15" hidden="false" customHeight="false" outlineLevel="0" collapsed="false">
      <c r="A2115" s="12"/>
      <c r="B2115" s="13"/>
      <c r="C2115" s="13"/>
      <c r="D2115" s="13"/>
      <c r="E2115" s="13" t="n">
        <v>2</v>
      </c>
      <c r="F2115" s="13" t="s">
        <v>12</v>
      </c>
      <c r="G2115" s="13" t="n">
        <v>10950</v>
      </c>
      <c r="H2115" s="13" t="n">
        <v>6907</v>
      </c>
      <c r="I2115" s="13" t="n">
        <v>252</v>
      </c>
      <c r="J2115" s="13" t="n">
        <v>3780</v>
      </c>
      <c r="K2115" s="13" t="n">
        <v>11</v>
      </c>
      <c r="L2115" s="16" t="n">
        <f aca="false">ROUND((H2115/G2115)*100,2)</f>
        <v>63.08</v>
      </c>
    </row>
    <row r="2116" customFormat="false" ht="15.75" hidden="false" customHeight="false" outlineLevel="0" collapsed="false">
      <c r="A2116" s="12"/>
      <c r="B2116" s="13"/>
      <c r="C2116" s="13" t="n">
        <v>3</v>
      </c>
      <c r="D2116" s="17" t="s">
        <v>479</v>
      </c>
    </row>
    <row r="2117" customFormat="false" ht="15" hidden="false" customHeight="false" outlineLevel="0" collapsed="false">
      <c r="A2117" s="12"/>
      <c r="B2117" s="13"/>
      <c r="C2117" s="13"/>
      <c r="D2117" s="13"/>
      <c r="E2117" s="13" t="n">
        <v>0</v>
      </c>
      <c r="F2117" s="14" t="s">
        <v>10</v>
      </c>
      <c r="G2117" s="14" t="n">
        <v>16613</v>
      </c>
      <c r="H2117" s="14" t="n">
        <v>11134</v>
      </c>
      <c r="I2117" s="14" t="n">
        <v>448</v>
      </c>
      <c r="J2117" s="14" t="n">
        <v>5024</v>
      </c>
      <c r="K2117" s="14" t="n">
        <v>7</v>
      </c>
      <c r="L2117" s="15" t="n">
        <f aca="false">ROUND((H2117/G2117)*100,2)</f>
        <v>67.02</v>
      </c>
    </row>
    <row r="2118" customFormat="false" ht="15" hidden="false" customHeight="false" outlineLevel="0" collapsed="false">
      <c r="A2118" s="12"/>
      <c r="B2118" s="13"/>
      <c r="C2118" s="13"/>
      <c r="D2118" s="13"/>
      <c r="E2118" s="13" t="n">
        <v>1</v>
      </c>
      <c r="F2118" s="13" t="s">
        <v>11</v>
      </c>
      <c r="G2118" s="13" t="n">
        <v>7456</v>
      </c>
      <c r="H2118" s="13" t="n">
        <v>5702</v>
      </c>
      <c r="I2118" s="13" t="n">
        <v>208</v>
      </c>
      <c r="J2118" s="13" t="n">
        <v>1544</v>
      </c>
      <c r="K2118" s="13" t="n">
        <v>2</v>
      </c>
      <c r="L2118" s="16" t="n">
        <f aca="false">ROUND((H2118/G2118)*100,2)</f>
        <v>76.48</v>
      </c>
    </row>
    <row r="2119" customFormat="false" ht="15" hidden="false" customHeight="false" outlineLevel="0" collapsed="false">
      <c r="A2119" s="12"/>
      <c r="B2119" s="13"/>
      <c r="C2119" s="13"/>
      <c r="D2119" s="13"/>
      <c r="E2119" s="13" t="n">
        <v>2</v>
      </c>
      <c r="F2119" s="13" t="s">
        <v>12</v>
      </c>
      <c r="G2119" s="13" t="n">
        <v>9157</v>
      </c>
      <c r="H2119" s="13" t="n">
        <v>5432</v>
      </c>
      <c r="I2119" s="13" t="n">
        <v>240</v>
      </c>
      <c r="J2119" s="13" t="n">
        <v>3480</v>
      </c>
      <c r="K2119" s="13" t="n">
        <v>5</v>
      </c>
      <c r="L2119" s="16" t="n">
        <f aca="false">ROUND((H2119/G2119)*100,2)</f>
        <v>59.32</v>
      </c>
    </row>
    <row r="2120" customFormat="false" ht="15.75" hidden="false" customHeight="false" outlineLevel="0" collapsed="false">
      <c r="A2120" s="12"/>
      <c r="B2120" s="13"/>
      <c r="C2120" s="13" t="n">
        <v>4</v>
      </c>
      <c r="D2120" s="17" t="s">
        <v>480</v>
      </c>
    </row>
    <row r="2121" customFormat="false" ht="15" hidden="false" customHeight="false" outlineLevel="0" collapsed="false">
      <c r="A2121" s="12"/>
      <c r="B2121" s="13"/>
      <c r="C2121" s="13"/>
      <c r="D2121" s="13"/>
      <c r="E2121" s="13" t="n">
        <v>0</v>
      </c>
      <c r="F2121" s="14" t="s">
        <v>10</v>
      </c>
      <c r="G2121" s="14" t="n">
        <v>372558</v>
      </c>
      <c r="H2121" s="14" t="n">
        <v>313886</v>
      </c>
      <c r="I2121" s="14" t="n">
        <v>5187</v>
      </c>
      <c r="J2121" s="14" t="n">
        <v>53330</v>
      </c>
      <c r="K2121" s="14" t="n">
        <v>155</v>
      </c>
      <c r="L2121" s="15" t="n">
        <f aca="false">ROUND((H2121/G2121)*100,2)</f>
        <v>84.25</v>
      </c>
    </row>
    <row r="2122" customFormat="false" ht="15" hidden="false" customHeight="false" outlineLevel="0" collapsed="false">
      <c r="A2122" s="12"/>
      <c r="B2122" s="13"/>
      <c r="C2122" s="13"/>
      <c r="D2122" s="13"/>
      <c r="E2122" s="13" t="n">
        <v>1</v>
      </c>
      <c r="F2122" s="13" t="s">
        <v>11</v>
      </c>
      <c r="G2122" s="13" t="n">
        <v>176663</v>
      </c>
      <c r="H2122" s="13" t="n">
        <v>161944</v>
      </c>
      <c r="I2122" s="13" t="n">
        <v>2192</v>
      </c>
      <c r="J2122" s="13" t="n">
        <v>12476</v>
      </c>
      <c r="K2122" s="13" t="n">
        <v>51</v>
      </c>
      <c r="L2122" s="16" t="n">
        <f aca="false">ROUND((H2122/G2122)*100,2)</f>
        <v>91.67</v>
      </c>
    </row>
    <row r="2123" customFormat="false" ht="15" hidden="false" customHeight="false" outlineLevel="0" collapsed="false">
      <c r="A2123" s="12"/>
      <c r="B2123" s="13"/>
      <c r="C2123" s="13"/>
      <c r="D2123" s="13"/>
      <c r="E2123" s="13" t="n">
        <v>2</v>
      </c>
      <c r="F2123" s="13" t="s">
        <v>12</v>
      </c>
      <c r="G2123" s="13" t="n">
        <v>195895</v>
      </c>
      <c r="H2123" s="13" t="n">
        <v>151942</v>
      </c>
      <c r="I2123" s="13" t="n">
        <v>2995</v>
      </c>
      <c r="J2123" s="13" t="n">
        <v>40854</v>
      </c>
      <c r="K2123" s="13" t="n">
        <v>104</v>
      </c>
      <c r="L2123" s="16" t="n">
        <f aca="false">ROUND((H2123/G2123)*100,2)</f>
        <v>77.56</v>
      </c>
    </row>
    <row r="2124" customFormat="false" ht="15.75" hidden="false" customHeight="false" outlineLevel="0" collapsed="false">
      <c r="A2124" s="12"/>
      <c r="B2124" s="13"/>
      <c r="C2124" s="13" t="n">
        <v>5</v>
      </c>
      <c r="D2124" s="17" t="s">
        <v>481</v>
      </c>
    </row>
    <row r="2125" customFormat="false" ht="15" hidden="false" customHeight="false" outlineLevel="0" collapsed="false">
      <c r="A2125" s="12"/>
      <c r="B2125" s="13"/>
      <c r="C2125" s="13"/>
      <c r="D2125" s="13"/>
      <c r="E2125" s="13" t="n">
        <v>0</v>
      </c>
      <c r="F2125" s="14" t="s">
        <v>10</v>
      </c>
      <c r="G2125" s="14" t="n">
        <v>13421</v>
      </c>
      <c r="H2125" s="14" t="n">
        <v>10074</v>
      </c>
      <c r="I2125" s="14" t="n">
        <v>275</v>
      </c>
      <c r="J2125" s="14" t="n">
        <v>3064</v>
      </c>
      <c r="K2125" s="14" t="n">
        <v>8</v>
      </c>
      <c r="L2125" s="15" t="n">
        <f aca="false">ROUND((H2125/G2125)*100,2)</f>
        <v>75.06</v>
      </c>
    </row>
    <row r="2126" customFormat="false" ht="15" hidden="false" customHeight="false" outlineLevel="0" collapsed="false">
      <c r="A2126" s="12"/>
      <c r="B2126" s="13"/>
      <c r="C2126" s="13"/>
      <c r="D2126" s="13"/>
      <c r="E2126" s="13" t="n">
        <v>1</v>
      </c>
      <c r="F2126" s="13" t="s">
        <v>11</v>
      </c>
      <c r="G2126" s="13" t="n">
        <v>5727</v>
      </c>
      <c r="H2126" s="13" t="n">
        <v>4942</v>
      </c>
      <c r="I2126" s="13" t="n">
        <v>103</v>
      </c>
      <c r="J2126" s="13" t="n">
        <v>681</v>
      </c>
      <c r="K2126" s="13" t="n">
        <v>1</v>
      </c>
      <c r="L2126" s="16" t="n">
        <f aca="false">ROUND((H2126/G2126)*100,2)</f>
        <v>86.29</v>
      </c>
    </row>
    <row r="2127" customFormat="false" ht="15" hidden="false" customHeight="false" outlineLevel="0" collapsed="false">
      <c r="A2127" s="12"/>
      <c r="B2127" s="13"/>
      <c r="C2127" s="13"/>
      <c r="D2127" s="13"/>
      <c r="E2127" s="13" t="n">
        <v>2</v>
      </c>
      <c r="F2127" s="13" t="s">
        <v>12</v>
      </c>
      <c r="G2127" s="13" t="n">
        <v>7694</v>
      </c>
      <c r="H2127" s="13" t="n">
        <v>5132</v>
      </c>
      <c r="I2127" s="13" t="n">
        <v>172</v>
      </c>
      <c r="J2127" s="13" t="n">
        <v>2383</v>
      </c>
      <c r="K2127" s="13" t="n">
        <v>7</v>
      </c>
      <c r="L2127" s="16" t="n">
        <f aca="false">ROUND((H2127/G2127)*100,2)</f>
        <v>66.7</v>
      </c>
    </row>
    <row r="2128" customFormat="false" ht="15.75" hidden="false" customHeight="false" outlineLevel="0" collapsed="false">
      <c r="A2128" s="12"/>
      <c r="B2128" s="13"/>
      <c r="C2128" s="13" t="n">
        <v>90</v>
      </c>
      <c r="D2128" s="17" t="s">
        <v>23</v>
      </c>
    </row>
    <row r="2129" customFormat="false" ht="15" hidden="false" customHeight="false" outlineLevel="0" collapsed="false">
      <c r="A2129" s="12"/>
      <c r="B2129" s="13"/>
      <c r="C2129" s="13"/>
      <c r="D2129" s="13"/>
      <c r="E2129" s="13" t="n">
        <v>0</v>
      </c>
      <c r="F2129" s="14" t="s">
        <v>10</v>
      </c>
      <c r="G2129" s="14" t="n">
        <v>11054</v>
      </c>
      <c r="H2129" s="14" t="n">
        <v>10754</v>
      </c>
      <c r="I2129" s="14" t="n">
        <v>53</v>
      </c>
      <c r="J2129" s="14" t="n">
        <v>245</v>
      </c>
      <c r="K2129" s="14" t="n">
        <v>2</v>
      </c>
      <c r="L2129" s="15" t="n">
        <f aca="false">ROUND((H2129/G2129)*100,2)</f>
        <v>97.29</v>
      </c>
    </row>
    <row r="2130" customFormat="false" ht="15" hidden="false" customHeight="false" outlineLevel="0" collapsed="false">
      <c r="A2130" s="12"/>
      <c r="B2130" s="13"/>
      <c r="C2130" s="13"/>
      <c r="D2130" s="13"/>
      <c r="E2130" s="13" t="n">
        <v>1</v>
      </c>
      <c r="F2130" s="13" t="s">
        <v>11</v>
      </c>
      <c r="G2130" s="13" t="n">
        <v>8260</v>
      </c>
      <c r="H2130" s="13" t="n">
        <v>8092</v>
      </c>
      <c r="I2130" s="13" t="n">
        <v>28</v>
      </c>
      <c r="J2130" s="13" t="n">
        <v>140</v>
      </c>
      <c r="K2130" s="13" t="n">
        <v>0</v>
      </c>
      <c r="L2130" s="16" t="n">
        <f aca="false">ROUND((H2130/G2130)*100,2)</f>
        <v>97.97</v>
      </c>
    </row>
    <row r="2131" customFormat="false" ht="15" hidden="false" customHeight="false" outlineLevel="0" collapsed="false">
      <c r="A2131" s="12"/>
      <c r="B2131" s="13"/>
      <c r="C2131" s="13"/>
      <c r="D2131" s="13"/>
      <c r="E2131" s="13" t="n">
        <v>2</v>
      </c>
      <c r="F2131" s="13" t="s">
        <v>12</v>
      </c>
      <c r="G2131" s="13" t="n">
        <v>2794</v>
      </c>
      <c r="H2131" s="13" t="n">
        <v>2662</v>
      </c>
      <c r="I2131" s="13" t="n">
        <v>25</v>
      </c>
      <c r="J2131" s="13" t="n">
        <v>105</v>
      </c>
      <c r="K2131" s="13" t="n">
        <v>2</v>
      </c>
      <c r="L2131" s="16" t="n">
        <f aca="false">ROUND((H2131/G2131)*100,2)</f>
        <v>95.28</v>
      </c>
    </row>
    <row r="2132" customFormat="false" ht="9.75" hidden="false" customHeight="true" outlineLevel="0" collapsed="false">
      <c r="A2132" s="12"/>
      <c r="B2132" s="13"/>
      <c r="C2132" s="13"/>
      <c r="D2132" s="17"/>
    </row>
    <row r="2133" customFormat="false" ht="15.75" hidden="false" customHeight="false" outlineLevel="0" collapsed="false">
      <c r="A2133" s="12"/>
      <c r="B2133" s="11" t="s">
        <v>482</v>
      </c>
      <c r="C2133" s="13"/>
      <c r="D2133" s="17"/>
    </row>
    <row r="2134" customFormat="false" ht="15" hidden="false" customHeight="false" outlineLevel="0" collapsed="false">
      <c r="A2134" s="12"/>
      <c r="B2134" s="13"/>
      <c r="C2134" s="13"/>
      <c r="D2134" s="13"/>
      <c r="E2134" s="13" t="n">
        <v>0</v>
      </c>
      <c r="F2134" s="14" t="s">
        <v>10</v>
      </c>
      <c r="G2134" s="14" t="n">
        <v>6161</v>
      </c>
      <c r="H2134" s="14" t="n">
        <v>4611</v>
      </c>
      <c r="I2134" s="14" t="n">
        <v>41</v>
      </c>
      <c r="J2134" s="14" t="n">
        <v>1509</v>
      </c>
      <c r="K2134" s="14" t="n">
        <v>0</v>
      </c>
      <c r="L2134" s="15" t="n">
        <f aca="false">ROUND((H2134/G2134)*100,2)</f>
        <v>74.84</v>
      </c>
    </row>
    <row r="2135" customFormat="false" ht="15" hidden="false" customHeight="false" outlineLevel="0" collapsed="false">
      <c r="A2135" s="12"/>
      <c r="B2135" s="13"/>
      <c r="C2135" s="13"/>
      <c r="D2135" s="13"/>
      <c r="E2135" s="13" t="n">
        <v>1</v>
      </c>
      <c r="F2135" s="13" t="s">
        <v>11</v>
      </c>
      <c r="G2135" s="13" t="n">
        <v>3481</v>
      </c>
      <c r="H2135" s="13" t="n">
        <v>2890</v>
      </c>
      <c r="I2135" s="13" t="n">
        <v>21</v>
      </c>
      <c r="J2135" s="13" t="n">
        <v>570</v>
      </c>
      <c r="K2135" s="13" t="n">
        <v>0</v>
      </c>
      <c r="L2135" s="16" t="n">
        <f aca="false">ROUND((H2135/G2135)*100,2)</f>
        <v>83.02</v>
      </c>
    </row>
    <row r="2136" customFormat="false" ht="15" hidden="false" customHeight="false" outlineLevel="0" collapsed="false">
      <c r="A2136" s="12"/>
      <c r="B2136" s="13"/>
      <c r="C2136" s="13"/>
      <c r="D2136" s="13"/>
      <c r="E2136" s="13" t="n">
        <v>2</v>
      </c>
      <c r="F2136" s="13" t="s">
        <v>12</v>
      </c>
      <c r="G2136" s="13" t="n">
        <v>2680</v>
      </c>
      <c r="H2136" s="13" t="n">
        <v>1721</v>
      </c>
      <c r="I2136" s="13" t="n">
        <v>20</v>
      </c>
      <c r="J2136" s="13" t="n">
        <v>939</v>
      </c>
      <c r="K2136" s="13" t="n">
        <v>0</v>
      </c>
      <c r="L2136" s="16" t="n">
        <f aca="false">ROUND((H2136/G2136)*100,2)</f>
        <v>64.22</v>
      </c>
    </row>
    <row r="2137" customFormat="false" ht="15.75" hidden="false" customHeight="false" outlineLevel="0" collapsed="false">
      <c r="A2137" s="12"/>
      <c r="B2137" s="13"/>
      <c r="C2137" s="13" t="n">
        <v>1</v>
      </c>
      <c r="D2137" s="17" t="s">
        <v>483</v>
      </c>
    </row>
    <row r="2138" customFormat="false" ht="15" hidden="false" customHeight="false" outlineLevel="0" collapsed="false">
      <c r="A2138" s="12"/>
      <c r="B2138" s="13"/>
      <c r="C2138" s="13"/>
      <c r="D2138" s="13"/>
      <c r="E2138" s="13" t="n">
        <v>0</v>
      </c>
      <c r="F2138" s="14" t="s">
        <v>10</v>
      </c>
      <c r="G2138" s="14" t="n">
        <v>1040</v>
      </c>
      <c r="H2138" s="14" t="n">
        <v>778</v>
      </c>
      <c r="I2138" s="14" t="n">
        <v>4</v>
      </c>
      <c r="J2138" s="14" t="n">
        <v>258</v>
      </c>
      <c r="K2138" s="14" t="n">
        <v>0</v>
      </c>
      <c r="L2138" s="15" t="n">
        <f aca="false">ROUND((H2138/G2138)*100,2)</f>
        <v>74.81</v>
      </c>
    </row>
    <row r="2139" customFormat="false" ht="15" hidden="false" customHeight="false" outlineLevel="0" collapsed="false">
      <c r="A2139" s="12"/>
      <c r="B2139" s="13"/>
      <c r="C2139" s="13"/>
      <c r="D2139" s="13"/>
      <c r="E2139" s="13" t="n">
        <v>1</v>
      </c>
      <c r="F2139" s="13" t="s">
        <v>11</v>
      </c>
      <c r="G2139" s="13" t="n">
        <v>555</v>
      </c>
      <c r="H2139" s="13" t="n">
        <v>450</v>
      </c>
      <c r="I2139" s="13" t="n">
        <v>1</v>
      </c>
      <c r="J2139" s="13" t="n">
        <v>104</v>
      </c>
      <c r="K2139" s="13" t="n">
        <v>0</v>
      </c>
      <c r="L2139" s="16" t="n">
        <f aca="false">ROUND((H2139/G2139)*100,2)</f>
        <v>81.08</v>
      </c>
    </row>
    <row r="2140" customFormat="false" ht="15" hidden="false" customHeight="false" outlineLevel="0" collapsed="false">
      <c r="A2140" s="12"/>
      <c r="B2140" s="13"/>
      <c r="C2140" s="13"/>
      <c r="D2140" s="13"/>
      <c r="E2140" s="13" t="n">
        <v>2</v>
      </c>
      <c r="F2140" s="13" t="s">
        <v>12</v>
      </c>
      <c r="G2140" s="13" t="n">
        <v>485</v>
      </c>
      <c r="H2140" s="13" t="n">
        <v>328</v>
      </c>
      <c r="I2140" s="13" t="n">
        <v>3</v>
      </c>
      <c r="J2140" s="13" t="n">
        <v>154</v>
      </c>
      <c r="K2140" s="13" t="n">
        <v>0</v>
      </c>
      <c r="L2140" s="16" t="n">
        <f aca="false">ROUND((H2140/G2140)*100,2)</f>
        <v>67.63</v>
      </c>
    </row>
    <row r="2141" customFormat="false" ht="15.75" hidden="false" customHeight="false" outlineLevel="0" collapsed="false">
      <c r="A2141" s="12"/>
      <c r="B2141" s="13"/>
      <c r="C2141" s="13" t="n">
        <v>2</v>
      </c>
      <c r="D2141" s="17" t="s">
        <v>484</v>
      </c>
    </row>
    <row r="2142" customFormat="false" ht="15" hidden="false" customHeight="false" outlineLevel="0" collapsed="false">
      <c r="A2142" s="12"/>
      <c r="B2142" s="13"/>
      <c r="C2142" s="13"/>
      <c r="D2142" s="13"/>
      <c r="E2142" s="13" t="n">
        <v>0</v>
      </c>
      <c r="F2142" s="14" t="s">
        <v>10</v>
      </c>
      <c r="G2142" s="14" t="n">
        <v>512</v>
      </c>
      <c r="H2142" s="14" t="n">
        <v>398</v>
      </c>
      <c r="I2142" s="14" t="n">
        <v>0</v>
      </c>
      <c r="J2142" s="14" t="n">
        <v>114</v>
      </c>
      <c r="K2142" s="14" t="n">
        <v>0</v>
      </c>
      <c r="L2142" s="15" t="n">
        <f aca="false">ROUND((H2142/G2142)*100,2)</f>
        <v>77.73</v>
      </c>
    </row>
    <row r="2143" customFormat="false" ht="15" hidden="false" customHeight="false" outlineLevel="0" collapsed="false">
      <c r="A2143" s="12"/>
      <c r="B2143" s="13"/>
      <c r="C2143" s="13"/>
      <c r="D2143" s="13"/>
      <c r="E2143" s="13" t="n">
        <v>1</v>
      </c>
      <c r="F2143" s="13" t="s">
        <v>11</v>
      </c>
      <c r="G2143" s="13" t="n">
        <v>241</v>
      </c>
      <c r="H2143" s="13" t="n">
        <v>209</v>
      </c>
      <c r="I2143" s="13" t="n">
        <v>0</v>
      </c>
      <c r="J2143" s="13" t="n">
        <v>32</v>
      </c>
      <c r="K2143" s="13" t="n">
        <v>0</v>
      </c>
      <c r="L2143" s="16" t="n">
        <f aca="false">ROUND((H2143/G2143)*100,2)</f>
        <v>86.72</v>
      </c>
    </row>
    <row r="2144" customFormat="false" ht="15" hidden="false" customHeight="false" outlineLevel="0" collapsed="false">
      <c r="A2144" s="12"/>
      <c r="B2144" s="13"/>
      <c r="C2144" s="13"/>
      <c r="D2144" s="13"/>
      <c r="E2144" s="13" t="n">
        <v>2</v>
      </c>
      <c r="F2144" s="13" t="s">
        <v>12</v>
      </c>
      <c r="G2144" s="13" t="n">
        <v>271</v>
      </c>
      <c r="H2144" s="13" t="n">
        <v>189</v>
      </c>
      <c r="I2144" s="13" t="n">
        <v>0</v>
      </c>
      <c r="J2144" s="13" t="n">
        <v>82</v>
      </c>
      <c r="K2144" s="13" t="n">
        <v>0</v>
      </c>
      <c r="L2144" s="16" t="n">
        <f aca="false">ROUND((H2144/G2144)*100,2)</f>
        <v>69.74</v>
      </c>
    </row>
    <row r="2145" customFormat="false" ht="15.75" hidden="false" customHeight="false" outlineLevel="0" collapsed="false">
      <c r="A2145" s="12"/>
      <c r="B2145" s="13"/>
      <c r="C2145" s="13" t="n">
        <v>3</v>
      </c>
      <c r="D2145" s="17" t="s">
        <v>485</v>
      </c>
    </row>
    <row r="2146" customFormat="false" ht="15" hidden="false" customHeight="false" outlineLevel="0" collapsed="false">
      <c r="A2146" s="12"/>
      <c r="B2146" s="13"/>
      <c r="C2146" s="13"/>
      <c r="D2146" s="13"/>
      <c r="E2146" s="13" t="n">
        <v>0</v>
      </c>
      <c r="F2146" s="14" t="s">
        <v>10</v>
      </c>
      <c r="G2146" s="14" t="n">
        <v>1787</v>
      </c>
      <c r="H2146" s="14" t="n">
        <v>1312</v>
      </c>
      <c r="I2146" s="14" t="n">
        <v>7</v>
      </c>
      <c r="J2146" s="14" t="n">
        <v>468</v>
      </c>
      <c r="K2146" s="14" t="n">
        <v>0</v>
      </c>
      <c r="L2146" s="15" t="n">
        <f aca="false">ROUND((H2146/G2146)*100,2)</f>
        <v>73.42</v>
      </c>
    </row>
    <row r="2147" customFormat="false" ht="15" hidden="false" customHeight="false" outlineLevel="0" collapsed="false">
      <c r="A2147" s="12"/>
      <c r="B2147" s="13"/>
      <c r="C2147" s="13"/>
      <c r="D2147" s="13"/>
      <c r="E2147" s="13" t="n">
        <v>1</v>
      </c>
      <c r="F2147" s="13" t="s">
        <v>11</v>
      </c>
      <c r="G2147" s="13" t="n">
        <v>888</v>
      </c>
      <c r="H2147" s="13" t="n">
        <v>728</v>
      </c>
      <c r="I2147" s="13" t="n">
        <v>2</v>
      </c>
      <c r="J2147" s="13" t="n">
        <v>158</v>
      </c>
      <c r="K2147" s="13" t="n">
        <v>0</v>
      </c>
      <c r="L2147" s="16" t="n">
        <f aca="false">ROUND((H2147/G2147)*100,2)</f>
        <v>81.98</v>
      </c>
    </row>
    <row r="2148" customFormat="false" ht="15" hidden="false" customHeight="false" outlineLevel="0" collapsed="false">
      <c r="A2148" s="12"/>
      <c r="B2148" s="13"/>
      <c r="C2148" s="13"/>
      <c r="D2148" s="13"/>
      <c r="E2148" s="13" t="n">
        <v>2</v>
      </c>
      <c r="F2148" s="13" t="s">
        <v>12</v>
      </c>
      <c r="G2148" s="13" t="n">
        <v>899</v>
      </c>
      <c r="H2148" s="13" t="n">
        <v>584</v>
      </c>
      <c r="I2148" s="13" t="n">
        <v>5</v>
      </c>
      <c r="J2148" s="13" t="n">
        <v>310</v>
      </c>
      <c r="K2148" s="13" t="n">
        <v>0</v>
      </c>
      <c r="L2148" s="16" t="n">
        <f aca="false">ROUND((H2148/G2148)*100,2)</f>
        <v>64.96</v>
      </c>
    </row>
    <row r="2149" customFormat="false" ht="15.75" hidden="false" customHeight="false" outlineLevel="0" collapsed="false">
      <c r="A2149" s="12"/>
      <c r="B2149" s="13"/>
      <c r="C2149" s="13" t="n">
        <v>4</v>
      </c>
      <c r="D2149" s="17" t="s">
        <v>486</v>
      </c>
    </row>
    <row r="2150" customFormat="false" ht="15" hidden="false" customHeight="false" outlineLevel="0" collapsed="false">
      <c r="A2150" s="12"/>
      <c r="B2150" s="13"/>
      <c r="C2150" s="13"/>
      <c r="D2150" s="13"/>
      <c r="E2150" s="13" t="n">
        <v>0</v>
      </c>
      <c r="F2150" s="14" t="s">
        <v>10</v>
      </c>
      <c r="G2150" s="14" t="n">
        <v>2112</v>
      </c>
      <c r="H2150" s="14" t="n">
        <v>1437</v>
      </c>
      <c r="I2150" s="14" t="n">
        <v>26</v>
      </c>
      <c r="J2150" s="14" t="n">
        <v>649</v>
      </c>
      <c r="K2150" s="14" t="n">
        <v>0</v>
      </c>
      <c r="L2150" s="15" t="n">
        <f aca="false">ROUND((H2150/G2150)*100,2)</f>
        <v>68.04</v>
      </c>
    </row>
    <row r="2151" customFormat="false" ht="15" hidden="false" customHeight="false" outlineLevel="0" collapsed="false">
      <c r="A2151" s="12"/>
      <c r="B2151" s="13"/>
      <c r="C2151" s="13"/>
      <c r="D2151" s="13"/>
      <c r="E2151" s="13" t="n">
        <v>1</v>
      </c>
      <c r="F2151" s="13" t="s">
        <v>11</v>
      </c>
      <c r="G2151" s="13" t="n">
        <v>1152</v>
      </c>
      <c r="H2151" s="13" t="n">
        <v>882</v>
      </c>
      <c r="I2151" s="13" t="n">
        <v>14</v>
      </c>
      <c r="J2151" s="13" t="n">
        <v>256</v>
      </c>
      <c r="K2151" s="13" t="n">
        <v>0</v>
      </c>
      <c r="L2151" s="16" t="n">
        <f aca="false">ROUND((H2151/G2151)*100,2)</f>
        <v>76.56</v>
      </c>
    </row>
    <row r="2152" customFormat="false" ht="15" hidden="false" customHeight="false" outlineLevel="0" collapsed="false">
      <c r="A2152" s="12"/>
      <c r="B2152" s="13"/>
      <c r="C2152" s="13"/>
      <c r="D2152" s="13"/>
      <c r="E2152" s="13" t="n">
        <v>2</v>
      </c>
      <c r="F2152" s="13" t="s">
        <v>12</v>
      </c>
      <c r="G2152" s="13" t="n">
        <v>960</v>
      </c>
      <c r="H2152" s="13" t="n">
        <v>555</v>
      </c>
      <c r="I2152" s="13" t="n">
        <v>12</v>
      </c>
      <c r="J2152" s="13" t="n">
        <v>393</v>
      </c>
      <c r="K2152" s="13" t="n">
        <v>0</v>
      </c>
      <c r="L2152" s="16" t="n">
        <f aca="false">ROUND((H2152/G2152)*100,2)</f>
        <v>57.81</v>
      </c>
    </row>
    <row r="2153" customFormat="false" ht="15.75" hidden="false" customHeight="false" outlineLevel="0" collapsed="false">
      <c r="A2153" s="12"/>
      <c r="B2153" s="13"/>
      <c r="C2153" s="13" t="n">
        <v>90</v>
      </c>
      <c r="D2153" s="17" t="s">
        <v>23</v>
      </c>
    </row>
    <row r="2154" customFormat="false" ht="15" hidden="false" customHeight="false" outlineLevel="0" collapsed="false">
      <c r="A2154" s="12"/>
      <c r="B2154" s="13"/>
      <c r="C2154" s="13"/>
      <c r="D2154" s="13"/>
      <c r="E2154" s="13" t="n">
        <v>0</v>
      </c>
      <c r="F2154" s="14" t="s">
        <v>10</v>
      </c>
      <c r="G2154" s="14" t="n">
        <v>710</v>
      </c>
      <c r="H2154" s="14" t="n">
        <v>686</v>
      </c>
      <c r="I2154" s="14" t="n">
        <v>4</v>
      </c>
      <c r="J2154" s="14" t="n">
        <v>20</v>
      </c>
      <c r="K2154" s="14" t="n">
        <v>0</v>
      </c>
      <c r="L2154" s="15" t="n">
        <f aca="false">ROUND((H2154/G2154)*100,2)</f>
        <v>96.62</v>
      </c>
    </row>
    <row r="2155" customFormat="false" ht="15" hidden="false" customHeight="false" outlineLevel="0" collapsed="false">
      <c r="A2155" s="12"/>
      <c r="B2155" s="13"/>
      <c r="C2155" s="13"/>
      <c r="D2155" s="13"/>
      <c r="E2155" s="13" t="n">
        <v>1</v>
      </c>
      <c r="F2155" s="13" t="s">
        <v>11</v>
      </c>
      <c r="G2155" s="13" t="n">
        <v>645</v>
      </c>
      <c r="H2155" s="13" t="n">
        <v>621</v>
      </c>
      <c r="I2155" s="13" t="n">
        <v>4</v>
      </c>
      <c r="J2155" s="13" t="n">
        <v>20</v>
      </c>
      <c r="K2155" s="13" t="n">
        <v>0</v>
      </c>
      <c r="L2155" s="16" t="n">
        <f aca="false">ROUND((H2155/G2155)*100,2)</f>
        <v>96.28</v>
      </c>
    </row>
    <row r="2156" customFormat="false" ht="15" hidden="false" customHeight="false" outlineLevel="0" collapsed="false">
      <c r="A2156" s="12"/>
      <c r="B2156" s="13"/>
      <c r="C2156" s="13"/>
      <c r="D2156" s="13"/>
      <c r="E2156" s="13" t="n">
        <v>2</v>
      </c>
      <c r="F2156" s="13" t="s">
        <v>12</v>
      </c>
      <c r="G2156" s="13" t="n">
        <v>65</v>
      </c>
      <c r="H2156" s="13" t="n">
        <v>65</v>
      </c>
      <c r="I2156" s="13" t="n">
        <v>0</v>
      </c>
      <c r="J2156" s="13" t="n">
        <v>0</v>
      </c>
      <c r="K2156" s="13" t="n">
        <v>0</v>
      </c>
      <c r="L2156" s="16" t="n">
        <f aca="false">ROUND((H2156/G2156)*100,2)</f>
        <v>100</v>
      </c>
    </row>
    <row r="2157" customFormat="false" ht="8.25" hidden="false" customHeight="true" outlineLevel="0" collapsed="false">
      <c r="A2157" s="12"/>
      <c r="B2157" s="13"/>
      <c r="C2157" s="13"/>
      <c r="D2157" s="17"/>
    </row>
    <row r="2158" customFormat="false" ht="15.75" hidden="false" customHeight="false" outlineLevel="0" collapsed="false">
      <c r="A2158" s="12"/>
      <c r="B2158" s="11" t="s">
        <v>487</v>
      </c>
      <c r="C2158" s="13"/>
      <c r="D2158" s="17"/>
    </row>
    <row r="2159" customFormat="false" ht="15" hidden="false" customHeight="false" outlineLevel="0" collapsed="false">
      <c r="A2159" s="12"/>
      <c r="B2159" s="13"/>
      <c r="C2159" s="13"/>
      <c r="D2159" s="13"/>
      <c r="E2159" s="13" t="n">
        <v>0</v>
      </c>
      <c r="F2159" s="14" t="s">
        <v>10</v>
      </c>
      <c r="G2159" s="14" t="n">
        <v>12588</v>
      </c>
      <c r="H2159" s="14" t="n">
        <v>8334</v>
      </c>
      <c r="I2159" s="14" t="n">
        <v>305</v>
      </c>
      <c r="J2159" s="14" t="n">
        <v>3945</v>
      </c>
      <c r="K2159" s="14" t="n">
        <v>4</v>
      </c>
      <c r="L2159" s="15" t="n">
        <f aca="false">ROUND((H2159/G2159)*100,2)</f>
        <v>66.21</v>
      </c>
    </row>
    <row r="2160" customFormat="false" ht="15" hidden="false" customHeight="false" outlineLevel="0" collapsed="false">
      <c r="A2160" s="12"/>
      <c r="B2160" s="13"/>
      <c r="C2160" s="13"/>
      <c r="D2160" s="13"/>
      <c r="E2160" s="13" t="n">
        <v>1</v>
      </c>
      <c r="F2160" s="13" t="s">
        <v>11</v>
      </c>
      <c r="G2160" s="13" t="n">
        <v>6676</v>
      </c>
      <c r="H2160" s="13" t="n">
        <v>5034</v>
      </c>
      <c r="I2160" s="13" t="n">
        <v>139</v>
      </c>
      <c r="J2160" s="13" t="n">
        <v>1502</v>
      </c>
      <c r="K2160" s="13" t="n">
        <v>1</v>
      </c>
      <c r="L2160" s="16" t="n">
        <f aca="false">ROUND((H2160/G2160)*100,2)</f>
        <v>75.4</v>
      </c>
    </row>
    <row r="2161" customFormat="false" ht="15" hidden="false" customHeight="false" outlineLevel="0" collapsed="false">
      <c r="A2161" s="12"/>
      <c r="B2161" s="13"/>
      <c r="C2161" s="13"/>
      <c r="D2161" s="13"/>
      <c r="E2161" s="13" t="n">
        <v>2</v>
      </c>
      <c r="F2161" s="13" t="s">
        <v>12</v>
      </c>
      <c r="G2161" s="13" t="n">
        <v>5912</v>
      </c>
      <c r="H2161" s="13" t="n">
        <v>3300</v>
      </c>
      <c r="I2161" s="13" t="n">
        <v>166</v>
      </c>
      <c r="J2161" s="13" t="n">
        <v>2443</v>
      </c>
      <c r="K2161" s="13" t="n">
        <v>3</v>
      </c>
      <c r="L2161" s="16" t="n">
        <f aca="false">ROUND((H2161/G2161)*100,2)</f>
        <v>55.82</v>
      </c>
    </row>
    <row r="2162" customFormat="false" ht="15.75" hidden="false" customHeight="false" outlineLevel="0" collapsed="false">
      <c r="A2162" s="12"/>
      <c r="B2162" s="13"/>
      <c r="C2162" s="13" t="n">
        <v>1</v>
      </c>
      <c r="D2162" s="17" t="s">
        <v>488</v>
      </c>
    </row>
    <row r="2163" customFormat="false" ht="15" hidden="false" customHeight="false" outlineLevel="0" collapsed="false">
      <c r="A2163" s="12"/>
      <c r="B2163" s="13"/>
      <c r="C2163" s="13"/>
      <c r="D2163" s="13"/>
      <c r="E2163" s="13" t="n">
        <v>0</v>
      </c>
      <c r="F2163" s="14" t="s">
        <v>10</v>
      </c>
      <c r="G2163" s="14" t="n">
        <v>2172</v>
      </c>
      <c r="H2163" s="14" t="n">
        <v>1216</v>
      </c>
      <c r="I2163" s="14" t="n">
        <v>39</v>
      </c>
      <c r="J2163" s="14" t="n">
        <v>916</v>
      </c>
      <c r="K2163" s="14" t="n">
        <v>1</v>
      </c>
      <c r="L2163" s="15" t="n">
        <f aca="false">ROUND((H2163/G2163)*100,2)</f>
        <v>55.99</v>
      </c>
    </row>
    <row r="2164" customFormat="false" ht="15" hidden="false" customHeight="false" outlineLevel="0" collapsed="false">
      <c r="A2164" s="12"/>
      <c r="B2164" s="13"/>
      <c r="C2164" s="13"/>
      <c r="D2164" s="13"/>
      <c r="E2164" s="13" t="n">
        <v>1</v>
      </c>
      <c r="F2164" s="13" t="s">
        <v>11</v>
      </c>
      <c r="G2164" s="13" t="n">
        <v>1054</v>
      </c>
      <c r="H2164" s="13" t="n">
        <v>690</v>
      </c>
      <c r="I2164" s="13" t="n">
        <v>16</v>
      </c>
      <c r="J2164" s="13" t="n">
        <v>348</v>
      </c>
      <c r="K2164" s="13" t="n">
        <v>0</v>
      </c>
      <c r="L2164" s="16" t="n">
        <f aca="false">ROUND((H2164/G2164)*100,2)</f>
        <v>65.46</v>
      </c>
    </row>
    <row r="2165" customFormat="false" ht="15" hidden="false" customHeight="false" outlineLevel="0" collapsed="false">
      <c r="A2165" s="12"/>
      <c r="B2165" s="13"/>
      <c r="C2165" s="13"/>
      <c r="D2165" s="13"/>
      <c r="E2165" s="13" t="n">
        <v>2</v>
      </c>
      <c r="F2165" s="13" t="s">
        <v>12</v>
      </c>
      <c r="G2165" s="13" t="n">
        <v>1118</v>
      </c>
      <c r="H2165" s="13" t="n">
        <v>526</v>
      </c>
      <c r="I2165" s="13" t="n">
        <v>23</v>
      </c>
      <c r="J2165" s="13" t="n">
        <v>568</v>
      </c>
      <c r="K2165" s="13" t="n">
        <v>1</v>
      </c>
      <c r="L2165" s="16" t="n">
        <f aca="false">ROUND((H2165/G2165)*100,2)</f>
        <v>47.05</v>
      </c>
    </row>
    <row r="2166" customFormat="false" ht="15.75" hidden="false" customHeight="false" outlineLevel="0" collapsed="false">
      <c r="A2166" s="12"/>
      <c r="B2166" s="13"/>
      <c r="C2166" s="13" t="n">
        <v>2</v>
      </c>
      <c r="D2166" s="17" t="s">
        <v>489</v>
      </c>
    </row>
    <row r="2167" customFormat="false" ht="15" hidden="false" customHeight="false" outlineLevel="0" collapsed="false">
      <c r="A2167" s="12"/>
      <c r="B2167" s="13"/>
      <c r="C2167" s="13"/>
      <c r="D2167" s="13"/>
      <c r="E2167" s="13" t="n">
        <v>0</v>
      </c>
      <c r="F2167" s="14" t="s">
        <v>10</v>
      </c>
      <c r="G2167" s="14" t="n">
        <v>1308</v>
      </c>
      <c r="H2167" s="14" t="n">
        <v>584</v>
      </c>
      <c r="I2167" s="14" t="n">
        <v>35</v>
      </c>
      <c r="J2167" s="14" t="n">
        <v>689</v>
      </c>
      <c r="K2167" s="14" t="n">
        <v>0</v>
      </c>
      <c r="L2167" s="15" t="n">
        <f aca="false">ROUND((H2167/G2167)*100,2)</f>
        <v>44.65</v>
      </c>
    </row>
    <row r="2168" customFormat="false" ht="15" hidden="false" customHeight="false" outlineLevel="0" collapsed="false">
      <c r="A2168" s="12"/>
      <c r="B2168" s="13"/>
      <c r="C2168" s="13"/>
      <c r="D2168" s="13"/>
      <c r="E2168" s="13" t="n">
        <v>1</v>
      </c>
      <c r="F2168" s="13" t="s">
        <v>11</v>
      </c>
      <c r="G2168" s="13" t="n">
        <v>624</v>
      </c>
      <c r="H2168" s="13" t="n">
        <v>332</v>
      </c>
      <c r="I2168" s="13" t="n">
        <v>16</v>
      </c>
      <c r="J2168" s="13" t="n">
        <v>276</v>
      </c>
      <c r="K2168" s="13" t="n">
        <v>0</v>
      </c>
      <c r="L2168" s="16" t="n">
        <f aca="false">ROUND((H2168/G2168)*100,2)</f>
        <v>53.21</v>
      </c>
    </row>
    <row r="2169" customFormat="false" ht="15" hidden="false" customHeight="false" outlineLevel="0" collapsed="false">
      <c r="A2169" s="12"/>
      <c r="B2169" s="13"/>
      <c r="C2169" s="13"/>
      <c r="D2169" s="13"/>
      <c r="E2169" s="13" t="n">
        <v>2</v>
      </c>
      <c r="F2169" s="13" t="s">
        <v>12</v>
      </c>
      <c r="G2169" s="13" t="n">
        <v>684</v>
      </c>
      <c r="H2169" s="13" t="n">
        <v>252</v>
      </c>
      <c r="I2169" s="13" t="n">
        <v>19</v>
      </c>
      <c r="J2169" s="13" t="n">
        <v>413</v>
      </c>
      <c r="K2169" s="13" t="n">
        <v>0</v>
      </c>
      <c r="L2169" s="16" t="n">
        <f aca="false">ROUND((H2169/G2169)*100,2)</f>
        <v>36.84</v>
      </c>
    </row>
    <row r="2170" customFormat="false" ht="15.75" hidden="false" customHeight="false" outlineLevel="0" collapsed="false">
      <c r="A2170" s="12"/>
      <c r="B2170" s="13"/>
      <c r="C2170" s="13" t="n">
        <v>3</v>
      </c>
      <c r="D2170" s="17" t="s">
        <v>490</v>
      </c>
    </row>
    <row r="2171" customFormat="false" ht="15" hidden="false" customHeight="false" outlineLevel="0" collapsed="false">
      <c r="A2171" s="12"/>
      <c r="B2171" s="13"/>
      <c r="C2171" s="13"/>
      <c r="D2171" s="13"/>
      <c r="E2171" s="13" t="n">
        <v>0</v>
      </c>
      <c r="F2171" s="14" t="s">
        <v>10</v>
      </c>
      <c r="G2171" s="14" t="n">
        <v>2822</v>
      </c>
      <c r="H2171" s="14" t="n">
        <v>2133</v>
      </c>
      <c r="I2171" s="14" t="n">
        <v>63</v>
      </c>
      <c r="J2171" s="14" t="n">
        <v>625</v>
      </c>
      <c r="K2171" s="14" t="n">
        <v>1</v>
      </c>
      <c r="L2171" s="15" t="n">
        <f aca="false">ROUND((H2171/G2171)*100,2)</f>
        <v>75.58</v>
      </c>
    </row>
    <row r="2172" customFormat="false" ht="15" hidden="false" customHeight="false" outlineLevel="0" collapsed="false">
      <c r="A2172" s="12"/>
      <c r="B2172" s="13"/>
      <c r="C2172" s="13"/>
      <c r="D2172" s="13"/>
      <c r="E2172" s="13" t="n">
        <v>1</v>
      </c>
      <c r="F2172" s="13" t="s">
        <v>11</v>
      </c>
      <c r="G2172" s="13" t="n">
        <v>1476</v>
      </c>
      <c r="H2172" s="13" t="n">
        <v>1228</v>
      </c>
      <c r="I2172" s="13" t="n">
        <v>28</v>
      </c>
      <c r="J2172" s="13" t="n">
        <v>220</v>
      </c>
      <c r="K2172" s="13" t="n">
        <v>0</v>
      </c>
      <c r="L2172" s="16" t="n">
        <f aca="false">ROUND((H2172/G2172)*100,2)</f>
        <v>83.2</v>
      </c>
    </row>
    <row r="2173" customFormat="false" ht="15" hidden="false" customHeight="false" outlineLevel="0" collapsed="false">
      <c r="A2173" s="12"/>
      <c r="B2173" s="13"/>
      <c r="C2173" s="13"/>
      <c r="D2173" s="13"/>
      <c r="E2173" s="13" t="n">
        <v>2</v>
      </c>
      <c r="F2173" s="13" t="s">
        <v>12</v>
      </c>
      <c r="G2173" s="13" t="n">
        <v>1346</v>
      </c>
      <c r="H2173" s="13" t="n">
        <v>905</v>
      </c>
      <c r="I2173" s="13" t="n">
        <v>35</v>
      </c>
      <c r="J2173" s="13" t="n">
        <v>405</v>
      </c>
      <c r="K2173" s="13" t="n">
        <v>1</v>
      </c>
      <c r="L2173" s="16" t="n">
        <f aca="false">ROUND((H2173/G2173)*100,2)</f>
        <v>67.24</v>
      </c>
    </row>
    <row r="2174" customFormat="false" ht="15.75" hidden="false" customHeight="false" outlineLevel="0" collapsed="false">
      <c r="A2174" s="12"/>
      <c r="B2174" s="13"/>
      <c r="C2174" s="13" t="n">
        <v>4</v>
      </c>
      <c r="D2174" s="17" t="s">
        <v>491</v>
      </c>
    </row>
    <row r="2175" customFormat="false" ht="15" hidden="false" customHeight="false" outlineLevel="0" collapsed="false">
      <c r="A2175" s="12"/>
      <c r="B2175" s="13"/>
      <c r="C2175" s="13"/>
      <c r="D2175" s="13"/>
      <c r="E2175" s="13" t="n">
        <v>0</v>
      </c>
      <c r="F2175" s="14" t="s">
        <v>10</v>
      </c>
      <c r="G2175" s="14" t="n">
        <v>1771</v>
      </c>
      <c r="H2175" s="14" t="n">
        <v>711</v>
      </c>
      <c r="I2175" s="14" t="n">
        <v>38</v>
      </c>
      <c r="J2175" s="14" t="n">
        <v>1022</v>
      </c>
      <c r="K2175" s="14" t="n">
        <v>0</v>
      </c>
      <c r="L2175" s="15" t="n">
        <f aca="false">ROUND((H2175/G2175)*100,2)</f>
        <v>40.15</v>
      </c>
    </row>
    <row r="2176" customFormat="false" ht="15" hidden="false" customHeight="false" outlineLevel="0" collapsed="false">
      <c r="A2176" s="12"/>
      <c r="B2176" s="13"/>
      <c r="C2176" s="13"/>
      <c r="D2176" s="13"/>
      <c r="E2176" s="13" t="n">
        <v>1</v>
      </c>
      <c r="F2176" s="13" t="s">
        <v>11</v>
      </c>
      <c r="G2176" s="13" t="n">
        <v>812</v>
      </c>
      <c r="H2176" s="13" t="n">
        <v>410</v>
      </c>
      <c r="I2176" s="13" t="n">
        <v>18</v>
      </c>
      <c r="J2176" s="13" t="n">
        <v>384</v>
      </c>
      <c r="K2176" s="13" t="n">
        <v>0</v>
      </c>
      <c r="L2176" s="16" t="n">
        <f aca="false">ROUND((H2176/G2176)*100,2)</f>
        <v>50.49</v>
      </c>
    </row>
    <row r="2177" customFormat="false" ht="15" hidden="false" customHeight="false" outlineLevel="0" collapsed="false">
      <c r="A2177" s="12"/>
      <c r="B2177" s="13"/>
      <c r="C2177" s="13"/>
      <c r="D2177" s="13"/>
      <c r="E2177" s="13" t="n">
        <v>2</v>
      </c>
      <c r="F2177" s="13" t="s">
        <v>12</v>
      </c>
      <c r="G2177" s="13" t="n">
        <v>959</v>
      </c>
      <c r="H2177" s="13" t="n">
        <v>301</v>
      </c>
      <c r="I2177" s="13" t="n">
        <v>20</v>
      </c>
      <c r="J2177" s="13" t="n">
        <v>638</v>
      </c>
      <c r="K2177" s="13" t="n">
        <v>0</v>
      </c>
      <c r="L2177" s="16" t="n">
        <f aca="false">ROUND((H2177/G2177)*100,2)</f>
        <v>31.39</v>
      </c>
    </row>
    <row r="2178" customFormat="false" ht="15.75" hidden="false" customHeight="false" outlineLevel="0" collapsed="false">
      <c r="A2178" s="12"/>
      <c r="B2178" s="13"/>
      <c r="C2178" s="13" t="n">
        <v>5</v>
      </c>
      <c r="D2178" s="17" t="s">
        <v>492</v>
      </c>
    </row>
    <row r="2179" customFormat="false" ht="15" hidden="false" customHeight="false" outlineLevel="0" collapsed="false">
      <c r="A2179" s="12"/>
      <c r="B2179" s="13"/>
      <c r="C2179" s="13"/>
      <c r="D2179" s="13"/>
      <c r="E2179" s="13" t="n">
        <v>0</v>
      </c>
      <c r="F2179" s="14" t="s">
        <v>10</v>
      </c>
      <c r="G2179" s="14" t="n">
        <v>2669</v>
      </c>
      <c r="H2179" s="14" t="n">
        <v>1944</v>
      </c>
      <c r="I2179" s="14" t="n">
        <v>65</v>
      </c>
      <c r="J2179" s="14" t="n">
        <v>658</v>
      </c>
      <c r="K2179" s="14" t="n">
        <v>2</v>
      </c>
      <c r="L2179" s="15" t="n">
        <f aca="false">ROUND((H2179/G2179)*100,2)</f>
        <v>72.84</v>
      </c>
    </row>
    <row r="2180" customFormat="false" ht="15" hidden="false" customHeight="false" outlineLevel="0" collapsed="false">
      <c r="A2180" s="12"/>
      <c r="B2180" s="13"/>
      <c r="C2180" s="13"/>
      <c r="D2180" s="13"/>
      <c r="E2180" s="13" t="n">
        <v>1</v>
      </c>
      <c r="F2180" s="13" t="s">
        <v>11</v>
      </c>
      <c r="G2180" s="13" t="n">
        <v>1394</v>
      </c>
      <c r="H2180" s="13" t="n">
        <v>1114</v>
      </c>
      <c r="I2180" s="13" t="n">
        <v>31</v>
      </c>
      <c r="J2180" s="13" t="n">
        <v>248</v>
      </c>
      <c r="K2180" s="13" t="n">
        <v>1</v>
      </c>
      <c r="L2180" s="16" t="n">
        <f aca="false">ROUND((H2180/G2180)*100,2)</f>
        <v>79.91</v>
      </c>
    </row>
    <row r="2181" customFormat="false" ht="15" hidden="false" customHeight="false" outlineLevel="0" collapsed="false">
      <c r="A2181" s="12"/>
      <c r="B2181" s="13"/>
      <c r="C2181" s="13"/>
      <c r="D2181" s="13"/>
      <c r="E2181" s="13" t="n">
        <v>2</v>
      </c>
      <c r="F2181" s="13" t="s">
        <v>12</v>
      </c>
      <c r="G2181" s="13" t="n">
        <v>1275</v>
      </c>
      <c r="H2181" s="13" t="n">
        <v>830</v>
      </c>
      <c r="I2181" s="13" t="n">
        <v>34</v>
      </c>
      <c r="J2181" s="13" t="n">
        <v>410</v>
      </c>
      <c r="K2181" s="13" t="n">
        <v>1</v>
      </c>
      <c r="L2181" s="16" t="n">
        <f aca="false">ROUND((H2181/G2181)*100,2)</f>
        <v>65.1</v>
      </c>
    </row>
    <row r="2182" customFormat="false" ht="15.75" hidden="false" customHeight="false" outlineLevel="0" collapsed="false">
      <c r="A2182" s="12"/>
      <c r="B2182" s="13"/>
      <c r="C2182" s="13" t="n">
        <v>90</v>
      </c>
      <c r="D2182" s="17" t="s">
        <v>23</v>
      </c>
    </row>
    <row r="2183" customFormat="false" ht="15" hidden="false" customHeight="false" outlineLevel="0" collapsed="false">
      <c r="A2183" s="12"/>
      <c r="B2183" s="13"/>
      <c r="C2183" s="13"/>
      <c r="D2183" s="13"/>
      <c r="E2183" s="13" t="n">
        <v>0</v>
      </c>
      <c r="F2183" s="14" t="s">
        <v>10</v>
      </c>
      <c r="G2183" s="14" t="n">
        <v>1846</v>
      </c>
      <c r="H2183" s="14" t="n">
        <v>1746</v>
      </c>
      <c r="I2183" s="14" t="n">
        <v>65</v>
      </c>
      <c r="J2183" s="14" t="n">
        <v>35</v>
      </c>
      <c r="K2183" s="14" t="n">
        <v>0</v>
      </c>
      <c r="L2183" s="15" t="n">
        <f aca="false">ROUND((H2183/G2183)*100,2)</f>
        <v>94.58</v>
      </c>
    </row>
    <row r="2184" customFormat="false" ht="15" hidden="false" customHeight="false" outlineLevel="0" collapsed="false">
      <c r="A2184" s="12"/>
      <c r="B2184" s="13"/>
      <c r="C2184" s="13"/>
      <c r="D2184" s="13"/>
      <c r="E2184" s="13" t="n">
        <v>1</v>
      </c>
      <c r="F2184" s="13" t="s">
        <v>11</v>
      </c>
      <c r="G2184" s="13" t="n">
        <v>1316</v>
      </c>
      <c r="H2184" s="13" t="n">
        <v>1260</v>
      </c>
      <c r="I2184" s="13" t="n">
        <v>30</v>
      </c>
      <c r="J2184" s="13" t="n">
        <v>26</v>
      </c>
      <c r="K2184" s="13" t="n">
        <v>0</v>
      </c>
      <c r="L2184" s="16" t="n">
        <f aca="false">ROUND((H2184/G2184)*100,2)</f>
        <v>95.74</v>
      </c>
    </row>
    <row r="2185" customFormat="false" ht="15" hidden="false" customHeight="false" outlineLevel="0" collapsed="false">
      <c r="A2185" s="12"/>
      <c r="B2185" s="13"/>
      <c r="C2185" s="13"/>
      <c r="D2185" s="13"/>
      <c r="E2185" s="13" t="n">
        <v>2</v>
      </c>
      <c r="F2185" s="13" t="s">
        <v>12</v>
      </c>
      <c r="G2185" s="13" t="n">
        <v>530</v>
      </c>
      <c r="H2185" s="13" t="n">
        <v>486</v>
      </c>
      <c r="I2185" s="13" t="n">
        <v>35</v>
      </c>
      <c r="J2185" s="13" t="n">
        <v>9</v>
      </c>
      <c r="K2185" s="13" t="n">
        <v>0</v>
      </c>
      <c r="L2185" s="16" t="n">
        <f aca="false">ROUND((H2185/G2185)*100,2)</f>
        <v>91.7</v>
      </c>
    </row>
    <row r="2186" customFormat="false" ht="10.5" hidden="false" customHeight="true" outlineLevel="0" collapsed="false">
      <c r="A2186" s="12"/>
      <c r="B2186" s="13"/>
      <c r="C2186" s="13"/>
      <c r="D2186" s="17"/>
    </row>
    <row r="2187" customFormat="false" ht="15.75" hidden="false" customHeight="false" outlineLevel="0" collapsed="false">
      <c r="A2187" s="12"/>
      <c r="B2187" s="11" t="s">
        <v>493</v>
      </c>
      <c r="C2187" s="13"/>
      <c r="D2187" s="17"/>
    </row>
    <row r="2188" customFormat="false" ht="15" hidden="false" customHeight="false" outlineLevel="0" collapsed="false">
      <c r="A2188" s="12"/>
      <c r="B2188" s="13"/>
      <c r="C2188" s="13"/>
      <c r="D2188" s="13"/>
      <c r="E2188" s="13" t="n">
        <v>0</v>
      </c>
      <c r="F2188" s="14" t="s">
        <v>10</v>
      </c>
      <c r="G2188" s="14" t="n">
        <v>101793</v>
      </c>
      <c r="H2188" s="14" t="n">
        <v>73160</v>
      </c>
      <c r="I2188" s="14" t="n">
        <v>2370</v>
      </c>
      <c r="J2188" s="14" t="n">
        <v>26207</v>
      </c>
      <c r="K2188" s="14" t="n">
        <v>56</v>
      </c>
      <c r="L2188" s="15" t="n">
        <f aca="false">ROUND((H2188/G2188)*100,2)</f>
        <v>71.87</v>
      </c>
    </row>
    <row r="2189" customFormat="false" ht="15" hidden="false" customHeight="false" outlineLevel="0" collapsed="false">
      <c r="A2189" s="12"/>
      <c r="B2189" s="13"/>
      <c r="C2189" s="13"/>
      <c r="D2189" s="13"/>
      <c r="E2189" s="13" t="n">
        <v>1</v>
      </c>
      <c r="F2189" s="13" t="s">
        <v>11</v>
      </c>
      <c r="G2189" s="13" t="n">
        <v>45372</v>
      </c>
      <c r="H2189" s="13" t="n">
        <v>36781</v>
      </c>
      <c r="I2189" s="13" t="n">
        <v>956</v>
      </c>
      <c r="J2189" s="13" t="n">
        <v>7617</v>
      </c>
      <c r="K2189" s="13" t="n">
        <v>18</v>
      </c>
      <c r="L2189" s="16" t="n">
        <f aca="false">ROUND((H2189/G2189)*100,2)</f>
        <v>81.07</v>
      </c>
    </row>
    <row r="2190" customFormat="false" ht="15" hidden="false" customHeight="false" outlineLevel="0" collapsed="false">
      <c r="A2190" s="12"/>
      <c r="B2190" s="13"/>
      <c r="C2190" s="13"/>
      <c r="D2190" s="13"/>
      <c r="E2190" s="13" t="n">
        <v>2</v>
      </c>
      <c r="F2190" s="13" t="s">
        <v>12</v>
      </c>
      <c r="G2190" s="13" t="n">
        <v>56421</v>
      </c>
      <c r="H2190" s="13" t="n">
        <v>36379</v>
      </c>
      <c r="I2190" s="13" t="n">
        <v>1414</v>
      </c>
      <c r="J2190" s="13" t="n">
        <v>18590</v>
      </c>
      <c r="K2190" s="13" t="n">
        <v>38</v>
      </c>
      <c r="L2190" s="16" t="n">
        <f aca="false">ROUND((H2190/G2190)*100,2)</f>
        <v>64.48</v>
      </c>
    </row>
    <row r="2191" customFormat="false" ht="15.75" hidden="false" customHeight="false" outlineLevel="0" collapsed="false">
      <c r="A2191" s="12"/>
      <c r="B2191" s="13"/>
      <c r="C2191" s="13" t="n">
        <v>1</v>
      </c>
      <c r="D2191" s="17" t="s">
        <v>477</v>
      </c>
    </row>
    <row r="2192" customFormat="false" ht="15" hidden="false" customHeight="false" outlineLevel="0" collapsed="false">
      <c r="A2192" s="12"/>
      <c r="B2192" s="13"/>
      <c r="C2192" s="13"/>
      <c r="D2192" s="13"/>
      <c r="E2192" s="13" t="n">
        <v>0</v>
      </c>
      <c r="F2192" s="14" t="s">
        <v>10</v>
      </c>
      <c r="G2192" s="14" t="n">
        <v>12264</v>
      </c>
      <c r="H2192" s="14" t="n">
        <v>8812</v>
      </c>
      <c r="I2192" s="14" t="n">
        <v>170</v>
      </c>
      <c r="J2192" s="14" t="n">
        <v>3276</v>
      </c>
      <c r="K2192" s="14" t="n">
        <v>6</v>
      </c>
      <c r="L2192" s="15" t="n">
        <f aca="false">ROUND((H2192/G2192)*100,2)</f>
        <v>71.85</v>
      </c>
    </row>
    <row r="2193" customFormat="false" ht="15" hidden="false" customHeight="false" outlineLevel="0" collapsed="false">
      <c r="A2193" s="12"/>
      <c r="B2193" s="13"/>
      <c r="C2193" s="13"/>
      <c r="D2193" s="13"/>
      <c r="E2193" s="13" t="n">
        <v>1</v>
      </c>
      <c r="F2193" s="13" t="s">
        <v>11</v>
      </c>
      <c r="G2193" s="13" t="n">
        <v>5565</v>
      </c>
      <c r="H2193" s="13" t="n">
        <v>4511</v>
      </c>
      <c r="I2193" s="13" t="n">
        <v>73</v>
      </c>
      <c r="J2193" s="13" t="n">
        <v>979</v>
      </c>
      <c r="K2193" s="13" t="n">
        <v>2</v>
      </c>
      <c r="L2193" s="16" t="n">
        <f aca="false">ROUND((H2193/G2193)*100,2)</f>
        <v>81.06</v>
      </c>
    </row>
    <row r="2194" customFormat="false" ht="15" hidden="false" customHeight="false" outlineLevel="0" collapsed="false">
      <c r="A2194" s="12"/>
      <c r="B2194" s="13"/>
      <c r="C2194" s="13"/>
      <c r="D2194" s="13"/>
      <c r="E2194" s="13" t="n">
        <v>2</v>
      </c>
      <c r="F2194" s="13" t="s">
        <v>12</v>
      </c>
      <c r="G2194" s="13" t="n">
        <v>6699</v>
      </c>
      <c r="H2194" s="13" t="n">
        <v>4301</v>
      </c>
      <c r="I2194" s="13" t="n">
        <v>97</v>
      </c>
      <c r="J2194" s="13" t="n">
        <v>2297</v>
      </c>
      <c r="K2194" s="13" t="n">
        <v>4</v>
      </c>
      <c r="L2194" s="16" t="n">
        <f aca="false">ROUND((H2194/G2194)*100,2)</f>
        <v>64.2</v>
      </c>
    </row>
    <row r="2195" customFormat="false" ht="15.75" hidden="false" customHeight="false" outlineLevel="0" collapsed="false">
      <c r="A2195" s="12"/>
      <c r="B2195" s="13"/>
      <c r="C2195" s="13" t="n">
        <v>2</v>
      </c>
      <c r="D2195" s="17" t="s">
        <v>494</v>
      </c>
    </row>
    <row r="2196" customFormat="false" ht="15" hidden="false" customHeight="false" outlineLevel="0" collapsed="false">
      <c r="A2196" s="12"/>
      <c r="B2196" s="13"/>
      <c r="C2196" s="13"/>
      <c r="D2196" s="13"/>
      <c r="E2196" s="13" t="n">
        <v>0</v>
      </c>
      <c r="F2196" s="14" t="s">
        <v>10</v>
      </c>
      <c r="G2196" s="14" t="n">
        <v>30170</v>
      </c>
      <c r="H2196" s="14" t="n">
        <v>23302</v>
      </c>
      <c r="I2196" s="14" t="n">
        <v>683</v>
      </c>
      <c r="J2196" s="14" t="n">
        <v>6165</v>
      </c>
      <c r="K2196" s="14" t="n">
        <v>20</v>
      </c>
      <c r="L2196" s="15" t="n">
        <f aca="false">ROUND((H2196/G2196)*100,2)</f>
        <v>77.24</v>
      </c>
    </row>
    <row r="2197" customFormat="false" ht="15" hidden="false" customHeight="false" outlineLevel="0" collapsed="false">
      <c r="A2197" s="12"/>
      <c r="B2197" s="13"/>
      <c r="C2197" s="13"/>
      <c r="D2197" s="13"/>
      <c r="E2197" s="13" t="n">
        <v>1</v>
      </c>
      <c r="F2197" s="13" t="s">
        <v>11</v>
      </c>
      <c r="G2197" s="13" t="n">
        <v>13246</v>
      </c>
      <c r="H2197" s="13" t="n">
        <v>11488</v>
      </c>
      <c r="I2197" s="13" t="n">
        <v>232</v>
      </c>
      <c r="J2197" s="13" t="n">
        <v>1521</v>
      </c>
      <c r="K2197" s="13" t="n">
        <v>5</v>
      </c>
      <c r="L2197" s="16" t="n">
        <f aca="false">ROUND((H2197/G2197)*100,2)</f>
        <v>86.73</v>
      </c>
    </row>
    <row r="2198" customFormat="false" ht="15" hidden="false" customHeight="false" outlineLevel="0" collapsed="false">
      <c r="A2198" s="12"/>
      <c r="B2198" s="13"/>
      <c r="C2198" s="13"/>
      <c r="D2198" s="13"/>
      <c r="E2198" s="13" t="n">
        <v>2</v>
      </c>
      <c r="F2198" s="13" t="s">
        <v>12</v>
      </c>
      <c r="G2198" s="13" t="n">
        <v>16924</v>
      </c>
      <c r="H2198" s="13" t="n">
        <v>11814</v>
      </c>
      <c r="I2198" s="13" t="n">
        <v>451</v>
      </c>
      <c r="J2198" s="13" t="n">
        <v>4644</v>
      </c>
      <c r="K2198" s="13" t="n">
        <v>15</v>
      </c>
      <c r="L2198" s="16" t="n">
        <f aca="false">ROUND((H2198/G2198)*100,2)</f>
        <v>69.81</v>
      </c>
    </row>
    <row r="2199" customFormat="false" ht="15.75" hidden="false" customHeight="false" outlineLevel="0" collapsed="false">
      <c r="A2199" s="12"/>
      <c r="B2199" s="13"/>
      <c r="C2199" s="13" t="n">
        <v>3</v>
      </c>
      <c r="D2199" s="17" t="s">
        <v>495</v>
      </c>
    </row>
    <row r="2200" customFormat="false" ht="15" hidden="false" customHeight="false" outlineLevel="0" collapsed="false">
      <c r="A2200" s="12"/>
      <c r="B2200" s="13"/>
      <c r="C2200" s="13"/>
      <c r="D2200" s="13"/>
      <c r="E2200" s="13" t="n">
        <v>0</v>
      </c>
      <c r="F2200" s="14" t="s">
        <v>10</v>
      </c>
      <c r="G2200" s="14" t="n">
        <v>12286</v>
      </c>
      <c r="H2200" s="14" t="n">
        <v>7820</v>
      </c>
      <c r="I2200" s="14" t="n">
        <v>474</v>
      </c>
      <c r="J2200" s="14" t="n">
        <v>3980</v>
      </c>
      <c r="K2200" s="14" t="n">
        <v>12</v>
      </c>
      <c r="L2200" s="15" t="n">
        <f aca="false">ROUND((H2200/G2200)*100,2)</f>
        <v>63.65</v>
      </c>
    </row>
    <row r="2201" customFormat="false" ht="15" hidden="false" customHeight="false" outlineLevel="0" collapsed="false">
      <c r="A2201" s="12"/>
      <c r="B2201" s="13"/>
      <c r="C2201" s="13"/>
      <c r="D2201" s="13"/>
      <c r="E2201" s="13" t="n">
        <v>1</v>
      </c>
      <c r="F2201" s="13" t="s">
        <v>11</v>
      </c>
      <c r="G2201" s="13" t="n">
        <v>5414</v>
      </c>
      <c r="H2201" s="13" t="n">
        <v>3920</v>
      </c>
      <c r="I2201" s="13" t="n">
        <v>211</v>
      </c>
      <c r="J2201" s="13" t="n">
        <v>1278</v>
      </c>
      <c r="K2201" s="13" t="n">
        <v>5</v>
      </c>
      <c r="L2201" s="16" t="n">
        <f aca="false">ROUND((H2201/G2201)*100,2)</f>
        <v>72.4</v>
      </c>
    </row>
    <row r="2202" customFormat="false" ht="15" hidden="false" customHeight="false" outlineLevel="0" collapsed="false">
      <c r="A2202" s="12"/>
      <c r="B2202" s="13"/>
      <c r="C2202" s="13"/>
      <c r="D2202" s="13"/>
      <c r="E2202" s="13" t="n">
        <v>2</v>
      </c>
      <c r="F2202" s="13" t="s">
        <v>12</v>
      </c>
      <c r="G2202" s="13" t="n">
        <v>6872</v>
      </c>
      <c r="H2202" s="13" t="n">
        <v>3900</v>
      </c>
      <c r="I2202" s="13" t="n">
        <v>263</v>
      </c>
      <c r="J2202" s="13" t="n">
        <v>2702</v>
      </c>
      <c r="K2202" s="13" t="n">
        <v>7</v>
      </c>
      <c r="L2202" s="16" t="n">
        <f aca="false">ROUND((H2202/G2202)*100,2)</f>
        <v>56.75</v>
      </c>
    </row>
    <row r="2203" customFormat="false" ht="15.75" hidden="false" customHeight="false" outlineLevel="0" collapsed="false">
      <c r="A2203" s="12"/>
      <c r="B2203" s="13"/>
      <c r="C2203" s="13" t="n">
        <v>4</v>
      </c>
      <c r="D2203" s="17" t="s">
        <v>496</v>
      </c>
    </row>
    <row r="2204" customFormat="false" ht="15" hidden="false" customHeight="false" outlineLevel="0" collapsed="false">
      <c r="A2204" s="12"/>
      <c r="B2204" s="13"/>
      <c r="C2204" s="13"/>
      <c r="D2204" s="13"/>
      <c r="E2204" s="13" t="n">
        <v>0</v>
      </c>
      <c r="F2204" s="14" t="s">
        <v>10</v>
      </c>
      <c r="G2204" s="14" t="n">
        <v>16834</v>
      </c>
      <c r="H2204" s="14" t="n">
        <v>11820</v>
      </c>
      <c r="I2204" s="14" t="n">
        <v>287</v>
      </c>
      <c r="J2204" s="14" t="n">
        <v>4715</v>
      </c>
      <c r="K2204" s="14" t="n">
        <v>12</v>
      </c>
      <c r="L2204" s="15" t="n">
        <f aca="false">ROUND((H2204/G2204)*100,2)</f>
        <v>70.22</v>
      </c>
    </row>
    <row r="2205" customFormat="false" ht="15" hidden="false" customHeight="false" outlineLevel="0" collapsed="false">
      <c r="A2205" s="12"/>
      <c r="B2205" s="13"/>
      <c r="C2205" s="13"/>
      <c r="D2205" s="13"/>
      <c r="E2205" s="13" t="n">
        <v>1</v>
      </c>
      <c r="F2205" s="13" t="s">
        <v>11</v>
      </c>
      <c r="G2205" s="13" t="n">
        <v>7420</v>
      </c>
      <c r="H2205" s="13" t="n">
        <v>5879</v>
      </c>
      <c r="I2205" s="13" t="n">
        <v>113</v>
      </c>
      <c r="J2205" s="13" t="n">
        <v>1423</v>
      </c>
      <c r="K2205" s="13" t="n">
        <v>5</v>
      </c>
      <c r="L2205" s="16" t="n">
        <f aca="false">ROUND((H2205/G2205)*100,2)</f>
        <v>79.23</v>
      </c>
    </row>
    <row r="2206" customFormat="false" ht="15" hidden="false" customHeight="false" outlineLevel="0" collapsed="false">
      <c r="A2206" s="12"/>
      <c r="B2206" s="13"/>
      <c r="C2206" s="13"/>
      <c r="D2206" s="13"/>
      <c r="E2206" s="13" t="n">
        <v>2</v>
      </c>
      <c r="F2206" s="13" t="s">
        <v>12</v>
      </c>
      <c r="G2206" s="13" t="n">
        <v>9414</v>
      </c>
      <c r="H2206" s="13" t="n">
        <v>5941</v>
      </c>
      <c r="I2206" s="13" t="n">
        <v>174</v>
      </c>
      <c r="J2206" s="13" t="n">
        <v>3292</v>
      </c>
      <c r="K2206" s="13" t="n">
        <v>7</v>
      </c>
      <c r="L2206" s="16" t="n">
        <f aca="false">ROUND((H2206/G2206)*100,2)</f>
        <v>63.11</v>
      </c>
    </row>
    <row r="2207" customFormat="false" ht="15.75" hidden="false" customHeight="false" outlineLevel="0" collapsed="false">
      <c r="A2207" s="12"/>
      <c r="B2207" s="13"/>
      <c r="C2207" s="13" t="n">
        <v>5</v>
      </c>
      <c r="D2207" s="17" t="s">
        <v>497</v>
      </c>
    </row>
    <row r="2208" customFormat="false" ht="15" hidden="false" customHeight="false" outlineLevel="0" collapsed="false">
      <c r="A2208" s="12"/>
      <c r="B2208" s="13"/>
      <c r="C2208" s="13"/>
      <c r="D2208" s="13"/>
      <c r="E2208" s="13" t="n">
        <v>0</v>
      </c>
      <c r="F2208" s="14" t="s">
        <v>10</v>
      </c>
      <c r="G2208" s="14" t="n">
        <v>14572</v>
      </c>
      <c r="H2208" s="14" t="n">
        <v>10260</v>
      </c>
      <c r="I2208" s="14" t="n">
        <v>415</v>
      </c>
      <c r="J2208" s="14" t="n">
        <v>3894</v>
      </c>
      <c r="K2208" s="14" t="n">
        <v>3</v>
      </c>
      <c r="L2208" s="15" t="n">
        <f aca="false">ROUND((H2208/G2208)*100,2)</f>
        <v>70.41</v>
      </c>
    </row>
    <row r="2209" customFormat="false" ht="15" hidden="false" customHeight="false" outlineLevel="0" collapsed="false">
      <c r="A2209" s="12"/>
      <c r="B2209" s="13"/>
      <c r="C2209" s="13"/>
      <c r="D2209" s="13"/>
      <c r="E2209" s="13" t="n">
        <v>1</v>
      </c>
      <c r="F2209" s="13" t="s">
        <v>11</v>
      </c>
      <c r="G2209" s="13" t="n">
        <v>6263</v>
      </c>
      <c r="H2209" s="13" t="n">
        <v>4937</v>
      </c>
      <c r="I2209" s="13" t="n">
        <v>170</v>
      </c>
      <c r="J2209" s="13" t="n">
        <v>1156</v>
      </c>
      <c r="K2209" s="13" t="n">
        <v>0</v>
      </c>
      <c r="L2209" s="16" t="n">
        <f aca="false">ROUND((H2209/G2209)*100,2)</f>
        <v>78.83</v>
      </c>
    </row>
    <row r="2210" customFormat="false" ht="15" hidden="false" customHeight="false" outlineLevel="0" collapsed="false">
      <c r="A2210" s="12"/>
      <c r="B2210" s="13"/>
      <c r="C2210" s="13"/>
      <c r="D2210" s="13"/>
      <c r="E2210" s="13" t="n">
        <v>2</v>
      </c>
      <c r="F2210" s="13" t="s">
        <v>12</v>
      </c>
      <c r="G2210" s="13" t="n">
        <v>8309</v>
      </c>
      <c r="H2210" s="13" t="n">
        <v>5323</v>
      </c>
      <c r="I2210" s="13" t="n">
        <v>245</v>
      </c>
      <c r="J2210" s="13" t="n">
        <v>2738</v>
      </c>
      <c r="K2210" s="13" t="n">
        <v>3</v>
      </c>
      <c r="L2210" s="16" t="n">
        <f aca="false">ROUND((H2210/G2210)*100,2)</f>
        <v>64.06</v>
      </c>
    </row>
    <row r="2211" customFormat="false" ht="15.75" hidden="false" customHeight="false" outlineLevel="0" collapsed="false">
      <c r="A2211" s="12"/>
      <c r="B2211" s="13"/>
      <c r="C2211" s="13" t="n">
        <v>6</v>
      </c>
      <c r="D2211" s="17" t="s">
        <v>498</v>
      </c>
    </row>
    <row r="2212" customFormat="false" ht="15" hidden="false" customHeight="false" outlineLevel="0" collapsed="false">
      <c r="A2212" s="12"/>
      <c r="B2212" s="13"/>
      <c r="C2212" s="13"/>
      <c r="D2212" s="13"/>
      <c r="E2212" s="13" t="n">
        <v>0</v>
      </c>
      <c r="F2212" s="14" t="s">
        <v>10</v>
      </c>
      <c r="G2212" s="14" t="n">
        <v>14128</v>
      </c>
      <c r="H2212" s="14" t="n">
        <v>9670</v>
      </c>
      <c r="I2212" s="14" t="n">
        <v>318</v>
      </c>
      <c r="J2212" s="14" t="n">
        <v>4137</v>
      </c>
      <c r="K2212" s="14" t="n">
        <v>3</v>
      </c>
      <c r="L2212" s="15" t="n">
        <f aca="false">ROUND((H2212/G2212)*100,2)</f>
        <v>68.45</v>
      </c>
    </row>
    <row r="2213" customFormat="false" ht="15" hidden="false" customHeight="false" outlineLevel="0" collapsed="false">
      <c r="A2213" s="12"/>
      <c r="B2213" s="13"/>
      <c r="C2213" s="13"/>
      <c r="D2213" s="13"/>
      <c r="E2213" s="13" t="n">
        <v>1</v>
      </c>
      <c r="F2213" s="13" t="s">
        <v>11</v>
      </c>
      <c r="G2213" s="13" t="n">
        <v>6119</v>
      </c>
      <c r="H2213" s="13" t="n">
        <v>4751</v>
      </c>
      <c r="I2213" s="13" t="n">
        <v>136</v>
      </c>
      <c r="J2213" s="13" t="n">
        <v>1231</v>
      </c>
      <c r="K2213" s="13" t="n">
        <v>1</v>
      </c>
      <c r="L2213" s="16" t="n">
        <f aca="false">ROUND((H2213/G2213)*100,2)</f>
        <v>77.64</v>
      </c>
    </row>
    <row r="2214" customFormat="false" ht="15" hidden="false" customHeight="false" outlineLevel="0" collapsed="false">
      <c r="A2214" s="12"/>
      <c r="B2214" s="13"/>
      <c r="C2214" s="13"/>
      <c r="D2214" s="13"/>
      <c r="E2214" s="13" t="n">
        <v>2</v>
      </c>
      <c r="F2214" s="13" t="s">
        <v>12</v>
      </c>
      <c r="G2214" s="13" t="n">
        <v>8009</v>
      </c>
      <c r="H2214" s="13" t="n">
        <v>4919</v>
      </c>
      <c r="I2214" s="13" t="n">
        <v>182</v>
      </c>
      <c r="J2214" s="13" t="n">
        <v>2906</v>
      </c>
      <c r="K2214" s="13" t="n">
        <v>2</v>
      </c>
      <c r="L2214" s="16" t="n">
        <f aca="false">ROUND((H2214/G2214)*100,2)</f>
        <v>61.42</v>
      </c>
    </row>
    <row r="2215" customFormat="false" ht="15.75" hidden="false" customHeight="false" outlineLevel="0" collapsed="false">
      <c r="A2215" s="12"/>
      <c r="B2215" s="13"/>
      <c r="C2215" s="13" t="n">
        <v>90</v>
      </c>
      <c r="D2215" s="17" t="s">
        <v>23</v>
      </c>
    </row>
    <row r="2216" customFormat="false" ht="15" hidden="false" customHeight="false" outlineLevel="0" collapsed="false">
      <c r="A2216" s="12"/>
      <c r="B2216" s="13"/>
      <c r="C2216" s="13"/>
      <c r="D2216" s="13"/>
      <c r="E2216" s="13" t="n">
        <v>0</v>
      </c>
      <c r="F2216" s="14" t="s">
        <v>10</v>
      </c>
      <c r="G2216" s="14" t="n">
        <v>1539</v>
      </c>
      <c r="H2216" s="14" t="n">
        <v>1476</v>
      </c>
      <c r="I2216" s="14" t="n">
        <v>23</v>
      </c>
      <c r="J2216" s="14" t="n">
        <v>40</v>
      </c>
      <c r="K2216" s="14" t="n">
        <v>0</v>
      </c>
      <c r="L2216" s="15" t="n">
        <f aca="false">ROUND((H2216/G2216)*100,2)</f>
        <v>95.91</v>
      </c>
    </row>
    <row r="2217" customFormat="false" ht="15" hidden="false" customHeight="false" outlineLevel="0" collapsed="false">
      <c r="A2217" s="12"/>
      <c r="B2217" s="13"/>
      <c r="C2217" s="13"/>
      <c r="D2217" s="13"/>
      <c r="E2217" s="13" t="n">
        <v>1</v>
      </c>
      <c r="F2217" s="13" t="s">
        <v>11</v>
      </c>
      <c r="G2217" s="13" t="n">
        <v>1345</v>
      </c>
      <c r="H2217" s="13" t="n">
        <v>1295</v>
      </c>
      <c r="I2217" s="13" t="n">
        <v>21</v>
      </c>
      <c r="J2217" s="13" t="n">
        <v>29</v>
      </c>
      <c r="K2217" s="13" t="n">
        <v>0</v>
      </c>
      <c r="L2217" s="16" t="n">
        <f aca="false">ROUND((H2217/G2217)*100,2)</f>
        <v>96.28</v>
      </c>
    </row>
    <row r="2218" customFormat="false" ht="15" hidden="false" customHeight="false" outlineLevel="0" collapsed="false">
      <c r="A2218" s="12"/>
      <c r="B2218" s="13"/>
      <c r="C2218" s="13"/>
      <c r="D2218" s="13"/>
      <c r="E2218" s="13" t="n">
        <v>2</v>
      </c>
      <c r="F2218" s="13" t="s">
        <v>12</v>
      </c>
      <c r="G2218" s="13" t="n">
        <v>194</v>
      </c>
      <c r="H2218" s="13" t="n">
        <v>181</v>
      </c>
      <c r="I2218" s="13" t="n">
        <v>2</v>
      </c>
      <c r="J2218" s="13" t="n">
        <v>11</v>
      </c>
      <c r="K2218" s="13" t="n">
        <v>0</v>
      </c>
      <c r="L2218" s="16" t="n">
        <f aca="false">ROUND((H2218/G2218)*100,2)</f>
        <v>93.3</v>
      </c>
    </row>
    <row r="2219" customFormat="false" ht="15.75" hidden="false" customHeight="false" outlineLevel="0" collapsed="false">
      <c r="A2219" s="12"/>
      <c r="B2219" s="13"/>
      <c r="C2219" s="13"/>
      <c r="D2219" s="17"/>
    </row>
    <row r="2220" customFormat="false" ht="15.75" hidden="false" customHeight="false" outlineLevel="0" collapsed="false">
      <c r="A2220" s="12"/>
      <c r="B2220" s="11" t="s">
        <v>499</v>
      </c>
      <c r="C2220" s="13"/>
      <c r="D2220" s="17"/>
    </row>
    <row r="2221" customFormat="false" ht="15" hidden="false" customHeight="false" outlineLevel="0" collapsed="false">
      <c r="A2221" s="12"/>
      <c r="B2221" s="13"/>
      <c r="C2221" s="13"/>
      <c r="D2221" s="13"/>
      <c r="E2221" s="13" t="n">
        <v>0</v>
      </c>
      <c r="F2221" s="14" t="s">
        <v>10</v>
      </c>
      <c r="G2221" s="14" t="n">
        <v>133055</v>
      </c>
      <c r="H2221" s="14" t="n">
        <v>98257</v>
      </c>
      <c r="I2221" s="14" t="n">
        <v>3032</v>
      </c>
      <c r="J2221" s="14" t="n">
        <v>31665</v>
      </c>
      <c r="K2221" s="14" t="n">
        <v>101</v>
      </c>
      <c r="L2221" s="15" t="n">
        <f aca="false">ROUND((H2221/G2221)*100,2)</f>
        <v>73.85</v>
      </c>
    </row>
    <row r="2222" customFormat="false" ht="15" hidden="false" customHeight="false" outlineLevel="0" collapsed="false">
      <c r="A2222" s="12"/>
      <c r="B2222" s="13"/>
      <c r="C2222" s="13"/>
      <c r="D2222" s="13"/>
      <c r="E2222" s="13" t="n">
        <v>1</v>
      </c>
      <c r="F2222" s="13" t="s">
        <v>11</v>
      </c>
      <c r="G2222" s="13" t="n">
        <v>58306</v>
      </c>
      <c r="H2222" s="13" t="n">
        <v>48636</v>
      </c>
      <c r="I2222" s="13" t="n">
        <v>1373</v>
      </c>
      <c r="J2222" s="13" t="n">
        <v>8253</v>
      </c>
      <c r="K2222" s="13" t="n">
        <v>44</v>
      </c>
      <c r="L2222" s="16" t="n">
        <f aca="false">ROUND((H2222/G2222)*100,2)</f>
        <v>83.42</v>
      </c>
    </row>
    <row r="2223" customFormat="false" ht="15" hidden="false" customHeight="false" outlineLevel="0" collapsed="false">
      <c r="A2223" s="12"/>
      <c r="B2223" s="13"/>
      <c r="C2223" s="13"/>
      <c r="D2223" s="13"/>
      <c r="E2223" s="13" t="n">
        <v>2</v>
      </c>
      <c r="F2223" s="13" t="s">
        <v>12</v>
      </c>
      <c r="G2223" s="13" t="n">
        <v>74749</v>
      </c>
      <c r="H2223" s="13" t="n">
        <v>49621</v>
      </c>
      <c r="I2223" s="13" t="n">
        <v>1659</v>
      </c>
      <c r="J2223" s="13" t="n">
        <v>23412</v>
      </c>
      <c r="K2223" s="13" t="n">
        <v>57</v>
      </c>
      <c r="L2223" s="16" t="n">
        <f aca="false">ROUND((H2223/G2223)*100,2)</f>
        <v>66.38</v>
      </c>
    </row>
    <row r="2224" customFormat="false" ht="15.75" hidden="false" customHeight="false" outlineLevel="0" collapsed="false">
      <c r="A2224" s="12"/>
      <c r="B2224" s="13"/>
      <c r="C2224" s="13" t="n">
        <v>1</v>
      </c>
      <c r="D2224" s="17" t="s">
        <v>500</v>
      </c>
    </row>
    <row r="2225" customFormat="false" ht="15" hidden="false" customHeight="false" outlineLevel="0" collapsed="false">
      <c r="A2225" s="12"/>
      <c r="B2225" s="13"/>
      <c r="C2225" s="13"/>
      <c r="D2225" s="13"/>
      <c r="E2225" s="13" t="n">
        <v>0</v>
      </c>
      <c r="F2225" s="14" t="s">
        <v>10</v>
      </c>
      <c r="G2225" s="14" t="n">
        <v>12032</v>
      </c>
      <c r="H2225" s="14" t="n">
        <v>8939</v>
      </c>
      <c r="I2225" s="14" t="n">
        <v>248</v>
      </c>
      <c r="J2225" s="14" t="n">
        <v>2844</v>
      </c>
      <c r="K2225" s="14" t="n">
        <v>1</v>
      </c>
      <c r="L2225" s="15" t="n">
        <f aca="false">ROUND((H2225/G2225)*100,2)</f>
        <v>74.29</v>
      </c>
    </row>
    <row r="2226" customFormat="false" ht="15" hidden="false" customHeight="false" outlineLevel="0" collapsed="false">
      <c r="A2226" s="12"/>
      <c r="B2226" s="13"/>
      <c r="C2226" s="13"/>
      <c r="D2226" s="13"/>
      <c r="E2226" s="13" t="n">
        <v>1</v>
      </c>
      <c r="F2226" s="13" t="s">
        <v>11</v>
      </c>
      <c r="G2226" s="13" t="n">
        <v>5179</v>
      </c>
      <c r="H2226" s="13" t="n">
        <v>4298</v>
      </c>
      <c r="I2226" s="13" t="n">
        <v>108</v>
      </c>
      <c r="J2226" s="13" t="n">
        <v>773</v>
      </c>
      <c r="K2226" s="13" t="n">
        <v>0</v>
      </c>
      <c r="L2226" s="16" t="n">
        <f aca="false">ROUND((H2226/G2226)*100,2)</f>
        <v>82.99</v>
      </c>
    </row>
    <row r="2227" customFormat="false" ht="15" hidden="false" customHeight="false" outlineLevel="0" collapsed="false">
      <c r="A2227" s="12"/>
      <c r="B2227" s="13"/>
      <c r="C2227" s="13"/>
      <c r="D2227" s="13"/>
      <c r="E2227" s="13" t="n">
        <v>2</v>
      </c>
      <c r="F2227" s="13" t="s">
        <v>12</v>
      </c>
      <c r="G2227" s="13" t="n">
        <v>6853</v>
      </c>
      <c r="H2227" s="13" t="n">
        <v>4641</v>
      </c>
      <c r="I2227" s="13" t="n">
        <v>140</v>
      </c>
      <c r="J2227" s="13" t="n">
        <v>2071</v>
      </c>
      <c r="K2227" s="13" t="n">
        <v>1</v>
      </c>
      <c r="L2227" s="16" t="n">
        <f aca="false">ROUND((H2227/G2227)*100,2)</f>
        <v>67.72</v>
      </c>
    </row>
    <row r="2228" customFormat="false" ht="15.75" hidden="false" customHeight="false" outlineLevel="0" collapsed="false">
      <c r="A2228" s="12"/>
      <c r="B2228" s="13"/>
      <c r="C2228" s="13" t="n">
        <v>2</v>
      </c>
      <c r="D2228" s="17" t="s">
        <v>501</v>
      </c>
    </row>
    <row r="2229" customFormat="false" ht="15" hidden="false" customHeight="false" outlineLevel="0" collapsed="false">
      <c r="A2229" s="12"/>
      <c r="B2229" s="13"/>
      <c r="C2229" s="13"/>
      <c r="D2229" s="13"/>
      <c r="E2229" s="13" t="n">
        <v>0</v>
      </c>
      <c r="F2229" s="14" t="s">
        <v>10</v>
      </c>
      <c r="G2229" s="14" t="n">
        <v>19393</v>
      </c>
      <c r="H2229" s="14" t="n">
        <v>13789</v>
      </c>
      <c r="I2229" s="14" t="n">
        <v>525</v>
      </c>
      <c r="J2229" s="14" t="n">
        <v>5073</v>
      </c>
      <c r="K2229" s="14" t="n">
        <v>6</v>
      </c>
      <c r="L2229" s="15" t="n">
        <f aca="false">ROUND((H2229/G2229)*100,2)</f>
        <v>71.1</v>
      </c>
    </row>
    <row r="2230" customFormat="false" ht="15" hidden="false" customHeight="false" outlineLevel="0" collapsed="false">
      <c r="A2230" s="12"/>
      <c r="B2230" s="13"/>
      <c r="C2230" s="13"/>
      <c r="D2230" s="13"/>
      <c r="E2230" s="13" t="n">
        <v>1</v>
      </c>
      <c r="F2230" s="13" t="s">
        <v>11</v>
      </c>
      <c r="G2230" s="13" t="n">
        <v>8616</v>
      </c>
      <c r="H2230" s="13" t="n">
        <v>7025</v>
      </c>
      <c r="I2230" s="13" t="n">
        <v>240</v>
      </c>
      <c r="J2230" s="13" t="n">
        <v>1351</v>
      </c>
      <c r="K2230" s="13" t="n">
        <v>0</v>
      </c>
      <c r="L2230" s="16" t="n">
        <f aca="false">ROUND((H2230/G2230)*100,2)</f>
        <v>81.53</v>
      </c>
    </row>
    <row r="2231" customFormat="false" ht="15" hidden="false" customHeight="false" outlineLevel="0" collapsed="false">
      <c r="A2231" s="12"/>
      <c r="B2231" s="13"/>
      <c r="C2231" s="13"/>
      <c r="D2231" s="13"/>
      <c r="E2231" s="13" t="n">
        <v>2</v>
      </c>
      <c r="F2231" s="13" t="s">
        <v>12</v>
      </c>
      <c r="G2231" s="13" t="n">
        <v>10777</v>
      </c>
      <c r="H2231" s="13" t="n">
        <v>6764</v>
      </c>
      <c r="I2231" s="13" t="n">
        <v>285</v>
      </c>
      <c r="J2231" s="13" t="n">
        <v>3722</v>
      </c>
      <c r="K2231" s="13" t="n">
        <v>6</v>
      </c>
      <c r="L2231" s="16" t="n">
        <f aca="false">ROUND((H2231/G2231)*100,2)</f>
        <v>62.76</v>
      </c>
    </row>
    <row r="2232" customFormat="false" ht="15.75" hidden="false" customHeight="false" outlineLevel="0" collapsed="false">
      <c r="A2232" s="12"/>
      <c r="B2232" s="13"/>
      <c r="C2232" s="13" t="n">
        <v>3</v>
      </c>
      <c r="D2232" s="17" t="s">
        <v>502</v>
      </c>
    </row>
    <row r="2233" customFormat="false" ht="15" hidden="false" customHeight="false" outlineLevel="0" collapsed="false">
      <c r="A2233" s="12"/>
      <c r="B2233" s="13"/>
      <c r="C2233" s="13"/>
      <c r="D2233" s="13"/>
      <c r="E2233" s="13" t="n">
        <v>0</v>
      </c>
      <c r="F2233" s="14" t="s">
        <v>10</v>
      </c>
      <c r="G2233" s="14" t="n">
        <v>36052</v>
      </c>
      <c r="H2233" s="14" t="n">
        <v>27197</v>
      </c>
      <c r="I2233" s="14" t="n">
        <v>774</v>
      </c>
      <c r="J2233" s="14" t="n">
        <v>8058</v>
      </c>
      <c r="K2233" s="14" t="n">
        <v>23</v>
      </c>
      <c r="L2233" s="15" t="n">
        <f aca="false">ROUND((H2233/G2233)*100,2)</f>
        <v>75.44</v>
      </c>
    </row>
    <row r="2234" customFormat="false" ht="15" hidden="false" customHeight="false" outlineLevel="0" collapsed="false">
      <c r="A2234" s="12"/>
      <c r="B2234" s="13"/>
      <c r="C2234" s="13"/>
      <c r="D2234" s="13"/>
      <c r="E2234" s="13" t="n">
        <v>1</v>
      </c>
      <c r="F2234" s="13" t="s">
        <v>11</v>
      </c>
      <c r="G2234" s="13" t="n">
        <v>15859</v>
      </c>
      <c r="H2234" s="13" t="n">
        <v>13443</v>
      </c>
      <c r="I2234" s="13" t="n">
        <v>369</v>
      </c>
      <c r="J2234" s="13" t="n">
        <v>2039</v>
      </c>
      <c r="K2234" s="13" t="n">
        <v>8</v>
      </c>
      <c r="L2234" s="16" t="n">
        <f aca="false">ROUND((H2234/G2234)*100,2)</f>
        <v>84.77</v>
      </c>
    </row>
    <row r="2235" customFormat="false" ht="15" hidden="false" customHeight="false" outlineLevel="0" collapsed="false">
      <c r="A2235" s="12"/>
      <c r="B2235" s="13"/>
      <c r="C2235" s="13"/>
      <c r="D2235" s="13"/>
      <c r="E2235" s="13" t="n">
        <v>2</v>
      </c>
      <c r="F2235" s="13" t="s">
        <v>12</v>
      </c>
      <c r="G2235" s="13" t="n">
        <v>20193</v>
      </c>
      <c r="H2235" s="13" t="n">
        <v>13754</v>
      </c>
      <c r="I2235" s="13" t="n">
        <v>405</v>
      </c>
      <c r="J2235" s="13" t="n">
        <v>6019</v>
      </c>
      <c r="K2235" s="13" t="n">
        <v>15</v>
      </c>
      <c r="L2235" s="16" t="n">
        <f aca="false">ROUND((H2235/G2235)*100,2)</f>
        <v>68.11</v>
      </c>
    </row>
    <row r="2236" customFormat="false" ht="15.75" hidden="false" customHeight="false" outlineLevel="0" collapsed="false">
      <c r="A2236" s="12"/>
      <c r="B2236" s="13"/>
      <c r="C2236" s="13" t="n">
        <v>4</v>
      </c>
      <c r="D2236" s="17" t="s">
        <v>503</v>
      </c>
    </row>
    <row r="2237" customFormat="false" ht="15" hidden="false" customHeight="false" outlineLevel="0" collapsed="false">
      <c r="A2237" s="12"/>
      <c r="B2237" s="13"/>
      <c r="C2237" s="13"/>
      <c r="D2237" s="13"/>
      <c r="E2237" s="13" t="n">
        <v>0</v>
      </c>
      <c r="F2237" s="14" t="s">
        <v>10</v>
      </c>
      <c r="G2237" s="14" t="n">
        <v>8931</v>
      </c>
      <c r="H2237" s="14" t="n">
        <v>6420</v>
      </c>
      <c r="I2237" s="14" t="n">
        <v>283</v>
      </c>
      <c r="J2237" s="14" t="n">
        <v>2222</v>
      </c>
      <c r="K2237" s="14" t="n">
        <v>6</v>
      </c>
      <c r="L2237" s="15" t="n">
        <f aca="false">ROUND((H2237/G2237)*100,2)</f>
        <v>71.88</v>
      </c>
    </row>
    <row r="2238" customFormat="false" ht="15" hidden="false" customHeight="false" outlineLevel="0" collapsed="false">
      <c r="A2238" s="12"/>
      <c r="B2238" s="13"/>
      <c r="C2238" s="13"/>
      <c r="D2238" s="13"/>
      <c r="E2238" s="13" t="n">
        <v>1</v>
      </c>
      <c r="F2238" s="13" t="s">
        <v>11</v>
      </c>
      <c r="G2238" s="13" t="n">
        <v>3925</v>
      </c>
      <c r="H2238" s="13" t="n">
        <v>3239</v>
      </c>
      <c r="I2238" s="13" t="n">
        <v>128</v>
      </c>
      <c r="J2238" s="13" t="n">
        <v>556</v>
      </c>
      <c r="K2238" s="13" t="n">
        <v>2</v>
      </c>
      <c r="L2238" s="16" t="n">
        <f aca="false">ROUND((H2238/G2238)*100,2)</f>
        <v>82.52</v>
      </c>
    </row>
    <row r="2239" customFormat="false" ht="15" hidden="false" customHeight="false" outlineLevel="0" collapsed="false">
      <c r="A2239" s="12"/>
      <c r="B2239" s="13"/>
      <c r="C2239" s="13"/>
      <c r="D2239" s="13"/>
      <c r="E2239" s="13" t="n">
        <v>2</v>
      </c>
      <c r="F2239" s="13" t="s">
        <v>12</v>
      </c>
      <c r="G2239" s="13" t="n">
        <v>5006</v>
      </c>
      <c r="H2239" s="13" t="n">
        <v>3181</v>
      </c>
      <c r="I2239" s="13" t="n">
        <v>155</v>
      </c>
      <c r="J2239" s="13" t="n">
        <v>1666</v>
      </c>
      <c r="K2239" s="13" t="n">
        <v>4</v>
      </c>
      <c r="L2239" s="16" t="n">
        <f aca="false">ROUND((H2239/G2239)*100,2)</f>
        <v>63.54</v>
      </c>
    </row>
    <row r="2240" customFormat="false" ht="15.75" hidden="false" customHeight="false" outlineLevel="0" collapsed="false">
      <c r="A2240" s="12"/>
      <c r="B2240" s="13"/>
      <c r="C2240" s="13" t="n">
        <v>5</v>
      </c>
      <c r="D2240" s="17" t="s">
        <v>504</v>
      </c>
    </row>
    <row r="2241" customFormat="false" ht="15" hidden="false" customHeight="false" outlineLevel="0" collapsed="false">
      <c r="A2241" s="12"/>
      <c r="B2241" s="13"/>
      <c r="C2241" s="13"/>
      <c r="D2241" s="13"/>
      <c r="E2241" s="13" t="n">
        <v>0</v>
      </c>
      <c r="F2241" s="14" t="s">
        <v>10</v>
      </c>
      <c r="G2241" s="14" t="n">
        <v>19246</v>
      </c>
      <c r="H2241" s="14" t="n">
        <v>13848</v>
      </c>
      <c r="I2241" s="14" t="n">
        <v>451</v>
      </c>
      <c r="J2241" s="14" t="n">
        <v>4913</v>
      </c>
      <c r="K2241" s="14" t="n">
        <v>34</v>
      </c>
      <c r="L2241" s="15" t="n">
        <f aca="false">ROUND((H2241/G2241)*100,2)</f>
        <v>71.95</v>
      </c>
    </row>
    <row r="2242" customFormat="false" ht="15" hidden="false" customHeight="false" outlineLevel="0" collapsed="false">
      <c r="A2242" s="12"/>
      <c r="B2242" s="13"/>
      <c r="C2242" s="13"/>
      <c r="D2242" s="13"/>
      <c r="E2242" s="13" t="n">
        <v>1</v>
      </c>
      <c r="F2242" s="13" t="s">
        <v>11</v>
      </c>
      <c r="G2242" s="13" t="n">
        <v>8264</v>
      </c>
      <c r="H2242" s="13" t="n">
        <v>6789</v>
      </c>
      <c r="I2242" s="13" t="n">
        <v>195</v>
      </c>
      <c r="J2242" s="13" t="n">
        <v>1268</v>
      </c>
      <c r="K2242" s="13" t="n">
        <v>12</v>
      </c>
      <c r="L2242" s="16" t="n">
        <f aca="false">ROUND((H2242/G2242)*100,2)</f>
        <v>82.15</v>
      </c>
    </row>
    <row r="2243" customFormat="false" ht="15" hidden="false" customHeight="false" outlineLevel="0" collapsed="false">
      <c r="A2243" s="12"/>
      <c r="B2243" s="13"/>
      <c r="C2243" s="13"/>
      <c r="D2243" s="13"/>
      <c r="E2243" s="13" t="n">
        <v>2</v>
      </c>
      <c r="F2243" s="13" t="s">
        <v>12</v>
      </c>
      <c r="G2243" s="13" t="n">
        <v>10982</v>
      </c>
      <c r="H2243" s="13" t="n">
        <v>7059</v>
      </c>
      <c r="I2243" s="13" t="n">
        <v>256</v>
      </c>
      <c r="J2243" s="13" t="n">
        <v>3645</v>
      </c>
      <c r="K2243" s="13" t="n">
        <v>22</v>
      </c>
      <c r="L2243" s="16" t="n">
        <f aca="false">ROUND((H2243/G2243)*100,2)</f>
        <v>64.28</v>
      </c>
    </row>
    <row r="2244" customFormat="false" ht="15.75" hidden="false" customHeight="false" outlineLevel="0" collapsed="false">
      <c r="A2244" s="12"/>
      <c r="B2244" s="13"/>
      <c r="C2244" s="13" t="n">
        <v>6</v>
      </c>
      <c r="D2244" s="17" t="s">
        <v>505</v>
      </c>
    </row>
    <row r="2245" customFormat="false" ht="15" hidden="false" customHeight="false" outlineLevel="0" collapsed="false">
      <c r="A2245" s="12"/>
      <c r="B2245" s="13"/>
      <c r="C2245" s="13"/>
      <c r="D2245" s="13"/>
      <c r="E2245" s="13" t="n">
        <v>0</v>
      </c>
      <c r="F2245" s="14" t="s">
        <v>10</v>
      </c>
      <c r="G2245" s="14" t="n">
        <v>13964</v>
      </c>
      <c r="H2245" s="14" t="n">
        <v>10393</v>
      </c>
      <c r="I2245" s="14" t="n">
        <v>437</v>
      </c>
      <c r="J2245" s="14" t="n">
        <v>3120</v>
      </c>
      <c r="K2245" s="14" t="n">
        <v>14</v>
      </c>
      <c r="L2245" s="15" t="n">
        <f aca="false">ROUND((H2245/G2245)*100,2)</f>
        <v>74.43</v>
      </c>
    </row>
    <row r="2246" customFormat="false" ht="15" hidden="false" customHeight="false" outlineLevel="0" collapsed="false">
      <c r="A2246" s="12"/>
      <c r="B2246" s="13"/>
      <c r="C2246" s="13"/>
      <c r="D2246" s="13"/>
      <c r="E2246" s="13" t="n">
        <v>1</v>
      </c>
      <c r="F2246" s="13" t="s">
        <v>11</v>
      </c>
      <c r="G2246" s="13" t="n">
        <v>6050</v>
      </c>
      <c r="H2246" s="13" t="n">
        <v>4993</v>
      </c>
      <c r="I2246" s="13" t="n">
        <v>185</v>
      </c>
      <c r="J2246" s="13" t="n">
        <v>865</v>
      </c>
      <c r="K2246" s="13" t="n">
        <v>7</v>
      </c>
      <c r="L2246" s="16" t="n">
        <f aca="false">ROUND((H2246/G2246)*100,2)</f>
        <v>82.53</v>
      </c>
    </row>
    <row r="2247" customFormat="false" ht="15" hidden="false" customHeight="false" outlineLevel="0" collapsed="false">
      <c r="A2247" s="12"/>
      <c r="B2247" s="13"/>
      <c r="C2247" s="13"/>
      <c r="D2247" s="13"/>
      <c r="E2247" s="13" t="n">
        <v>2</v>
      </c>
      <c r="F2247" s="13" t="s">
        <v>12</v>
      </c>
      <c r="G2247" s="13" t="n">
        <v>7914</v>
      </c>
      <c r="H2247" s="13" t="n">
        <v>5400</v>
      </c>
      <c r="I2247" s="13" t="n">
        <v>252</v>
      </c>
      <c r="J2247" s="13" t="n">
        <v>2255</v>
      </c>
      <c r="K2247" s="13" t="n">
        <v>7</v>
      </c>
      <c r="L2247" s="16" t="n">
        <f aca="false">ROUND((H2247/G2247)*100,2)</f>
        <v>68.23</v>
      </c>
    </row>
    <row r="2248" customFormat="false" ht="15.75" hidden="false" customHeight="false" outlineLevel="0" collapsed="false">
      <c r="A2248" s="12"/>
      <c r="B2248" s="13"/>
      <c r="C2248" s="13" t="n">
        <v>7</v>
      </c>
      <c r="D2248" s="17" t="s">
        <v>506</v>
      </c>
    </row>
    <row r="2249" customFormat="false" ht="15" hidden="false" customHeight="false" outlineLevel="0" collapsed="false">
      <c r="A2249" s="12"/>
      <c r="B2249" s="13"/>
      <c r="C2249" s="13"/>
      <c r="D2249" s="13"/>
      <c r="E2249" s="13" t="n">
        <v>0</v>
      </c>
      <c r="F2249" s="14" t="s">
        <v>10</v>
      </c>
      <c r="G2249" s="14" t="n">
        <v>22517</v>
      </c>
      <c r="H2249" s="14" t="n">
        <v>16905</v>
      </c>
      <c r="I2249" s="14" t="n">
        <v>304</v>
      </c>
      <c r="J2249" s="14" t="n">
        <v>5297</v>
      </c>
      <c r="K2249" s="14" t="n">
        <v>11</v>
      </c>
      <c r="L2249" s="15" t="n">
        <f aca="false">ROUND((H2249/G2249)*100,2)</f>
        <v>75.08</v>
      </c>
    </row>
    <row r="2250" customFormat="false" ht="15" hidden="false" customHeight="false" outlineLevel="0" collapsed="false">
      <c r="A2250" s="12"/>
      <c r="B2250" s="13"/>
      <c r="C2250" s="13"/>
      <c r="D2250" s="13"/>
      <c r="E2250" s="13" t="n">
        <v>1</v>
      </c>
      <c r="F2250" s="13" t="s">
        <v>11</v>
      </c>
      <c r="G2250" s="13" t="n">
        <v>9543</v>
      </c>
      <c r="H2250" s="13" t="n">
        <v>8119</v>
      </c>
      <c r="I2250" s="13" t="n">
        <v>140</v>
      </c>
      <c r="J2250" s="13" t="n">
        <v>1275</v>
      </c>
      <c r="K2250" s="13" t="n">
        <v>9</v>
      </c>
      <c r="L2250" s="16" t="n">
        <f aca="false">ROUND((H2250/G2250)*100,2)</f>
        <v>85.08</v>
      </c>
    </row>
    <row r="2251" customFormat="false" ht="15" hidden="false" customHeight="false" outlineLevel="0" collapsed="false">
      <c r="A2251" s="12"/>
      <c r="B2251" s="13"/>
      <c r="C2251" s="13"/>
      <c r="D2251" s="13"/>
      <c r="E2251" s="13" t="n">
        <v>2</v>
      </c>
      <c r="F2251" s="13" t="s">
        <v>12</v>
      </c>
      <c r="G2251" s="13" t="n">
        <v>12974</v>
      </c>
      <c r="H2251" s="13" t="n">
        <v>8786</v>
      </c>
      <c r="I2251" s="13" t="n">
        <v>164</v>
      </c>
      <c r="J2251" s="13" t="n">
        <v>4022</v>
      </c>
      <c r="K2251" s="13" t="n">
        <v>2</v>
      </c>
      <c r="L2251" s="16" t="n">
        <f aca="false">ROUND((H2251/G2251)*100,2)</f>
        <v>67.72</v>
      </c>
    </row>
    <row r="2252" customFormat="false" ht="15.75" hidden="false" customHeight="false" outlineLevel="0" collapsed="false">
      <c r="A2252" s="12"/>
      <c r="B2252" s="13"/>
      <c r="C2252" s="13" t="n">
        <v>90</v>
      </c>
      <c r="D2252" s="17" t="s">
        <v>23</v>
      </c>
    </row>
    <row r="2253" customFormat="false" ht="15" hidden="false" customHeight="false" outlineLevel="0" collapsed="false">
      <c r="A2253" s="12"/>
      <c r="B2253" s="13"/>
      <c r="C2253" s="13"/>
      <c r="D2253" s="13"/>
      <c r="E2253" s="13" t="n">
        <v>0</v>
      </c>
      <c r="F2253" s="14" t="s">
        <v>10</v>
      </c>
      <c r="G2253" s="14" t="n">
        <v>920</v>
      </c>
      <c r="H2253" s="14" t="n">
        <v>766</v>
      </c>
      <c r="I2253" s="14" t="n">
        <v>10</v>
      </c>
      <c r="J2253" s="14" t="n">
        <v>138</v>
      </c>
      <c r="K2253" s="14" t="n">
        <v>6</v>
      </c>
      <c r="L2253" s="15" t="n">
        <f aca="false">ROUND((H2253/G2253)*100,2)</f>
        <v>83.26</v>
      </c>
    </row>
    <row r="2254" customFormat="false" ht="15" hidden="false" customHeight="false" outlineLevel="0" collapsed="false">
      <c r="A2254" s="12"/>
      <c r="B2254" s="13"/>
      <c r="C2254" s="13"/>
      <c r="D2254" s="13"/>
      <c r="E2254" s="13" t="n">
        <v>1</v>
      </c>
      <c r="F2254" s="13" t="s">
        <v>11</v>
      </c>
      <c r="G2254" s="13" t="n">
        <v>870</v>
      </c>
      <c r="H2254" s="13" t="n">
        <v>730</v>
      </c>
      <c r="I2254" s="13" t="n">
        <v>8</v>
      </c>
      <c r="J2254" s="13" t="n">
        <v>126</v>
      </c>
      <c r="K2254" s="13" t="n">
        <v>6</v>
      </c>
      <c r="L2254" s="16" t="n">
        <f aca="false">ROUND((H2254/G2254)*100,2)</f>
        <v>83.91</v>
      </c>
    </row>
    <row r="2255" customFormat="false" ht="15" hidden="false" customHeight="false" outlineLevel="0" collapsed="false">
      <c r="A2255" s="12"/>
      <c r="B2255" s="13"/>
      <c r="C2255" s="13"/>
      <c r="D2255" s="13"/>
      <c r="E2255" s="13" t="n">
        <v>2</v>
      </c>
      <c r="F2255" s="13" t="s">
        <v>12</v>
      </c>
      <c r="G2255" s="13" t="n">
        <v>50</v>
      </c>
      <c r="H2255" s="13" t="n">
        <v>36</v>
      </c>
      <c r="I2255" s="13" t="n">
        <v>2</v>
      </c>
      <c r="J2255" s="13" t="n">
        <v>12</v>
      </c>
      <c r="K2255" s="13" t="n">
        <v>0</v>
      </c>
      <c r="L2255" s="16" t="n">
        <f aca="false">ROUND((H2255/G2255)*100,2)</f>
        <v>72</v>
      </c>
    </row>
    <row r="2256" customFormat="false" ht="15.75" hidden="false" customHeight="false" outlineLevel="0" collapsed="false">
      <c r="A2256" s="12"/>
      <c r="B2256" s="13"/>
      <c r="C2256" s="13"/>
      <c r="D2256" s="17"/>
    </row>
    <row r="2257" customFormat="false" ht="15.75" hidden="false" customHeight="false" outlineLevel="0" collapsed="false">
      <c r="A2257" s="12"/>
      <c r="B2257" s="11" t="s">
        <v>507</v>
      </c>
      <c r="C2257" s="13"/>
      <c r="D2257" s="17"/>
    </row>
    <row r="2258" customFormat="false" ht="15" hidden="false" customHeight="false" outlineLevel="0" collapsed="false">
      <c r="A2258" s="12"/>
      <c r="B2258" s="13"/>
      <c r="C2258" s="13"/>
      <c r="D2258" s="13"/>
      <c r="E2258" s="13" t="n">
        <v>0</v>
      </c>
      <c r="F2258" s="14" t="s">
        <v>10</v>
      </c>
      <c r="G2258" s="14" t="n">
        <v>241105</v>
      </c>
      <c r="H2258" s="14" t="n">
        <v>173300</v>
      </c>
      <c r="I2258" s="14" t="n">
        <v>6179</v>
      </c>
      <c r="J2258" s="14" t="n">
        <v>61469</v>
      </c>
      <c r="K2258" s="14" t="n">
        <v>157</v>
      </c>
      <c r="L2258" s="15" t="n">
        <f aca="false">ROUND((H2258/G2258)*100,2)</f>
        <v>71.88</v>
      </c>
    </row>
    <row r="2259" customFormat="false" ht="15" hidden="false" customHeight="false" outlineLevel="0" collapsed="false">
      <c r="A2259" s="12"/>
      <c r="B2259" s="13"/>
      <c r="C2259" s="13"/>
      <c r="D2259" s="13"/>
      <c r="E2259" s="13" t="n">
        <v>1</v>
      </c>
      <c r="F2259" s="13" t="s">
        <v>11</v>
      </c>
      <c r="G2259" s="13" t="n">
        <v>103827</v>
      </c>
      <c r="H2259" s="13" t="n">
        <v>83675</v>
      </c>
      <c r="I2259" s="13" t="n">
        <v>2624</v>
      </c>
      <c r="J2259" s="13" t="n">
        <v>17485</v>
      </c>
      <c r="K2259" s="13" t="n">
        <v>43</v>
      </c>
      <c r="L2259" s="16" t="n">
        <f aca="false">ROUND((H2259/G2259)*100,2)</f>
        <v>80.59</v>
      </c>
    </row>
    <row r="2260" customFormat="false" ht="15" hidden="false" customHeight="false" outlineLevel="0" collapsed="false">
      <c r="A2260" s="12"/>
      <c r="B2260" s="13"/>
      <c r="C2260" s="13"/>
      <c r="D2260" s="13"/>
      <c r="E2260" s="13" t="n">
        <v>2</v>
      </c>
      <c r="F2260" s="13" t="s">
        <v>12</v>
      </c>
      <c r="G2260" s="13" t="n">
        <v>137278</v>
      </c>
      <c r="H2260" s="13" t="n">
        <v>89625</v>
      </c>
      <c r="I2260" s="13" t="n">
        <v>3555</v>
      </c>
      <c r="J2260" s="13" t="n">
        <v>43984</v>
      </c>
      <c r="K2260" s="13" t="n">
        <v>114</v>
      </c>
      <c r="L2260" s="16" t="n">
        <f aca="false">ROUND((H2260/G2260)*100,2)</f>
        <v>65.29</v>
      </c>
    </row>
    <row r="2261" customFormat="false" ht="15.75" hidden="false" customHeight="false" outlineLevel="0" collapsed="false">
      <c r="A2261" s="12"/>
      <c r="B2261" s="13"/>
      <c r="C2261" s="13" t="n">
        <v>1</v>
      </c>
      <c r="D2261" s="17" t="s">
        <v>508</v>
      </c>
    </row>
    <row r="2262" customFormat="false" ht="15" hidden="false" customHeight="false" outlineLevel="0" collapsed="false">
      <c r="A2262" s="12"/>
      <c r="B2262" s="13"/>
      <c r="C2262" s="13"/>
      <c r="D2262" s="13"/>
      <c r="E2262" s="13" t="n">
        <v>0</v>
      </c>
      <c r="F2262" s="14" t="s">
        <v>10</v>
      </c>
      <c r="G2262" s="14" t="n">
        <v>27118</v>
      </c>
      <c r="H2262" s="14" t="n">
        <v>19140</v>
      </c>
      <c r="I2262" s="14" t="n">
        <v>491</v>
      </c>
      <c r="J2262" s="14" t="n">
        <v>7482</v>
      </c>
      <c r="K2262" s="14" t="n">
        <v>5</v>
      </c>
      <c r="L2262" s="15" t="n">
        <f aca="false">ROUND((H2262/G2262)*100,2)</f>
        <v>70.58</v>
      </c>
    </row>
    <row r="2263" customFormat="false" ht="15" hidden="false" customHeight="false" outlineLevel="0" collapsed="false">
      <c r="A2263" s="12"/>
      <c r="B2263" s="13"/>
      <c r="C2263" s="13"/>
      <c r="D2263" s="13"/>
      <c r="E2263" s="13" t="n">
        <v>1</v>
      </c>
      <c r="F2263" s="13" t="s">
        <v>11</v>
      </c>
      <c r="G2263" s="13" t="n">
        <v>11631</v>
      </c>
      <c r="H2263" s="13" t="n">
        <v>9062</v>
      </c>
      <c r="I2263" s="13" t="n">
        <v>221</v>
      </c>
      <c r="J2263" s="13" t="n">
        <v>2346</v>
      </c>
      <c r="K2263" s="13" t="n">
        <v>2</v>
      </c>
      <c r="L2263" s="16" t="n">
        <f aca="false">ROUND((H2263/G2263)*100,2)</f>
        <v>77.91</v>
      </c>
    </row>
    <row r="2264" customFormat="false" ht="15" hidden="false" customHeight="false" outlineLevel="0" collapsed="false">
      <c r="A2264" s="12"/>
      <c r="B2264" s="13"/>
      <c r="C2264" s="13"/>
      <c r="D2264" s="13"/>
      <c r="E2264" s="13" t="n">
        <v>2</v>
      </c>
      <c r="F2264" s="13" t="s">
        <v>12</v>
      </c>
      <c r="G2264" s="13" t="n">
        <v>15487</v>
      </c>
      <c r="H2264" s="13" t="n">
        <v>10078</v>
      </c>
      <c r="I2264" s="13" t="n">
        <v>270</v>
      </c>
      <c r="J2264" s="13" t="n">
        <v>5136</v>
      </c>
      <c r="K2264" s="13" t="n">
        <v>3</v>
      </c>
      <c r="L2264" s="16" t="n">
        <f aca="false">ROUND((H2264/G2264)*100,2)</f>
        <v>65.07</v>
      </c>
    </row>
    <row r="2265" customFormat="false" ht="15.75" hidden="false" customHeight="false" outlineLevel="0" collapsed="false">
      <c r="A2265" s="12"/>
      <c r="B2265" s="13"/>
      <c r="C2265" s="13" t="n">
        <v>2</v>
      </c>
      <c r="D2265" s="17" t="s">
        <v>509</v>
      </c>
    </row>
    <row r="2266" customFormat="false" ht="15" hidden="false" customHeight="false" outlineLevel="0" collapsed="false">
      <c r="A2266" s="12"/>
      <c r="B2266" s="13"/>
      <c r="C2266" s="13"/>
      <c r="D2266" s="13"/>
      <c r="E2266" s="13" t="n">
        <v>0</v>
      </c>
      <c r="F2266" s="14" t="s">
        <v>10</v>
      </c>
      <c r="G2266" s="14" t="n">
        <v>52693</v>
      </c>
      <c r="H2266" s="14" t="n">
        <v>41777</v>
      </c>
      <c r="I2266" s="14" t="n">
        <v>909</v>
      </c>
      <c r="J2266" s="14" t="n">
        <v>9975</v>
      </c>
      <c r="K2266" s="14" t="n">
        <v>32</v>
      </c>
      <c r="L2266" s="15" t="n">
        <f aca="false">ROUND((H2266/G2266)*100,2)</f>
        <v>79.28</v>
      </c>
    </row>
    <row r="2267" customFormat="false" ht="15" hidden="false" customHeight="false" outlineLevel="0" collapsed="false">
      <c r="A2267" s="12"/>
      <c r="B2267" s="13"/>
      <c r="C2267" s="13"/>
      <c r="D2267" s="13"/>
      <c r="E2267" s="13" t="n">
        <v>1</v>
      </c>
      <c r="F2267" s="13" t="s">
        <v>11</v>
      </c>
      <c r="G2267" s="13" t="n">
        <v>22808</v>
      </c>
      <c r="H2267" s="13" t="n">
        <v>20175</v>
      </c>
      <c r="I2267" s="13" t="n">
        <v>379</v>
      </c>
      <c r="J2267" s="13" t="n">
        <v>2246</v>
      </c>
      <c r="K2267" s="13" t="n">
        <v>8</v>
      </c>
      <c r="L2267" s="16" t="n">
        <f aca="false">ROUND((H2267/G2267)*100,2)</f>
        <v>88.46</v>
      </c>
    </row>
    <row r="2268" customFormat="false" ht="15" hidden="false" customHeight="false" outlineLevel="0" collapsed="false">
      <c r="A2268" s="12"/>
      <c r="B2268" s="13"/>
      <c r="C2268" s="13"/>
      <c r="D2268" s="13"/>
      <c r="E2268" s="13" t="n">
        <v>2</v>
      </c>
      <c r="F2268" s="13" t="s">
        <v>12</v>
      </c>
      <c r="G2268" s="13" t="n">
        <v>29885</v>
      </c>
      <c r="H2268" s="13" t="n">
        <v>21602</v>
      </c>
      <c r="I2268" s="13" t="n">
        <v>530</v>
      </c>
      <c r="J2268" s="13" t="n">
        <v>7729</v>
      </c>
      <c r="K2268" s="13" t="n">
        <v>24</v>
      </c>
      <c r="L2268" s="16" t="n">
        <f aca="false">ROUND((H2268/G2268)*100,2)</f>
        <v>72.28</v>
      </c>
    </row>
    <row r="2269" customFormat="false" ht="15.75" hidden="false" customHeight="false" outlineLevel="0" collapsed="false">
      <c r="A2269" s="12"/>
      <c r="B2269" s="13"/>
      <c r="C2269" s="13" t="n">
        <v>3</v>
      </c>
      <c r="D2269" s="17" t="s">
        <v>510</v>
      </c>
    </row>
    <row r="2270" customFormat="false" ht="15" hidden="false" customHeight="false" outlineLevel="0" collapsed="false">
      <c r="A2270" s="12"/>
      <c r="B2270" s="13"/>
      <c r="C2270" s="13"/>
      <c r="D2270" s="13"/>
      <c r="E2270" s="13" t="n">
        <v>0</v>
      </c>
      <c r="F2270" s="14" t="s">
        <v>10</v>
      </c>
      <c r="G2270" s="14" t="n">
        <v>13071</v>
      </c>
      <c r="H2270" s="14" t="n">
        <v>9412</v>
      </c>
      <c r="I2270" s="14" t="n">
        <v>242</v>
      </c>
      <c r="J2270" s="14" t="n">
        <v>3412</v>
      </c>
      <c r="K2270" s="14" t="n">
        <v>5</v>
      </c>
      <c r="L2270" s="15" t="n">
        <f aca="false">ROUND((H2270/G2270)*100,2)</f>
        <v>72.01</v>
      </c>
    </row>
    <row r="2271" customFormat="false" ht="15" hidden="false" customHeight="false" outlineLevel="0" collapsed="false">
      <c r="A2271" s="12"/>
      <c r="B2271" s="13"/>
      <c r="C2271" s="13"/>
      <c r="D2271" s="13"/>
      <c r="E2271" s="13" t="n">
        <v>1</v>
      </c>
      <c r="F2271" s="13" t="s">
        <v>11</v>
      </c>
      <c r="G2271" s="13" t="n">
        <v>5452</v>
      </c>
      <c r="H2271" s="13" t="n">
        <v>4384</v>
      </c>
      <c r="I2271" s="13" t="n">
        <v>91</v>
      </c>
      <c r="J2271" s="13" t="n">
        <v>977</v>
      </c>
      <c r="K2271" s="13" t="n">
        <v>0</v>
      </c>
      <c r="L2271" s="16" t="n">
        <f aca="false">ROUND((H2271/G2271)*100,2)</f>
        <v>80.41</v>
      </c>
    </row>
    <row r="2272" customFormat="false" ht="15" hidden="false" customHeight="false" outlineLevel="0" collapsed="false">
      <c r="A2272" s="12"/>
      <c r="B2272" s="13"/>
      <c r="C2272" s="13"/>
      <c r="D2272" s="13"/>
      <c r="E2272" s="13" t="n">
        <v>2</v>
      </c>
      <c r="F2272" s="13" t="s">
        <v>12</v>
      </c>
      <c r="G2272" s="13" t="n">
        <v>7619</v>
      </c>
      <c r="H2272" s="13" t="n">
        <v>5028</v>
      </c>
      <c r="I2272" s="13" t="n">
        <v>151</v>
      </c>
      <c r="J2272" s="13" t="n">
        <v>2435</v>
      </c>
      <c r="K2272" s="13" t="n">
        <v>5</v>
      </c>
      <c r="L2272" s="16" t="n">
        <f aca="false">ROUND((H2272/G2272)*100,2)</f>
        <v>65.99</v>
      </c>
    </row>
    <row r="2273" customFormat="false" ht="15.75" hidden="false" customHeight="false" outlineLevel="0" collapsed="false">
      <c r="A2273" s="12"/>
      <c r="B2273" s="13"/>
      <c r="C2273" s="13" t="n">
        <v>4</v>
      </c>
      <c r="D2273" s="17" t="s">
        <v>511</v>
      </c>
    </row>
    <row r="2274" customFormat="false" ht="15" hidden="false" customHeight="false" outlineLevel="0" collapsed="false">
      <c r="A2274" s="12"/>
      <c r="B2274" s="13"/>
      <c r="C2274" s="13"/>
      <c r="D2274" s="13"/>
      <c r="E2274" s="13" t="n">
        <v>0</v>
      </c>
      <c r="F2274" s="14" t="s">
        <v>10</v>
      </c>
      <c r="G2274" s="14" t="n">
        <v>22908</v>
      </c>
      <c r="H2274" s="14" t="n">
        <v>14441</v>
      </c>
      <c r="I2274" s="14" t="n">
        <v>674</v>
      </c>
      <c r="J2274" s="14" t="n">
        <v>7768</v>
      </c>
      <c r="K2274" s="14" t="n">
        <v>25</v>
      </c>
      <c r="L2274" s="15" t="n">
        <f aca="false">ROUND((H2274/G2274)*100,2)</f>
        <v>63.04</v>
      </c>
    </row>
    <row r="2275" customFormat="false" ht="15" hidden="false" customHeight="false" outlineLevel="0" collapsed="false">
      <c r="A2275" s="12"/>
      <c r="B2275" s="13"/>
      <c r="C2275" s="13"/>
      <c r="D2275" s="13"/>
      <c r="E2275" s="13" t="n">
        <v>1</v>
      </c>
      <c r="F2275" s="13" t="s">
        <v>11</v>
      </c>
      <c r="G2275" s="13" t="n">
        <v>10102</v>
      </c>
      <c r="H2275" s="13" t="n">
        <v>7270</v>
      </c>
      <c r="I2275" s="13" t="n">
        <v>294</v>
      </c>
      <c r="J2275" s="13" t="n">
        <v>2530</v>
      </c>
      <c r="K2275" s="13" t="n">
        <v>8</v>
      </c>
      <c r="L2275" s="16" t="n">
        <f aca="false">ROUND((H2275/G2275)*100,2)</f>
        <v>71.97</v>
      </c>
    </row>
    <row r="2276" customFormat="false" ht="15" hidden="false" customHeight="false" outlineLevel="0" collapsed="false">
      <c r="A2276" s="12"/>
      <c r="B2276" s="13"/>
      <c r="C2276" s="13"/>
      <c r="D2276" s="13"/>
      <c r="E2276" s="13" t="n">
        <v>2</v>
      </c>
      <c r="F2276" s="13" t="s">
        <v>12</v>
      </c>
      <c r="G2276" s="13" t="n">
        <v>12806</v>
      </c>
      <c r="H2276" s="13" t="n">
        <v>7171</v>
      </c>
      <c r="I2276" s="13" t="n">
        <v>380</v>
      </c>
      <c r="J2276" s="13" t="n">
        <v>5238</v>
      </c>
      <c r="K2276" s="13" t="n">
        <v>17</v>
      </c>
      <c r="L2276" s="16" t="n">
        <f aca="false">ROUND((H2276/G2276)*100,2)</f>
        <v>56</v>
      </c>
    </row>
    <row r="2277" customFormat="false" ht="15.75" hidden="false" customHeight="false" outlineLevel="0" collapsed="false">
      <c r="A2277" s="12"/>
      <c r="B2277" s="13"/>
      <c r="C2277" s="13" t="n">
        <v>5</v>
      </c>
      <c r="D2277" s="17" t="s">
        <v>512</v>
      </c>
    </row>
    <row r="2278" customFormat="false" ht="15" hidden="false" customHeight="false" outlineLevel="0" collapsed="false">
      <c r="A2278" s="12"/>
      <c r="B2278" s="13"/>
      <c r="C2278" s="13"/>
      <c r="D2278" s="13"/>
      <c r="E2278" s="13" t="n">
        <v>0</v>
      </c>
      <c r="F2278" s="14" t="s">
        <v>10</v>
      </c>
      <c r="G2278" s="14" t="n">
        <v>30004</v>
      </c>
      <c r="H2278" s="14" t="n">
        <v>21957</v>
      </c>
      <c r="I2278" s="14" t="n">
        <v>872</v>
      </c>
      <c r="J2278" s="14" t="n">
        <v>7152</v>
      </c>
      <c r="K2278" s="14" t="n">
        <v>23</v>
      </c>
      <c r="L2278" s="15" t="n">
        <f aca="false">ROUND((H2278/G2278)*100,2)</f>
        <v>73.18</v>
      </c>
    </row>
    <row r="2279" customFormat="false" ht="15" hidden="false" customHeight="false" outlineLevel="0" collapsed="false">
      <c r="A2279" s="12"/>
      <c r="B2279" s="13"/>
      <c r="C2279" s="13"/>
      <c r="D2279" s="13"/>
      <c r="E2279" s="13" t="n">
        <v>1</v>
      </c>
      <c r="F2279" s="13" t="s">
        <v>11</v>
      </c>
      <c r="G2279" s="13" t="n">
        <v>12682</v>
      </c>
      <c r="H2279" s="13" t="n">
        <v>10274</v>
      </c>
      <c r="I2279" s="13" t="n">
        <v>365</v>
      </c>
      <c r="J2279" s="13" t="n">
        <v>2035</v>
      </c>
      <c r="K2279" s="13" t="n">
        <v>8</v>
      </c>
      <c r="L2279" s="16" t="n">
        <f aca="false">ROUND((H2279/G2279)*100,2)</f>
        <v>81.01</v>
      </c>
    </row>
    <row r="2280" customFormat="false" ht="15" hidden="false" customHeight="false" outlineLevel="0" collapsed="false">
      <c r="A2280" s="12"/>
      <c r="B2280" s="13"/>
      <c r="C2280" s="13"/>
      <c r="D2280" s="13"/>
      <c r="E2280" s="13" t="n">
        <v>2</v>
      </c>
      <c r="F2280" s="13" t="s">
        <v>12</v>
      </c>
      <c r="G2280" s="13" t="n">
        <v>17322</v>
      </c>
      <c r="H2280" s="13" t="n">
        <v>11683</v>
      </c>
      <c r="I2280" s="13" t="n">
        <v>507</v>
      </c>
      <c r="J2280" s="13" t="n">
        <v>5117</v>
      </c>
      <c r="K2280" s="13" t="n">
        <v>15</v>
      </c>
      <c r="L2280" s="16" t="n">
        <f aca="false">ROUND((H2280/G2280)*100,2)</f>
        <v>67.45</v>
      </c>
    </row>
    <row r="2281" customFormat="false" ht="15.75" hidden="false" customHeight="false" outlineLevel="0" collapsed="false">
      <c r="A2281" s="12"/>
      <c r="B2281" s="13"/>
      <c r="C2281" s="13" t="n">
        <v>6</v>
      </c>
      <c r="D2281" s="17" t="s">
        <v>513</v>
      </c>
    </row>
    <row r="2282" customFormat="false" ht="15" hidden="false" customHeight="false" outlineLevel="0" collapsed="false">
      <c r="A2282" s="12"/>
      <c r="B2282" s="13"/>
      <c r="C2282" s="13"/>
      <c r="D2282" s="13"/>
      <c r="E2282" s="13" t="n">
        <v>0</v>
      </c>
      <c r="F2282" s="14" t="s">
        <v>10</v>
      </c>
      <c r="G2282" s="14" t="n">
        <v>29218</v>
      </c>
      <c r="H2282" s="14" t="n">
        <v>21438</v>
      </c>
      <c r="I2282" s="14" t="n">
        <v>667</v>
      </c>
      <c r="J2282" s="14" t="n">
        <v>7100</v>
      </c>
      <c r="K2282" s="14" t="n">
        <v>13</v>
      </c>
      <c r="L2282" s="15" t="n">
        <f aca="false">ROUND((H2282/G2282)*100,2)</f>
        <v>73.37</v>
      </c>
    </row>
    <row r="2283" customFormat="false" ht="15" hidden="false" customHeight="false" outlineLevel="0" collapsed="false">
      <c r="A2283" s="12"/>
      <c r="B2283" s="13"/>
      <c r="C2283" s="13"/>
      <c r="D2283" s="13"/>
      <c r="E2283" s="13" t="n">
        <v>1</v>
      </c>
      <c r="F2283" s="13" t="s">
        <v>11</v>
      </c>
      <c r="G2283" s="13" t="n">
        <v>12231</v>
      </c>
      <c r="H2283" s="13" t="n">
        <v>10117</v>
      </c>
      <c r="I2283" s="13" t="n">
        <v>290</v>
      </c>
      <c r="J2283" s="13" t="n">
        <v>1823</v>
      </c>
      <c r="K2283" s="13" t="n">
        <v>1</v>
      </c>
      <c r="L2283" s="16" t="n">
        <f aca="false">ROUND((H2283/G2283)*100,2)</f>
        <v>82.72</v>
      </c>
    </row>
    <row r="2284" customFormat="false" ht="15" hidden="false" customHeight="false" outlineLevel="0" collapsed="false">
      <c r="A2284" s="12"/>
      <c r="B2284" s="13"/>
      <c r="C2284" s="13"/>
      <c r="D2284" s="13"/>
      <c r="E2284" s="13" t="n">
        <v>2</v>
      </c>
      <c r="F2284" s="13" t="s">
        <v>12</v>
      </c>
      <c r="G2284" s="13" t="n">
        <v>16987</v>
      </c>
      <c r="H2284" s="13" t="n">
        <v>11321</v>
      </c>
      <c r="I2284" s="13" t="n">
        <v>377</v>
      </c>
      <c r="J2284" s="13" t="n">
        <v>5277</v>
      </c>
      <c r="K2284" s="13" t="n">
        <v>12</v>
      </c>
      <c r="L2284" s="16" t="n">
        <f aca="false">ROUND((H2284/G2284)*100,2)</f>
        <v>66.65</v>
      </c>
    </row>
    <row r="2285" customFormat="false" ht="15.75" hidden="false" customHeight="false" outlineLevel="0" collapsed="false">
      <c r="A2285" s="12"/>
      <c r="B2285" s="13"/>
      <c r="C2285" s="13" t="n">
        <v>7</v>
      </c>
      <c r="D2285" s="17" t="s">
        <v>514</v>
      </c>
    </row>
    <row r="2286" customFormat="false" ht="15" hidden="false" customHeight="false" outlineLevel="0" collapsed="false">
      <c r="A2286" s="12"/>
      <c r="B2286" s="13"/>
      <c r="C2286" s="13"/>
      <c r="D2286" s="13"/>
      <c r="E2286" s="13" t="n">
        <v>0</v>
      </c>
      <c r="F2286" s="14" t="s">
        <v>10</v>
      </c>
      <c r="G2286" s="14" t="n">
        <v>23692</v>
      </c>
      <c r="H2286" s="14" t="n">
        <v>17277</v>
      </c>
      <c r="I2286" s="14" t="n">
        <v>760</v>
      </c>
      <c r="J2286" s="14" t="n">
        <v>5639</v>
      </c>
      <c r="K2286" s="14" t="n">
        <v>16</v>
      </c>
      <c r="L2286" s="15" t="n">
        <f aca="false">ROUND((H2286/G2286)*100,2)</f>
        <v>72.92</v>
      </c>
    </row>
    <row r="2287" customFormat="false" ht="15" hidden="false" customHeight="false" outlineLevel="0" collapsed="false">
      <c r="A2287" s="12"/>
      <c r="B2287" s="13"/>
      <c r="C2287" s="13"/>
      <c r="D2287" s="13"/>
      <c r="E2287" s="13" t="n">
        <v>1</v>
      </c>
      <c r="F2287" s="13" t="s">
        <v>11</v>
      </c>
      <c r="G2287" s="13" t="n">
        <v>9827</v>
      </c>
      <c r="H2287" s="13" t="n">
        <v>8080</v>
      </c>
      <c r="I2287" s="13" t="n">
        <v>340</v>
      </c>
      <c r="J2287" s="13" t="n">
        <v>1402</v>
      </c>
      <c r="K2287" s="13" t="n">
        <v>5</v>
      </c>
      <c r="L2287" s="16" t="n">
        <f aca="false">ROUND((H2287/G2287)*100,2)</f>
        <v>82.22</v>
      </c>
    </row>
    <row r="2288" customFormat="false" ht="15" hidden="false" customHeight="false" outlineLevel="0" collapsed="false">
      <c r="A2288" s="12"/>
      <c r="B2288" s="13"/>
      <c r="C2288" s="13"/>
      <c r="D2288" s="13"/>
      <c r="E2288" s="13" t="n">
        <v>2</v>
      </c>
      <c r="F2288" s="13" t="s">
        <v>12</v>
      </c>
      <c r="G2288" s="13" t="n">
        <v>13865</v>
      </c>
      <c r="H2288" s="13" t="n">
        <v>9197</v>
      </c>
      <c r="I2288" s="13" t="n">
        <v>420</v>
      </c>
      <c r="J2288" s="13" t="n">
        <v>4237</v>
      </c>
      <c r="K2288" s="13" t="n">
        <v>11</v>
      </c>
      <c r="L2288" s="16" t="n">
        <f aca="false">ROUND((H2288/G2288)*100,2)</f>
        <v>66.33</v>
      </c>
    </row>
    <row r="2289" customFormat="false" ht="15.75" hidden="false" customHeight="false" outlineLevel="0" collapsed="false">
      <c r="A2289" s="12"/>
      <c r="B2289" s="13"/>
      <c r="C2289" s="13" t="n">
        <v>8</v>
      </c>
      <c r="D2289" s="17" t="s">
        <v>515</v>
      </c>
    </row>
    <row r="2290" customFormat="false" ht="15" hidden="false" customHeight="false" outlineLevel="0" collapsed="false">
      <c r="A2290" s="12"/>
      <c r="B2290" s="13"/>
      <c r="C2290" s="13"/>
      <c r="D2290" s="13"/>
      <c r="E2290" s="13" t="n">
        <v>0</v>
      </c>
      <c r="F2290" s="14" t="s">
        <v>10</v>
      </c>
      <c r="G2290" s="14" t="n">
        <v>20399</v>
      </c>
      <c r="H2290" s="14" t="n">
        <v>12300</v>
      </c>
      <c r="I2290" s="14" t="n">
        <v>745</v>
      </c>
      <c r="J2290" s="14" t="n">
        <v>7349</v>
      </c>
      <c r="K2290" s="14" t="n">
        <v>5</v>
      </c>
      <c r="L2290" s="15" t="n">
        <f aca="false">ROUND((H2290/G2290)*100,2)</f>
        <v>60.3</v>
      </c>
    </row>
    <row r="2291" customFormat="false" ht="15" hidden="false" customHeight="false" outlineLevel="0" collapsed="false">
      <c r="A2291" s="12"/>
      <c r="B2291" s="13"/>
      <c r="C2291" s="13"/>
      <c r="D2291" s="13"/>
      <c r="E2291" s="13" t="n">
        <v>1</v>
      </c>
      <c r="F2291" s="13" t="s">
        <v>11</v>
      </c>
      <c r="G2291" s="13" t="n">
        <v>8821</v>
      </c>
      <c r="H2291" s="13" t="n">
        <v>6150</v>
      </c>
      <c r="I2291" s="13" t="n">
        <v>309</v>
      </c>
      <c r="J2291" s="13" t="n">
        <v>2360</v>
      </c>
      <c r="K2291" s="13" t="n">
        <v>2</v>
      </c>
      <c r="L2291" s="16" t="n">
        <f aca="false">ROUND((H2291/G2291)*100,2)</f>
        <v>69.72</v>
      </c>
    </row>
    <row r="2292" customFormat="false" ht="15" hidden="false" customHeight="false" outlineLevel="0" collapsed="false">
      <c r="A2292" s="12"/>
      <c r="B2292" s="13"/>
      <c r="C2292" s="13"/>
      <c r="D2292" s="13"/>
      <c r="E2292" s="13" t="n">
        <v>2</v>
      </c>
      <c r="F2292" s="13" t="s">
        <v>12</v>
      </c>
      <c r="G2292" s="13" t="n">
        <v>11578</v>
      </c>
      <c r="H2292" s="13" t="n">
        <v>6150</v>
      </c>
      <c r="I2292" s="13" t="n">
        <v>436</v>
      </c>
      <c r="J2292" s="13" t="n">
        <v>4989</v>
      </c>
      <c r="K2292" s="13" t="n">
        <v>3</v>
      </c>
      <c r="L2292" s="16" t="n">
        <f aca="false">ROUND((H2292/G2292)*100,2)</f>
        <v>53.12</v>
      </c>
    </row>
    <row r="2293" customFormat="false" ht="15.75" hidden="false" customHeight="false" outlineLevel="0" collapsed="false">
      <c r="A2293" s="12"/>
      <c r="B2293" s="13"/>
      <c r="C2293" s="13" t="n">
        <v>9</v>
      </c>
      <c r="D2293" s="17" t="s">
        <v>516</v>
      </c>
    </row>
    <row r="2294" customFormat="false" ht="15" hidden="false" customHeight="false" outlineLevel="0" collapsed="false">
      <c r="A2294" s="12"/>
      <c r="B2294" s="13"/>
      <c r="C2294" s="13"/>
      <c r="D2294" s="13"/>
      <c r="E2294" s="13" t="n">
        <v>0</v>
      </c>
      <c r="F2294" s="14" t="s">
        <v>10</v>
      </c>
      <c r="G2294" s="14" t="n">
        <v>9358</v>
      </c>
      <c r="H2294" s="14" t="n">
        <v>5944</v>
      </c>
      <c r="I2294" s="14" t="n">
        <v>293</v>
      </c>
      <c r="J2294" s="14" t="n">
        <v>3098</v>
      </c>
      <c r="K2294" s="14" t="n">
        <v>23</v>
      </c>
      <c r="L2294" s="15" t="n">
        <f aca="false">ROUND((H2294/G2294)*100,2)</f>
        <v>63.52</v>
      </c>
    </row>
    <row r="2295" customFormat="false" ht="15" hidden="false" customHeight="false" outlineLevel="0" collapsed="false">
      <c r="A2295" s="12"/>
      <c r="B2295" s="13"/>
      <c r="C2295" s="13"/>
      <c r="D2295" s="13"/>
      <c r="E2295" s="13" t="n">
        <v>1</v>
      </c>
      <c r="F2295" s="13" t="s">
        <v>11</v>
      </c>
      <c r="G2295" s="13" t="n">
        <v>4026</v>
      </c>
      <c r="H2295" s="13" t="n">
        <v>2924</v>
      </c>
      <c r="I2295" s="13" t="n">
        <v>128</v>
      </c>
      <c r="J2295" s="13" t="n">
        <v>968</v>
      </c>
      <c r="K2295" s="13" t="n">
        <v>6</v>
      </c>
      <c r="L2295" s="16" t="n">
        <f aca="false">ROUND((H2295/G2295)*100,2)</f>
        <v>72.63</v>
      </c>
    </row>
    <row r="2296" customFormat="false" ht="15" hidden="false" customHeight="false" outlineLevel="0" collapsed="false">
      <c r="A2296" s="12"/>
      <c r="B2296" s="13"/>
      <c r="C2296" s="13"/>
      <c r="D2296" s="13"/>
      <c r="E2296" s="13" t="n">
        <v>2</v>
      </c>
      <c r="F2296" s="13" t="s">
        <v>12</v>
      </c>
      <c r="G2296" s="13" t="n">
        <v>5332</v>
      </c>
      <c r="H2296" s="13" t="n">
        <v>3020</v>
      </c>
      <c r="I2296" s="13" t="n">
        <v>165</v>
      </c>
      <c r="J2296" s="13" t="n">
        <v>2130</v>
      </c>
      <c r="K2296" s="13" t="n">
        <v>17</v>
      </c>
      <c r="L2296" s="16" t="n">
        <f aca="false">ROUND((H2296/G2296)*100,2)</f>
        <v>56.64</v>
      </c>
    </row>
    <row r="2297" customFormat="false" ht="15.75" hidden="false" customHeight="false" outlineLevel="0" collapsed="false">
      <c r="A2297" s="12"/>
      <c r="B2297" s="13"/>
      <c r="C2297" s="13" t="n">
        <v>10</v>
      </c>
      <c r="D2297" s="17" t="s">
        <v>517</v>
      </c>
    </row>
    <row r="2298" customFormat="false" ht="15" hidden="false" customHeight="false" outlineLevel="0" collapsed="false">
      <c r="A2298" s="12"/>
      <c r="B2298" s="13"/>
      <c r="C2298" s="13"/>
      <c r="D2298" s="13"/>
      <c r="E2298" s="13" t="n">
        <v>0</v>
      </c>
      <c r="F2298" s="14" t="s">
        <v>10</v>
      </c>
      <c r="G2298" s="14" t="n">
        <v>10681</v>
      </c>
      <c r="H2298" s="14" t="n">
        <v>7698</v>
      </c>
      <c r="I2298" s="14" t="n">
        <v>510</v>
      </c>
      <c r="J2298" s="14" t="n">
        <v>2463</v>
      </c>
      <c r="K2298" s="14" t="n">
        <v>10</v>
      </c>
      <c r="L2298" s="15" t="n">
        <f aca="false">ROUND((H2298/G2298)*100,2)</f>
        <v>72.07</v>
      </c>
    </row>
    <row r="2299" customFormat="false" ht="15" hidden="false" customHeight="false" outlineLevel="0" collapsed="false">
      <c r="A2299" s="12"/>
      <c r="B2299" s="13"/>
      <c r="C2299" s="13"/>
      <c r="D2299" s="13"/>
      <c r="E2299" s="13" t="n">
        <v>1</v>
      </c>
      <c r="F2299" s="13" t="s">
        <v>11</v>
      </c>
      <c r="G2299" s="13" t="n">
        <v>4661</v>
      </c>
      <c r="H2299" s="13" t="n">
        <v>3684</v>
      </c>
      <c r="I2299" s="13" t="n">
        <v>194</v>
      </c>
      <c r="J2299" s="13" t="n">
        <v>780</v>
      </c>
      <c r="K2299" s="13" t="n">
        <v>3</v>
      </c>
      <c r="L2299" s="16" t="n">
        <f aca="false">ROUND((H2299/G2299)*100,2)</f>
        <v>79.04</v>
      </c>
    </row>
    <row r="2300" customFormat="false" ht="15" hidden="false" customHeight="false" outlineLevel="0" collapsed="false">
      <c r="A2300" s="12"/>
      <c r="B2300" s="13"/>
      <c r="C2300" s="13"/>
      <c r="D2300" s="13"/>
      <c r="E2300" s="13" t="n">
        <v>2</v>
      </c>
      <c r="F2300" s="13" t="s">
        <v>12</v>
      </c>
      <c r="G2300" s="13" t="n">
        <v>6020</v>
      </c>
      <c r="H2300" s="13" t="n">
        <v>4014</v>
      </c>
      <c r="I2300" s="13" t="n">
        <v>316</v>
      </c>
      <c r="J2300" s="13" t="n">
        <v>1683</v>
      </c>
      <c r="K2300" s="13" t="n">
        <v>7</v>
      </c>
      <c r="L2300" s="16" t="n">
        <f aca="false">ROUND((H2300/G2300)*100,2)</f>
        <v>66.68</v>
      </c>
    </row>
    <row r="2301" customFormat="false" ht="15.75" hidden="false" customHeight="false" outlineLevel="0" collapsed="false">
      <c r="A2301" s="12"/>
      <c r="B2301" s="13"/>
      <c r="C2301" s="13" t="n">
        <v>90</v>
      </c>
      <c r="D2301" s="17" t="s">
        <v>23</v>
      </c>
    </row>
    <row r="2302" customFormat="false" ht="15" hidden="false" customHeight="false" outlineLevel="0" collapsed="false">
      <c r="A2302" s="12"/>
      <c r="B2302" s="13"/>
      <c r="C2302" s="13"/>
      <c r="D2302" s="13"/>
      <c r="E2302" s="13" t="n">
        <v>0</v>
      </c>
      <c r="F2302" s="14" t="s">
        <v>10</v>
      </c>
      <c r="G2302" s="14" t="n">
        <v>1963</v>
      </c>
      <c r="H2302" s="14" t="n">
        <v>1916</v>
      </c>
      <c r="I2302" s="14" t="n">
        <v>16</v>
      </c>
      <c r="J2302" s="14" t="n">
        <v>31</v>
      </c>
      <c r="K2302" s="14" t="n">
        <v>0</v>
      </c>
      <c r="L2302" s="15" t="n">
        <f aca="false">ROUND((H2302/G2302)*100,2)</f>
        <v>97.61</v>
      </c>
    </row>
    <row r="2303" customFormat="false" ht="15" hidden="false" customHeight="false" outlineLevel="0" collapsed="false">
      <c r="A2303" s="12"/>
      <c r="B2303" s="13"/>
      <c r="C2303" s="13"/>
      <c r="D2303" s="13"/>
      <c r="E2303" s="13" t="n">
        <v>1</v>
      </c>
      <c r="F2303" s="13" t="s">
        <v>11</v>
      </c>
      <c r="G2303" s="13" t="n">
        <v>1586</v>
      </c>
      <c r="H2303" s="13" t="n">
        <v>1555</v>
      </c>
      <c r="I2303" s="13" t="n">
        <v>13</v>
      </c>
      <c r="J2303" s="13" t="n">
        <v>18</v>
      </c>
      <c r="K2303" s="13" t="n">
        <v>0</v>
      </c>
      <c r="L2303" s="16" t="n">
        <f aca="false">ROUND((H2303/G2303)*100,2)</f>
        <v>98.05</v>
      </c>
    </row>
    <row r="2304" customFormat="false" ht="15" hidden="false" customHeight="false" outlineLevel="0" collapsed="false">
      <c r="A2304" s="12"/>
      <c r="B2304" s="13"/>
      <c r="C2304" s="13"/>
      <c r="D2304" s="13"/>
      <c r="E2304" s="13" t="n">
        <v>2</v>
      </c>
      <c r="F2304" s="13" t="s">
        <v>12</v>
      </c>
      <c r="G2304" s="13" t="n">
        <v>377</v>
      </c>
      <c r="H2304" s="13" t="n">
        <v>361</v>
      </c>
      <c r="I2304" s="13" t="n">
        <v>3</v>
      </c>
      <c r="J2304" s="13" t="n">
        <v>13</v>
      </c>
      <c r="K2304" s="13" t="n">
        <v>0</v>
      </c>
      <c r="L2304" s="16" t="n">
        <f aca="false">ROUND((H2304/G2304)*100,2)</f>
        <v>95.76</v>
      </c>
    </row>
    <row r="2305" customFormat="false" ht="15.75" hidden="false" customHeight="false" outlineLevel="0" collapsed="false">
      <c r="A2305" s="12"/>
      <c r="B2305" s="13"/>
      <c r="C2305" s="13"/>
      <c r="D2305" s="17"/>
    </row>
    <row r="2306" customFormat="false" ht="15.75" hidden="false" customHeight="false" outlineLevel="0" collapsed="false">
      <c r="A2306" s="12"/>
      <c r="B2306" s="11" t="s">
        <v>518</v>
      </c>
      <c r="C2306" s="13"/>
      <c r="D2306" s="17"/>
    </row>
    <row r="2307" customFormat="false" ht="15" hidden="false" customHeight="false" outlineLevel="0" collapsed="false">
      <c r="A2307" s="12"/>
      <c r="B2307" s="13"/>
      <c r="C2307" s="13"/>
      <c r="D2307" s="13"/>
      <c r="E2307" s="13" t="n">
        <v>0</v>
      </c>
      <c r="F2307" s="14" t="s">
        <v>10</v>
      </c>
      <c r="G2307" s="14" t="n">
        <v>285234</v>
      </c>
      <c r="H2307" s="14" t="n">
        <v>213139</v>
      </c>
      <c r="I2307" s="14" t="n">
        <v>6033</v>
      </c>
      <c r="J2307" s="14" t="n">
        <v>65884</v>
      </c>
      <c r="K2307" s="14" t="n">
        <v>178</v>
      </c>
      <c r="L2307" s="15" t="n">
        <f aca="false">ROUND((H2307/G2307)*100,2)</f>
        <v>74.72</v>
      </c>
    </row>
    <row r="2308" customFormat="false" ht="15" hidden="false" customHeight="false" outlineLevel="0" collapsed="false">
      <c r="A2308" s="12"/>
      <c r="B2308" s="13"/>
      <c r="C2308" s="13"/>
      <c r="D2308" s="13"/>
      <c r="E2308" s="13" t="n">
        <v>1</v>
      </c>
      <c r="F2308" s="13" t="s">
        <v>11</v>
      </c>
      <c r="G2308" s="13" t="n">
        <v>129051</v>
      </c>
      <c r="H2308" s="13" t="n">
        <v>106504</v>
      </c>
      <c r="I2308" s="13" t="n">
        <v>2709</v>
      </c>
      <c r="J2308" s="13" t="n">
        <v>19766</v>
      </c>
      <c r="K2308" s="13" t="n">
        <v>72</v>
      </c>
      <c r="L2308" s="16" t="n">
        <f aca="false">ROUND((H2308/G2308)*100,2)</f>
        <v>82.53</v>
      </c>
    </row>
    <row r="2309" customFormat="false" ht="15" hidden="false" customHeight="false" outlineLevel="0" collapsed="false">
      <c r="A2309" s="12"/>
      <c r="B2309" s="13"/>
      <c r="C2309" s="13"/>
      <c r="D2309" s="13"/>
      <c r="E2309" s="13" t="n">
        <v>2</v>
      </c>
      <c r="F2309" s="13" t="s">
        <v>12</v>
      </c>
      <c r="G2309" s="13" t="n">
        <v>156183</v>
      </c>
      <c r="H2309" s="13" t="n">
        <v>106635</v>
      </c>
      <c r="I2309" s="13" t="n">
        <v>3324</v>
      </c>
      <c r="J2309" s="13" t="n">
        <v>46118</v>
      </c>
      <c r="K2309" s="13" t="n">
        <v>106</v>
      </c>
      <c r="L2309" s="16" t="n">
        <f aca="false">ROUND((H2309/G2309)*100,2)</f>
        <v>68.28</v>
      </c>
    </row>
    <row r="2310" customFormat="false" ht="15.75" hidden="false" customHeight="false" outlineLevel="0" collapsed="false">
      <c r="A2310" s="12"/>
      <c r="B2310" s="13"/>
      <c r="C2310" s="13" t="n">
        <v>1</v>
      </c>
      <c r="D2310" s="17" t="s">
        <v>519</v>
      </c>
    </row>
    <row r="2311" customFormat="false" ht="15" hidden="false" customHeight="false" outlineLevel="0" collapsed="false">
      <c r="A2311" s="12"/>
      <c r="B2311" s="13"/>
      <c r="C2311" s="13"/>
      <c r="D2311" s="13"/>
      <c r="E2311" s="13" t="n">
        <v>0</v>
      </c>
      <c r="F2311" s="14" t="s">
        <v>10</v>
      </c>
      <c r="G2311" s="14" t="n">
        <v>29855</v>
      </c>
      <c r="H2311" s="14" t="n">
        <v>21998</v>
      </c>
      <c r="I2311" s="14" t="n">
        <v>536</v>
      </c>
      <c r="J2311" s="14" t="n">
        <v>7307</v>
      </c>
      <c r="K2311" s="14" t="n">
        <v>14</v>
      </c>
      <c r="L2311" s="15" t="n">
        <f aca="false">ROUND((H2311/G2311)*100,2)</f>
        <v>73.68</v>
      </c>
    </row>
    <row r="2312" customFormat="false" ht="15" hidden="false" customHeight="false" outlineLevel="0" collapsed="false">
      <c r="A2312" s="12"/>
      <c r="B2312" s="13"/>
      <c r="C2312" s="13"/>
      <c r="D2312" s="13"/>
      <c r="E2312" s="13" t="n">
        <v>1</v>
      </c>
      <c r="F2312" s="13" t="s">
        <v>11</v>
      </c>
      <c r="G2312" s="13" t="n">
        <v>13187</v>
      </c>
      <c r="H2312" s="13" t="n">
        <v>10726</v>
      </c>
      <c r="I2312" s="13" t="n">
        <v>251</v>
      </c>
      <c r="J2312" s="13" t="n">
        <v>2206</v>
      </c>
      <c r="K2312" s="13" t="n">
        <v>4</v>
      </c>
      <c r="L2312" s="16" t="n">
        <f aca="false">ROUND((H2312/G2312)*100,2)</f>
        <v>81.34</v>
      </c>
    </row>
    <row r="2313" customFormat="false" ht="15" hidden="false" customHeight="false" outlineLevel="0" collapsed="false">
      <c r="A2313" s="12"/>
      <c r="B2313" s="13"/>
      <c r="C2313" s="13"/>
      <c r="D2313" s="13"/>
      <c r="E2313" s="13" t="n">
        <v>2</v>
      </c>
      <c r="F2313" s="13" t="s">
        <v>12</v>
      </c>
      <c r="G2313" s="13" t="n">
        <v>16668</v>
      </c>
      <c r="H2313" s="13" t="n">
        <v>11272</v>
      </c>
      <c r="I2313" s="13" t="n">
        <v>285</v>
      </c>
      <c r="J2313" s="13" t="n">
        <v>5101</v>
      </c>
      <c r="K2313" s="13" t="n">
        <v>10</v>
      </c>
      <c r="L2313" s="16" t="n">
        <f aca="false">ROUND((H2313/G2313)*100,2)</f>
        <v>67.63</v>
      </c>
    </row>
    <row r="2314" customFormat="false" ht="15.75" hidden="false" customHeight="false" outlineLevel="0" collapsed="false">
      <c r="A2314" s="12"/>
      <c r="B2314" s="13"/>
      <c r="C2314" s="13" t="n">
        <v>2</v>
      </c>
      <c r="D2314" s="17" t="s">
        <v>520</v>
      </c>
    </row>
    <row r="2315" customFormat="false" ht="15" hidden="false" customHeight="false" outlineLevel="0" collapsed="false">
      <c r="A2315" s="12"/>
      <c r="B2315" s="13"/>
      <c r="C2315" s="13"/>
      <c r="D2315" s="13"/>
      <c r="E2315" s="13" t="n">
        <v>0</v>
      </c>
      <c r="F2315" s="14" t="s">
        <v>10</v>
      </c>
      <c r="G2315" s="14" t="n">
        <v>17132</v>
      </c>
      <c r="H2315" s="14" t="n">
        <v>10805</v>
      </c>
      <c r="I2315" s="14" t="n">
        <v>662</v>
      </c>
      <c r="J2315" s="14" t="n">
        <v>5656</v>
      </c>
      <c r="K2315" s="14" t="n">
        <v>9</v>
      </c>
      <c r="L2315" s="15" t="n">
        <f aca="false">ROUND((H2315/G2315)*100,2)</f>
        <v>63.07</v>
      </c>
    </row>
    <row r="2316" customFormat="false" ht="15" hidden="false" customHeight="false" outlineLevel="0" collapsed="false">
      <c r="A2316" s="12"/>
      <c r="B2316" s="13"/>
      <c r="C2316" s="13"/>
      <c r="D2316" s="13"/>
      <c r="E2316" s="13" t="n">
        <v>1</v>
      </c>
      <c r="F2316" s="13" t="s">
        <v>11</v>
      </c>
      <c r="G2316" s="13" t="n">
        <v>7679</v>
      </c>
      <c r="H2316" s="13" t="n">
        <v>5631</v>
      </c>
      <c r="I2316" s="13" t="n">
        <v>294</v>
      </c>
      <c r="J2316" s="13" t="n">
        <v>1748</v>
      </c>
      <c r="K2316" s="13" t="n">
        <v>6</v>
      </c>
      <c r="L2316" s="16" t="n">
        <f aca="false">ROUND((H2316/G2316)*100,2)</f>
        <v>73.33</v>
      </c>
    </row>
    <row r="2317" customFormat="false" ht="15" hidden="false" customHeight="false" outlineLevel="0" collapsed="false">
      <c r="A2317" s="12"/>
      <c r="B2317" s="13"/>
      <c r="C2317" s="13"/>
      <c r="D2317" s="13"/>
      <c r="E2317" s="13" t="n">
        <v>2</v>
      </c>
      <c r="F2317" s="13" t="s">
        <v>12</v>
      </c>
      <c r="G2317" s="13" t="n">
        <v>9453</v>
      </c>
      <c r="H2317" s="13" t="n">
        <v>5174</v>
      </c>
      <c r="I2317" s="13" t="n">
        <v>368</v>
      </c>
      <c r="J2317" s="13" t="n">
        <v>3908</v>
      </c>
      <c r="K2317" s="13" t="n">
        <v>3</v>
      </c>
      <c r="L2317" s="16" t="n">
        <f aca="false">ROUND((H2317/G2317)*100,2)</f>
        <v>54.73</v>
      </c>
    </row>
    <row r="2318" customFormat="false" ht="15.75" hidden="false" customHeight="false" outlineLevel="0" collapsed="false">
      <c r="A2318" s="12"/>
      <c r="B2318" s="13"/>
      <c r="C2318" s="13" t="n">
        <v>3</v>
      </c>
      <c r="D2318" s="17" t="s">
        <v>521</v>
      </c>
    </row>
    <row r="2319" customFormat="false" ht="15" hidden="false" customHeight="false" outlineLevel="0" collapsed="false">
      <c r="A2319" s="12"/>
      <c r="B2319" s="13"/>
      <c r="C2319" s="13"/>
      <c r="D2319" s="13"/>
      <c r="E2319" s="13" t="n">
        <v>0</v>
      </c>
      <c r="F2319" s="14" t="s">
        <v>10</v>
      </c>
      <c r="G2319" s="14" t="n">
        <v>14146</v>
      </c>
      <c r="H2319" s="14" t="n">
        <v>9938</v>
      </c>
      <c r="I2319" s="14" t="n">
        <v>395</v>
      </c>
      <c r="J2319" s="14" t="n">
        <v>3803</v>
      </c>
      <c r="K2319" s="14" t="n">
        <v>10</v>
      </c>
      <c r="L2319" s="15" t="n">
        <f aca="false">ROUND((H2319/G2319)*100,2)</f>
        <v>70.25</v>
      </c>
    </row>
    <row r="2320" customFormat="false" ht="15" hidden="false" customHeight="false" outlineLevel="0" collapsed="false">
      <c r="A2320" s="12"/>
      <c r="B2320" s="13"/>
      <c r="C2320" s="13"/>
      <c r="D2320" s="13"/>
      <c r="E2320" s="13" t="n">
        <v>1</v>
      </c>
      <c r="F2320" s="13" t="s">
        <v>11</v>
      </c>
      <c r="G2320" s="13" t="n">
        <v>6197</v>
      </c>
      <c r="H2320" s="13" t="n">
        <v>4900</v>
      </c>
      <c r="I2320" s="13" t="n">
        <v>170</v>
      </c>
      <c r="J2320" s="13" t="n">
        <v>1123</v>
      </c>
      <c r="K2320" s="13" t="n">
        <v>4</v>
      </c>
      <c r="L2320" s="16" t="n">
        <f aca="false">ROUND((H2320/G2320)*100,2)</f>
        <v>79.07</v>
      </c>
    </row>
    <row r="2321" customFormat="false" ht="15" hidden="false" customHeight="false" outlineLevel="0" collapsed="false">
      <c r="A2321" s="12"/>
      <c r="B2321" s="13"/>
      <c r="C2321" s="13"/>
      <c r="D2321" s="13"/>
      <c r="E2321" s="13" t="n">
        <v>2</v>
      </c>
      <c r="F2321" s="13" t="s">
        <v>12</v>
      </c>
      <c r="G2321" s="13" t="n">
        <v>7949</v>
      </c>
      <c r="H2321" s="13" t="n">
        <v>5038</v>
      </c>
      <c r="I2321" s="13" t="n">
        <v>225</v>
      </c>
      <c r="J2321" s="13" t="n">
        <v>2680</v>
      </c>
      <c r="K2321" s="13" t="n">
        <v>6</v>
      </c>
      <c r="L2321" s="16" t="n">
        <f aca="false">ROUND((H2321/G2321)*100,2)</f>
        <v>63.38</v>
      </c>
    </row>
    <row r="2322" customFormat="false" ht="15.75" hidden="false" customHeight="false" outlineLevel="0" collapsed="false">
      <c r="A2322" s="12"/>
      <c r="B2322" s="13"/>
      <c r="C2322" s="13" t="n">
        <v>4</v>
      </c>
      <c r="D2322" s="17" t="s">
        <v>522</v>
      </c>
    </row>
    <row r="2323" customFormat="false" ht="15" hidden="false" customHeight="false" outlineLevel="0" collapsed="false">
      <c r="A2323" s="12"/>
      <c r="B2323" s="13"/>
      <c r="C2323" s="13"/>
      <c r="D2323" s="13"/>
      <c r="E2323" s="13" t="n">
        <v>0</v>
      </c>
      <c r="F2323" s="14" t="s">
        <v>10</v>
      </c>
      <c r="G2323" s="14" t="n">
        <v>39234</v>
      </c>
      <c r="H2323" s="14" t="n">
        <v>30296</v>
      </c>
      <c r="I2323" s="14" t="n">
        <v>799</v>
      </c>
      <c r="J2323" s="14" t="n">
        <v>8115</v>
      </c>
      <c r="K2323" s="14" t="n">
        <v>24</v>
      </c>
      <c r="L2323" s="15" t="n">
        <f aca="false">ROUND((H2323/G2323)*100,2)</f>
        <v>77.22</v>
      </c>
    </row>
    <row r="2324" customFormat="false" ht="15" hidden="false" customHeight="false" outlineLevel="0" collapsed="false">
      <c r="A2324" s="12"/>
      <c r="B2324" s="13"/>
      <c r="C2324" s="13"/>
      <c r="D2324" s="13"/>
      <c r="E2324" s="13" t="n">
        <v>1</v>
      </c>
      <c r="F2324" s="13" t="s">
        <v>11</v>
      </c>
      <c r="G2324" s="13" t="n">
        <v>17813</v>
      </c>
      <c r="H2324" s="13" t="n">
        <v>14984</v>
      </c>
      <c r="I2324" s="13" t="n">
        <v>373</v>
      </c>
      <c r="J2324" s="13" t="n">
        <v>2444</v>
      </c>
      <c r="K2324" s="13" t="n">
        <v>12</v>
      </c>
      <c r="L2324" s="16" t="n">
        <f aca="false">ROUND((H2324/G2324)*100,2)</f>
        <v>84.12</v>
      </c>
    </row>
    <row r="2325" customFormat="false" ht="15" hidden="false" customHeight="false" outlineLevel="0" collapsed="false">
      <c r="A2325" s="12"/>
      <c r="B2325" s="13"/>
      <c r="C2325" s="13"/>
      <c r="D2325" s="13"/>
      <c r="E2325" s="13" t="n">
        <v>2</v>
      </c>
      <c r="F2325" s="13" t="s">
        <v>12</v>
      </c>
      <c r="G2325" s="13" t="n">
        <v>21421</v>
      </c>
      <c r="H2325" s="13" t="n">
        <v>15312</v>
      </c>
      <c r="I2325" s="13" t="n">
        <v>426</v>
      </c>
      <c r="J2325" s="13" t="n">
        <v>5671</v>
      </c>
      <c r="K2325" s="13" t="n">
        <v>12</v>
      </c>
      <c r="L2325" s="16" t="n">
        <f aca="false">ROUND((H2325/G2325)*100,2)</f>
        <v>71.48</v>
      </c>
    </row>
    <row r="2326" customFormat="false" ht="15.75" hidden="false" customHeight="false" outlineLevel="0" collapsed="false">
      <c r="A2326" s="12"/>
      <c r="B2326" s="13"/>
      <c r="C2326" s="13" t="n">
        <v>5</v>
      </c>
      <c r="D2326" s="17" t="s">
        <v>523</v>
      </c>
    </row>
    <row r="2327" customFormat="false" ht="15" hidden="false" customHeight="false" outlineLevel="0" collapsed="false">
      <c r="A2327" s="12"/>
      <c r="B2327" s="13"/>
      <c r="C2327" s="13"/>
      <c r="D2327" s="13"/>
      <c r="E2327" s="13" t="n">
        <v>0</v>
      </c>
      <c r="F2327" s="14" t="s">
        <v>10</v>
      </c>
      <c r="G2327" s="14" t="n">
        <v>54546</v>
      </c>
      <c r="H2327" s="14" t="n">
        <v>43828</v>
      </c>
      <c r="I2327" s="14" t="n">
        <v>1079</v>
      </c>
      <c r="J2327" s="14" t="n">
        <v>9568</v>
      </c>
      <c r="K2327" s="14" t="n">
        <v>71</v>
      </c>
      <c r="L2327" s="15" t="n">
        <f aca="false">ROUND((H2327/G2327)*100,2)</f>
        <v>80.35</v>
      </c>
    </row>
    <row r="2328" customFormat="false" ht="15" hidden="false" customHeight="false" outlineLevel="0" collapsed="false">
      <c r="A2328" s="12"/>
      <c r="B2328" s="13"/>
      <c r="C2328" s="13"/>
      <c r="D2328" s="13"/>
      <c r="E2328" s="13" t="n">
        <v>1</v>
      </c>
      <c r="F2328" s="13" t="s">
        <v>11</v>
      </c>
      <c r="G2328" s="13" t="n">
        <v>25924</v>
      </c>
      <c r="H2328" s="13" t="n">
        <v>22613</v>
      </c>
      <c r="I2328" s="13" t="n">
        <v>497</v>
      </c>
      <c r="J2328" s="13" t="n">
        <v>2790</v>
      </c>
      <c r="K2328" s="13" t="n">
        <v>24</v>
      </c>
      <c r="L2328" s="16" t="n">
        <f aca="false">ROUND((H2328/G2328)*100,2)</f>
        <v>87.23</v>
      </c>
    </row>
    <row r="2329" customFormat="false" ht="15" hidden="false" customHeight="false" outlineLevel="0" collapsed="false">
      <c r="A2329" s="12"/>
      <c r="B2329" s="13"/>
      <c r="C2329" s="13"/>
      <c r="D2329" s="13"/>
      <c r="E2329" s="13" t="n">
        <v>2</v>
      </c>
      <c r="F2329" s="13" t="s">
        <v>12</v>
      </c>
      <c r="G2329" s="13" t="n">
        <v>28622</v>
      </c>
      <c r="H2329" s="13" t="n">
        <v>21215</v>
      </c>
      <c r="I2329" s="13" t="n">
        <v>582</v>
      </c>
      <c r="J2329" s="13" t="n">
        <v>6778</v>
      </c>
      <c r="K2329" s="13" t="n">
        <v>47</v>
      </c>
      <c r="L2329" s="16" t="n">
        <f aca="false">ROUND((H2329/G2329)*100,2)</f>
        <v>74.12</v>
      </c>
    </row>
    <row r="2330" customFormat="false" ht="15.75" hidden="false" customHeight="false" outlineLevel="0" collapsed="false">
      <c r="A2330" s="12"/>
      <c r="B2330" s="13"/>
      <c r="C2330" s="13" t="n">
        <v>6</v>
      </c>
      <c r="D2330" s="17" t="s">
        <v>524</v>
      </c>
    </row>
    <row r="2331" customFormat="false" ht="15" hidden="false" customHeight="false" outlineLevel="0" collapsed="false">
      <c r="A2331" s="12"/>
      <c r="B2331" s="13"/>
      <c r="C2331" s="13"/>
      <c r="D2331" s="13"/>
      <c r="E2331" s="13" t="n">
        <v>0</v>
      </c>
      <c r="F2331" s="14" t="s">
        <v>10</v>
      </c>
      <c r="G2331" s="14" t="n">
        <v>22450</v>
      </c>
      <c r="H2331" s="14" t="n">
        <v>15751</v>
      </c>
      <c r="I2331" s="14" t="n">
        <v>461</v>
      </c>
      <c r="J2331" s="14" t="n">
        <v>6234</v>
      </c>
      <c r="K2331" s="14" t="n">
        <v>4</v>
      </c>
      <c r="L2331" s="15" t="n">
        <f aca="false">ROUND((H2331/G2331)*100,2)</f>
        <v>70.16</v>
      </c>
    </row>
    <row r="2332" customFormat="false" ht="15" hidden="false" customHeight="false" outlineLevel="0" collapsed="false">
      <c r="A2332" s="12"/>
      <c r="B2332" s="13"/>
      <c r="C2332" s="13"/>
      <c r="D2332" s="13"/>
      <c r="E2332" s="13" t="n">
        <v>1</v>
      </c>
      <c r="F2332" s="13" t="s">
        <v>11</v>
      </c>
      <c r="G2332" s="13" t="n">
        <v>9912</v>
      </c>
      <c r="H2332" s="13" t="n">
        <v>7848</v>
      </c>
      <c r="I2332" s="13" t="n">
        <v>194</v>
      </c>
      <c r="J2332" s="13" t="n">
        <v>1868</v>
      </c>
      <c r="K2332" s="13" t="n">
        <v>2</v>
      </c>
      <c r="L2332" s="16" t="n">
        <f aca="false">ROUND((H2332/G2332)*100,2)</f>
        <v>79.18</v>
      </c>
    </row>
    <row r="2333" customFormat="false" ht="15" hidden="false" customHeight="false" outlineLevel="0" collapsed="false">
      <c r="A2333" s="12"/>
      <c r="B2333" s="13"/>
      <c r="C2333" s="13"/>
      <c r="D2333" s="13"/>
      <c r="E2333" s="13" t="n">
        <v>2</v>
      </c>
      <c r="F2333" s="13" t="s">
        <v>12</v>
      </c>
      <c r="G2333" s="13" t="n">
        <v>12538</v>
      </c>
      <c r="H2333" s="13" t="n">
        <v>7903</v>
      </c>
      <c r="I2333" s="13" t="n">
        <v>267</v>
      </c>
      <c r="J2333" s="13" t="n">
        <v>4366</v>
      </c>
      <c r="K2333" s="13" t="n">
        <v>2</v>
      </c>
      <c r="L2333" s="16" t="n">
        <f aca="false">ROUND((H2333/G2333)*100,2)</f>
        <v>63.03</v>
      </c>
    </row>
    <row r="2334" customFormat="false" ht="15.75" hidden="false" customHeight="false" outlineLevel="0" collapsed="false">
      <c r="A2334" s="12"/>
      <c r="B2334" s="13"/>
      <c r="C2334" s="13" t="n">
        <v>7</v>
      </c>
      <c r="D2334" s="17" t="s">
        <v>525</v>
      </c>
    </row>
    <row r="2335" customFormat="false" ht="15" hidden="false" customHeight="false" outlineLevel="0" collapsed="false">
      <c r="A2335" s="12"/>
      <c r="B2335" s="13"/>
      <c r="C2335" s="13"/>
      <c r="D2335" s="13"/>
      <c r="E2335" s="13" t="n">
        <v>0</v>
      </c>
      <c r="F2335" s="14" t="s">
        <v>10</v>
      </c>
      <c r="G2335" s="14" t="n">
        <v>57582</v>
      </c>
      <c r="H2335" s="14" t="n">
        <v>43930</v>
      </c>
      <c r="I2335" s="14" t="n">
        <v>1290</v>
      </c>
      <c r="J2335" s="14" t="n">
        <v>12337</v>
      </c>
      <c r="K2335" s="14" t="n">
        <v>25</v>
      </c>
      <c r="L2335" s="15" t="n">
        <f aca="false">ROUND((H2335/G2335)*100,2)</f>
        <v>76.29</v>
      </c>
    </row>
    <row r="2336" customFormat="false" ht="15" hidden="false" customHeight="false" outlineLevel="0" collapsed="false">
      <c r="A2336" s="12"/>
      <c r="B2336" s="13"/>
      <c r="C2336" s="13"/>
      <c r="D2336" s="13"/>
      <c r="E2336" s="13" t="n">
        <v>1</v>
      </c>
      <c r="F2336" s="13" t="s">
        <v>11</v>
      </c>
      <c r="G2336" s="13" t="n">
        <v>26022</v>
      </c>
      <c r="H2336" s="13" t="n">
        <v>21718</v>
      </c>
      <c r="I2336" s="13" t="n">
        <v>581</v>
      </c>
      <c r="J2336" s="13" t="n">
        <v>3713</v>
      </c>
      <c r="K2336" s="13" t="n">
        <v>10</v>
      </c>
      <c r="L2336" s="16" t="n">
        <f aca="false">ROUND((H2336/G2336)*100,2)</f>
        <v>83.46</v>
      </c>
    </row>
    <row r="2337" customFormat="false" ht="15" hidden="false" customHeight="false" outlineLevel="0" collapsed="false">
      <c r="A2337" s="12"/>
      <c r="B2337" s="13"/>
      <c r="C2337" s="13"/>
      <c r="D2337" s="13"/>
      <c r="E2337" s="13" t="n">
        <v>2</v>
      </c>
      <c r="F2337" s="13" t="s">
        <v>12</v>
      </c>
      <c r="G2337" s="13" t="n">
        <v>31560</v>
      </c>
      <c r="H2337" s="13" t="n">
        <v>22212</v>
      </c>
      <c r="I2337" s="13" t="n">
        <v>709</v>
      </c>
      <c r="J2337" s="13" t="n">
        <v>8624</v>
      </c>
      <c r="K2337" s="13" t="n">
        <v>15</v>
      </c>
      <c r="L2337" s="16" t="n">
        <f aca="false">ROUND((H2337/G2337)*100,2)</f>
        <v>70.38</v>
      </c>
    </row>
    <row r="2338" customFormat="false" ht="15.75" hidden="false" customHeight="false" outlineLevel="0" collapsed="false">
      <c r="A2338" s="12"/>
      <c r="B2338" s="13"/>
      <c r="C2338" s="13" t="n">
        <v>8</v>
      </c>
      <c r="D2338" s="17" t="s">
        <v>526</v>
      </c>
    </row>
    <row r="2339" customFormat="false" ht="15" hidden="false" customHeight="false" outlineLevel="0" collapsed="false">
      <c r="A2339" s="12"/>
      <c r="B2339" s="13"/>
      <c r="C2339" s="13"/>
      <c r="D2339" s="13"/>
      <c r="E2339" s="13" t="n">
        <v>0</v>
      </c>
      <c r="F2339" s="14" t="s">
        <v>10</v>
      </c>
      <c r="G2339" s="14" t="n">
        <v>49560</v>
      </c>
      <c r="H2339" s="14" t="n">
        <v>35894</v>
      </c>
      <c r="I2339" s="14" t="n">
        <v>809</v>
      </c>
      <c r="J2339" s="14" t="n">
        <v>12836</v>
      </c>
      <c r="K2339" s="14" t="n">
        <v>21</v>
      </c>
      <c r="L2339" s="15" t="n">
        <f aca="false">ROUND((H2339/G2339)*100,2)</f>
        <v>72.43</v>
      </c>
    </row>
    <row r="2340" customFormat="false" ht="15" hidden="false" customHeight="false" outlineLevel="0" collapsed="false">
      <c r="A2340" s="12"/>
      <c r="B2340" s="13"/>
      <c r="C2340" s="13"/>
      <c r="D2340" s="13"/>
      <c r="E2340" s="13" t="n">
        <v>1</v>
      </c>
      <c r="F2340" s="13" t="s">
        <v>11</v>
      </c>
      <c r="G2340" s="13" t="n">
        <v>21726</v>
      </c>
      <c r="H2340" s="13" t="n">
        <v>17515</v>
      </c>
      <c r="I2340" s="13" t="n">
        <v>347</v>
      </c>
      <c r="J2340" s="13" t="n">
        <v>3854</v>
      </c>
      <c r="K2340" s="13" t="n">
        <v>10</v>
      </c>
      <c r="L2340" s="16" t="n">
        <f aca="false">ROUND((H2340/G2340)*100,2)</f>
        <v>80.62</v>
      </c>
    </row>
    <row r="2341" customFormat="false" ht="15" hidden="false" customHeight="false" outlineLevel="0" collapsed="false">
      <c r="A2341" s="12"/>
      <c r="B2341" s="13"/>
      <c r="C2341" s="13"/>
      <c r="D2341" s="13"/>
      <c r="E2341" s="13" t="n">
        <v>2</v>
      </c>
      <c r="F2341" s="13" t="s">
        <v>12</v>
      </c>
      <c r="G2341" s="13" t="n">
        <v>27834</v>
      </c>
      <c r="H2341" s="13" t="n">
        <v>18379</v>
      </c>
      <c r="I2341" s="13" t="n">
        <v>462</v>
      </c>
      <c r="J2341" s="13" t="n">
        <v>8982</v>
      </c>
      <c r="K2341" s="13" t="n">
        <v>11</v>
      </c>
      <c r="L2341" s="16" t="n">
        <f aca="false">ROUND((H2341/G2341)*100,2)</f>
        <v>66.03</v>
      </c>
    </row>
    <row r="2342" customFormat="false" ht="15.75" hidden="false" customHeight="false" outlineLevel="0" collapsed="false">
      <c r="A2342" s="12"/>
      <c r="B2342" s="13"/>
      <c r="C2342" s="13" t="n">
        <v>90</v>
      </c>
      <c r="D2342" s="17" t="s">
        <v>23</v>
      </c>
    </row>
    <row r="2343" customFormat="false" ht="15" hidden="false" customHeight="false" outlineLevel="0" collapsed="false">
      <c r="A2343" s="12"/>
      <c r="B2343" s="13"/>
      <c r="C2343" s="13"/>
      <c r="D2343" s="13"/>
      <c r="E2343" s="13" t="n">
        <v>0</v>
      </c>
      <c r="F2343" s="14" t="s">
        <v>10</v>
      </c>
      <c r="G2343" s="14" t="n">
        <v>729</v>
      </c>
      <c r="H2343" s="14" t="n">
        <v>699</v>
      </c>
      <c r="I2343" s="14" t="n">
        <v>2</v>
      </c>
      <c r="J2343" s="14" t="n">
        <v>28</v>
      </c>
      <c r="K2343" s="14" t="n">
        <v>0</v>
      </c>
      <c r="L2343" s="15" t="n">
        <f aca="false">ROUND((H2343/G2343)*100,2)</f>
        <v>95.88</v>
      </c>
    </row>
    <row r="2344" customFormat="false" ht="15" hidden="false" customHeight="false" outlineLevel="0" collapsed="false">
      <c r="A2344" s="12"/>
      <c r="B2344" s="13"/>
      <c r="C2344" s="13"/>
      <c r="D2344" s="13"/>
      <c r="E2344" s="13" t="n">
        <v>1</v>
      </c>
      <c r="F2344" s="13" t="s">
        <v>11</v>
      </c>
      <c r="G2344" s="13" t="n">
        <v>591</v>
      </c>
      <c r="H2344" s="13" t="n">
        <v>569</v>
      </c>
      <c r="I2344" s="13" t="n">
        <v>2</v>
      </c>
      <c r="J2344" s="13" t="n">
        <v>20</v>
      </c>
      <c r="K2344" s="13" t="n">
        <v>0</v>
      </c>
      <c r="L2344" s="16" t="n">
        <f aca="false">ROUND((H2344/G2344)*100,2)</f>
        <v>96.28</v>
      </c>
    </row>
    <row r="2345" customFormat="false" ht="15" hidden="false" customHeight="false" outlineLevel="0" collapsed="false">
      <c r="A2345" s="12"/>
      <c r="B2345" s="13"/>
      <c r="C2345" s="13"/>
      <c r="D2345" s="13"/>
      <c r="E2345" s="13" t="n">
        <v>2</v>
      </c>
      <c r="F2345" s="13" t="s">
        <v>12</v>
      </c>
      <c r="G2345" s="13" t="n">
        <v>138</v>
      </c>
      <c r="H2345" s="13" t="n">
        <v>130</v>
      </c>
      <c r="I2345" s="13" t="n">
        <v>0</v>
      </c>
      <c r="J2345" s="13" t="n">
        <v>8</v>
      </c>
      <c r="K2345" s="13" t="n">
        <v>0</v>
      </c>
      <c r="L2345" s="16" t="n">
        <f aca="false">ROUND((H2345/G2345)*100,2)</f>
        <v>94.2</v>
      </c>
    </row>
    <row r="2346" customFormat="false" ht="5.25" hidden="false" customHeight="true" outlineLevel="0" collapsed="false">
      <c r="A2346" s="12"/>
      <c r="B2346" s="13"/>
      <c r="C2346" s="13"/>
      <c r="D2346" s="17"/>
    </row>
    <row r="2347" customFormat="false" ht="15.75" hidden="false" customHeight="false" outlineLevel="0" collapsed="false">
      <c r="A2347" s="11" t="s">
        <v>527</v>
      </c>
      <c r="B2347" s="11"/>
    </row>
    <row r="2348" customFormat="false" ht="15" hidden="false" customHeight="false" outlineLevel="0" collapsed="false">
      <c r="A2348" s="12"/>
      <c r="B2348" s="13"/>
      <c r="C2348" s="13"/>
      <c r="D2348" s="13"/>
      <c r="E2348" s="13" t="n">
        <v>0</v>
      </c>
      <c r="F2348" s="14" t="s">
        <v>10</v>
      </c>
      <c r="G2348" s="14" t="n">
        <v>4048610</v>
      </c>
      <c r="H2348" s="14" t="n">
        <v>2689353</v>
      </c>
      <c r="I2348" s="14" t="n">
        <v>97630</v>
      </c>
      <c r="J2348" s="14" t="n">
        <v>1258509</v>
      </c>
      <c r="K2348" s="14" t="n">
        <v>3118</v>
      </c>
      <c r="L2348" s="15" t="n">
        <f aca="false">ROUND((H2348/G2348)*100,2)</f>
        <v>66.43</v>
      </c>
    </row>
    <row r="2349" customFormat="false" ht="15" hidden="false" customHeight="false" outlineLevel="0" collapsed="false">
      <c r="A2349" s="12"/>
      <c r="B2349" s="13"/>
      <c r="C2349" s="13"/>
      <c r="D2349" s="13"/>
      <c r="E2349" s="13" t="n">
        <v>1</v>
      </c>
      <c r="F2349" s="13" t="s">
        <v>11</v>
      </c>
      <c r="G2349" s="13" t="n">
        <v>1908655</v>
      </c>
      <c r="H2349" s="13" t="n">
        <v>1441036</v>
      </c>
      <c r="I2349" s="13" t="n">
        <v>45400</v>
      </c>
      <c r="J2349" s="13" t="n">
        <v>421079</v>
      </c>
      <c r="K2349" s="13" t="n">
        <v>1140</v>
      </c>
      <c r="L2349" s="16" t="n">
        <f aca="false">ROUND((H2349/G2349)*100,2)</f>
        <v>75.5</v>
      </c>
    </row>
    <row r="2350" customFormat="false" ht="15" hidden="false" customHeight="false" outlineLevel="0" collapsed="false">
      <c r="A2350" s="12"/>
      <c r="B2350" s="13"/>
      <c r="C2350" s="13"/>
      <c r="D2350" s="13"/>
      <c r="E2350" s="13" t="n">
        <v>2</v>
      </c>
      <c r="F2350" s="13" t="s">
        <v>12</v>
      </c>
      <c r="G2350" s="13" t="n">
        <v>2139955</v>
      </c>
      <c r="H2350" s="13" t="n">
        <v>1248317</v>
      </c>
      <c r="I2350" s="13" t="n">
        <v>52230</v>
      </c>
      <c r="J2350" s="13" t="n">
        <v>837430</v>
      </c>
      <c r="K2350" s="13" t="n">
        <v>1978</v>
      </c>
      <c r="L2350" s="16" t="n">
        <f aca="false">ROUND((H2350/G2350)*100,2)</f>
        <v>58.33</v>
      </c>
    </row>
    <row r="2351" customFormat="false" ht="15.75" hidden="false" customHeight="false" outlineLevel="0" collapsed="false">
      <c r="A2351" s="12"/>
      <c r="B2351" s="13"/>
      <c r="C2351" s="13"/>
      <c r="D2351" s="17"/>
    </row>
    <row r="2352" customFormat="false" ht="15.75" hidden="false" customHeight="false" outlineLevel="0" collapsed="false">
      <c r="A2352" s="12"/>
      <c r="B2352" s="11" t="s">
        <v>528</v>
      </c>
      <c r="C2352" s="13"/>
      <c r="D2352" s="17"/>
    </row>
    <row r="2353" customFormat="false" ht="15" hidden="false" customHeight="false" outlineLevel="0" collapsed="false">
      <c r="A2353" s="12"/>
      <c r="B2353" s="13"/>
      <c r="C2353" s="13"/>
      <c r="D2353" s="13"/>
      <c r="E2353" s="13" t="n">
        <v>0</v>
      </c>
      <c r="F2353" s="14" t="s">
        <v>10</v>
      </c>
      <c r="G2353" s="14" t="n">
        <v>252052</v>
      </c>
      <c r="H2353" s="14" t="n">
        <v>182901</v>
      </c>
      <c r="I2353" s="14" t="n">
        <v>4736</v>
      </c>
      <c r="J2353" s="14" t="n">
        <v>64335</v>
      </c>
      <c r="K2353" s="14" t="n">
        <v>80</v>
      </c>
      <c r="L2353" s="15" t="n">
        <f aca="false">ROUND((H2353/G2353)*100,2)</f>
        <v>72.56</v>
      </c>
    </row>
    <row r="2354" customFormat="false" ht="15" hidden="false" customHeight="false" outlineLevel="0" collapsed="false">
      <c r="A2354" s="12"/>
      <c r="B2354" s="13"/>
      <c r="C2354" s="13"/>
      <c r="D2354" s="13"/>
      <c r="E2354" s="13" t="n">
        <v>1</v>
      </c>
      <c r="F2354" s="13" t="s">
        <v>11</v>
      </c>
      <c r="G2354" s="13" t="n">
        <v>106310</v>
      </c>
      <c r="H2354" s="13" t="n">
        <v>86799</v>
      </c>
      <c r="I2354" s="13" t="n">
        <v>2089</v>
      </c>
      <c r="J2354" s="13" t="n">
        <v>17393</v>
      </c>
      <c r="K2354" s="13" t="n">
        <v>29</v>
      </c>
      <c r="L2354" s="16" t="n">
        <f aca="false">ROUND((H2354/G2354)*100,2)</f>
        <v>81.65</v>
      </c>
    </row>
    <row r="2355" customFormat="false" ht="15" hidden="false" customHeight="false" outlineLevel="0" collapsed="false">
      <c r="A2355" s="12"/>
      <c r="B2355" s="13"/>
      <c r="C2355" s="13"/>
      <c r="D2355" s="13"/>
      <c r="E2355" s="13" t="n">
        <v>2</v>
      </c>
      <c r="F2355" s="13" t="s">
        <v>12</v>
      </c>
      <c r="G2355" s="13" t="n">
        <v>145742</v>
      </c>
      <c r="H2355" s="13" t="n">
        <v>96102</v>
      </c>
      <c r="I2355" s="13" t="n">
        <v>2647</v>
      </c>
      <c r="J2355" s="13" t="n">
        <v>46942</v>
      </c>
      <c r="K2355" s="13" t="n">
        <v>51</v>
      </c>
      <c r="L2355" s="16" t="n">
        <f aca="false">ROUND((H2355/G2355)*100,2)</f>
        <v>65.94</v>
      </c>
    </row>
    <row r="2356" customFormat="false" ht="15.75" hidden="false" customHeight="false" outlineLevel="0" collapsed="false">
      <c r="A2356" s="12"/>
      <c r="B2356" s="13"/>
      <c r="C2356" s="13" t="n">
        <v>1</v>
      </c>
      <c r="D2356" s="17" t="s">
        <v>529</v>
      </c>
    </row>
    <row r="2357" customFormat="false" ht="15" hidden="false" customHeight="false" outlineLevel="0" collapsed="false">
      <c r="A2357" s="12"/>
      <c r="B2357" s="13"/>
      <c r="C2357" s="13"/>
      <c r="D2357" s="13"/>
      <c r="E2357" s="13" t="n">
        <v>0</v>
      </c>
      <c r="F2357" s="14" t="s">
        <v>10</v>
      </c>
      <c r="G2357" s="14" t="n">
        <v>19799</v>
      </c>
      <c r="H2357" s="14" t="n">
        <v>14804</v>
      </c>
      <c r="I2357" s="14" t="n">
        <v>240</v>
      </c>
      <c r="J2357" s="14" t="n">
        <v>4754</v>
      </c>
      <c r="K2357" s="14" t="n">
        <v>1</v>
      </c>
      <c r="L2357" s="15" t="n">
        <f aca="false">ROUND((H2357/G2357)*100,2)</f>
        <v>74.77</v>
      </c>
    </row>
    <row r="2358" customFormat="false" ht="15" hidden="false" customHeight="false" outlineLevel="0" collapsed="false">
      <c r="A2358" s="12"/>
      <c r="B2358" s="13"/>
      <c r="C2358" s="13"/>
      <c r="D2358" s="13"/>
      <c r="E2358" s="13" t="n">
        <v>1</v>
      </c>
      <c r="F2358" s="13" t="s">
        <v>11</v>
      </c>
      <c r="G2358" s="13" t="n">
        <v>8296</v>
      </c>
      <c r="H2358" s="13" t="n">
        <v>6980</v>
      </c>
      <c r="I2358" s="13" t="n">
        <v>99</v>
      </c>
      <c r="J2358" s="13" t="n">
        <v>1217</v>
      </c>
      <c r="K2358" s="13" t="n">
        <v>0</v>
      </c>
      <c r="L2358" s="16" t="n">
        <f aca="false">ROUND((H2358/G2358)*100,2)</f>
        <v>84.14</v>
      </c>
    </row>
    <row r="2359" customFormat="false" ht="15" hidden="false" customHeight="false" outlineLevel="0" collapsed="false">
      <c r="A2359" s="12"/>
      <c r="B2359" s="13"/>
      <c r="C2359" s="13"/>
      <c r="D2359" s="13"/>
      <c r="E2359" s="13" t="n">
        <v>2</v>
      </c>
      <c r="F2359" s="13" t="s">
        <v>12</v>
      </c>
      <c r="G2359" s="13" t="n">
        <v>11503</v>
      </c>
      <c r="H2359" s="13" t="n">
        <v>7824</v>
      </c>
      <c r="I2359" s="13" t="n">
        <v>141</v>
      </c>
      <c r="J2359" s="13" t="n">
        <v>3537</v>
      </c>
      <c r="K2359" s="13" t="n">
        <v>1</v>
      </c>
      <c r="L2359" s="16" t="n">
        <f aca="false">ROUND((H2359/G2359)*100,2)</f>
        <v>68.02</v>
      </c>
    </row>
    <row r="2360" customFormat="false" ht="15.75" hidden="false" customHeight="false" outlineLevel="0" collapsed="false">
      <c r="A2360" s="12"/>
      <c r="B2360" s="13"/>
      <c r="C2360" s="13" t="n">
        <v>2</v>
      </c>
      <c r="D2360" s="17" t="s">
        <v>530</v>
      </c>
    </row>
    <row r="2361" customFormat="false" ht="15" hidden="false" customHeight="false" outlineLevel="0" collapsed="false">
      <c r="A2361" s="12"/>
      <c r="B2361" s="13"/>
      <c r="C2361" s="13"/>
      <c r="D2361" s="13"/>
      <c r="E2361" s="13" t="n">
        <v>0</v>
      </c>
      <c r="F2361" s="14" t="s">
        <v>10</v>
      </c>
      <c r="G2361" s="14" t="n">
        <v>19284</v>
      </c>
      <c r="H2361" s="14" t="n">
        <v>14298</v>
      </c>
      <c r="I2361" s="14" t="n">
        <v>265</v>
      </c>
      <c r="J2361" s="14" t="n">
        <v>4714</v>
      </c>
      <c r="K2361" s="14" t="n">
        <v>7</v>
      </c>
      <c r="L2361" s="15" t="n">
        <f aca="false">ROUND((H2361/G2361)*100,2)</f>
        <v>74.14</v>
      </c>
    </row>
    <row r="2362" customFormat="false" ht="15" hidden="false" customHeight="false" outlineLevel="0" collapsed="false">
      <c r="A2362" s="12"/>
      <c r="B2362" s="13"/>
      <c r="C2362" s="13"/>
      <c r="D2362" s="13"/>
      <c r="E2362" s="13" t="n">
        <v>1</v>
      </c>
      <c r="F2362" s="13" t="s">
        <v>11</v>
      </c>
      <c r="G2362" s="13" t="n">
        <v>7717</v>
      </c>
      <c r="H2362" s="13" t="n">
        <v>6405</v>
      </c>
      <c r="I2362" s="13" t="n">
        <v>123</v>
      </c>
      <c r="J2362" s="13" t="n">
        <v>1187</v>
      </c>
      <c r="K2362" s="13" t="n">
        <v>2</v>
      </c>
      <c r="L2362" s="16" t="n">
        <f aca="false">ROUND((H2362/G2362)*100,2)</f>
        <v>83</v>
      </c>
    </row>
    <row r="2363" customFormat="false" ht="15" hidden="false" customHeight="false" outlineLevel="0" collapsed="false">
      <c r="A2363" s="12"/>
      <c r="B2363" s="13"/>
      <c r="C2363" s="13"/>
      <c r="D2363" s="13"/>
      <c r="E2363" s="13" t="n">
        <v>2</v>
      </c>
      <c r="F2363" s="13" t="s">
        <v>12</v>
      </c>
      <c r="G2363" s="13" t="n">
        <v>11567</v>
      </c>
      <c r="H2363" s="13" t="n">
        <v>7893</v>
      </c>
      <c r="I2363" s="13" t="n">
        <v>142</v>
      </c>
      <c r="J2363" s="13" t="n">
        <v>3527</v>
      </c>
      <c r="K2363" s="13" t="n">
        <v>5</v>
      </c>
      <c r="L2363" s="16" t="n">
        <f aca="false">ROUND((H2363/G2363)*100,2)</f>
        <v>68.24</v>
      </c>
    </row>
    <row r="2364" customFormat="false" ht="15.75" hidden="false" customHeight="false" outlineLevel="0" collapsed="false">
      <c r="A2364" s="12"/>
      <c r="B2364" s="13"/>
      <c r="C2364" s="13" t="n">
        <v>3</v>
      </c>
      <c r="D2364" s="17" t="s">
        <v>531</v>
      </c>
    </row>
    <row r="2365" customFormat="false" ht="15" hidden="false" customHeight="false" outlineLevel="0" collapsed="false">
      <c r="A2365" s="12"/>
      <c r="B2365" s="13"/>
      <c r="C2365" s="13"/>
      <c r="D2365" s="13"/>
      <c r="E2365" s="13" t="n">
        <v>0</v>
      </c>
      <c r="F2365" s="14" t="s">
        <v>10</v>
      </c>
      <c r="G2365" s="14" t="n">
        <v>20172</v>
      </c>
      <c r="H2365" s="14" t="n">
        <v>14384</v>
      </c>
      <c r="I2365" s="14" t="n">
        <v>299</v>
      </c>
      <c r="J2365" s="14" t="n">
        <v>5479</v>
      </c>
      <c r="K2365" s="14" t="n">
        <v>10</v>
      </c>
      <c r="L2365" s="15" t="n">
        <f aca="false">ROUND((H2365/G2365)*100,2)</f>
        <v>71.31</v>
      </c>
    </row>
    <row r="2366" customFormat="false" ht="15" hidden="false" customHeight="false" outlineLevel="0" collapsed="false">
      <c r="A2366" s="12"/>
      <c r="B2366" s="13"/>
      <c r="C2366" s="13"/>
      <c r="D2366" s="13"/>
      <c r="E2366" s="13" t="n">
        <v>1</v>
      </c>
      <c r="F2366" s="13" t="s">
        <v>11</v>
      </c>
      <c r="G2366" s="13" t="n">
        <v>8403</v>
      </c>
      <c r="H2366" s="13" t="n">
        <v>6859</v>
      </c>
      <c r="I2366" s="13" t="n">
        <v>115</v>
      </c>
      <c r="J2366" s="13" t="n">
        <v>1424</v>
      </c>
      <c r="K2366" s="13" t="n">
        <v>5</v>
      </c>
      <c r="L2366" s="16" t="n">
        <f aca="false">ROUND((H2366/G2366)*100,2)</f>
        <v>81.63</v>
      </c>
    </row>
    <row r="2367" customFormat="false" ht="15" hidden="false" customHeight="false" outlineLevel="0" collapsed="false">
      <c r="A2367" s="12"/>
      <c r="B2367" s="13"/>
      <c r="C2367" s="13"/>
      <c r="D2367" s="13"/>
      <c r="E2367" s="13" t="n">
        <v>2</v>
      </c>
      <c r="F2367" s="13" t="s">
        <v>12</v>
      </c>
      <c r="G2367" s="13" t="n">
        <v>11769</v>
      </c>
      <c r="H2367" s="13" t="n">
        <v>7525</v>
      </c>
      <c r="I2367" s="13" t="n">
        <v>184</v>
      </c>
      <c r="J2367" s="13" t="n">
        <v>4055</v>
      </c>
      <c r="K2367" s="13" t="n">
        <v>5</v>
      </c>
      <c r="L2367" s="16" t="n">
        <f aca="false">ROUND((H2367/G2367)*100,2)</f>
        <v>63.94</v>
      </c>
    </row>
    <row r="2368" customFormat="false" ht="15.75" hidden="false" customHeight="false" outlineLevel="0" collapsed="false">
      <c r="A2368" s="12"/>
      <c r="B2368" s="13"/>
      <c r="C2368" s="13" t="n">
        <v>4</v>
      </c>
      <c r="D2368" s="17" t="s">
        <v>532</v>
      </c>
    </row>
    <row r="2369" customFormat="false" ht="15" hidden="false" customHeight="false" outlineLevel="0" collapsed="false">
      <c r="A2369" s="12"/>
      <c r="B2369" s="13"/>
      <c r="C2369" s="13"/>
      <c r="D2369" s="13"/>
      <c r="E2369" s="13" t="n">
        <v>0</v>
      </c>
      <c r="F2369" s="14" t="s">
        <v>10</v>
      </c>
      <c r="G2369" s="14" t="n">
        <v>19903</v>
      </c>
      <c r="H2369" s="14" t="n">
        <v>15123</v>
      </c>
      <c r="I2369" s="14" t="n">
        <v>278</v>
      </c>
      <c r="J2369" s="14" t="n">
        <v>4493</v>
      </c>
      <c r="K2369" s="14" t="n">
        <v>9</v>
      </c>
      <c r="L2369" s="15" t="n">
        <f aca="false">ROUND((H2369/G2369)*100,2)</f>
        <v>75.98</v>
      </c>
    </row>
    <row r="2370" customFormat="false" ht="15" hidden="false" customHeight="false" outlineLevel="0" collapsed="false">
      <c r="A2370" s="12"/>
      <c r="B2370" s="13"/>
      <c r="C2370" s="13"/>
      <c r="D2370" s="13"/>
      <c r="E2370" s="13" t="n">
        <v>1</v>
      </c>
      <c r="F2370" s="13" t="s">
        <v>11</v>
      </c>
      <c r="G2370" s="13" t="n">
        <v>7953</v>
      </c>
      <c r="H2370" s="13" t="n">
        <v>6849</v>
      </c>
      <c r="I2370" s="13" t="n">
        <v>117</v>
      </c>
      <c r="J2370" s="13" t="n">
        <v>981</v>
      </c>
      <c r="K2370" s="13" t="n">
        <v>6</v>
      </c>
      <c r="L2370" s="16" t="n">
        <f aca="false">ROUND((H2370/G2370)*100,2)</f>
        <v>86.12</v>
      </c>
    </row>
    <row r="2371" customFormat="false" ht="15" hidden="false" customHeight="false" outlineLevel="0" collapsed="false">
      <c r="A2371" s="12"/>
      <c r="B2371" s="13"/>
      <c r="C2371" s="13"/>
      <c r="D2371" s="13"/>
      <c r="E2371" s="13" t="n">
        <v>2</v>
      </c>
      <c r="F2371" s="13" t="s">
        <v>12</v>
      </c>
      <c r="G2371" s="13" t="n">
        <v>11950</v>
      </c>
      <c r="H2371" s="13" t="n">
        <v>8274</v>
      </c>
      <c r="I2371" s="13" t="n">
        <v>161</v>
      </c>
      <c r="J2371" s="13" t="n">
        <v>3512</v>
      </c>
      <c r="K2371" s="13" t="n">
        <v>3</v>
      </c>
      <c r="L2371" s="16" t="n">
        <f aca="false">ROUND((H2371/G2371)*100,2)</f>
        <v>69.24</v>
      </c>
    </row>
    <row r="2372" customFormat="false" ht="15.75" hidden="false" customHeight="false" outlineLevel="0" collapsed="false">
      <c r="A2372" s="12"/>
      <c r="B2372" s="13"/>
      <c r="C2372" s="13" t="n">
        <v>5</v>
      </c>
      <c r="D2372" s="17" t="s">
        <v>533</v>
      </c>
    </row>
    <row r="2373" customFormat="false" ht="15" hidden="false" customHeight="false" outlineLevel="0" collapsed="false">
      <c r="A2373" s="12"/>
      <c r="B2373" s="13"/>
      <c r="C2373" s="13"/>
      <c r="D2373" s="13"/>
      <c r="E2373" s="13" t="n">
        <v>0</v>
      </c>
      <c r="F2373" s="14" t="s">
        <v>10</v>
      </c>
      <c r="G2373" s="14" t="n">
        <v>18601</v>
      </c>
      <c r="H2373" s="14" t="n">
        <v>11869</v>
      </c>
      <c r="I2373" s="14" t="n">
        <v>306</v>
      </c>
      <c r="J2373" s="14" t="n">
        <v>6424</v>
      </c>
      <c r="K2373" s="14" t="n">
        <v>2</v>
      </c>
      <c r="L2373" s="15" t="n">
        <f aca="false">ROUND((H2373/G2373)*100,2)</f>
        <v>63.81</v>
      </c>
    </row>
    <row r="2374" customFormat="false" ht="15" hidden="false" customHeight="false" outlineLevel="0" collapsed="false">
      <c r="A2374" s="12"/>
      <c r="B2374" s="13"/>
      <c r="C2374" s="13"/>
      <c r="D2374" s="13"/>
      <c r="E2374" s="13" t="n">
        <v>1</v>
      </c>
      <c r="F2374" s="13" t="s">
        <v>11</v>
      </c>
      <c r="G2374" s="13" t="n">
        <v>7740</v>
      </c>
      <c r="H2374" s="13" t="n">
        <v>5548</v>
      </c>
      <c r="I2374" s="13" t="n">
        <v>163</v>
      </c>
      <c r="J2374" s="13" t="n">
        <v>2029</v>
      </c>
      <c r="K2374" s="13" t="n">
        <v>0</v>
      </c>
      <c r="L2374" s="16" t="n">
        <f aca="false">ROUND((H2374/G2374)*100,2)</f>
        <v>71.68</v>
      </c>
    </row>
    <row r="2375" customFormat="false" ht="15" hidden="false" customHeight="false" outlineLevel="0" collapsed="false">
      <c r="A2375" s="12"/>
      <c r="B2375" s="13"/>
      <c r="C2375" s="13"/>
      <c r="D2375" s="13"/>
      <c r="E2375" s="13" t="n">
        <v>2</v>
      </c>
      <c r="F2375" s="13" t="s">
        <v>12</v>
      </c>
      <c r="G2375" s="13" t="n">
        <v>10861</v>
      </c>
      <c r="H2375" s="13" t="n">
        <v>6321</v>
      </c>
      <c r="I2375" s="13" t="n">
        <v>143</v>
      </c>
      <c r="J2375" s="13" t="n">
        <v>4395</v>
      </c>
      <c r="K2375" s="13" t="n">
        <v>2</v>
      </c>
      <c r="L2375" s="16" t="n">
        <f aca="false">ROUND((H2375/G2375)*100,2)</f>
        <v>58.2</v>
      </c>
    </row>
    <row r="2376" customFormat="false" ht="15.75" hidden="false" customHeight="false" outlineLevel="0" collapsed="false">
      <c r="A2376" s="12"/>
      <c r="B2376" s="13"/>
      <c r="C2376" s="13" t="n">
        <v>6</v>
      </c>
      <c r="D2376" s="17" t="s">
        <v>534</v>
      </c>
    </row>
    <row r="2377" customFormat="false" ht="15" hidden="false" customHeight="false" outlineLevel="0" collapsed="false">
      <c r="A2377" s="12"/>
      <c r="B2377" s="13"/>
      <c r="C2377" s="13"/>
      <c r="D2377" s="13"/>
      <c r="E2377" s="13" t="n">
        <v>0</v>
      </c>
      <c r="F2377" s="14" t="s">
        <v>10</v>
      </c>
      <c r="G2377" s="14" t="n">
        <v>17036</v>
      </c>
      <c r="H2377" s="14" t="n">
        <v>12585</v>
      </c>
      <c r="I2377" s="14" t="n">
        <v>381</v>
      </c>
      <c r="J2377" s="14" t="n">
        <v>4066</v>
      </c>
      <c r="K2377" s="14" t="n">
        <v>4</v>
      </c>
      <c r="L2377" s="15" t="n">
        <f aca="false">ROUND((H2377/G2377)*100,2)</f>
        <v>73.87</v>
      </c>
    </row>
    <row r="2378" customFormat="false" ht="15" hidden="false" customHeight="false" outlineLevel="0" collapsed="false">
      <c r="A2378" s="12"/>
      <c r="B2378" s="13"/>
      <c r="C2378" s="13"/>
      <c r="D2378" s="13"/>
      <c r="E2378" s="13" t="n">
        <v>1</v>
      </c>
      <c r="F2378" s="13" t="s">
        <v>11</v>
      </c>
      <c r="G2378" s="13" t="n">
        <v>7307</v>
      </c>
      <c r="H2378" s="13" t="n">
        <v>6071</v>
      </c>
      <c r="I2378" s="13" t="n">
        <v>163</v>
      </c>
      <c r="J2378" s="13" t="n">
        <v>1072</v>
      </c>
      <c r="K2378" s="13" t="n">
        <v>1</v>
      </c>
      <c r="L2378" s="16" t="n">
        <f aca="false">ROUND((H2378/G2378)*100,2)</f>
        <v>83.08</v>
      </c>
    </row>
    <row r="2379" customFormat="false" ht="15" hidden="false" customHeight="false" outlineLevel="0" collapsed="false">
      <c r="A2379" s="12"/>
      <c r="B2379" s="13"/>
      <c r="C2379" s="13"/>
      <c r="D2379" s="13"/>
      <c r="E2379" s="13" t="n">
        <v>2</v>
      </c>
      <c r="F2379" s="13" t="s">
        <v>12</v>
      </c>
      <c r="G2379" s="13" t="n">
        <v>9729</v>
      </c>
      <c r="H2379" s="13" t="n">
        <v>6514</v>
      </c>
      <c r="I2379" s="13" t="n">
        <v>218</v>
      </c>
      <c r="J2379" s="13" t="n">
        <v>2994</v>
      </c>
      <c r="K2379" s="13" t="n">
        <v>3</v>
      </c>
      <c r="L2379" s="16" t="n">
        <f aca="false">ROUND((H2379/G2379)*100,2)</f>
        <v>66.95</v>
      </c>
    </row>
    <row r="2380" customFormat="false" ht="15.75" hidden="false" customHeight="false" outlineLevel="0" collapsed="false">
      <c r="A2380" s="12"/>
      <c r="B2380" s="13"/>
      <c r="C2380" s="13" t="n">
        <v>7</v>
      </c>
      <c r="D2380" s="17" t="s">
        <v>535</v>
      </c>
    </row>
    <row r="2381" customFormat="false" ht="15" hidden="false" customHeight="false" outlineLevel="0" collapsed="false">
      <c r="A2381" s="12"/>
      <c r="B2381" s="13"/>
      <c r="C2381" s="13"/>
      <c r="D2381" s="13"/>
      <c r="E2381" s="13" t="n">
        <v>0</v>
      </c>
      <c r="F2381" s="14" t="s">
        <v>10</v>
      </c>
      <c r="G2381" s="14" t="n">
        <v>19211</v>
      </c>
      <c r="H2381" s="14" t="n">
        <v>12536</v>
      </c>
      <c r="I2381" s="14" t="n">
        <v>362</v>
      </c>
      <c r="J2381" s="14" t="n">
        <v>6305</v>
      </c>
      <c r="K2381" s="14" t="n">
        <v>8</v>
      </c>
      <c r="L2381" s="15" t="n">
        <f aca="false">ROUND((H2381/G2381)*100,2)</f>
        <v>65.25</v>
      </c>
    </row>
    <row r="2382" customFormat="false" ht="15" hidden="false" customHeight="false" outlineLevel="0" collapsed="false">
      <c r="A2382" s="12"/>
      <c r="B2382" s="13"/>
      <c r="C2382" s="13"/>
      <c r="D2382" s="13"/>
      <c r="E2382" s="13" t="n">
        <v>1</v>
      </c>
      <c r="F2382" s="13" t="s">
        <v>11</v>
      </c>
      <c r="G2382" s="13" t="n">
        <v>8270</v>
      </c>
      <c r="H2382" s="13" t="n">
        <v>6204</v>
      </c>
      <c r="I2382" s="13" t="n">
        <v>169</v>
      </c>
      <c r="J2382" s="13" t="n">
        <v>1895</v>
      </c>
      <c r="K2382" s="13" t="n">
        <v>2</v>
      </c>
      <c r="L2382" s="16" t="n">
        <f aca="false">ROUND((H2382/G2382)*100,2)</f>
        <v>75.02</v>
      </c>
    </row>
    <row r="2383" customFormat="false" ht="15" hidden="false" customHeight="false" outlineLevel="0" collapsed="false">
      <c r="A2383" s="12"/>
      <c r="B2383" s="13"/>
      <c r="C2383" s="13"/>
      <c r="D2383" s="13"/>
      <c r="E2383" s="13" t="n">
        <v>2</v>
      </c>
      <c r="F2383" s="13" t="s">
        <v>12</v>
      </c>
      <c r="G2383" s="13" t="n">
        <v>10941</v>
      </c>
      <c r="H2383" s="13" t="n">
        <v>6332</v>
      </c>
      <c r="I2383" s="13" t="n">
        <v>193</v>
      </c>
      <c r="J2383" s="13" t="n">
        <v>4410</v>
      </c>
      <c r="K2383" s="13" t="n">
        <v>6</v>
      </c>
      <c r="L2383" s="16" t="n">
        <f aca="false">ROUND((H2383/G2383)*100,2)</f>
        <v>57.87</v>
      </c>
    </row>
    <row r="2384" customFormat="false" ht="15.75" hidden="false" customHeight="false" outlineLevel="0" collapsed="false">
      <c r="A2384" s="12"/>
      <c r="B2384" s="13"/>
      <c r="C2384" s="13" t="n">
        <v>8</v>
      </c>
      <c r="D2384" s="17" t="s">
        <v>496</v>
      </c>
    </row>
    <row r="2385" customFormat="false" ht="15" hidden="false" customHeight="false" outlineLevel="0" collapsed="false">
      <c r="A2385" s="12"/>
      <c r="B2385" s="13"/>
      <c r="C2385" s="13"/>
      <c r="D2385" s="13"/>
      <c r="E2385" s="13" t="n">
        <v>0</v>
      </c>
      <c r="F2385" s="14" t="s">
        <v>10</v>
      </c>
      <c r="G2385" s="14" t="n">
        <v>19318</v>
      </c>
      <c r="H2385" s="14" t="n">
        <v>12454</v>
      </c>
      <c r="I2385" s="14" t="n">
        <v>613</v>
      </c>
      <c r="J2385" s="14" t="n">
        <v>6247</v>
      </c>
      <c r="K2385" s="14" t="n">
        <v>4</v>
      </c>
      <c r="L2385" s="15" t="n">
        <f aca="false">ROUND((H2385/G2385)*100,2)</f>
        <v>64.47</v>
      </c>
    </row>
    <row r="2386" customFormat="false" ht="15" hidden="false" customHeight="false" outlineLevel="0" collapsed="false">
      <c r="A2386" s="12"/>
      <c r="B2386" s="13"/>
      <c r="C2386" s="13"/>
      <c r="D2386" s="13"/>
      <c r="E2386" s="13" t="n">
        <v>1</v>
      </c>
      <c r="F2386" s="13" t="s">
        <v>11</v>
      </c>
      <c r="G2386" s="13" t="n">
        <v>8343</v>
      </c>
      <c r="H2386" s="13" t="n">
        <v>6084</v>
      </c>
      <c r="I2386" s="13" t="n">
        <v>289</v>
      </c>
      <c r="J2386" s="13" t="n">
        <v>1969</v>
      </c>
      <c r="K2386" s="13" t="n">
        <v>1</v>
      </c>
      <c r="L2386" s="16" t="n">
        <f aca="false">ROUND((H2386/G2386)*100,2)</f>
        <v>72.92</v>
      </c>
    </row>
    <row r="2387" customFormat="false" ht="15" hidden="false" customHeight="false" outlineLevel="0" collapsed="false">
      <c r="A2387" s="12"/>
      <c r="B2387" s="13"/>
      <c r="C2387" s="13"/>
      <c r="D2387" s="13"/>
      <c r="E2387" s="13" t="n">
        <v>2</v>
      </c>
      <c r="F2387" s="13" t="s">
        <v>12</v>
      </c>
      <c r="G2387" s="13" t="n">
        <v>10975</v>
      </c>
      <c r="H2387" s="13" t="n">
        <v>6370</v>
      </c>
      <c r="I2387" s="13" t="n">
        <v>324</v>
      </c>
      <c r="J2387" s="13" t="n">
        <v>4278</v>
      </c>
      <c r="K2387" s="13" t="n">
        <v>3</v>
      </c>
      <c r="L2387" s="16" t="n">
        <f aca="false">ROUND((H2387/G2387)*100,2)</f>
        <v>58.04</v>
      </c>
    </row>
    <row r="2388" customFormat="false" ht="15.75" hidden="false" customHeight="false" outlineLevel="0" collapsed="false">
      <c r="A2388" s="12"/>
      <c r="B2388" s="13"/>
      <c r="C2388" s="13" t="n">
        <v>9</v>
      </c>
      <c r="D2388" s="17" t="s">
        <v>536</v>
      </c>
    </row>
    <row r="2389" customFormat="false" ht="15" hidden="false" customHeight="false" outlineLevel="0" collapsed="false">
      <c r="A2389" s="12"/>
      <c r="B2389" s="13"/>
      <c r="C2389" s="13"/>
      <c r="D2389" s="13"/>
      <c r="E2389" s="13" t="n">
        <v>0</v>
      </c>
      <c r="F2389" s="14" t="s">
        <v>10</v>
      </c>
      <c r="G2389" s="14" t="n">
        <v>29359</v>
      </c>
      <c r="H2389" s="14" t="n">
        <v>21540</v>
      </c>
      <c r="I2389" s="14" t="n">
        <v>633</v>
      </c>
      <c r="J2389" s="14" t="n">
        <v>7183</v>
      </c>
      <c r="K2389" s="14" t="n">
        <v>3</v>
      </c>
      <c r="L2389" s="15" t="n">
        <f aca="false">ROUND((H2389/G2389)*100,2)</f>
        <v>73.37</v>
      </c>
    </row>
    <row r="2390" customFormat="false" ht="15" hidden="false" customHeight="false" outlineLevel="0" collapsed="false">
      <c r="A2390" s="12"/>
      <c r="B2390" s="13"/>
      <c r="C2390" s="13"/>
      <c r="D2390" s="13"/>
      <c r="E2390" s="13" t="n">
        <v>1</v>
      </c>
      <c r="F2390" s="13" t="s">
        <v>11</v>
      </c>
      <c r="G2390" s="13" t="n">
        <v>12441</v>
      </c>
      <c r="H2390" s="13" t="n">
        <v>10184</v>
      </c>
      <c r="I2390" s="13" t="n">
        <v>295</v>
      </c>
      <c r="J2390" s="13" t="n">
        <v>1961</v>
      </c>
      <c r="K2390" s="13" t="n">
        <v>1</v>
      </c>
      <c r="L2390" s="16" t="n">
        <f aca="false">ROUND((H2390/G2390)*100,2)</f>
        <v>81.86</v>
      </c>
    </row>
    <row r="2391" customFormat="false" ht="15" hidden="false" customHeight="false" outlineLevel="0" collapsed="false">
      <c r="A2391" s="12"/>
      <c r="B2391" s="13"/>
      <c r="C2391" s="13"/>
      <c r="D2391" s="13"/>
      <c r="E2391" s="13" t="n">
        <v>2</v>
      </c>
      <c r="F2391" s="13" t="s">
        <v>12</v>
      </c>
      <c r="G2391" s="13" t="n">
        <v>16918</v>
      </c>
      <c r="H2391" s="13" t="n">
        <v>11356</v>
      </c>
      <c r="I2391" s="13" t="n">
        <v>338</v>
      </c>
      <c r="J2391" s="13" t="n">
        <v>5222</v>
      </c>
      <c r="K2391" s="13" t="n">
        <v>2</v>
      </c>
      <c r="L2391" s="16" t="n">
        <f aca="false">ROUND((H2391/G2391)*100,2)</f>
        <v>67.12</v>
      </c>
    </row>
    <row r="2392" customFormat="false" ht="15.75" hidden="false" customHeight="false" outlineLevel="0" collapsed="false">
      <c r="A2392" s="12"/>
      <c r="B2392" s="13"/>
      <c r="C2392" s="13" t="n">
        <v>10</v>
      </c>
      <c r="D2392" s="17" t="s">
        <v>537</v>
      </c>
    </row>
    <row r="2393" customFormat="false" ht="15" hidden="false" customHeight="false" outlineLevel="0" collapsed="false">
      <c r="A2393" s="12"/>
      <c r="B2393" s="13"/>
      <c r="C2393" s="13"/>
      <c r="D2393" s="13"/>
      <c r="E2393" s="13" t="n">
        <v>0</v>
      </c>
      <c r="F2393" s="14" t="s">
        <v>10</v>
      </c>
      <c r="G2393" s="14" t="n">
        <v>29575</v>
      </c>
      <c r="H2393" s="14" t="n">
        <v>23071</v>
      </c>
      <c r="I2393" s="14" t="n">
        <v>533</v>
      </c>
      <c r="J2393" s="14" t="n">
        <v>5961</v>
      </c>
      <c r="K2393" s="14" t="n">
        <v>10</v>
      </c>
      <c r="L2393" s="15" t="n">
        <f aca="false">ROUND((H2393/G2393)*100,2)</f>
        <v>78.01</v>
      </c>
    </row>
    <row r="2394" customFormat="false" ht="15" hidden="false" customHeight="false" outlineLevel="0" collapsed="false">
      <c r="A2394" s="12"/>
      <c r="B2394" s="13"/>
      <c r="C2394" s="13"/>
      <c r="D2394" s="13"/>
      <c r="E2394" s="13" t="n">
        <v>1</v>
      </c>
      <c r="F2394" s="13" t="s">
        <v>11</v>
      </c>
      <c r="G2394" s="13" t="n">
        <v>12760</v>
      </c>
      <c r="H2394" s="13" t="n">
        <v>11060</v>
      </c>
      <c r="I2394" s="13" t="n">
        <v>211</v>
      </c>
      <c r="J2394" s="13" t="n">
        <v>1486</v>
      </c>
      <c r="K2394" s="13" t="n">
        <v>3</v>
      </c>
      <c r="L2394" s="16" t="n">
        <f aca="false">ROUND((H2394/G2394)*100,2)</f>
        <v>86.68</v>
      </c>
    </row>
    <row r="2395" customFormat="false" ht="15" hidden="false" customHeight="false" outlineLevel="0" collapsed="false">
      <c r="A2395" s="12"/>
      <c r="B2395" s="13"/>
      <c r="C2395" s="13"/>
      <c r="D2395" s="13"/>
      <c r="E2395" s="13" t="n">
        <v>2</v>
      </c>
      <c r="F2395" s="13" t="s">
        <v>12</v>
      </c>
      <c r="G2395" s="13" t="n">
        <v>16815</v>
      </c>
      <c r="H2395" s="13" t="n">
        <v>12011</v>
      </c>
      <c r="I2395" s="13" t="n">
        <v>322</v>
      </c>
      <c r="J2395" s="13" t="n">
        <v>4475</v>
      </c>
      <c r="K2395" s="13" t="n">
        <v>7</v>
      </c>
      <c r="L2395" s="16" t="n">
        <f aca="false">ROUND((H2395/G2395)*100,2)</f>
        <v>71.43</v>
      </c>
    </row>
    <row r="2396" customFormat="false" ht="15.75" hidden="false" customHeight="false" outlineLevel="0" collapsed="false">
      <c r="A2396" s="12"/>
      <c r="B2396" s="13"/>
      <c r="C2396" s="13" t="n">
        <v>11</v>
      </c>
      <c r="D2396" s="17" t="s">
        <v>538</v>
      </c>
    </row>
    <row r="2397" customFormat="false" ht="15" hidden="false" customHeight="false" outlineLevel="0" collapsed="false">
      <c r="A2397" s="12"/>
      <c r="B2397" s="13"/>
      <c r="C2397" s="13"/>
      <c r="D2397" s="13"/>
      <c r="E2397" s="13" t="n">
        <v>0</v>
      </c>
      <c r="F2397" s="14" t="s">
        <v>10</v>
      </c>
      <c r="G2397" s="14" t="n">
        <v>16983</v>
      </c>
      <c r="H2397" s="14" t="n">
        <v>12784</v>
      </c>
      <c r="I2397" s="14" t="n">
        <v>401</v>
      </c>
      <c r="J2397" s="14" t="n">
        <v>3793</v>
      </c>
      <c r="K2397" s="14" t="n">
        <v>5</v>
      </c>
      <c r="L2397" s="15" t="n">
        <f aca="false">ROUND((H2397/G2397)*100,2)</f>
        <v>75.28</v>
      </c>
    </row>
    <row r="2398" customFormat="false" ht="15" hidden="false" customHeight="false" outlineLevel="0" collapsed="false">
      <c r="A2398" s="12"/>
      <c r="B2398" s="13"/>
      <c r="C2398" s="13"/>
      <c r="D2398" s="13"/>
      <c r="E2398" s="13" t="n">
        <v>1</v>
      </c>
      <c r="F2398" s="13" t="s">
        <v>11</v>
      </c>
      <c r="G2398" s="13" t="n">
        <v>7050</v>
      </c>
      <c r="H2398" s="13" t="n">
        <v>5924</v>
      </c>
      <c r="I2398" s="13" t="n">
        <v>154</v>
      </c>
      <c r="J2398" s="13" t="n">
        <v>971</v>
      </c>
      <c r="K2398" s="13" t="n">
        <v>1</v>
      </c>
      <c r="L2398" s="16" t="n">
        <f aca="false">ROUND((H2398/G2398)*100,2)</f>
        <v>84.03</v>
      </c>
    </row>
    <row r="2399" customFormat="false" ht="15" hidden="false" customHeight="false" outlineLevel="0" collapsed="false">
      <c r="A2399" s="12"/>
      <c r="B2399" s="13"/>
      <c r="C2399" s="13"/>
      <c r="D2399" s="13"/>
      <c r="E2399" s="13" t="n">
        <v>2</v>
      </c>
      <c r="F2399" s="13" t="s">
        <v>12</v>
      </c>
      <c r="G2399" s="13" t="n">
        <v>9933</v>
      </c>
      <c r="H2399" s="13" t="n">
        <v>6860</v>
      </c>
      <c r="I2399" s="13" t="n">
        <v>247</v>
      </c>
      <c r="J2399" s="13" t="n">
        <v>2822</v>
      </c>
      <c r="K2399" s="13" t="n">
        <v>4</v>
      </c>
      <c r="L2399" s="16" t="n">
        <f aca="false">ROUND((H2399/G2399)*100,2)</f>
        <v>69.06</v>
      </c>
    </row>
    <row r="2400" customFormat="false" ht="15.75" hidden="false" customHeight="false" outlineLevel="0" collapsed="false">
      <c r="A2400" s="12"/>
      <c r="B2400" s="13"/>
      <c r="C2400" s="13" t="n">
        <v>12</v>
      </c>
      <c r="D2400" s="17" t="s">
        <v>539</v>
      </c>
    </row>
    <row r="2401" customFormat="false" ht="15" hidden="false" customHeight="false" outlineLevel="0" collapsed="false">
      <c r="A2401" s="12"/>
      <c r="B2401" s="13"/>
      <c r="C2401" s="13"/>
      <c r="D2401" s="13"/>
      <c r="E2401" s="13" t="n">
        <v>0</v>
      </c>
      <c r="F2401" s="14" t="s">
        <v>10</v>
      </c>
      <c r="G2401" s="14" t="n">
        <v>21668</v>
      </c>
      <c r="H2401" s="14" t="n">
        <v>16360</v>
      </c>
      <c r="I2401" s="14" t="n">
        <v>406</v>
      </c>
      <c r="J2401" s="14" t="n">
        <v>4885</v>
      </c>
      <c r="K2401" s="14" t="n">
        <v>17</v>
      </c>
      <c r="L2401" s="15" t="n">
        <f aca="false">ROUND((H2401/G2401)*100,2)</f>
        <v>75.5</v>
      </c>
    </row>
    <row r="2402" customFormat="false" ht="15" hidden="false" customHeight="false" outlineLevel="0" collapsed="false">
      <c r="A2402" s="12"/>
      <c r="B2402" s="13"/>
      <c r="C2402" s="13"/>
      <c r="D2402" s="13"/>
      <c r="E2402" s="13" t="n">
        <v>1</v>
      </c>
      <c r="F2402" s="13" t="s">
        <v>11</v>
      </c>
      <c r="G2402" s="13" t="n">
        <v>9025</v>
      </c>
      <c r="H2402" s="13" t="n">
        <v>7657</v>
      </c>
      <c r="I2402" s="13" t="n">
        <v>179</v>
      </c>
      <c r="J2402" s="13" t="n">
        <v>1182</v>
      </c>
      <c r="K2402" s="13" t="n">
        <v>7</v>
      </c>
      <c r="L2402" s="16" t="n">
        <f aca="false">ROUND((H2402/G2402)*100,2)</f>
        <v>84.84</v>
      </c>
    </row>
    <row r="2403" customFormat="false" ht="15" hidden="false" customHeight="false" outlineLevel="0" collapsed="false">
      <c r="A2403" s="12"/>
      <c r="B2403" s="13"/>
      <c r="C2403" s="13"/>
      <c r="D2403" s="13"/>
      <c r="E2403" s="13" t="n">
        <v>2</v>
      </c>
      <c r="F2403" s="13" t="s">
        <v>12</v>
      </c>
      <c r="G2403" s="13" t="n">
        <v>12643</v>
      </c>
      <c r="H2403" s="13" t="n">
        <v>8703</v>
      </c>
      <c r="I2403" s="13" t="n">
        <v>227</v>
      </c>
      <c r="J2403" s="13" t="n">
        <v>3703</v>
      </c>
      <c r="K2403" s="13" t="n">
        <v>10</v>
      </c>
      <c r="L2403" s="16" t="n">
        <f aca="false">ROUND((H2403/G2403)*100,2)</f>
        <v>68.84</v>
      </c>
    </row>
    <row r="2404" customFormat="false" ht="15.75" hidden="false" customHeight="false" outlineLevel="0" collapsed="false">
      <c r="A2404" s="12"/>
      <c r="B2404" s="13"/>
      <c r="C2404" s="13" t="n">
        <v>90</v>
      </c>
      <c r="D2404" s="17" t="s">
        <v>23</v>
      </c>
    </row>
    <row r="2405" customFormat="false" ht="15" hidden="false" customHeight="false" outlineLevel="0" collapsed="false">
      <c r="A2405" s="12"/>
      <c r="B2405" s="13"/>
      <c r="C2405" s="13"/>
      <c r="D2405" s="13"/>
      <c r="E2405" s="13" t="n">
        <v>0</v>
      </c>
      <c r="F2405" s="14" t="s">
        <v>10</v>
      </c>
      <c r="G2405" s="14" t="n">
        <v>1143</v>
      </c>
      <c r="H2405" s="14" t="n">
        <v>1093</v>
      </c>
      <c r="I2405" s="14" t="n">
        <v>19</v>
      </c>
      <c r="J2405" s="14" t="n">
        <v>31</v>
      </c>
      <c r="K2405" s="14" t="n">
        <v>0</v>
      </c>
      <c r="L2405" s="15" t="n">
        <f aca="false">ROUND((H2405/G2405)*100,2)</f>
        <v>95.63</v>
      </c>
    </row>
    <row r="2406" customFormat="false" ht="15" hidden="false" customHeight="false" outlineLevel="0" collapsed="false">
      <c r="A2406" s="12"/>
      <c r="B2406" s="13"/>
      <c r="C2406" s="13"/>
      <c r="D2406" s="13"/>
      <c r="E2406" s="13" t="n">
        <v>1</v>
      </c>
      <c r="F2406" s="13" t="s">
        <v>11</v>
      </c>
      <c r="G2406" s="13" t="n">
        <v>1005</v>
      </c>
      <c r="H2406" s="13" t="n">
        <v>974</v>
      </c>
      <c r="I2406" s="13" t="n">
        <v>12</v>
      </c>
      <c r="J2406" s="13" t="n">
        <v>19</v>
      </c>
      <c r="K2406" s="13" t="n">
        <v>0</v>
      </c>
      <c r="L2406" s="16" t="n">
        <f aca="false">ROUND((H2406/G2406)*100,2)</f>
        <v>96.92</v>
      </c>
    </row>
    <row r="2407" customFormat="false" ht="15" hidden="false" customHeight="false" outlineLevel="0" collapsed="false">
      <c r="A2407" s="12"/>
      <c r="B2407" s="13"/>
      <c r="C2407" s="13"/>
      <c r="D2407" s="13"/>
      <c r="E2407" s="13" t="n">
        <v>2</v>
      </c>
      <c r="F2407" s="13" t="s">
        <v>12</v>
      </c>
      <c r="G2407" s="13" t="n">
        <v>138</v>
      </c>
      <c r="H2407" s="13" t="n">
        <v>119</v>
      </c>
      <c r="I2407" s="13" t="n">
        <v>7</v>
      </c>
      <c r="J2407" s="13" t="n">
        <v>12</v>
      </c>
      <c r="K2407" s="13" t="n">
        <v>0</v>
      </c>
      <c r="L2407" s="16" t="n">
        <f aca="false">ROUND((H2407/G2407)*100,2)</f>
        <v>86.23</v>
      </c>
    </row>
    <row r="2408" customFormat="false" ht="15.75" hidden="false" customHeight="false" outlineLevel="0" collapsed="false">
      <c r="A2408" s="12"/>
      <c r="B2408" s="13"/>
      <c r="C2408" s="13"/>
      <c r="D2408" s="17"/>
    </row>
    <row r="2409" customFormat="false" ht="15.75" hidden="false" customHeight="false" outlineLevel="0" collapsed="false">
      <c r="A2409" s="12"/>
      <c r="B2409" s="11" t="s">
        <v>540</v>
      </c>
      <c r="C2409" s="13"/>
      <c r="D2409" s="17"/>
    </row>
    <row r="2410" customFormat="false" ht="15" hidden="false" customHeight="false" outlineLevel="0" collapsed="false">
      <c r="A2410" s="12"/>
      <c r="B2410" s="13"/>
      <c r="C2410" s="13"/>
      <c r="D2410" s="13"/>
      <c r="E2410" s="13" t="n">
        <v>0</v>
      </c>
      <c r="F2410" s="14" t="s">
        <v>10</v>
      </c>
      <c r="G2410" s="14" t="n">
        <v>237191</v>
      </c>
      <c r="H2410" s="14" t="n">
        <v>180788</v>
      </c>
      <c r="I2410" s="14" t="n">
        <v>5890</v>
      </c>
      <c r="J2410" s="14" t="n">
        <v>50387</v>
      </c>
      <c r="K2410" s="14" t="n">
        <v>126</v>
      </c>
      <c r="L2410" s="15" t="n">
        <f aca="false">ROUND((H2410/G2410)*100,2)</f>
        <v>76.22</v>
      </c>
    </row>
    <row r="2411" customFormat="false" ht="15" hidden="false" customHeight="false" outlineLevel="0" collapsed="false">
      <c r="A2411" s="12"/>
      <c r="B2411" s="13"/>
      <c r="C2411" s="13"/>
      <c r="D2411" s="13"/>
      <c r="E2411" s="13" t="n">
        <v>1</v>
      </c>
      <c r="F2411" s="13" t="s">
        <v>11</v>
      </c>
      <c r="G2411" s="13" t="n">
        <v>103503</v>
      </c>
      <c r="H2411" s="13" t="n">
        <v>87853</v>
      </c>
      <c r="I2411" s="13" t="n">
        <v>2428</v>
      </c>
      <c r="J2411" s="13" t="n">
        <v>13185</v>
      </c>
      <c r="K2411" s="13" t="n">
        <v>37</v>
      </c>
      <c r="L2411" s="16" t="n">
        <f aca="false">ROUND((H2411/G2411)*100,2)</f>
        <v>84.88</v>
      </c>
    </row>
    <row r="2412" customFormat="false" ht="15" hidden="false" customHeight="false" outlineLevel="0" collapsed="false">
      <c r="A2412" s="12"/>
      <c r="B2412" s="13"/>
      <c r="C2412" s="13"/>
      <c r="D2412" s="13"/>
      <c r="E2412" s="13" t="n">
        <v>2</v>
      </c>
      <c r="F2412" s="13" t="s">
        <v>12</v>
      </c>
      <c r="G2412" s="13" t="n">
        <v>133688</v>
      </c>
      <c r="H2412" s="13" t="n">
        <v>92935</v>
      </c>
      <c r="I2412" s="13" t="n">
        <v>3462</v>
      </c>
      <c r="J2412" s="13" t="n">
        <v>37202</v>
      </c>
      <c r="K2412" s="13" t="n">
        <v>89</v>
      </c>
      <c r="L2412" s="16" t="n">
        <f aca="false">ROUND((H2412/G2412)*100,2)</f>
        <v>69.52</v>
      </c>
    </row>
    <row r="2413" customFormat="false" ht="15.75" hidden="false" customHeight="false" outlineLevel="0" collapsed="false">
      <c r="A2413" s="12"/>
      <c r="B2413" s="13"/>
      <c r="C2413" s="13" t="n">
        <v>1</v>
      </c>
      <c r="D2413" s="17" t="s">
        <v>541</v>
      </c>
    </row>
    <row r="2414" customFormat="false" ht="15" hidden="false" customHeight="false" outlineLevel="0" collapsed="false">
      <c r="A2414" s="12"/>
      <c r="B2414" s="13"/>
      <c r="C2414" s="13"/>
      <c r="D2414" s="13"/>
      <c r="E2414" s="13" t="n">
        <v>0</v>
      </c>
      <c r="F2414" s="14" t="s">
        <v>10</v>
      </c>
      <c r="G2414" s="14" t="n">
        <v>19646</v>
      </c>
      <c r="H2414" s="14" t="n">
        <v>15237</v>
      </c>
      <c r="I2414" s="14" t="n">
        <v>358</v>
      </c>
      <c r="J2414" s="14" t="n">
        <v>4043</v>
      </c>
      <c r="K2414" s="14" t="n">
        <v>8</v>
      </c>
      <c r="L2414" s="15" t="n">
        <f aca="false">ROUND((H2414/G2414)*100,2)</f>
        <v>77.56</v>
      </c>
    </row>
    <row r="2415" customFormat="false" ht="15" hidden="false" customHeight="false" outlineLevel="0" collapsed="false">
      <c r="A2415" s="12"/>
      <c r="B2415" s="13"/>
      <c r="C2415" s="13"/>
      <c r="D2415" s="13"/>
      <c r="E2415" s="13" t="n">
        <v>1</v>
      </c>
      <c r="F2415" s="13" t="s">
        <v>11</v>
      </c>
      <c r="G2415" s="13" t="n">
        <v>8108</v>
      </c>
      <c r="H2415" s="13" t="n">
        <v>7108</v>
      </c>
      <c r="I2415" s="13" t="n">
        <v>164</v>
      </c>
      <c r="J2415" s="13" t="n">
        <v>832</v>
      </c>
      <c r="K2415" s="13" t="n">
        <v>4</v>
      </c>
      <c r="L2415" s="16" t="n">
        <f aca="false">ROUND((H2415/G2415)*100,2)</f>
        <v>87.67</v>
      </c>
    </row>
    <row r="2416" customFormat="false" ht="15" hidden="false" customHeight="false" outlineLevel="0" collapsed="false">
      <c r="A2416" s="12"/>
      <c r="B2416" s="13"/>
      <c r="C2416" s="13"/>
      <c r="D2416" s="13"/>
      <c r="E2416" s="13" t="n">
        <v>2</v>
      </c>
      <c r="F2416" s="13" t="s">
        <v>12</v>
      </c>
      <c r="G2416" s="13" t="n">
        <v>11538</v>
      </c>
      <c r="H2416" s="13" t="n">
        <v>8129</v>
      </c>
      <c r="I2416" s="13" t="n">
        <v>194</v>
      </c>
      <c r="J2416" s="13" t="n">
        <v>3211</v>
      </c>
      <c r="K2416" s="13" t="n">
        <v>4</v>
      </c>
      <c r="L2416" s="16" t="n">
        <f aca="false">ROUND((H2416/G2416)*100,2)</f>
        <v>70.45</v>
      </c>
    </row>
    <row r="2417" customFormat="false" ht="15.75" hidden="false" customHeight="false" outlineLevel="0" collapsed="false">
      <c r="A2417" s="12"/>
      <c r="B2417" s="13"/>
      <c r="C2417" s="13" t="n">
        <v>2</v>
      </c>
      <c r="D2417" s="17" t="s">
        <v>542</v>
      </c>
    </row>
    <row r="2418" customFormat="false" ht="15" hidden="false" customHeight="false" outlineLevel="0" collapsed="false">
      <c r="A2418" s="12"/>
      <c r="B2418" s="13"/>
      <c r="C2418" s="13"/>
      <c r="D2418" s="13"/>
      <c r="E2418" s="13" t="n">
        <v>0</v>
      </c>
      <c r="F2418" s="14" t="s">
        <v>10</v>
      </c>
      <c r="G2418" s="14" t="n">
        <v>22610</v>
      </c>
      <c r="H2418" s="14" t="n">
        <v>16558</v>
      </c>
      <c r="I2418" s="14" t="n">
        <v>701</v>
      </c>
      <c r="J2418" s="14" t="n">
        <v>5334</v>
      </c>
      <c r="K2418" s="14" t="n">
        <v>17</v>
      </c>
      <c r="L2418" s="15" t="n">
        <f aca="false">ROUND((H2418/G2418)*100,2)</f>
        <v>73.23</v>
      </c>
    </row>
    <row r="2419" customFormat="false" ht="15" hidden="false" customHeight="false" outlineLevel="0" collapsed="false">
      <c r="A2419" s="12"/>
      <c r="B2419" s="13"/>
      <c r="C2419" s="13"/>
      <c r="D2419" s="13"/>
      <c r="E2419" s="13" t="n">
        <v>1</v>
      </c>
      <c r="F2419" s="13" t="s">
        <v>11</v>
      </c>
      <c r="G2419" s="13" t="n">
        <v>9894</v>
      </c>
      <c r="H2419" s="13" t="n">
        <v>8105</v>
      </c>
      <c r="I2419" s="13" t="n">
        <v>294</v>
      </c>
      <c r="J2419" s="13" t="n">
        <v>1488</v>
      </c>
      <c r="K2419" s="13" t="n">
        <v>7</v>
      </c>
      <c r="L2419" s="16" t="n">
        <f aca="false">ROUND((H2419/G2419)*100,2)</f>
        <v>81.92</v>
      </c>
    </row>
    <row r="2420" customFormat="false" ht="15" hidden="false" customHeight="false" outlineLevel="0" collapsed="false">
      <c r="A2420" s="12"/>
      <c r="B2420" s="13"/>
      <c r="C2420" s="13"/>
      <c r="D2420" s="13"/>
      <c r="E2420" s="13" t="n">
        <v>2</v>
      </c>
      <c r="F2420" s="13" t="s">
        <v>12</v>
      </c>
      <c r="G2420" s="13" t="n">
        <v>12716</v>
      </c>
      <c r="H2420" s="13" t="n">
        <v>8453</v>
      </c>
      <c r="I2420" s="13" t="n">
        <v>407</v>
      </c>
      <c r="J2420" s="13" t="n">
        <v>3846</v>
      </c>
      <c r="K2420" s="13" t="n">
        <v>10</v>
      </c>
      <c r="L2420" s="16" t="n">
        <f aca="false">ROUND((H2420/G2420)*100,2)</f>
        <v>66.48</v>
      </c>
    </row>
    <row r="2421" customFormat="false" ht="15.75" hidden="false" customHeight="false" outlineLevel="0" collapsed="false">
      <c r="A2421" s="12"/>
      <c r="B2421" s="13"/>
      <c r="C2421" s="13" t="n">
        <v>3</v>
      </c>
      <c r="D2421" s="17" t="s">
        <v>543</v>
      </c>
    </row>
    <row r="2422" customFormat="false" ht="15" hidden="false" customHeight="false" outlineLevel="0" collapsed="false">
      <c r="A2422" s="12"/>
      <c r="B2422" s="13"/>
      <c r="C2422" s="13"/>
      <c r="D2422" s="13"/>
      <c r="E2422" s="13" t="n">
        <v>0</v>
      </c>
      <c r="F2422" s="14" t="s">
        <v>10</v>
      </c>
      <c r="G2422" s="14" t="n">
        <v>20109</v>
      </c>
      <c r="H2422" s="14" t="n">
        <v>14005</v>
      </c>
      <c r="I2422" s="14" t="n">
        <v>737</v>
      </c>
      <c r="J2422" s="14" t="n">
        <v>5354</v>
      </c>
      <c r="K2422" s="14" t="n">
        <v>13</v>
      </c>
      <c r="L2422" s="15" t="n">
        <f aca="false">ROUND((H2422/G2422)*100,2)</f>
        <v>69.65</v>
      </c>
    </row>
    <row r="2423" customFormat="false" ht="15" hidden="false" customHeight="false" outlineLevel="0" collapsed="false">
      <c r="A2423" s="12"/>
      <c r="B2423" s="13"/>
      <c r="C2423" s="13"/>
      <c r="D2423" s="13"/>
      <c r="E2423" s="13" t="n">
        <v>1</v>
      </c>
      <c r="F2423" s="13" t="s">
        <v>11</v>
      </c>
      <c r="G2423" s="13" t="n">
        <v>8954</v>
      </c>
      <c r="H2423" s="13" t="n">
        <v>7072</v>
      </c>
      <c r="I2423" s="13" t="n">
        <v>319</v>
      </c>
      <c r="J2423" s="13" t="n">
        <v>1561</v>
      </c>
      <c r="K2423" s="13" t="n">
        <v>2</v>
      </c>
      <c r="L2423" s="16" t="n">
        <f aca="false">ROUND((H2423/G2423)*100,2)</f>
        <v>78.98</v>
      </c>
    </row>
    <row r="2424" customFormat="false" ht="15" hidden="false" customHeight="false" outlineLevel="0" collapsed="false">
      <c r="A2424" s="12"/>
      <c r="B2424" s="13"/>
      <c r="C2424" s="13"/>
      <c r="D2424" s="13"/>
      <c r="E2424" s="13" t="n">
        <v>2</v>
      </c>
      <c r="F2424" s="13" t="s">
        <v>12</v>
      </c>
      <c r="G2424" s="13" t="n">
        <v>11155</v>
      </c>
      <c r="H2424" s="13" t="n">
        <v>6933</v>
      </c>
      <c r="I2424" s="13" t="n">
        <v>418</v>
      </c>
      <c r="J2424" s="13" t="n">
        <v>3793</v>
      </c>
      <c r="K2424" s="13" t="n">
        <v>11</v>
      </c>
      <c r="L2424" s="16" t="n">
        <f aca="false">ROUND((H2424/G2424)*100,2)</f>
        <v>62.15</v>
      </c>
    </row>
    <row r="2425" customFormat="false" ht="15.75" hidden="false" customHeight="false" outlineLevel="0" collapsed="false">
      <c r="A2425" s="12"/>
      <c r="B2425" s="13"/>
      <c r="C2425" s="13" t="n">
        <v>4</v>
      </c>
      <c r="D2425" s="17" t="s">
        <v>544</v>
      </c>
    </row>
    <row r="2426" customFormat="false" ht="15" hidden="false" customHeight="false" outlineLevel="0" collapsed="false">
      <c r="A2426" s="12"/>
      <c r="B2426" s="13"/>
      <c r="C2426" s="13"/>
      <c r="D2426" s="13"/>
      <c r="E2426" s="13" t="n">
        <v>0</v>
      </c>
      <c r="F2426" s="14" t="s">
        <v>10</v>
      </c>
      <c r="G2426" s="14" t="n">
        <v>17540</v>
      </c>
      <c r="H2426" s="14" t="n">
        <v>12994</v>
      </c>
      <c r="I2426" s="14" t="n">
        <v>492</v>
      </c>
      <c r="J2426" s="14" t="n">
        <v>4045</v>
      </c>
      <c r="K2426" s="14" t="n">
        <v>9</v>
      </c>
      <c r="L2426" s="15" t="n">
        <f aca="false">ROUND((H2426/G2426)*100,2)</f>
        <v>74.08</v>
      </c>
    </row>
    <row r="2427" customFormat="false" ht="15" hidden="false" customHeight="false" outlineLevel="0" collapsed="false">
      <c r="A2427" s="12"/>
      <c r="B2427" s="13"/>
      <c r="C2427" s="13"/>
      <c r="D2427" s="13"/>
      <c r="E2427" s="13" t="n">
        <v>1</v>
      </c>
      <c r="F2427" s="13" t="s">
        <v>11</v>
      </c>
      <c r="G2427" s="13" t="n">
        <v>7520</v>
      </c>
      <c r="H2427" s="13" t="n">
        <v>6222</v>
      </c>
      <c r="I2427" s="13" t="n">
        <v>195</v>
      </c>
      <c r="J2427" s="13" t="n">
        <v>1101</v>
      </c>
      <c r="K2427" s="13" t="n">
        <v>2</v>
      </c>
      <c r="L2427" s="16" t="n">
        <f aca="false">ROUND((H2427/G2427)*100,2)</f>
        <v>82.74</v>
      </c>
    </row>
    <row r="2428" customFormat="false" ht="15" hidden="false" customHeight="false" outlineLevel="0" collapsed="false">
      <c r="A2428" s="12"/>
      <c r="B2428" s="13"/>
      <c r="C2428" s="13"/>
      <c r="D2428" s="13"/>
      <c r="E2428" s="13" t="n">
        <v>2</v>
      </c>
      <c r="F2428" s="13" t="s">
        <v>12</v>
      </c>
      <c r="G2428" s="13" t="n">
        <v>10020</v>
      </c>
      <c r="H2428" s="13" t="n">
        <v>6772</v>
      </c>
      <c r="I2428" s="13" t="n">
        <v>297</v>
      </c>
      <c r="J2428" s="13" t="n">
        <v>2944</v>
      </c>
      <c r="K2428" s="13" t="n">
        <v>7</v>
      </c>
      <c r="L2428" s="16" t="n">
        <f aca="false">ROUND((H2428/G2428)*100,2)</f>
        <v>67.58</v>
      </c>
    </row>
    <row r="2429" customFormat="false" ht="15.75" hidden="false" customHeight="false" outlineLevel="0" collapsed="false">
      <c r="A2429" s="12"/>
      <c r="B2429" s="13"/>
      <c r="C2429" s="13" t="n">
        <v>5</v>
      </c>
      <c r="D2429" s="17" t="s">
        <v>545</v>
      </c>
    </row>
    <row r="2430" customFormat="false" ht="15" hidden="false" customHeight="false" outlineLevel="0" collapsed="false">
      <c r="A2430" s="12"/>
      <c r="B2430" s="13"/>
      <c r="C2430" s="13"/>
      <c r="D2430" s="13"/>
      <c r="E2430" s="13" t="n">
        <v>0</v>
      </c>
      <c r="F2430" s="14" t="s">
        <v>10</v>
      </c>
      <c r="G2430" s="14" t="n">
        <v>23692</v>
      </c>
      <c r="H2430" s="14" t="n">
        <v>17672</v>
      </c>
      <c r="I2430" s="14" t="n">
        <v>553</v>
      </c>
      <c r="J2430" s="14" t="n">
        <v>5444</v>
      </c>
      <c r="K2430" s="14" t="n">
        <v>23</v>
      </c>
      <c r="L2430" s="15" t="n">
        <f aca="false">ROUND((H2430/G2430)*100,2)</f>
        <v>74.59</v>
      </c>
    </row>
    <row r="2431" customFormat="false" ht="15" hidden="false" customHeight="false" outlineLevel="0" collapsed="false">
      <c r="A2431" s="12"/>
      <c r="B2431" s="13"/>
      <c r="C2431" s="13"/>
      <c r="D2431" s="13"/>
      <c r="E2431" s="13" t="n">
        <v>1</v>
      </c>
      <c r="F2431" s="13" t="s">
        <v>11</v>
      </c>
      <c r="G2431" s="13" t="n">
        <v>10230</v>
      </c>
      <c r="H2431" s="13" t="n">
        <v>8517</v>
      </c>
      <c r="I2431" s="13" t="n">
        <v>208</v>
      </c>
      <c r="J2431" s="13" t="n">
        <v>1501</v>
      </c>
      <c r="K2431" s="13" t="n">
        <v>4</v>
      </c>
      <c r="L2431" s="16" t="n">
        <f aca="false">ROUND((H2431/G2431)*100,2)</f>
        <v>83.26</v>
      </c>
    </row>
    <row r="2432" customFormat="false" ht="15" hidden="false" customHeight="false" outlineLevel="0" collapsed="false">
      <c r="A2432" s="12"/>
      <c r="B2432" s="13"/>
      <c r="C2432" s="13"/>
      <c r="D2432" s="13"/>
      <c r="E2432" s="13" t="n">
        <v>2</v>
      </c>
      <c r="F2432" s="13" t="s">
        <v>12</v>
      </c>
      <c r="G2432" s="13" t="n">
        <v>13462</v>
      </c>
      <c r="H2432" s="13" t="n">
        <v>9155</v>
      </c>
      <c r="I2432" s="13" t="n">
        <v>345</v>
      </c>
      <c r="J2432" s="13" t="n">
        <v>3943</v>
      </c>
      <c r="K2432" s="13" t="n">
        <v>19</v>
      </c>
      <c r="L2432" s="16" t="n">
        <f aca="false">ROUND((H2432/G2432)*100,2)</f>
        <v>68.01</v>
      </c>
    </row>
    <row r="2433" customFormat="false" ht="15.75" hidden="false" customHeight="false" outlineLevel="0" collapsed="false">
      <c r="A2433" s="12"/>
      <c r="B2433" s="13"/>
      <c r="C2433" s="13" t="n">
        <v>6</v>
      </c>
      <c r="D2433" s="17" t="s">
        <v>546</v>
      </c>
    </row>
    <row r="2434" customFormat="false" ht="15" hidden="false" customHeight="false" outlineLevel="0" collapsed="false">
      <c r="A2434" s="12"/>
      <c r="B2434" s="13"/>
      <c r="C2434" s="13"/>
      <c r="D2434" s="13"/>
      <c r="E2434" s="13" t="n">
        <v>0</v>
      </c>
      <c r="F2434" s="14" t="s">
        <v>10</v>
      </c>
      <c r="G2434" s="14" t="n">
        <v>18379</v>
      </c>
      <c r="H2434" s="14" t="n">
        <v>13625</v>
      </c>
      <c r="I2434" s="14" t="n">
        <v>585</v>
      </c>
      <c r="J2434" s="14" t="n">
        <v>4164</v>
      </c>
      <c r="K2434" s="14" t="n">
        <v>5</v>
      </c>
      <c r="L2434" s="15" t="n">
        <f aca="false">ROUND((H2434/G2434)*100,2)</f>
        <v>74.13</v>
      </c>
    </row>
    <row r="2435" customFormat="false" ht="15" hidden="false" customHeight="false" outlineLevel="0" collapsed="false">
      <c r="A2435" s="12"/>
      <c r="B2435" s="13"/>
      <c r="C2435" s="13"/>
      <c r="D2435" s="13"/>
      <c r="E2435" s="13" t="n">
        <v>1</v>
      </c>
      <c r="F2435" s="13" t="s">
        <v>11</v>
      </c>
      <c r="G2435" s="13" t="n">
        <v>7575</v>
      </c>
      <c r="H2435" s="13" t="n">
        <v>6307</v>
      </c>
      <c r="I2435" s="13" t="n">
        <v>224</v>
      </c>
      <c r="J2435" s="13" t="n">
        <v>1043</v>
      </c>
      <c r="K2435" s="13" t="n">
        <v>1</v>
      </c>
      <c r="L2435" s="16" t="n">
        <f aca="false">ROUND((H2435/G2435)*100,2)</f>
        <v>83.26</v>
      </c>
    </row>
    <row r="2436" customFormat="false" ht="15" hidden="false" customHeight="false" outlineLevel="0" collapsed="false">
      <c r="A2436" s="12"/>
      <c r="B2436" s="13"/>
      <c r="C2436" s="13"/>
      <c r="D2436" s="13"/>
      <c r="E2436" s="13" t="n">
        <v>2</v>
      </c>
      <c r="F2436" s="13" t="s">
        <v>12</v>
      </c>
      <c r="G2436" s="13" t="n">
        <v>10804</v>
      </c>
      <c r="H2436" s="13" t="n">
        <v>7318</v>
      </c>
      <c r="I2436" s="13" t="n">
        <v>361</v>
      </c>
      <c r="J2436" s="13" t="n">
        <v>3121</v>
      </c>
      <c r="K2436" s="13" t="n">
        <v>4</v>
      </c>
      <c r="L2436" s="16" t="n">
        <f aca="false">ROUND((H2436/G2436)*100,2)</f>
        <v>67.73</v>
      </c>
    </row>
    <row r="2437" customFormat="false" ht="15.75" hidden="false" customHeight="false" outlineLevel="0" collapsed="false">
      <c r="A2437" s="12"/>
      <c r="B2437" s="13"/>
      <c r="C2437" s="13" t="n">
        <v>7</v>
      </c>
      <c r="D2437" s="17" t="s">
        <v>547</v>
      </c>
    </row>
    <row r="2438" customFormat="false" ht="15" hidden="false" customHeight="false" outlineLevel="0" collapsed="false">
      <c r="A2438" s="12"/>
      <c r="B2438" s="13"/>
      <c r="C2438" s="13"/>
      <c r="D2438" s="13"/>
      <c r="E2438" s="13" t="n">
        <v>0</v>
      </c>
      <c r="F2438" s="14" t="s">
        <v>10</v>
      </c>
      <c r="G2438" s="14" t="n">
        <v>32118</v>
      </c>
      <c r="H2438" s="14" t="n">
        <v>24190</v>
      </c>
      <c r="I2438" s="14" t="n">
        <v>872</v>
      </c>
      <c r="J2438" s="14" t="n">
        <v>7044</v>
      </c>
      <c r="K2438" s="14" t="n">
        <v>12</v>
      </c>
      <c r="L2438" s="15" t="n">
        <f aca="false">ROUND((H2438/G2438)*100,2)</f>
        <v>75.32</v>
      </c>
    </row>
    <row r="2439" customFormat="false" ht="15" hidden="false" customHeight="false" outlineLevel="0" collapsed="false">
      <c r="A2439" s="12"/>
      <c r="B2439" s="13"/>
      <c r="C2439" s="13"/>
      <c r="D2439" s="13"/>
      <c r="E2439" s="13" t="n">
        <v>1</v>
      </c>
      <c r="F2439" s="13" t="s">
        <v>11</v>
      </c>
      <c r="G2439" s="13" t="n">
        <v>13729</v>
      </c>
      <c r="H2439" s="13" t="n">
        <v>11505</v>
      </c>
      <c r="I2439" s="13" t="n">
        <v>349</v>
      </c>
      <c r="J2439" s="13" t="n">
        <v>1869</v>
      </c>
      <c r="K2439" s="13" t="n">
        <v>6</v>
      </c>
      <c r="L2439" s="16" t="n">
        <f aca="false">ROUND((H2439/G2439)*100,2)</f>
        <v>83.8</v>
      </c>
    </row>
    <row r="2440" customFormat="false" ht="15" hidden="false" customHeight="false" outlineLevel="0" collapsed="false">
      <c r="A2440" s="12"/>
      <c r="B2440" s="13"/>
      <c r="C2440" s="13"/>
      <c r="D2440" s="13"/>
      <c r="E2440" s="13" t="n">
        <v>2</v>
      </c>
      <c r="F2440" s="13" t="s">
        <v>12</v>
      </c>
      <c r="G2440" s="13" t="n">
        <v>18389</v>
      </c>
      <c r="H2440" s="13" t="n">
        <v>12685</v>
      </c>
      <c r="I2440" s="13" t="n">
        <v>523</v>
      </c>
      <c r="J2440" s="13" t="n">
        <v>5175</v>
      </c>
      <c r="K2440" s="13" t="n">
        <v>6</v>
      </c>
      <c r="L2440" s="16" t="n">
        <f aca="false">ROUND((H2440/G2440)*100,2)</f>
        <v>68.98</v>
      </c>
    </row>
    <row r="2441" customFormat="false" ht="15.75" hidden="false" customHeight="false" outlineLevel="0" collapsed="false">
      <c r="A2441" s="12"/>
      <c r="B2441" s="13"/>
      <c r="C2441" s="13" t="n">
        <v>8</v>
      </c>
      <c r="D2441" s="17" t="s">
        <v>548</v>
      </c>
    </row>
    <row r="2442" customFormat="false" ht="15" hidden="false" customHeight="false" outlineLevel="0" collapsed="false">
      <c r="A2442" s="12"/>
      <c r="B2442" s="13"/>
      <c r="C2442" s="13"/>
      <c r="D2442" s="13"/>
      <c r="E2442" s="13" t="n">
        <v>0</v>
      </c>
      <c r="F2442" s="14" t="s">
        <v>10</v>
      </c>
      <c r="G2442" s="14" t="n">
        <v>17086</v>
      </c>
      <c r="H2442" s="14" t="n">
        <v>12810</v>
      </c>
      <c r="I2442" s="14" t="n">
        <v>227</v>
      </c>
      <c r="J2442" s="14" t="n">
        <v>4041</v>
      </c>
      <c r="K2442" s="14" t="n">
        <v>8</v>
      </c>
      <c r="L2442" s="15" t="n">
        <f aca="false">ROUND((H2442/G2442)*100,2)</f>
        <v>74.97</v>
      </c>
    </row>
    <row r="2443" customFormat="false" ht="15" hidden="false" customHeight="false" outlineLevel="0" collapsed="false">
      <c r="A2443" s="12"/>
      <c r="B2443" s="13"/>
      <c r="C2443" s="13"/>
      <c r="D2443" s="13"/>
      <c r="E2443" s="13" t="n">
        <v>1</v>
      </c>
      <c r="F2443" s="13" t="s">
        <v>11</v>
      </c>
      <c r="G2443" s="13" t="n">
        <v>7123</v>
      </c>
      <c r="H2443" s="13" t="n">
        <v>5969</v>
      </c>
      <c r="I2443" s="13" t="n">
        <v>94</v>
      </c>
      <c r="J2443" s="13" t="n">
        <v>1056</v>
      </c>
      <c r="K2443" s="13" t="n">
        <v>4</v>
      </c>
      <c r="L2443" s="16" t="n">
        <f aca="false">ROUND((H2443/G2443)*100,2)</f>
        <v>83.8</v>
      </c>
    </row>
    <row r="2444" customFormat="false" ht="15" hidden="false" customHeight="false" outlineLevel="0" collapsed="false">
      <c r="A2444" s="12"/>
      <c r="B2444" s="13"/>
      <c r="C2444" s="13"/>
      <c r="D2444" s="13"/>
      <c r="E2444" s="13" t="n">
        <v>2</v>
      </c>
      <c r="F2444" s="13" t="s">
        <v>12</v>
      </c>
      <c r="G2444" s="13" t="n">
        <v>9963</v>
      </c>
      <c r="H2444" s="13" t="n">
        <v>6841</v>
      </c>
      <c r="I2444" s="13" t="n">
        <v>133</v>
      </c>
      <c r="J2444" s="13" t="n">
        <v>2985</v>
      </c>
      <c r="K2444" s="13" t="n">
        <v>4</v>
      </c>
      <c r="L2444" s="16" t="n">
        <f aca="false">ROUND((H2444/G2444)*100,2)</f>
        <v>68.66</v>
      </c>
    </row>
    <row r="2445" customFormat="false" ht="15.75" hidden="false" customHeight="false" outlineLevel="0" collapsed="false">
      <c r="A2445" s="12"/>
      <c r="B2445" s="13"/>
      <c r="C2445" s="13" t="n">
        <v>9</v>
      </c>
      <c r="D2445" s="17" t="s">
        <v>549</v>
      </c>
    </row>
    <row r="2446" customFormat="false" ht="15" hidden="false" customHeight="false" outlineLevel="0" collapsed="false">
      <c r="A2446" s="12"/>
      <c r="B2446" s="13"/>
      <c r="C2446" s="13"/>
      <c r="D2446" s="13"/>
      <c r="E2446" s="13" t="n">
        <v>0</v>
      </c>
      <c r="F2446" s="14" t="s">
        <v>10</v>
      </c>
      <c r="G2446" s="14" t="n">
        <v>46561</v>
      </c>
      <c r="H2446" s="14" t="n">
        <v>38796</v>
      </c>
      <c r="I2446" s="14" t="n">
        <v>1004</v>
      </c>
      <c r="J2446" s="14" t="n">
        <v>6746</v>
      </c>
      <c r="K2446" s="14" t="n">
        <v>15</v>
      </c>
      <c r="L2446" s="15" t="n">
        <f aca="false">ROUND((H2446/G2446)*100,2)</f>
        <v>83.32</v>
      </c>
    </row>
    <row r="2447" customFormat="false" ht="15" hidden="false" customHeight="false" outlineLevel="0" collapsed="false">
      <c r="A2447" s="12"/>
      <c r="B2447" s="13"/>
      <c r="C2447" s="13"/>
      <c r="D2447" s="13"/>
      <c r="E2447" s="13" t="n">
        <v>1</v>
      </c>
      <c r="F2447" s="13" t="s">
        <v>11</v>
      </c>
      <c r="G2447" s="13" t="n">
        <v>20750</v>
      </c>
      <c r="H2447" s="13" t="n">
        <v>18811</v>
      </c>
      <c r="I2447" s="13" t="n">
        <v>433</v>
      </c>
      <c r="J2447" s="13" t="n">
        <v>1501</v>
      </c>
      <c r="K2447" s="13" t="n">
        <v>5</v>
      </c>
      <c r="L2447" s="16" t="n">
        <f aca="false">ROUND((H2447/G2447)*100,2)</f>
        <v>90.66</v>
      </c>
    </row>
    <row r="2448" customFormat="false" ht="15" hidden="false" customHeight="false" outlineLevel="0" collapsed="false">
      <c r="A2448" s="12"/>
      <c r="B2448" s="13"/>
      <c r="C2448" s="13"/>
      <c r="D2448" s="13"/>
      <c r="E2448" s="13" t="n">
        <v>2</v>
      </c>
      <c r="F2448" s="13" t="s">
        <v>12</v>
      </c>
      <c r="G2448" s="13" t="n">
        <v>25811</v>
      </c>
      <c r="H2448" s="13" t="n">
        <v>19985</v>
      </c>
      <c r="I2448" s="13" t="n">
        <v>571</v>
      </c>
      <c r="J2448" s="13" t="n">
        <v>5245</v>
      </c>
      <c r="K2448" s="13" t="n">
        <v>10</v>
      </c>
      <c r="L2448" s="16" t="n">
        <f aca="false">ROUND((H2448/G2448)*100,2)</f>
        <v>77.43</v>
      </c>
    </row>
    <row r="2449" customFormat="false" ht="15.75" hidden="false" customHeight="false" outlineLevel="0" collapsed="false">
      <c r="A2449" s="12"/>
      <c r="B2449" s="13"/>
      <c r="C2449" s="13" t="n">
        <v>10</v>
      </c>
      <c r="D2449" s="17" t="s">
        <v>550</v>
      </c>
    </row>
    <row r="2450" customFormat="false" ht="15" hidden="false" customHeight="false" outlineLevel="0" collapsed="false">
      <c r="A2450" s="12"/>
      <c r="B2450" s="13"/>
      <c r="C2450" s="13"/>
      <c r="D2450" s="13"/>
      <c r="E2450" s="13" t="n">
        <v>0</v>
      </c>
      <c r="F2450" s="14" t="s">
        <v>10</v>
      </c>
      <c r="G2450" s="14" t="n">
        <v>17173</v>
      </c>
      <c r="H2450" s="14" t="n">
        <v>12727</v>
      </c>
      <c r="I2450" s="14" t="n">
        <v>330</v>
      </c>
      <c r="J2450" s="14" t="n">
        <v>4100</v>
      </c>
      <c r="K2450" s="14" t="n">
        <v>16</v>
      </c>
      <c r="L2450" s="15" t="n">
        <f aca="false">ROUND((H2450/G2450)*100,2)</f>
        <v>74.11</v>
      </c>
    </row>
    <row r="2451" customFormat="false" ht="15" hidden="false" customHeight="false" outlineLevel="0" collapsed="false">
      <c r="A2451" s="12"/>
      <c r="B2451" s="13"/>
      <c r="C2451" s="13"/>
      <c r="D2451" s="13"/>
      <c r="E2451" s="13" t="n">
        <v>1</v>
      </c>
      <c r="F2451" s="13" t="s">
        <v>11</v>
      </c>
      <c r="G2451" s="13" t="n">
        <v>7848</v>
      </c>
      <c r="H2451" s="13" t="n">
        <v>6527</v>
      </c>
      <c r="I2451" s="13" t="n">
        <v>129</v>
      </c>
      <c r="J2451" s="13" t="n">
        <v>1190</v>
      </c>
      <c r="K2451" s="13" t="n">
        <v>2</v>
      </c>
      <c r="L2451" s="16" t="n">
        <f aca="false">ROUND((H2451/G2451)*100,2)</f>
        <v>83.17</v>
      </c>
    </row>
    <row r="2452" customFormat="false" ht="15" hidden="false" customHeight="false" outlineLevel="0" collapsed="false">
      <c r="A2452" s="12"/>
      <c r="B2452" s="13"/>
      <c r="C2452" s="13"/>
      <c r="D2452" s="13"/>
      <c r="E2452" s="13" t="n">
        <v>2</v>
      </c>
      <c r="F2452" s="13" t="s">
        <v>12</v>
      </c>
      <c r="G2452" s="13" t="n">
        <v>9325</v>
      </c>
      <c r="H2452" s="13" t="n">
        <v>6200</v>
      </c>
      <c r="I2452" s="13" t="n">
        <v>201</v>
      </c>
      <c r="J2452" s="13" t="n">
        <v>2910</v>
      </c>
      <c r="K2452" s="13" t="n">
        <v>14</v>
      </c>
      <c r="L2452" s="16" t="n">
        <f aca="false">ROUND((H2452/G2452)*100,2)</f>
        <v>66.49</v>
      </c>
    </row>
    <row r="2453" customFormat="false" ht="15.75" hidden="false" customHeight="false" outlineLevel="0" collapsed="false">
      <c r="A2453" s="12"/>
      <c r="B2453" s="13"/>
      <c r="C2453" s="13" t="n">
        <v>90</v>
      </c>
      <c r="D2453" s="17" t="s">
        <v>23</v>
      </c>
    </row>
    <row r="2454" customFormat="false" ht="15" hidden="false" customHeight="false" outlineLevel="0" collapsed="false">
      <c r="A2454" s="12"/>
      <c r="B2454" s="13"/>
      <c r="C2454" s="13"/>
      <c r="D2454" s="13"/>
      <c r="E2454" s="13" t="n">
        <v>0</v>
      </c>
      <c r="F2454" s="14" t="s">
        <v>10</v>
      </c>
      <c r="G2454" s="14" t="n">
        <v>2277</v>
      </c>
      <c r="H2454" s="14" t="n">
        <v>2174</v>
      </c>
      <c r="I2454" s="14" t="n">
        <v>31</v>
      </c>
      <c r="J2454" s="14" t="n">
        <v>72</v>
      </c>
      <c r="K2454" s="14" t="n">
        <v>0</v>
      </c>
      <c r="L2454" s="15" t="n">
        <f aca="false">ROUND((H2454/G2454)*100,2)</f>
        <v>95.48</v>
      </c>
    </row>
    <row r="2455" customFormat="false" ht="15" hidden="false" customHeight="false" outlineLevel="0" collapsed="false">
      <c r="A2455" s="12"/>
      <c r="B2455" s="13"/>
      <c r="C2455" s="13"/>
      <c r="D2455" s="13"/>
      <c r="E2455" s="13" t="n">
        <v>1</v>
      </c>
      <c r="F2455" s="13" t="s">
        <v>11</v>
      </c>
      <c r="G2455" s="13" t="n">
        <v>1772</v>
      </c>
      <c r="H2455" s="13" t="n">
        <v>1710</v>
      </c>
      <c r="I2455" s="13" t="n">
        <v>19</v>
      </c>
      <c r="J2455" s="13" t="n">
        <v>43</v>
      </c>
      <c r="K2455" s="13" t="n">
        <v>0</v>
      </c>
      <c r="L2455" s="16" t="n">
        <f aca="false">ROUND((H2455/G2455)*100,2)</f>
        <v>96.5</v>
      </c>
    </row>
    <row r="2456" customFormat="false" ht="15" hidden="false" customHeight="false" outlineLevel="0" collapsed="false">
      <c r="A2456" s="12"/>
      <c r="B2456" s="13"/>
      <c r="C2456" s="13"/>
      <c r="D2456" s="13"/>
      <c r="E2456" s="13" t="n">
        <v>2</v>
      </c>
      <c r="F2456" s="13" t="s">
        <v>12</v>
      </c>
      <c r="G2456" s="13" t="n">
        <v>505</v>
      </c>
      <c r="H2456" s="13" t="n">
        <v>464</v>
      </c>
      <c r="I2456" s="13" t="n">
        <v>12</v>
      </c>
      <c r="J2456" s="13" t="n">
        <v>29</v>
      </c>
      <c r="K2456" s="13" t="n">
        <v>0</v>
      </c>
      <c r="L2456" s="16" t="n">
        <f aca="false">ROUND((H2456/G2456)*100,2)</f>
        <v>91.88</v>
      </c>
    </row>
    <row r="2457" customFormat="false" ht="15.75" hidden="false" customHeight="false" outlineLevel="0" collapsed="false">
      <c r="A2457" s="12"/>
      <c r="B2457" s="13"/>
      <c r="C2457" s="13"/>
      <c r="D2457" s="17"/>
    </row>
    <row r="2458" customFormat="false" ht="15.75" hidden="false" customHeight="false" outlineLevel="0" collapsed="false">
      <c r="A2458" s="12"/>
      <c r="B2458" s="11" t="s">
        <v>518</v>
      </c>
      <c r="C2458" s="13"/>
      <c r="D2458" s="17"/>
    </row>
    <row r="2459" customFormat="false" ht="15" hidden="false" customHeight="false" outlineLevel="0" collapsed="false">
      <c r="A2459" s="12"/>
      <c r="B2459" s="13"/>
      <c r="C2459" s="13"/>
      <c r="D2459" s="13"/>
      <c r="E2459" s="13" t="n">
        <v>0</v>
      </c>
      <c r="F2459" s="14" t="s">
        <v>10</v>
      </c>
      <c r="G2459" s="14" t="n">
        <v>302664</v>
      </c>
      <c r="H2459" s="14" t="n">
        <v>202872</v>
      </c>
      <c r="I2459" s="14" t="n">
        <v>6001</v>
      </c>
      <c r="J2459" s="14" t="n">
        <v>93638</v>
      </c>
      <c r="K2459" s="14" t="n">
        <v>153</v>
      </c>
      <c r="L2459" s="15" t="n">
        <f aca="false">ROUND((H2459/G2459)*100,2)</f>
        <v>67.03</v>
      </c>
    </row>
    <row r="2460" customFormat="false" ht="15" hidden="false" customHeight="false" outlineLevel="0" collapsed="false">
      <c r="A2460" s="12"/>
      <c r="B2460" s="13"/>
      <c r="C2460" s="13"/>
      <c r="D2460" s="13"/>
      <c r="E2460" s="13" t="n">
        <v>1</v>
      </c>
      <c r="F2460" s="13" t="s">
        <v>11</v>
      </c>
      <c r="G2460" s="13" t="n">
        <v>145869</v>
      </c>
      <c r="H2460" s="13" t="n">
        <v>113089</v>
      </c>
      <c r="I2460" s="13" t="n">
        <v>2817</v>
      </c>
      <c r="J2460" s="13" t="n">
        <v>29909</v>
      </c>
      <c r="K2460" s="13" t="n">
        <v>54</v>
      </c>
      <c r="L2460" s="16" t="n">
        <f aca="false">ROUND((H2460/G2460)*100,2)</f>
        <v>77.53</v>
      </c>
    </row>
    <row r="2461" customFormat="false" ht="15" hidden="false" customHeight="false" outlineLevel="0" collapsed="false">
      <c r="A2461" s="12"/>
      <c r="B2461" s="13"/>
      <c r="C2461" s="13"/>
      <c r="D2461" s="13"/>
      <c r="E2461" s="13" t="n">
        <v>2</v>
      </c>
      <c r="F2461" s="13" t="s">
        <v>12</v>
      </c>
      <c r="G2461" s="13" t="n">
        <v>156795</v>
      </c>
      <c r="H2461" s="13" t="n">
        <v>89783</v>
      </c>
      <c r="I2461" s="13" t="n">
        <v>3184</v>
      </c>
      <c r="J2461" s="13" t="n">
        <v>63729</v>
      </c>
      <c r="K2461" s="13" t="n">
        <v>99</v>
      </c>
      <c r="L2461" s="16" t="n">
        <f aca="false">ROUND((H2461/G2461)*100,2)</f>
        <v>57.26</v>
      </c>
    </row>
    <row r="2462" customFormat="false" ht="15.75" hidden="false" customHeight="false" outlineLevel="0" collapsed="false">
      <c r="A2462" s="12"/>
      <c r="B2462" s="13"/>
      <c r="C2462" s="13" t="n">
        <v>1</v>
      </c>
      <c r="D2462" s="17" t="s">
        <v>551</v>
      </c>
    </row>
    <row r="2463" customFormat="false" ht="15" hidden="false" customHeight="false" outlineLevel="0" collapsed="false">
      <c r="A2463" s="12"/>
      <c r="B2463" s="13"/>
      <c r="C2463" s="13"/>
      <c r="D2463" s="13"/>
      <c r="E2463" s="13" t="n">
        <v>0</v>
      </c>
      <c r="F2463" s="14" t="s">
        <v>10</v>
      </c>
      <c r="G2463" s="14" t="n">
        <v>56643</v>
      </c>
      <c r="H2463" s="14" t="n">
        <v>42558</v>
      </c>
      <c r="I2463" s="14" t="n">
        <v>962</v>
      </c>
      <c r="J2463" s="14" t="n">
        <v>13112</v>
      </c>
      <c r="K2463" s="14" t="n">
        <v>11</v>
      </c>
      <c r="L2463" s="15" t="n">
        <f aca="false">ROUND((H2463/G2463)*100,2)</f>
        <v>75.13</v>
      </c>
    </row>
    <row r="2464" customFormat="false" ht="15" hidden="false" customHeight="false" outlineLevel="0" collapsed="false">
      <c r="A2464" s="12"/>
      <c r="B2464" s="13"/>
      <c r="C2464" s="13"/>
      <c r="D2464" s="13"/>
      <c r="E2464" s="13" t="n">
        <v>1</v>
      </c>
      <c r="F2464" s="13" t="s">
        <v>11</v>
      </c>
      <c r="G2464" s="13" t="n">
        <v>25619</v>
      </c>
      <c r="H2464" s="13" t="n">
        <v>21271</v>
      </c>
      <c r="I2464" s="13" t="n">
        <v>427</v>
      </c>
      <c r="J2464" s="13" t="n">
        <v>3916</v>
      </c>
      <c r="K2464" s="13" t="n">
        <v>5</v>
      </c>
      <c r="L2464" s="16" t="n">
        <f aca="false">ROUND((H2464/G2464)*100,2)</f>
        <v>83.03</v>
      </c>
    </row>
    <row r="2465" customFormat="false" ht="15" hidden="false" customHeight="false" outlineLevel="0" collapsed="false">
      <c r="A2465" s="12"/>
      <c r="B2465" s="13"/>
      <c r="C2465" s="13"/>
      <c r="D2465" s="13"/>
      <c r="E2465" s="13" t="n">
        <v>2</v>
      </c>
      <c r="F2465" s="13" t="s">
        <v>12</v>
      </c>
      <c r="G2465" s="13" t="n">
        <v>31024</v>
      </c>
      <c r="H2465" s="13" t="n">
        <v>21287</v>
      </c>
      <c r="I2465" s="13" t="n">
        <v>535</v>
      </c>
      <c r="J2465" s="13" t="n">
        <v>9196</v>
      </c>
      <c r="K2465" s="13" t="n">
        <v>6</v>
      </c>
      <c r="L2465" s="16" t="n">
        <f aca="false">ROUND((H2465/G2465)*100,2)</f>
        <v>68.61</v>
      </c>
    </row>
    <row r="2466" customFormat="false" ht="15.75" hidden="false" customHeight="false" outlineLevel="0" collapsed="false">
      <c r="A2466" s="12"/>
      <c r="B2466" s="13"/>
      <c r="C2466" s="13" t="n">
        <v>2</v>
      </c>
      <c r="D2466" s="17" t="s">
        <v>552</v>
      </c>
    </row>
    <row r="2467" customFormat="false" ht="15" hidden="false" customHeight="false" outlineLevel="0" collapsed="false">
      <c r="A2467" s="12"/>
      <c r="B2467" s="13"/>
      <c r="C2467" s="13"/>
      <c r="D2467" s="13"/>
      <c r="E2467" s="13" t="n">
        <v>0</v>
      </c>
      <c r="F2467" s="14" t="s">
        <v>10</v>
      </c>
      <c r="G2467" s="14" t="n">
        <v>31893</v>
      </c>
      <c r="H2467" s="14" t="n">
        <v>18772</v>
      </c>
      <c r="I2467" s="14" t="n">
        <v>935</v>
      </c>
      <c r="J2467" s="14" t="n">
        <v>12157</v>
      </c>
      <c r="K2467" s="14" t="n">
        <v>29</v>
      </c>
      <c r="L2467" s="15" t="n">
        <f aca="false">ROUND((H2467/G2467)*100,2)</f>
        <v>58.86</v>
      </c>
    </row>
    <row r="2468" customFormat="false" ht="15" hidden="false" customHeight="false" outlineLevel="0" collapsed="false">
      <c r="A2468" s="12"/>
      <c r="B2468" s="13"/>
      <c r="C2468" s="13"/>
      <c r="D2468" s="13"/>
      <c r="E2468" s="13" t="n">
        <v>1</v>
      </c>
      <c r="F2468" s="13" t="s">
        <v>11</v>
      </c>
      <c r="G2468" s="13" t="n">
        <v>15499</v>
      </c>
      <c r="H2468" s="13" t="n">
        <v>11156</v>
      </c>
      <c r="I2468" s="13" t="n">
        <v>384</v>
      </c>
      <c r="J2468" s="13" t="n">
        <v>3952</v>
      </c>
      <c r="K2468" s="13" t="n">
        <v>7</v>
      </c>
      <c r="L2468" s="16" t="n">
        <f aca="false">ROUND((H2468/G2468)*100,2)</f>
        <v>71.98</v>
      </c>
    </row>
    <row r="2469" customFormat="false" ht="15" hidden="false" customHeight="false" outlineLevel="0" collapsed="false">
      <c r="A2469" s="12"/>
      <c r="B2469" s="13"/>
      <c r="C2469" s="13"/>
      <c r="D2469" s="13"/>
      <c r="E2469" s="13" t="n">
        <v>2</v>
      </c>
      <c r="F2469" s="13" t="s">
        <v>12</v>
      </c>
      <c r="G2469" s="13" t="n">
        <v>16394</v>
      </c>
      <c r="H2469" s="13" t="n">
        <v>7616</v>
      </c>
      <c r="I2469" s="13" t="n">
        <v>551</v>
      </c>
      <c r="J2469" s="13" t="n">
        <v>8205</v>
      </c>
      <c r="K2469" s="13" t="n">
        <v>22</v>
      </c>
      <c r="L2469" s="16" t="n">
        <f aca="false">ROUND((H2469/G2469)*100,2)</f>
        <v>46.46</v>
      </c>
    </row>
    <row r="2470" customFormat="false" ht="15.75" hidden="false" customHeight="false" outlineLevel="0" collapsed="false">
      <c r="A2470" s="12"/>
      <c r="B2470" s="13"/>
      <c r="C2470" s="13" t="n">
        <v>3</v>
      </c>
      <c r="D2470" s="17" t="s">
        <v>553</v>
      </c>
    </row>
    <row r="2471" customFormat="false" ht="15" hidden="false" customHeight="false" outlineLevel="0" collapsed="false">
      <c r="A2471" s="12"/>
      <c r="B2471" s="13"/>
      <c r="C2471" s="13"/>
      <c r="D2471" s="13"/>
      <c r="E2471" s="13" t="n">
        <v>0</v>
      </c>
      <c r="F2471" s="14" t="s">
        <v>10</v>
      </c>
      <c r="G2471" s="14" t="n">
        <v>40869</v>
      </c>
      <c r="H2471" s="14" t="n">
        <v>24283</v>
      </c>
      <c r="I2471" s="14" t="n">
        <v>1010</v>
      </c>
      <c r="J2471" s="14" t="n">
        <v>15545</v>
      </c>
      <c r="K2471" s="14" t="n">
        <v>31</v>
      </c>
      <c r="L2471" s="15" t="n">
        <f aca="false">ROUND((H2471/G2471)*100,2)</f>
        <v>59.42</v>
      </c>
    </row>
    <row r="2472" customFormat="false" ht="15" hidden="false" customHeight="false" outlineLevel="0" collapsed="false">
      <c r="A2472" s="12"/>
      <c r="B2472" s="13"/>
      <c r="C2472" s="13"/>
      <c r="D2472" s="13"/>
      <c r="E2472" s="13" t="n">
        <v>1</v>
      </c>
      <c r="F2472" s="13" t="s">
        <v>11</v>
      </c>
      <c r="G2472" s="13" t="n">
        <v>20517</v>
      </c>
      <c r="H2472" s="13" t="n">
        <v>14683</v>
      </c>
      <c r="I2472" s="13" t="n">
        <v>507</v>
      </c>
      <c r="J2472" s="13" t="n">
        <v>5314</v>
      </c>
      <c r="K2472" s="13" t="n">
        <v>13</v>
      </c>
      <c r="L2472" s="16" t="n">
        <f aca="false">ROUND((H2472/G2472)*100,2)</f>
        <v>71.57</v>
      </c>
    </row>
    <row r="2473" customFormat="false" ht="15" hidden="false" customHeight="false" outlineLevel="0" collapsed="false">
      <c r="A2473" s="12"/>
      <c r="B2473" s="13"/>
      <c r="C2473" s="13"/>
      <c r="D2473" s="13"/>
      <c r="E2473" s="13" t="n">
        <v>2</v>
      </c>
      <c r="F2473" s="13" t="s">
        <v>12</v>
      </c>
      <c r="G2473" s="13" t="n">
        <v>20352</v>
      </c>
      <c r="H2473" s="13" t="n">
        <v>9600</v>
      </c>
      <c r="I2473" s="13" t="n">
        <v>503</v>
      </c>
      <c r="J2473" s="13" t="n">
        <v>10231</v>
      </c>
      <c r="K2473" s="13" t="n">
        <v>18</v>
      </c>
      <c r="L2473" s="16" t="n">
        <f aca="false">ROUND((H2473/G2473)*100,2)</f>
        <v>47.17</v>
      </c>
    </row>
    <row r="2474" customFormat="false" ht="15.75" hidden="false" customHeight="false" outlineLevel="0" collapsed="false">
      <c r="A2474" s="12"/>
      <c r="B2474" s="13"/>
      <c r="C2474" s="13" t="n">
        <v>4</v>
      </c>
      <c r="D2474" s="17" t="s">
        <v>554</v>
      </c>
    </row>
    <row r="2475" customFormat="false" ht="15" hidden="false" customHeight="false" outlineLevel="0" collapsed="false">
      <c r="A2475" s="12"/>
      <c r="B2475" s="13"/>
      <c r="C2475" s="13"/>
      <c r="D2475" s="13"/>
      <c r="E2475" s="13" t="n">
        <v>0</v>
      </c>
      <c r="F2475" s="14" t="s">
        <v>10</v>
      </c>
      <c r="G2475" s="14" t="n">
        <v>51864</v>
      </c>
      <c r="H2475" s="14" t="n">
        <v>34599</v>
      </c>
      <c r="I2475" s="14" t="n">
        <v>872</v>
      </c>
      <c r="J2475" s="14" t="n">
        <v>16343</v>
      </c>
      <c r="K2475" s="14" t="n">
        <v>50</v>
      </c>
      <c r="L2475" s="15" t="n">
        <f aca="false">ROUND((H2475/G2475)*100,2)</f>
        <v>66.71</v>
      </c>
    </row>
    <row r="2476" customFormat="false" ht="15" hidden="false" customHeight="false" outlineLevel="0" collapsed="false">
      <c r="A2476" s="12"/>
      <c r="B2476" s="13"/>
      <c r="C2476" s="13"/>
      <c r="D2476" s="13"/>
      <c r="E2476" s="13" t="n">
        <v>1</v>
      </c>
      <c r="F2476" s="13" t="s">
        <v>11</v>
      </c>
      <c r="G2476" s="13" t="n">
        <v>25301</v>
      </c>
      <c r="H2476" s="13" t="n">
        <v>20125</v>
      </c>
      <c r="I2476" s="13" t="n">
        <v>412</v>
      </c>
      <c r="J2476" s="13" t="n">
        <v>4744</v>
      </c>
      <c r="K2476" s="13" t="n">
        <v>20</v>
      </c>
      <c r="L2476" s="16" t="n">
        <f aca="false">ROUND((H2476/G2476)*100,2)</f>
        <v>79.54</v>
      </c>
    </row>
    <row r="2477" customFormat="false" ht="15" hidden="false" customHeight="false" outlineLevel="0" collapsed="false">
      <c r="A2477" s="12"/>
      <c r="B2477" s="13"/>
      <c r="C2477" s="13"/>
      <c r="D2477" s="13"/>
      <c r="E2477" s="13" t="n">
        <v>2</v>
      </c>
      <c r="F2477" s="13" t="s">
        <v>12</v>
      </c>
      <c r="G2477" s="13" t="n">
        <v>26563</v>
      </c>
      <c r="H2477" s="13" t="n">
        <v>14474</v>
      </c>
      <c r="I2477" s="13" t="n">
        <v>460</v>
      </c>
      <c r="J2477" s="13" t="n">
        <v>11599</v>
      </c>
      <c r="K2477" s="13" t="n">
        <v>30</v>
      </c>
      <c r="L2477" s="16" t="n">
        <f aca="false">ROUND((H2477/G2477)*100,2)</f>
        <v>54.49</v>
      </c>
    </row>
    <row r="2478" customFormat="false" ht="15.75" hidden="false" customHeight="false" outlineLevel="0" collapsed="false">
      <c r="A2478" s="12"/>
      <c r="B2478" s="13"/>
      <c r="C2478" s="13" t="n">
        <v>5</v>
      </c>
      <c r="D2478" s="17" t="s">
        <v>555</v>
      </c>
    </row>
    <row r="2479" customFormat="false" ht="15" hidden="false" customHeight="false" outlineLevel="0" collapsed="false">
      <c r="A2479" s="12"/>
      <c r="B2479" s="13"/>
      <c r="C2479" s="13"/>
      <c r="D2479" s="13"/>
      <c r="E2479" s="13" t="n">
        <v>0</v>
      </c>
      <c r="F2479" s="14" t="s">
        <v>10</v>
      </c>
      <c r="G2479" s="14" t="n">
        <v>34073</v>
      </c>
      <c r="H2479" s="14" t="n">
        <v>20468</v>
      </c>
      <c r="I2479" s="14" t="n">
        <v>694</v>
      </c>
      <c r="J2479" s="14" t="n">
        <v>12901</v>
      </c>
      <c r="K2479" s="14" t="n">
        <v>10</v>
      </c>
      <c r="L2479" s="15" t="n">
        <f aca="false">ROUND((H2479/G2479)*100,2)</f>
        <v>60.07</v>
      </c>
    </row>
    <row r="2480" customFormat="false" ht="15" hidden="false" customHeight="false" outlineLevel="0" collapsed="false">
      <c r="A2480" s="12"/>
      <c r="B2480" s="13"/>
      <c r="C2480" s="13"/>
      <c r="D2480" s="13"/>
      <c r="E2480" s="13" t="n">
        <v>1</v>
      </c>
      <c r="F2480" s="13" t="s">
        <v>11</v>
      </c>
      <c r="G2480" s="13" t="n">
        <v>16610</v>
      </c>
      <c r="H2480" s="13" t="n">
        <v>11946</v>
      </c>
      <c r="I2480" s="13" t="n">
        <v>338</v>
      </c>
      <c r="J2480" s="13" t="n">
        <v>4324</v>
      </c>
      <c r="K2480" s="13" t="n">
        <v>2</v>
      </c>
      <c r="L2480" s="16" t="n">
        <f aca="false">ROUND((H2480/G2480)*100,2)</f>
        <v>71.92</v>
      </c>
    </row>
    <row r="2481" customFormat="false" ht="15" hidden="false" customHeight="false" outlineLevel="0" collapsed="false">
      <c r="A2481" s="12"/>
      <c r="B2481" s="13"/>
      <c r="C2481" s="13"/>
      <c r="D2481" s="13"/>
      <c r="E2481" s="13" t="n">
        <v>2</v>
      </c>
      <c r="F2481" s="13" t="s">
        <v>12</v>
      </c>
      <c r="G2481" s="13" t="n">
        <v>17463</v>
      </c>
      <c r="H2481" s="13" t="n">
        <v>8522</v>
      </c>
      <c r="I2481" s="13" t="n">
        <v>356</v>
      </c>
      <c r="J2481" s="13" t="n">
        <v>8577</v>
      </c>
      <c r="K2481" s="13" t="n">
        <v>8</v>
      </c>
      <c r="L2481" s="16" t="n">
        <f aca="false">ROUND((H2481/G2481)*100,2)</f>
        <v>48.8</v>
      </c>
    </row>
    <row r="2482" customFormat="false" ht="15.75" hidden="false" customHeight="false" outlineLevel="0" collapsed="false">
      <c r="A2482" s="12"/>
      <c r="B2482" s="13"/>
      <c r="C2482" s="13" t="n">
        <v>6</v>
      </c>
      <c r="D2482" s="17" t="s">
        <v>556</v>
      </c>
    </row>
    <row r="2483" customFormat="false" ht="15" hidden="false" customHeight="false" outlineLevel="0" collapsed="false">
      <c r="A2483" s="12"/>
      <c r="B2483" s="13"/>
      <c r="C2483" s="13"/>
      <c r="D2483" s="13"/>
      <c r="E2483" s="13" t="n">
        <v>0</v>
      </c>
      <c r="F2483" s="14" t="s">
        <v>10</v>
      </c>
      <c r="G2483" s="14" t="n">
        <v>51275</v>
      </c>
      <c r="H2483" s="14" t="n">
        <v>39624</v>
      </c>
      <c r="I2483" s="14" t="n">
        <v>765</v>
      </c>
      <c r="J2483" s="14" t="n">
        <v>10871</v>
      </c>
      <c r="K2483" s="14" t="n">
        <v>15</v>
      </c>
      <c r="L2483" s="15" t="n">
        <f aca="false">ROUND((H2483/G2483)*100,2)</f>
        <v>77.28</v>
      </c>
    </row>
    <row r="2484" customFormat="false" ht="15" hidden="false" customHeight="false" outlineLevel="0" collapsed="false">
      <c r="A2484" s="12"/>
      <c r="B2484" s="13"/>
      <c r="C2484" s="13"/>
      <c r="D2484" s="13"/>
      <c r="E2484" s="13" t="n">
        <v>1</v>
      </c>
      <c r="F2484" s="13" t="s">
        <v>11</v>
      </c>
      <c r="G2484" s="13" t="n">
        <v>23266</v>
      </c>
      <c r="H2484" s="13" t="n">
        <v>19839</v>
      </c>
      <c r="I2484" s="13" t="n">
        <v>333</v>
      </c>
      <c r="J2484" s="13" t="n">
        <v>3090</v>
      </c>
      <c r="K2484" s="13" t="n">
        <v>4</v>
      </c>
      <c r="L2484" s="16" t="n">
        <f aca="false">ROUND((H2484/G2484)*100,2)</f>
        <v>85.27</v>
      </c>
    </row>
    <row r="2485" customFormat="false" ht="15" hidden="false" customHeight="false" outlineLevel="0" collapsed="false">
      <c r="A2485" s="12"/>
      <c r="B2485" s="13"/>
      <c r="C2485" s="13"/>
      <c r="D2485" s="13"/>
      <c r="E2485" s="13" t="n">
        <v>2</v>
      </c>
      <c r="F2485" s="13" t="s">
        <v>12</v>
      </c>
      <c r="G2485" s="13" t="n">
        <v>28009</v>
      </c>
      <c r="H2485" s="13" t="n">
        <v>19785</v>
      </c>
      <c r="I2485" s="13" t="n">
        <v>432</v>
      </c>
      <c r="J2485" s="13" t="n">
        <v>7781</v>
      </c>
      <c r="K2485" s="13" t="n">
        <v>11</v>
      </c>
      <c r="L2485" s="16" t="n">
        <f aca="false">ROUND((H2485/G2485)*100,2)</f>
        <v>70.64</v>
      </c>
    </row>
    <row r="2486" customFormat="false" ht="15.75" hidden="false" customHeight="false" outlineLevel="0" collapsed="false">
      <c r="A2486" s="12"/>
      <c r="B2486" s="13"/>
      <c r="C2486" s="13" t="n">
        <v>7</v>
      </c>
      <c r="D2486" s="17" t="s">
        <v>557</v>
      </c>
    </row>
    <row r="2487" customFormat="false" ht="15" hidden="false" customHeight="false" outlineLevel="0" collapsed="false">
      <c r="A2487" s="12"/>
      <c r="B2487" s="13"/>
      <c r="C2487" s="13"/>
      <c r="D2487" s="13"/>
      <c r="E2487" s="13" t="n">
        <v>0</v>
      </c>
      <c r="F2487" s="14" t="s">
        <v>10</v>
      </c>
      <c r="G2487" s="14" t="n">
        <v>32241</v>
      </c>
      <c r="H2487" s="14" t="n">
        <v>18822</v>
      </c>
      <c r="I2487" s="14" t="n">
        <v>758</v>
      </c>
      <c r="J2487" s="14" t="n">
        <v>12654</v>
      </c>
      <c r="K2487" s="14" t="n">
        <v>7</v>
      </c>
      <c r="L2487" s="15" t="n">
        <f aca="false">ROUND((H2487/G2487)*100,2)</f>
        <v>58.38</v>
      </c>
    </row>
    <row r="2488" customFormat="false" ht="15" hidden="false" customHeight="false" outlineLevel="0" collapsed="false">
      <c r="A2488" s="12"/>
      <c r="B2488" s="13"/>
      <c r="C2488" s="13"/>
      <c r="D2488" s="13"/>
      <c r="E2488" s="13" t="n">
        <v>1</v>
      </c>
      <c r="F2488" s="13" t="s">
        <v>11</v>
      </c>
      <c r="G2488" s="13" t="n">
        <v>15621</v>
      </c>
      <c r="H2488" s="13" t="n">
        <v>10685</v>
      </c>
      <c r="I2488" s="13" t="n">
        <v>411</v>
      </c>
      <c r="J2488" s="13" t="n">
        <v>4522</v>
      </c>
      <c r="K2488" s="13" t="n">
        <v>3</v>
      </c>
      <c r="L2488" s="16" t="n">
        <f aca="false">ROUND((H2488/G2488)*100,2)</f>
        <v>68.4</v>
      </c>
    </row>
    <row r="2489" customFormat="false" ht="15" hidden="false" customHeight="false" outlineLevel="0" collapsed="false">
      <c r="A2489" s="12"/>
      <c r="B2489" s="13"/>
      <c r="C2489" s="13"/>
      <c r="D2489" s="13"/>
      <c r="E2489" s="13" t="n">
        <v>2</v>
      </c>
      <c r="F2489" s="13" t="s">
        <v>12</v>
      </c>
      <c r="G2489" s="13" t="n">
        <v>16620</v>
      </c>
      <c r="H2489" s="13" t="n">
        <v>8137</v>
      </c>
      <c r="I2489" s="13" t="n">
        <v>347</v>
      </c>
      <c r="J2489" s="13" t="n">
        <v>8132</v>
      </c>
      <c r="K2489" s="13" t="n">
        <v>4</v>
      </c>
      <c r="L2489" s="16" t="n">
        <f aca="false">ROUND((H2489/G2489)*100,2)</f>
        <v>48.96</v>
      </c>
    </row>
    <row r="2490" customFormat="false" ht="15.75" hidden="false" customHeight="false" outlineLevel="0" collapsed="false">
      <c r="A2490" s="12"/>
      <c r="B2490" s="13"/>
      <c r="C2490" s="13" t="n">
        <v>90</v>
      </c>
      <c r="D2490" s="17" t="s">
        <v>23</v>
      </c>
    </row>
    <row r="2491" customFormat="false" ht="15" hidden="false" customHeight="false" outlineLevel="0" collapsed="false">
      <c r="A2491" s="12"/>
      <c r="B2491" s="13"/>
      <c r="C2491" s="13"/>
      <c r="D2491" s="13"/>
      <c r="E2491" s="13" t="n">
        <v>0</v>
      </c>
      <c r="F2491" s="14" t="s">
        <v>10</v>
      </c>
      <c r="G2491" s="14" t="n">
        <v>3806</v>
      </c>
      <c r="H2491" s="14" t="n">
        <v>3746</v>
      </c>
      <c r="I2491" s="14" t="n">
        <v>5</v>
      </c>
      <c r="J2491" s="14" t="n">
        <v>55</v>
      </c>
      <c r="K2491" s="14" t="n">
        <v>0</v>
      </c>
      <c r="L2491" s="15" t="n">
        <f aca="false">ROUND((H2491/G2491)*100,2)</f>
        <v>98.42</v>
      </c>
    </row>
    <row r="2492" customFormat="false" ht="15" hidden="false" customHeight="false" outlineLevel="0" collapsed="false">
      <c r="A2492" s="12"/>
      <c r="B2492" s="13"/>
      <c r="C2492" s="13"/>
      <c r="D2492" s="13"/>
      <c r="E2492" s="13" t="n">
        <v>1</v>
      </c>
      <c r="F2492" s="13" t="s">
        <v>11</v>
      </c>
      <c r="G2492" s="13" t="n">
        <v>3436</v>
      </c>
      <c r="H2492" s="13" t="n">
        <v>3384</v>
      </c>
      <c r="I2492" s="13" t="n">
        <v>5</v>
      </c>
      <c r="J2492" s="13" t="n">
        <v>47</v>
      </c>
      <c r="K2492" s="13" t="n">
        <v>0</v>
      </c>
      <c r="L2492" s="16" t="n">
        <f aca="false">ROUND((H2492/G2492)*100,2)</f>
        <v>98.49</v>
      </c>
    </row>
    <row r="2493" customFormat="false" ht="15" hidden="false" customHeight="false" outlineLevel="0" collapsed="false">
      <c r="A2493" s="12"/>
      <c r="B2493" s="13"/>
      <c r="C2493" s="13"/>
      <c r="D2493" s="13"/>
      <c r="E2493" s="13" t="n">
        <v>2</v>
      </c>
      <c r="F2493" s="13" t="s">
        <v>12</v>
      </c>
      <c r="G2493" s="13" t="n">
        <v>370</v>
      </c>
      <c r="H2493" s="13" t="n">
        <v>362</v>
      </c>
      <c r="I2493" s="13" t="n">
        <v>0</v>
      </c>
      <c r="J2493" s="13" t="n">
        <v>8</v>
      </c>
      <c r="K2493" s="13" t="n">
        <v>0</v>
      </c>
      <c r="L2493" s="16" t="n">
        <f aca="false">ROUND((H2493/G2493)*100,2)</f>
        <v>97.84</v>
      </c>
    </row>
    <row r="2494" customFormat="false" ht="7.5" hidden="false" customHeight="true" outlineLevel="0" collapsed="false">
      <c r="A2494" s="12"/>
      <c r="B2494" s="13"/>
      <c r="C2494" s="13"/>
      <c r="D2494" s="17"/>
    </row>
    <row r="2495" customFormat="false" ht="15.75" hidden="false" customHeight="false" outlineLevel="0" collapsed="false">
      <c r="A2495" s="12"/>
      <c r="B2495" s="11" t="s">
        <v>558</v>
      </c>
      <c r="C2495" s="13"/>
      <c r="D2495" s="17"/>
    </row>
    <row r="2496" customFormat="false" ht="15" hidden="false" customHeight="false" outlineLevel="0" collapsed="false">
      <c r="A2496" s="12"/>
      <c r="B2496" s="13"/>
      <c r="C2496" s="13"/>
      <c r="D2496" s="13"/>
      <c r="E2496" s="13" t="n">
        <v>0</v>
      </c>
      <c r="F2496" s="14" t="s">
        <v>10</v>
      </c>
      <c r="G2496" s="14" t="n">
        <v>800430</v>
      </c>
      <c r="H2496" s="14" t="n">
        <v>558566</v>
      </c>
      <c r="I2496" s="14" t="n">
        <v>18333</v>
      </c>
      <c r="J2496" s="14" t="n">
        <v>222636</v>
      </c>
      <c r="K2496" s="14" t="n">
        <v>895</v>
      </c>
      <c r="L2496" s="15" t="n">
        <f aca="false">ROUND((H2496/G2496)*100,2)</f>
        <v>69.78</v>
      </c>
    </row>
    <row r="2497" customFormat="false" ht="15" hidden="false" customHeight="false" outlineLevel="0" collapsed="false">
      <c r="A2497" s="12"/>
      <c r="B2497" s="13"/>
      <c r="C2497" s="13"/>
      <c r="D2497" s="13"/>
      <c r="E2497" s="13" t="n">
        <v>1</v>
      </c>
      <c r="F2497" s="13" t="s">
        <v>11</v>
      </c>
      <c r="G2497" s="13" t="n">
        <v>390651</v>
      </c>
      <c r="H2497" s="13" t="n">
        <v>309480</v>
      </c>
      <c r="I2497" s="13" t="n">
        <v>8722</v>
      </c>
      <c r="J2497" s="13" t="n">
        <v>72134</v>
      </c>
      <c r="K2497" s="13" t="n">
        <v>315</v>
      </c>
      <c r="L2497" s="16" t="n">
        <f aca="false">ROUND((H2497/G2497)*100,2)</f>
        <v>79.22</v>
      </c>
    </row>
    <row r="2498" customFormat="false" ht="15" hidden="false" customHeight="false" outlineLevel="0" collapsed="false">
      <c r="A2498" s="12"/>
      <c r="B2498" s="13"/>
      <c r="C2498" s="13"/>
      <c r="D2498" s="13"/>
      <c r="E2498" s="13" t="n">
        <v>2</v>
      </c>
      <c r="F2498" s="13" t="s">
        <v>12</v>
      </c>
      <c r="G2498" s="13" t="n">
        <v>409779</v>
      </c>
      <c r="H2498" s="13" t="n">
        <v>249086</v>
      </c>
      <c r="I2498" s="13" t="n">
        <v>9611</v>
      </c>
      <c r="J2498" s="13" t="n">
        <v>150502</v>
      </c>
      <c r="K2498" s="13" t="n">
        <v>580</v>
      </c>
      <c r="L2498" s="16" t="n">
        <f aca="false">ROUND((H2498/G2498)*100,2)</f>
        <v>60.79</v>
      </c>
    </row>
    <row r="2499" customFormat="false" ht="15.75" hidden="false" customHeight="false" outlineLevel="0" collapsed="false">
      <c r="A2499" s="12"/>
      <c r="B2499" s="13"/>
      <c r="C2499" s="13" t="n">
        <v>1</v>
      </c>
      <c r="D2499" s="17" t="s">
        <v>559</v>
      </c>
    </row>
    <row r="2500" customFormat="false" ht="15" hidden="false" customHeight="false" outlineLevel="0" collapsed="false">
      <c r="A2500" s="12"/>
      <c r="B2500" s="13"/>
      <c r="C2500" s="13"/>
      <c r="D2500" s="13"/>
      <c r="E2500" s="13" t="n">
        <v>0</v>
      </c>
      <c r="F2500" s="14" t="s">
        <v>10</v>
      </c>
      <c r="G2500" s="14" t="n">
        <v>128730</v>
      </c>
      <c r="H2500" s="14" t="n">
        <v>112487</v>
      </c>
      <c r="I2500" s="14" t="n">
        <v>1622</v>
      </c>
      <c r="J2500" s="14" t="n">
        <v>14508</v>
      </c>
      <c r="K2500" s="14" t="n">
        <v>113</v>
      </c>
      <c r="L2500" s="15" t="n">
        <f aca="false">ROUND((H2500/G2500)*100,2)</f>
        <v>87.38</v>
      </c>
    </row>
    <row r="2501" customFormat="false" ht="15" hidden="false" customHeight="false" outlineLevel="0" collapsed="false">
      <c r="A2501" s="12"/>
      <c r="B2501" s="13"/>
      <c r="C2501" s="13"/>
      <c r="D2501" s="13"/>
      <c r="E2501" s="13" t="n">
        <v>1</v>
      </c>
      <c r="F2501" s="13" t="s">
        <v>11</v>
      </c>
      <c r="G2501" s="13" t="n">
        <v>62835</v>
      </c>
      <c r="H2501" s="13" t="n">
        <v>58142</v>
      </c>
      <c r="I2501" s="13" t="n">
        <v>686</v>
      </c>
      <c r="J2501" s="13" t="n">
        <v>3981</v>
      </c>
      <c r="K2501" s="13" t="n">
        <v>26</v>
      </c>
      <c r="L2501" s="16" t="n">
        <f aca="false">ROUND((H2501/G2501)*100,2)</f>
        <v>92.53</v>
      </c>
    </row>
    <row r="2502" customFormat="false" ht="15" hidden="false" customHeight="false" outlineLevel="0" collapsed="false">
      <c r="A2502" s="12"/>
      <c r="B2502" s="13"/>
      <c r="C2502" s="13"/>
      <c r="D2502" s="13"/>
      <c r="E2502" s="13" t="n">
        <v>2</v>
      </c>
      <c r="F2502" s="13" t="s">
        <v>12</v>
      </c>
      <c r="G2502" s="13" t="n">
        <v>65895</v>
      </c>
      <c r="H2502" s="13" t="n">
        <v>54345</v>
      </c>
      <c r="I2502" s="13" t="n">
        <v>936</v>
      </c>
      <c r="J2502" s="13" t="n">
        <v>10527</v>
      </c>
      <c r="K2502" s="13" t="n">
        <v>87</v>
      </c>
      <c r="L2502" s="16" t="n">
        <f aca="false">ROUND((H2502/G2502)*100,2)</f>
        <v>82.47</v>
      </c>
    </row>
    <row r="2503" customFormat="false" ht="15.75" hidden="false" customHeight="false" outlineLevel="0" collapsed="false">
      <c r="A2503" s="12"/>
      <c r="B2503" s="13"/>
      <c r="C2503" s="13" t="n">
        <v>2</v>
      </c>
      <c r="D2503" s="17" t="s">
        <v>560</v>
      </c>
    </row>
    <row r="2504" customFormat="false" ht="15" hidden="false" customHeight="false" outlineLevel="0" collapsed="false">
      <c r="A2504" s="12"/>
      <c r="B2504" s="13"/>
      <c r="C2504" s="13"/>
      <c r="D2504" s="13"/>
      <c r="E2504" s="13" t="n">
        <v>0</v>
      </c>
      <c r="F2504" s="14" t="s">
        <v>10</v>
      </c>
      <c r="G2504" s="14" t="n">
        <v>49001</v>
      </c>
      <c r="H2504" s="14" t="n">
        <v>35563</v>
      </c>
      <c r="I2504" s="14" t="n">
        <v>1389</v>
      </c>
      <c r="J2504" s="14" t="n">
        <v>12034</v>
      </c>
      <c r="K2504" s="14" t="n">
        <v>15</v>
      </c>
      <c r="L2504" s="15" t="n">
        <f aca="false">ROUND((H2504/G2504)*100,2)</f>
        <v>72.58</v>
      </c>
    </row>
    <row r="2505" customFormat="false" ht="15" hidden="false" customHeight="false" outlineLevel="0" collapsed="false">
      <c r="A2505" s="12"/>
      <c r="B2505" s="13"/>
      <c r="C2505" s="13"/>
      <c r="D2505" s="13"/>
      <c r="E2505" s="13" t="n">
        <v>1</v>
      </c>
      <c r="F2505" s="13" t="s">
        <v>11</v>
      </c>
      <c r="G2505" s="13" t="n">
        <v>22510</v>
      </c>
      <c r="H2505" s="13" t="n">
        <v>18180</v>
      </c>
      <c r="I2505" s="13" t="n">
        <v>615</v>
      </c>
      <c r="J2505" s="13" t="n">
        <v>3712</v>
      </c>
      <c r="K2505" s="13" t="n">
        <v>3</v>
      </c>
      <c r="L2505" s="16" t="n">
        <f aca="false">ROUND((H2505/G2505)*100,2)</f>
        <v>80.76</v>
      </c>
    </row>
    <row r="2506" customFormat="false" ht="15" hidden="false" customHeight="false" outlineLevel="0" collapsed="false">
      <c r="A2506" s="12"/>
      <c r="B2506" s="13"/>
      <c r="C2506" s="13"/>
      <c r="D2506" s="13"/>
      <c r="E2506" s="13" t="n">
        <v>2</v>
      </c>
      <c r="F2506" s="13" t="s">
        <v>12</v>
      </c>
      <c r="G2506" s="13" t="n">
        <v>26491</v>
      </c>
      <c r="H2506" s="13" t="n">
        <v>17383</v>
      </c>
      <c r="I2506" s="13" t="n">
        <v>774</v>
      </c>
      <c r="J2506" s="13" t="n">
        <v>8322</v>
      </c>
      <c r="K2506" s="13" t="n">
        <v>12</v>
      </c>
      <c r="L2506" s="16" t="n">
        <f aca="false">ROUND((H2506/G2506)*100,2)</f>
        <v>65.62</v>
      </c>
    </row>
    <row r="2507" customFormat="false" ht="15.75" hidden="false" customHeight="false" outlineLevel="0" collapsed="false">
      <c r="A2507" s="12"/>
      <c r="B2507" s="13"/>
      <c r="C2507" s="13" t="n">
        <v>3</v>
      </c>
      <c r="D2507" s="17" t="s">
        <v>561</v>
      </c>
    </row>
    <row r="2508" customFormat="false" ht="15" hidden="false" customHeight="false" outlineLevel="0" collapsed="false">
      <c r="A2508" s="12"/>
      <c r="B2508" s="13"/>
      <c r="C2508" s="13"/>
      <c r="D2508" s="13"/>
      <c r="E2508" s="13" t="n">
        <v>0</v>
      </c>
      <c r="F2508" s="14" t="s">
        <v>10</v>
      </c>
      <c r="G2508" s="14" t="n">
        <v>42239</v>
      </c>
      <c r="H2508" s="14" t="n">
        <v>23985</v>
      </c>
      <c r="I2508" s="14" t="n">
        <v>914</v>
      </c>
      <c r="J2508" s="14" t="n">
        <v>17315</v>
      </c>
      <c r="K2508" s="14" t="n">
        <v>25</v>
      </c>
      <c r="L2508" s="15" t="n">
        <f aca="false">ROUND((H2508/G2508)*100,2)</f>
        <v>56.78</v>
      </c>
    </row>
    <row r="2509" customFormat="false" ht="15" hidden="false" customHeight="false" outlineLevel="0" collapsed="false">
      <c r="A2509" s="12"/>
      <c r="B2509" s="13"/>
      <c r="C2509" s="13"/>
      <c r="D2509" s="13"/>
      <c r="E2509" s="13" t="n">
        <v>1</v>
      </c>
      <c r="F2509" s="13" t="s">
        <v>11</v>
      </c>
      <c r="G2509" s="13" t="n">
        <v>21008</v>
      </c>
      <c r="H2509" s="13" t="n">
        <v>14766</v>
      </c>
      <c r="I2509" s="13" t="n">
        <v>473</v>
      </c>
      <c r="J2509" s="13" t="n">
        <v>5762</v>
      </c>
      <c r="K2509" s="13" t="n">
        <v>7</v>
      </c>
      <c r="L2509" s="16" t="n">
        <f aca="false">ROUND((H2509/G2509)*100,2)</f>
        <v>70.29</v>
      </c>
    </row>
    <row r="2510" customFormat="false" ht="15" hidden="false" customHeight="false" outlineLevel="0" collapsed="false">
      <c r="A2510" s="12"/>
      <c r="B2510" s="13"/>
      <c r="C2510" s="13"/>
      <c r="D2510" s="13"/>
      <c r="E2510" s="13" t="n">
        <v>2</v>
      </c>
      <c r="F2510" s="13" t="s">
        <v>12</v>
      </c>
      <c r="G2510" s="13" t="n">
        <v>21231</v>
      </c>
      <c r="H2510" s="13" t="n">
        <v>9219</v>
      </c>
      <c r="I2510" s="13" t="n">
        <v>441</v>
      </c>
      <c r="J2510" s="13" t="n">
        <v>11553</v>
      </c>
      <c r="K2510" s="13" t="n">
        <v>18</v>
      </c>
      <c r="L2510" s="16" t="n">
        <f aca="false">ROUND((H2510/G2510)*100,2)</f>
        <v>43.42</v>
      </c>
    </row>
    <row r="2511" customFormat="false" ht="15.75" hidden="false" customHeight="false" outlineLevel="0" collapsed="false">
      <c r="A2511" s="12"/>
      <c r="B2511" s="13"/>
      <c r="C2511" s="13" t="n">
        <v>4</v>
      </c>
      <c r="D2511" s="17" t="s">
        <v>562</v>
      </c>
    </row>
    <row r="2512" customFormat="false" ht="15" hidden="false" customHeight="false" outlineLevel="0" collapsed="false">
      <c r="A2512" s="12"/>
      <c r="B2512" s="13"/>
      <c r="C2512" s="13"/>
      <c r="D2512" s="13"/>
      <c r="E2512" s="13" t="n">
        <v>0</v>
      </c>
      <c r="F2512" s="14" t="s">
        <v>10</v>
      </c>
      <c r="G2512" s="14" t="n">
        <v>30286</v>
      </c>
      <c r="H2512" s="14" t="n">
        <v>22313</v>
      </c>
      <c r="I2512" s="14" t="n">
        <v>566</v>
      </c>
      <c r="J2512" s="14" t="n">
        <v>7378</v>
      </c>
      <c r="K2512" s="14" t="n">
        <v>29</v>
      </c>
      <c r="L2512" s="15" t="n">
        <f aca="false">ROUND((H2512/G2512)*100,2)</f>
        <v>73.67</v>
      </c>
    </row>
    <row r="2513" customFormat="false" ht="15" hidden="false" customHeight="false" outlineLevel="0" collapsed="false">
      <c r="A2513" s="12"/>
      <c r="B2513" s="13"/>
      <c r="C2513" s="13"/>
      <c r="D2513" s="13"/>
      <c r="E2513" s="13" t="n">
        <v>1</v>
      </c>
      <c r="F2513" s="13" t="s">
        <v>11</v>
      </c>
      <c r="G2513" s="13" t="n">
        <v>13408</v>
      </c>
      <c r="H2513" s="13" t="n">
        <v>10961</v>
      </c>
      <c r="I2513" s="13" t="n">
        <v>283</v>
      </c>
      <c r="J2513" s="13" t="n">
        <v>2149</v>
      </c>
      <c r="K2513" s="13" t="n">
        <v>15</v>
      </c>
      <c r="L2513" s="16" t="n">
        <f aca="false">ROUND((H2513/G2513)*100,2)</f>
        <v>81.75</v>
      </c>
    </row>
    <row r="2514" customFormat="false" ht="15" hidden="false" customHeight="false" outlineLevel="0" collapsed="false">
      <c r="A2514" s="12"/>
      <c r="B2514" s="13"/>
      <c r="C2514" s="13"/>
      <c r="D2514" s="13"/>
      <c r="E2514" s="13" t="n">
        <v>2</v>
      </c>
      <c r="F2514" s="13" t="s">
        <v>12</v>
      </c>
      <c r="G2514" s="13" t="n">
        <v>16878</v>
      </c>
      <c r="H2514" s="13" t="n">
        <v>11352</v>
      </c>
      <c r="I2514" s="13" t="n">
        <v>283</v>
      </c>
      <c r="J2514" s="13" t="n">
        <v>5229</v>
      </c>
      <c r="K2514" s="13" t="n">
        <v>14</v>
      </c>
      <c r="L2514" s="16" t="n">
        <f aca="false">ROUND((H2514/G2514)*100,2)</f>
        <v>67.26</v>
      </c>
    </row>
    <row r="2515" customFormat="false" ht="15.75" hidden="false" customHeight="false" outlineLevel="0" collapsed="false">
      <c r="A2515" s="12"/>
      <c r="B2515" s="13"/>
      <c r="C2515" s="13" t="n">
        <v>5</v>
      </c>
      <c r="D2515" s="17" t="s">
        <v>563</v>
      </c>
    </row>
    <row r="2516" customFormat="false" ht="15" hidden="false" customHeight="false" outlineLevel="0" collapsed="false">
      <c r="A2516" s="12"/>
      <c r="B2516" s="13"/>
      <c r="C2516" s="13"/>
      <c r="D2516" s="13"/>
      <c r="E2516" s="13" t="n">
        <v>0</v>
      </c>
      <c r="F2516" s="14" t="s">
        <v>10</v>
      </c>
      <c r="G2516" s="14" t="n">
        <v>36548</v>
      </c>
      <c r="H2516" s="14" t="n">
        <v>18561</v>
      </c>
      <c r="I2516" s="14" t="n">
        <v>1751</v>
      </c>
      <c r="J2516" s="14" t="n">
        <v>16123</v>
      </c>
      <c r="K2516" s="14" t="n">
        <v>113</v>
      </c>
      <c r="L2516" s="15" t="n">
        <f aca="false">ROUND((H2516/G2516)*100,2)</f>
        <v>50.79</v>
      </c>
    </row>
    <row r="2517" customFormat="false" ht="15" hidden="false" customHeight="false" outlineLevel="0" collapsed="false">
      <c r="A2517" s="12"/>
      <c r="B2517" s="13"/>
      <c r="C2517" s="13"/>
      <c r="D2517" s="13"/>
      <c r="E2517" s="13" t="n">
        <v>1</v>
      </c>
      <c r="F2517" s="13" t="s">
        <v>11</v>
      </c>
      <c r="G2517" s="13" t="n">
        <v>18818</v>
      </c>
      <c r="H2517" s="13" t="n">
        <v>12092</v>
      </c>
      <c r="I2517" s="13" t="n">
        <v>955</v>
      </c>
      <c r="J2517" s="13" t="n">
        <v>5735</v>
      </c>
      <c r="K2517" s="13" t="n">
        <v>36</v>
      </c>
      <c r="L2517" s="16" t="n">
        <f aca="false">ROUND((H2517/G2517)*100,2)</f>
        <v>64.26</v>
      </c>
    </row>
    <row r="2518" customFormat="false" ht="15" hidden="false" customHeight="false" outlineLevel="0" collapsed="false">
      <c r="A2518" s="12"/>
      <c r="B2518" s="13"/>
      <c r="C2518" s="13"/>
      <c r="D2518" s="13"/>
      <c r="E2518" s="13" t="n">
        <v>2</v>
      </c>
      <c r="F2518" s="13" t="s">
        <v>12</v>
      </c>
      <c r="G2518" s="13" t="n">
        <v>17730</v>
      </c>
      <c r="H2518" s="13" t="n">
        <v>6469</v>
      </c>
      <c r="I2518" s="13" t="n">
        <v>796</v>
      </c>
      <c r="J2518" s="13" t="n">
        <v>10388</v>
      </c>
      <c r="K2518" s="13" t="n">
        <v>77</v>
      </c>
      <c r="L2518" s="16" t="n">
        <f aca="false">ROUND((H2518/G2518)*100,2)</f>
        <v>36.49</v>
      </c>
    </row>
    <row r="2519" customFormat="false" ht="15.75" hidden="false" customHeight="false" outlineLevel="0" collapsed="false">
      <c r="A2519" s="12"/>
      <c r="B2519" s="13"/>
      <c r="C2519" s="13" t="n">
        <v>6</v>
      </c>
      <c r="D2519" s="17" t="s">
        <v>564</v>
      </c>
    </row>
    <row r="2520" customFormat="false" ht="15" hidden="false" customHeight="false" outlineLevel="0" collapsed="false">
      <c r="A2520" s="12"/>
      <c r="B2520" s="13"/>
      <c r="C2520" s="13"/>
      <c r="D2520" s="13"/>
      <c r="E2520" s="13" t="n">
        <v>0</v>
      </c>
      <c r="F2520" s="14" t="s">
        <v>10</v>
      </c>
      <c r="G2520" s="14" t="n">
        <v>63654</v>
      </c>
      <c r="H2520" s="14" t="n">
        <v>34154</v>
      </c>
      <c r="I2520" s="14" t="n">
        <v>2834</v>
      </c>
      <c r="J2520" s="14" t="n">
        <v>26595</v>
      </c>
      <c r="K2520" s="14" t="n">
        <v>71</v>
      </c>
      <c r="L2520" s="15" t="n">
        <f aca="false">ROUND((H2520/G2520)*100,2)</f>
        <v>53.66</v>
      </c>
    </row>
    <row r="2521" customFormat="false" ht="15" hidden="false" customHeight="false" outlineLevel="0" collapsed="false">
      <c r="A2521" s="12"/>
      <c r="B2521" s="13"/>
      <c r="C2521" s="13"/>
      <c r="D2521" s="13"/>
      <c r="E2521" s="13" t="n">
        <v>1</v>
      </c>
      <c r="F2521" s="13" t="s">
        <v>11</v>
      </c>
      <c r="G2521" s="13" t="n">
        <v>31602</v>
      </c>
      <c r="H2521" s="13" t="n">
        <v>20829</v>
      </c>
      <c r="I2521" s="13" t="n">
        <v>1384</v>
      </c>
      <c r="J2521" s="13" t="n">
        <v>9357</v>
      </c>
      <c r="K2521" s="13" t="n">
        <v>32</v>
      </c>
      <c r="L2521" s="16" t="n">
        <f aca="false">ROUND((H2521/G2521)*100,2)</f>
        <v>65.91</v>
      </c>
    </row>
    <row r="2522" customFormat="false" ht="15" hidden="false" customHeight="false" outlineLevel="0" collapsed="false">
      <c r="A2522" s="12"/>
      <c r="B2522" s="13"/>
      <c r="C2522" s="13"/>
      <c r="D2522" s="13"/>
      <c r="E2522" s="13" t="n">
        <v>2</v>
      </c>
      <c r="F2522" s="13" t="s">
        <v>12</v>
      </c>
      <c r="G2522" s="13" t="n">
        <v>32052</v>
      </c>
      <c r="H2522" s="13" t="n">
        <v>13325</v>
      </c>
      <c r="I2522" s="13" t="n">
        <v>1450</v>
      </c>
      <c r="J2522" s="13" t="n">
        <v>17238</v>
      </c>
      <c r="K2522" s="13" t="n">
        <v>39</v>
      </c>
      <c r="L2522" s="16" t="n">
        <f aca="false">ROUND((H2522/G2522)*100,2)</f>
        <v>41.57</v>
      </c>
    </row>
    <row r="2523" customFormat="false" ht="15.75" hidden="false" customHeight="false" outlineLevel="0" collapsed="false">
      <c r="A2523" s="12"/>
      <c r="B2523" s="13"/>
      <c r="C2523" s="13" t="n">
        <v>7</v>
      </c>
      <c r="D2523" s="17" t="s">
        <v>565</v>
      </c>
    </row>
    <row r="2524" customFormat="false" ht="15" hidden="false" customHeight="false" outlineLevel="0" collapsed="false">
      <c r="A2524" s="12"/>
      <c r="B2524" s="13"/>
      <c r="C2524" s="13"/>
      <c r="D2524" s="13"/>
      <c r="E2524" s="13" t="n">
        <v>0</v>
      </c>
      <c r="F2524" s="14" t="s">
        <v>10</v>
      </c>
      <c r="G2524" s="14" t="n">
        <v>34697</v>
      </c>
      <c r="H2524" s="14" t="n">
        <v>17673</v>
      </c>
      <c r="I2524" s="14" t="n">
        <v>848</v>
      </c>
      <c r="J2524" s="14" t="n">
        <v>16152</v>
      </c>
      <c r="K2524" s="14" t="n">
        <v>24</v>
      </c>
      <c r="L2524" s="15" t="n">
        <f aca="false">ROUND((H2524/G2524)*100,2)</f>
        <v>50.94</v>
      </c>
    </row>
    <row r="2525" customFormat="false" ht="15" hidden="false" customHeight="false" outlineLevel="0" collapsed="false">
      <c r="A2525" s="12"/>
      <c r="B2525" s="13"/>
      <c r="C2525" s="13"/>
      <c r="D2525" s="13"/>
      <c r="E2525" s="13" t="n">
        <v>1</v>
      </c>
      <c r="F2525" s="13" t="s">
        <v>11</v>
      </c>
      <c r="G2525" s="13" t="n">
        <v>17985</v>
      </c>
      <c r="H2525" s="13" t="n">
        <v>11527</v>
      </c>
      <c r="I2525" s="13" t="n">
        <v>414</v>
      </c>
      <c r="J2525" s="13" t="n">
        <v>6032</v>
      </c>
      <c r="K2525" s="13" t="n">
        <v>12</v>
      </c>
      <c r="L2525" s="16" t="n">
        <f aca="false">ROUND((H2525/G2525)*100,2)</f>
        <v>64.09</v>
      </c>
    </row>
    <row r="2526" customFormat="false" ht="15" hidden="false" customHeight="false" outlineLevel="0" collapsed="false">
      <c r="A2526" s="12"/>
      <c r="B2526" s="13"/>
      <c r="C2526" s="13"/>
      <c r="D2526" s="13"/>
      <c r="E2526" s="13" t="n">
        <v>2</v>
      </c>
      <c r="F2526" s="13" t="s">
        <v>12</v>
      </c>
      <c r="G2526" s="13" t="n">
        <v>16712</v>
      </c>
      <c r="H2526" s="13" t="n">
        <v>6146</v>
      </c>
      <c r="I2526" s="13" t="n">
        <v>434</v>
      </c>
      <c r="J2526" s="13" t="n">
        <v>10120</v>
      </c>
      <c r="K2526" s="13" t="n">
        <v>12</v>
      </c>
      <c r="L2526" s="16" t="n">
        <f aca="false">ROUND((H2526/G2526)*100,2)</f>
        <v>36.78</v>
      </c>
    </row>
    <row r="2527" customFormat="false" ht="15.75" hidden="false" customHeight="false" outlineLevel="0" collapsed="false">
      <c r="A2527" s="12"/>
      <c r="B2527" s="13"/>
      <c r="C2527" s="13" t="n">
        <v>8</v>
      </c>
      <c r="D2527" s="17" t="s">
        <v>566</v>
      </c>
    </row>
    <row r="2528" customFormat="false" ht="15" hidden="false" customHeight="false" outlineLevel="0" collapsed="false">
      <c r="A2528" s="12"/>
      <c r="B2528" s="13"/>
      <c r="C2528" s="13"/>
      <c r="D2528" s="13"/>
      <c r="E2528" s="13" t="n">
        <v>0</v>
      </c>
      <c r="F2528" s="14" t="s">
        <v>10</v>
      </c>
      <c r="G2528" s="14" t="n">
        <v>42008</v>
      </c>
      <c r="H2528" s="14" t="n">
        <v>23629</v>
      </c>
      <c r="I2528" s="14" t="n">
        <v>872</v>
      </c>
      <c r="J2528" s="14" t="n">
        <v>17468</v>
      </c>
      <c r="K2528" s="14" t="n">
        <v>39</v>
      </c>
      <c r="L2528" s="15" t="n">
        <f aca="false">ROUND((H2528/G2528)*100,2)</f>
        <v>56.25</v>
      </c>
    </row>
    <row r="2529" customFormat="false" ht="15" hidden="false" customHeight="false" outlineLevel="0" collapsed="false">
      <c r="A2529" s="12"/>
      <c r="B2529" s="13"/>
      <c r="C2529" s="13"/>
      <c r="D2529" s="13"/>
      <c r="E2529" s="13" t="n">
        <v>1</v>
      </c>
      <c r="F2529" s="13" t="s">
        <v>11</v>
      </c>
      <c r="G2529" s="13" t="n">
        <v>21083</v>
      </c>
      <c r="H2529" s="13" t="n">
        <v>14840</v>
      </c>
      <c r="I2529" s="13" t="n">
        <v>421</v>
      </c>
      <c r="J2529" s="13" t="n">
        <v>5802</v>
      </c>
      <c r="K2529" s="13" t="n">
        <v>20</v>
      </c>
      <c r="L2529" s="16" t="n">
        <f aca="false">ROUND((H2529/G2529)*100,2)</f>
        <v>70.39</v>
      </c>
    </row>
    <row r="2530" customFormat="false" ht="15" hidden="false" customHeight="false" outlineLevel="0" collapsed="false">
      <c r="A2530" s="12"/>
      <c r="B2530" s="13"/>
      <c r="C2530" s="13"/>
      <c r="D2530" s="13"/>
      <c r="E2530" s="13" t="n">
        <v>2</v>
      </c>
      <c r="F2530" s="13" t="s">
        <v>12</v>
      </c>
      <c r="G2530" s="13" t="n">
        <v>20925</v>
      </c>
      <c r="H2530" s="13" t="n">
        <v>8789</v>
      </c>
      <c r="I2530" s="13" t="n">
        <v>451</v>
      </c>
      <c r="J2530" s="13" t="n">
        <v>11666</v>
      </c>
      <c r="K2530" s="13" t="n">
        <v>19</v>
      </c>
      <c r="L2530" s="16" t="n">
        <f aca="false">ROUND((H2530/G2530)*100,2)</f>
        <v>42</v>
      </c>
    </row>
    <row r="2531" customFormat="false" ht="15.75" hidden="false" customHeight="false" outlineLevel="0" collapsed="false">
      <c r="A2531" s="12"/>
      <c r="B2531" s="13"/>
      <c r="C2531" s="13" t="n">
        <v>9</v>
      </c>
      <c r="D2531" s="17" t="s">
        <v>567</v>
      </c>
    </row>
    <row r="2532" customFormat="false" ht="15" hidden="false" customHeight="false" outlineLevel="0" collapsed="false">
      <c r="A2532" s="12"/>
      <c r="B2532" s="13"/>
      <c r="C2532" s="13"/>
      <c r="D2532" s="13"/>
      <c r="E2532" s="13" t="n">
        <v>0</v>
      </c>
      <c r="F2532" s="14" t="s">
        <v>10</v>
      </c>
      <c r="G2532" s="14" t="n">
        <v>31053</v>
      </c>
      <c r="H2532" s="14" t="n">
        <v>20083</v>
      </c>
      <c r="I2532" s="14" t="n">
        <v>628</v>
      </c>
      <c r="J2532" s="14" t="n">
        <v>10306</v>
      </c>
      <c r="K2532" s="14" t="n">
        <v>36</v>
      </c>
      <c r="L2532" s="15" t="n">
        <f aca="false">ROUND((H2532/G2532)*100,2)</f>
        <v>64.67</v>
      </c>
    </row>
    <row r="2533" customFormat="false" ht="15" hidden="false" customHeight="false" outlineLevel="0" collapsed="false">
      <c r="A2533" s="12"/>
      <c r="B2533" s="13"/>
      <c r="C2533" s="13"/>
      <c r="D2533" s="13"/>
      <c r="E2533" s="13" t="n">
        <v>1</v>
      </c>
      <c r="F2533" s="13" t="s">
        <v>11</v>
      </c>
      <c r="G2533" s="13" t="n">
        <v>15250</v>
      </c>
      <c r="H2533" s="13" t="n">
        <v>11589</v>
      </c>
      <c r="I2533" s="13" t="n">
        <v>282</v>
      </c>
      <c r="J2533" s="13" t="n">
        <v>3368</v>
      </c>
      <c r="K2533" s="13" t="n">
        <v>11</v>
      </c>
      <c r="L2533" s="16" t="n">
        <f aca="false">ROUND((H2533/G2533)*100,2)</f>
        <v>75.99</v>
      </c>
    </row>
    <row r="2534" customFormat="false" ht="15" hidden="false" customHeight="false" outlineLevel="0" collapsed="false">
      <c r="A2534" s="12"/>
      <c r="B2534" s="13"/>
      <c r="C2534" s="13"/>
      <c r="D2534" s="13"/>
      <c r="E2534" s="13" t="n">
        <v>2</v>
      </c>
      <c r="F2534" s="13" t="s">
        <v>12</v>
      </c>
      <c r="G2534" s="13" t="n">
        <v>15803</v>
      </c>
      <c r="H2534" s="13" t="n">
        <v>8494</v>
      </c>
      <c r="I2534" s="13" t="n">
        <v>346</v>
      </c>
      <c r="J2534" s="13" t="n">
        <v>6938</v>
      </c>
      <c r="K2534" s="13" t="n">
        <v>25</v>
      </c>
      <c r="L2534" s="16" t="n">
        <f aca="false">ROUND((H2534/G2534)*100,2)</f>
        <v>53.75</v>
      </c>
    </row>
    <row r="2535" customFormat="false" ht="15.75" hidden="false" customHeight="false" outlineLevel="0" collapsed="false">
      <c r="A2535" s="12"/>
      <c r="B2535" s="13"/>
      <c r="C2535" s="13" t="n">
        <v>10</v>
      </c>
      <c r="D2535" s="17" t="s">
        <v>568</v>
      </c>
    </row>
    <row r="2536" customFormat="false" ht="15" hidden="false" customHeight="false" outlineLevel="0" collapsed="false">
      <c r="A2536" s="12"/>
      <c r="B2536" s="13"/>
      <c r="C2536" s="13"/>
      <c r="D2536" s="13"/>
      <c r="E2536" s="13" t="n">
        <v>0</v>
      </c>
      <c r="F2536" s="14" t="s">
        <v>10</v>
      </c>
      <c r="G2536" s="14" t="n">
        <v>33322</v>
      </c>
      <c r="H2536" s="14" t="n">
        <v>19025</v>
      </c>
      <c r="I2536" s="14" t="n">
        <v>1287</v>
      </c>
      <c r="J2536" s="14" t="n">
        <v>12900</v>
      </c>
      <c r="K2536" s="14" t="n">
        <v>110</v>
      </c>
      <c r="L2536" s="15" t="n">
        <f aca="false">ROUND((H2536/G2536)*100,2)</f>
        <v>57.09</v>
      </c>
    </row>
    <row r="2537" customFormat="false" ht="15" hidden="false" customHeight="false" outlineLevel="0" collapsed="false">
      <c r="A2537" s="12"/>
      <c r="B2537" s="13"/>
      <c r="C2537" s="13"/>
      <c r="D2537" s="13"/>
      <c r="E2537" s="13" t="n">
        <v>1</v>
      </c>
      <c r="F2537" s="13" t="s">
        <v>11</v>
      </c>
      <c r="G2537" s="13" t="n">
        <v>16638</v>
      </c>
      <c r="H2537" s="13" t="n">
        <v>11738</v>
      </c>
      <c r="I2537" s="13" t="n">
        <v>632</v>
      </c>
      <c r="J2537" s="13" t="n">
        <v>4226</v>
      </c>
      <c r="K2537" s="13" t="n">
        <v>42</v>
      </c>
      <c r="L2537" s="16" t="n">
        <f aca="false">ROUND((H2537/G2537)*100,2)</f>
        <v>70.55</v>
      </c>
    </row>
    <row r="2538" customFormat="false" ht="15" hidden="false" customHeight="false" outlineLevel="0" collapsed="false">
      <c r="A2538" s="12"/>
      <c r="B2538" s="13"/>
      <c r="C2538" s="13"/>
      <c r="D2538" s="13"/>
      <c r="E2538" s="13" t="n">
        <v>2</v>
      </c>
      <c r="F2538" s="13" t="s">
        <v>12</v>
      </c>
      <c r="G2538" s="13" t="n">
        <v>16684</v>
      </c>
      <c r="H2538" s="13" t="n">
        <v>7287</v>
      </c>
      <c r="I2538" s="13" t="n">
        <v>655</v>
      </c>
      <c r="J2538" s="13" t="n">
        <v>8674</v>
      </c>
      <c r="K2538" s="13" t="n">
        <v>68</v>
      </c>
      <c r="L2538" s="16" t="n">
        <f aca="false">ROUND((H2538/G2538)*100,2)</f>
        <v>43.68</v>
      </c>
    </row>
    <row r="2539" customFormat="false" ht="15.75" hidden="false" customHeight="false" outlineLevel="0" collapsed="false">
      <c r="A2539" s="12"/>
      <c r="B2539" s="13"/>
      <c r="C2539" s="13" t="n">
        <v>11</v>
      </c>
      <c r="D2539" s="17" t="s">
        <v>569</v>
      </c>
    </row>
    <row r="2540" customFormat="false" ht="15" hidden="false" customHeight="false" outlineLevel="0" collapsed="false">
      <c r="A2540" s="12"/>
      <c r="B2540" s="13"/>
      <c r="C2540" s="13"/>
      <c r="D2540" s="13"/>
      <c r="E2540" s="13" t="n">
        <v>0</v>
      </c>
      <c r="F2540" s="14" t="s">
        <v>10</v>
      </c>
      <c r="G2540" s="14" t="n">
        <v>51364</v>
      </c>
      <c r="H2540" s="14" t="n">
        <v>39935</v>
      </c>
      <c r="I2540" s="14" t="n">
        <v>1564</v>
      </c>
      <c r="J2540" s="14" t="n">
        <v>9836</v>
      </c>
      <c r="K2540" s="14" t="n">
        <v>29</v>
      </c>
      <c r="L2540" s="15" t="n">
        <f aca="false">ROUND((H2540/G2540)*100,2)</f>
        <v>77.75</v>
      </c>
    </row>
    <row r="2541" customFormat="false" ht="15" hidden="false" customHeight="false" outlineLevel="0" collapsed="false">
      <c r="A2541" s="12"/>
      <c r="B2541" s="13"/>
      <c r="C2541" s="13"/>
      <c r="D2541" s="13"/>
      <c r="E2541" s="13" t="n">
        <v>1</v>
      </c>
      <c r="F2541" s="13" t="s">
        <v>11</v>
      </c>
      <c r="G2541" s="13" t="n">
        <v>23158</v>
      </c>
      <c r="H2541" s="13" t="n">
        <v>19757</v>
      </c>
      <c r="I2541" s="13" t="n">
        <v>705</v>
      </c>
      <c r="J2541" s="13" t="n">
        <v>2688</v>
      </c>
      <c r="K2541" s="13" t="n">
        <v>8</v>
      </c>
      <c r="L2541" s="16" t="n">
        <f aca="false">ROUND((H2541/G2541)*100,2)</f>
        <v>85.31</v>
      </c>
    </row>
    <row r="2542" customFormat="false" ht="15" hidden="false" customHeight="false" outlineLevel="0" collapsed="false">
      <c r="A2542" s="12"/>
      <c r="B2542" s="13"/>
      <c r="C2542" s="13"/>
      <c r="D2542" s="13"/>
      <c r="E2542" s="13" t="n">
        <v>2</v>
      </c>
      <c r="F2542" s="13" t="s">
        <v>12</v>
      </c>
      <c r="G2542" s="13" t="n">
        <v>28206</v>
      </c>
      <c r="H2542" s="13" t="n">
        <v>20178</v>
      </c>
      <c r="I2542" s="13" t="n">
        <v>859</v>
      </c>
      <c r="J2542" s="13" t="n">
        <v>7148</v>
      </c>
      <c r="K2542" s="13" t="n">
        <v>21</v>
      </c>
      <c r="L2542" s="16" t="n">
        <f aca="false">ROUND((H2542/G2542)*100,2)</f>
        <v>71.54</v>
      </c>
    </row>
    <row r="2543" customFormat="false" ht="15.75" hidden="false" customHeight="false" outlineLevel="0" collapsed="false">
      <c r="A2543" s="12"/>
      <c r="B2543" s="13"/>
      <c r="C2543" s="13" t="n">
        <v>12</v>
      </c>
      <c r="D2543" s="17" t="s">
        <v>570</v>
      </c>
    </row>
    <row r="2544" customFormat="false" ht="15" hidden="false" customHeight="false" outlineLevel="0" collapsed="false">
      <c r="A2544" s="12"/>
      <c r="B2544" s="13"/>
      <c r="C2544" s="13"/>
      <c r="D2544" s="13"/>
      <c r="E2544" s="13" t="n">
        <v>0</v>
      </c>
      <c r="F2544" s="14" t="s">
        <v>10</v>
      </c>
      <c r="G2544" s="14" t="n">
        <v>33837</v>
      </c>
      <c r="H2544" s="14" t="n">
        <v>17621</v>
      </c>
      <c r="I2544" s="14" t="n">
        <v>628</v>
      </c>
      <c r="J2544" s="14" t="n">
        <v>15534</v>
      </c>
      <c r="K2544" s="14" t="n">
        <v>54</v>
      </c>
      <c r="L2544" s="15" t="n">
        <f aca="false">ROUND((H2544/G2544)*100,2)</f>
        <v>52.08</v>
      </c>
    </row>
    <row r="2545" customFormat="false" ht="15" hidden="false" customHeight="false" outlineLevel="0" collapsed="false">
      <c r="A2545" s="12"/>
      <c r="B2545" s="13"/>
      <c r="C2545" s="13"/>
      <c r="D2545" s="13"/>
      <c r="E2545" s="13" t="n">
        <v>1</v>
      </c>
      <c r="F2545" s="13" t="s">
        <v>11</v>
      </c>
      <c r="G2545" s="13" t="n">
        <v>17270</v>
      </c>
      <c r="H2545" s="13" t="n">
        <v>11239</v>
      </c>
      <c r="I2545" s="13" t="n">
        <v>309</v>
      </c>
      <c r="J2545" s="13" t="n">
        <v>5696</v>
      </c>
      <c r="K2545" s="13" t="n">
        <v>26</v>
      </c>
      <c r="L2545" s="16" t="n">
        <f aca="false">ROUND((H2545/G2545)*100,2)</f>
        <v>65.08</v>
      </c>
    </row>
    <row r="2546" customFormat="false" ht="15" hidden="false" customHeight="false" outlineLevel="0" collapsed="false">
      <c r="A2546" s="12"/>
      <c r="B2546" s="13"/>
      <c r="C2546" s="13"/>
      <c r="D2546" s="13"/>
      <c r="E2546" s="13" t="n">
        <v>2</v>
      </c>
      <c r="F2546" s="13" t="s">
        <v>12</v>
      </c>
      <c r="G2546" s="13" t="n">
        <v>16567</v>
      </c>
      <c r="H2546" s="13" t="n">
        <v>6382</v>
      </c>
      <c r="I2546" s="13" t="n">
        <v>319</v>
      </c>
      <c r="J2546" s="13" t="n">
        <v>9838</v>
      </c>
      <c r="K2546" s="13" t="n">
        <v>28</v>
      </c>
      <c r="L2546" s="16" t="n">
        <f aca="false">ROUND((H2546/G2546)*100,2)</f>
        <v>38.52</v>
      </c>
    </row>
    <row r="2547" customFormat="false" ht="15.75" hidden="false" customHeight="false" outlineLevel="0" collapsed="false">
      <c r="A2547" s="12"/>
      <c r="B2547" s="13"/>
      <c r="C2547" s="13" t="n">
        <v>13</v>
      </c>
      <c r="D2547" s="17" t="s">
        <v>571</v>
      </c>
    </row>
    <row r="2548" customFormat="false" ht="15" hidden="false" customHeight="false" outlineLevel="0" collapsed="false">
      <c r="A2548" s="12"/>
      <c r="B2548" s="13"/>
      <c r="C2548" s="13"/>
      <c r="D2548" s="13"/>
      <c r="E2548" s="13" t="n">
        <v>0</v>
      </c>
      <c r="F2548" s="14" t="s">
        <v>10</v>
      </c>
      <c r="G2548" s="14" t="n">
        <v>58601</v>
      </c>
      <c r="H2548" s="14" t="n">
        <v>47033</v>
      </c>
      <c r="I2548" s="14" t="n">
        <v>866</v>
      </c>
      <c r="J2548" s="14" t="n">
        <v>10654</v>
      </c>
      <c r="K2548" s="14" t="n">
        <v>48</v>
      </c>
      <c r="L2548" s="15" t="n">
        <f aca="false">ROUND((H2548/G2548)*100,2)</f>
        <v>80.26</v>
      </c>
    </row>
    <row r="2549" customFormat="false" ht="15" hidden="false" customHeight="false" outlineLevel="0" collapsed="false">
      <c r="A2549" s="12"/>
      <c r="B2549" s="13"/>
      <c r="C2549" s="13"/>
      <c r="D2549" s="13"/>
      <c r="E2549" s="13" t="n">
        <v>1</v>
      </c>
      <c r="F2549" s="13" t="s">
        <v>11</v>
      </c>
      <c r="G2549" s="13" t="n">
        <v>29171</v>
      </c>
      <c r="H2549" s="13" t="n">
        <v>25651</v>
      </c>
      <c r="I2549" s="13" t="n">
        <v>376</v>
      </c>
      <c r="J2549" s="13" t="n">
        <v>3134</v>
      </c>
      <c r="K2549" s="13" t="n">
        <v>10</v>
      </c>
      <c r="L2549" s="16" t="n">
        <f aca="false">ROUND((H2549/G2549)*100,2)</f>
        <v>87.93</v>
      </c>
    </row>
    <row r="2550" customFormat="false" ht="15" hidden="false" customHeight="false" outlineLevel="0" collapsed="false">
      <c r="A2550" s="12"/>
      <c r="B2550" s="13"/>
      <c r="C2550" s="13"/>
      <c r="D2550" s="13"/>
      <c r="E2550" s="13" t="n">
        <v>2</v>
      </c>
      <c r="F2550" s="13" t="s">
        <v>12</v>
      </c>
      <c r="G2550" s="13" t="n">
        <v>29430</v>
      </c>
      <c r="H2550" s="13" t="n">
        <v>21382</v>
      </c>
      <c r="I2550" s="13" t="n">
        <v>490</v>
      </c>
      <c r="J2550" s="13" t="n">
        <v>7520</v>
      </c>
      <c r="K2550" s="13" t="n">
        <v>38</v>
      </c>
      <c r="L2550" s="16" t="n">
        <f aca="false">ROUND((H2550/G2550)*100,2)</f>
        <v>72.65</v>
      </c>
    </row>
    <row r="2551" customFormat="false" ht="15.75" hidden="false" customHeight="false" outlineLevel="0" collapsed="false">
      <c r="A2551" s="12"/>
      <c r="B2551" s="13"/>
      <c r="C2551" s="13" t="n">
        <v>14</v>
      </c>
      <c r="D2551" s="17" t="s">
        <v>572</v>
      </c>
    </row>
    <row r="2552" customFormat="false" ht="15" hidden="false" customHeight="false" outlineLevel="0" collapsed="false">
      <c r="A2552" s="12"/>
      <c r="B2552" s="13"/>
      <c r="C2552" s="13"/>
      <c r="D2552" s="13"/>
      <c r="E2552" s="13" t="n">
        <v>0</v>
      </c>
      <c r="F2552" s="14" t="s">
        <v>10</v>
      </c>
      <c r="G2552" s="14" t="n">
        <v>34905</v>
      </c>
      <c r="H2552" s="14" t="n">
        <v>24168</v>
      </c>
      <c r="I2552" s="14" t="n">
        <v>545</v>
      </c>
      <c r="J2552" s="14" t="n">
        <v>10164</v>
      </c>
      <c r="K2552" s="14" t="n">
        <v>28</v>
      </c>
      <c r="L2552" s="15" t="n">
        <f aca="false">ROUND((H2552/G2552)*100,2)</f>
        <v>69.24</v>
      </c>
    </row>
    <row r="2553" customFormat="false" ht="15" hidden="false" customHeight="false" outlineLevel="0" collapsed="false">
      <c r="A2553" s="12"/>
      <c r="B2553" s="13"/>
      <c r="C2553" s="13"/>
      <c r="D2553" s="13"/>
      <c r="E2553" s="13" t="n">
        <v>1</v>
      </c>
      <c r="F2553" s="13" t="s">
        <v>11</v>
      </c>
      <c r="G2553" s="13" t="n">
        <v>16706</v>
      </c>
      <c r="H2553" s="13" t="n">
        <v>13417</v>
      </c>
      <c r="I2553" s="13" t="n">
        <v>247</v>
      </c>
      <c r="J2553" s="13" t="n">
        <v>3032</v>
      </c>
      <c r="K2553" s="13" t="n">
        <v>10</v>
      </c>
      <c r="L2553" s="16" t="n">
        <f aca="false">ROUND((H2553/G2553)*100,2)</f>
        <v>80.31</v>
      </c>
    </row>
    <row r="2554" customFormat="false" ht="15" hidden="false" customHeight="false" outlineLevel="0" collapsed="false">
      <c r="A2554" s="12"/>
      <c r="B2554" s="13"/>
      <c r="C2554" s="13"/>
      <c r="D2554" s="13"/>
      <c r="E2554" s="13" t="n">
        <v>2</v>
      </c>
      <c r="F2554" s="13" t="s">
        <v>12</v>
      </c>
      <c r="G2554" s="13" t="n">
        <v>18199</v>
      </c>
      <c r="H2554" s="13" t="n">
        <v>10751</v>
      </c>
      <c r="I2554" s="13" t="n">
        <v>298</v>
      </c>
      <c r="J2554" s="13" t="n">
        <v>7132</v>
      </c>
      <c r="K2554" s="13" t="n">
        <v>18</v>
      </c>
      <c r="L2554" s="16" t="n">
        <f aca="false">ROUND((H2554/G2554)*100,2)</f>
        <v>59.07</v>
      </c>
    </row>
    <row r="2555" customFormat="false" ht="15.75" hidden="false" customHeight="false" outlineLevel="0" collapsed="false">
      <c r="A2555" s="12"/>
      <c r="B2555" s="13"/>
      <c r="C2555" s="13" t="n">
        <v>15</v>
      </c>
      <c r="D2555" s="17" t="s">
        <v>573</v>
      </c>
    </row>
    <row r="2556" customFormat="false" ht="15" hidden="false" customHeight="false" outlineLevel="0" collapsed="false">
      <c r="A2556" s="12"/>
      <c r="B2556" s="13"/>
      <c r="C2556" s="13"/>
      <c r="D2556" s="13"/>
      <c r="E2556" s="13" t="n">
        <v>0</v>
      </c>
      <c r="F2556" s="14" t="s">
        <v>10</v>
      </c>
      <c r="G2556" s="14" t="n">
        <v>31640</v>
      </c>
      <c r="H2556" s="14" t="n">
        <v>21825</v>
      </c>
      <c r="I2556" s="14" t="n">
        <v>474</v>
      </c>
      <c r="J2556" s="14" t="n">
        <v>9301</v>
      </c>
      <c r="K2556" s="14" t="n">
        <v>40</v>
      </c>
      <c r="L2556" s="15" t="n">
        <f aca="false">ROUND((H2556/G2556)*100,2)</f>
        <v>68.98</v>
      </c>
    </row>
    <row r="2557" customFormat="false" ht="15" hidden="false" customHeight="false" outlineLevel="0" collapsed="false">
      <c r="A2557" s="12"/>
      <c r="B2557" s="13"/>
      <c r="C2557" s="13"/>
      <c r="D2557" s="13"/>
      <c r="E2557" s="13" t="n">
        <v>1</v>
      </c>
      <c r="F2557" s="13" t="s">
        <v>11</v>
      </c>
      <c r="G2557" s="13" t="n">
        <v>15093</v>
      </c>
      <c r="H2557" s="13" t="n">
        <v>11904</v>
      </c>
      <c r="I2557" s="13" t="n">
        <v>217</v>
      </c>
      <c r="J2557" s="13" t="n">
        <v>2948</v>
      </c>
      <c r="K2557" s="13" t="n">
        <v>24</v>
      </c>
      <c r="L2557" s="16" t="n">
        <f aca="false">ROUND((H2557/G2557)*100,2)</f>
        <v>78.87</v>
      </c>
    </row>
    <row r="2558" customFormat="false" ht="15" hidden="false" customHeight="false" outlineLevel="0" collapsed="false">
      <c r="A2558" s="12"/>
      <c r="B2558" s="13"/>
      <c r="C2558" s="13"/>
      <c r="D2558" s="13"/>
      <c r="E2558" s="13" t="n">
        <v>2</v>
      </c>
      <c r="F2558" s="13" t="s">
        <v>12</v>
      </c>
      <c r="G2558" s="13" t="n">
        <v>16547</v>
      </c>
      <c r="H2558" s="13" t="n">
        <v>9921</v>
      </c>
      <c r="I2558" s="13" t="n">
        <v>257</v>
      </c>
      <c r="J2558" s="13" t="n">
        <v>6353</v>
      </c>
      <c r="K2558" s="13" t="n">
        <v>16</v>
      </c>
      <c r="L2558" s="16" t="n">
        <f aca="false">ROUND((H2558/G2558)*100,2)</f>
        <v>59.96</v>
      </c>
    </row>
    <row r="2559" customFormat="false" ht="15.75" hidden="false" customHeight="false" outlineLevel="0" collapsed="false">
      <c r="A2559" s="12"/>
      <c r="B2559" s="13"/>
      <c r="C2559" s="13" t="n">
        <v>16</v>
      </c>
      <c r="D2559" s="17" t="s">
        <v>574</v>
      </c>
    </row>
    <row r="2560" customFormat="false" ht="15" hidden="false" customHeight="false" outlineLevel="0" collapsed="false">
      <c r="A2560" s="12"/>
      <c r="B2560" s="13"/>
      <c r="C2560" s="13"/>
      <c r="D2560" s="13"/>
      <c r="E2560" s="13" t="n">
        <v>0</v>
      </c>
      <c r="F2560" s="14" t="s">
        <v>10</v>
      </c>
      <c r="G2560" s="14" t="n">
        <v>92946</v>
      </c>
      <c r="H2560" s="14" t="n">
        <v>75055</v>
      </c>
      <c r="I2560" s="14" t="n">
        <v>1488</v>
      </c>
      <c r="J2560" s="14" t="n">
        <v>16282</v>
      </c>
      <c r="K2560" s="14" t="n">
        <v>121</v>
      </c>
      <c r="L2560" s="15" t="n">
        <f aca="false">ROUND((H2560/G2560)*100,2)</f>
        <v>80.75</v>
      </c>
    </row>
    <row r="2561" customFormat="false" ht="15" hidden="false" customHeight="false" outlineLevel="0" collapsed="false">
      <c r="A2561" s="12"/>
      <c r="B2561" s="13"/>
      <c r="C2561" s="13"/>
      <c r="D2561" s="13"/>
      <c r="E2561" s="13" t="n">
        <v>1</v>
      </c>
      <c r="F2561" s="13" t="s">
        <v>11</v>
      </c>
      <c r="G2561" s="13" t="n">
        <v>43296</v>
      </c>
      <c r="H2561" s="13" t="n">
        <v>38149</v>
      </c>
      <c r="I2561" s="13" t="n">
        <v>668</v>
      </c>
      <c r="J2561" s="13" t="n">
        <v>4446</v>
      </c>
      <c r="K2561" s="13" t="n">
        <v>33</v>
      </c>
      <c r="L2561" s="16" t="n">
        <f aca="false">ROUND((H2561/G2561)*100,2)</f>
        <v>88.11</v>
      </c>
    </row>
    <row r="2562" customFormat="false" ht="15" hidden="false" customHeight="false" outlineLevel="0" collapsed="false">
      <c r="A2562" s="12"/>
      <c r="B2562" s="13"/>
      <c r="C2562" s="13"/>
      <c r="D2562" s="13"/>
      <c r="E2562" s="13" t="n">
        <v>2</v>
      </c>
      <c r="F2562" s="13" t="s">
        <v>12</v>
      </c>
      <c r="G2562" s="13" t="n">
        <v>49650</v>
      </c>
      <c r="H2562" s="13" t="n">
        <v>36906</v>
      </c>
      <c r="I2562" s="13" t="n">
        <v>820</v>
      </c>
      <c r="J2562" s="13" t="n">
        <v>11836</v>
      </c>
      <c r="K2562" s="13" t="n">
        <v>88</v>
      </c>
      <c r="L2562" s="16" t="n">
        <f aca="false">ROUND((H2562/G2562)*100,2)</f>
        <v>74.33</v>
      </c>
    </row>
    <row r="2563" customFormat="false" ht="15.75" hidden="false" customHeight="false" outlineLevel="0" collapsed="false">
      <c r="A2563" s="12"/>
      <c r="B2563" s="13"/>
      <c r="C2563" s="13" t="n">
        <v>90</v>
      </c>
      <c r="D2563" s="17" t="s">
        <v>23</v>
      </c>
    </row>
    <row r="2564" customFormat="false" ht="15" hidden="false" customHeight="false" outlineLevel="0" collapsed="false">
      <c r="A2564" s="12"/>
      <c r="B2564" s="13"/>
      <c r="C2564" s="13"/>
      <c r="D2564" s="13"/>
      <c r="E2564" s="13" t="n">
        <v>0</v>
      </c>
      <c r="F2564" s="14" t="s">
        <v>10</v>
      </c>
      <c r="G2564" s="14" t="n">
        <v>5599</v>
      </c>
      <c r="H2564" s="14" t="n">
        <v>5456</v>
      </c>
      <c r="I2564" s="14" t="n">
        <v>57</v>
      </c>
      <c r="J2564" s="14" t="n">
        <v>86</v>
      </c>
      <c r="K2564" s="14" t="n">
        <v>0</v>
      </c>
      <c r="L2564" s="15" t="n">
        <f aca="false">ROUND((H2564/G2564)*100,2)</f>
        <v>97.45</v>
      </c>
    </row>
    <row r="2565" customFormat="false" ht="15" hidden="false" customHeight="false" outlineLevel="0" collapsed="false">
      <c r="A2565" s="12"/>
      <c r="B2565" s="13"/>
      <c r="C2565" s="13"/>
      <c r="D2565" s="13"/>
      <c r="E2565" s="13" t="n">
        <v>1</v>
      </c>
      <c r="F2565" s="13" t="s">
        <v>11</v>
      </c>
      <c r="G2565" s="13" t="n">
        <v>4820</v>
      </c>
      <c r="H2565" s="13" t="n">
        <v>4699</v>
      </c>
      <c r="I2565" s="13" t="n">
        <v>55</v>
      </c>
      <c r="J2565" s="13" t="n">
        <v>66</v>
      </c>
      <c r="K2565" s="13" t="n">
        <v>0</v>
      </c>
      <c r="L2565" s="16" t="n">
        <f aca="false">ROUND((H2565/G2565)*100,2)</f>
        <v>97.49</v>
      </c>
    </row>
    <row r="2566" customFormat="false" ht="15" hidden="false" customHeight="false" outlineLevel="0" collapsed="false">
      <c r="A2566" s="12"/>
      <c r="B2566" s="13"/>
      <c r="C2566" s="13"/>
      <c r="D2566" s="13"/>
      <c r="E2566" s="13" t="n">
        <v>2</v>
      </c>
      <c r="F2566" s="13" t="s">
        <v>12</v>
      </c>
      <c r="G2566" s="13" t="n">
        <v>779</v>
      </c>
      <c r="H2566" s="13" t="n">
        <v>757</v>
      </c>
      <c r="I2566" s="13" t="n">
        <v>2</v>
      </c>
      <c r="J2566" s="13" t="n">
        <v>20</v>
      </c>
      <c r="K2566" s="13" t="n">
        <v>0</v>
      </c>
      <c r="L2566" s="16" t="n">
        <f aca="false">ROUND((H2566/G2566)*100,2)</f>
        <v>97.18</v>
      </c>
    </row>
    <row r="2567" customFormat="false" ht="15.75" hidden="false" customHeight="false" outlineLevel="0" collapsed="false">
      <c r="A2567" s="12"/>
      <c r="B2567" s="13"/>
      <c r="C2567" s="13"/>
      <c r="D2567" s="17"/>
    </row>
    <row r="2568" customFormat="false" ht="15.75" hidden="false" customHeight="false" outlineLevel="0" collapsed="false">
      <c r="A2568" s="12"/>
      <c r="B2568" s="11" t="s">
        <v>575</v>
      </c>
      <c r="C2568" s="13"/>
      <c r="D2568" s="17"/>
    </row>
    <row r="2569" customFormat="false" ht="15" hidden="false" customHeight="false" outlineLevel="0" collapsed="false">
      <c r="A2569" s="12"/>
      <c r="B2569" s="13"/>
      <c r="C2569" s="13"/>
      <c r="D2569" s="13"/>
      <c r="E2569" s="13" t="n">
        <v>0</v>
      </c>
      <c r="F2569" s="14" t="s">
        <v>10</v>
      </c>
      <c r="G2569" s="14" t="n">
        <v>508498</v>
      </c>
      <c r="H2569" s="14" t="n">
        <v>279219</v>
      </c>
      <c r="I2569" s="14" t="n">
        <v>18445</v>
      </c>
      <c r="J2569" s="14" t="n">
        <v>210299</v>
      </c>
      <c r="K2569" s="14" t="n">
        <v>535</v>
      </c>
      <c r="L2569" s="15" t="n">
        <f aca="false">ROUND((H2569/G2569)*100,2)</f>
        <v>54.91</v>
      </c>
    </row>
    <row r="2570" customFormat="false" ht="15" hidden="false" customHeight="false" outlineLevel="0" collapsed="false">
      <c r="A2570" s="12"/>
      <c r="B2570" s="13"/>
      <c r="C2570" s="13"/>
      <c r="D2570" s="13"/>
      <c r="E2570" s="13" t="n">
        <v>1</v>
      </c>
      <c r="F2570" s="13" t="s">
        <v>11</v>
      </c>
      <c r="G2570" s="13" t="n">
        <v>253216</v>
      </c>
      <c r="H2570" s="13" t="n">
        <v>164431</v>
      </c>
      <c r="I2570" s="13" t="n">
        <v>9120</v>
      </c>
      <c r="J2570" s="13" t="n">
        <v>79443</v>
      </c>
      <c r="K2570" s="13" t="n">
        <v>222</v>
      </c>
      <c r="L2570" s="16" t="n">
        <f aca="false">ROUND((H2570/G2570)*100,2)</f>
        <v>64.94</v>
      </c>
    </row>
    <row r="2571" customFormat="false" ht="15" hidden="false" customHeight="false" outlineLevel="0" collapsed="false">
      <c r="A2571" s="12"/>
      <c r="B2571" s="13"/>
      <c r="C2571" s="13"/>
      <c r="D2571" s="13"/>
      <c r="E2571" s="13" t="n">
        <v>2</v>
      </c>
      <c r="F2571" s="13" t="s">
        <v>12</v>
      </c>
      <c r="G2571" s="13" t="n">
        <v>255282</v>
      </c>
      <c r="H2571" s="13" t="n">
        <v>114788</v>
      </c>
      <c r="I2571" s="13" t="n">
        <v>9325</v>
      </c>
      <c r="J2571" s="13" t="n">
        <v>130856</v>
      </c>
      <c r="K2571" s="13" t="n">
        <v>313</v>
      </c>
      <c r="L2571" s="16" t="n">
        <f aca="false">ROUND((H2571/G2571)*100,2)</f>
        <v>44.97</v>
      </c>
    </row>
    <row r="2572" customFormat="false" ht="15.75" hidden="false" customHeight="false" outlineLevel="0" collapsed="false">
      <c r="A2572" s="12"/>
      <c r="B2572" s="13"/>
      <c r="C2572" s="13" t="n">
        <v>1</v>
      </c>
      <c r="D2572" s="17" t="s">
        <v>576</v>
      </c>
    </row>
    <row r="2573" customFormat="false" ht="15" hidden="false" customHeight="false" outlineLevel="0" collapsed="false">
      <c r="A2573" s="12"/>
      <c r="B2573" s="13"/>
      <c r="C2573" s="13"/>
      <c r="D2573" s="13"/>
      <c r="E2573" s="13" t="n">
        <v>0</v>
      </c>
      <c r="F2573" s="14" t="s">
        <v>10</v>
      </c>
      <c r="G2573" s="14" t="n">
        <v>69170</v>
      </c>
      <c r="H2573" s="14" t="n">
        <v>50486</v>
      </c>
      <c r="I2573" s="14" t="n">
        <v>1432</v>
      </c>
      <c r="J2573" s="14" t="n">
        <v>17182</v>
      </c>
      <c r="K2573" s="14" t="n">
        <v>70</v>
      </c>
      <c r="L2573" s="15" t="n">
        <f aca="false">ROUND((H2573/G2573)*100,2)</f>
        <v>72.99</v>
      </c>
    </row>
    <row r="2574" customFormat="false" ht="15" hidden="false" customHeight="false" outlineLevel="0" collapsed="false">
      <c r="A2574" s="12"/>
      <c r="B2574" s="13"/>
      <c r="C2574" s="13"/>
      <c r="D2574" s="13"/>
      <c r="E2574" s="13" t="n">
        <v>1</v>
      </c>
      <c r="F2574" s="13" t="s">
        <v>11</v>
      </c>
      <c r="G2574" s="13" t="n">
        <v>31698</v>
      </c>
      <c r="H2574" s="13" t="n">
        <v>25924</v>
      </c>
      <c r="I2574" s="13" t="n">
        <v>635</v>
      </c>
      <c r="J2574" s="13" t="n">
        <v>5112</v>
      </c>
      <c r="K2574" s="13" t="n">
        <v>27</v>
      </c>
      <c r="L2574" s="16" t="n">
        <f aca="false">ROUND((H2574/G2574)*100,2)</f>
        <v>81.78</v>
      </c>
    </row>
    <row r="2575" customFormat="false" ht="15" hidden="false" customHeight="false" outlineLevel="0" collapsed="false">
      <c r="A2575" s="12"/>
      <c r="B2575" s="13"/>
      <c r="C2575" s="13"/>
      <c r="D2575" s="13"/>
      <c r="E2575" s="13" t="n">
        <v>2</v>
      </c>
      <c r="F2575" s="13" t="s">
        <v>12</v>
      </c>
      <c r="G2575" s="13" t="n">
        <v>37472</v>
      </c>
      <c r="H2575" s="13" t="n">
        <v>24562</v>
      </c>
      <c r="I2575" s="13" t="n">
        <v>797</v>
      </c>
      <c r="J2575" s="13" t="n">
        <v>12070</v>
      </c>
      <c r="K2575" s="13" t="n">
        <v>43</v>
      </c>
      <c r="L2575" s="16" t="n">
        <f aca="false">ROUND((H2575/G2575)*100,2)</f>
        <v>65.55</v>
      </c>
    </row>
    <row r="2576" customFormat="false" ht="15.75" hidden="false" customHeight="false" outlineLevel="0" collapsed="false">
      <c r="A2576" s="12"/>
      <c r="B2576" s="13"/>
      <c r="C2576" s="13" t="n">
        <v>2</v>
      </c>
      <c r="D2576" s="17" t="s">
        <v>577</v>
      </c>
    </row>
    <row r="2577" customFormat="false" ht="15" hidden="false" customHeight="false" outlineLevel="0" collapsed="false">
      <c r="A2577" s="12"/>
      <c r="B2577" s="13"/>
      <c r="C2577" s="13"/>
      <c r="D2577" s="13"/>
      <c r="E2577" s="13" t="n">
        <v>0</v>
      </c>
      <c r="F2577" s="14" t="s">
        <v>10</v>
      </c>
      <c r="G2577" s="14" t="n">
        <v>32457</v>
      </c>
      <c r="H2577" s="14" t="n">
        <v>14644</v>
      </c>
      <c r="I2577" s="14" t="n">
        <v>1136</v>
      </c>
      <c r="J2577" s="14" t="n">
        <v>16669</v>
      </c>
      <c r="K2577" s="14" t="n">
        <v>8</v>
      </c>
      <c r="L2577" s="15" t="n">
        <f aca="false">ROUND((H2577/G2577)*100,2)</f>
        <v>45.12</v>
      </c>
    </row>
    <row r="2578" customFormat="false" ht="15" hidden="false" customHeight="false" outlineLevel="0" collapsed="false">
      <c r="A2578" s="12"/>
      <c r="B2578" s="13"/>
      <c r="C2578" s="13"/>
      <c r="D2578" s="13"/>
      <c r="E2578" s="13" t="n">
        <v>1</v>
      </c>
      <c r="F2578" s="13" t="s">
        <v>11</v>
      </c>
      <c r="G2578" s="13" t="n">
        <v>16577</v>
      </c>
      <c r="H2578" s="13" t="n">
        <v>9121</v>
      </c>
      <c r="I2578" s="13" t="n">
        <v>582</v>
      </c>
      <c r="J2578" s="13" t="n">
        <v>6871</v>
      </c>
      <c r="K2578" s="13" t="n">
        <v>3</v>
      </c>
      <c r="L2578" s="16" t="n">
        <f aca="false">ROUND((H2578/G2578)*100,2)</f>
        <v>55.02</v>
      </c>
    </row>
    <row r="2579" customFormat="false" ht="15" hidden="false" customHeight="false" outlineLevel="0" collapsed="false">
      <c r="A2579" s="12"/>
      <c r="B2579" s="13"/>
      <c r="C2579" s="13"/>
      <c r="D2579" s="13"/>
      <c r="E2579" s="13" t="n">
        <v>2</v>
      </c>
      <c r="F2579" s="13" t="s">
        <v>12</v>
      </c>
      <c r="G2579" s="13" t="n">
        <v>15880</v>
      </c>
      <c r="H2579" s="13" t="n">
        <v>5523</v>
      </c>
      <c r="I2579" s="13" t="n">
        <v>554</v>
      </c>
      <c r="J2579" s="13" t="n">
        <v>9798</v>
      </c>
      <c r="K2579" s="13" t="n">
        <v>5</v>
      </c>
      <c r="L2579" s="16" t="n">
        <f aca="false">ROUND((H2579/G2579)*100,2)</f>
        <v>34.78</v>
      </c>
    </row>
    <row r="2580" customFormat="false" ht="15.75" hidden="false" customHeight="false" outlineLevel="0" collapsed="false">
      <c r="A2580" s="12"/>
      <c r="B2580" s="13"/>
      <c r="C2580" s="13" t="n">
        <v>3</v>
      </c>
      <c r="D2580" s="17" t="s">
        <v>578</v>
      </c>
    </row>
    <row r="2581" customFormat="false" ht="15" hidden="false" customHeight="false" outlineLevel="0" collapsed="false">
      <c r="A2581" s="12"/>
      <c r="B2581" s="13"/>
      <c r="C2581" s="13"/>
      <c r="D2581" s="13"/>
      <c r="E2581" s="13" t="n">
        <v>0</v>
      </c>
      <c r="F2581" s="14" t="s">
        <v>10</v>
      </c>
      <c r="G2581" s="14" t="n">
        <v>58022</v>
      </c>
      <c r="H2581" s="14" t="n">
        <v>34362</v>
      </c>
      <c r="I2581" s="14" t="n">
        <v>1464</v>
      </c>
      <c r="J2581" s="14" t="n">
        <v>22175</v>
      </c>
      <c r="K2581" s="14" t="n">
        <v>21</v>
      </c>
      <c r="L2581" s="15" t="n">
        <f aca="false">ROUND((H2581/G2581)*100,2)</f>
        <v>59.22</v>
      </c>
    </row>
    <row r="2582" customFormat="false" ht="15" hidden="false" customHeight="false" outlineLevel="0" collapsed="false">
      <c r="A2582" s="12"/>
      <c r="B2582" s="13"/>
      <c r="C2582" s="13"/>
      <c r="D2582" s="13"/>
      <c r="E2582" s="13" t="n">
        <v>1</v>
      </c>
      <c r="F2582" s="13" t="s">
        <v>11</v>
      </c>
      <c r="G2582" s="13" t="n">
        <v>28038</v>
      </c>
      <c r="H2582" s="13" t="n">
        <v>19408</v>
      </c>
      <c r="I2582" s="13" t="n">
        <v>714</v>
      </c>
      <c r="J2582" s="13" t="n">
        <v>7906</v>
      </c>
      <c r="K2582" s="13" t="n">
        <v>10</v>
      </c>
      <c r="L2582" s="16" t="n">
        <f aca="false">ROUND((H2582/G2582)*100,2)</f>
        <v>69.22</v>
      </c>
    </row>
    <row r="2583" customFormat="false" ht="15" hidden="false" customHeight="false" outlineLevel="0" collapsed="false">
      <c r="A2583" s="12"/>
      <c r="B2583" s="13"/>
      <c r="C2583" s="13"/>
      <c r="D2583" s="13"/>
      <c r="E2583" s="13" t="n">
        <v>2</v>
      </c>
      <c r="F2583" s="13" t="s">
        <v>12</v>
      </c>
      <c r="G2583" s="13" t="n">
        <v>29984</v>
      </c>
      <c r="H2583" s="13" t="n">
        <v>14954</v>
      </c>
      <c r="I2583" s="13" t="n">
        <v>750</v>
      </c>
      <c r="J2583" s="13" t="n">
        <v>14269</v>
      </c>
      <c r="K2583" s="13" t="n">
        <v>11</v>
      </c>
      <c r="L2583" s="16" t="n">
        <f aca="false">ROUND((H2583/G2583)*100,2)</f>
        <v>49.87</v>
      </c>
    </row>
    <row r="2584" customFormat="false" ht="15.75" hidden="false" customHeight="false" outlineLevel="0" collapsed="false">
      <c r="A2584" s="12"/>
      <c r="B2584" s="13"/>
      <c r="C2584" s="13" t="n">
        <v>4</v>
      </c>
      <c r="D2584" s="17" t="s">
        <v>579</v>
      </c>
    </row>
    <row r="2585" customFormat="false" ht="15" hidden="false" customHeight="false" outlineLevel="0" collapsed="false">
      <c r="A2585" s="12"/>
      <c r="B2585" s="13"/>
      <c r="C2585" s="13"/>
      <c r="D2585" s="13"/>
      <c r="E2585" s="13" t="n">
        <v>0</v>
      </c>
      <c r="F2585" s="14" t="s">
        <v>10</v>
      </c>
      <c r="G2585" s="14" t="n">
        <v>68251</v>
      </c>
      <c r="H2585" s="14" t="n">
        <v>39200</v>
      </c>
      <c r="I2585" s="14" t="n">
        <v>2314</v>
      </c>
      <c r="J2585" s="14" t="n">
        <v>26621</v>
      </c>
      <c r="K2585" s="14" t="n">
        <v>116</v>
      </c>
      <c r="L2585" s="15" t="n">
        <f aca="false">ROUND((H2585/G2585)*100,2)</f>
        <v>57.44</v>
      </c>
    </row>
    <row r="2586" customFormat="false" ht="15" hidden="false" customHeight="false" outlineLevel="0" collapsed="false">
      <c r="A2586" s="12"/>
      <c r="B2586" s="13"/>
      <c r="C2586" s="13"/>
      <c r="D2586" s="13"/>
      <c r="E2586" s="13" t="n">
        <v>1</v>
      </c>
      <c r="F2586" s="13" t="s">
        <v>11</v>
      </c>
      <c r="G2586" s="13" t="n">
        <v>33962</v>
      </c>
      <c r="H2586" s="13" t="n">
        <v>23276</v>
      </c>
      <c r="I2586" s="13" t="n">
        <v>1132</v>
      </c>
      <c r="J2586" s="13" t="n">
        <v>9517</v>
      </c>
      <c r="K2586" s="13" t="n">
        <v>37</v>
      </c>
      <c r="L2586" s="16" t="n">
        <f aca="false">ROUND((H2586/G2586)*100,2)</f>
        <v>68.54</v>
      </c>
    </row>
    <row r="2587" customFormat="false" ht="15" hidden="false" customHeight="false" outlineLevel="0" collapsed="false">
      <c r="A2587" s="12"/>
      <c r="B2587" s="13"/>
      <c r="C2587" s="13"/>
      <c r="D2587" s="13"/>
      <c r="E2587" s="13" t="n">
        <v>2</v>
      </c>
      <c r="F2587" s="13" t="s">
        <v>12</v>
      </c>
      <c r="G2587" s="13" t="n">
        <v>34289</v>
      </c>
      <c r="H2587" s="13" t="n">
        <v>15924</v>
      </c>
      <c r="I2587" s="13" t="n">
        <v>1182</v>
      </c>
      <c r="J2587" s="13" t="n">
        <v>17104</v>
      </c>
      <c r="K2587" s="13" t="n">
        <v>79</v>
      </c>
      <c r="L2587" s="16" t="n">
        <f aca="false">ROUND((H2587/G2587)*100,2)</f>
        <v>46.44</v>
      </c>
    </row>
    <row r="2588" customFormat="false" ht="15.75" hidden="false" customHeight="false" outlineLevel="0" collapsed="false">
      <c r="A2588" s="12"/>
      <c r="B2588" s="13"/>
      <c r="C2588" s="13" t="n">
        <v>5</v>
      </c>
      <c r="D2588" s="17" t="s">
        <v>580</v>
      </c>
    </row>
    <row r="2589" customFormat="false" ht="15" hidden="false" customHeight="false" outlineLevel="0" collapsed="false">
      <c r="A2589" s="12"/>
      <c r="B2589" s="13"/>
      <c r="C2589" s="13"/>
      <c r="D2589" s="13"/>
      <c r="E2589" s="13" t="n">
        <v>0</v>
      </c>
      <c r="F2589" s="14" t="s">
        <v>10</v>
      </c>
      <c r="G2589" s="14" t="n">
        <v>55088</v>
      </c>
      <c r="H2589" s="14" t="n">
        <v>25994</v>
      </c>
      <c r="I2589" s="14" t="n">
        <v>2525</v>
      </c>
      <c r="J2589" s="14" t="n">
        <v>26467</v>
      </c>
      <c r="K2589" s="14" t="n">
        <v>102</v>
      </c>
      <c r="L2589" s="15" t="n">
        <f aca="false">ROUND((H2589/G2589)*100,2)</f>
        <v>47.19</v>
      </c>
    </row>
    <row r="2590" customFormat="false" ht="15" hidden="false" customHeight="false" outlineLevel="0" collapsed="false">
      <c r="A2590" s="12"/>
      <c r="B2590" s="13"/>
      <c r="C2590" s="13"/>
      <c r="D2590" s="13"/>
      <c r="E2590" s="13" t="n">
        <v>1</v>
      </c>
      <c r="F2590" s="13" t="s">
        <v>11</v>
      </c>
      <c r="G2590" s="13" t="n">
        <v>28639</v>
      </c>
      <c r="H2590" s="13" t="n">
        <v>15850</v>
      </c>
      <c r="I2590" s="13" t="n">
        <v>1287</v>
      </c>
      <c r="J2590" s="13" t="n">
        <v>11452</v>
      </c>
      <c r="K2590" s="13" t="n">
        <v>50</v>
      </c>
      <c r="L2590" s="16" t="n">
        <f aca="false">ROUND((H2590/G2590)*100,2)</f>
        <v>55.34</v>
      </c>
    </row>
    <row r="2591" customFormat="false" ht="15" hidden="false" customHeight="false" outlineLevel="0" collapsed="false">
      <c r="A2591" s="12"/>
      <c r="B2591" s="13"/>
      <c r="C2591" s="13"/>
      <c r="D2591" s="13"/>
      <c r="E2591" s="13" t="n">
        <v>2</v>
      </c>
      <c r="F2591" s="13" t="s">
        <v>12</v>
      </c>
      <c r="G2591" s="13" t="n">
        <v>26449</v>
      </c>
      <c r="H2591" s="13" t="n">
        <v>10144</v>
      </c>
      <c r="I2591" s="13" t="n">
        <v>1238</v>
      </c>
      <c r="J2591" s="13" t="n">
        <v>15015</v>
      </c>
      <c r="K2591" s="13" t="n">
        <v>52</v>
      </c>
      <c r="L2591" s="16" t="n">
        <f aca="false">ROUND((H2591/G2591)*100,2)</f>
        <v>38.35</v>
      </c>
    </row>
    <row r="2592" customFormat="false" ht="15.75" hidden="false" customHeight="false" outlineLevel="0" collapsed="false">
      <c r="A2592" s="12"/>
      <c r="B2592" s="13"/>
      <c r="C2592" s="13" t="n">
        <v>6</v>
      </c>
      <c r="D2592" s="17" t="s">
        <v>581</v>
      </c>
    </row>
    <row r="2593" customFormat="false" ht="15" hidden="false" customHeight="false" outlineLevel="0" collapsed="false">
      <c r="A2593" s="12"/>
      <c r="B2593" s="13"/>
      <c r="C2593" s="13"/>
      <c r="D2593" s="13"/>
      <c r="E2593" s="13" t="n">
        <v>0</v>
      </c>
      <c r="F2593" s="14" t="s">
        <v>10</v>
      </c>
      <c r="G2593" s="14" t="n">
        <v>48191</v>
      </c>
      <c r="H2593" s="14" t="n">
        <v>22970</v>
      </c>
      <c r="I2593" s="14" t="n">
        <v>1896</v>
      </c>
      <c r="J2593" s="14" t="n">
        <v>23276</v>
      </c>
      <c r="K2593" s="14" t="n">
        <v>49</v>
      </c>
      <c r="L2593" s="15" t="n">
        <f aca="false">ROUND((H2593/G2593)*100,2)</f>
        <v>47.66</v>
      </c>
    </row>
    <row r="2594" customFormat="false" ht="15" hidden="false" customHeight="false" outlineLevel="0" collapsed="false">
      <c r="A2594" s="12"/>
      <c r="B2594" s="13"/>
      <c r="C2594" s="13"/>
      <c r="D2594" s="13"/>
      <c r="E2594" s="13" t="n">
        <v>1</v>
      </c>
      <c r="F2594" s="13" t="s">
        <v>11</v>
      </c>
      <c r="G2594" s="13" t="n">
        <v>24749</v>
      </c>
      <c r="H2594" s="13" t="n">
        <v>14570</v>
      </c>
      <c r="I2594" s="13" t="n">
        <v>984</v>
      </c>
      <c r="J2594" s="13" t="n">
        <v>9180</v>
      </c>
      <c r="K2594" s="13" t="n">
        <v>15</v>
      </c>
      <c r="L2594" s="16" t="n">
        <f aca="false">ROUND((H2594/G2594)*100,2)</f>
        <v>58.87</v>
      </c>
    </row>
    <row r="2595" customFormat="false" ht="15" hidden="false" customHeight="false" outlineLevel="0" collapsed="false">
      <c r="A2595" s="12"/>
      <c r="B2595" s="13"/>
      <c r="C2595" s="13"/>
      <c r="D2595" s="13"/>
      <c r="E2595" s="13" t="n">
        <v>2</v>
      </c>
      <c r="F2595" s="13" t="s">
        <v>12</v>
      </c>
      <c r="G2595" s="13" t="n">
        <v>23442</v>
      </c>
      <c r="H2595" s="13" t="n">
        <v>8400</v>
      </c>
      <c r="I2595" s="13" t="n">
        <v>912</v>
      </c>
      <c r="J2595" s="13" t="n">
        <v>14096</v>
      </c>
      <c r="K2595" s="13" t="n">
        <v>34</v>
      </c>
      <c r="L2595" s="16" t="n">
        <f aca="false">ROUND((H2595/G2595)*100,2)</f>
        <v>35.83</v>
      </c>
    </row>
    <row r="2596" customFormat="false" ht="15.75" hidden="false" customHeight="false" outlineLevel="0" collapsed="false">
      <c r="A2596" s="12"/>
      <c r="B2596" s="13"/>
      <c r="C2596" s="13" t="n">
        <v>7</v>
      </c>
      <c r="D2596" s="17" t="s">
        <v>566</v>
      </c>
    </row>
    <row r="2597" customFormat="false" ht="15" hidden="false" customHeight="false" outlineLevel="0" collapsed="false">
      <c r="A2597" s="12"/>
      <c r="B2597" s="13"/>
      <c r="C2597" s="13"/>
      <c r="D2597" s="13"/>
      <c r="E2597" s="13" t="n">
        <v>0</v>
      </c>
      <c r="F2597" s="14" t="s">
        <v>10</v>
      </c>
      <c r="G2597" s="14" t="n">
        <v>42321</v>
      </c>
      <c r="H2597" s="14" t="n">
        <v>20874</v>
      </c>
      <c r="I2597" s="14" t="n">
        <v>2930</v>
      </c>
      <c r="J2597" s="14" t="n">
        <v>18453</v>
      </c>
      <c r="K2597" s="14" t="n">
        <v>64</v>
      </c>
      <c r="L2597" s="15" t="n">
        <f aca="false">ROUND((H2597/G2597)*100,2)</f>
        <v>49.32</v>
      </c>
    </row>
    <row r="2598" customFormat="false" ht="15" hidden="false" customHeight="false" outlineLevel="0" collapsed="false">
      <c r="A2598" s="12"/>
      <c r="B2598" s="13"/>
      <c r="C2598" s="13"/>
      <c r="D2598" s="13"/>
      <c r="E2598" s="13" t="n">
        <v>1</v>
      </c>
      <c r="F2598" s="13" t="s">
        <v>11</v>
      </c>
      <c r="G2598" s="13" t="n">
        <v>21206</v>
      </c>
      <c r="H2598" s="13" t="n">
        <v>12679</v>
      </c>
      <c r="I2598" s="13" t="n">
        <v>1485</v>
      </c>
      <c r="J2598" s="13" t="n">
        <v>7019</v>
      </c>
      <c r="K2598" s="13" t="n">
        <v>23</v>
      </c>
      <c r="L2598" s="16" t="n">
        <f aca="false">ROUND((H2598/G2598)*100,2)</f>
        <v>59.79</v>
      </c>
    </row>
    <row r="2599" customFormat="false" ht="15" hidden="false" customHeight="false" outlineLevel="0" collapsed="false">
      <c r="A2599" s="12"/>
      <c r="B2599" s="13"/>
      <c r="C2599" s="13"/>
      <c r="D2599" s="13"/>
      <c r="E2599" s="13" t="n">
        <v>2</v>
      </c>
      <c r="F2599" s="13" t="s">
        <v>12</v>
      </c>
      <c r="G2599" s="13" t="n">
        <v>21115</v>
      </c>
      <c r="H2599" s="13" t="n">
        <v>8195</v>
      </c>
      <c r="I2599" s="13" t="n">
        <v>1445</v>
      </c>
      <c r="J2599" s="13" t="n">
        <v>11434</v>
      </c>
      <c r="K2599" s="13" t="n">
        <v>41</v>
      </c>
      <c r="L2599" s="16" t="n">
        <f aca="false">ROUND((H2599/G2599)*100,2)</f>
        <v>38.81</v>
      </c>
    </row>
    <row r="2600" customFormat="false" ht="15.75" hidden="false" customHeight="false" outlineLevel="0" collapsed="false">
      <c r="A2600" s="12"/>
      <c r="B2600" s="13"/>
      <c r="C2600" s="13" t="n">
        <v>8</v>
      </c>
      <c r="D2600" s="17" t="s">
        <v>582</v>
      </c>
    </row>
    <row r="2601" customFormat="false" ht="15" hidden="false" customHeight="false" outlineLevel="0" collapsed="false">
      <c r="A2601" s="12"/>
      <c r="B2601" s="13"/>
      <c r="C2601" s="13"/>
      <c r="D2601" s="13"/>
      <c r="E2601" s="13" t="n">
        <v>0</v>
      </c>
      <c r="F2601" s="14" t="s">
        <v>10</v>
      </c>
      <c r="G2601" s="14" t="n">
        <v>59088</v>
      </c>
      <c r="H2601" s="14" t="n">
        <v>32695</v>
      </c>
      <c r="I2601" s="14" t="n">
        <v>1822</v>
      </c>
      <c r="J2601" s="14" t="n">
        <v>24535</v>
      </c>
      <c r="K2601" s="14" t="n">
        <v>36</v>
      </c>
      <c r="L2601" s="15" t="n">
        <f aca="false">ROUND((H2601/G2601)*100,2)</f>
        <v>55.33</v>
      </c>
    </row>
    <row r="2602" customFormat="false" ht="15" hidden="false" customHeight="false" outlineLevel="0" collapsed="false">
      <c r="A2602" s="12"/>
      <c r="B2602" s="13"/>
      <c r="C2602" s="13"/>
      <c r="D2602" s="13"/>
      <c r="E2602" s="13" t="n">
        <v>1</v>
      </c>
      <c r="F2602" s="13" t="s">
        <v>11</v>
      </c>
      <c r="G2602" s="13" t="n">
        <v>29216</v>
      </c>
      <c r="H2602" s="13" t="n">
        <v>19023</v>
      </c>
      <c r="I2602" s="13" t="n">
        <v>874</v>
      </c>
      <c r="J2602" s="13" t="n">
        <v>9299</v>
      </c>
      <c r="K2602" s="13" t="n">
        <v>20</v>
      </c>
      <c r="L2602" s="16" t="n">
        <f aca="false">ROUND((H2602/G2602)*100,2)</f>
        <v>65.11</v>
      </c>
    </row>
    <row r="2603" customFormat="false" ht="15" hidden="false" customHeight="false" outlineLevel="0" collapsed="false">
      <c r="A2603" s="12"/>
      <c r="B2603" s="13"/>
      <c r="C2603" s="13"/>
      <c r="D2603" s="13"/>
      <c r="E2603" s="13" t="n">
        <v>2</v>
      </c>
      <c r="F2603" s="13" t="s">
        <v>12</v>
      </c>
      <c r="G2603" s="13" t="n">
        <v>29872</v>
      </c>
      <c r="H2603" s="13" t="n">
        <v>13672</v>
      </c>
      <c r="I2603" s="13" t="n">
        <v>948</v>
      </c>
      <c r="J2603" s="13" t="n">
        <v>15236</v>
      </c>
      <c r="K2603" s="13" t="n">
        <v>16</v>
      </c>
      <c r="L2603" s="16" t="n">
        <f aca="false">ROUND((H2603/G2603)*100,2)</f>
        <v>45.77</v>
      </c>
    </row>
    <row r="2604" customFormat="false" ht="15.75" hidden="false" customHeight="false" outlineLevel="0" collapsed="false">
      <c r="A2604" s="12"/>
      <c r="B2604" s="13"/>
      <c r="C2604" s="13" t="n">
        <v>9</v>
      </c>
      <c r="D2604" s="17" t="s">
        <v>583</v>
      </c>
    </row>
    <row r="2605" customFormat="false" ht="15" hidden="false" customHeight="false" outlineLevel="0" collapsed="false">
      <c r="A2605" s="12"/>
      <c r="B2605" s="13"/>
      <c r="C2605" s="13"/>
      <c r="D2605" s="13"/>
      <c r="E2605" s="13" t="n">
        <v>0</v>
      </c>
      <c r="F2605" s="14" t="s">
        <v>10</v>
      </c>
      <c r="G2605" s="14" t="n">
        <v>39537</v>
      </c>
      <c r="H2605" s="14" t="n">
        <v>19044</v>
      </c>
      <c r="I2605" s="14" t="n">
        <v>1625</v>
      </c>
      <c r="J2605" s="14" t="n">
        <v>18815</v>
      </c>
      <c r="K2605" s="14" t="n">
        <v>53</v>
      </c>
      <c r="L2605" s="15" t="n">
        <f aca="false">ROUND((H2605/G2605)*100,2)</f>
        <v>48.17</v>
      </c>
    </row>
    <row r="2606" customFormat="false" ht="15" hidden="false" customHeight="false" outlineLevel="0" collapsed="false">
      <c r="A2606" s="12"/>
      <c r="B2606" s="13"/>
      <c r="C2606" s="13"/>
      <c r="D2606" s="13"/>
      <c r="E2606" s="13" t="n">
        <v>1</v>
      </c>
      <c r="F2606" s="13" t="s">
        <v>11</v>
      </c>
      <c r="G2606" s="13" t="n">
        <v>19808</v>
      </c>
      <c r="H2606" s="13" t="n">
        <v>11946</v>
      </c>
      <c r="I2606" s="13" t="n">
        <v>768</v>
      </c>
      <c r="J2606" s="13" t="n">
        <v>7066</v>
      </c>
      <c r="K2606" s="13" t="n">
        <v>28</v>
      </c>
      <c r="L2606" s="16" t="n">
        <f aca="false">ROUND((H2606/G2606)*100,2)</f>
        <v>60.31</v>
      </c>
    </row>
    <row r="2607" customFormat="false" ht="15" hidden="false" customHeight="false" outlineLevel="0" collapsed="false">
      <c r="A2607" s="12"/>
      <c r="B2607" s="13"/>
      <c r="C2607" s="13"/>
      <c r="D2607" s="13"/>
      <c r="E2607" s="13" t="n">
        <v>2</v>
      </c>
      <c r="F2607" s="13" t="s">
        <v>12</v>
      </c>
      <c r="G2607" s="13" t="n">
        <v>19729</v>
      </c>
      <c r="H2607" s="13" t="n">
        <v>7098</v>
      </c>
      <c r="I2607" s="13" t="n">
        <v>857</v>
      </c>
      <c r="J2607" s="13" t="n">
        <v>11749</v>
      </c>
      <c r="K2607" s="13" t="n">
        <v>25</v>
      </c>
      <c r="L2607" s="16" t="n">
        <f aca="false">ROUND((H2607/G2607)*100,2)</f>
        <v>35.98</v>
      </c>
    </row>
    <row r="2608" customFormat="false" ht="15.75" hidden="false" customHeight="false" outlineLevel="0" collapsed="false">
      <c r="A2608" s="12"/>
      <c r="B2608" s="13"/>
      <c r="C2608" s="13" t="n">
        <v>10</v>
      </c>
      <c r="D2608" s="17" t="s">
        <v>584</v>
      </c>
    </row>
    <row r="2609" customFormat="false" ht="15" hidden="false" customHeight="false" outlineLevel="0" collapsed="false">
      <c r="A2609" s="12"/>
      <c r="B2609" s="13"/>
      <c r="C2609" s="13"/>
      <c r="D2609" s="13"/>
      <c r="E2609" s="13" t="n">
        <v>0</v>
      </c>
      <c r="F2609" s="14" t="s">
        <v>10</v>
      </c>
      <c r="G2609" s="14" t="n">
        <v>34282</v>
      </c>
      <c r="H2609" s="14" t="n">
        <v>16936</v>
      </c>
      <c r="I2609" s="14" t="n">
        <v>1299</v>
      </c>
      <c r="J2609" s="14" t="n">
        <v>16031</v>
      </c>
      <c r="K2609" s="14" t="n">
        <v>16</v>
      </c>
      <c r="L2609" s="15" t="n">
        <f aca="false">ROUND((H2609/G2609)*100,2)</f>
        <v>49.4</v>
      </c>
    </row>
    <row r="2610" customFormat="false" ht="15" hidden="false" customHeight="false" outlineLevel="0" collapsed="false">
      <c r="A2610" s="12"/>
      <c r="B2610" s="13"/>
      <c r="C2610" s="13"/>
      <c r="D2610" s="13"/>
      <c r="E2610" s="13" t="n">
        <v>1</v>
      </c>
      <c r="F2610" s="13" t="s">
        <v>11</v>
      </c>
      <c r="G2610" s="13" t="n">
        <v>17371</v>
      </c>
      <c r="H2610" s="13" t="n">
        <v>10751</v>
      </c>
      <c r="I2610" s="13" t="n">
        <v>657</v>
      </c>
      <c r="J2610" s="13" t="n">
        <v>5954</v>
      </c>
      <c r="K2610" s="13" t="n">
        <v>9</v>
      </c>
      <c r="L2610" s="16" t="n">
        <f aca="false">ROUND((H2610/G2610)*100,2)</f>
        <v>61.89</v>
      </c>
    </row>
    <row r="2611" customFormat="false" ht="15" hidden="false" customHeight="false" outlineLevel="0" collapsed="false">
      <c r="A2611" s="12"/>
      <c r="B2611" s="13"/>
      <c r="C2611" s="13"/>
      <c r="D2611" s="13"/>
      <c r="E2611" s="13" t="n">
        <v>2</v>
      </c>
      <c r="F2611" s="13" t="s">
        <v>12</v>
      </c>
      <c r="G2611" s="13" t="n">
        <v>16911</v>
      </c>
      <c r="H2611" s="13" t="n">
        <v>6185</v>
      </c>
      <c r="I2611" s="13" t="n">
        <v>642</v>
      </c>
      <c r="J2611" s="13" t="n">
        <v>10077</v>
      </c>
      <c r="K2611" s="13" t="n">
        <v>7</v>
      </c>
      <c r="L2611" s="16" t="n">
        <f aca="false">ROUND((H2611/G2611)*100,2)</f>
        <v>36.57</v>
      </c>
    </row>
    <row r="2612" customFormat="false" ht="15.75" hidden="false" customHeight="false" outlineLevel="0" collapsed="false">
      <c r="A2612" s="12"/>
      <c r="B2612" s="13"/>
      <c r="C2612" s="13" t="n">
        <v>90</v>
      </c>
      <c r="D2612" s="17" t="s">
        <v>23</v>
      </c>
    </row>
    <row r="2613" customFormat="false" ht="15" hidden="false" customHeight="false" outlineLevel="0" collapsed="false">
      <c r="A2613" s="12"/>
      <c r="B2613" s="13"/>
      <c r="C2613" s="13"/>
      <c r="D2613" s="13"/>
      <c r="E2613" s="13" t="n">
        <v>0</v>
      </c>
      <c r="F2613" s="14" t="s">
        <v>10</v>
      </c>
      <c r="G2613" s="14" t="n">
        <v>2091</v>
      </c>
      <c r="H2613" s="14" t="n">
        <v>2014</v>
      </c>
      <c r="I2613" s="14" t="n">
        <v>2</v>
      </c>
      <c r="J2613" s="14" t="n">
        <v>75</v>
      </c>
      <c r="K2613" s="14" t="n">
        <v>0</v>
      </c>
      <c r="L2613" s="15" t="n">
        <f aca="false">ROUND((H2613/G2613)*100,2)</f>
        <v>96.32</v>
      </c>
    </row>
    <row r="2614" customFormat="false" ht="15" hidden="false" customHeight="false" outlineLevel="0" collapsed="false">
      <c r="A2614" s="12"/>
      <c r="B2614" s="13"/>
      <c r="C2614" s="13"/>
      <c r="D2614" s="13"/>
      <c r="E2614" s="13" t="n">
        <v>1</v>
      </c>
      <c r="F2614" s="13" t="s">
        <v>11</v>
      </c>
      <c r="G2614" s="13" t="n">
        <v>1952</v>
      </c>
      <c r="H2614" s="13" t="n">
        <v>1883</v>
      </c>
      <c r="I2614" s="13" t="n">
        <v>2</v>
      </c>
      <c r="J2614" s="13" t="n">
        <v>67</v>
      </c>
      <c r="K2614" s="13" t="n">
        <v>0</v>
      </c>
      <c r="L2614" s="16" t="n">
        <f aca="false">ROUND((H2614/G2614)*100,2)</f>
        <v>96.47</v>
      </c>
    </row>
    <row r="2615" customFormat="false" ht="15" hidden="false" customHeight="false" outlineLevel="0" collapsed="false">
      <c r="A2615" s="12"/>
      <c r="B2615" s="13"/>
      <c r="C2615" s="13"/>
      <c r="D2615" s="13"/>
      <c r="E2615" s="13" t="n">
        <v>2</v>
      </c>
      <c r="F2615" s="13" t="s">
        <v>12</v>
      </c>
      <c r="G2615" s="13" t="n">
        <v>139</v>
      </c>
      <c r="H2615" s="13" t="n">
        <v>131</v>
      </c>
      <c r="I2615" s="13" t="n">
        <v>0</v>
      </c>
      <c r="J2615" s="13" t="n">
        <v>8</v>
      </c>
      <c r="K2615" s="13" t="n">
        <v>0</v>
      </c>
      <c r="L2615" s="16" t="n">
        <f aca="false">ROUND((H2615/G2615)*100,2)</f>
        <v>94.24</v>
      </c>
    </row>
    <row r="2616" customFormat="false" ht="15.75" hidden="false" customHeight="false" outlineLevel="0" collapsed="false">
      <c r="A2616" s="12"/>
      <c r="B2616" s="13"/>
      <c r="C2616" s="13"/>
      <c r="D2616" s="17"/>
    </row>
    <row r="2617" customFormat="false" ht="15.75" hidden="false" customHeight="false" outlineLevel="0" collapsed="false">
      <c r="A2617" s="12"/>
      <c r="B2617" s="11" t="s">
        <v>585</v>
      </c>
      <c r="C2617" s="13"/>
      <c r="D2617" s="17"/>
    </row>
    <row r="2618" customFormat="false" ht="15" hidden="false" customHeight="false" outlineLevel="0" collapsed="false">
      <c r="A2618" s="12"/>
      <c r="B2618" s="13"/>
      <c r="C2618" s="13"/>
      <c r="D2618" s="13"/>
      <c r="E2618" s="13" t="n">
        <v>0</v>
      </c>
      <c r="F2618" s="14" t="s">
        <v>10</v>
      </c>
      <c r="G2618" s="14" t="n">
        <v>176838</v>
      </c>
      <c r="H2618" s="14" t="n">
        <v>128360</v>
      </c>
      <c r="I2618" s="14" t="n">
        <v>3847</v>
      </c>
      <c r="J2618" s="14" t="n">
        <v>44495</v>
      </c>
      <c r="K2618" s="14" t="n">
        <v>136</v>
      </c>
      <c r="L2618" s="15" t="n">
        <f aca="false">ROUND((H2618/G2618)*100,2)</f>
        <v>72.59</v>
      </c>
    </row>
    <row r="2619" customFormat="false" ht="15" hidden="false" customHeight="false" outlineLevel="0" collapsed="false">
      <c r="A2619" s="12"/>
      <c r="B2619" s="13"/>
      <c r="C2619" s="13"/>
      <c r="D2619" s="13"/>
      <c r="E2619" s="13" t="n">
        <v>1</v>
      </c>
      <c r="F2619" s="13" t="s">
        <v>11</v>
      </c>
      <c r="G2619" s="13" t="n">
        <v>75231</v>
      </c>
      <c r="H2619" s="13" t="n">
        <v>61509</v>
      </c>
      <c r="I2619" s="13" t="n">
        <v>1658</v>
      </c>
      <c r="J2619" s="13" t="n">
        <v>12029</v>
      </c>
      <c r="K2619" s="13" t="n">
        <v>35</v>
      </c>
      <c r="L2619" s="16" t="n">
        <f aca="false">ROUND((H2619/G2619)*100,2)</f>
        <v>81.76</v>
      </c>
    </row>
    <row r="2620" customFormat="false" ht="15" hidden="false" customHeight="false" outlineLevel="0" collapsed="false">
      <c r="A2620" s="12"/>
      <c r="B2620" s="13"/>
      <c r="C2620" s="13"/>
      <c r="D2620" s="13"/>
      <c r="E2620" s="13" t="n">
        <v>2</v>
      </c>
      <c r="F2620" s="13" t="s">
        <v>12</v>
      </c>
      <c r="G2620" s="13" t="n">
        <v>101607</v>
      </c>
      <c r="H2620" s="13" t="n">
        <v>66851</v>
      </c>
      <c r="I2620" s="13" t="n">
        <v>2189</v>
      </c>
      <c r="J2620" s="13" t="n">
        <v>32466</v>
      </c>
      <c r="K2620" s="13" t="n">
        <v>101</v>
      </c>
      <c r="L2620" s="16" t="n">
        <f aca="false">ROUND((H2620/G2620)*100,2)</f>
        <v>65.79</v>
      </c>
    </row>
    <row r="2621" customFormat="false" ht="15.75" hidden="false" customHeight="false" outlineLevel="0" collapsed="false">
      <c r="A2621" s="12"/>
      <c r="B2621" s="13"/>
      <c r="C2621" s="13" t="n">
        <v>1</v>
      </c>
      <c r="D2621" s="17" t="s">
        <v>586</v>
      </c>
    </row>
    <row r="2622" customFormat="false" ht="15" hidden="false" customHeight="false" outlineLevel="0" collapsed="false">
      <c r="A2622" s="12"/>
      <c r="B2622" s="13"/>
      <c r="C2622" s="13"/>
      <c r="D2622" s="13"/>
      <c r="E2622" s="13" t="n">
        <v>0</v>
      </c>
      <c r="F2622" s="14" t="s">
        <v>10</v>
      </c>
      <c r="G2622" s="14" t="n">
        <v>29096</v>
      </c>
      <c r="H2622" s="14" t="n">
        <v>21002</v>
      </c>
      <c r="I2622" s="14" t="n">
        <v>444</v>
      </c>
      <c r="J2622" s="14" t="n">
        <v>7631</v>
      </c>
      <c r="K2622" s="14" t="n">
        <v>19</v>
      </c>
      <c r="L2622" s="15" t="n">
        <f aca="false">ROUND((H2622/G2622)*100,2)</f>
        <v>72.18</v>
      </c>
    </row>
    <row r="2623" customFormat="false" ht="15" hidden="false" customHeight="false" outlineLevel="0" collapsed="false">
      <c r="A2623" s="12"/>
      <c r="B2623" s="13"/>
      <c r="C2623" s="13"/>
      <c r="D2623" s="13"/>
      <c r="E2623" s="13" t="n">
        <v>1</v>
      </c>
      <c r="F2623" s="13" t="s">
        <v>11</v>
      </c>
      <c r="G2623" s="13" t="n">
        <v>12079</v>
      </c>
      <c r="H2623" s="13" t="n">
        <v>9875</v>
      </c>
      <c r="I2623" s="13" t="n">
        <v>179</v>
      </c>
      <c r="J2623" s="13" t="n">
        <v>2022</v>
      </c>
      <c r="K2623" s="13" t="n">
        <v>3</v>
      </c>
      <c r="L2623" s="16" t="n">
        <f aca="false">ROUND((H2623/G2623)*100,2)</f>
        <v>81.75</v>
      </c>
    </row>
    <row r="2624" customFormat="false" ht="15" hidden="false" customHeight="false" outlineLevel="0" collapsed="false">
      <c r="A2624" s="12"/>
      <c r="B2624" s="13"/>
      <c r="C2624" s="13"/>
      <c r="D2624" s="13"/>
      <c r="E2624" s="13" t="n">
        <v>2</v>
      </c>
      <c r="F2624" s="13" t="s">
        <v>12</v>
      </c>
      <c r="G2624" s="13" t="n">
        <v>17017</v>
      </c>
      <c r="H2624" s="13" t="n">
        <v>11127</v>
      </c>
      <c r="I2624" s="13" t="n">
        <v>265</v>
      </c>
      <c r="J2624" s="13" t="n">
        <v>5609</v>
      </c>
      <c r="K2624" s="13" t="n">
        <v>16</v>
      </c>
      <c r="L2624" s="16" t="n">
        <f aca="false">ROUND((H2624/G2624)*100,2)</f>
        <v>65.39</v>
      </c>
    </row>
    <row r="2625" customFormat="false" ht="15.75" hidden="false" customHeight="false" outlineLevel="0" collapsed="false">
      <c r="A2625" s="12"/>
      <c r="B2625" s="13"/>
      <c r="C2625" s="13" t="n">
        <v>2</v>
      </c>
      <c r="D2625" s="17" t="s">
        <v>587</v>
      </c>
    </row>
    <row r="2626" customFormat="false" ht="15" hidden="false" customHeight="false" outlineLevel="0" collapsed="false">
      <c r="A2626" s="12"/>
      <c r="B2626" s="13"/>
      <c r="C2626" s="13"/>
      <c r="D2626" s="13"/>
      <c r="E2626" s="13" t="n">
        <v>0</v>
      </c>
      <c r="F2626" s="14" t="s">
        <v>10</v>
      </c>
      <c r="G2626" s="14" t="n">
        <v>22965</v>
      </c>
      <c r="H2626" s="14" t="n">
        <v>16381</v>
      </c>
      <c r="I2626" s="14" t="n">
        <v>495</v>
      </c>
      <c r="J2626" s="14" t="n">
        <v>6088</v>
      </c>
      <c r="K2626" s="14" t="n">
        <v>1</v>
      </c>
      <c r="L2626" s="15" t="n">
        <f aca="false">ROUND((H2626/G2626)*100,2)</f>
        <v>71.33</v>
      </c>
    </row>
    <row r="2627" customFormat="false" ht="15" hidden="false" customHeight="false" outlineLevel="0" collapsed="false">
      <c r="A2627" s="12"/>
      <c r="B2627" s="13"/>
      <c r="C2627" s="13"/>
      <c r="D2627" s="13"/>
      <c r="E2627" s="13" t="n">
        <v>1</v>
      </c>
      <c r="F2627" s="13" t="s">
        <v>11</v>
      </c>
      <c r="G2627" s="13" t="n">
        <v>9100</v>
      </c>
      <c r="H2627" s="13" t="n">
        <v>7422</v>
      </c>
      <c r="I2627" s="13" t="n">
        <v>200</v>
      </c>
      <c r="J2627" s="13" t="n">
        <v>1478</v>
      </c>
      <c r="K2627" s="13" t="n">
        <v>0</v>
      </c>
      <c r="L2627" s="16" t="n">
        <f aca="false">ROUND((H2627/G2627)*100,2)</f>
        <v>81.56</v>
      </c>
    </row>
    <row r="2628" customFormat="false" ht="15" hidden="false" customHeight="false" outlineLevel="0" collapsed="false">
      <c r="A2628" s="12"/>
      <c r="B2628" s="13"/>
      <c r="C2628" s="13"/>
      <c r="D2628" s="13"/>
      <c r="E2628" s="13" t="n">
        <v>2</v>
      </c>
      <c r="F2628" s="13" t="s">
        <v>12</v>
      </c>
      <c r="G2628" s="13" t="n">
        <v>13865</v>
      </c>
      <c r="H2628" s="13" t="n">
        <v>8959</v>
      </c>
      <c r="I2628" s="13" t="n">
        <v>295</v>
      </c>
      <c r="J2628" s="13" t="n">
        <v>4610</v>
      </c>
      <c r="K2628" s="13" t="n">
        <v>1</v>
      </c>
      <c r="L2628" s="16" t="n">
        <f aca="false">ROUND((H2628/G2628)*100,2)</f>
        <v>64.62</v>
      </c>
    </row>
    <row r="2629" customFormat="false" ht="15.75" hidden="false" customHeight="false" outlineLevel="0" collapsed="false">
      <c r="A2629" s="12"/>
      <c r="B2629" s="13"/>
      <c r="C2629" s="13" t="n">
        <v>3</v>
      </c>
      <c r="D2629" s="17" t="s">
        <v>588</v>
      </c>
    </row>
    <row r="2630" customFormat="false" ht="15" hidden="false" customHeight="false" outlineLevel="0" collapsed="false">
      <c r="A2630" s="12"/>
      <c r="B2630" s="13"/>
      <c r="C2630" s="13"/>
      <c r="D2630" s="13"/>
      <c r="E2630" s="13" t="n">
        <v>0</v>
      </c>
      <c r="F2630" s="14" t="s">
        <v>10</v>
      </c>
      <c r="G2630" s="14" t="n">
        <v>24893</v>
      </c>
      <c r="H2630" s="14" t="n">
        <v>17813</v>
      </c>
      <c r="I2630" s="14" t="n">
        <v>369</v>
      </c>
      <c r="J2630" s="14" t="n">
        <v>6705</v>
      </c>
      <c r="K2630" s="14" t="n">
        <v>6</v>
      </c>
      <c r="L2630" s="15" t="n">
        <f aca="false">ROUND((H2630/G2630)*100,2)</f>
        <v>71.56</v>
      </c>
    </row>
    <row r="2631" customFormat="false" ht="15" hidden="false" customHeight="false" outlineLevel="0" collapsed="false">
      <c r="A2631" s="12"/>
      <c r="B2631" s="13"/>
      <c r="C2631" s="13"/>
      <c r="D2631" s="13"/>
      <c r="E2631" s="13" t="n">
        <v>1</v>
      </c>
      <c r="F2631" s="13" t="s">
        <v>11</v>
      </c>
      <c r="G2631" s="13" t="n">
        <v>10167</v>
      </c>
      <c r="H2631" s="13" t="n">
        <v>8251</v>
      </c>
      <c r="I2631" s="13" t="n">
        <v>142</v>
      </c>
      <c r="J2631" s="13" t="n">
        <v>1772</v>
      </c>
      <c r="K2631" s="13" t="n">
        <v>2</v>
      </c>
      <c r="L2631" s="16" t="n">
        <f aca="false">ROUND((H2631/G2631)*100,2)</f>
        <v>81.15</v>
      </c>
    </row>
    <row r="2632" customFormat="false" ht="15" hidden="false" customHeight="false" outlineLevel="0" collapsed="false">
      <c r="A2632" s="12"/>
      <c r="B2632" s="13"/>
      <c r="C2632" s="13"/>
      <c r="D2632" s="13"/>
      <c r="E2632" s="13" t="n">
        <v>2</v>
      </c>
      <c r="F2632" s="13" t="s">
        <v>12</v>
      </c>
      <c r="G2632" s="13" t="n">
        <v>14726</v>
      </c>
      <c r="H2632" s="13" t="n">
        <v>9562</v>
      </c>
      <c r="I2632" s="13" t="n">
        <v>227</v>
      </c>
      <c r="J2632" s="13" t="n">
        <v>4933</v>
      </c>
      <c r="K2632" s="13" t="n">
        <v>4</v>
      </c>
      <c r="L2632" s="16" t="n">
        <f aca="false">ROUND((H2632/G2632)*100,2)</f>
        <v>64.93</v>
      </c>
    </row>
    <row r="2633" customFormat="false" ht="15.75" hidden="false" customHeight="false" outlineLevel="0" collapsed="false">
      <c r="A2633" s="12"/>
      <c r="B2633" s="13"/>
      <c r="C2633" s="13" t="n">
        <v>4</v>
      </c>
      <c r="D2633" s="17" t="s">
        <v>589</v>
      </c>
    </row>
    <row r="2634" customFormat="false" ht="15" hidden="false" customHeight="false" outlineLevel="0" collapsed="false">
      <c r="A2634" s="12"/>
      <c r="B2634" s="13"/>
      <c r="C2634" s="13"/>
      <c r="D2634" s="13"/>
      <c r="E2634" s="13" t="n">
        <v>0</v>
      </c>
      <c r="F2634" s="14" t="s">
        <v>10</v>
      </c>
      <c r="G2634" s="14" t="n">
        <v>23650</v>
      </c>
      <c r="H2634" s="14" t="n">
        <v>16997</v>
      </c>
      <c r="I2634" s="14" t="n">
        <v>758</v>
      </c>
      <c r="J2634" s="14" t="n">
        <v>5882</v>
      </c>
      <c r="K2634" s="14" t="n">
        <v>13</v>
      </c>
      <c r="L2634" s="15" t="n">
        <f aca="false">ROUND((H2634/G2634)*100,2)</f>
        <v>71.87</v>
      </c>
    </row>
    <row r="2635" customFormat="false" ht="15" hidden="false" customHeight="false" outlineLevel="0" collapsed="false">
      <c r="A2635" s="12"/>
      <c r="B2635" s="13"/>
      <c r="C2635" s="13"/>
      <c r="D2635" s="13"/>
      <c r="E2635" s="13" t="n">
        <v>1</v>
      </c>
      <c r="F2635" s="13" t="s">
        <v>11</v>
      </c>
      <c r="G2635" s="13" t="n">
        <v>9749</v>
      </c>
      <c r="H2635" s="13" t="n">
        <v>7862</v>
      </c>
      <c r="I2635" s="13" t="n">
        <v>344</v>
      </c>
      <c r="J2635" s="13" t="n">
        <v>1540</v>
      </c>
      <c r="K2635" s="13" t="n">
        <v>3</v>
      </c>
      <c r="L2635" s="16" t="n">
        <f aca="false">ROUND((H2635/G2635)*100,2)</f>
        <v>80.64</v>
      </c>
    </row>
    <row r="2636" customFormat="false" ht="15" hidden="false" customHeight="false" outlineLevel="0" collapsed="false">
      <c r="A2636" s="12"/>
      <c r="B2636" s="13"/>
      <c r="C2636" s="13"/>
      <c r="D2636" s="13"/>
      <c r="E2636" s="13" t="n">
        <v>2</v>
      </c>
      <c r="F2636" s="13" t="s">
        <v>12</v>
      </c>
      <c r="G2636" s="13" t="n">
        <v>13901</v>
      </c>
      <c r="H2636" s="13" t="n">
        <v>9135</v>
      </c>
      <c r="I2636" s="13" t="n">
        <v>414</v>
      </c>
      <c r="J2636" s="13" t="n">
        <v>4342</v>
      </c>
      <c r="K2636" s="13" t="n">
        <v>10</v>
      </c>
      <c r="L2636" s="16" t="n">
        <f aca="false">ROUND((H2636/G2636)*100,2)</f>
        <v>65.71</v>
      </c>
    </row>
    <row r="2637" customFormat="false" ht="15.75" hidden="false" customHeight="false" outlineLevel="0" collapsed="false">
      <c r="A2637" s="12"/>
      <c r="B2637" s="13"/>
      <c r="C2637" s="13" t="n">
        <v>5</v>
      </c>
      <c r="D2637" s="17" t="s">
        <v>590</v>
      </c>
    </row>
    <row r="2638" customFormat="false" ht="15" hidden="false" customHeight="false" outlineLevel="0" collapsed="false">
      <c r="A2638" s="12"/>
      <c r="B2638" s="13"/>
      <c r="C2638" s="13"/>
      <c r="D2638" s="13"/>
      <c r="E2638" s="13" t="n">
        <v>0</v>
      </c>
      <c r="F2638" s="14" t="s">
        <v>10</v>
      </c>
      <c r="G2638" s="14" t="n">
        <v>37274</v>
      </c>
      <c r="H2638" s="14" t="n">
        <v>28450</v>
      </c>
      <c r="I2638" s="14" t="n">
        <v>766</v>
      </c>
      <c r="J2638" s="14" t="n">
        <v>8035</v>
      </c>
      <c r="K2638" s="14" t="n">
        <v>23</v>
      </c>
      <c r="L2638" s="15" t="n">
        <f aca="false">ROUND((H2638/G2638)*100,2)</f>
        <v>76.33</v>
      </c>
    </row>
    <row r="2639" customFormat="false" ht="15" hidden="false" customHeight="false" outlineLevel="0" collapsed="false">
      <c r="A2639" s="12"/>
      <c r="B2639" s="13"/>
      <c r="C2639" s="13"/>
      <c r="D2639" s="13"/>
      <c r="E2639" s="13" t="n">
        <v>1</v>
      </c>
      <c r="F2639" s="13" t="s">
        <v>11</v>
      </c>
      <c r="G2639" s="13" t="n">
        <v>16204</v>
      </c>
      <c r="H2639" s="13" t="n">
        <v>13735</v>
      </c>
      <c r="I2639" s="13" t="n">
        <v>351</v>
      </c>
      <c r="J2639" s="13" t="n">
        <v>2110</v>
      </c>
      <c r="K2639" s="13" t="n">
        <v>8</v>
      </c>
      <c r="L2639" s="16" t="n">
        <f aca="false">ROUND((H2639/G2639)*100,2)</f>
        <v>84.76</v>
      </c>
    </row>
    <row r="2640" customFormat="false" ht="15" hidden="false" customHeight="false" outlineLevel="0" collapsed="false">
      <c r="A2640" s="12"/>
      <c r="B2640" s="13"/>
      <c r="C2640" s="13"/>
      <c r="D2640" s="13"/>
      <c r="E2640" s="13" t="n">
        <v>2</v>
      </c>
      <c r="F2640" s="13" t="s">
        <v>12</v>
      </c>
      <c r="G2640" s="13" t="n">
        <v>21070</v>
      </c>
      <c r="H2640" s="13" t="n">
        <v>14715</v>
      </c>
      <c r="I2640" s="13" t="n">
        <v>415</v>
      </c>
      <c r="J2640" s="13" t="n">
        <v>5925</v>
      </c>
      <c r="K2640" s="13" t="n">
        <v>15</v>
      </c>
      <c r="L2640" s="16" t="n">
        <f aca="false">ROUND((H2640/G2640)*100,2)</f>
        <v>69.84</v>
      </c>
    </row>
    <row r="2641" customFormat="false" ht="15.75" hidden="false" customHeight="false" outlineLevel="0" collapsed="false">
      <c r="A2641" s="12"/>
      <c r="B2641" s="13"/>
      <c r="C2641" s="13" t="n">
        <v>6</v>
      </c>
      <c r="D2641" s="17" t="s">
        <v>591</v>
      </c>
    </row>
    <row r="2642" customFormat="false" ht="15" hidden="false" customHeight="false" outlineLevel="0" collapsed="false">
      <c r="A2642" s="12"/>
      <c r="B2642" s="13"/>
      <c r="C2642" s="13"/>
      <c r="D2642" s="13"/>
      <c r="E2642" s="13" t="n">
        <v>0</v>
      </c>
      <c r="F2642" s="14" t="s">
        <v>10</v>
      </c>
      <c r="G2642" s="14" t="n">
        <v>38226</v>
      </c>
      <c r="H2642" s="14" t="n">
        <v>26988</v>
      </c>
      <c r="I2642" s="14" t="n">
        <v>1014</v>
      </c>
      <c r="J2642" s="14" t="n">
        <v>10150</v>
      </c>
      <c r="K2642" s="14" t="n">
        <v>74</v>
      </c>
      <c r="L2642" s="15" t="n">
        <f aca="false">ROUND((H2642/G2642)*100,2)</f>
        <v>70.6</v>
      </c>
    </row>
    <row r="2643" customFormat="false" ht="15" hidden="false" customHeight="false" outlineLevel="0" collapsed="false">
      <c r="A2643" s="12"/>
      <c r="B2643" s="13"/>
      <c r="C2643" s="13"/>
      <c r="D2643" s="13"/>
      <c r="E2643" s="13" t="n">
        <v>1</v>
      </c>
      <c r="F2643" s="13" t="s">
        <v>11</v>
      </c>
      <c r="G2643" s="13" t="n">
        <v>17218</v>
      </c>
      <c r="H2643" s="13" t="n">
        <v>13654</v>
      </c>
      <c r="I2643" s="13" t="n">
        <v>441</v>
      </c>
      <c r="J2643" s="13" t="n">
        <v>3104</v>
      </c>
      <c r="K2643" s="13" t="n">
        <v>19</v>
      </c>
      <c r="L2643" s="16" t="n">
        <f aca="false">ROUND((H2643/G2643)*100,2)</f>
        <v>79.3</v>
      </c>
    </row>
    <row r="2644" customFormat="false" ht="15" hidden="false" customHeight="false" outlineLevel="0" collapsed="false">
      <c r="A2644" s="12"/>
      <c r="B2644" s="13"/>
      <c r="C2644" s="13"/>
      <c r="D2644" s="13"/>
      <c r="E2644" s="13" t="n">
        <v>2</v>
      </c>
      <c r="F2644" s="13" t="s">
        <v>12</v>
      </c>
      <c r="G2644" s="13" t="n">
        <v>21008</v>
      </c>
      <c r="H2644" s="13" t="n">
        <v>13334</v>
      </c>
      <c r="I2644" s="13" t="n">
        <v>573</v>
      </c>
      <c r="J2644" s="13" t="n">
        <v>7046</v>
      </c>
      <c r="K2644" s="13" t="n">
        <v>55</v>
      </c>
      <c r="L2644" s="16" t="n">
        <f aca="false">ROUND((H2644/G2644)*100,2)</f>
        <v>63.47</v>
      </c>
    </row>
    <row r="2645" customFormat="false" ht="15.75" hidden="false" customHeight="false" outlineLevel="0" collapsed="false">
      <c r="A2645" s="12"/>
      <c r="B2645" s="13"/>
      <c r="C2645" s="13" t="n">
        <v>90</v>
      </c>
      <c r="D2645" s="17" t="s">
        <v>23</v>
      </c>
    </row>
    <row r="2646" customFormat="false" ht="15" hidden="false" customHeight="false" outlineLevel="0" collapsed="false">
      <c r="A2646" s="12"/>
      <c r="B2646" s="13"/>
      <c r="C2646" s="13"/>
      <c r="D2646" s="13"/>
      <c r="E2646" s="13" t="n">
        <v>0</v>
      </c>
      <c r="F2646" s="14" t="s">
        <v>10</v>
      </c>
      <c r="G2646" s="14" t="n">
        <v>734</v>
      </c>
      <c r="H2646" s="14" t="n">
        <v>729</v>
      </c>
      <c r="I2646" s="14" t="n">
        <v>1</v>
      </c>
      <c r="J2646" s="14" t="n">
        <v>4</v>
      </c>
      <c r="K2646" s="14" t="n">
        <v>0</v>
      </c>
      <c r="L2646" s="15" t="n">
        <f aca="false">ROUND((H2646/G2646)*100,2)</f>
        <v>99.32</v>
      </c>
    </row>
    <row r="2647" customFormat="false" ht="15" hidden="false" customHeight="false" outlineLevel="0" collapsed="false">
      <c r="A2647" s="12"/>
      <c r="B2647" s="13"/>
      <c r="C2647" s="13"/>
      <c r="D2647" s="13"/>
      <c r="E2647" s="13" t="n">
        <v>1</v>
      </c>
      <c r="F2647" s="13" t="s">
        <v>11</v>
      </c>
      <c r="G2647" s="13" t="n">
        <v>714</v>
      </c>
      <c r="H2647" s="13" t="n">
        <v>710</v>
      </c>
      <c r="I2647" s="13" t="n">
        <v>1</v>
      </c>
      <c r="J2647" s="13" t="n">
        <v>3</v>
      </c>
      <c r="K2647" s="13" t="n">
        <v>0</v>
      </c>
      <c r="L2647" s="16" t="n">
        <f aca="false">ROUND((H2647/G2647)*100,2)</f>
        <v>99.44</v>
      </c>
    </row>
    <row r="2648" customFormat="false" ht="15" hidden="false" customHeight="false" outlineLevel="0" collapsed="false">
      <c r="A2648" s="12"/>
      <c r="B2648" s="13"/>
      <c r="C2648" s="13"/>
      <c r="D2648" s="13"/>
      <c r="E2648" s="13" t="n">
        <v>2</v>
      </c>
      <c r="F2648" s="13" t="s">
        <v>12</v>
      </c>
      <c r="G2648" s="13" t="n">
        <v>20</v>
      </c>
      <c r="H2648" s="13" t="n">
        <v>19</v>
      </c>
      <c r="I2648" s="13" t="n">
        <v>0</v>
      </c>
      <c r="J2648" s="13" t="n">
        <v>1</v>
      </c>
      <c r="K2648" s="13" t="n">
        <v>0</v>
      </c>
      <c r="L2648" s="16" t="n">
        <f aca="false">ROUND((H2648/G2648)*100,2)</f>
        <v>95</v>
      </c>
    </row>
    <row r="2649" customFormat="false" ht="15.75" hidden="false" customHeight="false" outlineLevel="0" collapsed="false">
      <c r="A2649" s="12"/>
      <c r="B2649" s="13"/>
      <c r="C2649" s="13"/>
      <c r="D2649" s="17"/>
    </row>
    <row r="2650" customFormat="false" ht="15.75" hidden="false" customHeight="false" outlineLevel="0" collapsed="false">
      <c r="A2650" s="12"/>
      <c r="B2650" s="11" t="s">
        <v>592</v>
      </c>
      <c r="C2650" s="13"/>
      <c r="D2650" s="17"/>
    </row>
    <row r="2651" customFormat="false" ht="15" hidden="false" customHeight="false" outlineLevel="0" collapsed="false">
      <c r="A2651" s="12"/>
      <c r="B2651" s="13"/>
      <c r="C2651" s="13"/>
      <c r="D2651" s="13"/>
      <c r="E2651" s="13" t="n">
        <v>0</v>
      </c>
      <c r="F2651" s="14" t="s">
        <v>10</v>
      </c>
      <c r="G2651" s="14" t="n">
        <v>198472</v>
      </c>
      <c r="H2651" s="14" t="n">
        <v>133001</v>
      </c>
      <c r="I2651" s="14" t="n">
        <v>4268</v>
      </c>
      <c r="J2651" s="14" t="n">
        <v>61128</v>
      </c>
      <c r="K2651" s="14" t="n">
        <v>75</v>
      </c>
      <c r="L2651" s="15" t="n">
        <f aca="false">ROUND((H2651/G2651)*100,2)</f>
        <v>67.01</v>
      </c>
    </row>
    <row r="2652" customFormat="false" ht="15" hidden="false" customHeight="false" outlineLevel="0" collapsed="false">
      <c r="A2652" s="12"/>
      <c r="B2652" s="13"/>
      <c r="C2652" s="13"/>
      <c r="D2652" s="13"/>
      <c r="E2652" s="13" t="n">
        <v>1</v>
      </c>
      <c r="F2652" s="13" t="s">
        <v>11</v>
      </c>
      <c r="G2652" s="13" t="n">
        <v>85054</v>
      </c>
      <c r="H2652" s="13" t="n">
        <v>66499</v>
      </c>
      <c r="I2652" s="13" t="n">
        <v>1866</v>
      </c>
      <c r="J2652" s="13" t="n">
        <v>16663</v>
      </c>
      <c r="K2652" s="13" t="n">
        <v>26</v>
      </c>
      <c r="L2652" s="16" t="n">
        <f aca="false">ROUND((H2652/G2652)*100,2)</f>
        <v>78.18</v>
      </c>
    </row>
    <row r="2653" customFormat="false" ht="15" hidden="false" customHeight="false" outlineLevel="0" collapsed="false">
      <c r="A2653" s="12"/>
      <c r="B2653" s="13"/>
      <c r="C2653" s="13"/>
      <c r="D2653" s="13"/>
      <c r="E2653" s="13" t="n">
        <v>2</v>
      </c>
      <c r="F2653" s="13" t="s">
        <v>12</v>
      </c>
      <c r="G2653" s="13" t="n">
        <v>113418</v>
      </c>
      <c r="H2653" s="13" t="n">
        <v>66502</v>
      </c>
      <c r="I2653" s="13" t="n">
        <v>2402</v>
      </c>
      <c r="J2653" s="13" t="n">
        <v>44465</v>
      </c>
      <c r="K2653" s="13" t="n">
        <v>49</v>
      </c>
      <c r="L2653" s="16" t="n">
        <f aca="false">ROUND((H2653/G2653)*100,2)</f>
        <v>58.63</v>
      </c>
    </row>
    <row r="2654" customFormat="false" ht="15.75" hidden="false" customHeight="false" outlineLevel="0" collapsed="false">
      <c r="A2654" s="12"/>
      <c r="B2654" s="13"/>
      <c r="C2654" s="13" t="n">
        <v>1</v>
      </c>
      <c r="D2654" s="17" t="s">
        <v>593</v>
      </c>
    </row>
    <row r="2655" customFormat="false" ht="15" hidden="false" customHeight="false" outlineLevel="0" collapsed="false">
      <c r="A2655" s="12"/>
      <c r="B2655" s="13"/>
      <c r="C2655" s="13"/>
      <c r="D2655" s="13"/>
      <c r="E2655" s="13" t="n">
        <v>0</v>
      </c>
      <c r="F2655" s="14" t="s">
        <v>10</v>
      </c>
      <c r="G2655" s="14" t="n">
        <v>19534</v>
      </c>
      <c r="H2655" s="14" t="n">
        <v>13709</v>
      </c>
      <c r="I2655" s="14" t="n">
        <v>366</v>
      </c>
      <c r="J2655" s="14" t="n">
        <v>5441</v>
      </c>
      <c r="K2655" s="14" t="n">
        <v>18</v>
      </c>
      <c r="L2655" s="15" t="n">
        <f aca="false">ROUND((H2655/G2655)*100,2)</f>
        <v>70.18</v>
      </c>
    </row>
    <row r="2656" customFormat="false" ht="15" hidden="false" customHeight="false" outlineLevel="0" collapsed="false">
      <c r="A2656" s="12"/>
      <c r="B2656" s="13"/>
      <c r="C2656" s="13"/>
      <c r="D2656" s="13"/>
      <c r="E2656" s="13" t="n">
        <v>1</v>
      </c>
      <c r="F2656" s="13" t="s">
        <v>11</v>
      </c>
      <c r="G2656" s="13" t="n">
        <v>8240</v>
      </c>
      <c r="H2656" s="13" t="n">
        <v>6643</v>
      </c>
      <c r="I2656" s="13" t="n">
        <v>160</v>
      </c>
      <c r="J2656" s="13" t="n">
        <v>1433</v>
      </c>
      <c r="K2656" s="13" t="n">
        <v>4</v>
      </c>
      <c r="L2656" s="16" t="n">
        <f aca="false">ROUND((H2656/G2656)*100,2)</f>
        <v>80.62</v>
      </c>
    </row>
    <row r="2657" customFormat="false" ht="15" hidden="false" customHeight="false" outlineLevel="0" collapsed="false">
      <c r="A2657" s="12"/>
      <c r="B2657" s="13"/>
      <c r="C2657" s="13"/>
      <c r="D2657" s="13"/>
      <c r="E2657" s="13" t="n">
        <v>2</v>
      </c>
      <c r="F2657" s="13" t="s">
        <v>12</v>
      </c>
      <c r="G2657" s="13" t="n">
        <v>11294</v>
      </c>
      <c r="H2657" s="13" t="n">
        <v>7066</v>
      </c>
      <c r="I2657" s="13" t="n">
        <v>206</v>
      </c>
      <c r="J2657" s="13" t="n">
        <v>4008</v>
      </c>
      <c r="K2657" s="13" t="n">
        <v>14</v>
      </c>
      <c r="L2657" s="16" t="n">
        <f aca="false">ROUND((H2657/G2657)*100,2)</f>
        <v>62.56</v>
      </c>
    </row>
    <row r="2658" customFormat="false" ht="15.75" hidden="false" customHeight="false" outlineLevel="0" collapsed="false">
      <c r="A2658" s="12"/>
      <c r="B2658" s="13"/>
      <c r="C2658" s="13" t="n">
        <v>2</v>
      </c>
      <c r="D2658" s="17" t="s">
        <v>594</v>
      </c>
    </row>
    <row r="2659" customFormat="false" ht="15" hidden="false" customHeight="false" outlineLevel="0" collapsed="false">
      <c r="A2659" s="12"/>
      <c r="B2659" s="13"/>
      <c r="C2659" s="13"/>
      <c r="D2659" s="13"/>
      <c r="E2659" s="13" t="n">
        <v>0</v>
      </c>
      <c r="F2659" s="14" t="s">
        <v>10</v>
      </c>
      <c r="G2659" s="14" t="n">
        <v>21668</v>
      </c>
      <c r="H2659" s="14" t="n">
        <v>13511</v>
      </c>
      <c r="I2659" s="14" t="n">
        <v>269</v>
      </c>
      <c r="J2659" s="14" t="n">
        <v>7867</v>
      </c>
      <c r="K2659" s="14" t="n">
        <v>21</v>
      </c>
      <c r="L2659" s="15" t="n">
        <f aca="false">ROUND((H2659/G2659)*100,2)</f>
        <v>62.35</v>
      </c>
    </row>
    <row r="2660" customFormat="false" ht="15" hidden="false" customHeight="false" outlineLevel="0" collapsed="false">
      <c r="A2660" s="12"/>
      <c r="B2660" s="13"/>
      <c r="C2660" s="13"/>
      <c r="D2660" s="13"/>
      <c r="E2660" s="13" t="n">
        <v>1</v>
      </c>
      <c r="F2660" s="13" t="s">
        <v>11</v>
      </c>
      <c r="G2660" s="13" t="n">
        <v>9514</v>
      </c>
      <c r="H2660" s="13" t="n">
        <v>7026</v>
      </c>
      <c r="I2660" s="13" t="n">
        <v>121</v>
      </c>
      <c r="J2660" s="13" t="n">
        <v>2357</v>
      </c>
      <c r="K2660" s="13" t="n">
        <v>10</v>
      </c>
      <c r="L2660" s="16" t="n">
        <f aca="false">ROUND((H2660/G2660)*100,2)</f>
        <v>73.85</v>
      </c>
    </row>
    <row r="2661" customFormat="false" ht="15" hidden="false" customHeight="false" outlineLevel="0" collapsed="false">
      <c r="A2661" s="12"/>
      <c r="B2661" s="13"/>
      <c r="C2661" s="13"/>
      <c r="D2661" s="13"/>
      <c r="E2661" s="13" t="n">
        <v>2</v>
      </c>
      <c r="F2661" s="13" t="s">
        <v>12</v>
      </c>
      <c r="G2661" s="13" t="n">
        <v>12154</v>
      </c>
      <c r="H2661" s="13" t="n">
        <v>6485</v>
      </c>
      <c r="I2661" s="13" t="n">
        <v>148</v>
      </c>
      <c r="J2661" s="13" t="n">
        <v>5510</v>
      </c>
      <c r="K2661" s="13" t="n">
        <v>11</v>
      </c>
      <c r="L2661" s="16" t="n">
        <f aca="false">ROUND((H2661/G2661)*100,2)</f>
        <v>53.36</v>
      </c>
    </row>
    <row r="2662" customFormat="false" ht="15.75" hidden="false" customHeight="false" outlineLevel="0" collapsed="false">
      <c r="A2662" s="12"/>
      <c r="B2662" s="13"/>
      <c r="C2662" s="13" t="n">
        <v>3</v>
      </c>
      <c r="D2662" s="17" t="s">
        <v>595</v>
      </c>
    </row>
    <row r="2663" customFormat="false" ht="15" hidden="false" customHeight="false" outlineLevel="0" collapsed="false">
      <c r="A2663" s="12"/>
      <c r="B2663" s="13"/>
      <c r="C2663" s="13"/>
      <c r="D2663" s="13"/>
      <c r="E2663" s="13" t="n">
        <v>0</v>
      </c>
      <c r="F2663" s="14" t="s">
        <v>10</v>
      </c>
      <c r="G2663" s="14" t="n">
        <v>24535</v>
      </c>
      <c r="H2663" s="14" t="n">
        <v>17528</v>
      </c>
      <c r="I2663" s="14" t="n">
        <v>353</v>
      </c>
      <c r="J2663" s="14" t="n">
        <v>6652</v>
      </c>
      <c r="K2663" s="14" t="n">
        <v>2</v>
      </c>
      <c r="L2663" s="15" t="n">
        <f aca="false">ROUND((H2663/G2663)*100,2)</f>
        <v>71.44</v>
      </c>
    </row>
    <row r="2664" customFormat="false" ht="15" hidden="false" customHeight="false" outlineLevel="0" collapsed="false">
      <c r="A2664" s="12"/>
      <c r="B2664" s="13"/>
      <c r="C2664" s="13"/>
      <c r="D2664" s="13"/>
      <c r="E2664" s="13" t="n">
        <v>1</v>
      </c>
      <c r="F2664" s="13" t="s">
        <v>11</v>
      </c>
      <c r="G2664" s="13" t="n">
        <v>10404</v>
      </c>
      <c r="H2664" s="13" t="n">
        <v>8510</v>
      </c>
      <c r="I2664" s="13" t="n">
        <v>154</v>
      </c>
      <c r="J2664" s="13" t="n">
        <v>1740</v>
      </c>
      <c r="K2664" s="13" t="n">
        <v>0</v>
      </c>
      <c r="L2664" s="16" t="n">
        <f aca="false">ROUND((H2664/G2664)*100,2)</f>
        <v>81.8</v>
      </c>
    </row>
    <row r="2665" customFormat="false" ht="15" hidden="false" customHeight="false" outlineLevel="0" collapsed="false">
      <c r="A2665" s="12"/>
      <c r="B2665" s="13"/>
      <c r="C2665" s="13"/>
      <c r="D2665" s="13"/>
      <c r="E2665" s="13" t="n">
        <v>2</v>
      </c>
      <c r="F2665" s="13" t="s">
        <v>12</v>
      </c>
      <c r="G2665" s="13" t="n">
        <v>14131</v>
      </c>
      <c r="H2665" s="13" t="n">
        <v>9018</v>
      </c>
      <c r="I2665" s="13" t="n">
        <v>199</v>
      </c>
      <c r="J2665" s="13" t="n">
        <v>4912</v>
      </c>
      <c r="K2665" s="13" t="n">
        <v>2</v>
      </c>
      <c r="L2665" s="16" t="n">
        <f aca="false">ROUND((H2665/G2665)*100,2)</f>
        <v>63.82</v>
      </c>
    </row>
    <row r="2666" customFormat="false" ht="15.75" hidden="false" customHeight="false" outlineLevel="0" collapsed="false">
      <c r="A2666" s="12"/>
      <c r="B2666" s="13"/>
      <c r="C2666" s="13" t="n">
        <v>4</v>
      </c>
      <c r="D2666" s="17" t="s">
        <v>596</v>
      </c>
    </row>
    <row r="2667" customFormat="false" ht="15" hidden="false" customHeight="false" outlineLevel="0" collapsed="false">
      <c r="A2667" s="12"/>
      <c r="B2667" s="13"/>
      <c r="C2667" s="13"/>
      <c r="D2667" s="13"/>
      <c r="E2667" s="13" t="n">
        <v>0</v>
      </c>
      <c r="F2667" s="14" t="s">
        <v>10</v>
      </c>
      <c r="G2667" s="14" t="n">
        <v>15595</v>
      </c>
      <c r="H2667" s="14" t="n">
        <v>11327</v>
      </c>
      <c r="I2667" s="14" t="n">
        <v>392</v>
      </c>
      <c r="J2667" s="14" t="n">
        <v>3875</v>
      </c>
      <c r="K2667" s="14" t="n">
        <v>1</v>
      </c>
      <c r="L2667" s="15" t="n">
        <f aca="false">ROUND((H2667/G2667)*100,2)</f>
        <v>72.63</v>
      </c>
    </row>
    <row r="2668" customFormat="false" ht="15" hidden="false" customHeight="false" outlineLevel="0" collapsed="false">
      <c r="A2668" s="12"/>
      <c r="B2668" s="13"/>
      <c r="C2668" s="13"/>
      <c r="D2668" s="13"/>
      <c r="E2668" s="13" t="n">
        <v>1</v>
      </c>
      <c r="F2668" s="13" t="s">
        <v>11</v>
      </c>
      <c r="G2668" s="13" t="n">
        <v>6505</v>
      </c>
      <c r="H2668" s="13" t="n">
        <v>5413</v>
      </c>
      <c r="I2668" s="13" t="n">
        <v>143</v>
      </c>
      <c r="J2668" s="13" t="n">
        <v>949</v>
      </c>
      <c r="K2668" s="13" t="n">
        <v>0</v>
      </c>
      <c r="L2668" s="16" t="n">
        <f aca="false">ROUND((H2668/G2668)*100,2)</f>
        <v>83.21</v>
      </c>
    </row>
    <row r="2669" customFormat="false" ht="15" hidden="false" customHeight="false" outlineLevel="0" collapsed="false">
      <c r="A2669" s="12"/>
      <c r="B2669" s="13"/>
      <c r="C2669" s="13"/>
      <c r="D2669" s="13"/>
      <c r="E2669" s="13" t="n">
        <v>2</v>
      </c>
      <c r="F2669" s="13" t="s">
        <v>12</v>
      </c>
      <c r="G2669" s="13" t="n">
        <v>9090</v>
      </c>
      <c r="H2669" s="13" t="n">
        <v>5914</v>
      </c>
      <c r="I2669" s="13" t="n">
        <v>249</v>
      </c>
      <c r="J2669" s="13" t="n">
        <v>2926</v>
      </c>
      <c r="K2669" s="13" t="n">
        <v>1</v>
      </c>
      <c r="L2669" s="16" t="n">
        <f aca="false">ROUND((H2669/G2669)*100,2)</f>
        <v>65.06</v>
      </c>
    </row>
    <row r="2670" customFormat="false" ht="15.75" hidden="false" customHeight="false" outlineLevel="0" collapsed="false">
      <c r="A2670" s="12"/>
      <c r="B2670" s="13"/>
      <c r="C2670" s="13" t="n">
        <v>5</v>
      </c>
      <c r="D2670" s="17" t="s">
        <v>597</v>
      </c>
    </row>
    <row r="2671" customFormat="false" ht="15" hidden="false" customHeight="false" outlineLevel="0" collapsed="false">
      <c r="A2671" s="12"/>
      <c r="B2671" s="13"/>
      <c r="C2671" s="13"/>
      <c r="D2671" s="13"/>
      <c r="E2671" s="13" t="n">
        <v>0</v>
      </c>
      <c r="F2671" s="14" t="s">
        <v>10</v>
      </c>
      <c r="G2671" s="14" t="n">
        <v>13011</v>
      </c>
      <c r="H2671" s="14" t="n">
        <v>8739</v>
      </c>
      <c r="I2671" s="14" t="n">
        <v>438</v>
      </c>
      <c r="J2671" s="14" t="n">
        <v>3834</v>
      </c>
      <c r="K2671" s="14" t="n">
        <v>0</v>
      </c>
      <c r="L2671" s="15" t="n">
        <f aca="false">ROUND((H2671/G2671)*100,2)</f>
        <v>67.17</v>
      </c>
    </row>
    <row r="2672" customFormat="false" ht="15" hidden="false" customHeight="false" outlineLevel="0" collapsed="false">
      <c r="A2672" s="12"/>
      <c r="B2672" s="13"/>
      <c r="C2672" s="13"/>
      <c r="D2672" s="13"/>
      <c r="E2672" s="13" t="n">
        <v>1</v>
      </c>
      <c r="F2672" s="13" t="s">
        <v>11</v>
      </c>
      <c r="G2672" s="13" t="n">
        <v>5539</v>
      </c>
      <c r="H2672" s="13" t="n">
        <v>4399</v>
      </c>
      <c r="I2672" s="13" t="n">
        <v>193</v>
      </c>
      <c r="J2672" s="13" t="n">
        <v>947</v>
      </c>
      <c r="K2672" s="13" t="n">
        <v>0</v>
      </c>
      <c r="L2672" s="16" t="n">
        <f aca="false">ROUND((H2672/G2672)*100,2)</f>
        <v>79.42</v>
      </c>
    </row>
    <row r="2673" customFormat="false" ht="15" hidden="false" customHeight="false" outlineLevel="0" collapsed="false">
      <c r="A2673" s="12"/>
      <c r="B2673" s="13"/>
      <c r="C2673" s="13"/>
      <c r="D2673" s="13"/>
      <c r="E2673" s="13" t="n">
        <v>2</v>
      </c>
      <c r="F2673" s="13" t="s">
        <v>12</v>
      </c>
      <c r="G2673" s="13" t="n">
        <v>7472</v>
      </c>
      <c r="H2673" s="13" t="n">
        <v>4340</v>
      </c>
      <c r="I2673" s="13" t="n">
        <v>245</v>
      </c>
      <c r="J2673" s="13" t="n">
        <v>2887</v>
      </c>
      <c r="K2673" s="13" t="n">
        <v>0</v>
      </c>
      <c r="L2673" s="16" t="n">
        <f aca="false">ROUND((H2673/G2673)*100,2)</f>
        <v>58.08</v>
      </c>
    </row>
    <row r="2674" customFormat="false" ht="15.75" hidden="false" customHeight="false" outlineLevel="0" collapsed="false">
      <c r="A2674" s="12"/>
      <c r="B2674" s="13"/>
      <c r="C2674" s="13" t="n">
        <v>6</v>
      </c>
      <c r="D2674" s="17" t="s">
        <v>598</v>
      </c>
    </row>
    <row r="2675" customFormat="false" ht="15" hidden="false" customHeight="false" outlineLevel="0" collapsed="false">
      <c r="A2675" s="12"/>
      <c r="B2675" s="13"/>
      <c r="C2675" s="13"/>
      <c r="D2675" s="13"/>
      <c r="E2675" s="13" t="n">
        <v>0</v>
      </c>
      <c r="F2675" s="14" t="s">
        <v>10</v>
      </c>
      <c r="G2675" s="14" t="n">
        <v>25877</v>
      </c>
      <c r="H2675" s="14" t="n">
        <v>13863</v>
      </c>
      <c r="I2675" s="14" t="n">
        <v>832</v>
      </c>
      <c r="J2675" s="14" t="n">
        <v>11178</v>
      </c>
      <c r="K2675" s="14" t="n">
        <v>4</v>
      </c>
      <c r="L2675" s="15" t="n">
        <f aca="false">ROUND((H2675/G2675)*100,2)</f>
        <v>53.57</v>
      </c>
    </row>
    <row r="2676" customFormat="false" ht="15" hidden="false" customHeight="false" outlineLevel="0" collapsed="false">
      <c r="A2676" s="12"/>
      <c r="B2676" s="13"/>
      <c r="C2676" s="13"/>
      <c r="D2676" s="13"/>
      <c r="E2676" s="13" t="n">
        <v>1</v>
      </c>
      <c r="F2676" s="13" t="s">
        <v>11</v>
      </c>
      <c r="G2676" s="13" t="n">
        <v>11399</v>
      </c>
      <c r="H2676" s="13" t="n">
        <v>7565</v>
      </c>
      <c r="I2676" s="13" t="n">
        <v>363</v>
      </c>
      <c r="J2676" s="13" t="n">
        <v>3468</v>
      </c>
      <c r="K2676" s="13" t="n">
        <v>3</v>
      </c>
      <c r="L2676" s="16" t="n">
        <f aca="false">ROUND((H2676/G2676)*100,2)</f>
        <v>66.37</v>
      </c>
    </row>
    <row r="2677" customFormat="false" ht="15" hidden="false" customHeight="false" outlineLevel="0" collapsed="false">
      <c r="A2677" s="12"/>
      <c r="B2677" s="13"/>
      <c r="C2677" s="13"/>
      <c r="D2677" s="13"/>
      <c r="E2677" s="13" t="n">
        <v>2</v>
      </c>
      <c r="F2677" s="13" t="s">
        <v>12</v>
      </c>
      <c r="G2677" s="13" t="n">
        <v>14478</v>
      </c>
      <c r="H2677" s="13" t="n">
        <v>6298</v>
      </c>
      <c r="I2677" s="13" t="n">
        <v>469</v>
      </c>
      <c r="J2677" s="13" t="n">
        <v>7710</v>
      </c>
      <c r="K2677" s="13" t="n">
        <v>1</v>
      </c>
      <c r="L2677" s="16" t="n">
        <f aca="false">ROUND((H2677/G2677)*100,2)</f>
        <v>43.5</v>
      </c>
    </row>
    <row r="2678" customFormat="false" ht="15.75" hidden="false" customHeight="false" outlineLevel="0" collapsed="false">
      <c r="A2678" s="12"/>
      <c r="B2678" s="13"/>
      <c r="C2678" s="13" t="n">
        <v>7</v>
      </c>
      <c r="D2678" s="17" t="s">
        <v>599</v>
      </c>
    </row>
    <row r="2679" customFormat="false" ht="15" hidden="false" customHeight="false" outlineLevel="0" collapsed="false">
      <c r="A2679" s="12"/>
      <c r="B2679" s="13"/>
      <c r="C2679" s="13"/>
      <c r="D2679" s="13"/>
      <c r="E2679" s="13" t="n">
        <v>0</v>
      </c>
      <c r="F2679" s="14" t="s">
        <v>10</v>
      </c>
      <c r="G2679" s="14" t="n">
        <v>34087</v>
      </c>
      <c r="H2679" s="14" t="n">
        <v>24271</v>
      </c>
      <c r="I2679" s="14" t="n">
        <v>596</v>
      </c>
      <c r="J2679" s="14" t="n">
        <v>9215</v>
      </c>
      <c r="K2679" s="14" t="n">
        <v>5</v>
      </c>
      <c r="L2679" s="15" t="n">
        <f aca="false">ROUND((H2679/G2679)*100,2)</f>
        <v>71.2</v>
      </c>
    </row>
    <row r="2680" customFormat="false" ht="15" hidden="false" customHeight="false" outlineLevel="0" collapsed="false">
      <c r="A2680" s="12"/>
      <c r="B2680" s="13"/>
      <c r="C2680" s="13"/>
      <c r="D2680" s="13"/>
      <c r="E2680" s="13" t="n">
        <v>1</v>
      </c>
      <c r="F2680" s="13" t="s">
        <v>11</v>
      </c>
      <c r="G2680" s="13" t="n">
        <v>14543</v>
      </c>
      <c r="H2680" s="13" t="n">
        <v>11926</v>
      </c>
      <c r="I2680" s="13" t="n">
        <v>274</v>
      </c>
      <c r="J2680" s="13" t="n">
        <v>2342</v>
      </c>
      <c r="K2680" s="13" t="n">
        <v>1</v>
      </c>
      <c r="L2680" s="16" t="n">
        <f aca="false">ROUND((H2680/G2680)*100,2)</f>
        <v>82.01</v>
      </c>
    </row>
    <row r="2681" customFormat="false" ht="15" hidden="false" customHeight="false" outlineLevel="0" collapsed="false">
      <c r="A2681" s="12"/>
      <c r="B2681" s="13"/>
      <c r="C2681" s="13"/>
      <c r="D2681" s="13"/>
      <c r="E2681" s="13" t="n">
        <v>2</v>
      </c>
      <c r="F2681" s="13" t="s">
        <v>12</v>
      </c>
      <c r="G2681" s="13" t="n">
        <v>19544</v>
      </c>
      <c r="H2681" s="13" t="n">
        <v>12345</v>
      </c>
      <c r="I2681" s="13" t="n">
        <v>322</v>
      </c>
      <c r="J2681" s="13" t="n">
        <v>6873</v>
      </c>
      <c r="K2681" s="13" t="n">
        <v>4</v>
      </c>
      <c r="L2681" s="16" t="n">
        <f aca="false">ROUND((H2681/G2681)*100,2)</f>
        <v>63.17</v>
      </c>
    </row>
    <row r="2682" customFormat="false" ht="15.75" hidden="false" customHeight="false" outlineLevel="0" collapsed="false">
      <c r="A2682" s="12"/>
      <c r="B2682" s="13"/>
      <c r="C2682" s="13" t="n">
        <v>8</v>
      </c>
      <c r="D2682" s="17" t="s">
        <v>600</v>
      </c>
    </row>
    <row r="2683" customFormat="false" ht="15" hidden="false" customHeight="false" outlineLevel="0" collapsed="false">
      <c r="A2683" s="12"/>
      <c r="B2683" s="13"/>
      <c r="C2683" s="13"/>
      <c r="D2683" s="13"/>
      <c r="E2683" s="13" t="n">
        <v>0</v>
      </c>
      <c r="F2683" s="14" t="s">
        <v>10</v>
      </c>
      <c r="G2683" s="14" t="n">
        <v>16156</v>
      </c>
      <c r="H2683" s="14" t="n">
        <v>11093</v>
      </c>
      <c r="I2683" s="14" t="n">
        <v>306</v>
      </c>
      <c r="J2683" s="14" t="n">
        <v>4754</v>
      </c>
      <c r="K2683" s="14" t="n">
        <v>3</v>
      </c>
      <c r="L2683" s="15" t="n">
        <f aca="false">ROUND((H2683/G2683)*100,2)</f>
        <v>68.66</v>
      </c>
    </row>
    <row r="2684" customFormat="false" ht="15" hidden="false" customHeight="false" outlineLevel="0" collapsed="false">
      <c r="A2684" s="12"/>
      <c r="B2684" s="13"/>
      <c r="C2684" s="13"/>
      <c r="D2684" s="13"/>
      <c r="E2684" s="13" t="n">
        <v>1</v>
      </c>
      <c r="F2684" s="13" t="s">
        <v>11</v>
      </c>
      <c r="G2684" s="13" t="n">
        <v>7028</v>
      </c>
      <c r="H2684" s="13" t="n">
        <v>5538</v>
      </c>
      <c r="I2684" s="13" t="n">
        <v>131</v>
      </c>
      <c r="J2684" s="13" t="n">
        <v>1358</v>
      </c>
      <c r="K2684" s="13" t="n">
        <v>1</v>
      </c>
      <c r="L2684" s="16" t="n">
        <f aca="false">ROUND((H2684/G2684)*100,2)</f>
        <v>78.8</v>
      </c>
    </row>
    <row r="2685" customFormat="false" ht="15" hidden="false" customHeight="false" outlineLevel="0" collapsed="false">
      <c r="A2685" s="12"/>
      <c r="B2685" s="13"/>
      <c r="C2685" s="13"/>
      <c r="D2685" s="13"/>
      <c r="E2685" s="13" t="n">
        <v>2</v>
      </c>
      <c r="F2685" s="13" t="s">
        <v>12</v>
      </c>
      <c r="G2685" s="13" t="n">
        <v>9128</v>
      </c>
      <c r="H2685" s="13" t="n">
        <v>5555</v>
      </c>
      <c r="I2685" s="13" t="n">
        <v>175</v>
      </c>
      <c r="J2685" s="13" t="n">
        <v>3396</v>
      </c>
      <c r="K2685" s="13" t="n">
        <v>2</v>
      </c>
      <c r="L2685" s="16" t="n">
        <f aca="false">ROUND((H2685/G2685)*100,2)</f>
        <v>60.86</v>
      </c>
    </row>
    <row r="2686" customFormat="false" ht="15.75" hidden="false" customHeight="false" outlineLevel="0" collapsed="false">
      <c r="A2686" s="12"/>
      <c r="B2686" s="13"/>
      <c r="C2686" s="13" t="n">
        <v>9</v>
      </c>
      <c r="D2686" s="17" t="s">
        <v>601</v>
      </c>
    </row>
    <row r="2687" customFormat="false" ht="15" hidden="false" customHeight="false" outlineLevel="0" collapsed="false">
      <c r="A2687" s="12"/>
      <c r="B2687" s="13"/>
      <c r="C2687" s="13"/>
      <c r="D2687" s="13"/>
      <c r="E2687" s="13" t="n">
        <v>0</v>
      </c>
      <c r="F2687" s="14" t="s">
        <v>10</v>
      </c>
      <c r="G2687" s="14" t="n">
        <v>26704</v>
      </c>
      <c r="H2687" s="14" t="n">
        <v>17681</v>
      </c>
      <c r="I2687" s="14" t="n">
        <v>714</v>
      </c>
      <c r="J2687" s="14" t="n">
        <v>8288</v>
      </c>
      <c r="K2687" s="14" t="n">
        <v>21</v>
      </c>
      <c r="L2687" s="15" t="n">
        <f aca="false">ROUND((H2687/G2687)*100,2)</f>
        <v>66.21</v>
      </c>
    </row>
    <row r="2688" customFormat="false" ht="15" hidden="false" customHeight="false" outlineLevel="0" collapsed="false">
      <c r="A2688" s="12"/>
      <c r="B2688" s="13"/>
      <c r="C2688" s="13"/>
      <c r="D2688" s="13"/>
      <c r="E2688" s="13" t="n">
        <v>1</v>
      </c>
      <c r="F2688" s="13" t="s">
        <v>11</v>
      </c>
      <c r="G2688" s="13" t="n">
        <v>10654</v>
      </c>
      <c r="H2688" s="13" t="n">
        <v>8268</v>
      </c>
      <c r="I2688" s="13" t="n">
        <v>325</v>
      </c>
      <c r="J2688" s="13" t="n">
        <v>2054</v>
      </c>
      <c r="K2688" s="13" t="n">
        <v>7</v>
      </c>
      <c r="L2688" s="16" t="n">
        <f aca="false">ROUND((H2688/G2688)*100,2)</f>
        <v>77.6</v>
      </c>
    </row>
    <row r="2689" customFormat="false" ht="15" hidden="false" customHeight="false" outlineLevel="0" collapsed="false">
      <c r="A2689" s="12"/>
      <c r="B2689" s="13"/>
      <c r="C2689" s="13"/>
      <c r="D2689" s="13"/>
      <c r="E2689" s="13" t="n">
        <v>2</v>
      </c>
      <c r="F2689" s="13" t="s">
        <v>12</v>
      </c>
      <c r="G2689" s="13" t="n">
        <v>16050</v>
      </c>
      <c r="H2689" s="13" t="n">
        <v>9413</v>
      </c>
      <c r="I2689" s="13" t="n">
        <v>389</v>
      </c>
      <c r="J2689" s="13" t="n">
        <v>6234</v>
      </c>
      <c r="K2689" s="13" t="n">
        <v>14</v>
      </c>
      <c r="L2689" s="16" t="n">
        <f aca="false">ROUND((H2689/G2689)*100,2)</f>
        <v>58.65</v>
      </c>
    </row>
    <row r="2690" customFormat="false" ht="15.75" hidden="false" customHeight="false" outlineLevel="0" collapsed="false">
      <c r="A2690" s="12"/>
      <c r="B2690" s="13"/>
      <c r="C2690" s="13" t="n">
        <v>90</v>
      </c>
      <c r="D2690" s="17" t="s">
        <v>23</v>
      </c>
    </row>
    <row r="2691" customFormat="false" ht="15" hidden="false" customHeight="false" outlineLevel="0" collapsed="false">
      <c r="A2691" s="12"/>
      <c r="B2691" s="13"/>
      <c r="C2691" s="13"/>
      <c r="D2691" s="13"/>
      <c r="E2691" s="13" t="n">
        <v>0</v>
      </c>
      <c r="F2691" s="14" t="s">
        <v>10</v>
      </c>
      <c r="G2691" s="14" t="n">
        <v>1305</v>
      </c>
      <c r="H2691" s="14" t="n">
        <v>1279</v>
      </c>
      <c r="I2691" s="14" t="n">
        <v>2</v>
      </c>
      <c r="J2691" s="14" t="n">
        <v>24</v>
      </c>
      <c r="K2691" s="14" t="n">
        <v>0</v>
      </c>
      <c r="L2691" s="15" t="n">
        <f aca="false">ROUND((H2691/G2691)*100,2)</f>
        <v>98.01</v>
      </c>
    </row>
    <row r="2692" customFormat="false" ht="15" hidden="false" customHeight="false" outlineLevel="0" collapsed="false">
      <c r="A2692" s="12"/>
      <c r="B2692" s="13"/>
      <c r="C2692" s="13"/>
      <c r="D2692" s="13"/>
      <c r="E2692" s="13" t="n">
        <v>1</v>
      </c>
      <c r="F2692" s="13" t="s">
        <v>11</v>
      </c>
      <c r="G2692" s="13" t="n">
        <v>1228</v>
      </c>
      <c r="H2692" s="13" t="n">
        <v>1211</v>
      </c>
      <c r="I2692" s="13" t="n">
        <v>2</v>
      </c>
      <c r="J2692" s="13" t="n">
        <v>15</v>
      </c>
      <c r="K2692" s="13" t="n">
        <v>0</v>
      </c>
      <c r="L2692" s="16" t="n">
        <f aca="false">ROUND((H2692/G2692)*100,2)</f>
        <v>98.62</v>
      </c>
    </row>
    <row r="2693" customFormat="false" ht="15" hidden="false" customHeight="false" outlineLevel="0" collapsed="false">
      <c r="A2693" s="12"/>
      <c r="B2693" s="13"/>
      <c r="C2693" s="13"/>
      <c r="D2693" s="13"/>
      <c r="E2693" s="13" t="n">
        <v>2</v>
      </c>
      <c r="F2693" s="13" t="s">
        <v>12</v>
      </c>
      <c r="G2693" s="13" t="n">
        <v>77</v>
      </c>
      <c r="H2693" s="13" t="n">
        <v>68</v>
      </c>
      <c r="I2693" s="13" t="n">
        <v>0</v>
      </c>
      <c r="J2693" s="13" t="n">
        <v>9</v>
      </c>
      <c r="K2693" s="13" t="n">
        <v>0</v>
      </c>
      <c r="L2693" s="16" t="n">
        <f aca="false">ROUND((H2693/G2693)*100,2)</f>
        <v>88.31</v>
      </c>
    </row>
    <row r="2694" customFormat="false" ht="15.75" hidden="false" customHeight="false" outlineLevel="0" collapsed="false">
      <c r="A2694" s="12"/>
      <c r="B2694" s="13"/>
      <c r="C2694" s="13"/>
      <c r="D2694" s="17"/>
    </row>
    <row r="2695" customFormat="false" ht="15.75" hidden="false" customHeight="false" outlineLevel="0" collapsed="false">
      <c r="A2695" s="12"/>
      <c r="B2695" s="11" t="s">
        <v>602</v>
      </c>
      <c r="C2695" s="13"/>
      <c r="D2695" s="17"/>
    </row>
    <row r="2696" customFormat="false" ht="15" hidden="false" customHeight="false" outlineLevel="0" collapsed="false">
      <c r="A2696" s="12"/>
      <c r="B2696" s="13"/>
      <c r="C2696" s="13"/>
      <c r="D2696" s="13"/>
      <c r="E2696" s="13" t="n">
        <v>0</v>
      </c>
      <c r="F2696" s="14" t="s">
        <v>10</v>
      </c>
      <c r="G2696" s="14" t="n">
        <v>195969</v>
      </c>
      <c r="H2696" s="14" t="n">
        <v>117590</v>
      </c>
      <c r="I2696" s="14" t="n">
        <v>6086</v>
      </c>
      <c r="J2696" s="14" t="n">
        <v>72181</v>
      </c>
      <c r="K2696" s="14" t="n">
        <v>112</v>
      </c>
      <c r="L2696" s="15" t="n">
        <f aca="false">ROUND((H2696/G2696)*100,2)</f>
        <v>60</v>
      </c>
    </row>
    <row r="2697" customFormat="false" ht="15" hidden="false" customHeight="false" outlineLevel="0" collapsed="false">
      <c r="A2697" s="12"/>
      <c r="B2697" s="13"/>
      <c r="C2697" s="13"/>
      <c r="D2697" s="13"/>
      <c r="E2697" s="13" t="n">
        <v>1</v>
      </c>
      <c r="F2697" s="13" t="s">
        <v>11</v>
      </c>
      <c r="G2697" s="13" t="n">
        <v>88582</v>
      </c>
      <c r="H2697" s="13" t="n">
        <v>63379</v>
      </c>
      <c r="I2697" s="13" t="n">
        <v>2712</v>
      </c>
      <c r="J2697" s="13" t="n">
        <v>22449</v>
      </c>
      <c r="K2697" s="13" t="n">
        <v>42</v>
      </c>
      <c r="L2697" s="16" t="n">
        <f aca="false">ROUND((H2697/G2697)*100,2)</f>
        <v>71.55</v>
      </c>
    </row>
    <row r="2698" customFormat="false" ht="15" hidden="false" customHeight="false" outlineLevel="0" collapsed="false">
      <c r="A2698" s="12"/>
      <c r="B2698" s="13"/>
      <c r="C2698" s="13"/>
      <c r="D2698" s="13"/>
      <c r="E2698" s="13" t="n">
        <v>2</v>
      </c>
      <c r="F2698" s="13" t="s">
        <v>12</v>
      </c>
      <c r="G2698" s="13" t="n">
        <v>107387</v>
      </c>
      <c r="H2698" s="13" t="n">
        <v>54211</v>
      </c>
      <c r="I2698" s="13" t="n">
        <v>3374</v>
      </c>
      <c r="J2698" s="13" t="n">
        <v>49732</v>
      </c>
      <c r="K2698" s="13" t="n">
        <v>70</v>
      </c>
      <c r="L2698" s="16" t="n">
        <f aca="false">ROUND((H2698/G2698)*100,2)</f>
        <v>50.48</v>
      </c>
    </row>
    <row r="2699" customFormat="false" ht="15.75" hidden="false" customHeight="false" outlineLevel="0" collapsed="false">
      <c r="A2699" s="12"/>
      <c r="B2699" s="13"/>
      <c r="C2699" s="13" t="n">
        <v>1</v>
      </c>
      <c r="D2699" s="17" t="s">
        <v>603</v>
      </c>
    </row>
    <row r="2700" customFormat="false" ht="15" hidden="false" customHeight="false" outlineLevel="0" collapsed="false">
      <c r="A2700" s="12"/>
      <c r="B2700" s="13"/>
      <c r="C2700" s="13"/>
      <c r="D2700" s="13"/>
      <c r="E2700" s="13" t="n">
        <v>0</v>
      </c>
      <c r="F2700" s="14" t="s">
        <v>10</v>
      </c>
      <c r="G2700" s="14" t="n">
        <v>18215</v>
      </c>
      <c r="H2700" s="14" t="n">
        <v>11428</v>
      </c>
      <c r="I2700" s="14" t="n">
        <v>562</v>
      </c>
      <c r="J2700" s="14" t="n">
        <v>6210</v>
      </c>
      <c r="K2700" s="14" t="n">
        <v>15</v>
      </c>
      <c r="L2700" s="15" t="n">
        <f aca="false">ROUND((H2700/G2700)*100,2)</f>
        <v>62.74</v>
      </c>
    </row>
    <row r="2701" customFormat="false" ht="15" hidden="false" customHeight="false" outlineLevel="0" collapsed="false">
      <c r="A2701" s="12"/>
      <c r="B2701" s="13"/>
      <c r="C2701" s="13"/>
      <c r="D2701" s="13"/>
      <c r="E2701" s="13" t="n">
        <v>1</v>
      </c>
      <c r="F2701" s="13" t="s">
        <v>11</v>
      </c>
      <c r="G2701" s="13" t="n">
        <v>7942</v>
      </c>
      <c r="H2701" s="13" t="n">
        <v>5778</v>
      </c>
      <c r="I2701" s="13" t="n">
        <v>248</v>
      </c>
      <c r="J2701" s="13" t="n">
        <v>1909</v>
      </c>
      <c r="K2701" s="13" t="n">
        <v>7</v>
      </c>
      <c r="L2701" s="16" t="n">
        <f aca="false">ROUND((H2701/G2701)*100,2)</f>
        <v>72.75</v>
      </c>
    </row>
    <row r="2702" customFormat="false" ht="15" hidden="false" customHeight="false" outlineLevel="0" collapsed="false">
      <c r="A2702" s="12"/>
      <c r="B2702" s="13"/>
      <c r="C2702" s="13"/>
      <c r="D2702" s="13"/>
      <c r="E2702" s="13" t="n">
        <v>2</v>
      </c>
      <c r="F2702" s="13" t="s">
        <v>12</v>
      </c>
      <c r="G2702" s="13" t="n">
        <v>10273</v>
      </c>
      <c r="H2702" s="13" t="n">
        <v>5650</v>
      </c>
      <c r="I2702" s="13" t="n">
        <v>314</v>
      </c>
      <c r="J2702" s="13" t="n">
        <v>4301</v>
      </c>
      <c r="K2702" s="13" t="n">
        <v>8</v>
      </c>
      <c r="L2702" s="16" t="n">
        <f aca="false">ROUND((H2702/G2702)*100,2)</f>
        <v>55</v>
      </c>
    </row>
    <row r="2703" customFormat="false" ht="15.75" hidden="false" customHeight="false" outlineLevel="0" collapsed="false">
      <c r="A2703" s="12"/>
      <c r="B2703" s="13"/>
      <c r="C2703" s="13" t="n">
        <v>2</v>
      </c>
      <c r="D2703" s="17" t="s">
        <v>604</v>
      </c>
    </row>
    <row r="2704" customFormat="false" ht="15" hidden="false" customHeight="false" outlineLevel="0" collapsed="false">
      <c r="A2704" s="12"/>
      <c r="B2704" s="13"/>
      <c r="C2704" s="13"/>
      <c r="D2704" s="13"/>
      <c r="E2704" s="13" t="n">
        <v>0</v>
      </c>
      <c r="F2704" s="14" t="s">
        <v>10</v>
      </c>
      <c r="G2704" s="14" t="n">
        <v>20106</v>
      </c>
      <c r="H2704" s="14" t="n">
        <v>9000</v>
      </c>
      <c r="I2704" s="14" t="n">
        <v>568</v>
      </c>
      <c r="J2704" s="14" t="n">
        <v>10514</v>
      </c>
      <c r="K2704" s="14" t="n">
        <v>24</v>
      </c>
      <c r="L2704" s="15" t="n">
        <f aca="false">ROUND((H2704/G2704)*100,2)</f>
        <v>44.76</v>
      </c>
    </row>
    <row r="2705" customFormat="false" ht="15" hidden="false" customHeight="false" outlineLevel="0" collapsed="false">
      <c r="A2705" s="12"/>
      <c r="B2705" s="13"/>
      <c r="C2705" s="13"/>
      <c r="D2705" s="13"/>
      <c r="E2705" s="13" t="n">
        <v>1</v>
      </c>
      <c r="F2705" s="13" t="s">
        <v>11</v>
      </c>
      <c r="G2705" s="13" t="n">
        <v>8698</v>
      </c>
      <c r="H2705" s="13" t="n">
        <v>5381</v>
      </c>
      <c r="I2705" s="13" t="n">
        <v>258</v>
      </c>
      <c r="J2705" s="13" t="n">
        <v>3052</v>
      </c>
      <c r="K2705" s="13" t="n">
        <v>7</v>
      </c>
      <c r="L2705" s="16" t="n">
        <f aca="false">ROUND((H2705/G2705)*100,2)</f>
        <v>61.86</v>
      </c>
    </row>
    <row r="2706" customFormat="false" ht="15" hidden="false" customHeight="false" outlineLevel="0" collapsed="false">
      <c r="A2706" s="12"/>
      <c r="B2706" s="13"/>
      <c r="C2706" s="13"/>
      <c r="D2706" s="13"/>
      <c r="E2706" s="13" t="n">
        <v>2</v>
      </c>
      <c r="F2706" s="13" t="s">
        <v>12</v>
      </c>
      <c r="G2706" s="13" t="n">
        <v>11408</v>
      </c>
      <c r="H2706" s="13" t="n">
        <v>3619</v>
      </c>
      <c r="I2706" s="13" t="n">
        <v>310</v>
      </c>
      <c r="J2706" s="13" t="n">
        <v>7462</v>
      </c>
      <c r="K2706" s="13" t="n">
        <v>17</v>
      </c>
      <c r="L2706" s="16" t="n">
        <f aca="false">ROUND((H2706/G2706)*100,2)</f>
        <v>31.72</v>
      </c>
    </row>
    <row r="2707" customFormat="false" ht="15.75" hidden="false" customHeight="false" outlineLevel="0" collapsed="false">
      <c r="A2707" s="12"/>
      <c r="B2707" s="13"/>
      <c r="C2707" s="13" t="n">
        <v>3</v>
      </c>
      <c r="D2707" s="17" t="s">
        <v>479</v>
      </c>
    </row>
    <row r="2708" customFormat="false" ht="15" hidden="false" customHeight="false" outlineLevel="0" collapsed="false">
      <c r="A2708" s="12"/>
      <c r="B2708" s="13"/>
      <c r="C2708" s="13"/>
      <c r="D2708" s="13"/>
      <c r="E2708" s="13" t="n">
        <v>0</v>
      </c>
      <c r="F2708" s="14" t="s">
        <v>10</v>
      </c>
      <c r="G2708" s="14" t="n">
        <v>15755</v>
      </c>
      <c r="H2708" s="14" t="n">
        <v>9632</v>
      </c>
      <c r="I2708" s="14" t="n">
        <v>592</v>
      </c>
      <c r="J2708" s="14" t="n">
        <v>5522</v>
      </c>
      <c r="K2708" s="14" t="n">
        <v>9</v>
      </c>
      <c r="L2708" s="15" t="n">
        <f aca="false">ROUND((H2708/G2708)*100,2)</f>
        <v>61.14</v>
      </c>
    </row>
    <row r="2709" customFormat="false" ht="15" hidden="false" customHeight="false" outlineLevel="0" collapsed="false">
      <c r="A2709" s="12"/>
      <c r="B2709" s="13"/>
      <c r="C2709" s="13"/>
      <c r="D2709" s="13"/>
      <c r="E2709" s="13" t="n">
        <v>1</v>
      </c>
      <c r="F2709" s="13" t="s">
        <v>11</v>
      </c>
      <c r="G2709" s="13" t="n">
        <v>7047</v>
      </c>
      <c r="H2709" s="13" t="n">
        <v>5013</v>
      </c>
      <c r="I2709" s="13" t="n">
        <v>251</v>
      </c>
      <c r="J2709" s="13" t="n">
        <v>1777</v>
      </c>
      <c r="K2709" s="13" t="n">
        <v>6</v>
      </c>
      <c r="L2709" s="16" t="n">
        <f aca="false">ROUND((H2709/G2709)*100,2)</f>
        <v>71.14</v>
      </c>
    </row>
    <row r="2710" customFormat="false" ht="15" hidden="false" customHeight="false" outlineLevel="0" collapsed="false">
      <c r="A2710" s="12"/>
      <c r="B2710" s="13"/>
      <c r="C2710" s="13"/>
      <c r="D2710" s="13"/>
      <c r="E2710" s="13" t="n">
        <v>2</v>
      </c>
      <c r="F2710" s="13" t="s">
        <v>12</v>
      </c>
      <c r="G2710" s="13" t="n">
        <v>8708</v>
      </c>
      <c r="H2710" s="13" t="n">
        <v>4619</v>
      </c>
      <c r="I2710" s="13" t="n">
        <v>341</v>
      </c>
      <c r="J2710" s="13" t="n">
        <v>3745</v>
      </c>
      <c r="K2710" s="13" t="n">
        <v>3</v>
      </c>
      <c r="L2710" s="16" t="n">
        <f aca="false">ROUND((H2710/G2710)*100,2)</f>
        <v>53.04</v>
      </c>
    </row>
    <row r="2711" customFormat="false" ht="15.75" hidden="false" customHeight="false" outlineLevel="0" collapsed="false">
      <c r="A2711" s="12"/>
      <c r="B2711" s="13"/>
      <c r="C2711" s="13" t="n">
        <v>4</v>
      </c>
      <c r="D2711" s="17" t="s">
        <v>605</v>
      </c>
    </row>
    <row r="2712" customFormat="false" ht="15" hidden="false" customHeight="false" outlineLevel="0" collapsed="false">
      <c r="A2712" s="12"/>
      <c r="B2712" s="13"/>
      <c r="C2712" s="13"/>
      <c r="D2712" s="13"/>
      <c r="E2712" s="13" t="n">
        <v>0</v>
      </c>
      <c r="F2712" s="14" t="s">
        <v>10</v>
      </c>
      <c r="G2712" s="14" t="n">
        <v>28738</v>
      </c>
      <c r="H2712" s="14" t="n">
        <v>18059</v>
      </c>
      <c r="I2712" s="14" t="n">
        <v>1274</v>
      </c>
      <c r="J2712" s="14" t="n">
        <v>9395</v>
      </c>
      <c r="K2712" s="14" t="n">
        <v>10</v>
      </c>
      <c r="L2712" s="15" t="n">
        <f aca="false">ROUND((H2712/G2712)*100,2)</f>
        <v>62.84</v>
      </c>
    </row>
    <row r="2713" customFormat="false" ht="15" hidden="false" customHeight="false" outlineLevel="0" collapsed="false">
      <c r="A2713" s="12"/>
      <c r="B2713" s="13"/>
      <c r="C2713" s="13"/>
      <c r="D2713" s="13"/>
      <c r="E2713" s="13" t="n">
        <v>1</v>
      </c>
      <c r="F2713" s="13" t="s">
        <v>11</v>
      </c>
      <c r="G2713" s="13" t="n">
        <v>12667</v>
      </c>
      <c r="H2713" s="13" t="n">
        <v>9339</v>
      </c>
      <c r="I2713" s="13" t="n">
        <v>576</v>
      </c>
      <c r="J2713" s="13" t="n">
        <v>2748</v>
      </c>
      <c r="K2713" s="13" t="n">
        <v>4</v>
      </c>
      <c r="L2713" s="16" t="n">
        <f aca="false">ROUND((H2713/G2713)*100,2)</f>
        <v>73.73</v>
      </c>
    </row>
    <row r="2714" customFormat="false" ht="15" hidden="false" customHeight="false" outlineLevel="0" collapsed="false">
      <c r="A2714" s="12"/>
      <c r="B2714" s="13"/>
      <c r="C2714" s="13"/>
      <c r="D2714" s="13"/>
      <c r="E2714" s="13" t="n">
        <v>2</v>
      </c>
      <c r="F2714" s="13" t="s">
        <v>12</v>
      </c>
      <c r="G2714" s="13" t="n">
        <v>16071</v>
      </c>
      <c r="H2714" s="13" t="n">
        <v>8720</v>
      </c>
      <c r="I2714" s="13" t="n">
        <v>698</v>
      </c>
      <c r="J2714" s="13" t="n">
        <v>6647</v>
      </c>
      <c r="K2714" s="13" t="n">
        <v>6</v>
      </c>
      <c r="L2714" s="16" t="n">
        <f aca="false">ROUND((H2714/G2714)*100,2)</f>
        <v>54.26</v>
      </c>
    </row>
    <row r="2715" customFormat="false" ht="15.75" hidden="false" customHeight="false" outlineLevel="0" collapsed="false">
      <c r="A2715" s="12"/>
      <c r="B2715" s="13"/>
      <c r="C2715" s="13" t="n">
        <v>5</v>
      </c>
      <c r="D2715" s="17" t="s">
        <v>606</v>
      </c>
    </row>
    <row r="2716" customFormat="false" ht="15" hidden="false" customHeight="false" outlineLevel="0" collapsed="false">
      <c r="A2716" s="12"/>
      <c r="B2716" s="13"/>
      <c r="C2716" s="13"/>
      <c r="D2716" s="13"/>
      <c r="E2716" s="13" t="n">
        <v>0</v>
      </c>
      <c r="F2716" s="14" t="s">
        <v>10</v>
      </c>
      <c r="G2716" s="14" t="n">
        <v>24095</v>
      </c>
      <c r="H2716" s="14" t="n">
        <v>14904</v>
      </c>
      <c r="I2716" s="14" t="n">
        <v>776</v>
      </c>
      <c r="J2716" s="14" t="n">
        <v>8401</v>
      </c>
      <c r="K2716" s="14" t="n">
        <v>14</v>
      </c>
      <c r="L2716" s="15" t="n">
        <f aca="false">ROUND((H2716/G2716)*100,2)</f>
        <v>61.86</v>
      </c>
    </row>
    <row r="2717" customFormat="false" ht="15" hidden="false" customHeight="false" outlineLevel="0" collapsed="false">
      <c r="A2717" s="12"/>
      <c r="B2717" s="13"/>
      <c r="C2717" s="13"/>
      <c r="D2717" s="13"/>
      <c r="E2717" s="13" t="n">
        <v>1</v>
      </c>
      <c r="F2717" s="13" t="s">
        <v>11</v>
      </c>
      <c r="G2717" s="13" t="n">
        <v>10515</v>
      </c>
      <c r="H2717" s="13" t="n">
        <v>7644</v>
      </c>
      <c r="I2717" s="13" t="n">
        <v>336</v>
      </c>
      <c r="J2717" s="13" t="n">
        <v>2530</v>
      </c>
      <c r="K2717" s="13" t="n">
        <v>5</v>
      </c>
      <c r="L2717" s="16" t="n">
        <f aca="false">ROUND((H2717/G2717)*100,2)</f>
        <v>72.7</v>
      </c>
    </row>
    <row r="2718" customFormat="false" ht="15" hidden="false" customHeight="false" outlineLevel="0" collapsed="false">
      <c r="A2718" s="12"/>
      <c r="B2718" s="13"/>
      <c r="C2718" s="13"/>
      <c r="D2718" s="13"/>
      <c r="E2718" s="13" t="n">
        <v>2</v>
      </c>
      <c r="F2718" s="13" t="s">
        <v>12</v>
      </c>
      <c r="G2718" s="13" t="n">
        <v>13580</v>
      </c>
      <c r="H2718" s="13" t="n">
        <v>7260</v>
      </c>
      <c r="I2718" s="13" t="n">
        <v>440</v>
      </c>
      <c r="J2718" s="13" t="n">
        <v>5871</v>
      </c>
      <c r="K2718" s="13" t="n">
        <v>9</v>
      </c>
      <c r="L2718" s="16" t="n">
        <f aca="false">ROUND((H2718/G2718)*100,2)</f>
        <v>53.46</v>
      </c>
    </row>
    <row r="2719" customFormat="false" ht="15.75" hidden="false" customHeight="false" outlineLevel="0" collapsed="false">
      <c r="A2719" s="12"/>
      <c r="B2719" s="13"/>
      <c r="C2719" s="13" t="n">
        <v>6</v>
      </c>
      <c r="D2719" s="17" t="s">
        <v>607</v>
      </c>
    </row>
    <row r="2720" customFormat="false" ht="15" hidden="false" customHeight="false" outlineLevel="0" collapsed="false">
      <c r="A2720" s="12"/>
      <c r="B2720" s="13"/>
      <c r="C2720" s="13"/>
      <c r="D2720" s="13"/>
      <c r="E2720" s="13" t="n">
        <v>0</v>
      </c>
      <c r="F2720" s="14" t="s">
        <v>10</v>
      </c>
      <c r="G2720" s="14" t="n">
        <v>24609</v>
      </c>
      <c r="H2720" s="14" t="n">
        <v>14264</v>
      </c>
      <c r="I2720" s="14" t="n">
        <v>876</v>
      </c>
      <c r="J2720" s="14" t="n">
        <v>9452</v>
      </c>
      <c r="K2720" s="14" t="n">
        <v>17</v>
      </c>
      <c r="L2720" s="15" t="n">
        <f aca="false">ROUND((H2720/G2720)*100,2)</f>
        <v>57.96</v>
      </c>
    </row>
    <row r="2721" customFormat="false" ht="15" hidden="false" customHeight="false" outlineLevel="0" collapsed="false">
      <c r="A2721" s="12"/>
      <c r="B2721" s="13"/>
      <c r="C2721" s="13"/>
      <c r="D2721" s="13"/>
      <c r="E2721" s="13" t="n">
        <v>1</v>
      </c>
      <c r="F2721" s="13" t="s">
        <v>11</v>
      </c>
      <c r="G2721" s="13" t="n">
        <v>10853</v>
      </c>
      <c r="H2721" s="13" t="n">
        <v>7613</v>
      </c>
      <c r="I2721" s="13" t="n">
        <v>359</v>
      </c>
      <c r="J2721" s="13" t="n">
        <v>2876</v>
      </c>
      <c r="K2721" s="13" t="n">
        <v>5</v>
      </c>
      <c r="L2721" s="16" t="n">
        <f aca="false">ROUND((H2721/G2721)*100,2)</f>
        <v>70.15</v>
      </c>
    </row>
    <row r="2722" customFormat="false" ht="15" hidden="false" customHeight="false" outlineLevel="0" collapsed="false">
      <c r="A2722" s="12"/>
      <c r="B2722" s="13"/>
      <c r="C2722" s="13"/>
      <c r="D2722" s="13"/>
      <c r="E2722" s="13" t="n">
        <v>2</v>
      </c>
      <c r="F2722" s="13" t="s">
        <v>12</v>
      </c>
      <c r="G2722" s="13" t="n">
        <v>13756</v>
      </c>
      <c r="H2722" s="13" t="n">
        <v>6651</v>
      </c>
      <c r="I2722" s="13" t="n">
        <v>517</v>
      </c>
      <c r="J2722" s="13" t="n">
        <v>6576</v>
      </c>
      <c r="K2722" s="13" t="n">
        <v>12</v>
      </c>
      <c r="L2722" s="16" t="n">
        <f aca="false">ROUND((H2722/G2722)*100,2)</f>
        <v>48.35</v>
      </c>
    </row>
    <row r="2723" customFormat="false" ht="15.75" hidden="false" customHeight="false" outlineLevel="0" collapsed="false">
      <c r="A2723" s="12"/>
      <c r="B2723" s="13"/>
      <c r="C2723" s="13" t="n">
        <v>7</v>
      </c>
      <c r="D2723" s="17" t="s">
        <v>608</v>
      </c>
    </row>
    <row r="2724" customFormat="false" ht="15" hidden="false" customHeight="false" outlineLevel="0" collapsed="false">
      <c r="A2724" s="12"/>
      <c r="B2724" s="13"/>
      <c r="C2724" s="13"/>
      <c r="D2724" s="13"/>
      <c r="E2724" s="13" t="n">
        <v>0</v>
      </c>
      <c r="F2724" s="14" t="s">
        <v>10</v>
      </c>
      <c r="G2724" s="14" t="n">
        <v>17365</v>
      </c>
      <c r="H2724" s="14" t="n">
        <v>10742</v>
      </c>
      <c r="I2724" s="14" t="n">
        <v>300</v>
      </c>
      <c r="J2724" s="14" t="n">
        <v>6323</v>
      </c>
      <c r="K2724" s="14" t="n">
        <v>0</v>
      </c>
      <c r="L2724" s="15" t="n">
        <f aca="false">ROUND((H2724/G2724)*100,2)</f>
        <v>61.86</v>
      </c>
    </row>
    <row r="2725" customFormat="false" ht="15" hidden="false" customHeight="false" outlineLevel="0" collapsed="false">
      <c r="A2725" s="12"/>
      <c r="B2725" s="13"/>
      <c r="C2725" s="13"/>
      <c r="D2725" s="13"/>
      <c r="E2725" s="13" t="n">
        <v>1</v>
      </c>
      <c r="F2725" s="13" t="s">
        <v>11</v>
      </c>
      <c r="G2725" s="13" t="n">
        <v>7935</v>
      </c>
      <c r="H2725" s="13" t="n">
        <v>5612</v>
      </c>
      <c r="I2725" s="13" t="n">
        <v>142</v>
      </c>
      <c r="J2725" s="13" t="n">
        <v>2181</v>
      </c>
      <c r="K2725" s="13" t="n">
        <v>0</v>
      </c>
      <c r="L2725" s="16" t="n">
        <f aca="false">ROUND((H2725/G2725)*100,2)</f>
        <v>70.72</v>
      </c>
    </row>
    <row r="2726" customFormat="false" ht="15" hidden="false" customHeight="false" outlineLevel="0" collapsed="false">
      <c r="A2726" s="12"/>
      <c r="B2726" s="13"/>
      <c r="C2726" s="13"/>
      <c r="D2726" s="13"/>
      <c r="E2726" s="13" t="n">
        <v>2</v>
      </c>
      <c r="F2726" s="13" t="s">
        <v>12</v>
      </c>
      <c r="G2726" s="13" t="n">
        <v>9430</v>
      </c>
      <c r="H2726" s="13" t="n">
        <v>5130</v>
      </c>
      <c r="I2726" s="13" t="n">
        <v>158</v>
      </c>
      <c r="J2726" s="13" t="n">
        <v>4142</v>
      </c>
      <c r="K2726" s="13" t="n">
        <v>0</v>
      </c>
      <c r="L2726" s="16" t="n">
        <f aca="false">ROUND((H2726/G2726)*100,2)</f>
        <v>54.4</v>
      </c>
    </row>
    <row r="2727" customFormat="false" ht="15.75" hidden="false" customHeight="false" outlineLevel="0" collapsed="false">
      <c r="A2727" s="12"/>
      <c r="B2727" s="13"/>
      <c r="C2727" s="13" t="n">
        <v>8</v>
      </c>
      <c r="D2727" s="17" t="s">
        <v>609</v>
      </c>
    </row>
    <row r="2728" customFormat="false" ht="15" hidden="false" customHeight="false" outlineLevel="0" collapsed="false">
      <c r="A2728" s="12"/>
      <c r="B2728" s="13"/>
      <c r="C2728" s="13"/>
      <c r="D2728" s="13"/>
      <c r="E2728" s="13" t="n">
        <v>0</v>
      </c>
      <c r="F2728" s="14" t="s">
        <v>10</v>
      </c>
      <c r="G2728" s="14" t="n">
        <v>14052</v>
      </c>
      <c r="H2728" s="14" t="n">
        <v>6511</v>
      </c>
      <c r="I2728" s="14" t="n">
        <v>533</v>
      </c>
      <c r="J2728" s="14" t="n">
        <v>6998</v>
      </c>
      <c r="K2728" s="14" t="n">
        <v>10</v>
      </c>
      <c r="L2728" s="15" t="n">
        <f aca="false">ROUND((H2728/G2728)*100,2)</f>
        <v>46.34</v>
      </c>
    </row>
    <row r="2729" customFormat="false" ht="15" hidden="false" customHeight="false" outlineLevel="0" collapsed="false">
      <c r="A2729" s="12"/>
      <c r="B2729" s="13"/>
      <c r="C2729" s="13"/>
      <c r="D2729" s="13"/>
      <c r="E2729" s="13" t="n">
        <v>1</v>
      </c>
      <c r="F2729" s="13" t="s">
        <v>11</v>
      </c>
      <c r="G2729" s="13" t="n">
        <v>6450</v>
      </c>
      <c r="H2729" s="13" t="n">
        <v>3852</v>
      </c>
      <c r="I2729" s="13" t="n">
        <v>251</v>
      </c>
      <c r="J2729" s="13" t="n">
        <v>2343</v>
      </c>
      <c r="K2729" s="13" t="n">
        <v>4</v>
      </c>
      <c r="L2729" s="16" t="n">
        <f aca="false">ROUND((H2729/G2729)*100,2)</f>
        <v>59.72</v>
      </c>
    </row>
    <row r="2730" customFormat="false" ht="15" hidden="false" customHeight="false" outlineLevel="0" collapsed="false">
      <c r="A2730" s="12"/>
      <c r="B2730" s="13"/>
      <c r="C2730" s="13"/>
      <c r="D2730" s="13"/>
      <c r="E2730" s="13" t="n">
        <v>2</v>
      </c>
      <c r="F2730" s="13" t="s">
        <v>12</v>
      </c>
      <c r="G2730" s="13" t="n">
        <v>7602</v>
      </c>
      <c r="H2730" s="13" t="n">
        <v>2659</v>
      </c>
      <c r="I2730" s="13" t="n">
        <v>282</v>
      </c>
      <c r="J2730" s="13" t="n">
        <v>4655</v>
      </c>
      <c r="K2730" s="13" t="n">
        <v>6</v>
      </c>
      <c r="L2730" s="16" t="n">
        <f aca="false">ROUND((H2730/G2730)*100,2)</f>
        <v>34.98</v>
      </c>
    </row>
    <row r="2731" customFormat="false" ht="15.75" hidden="false" customHeight="false" outlineLevel="0" collapsed="false">
      <c r="A2731" s="12"/>
      <c r="B2731" s="13"/>
      <c r="C2731" s="13" t="n">
        <v>9</v>
      </c>
      <c r="D2731" s="17" t="s">
        <v>610</v>
      </c>
    </row>
    <row r="2732" customFormat="false" ht="15" hidden="false" customHeight="false" outlineLevel="0" collapsed="false">
      <c r="A2732" s="12"/>
      <c r="B2732" s="13"/>
      <c r="C2732" s="13"/>
      <c r="D2732" s="13"/>
      <c r="E2732" s="13" t="n">
        <v>0</v>
      </c>
      <c r="F2732" s="14" t="s">
        <v>10</v>
      </c>
      <c r="G2732" s="14" t="n">
        <v>9566</v>
      </c>
      <c r="H2732" s="14" t="n">
        <v>5136</v>
      </c>
      <c r="I2732" s="14" t="n">
        <v>247</v>
      </c>
      <c r="J2732" s="14" t="n">
        <v>4175</v>
      </c>
      <c r="K2732" s="14" t="n">
        <v>8</v>
      </c>
      <c r="L2732" s="15" t="n">
        <f aca="false">ROUND((H2732/G2732)*100,2)</f>
        <v>53.69</v>
      </c>
    </row>
    <row r="2733" customFormat="false" ht="15" hidden="false" customHeight="false" outlineLevel="0" collapsed="false">
      <c r="A2733" s="12"/>
      <c r="B2733" s="13"/>
      <c r="C2733" s="13"/>
      <c r="D2733" s="13"/>
      <c r="E2733" s="13" t="n">
        <v>1</v>
      </c>
      <c r="F2733" s="13" t="s">
        <v>11</v>
      </c>
      <c r="G2733" s="13" t="n">
        <v>4398</v>
      </c>
      <c r="H2733" s="13" t="n">
        <v>2850</v>
      </c>
      <c r="I2733" s="13" t="n">
        <v>127</v>
      </c>
      <c r="J2733" s="13" t="n">
        <v>1419</v>
      </c>
      <c r="K2733" s="13" t="n">
        <v>2</v>
      </c>
      <c r="L2733" s="16" t="n">
        <f aca="false">ROUND((H2733/G2733)*100,2)</f>
        <v>64.8</v>
      </c>
    </row>
    <row r="2734" customFormat="false" ht="15" hidden="false" customHeight="false" outlineLevel="0" collapsed="false">
      <c r="A2734" s="12"/>
      <c r="B2734" s="13"/>
      <c r="C2734" s="13"/>
      <c r="D2734" s="13"/>
      <c r="E2734" s="13" t="n">
        <v>2</v>
      </c>
      <c r="F2734" s="13" t="s">
        <v>12</v>
      </c>
      <c r="G2734" s="13" t="n">
        <v>5168</v>
      </c>
      <c r="H2734" s="13" t="n">
        <v>2286</v>
      </c>
      <c r="I2734" s="13" t="n">
        <v>120</v>
      </c>
      <c r="J2734" s="13" t="n">
        <v>2756</v>
      </c>
      <c r="K2734" s="13" t="n">
        <v>6</v>
      </c>
      <c r="L2734" s="16" t="n">
        <f aca="false">ROUND((H2734/G2734)*100,2)</f>
        <v>44.23</v>
      </c>
    </row>
    <row r="2735" customFormat="false" ht="15.75" hidden="false" customHeight="false" outlineLevel="0" collapsed="false">
      <c r="A2735" s="12"/>
      <c r="B2735" s="13"/>
      <c r="C2735" s="13" t="n">
        <v>10</v>
      </c>
      <c r="D2735" s="17" t="s">
        <v>611</v>
      </c>
    </row>
    <row r="2736" customFormat="false" ht="15" hidden="false" customHeight="false" outlineLevel="0" collapsed="false">
      <c r="A2736" s="12"/>
      <c r="B2736" s="13"/>
      <c r="C2736" s="13"/>
      <c r="D2736" s="13"/>
      <c r="E2736" s="13" t="n">
        <v>0</v>
      </c>
      <c r="F2736" s="14" t="s">
        <v>10</v>
      </c>
      <c r="G2736" s="14" t="n">
        <v>20169</v>
      </c>
      <c r="H2736" s="14" t="n">
        <v>14647</v>
      </c>
      <c r="I2736" s="14" t="n">
        <v>344</v>
      </c>
      <c r="J2736" s="14" t="n">
        <v>5173</v>
      </c>
      <c r="K2736" s="14" t="n">
        <v>5</v>
      </c>
      <c r="L2736" s="15" t="n">
        <f aca="false">ROUND((H2736/G2736)*100,2)</f>
        <v>72.62</v>
      </c>
    </row>
    <row r="2737" customFormat="false" ht="15" hidden="false" customHeight="false" outlineLevel="0" collapsed="false">
      <c r="A2737" s="12"/>
      <c r="B2737" s="13"/>
      <c r="C2737" s="13"/>
      <c r="D2737" s="13"/>
      <c r="E2737" s="13" t="n">
        <v>1</v>
      </c>
      <c r="F2737" s="13" t="s">
        <v>11</v>
      </c>
      <c r="G2737" s="13" t="n">
        <v>9298</v>
      </c>
      <c r="H2737" s="13" t="n">
        <v>7540</v>
      </c>
      <c r="I2737" s="13" t="n">
        <v>156</v>
      </c>
      <c r="J2737" s="13" t="n">
        <v>1600</v>
      </c>
      <c r="K2737" s="13" t="n">
        <v>2</v>
      </c>
      <c r="L2737" s="16" t="n">
        <f aca="false">ROUND((H2737/G2737)*100,2)</f>
        <v>81.09</v>
      </c>
    </row>
    <row r="2738" customFormat="false" ht="15" hidden="false" customHeight="false" outlineLevel="0" collapsed="false">
      <c r="A2738" s="12"/>
      <c r="B2738" s="13"/>
      <c r="C2738" s="13"/>
      <c r="D2738" s="13"/>
      <c r="E2738" s="13" t="n">
        <v>2</v>
      </c>
      <c r="F2738" s="13" t="s">
        <v>12</v>
      </c>
      <c r="G2738" s="13" t="n">
        <v>10871</v>
      </c>
      <c r="H2738" s="13" t="n">
        <v>7107</v>
      </c>
      <c r="I2738" s="13" t="n">
        <v>188</v>
      </c>
      <c r="J2738" s="13" t="n">
        <v>3573</v>
      </c>
      <c r="K2738" s="13" t="n">
        <v>3</v>
      </c>
      <c r="L2738" s="16" t="n">
        <f aca="false">ROUND((H2738/G2738)*100,2)</f>
        <v>65.38</v>
      </c>
    </row>
    <row r="2739" customFormat="false" ht="15.75" hidden="false" customHeight="false" outlineLevel="0" collapsed="false">
      <c r="A2739" s="12"/>
      <c r="B2739" s="13"/>
      <c r="C2739" s="13" t="n">
        <v>90</v>
      </c>
      <c r="D2739" s="17" t="s">
        <v>23</v>
      </c>
    </row>
    <row r="2740" customFormat="false" ht="15" hidden="false" customHeight="false" outlineLevel="0" collapsed="false">
      <c r="A2740" s="12"/>
      <c r="B2740" s="13"/>
      <c r="C2740" s="13"/>
      <c r="D2740" s="13"/>
      <c r="E2740" s="13" t="n">
        <v>0</v>
      </c>
      <c r="F2740" s="14" t="s">
        <v>10</v>
      </c>
      <c r="G2740" s="14" t="n">
        <v>3299</v>
      </c>
      <c r="H2740" s="14" t="n">
        <v>3267</v>
      </c>
      <c r="I2740" s="14" t="n">
        <v>14</v>
      </c>
      <c r="J2740" s="14" t="n">
        <v>18</v>
      </c>
      <c r="K2740" s="14" t="n">
        <v>0</v>
      </c>
      <c r="L2740" s="15" t="n">
        <f aca="false">ROUND((H2740/G2740)*100,2)</f>
        <v>99.03</v>
      </c>
    </row>
    <row r="2741" customFormat="false" ht="15" hidden="false" customHeight="false" outlineLevel="0" collapsed="false">
      <c r="A2741" s="12"/>
      <c r="B2741" s="13"/>
      <c r="C2741" s="13"/>
      <c r="D2741" s="13"/>
      <c r="E2741" s="13" t="n">
        <v>1</v>
      </c>
      <c r="F2741" s="13" t="s">
        <v>11</v>
      </c>
      <c r="G2741" s="13" t="n">
        <v>2779</v>
      </c>
      <c r="H2741" s="13" t="n">
        <v>2757</v>
      </c>
      <c r="I2741" s="13" t="n">
        <v>8</v>
      </c>
      <c r="J2741" s="13" t="n">
        <v>14</v>
      </c>
      <c r="K2741" s="13" t="n">
        <v>0</v>
      </c>
      <c r="L2741" s="16" t="n">
        <f aca="false">ROUND((H2741/G2741)*100,2)</f>
        <v>99.21</v>
      </c>
    </row>
    <row r="2742" customFormat="false" ht="15" hidden="false" customHeight="false" outlineLevel="0" collapsed="false">
      <c r="A2742" s="12"/>
      <c r="B2742" s="13"/>
      <c r="C2742" s="13"/>
      <c r="D2742" s="13"/>
      <c r="E2742" s="13" t="n">
        <v>2</v>
      </c>
      <c r="F2742" s="13" t="s">
        <v>12</v>
      </c>
      <c r="G2742" s="13" t="n">
        <v>520</v>
      </c>
      <c r="H2742" s="13" t="n">
        <v>510</v>
      </c>
      <c r="I2742" s="13" t="n">
        <v>6</v>
      </c>
      <c r="J2742" s="13" t="n">
        <v>4</v>
      </c>
      <c r="K2742" s="13" t="n">
        <v>0</v>
      </c>
      <c r="L2742" s="16" t="n">
        <f aca="false">ROUND((H2742/G2742)*100,2)</f>
        <v>98.08</v>
      </c>
    </row>
    <row r="2743" customFormat="false" ht="8.25" hidden="false" customHeight="true" outlineLevel="0" collapsed="false">
      <c r="A2743" s="12"/>
      <c r="B2743" s="13"/>
      <c r="C2743" s="13"/>
      <c r="D2743" s="17"/>
    </row>
    <row r="2744" customFormat="false" ht="15.75" hidden="false" customHeight="false" outlineLevel="0" collapsed="false">
      <c r="A2744" s="12"/>
      <c r="B2744" s="11" t="s">
        <v>612</v>
      </c>
      <c r="C2744" s="13"/>
      <c r="D2744" s="17"/>
    </row>
    <row r="2745" customFormat="false" ht="15" hidden="false" customHeight="false" outlineLevel="0" collapsed="false">
      <c r="A2745" s="12"/>
      <c r="B2745" s="13"/>
      <c r="C2745" s="13"/>
      <c r="D2745" s="13"/>
      <c r="E2745" s="13" t="n">
        <v>0</v>
      </c>
      <c r="F2745" s="14" t="s">
        <v>10</v>
      </c>
      <c r="G2745" s="14" t="n">
        <v>47279</v>
      </c>
      <c r="H2745" s="14" t="n">
        <v>25534</v>
      </c>
      <c r="I2745" s="14" t="n">
        <v>1418</v>
      </c>
      <c r="J2745" s="14" t="n">
        <v>20298</v>
      </c>
      <c r="K2745" s="14" t="n">
        <v>29</v>
      </c>
      <c r="L2745" s="15" t="n">
        <f aca="false">ROUND((H2745/G2745)*100,2)</f>
        <v>54.01</v>
      </c>
    </row>
    <row r="2746" customFormat="false" ht="15" hidden="false" customHeight="false" outlineLevel="0" collapsed="false">
      <c r="A2746" s="12"/>
      <c r="B2746" s="13"/>
      <c r="C2746" s="13"/>
      <c r="D2746" s="13"/>
      <c r="E2746" s="13" t="n">
        <v>1</v>
      </c>
      <c r="F2746" s="13" t="s">
        <v>11</v>
      </c>
      <c r="G2746" s="13" t="n">
        <v>21976</v>
      </c>
      <c r="H2746" s="13" t="n">
        <v>14004</v>
      </c>
      <c r="I2746" s="13" t="n">
        <v>695</v>
      </c>
      <c r="J2746" s="13" t="n">
        <v>7269</v>
      </c>
      <c r="K2746" s="13" t="n">
        <v>8</v>
      </c>
      <c r="L2746" s="16" t="n">
        <f aca="false">ROUND((H2746/G2746)*100,2)</f>
        <v>63.72</v>
      </c>
    </row>
    <row r="2747" customFormat="false" ht="15" hidden="false" customHeight="false" outlineLevel="0" collapsed="false">
      <c r="A2747" s="12"/>
      <c r="B2747" s="13"/>
      <c r="C2747" s="13"/>
      <c r="D2747" s="13"/>
      <c r="E2747" s="13" t="n">
        <v>2</v>
      </c>
      <c r="F2747" s="13" t="s">
        <v>12</v>
      </c>
      <c r="G2747" s="13" t="n">
        <v>25303</v>
      </c>
      <c r="H2747" s="13" t="n">
        <v>11530</v>
      </c>
      <c r="I2747" s="13" t="n">
        <v>723</v>
      </c>
      <c r="J2747" s="13" t="n">
        <v>13029</v>
      </c>
      <c r="K2747" s="13" t="n">
        <v>21</v>
      </c>
      <c r="L2747" s="16" t="n">
        <f aca="false">ROUND((H2747/G2747)*100,2)</f>
        <v>45.57</v>
      </c>
    </row>
    <row r="2748" customFormat="false" ht="15.75" hidden="false" customHeight="false" outlineLevel="0" collapsed="false">
      <c r="A2748" s="12"/>
      <c r="B2748" s="13"/>
      <c r="C2748" s="13" t="n">
        <v>1</v>
      </c>
      <c r="D2748" s="17" t="s">
        <v>613</v>
      </c>
    </row>
    <row r="2749" customFormat="false" ht="15" hidden="false" customHeight="false" outlineLevel="0" collapsed="false">
      <c r="A2749" s="12"/>
      <c r="B2749" s="13"/>
      <c r="C2749" s="13"/>
      <c r="D2749" s="13"/>
      <c r="E2749" s="13" t="n">
        <v>0</v>
      </c>
      <c r="F2749" s="14" t="s">
        <v>10</v>
      </c>
      <c r="G2749" s="14" t="n">
        <v>16534</v>
      </c>
      <c r="H2749" s="14" t="n">
        <v>8990</v>
      </c>
      <c r="I2749" s="14" t="n">
        <v>474</v>
      </c>
      <c r="J2749" s="14" t="n">
        <v>7053</v>
      </c>
      <c r="K2749" s="14" t="n">
        <v>17</v>
      </c>
      <c r="L2749" s="15" t="n">
        <f aca="false">ROUND((H2749/G2749)*100,2)</f>
        <v>54.37</v>
      </c>
    </row>
    <row r="2750" customFormat="false" ht="15" hidden="false" customHeight="false" outlineLevel="0" collapsed="false">
      <c r="A2750" s="12"/>
      <c r="B2750" s="13"/>
      <c r="C2750" s="13"/>
      <c r="D2750" s="13"/>
      <c r="E2750" s="13" t="n">
        <v>1</v>
      </c>
      <c r="F2750" s="13" t="s">
        <v>11</v>
      </c>
      <c r="G2750" s="13" t="n">
        <v>7440</v>
      </c>
      <c r="H2750" s="13" t="n">
        <v>4893</v>
      </c>
      <c r="I2750" s="13" t="n">
        <v>228</v>
      </c>
      <c r="J2750" s="13" t="n">
        <v>2315</v>
      </c>
      <c r="K2750" s="13" t="n">
        <v>4</v>
      </c>
      <c r="L2750" s="16" t="n">
        <f aca="false">ROUND((H2750/G2750)*100,2)</f>
        <v>65.77</v>
      </c>
    </row>
    <row r="2751" customFormat="false" ht="15" hidden="false" customHeight="false" outlineLevel="0" collapsed="false">
      <c r="A2751" s="12"/>
      <c r="B2751" s="13"/>
      <c r="C2751" s="13"/>
      <c r="D2751" s="13"/>
      <c r="E2751" s="13" t="n">
        <v>2</v>
      </c>
      <c r="F2751" s="13" t="s">
        <v>12</v>
      </c>
      <c r="G2751" s="13" t="n">
        <v>9094</v>
      </c>
      <c r="H2751" s="13" t="n">
        <v>4097</v>
      </c>
      <c r="I2751" s="13" t="n">
        <v>246</v>
      </c>
      <c r="J2751" s="13" t="n">
        <v>4738</v>
      </c>
      <c r="K2751" s="13" t="n">
        <v>13</v>
      </c>
      <c r="L2751" s="16" t="n">
        <f aca="false">ROUND((H2751/G2751)*100,2)</f>
        <v>45.05</v>
      </c>
    </row>
    <row r="2752" customFormat="false" ht="15.75" hidden="false" customHeight="false" outlineLevel="0" collapsed="false">
      <c r="A2752" s="12"/>
      <c r="B2752" s="13"/>
      <c r="C2752" s="13" t="n">
        <v>2</v>
      </c>
      <c r="D2752" s="17" t="s">
        <v>614</v>
      </c>
    </row>
    <row r="2753" customFormat="false" ht="15" hidden="false" customHeight="false" outlineLevel="0" collapsed="false">
      <c r="A2753" s="12"/>
      <c r="B2753" s="13"/>
      <c r="C2753" s="13"/>
      <c r="D2753" s="13"/>
      <c r="E2753" s="13" t="n">
        <v>0</v>
      </c>
      <c r="F2753" s="14" t="s">
        <v>10</v>
      </c>
      <c r="G2753" s="14" t="n">
        <v>15918</v>
      </c>
      <c r="H2753" s="14" t="n">
        <v>7199</v>
      </c>
      <c r="I2753" s="14" t="n">
        <v>479</v>
      </c>
      <c r="J2753" s="14" t="n">
        <v>8234</v>
      </c>
      <c r="K2753" s="14" t="n">
        <v>6</v>
      </c>
      <c r="L2753" s="15" t="n">
        <f aca="false">ROUND((H2753/G2753)*100,2)</f>
        <v>45.23</v>
      </c>
    </row>
    <row r="2754" customFormat="false" ht="15" hidden="false" customHeight="false" outlineLevel="0" collapsed="false">
      <c r="A2754" s="12"/>
      <c r="B2754" s="13"/>
      <c r="C2754" s="13"/>
      <c r="D2754" s="13"/>
      <c r="E2754" s="13" t="n">
        <v>1</v>
      </c>
      <c r="F2754" s="13" t="s">
        <v>11</v>
      </c>
      <c r="G2754" s="13" t="n">
        <v>7475</v>
      </c>
      <c r="H2754" s="13" t="n">
        <v>4033</v>
      </c>
      <c r="I2754" s="13" t="n">
        <v>251</v>
      </c>
      <c r="J2754" s="13" t="n">
        <v>3187</v>
      </c>
      <c r="K2754" s="13" t="n">
        <v>4</v>
      </c>
      <c r="L2754" s="16" t="n">
        <f aca="false">ROUND((H2754/G2754)*100,2)</f>
        <v>53.95</v>
      </c>
    </row>
    <row r="2755" customFormat="false" ht="15" hidden="false" customHeight="false" outlineLevel="0" collapsed="false">
      <c r="A2755" s="12"/>
      <c r="B2755" s="13"/>
      <c r="C2755" s="13"/>
      <c r="D2755" s="13"/>
      <c r="E2755" s="13" t="n">
        <v>2</v>
      </c>
      <c r="F2755" s="13" t="s">
        <v>12</v>
      </c>
      <c r="G2755" s="13" t="n">
        <v>8443</v>
      </c>
      <c r="H2755" s="13" t="n">
        <v>3166</v>
      </c>
      <c r="I2755" s="13" t="n">
        <v>228</v>
      </c>
      <c r="J2755" s="13" t="n">
        <v>5047</v>
      </c>
      <c r="K2755" s="13" t="n">
        <v>2</v>
      </c>
      <c r="L2755" s="16" t="n">
        <f aca="false">ROUND((H2755/G2755)*100,2)</f>
        <v>37.5</v>
      </c>
    </row>
    <row r="2756" customFormat="false" ht="15.75" hidden="false" customHeight="false" outlineLevel="0" collapsed="false">
      <c r="A2756" s="12"/>
      <c r="B2756" s="13"/>
      <c r="C2756" s="13" t="n">
        <v>3</v>
      </c>
      <c r="D2756" s="17" t="s">
        <v>615</v>
      </c>
    </row>
    <row r="2757" customFormat="false" ht="15" hidden="false" customHeight="false" outlineLevel="0" collapsed="false">
      <c r="A2757" s="12"/>
      <c r="B2757" s="13"/>
      <c r="C2757" s="13"/>
      <c r="D2757" s="13"/>
      <c r="E2757" s="13" t="n">
        <v>0</v>
      </c>
      <c r="F2757" s="14" t="s">
        <v>10</v>
      </c>
      <c r="G2757" s="14" t="n">
        <v>14666</v>
      </c>
      <c r="H2757" s="14" t="n">
        <v>9195</v>
      </c>
      <c r="I2757" s="14" t="n">
        <v>458</v>
      </c>
      <c r="J2757" s="14" t="n">
        <v>5007</v>
      </c>
      <c r="K2757" s="14" t="n">
        <v>6</v>
      </c>
      <c r="L2757" s="15" t="n">
        <f aca="false">ROUND((H2757/G2757)*100,2)</f>
        <v>62.7</v>
      </c>
    </row>
    <row r="2758" customFormat="false" ht="15" hidden="false" customHeight="false" outlineLevel="0" collapsed="false">
      <c r="A2758" s="12"/>
      <c r="B2758" s="13"/>
      <c r="C2758" s="13"/>
      <c r="D2758" s="13"/>
      <c r="E2758" s="13" t="n">
        <v>1</v>
      </c>
      <c r="F2758" s="13" t="s">
        <v>11</v>
      </c>
      <c r="G2758" s="13" t="n">
        <v>6929</v>
      </c>
      <c r="H2758" s="13" t="n">
        <v>4955</v>
      </c>
      <c r="I2758" s="13" t="n">
        <v>209</v>
      </c>
      <c r="J2758" s="13" t="n">
        <v>1765</v>
      </c>
      <c r="K2758" s="13" t="n">
        <v>0</v>
      </c>
      <c r="L2758" s="16" t="n">
        <f aca="false">ROUND((H2758/G2758)*100,2)</f>
        <v>71.51</v>
      </c>
    </row>
    <row r="2759" customFormat="false" ht="15" hidden="false" customHeight="false" outlineLevel="0" collapsed="false">
      <c r="A2759" s="12"/>
      <c r="B2759" s="13"/>
      <c r="C2759" s="13"/>
      <c r="D2759" s="13"/>
      <c r="E2759" s="13" t="n">
        <v>2</v>
      </c>
      <c r="F2759" s="13" t="s">
        <v>12</v>
      </c>
      <c r="G2759" s="13" t="n">
        <v>7737</v>
      </c>
      <c r="H2759" s="13" t="n">
        <v>4240</v>
      </c>
      <c r="I2759" s="13" t="n">
        <v>249</v>
      </c>
      <c r="J2759" s="13" t="n">
        <v>3242</v>
      </c>
      <c r="K2759" s="13" t="n">
        <v>6</v>
      </c>
      <c r="L2759" s="16" t="n">
        <f aca="false">ROUND((H2759/G2759)*100,2)</f>
        <v>54.8</v>
      </c>
    </row>
    <row r="2760" customFormat="false" ht="15.75" hidden="false" customHeight="false" outlineLevel="0" collapsed="false">
      <c r="A2760" s="12"/>
      <c r="B2760" s="13"/>
      <c r="C2760" s="13" t="n">
        <v>90</v>
      </c>
      <c r="D2760" s="17" t="s">
        <v>23</v>
      </c>
    </row>
    <row r="2761" customFormat="false" ht="15" hidden="false" customHeight="false" outlineLevel="0" collapsed="false">
      <c r="A2761" s="12"/>
      <c r="B2761" s="13"/>
      <c r="C2761" s="13"/>
      <c r="D2761" s="13"/>
      <c r="E2761" s="13" t="n">
        <v>0</v>
      </c>
      <c r="F2761" s="14" t="s">
        <v>10</v>
      </c>
      <c r="G2761" s="14" t="n">
        <v>161</v>
      </c>
      <c r="H2761" s="14" t="n">
        <v>150</v>
      </c>
      <c r="I2761" s="14" t="n">
        <v>7</v>
      </c>
      <c r="J2761" s="14" t="n">
        <v>4</v>
      </c>
      <c r="K2761" s="14" t="n">
        <v>0</v>
      </c>
      <c r="L2761" s="15" t="n">
        <f aca="false">ROUND((H2761/G2761)*100,2)</f>
        <v>93.17</v>
      </c>
    </row>
    <row r="2762" customFormat="false" ht="15" hidden="false" customHeight="false" outlineLevel="0" collapsed="false">
      <c r="A2762" s="12"/>
      <c r="B2762" s="13"/>
      <c r="C2762" s="13"/>
      <c r="D2762" s="13"/>
      <c r="E2762" s="13" t="n">
        <v>1</v>
      </c>
      <c r="F2762" s="13" t="s">
        <v>11</v>
      </c>
      <c r="G2762" s="13" t="n">
        <v>132</v>
      </c>
      <c r="H2762" s="13" t="n">
        <v>123</v>
      </c>
      <c r="I2762" s="13" t="n">
        <v>7</v>
      </c>
      <c r="J2762" s="13" t="n">
        <v>2</v>
      </c>
      <c r="K2762" s="13" t="n">
        <v>0</v>
      </c>
      <c r="L2762" s="16" t="n">
        <f aca="false">ROUND((H2762/G2762)*100,2)</f>
        <v>93.18</v>
      </c>
    </row>
    <row r="2763" customFormat="false" ht="15" hidden="false" customHeight="false" outlineLevel="0" collapsed="false">
      <c r="A2763" s="12"/>
      <c r="B2763" s="13"/>
      <c r="C2763" s="13"/>
      <c r="D2763" s="13"/>
      <c r="E2763" s="13" t="n">
        <v>2</v>
      </c>
      <c r="F2763" s="13" t="s">
        <v>12</v>
      </c>
      <c r="G2763" s="13" t="n">
        <v>29</v>
      </c>
      <c r="H2763" s="13" t="n">
        <v>27</v>
      </c>
      <c r="I2763" s="13" t="n">
        <v>0</v>
      </c>
      <c r="J2763" s="13" t="n">
        <v>2</v>
      </c>
      <c r="K2763" s="13" t="n">
        <v>0</v>
      </c>
      <c r="L2763" s="16" t="n">
        <f aca="false">ROUND((H2763/G2763)*100,2)</f>
        <v>93.1</v>
      </c>
    </row>
    <row r="2764" customFormat="false" ht="8.25" hidden="false" customHeight="true" outlineLevel="0" collapsed="false">
      <c r="A2764" s="12"/>
      <c r="B2764" s="13"/>
      <c r="C2764" s="13"/>
      <c r="D2764" s="17"/>
    </row>
    <row r="2765" customFormat="false" ht="15.75" hidden="false" customHeight="false" outlineLevel="0" collapsed="false">
      <c r="A2765" s="12"/>
      <c r="B2765" s="11" t="s">
        <v>616</v>
      </c>
      <c r="C2765" s="13"/>
      <c r="D2765" s="17"/>
    </row>
    <row r="2766" customFormat="false" ht="15" hidden="false" customHeight="false" outlineLevel="0" collapsed="false">
      <c r="A2766" s="12"/>
      <c r="B2766" s="13"/>
      <c r="C2766" s="13"/>
      <c r="D2766" s="13"/>
      <c r="E2766" s="13" t="n">
        <v>0</v>
      </c>
      <c r="F2766" s="14" t="s">
        <v>10</v>
      </c>
      <c r="G2766" s="14" t="n">
        <v>499109</v>
      </c>
      <c r="H2766" s="14" t="n">
        <v>350968</v>
      </c>
      <c r="I2766" s="14" t="n">
        <v>9919</v>
      </c>
      <c r="J2766" s="14" t="n">
        <v>137869</v>
      </c>
      <c r="K2766" s="14" t="n">
        <v>353</v>
      </c>
      <c r="L2766" s="15" t="n">
        <f aca="false">ROUND((H2766/G2766)*100,2)</f>
        <v>70.32</v>
      </c>
    </row>
    <row r="2767" customFormat="false" ht="15" hidden="false" customHeight="false" outlineLevel="0" collapsed="false">
      <c r="A2767" s="12"/>
      <c r="B2767" s="13"/>
      <c r="C2767" s="13"/>
      <c r="D2767" s="13"/>
      <c r="E2767" s="13" t="n">
        <v>1</v>
      </c>
      <c r="F2767" s="13" t="s">
        <v>11</v>
      </c>
      <c r="G2767" s="13" t="n">
        <v>233721</v>
      </c>
      <c r="H2767" s="13" t="n">
        <v>184354</v>
      </c>
      <c r="I2767" s="13" t="n">
        <v>4579</v>
      </c>
      <c r="J2767" s="13" t="n">
        <v>44648</v>
      </c>
      <c r="K2767" s="13" t="n">
        <v>140</v>
      </c>
      <c r="L2767" s="16" t="n">
        <f aca="false">ROUND((H2767/G2767)*100,2)</f>
        <v>78.88</v>
      </c>
    </row>
    <row r="2768" customFormat="false" ht="15" hidden="false" customHeight="false" outlineLevel="0" collapsed="false">
      <c r="A2768" s="12"/>
      <c r="B2768" s="13"/>
      <c r="C2768" s="13"/>
      <c r="D2768" s="13"/>
      <c r="E2768" s="13" t="n">
        <v>2</v>
      </c>
      <c r="F2768" s="13" t="s">
        <v>12</v>
      </c>
      <c r="G2768" s="13" t="n">
        <v>265388</v>
      </c>
      <c r="H2768" s="13" t="n">
        <v>166614</v>
      </c>
      <c r="I2768" s="13" t="n">
        <v>5340</v>
      </c>
      <c r="J2768" s="13" t="n">
        <v>93221</v>
      </c>
      <c r="K2768" s="13" t="n">
        <v>213</v>
      </c>
      <c r="L2768" s="16" t="n">
        <f aca="false">ROUND((H2768/G2768)*100,2)</f>
        <v>62.78</v>
      </c>
    </row>
    <row r="2769" customFormat="false" ht="15.75" hidden="false" customHeight="false" outlineLevel="0" collapsed="false">
      <c r="A2769" s="12"/>
      <c r="B2769" s="13"/>
      <c r="C2769" s="13" t="n">
        <v>1</v>
      </c>
      <c r="D2769" s="17" t="s">
        <v>617</v>
      </c>
    </row>
    <row r="2770" customFormat="false" ht="15" hidden="false" customHeight="false" outlineLevel="0" collapsed="false">
      <c r="A2770" s="12"/>
      <c r="B2770" s="13"/>
      <c r="C2770" s="13"/>
      <c r="D2770" s="13"/>
      <c r="E2770" s="13" t="n">
        <v>0</v>
      </c>
      <c r="F2770" s="14" t="s">
        <v>10</v>
      </c>
      <c r="G2770" s="14" t="n">
        <v>24602</v>
      </c>
      <c r="H2770" s="14" t="n">
        <v>15894</v>
      </c>
      <c r="I2770" s="14" t="n">
        <v>470</v>
      </c>
      <c r="J2770" s="14" t="n">
        <v>8228</v>
      </c>
      <c r="K2770" s="14" t="n">
        <v>10</v>
      </c>
      <c r="L2770" s="15" t="n">
        <f aca="false">ROUND((H2770/G2770)*100,2)</f>
        <v>64.6</v>
      </c>
    </row>
    <row r="2771" customFormat="false" ht="15" hidden="false" customHeight="false" outlineLevel="0" collapsed="false">
      <c r="A2771" s="12"/>
      <c r="B2771" s="13"/>
      <c r="C2771" s="13"/>
      <c r="D2771" s="13"/>
      <c r="E2771" s="13" t="n">
        <v>1</v>
      </c>
      <c r="F2771" s="13" t="s">
        <v>11</v>
      </c>
      <c r="G2771" s="13" t="n">
        <v>11091</v>
      </c>
      <c r="H2771" s="13" t="n">
        <v>8107</v>
      </c>
      <c r="I2771" s="13" t="n">
        <v>204</v>
      </c>
      <c r="J2771" s="13" t="n">
        <v>2775</v>
      </c>
      <c r="K2771" s="13" t="n">
        <v>5</v>
      </c>
      <c r="L2771" s="16" t="n">
        <f aca="false">ROUND((H2771/G2771)*100,2)</f>
        <v>73.1</v>
      </c>
    </row>
    <row r="2772" customFormat="false" ht="15" hidden="false" customHeight="false" outlineLevel="0" collapsed="false">
      <c r="A2772" s="12"/>
      <c r="B2772" s="13"/>
      <c r="C2772" s="13"/>
      <c r="D2772" s="13"/>
      <c r="E2772" s="13" t="n">
        <v>2</v>
      </c>
      <c r="F2772" s="13" t="s">
        <v>12</v>
      </c>
      <c r="G2772" s="13" t="n">
        <v>13511</v>
      </c>
      <c r="H2772" s="13" t="n">
        <v>7787</v>
      </c>
      <c r="I2772" s="13" t="n">
        <v>266</v>
      </c>
      <c r="J2772" s="13" t="n">
        <v>5453</v>
      </c>
      <c r="K2772" s="13" t="n">
        <v>5</v>
      </c>
      <c r="L2772" s="16" t="n">
        <f aca="false">ROUND((H2772/G2772)*100,2)</f>
        <v>57.63</v>
      </c>
    </row>
    <row r="2773" customFormat="false" ht="15.75" hidden="false" customHeight="false" outlineLevel="0" collapsed="false">
      <c r="A2773" s="12"/>
      <c r="B2773" s="13"/>
      <c r="C2773" s="13" t="n">
        <v>2</v>
      </c>
      <c r="D2773" s="17" t="s">
        <v>618</v>
      </c>
    </row>
    <row r="2774" customFormat="false" ht="15" hidden="false" customHeight="false" outlineLevel="0" collapsed="false">
      <c r="A2774" s="12"/>
      <c r="B2774" s="13"/>
      <c r="C2774" s="13"/>
      <c r="D2774" s="13"/>
      <c r="E2774" s="13" t="n">
        <v>0</v>
      </c>
      <c r="F2774" s="14" t="s">
        <v>10</v>
      </c>
      <c r="G2774" s="14" t="n">
        <v>20800</v>
      </c>
      <c r="H2774" s="14" t="n">
        <v>12272</v>
      </c>
      <c r="I2774" s="14" t="n">
        <v>573</v>
      </c>
      <c r="J2774" s="14" t="n">
        <v>7932</v>
      </c>
      <c r="K2774" s="14" t="n">
        <v>23</v>
      </c>
      <c r="L2774" s="15" t="n">
        <f aca="false">ROUND((H2774/G2774)*100,2)</f>
        <v>59</v>
      </c>
    </row>
    <row r="2775" customFormat="false" ht="15" hidden="false" customHeight="false" outlineLevel="0" collapsed="false">
      <c r="A2775" s="12"/>
      <c r="B2775" s="13"/>
      <c r="C2775" s="13"/>
      <c r="D2775" s="13"/>
      <c r="E2775" s="13" t="n">
        <v>1</v>
      </c>
      <c r="F2775" s="13" t="s">
        <v>11</v>
      </c>
      <c r="G2775" s="13" t="n">
        <v>9152</v>
      </c>
      <c r="H2775" s="13" t="n">
        <v>6408</v>
      </c>
      <c r="I2775" s="13" t="n">
        <v>291</v>
      </c>
      <c r="J2775" s="13" t="n">
        <v>2445</v>
      </c>
      <c r="K2775" s="13" t="n">
        <v>8</v>
      </c>
      <c r="L2775" s="16" t="n">
        <f aca="false">ROUND((H2775/G2775)*100,2)</f>
        <v>70.02</v>
      </c>
    </row>
    <row r="2776" customFormat="false" ht="15" hidden="false" customHeight="false" outlineLevel="0" collapsed="false">
      <c r="A2776" s="12"/>
      <c r="B2776" s="13"/>
      <c r="C2776" s="13"/>
      <c r="D2776" s="13"/>
      <c r="E2776" s="13" t="n">
        <v>2</v>
      </c>
      <c r="F2776" s="13" t="s">
        <v>12</v>
      </c>
      <c r="G2776" s="13" t="n">
        <v>11648</v>
      </c>
      <c r="H2776" s="13" t="n">
        <v>5864</v>
      </c>
      <c r="I2776" s="13" t="n">
        <v>282</v>
      </c>
      <c r="J2776" s="13" t="n">
        <v>5487</v>
      </c>
      <c r="K2776" s="13" t="n">
        <v>15</v>
      </c>
      <c r="L2776" s="16" t="n">
        <f aca="false">ROUND((H2776/G2776)*100,2)</f>
        <v>50.34</v>
      </c>
    </row>
    <row r="2777" customFormat="false" ht="15.75" hidden="false" customHeight="false" outlineLevel="0" collapsed="false">
      <c r="A2777" s="12"/>
      <c r="B2777" s="13"/>
      <c r="C2777" s="13" t="n">
        <v>3</v>
      </c>
      <c r="D2777" s="17" t="s">
        <v>619</v>
      </c>
    </row>
    <row r="2778" customFormat="false" ht="15" hidden="false" customHeight="false" outlineLevel="0" collapsed="false">
      <c r="A2778" s="12"/>
      <c r="B2778" s="13"/>
      <c r="C2778" s="13"/>
      <c r="D2778" s="13"/>
      <c r="E2778" s="13" t="n">
        <v>0</v>
      </c>
      <c r="F2778" s="14" t="s">
        <v>10</v>
      </c>
      <c r="G2778" s="14" t="n">
        <v>19540</v>
      </c>
      <c r="H2778" s="14" t="n">
        <v>13508</v>
      </c>
      <c r="I2778" s="14" t="n">
        <v>365</v>
      </c>
      <c r="J2778" s="14" t="n">
        <v>5646</v>
      </c>
      <c r="K2778" s="14" t="n">
        <v>21</v>
      </c>
      <c r="L2778" s="15" t="n">
        <f aca="false">ROUND((H2778/G2778)*100,2)</f>
        <v>69.13</v>
      </c>
    </row>
    <row r="2779" customFormat="false" ht="15" hidden="false" customHeight="false" outlineLevel="0" collapsed="false">
      <c r="A2779" s="12"/>
      <c r="B2779" s="13"/>
      <c r="C2779" s="13"/>
      <c r="D2779" s="13"/>
      <c r="E2779" s="13" t="n">
        <v>1</v>
      </c>
      <c r="F2779" s="13" t="s">
        <v>11</v>
      </c>
      <c r="G2779" s="13" t="n">
        <v>8961</v>
      </c>
      <c r="H2779" s="13" t="n">
        <v>6916</v>
      </c>
      <c r="I2779" s="13" t="n">
        <v>157</v>
      </c>
      <c r="J2779" s="13" t="n">
        <v>1880</v>
      </c>
      <c r="K2779" s="13" t="n">
        <v>8</v>
      </c>
      <c r="L2779" s="16" t="n">
        <f aca="false">ROUND((H2779/G2779)*100,2)</f>
        <v>77.18</v>
      </c>
    </row>
    <row r="2780" customFormat="false" ht="15" hidden="false" customHeight="false" outlineLevel="0" collapsed="false">
      <c r="A2780" s="12"/>
      <c r="B2780" s="13"/>
      <c r="C2780" s="13"/>
      <c r="D2780" s="13"/>
      <c r="E2780" s="13" t="n">
        <v>2</v>
      </c>
      <c r="F2780" s="13" t="s">
        <v>12</v>
      </c>
      <c r="G2780" s="13" t="n">
        <v>10579</v>
      </c>
      <c r="H2780" s="13" t="n">
        <v>6592</v>
      </c>
      <c r="I2780" s="13" t="n">
        <v>208</v>
      </c>
      <c r="J2780" s="13" t="n">
        <v>3766</v>
      </c>
      <c r="K2780" s="13" t="n">
        <v>13</v>
      </c>
      <c r="L2780" s="16" t="n">
        <f aca="false">ROUND((H2780/G2780)*100,2)</f>
        <v>62.31</v>
      </c>
    </row>
    <row r="2781" customFormat="false" ht="15.75" hidden="false" customHeight="false" outlineLevel="0" collapsed="false">
      <c r="A2781" s="12"/>
      <c r="B2781" s="13"/>
      <c r="C2781" s="13" t="n">
        <v>4</v>
      </c>
      <c r="D2781" s="17" t="s">
        <v>620</v>
      </c>
    </row>
    <row r="2782" customFormat="false" ht="15" hidden="false" customHeight="false" outlineLevel="0" collapsed="false">
      <c r="A2782" s="12"/>
      <c r="B2782" s="13"/>
      <c r="C2782" s="13"/>
      <c r="D2782" s="13"/>
      <c r="E2782" s="13" t="n">
        <v>0</v>
      </c>
      <c r="F2782" s="14" t="s">
        <v>10</v>
      </c>
      <c r="G2782" s="14" t="n">
        <v>34828</v>
      </c>
      <c r="H2782" s="14" t="n">
        <v>21909</v>
      </c>
      <c r="I2782" s="14" t="n">
        <v>704</v>
      </c>
      <c r="J2782" s="14" t="n">
        <v>12194</v>
      </c>
      <c r="K2782" s="14" t="n">
        <v>21</v>
      </c>
      <c r="L2782" s="15" t="n">
        <f aca="false">ROUND((H2782/G2782)*100,2)</f>
        <v>62.91</v>
      </c>
    </row>
    <row r="2783" customFormat="false" ht="15" hidden="false" customHeight="false" outlineLevel="0" collapsed="false">
      <c r="A2783" s="12"/>
      <c r="B2783" s="13"/>
      <c r="C2783" s="13"/>
      <c r="D2783" s="13"/>
      <c r="E2783" s="13" t="n">
        <v>1</v>
      </c>
      <c r="F2783" s="13" t="s">
        <v>11</v>
      </c>
      <c r="G2783" s="13" t="n">
        <v>16533</v>
      </c>
      <c r="H2783" s="13" t="n">
        <v>11670</v>
      </c>
      <c r="I2783" s="13" t="n">
        <v>344</v>
      </c>
      <c r="J2783" s="13" t="n">
        <v>4509</v>
      </c>
      <c r="K2783" s="13" t="n">
        <v>10</v>
      </c>
      <c r="L2783" s="16" t="n">
        <f aca="false">ROUND((H2783/G2783)*100,2)</f>
        <v>70.59</v>
      </c>
    </row>
    <row r="2784" customFormat="false" ht="15" hidden="false" customHeight="false" outlineLevel="0" collapsed="false">
      <c r="A2784" s="12"/>
      <c r="B2784" s="13"/>
      <c r="C2784" s="13"/>
      <c r="D2784" s="13"/>
      <c r="E2784" s="13" t="n">
        <v>2</v>
      </c>
      <c r="F2784" s="13" t="s">
        <v>12</v>
      </c>
      <c r="G2784" s="13" t="n">
        <v>18295</v>
      </c>
      <c r="H2784" s="13" t="n">
        <v>10239</v>
      </c>
      <c r="I2784" s="13" t="n">
        <v>360</v>
      </c>
      <c r="J2784" s="13" t="n">
        <v>7685</v>
      </c>
      <c r="K2784" s="13" t="n">
        <v>11</v>
      </c>
      <c r="L2784" s="16" t="n">
        <f aca="false">ROUND((H2784/G2784)*100,2)</f>
        <v>55.97</v>
      </c>
    </row>
    <row r="2785" customFormat="false" ht="15.75" hidden="false" customHeight="false" outlineLevel="0" collapsed="false">
      <c r="A2785" s="12"/>
      <c r="B2785" s="13"/>
      <c r="C2785" s="13" t="n">
        <v>5</v>
      </c>
      <c r="D2785" s="17" t="s">
        <v>621</v>
      </c>
    </row>
    <row r="2786" customFormat="false" ht="15" hidden="false" customHeight="false" outlineLevel="0" collapsed="false">
      <c r="A2786" s="12"/>
      <c r="B2786" s="13"/>
      <c r="C2786" s="13"/>
      <c r="D2786" s="13"/>
      <c r="E2786" s="13" t="n">
        <v>0</v>
      </c>
      <c r="F2786" s="14" t="s">
        <v>10</v>
      </c>
      <c r="G2786" s="14" t="n">
        <v>141440</v>
      </c>
      <c r="H2786" s="14" t="n">
        <v>104069</v>
      </c>
      <c r="I2786" s="14" t="n">
        <v>2659</v>
      </c>
      <c r="J2786" s="14" t="n">
        <v>34636</v>
      </c>
      <c r="K2786" s="14" t="n">
        <v>76</v>
      </c>
      <c r="L2786" s="15" t="n">
        <f aca="false">ROUND((H2786/G2786)*100,2)</f>
        <v>73.58</v>
      </c>
    </row>
    <row r="2787" customFormat="false" ht="15" hidden="false" customHeight="false" outlineLevel="0" collapsed="false">
      <c r="A2787" s="12"/>
      <c r="B2787" s="13"/>
      <c r="C2787" s="13"/>
      <c r="D2787" s="13"/>
      <c r="E2787" s="13" t="n">
        <v>1</v>
      </c>
      <c r="F2787" s="13" t="s">
        <v>11</v>
      </c>
      <c r="G2787" s="13" t="n">
        <v>64812</v>
      </c>
      <c r="H2787" s="13" t="n">
        <v>53244</v>
      </c>
      <c r="I2787" s="13" t="n">
        <v>1210</v>
      </c>
      <c r="J2787" s="13" t="n">
        <v>10330</v>
      </c>
      <c r="K2787" s="13" t="n">
        <v>28</v>
      </c>
      <c r="L2787" s="16" t="n">
        <f aca="false">ROUND((H2787/G2787)*100,2)</f>
        <v>82.15</v>
      </c>
    </row>
    <row r="2788" customFormat="false" ht="15" hidden="false" customHeight="false" outlineLevel="0" collapsed="false">
      <c r="A2788" s="12"/>
      <c r="B2788" s="13"/>
      <c r="C2788" s="13"/>
      <c r="D2788" s="13"/>
      <c r="E2788" s="13" t="n">
        <v>2</v>
      </c>
      <c r="F2788" s="13" t="s">
        <v>12</v>
      </c>
      <c r="G2788" s="13" t="n">
        <v>76628</v>
      </c>
      <c r="H2788" s="13" t="n">
        <v>50825</v>
      </c>
      <c r="I2788" s="13" t="n">
        <v>1449</v>
      </c>
      <c r="J2788" s="13" t="n">
        <v>24306</v>
      </c>
      <c r="K2788" s="13" t="n">
        <v>48</v>
      </c>
      <c r="L2788" s="16" t="n">
        <f aca="false">ROUND((H2788/G2788)*100,2)</f>
        <v>66.33</v>
      </c>
    </row>
    <row r="2789" customFormat="false" ht="15.75" hidden="false" customHeight="false" outlineLevel="0" collapsed="false">
      <c r="A2789" s="12"/>
      <c r="B2789" s="13"/>
      <c r="C2789" s="13" t="n">
        <v>6</v>
      </c>
      <c r="D2789" s="17" t="s">
        <v>622</v>
      </c>
    </row>
    <row r="2790" customFormat="false" ht="15" hidden="false" customHeight="false" outlineLevel="0" collapsed="false">
      <c r="A2790" s="12"/>
      <c r="B2790" s="13"/>
      <c r="C2790" s="13"/>
      <c r="D2790" s="13"/>
      <c r="E2790" s="13" t="n">
        <v>0</v>
      </c>
      <c r="F2790" s="14" t="s">
        <v>10</v>
      </c>
      <c r="G2790" s="14" t="n">
        <v>43361</v>
      </c>
      <c r="H2790" s="14" t="n">
        <v>30494</v>
      </c>
      <c r="I2790" s="14" t="n">
        <v>712</v>
      </c>
      <c r="J2790" s="14" t="n">
        <v>12113</v>
      </c>
      <c r="K2790" s="14" t="n">
        <v>42</v>
      </c>
      <c r="L2790" s="15" t="n">
        <f aca="false">ROUND((H2790/G2790)*100,2)</f>
        <v>70.33</v>
      </c>
    </row>
    <row r="2791" customFormat="false" ht="15" hidden="false" customHeight="false" outlineLevel="0" collapsed="false">
      <c r="A2791" s="12"/>
      <c r="B2791" s="13"/>
      <c r="C2791" s="13"/>
      <c r="D2791" s="13"/>
      <c r="E2791" s="13" t="n">
        <v>1</v>
      </c>
      <c r="F2791" s="13" t="s">
        <v>11</v>
      </c>
      <c r="G2791" s="13" t="n">
        <v>20750</v>
      </c>
      <c r="H2791" s="13" t="n">
        <v>16186</v>
      </c>
      <c r="I2791" s="13" t="n">
        <v>326</v>
      </c>
      <c r="J2791" s="13" t="n">
        <v>4224</v>
      </c>
      <c r="K2791" s="13" t="n">
        <v>14</v>
      </c>
      <c r="L2791" s="16" t="n">
        <f aca="false">ROUND((H2791/G2791)*100,2)</f>
        <v>78</v>
      </c>
    </row>
    <row r="2792" customFormat="false" ht="15" hidden="false" customHeight="false" outlineLevel="0" collapsed="false">
      <c r="A2792" s="12"/>
      <c r="B2792" s="13"/>
      <c r="C2792" s="13"/>
      <c r="D2792" s="13"/>
      <c r="E2792" s="13" t="n">
        <v>2</v>
      </c>
      <c r="F2792" s="13" t="s">
        <v>12</v>
      </c>
      <c r="G2792" s="13" t="n">
        <v>22611</v>
      </c>
      <c r="H2792" s="13" t="n">
        <v>14308</v>
      </c>
      <c r="I2792" s="13" t="n">
        <v>386</v>
      </c>
      <c r="J2792" s="13" t="n">
        <v>7889</v>
      </c>
      <c r="K2792" s="13" t="n">
        <v>28</v>
      </c>
      <c r="L2792" s="16" t="n">
        <f aca="false">ROUND((H2792/G2792)*100,2)</f>
        <v>63.28</v>
      </c>
    </row>
    <row r="2793" customFormat="false" ht="15.75" hidden="false" customHeight="false" outlineLevel="0" collapsed="false">
      <c r="A2793" s="12"/>
      <c r="B2793" s="13"/>
      <c r="C2793" s="13" t="n">
        <v>7</v>
      </c>
      <c r="D2793" s="17" t="s">
        <v>623</v>
      </c>
    </row>
    <row r="2794" customFormat="false" ht="15" hidden="false" customHeight="false" outlineLevel="0" collapsed="false">
      <c r="A2794" s="12"/>
      <c r="B2794" s="13"/>
      <c r="C2794" s="13"/>
      <c r="D2794" s="13"/>
      <c r="E2794" s="13" t="n">
        <v>0</v>
      </c>
      <c r="F2794" s="14" t="s">
        <v>10</v>
      </c>
      <c r="G2794" s="14" t="n">
        <v>22060</v>
      </c>
      <c r="H2794" s="14" t="n">
        <v>13265</v>
      </c>
      <c r="I2794" s="14" t="n">
        <v>660</v>
      </c>
      <c r="J2794" s="14" t="n">
        <v>8117</v>
      </c>
      <c r="K2794" s="14" t="n">
        <v>18</v>
      </c>
      <c r="L2794" s="15" t="n">
        <f aca="false">ROUND((H2794/G2794)*100,2)</f>
        <v>60.13</v>
      </c>
    </row>
    <row r="2795" customFormat="false" ht="15" hidden="false" customHeight="false" outlineLevel="0" collapsed="false">
      <c r="A2795" s="12"/>
      <c r="B2795" s="13"/>
      <c r="C2795" s="13"/>
      <c r="D2795" s="13"/>
      <c r="E2795" s="13" t="n">
        <v>1</v>
      </c>
      <c r="F2795" s="13" t="s">
        <v>11</v>
      </c>
      <c r="G2795" s="13" t="n">
        <v>10738</v>
      </c>
      <c r="H2795" s="13" t="n">
        <v>7511</v>
      </c>
      <c r="I2795" s="13" t="n">
        <v>355</v>
      </c>
      <c r="J2795" s="13" t="n">
        <v>2865</v>
      </c>
      <c r="K2795" s="13" t="n">
        <v>7</v>
      </c>
      <c r="L2795" s="16" t="n">
        <f aca="false">ROUND((H2795/G2795)*100,2)</f>
        <v>69.95</v>
      </c>
    </row>
    <row r="2796" customFormat="false" ht="15" hidden="false" customHeight="false" outlineLevel="0" collapsed="false">
      <c r="A2796" s="12"/>
      <c r="B2796" s="13"/>
      <c r="C2796" s="13"/>
      <c r="D2796" s="13"/>
      <c r="E2796" s="13" t="n">
        <v>2</v>
      </c>
      <c r="F2796" s="13" t="s">
        <v>12</v>
      </c>
      <c r="G2796" s="13" t="n">
        <v>11322</v>
      </c>
      <c r="H2796" s="13" t="n">
        <v>5754</v>
      </c>
      <c r="I2796" s="13" t="n">
        <v>305</v>
      </c>
      <c r="J2796" s="13" t="n">
        <v>5252</v>
      </c>
      <c r="K2796" s="13" t="n">
        <v>11</v>
      </c>
      <c r="L2796" s="16" t="n">
        <f aca="false">ROUND((H2796/G2796)*100,2)</f>
        <v>50.82</v>
      </c>
    </row>
    <row r="2797" customFormat="false" ht="15.75" hidden="false" customHeight="false" outlineLevel="0" collapsed="false">
      <c r="A2797" s="12"/>
      <c r="B2797" s="13"/>
      <c r="C2797" s="13" t="n">
        <v>8</v>
      </c>
      <c r="D2797" s="17" t="s">
        <v>624</v>
      </c>
    </row>
    <row r="2798" customFormat="false" ht="15" hidden="false" customHeight="false" outlineLevel="0" collapsed="false">
      <c r="A2798" s="12"/>
      <c r="B2798" s="13"/>
      <c r="C2798" s="13"/>
      <c r="D2798" s="13"/>
      <c r="E2798" s="13" t="n">
        <v>0</v>
      </c>
      <c r="F2798" s="14" t="s">
        <v>10</v>
      </c>
      <c r="G2798" s="14" t="n">
        <v>36977</v>
      </c>
      <c r="H2798" s="14" t="n">
        <v>24567</v>
      </c>
      <c r="I2798" s="14" t="n">
        <v>1084</v>
      </c>
      <c r="J2798" s="14" t="n">
        <v>11291</v>
      </c>
      <c r="K2798" s="14" t="n">
        <v>35</v>
      </c>
      <c r="L2798" s="15" t="n">
        <f aca="false">ROUND((H2798/G2798)*100,2)</f>
        <v>66.44</v>
      </c>
    </row>
    <row r="2799" customFormat="false" ht="15" hidden="false" customHeight="false" outlineLevel="0" collapsed="false">
      <c r="A2799" s="12"/>
      <c r="B2799" s="13"/>
      <c r="C2799" s="13"/>
      <c r="D2799" s="13"/>
      <c r="E2799" s="13" t="n">
        <v>1</v>
      </c>
      <c r="F2799" s="13" t="s">
        <v>11</v>
      </c>
      <c r="G2799" s="13" t="n">
        <v>17494</v>
      </c>
      <c r="H2799" s="13" t="n">
        <v>12997</v>
      </c>
      <c r="I2799" s="13" t="n">
        <v>490</v>
      </c>
      <c r="J2799" s="13" t="n">
        <v>3994</v>
      </c>
      <c r="K2799" s="13" t="n">
        <v>13</v>
      </c>
      <c r="L2799" s="16" t="n">
        <f aca="false">ROUND((H2799/G2799)*100,2)</f>
        <v>74.29</v>
      </c>
    </row>
    <row r="2800" customFormat="false" ht="15" hidden="false" customHeight="false" outlineLevel="0" collapsed="false">
      <c r="A2800" s="12"/>
      <c r="B2800" s="13"/>
      <c r="C2800" s="13"/>
      <c r="D2800" s="13"/>
      <c r="E2800" s="13" t="n">
        <v>2</v>
      </c>
      <c r="F2800" s="13" t="s">
        <v>12</v>
      </c>
      <c r="G2800" s="13" t="n">
        <v>19483</v>
      </c>
      <c r="H2800" s="13" t="n">
        <v>11570</v>
      </c>
      <c r="I2800" s="13" t="n">
        <v>594</v>
      </c>
      <c r="J2800" s="13" t="n">
        <v>7297</v>
      </c>
      <c r="K2800" s="13" t="n">
        <v>22</v>
      </c>
      <c r="L2800" s="16" t="n">
        <f aca="false">ROUND((H2800/G2800)*100,2)</f>
        <v>59.39</v>
      </c>
    </row>
    <row r="2801" customFormat="false" ht="15.75" hidden="false" customHeight="false" outlineLevel="0" collapsed="false">
      <c r="A2801" s="12"/>
      <c r="B2801" s="13"/>
      <c r="C2801" s="13" t="n">
        <v>9</v>
      </c>
      <c r="D2801" s="17" t="s">
        <v>625</v>
      </c>
    </row>
    <row r="2802" customFormat="false" ht="15" hidden="false" customHeight="false" outlineLevel="0" collapsed="false">
      <c r="A2802" s="12"/>
      <c r="B2802" s="13"/>
      <c r="C2802" s="13"/>
      <c r="D2802" s="13"/>
      <c r="E2802" s="13" t="n">
        <v>0</v>
      </c>
      <c r="F2802" s="14" t="s">
        <v>10</v>
      </c>
      <c r="G2802" s="14" t="n">
        <v>22645</v>
      </c>
      <c r="H2802" s="14" t="n">
        <v>15081</v>
      </c>
      <c r="I2802" s="14" t="n">
        <v>419</v>
      </c>
      <c r="J2802" s="14" t="n">
        <v>7123</v>
      </c>
      <c r="K2802" s="14" t="n">
        <v>22</v>
      </c>
      <c r="L2802" s="15" t="n">
        <f aca="false">ROUND((H2802/G2802)*100,2)</f>
        <v>66.6</v>
      </c>
    </row>
    <row r="2803" customFormat="false" ht="15" hidden="false" customHeight="false" outlineLevel="0" collapsed="false">
      <c r="A2803" s="12"/>
      <c r="B2803" s="13"/>
      <c r="C2803" s="13"/>
      <c r="D2803" s="13"/>
      <c r="E2803" s="13" t="n">
        <v>1</v>
      </c>
      <c r="F2803" s="13" t="s">
        <v>11</v>
      </c>
      <c r="G2803" s="13" t="n">
        <v>10308</v>
      </c>
      <c r="H2803" s="13" t="n">
        <v>7676</v>
      </c>
      <c r="I2803" s="13" t="n">
        <v>207</v>
      </c>
      <c r="J2803" s="13" t="n">
        <v>2416</v>
      </c>
      <c r="K2803" s="13" t="n">
        <v>9</v>
      </c>
      <c r="L2803" s="16" t="n">
        <f aca="false">ROUND((H2803/G2803)*100,2)</f>
        <v>74.47</v>
      </c>
    </row>
    <row r="2804" customFormat="false" ht="15" hidden="false" customHeight="false" outlineLevel="0" collapsed="false">
      <c r="A2804" s="12"/>
      <c r="B2804" s="13"/>
      <c r="C2804" s="13"/>
      <c r="D2804" s="13"/>
      <c r="E2804" s="13" t="n">
        <v>2</v>
      </c>
      <c r="F2804" s="13" t="s">
        <v>12</v>
      </c>
      <c r="G2804" s="13" t="n">
        <v>12337</v>
      </c>
      <c r="H2804" s="13" t="n">
        <v>7405</v>
      </c>
      <c r="I2804" s="13" t="n">
        <v>212</v>
      </c>
      <c r="J2804" s="13" t="n">
        <v>4707</v>
      </c>
      <c r="K2804" s="13" t="n">
        <v>13</v>
      </c>
      <c r="L2804" s="16" t="n">
        <f aca="false">ROUND((H2804/G2804)*100,2)</f>
        <v>60.02</v>
      </c>
    </row>
    <row r="2805" customFormat="false" ht="15.75" hidden="false" customHeight="false" outlineLevel="0" collapsed="false">
      <c r="A2805" s="12"/>
      <c r="B2805" s="13"/>
      <c r="C2805" s="13" t="n">
        <v>10</v>
      </c>
      <c r="D2805" s="17" t="s">
        <v>626</v>
      </c>
    </row>
    <row r="2806" customFormat="false" ht="15" hidden="false" customHeight="false" outlineLevel="0" collapsed="false">
      <c r="A2806" s="12"/>
      <c r="B2806" s="13"/>
      <c r="C2806" s="13"/>
      <c r="D2806" s="13"/>
      <c r="E2806" s="13" t="n">
        <v>0</v>
      </c>
      <c r="F2806" s="14" t="s">
        <v>10</v>
      </c>
      <c r="G2806" s="14" t="n">
        <v>128444</v>
      </c>
      <c r="H2806" s="14" t="n">
        <v>95720</v>
      </c>
      <c r="I2806" s="14" t="n">
        <v>2171</v>
      </c>
      <c r="J2806" s="14" t="n">
        <v>30468</v>
      </c>
      <c r="K2806" s="14" t="n">
        <v>85</v>
      </c>
      <c r="L2806" s="15" t="n">
        <f aca="false">ROUND((H2806/G2806)*100,2)</f>
        <v>74.52</v>
      </c>
    </row>
    <row r="2807" customFormat="false" ht="15" hidden="false" customHeight="false" outlineLevel="0" collapsed="false">
      <c r="A2807" s="12"/>
      <c r="B2807" s="13"/>
      <c r="C2807" s="13"/>
      <c r="D2807" s="13"/>
      <c r="E2807" s="13" t="n">
        <v>1</v>
      </c>
      <c r="F2807" s="13" t="s">
        <v>11</v>
      </c>
      <c r="G2807" s="13" t="n">
        <v>59925</v>
      </c>
      <c r="H2807" s="13" t="n">
        <v>49871</v>
      </c>
      <c r="I2807" s="13" t="n">
        <v>900</v>
      </c>
      <c r="J2807" s="13" t="n">
        <v>9116</v>
      </c>
      <c r="K2807" s="13" t="n">
        <v>38</v>
      </c>
      <c r="L2807" s="16" t="n">
        <f aca="false">ROUND((H2807/G2807)*100,2)</f>
        <v>83.22</v>
      </c>
    </row>
    <row r="2808" customFormat="false" ht="15" hidden="false" customHeight="false" outlineLevel="0" collapsed="false">
      <c r="A2808" s="12"/>
      <c r="B2808" s="13"/>
      <c r="C2808" s="13"/>
      <c r="D2808" s="13"/>
      <c r="E2808" s="13" t="n">
        <v>2</v>
      </c>
      <c r="F2808" s="13" t="s">
        <v>12</v>
      </c>
      <c r="G2808" s="13" t="n">
        <v>68519</v>
      </c>
      <c r="H2808" s="13" t="n">
        <v>45849</v>
      </c>
      <c r="I2808" s="13" t="n">
        <v>1271</v>
      </c>
      <c r="J2808" s="13" t="n">
        <v>21352</v>
      </c>
      <c r="K2808" s="13" t="n">
        <v>47</v>
      </c>
      <c r="L2808" s="16" t="n">
        <f aca="false">ROUND((H2808/G2808)*100,2)</f>
        <v>66.91</v>
      </c>
    </row>
    <row r="2809" customFormat="false" ht="15.75" hidden="false" customHeight="false" outlineLevel="0" collapsed="false">
      <c r="A2809" s="12"/>
      <c r="B2809" s="13"/>
      <c r="C2809" s="13" t="n">
        <v>90</v>
      </c>
      <c r="D2809" s="17" t="s">
        <v>23</v>
      </c>
    </row>
    <row r="2810" customFormat="false" ht="15" hidden="false" customHeight="false" outlineLevel="0" collapsed="false">
      <c r="A2810" s="12"/>
      <c r="B2810" s="13"/>
      <c r="C2810" s="13"/>
      <c r="D2810" s="13"/>
      <c r="E2810" s="13" t="n">
        <v>0</v>
      </c>
      <c r="F2810" s="14" t="s">
        <v>10</v>
      </c>
      <c r="G2810" s="14" t="n">
        <v>4412</v>
      </c>
      <c r="H2810" s="14" t="n">
        <v>4189</v>
      </c>
      <c r="I2810" s="14" t="n">
        <v>102</v>
      </c>
      <c r="J2810" s="14" t="n">
        <v>121</v>
      </c>
      <c r="K2810" s="14" t="n">
        <v>0</v>
      </c>
      <c r="L2810" s="15" t="n">
        <f aca="false">ROUND((H2810/G2810)*100,2)</f>
        <v>94.95</v>
      </c>
    </row>
    <row r="2811" customFormat="false" ht="15" hidden="false" customHeight="false" outlineLevel="0" collapsed="false">
      <c r="A2811" s="12"/>
      <c r="B2811" s="13"/>
      <c r="C2811" s="13"/>
      <c r="D2811" s="13"/>
      <c r="E2811" s="13" t="n">
        <v>1</v>
      </c>
      <c r="F2811" s="13" t="s">
        <v>11</v>
      </c>
      <c r="G2811" s="13" t="n">
        <v>3957</v>
      </c>
      <c r="H2811" s="13" t="n">
        <v>3768</v>
      </c>
      <c r="I2811" s="13" t="n">
        <v>95</v>
      </c>
      <c r="J2811" s="13" t="n">
        <v>94</v>
      </c>
      <c r="K2811" s="13" t="n">
        <v>0</v>
      </c>
      <c r="L2811" s="16" t="n">
        <f aca="false">ROUND((H2811/G2811)*100,2)</f>
        <v>95.22</v>
      </c>
    </row>
    <row r="2812" customFormat="false" ht="15" hidden="false" customHeight="false" outlineLevel="0" collapsed="false">
      <c r="A2812" s="12"/>
      <c r="B2812" s="13"/>
      <c r="C2812" s="13"/>
      <c r="D2812" s="13"/>
      <c r="E2812" s="13" t="n">
        <v>2</v>
      </c>
      <c r="F2812" s="13" t="s">
        <v>12</v>
      </c>
      <c r="G2812" s="13" t="n">
        <v>455</v>
      </c>
      <c r="H2812" s="13" t="n">
        <v>421</v>
      </c>
      <c r="I2812" s="13" t="n">
        <v>7</v>
      </c>
      <c r="J2812" s="13" t="n">
        <v>27</v>
      </c>
      <c r="K2812" s="13" t="n">
        <v>0</v>
      </c>
      <c r="L2812" s="16" t="n">
        <f aca="false">ROUND((H2812/G2812)*100,2)</f>
        <v>92.53</v>
      </c>
    </row>
    <row r="2813" customFormat="false" ht="15.75" hidden="false" customHeight="false" outlineLevel="0" collapsed="false">
      <c r="A2813" s="12"/>
      <c r="B2813" s="13"/>
      <c r="C2813" s="13"/>
      <c r="D2813" s="17"/>
    </row>
    <row r="2814" customFormat="false" ht="15.75" hidden="false" customHeight="false" outlineLevel="0" collapsed="false">
      <c r="A2814" s="12"/>
      <c r="B2814" s="11" t="s">
        <v>627</v>
      </c>
      <c r="C2814" s="13"/>
      <c r="D2814" s="17"/>
    </row>
    <row r="2815" customFormat="false" ht="15" hidden="false" customHeight="false" outlineLevel="0" collapsed="false">
      <c r="A2815" s="12"/>
      <c r="B2815" s="13"/>
      <c r="C2815" s="13"/>
      <c r="D2815" s="13"/>
      <c r="E2815" s="13" t="n">
        <v>0</v>
      </c>
      <c r="F2815" s="14" t="s">
        <v>10</v>
      </c>
      <c r="G2815" s="14" t="n">
        <v>442485</v>
      </c>
      <c r="H2815" s="14" t="n">
        <v>276070</v>
      </c>
      <c r="I2815" s="14" t="n">
        <v>11419</v>
      </c>
      <c r="J2815" s="14" t="n">
        <v>154471</v>
      </c>
      <c r="K2815" s="14" t="n">
        <v>525</v>
      </c>
      <c r="L2815" s="15" t="n">
        <f aca="false">ROUND((H2815/G2815)*100,2)</f>
        <v>62.39</v>
      </c>
    </row>
    <row r="2816" customFormat="false" ht="15" hidden="false" customHeight="false" outlineLevel="0" collapsed="false">
      <c r="A2816" s="12"/>
      <c r="B2816" s="13"/>
      <c r="C2816" s="13"/>
      <c r="D2816" s="13"/>
      <c r="E2816" s="13" t="n">
        <v>1</v>
      </c>
      <c r="F2816" s="13" t="s">
        <v>11</v>
      </c>
      <c r="G2816" s="13" t="n">
        <v>219393</v>
      </c>
      <c r="H2816" s="13" t="n">
        <v>153486</v>
      </c>
      <c r="I2816" s="13" t="n">
        <v>5455</v>
      </c>
      <c r="J2816" s="13" t="n">
        <v>60252</v>
      </c>
      <c r="K2816" s="13" t="n">
        <v>200</v>
      </c>
      <c r="L2816" s="16" t="n">
        <f aca="false">ROUND((H2816/G2816)*100,2)</f>
        <v>69.96</v>
      </c>
    </row>
    <row r="2817" customFormat="false" ht="15" hidden="false" customHeight="false" outlineLevel="0" collapsed="false">
      <c r="A2817" s="12"/>
      <c r="B2817" s="13"/>
      <c r="C2817" s="13"/>
      <c r="D2817" s="13"/>
      <c r="E2817" s="13" t="n">
        <v>2</v>
      </c>
      <c r="F2817" s="13" t="s">
        <v>12</v>
      </c>
      <c r="G2817" s="13" t="n">
        <v>223092</v>
      </c>
      <c r="H2817" s="13" t="n">
        <v>122584</v>
      </c>
      <c r="I2817" s="13" t="n">
        <v>5964</v>
      </c>
      <c r="J2817" s="13" t="n">
        <v>94219</v>
      </c>
      <c r="K2817" s="13" t="n">
        <v>325</v>
      </c>
      <c r="L2817" s="16" t="n">
        <f aca="false">ROUND((H2817/G2817)*100,2)</f>
        <v>54.95</v>
      </c>
    </row>
    <row r="2818" customFormat="false" ht="15.75" hidden="false" customHeight="false" outlineLevel="0" collapsed="false">
      <c r="A2818" s="12"/>
      <c r="B2818" s="13"/>
      <c r="C2818" s="13" t="n">
        <v>1</v>
      </c>
      <c r="D2818" s="17" t="s">
        <v>628</v>
      </c>
    </row>
    <row r="2819" customFormat="false" ht="15" hidden="false" customHeight="false" outlineLevel="0" collapsed="false">
      <c r="A2819" s="12"/>
      <c r="B2819" s="13"/>
      <c r="C2819" s="13"/>
      <c r="D2819" s="13"/>
      <c r="E2819" s="13" t="n">
        <v>0</v>
      </c>
      <c r="F2819" s="14" t="s">
        <v>10</v>
      </c>
      <c r="G2819" s="14" t="n">
        <v>48980</v>
      </c>
      <c r="H2819" s="14" t="n">
        <v>34659</v>
      </c>
      <c r="I2819" s="14" t="n">
        <v>1253</v>
      </c>
      <c r="J2819" s="14" t="n">
        <v>13046</v>
      </c>
      <c r="K2819" s="14" t="n">
        <v>22</v>
      </c>
      <c r="L2819" s="15" t="n">
        <f aca="false">ROUND((H2819/G2819)*100,2)</f>
        <v>70.76</v>
      </c>
    </row>
    <row r="2820" customFormat="false" ht="15" hidden="false" customHeight="false" outlineLevel="0" collapsed="false">
      <c r="A2820" s="12"/>
      <c r="B2820" s="13"/>
      <c r="C2820" s="13"/>
      <c r="D2820" s="13"/>
      <c r="E2820" s="13" t="n">
        <v>1</v>
      </c>
      <c r="F2820" s="13" t="s">
        <v>11</v>
      </c>
      <c r="G2820" s="13" t="n">
        <v>22576</v>
      </c>
      <c r="H2820" s="13" t="n">
        <v>17877</v>
      </c>
      <c r="I2820" s="13" t="n">
        <v>534</v>
      </c>
      <c r="J2820" s="13" t="n">
        <v>4159</v>
      </c>
      <c r="K2820" s="13" t="n">
        <v>6</v>
      </c>
      <c r="L2820" s="16" t="n">
        <f aca="false">ROUND((H2820/G2820)*100,2)</f>
        <v>79.19</v>
      </c>
    </row>
    <row r="2821" customFormat="false" ht="15" hidden="false" customHeight="false" outlineLevel="0" collapsed="false">
      <c r="A2821" s="12"/>
      <c r="B2821" s="13"/>
      <c r="C2821" s="13"/>
      <c r="D2821" s="13"/>
      <c r="E2821" s="13" t="n">
        <v>2</v>
      </c>
      <c r="F2821" s="13" t="s">
        <v>12</v>
      </c>
      <c r="G2821" s="13" t="n">
        <v>26404</v>
      </c>
      <c r="H2821" s="13" t="n">
        <v>16782</v>
      </c>
      <c r="I2821" s="13" t="n">
        <v>719</v>
      </c>
      <c r="J2821" s="13" t="n">
        <v>8887</v>
      </c>
      <c r="K2821" s="13" t="n">
        <v>16</v>
      </c>
      <c r="L2821" s="16" t="n">
        <f aca="false">ROUND((H2821/G2821)*100,2)</f>
        <v>63.56</v>
      </c>
    </row>
    <row r="2822" customFormat="false" ht="15.75" hidden="false" customHeight="false" outlineLevel="0" collapsed="false">
      <c r="A2822" s="12"/>
      <c r="B2822" s="13"/>
      <c r="C2822" s="13" t="n">
        <v>2</v>
      </c>
      <c r="D2822" s="17" t="s">
        <v>629</v>
      </c>
    </row>
    <row r="2823" customFormat="false" ht="15" hidden="false" customHeight="false" outlineLevel="0" collapsed="false">
      <c r="A2823" s="12"/>
      <c r="B2823" s="13"/>
      <c r="C2823" s="13"/>
      <c r="D2823" s="13"/>
      <c r="E2823" s="13" t="n">
        <v>0</v>
      </c>
      <c r="F2823" s="14" t="s">
        <v>10</v>
      </c>
      <c r="G2823" s="14" t="n">
        <v>33119</v>
      </c>
      <c r="H2823" s="14" t="n">
        <v>14626</v>
      </c>
      <c r="I2823" s="14" t="n">
        <v>815</v>
      </c>
      <c r="J2823" s="14" t="n">
        <v>17649</v>
      </c>
      <c r="K2823" s="14" t="n">
        <v>29</v>
      </c>
      <c r="L2823" s="15" t="n">
        <f aca="false">ROUND((H2823/G2823)*100,2)</f>
        <v>44.16</v>
      </c>
    </row>
    <row r="2824" customFormat="false" ht="15" hidden="false" customHeight="false" outlineLevel="0" collapsed="false">
      <c r="A2824" s="12"/>
      <c r="B2824" s="13"/>
      <c r="C2824" s="13"/>
      <c r="D2824" s="13"/>
      <c r="E2824" s="13" t="n">
        <v>1</v>
      </c>
      <c r="F2824" s="13" t="s">
        <v>11</v>
      </c>
      <c r="G2824" s="13" t="n">
        <v>17068</v>
      </c>
      <c r="H2824" s="13" t="n">
        <v>8876</v>
      </c>
      <c r="I2824" s="13" t="n">
        <v>423</v>
      </c>
      <c r="J2824" s="13" t="n">
        <v>7756</v>
      </c>
      <c r="K2824" s="13" t="n">
        <v>13</v>
      </c>
      <c r="L2824" s="16" t="n">
        <f aca="false">ROUND((H2824/G2824)*100,2)</f>
        <v>52</v>
      </c>
    </row>
    <row r="2825" customFormat="false" ht="15" hidden="false" customHeight="false" outlineLevel="0" collapsed="false">
      <c r="A2825" s="12"/>
      <c r="B2825" s="13"/>
      <c r="C2825" s="13"/>
      <c r="D2825" s="13"/>
      <c r="E2825" s="13" t="n">
        <v>2</v>
      </c>
      <c r="F2825" s="13" t="s">
        <v>12</v>
      </c>
      <c r="G2825" s="13" t="n">
        <v>16051</v>
      </c>
      <c r="H2825" s="13" t="n">
        <v>5750</v>
      </c>
      <c r="I2825" s="13" t="n">
        <v>392</v>
      </c>
      <c r="J2825" s="13" t="n">
        <v>9893</v>
      </c>
      <c r="K2825" s="13" t="n">
        <v>16</v>
      </c>
      <c r="L2825" s="16" t="n">
        <f aca="false">ROUND((H2825/G2825)*100,2)</f>
        <v>35.82</v>
      </c>
    </row>
    <row r="2826" customFormat="false" ht="15.75" hidden="false" customHeight="false" outlineLevel="0" collapsed="false">
      <c r="A2826" s="12"/>
      <c r="B2826" s="13"/>
      <c r="C2826" s="13" t="n">
        <v>3</v>
      </c>
      <c r="D2826" s="17" t="s">
        <v>630</v>
      </c>
    </row>
    <row r="2827" customFormat="false" ht="15" hidden="false" customHeight="false" outlineLevel="0" collapsed="false">
      <c r="A2827" s="12"/>
      <c r="B2827" s="13"/>
      <c r="C2827" s="13"/>
      <c r="D2827" s="13"/>
      <c r="E2827" s="13" t="n">
        <v>0</v>
      </c>
      <c r="F2827" s="14" t="s">
        <v>10</v>
      </c>
      <c r="G2827" s="14" t="n">
        <v>33686</v>
      </c>
      <c r="H2827" s="14" t="n">
        <v>16407</v>
      </c>
      <c r="I2827" s="14" t="n">
        <v>1016</v>
      </c>
      <c r="J2827" s="14" t="n">
        <v>16221</v>
      </c>
      <c r="K2827" s="14" t="n">
        <v>42</v>
      </c>
      <c r="L2827" s="15" t="n">
        <f aca="false">ROUND((H2827/G2827)*100,2)</f>
        <v>48.71</v>
      </c>
    </row>
    <row r="2828" customFormat="false" ht="15" hidden="false" customHeight="false" outlineLevel="0" collapsed="false">
      <c r="A2828" s="12"/>
      <c r="B2828" s="13"/>
      <c r="C2828" s="13"/>
      <c r="D2828" s="13"/>
      <c r="E2828" s="13" t="n">
        <v>1</v>
      </c>
      <c r="F2828" s="13" t="s">
        <v>11</v>
      </c>
      <c r="G2828" s="13" t="n">
        <v>17387</v>
      </c>
      <c r="H2828" s="13" t="n">
        <v>10147</v>
      </c>
      <c r="I2828" s="13" t="n">
        <v>491</v>
      </c>
      <c r="J2828" s="13" t="n">
        <v>6736</v>
      </c>
      <c r="K2828" s="13" t="n">
        <v>13</v>
      </c>
      <c r="L2828" s="16" t="n">
        <f aca="false">ROUND((H2828/G2828)*100,2)</f>
        <v>58.36</v>
      </c>
    </row>
    <row r="2829" customFormat="false" ht="15" hidden="false" customHeight="false" outlineLevel="0" collapsed="false">
      <c r="A2829" s="12"/>
      <c r="B2829" s="13"/>
      <c r="C2829" s="13"/>
      <c r="D2829" s="13"/>
      <c r="E2829" s="13" t="n">
        <v>2</v>
      </c>
      <c r="F2829" s="13" t="s">
        <v>12</v>
      </c>
      <c r="G2829" s="13" t="n">
        <v>16299</v>
      </c>
      <c r="H2829" s="13" t="n">
        <v>6260</v>
      </c>
      <c r="I2829" s="13" t="n">
        <v>525</v>
      </c>
      <c r="J2829" s="13" t="n">
        <v>9485</v>
      </c>
      <c r="K2829" s="13" t="n">
        <v>29</v>
      </c>
      <c r="L2829" s="16" t="n">
        <f aca="false">ROUND((H2829/G2829)*100,2)</f>
        <v>38.41</v>
      </c>
    </row>
    <row r="2830" customFormat="false" ht="15.75" hidden="false" customHeight="false" outlineLevel="0" collapsed="false">
      <c r="A2830" s="12"/>
      <c r="B2830" s="13"/>
      <c r="C2830" s="13" t="n">
        <v>4</v>
      </c>
      <c r="D2830" s="17" t="s">
        <v>631</v>
      </c>
    </row>
    <row r="2831" customFormat="false" ht="15" hidden="false" customHeight="false" outlineLevel="0" collapsed="false">
      <c r="A2831" s="12"/>
      <c r="B2831" s="13"/>
      <c r="C2831" s="13"/>
      <c r="D2831" s="13"/>
      <c r="E2831" s="13" t="n">
        <v>0</v>
      </c>
      <c r="F2831" s="14" t="s">
        <v>10</v>
      </c>
      <c r="G2831" s="14" t="n">
        <v>45650</v>
      </c>
      <c r="H2831" s="14" t="n">
        <v>28583</v>
      </c>
      <c r="I2831" s="14" t="n">
        <v>1177</v>
      </c>
      <c r="J2831" s="14" t="n">
        <v>15875</v>
      </c>
      <c r="K2831" s="14" t="n">
        <v>15</v>
      </c>
      <c r="L2831" s="15" t="n">
        <f aca="false">ROUND((H2831/G2831)*100,2)</f>
        <v>62.61</v>
      </c>
    </row>
    <row r="2832" customFormat="false" ht="15" hidden="false" customHeight="false" outlineLevel="0" collapsed="false">
      <c r="A2832" s="12"/>
      <c r="B2832" s="13"/>
      <c r="C2832" s="13"/>
      <c r="D2832" s="13"/>
      <c r="E2832" s="13" t="n">
        <v>1</v>
      </c>
      <c r="F2832" s="13" t="s">
        <v>11</v>
      </c>
      <c r="G2832" s="13" t="n">
        <v>20771</v>
      </c>
      <c r="H2832" s="13" t="n">
        <v>14753</v>
      </c>
      <c r="I2832" s="13" t="n">
        <v>529</v>
      </c>
      <c r="J2832" s="13" t="n">
        <v>5481</v>
      </c>
      <c r="K2832" s="13" t="n">
        <v>8</v>
      </c>
      <c r="L2832" s="16" t="n">
        <f aca="false">ROUND((H2832/G2832)*100,2)</f>
        <v>71.03</v>
      </c>
    </row>
    <row r="2833" customFormat="false" ht="15" hidden="false" customHeight="false" outlineLevel="0" collapsed="false">
      <c r="A2833" s="12"/>
      <c r="B2833" s="13"/>
      <c r="C2833" s="13"/>
      <c r="D2833" s="13"/>
      <c r="E2833" s="13" t="n">
        <v>2</v>
      </c>
      <c r="F2833" s="13" t="s">
        <v>12</v>
      </c>
      <c r="G2833" s="13" t="n">
        <v>24879</v>
      </c>
      <c r="H2833" s="13" t="n">
        <v>13830</v>
      </c>
      <c r="I2833" s="13" t="n">
        <v>648</v>
      </c>
      <c r="J2833" s="13" t="n">
        <v>10394</v>
      </c>
      <c r="K2833" s="13" t="n">
        <v>7</v>
      </c>
      <c r="L2833" s="16" t="n">
        <f aca="false">ROUND((H2833/G2833)*100,2)</f>
        <v>55.59</v>
      </c>
    </row>
    <row r="2834" customFormat="false" ht="15.75" hidden="false" customHeight="false" outlineLevel="0" collapsed="false">
      <c r="A2834" s="12"/>
      <c r="B2834" s="13"/>
      <c r="C2834" s="13" t="n">
        <v>5</v>
      </c>
      <c r="D2834" s="17" t="s">
        <v>632</v>
      </c>
    </row>
    <row r="2835" customFormat="false" ht="15" hidden="false" customHeight="false" outlineLevel="0" collapsed="false">
      <c r="A2835" s="12"/>
      <c r="B2835" s="13"/>
      <c r="C2835" s="13"/>
      <c r="D2835" s="13"/>
      <c r="E2835" s="13" t="n">
        <v>0</v>
      </c>
      <c r="F2835" s="14" t="s">
        <v>10</v>
      </c>
      <c r="G2835" s="14" t="n">
        <v>63932</v>
      </c>
      <c r="H2835" s="14" t="n">
        <v>46532</v>
      </c>
      <c r="I2835" s="14" t="n">
        <v>1005</v>
      </c>
      <c r="J2835" s="14" t="n">
        <v>16366</v>
      </c>
      <c r="K2835" s="14" t="n">
        <v>29</v>
      </c>
      <c r="L2835" s="15" t="n">
        <f aca="false">ROUND((H2835/G2835)*100,2)</f>
        <v>72.78</v>
      </c>
    </row>
    <row r="2836" customFormat="false" ht="15" hidden="false" customHeight="false" outlineLevel="0" collapsed="false">
      <c r="A2836" s="12"/>
      <c r="B2836" s="13"/>
      <c r="C2836" s="13"/>
      <c r="D2836" s="13"/>
      <c r="E2836" s="13" t="n">
        <v>1</v>
      </c>
      <c r="F2836" s="13" t="s">
        <v>11</v>
      </c>
      <c r="G2836" s="13" t="n">
        <v>30656</v>
      </c>
      <c r="H2836" s="13" t="n">
        <v>24652</v>
      </c>
      <c r="I2836" s="13" t="n">
        <v>440</v>
      </c>
      <c r="J2836" s="13" t="n">
        <v>5552</v>
      </c>
      <c r="K2836" s="13" t="n">
        <v>12</v>
      </c>
      <c r="L2836" s="16" t="n">
        <f aca="false">ROUND((H2836/G2836)*100,2)</f>
        <v>80.41</v>
      </c>
    </row>
    <row r="2837" customFormat="false" ht="15" hidden="false" customHeight="false" outlineLevel="0" collapsed="false">
      <c r="A2837" s="12"/>
      <c r="B2837" s="13"/>
      <c r="C2837" s="13"/>
      <c r="D2837" s="13"/>
      <c r="E2837" s="13" t="n">
        <v>2</v>
      </c>
      <c r="F2837" s="13" t="s">
        <v>12</v>
      </c>
      <c r="G2837" s="13" t="n">
        <v>33276</v>
      </c>
      <c r="H2837" s="13" t="n">
        <v>21880</v>
      </c>
      <c r="I2837" s="13" t="n">
        <v>565</v>
      </c>
      <c r="J2837" s="13" t="n">
        <v>10814</v>
      </c>
      <c r="K2837" s="13" t="n">
        <v>17</v>
      </c>
      <c r="L2837" s="16" t="n">
        <f aca="false">ROUND((H2837/G2837)*100,2)</f>
        <v>65.75</v>
      </c>
    </row>
    <row r="2838" customFormat="false" ht="15.75" hidden="false" customHeight="false" outlineLevel="0" collapsed="false">
      <c r="A2838" s="12"/>
      <c r="B2838" s="13"/>
      <c r="C2838" s="13" t="n">
        <v>6</v>
      </c>
      <c r="D2838" s="17" t="s">
        <v>633</v>
      </c>
    </row>
    <row r="2839" customFormat="false" ht="15" hidden="false" customHeight="false" outlineLevel="0" collapsed="false">
      <c r="A2839" s="12"/>
      <c r="B2839" s="13"/>
      <c r="C2839" s="13"/>
      <c r="D2839" s="13"/>
      <c r="E2839" s="13" t="n">
        <v>0</v>
      </c>
      <c r="F2839" s="14" t="s">
        <v>10</v>
      </c>
      <c r="G2839" s="14" t="n">
        <v>31003</v>
      </c>
      <c r="H2839" s="14" t="n">
        <v>9476</v>
      </c>
      <c r="I2839" s="14" t="n">
        <v>1070</v>
      </c>
      <c r="J2839" s="14" t="n">
        <v>20389</v>
      </c>
      <c r="K2839" s="14" t="n">
        <v>68</v>
      </c>
      <c r="L2839" s="15" t="n">
        <f aca="false">ROUND((H2839/G2839)*100,2)</f>
        <v>30.56</v>
      </c>
    </row>
    <row r="2840" customFormat="false" ht="15" hidden="false" customHeight="false" outlineLevel="0" collapsed="false">
      <c r="A2840" s="12"/>
      <c r="B2840" s="13"/>
      <c r="C2840" s="13"/>
      <c r="D2840" s="13"/>
      <c r="E2840" s="13" t="n">
        <v>1</v>
      </c>
      <c r="F2840" s="13" t="s">
        <v>11</v>
      </c>
      <c r="G2840" s="13" t="n">
        <v>15996</v>
      </c>
      <c r="H2840" s="13" t="n">
        <v>6166</v>
      </c>
      <c r="I2840" s="13" t="n">
        <v>579</v>
      </c>
      <c r="J2840" s="13" t="n">
        <v>9221</v>
      </c>
      <c r="K2840" s="13" t="n">
        <v>30</v>
      </c>
      <c r="L2840" s="16" t="n">
        <f aca="false">ROUND((H2840/G2840)*100,2)</f>
        <v>38.55</v>
      </c>
    </row>
    <row r="2841" customFormat="false" ht="15" hidden="false" customHeight="false" outlineLevel="0" collapsed="false">
      <c r="A2841" s="12"/>
      <c r="B2841" s="13"/>
      <c r="C2841" s="13"/>
      <c r="D2841" s="13"/>
      <c r="E2841" s="13" t="n">
        <v>2</v>
      </c>
      <c r="F2841" s="13" t="s">
        <v>12</v>
      </c>
      <c r="G2841" s="13" t="n">
        <v>15007</v>
      </c>
      <c r="H2841" s="13" t="n">
        <v>3310</v>
      </c>
      <c r="I2841" s="13" t="n">
        <v>491</v>
      </c>
      <c r="J2841" s="13" t="n">
        <v>11168</v>
      </c>
      <c r="K2841" s="13" t="n">
        <v>38</v>
      </c>
      <c r="L2841" s="16" t="n">
        <f aca="false">ROUND((H2841/G2841)*100,2)</f>
        <v>22.06</v>
      </c>
    </row>
    <row r="2842" customFormat="false" ht="15.75" hidden="false" customHeight="false" outlineLevel="0" collapsed="false">
      <c r="A2842" s="12"/>
      <c r="B2842" s="13"/>
      <c r="C2842" s="13" t="n">
        <v>7</v>
      </c>
      <c r="D2842" s="17" t="s">
        <v>634</v>
      </c>
    </row>
    <row r="2843" customFormat="false" ht="15" hidden="false" customHeight="false" outlineLevel="0" collapsed="false">
      <c r="A2843" s="12"/>
      <c r="B2843" s="13"/>
      <c r="C2843" s="13"/>
      <c r="D2843" s="13"/>
      <c r="E2843" s="13" t="n">
        <v>0</v>
      </c>
      <c r="F2843" s="14" t="s">
        <v>10</v>
      </c>
      <c r="G2843" s="14" t="n">
        <v>125965</v>
      </c>
      <c r="H2843" s="14" t="n">
        <v>86250</v>
      </c>
      <c r="I2843" s="14" t="n">
        <v>3503</v>
      </c>
      <c r="J2843" s="14" t="n">
        <v>35913</v>
      </c>
      <c r="K2843" s="14" t="n">
        <v>299</v>
      </c>
      <c r="L2843" s="15" t="n">
        <f aca="false">ROUND((H2843/G2843)*100,2)</f>
        <v>68.47</v>
      </c>
    </row>
    <row r="2844" customFormat="false" ht="15" hidden="false" customHeight="false" outlineLevel="0" collapsed="false">
      <c r="A2844" s="12"/>
      <c r="B2844" s="13"/>
      <c r="C2844" s="13"/>
      <c r="D2844" s="13"/>
      <c r="E2844" s="13" t="n">
        <v>1</v>
      </c>
      <c r="F2844" s="13" t="s">
        <v>11</v>
      </c>
      <c r="G2844" s="13" t="n">
        <v>64300</v>
      </c>
      <c r="H2844" s="13" t="n">
        <v>47865</v>
      </c>
      <c r="I2844" s="13" t="n">
        <v>1727</v>
      </c>
      <c r="J2844" s="13" t="n">
        <v>14595</v>
      </c>
      <c r="K2844" s="13" t="n">
        <v>113</v>
      </c>
      <c r="L2844" s="16" t="n">
        <f aca="false">ROUND((H2844/G2844)*100,2)</f>
        <v>74.44</v>
      </c>
    </row>
    <row r="2845" customFormat="false" ht="15" hidden="false" customHeight="false" outlineLevel="0" collapsed="false">
      <c r="A2845" s="12"/>
      <c r="B2845" s="13"/>
      <c r="C2845" s="13"/>
      <c r="D2845" s="13"/>
      <c r="E2845" s="13" t="n">
        <v>2</v>
      </c>
      <c r="F2845" s="13" t="s">
        <v>12</v>
      </c>
      <c r="G2845" s="13" t="n">
        <v>61665</v>
      </c>
      <c r="H2845" s="13" t="n">
        <v>38385</v>
      </c>
      <c r="I2845" s="13" t="n">
        <v>1776</v>
      </c>
      <c r="J2845" s="13" t="n">
        <v>21318</v>
      </c>
      <c r="K2845" s="13" t="n">
        <v>186</v>
      </c>
      <c r="L2845" s="16" t="n">
        <f aca="false">ROUND((H2845/G2845)*100,2)</f>
        <v>62.25</v>
      </c>
    </row>
    <row r="2846" customFormat="false" ht="15.75" hidden="false" customHeight="false" outlineLevel="0" collapsed="false">
      <c r="A2846" s="12"/>
      <c r="B2846" s="13"/>
      <c r="C2846" s="13" t="n">
        <v>8</v>
      </c>
      <c r="D2846" s="17" t="s">
        <v>635</v>
      </c>
    </row>
    <row r="2847" customFormat="false" ht="15" hidden="false" customHeight="false" outlineLevel="0" collapsed="false">
      <c r="A2847" s="12"/>
      <c r="B2847" s="13"/>
      <c r="C2847" s="13"/>
      <c r="D2847" s="13"/>
      <c r="E2847" s="13" t="n">
        <v>0</v>
      </c>
      <c r="F2847" s="14" t="s">
        <v>10</v>
      </c>
      <c r="G2847" s="14" t="n">
        <v>54031</v>
      </c>
      <c r="H2847" s="14" t="n">
        <v>33587</v>
      </c>
      <c r="I2847" s="14" t="n">
        <v>1542</v>
      </c>
      <c r="J2847" s="14" t="n">
        <v>18881</v>
      </c>
      <c r="K2847" s="14" t="n">
        <v>21</v>
      </c>
      <c r="L2847" s="15" t="n">
        <f aca="false">ROUND((H2847/G2847)*100,2)</f>
        <v>62.16</v>
      </c>
    </row>
    <row r="2848" customFormat="false" ht="15" hidden="false" customHeight="false" outlineLevel="0" collapsed="false">
      <c r="A2848" s="12"/>
      <c r="B2848" s="13"/>
      <c r="C2848" s="13"/>
      <c r="D2848" s="13"/>
      <c r="E2848" s="13" t="n">
        <v>1</v>
      </c>
      <c r="F2848" s="13" t="s">
        <v>11</v>
      </c>
      <c r="G2848" s="13" t="n">
        <v>25571</v>
      </c>
      <c r="H2848" s="13" t="n">
        <v>18216</v>
      </c>
      <c r="I2848" s="13" t="n">
        <v>703</v>
      </c>
      <c r="J2848" s="13" t="n">
        <v>6647</v>
      </c>
      <c r="K2848" s="13" t="n">
        <v>5</v>
      </c>
      <c r="L2848" s="16" t="n">
        <f aca="false">ROUND((H2848/G2848)*100,2)</f>
        <v>71.24</v>
      </c>
    </row>
    <row r="2849" customFormat="false" ht="15" hidden="false" customHeight="false" outlineLevel="0" collapsed="false">
      <c r="A2849" s="12"/>
      <c r="B2849" s="13"/>
      <c r="C2849" s="13"/>
      <c r="D2849" s="13"/>
      <c r="E2849" s="13" t="n">
        <v>2</v>
      </c>
      <c r="F2849" s="13" t="s">
        <v>12</v>
      </c>
      <c r="G2849" s="13" t="n">
        <v>28460</v>
      </c>
      <c r="H2849" s="13" t="n">
        <v>15371</v>
      </c>
      <c r="I2849" s="13" t="n">
        <v>839</v>
      </c>
      <c r="J2849" s="13" t="n">
        <v>12234</v>
      </c>
      <c r="K2849" s="13" t="n">
        <v>16</v>
      </c>
      <c r="L2849" s="16" t="n">
        <f aca="false">ROUND((H2849/G2849)*100,2)</f>
        <v>54.01</v>
      </c>
    </row>
    <row r="2850" customFormat="false" ht="15.75" hidden="false" customHeight="false" outlineLevel="0" collapsed="false">
      <c r="A2850" s="12"/>
      <c r="B2850" s="13"/>
      <c r="C2850" s="13" t="n">
        <v>90</v>
      </c>
      <c r="D2850" s="17" t="s">
        <v>23</v>
      </c>
    </row>
    <row r="2851" customFormat="false" ht="15" hidden="false" customHeight="false" outlineLevel="0" collapsed="false">
      <c r="A2851" s="12"/>
      <c r="B2851" s="13"/>
      <c r="C2851" s="13"/>
      <c r="D2851" s="13"/>
      <c r="E2851" s="13" t="n">
        <v>0</v>
      </c>
      <c r="F2851" s="14" t="s">
        <v>10</v>
      </c>
      <c r="G2851" s="14" t="n">
        <v>6119</v>
      </c>
      <c r="H2851" s="14" t="n">
        <v>5950</v>
      </c>
      <c r="I2851" s="14" t="n">
        <v>38</v>
      </c>
      <c r="J2851" s="14" t="n">
        <v>131</v>
      </c>
      <c r="K2851" s="14" t="n">
        <v>0</v>
      </c>
      <c r="L2851" s="15" t="n">
        <f aca="false">ROUND((H2851/G2851)*100,2)</f>
        <v>97.24</v>
      </c>
    </row>
    <row r="2852" customFormat="false" ht="15" hidden="false" customHeight="false" outlineLevel="0" collapsed="false">
      <c r="A2852" s="12"/>
      <c r="B2852" s="13"/>
      <c r="C2852" s="13"/>
      <c r="D2852" s="13"/>
      <c r="E2852" s="13" t="n">
        <v>1</v>
      </c>
      <c r="F2852" s="13" t="s">
        <v>11</v>
      </c>
      <c r="G2852" s="13" t="n">
        <v>5068</v>
      </c>
      <c r="H2852" s="13" t="n">
        <v>4934</v>
      </c>
      <c r="I2852" s="13" t="n">
        <v>29</v>
      </c>
      <c r="J2852" s="13" t="n">
        <v>105</v>
      </c>
      <c r="K2852" s="13" t="n">
        <v>0</v>
      </c>
      <c r="L2852" s="16" t="n">
        <f aca="false">ROUND((H2852/G2852)*100,2)</f>
        <v>97.36</v>
      </c>
    </row>
    <row r="2853" customFormat="false" ht="15" hidden="false" customHeight="false" outlineLevel="0" collapsed="false">
      <c r="A2853" s="12"/>
      <c r="B2853" s="13"/>
      <c r="C2853" s="13"/>
      <c r="D2853" s="13"/>
      <c r="E2853" s="13" t="n">
        <v>2</v>
      </c>
      <c r="F2853" s="13" t="s">
        <v>12</v>
      </c>
      <c r="G2853" s="13" t="n">
        <v>1051</v>
      </c>
      <c r="H2853" s="13" t="n">
        <v>1016</v>
      </c>
      <c r="I2853" s="13" t="n">
        <v>9</v>
      </c>
      <c r="J2853" s="13" t="n">
        <v>26</v>
      </c>
      <c r="K2853" s="13" t="n">
        <v>0</v>
      </c>
      <c r="L2853" s="16" t="n">
        <f aca="false">ROUND((H2853/G2853)*100,2)</f>
        <v>96.67</v>
      </c>
    </row>
    <row r="2854" customFormat="false" ht="15.75" hidden="false" customHeight="false" outlineLevel="0" collapsed="false">
      <c r="A2854" s="12"/>
      <c r="B2854" s="13"/>
      <c r="C2854" s="13"/>
      <c r="D2854" s="17"/>
    </row>
    <row r="2855" customFormat="false" ht="15.75" hidden="false" customHeight="false" outlineLevel="0" collapsed="false">
      <c r="A2855" s="12"/>
      <c r="B2855" s="11" t="s">
        <v>636</v>
      </c>
      <c r="C2855" s="13"/>
      <c r="D2855" s="17"/>
    </row>
    <row r="2856" customFormat="false" ht="15" hidden="false" customHeight="false" outlineLevel="0" collapsed="false">
      <c r="A2856" s="12"/>
      <c r="B2856" s="13"/>
      <c r="C2856" s="13"/>
      <c r="D2856" s="13"/>
      <c r="E2856" s="13" t="n">
        <v>0</v>
      </c>
      <c r="F2856" s="14" t="s">
        <v>10</v>
      </c>
      <c r="G2856" s="14" t="n">
        <v>387623</v>
      </c>
      <c r="H2856" s="14" t="n">
        <v>253484</v>
      </c>
      <c r="I2856" s="14" t="n">
        <v>7268</v>
      </c>
      <c r="J2856" s="14" t="n">
        <v>126772</v>
      </c>
      <c r="K2856" s="14" t="n">
        <v>99</v>
      </c>
      <c r="L2856" s="15" t="n">
        <f aca="false">ROUND((H2856/G2856)*100,2)</f>
        <v>65.39</v>
      </c>
    </row>
    <row r="2857" customFormat="false" ht="15" hidden="false" customHeight="false" outlineLevel="0" collapsed="false">
      <c r="A2857" s="12"/>
      <c r="B2857" s="13"/>
      <c r="C2857" s="13"/>
      <c r="D2857" s="13"/>
      <c r="E2857" s="13" t="n">
        <v>1</v>
      </c>
      <c r="F2857" s="13" t="s">
        <v>11</v>
      </c>
      <c r="G2857" s="13" t="n">
        <v>185149</v>
      </c>
      <c r="H2857" s="13" t="n">
        <v>136153</v>
      </c>
      <c r="I2857" s="13" t="n">
        <v>3259</v>
      </c>
      <c r="J2857" s="13" t="n">
        <v>45705</v>
      </c>
      <c r="K2857" s="13" t="n">
        <v>32</v>
      </c>
      <c r="L2857" s="16" t="n">
        <f aca="false">ROUND((H2857/G2857)*100,2)</f>
        <v>73.54</v>
      </c>
    </row>
    <row r="2858" customFormat="false" ht="15" hidden="false" customHeight="false" outlineLevel="0" collapsed="false">
      <c r="A2858" s="12"/>
      <c r="B2858" s="13"/>
      <c r="C2858" s="13"/>
      <c r="D2858" s="13"/>
      <c r="E2858" s="13" t="n">
        <v>2</v>
      </c>
      <c r="F2858" s="13" t="s">
        <v>12</v>
      </c>
      <c r="G2858" s="13" t="n">
        <v>202474</v>
      </c>
      <c r="H2858" s="13" t="n">
        <v>117331</v>
      </c>
      <c r="I2858" s="13" t="n">
        <v>4009</v>
      </c>
      <c r="J2858" s="13" t="n">
        <v>81067</v>
      </c>
      <c r="K2858" s="13" t="n">
        <v>67</v>
      </c>
      <c r="L2858" s="16" t="n">
        <f aca="false">ROUND((H2858/G2858)*100,2)</f>
        <v>57.95</v>
      </c>
    </row>
    <row r="2859" customFormat="false" ht="15.75" hidden="false" customHeight="false" outlineLevel="0" collapsed="false">
      <c r="A2859" s="12"/>
      <c r="B2859" s="13"/>
      <c r="C2859" s="13" t="n">
        <v>1</v>
      </c>
      <c r="D2859" s="17" t="s">
        <v>637</v>
      </c>
    </row>
    <row r="2860" customFormat="false" ht="15" hidden="false" customHeight="false" outlineLevel="0" collapsed="false">
      <c r="A2860" s="12"/>
      <c r="B2860" s="13"/>
      <c r="C2860" s="13"/>
      <c r="D2860" s="13"/>
      <c r="E2860" s="13" t="n">
        <v>0</v>
      </c>
      <c r="F2860" s="14" t="s">
        <v>10</v>
      </c>
      <c r="G2860" s="14" t="n">
        <v>43331</v>
      </c>
      <c r="H2860" s="14" t="n">
        <v>28709</v>
      </c>
      <c r="I2860" s="14" t="n">
        <v>1003</v>
      </c>
      <c r="J2860" s="14" t="n">
        <v>13607</v>
      </c>
      <c r="K2860" s="14" t="n">
        <v>12</v>
      </c>
      <c r="L2860" s="15" t="n">
        <f aca="false">ROUND((H2860/G2860)*100,2)</f>
        <v>66.26</v>
      </c>
    </row>
    <row r="2861" customFormat="false" ht="15" hidden="false" customHeight="false" outlineLevel="0" collapsed="false">
      <c r="A2861" s="12"/>
      <c r="B2861" s="13"/>
      <c r="C2861" s="13"/>
      <c r="D2861" s="13"/>
      <c r="E2861" s="13" t="n">
        <v>1</v>
      </c>
      <c r="F2861" s="13" t="s">
        <v>11</v>
      </c>
      <c r="G2861" s="13" t="n">
        <v>19982</v>
      </c>
      <c r="H2861" s="13" t="n">
        <v>14803</v>
      </c>
      <c r="I2861" s="13" t="n">
        <v>447</v>
      </c>
      <c r="J2861" s="13" t="n">
        <v>4726</v>
      </c>
      <c r="K2861" s="13" t="n">
        <v>6</v>
      </c>
      <c r="L2861" s="16" t="n">
        <f aca="false">ROUND((H2861/G2861)*100,2)</f>
        <v>74.08</v>
      </c>
    </row>
    <row r="2862" customFormat="false" ht="15" hidden="false" customHeight="false" outlineLevel="0" collapsed="false">
      <c r="A2862" s="12"/>
      <c r="B2862" s="13"/>
      <c r="C2862" s="13"/>
      <c r="D2862" s="13"/>
      <c r="E2862" s="13" t="n">
        <v>2</v>
      </c>
      <c r="F2862" s="13" t="s">
        <v>12</v>
      </c>
      <c r="G2862" s="13" t="n">
        <v>23349</v>
      </c>
      <c r="H2862" s="13" t="n">
        <v>13906</v>
      </c>
      <c r="I2862" s="13" t="n">
        <v>556</v>
      </c>
      <c r="J2862" s="13" t="n">
        <v>8881</v>
      </c>
      <c r="K2862" s="13" t="n">
        <v>6</v>
      </c>
      <c r="L2862" s="16" t="n">
        <f aca="false">ROUND((H2862/G2862)*100,2)</f>
        <v>59.56</v>
      </c>
    </row>
    <row r="2863" customFormat="false" ht="15.75" hidden="false" customHeight="false" outlineLevel="0" collapsed="false">
      <c r="A2863" s="12"/>
      <c r="B2863" s="13"/>
      <c r="C2863" s="13" t="n">
        <v>2</v>
      </c>
      <c r="D2863" s="17" t="s">
        <v>638</v>
      </c>
    </row>
    <row r="2864" customFormat="false" ht="15" hidden="false" customHeight="false" outlineLevel="0" collapsed="false">
      <c r="A2864" s="12"/>
      <c r="B2864" s="13"/>
      <c r="C2864" s="13"/>
      <c r="D2864" s="13"/>
      <c r="E2864" s="13" t="n">
        <v>0</v>
      </c>
      <c r="F2864" s="14" t="s">
        <v>10</v>
      </c>
      <c r="G2864" s="14" t="n">
        <v>50616</v>
      </c>
      <c r="H2864" s="14" t="n">
        <v>33585</v>
      </c>
      <c r="I2864" s="14" t="n">
        <v>1235</v>
      </c>
      <c r="J2864" s="14" t="n">
        <v>15768</v>
      </c>
      <c r="K2864" s="14" t="n">
        <v>28</v>
      </c>
      <c r="L2864" s="15" t="n">
        <f aca="false">ROUND((H2864/G2864)*100,2)</f>
        <v>66.35</v>
      </c>
    </row>
    <row r="2865" customFormat="false" ht="15" hidden="false" customHeight="false" outlineLevel="0" collapsed="false">
      <c r="A2865" s="12"/>
      <c r="B2865" s="13"/>
      <c r="C2865" s="13"/>
      <c r="D2865" s="13"/>
      <c r="E2865" s="13" t="n">
        <v>1</v>
      </c>
      <c r="F2865" s="13" t="s">
        <v>11</v>
      </c>
      <c r="G2865" s="13" t="n">
        <v>23584</v>
      </c>
      <c r="H2865" s="13" t="n">
        <v>17643</v>
      </c>
      <c r="I2865" s="13" t="n">
        <v>513</v>
      </c>
      <c r="J2865" s="13" t="n">
        <v>5420</v>
      </c>
      <c r="K2865" s="13" t="n">
        <v>8</v>
      </c>
      <c r="L2865" s="16" t="n">
        <f aca="false">ROUND((H2865/G2865)*100,2)</f>
        <v>74.81</v>
      </c>
    </row>
    <row r="2866" customFormat="false" ht="15" hidden="false" customHeight="false" outlineLevel="0" collapsed="false">
      <c r="A2866" s="12"/>
      <c r="B2866" s="13"/>
      <c r="C2866" s="13"/>
      <c r="D2866" s="13"/>
      <c r="E2866" s="13" t="n">
        <v>2</v>
      </c>
      <c r="F2866" s="13" t="s">
        <v>12</v>
      </c>
      <c r="G2866" s="13" t="n">
        <v>27032</v>
      </c>
      <c r="H2866" s="13" t="n">
        <v>15942</v>
      </c>
      <c r="I2866" s="13" t="n">
        <v>722</v>
      </c>
      <c r="J2866" s="13" t="n">
        <v>10348</v>
      </c>
      <c r="K2866" s="13" t="n">
        <v>20</v>
      </c>
      <c r="L2866" s="16" t="n">
        <f aca="false">ROUND((H2866/G2866)*100,2)</f>
        <v>58.97</v>
      </c>
    </row>
    <row r="2867" customFormat="false" ht="15.75" hidden="false" customHeight="false" outlineLevel="0" collapsed="false">
      <c r="A2867" s="12"/>
      <c r="B2867" s="13"/>
      <c r="C2867" s="13" t="n">
        <v>3</v>
      </c>
      <c r="D2867" s="17" t="s">
        <v>639</v>
      </c>
    </row>
    <row r="2868" customFormat="false" ht="15" hidden="false" customHeight="false" outlineLevel="0" collapsed="false">
      <c r="A2868" s="12"/>
      <c r="B2868" s="13"/>
      <c r="C2868" s="13"/>
      <c r="D2868" s="13"/>
      <c r="E2868" s="13" t="n">
        <v>0</v>
      </c>
      <c r="F2868" s="14" t="s">
        <v>10</v>
      </c>
      <c r="G2868" s="14" t="n">
        <v>61700</v>
      </c>
      <c r="H2868" s="14" t="n">
        <v>40374</v>
      </c>
      <c r="I2868" s="14" t="n">
        <v>1201</v>
      </c>
      <c r="J2868" s="14" t="n">
        <v>20115</v>
      </c>
      <c r="K2868" s="14" t="n">
        <v>10</v>
      </c>
      <c r="L2868" s="15" t="n">
        <f aca="false">ROUND((H2868/G2868)*100,2)</f>
        <v>65.44</v>
      </c>
    </row>
    <row r="2869" customFormat="false" ht="15" hidden="false" customHeight="false" outlineLevel="0" collapsed="false">
      <c r="A2869" s="12"/>
      <c r="B2869" s="13"/>
      <c r="C2869" s="13"/>
      <c r="D2869" s="13"/>
      <c r="E2869" s="13" t="n">
        <v>1</v>
      </c>
      <c r="F2869" s="13" t="s">
        <v>11</v>
      </c>
      <c r="G2869" s="13" t="n">
        <v>29429</v>
      </c>
      <c r="H2869" s="13" t="n">
        <v>21635</v>
      </c>
      <c r="I2869" s="13" t="n">
        <v>506</v>
      </c>
      <c r="J2869" s="13" t="n">
        <v>7285</v>
      </c>
      <c r="K2869" s="13" t="n">
        <v>3</v>
      </c>
      <c r="L2869" s="16" t="n">
        <f aca="false">ROUND((H2869/G2869)*100,2)</f>
        <v>73.52</v>
      </c>
    </row>
    <row r="2870" customFormat="false" ht="15" hidden="false" customHeight="false" outlineLevel="0" collapsed="false">
      <c r="A2870" s="12"/>
      <c r="B2870" s="13"/>
      <c r="C2870" s="13"/>
      <c r="D2870" s="13"/>
      <c r="E2870" s="13" t="n">
        <v>2</v>
      </c>
      <c r="F2870" s="13" t="s">
        <v>12</v>
      </c>
      <c r="G2870" s="13" t="n">
        <v>32271</v>
      </c>
      <c r="H2870" s="13" t="n">
        <v>18739</v>
      </c>
      <c r="I2870" s="13" t="n">
        <v>695</v>
      </c>
      <c r="J2870" s="13" t="n">
        <v>12830</v>
      </c>
      <c r="K2870" s="13" t="n">
        <v>7</v>
      </c>
      <c r="L2870" s="16" t="n">
        <f aca="false">ROUND((H2870/G2870)*100,2)</f>
        <v>58.07</v>
      </c>
    </row>
    <row r="2871" customFormat="false" ht="15.75" hidden="false" customHeight="false" outlineLevel="0" collapsed="false">
      <c r="A2871" s="12"/>
      <c r="B2871" s="13"/>
      <c r="C2871" s="13" t="n">
        <v>4</v>
      </c>
      <c r="D2871" s="17" t="s">
        <v>640</v>
      </c>
    </row>
    <row r="2872" customFormat="false" ht="15" hidden="false" customHeight="false" outlineLevel="0" collapsed="false">
      <c r="A2872" s="12"/>
      <c r="B2872" s="13"/>
      <c r="C2872" s="13"/>
      <c r="D2872" s="13"/>
      <c r="E2872" s="13" t="n">
        <v>0</v>
      </c>
      <c r="F2872" s="14" t="s">
        <v>10</v>
      </c>
      <c r="G2872" s="14" t="n">
        <v>31886</v>
      </c>
      <c r="H2872" s="14" t="n">
        <v>20993</v>
      </c>
      <c r="I2872" s="14" t="n">
        <v>291</v>
      </c>
      <c r="J2872" s="14" t="n">
        <v>10597</v>
      </c>
      <c r="K2872" s="14" t="n">
        <v>5</v>
      </c>
      <c r="L2872" s="15" t="n">
        <f aca="false">ROUND((H2872/G2872)*100,2)</f>
        <v>65.84</v>
      </c>
    </row>
    <row r="2873" customFormat="false" ht="15" hidden="false" customHeight="false" outlineLevel="0" collapsed="false">
      <c r="A2873" s="12"/>
      <c r="B2873" s="13"/>
      <c r="C2873" s="13"/>
      <c r="D2873" s="13"/>
      <c r="E2873" s="13" t="n">
        <v>1</v>
      </c>
      <c r="F2873" s="13" t="s">
        <v>11</v>
      </c>
      <c r="G2873" s="13" t="n">
        <v>14911</v>
      </c>
      <c r="H2873" s="13" t="n">
        <v>11148</v>
      </c>
      <c r="I2873" s="13" t="n">
        <v>138</v>
      </c>
      <c r="J2873" s="13" t="n">
        <v>3623</v>
      </c>
      <c r="K2873" s="13" t="n">
        <v>2</v>
      </c>
      <c r="L2873" s="16" t="n">
        <f aca="false">ROUND((H2873/G2873)*100,2)</f>
        <v>74.76</v>
      </c>
    </row>
    <row r="2874" customFormat="false" ht="15" hidden="false" customHeight="false" outlineLevel="0" collapsed="false">
      <c r="A2874" s="12"/>
      <c r="B2874" s="13"/>
      <c r="C2874" s="13"/>
      <c r="D2874" s="13"/>
      <c r="E2874" s="13" t="n">
        <v>2</v>
      </c>
      <c r="F2874" s="13" t="s">
        <v>12</v>
      </c>
      <c r="G2874" s="13" t="n">
        <v>16975</v>
      </c>
      <c r="H2874" s="13" t="n">
        <v>9845</v>
      </c>
      <c r="I2874" s="13" t="n">
        <v>153</v>
      </c>
      <c r="J2874" s="13" t="n">
        <v>6974</v>
      </c>
      <c r="K2874" s="13" t="n">
        <v>3</v>
      </c>
      <c r="L2874" s="16" t="n">
        <f aca="false">ROUND((H2874/G2874)*100,2)</f>
        <v>58</v>
      </c>
    </row>
    <row r="2875" customFormat="false" ht="15.75" hidden="false" customHeight="false" outlineLevel="0" collapsed="false">
      <c r="A2875" s="12"/>
      <c r="B2875" s="13"/>
      <c r="C2875" s="13" t="n">
        <v>5</v>
      </c>
      <c r="D2875" s="17" t="s">
        <v>641</v>
      </c>
    </row>
    <row r="2876" customFormat="false" ht="15" hidden="false" customHeight="false" outlineLevel="0" collapsed="false">
      <c r="A2876" s="12"/>
      <c r="B2876" s="13"/>
      <c r="C2876" s="13"/>
      <c r="D2876" s="13"/>
      <c r="E2876" s="13" t="n">
        <v>0</v>
      </c>
      <c r="F2876" s="14" t="s">
        <v>10</v>
      </c>
      <c r="G2876" s="14" t="n">
        <v>60247</v>
      </c>
      <c r="H2876" s="14" t="n">
        <v>35832</v>
      </c>
      <c r="I2876" s="14" t="n">
        <v>1490</v>
      </c>
      <c r="J2876" s="14" t="n">
        <v>22906</v>
      </c>
      <c r="K2876" s="14" t="n">
        <v>19</v>
      </c>
      <c r="L2876" s="15" t="n">
        <f aca="false">ROUND((H2876/G2876)*100,2)</f>
        <v>59.48</v>
      </c>
    </row>
    <row r="2877" customFormat="false" ht="15" hidden="false" customHeight="false" outlineLevel="0" collapsed="false">
      <c r="A2877" s="12"/>
      <c r="B2877" s="13"/>
      <c r="C2877" s="13"/>
      <c r="D2877" s="13"/>
      <c r="E2877" s="13" t="n">
        <v>1</v>
      </c>
      <c r="F2877" s="13" t="s">
        <v>11</v>
      </c>
      <c r="G2877" s="13" t="n">
        <v>30089</v>
      </c>
      <c r="H2877" s="13" t="n">
        <v>20110</v>
      </c>
      <c r="I2877" s="13" t="n">
        <v>732</v>
      </c>
      <c r="J2877" s="13" t="n">
        <v>9240</v>
      </c>
      <c r="K2877" s="13" t="n">
        <v>7</v>
      </c>
      <c r="L2877" s="16" t="n">
        <f aca="false">ROUND((H2877/G2877)*100,2)</f>
        <v>66.84</v>
      </c>
    </row>
    <row r="2878" customFormat="false" ht="15" hidden="false" customHeight="false" outlineLevel="0" collapsed="false">
      <c r="A2878" s="12"/>
      <c r="B2878" s="13"/>
      <c r="C2878" s="13"/>
      <c r="D2878" s="13"/>
      <c r="E2878" s="13" t="n">
        <v>2</v>
      </c>
      <c r="F2878" s="13" t="s">
        <v>12</v>
      </c>
      <c r="G2878" s="13" t="n">
        <v>30158</v>
      </c>
      <c r="H2878" s="13" t="n">
        <v>15722</v>
      </c>
      <c r="I2878" s="13" t="n">
        <v>758</v>
      </c>
      <c r="J2878" s="13" t="n">
        <v>13666</v>
      </c>
      <c r="K2878" s="13" t="n">
        <v>12</v>
      </c>
      <c r="L2878" s="16" t="n">
        <f aca="false">ROUND((H2878/G2878)*100,2)</f>
        <v>52.13</v>
      </c>
    </row>
    <row r="2879" customFormat="false" ht="15.75" hidden="false" customHeight="false" outlineLevel="0" collapsed="false">
      <c r="A2879" s="12"/>
      <c r="B2879" s="13"/>
      <c r="C2879" s="13" t="n">
        <v>6</v>
      </c>
      <c r="D2879" s="17" t="s">
        <v>642</v>
      </c>
    </row>
    <row r="2880" customFormat="false" ht="15" hidden="false" customHeight="false" outlineLevel="0" collapsed="false">
      <c r="A2880" s="12"/>
      <c r="B2880" s="13"/>
      <c r="C2880" s="13"/>
      <c r="D2880" s="13"/>
      <c r="E2880" s="13" t="n">
        <v>0</v>
      </c>
      <c r="F2880" s="14" t="s">
        <v>10</v>
      </c>
      <c r="G2880" s="14" t="n">
        <v>42020</v>
      </c>
      <c r="H2880" s="14" t="n">
        <v>28419</v>
      </c>
      <c r="I2880" s="14" t="n">
        <v>654</v>
      </c>
      <c r="J2880" s="14" t="n">
        <v>12941</v>
      </c>
      <c r="K2880" s="14" t="n">
        <v>6</v>
      </c>
      <c r="L2880" s="15" t="n">
        <f aca="false">ROUND((H2880/G2880)*100,2)</f>
        <v>67.63</v>
      </c>
    </row>
    <row r="2881" customFormat="false" ht="15" hidden="false" customHeight="false" outlineLevel="0" collapsed="false">
      <c r="A2881" s="12"/>
      <c r="B2881" s="13"/>
      <c r="C2881" s="13"/>
      <c r="D2881" s="13"/>
      <c r="E2881" s="13" t="n">
        <v>1</v>
      </c>
      <c r="F2881" s="13" t="s">
        <v>11</v>
      </c>
      <c r="G2881" s="13" t="n">
        <v>19248</v>
      </c>
      <c r="H2881" s="13" t="n">
        <v>14458</v>
      </c>
      <c r="I2881" s="13" t="n">
        <v>295</v>
      </c>
      <c r="J2881" s="13" t="n">
        <v>4494</v>
      </c>
      <c r="K2881" s="13" t="n">
        <v>1</v>
      </c>
      <c r="L2881" s="16" t="n">
        <f aca="false">ROUND((H2881/G2881)*100,2)</f>
        <v>75.11</v>
      </c>
    </row>
    <row r="2882" customFormat="false" ht="15" hidden="false" customHeight="false" outlineLevel="0" collapsed="false">
      <c r="A2882" s="12"/>
      <c r="B2882" s="13"/>
      <c r="C2882" s="13"/>
      <c r="D2882" s="13"/>
      <c r="E2882" s="13" t="n">
        <v>2</v>
      </c>
      <c r="F2882" s="13" t="s">
        <v>12</v>
      </c>
      <c r="G2882" s="13" t="n">
        <v>22772</v>
      </c>
      <c r="H2882" s="13" t="n">
        <v>13961</v>
      </c>
      <c r="I2882" s="13" t="n">
        <v>359</v>
      </c>
      <c r="J2882" s="13" t="n">
        <v>8447</v>
      </c>
      <c r="K2882" s="13" t="n">
        <v>5</v>
      </c>
      <c r="L2882" s="16" t="n">
        <f aca="false">ROUND((H2882/G2882)*100,2)</f>
        <v>61.31</v>
      </c>
    </row>
    <row r="2883" customFormat="false" ht="15.75" hidden="false" customHeight="false" outlineLevel="0" collapsed="false">
      <c r="A2883" s="12"/>
      <c r="B2883" s="13"/>
      <c r="C2883" s="13" t="n">
        <v>7</v>
      </c>
      <c r="D2883" s="17" t="s">
        <v>643</v>
      </c>
    </row>
    <row r="2884" customFormat="false" ht="15" hidden="false" customHeight="false" outlineLevel="0" collapsed="false">
      <c r="A2884" s="12"/>
      <c r="B2884" s="13"/>
      <c r="C2884" s="13"/>
      <c r="D2884" s="13"/>
      <c r="E2884" s="13" t="n">
        <v>0</v>
      </c>
      <c r="F2884" s="14" t="s">
        <v>10</v>
      </c>
      <c r="G2884" s="14" t="n">
        <v>54738</v>
      </c>
      <c r="H2884" s="14" t="n">
        <v>35462</v>
      </c>
      <c r="I2884" s="14" t="n">
        <v>758</v>
      </c>
      <c r="J2884" s="14" t="n">
        <v>18506</v>
      </c>
      <c r="K2884" s="14" t="n">
        <v>12</v>
      </c>
      <c r="L2884" s="15" t="n">
        <f aca="false">ROUND((H2884/G2884)*100,2)</f>
        <v>64.78</v>
      </c>
    </row>
    <row r="2885" customFormat="false" ht="15" hidden="false" customHeight="false" outlineLevel="0" collapsed="false">
      <c r="A2885" s="12"/>
      <c r="B2885" s="13"/>
      <c r="C2885" s="13"/>
      <c r="D2885" s="13"/>
      <c r="E2885" s="13" t="n">
        <v>1</v>
      </c>
      <c r="F2885" s="13" t="s">
        <v>11</v>
      </c>
      <c r="G2885" s="13" t="n">
        <v>26524</v>
      </c>
      <c r="H2885" s="13" t="n">
        <v>19379</v>
      </c>
      <c r="I2885" s="13" t="n">
        <v>348</v>
      </c>
      <c r="J2885" s="13" t="n">
        <v>6794</v>
      </c>
      <c r="K2885" s="13" t="n">
        <v>3</v>
      </c>
      <c r="L2885" s="16" t="n">
        <f aca="false">ROUND((H2885/G2885)*100,2)</f>
        <v>73.06</v>
      </c>
    </row>
    <row r="2886" customFormat="false" ht="15" hidden="false" customHeight="false" outlineLevel="0" collapsed="false">
      <c r="A2886" s="12"/>
      <c r="B2886" s="13"/>
      <c r="C2886" s="13"/>
      <c r="D2886" s="13"/>
      <c r="E2886" s="13" t="n">
        <v>2</v>
      </c>
      <c r="F2886" s="13" t="s">
        <v>12</v>
      </c>
      <c r="G2886" s="13" t="n">
        <v>28214</v>
      </c>
      <c r="H2886" s="13" t="n">
        <v>16083</v>
      </c>
      <c r="I2886" s="13" t="n">
        <v>410</v>
      </c>
      <c r="J2886" s="13" t="n">
        <v>11712</v>
      </c>
      <c r="K2886" s="13" t="n">
        <v>9</v>
      </c>
      <c r="L2886" s="16" t="n">
        <f aca="false">ROUND((H2886/G2886)*100,2)</f>
        <v>57</v>
      </c>
    </row>
    <row r="2887" customFormat="false" ht="15.75" hidden="false" customHeight="false" outlineLevel="0" collapsed="false">
      <c r="A2887" s="12"/>
      <c r="B2887" s="13"/>
      <c r="C2887" s="13" t="n">
        <v>8</v>
      </c>
      <c r="D2887" s="17" t="s">
        <v>644</v>
      </c>
    </row>
    <row r="2888" customFormat="false" ht="15" hidden="false" customHeight="false" outlineLevel="0" collapsed="false">
      <c r="A2888" s="12"/>
      <c r="B2888" s="13"/>
      <c r="C2888" s="13"/>
      <c r="D2888" s="13"/>
      <c r="E2888" s="13" t="n">
        <v>0</v>
      </c>
      <c r="F2888" s="14" t="s">
        <v>10</v>
      </c>
      <c r="G2888" s="14" t="n">
        <v>40132</v>
      </c>
      <c r="H2888" s="14" t="n">
        <v>27279</v>
      </c>
      <c r="I2888" s="14" t="n">
        <v>630</v>
      </c>
      <c r="J2888" s="14" t="n">
        <v>12216</v>
      </c>
      <c r="K2888" s="14" t="n">
        <v>7</v>
      </c>
      <c r="L2888" s="15" t="n">
        <f aca="false">ROUND((H2888/G2888)*100,2)</f>
        <v>67.97</v>
      </c>
    </row>
    <row r="2889" customFormat="false" ht="15" hidden="false" customHeight="false" outlineLevel="0" collapsed="false">
      <c r="A2889" s="12"/>
      <c r="B2889" s="13"/>
      <c r="C2889" s="13"/>
      <c r="D2889" s="13"/>
      <c r="E2889" s="13" t="n">
        <v>1</v>
      </c>
      <c r="F2889" s="13" t="s">
        <v>11</v>
      </c>
      <c r="G2889" s="13" t="n">
        <v>18626</v>
      </c>
      <c r="H2889" s="13" t="n">
        <v>14310</v>
      </c>
      <c r="I2889" s="13" t="n">
        <v>279</v>
      </c>
      <c r="J2889" s="13" t="n">
        <v>4035</v>
      </c>
      <c r="K2889" s="13" t="n">
        <v>2</v>
      </c>
      <c r="L2889" s="16" t="n">
        <f aca="false">ROUND((H2889/G2889)*100,2)</f>
        <v>76.83</v>
      </c>
    </row>
    <row r="2890" customFormat="false" ht="15" hidden="false" customHeight="false" outlineLevel="0" collapsed="false">
      <c r="A2890" s="12"/>
      <c r="B2890" s="13"/>
      <c r="C2890" s="13"/>
      <c r="D2890" s="13"/>
      <c r="E2890" s="13" t="n">
        <v>2</v>
      </c>
      <c r="F2890" s="13" t="s">
        <v>12</v>
      </c>
      <c r="G2890" s="13" t="n">
        <v>21506</v>
      </c>
      <c r="H2890" s="13" t="n">
        <v>12969</v>
      </c>
      <c r="I2890" s="13" t="n">
        <v>351</v>
      </c>
      <c r="J2890" s="13" t="n">
        <v>8181</v>
      </c>
      <c r="K2890" s="13" t="n">
        <v>5</v>
      </c>
      <c r="L2890" s="16" t="n">
        <f aca="false">ROUND((H2890/G2890)*100,2)</f>
        <v>60.3</v>
      </c>
    </row>
    <row r="2891" customFormat="false" ht="15.75" hidden="false" customHeight="false" outlineLevel="0" collapsed="false">
      <c r="A2891" s="12"/>
      <c r="B2891" s="13"/>
      <c r="C2891" s="13" t="n">
        <v>90</v>
      </c>
      <c r="D2891" s="17" t="s">
        <v>23</v>
      </c>
    </row>
    <row r="2892" customFormat="false" ht="15" hidden="false" customHeight="false" outlineLevel="0" collapsed="false">
      <c r="A2892" s="12"/>
      <c r="B2892" s="13"/>
      <c r="C2892" s="13"/>
      <c r="D2892" s="13"/>
      <c r="E2892" s="13" t="n">
        <v>0</v>
      </c>
      <c r="F2892" s="14" t="s">
        <v>10</v>
      </c>
      <c r="G2892" s="14" t="n">
        <v>2953</v>
      </c>
      <c r="H2892" s="14" t="n">
        <v>2831</v>
      </c>
      <c r="I2892" s="14" t="n">
        <v>6</v>
      </c>
      <c r="J2892" s="14" t="n">
        <v>116</v>
      </c>
      <c r="K2892" s="14" t="n">
        <v>0</v>
      </c>
      <c r="L2892" s="15" t="n">
        <f aca="false">ROUND((H2892/G2892)*100,2)</f>
        <v>95.87</v>
      </c>
    </row>
    <row r="2893" customFormat="false" ht="15" hidden="false" customHeight="false" outlineLevel="0" collapsed="false">
      <c r="A2893" s="12"/>
      <c r="B2893" s="13"/>
      <c r="C2893" s="13"/>
      <c r="D2893" s="13"/>
      <c r="E2893" s="13" t="n">
        <v>1</v>
      </c>
      <c r="F2893" s="13" t="s">
        <v>11</v>
      </c>
      <c r="G2893" s="13" t="n">
        <v>2756</v>
      </c>
      <c r="H2893" s="13" t="n">
        <v>2667</v>
      </c>
      <c r="I2893" s="13" t="n">
        <v>1</v>
      </c>
      <c r="J2893" s="13" t="n">
        <v>88</v>
      </c>
      <c r="K2893" s="13" t="n">
        <v>0</v>
      </c>
      <c r="L2893" s="16" t="n">
        <f aca="false">ROUND((H2893/G2893)*100,2)</f>
        <v>96.77</v>
      </c>
    </row>
    <row r="2894" customFormat="false" ht="15" hidden="false" customHeight="false" outlineLevel="0" collapsed="false">
      <c r="A2894" s="12"/>
      <c r="B2894" s="13"/>
      <c r="C2894" s="13"/>
      <c r="D2894" s="13"/>
      <c r="E2894" s="13" t="n">
        <v>2</v>
      </c>
      <c r="F2894" s="13" t="s">
        <v>12</v>
      </c>
      <c r="G2894" s="13" t="n">
        <v>197</v>
      </c>
      <c r="H2894" s="13" t="n">
        <v>164</v>
      </c>
      <c r="I2894" s="13" t="n">
        <v>5</v>
      </c>
      <c r="J2894" s="13" t="n">
        <v>28</v>
      </c>
      <c r="K2894" s="13" t="n">
        <v>0</v>
      </c>
      <c r="L2894" s="16" t="n">
        <f aca="false">ROUND((H2894/G2894)*100,2)</f>
        <v>83.25</v>
      </c>
    </row>
    <row r="2895" customFormat="false" ht="15.75" hidden="false" customHeight="false" outlineLevel="0" collapsed="false">
      <c r="A2895" s="12"/>
      <c r="B2895" s="13"/>
      <c r="C2895" s="13"/>
      <c r="D2895" s="17"/>
    </row>
    <row r="2896" customFormat="false" ht="15.75" hidden="false" customHeight="false" outlineLevel="0" collapsed="false">
      <c r="A2896" s="11" t="s">
        <v>645</v>
      </c>
      <c r="B2896" s="11"/>
    </row>
    <row r="2897" customFormat="false" ht="15" hidden="false" customHeight="false" outlineLevel="0" collapsed="false">
      <c r="A2897" s="12"/>
      <c r="B2897" s="13"/>
      <c r="C2897" s="13"/>
      <c r="D2897" s="13"/>
      <c r="E2897" s="13" t="n">
        <v>0</v>
      </c>
      <c r="F2897" s="14" t="s">
        <v>10</v>
      </c>
      <c r="G2897" s="14" t="n">
        <v>1367002</v>
      </c>
      <c r="H2897" s="14" t="n">
        <v>858126</v>
      </c>
      <c r="I2897" s="14" t="n">
        <v>45303</v>
      </c>
      <c r="J2897" s="14" t="n">
        <v>462637</v>
      </c>
      <c r="K2897" s="14" t="n">
        <v>936</v>
      </c>
      <c r="L2897" s="15" t="n">
        <f aca="false">ROUND((H2897/G2897)*100,2)</f>
        <v>62.77</v>
      </c>
    </row>
    <row r="2898" customFormat="false" ht="15" hidden="false" customHeight="false" outlineLevel="0" collapsed="false">
      <c r="A2898" s="12"/>
      <c r="B2898" s="13"/>
      <c r="C2898" s="13"/>
      <c r="D2898" s="13"/>
      <c r="E2898" s="13" t="n">
        <v>1</v>
      </c>
      <c r="F2898" s="13" t="s">
        <v>11</v>
      </c>
      <c r="G2898" s="13" t="n">
        <v>664602</v>
      </c>
      <c r="H2898" s="13" t="n">
        <v>484395</v>
      </c>
      <c r="I2898" s="13" t="n">
        <v>21075</v>
      </c>
      <c r="J2898" s="13" t="n">
        <v>158819</v>
      </c>
      <c r="K2898" s="13" t="n">
        <v>313</v>
      </c>
      <c r="L2898" s="16" t="n">
        <f aca="false">ROUND((H2898/G2898)*100,2)</f>
        <v>72.88</v>
      </c>
    </row>
    <row r="2899" customFormat="false" ht="15" hidden="false" customHeight="false" outlineLevel="0" collapsed="false">
      <c r="A2899" s="12"/>
      <c r="B2899" s="13"/>
      <c r="C2899" s="13"/>
      <c r="D2899" s="13"/>
      <c r="E2899" s="13" t="n">
        <v>2</v>
      </c>
      <c r="F2899" s="13" t="s">
        <v>12</v>
      </c>
      <c r="G2899" s="13" t="n">
        <v>702400</v>
      </c>
      <c r="H2899" s="13" t="n">
        <v>373731</v>
      </c>
      <c r="I2899" s="13" t="n">
        <v>24228</v>
      </c>
      <c r="J2899" s="13" t="n">
        <v>303818</v>
      </c>
      <c r="K2899" s="13" t="n">
        <v>623</v>
      </c>
      <c r="L2899" s="16" t="n">
        <f aca="false">ROUND((H2899/G2899)*100,2)</f>
        <v>53.21</v>
      </c>
    </row>
    <row r="2900" customFormat="false" ht="15.75" hidden="false" customHeight="false" outlineLevel="0" collapsed="false">
      <c r="A2900" s="12"/>
      <c r="B2900" s="13"/>
      <c r="C2900" s="13"/>
      <c r="D2900" s="17"/>
    </row>
    <row r="2901" customFormat="false" ht="15.75" hidden="false" customHeight="false" outlineLevel="0" collapsed="false">
      <c r="A2901" s="12"/>
      <c r="B2901" s="11" t="s">
        <v>612</v>
      </c>
      <c r="C2901" s="13"/>
      <c r="D2901" s="17"/>
    </row>
    <row r="2902" customFormat="false" ht="15" hidden="false" customHeight="false" outlineLevel="0" collapsed="false">
      <c r="A2902" s="12"/>
      <c r="B2902" s="13"/>
      <c r="C2902" s="13"/>
      <c r="D2902" s="13"/>
      <c r="E2902" s="13" t="n">
        <v>0</v>
      </c>
      <c r="F2902" s="14" t="s">
        <v>10</v>
      </c>
      <c r="G2902" s="14" t="n">
        <v>136972</v>
      </c>
      <c r="H2902" s="14" t="n">
        <v>88862</v>
      </c>
      <c r="I2902" s="14" t="n">
        <v>3344</v>
      </c>
      <c r="J2902" s="14" t="n">
        <v>44696</v>
      </c>
      <c r="K2902" s="14" t="n">
        <v>70</v>
      </c>
      <c r="L2902" s="15" t="n">
        <f aca="false">ROUND((H2902/G2902)*100,2)</f>
        <v>64.88</v>
      </c>
    </row>
    <row r="2903" customFormat="false" ht="15" hidden="false" customHeight="false" outlineLevel="0" collapsed="false">
      <c r="A2903" s="12"/>
      <c r="B2903" s="13"/>
      <c r="C2903" s="13"/>
      <c r="D2903" s="13"/>
      <c r="E2903" s="13" t="n">
        <v>1</v>
      </c>
      <c r="F2903" s="13" t="s">
        <v>11</v>
      </c>
      <c r="G2903" s="13" t="n">
        <v>64979</v>
      </c>
      <c r="H2903" s="13" t="n">
        <v>47932</v>
      </c>
      <c r="I2903" s="13" t="n">
        <v>1431</v>
      </c>
      <c r="J2903" s="13" t="n">
        <v>15587</v>
      </c>
      <c r="K2903" s="13" t="n">
        <v>29</v>
      </c>
      <c r="L2903" s="16" t="n">
        <f aca="false">ROUND((H2903/G2903)*100,2)</f>
        <v>73.77</v>
      </c>
    </row>
    <row r="2904" customFormat="false" ht="15" hidden="false" customHeight="false" outlineLevel="0" collapsed="false">
      <c r="A2904" s="12"/>
      <c r="B2904" s="13"/>
      <c r="C2904" s="13"/>
      <c r="D2904" s="13"/>
      <c r="E2904" s="13" t="n">
        <v>2</v>
      </c>
      <c r="F2904" s="13" t="s">
        <v>12</v>
      </c>
      <c r="G2904" s="13" t="n">
        <v>71993</v>
      </c>
      <c r="H2904" s="13" t="n">
        <v>40930</v>
      </c>
      <c r="I2904" s="13" t="n">
        <v>1913</v>
      </c>
      <c r="J2904" s="13" t="n">
        <v>29109</v>
      </c>
      <c r="K2904" s="13" t="n">
        <v>41</v>
      </c>
      <c r="L2904" s="16" t="n">
        <f aca="false">ROUND((H2904/G2904)*100,2)</f>
        <v>56.85</v>
      </c>
    </row>
    <row r="2905" customFormat="false" ht="15.75" hidden="false" customHeight="false" outlineLevel="0" collapsed="false">
      <c r="A2905" s="12"/>
      <c r="B2905" s="13"/>
      <c r="C2905" s="13" t="n">
        <v>1</v>
      </c>
      <c r="D2905" s="17" t="s">
        <v>646</v>
      </c>
    </row>
    <row r="2906" customFormat="false" ht="15" hidden="false" customHeight="false" outlineLevel="0" collapsed="false">
      <c r="A2906" s="12"/>
      <c r="B2906" s="13"/>
      <c r="C2906" s="13"/>
      <c r="D2906" s="13"/>
      <c r="E2906" s="13" t="n">
        <v>0</v>
      </c>
      <c r="F2906" s="14" t="s">
        <v>10</v>
      </c>
      <c r="G2906" s="14" t="n">
        <v>29160</v>
      </c>
      <c r="H2906" s="14" t="n">
        <v>17005</v>
      </c>
      <c r="I2906" s="14" t="n">
        <v>611</v>
      </c>
      <c r="J2906" s="14" t="n">
        <v>11530</v>
      </c>
      <c r="K2906" s="14" t="n">
        <v>14</v>
      </c>
      <c r="L2906" s="15" t="n">
        <f aca="false">ROUND((H2906/G2906)*100,2)</f>
        <v>58.32</v>
      </c>
    </row>
    <row r="2907" customFormat="false" ht="15" hidden="false" customHeight="false" outlineLevel="0" collapsed="false">
      <c r="A2907" s="12"/>
      <c r="B2907" s="13"/>
      <c r="C2907" s="13"/>
      <c r="D2907" s="13"/>
      <c r="E2907" s="13" t="n">
        <v>1</v>
      </c>
      <c r="F2907" s="13" t="s">
        <v>11</v>
      </c>
      <c r="G2907" s="13" t="n">
        <v>14425</v>
      </c>
      <c r="H2907" s="13" t="n">
        <v>9727</v>
      </c>
      <c r="I2907" s="13" t="n">
        <v>238</v>
      </c>
      <c r="J2907" s="13" t="n">
        <v>4453</v>
      </c>
      <c r="K2907" s="13" t="n">
        <v>7</v>
      </c>
      <c r="L2907" s="16" t="n">
        <f aca="false">ROUND((H2907/G2907)*100,2)</f>
        <v>67.43</v>
      </c>
    </row>
    <row r="2908" customFormat="false" ht="15" hidden="false" customHeight="false" outlineLevel="0" collapsed="false">
      <c r="A2908" s="12"/>
      <c r="B2908" s="13"/>
      <c r="C2908" s="13"/>
      <c r="D2908" s="13"/>
      <c r="E2908" s="13" t="n">
        <v>2</v>
      </c>
      <c r="F2908" s="13" t="s">
        <v>12</v>
      </c>
      <c r="G2908" s="13" t="n">
        <v>14735</v>
      </c>
      <c r="H2908" s="13" t="n">
        <v>7278</v>
      </c>
      <c r="I2908" s="13" t="n">
        <v>373</v>
      </c>
      <c r="J2908" s="13" t="n">
        <v>7077</v>
      </c>
      <c r="K2908" s="13" t="n">
        <v>7</v>
      </c>
      <c r="L2908" s="16" t="n">
        <f aca="false">ROUND((H2908/G2908)*100,2)</f>
        <v>49.39</v>
      </c>
    </row>
    <row r="2909" customFormat="false" ht="15.75" hidden="false" customHeight="false" outlineLevel="0" collapsed="false">
      <c r="A2909" s="12"/>
      <c r="B2909" s="13"/>
      <c r="C2909" s="13" t="n">
        <v>2</v>
      </c>
      <c r="D2909" s="17" t="s">
        <v>647</v>
      </c>
    </row>
    <row r="2910" customFormat="false" ht="15" hidden="false" customHeight="false" outlineLevel="0" collapsed="false">
      <c r="A2910" s="12"/>
      <c r="B2910" s="13"/>
      <c r="C2910" s="13"/>
      <c r="D2910" s="13"/>
      <c r="E2910" s="13" t="n">
        <v>0</v>
      </c>
      <c r="F2910" s="14" t="s">
        <v>10</v>
      </c>
      <c r="G2910" s="14" t="n">
        <v>16333</v>
      </c>
      <c r="H2910" s="14" t="n">
        <v>9968</v>
      </c>
      <c r="I2910" s="14" t="n">
        <v>510</v>
      </c>
      <c r="J2910" s="14" t="n">
        <v>5853</v>
      </c>
      <c r="K2910" s="14" t="n">
        <v>2</v>
      </c>
      <c r="L2910" s="15" t="n">
        <f aca="false">ROUND((H2910/G2910)*100,2)</f>
        <v>61.03</v>
      </c>
    </row>
    <row r="2911" customFormat="false" ht="15" hidden="false" customHeight="false" outlineLevel="0" collapsed="false">
      <c r="A2911" s="12"/>
      <c r="B2911" s="13"/>
      <c r="C2911" s="13"/>
      <c r="D2911" s="13"/>
      <c r="E2911" s="13" t="n">
        <v>1</v>
      </c>
      <c r="F2911" s="13" t="s">
        <v>11</v>
      </c>
      <c r="G2911" s="13" t="n">
        <v>7533</v>
      </c>
      <c r="H2911" s="13" t="n">
        <v>5288</v>
      </c>
      <c r="I2911" s="13" t="n">
        <v>221</v>
      </c>
      <c r="J2911" s="13" t="n">
        <v>2023</v>
      </c>
      <c r="K2911" s="13" t="n">
        <v>1</v>
      </c>
      <c r="L2911" s="16" t="n">
        <f aca="false">ROUND((H2911/G2911)*100,2)</f>
        <v>70.2</v>
      </c>
    </row>
    <row r="2912" customFormat="false" ht="15" hidden="false" customHeight="false" outlineLevel="0" collapsed="false">
      <c r="A2912" s="12"/>
      <c r="B2912" s="13"/>
      <c r="C2912" s="13"/>
      <c r="D2912" s="13"/>
      <c r="E2912" s="13" t="n">
        <v>2</v>
      </c>
      <c r="F2912" s="13" t="s">
        <v>12</v>
      </c>
      <c r="G2912" s="13" t="n">
        <v>8800</v>
      </c>
      <c r="H2912" s="13" t="n">
        <v>4680</v>
      </c>
      <c r="I2912" s="13" t="n">
        <v>289</v>
      </c>
      <c r="J2912" s="13" t="n">
        <v>3830</v>
      </c>
      <c r="K2912" s="13" t="n">
        <v>1</v>
      </c>
      <c r="L2912" s="16" t="n">
        <f aca="false">ROUND((H2912/G2912)*100,2)</f>
        <v>53.18</v>
      </c>
    </row>
    <row r="2913" customFormat="false" ht="15.75" hidden="false" customHeight="false" outlineLevel="0" collapsed="false">
      <c r="A2913" s="12"/>
      <c r="B2913" s="13"/>
      <c r="C2913" s="13" t="n">
        <v>3</v>
      </c>
      <c r="D2913" s="17" t="s">
        <v>648</v>
      </c>
    </row>
    <row r="2914" customFormat="false" ht="15" hidden="false" customHeight="false" outlineLevel="0" collapsed="false">
      <c r="A2914" s="12"/>
      <c r="B2914" s="13"/>
      <c r="C2914" s="13"/>
      <c r="D2914" s="13"/>
      <c r="E2914" s="13" t="n">
        <v>0</v>
      </c>
      <c r="F2914" s="14" t="s">
        <v>10</v>
      </c>
      <c r="G2914" s="14" t="n">
        <v>24413</v>
      </c>
      <c r="H2914" s="14" t="n">
        <v>15983</v>
      </c>
      <c r="I2914" s="14" t="n">
        <v>610</v>
      </c>
      <c r="J2914" s="14" t="n">
        <v>7799</v>
      </c>
      <c r="K2914" s="14" t="n">
        <v>21</v>
      </c>
      <c r="L2914" s="15" t="n">
        <f aca="false">ROUND((H2914/G2914)*100,2)</f>
        <v>65.47</v>
      </c>
    </row>
    <row r="2915" customFormat="false" ht="15" hidden="false" customHeight="false" outlineLevel="0" collapsed="false">
      <c r="A2915" s="12"/>
      <c r="B2915" s="13"/>
      <c r="C2915" s="13"/>
      <c r="D2915" s="13"/>
      <c r="E2915" s="13" t="n">
        <v>1</v>
      </c>
      <c r="F2915" s="13" t="s">
        <v>11</v>
      </c>
      <c r="G2915" s="13" t="n">
        <v>11495</v>
      </c>
      <c r="H2915" s="13" t="n">
        <v>8546</v>
      </c>
      <c r="I2915" s="13" t="n">
        <v>275</v>
      </c>
      <c r="J2915" s="13" t="n">
        <v>2667</v>
      </c>
      <c r="K2915" s="13" t="n">
        <v>7</v>
      </c>
      <c r="L2915" s="16" t="n">
        <f aca="false">ROUND((H2915/G2915)*100,2)</f>
        <v>74.35</v>
      </c>
    </row>
    <row r="2916" customFormat="false" ht="15" hidden="false" customHeight="false" outlineLevel="0" collapsed="false">
      <c r="A2916" s="12"/>
      <c r="B2916" s="13"/>
      <c r="C2916" s="13"/>
      <c r="D2916" s="13"/>
      <c r="E2916" s="13" t="n">
        <v>2</v>
      </c>
      <c r="F2916" s="13" t="s">
        <v>12</v>
      </c>
      <c r="G2916" s="13" t="n">
        <v>12918</v>
      </c>
      <c r="H2916" s="13" t="n">
        <v>7437</v>
      </c>
      <c r="I2916" s="13" t="n">
        <v>335</v>
      </c>
      <c r="J2916" s="13" t="n">
        <v>5132</v>
      </c>
      <c r="K2916" s="13" t="n">
        <v>14</v>
      </c>
      <c r="L2916" s="16" t="n">
        <f aca="false">ROUND((H2916/G2916)*100,2)</f>
        <v>57.57</v>
      </c>
    </row>
    <row r="2917" customFormat="false" ht="15.75" hidden="false" customHeight="false" outlineLevel="0" collapsed="false">
      <c r="A2917" s="12"/>
      <c r="B2917" s="13"/>
      <c r="C2917" s="13" t="n">
        <v>4</v>
      </c>
      <c r="D2917" s="17" t="s">
        <v>536</v>
      </c>
    </row>
    <row r="2918" customFormat="false" ht="15" hidden="false" customHeight="false" outlineLevel="0" collapsed="false">
      <c r="A2918" s="12"/>
      <c r="B2918" s="13"/>
      <c r="C2918" s="13"/>
      <c r="D2918" s="13"/>
      <c r="E2918" s="13" t="n">
        <v>0</v>
      </c>
      <c r="F2918" s="14" t="s">
        <v>10</v>
      </c>
      <c r="G2918" s="14" t="n">
        <v>29487</v>
      </c>
      <c r="H2918" s="14" t="n">
        <v>21187</v>
      </c>
      <c r="I2918" s="14" t="n">
        <v>603</v>
      </c>
      <c r="J2918" s="14" t="n">
        <v>7683</v>
      </c>
      <c r="K2918" s="14" t="n">
        <v>14</v>
      </c>
      <c r="L2918" s="15" t="n">
        <f aca="false">ROUND((H2918/G2918)*100,2)</f>
        <v>71.85</v>
      </c>
    </row>
    <row r="2919" customFormat="false" ht="15" hidden="false" customHeight="false" outlineLevel="0" collapsed="false">
      <c r="A2919" s="12"/>
      <c r="B2919" s="13"/>
      <c r="C2919" s="13"/>
      <c r="D2919" s="13"/>
      <c r="E2919" s="13" t="n">
        <v>1</v>
      </c>
      <c r="F2919" s="13" t="s">
        <v>11</v>
      </c>
      <c r="G2919" s="13" t="n">
        <v>13674</v>
      </c>
      <c r="H2919" s="13" t="n">
        <v>11031</v>
      </c>
      <c r="I2919" s="13" t="n">
        <v>270</v>
      </c>
      <c r="J2919" s="13" t="n">
        <v>2368</v>
      </c>
      <c r="K2919" s="13" t="n">
        <v>5</v>
      </c>
      <c r="L2919" s="16" t="n">
        <f aca="false">ROUND((H2919/G2919)*100,2)</f>
        <v>80.67</v>
      </c>
    </row>
    <row r="2920" customFormat="false" ht="15" hidden="false" customHeight="false" outlineLevel="0" collapsed="false">
      <c r="A2920" s="12"/>
      <c r="B2920" s="13"/>
      <c r="C2920" s="13"/>
      <c r="D2920" s="13"/>
      <c r="E2920" s="13" t="n">
        <v>2</v>
      </c>
      <c r="F2920" s="13" t="s">
        <v>12</v>
      </c>
      <c r="G2920" s="13" t="n">
        <v>15813</v>
      </c>
      <c r="H2920" s="13" t="n">
        <v>10156</v>
      </c>
      <c r="I2920" s="13" t="n">
        <v>333</v>
      </c>
      <c r="J2920" s="13" t="n">
        <v>5315</v>
      </c>
      <c r="K2920" s="13" t="n">
        <v>9</v>
      </c>
      <c r="L2920" s="16" t="n">
        <f aca="false">ROUND((H2920/G2920)*100,2)</f>
        <v>64.23</v>
      </c>
    </row>
    <row r="2921" customFormat="false" ht="15.75" hidden="false" customHeight="false" outlineLevel="0" collapsed="false">
      <c r="A2921" s="12"/>
      <c r="B2921" s="13"/>
      <c r="C2921" s="13" t="n">
        <v>5</v>
      </c>
      <c r="D2921" s="17" t="s">
        <v>649</v>
      </c>
    </row>
    <row r="2922" customFormat="false" ht="15" hidden="false" customHeight="false" outlineLevel="0" collapsed="false">
      <c r="A2922" s="12"/>
      <c r="B2922" s="13"/>
      <c r="C2922" s="13"/>
      <c r="D2922" s="13"/>
      <c r="E2922" s="13" t="n">
        <v>0</v>
      </c>
      <c r="F2922" s="14" t="s">
        <v>10</v>
      </c>
      <c r="G2922" s="14" t="n">
        <v>19306</v>
      </c>
      <c r="H2922" s="14" t="n">
        <v>11924</v>
      </c>
      <c r="I2922" s="14" t="n">
        <v>733</v>
      </c>
      <c r="J2922" s="14" t="n">
        <v>6634</v>
      </c>
      <c r="K2922" s="14" t="n">
        <v>15</v>
      </c>
      <c r="L2922" s="15" t="n">
        <f aca="false">ROUND((H2922/G2922)*100,2)</f>
        <v>61.76</v>
      </c>
    </row>
    <row r="2923" customFormat="false" ht="15" hidden="false" customHeight="false" outlineLevel="0" collapsed="false">
      <c r="A2923" s="12"/>
      <c r="B2923" s="13"/>
      <c r="C2923" s="13"/>
      <c r="D2923" s="13"/>
      <c r="E2923" s="13" t="n">
        <v>1</v>
      </c>
      <c r="F2923" s="13" t="s">
        <v>11</v>
      </c>
      <c r="G2923" s="13" t="n">
        <v>9109</v>
      </c>
      <c r="H2923" s="13" t="n">
        <v>6502</v>
      </c>
      <c r="I2923" s="13" t="n">
        <v>310</v>
      </c>
      <c r="J2923" s="13" t="n">
        <v>2291</v>
      </c>
      <c r="K2923" s="13" t="n">
        <v>6</v>
      </c>
      <c r="L2923" s="16" t="n">
        <f aca="false">ROUND((H2923/G2923)*100,2)</f>
        <v>71.38</v>
      </c>
    </row>
    <row r="2924" customFormat="false" ht="15" hidden="false" customHeight="false" outlineLevel="0" collapsed="false">
      <c r="A2924" s="12"/>
      <c r="B2924" s="13"/>
      <c r="C2924" s="13"/>
      <c r="D2924" s="13"/>
      <c r="E2924" s="13" t="n">
        <v>2</v>
      </c>
      <c r="F2924" s="13" t="s">
        <v>12</v>
      </c>
      <c r="G2924" s="13" t="n">
        <v>10197</v>
      </c>
      <c r="H2924" s="13" t="n">
        <v>5422</v>
      </c>
      <c r="I2924" s="13" t="n">
        <v>423</v>
      </c>
      <c r="J2924" s="13" t="n">
        <v>4343</v>
      </c>
      <c r="K2924" s="13" t="n">
        <v>9</v>
      </c>
      <c r="L2924" s="16" t="n">
        <f aca="false">ROUND((H2924/G2924)*100,2)</f>
        <v>53.17</v>
      </c>
    </row>
    <row r="2925" customFormat="false" ht="15.75" hidden="false" customHeight="false" outlineLevel="0" collapsed="false">
      <c r="A2925" s="12"/>
      <c r="B2925" s="13"/>
      <c r="C2925" s="13" t="n">
        <v>6</v>
      </c>
      <c r="D2925" s="17" t="s">
        <v>611</v>
      </c>
    </row>
    <row r="2926" customFormat="false" ht="15" hidden="false" customHeight="false" outlineLevel="0" collapsed="false">
      <c r="A2926" s="12"/>
      <c r="B2926" s="13"/>
      <c r="C2926" s="13"/>
      <c r="D2926" s="13"/>
      <c r="E2926" s="13" t="n">
        <v>0</v>
      </c>
      <c r="F2926" s="14" t="s">
        <v>10</v>
      </c>
      <c r="G2926" s="14" t="n">
        <v>17171</v>
      </c>
      <c r="H2926" s="14" t="n">
        <v>11696</v>
      </c>
      <c r="I2926" s="14" t="n">
        <v>276</v>
      </c>
      <c r="J2926" s="14" t="n">
        <v>5195</v>
      </c>
      <c r="K2926" s="14" t="n">
        <v>4</v>
      </c>
      <c r="L2926" s="15" t="n">
        <f aca="false">ROUND((H2926/G2926)*100,2)</f>
        <v>68.11</v>
      </c>
    </row>
    <row r="2927" customFormat="false" ht="15" hidden="false" customHeight="false" outlineLevel="0" collapsed="false">
      <c r="A2927" s="12"/>
      <c r="B2927" s="13"/>
      <c r="C2927" s="13"/>
      <c r="D2927" s="13"/>
      <c r="E2927" s="13" t="n">
        <v>1</v>
      </c>
      <c r="F2927" s="13" t="s">
        <v>11</v>
      </c>
      <c r="G2927" s="13" t="n">
        <v>7686</v>
      </c>
      <c r="H2927" s="13" t="n">
        <v>5784</v>
      </c>
      <c r="I2927" s="13" t="n">
        <v>116</v>
      </c>
      <c r="J2927" s="13" t="n">
        <v>1783</v>
      </c>
      <c r="K2927" s="13" t="n">
        <v>3</v>
      </c>
      <c r="L2927" s="16" t="n">
        <f aca="false">ROUND((H2927/G2927)*100,2)</f>
        <v>75.25</v>
      </c>
    </row>
    <row r="2928" customFormat="false" ht="15" hidden="false" customHeight="false" outlineLevel="0" collapsed="false">
      <c r="A2928" s="12"/>
      <c r="B2928" s="13"/>
      <c r="C2928" s="13"/>
      <c r="D2928" s="13"/>
      <c r="E2928" s="13" t="n">
        <v>2</v>
      </c>
      <c r="F2928" s="13" t="s">
        <v>12</v>
      </c>
      <c r="G2928" s="13" t="n">
        <v>9485</v>
      </c>
      <c r="H2928" s="13" t="n">
        <v>5912</v>
      </c>
      <c r="I2928" s="13" t="n">
        <v>160</v>
      </c>
      <c r="J2928" s="13" t="n">
        <v>3412</v>
      </c>
      <c r="K2928" s="13" t="n">
        <v>1</v>
      </c>
      <c r="L2928" s="16" t="n">
        <f aca="false">ROUND((H2928/G2928)*100,2)</f>
        <v>62.33</v>
      </c>
    </row>
    <row r="2929" customFormat="false" ht="15.75" hidden="false" customHeight="false" outlineLevel="0" collapsed="false">
      <c r="A2929" s="12"/>
      <c r="B2929" s="13"/>
      <c r="C2929" s="13" t="n">
        <v>90</v>
      </c>
      <c r="D2929" s="17" t="s">
        <v>23</v>
      </c>
    </row>
    <row r="2930" customFormat="false" ht="15" hidden="false" customHeight="false" outlineLevel="0" collapsed="false">
      <c r="A2930" s="12"/>
      <c r="B2930" s="13"/>
      <c r="C2930" s="13"/>
      <c r="D2930" s="13"/>
      <c r="E2930" s="13" t="n">
        <v>0</v>
      </c>
      <c r="F2930" s="14" t="s">
        <v>10</v>
      </c>
      <c r="G2930" s="14" t="n">
        <v>1102</v>
      </c>
      <c r="H2930" s="14" t="n">
        <v>1099</v>
      </c>
      <c r="I2930" s="14" t="n">
        <v>1</v>
      </c>
      <c r="J2930" s="14" t="n">
        <v>2</v>
      </c>
      <c r="K2930" s="14" t="n">
        <v>0</v>
      </c>
      <c r="L2930" s="15" t="n">
        <f aca="false">ROUND((H2930/G2930)*100,2)</f>
        <v>99.73</v>
      </c>
    </row>
    <row r="2931" customFormat="false" ht="15" hidden="false" customHeight="false" outlineLevel="0" collapsed="false">
      <c r="A2931" s="12"/>
      <c r="B2931" s="13"/>
      <c r="C2931" s="13"/>
      <c r="D2931" s="13"/>
      <c r="E2931" s="13" t="n">
        <v>1</v>
      </c>
      <c r="F2931" s="13" t="s">
        <v>11</v>
      </c>
      <c r="G2931" s="13" t="n">
        <v>1057</v>
      </c>
      <c r="H2931" s="13" t="n">
        <v>1054</v>
      </c>
      <c r="I2931" s="13" t="n">
        <v>1</v>
      </c>
      <c r="J2931" s="13" t="n">
        <v>2</v>
      </c>
      <c r="K2931" s="13" t="n">
        <v>0</v>
      </c>
      <c r="L2931" s="16" t="n">
        <f aca="false">ROUND((H2931/G2931)*100,2)</f>
        <v>99.72</v>
      </c>
    </row>
    <row r="2932" customFormat="false" ht="15" hidden="false" customHeight="false" outlineLevel="0" collapsed="false">
      <c r="A2932" s="12"/>
      <c r="B2932" s="13"/>
      <c r="C2932" s="13"/>
      <c r="D2932" s="13"/>
      <c r="E2932" s="13" t="n">
        <v>2</v>
      </c>
      <c r="F2932" s="13" t="s">
        <v>12</v>
      </c>
      <c r="G2932" s="13" t="n">
        <v>45</v>
      </c>
      <c r="H2932" s="13" t="n">
        <v>45</v>
      </c>
      <c r="I2932" s="13" t="n">
        <v>0</v>
      </c>
      <c r="J2932" s="13" t="n">
        <v>0</v>
      </c>
      <c r="K2932" s="13" t="n">
        <v>0</v>
      </c>
      <c r="L2932" s="16" t="n">
        <f aca="false">ROUND((H2932/G2932)*100,2)</f>
        <v>100</v>
      </c>
    </row>
    <row r="2933" customFormat="false" ht="15.75" hidden="false" customHeight="false" outlineLevel="0" collapsed="false">
      <c r="A2933" s="12"/>
      <c r="B2933" s="13"/>
      <c r="C2933" s="13"/>
      <c r="D2933" s="17"/>
    </row>
    <row r="2934" customFormat="false" ht="15.75" hidden="false" customHeight="false" outlineLevel="0" collapsed="false">
      <c r="A2934" s="12"/>
      <c r="B2934" s="11" t="s">
        <v>650</v>
      </c>
      <c r="C2934" s="13"/>
      <c r="D2934" s="17"/>
    </row>
    <row r="2935" customFormat="false" ht="15" hidden="false" customHeight="false" outlineLevel="0" collapsed="false">
      <c r="A2935" s="12"/>
      <c r="B2935" s="13"/>
      <c r="C2935" s="13"/>
      <c r="D2935" s="13"/>
      <c r="E2935" s="13" t="n">
        <v>0</v>
      </c>
      <c r="F2935" s="14" t="s">
        <v>10</v>
      </c>
      <c r="G2935" s="14" t="n">
        <v>214815</v>
      </c>
      <c r="H2935" s="14" t="n">
        <v>137576</v>
      </c>
      <c r="I2935" s="14" t="n">
        <v>7408</v>
      </c>
      <c r="J2935" s="14" t="n">
        <v>69520</v>
      </c>
      <c r="K2935" s="14" t="n">
        <v>311</v>
      </c>
      <c r="L2935" s="15" t="n">
        <f aca="false">ROUND((H2935/G2935)*100,2)</f>
        <v>64.04</v>
      </c>
    </row>
    <row r="2936" customFormat="false" ht="15" hidden="false" customHeight="false" outlineLevel="0" collapsed="false">
      <c r="A2936" s="12"/>
      <c r="B2936" s="13"/>
      <c r="C2936" s="13"/>
      <c r="D2936" s="13"/>
      <c r="E2936" s="13" t="n">
        <v>1</v>
      </c>
      <c r="F2936" s="13" t="s">
        <v>11</v>
      </c>
      <c r="G2936" s="13" t="n">
        <v>101916</v>
      </c>
      <c r="H2936" s="13" t="n">
        <v>75292</v>
      </c>
      <c r="I2936" s="13" t="n">
        <v>3427</v>
      </c>
      <c r="J2936" s="13" t="n">
        <v>23120</v>
      </c>
      <c r="K2936" s="13" t="n">
        <v>77</v>
      </c>
      <c r="L2936" s="16" t="n">
        <f aca="false">ROUND((H2936/G2936)*100,2)</f>
        <v>73.88</v>
      </c>
    </row>
    <row r="2937" customFormat="false" ht="15" hidden="false" customHeight="false" outlineLevel="0" collapsed="false">
      <c r="A2937" s="12"/>
      <c r="B2937" s="13"/>
      <c r="C2937" s="13"/>
      <c r="D2937" s="13"/>
      <c r="E2937" s="13" t="n">
        <v>2</v>
      </c>
      <c r="F2937" s="13" t="s">
        <v>12</v>
      </c>
      <c r="G2937" s="13" t="n">
        <v>112899</v>
      </c>
      <c r="H2937" s="13" t="n">
        <v>62284</v>
      </c>
      <c r="I2937" s="13" t="n">
        <v>3981</v>
      </c>
      <c r="J2937" s="13" t="n">
        <v>46400</v>
      </c>
      <c r="K2937" s="13" t="n">
        <v>234</v>
      </c>
      <c r="L2937" s="16" t="n">
        <f aca="false">ROUND((H2937/G2937)*100,2)</f>
        <v>55.17</v>
      </c>
    </row>
    <row r="2938" customFormat="false" ht="15.75" hidden="false" customHeight="false" outlineLevel="0" collapsed="false">
      <c r="A2938" s="12"/>
      <c r="B2938" s="13"/>
      <c r="C2938" s="13" t="n">
        <v>1</v>
      </c>
      <c r="D2938" s="17" t="s">
        <v>651</v>
      </c>
    </row>
    <row r="2939" customFormat="false" ht="15" hidden="false" customHeight="false" outlineLevel="0" collapsed="false">
      <c r="A2939" s="12"/>
      <c r="B2939" s="13"/>
      <c r="C2939" s="13"/>
      <c r="D2939" s="13"/>
      <c r="E2939" s="13" t="n">
        <v>0</v>
      </c>
      <c r="F2939" s="14" t="s">
        <v>10</v>
      </c>
      <c r="G2939" s="14" t="n">
        <v>30291</v>
      </c>
      <c r="H2939" s="14" t="n">
        <v>20271</v>
      </c>
      <c r="I2939" s="14" t="n">
        <v>645</v>
      </c>
      <c r="J2939" s="14" t="n">
        <v>9370</v>
      </c>
      <c r="K2939" s="14" t="n">
        <v>5</v>
      </c>
      <c r="L2939" s="15" t="n">
        <f aca="false">ROUND((H2939/G2939)*100,2)</f>
        <v>66.92</v>
      </c>
    </row>
    <row r="2940" customFormat="false" ht="15" hidden="false" customHeight="false" outlineLevel="0" collapsed="false">
      <c r="A2940" s="12"/>
      <c r="B2940" s="13"/>
      <c r="C2940" s="13"/>
      <c r="D2940" s="13"/>
      <c r="E2940" s="13" t="n">
        <v>1</v>
      </c>
      <c r="F2940" s="13" t="s">
        <v>11</v>
      </c>
      <c r="G2940" s="13" t="n">
        <v>14601</v>
      </c>
      <c r="H2940" s="13" t="n">
        <v>11180</v>
      </c>
      <c r="I2940" s="13" t="n">
        <v>261</v>
      </c>
      <c r="J2940" s="13" t="n">
        <v>3160</v>
      </c>
      <c r="K2940" s="13" t="n">
        <v>0</v>
      </c>
      <c r="L2940" s="16" t="n">
        <f aca="false">ROUND((H2940/G2940)*100,2)</f>
        <v>76.57</v>
      </c>
    </row>
    <row r="2941" customFormat="false" ht="15" hidden="false" customHeight="false" outlineLevel="0" collapsed="false">
      <c r="A2941" s="12"/>
      <c r="B2941" s="13"/>
      <c r="C2941" s="13"/>
      <c r="D2941" s="13"/>
      <c r="E2941" s="13" t="n">
        <v>2</v>
      </c>
      <c r="F2941" s="13" t="s">
        <v>12</v>
      </c>
      <c r="G2941" s="13" t="n">
        <v>15690</v>
      </c>
      <c r="H2941" s="13" t="n">
        <v>9091</v>
      </c>
      <c r="I2941" s="13" t="n">
        <v>384</v>
      </c>
      <c r="J2941" s="13" t="n">
        <v>6210</v>
      </c>
      <c r="K2941" s="13" t="n">
        <v>5</v>
      </c>
      <c r="L2941" s="16" t="n">
        <f aca="false">ROUND((H2941/G2941)*100,2)</f>
        <v>57.94</v>
      </c>
    </row>
    <row r="2942" customFormat="false" ht="15.75" hidden="false" customHeight="false" outlineLevel="0" collapsed="false">
      <c r="A2942" s="12"/>
      <c r="B2942" s="13"/>
      <c r="C2942" s="13" t="n">
        <v>2</v>
      </c>
      <c r="D2942" s="17" t="s">
        <v>652</v>
      </c>
    </row>
    <row r="2943" customFormat="false" ht="15" hidden="false" customHeight="false" outlineLevel="0" collapsed="false">
      <c r="A2943" s="12"/>
      <c r="B2943" s="13"/>
      <c r="C2943" s="13"/>
      <c r="D2943" s="13"/>
      <c r="E2943" s="13" t="n">
        <v>0</v>
      </c>
      <c r="F2943" s="14" t="s">
        <v>10</v>
      </c>
      <c r="G2943" s="14" t="n">
        <v>31596</v>
      </c>
      <c r="H2943" s="14" t="n">
        <v>18225</v>
      </c>
      <c r="I2943" s="14" t="n">
        <v>1047</v>
      </c>
      <c r="J2943" s="14" t="n">
        <v>12291</v>
      </c>
      <c r="K2943" s="14" t="n">
        <v>33</v>
      </c>
      <c r="L2943" s="15" t="n">
        <f aca="false">ROUND((H2943/G2943)*100,2)</f>
        <v>57.68</v>
      </c>
    </row>
    <row r="2944" customFormat="false" ht="15" hidden="false" customHeight="false" outlineLevel="0" collapsed="false">
      <c r="A2944" s="12"/>
      <c r="B2944" s="13"/>
      <c r="C2944" s="13"/>
      <c r="D2944" s="13"/>
      <c r="E2944" s="13" t="n">
        <v>1</v>
      </c>
      <c r="F2944" s="13" t="s">
        <v>11</v>
      </c>
      <c r="G2944" s="13" t="n">
        <v>15121</v>
      </c>
      <c r="H2944" s="13" t="n">
        <v>10315</v>
      </c>
      <c r="I2944" s="13" t="n">
        <v>488</v>
      </c>
      <c r="J2944" s="13" t="n">
        <v>4304</v>
      </c>
      <c r="K2944" s="13" t="n">
        <v>14</v>
      </c>
      <c r="L2944" s="16" t="n">
        <f aca="false">ROUND((H2944/G2944)*100,2)</f>
        <v>68.22</v>
      </c>
    </row>
    <row r="2945" customFormat="false" ht="15" hidden="false" customHeight="false" outlineLevel="0" collapsed="false">
      <c r="A2945" s="12"/>
      <c r="B2945" s="13"/>
      <c r="C2945" s="13"/>
      <c r="D2945" s="13"/>
      <c r="E2945" s="13" t="n">
        <v>2</v>
      </c>
      <c r="F2945" s="13" t="s">
        <v>12</v>
      </c>
      <c r="G2945" s="13" t="n">
        <v>16475</v>
      </c>
      <c r="H2945" s="13" t="n">
        <v>7910</v>
      </c>
      <c r="I2945" s="13" t="n">
        <v>559</v>
      </c>
      <c r="J2945" s="13" t="n">
        <v>7987</v>
      </c>
      <c r="K2945" s="13" t="n">
        <v>19</v>
      </c>
      <c r="L2945" s="16" t="n">
        <f aca="false">ROUND((H2945/G2945)*100,2)</f>
        <v>48.01</v>
      </c>
    </row>
    <row r="2946" customFormat="false" ht="15.75" hidden="false" customHeight="false" outlineLevel="0" collapsed="false">
      <c r="A2946" s="12"/>
      <c r="B2946" s="13"/>
      <c r="C2946" s="13" t="n">
        <v>3</v>
      </c>
      <c r="D2946" s="17" t="s">
        <v>653</v>
      </c>
    </row>
    <row r="2947" customFormat="false" ht="15" hidden="false" customHeight="false" outlineLevel="0" collapsed="false">
      <c r="A2947" s="12"/>
      <c r="B2947" s="13"/>
      <c r="C2947" s="13"/>
      <c r="D2947" s="13"/>
      <c r="E2947" s="13" t="n">
        <v>0</v>
      </c>
      <c r="F2947" s="14" t="s">
        <v>10</v>
      </c>
      <c r="G2947" s="14" t="n">
        <v>19151</v>
      </c>
      <c r="H2947" s="14" t="n">
        <v>12993</v>
      </c>
      <c r="I2947" s="14" t="n">
        <v>419</v>
      </c>
      <c r="J2947" s="14" t="n">
        <v>5725</v>
      </c>
      <c r="K2947" s="14" t="n">
        <v>14</v>
      </c>
      <c r="L2947" s="15" t="n">
        <f aca="false">ROUND((H2947/G2947)*100,2)</f>
        <v>67.85</v>
      </c>
    </row>
    <row r="2948" customFormat="false" ht="15" hidden="false" customHeight="false" outlineLevel="0" collapsed="false">
      <c r="A2948" s="12"/>
      <c r="B2948" s="13"/>
      <c r="C2948" s="13"/>
      <c r="D2948" s="13"/>
      <c r="E2948" s="13" t="n">
        <v>1</v>
      </c>
      <c r="F2948" s="13" t="s">
        <v>11</v>
      </c>
      <c r="G2948" s="13" t="n">
        <v>8576</v>
      </c>
      <c r="H2948" s="13" t="n">
        <v>6702</v>
      </c>
      <c r="I2948" s="13" t="n">
        <v>194</v>
      </c>
      <c r="J2948" s="13" t="n">
        <v>1675</v>
      </c>
      <c r="K2948" s="13" t="n">
        <v>5</v>
      </c>
      <c r="L2948" s="16" t="n">
        <f aca="false">ROUND((H2948/G2948)*100,2)</f>
        <v>78.15</v>
      </c>
    </row>
    <row r="2949" customFormat="false" ht="15" hidden="false" customHeight="false" outlineLevel="0" collapsed="false">
      <c r="A2949" s="12"/>
      <c r="B2949" s="13"/>
      <c r="C2949" s="13"/>
      <c r="D2949" s="13"/>
      <c r="E2949" s="13" t="n">
        <v>2</v>
      </c>
      <c r="F2949" s="13" t="s">
        <v>12</v>
      </c>
      <c r="G2949" s="13" t="n">
        <v>10575</v>
      </c>
      <c r="H2949" s="13" t="n">
        <v>6291</v>
      </c>
      <c r="I2949" s="13" t="n">
        <v>225</v>
      </c>
      <c r="J2949" s="13" t="n">
        <v>4050</v>
      </c>
      <c r="K2949" s="13" t="n">
        <v>9</v>
      </c>
      <c r="L2949" s="16" t="n">
        <f aca="false">ROUND((H2949/G2949)*100,2)</f>
        <v>59.49</v>
      </c>
    </row>
    <row r="2950" customFormat="false" ht="15.75" hidden="false" customHeight="false" outlineLevel="0" collapsed="false">
      <c r="A2950" s="12"/>
      <c r="B2950" s="13"/>
      <c r="C2950" s="13" t="n">
        <v>4</v>
      </c>
      <c r="D2950" s="17" t="s">
        <v>654</v>
      </c>
    </row>
    <row r="2951" customFormat="false" ht="15" hidden="false" customHeight="false" outlineLevel="0" collapsed="false">
      <c r="A2951" s="12"/>
      <c r="B2951" s="13"/>
      <c r="C2951" s="13"/>
      <c r="D2951" s="13"/>
      <c r="E2951" s="13" t="n">
        <v>0</v>
      </c>
      <c r="F2951" s="14" t="s">
        <v>10</v>
      </c>
      <c r="G2951" s="14" t="n">
        <v>17418</v>
      </c>
      <c r="H2951" s="14" t="n">
        <v>10706</v>
      </c>
      <c r="I2951" s="14" t="n">
        <v>387</v>
      </c>
      <c r="J2951" s="14" t="n">
        <v>6322</v>
      </c>
      <c r="K2951" s="14" t="n">
        <v>3</v>
      </c>
      <c r="L2951" s="15" t="n">
        <f aca="false">ROUND((H2951/G2951)*100,2)</f>
        <v>61.47</v>
      </c>
    </row>
    <row r="2952" customFormat="false" ht="15" hidden="false" customHeight="false" outlineLevel="0" collapsed="false">
      <c r="A2952" s="12"/>
      <c r="B2952" s="13"/>
      <c r="C2952" s="13"/>
      <c r="D2952" s="13"/>
      <c r="E2952" s="13" t="n">
        <v>1</v>
      </c>
      <c r="F2952" s="13" t="s">
        <v>11</v>
      </c>
      <c r="G2952" s="13" t="n">
        <v>8440</v>
      </c>
      <c r="H2952" s="13" t="n">
        <v>5977</v>
      </c>
      <c r="I2952" s="13" t="n">
        <v>196</v>
      </c>
      <c r="J2952" s="13" t="n">
        <v>2267</v>
      </c>
      <c r="K2952" s="13" t="n">
        <v>0</v>
      </c>
      <c r="L2952" s="16" t="n">
        <f aca="false">ROUND((H2952/G2952)*100,2)</f>
        <v>70.82</v>
      </c>
    </row>
    <row r="2953" customFormat="false" ht="15" hidden="false" customHeight="false" outlineLevel="0" collapsed="false">
      <c r="A2953" s="12"/>
      <c r="B2953" s="13"/>
      <c r="C2953" s="13"/>
      <c r="D2953" s="13"/>
      <c r="E2953" s="13" t="n">
        <v>2</v>
      </c>
      <c r="F2953" s="13" t="s">
        <v>12</v>
      </c>
      <c r="G2953" s="13" t="n">
        <v>8978</v>
      </c>
      <c r="H2953" s="13" t="n">
        <v>4729</v>
      </c>
      <c r="I2953" s="13" t="n">
        <v>191</v>
      </c>
      <c r="J2953" s="13" t="n">
        <v>4055</v>
      </c>
      <c r="K2953" s="13" t="n">
        <v>3</v>
      </c>
      <c r="L2953" s="16" t="n">
        <f aca="false">ROUND((H2953/G2953)*100,2)</f>
        <v>52.67</v>
      </c>
    </row>
    <row r="2954" customFormat="false" ht="15.75" hidden="false" customHeight="false" outlineLevel="0" collapsed="false">
      <c r="A2954" s="12"/>
      <c r="B2954" s="13"/>
      <c r="C2954" s="13" t="n">
        <v>5</v>
      </c>
      <c r="D2954" s="17" t="s">
        <v>655</v>
      </c>
    </row>
    <row r="2955" customFormat="false" ht="15" hidden="false" customHeight="false" outlineLevel="0" collapsed="false">
      <c r="A2955" s="12"/>
      <c r="B2955" s="13"/>
      <c r="C2955" s="13"/>
      <c r="D2955" s="13"/>
      <c r="E2955" s="13" t="n">
        <v>0</v>
      </c>
      <c r="F2955" s="14" t="s">
        <v>10</v>
      </c>
      <c r="G2955" s="14" t="n">
        <v>12026</v>
      </c>
      <c r="H2955" s="14" t="n">
        <v>6508</v>
      </c>
      <c r="I2955" s="14" t="n">
        <v>798</v>
      </c>
      <c r="J2955" s="14" t="n">
        <v>4706</v>
      </c>
      <c r="K2955" s="14" t="n">
        <v>14</v>
      </c>
      <c r="L2955" s="15" t="n">
        <f aca="false">ROUND((H2955/G2955)*100,2)</f>
        <v>54.12</v>
      </c>
    </row>
    <row r="2956" customFormat="false" ht="15" hidden="false" customHeight="false" outlineLevel="0" collapsed="false">
      <c r="A2956" s="12"/>
      <c r="B2956" s="13"/>
      <c r="C2956" s="13"/>
      <c r="D2956" s="13"/>
      <c r="E2956" s="13" t="n">
        <v>1</v>
      </c>
      <c r="F2956" s="13" t="s">
        <v>11</v>
      </c>
      <c r="G2956" s="13" t="n">
        <v>5706</v>
      </c>
      <c r="H2956" s="13" t="n">
        <v>3634</v>
      </c>
      <c r="I2956" s="13" t="n">
        <v>393</v>
      </c>
      <c r="J2956" s="13" t="n">
        <v>1673</v>
      </c>
      <c r="K2956" s="13" t="n">
        <v>6</v>
      </c>
      <c r="L2956" s="16" t="n">
        <f aca="false">ROUND((H2956/G2956)*100,2)</f>
        <v>63.69</v>
      </c>
    </row>
    <row r="2957" customFormat="false" ht="15" hidden="false" customHeight="false" outlineLevel="0" collapsed="false">
      <c r="A2957" s="12"/>
      <c r="B2957" s="13"/>
      <c r="C2957" s="13"/>
      <c r="D2957" s="13"/>
      <c r="E2957" s="13" t="n">
        <v>2</v>
      </c>
      <c r="F2957" s="13" t="s">
        <v>12</v>
      </c>
      <c r="G2957" s="13" t="n">
        <v>6320</v>
      </c>
      <c r="H2957" s="13" t="n">
        <v>2874</v>
      </c>
      <c r="I2957" s="13" t="n">
        <v>405</v>
      </c>
      <c r="J2957" s="13" t="n">
        <v>3033</v>
      </c>
      <c r="K2957" s="13" t="n">
        <v>8</v>
      </c>
      <c r="L2957" s="16" t="n">
        <f aca="false">ROUND((H2957/G2957)*100,2)</f>
        <v>45.47</v>
      </c>
    </row>
    <row r="2958" customFormat="false" ht="15.75" hidden="false" customHeight="false" outlineLevel="0" collapsed="false">
      <c r="A2958" s="12"/>
      <c r="B2958" s="13"/>
      <c r="C2958" s="13" t="n">
        <v>6</v>
      </c>
      <c r="D2958" s="17" t="s">
        <v>656</v>
      </c>
    </row>
    <row r="2959" customFormat="false" ht="15" hidden="false" customHeight="false" outlineLevel="0" collapsed="false">
      <c r="A2959" s="12"/>
      <c r="B2959" s="13"/>
      <c r="C2959" s="13"/>
      <c r="D2959" s="13"/>
      <c r="E2959" s="13" t="n">
        <v>0</v>
      </c>
      <c r="F2959" s="14" t="s">
        <v>10</v>
      </c>
      <c r="G2959" s="14" t="n">
        <v>20276</v>
      </c>
      <c r="H2959" s="14" t="n">
        <v>12940</v>
      </c>
      <c r="I2959" s="14" t="n">
        <v>886</v>
      </c>
      <c r="J2959" s="14" t="n">
        <v>6433</v>
      </c>
      <c r="K2959" s="14" t="n">
        <v>17</v>
      </c>
      <c r="L2959" s="15" t="n">
        <f aca="false">ROUND((H2959/G2959)*100,2)</f>
        <v>63.82</v>
      </c>
    </row>
    <row r="2960" customFormat="false" ht="15" hidden="false" customHeight="false" outlineLevel="0" collapsed="false">
      <c r="A2960" s="12"/>
      <c r="B2960" s="13"/>
      <c r="C2960" s="13"/>
      <c r="D2960" s="13"/>
      <c r="E2960" s="13" t="n">
        <v>1</v>
      </c>
      <c r="F2960" s="13" t="s">
        <v>11</v>
      </c>
      <c r="G2960" s="13" t="n">
        <v>9886</v>
      </c>
      <c r="H2960" s="13" t="n">
        <v>7244</v>
      </c>
      <c r="I2960" s="13" t="n">
        <v>446</v>
      </c>
      <c r="J2960" s="13" t="n">
        <v>2194</v>
      </c>
      <c r="K2960" s="13" t="n">
        <v>2</v>
      </c>
      <c r="L2960" s="16" t="n">
        <f aca="false">ROUND((H2960/G2960)*100,2)</f>
        <v>73.28</v>
      </c>
    </row>
    <row r="2961" customFormat="false" ht="15" hidden="false" customHeight="false" outlineLevel="0" collapsed="false">
      <c r="A2961" s="12"/>
      <c r="B2961" s="13"/>
      <c r="C2961" s="13"/>
      <c r="D2961" s="13"/>
      <c r="E2961" s="13" t="n">
        <v>2</v>
      </c>
      <c r="F2961" s="13" t="s">
        <v>12</v>
      </c>
      <c r="G2961" s="13" t="n">
        <v>10390</v>
      </c>
      <c r="H2961" s="13" t="n">
        <v>5696</v>
      </c>
      <c r="I2961" s="13" t="n">
        <v>440</v>
      </c>
      <c r="J2961" s="13" t="n">
        <v>4239</v>
      </c>
      <c r="K2961" s="13" t="n">
        <v>15</v>
      </c>
      <c r="L2961" s="16" t="n">
        <f aca="false">ROUND((H2961/G2961)*100,2)</f>
        <v>54.82</v>
      </c>
    </row>
    <row r="2962" customFormat="false" ht="15.75" hidden="false" customHeight="false" outlineLevel="0" collapsed="false">
      <c r="A2962" s="12"/>
      <c r="B2962" s="13"/>
      <c r="C2962" s="13" t="n">
        <v>7</v>
      </c>
      <c r="D2962" s="17" t="s">
        <v>657</v>
      </c>
    </row>
    <row r="2963" customFormat="false" ht="15" hidden="false" customHeight="false" outlineLevel="0" collapsed="false">
      <c r="A2963" s="12"/>
      <c r="B2963" s="13"/>
      <c r="C2963" s="13"/>
      <c r="D2963" s="13"/>
      <c r="E2963" s="13" t="n">
        <v>0</v>
      </c>
      <c r="F2963" s="14" t="s">
        <v>10</v>
      </c>
      <c r="G2963" s="14" t="n">
        <v>16059</v>
      </c>
      <c r="H2963" s="14" t="n">
        <v>10667</v>
      </c>
      <c r="I2963" s="14" t="n">
        <v>363</v>
      </c>
      <c r="J2963" s="14" t="n">
        <v>5026</v>
      </c>
      <c r="K2963" s="14" t="n">
        <v>3</v>
      </c>
      <c r="L2963" s="15" t="n">
        <f aca="false">ROUND((H2963/G2963)*100,2)</f>
        <v>66.42</v>
      </c>
    </row>
    <row r="2964" customFormat="false" ht="15" hidden="false" customHeight="false" outlineLevel="0" collapsed="false">
      <c r="A2964" s="12"/>
      <c r="B2964" s="13"/>
      <c r="C2964" s="13"/>
      <c r="D2964" s="13"/>
      <c r="E2964" s="13" t="n">
        <v>1</v>
      </c>
      <c r="F2964" s="13" t="s">
        <v>11</v>
      </c>
      <c r="G2964" s="13" t="n">
        <v>7660</v>
      </c>
      <c r="H2964" s="13" t="n">
        <v>5722</v>
      </c>
      <c r="I2964" s="13" t="n">
        <v>171</v>
      </c>
      <c r="J2964" s="13" t="n">
        <v>1765</v>
      </c>
      <c r="K2964" s="13" t="n">
        <v>2</v>
      </c>
      <c r="L2964" s="16" t="n">
        <f aca="false">ROUND((H2964/G2964)*100,2)</f>
        <v>74.7</v>
      </c>
    </row>
    <row r="2965" customFormat="false" ht="15" hidden="false" customHeight="false" outlineLevel="0" collapsed="false">
      <c r="A2965" s="12"/>
      <c r="B2965" s="13"/>
      <c r="C2965" s="13"/>
      <c r="D2965" s="13"/>
      <c r="E2965" s="13" t="n">
        <v>2</v>
      </c>
      <c r="F2965" s="13" t="s">
        <v>12</v>
      </c>
      <c r="G2965" s="13" t="n">
        <v>8399</v>
      </c>
      <c r="H2965" s="13" t="n">
        <v>4945</v>
      </c>
      <c r="I2965" s="13" t="n">
        <v>192</v>
      </c>
      <c r="J2965" s="13" t="n">
        <v>3261</v>
      </c>
      <c r="K2965" s="13" t="n">
        <v>1</v>
      </c>
      <c r="L2965" s="16" t="n">
        <f aca="false">ROUND((H2965/G2965)*100,2)</f>
        <v>58.88</v>
      </c>
    </row>
    <row r="2966" customFormat="false" ht="15.75" hidden="false" customHeight="false" outlineLevel="0" collapsed="false">
      <c r="A2966" s="12"/>
      <c r="B2966" s="13"/>
      <c r="C2966" s="13" t="n">
        <v>8</v>
      </c>
      <c r="D2966" s="17" t="s">
        <v>658</v>
      </c>
    </row>
    <row r="2967" customFormat="false" ht="15" hidden="false" customHeight="false" outlineLevel="0" collapsed="false">
      <c r="A2967" s="12"/>
      <c r="B2967" s="13"/>
      <c r="C2967" s="13"/>
      <c r="D2967" s="13"/>
      <c r="E2967" s="13" t="n">
        <v>0</v>
      </c>
      <c r="F2967" s="14" t="s">
        <v>10</v>
      </c>
      <c r="G2967" s="14" t="n">
        <v>21960</v>
      </c>
      <c r="H2967" s="14" t="n">
        <v>13594</v>
      </c>
      <c r="I2967" s="14" t="n">
        <v>911</v>
      </c>
      <c r="J2967" s="14" t="n">
        <v>7443</v>
      </c>
      <c r="K2967" s="14" t="n">
        <v>12</v>
      </c>
      <c r="L2967" s="15" t="n">
        <f aca="false">ROUND((H2967/G2967)*100,2)</f>
        <v>61.9</v>
      </c>
    </row>
    <row r="2968" customFormat="false" ht="15" hidden="false" customHeight="false" outlineLevel="0" collapsed="false">
      <c r="A2968" s="12"/>
      <c r="B2968" s="13"/>
      <c r="C2968" s="13"/>
      <c r="D2968" s="13"/>
      <c r="E2968" s="13" t="n">
        <v>1</v>
      </c>
      <c r="F2968" s="13" t="s">
        <v>11</v>
      </c>
      <c r="G2968" s="13" t="n">
        <v>10433</v>
      </c>
      <c r="H2968" s="13" t="n">
        <v>7477</v>
      </c>
      <c r="I2968" s="13" t="n">
        <v>394</v>
      </c>
      <c r="J2968" s="13" t="n">
        <v>2555</v>
      </c>
      <c r="K2968" s="13" t="n">
        <v>7</v>
      </c>
      <c r="L2968" s="16" t="n">
        <f aca="false">ROUND((H2968/G2968)*100,2)</f>
        <v>71.67</v>
      </c>
    </row>
    <row r="2969" customFormat="false" ht="15" hidden="false" customHeight="false" outlineLevel="0" collapsed="false">
      <c r="A2969" s="12"/>
      <c r="B2969" s="13"/>
      <c r="C2969" s="13"/>
      <c r="D2969" s="13"/>
      <c r="E2969" s="13" t="n">
        <v>2</v>
      </c>
      <c r="F2969" s="13" t="s">
        <v>12</v>
      </c>
      <c r="G2969" s="13" t="n">
        <v>11527</v>
      </c>
      <c r="H2969" s="13" t="n">
        <v>6117</v>
      </c>
      <c r="I2969" s="13" t="n">
        <v>517</v>
      </c>
      <c r="J2969" s="13" t="n">
        <v>4888</v>
      </c>
      <c r="K2969" s="13" t="n">
        <v>5</v>
      </c>
      <c r="L2969" s="16" t="n">
        <f aca="false">ROUND((H2969/G2969)*100,2)</f>
        <v>53.07</v>
      </c>
    </row>
    <row r="2970" customFormat="false" ht="15.75" hidden="false" customHeight="false" outlineLevel="0" collapsed="false">
      <c r="A2970" s="12"/>
      <c r="B2970" s="13"/>
      <c r="C2970" s="13" t="n">
        <v>9</v>
      </c>
      <c r="D2970" s="17" t="s">
        <v>659</v>
      </c>
    </row>
    <row r="2971" customFormat="false" ht="15" hidden="false" customHeight="false" outlineLevel="0" collapsed="false">
      <c r="A2971" s="12"/>
      <c r="B2971" s="13"/>
      <c r="C2971" s="13"/>
      <c r="D2971" s="13"/>
      <c r="E2971" s="13" t="n">
        <v>0</v>
      </c>
      <c r="F2971" s="14" t="s">
        <v>10</v>
      </c>
      <c r="G2971" s="14" t="n">
        <v>30351</v>
      </c>
      <c r="H2971" s="14" t="n">
        <v>21221</v>
      </c>
      <c r="I2971" s="14" t="n">
        <v>1508</v>
      </c>
      <c r="J2971" s="14" t="n">
        <v>7423</v>
      </c>
      <c r="K2971" s="14" t="n">
        <v>199</v>
      </c>
      <c r="L2971" s="15" t="n">
        <f aca="false">ROUND((H2971/G2971)*100,2)</f>
        <v>69.92</v>
      </c>
    </row>
    <row r="2972" customFormat="false" ht="15" hidden="false" customHeight="false" outlineLevel="0" collapsed="false">
      <c r="A2972" s="12"/>
      <c r="B2972" s="13"/>
      <c r="C2972" s="13"/>
      <c r="D2972" s="13"/>
      <c r="E2972" s="13" t="n">
        <v>1</v>
      </c>
      <c r="F2972" s="13" t="s">
        <v>11</v>
      </c>
      <c r="G2972" s="13" t="n">
        <v>13938</v>
      </c>
      <c r="H2972" s="13" t="n">
        <v>11224</v>
      </c>
      <c r="I2972" s="13" t="n">
        <v>684</v>
      </c>
      <c r="J2972" s="13" t="n">
        <v>1994</v>
      </c>
      <c r="K2972" s="13" t="n">
        <v>36</v>
      </c>
      <c r="L2972" s="16" t="n">
        <f aca="false">ROUND((H2972/G2972)*100,2)</f>
        <v>80.53</v>
      </c>
    </row>
    <row r="2973" customFormat="false" ht="15" hidden="false" customHeight="false" outlineLevel="0" collapsed="false">
      <c r="A2973" s="12"/>
      <c r="B2973" s="13"/>
      <c r="C2973" s="13"/>
      <c r="D2973" s="13"/>
      <c r="E2973" s="13" t="n">
        <v>2</v>
      </c>
      <c r="F2973" s="13" t="s">
        <v>12</v>
      </c>
      <c r="G2973" s="13" t="n">
        <v>16413</v>
      </c>
      <c r="H2973" s="13" t="n">
        <v>9997</v>
      </c>
      <c r="I2973" s="13" t="n">
        <v>824</v>
      </c>
      <c r="J2973" s="13" t="n">
        <v>5429</v>
      </c>
      <c r="K2973" s="13" t="n">
        <v>163</v>
      </c>
      <c r="L2973" s="16" t="n">
        <f aca="false">ROUND((H2973/G2973)*100,2)</f>
        <v>60.91</v>
      </c>
    </row>
    <row r="2974" customFormat="false" ht="15.75" hidden="false" customHeight="false" outlineLevel="0" collapsed="false">
      <c r="A2974" s="12"/>
      <c r="B2974" s="13"/>
      <c r="C2974" s="13" t="n">
        <v>10</v>
      </c>
      <c r="D2974" s="17" t="s">
        <v>611</v>
      </c>
    </row>
    <row r="2975" customFormat="false" ht="15" hidden="false" customHeight="false" outlineLevel="0" collapsed="false">
      <c r="A2975" s="12"/>
      <c r="B2975" s="13"/>
      <c r="C2975" s="13"/>
      <c r="D2975" s="13"/>
      <c r="E2975" s="13" t="n">
        <v>0</v>
      </c>
      <c r="F2975" s="14" t="s">
        <v>10</v>
      </c>
      <c r="G2975" s="14" t="n">
        <v>14959</v>
      </c>
      <c r="H2975" s="14" t="n">
        <v>9744</v>
      </c>
      <c r="I2975" s="14" t="n">
        <v>444</v>
      </c>
      <c r="J2975" s="14" t="n">
        <v>4760</v>
      </c>
      <c r="K2975" s="14" t="n">
        <v>11</v>
      </c>
      <c r="L2975" s="15" t="n">
        <f aca="false">ROUND((H2975/G2975)*100,2)</f>
        <v>65.14</v>
      </c>
    </row>
    <row r="2976" customFormat="false" ht="15" hidden="false" customHeight="false" outlineLevel="0" collapsed="false">
      <c r="A2976" s="12"/>
      <c r="B2976" s="13"/>
      <c r="C2976" s="13"/>
      <c r="D2976" s="13"/>
      <c r="E2976" s="13" t="n">
        <v>1</v>
      </c>
      <c r="F2976" s="13" t="s">
        <v>11</v>
      </c>
      <c r="G2976" s="13" t="n">
        <v>6839</v>
      </c>
      <c r="H2976" s="13" t="n">
        <v>5117</v>
      </c>
      <c r="I2976" s="13" t="n">
        <v>200</v>
      </c>
      <c r="J2976" s="13" t="n">
        <v>1517</v>
      </c>
      <c r="K2976" s="13" t="n">
        <v>5</v>
      </c>
      <c r="L2976" s="16" t="n">
        <f aca="false">ROUND((H2976/G2976)*100,2)</f>
        <v>74.82</v>
      </c>
    </row>
    <row r="2977" customFormat="false" ht="15" hidden="false" customHeight="false" outlineLevel="0" collapsed="false">
      <c r="A2977" s="12"/>
      <c r="B2977" s="13"/>
      <c r="C2977" s="13"/>
      <c r="D2977" s="13"/>
      <c r="E2977" s="13" t="n">
        <v>2</v>
      </c>
      <c r="F2977" s="13" t="s">
        <v>12</v>
      </c>
      <c r="G2977" s="13" t="n">
        <v>8120</v>
      </c>
      <c r="H2977" s="13" t="n">
        <v>4627</v>
      </c>
      <c r="I2977" s="13" t="n">
        <v>244</v>
      </c>
      <c r="J2977" s="13" t="n">
        <v>3243</v>
      </c>
      <c r="K2977" s="13" t="n">
        <v>6</v>
      </c>
      <c r="L2977" s="16" t="n">
        <f aca="false">ROUND((H2977/G2977)*100,2)</f>
        <v>56.98</v>
      </c>
    </row>
    <row r="2978" customFormat="false" ht="15.75" hidden="false" customHeight="false" outlineLevel="0" collapsed="false">
      <c r="A2978" s="12"/>
      <c r="B2978" s="13"/>
      <c r="C2978" s="13" t="n">
        <v>90</v>
      </c>
      <c r="D2978" s="17" t="s">
        <v>23</v>
      </c>
    </row>
    <row r="2979" customFormat="false" ht="15" hidden="false" customHeight="false" outlineLevel="0" collapsed="false">
      <c r="A2979" s="12"/>
      <c r="B2979" s="13"/>
      <c r="C2979" s="13"/>
      <c r="D2979" s="13"/>
      <c r="E2979" s="13" t="n">
        <v>0</v>
      </c>
      <c r="F2979" s="14" t="s">
        <v>10</v>
      </c>
      <c r="G2979" s="14" t="n">
        <v>728</v>
      </c>
      <c r="H2979" s="14" t="n">
        <v>707</v>
      </c>
      <c r="I2979" s="14" t="n">
        <v>0</v>
      </c>
      <c r="J2979" s="14" t="n">
        <v>21</v>
      </c>
      <c r="K2979" s="14" t="n">
        <v>0</v>
      </c>
      <c r="L2979" s="15" t="n">
        <f aca="false">ROUND((H2979/G2979)*100,2)</f>
        <v>97.12</v>
      </c>
    </row>
    <row r="2980" customFormat="false" ht="15" hidden="false" customHeight="false" outlineLevel="0" collapsed="false">
      <c r="A2980" s="12"/>
      <c r="B2980" s="13"/>
      <c r="C2980" s="13"/>
      <c r="D2980" s="13"/>
      <c r="E2980" s="13" t="n">
        <v>1</v>
      </c>
      <c r="F2980" s="13" t="s">
        <v>11</v>
      </c>
      <c r="G2980" s="13" t="n">
        <v>716</v>
      </c>
      <c r="H2980" s="13" t="n">
        <v>700</v>
      </c>
      <c r="I2980" s="13" t="n">
        <v>0</v>
      </c>
      <c r="J2980" s="13" t="n">
        <v>16</v>
      </c>
      <c r="K2980" s="13" t="n">
        <v>0</v>
      </c>
      <c r="L2980" s="16" t="n">
        <f aca="false">ROUND((H2980/G2980)*100,2)</f>
        <v>97.77</v>
      </c>
    </row>
    <row r="2981" customFormat="false" ht="15" hidden="false" customHeight="false" outlineLevel="0" collapsed="false">
      <c r="A2981" s="12"/>
      <c r="B2981" s="13"/>
      <c r="C2981" s="13"/>
      <c r="D2981" s="13"/>
      <c r="E2981" s="13" t="n">
        <v>2</v>
      </c>
      <c r="F2981" s="13" t="s">
        <v>12</v>
      </c>
      <c r="G2981" s="13" t="n">
        <v>12</v>
      </c>
      <c r="H2981" s="13" t="n">
        <v>7</v>
      </c>
      <c r="I2981" s="13" t="n">
        <v>0</v>
      </c>
      <c r="J2981" s="13" t="n">
        <v>5</v>
      </c>
      <c r="K2981" s="13" t="n">
        <v>0</v>
      </c>
      <c r="L2981" s="16" t="n">
        <f aca="false">ROUND((H2981/G2981)*100,2)</f>
        <v>58.33</v>
      </c>
    </row>
    <row r="2982" customFormat="false" ht="15.75" hidden="false" customHeight="false" outlineLevel="0" collapsed="false">
      <c r="A2982" s="12"/>
      <c r="B2982" s="13"/>
      <c r="C2982" s="13"/>
      <c r="D2982" s="17"/>
    </row>
    <row r="2983" customFormat="false" ht="15.75" hidden="false" customHeight="false" outlineLevel="0" collapsed="false">
      <c r="A2983" s="12"/>
      <c r="B2983" s="11" t="s">
        <v>660</v>
      </c>
      <c r="C2983" s="13"/>
      <c r="D2983" s="17"/>
    </row>
    <row r="2984" customFormat="false" ht="15" hidden="false" customHeight="false" outlineLevel="0" collapsed="false">
      <c r="A2984" s="12"/>
      <c r="B2984" s="13"/>
      <c r="C2984" s="13"/>
      <c r="D2984" s="13"/>
      <c r="E2984" s="13" t="n">
        <v>0</v>
      </c>
      <c r="F2984" s="14" t="s">
        <v>10</v>
      </c>
      <c r="G2984" s="14" t="n">
        <v>311513</v>
      </c>
      <c r="H2984" s="14" t="n">
        <v>227767</v>
      </c>
      <c r="I2984" s="14" t="n">
        <v>8464</v>
      </c>
      <c r="J2984" s="14" t="n">
        <v>75150</v>
      </c>
      <c r="K2984" s="14" t="n">
        <v>132</v>
      </c>
      <c r="L2984" s="15" t="n">
        <f aca="false">ROUND((H2984/G2984)*100,2)</f>
        <v>73.12</v>
      </c>
    </row>
    <row r="2985" customFormat="false" ht="15" hidden="false" customHeight="false" outlineLevel="0" collapsed="false">
      <c r="A2985" s="12"/>
      <c r="B2985" s="13"/>
      <c r="C2985" s="13"/>
      <c r="D2985" s="13"/>
      <c r="E2985" s="13" t="n">
        <v>1</v>
      </c>
      <c r="F2985" s="13" t="s">
        <v>11</v>
      </c>
      <c r="G2985" s="13" t="n">
        <v>149173</v>
      </c>
      <c r="H2985" s="13" t="n">
        <v>122382</v>
      </c>
      <c r="I2985" s="13" t="n">
        <v>3662</v>
      </c>
      <c r="J2985" s="13" t="n">
        <v>23084</v>
      </c>
      <c r="K2985" s="13" t="n">
        <v>45</v>
      </c>
      <c r="L2985" s="16" t="n">
        <f aca="false">ROUND((H2985/G2985)*100,2)</f>
        <v>82.04</v>
      </c>
    </row>
    <row r="2986" customFormat="false" ht="15" hidden="false" customHeight="false" outlineLevel="0" collapsed="false">
      <c r="A2986" s="12"/>
      <c r="B2986" s="13"/>
      <c r="C2986" s="13"/>
      <c r="D2986" s="13"/>
      <c r="E2986" s="13" t="n">
        <v>2</v>
      </c>
      <c r="F2986" s="13" t="s">
        <v>12</v>
      </c>
      <c r="G2986" s="13" t="n">
        <v>162340</v>
      </c>
      <c r="H2986" s="13" t="n">
        <v>105385</v>
      </c>
      <c r="I2986" s="13" t="n">
        <v>4802</v>
      </c>
      <c r="J2986" s="13" t="n">
        <v>52066</v>
      </c>
      <c r="K2986" s="13" t="n">
        <v>87</v>
      </c>
      <c r="L2986" s="16" t="n">
        <f aca="false">ROUND((H2986/G2986)*100,2)</f>
        <v>64.92</v>
      </c>
    </row>
    <row r="2987" customFormat="false" ht="15.75" hidden="false" customHeight="false" outlineLevel="0" collapsed="false">
      <c r="A2987" s="12"/>
      <c r="B2987" s="13"/>
      <c r="C2987" s="13" t="n">
        <v>1</v>
      </c>
      <c r="D2987" s="17" t="s">
        <v>661</v>
      </c>
    </row>
    <row r="2988" customFormat="false" ht="15" hidden="false" customHeight="false" outlineLevel="0" collapsed="false">
      <c r="A2988" s="12"/>
      <c r="B2988" s="13"/>
      <c r="C2988" s="13"/>
      <c r="D2988" s="13"/>
      <c r="E2988" s="13" t="n">
        <v>0</v>
      </c>
      <c r="F2988" s="14" t="s">
        <v>10</v>
      </c>
      <c r="G2988" s="14" t="n">
        <v>23634</v>
      </c>
      <c r="H2988" s="14" t="n">
        <v>15556</v>
      </c>
      <c r="I2988" s="14" t="n">
        <v>1155</v>
      </c>
      <c r="J2988" s="14" t="n">
        <v>6909</v>
      </c>
      <c r="K2988" s="14" t="n">
        <v>14</v>
      </c>
      <c r="L2988" s="15" t="n">
        <f aca="false">ROUND((H2988/G2988)*100,2)</f>
        <v>65.82</v>
      </c>
    </row>
    <row r="2989" customFormat="false" ht="15" hidden="false" customHeight="false" outlineLevel="0" collapsed="false">
      <c r="A2989" s="12"/>
      <c r="B2989" s="13"/>
      <c r="C2989" s="13"/>
      <c r="D2989" s="13"/>
      <c r="E2989" s="13" t="n">
        <v>1</v>
      </c>
      <c r="F2989" s="13" t="s">
        <v>11</v>
      </c>
      <c r="G2989" s="13" t="n">
        <v>11380</v>
      </c>
      <c r="H2989" s="13" t="n">
        <v>8538</v>
      </c>
      <c r="I2989" s="13" t="n">
        <v>467</v>
      </c>
      <c r="J2989" s="13" t="n">
        <v>2370</v>
      </c>
      <c r="K2989" s="13" t="n">
        <v>5</v>
      </c>
      <c r="L2989" s="16" t="n">
        <f aca="false">ROUND((H2989/G2989)*100,2)</f>
        <v>75.03</v>
      </c>
    </row>
    <row r="2990" customFormat="false" ht="15" hidden="false" customHeight="false" outlineLevel="0" collapsed="false">
      <c r="A2990" s="12"/>
      <c r="B2990" s="13"/>
      <c r="C2990" s="13"/>
      <c r="D2990" s="13"/>
      <c r="E2990" s="13" t="n">
        <v>2</v>
      </c>
      <c r="F2990" s="13" t="s">
        <v>12</v>
      </c>
      <c r="G2990" s="13" t="n">
        <v>12254</v>
      </c>
      <c r="H2990" s="13" t="n">
        <v>7018</v>
      </c>
      <c r="I2990" s="13" t="n">
        <v>688</v>
      </c>
      <c r="J2990" s="13" t="n">
        <v>4539</v>
      </c>
      <c r="K2990" s="13" t="n">
        <v>9</v>
      </c>
      <c r="L2990" s="16" t="n">
        <f aca="false">ROUND((H2990/G2990)*100,2)</f>
        <v>57.27</v>
      </c>
    </row>
    <row r="2991" customFormat="false" ht="15.75" hidden="false" customHeight="false" outlineLevel="0" collapsed="false">
      <c r="A2991" s="12"/>
      <c r="B2991" s="13"/>
      <c r="C2991" s="13" t="n">
        <v>2</v>
      </c>
      <c r="D2991" s="17" t="s">
        <v>662</v>
      </c>
    </row>
    <row r="2992" customFormat="false" ht="15" hidden="false" customHeight="false" outlineLevel="0" collapsed="false">
      <c r="A2992" s="12"/>
      <c r="B2992" s="13"/>
      <c r="C2992" s="13"/>
      <c r="D2992" s="13"/>
      <c r="E2992" s="13" t="n">
        <v>0</v>
      </c>
      <c r="F2992" s="14" t="s">
        <v>10</v>
      </c>
      <c r="G2992" s="14" t="n">
        <v>36555</v>
      </c>
      <c r="H2992" s="14" t="n">
        <v>25919</v>
      </c>
      <c r="I2992" s="14" t="n">
        <v>971</v>
      </c>
      <c r="J2992" s="14" t="n">
        <v>9654</v>
      </c>
      <c r="K2992" s="14" t="n">
        <v>11</v>
      </c>
      <c r="L2992" s="15" t="n">
        <f aca="false">ROUND((H2992/G2992)*100,2)</f>
        <v>70.9</v>
      </c>
    </row>
    <row r="2993" customFormat="false" ht="15" hidden="false" customHeight="false" outlineLevel="0" collapsed="false">
      <c r="A2993" s="12"/>
      <c r="B2993" s="13"/>
      <c r="C2993" s="13"/>
      <c r="D2993" s="13"/>
      <c r="E2993" s="13" t="n">
        <v>1</v>
      </c>
      <c r="F2993" s="13" t="s">
        <v>11</v>
      </c>
      <c r="G2993" s="13" t="n">
        <v>16638</v>
      </c>
      <c r="H2993" s="13" t="n">
        <v>13135</v>
      </c>
      <c r="I2993" s="13" t="n">
        <v>443</v>
      </c>
      <c r="J2993" s="13" t="n">
        <v>3054</v>
      </c>
      <c r="K2993" s="13" t="n">
        <v>6</v>
      </c>
      <c r="L2993" s="16" t="n">
        <f aca="false">ROUND((H2993/G2993)*100,2)</f>
        <v>78.95</v>
      </c>
    </row>
    <row r="2994" customFormat="false" ht="15" hidden="false" customHeight="false" outlineLevel="0" collapsed="false">
      <c r="A2994" s="12"/>
      <c r="B2994" s="13"/>
      <c r="C2994" s="13"/>
      <c r="D2994" s="13"/>
      <c r="E2994" s="13" t="n">
        <v>2</v>
      </c>
      <c r="F2994" s="13" t="s">
        <v>12</v>
      </c>
      <c r="G2994" s="13" t="n">
        <v>19917</v>
      </c>
      <c r="H2994" s="13" t="n">
        <v>12784</v>
      </c>
      <c r="I2994" s="13" t="n">
        <v>528</v>
      </c>
      <c r="J2994" s="13" t="n">
        <v>6600</v>
      </c>
      <c r="K2994" s="13" t="n">
        <v>5</v>
      </c>
      <c r="L2994" s="16" t="n">
        <f aca="false">ROUND((H2994/G2994)*100,2)</f>
        <v>64.19</v>
      </c>
    </row>
    <row r="2995" customFormat="false" ht="15.75" hidden="false" customHeight="false" outlineLevel="0" collapsed="false">
      <c r="A2995" s="12"/>
      <c r="B2995" s="13"/>
      <c r="C2995" s="13" t="n">
        <v>3</v>
      </c>
      <c r="D2995" s="17" t="s">
        <v>663</v>
      </c>
    </row>
    <row r="2996" customFormat="false" ht="15" hidden="false" customHeight="false" outlineLevel="0" collapsed="false">
      <c r="A2996" s="12"/>
      <c r="B2996" s="13"/>
      <c r="C2996" s="13"/>
      <c r="D2996" s="13"/>
      <c r="E2996" s="13" t="n">
        <v>0</v>
      </c>
      <c r="F2996" s="14" t="s">
        <v>10</v>
      </c>
      <c r="G2996" s="14" t="n">
        <v>91091</v>
      </c>
      <c r="H2996" s="14" t="n">
        <v>72555</v>
      </c>
      <c r="I2996" s="14" t="n">
        <v>1962</v>
      </c>
      <c r="J2996" s="14" t="n">
        <v>16553</v>
      </c>
      <c r="K2996" s="14" t="n">
        <v>21</v>
      </c>
      <c r="L2996" s="15" t="n">
        <f aca="false">ROUND((H2996/G2996)*100,2)</f>
        <v>79.65</v>
      </c>
    </row>
    <row r="2997" customFormat="false" ht="15" hidden="false" customHeight="false" outlineLevel="0" collapsed="false">
      <c r="A2997" s="12"/>
      <c r="B2997" s="13"/>
      <c r="C2997" s="13"/>
      <c r="D2997" s="13"/>
      <c r="E2997" s="13" t="n">
        <v>1</v>
      </c>
      <c r="F2997" s="13" t="s">
        <v>11</v>
      </c>
      <c r="G2997" s="13" t="n">
        <v>43784</v>
      </c>
      <c r="H2997" s="13" t="n">
        <v>38345</v>
      </c>
      <c r="I2997" s="13" t="n">
        <v>826</v>
      </c>
      <c r="J2997" s="13" t="n">
        <v>4603</v>
      </c>
      <c r="K2997" s="13" t="n">
        <v>10</v>
      </c>
      <c r="L2997" s="16" t="n">
        <f aca="false">ROUND((H2997/G2997)*100,2)</f>
        <v>87.58</v>
      </c>
    </row>
    <row r="2998" customFormat="false" ht="15" hidden="false" customHeight="false" outlineLevel="0" collapsed="false">
      <c r="A2998" s="12"/>
      <c r="B2998" s="13"/>
      <c r="C2998" s="13"/>
      <c r="D2998" s="13"/>
      <c r="E2998" s="13" t="n">
        <v>2</v>
      </c>
      <c r="F2998" s="13" t="s">
        <v>12</v>
      </c>
      <c r="G2998" s="13" t="n">
        <v>47307</v>
      </c>
      <c r="H2998" s="13" t="n">
        <v>34210</v>
      </c>
      <c r="I2998" s="13" t="n">
        <v>1136</v>
      </c>
      <c r="J2998" s="13" t="n">
        <v>11950</v>
      </c>
      <c r="K2998" s="13" t="n">
        <v>11</v>
      </c>
      <c r="L2998" s="16" t="n">
        <f aca="false">ROUND((H2998/G2998)*100,2)</f>
        <v>72.31</v>
      </c>
    </row>
    <row r="2999" customFormat="false" ht="15.75" hidden="false" customHeight="false" outlineLevel="0" collapsed="false">
      <c r="A2999" s="12"/>
      <c r="B2999" s="13"/>
      <c r="C2999" s="13" t="n">
        <v>4</v>
      </c>
      <c r="D2999" s="17" t="s">
        <v>664</v>
      </c>
    </row>
    <row r="3000" customFormat="false" ht="15" hidden="false" customHeight="false" outlineLevel="0" collapsed="false">
      <c r="A3000" s="12"/>
      <c r="B3000" s="13"/>
      <c r="C3000" s="13"/>
      <c r="D3000" s="13"/>
      <c r="E3000" s="13" t="n">
        <v>0</v>
      </c>
      <c r="F3000" s="14" t="s">
        <v>10</v>
      </c>
      <c r="G3000" s="14" t="n">
        <v>21779</v>
      </c>
      <c r="H3000" s="14" t="n">
        <v>14475</v>
      </c>
      <c r="I3000" s="14" t="n">
        <v>754</v>
      </c>
      <c r="J3000" s="14" t="n">
        <v>6522</v>
      </c>
      <c r="K3000" s="14" t="n">
        <v>28</v>
      </c>
      <c r="L3000" s="15" t="n">
        <f aca="false">ROUND((H3000/G3000)*100,2)</f>
        <v>66.46</v>
      </c>
    </row>
    <row r="3001" customFormat="false" ht="15" hidden="false" customHeight="false" outlineLevel="0" collapsed="false">
      <c r="A3001" s="12"/>
      <c r="B3001" s="13"/>
      <c r="C3001" s="13"/>
      <c r="D3001" s="13"/>
      <c r="E3001" s="13" t="n">
        <v>1</v>
      </c>
      <c r="F3001" s="13" t="s">
        <v>11</v>
      </c>
      <c r="G3001" s="13" t="n">
        <v>10455</v>
      </c>
      <c r="H3001" s="13" t="n">
        <v>8120</v>
      </c>
      <c r="I3001" s="13" t="n">
        <v>346</v>
      </c>
      <c r="J3001" s="13" t="n">
        <v>1981</v>
      </c>
      <c r="K3001" s="13" t="n">
        <v>8</v>
      </c>
      <c r="L3001" s="16" t="n">
        <f aca="false">ROUND((H3001/G3001)*100,2)</f>
        <v>77.67</v>
      </c>
    </row>
    <row r="3002" customFormat="false" ht="15" hidden="false" customHeight="false" outlineLevel="0" collapsed="false">
      <c r="A3002" s="12"/>
      <c r="B3002" s="13"/>
      <c r="C3002" s="13"/>
      <c r="D3002" s="13"/>
      <c r="E3002" s="13" t="n">
        <v>2</v>
      </c>
      <c r="F3002" s="13" t="s">
        <v>12</v>
      </c>
      <c r="G3002" s="13" t="n">
        <v>11324</v>
      </c>
      <c r="H3002" s="13" t="n">
        <v>6355</v>
      </c>
      <c r="I3002" s="13" t="n">
        <v>408</v>
      </c>
      <c r="J3002" s="13" t="n">
        <v>4541</v>
      </c>
      <c r="K3002" s="13" t="n">
        <v>20</v>
      </c>
      <c r="L3002" s="16" t="n">
        <f aca="false">ROUND((H3002/G3002)*100,2)</f>
        <v>56.12</v>
      </c>
    </row>
    <row r="3003" customFormat="false" ht="15.75" hidden="false" customHeight="false" outlineLevel="0" collapsed="false">
      <c r="A3003" s="12"/>
      <c r="B3003" s="13"/>
      <c r="C3003" s="13" t="n">
        <v>5</v>
      </c>
      <c r="D3003" s="17" t="s">
        <v>665</v>
      </c>
    </row>
    <row r="3004" customFormat="false" ht="15" hidden="false" customHeight="false" outlineLevel="0" collapsed="false">
      <c r="A3004" s="12"/>
      <c r="B3004" s="13"/>
      <c r="C3004" s="13"/>
      <c r="D3004" s="13"/>
      <c r="E3004" s="13" t="n">
        <v>0</v>
      </c>
      <c r="F3004" s="14" t="s">
        <v>10</v>
      </c>
      <c r="G3004" s="14" t="n">
        <v>14986</v>
      </c>
      <c r="H3004" s="14" t="n">
        <v>9303</v>
      </c>
      <c r="I3004" s="14" t="n">
        <v>333</v>
      </c>
      <c r="J3004" s="14" t="n">
        <v>5342</v>
      </c>
      <c r="K3004" s="14" t="n">
        <v>8</v>
      </c>
      <c r="L3004" s="15" t="n">
        <f aca="false">ROUND((H3004/G3004)*100,2)</f>
        <v>62.08</v>
      </c>
    </row>
    <row r="3005" customFormat="false" ht="15" hidden="false" customHeight="false" outlineLevel="0" collapsed="false">
      <c r="A3005" s="12"/>
      <c r="B3005" s="13"/>
      <c r="C3005" s="13"/>
      <c r="D3005" s="13"/>
      <c r="E3005" s="13" t="n">
        <v>1</v>
      </c>
      <c r="F3005" s="13" t="s">
        <v>11</v>
      </c>
      <c r="G3005" s="13" t="n">
        <v>7166</v>
      </c>
      <c r="H3005" s="13" t="n">
        <v>5172</v>
      </c>
      <c r="I3005" s="13" t="n">
        <v>158</v>
      </c>
      <c r="J3005" s="13" t="n">
        <v>1833</v>
      </c>
      <c r="K3005" s="13" t="n">
        <v>3</v>
      </c>
      <c r="L3005" s="16" t="n">
        <f aca="false">ROUND((H3005/G3005)*100,2)</f>
        <v>72.17</v>
      </c>
    </row>
    <row r="3006" customFormat="false" ht="15" hidden="false" customHeight="false" outlineLevel="0" collapsed="false">
      <c r="A3006" s="12"/>
      <c r="B3006" s="13"/>
      <c r="C3006" s="13"/>
      <c r="D3006" s="13"/>
      <c r="E3006" s="13" t="n">
        <v>2</v>
      </c>
      <c r="F3006" s="13" t="s">
        <v>12</v>
      </c>
      <c r="G3006" s="13" t="n">
        <v>7820</v>
      </c>
      <c r="H3006" s="13" t="n">
        <v>4131</v>
      </c>
      <c r="I3006" s="13" t="n">
        <v>175</v>
      </c>
      <c r="J3006" s="13" t="n">
        <v>3509</v>
      </c>
      <c r="K3006" s="13" t="n">
        <v>5</v>
      </c>
      <c r="L3006" s="16" t="n">
        <f aca="false">ROUND((H3006/G3006)*100,2)</f>
        <v>52.83</v>
      </c>
    </row>
    <row r="3007" customFormat="false" ht="15.75" hidden="false" customHeight="false" outlineLevel="0" collapsed="false">
      <c r="A3007" s="12"/>
      <c r="B3007" s="13"/>
      <c r="C3007" s="13" t="n">
        <v>6</v>
      </c>
      <c r="D3007" s="17" t="s">
        <v>666</v>
      </c>
    </row>
    <row r="3008" customFormat="false" ht="15" hidden="false" customHeight="false" outlineLevel="0" collapsed="false">
      <c r="A3008" s="12"/>
      <c r="B3008" s="13"/>
      <c r="C3008" s="13"/>
      <c r="D3008" s="13"/>
      <c r="E3008" s="13" t="n">
        <v>0</v>
      </c>
      <c r="F3008" s="14" t="s">
        <v>10</v>
      </c>
      <c r="G3008" s="14" t="n">
        <v>38598</v>
      </c>
      <c r="H3008" s="14" t="n">
        <v>27646</v>
      </c>
      <c r="I3008" s="14" t="n">
        <v>1168</v>
      </c>
      <c r="J3008" s="14" t="n">
        <v>9760</v>
      </c>
      <c r="K3008" s="14" t="n">
        <v>24</v>
      </c>
      <c r="L3008" s="15" t="n">
        <f aca="false">ROUND((H3008/G3008)*100,2)</f>
        <v>71.63</v>
      </c>
    </row>
    <row r="3009" customFormat="false" ht="15" hidden="false" customHeight="false" outlineLevel="0" collapsed="false">
      <c r="A3009" s="12"/>
      <c r="B3009" s="13"/>
      <c r="C3009" s="13"/>
      <c r="D3009" s="13"/>
      <c r="E3009" s="13" t="n">
        <v>1</v>
      </c>
      <c r="F3009" s="13" t="s">
        <v>11</v>
      </c>
      <c r="G3009" s="13" t="n">
        <v>17306</v>
      </c>
      <c r="H3009" s="13" t="n">
        <v>13780</v>
      </c>
      <c r="I3009" s="13" t="n">
        <v>495</v>
      </c>
      <c r="J3009" s="13" t="n">
        <v>3025</v>
      </c>
      <c r="K3009" s="13" t="n">
        <v>6</v>
      </c>
      <c r="L3009" s="16" t="n">
        <f aca="false">ROUND((H3009/G3009)*100,2)</f>
        <v>79.63</v>
      </c>
    </row>
    <row r="3010" customFormat="false" ht="15" hidden="false" customHeight="false" outlineLevel="0" collapsed="false">
      <c r="A3010" s="12"/>
      <c r="B3010" s="13"/>
      <c r="C3010" s="13"/>
      <c r="D3010" s="13"/>
      <c r="E3010" s="13" t="n">
        <v>2</v>
      </c>
      <c r="F3010" s="13" t="s">
        <v>12</v>
      </c>
      <c r="G3010" s="13" t="n">
        <v>21292</v>
      </c>
      <c r="H3010" s="13" t="n">
        <v>13866</v>
      </c>
      <c r="I3010" s="13" t="n">
        <v>673</v>
      </c>
      <c r="J3010" s="13" t="n">
        <v>6735</v>
      </c>
      <c r="K3010" s="13" t="n">
        <v>18</v>
      </c>
      <c r="L3010" s="16" t="n">
        <f aca="false">ROUND((H3010/G3010)*100,2)</f>
        <v>65.12</v>
      </c>
    </row>
    <row r="3011" customFormat="false" ht="15.75" hidden="false" customHeight="false" outlineLevel="0" collapsed="false">
      <c r="A3011" s="12"/>
      <c r="B3011" s="13"/>
      <c r="C3011" s="13" t="n">
        <v>7</v>
      </c>
      <c r="D3011" s="17" t="s">
        <v>667</v>
      </c>
    </row>
    <row r="3012" customFormat="false" ht="15" hidden="false" customHeight="false" outlineLevel="0" collapsed="false">
      <c r="A3012" s="12"/>
      <c r="B3012" s="13"/>
      <c r="C3012" s="13"/>
      <c r="D3012" s="13"/>
      <c r="E3012" s="13" t="n">
        <v>0</v>
      </c>
      <c r="F3012" s="14" t="s">
        <v>10</v>
      </c>
      <c r="G3012" s="14" t="n">
        <v>26865</v>
      </c>
      <c r="H3012" s="14" t="n">
        <v>20439</v>
      </c>
      <c r="I3012" s="14" t="n">
        <v>609</v>
      </c>
      <c r="J3012" s="14" t="n">
        <v>5815</v>
      </c>
      <c r="K3012" s="14" t="n">
        <v>2</v>
      </c>
      <c r="L3012" s="15" t="n">
        <f aca="false">ROUND((H3012/G3012)*100,2)</f>
        <v>76.08</v>
      </c>
    </row>
    <row r="3013" customFormat="false" ht="15" hidden="false" customHeight="false" outlineLevel="0" collapsed="false">
      <c r="A3013" s="12"/>
      <c r="B3013" s="13"/>
      <c r="C3013" s="13"/>
      <c r="D3013" s="13"/>
      <c r="E3013" s="13" t="n">
        <v>1</v>
      </c>
      <c r="F3013" s="13" t="s">
        <v>11</v>
      </c>
      <c r="G3013" s="13" t="n">
        <v>12370</v>
      </c>
      <c r="H3013" s="13" t="n">
        <v>10404</v>
      </c>
      <c r="I3013" s="13" t="n">
        <v>291</v>
      </c>
      <c r="J3013" s="13" t="n">
        <v>1674</v>
      </c>
      <c r="K3013" s="13" t="n">
        <v>1</v>
      </c>
      <c r="L3013" s="16" t="n">
        <f aca="false">ROUND((H3013/G3013)*100,2)</f>
        <v>84.11</v>
      </c>
    </row>
    <row r="3014" customFormat="false" ht="15" hidden="false" customHeight="false" outlineLevel="0" collapsed="false">
      <c r="A3014" s="12"/>
      <c r="B3014" s="13"/>
      <c r="C3014" s="13"/>
      <c r="D3014" s="13"/>
      <c r="E3014" s="13" t="n">
        <v>2</v>
      </c>
      <c r="F3014" s="13" t="s">
        <v>12</v>
      </c>
      <c r="G3014" s="13" t="n">
        <v>14495</v>
      </c>
      <c r="H3014" s="13" t="n">
        <v>10035</v>
      </c>
      <c r="I3014" s="13" t="n">
        <v>318</v>
      </c>
      <c r="J3014" s="13" t="n">
        <v>4141</v>
      </c>
      <c r="K3014" s="13" t="n">
        <v>1</v>
      </c>
      <c r="L3014" s="16" t="n">
        <f aca="false">ROUND((H3014/G3014)*100,2)</f>
        <v>69.23</v>
      </c>
    </row>
    <row r="3015" customFormat="false" ht="15.75" hidden="false" customHeight="false" outlineLevel="0" collapsed="false">
      <c r="A3015" s="12"/>
      <c r="B3015" s="13"/>
      <c r="C3015" s="13" t="n">
        <v>8</v>
      </c>
      <c r="D3015" s="17" t="s">
        <v>668</v>
      </c>
    </row>
    <row r="3016" customFormat="false" ht="15" hidden="false" customHeight="false" outlineLevel="0" collapsed="false">
      <c r="A3016" s="12"/>
      <c r="B3016" s="13"/>
      <c r="C3016" s="13"/>
      <c r="D3016" s="13"/>
      <c r="E3016" s="13" t="n">
        <v>0</v>
      </c>
      <c r="F3016" s="14" t="s">
        <v>10</v>
      </c>
      <c r="G3016" s="14" t="n">
        <v>28005</v>
      </c>
      <c r="H3016" s="14" t="n">
        <v>19745</v>
      </c>
      <c r="I3016" s="14" t="n">
        <v>671</v>
      </c>
      <c r="J3016" s="14" t="n">
        <v>7568</v>
      </c>
      <c r="K3016" s="14" t="n">
        <v>21</v>
      </c>
      <c r="L3016" s="15" t="n">
        <f aca="false">ROUND((H3016/G3016)*100,2)</f>
        <v>70.51</v>
      </c>
    </row>
    <row r="3017" customFormat="false" ht="15" hidden="false" customHeight="false" outlineLevel="0" collapsed="false">
      <c r="A3017" s="12"/>
      <c r="B3017" s="13"/>
      <c r="C3017" s="13"/>
      <c r="D3017" s="13"/>
      <c r="E3017" s="13" t="n">
        <v>1</v>
      </c>
      <c r="F3017" s="13" t="s">
        <v>11</v>
      </c>
      <c r="G3017" s="13" t="n">
        <v>13221</v>
      </c>
      <c r="H3017" s="13" t="n">
        <v>10518</v>
      </c>
      <c r="I3017" s="13" t="n">
        <v>254</v>
      </c>
      <c r="J3017" s="13" t="n">
        <v>2444</v>
      </c>
      <c r="K3017" s="13" t="n">
        <v>5</v>
      </c>
      <c r="L3017" s="16" t="n">
        <f aca="false">ROUND((H3017/G3017)*100,2)</f>
        <v>79.56</v>
      </c>
    </row>
    <row r="3018" customFormat="false" ht="15" hidden="false" customHeight="false" outlineLevel="0" collapsed="false">
      <c r="A3018" s="12"/>
      <c r="B3018" s="13"/>
      <c r="C3018" s="13"/>
      <c r="D3018" s="13"/>
      <c r="E3018" s="13" t="n">
        <v>2</v>
      </c>
      <c r="F3018" s="13" t="s">
        <v>12</v>
      </c>
      <c r="G3018" s="13" t="n">
        <v>14784</v>
      </c>
      <c r="H3018" s="13" t="n">
        <v>9227</v>
      </c>
      <c r="I3018" s="13" t="n">
        <v>417</v>
      </c>
      <c r="J3018" s="13" t="n">
        <v>5124</v>
      </c>
      <c r="K3018" s="13" t="n">
        <v>16</v>
      </c>
      <c r="L3018" s="16" t="n">
        <f aca="false">ROUND((H3018/G3018)*100,2)</f>
        <v>62.41</v>
      </c>
    </row>
    <row r="3019" customFormat="false" ht="15.75" hidden="false" customHeight="false" outlineLevel="0" collapsed="false">
      <c r="A3019" s="12"/>
      <c r="B3019" s="13"/>
      <c r="C3019" s="13" t="n">
        <v>9</v>
      </c>
      <c r="D3019" s="17" t="s">
        <v>669</v>
      </c>
    </row>
    <row r="3020" customFormat="false" ht="15" hidden="false" customHeight="false" outlineLevel="0" collapsed="false">
      <c r="A3020" s="12"/>
      <c r="B3020" s="13"/>
      <c r="C3020" s="13"/>
      <c r="D3020" s="13"/>
      <c r="E3020" s="13" t="n">
        <v>0</v>
      </c>
      <c r="F3020" s="14" t="s">
        <v>10</v>
      </c>
      <c r="G3020" s="14" t="n">
        <v>22631</v>
      </c>
      <c r="H3020" s="14" t="n">
        <v>14890</v>
      </c>
      <c r="I3020" s="14" t="n">
        <v>813</v>
      </c>
      <c r="J3020" s="14" t="n">
        <v>6925</v>
      </c>
      <c r="K3020" s="14" t="n">
        <v>3</v>
      </c>
      <c r="L3020" s="15" t="n">
        <f aca="false">ROUND((H3020/G3020)*100,2)</f>
        <v>65.79</v>
      </c>
    </row>
    <row r="3021" customFormat="false" ht="15" hidden="false" customHeight="false" outlineLevel="0" collapsed="false">
      <c r="A3021" s="12"/>
      <c r="B3021" s="13"/>
      <c r="C3021" s="13"/>
      <c r="D3021" s="13"/>
      <c r="E3021" s="13" t="n">
        <v>1</v>
      </c>
      <c r="F3021" s="13" t="s">
        <v>11</v>
      </c>
      <c r="G3021" s="13" t="n">
        <v>10174</v>
      </c>
      <c r="H3021" s="13" t="n">
        <v>7782</v>
      </c>
      <c r="I3021" s="13" t="n">
        <v>360</v>
      </c>
      <c r="J3021" s="13" t="n">
        <v>2031</v>
      </c>
      <c r="K3021" s="13" t="n">
        <v>1</v>
      </c>
      <c r="L3021" s="16" t="n">
        <f aca="false">ROUND((H3021/G3021)*100,2)</f>
        <v>76.49</v>
      </c>
    </row>
    <row r="3022" customFormat="false" ht="15" hidden="false" customHeight="false" outlineLevel="0" collapsed="false">
      <c r="A3022" s="12"/>
      <c r="B3022" s="13"/>
      <c r="C3022" s="13"/>
      <c r="D3022" s="13"/>
      <c r="E3022" s="13" t="n">
        <v>2</v>
      </c>
      <c r="F3022" s="13" t="s">
        <v>12</v>
      </c>
      <c r="G3022" s="13" t="n">
        <v>12457</v>
      </c>
      <c r="H3022" s="13" t="n">
        <v>7108</v>
      </c>
      <c r="I3022" s="13" t="n">
        <v>453</v>
      </c>
      <c r="J3022" s="13" t="n">
        <v>4894</v>
      </c>
      <c r="K3022" s="13" t="n">
        <v>2</v>
      </c>
      <c r="L3022" s="16" t="n">
        <f aca="false">ROUND((H3022/G3022)*100,2)</f>
        <v>57.06</v>
      </c>
    </row>
    <row r="3023" customFormat="false" ht="15.75" hidden="false" customHeight="false" outlineLevel="0" collapsed="false">
      <c r="A3023" s="12"/>
      <c r="B3023" s="13"/>
      <c r="C3023" s="13" t="n">
        <v>90</v>
      </c>
      <c r="D3023" s="17" t="s">
        <v>23</v>
      </c>
    </row>
    <row r="3024" customFormat="false" ht="15" hidden="false" customHeight="false" outlineLevel="0" collapsed="false">
      <c r="A3024" s="12"/>
      <c r="B3024" s="13"/>
      <c r="C3024" s="13"/>
      <c r="D3024" s="13"/>
      <c r="E3024" s="13" t="n">
        <v>0</v>
      </c>
      <c r="F3024" s="14" t="s">
        <v>10</v>
      </c>
      <c r="G3024" s="14" t="n">
        <v>7369</v>
      </c>
      <c r="H3024" s="14" t="n">
        <v>7239</v>
      </c>
      <c r="I3024" s="14" t="n">
        <v>28</v>
      </c>
      <c r="J3024" s="14" t="n">
        <v>102</v>
      </c>
      <c r="K3024" s="14" t="n">
        <v>0</v>
      </c>
      <c r="L3024" s="15" t="n">
        <f aca="false">ROUND((H3024/G3024)*100,2)</f>
        <v>98.24</v>
      </c>
    </row>
    <row r="3025" customFormat="false" ht="15" hidden="false" customHeight="false" outlineLevel="0" collapsed="false">
      <c r="A3025" s="12"/>
      <c r="B3025" s="13"/>
      <c r="C3025" s="13"/>
      <c r="D3025" s="13"/>
      <c r="E3025" s="13" t="n">
        <v>1</v>
      </c>
      <c r="F3025" s="13" t="s">
        <v>11</v>
      </c>
      <c r="G3025" s="13" t="n">
        <v>6679</v>
      </c>
      <c r="H3025" s="13" t="n">
        <v>6588</v>
      </c>
      <c r="I3025" s="13" t="n">
        <v>22</v>
      </c>
      <c r="J3025" s="13" t="n">
        <v>69</v>
      </c>
      <c r="K3025" s="13" t="n">
        <v>0</v>
      </c>
      <c r="L3025" s="16" t="n">
        <f aca="false">ROUND((H3025/G3025)*100,2)</f>
        <v>98.64</v>
      </c>
    </row>
    <row r="3026" customFormat="false" ht="15" hidden="false" customHeight="false" outlineLevel="0" collapsed="false">
      <c r="A3026" s="12"/>
      <c r="B3026" s="13"/>
      <c r="C3026" s="13"/>
      <c r="D3026" s="13"/>
      <c r="E3026" s="13" t="n">
        <v>2</v>
      </c>
      <c r="F3026" s="13" t="s">
        <v>12</v>
      </c>
      <c r="G3026" s="13" t="n">
        <v>690</v>
      </c>
      <c r="H3026" s="13" t="n">
        <v>651</v>
      </c>
      <c r="I3026" s="13" t="n">
        <v>6</v>
      </c>
      <c r="J3026" s="13" t="n">
        <v>33</v>
      </c>
      <c r="K3026" s="13" t="n">
        <v>0</v>
      </c>
      <c r="L3026" s="16" t="n">
        <f aca="false">ROUND((H3026/G3026)*100,2)</f>
        <v>94.35</v>
      </c>
    </row>
    <row r="3027" customFormat="false" ht="11.25" hidden="false" customHeight="true" outlineLevel="0" collapsed="false">
      <c r="A3027" s="12"/>
      <c r="B3027" s="13"/>
      <c r="C3027" s="13"/>
      <c r="D3027" s="17"/>
    </row>
    <row r="3028" customFormat="false" ht="15.75" hidden="false" customHeight="false" outlineLevel="0" collapsed="false">
      <c r="A3028" s="12"/>
      <c r="B3028" s="11" t="s">
        <v>670</v>
      </c>
      <c r="C3028" s="13"/>
      <c r="D3028" s="17"/>
    </row>
    <row r="3029" customFormat="false" ht="15" hidden="false" customHeight="false" outlineLevel="0" collapsed="false">
      <c r="A3029" s="12"/>
      <c r="B3029" s="13"/>
      <c r="C3029" s="13"/>
      <c r="D3029" s="13"/>
      <c r="E3029" s="13" t="n">
        <v>0</v>
      </c>
      <c r="F3029" s="14" t="s">
        <v>10</v>
      </c>
      <c r="G3029" s="14" t="n">
        <v>226466</v>
      </c>
      <c r="H3029" s="14" t="n">
        <v>141479</v>
      </c>
      <c r="I3029" s="14" t="n">
        <v>7446</v>
      </c>
      <c r="J3029" s="14" t="n">
        <v>77438</v>
      </c>
      <c r="K3029" s="14" t="n">
        <v>103</v>
      </c>
      <c r="L3029" s="15" t="n">
        <f aca="false">ROUND((H3029/G3029)*100,2)</f>
        <v>62.47</v>
      </c>
    </row>
    <row r="3030" customFormat="false" ht="15" hidden="false" customHeight="false" outlineLevel="0" collapsed="false">
      <c r="A3030" s="12"/>
      <c r="B3030" s="13"/>
      <c r="C3030" s="13"/>
      <c r="D3030" s="13"/>
      <c r="E3030" s="13" t="n">
        <v>1</v>
      </c>
      <c r="F3030" s="13" t="s">
        <v>11</v>
      </c>
      <c r="G3030" s="13" t="n">
        <v>108973</v>
      </c>
      <c r="H3030" s="13" t="n">
        <v>79374</v>
      </c>
      <c r="I3030" s="13" t="n">
        <v>3472</v>
      </c>
      <c r="J3030" s="13" t="n">
        <v>26093</v>
      </c>
      <c r="K3030" s="13" t="n">
        <v>34</v>
      </c>
      <c r="L3030" s="16" t="n">
        <f aca="false">ROUND((H3030/G3030)*100,2)</f>
        <v>72.84</v>
      </c>
    </row>
    <row r="3031" customFormat="false" ht="15" hidden="false" customHeight="false" outlineLevel="0" collapsed="false">
      <c r="A3031" s="12"/>
      <c r="B3031" s="13"/>
      <c r="C3031" s="13"/>
      <c r="D3031" s="13"/>
      <c r="E3031" s="13" t="n">
        <v>2</v>
      </c>
      <c r="F3031" s="13" t="s">
        <v>12</v>
      </c>
      <c r="G3031" s="13" t="n">
        <v>117493</v>
      </c>
      <c r="H3031" s="13" t="n">
        <v>62105</v>
      </c>
      <c r="I3031" s="13" t="n">
        <v>3974</v>
      </c>
      <c r="J3031" s="13" t="n">
        <v>51345</v>
      </c>
      <c r="K3031" s="13" t="n">
        <v>69</v>
      </c>
      <c r="L3031" s="16" t="n">
        <f aca="false">ROUND((H3031/G3031)*100,2)</f>
        <v>52.86</v>
      </c>
    </row>
    <row r="3032" customFormat="false" ht="15.75" hidden="false" customHeight="false" outlineLevel="0" collapsed="false">
      <c r="A3032" s="12"/>
      <c r="B3032" s="13"/>
      <c r="C3032" s="13" t="n">
        <v>1</v>
      </c>
      <c r="D3032" s="17" t="s">
        <v>671</v>
      </c>
    </row>
    <row r="3033" customFormat="false" ht="15" hidden="false" customHeight="false" outlineLevel="0" collapsed="false">
      <c r="A3033" s="12"/>
      <c r="B3033" s="13"/>
      <c r="C3033" s="13"/>
      <c r="D3033" s="13"/>
      <c r="E3033" s="13" t="n">
        <v>0</v>
      </c>
      <c r="F3033" s="14" t="s">
        <v>10</v>
      </c>
      <c r="G3033" s="14" t="n">
        <v>24662</v>
      </c>
      <c r="H3033" s="14" t="n">
        <v>12954</v>
      </c>
      <c r="I3033" s="14" t="n">
        <v>833</v>
      </c>
      <c r="J3033" s="14" t="n">
        <v>10860</v>
      </c>
      <c r="K3033" s="14" t="n">
        <v>15</v>
      </c>
      <c r="L3033" s="15" t="n">
        <f aca="false">ROUND((H3033/G3033)*100,2)</f>
        <v>52.53</v>
      </c>
    </row>
    <row r="3034" customFormat="false" ht="15" hidden="false" customHeight="false" outlineLevel="0" collapsed="false">
      <c r="A3034" s="12"/>
      <c r="B3034" s="13"/>
      <c r="C3034" s="13"/>
      <c r="D3034" s="13"/>
      <c r="E3034" s="13" t="n">
        <v>1</v>
      </c>
      <c r="F3034" s="13" t="s">
        <v>11</v>
      </c>
      <c r="G3034" s="13" t="n">
        <v>12134</v>
      </c>
      <c r="H3034" s="13" t="n">
        <v>7831</v>
      </c>
      <c r="I3034" s="13" t="n">
        <v>425</v>
      </c>
      <c r="J3034" s="13" t="n">
        <v>3874</v>
      </c>
      <c r="K3034" s="13" t="n">
        <v>4</v>
      </c>
      <c r="L3034" s="16" t="n">
        <f aca="false">ROUND((H3034/G3034)*100,2)</f>
        <v>64.54</v>
      </c>
    </row>
    <row r="3035" customFormat="false" ht="15" hidden="false" customHeight="false" outlineLevel="0" collapsed="false">
      <c r="A3035" s="12"/>
      <c r="B3035" s="13"/>
      <c r="C3035" s="13"/>
      <c r="D3035" s="13"/>
      <c r="E3035" s="13" t="n">
        <v>2</v>
      </c>
      <c r="F3035" s="13" t="s">
        <v>12</v>
      </c>
      <c r="G3035" s="13" t="n">
        <v>12528</v>
      </c>
      <c r="H3035" s="13" t="n">
        <v>5123</v>
      </c>
      <c r="I3035" s="13" t="n">
        <v>408</v>
      </c>
      <c r="J3035" s="13" t="n">
        <v>6986</v>
      </c>
      <c r="K3035" s="13" t="n">
        <v>11</v>
      </c>
      <c r="L3035" s="16" t="n">
        <f aca="false">ROUND((H3035/G3035)*100,2)</f>
        <v>40.89</v>
      </c>
    </row>
    <row r="3036" customFormat="false" ht="15.75" hidden="false" customHeight="false" outlineLevel="0" collapsed="false">
      <c r="A3036" s="12"/>
      <c r="B3036" s="13"/>
      <c r="C3036" s="13" t="n">
        <v>2</v>
      </c>
      <c r="D3036" s="17" t="s">
        <v>672</v>
      </c>
    </row>
    <row r="3037" customFormat="false" ht="15" hidden="false" customHeight="false" outlineLevel="0" collapsed="false">
      <c r="A3037" s="12"/>
      <c r="B3037" s="13"/>
      <c r="C3037" s="13"/>
      <c r="D3037" s="13"/>
      <c r="E3037" s="13" t="n">
        <v>0</v>
      </c>
      <c r="F3037" s="14" t="s">
        <v>10</v>
      </c>
      <c r="G3037" s="14" t="n">
        <v>16174</v>
      </c>
      <c r="H3037" s="14" t="n">
        <v>9962</v>
      </c>
      <c r="I3037" s="14" t="n">
        <v>468</v>
      </c>
      <c r="J3037" s="14" t="n">
        <v>5741</v>
      </c>
      <c r="K3037" s="14" t="n">
        <v>3</v>
      </c>
      <c r="L3037" s="15" t="n">
        <f aca="false">ROUND((H3037/G3037)*100,2)</f>
        <v>61.59</v>
      </c>
    </row>
    <row r="3038" customFormat="false" ht="15" hidden="false" customHeight="false" outlineLevel="0" collapsed="false">
      <c r="A3038" s="12"/>
      <c r="B3038" s="13"/>
      <c r="C3038" s="13"/>
      <c r="D3038" s="13"/>
      <c r="E3038" s="13" t="n">
        <v>1</v>
      </c>
      <c r="F3038" s="13" t="s">
        <v>11</v>
      </c>
      <c r="G3038" s="13" t="n">
        <v>7602</v>
      </c>
      <c r="H3038" s="13" t="n">
        <v>5382</v>
      </c>
      <c r="I3038" s="13" t="n">
        <v>212</v>
      </c>
      <c r="J3038" s="13" t="n">
        <v>2007</v>
      </c>
      <c r="K3038" s="13" t="n">
        <v>1</v>
      </c>
      <c r="L3038" s="16" t="n">
        <f aca="false">ROUND((H3038/G3038)*100,2)</f>
        <v>70.8</v>
      </c>
    </row>
    <row r="3039" customFormat="false" ht="15" hidden="false" customHeight="false" outlineLevel="0" collapsed="false">
      <c r="A3039" s="12"/>
      <c r="B3039" s="13"/>
      <c r="C3039" s="13"/>
      <c r="D3039" s="13"/>
      <c r="E3039" s="13" t="n">
        <v>2</v>
      </c>
      <c r="F3039" s="13" t="s">
        <v>12</v>
      </c>
      <c r="G3039" s="13" t="n">
        <v>8572</v>
      </c>
      <c r="H3039" s="13" t="n">
        <v>4580</v>
      </c>
      <c r="I3039" s="13" t="n">
        <v>256</v>
      </c>
      <c r="J3039" s="13" t="n">
        <v>3734</v>
      </c>
      <c r="K3039" s="13" t="n">
        <v>2</v>
      </c>
      <c r="L3039" s="16" t="n">
        <f aca="false">ROUND((H3039/G3039)*100,2)</f>
        <v>53.43</v>
      </c>
    </row>
    <row r="3040" customFormat="false" ht="15.75" hidden="false" customHeight="false" outlineLevel="0" collapsed="false">
      <c r="A3040" s="12"/>
      <c r="B3040" s="13"/>
      <c r="C3040" s="13" t="n">
        <v>3</v>
      </c>
      <c r="D3040" s="17" t="s">
        <v>673</v>
      </c>
    </row>
    <row r="3041" customFormat="false" ht="15" hidden="false" customHeight="false" outlineLevel="0" collapsed="false">
      <c r="A3041" s="12"/>
      <c r="B3041" s="13"/>
      <c r="C3041" s="13"/>
      <c r="D3041" s="13"/>
      <c r="E3041" s="13" t="n">
        <v>0</v>
      </c>
      <c r="F3041" s="14" t="s">
        <v>10</v>
      </c>
      <c r="G3041" s="14" t="n">
        <v>18284</v>
      </c>
      <c r="H3041" s="14" t="n">
        <v>11083</v>
      </c>
      <c r="I3041" s="14" t="n">
        <v>772</v>
      </c>
      <c r="J3041" s="14" t="n">
        <v>6421</v>
      </c>
      <c r="K3041" s="14" t="n">
        <v>8</v>
      </c>
      <c r="L3041" s="15" t="n">
        <f aca="false">ROUND((H3041/G3041)*100,2)</f>
        <v>60.62</v>
      </c>
    </row>
    <row r="3042" customFormat="false" ht="15" hidden="false" customHeight="false" outlineLevel="0" collapsed="false">
      <c r="A3042" s="12"/>
      <c r="B3042" s="13"/>
      <c r="C3042" s="13"/>
      <c r="D3042" s="13"/>
      <c r="E3042" s="13" t="n">
        <v>1</v>
      </c>
      <c r="F3042" s="13" t="s">
        <v>11</v>
      </c>
      <c r="G3042" s="13" t="n">
        <v>8899</v>
      </c>
      <c r="H3042" s="13" t="n">
        <v>6279</v>
      </c>
      <c r="I3042" s="13" t="n">
        <v>365</v>
      </c>
      <c r="J3042" s="13" t="n">
        <v>2252</v>
      </c>
      <c r="K3042" s="13" t="n">
        <v>3</v>
      </c>
      <c r="L3042" s="16" t="n">
        <f aca="false">ROUND((H3042/G3042)*100,2)</f>
        <v>70.56</v>
      </c>
    </row>
    <row r="3043" customFormat="false" ht="15" hidden="false" customHeight="false" outlineLevel="0" collapsed="false">
      <c r="A3043" s="12"/>
      <c r="B3043" s="13"/>
      <c r="C3043" s="13"/>
      <c r="D3043" s="13"/>
      <c r="E3043" s="13" t="n">
        <v>2</v>
      </c>
      <c r="F3043" s="13" t="s">
        <v>12</v>
      </c>
      <c r="G3043" s="13" t="n">
        <v>9385</v>
      </c>
      <c r="H3043" s="13" t="n">
        <v>4804</v>
      </c>
      <c r="I3043" s="13" t="n">
        <v>407</v>
      </c>
      <c r="J3043" s="13" t="n">
        <v>4169</v>
      </c>
      <c r="K3043" s="13" t="n">
        <v>5</v>
      </c>
      <c r="L3043" s="16" t="n">
        <f aca="false">ROUND((H3043/G3043)*100,2)</f>
        <v>51.19</v>
      </c>
    </row>
    <row r="3044" customFormat="false" ht="15.75" hidden="false" customHeight="false" outlineLevel="0" collapsed="false">
      <c r="A3044" s="12"/>
      <c r="B3044" s="13"/>
      <c r="C3044" s="13" t="n">
        <v>4</v>
      </c>
      <c r="D3044" s="17" t="s">
        <v>674</v>
      </c>
    </row>
    <row r="3045" customFormat="false" ht="15" hidden="false" customHeight="false" outlineLevel="0" collapsed="false">
      <c r="A3045" s="12"/>
      <c r="B3045" s="13"/>
      <c r="C3045" s="13"/>
      <c r="D3045" s="13"/>
      <c r="E3045" s="13" t="n">
        <v>0</v>
      </c>
      <c r="F3045" s="14" t="s">
        <v>10</v>
      </c>
      <c r="G3045" s="14" t="n">
        <v>22313</v>
      </c>
      <c r="H3045" s="14" t="n">
        <v>12702</v>
      </c>
      <c r="I3045" s="14" t="n">
        <v>801</v>
      </c>
      <c r="J3045" s="14" t="n">
        <v>8802</v>
      </c>
      <c r="K3045" s="14" t="n">
        <v>8</v>
      </c>
      <c r="L3045" s="15" t="n">
        <f aca="false">ROUND((H3045/G3045)*100,2)</f>
        <v>56.93</v>
      </c>
    </row>
    <row r="3046" customFormat="false" ht="15" hidden="false" customHeight="false" outlineLevel="0" collapsed="false">
      <c r="A3046" s="12"/>
      <c r="B3046" s="13"/>
      <c r="C3046" s="13"/>
      <c r="D3046" s="13"/>
      <c r="E3046" s="13" t="n">
        <v>1</v>
      </c>
      <c r="F3046" s="13" t="s">
        <v>11</v>
      </c>
      <c r="G3046" s="13" t="n">
        <v>11121</v>
      </c>
      <c r="H3046" s="13" t="n">
        <v>7401</v>
      </c>
      <c r="I3046" s="13" t="n">
        <v>406</v>
      </c>
      <c r="J3046" s="13" t="n">
        <v>3311</v>
      </c>
      <c r="K3046" s="13" t="n">
        <v>3</v>
      </c>
      <c r="L3046" s="16" t="n">
        <f aca="false">ROUND((H3046/G3046)*100,2)</f>
        <v>66.55</v>
      </c>
    </row>
    <row r="3047" customFormat="false" ht="15" hidden="false" customHeight="false" outlineLevel="0" collapsed="false">
      <c r="A3047" s="12"/>
      <c r="B3047" s="13"/>
      <c r="C3047" s="13"/>
      <c r="D3047" s="13"/>
      <c r="E3047" s="13" t="n">
        <v>2</v>
      </c>
      <c r="F3047" s="13" t="s">
        <v>12</v>
      </c>
      <c r="G3047" s="13" t="n">
        <v>11192</v>
      </c>
      <c r="H3047" s="13" t="n">
        <v>5301</v>
      </c>
      <c r="I3047" s="13" t="n">
        <v>395</v>
      </c>
      <c r="J3047" s="13" t="n">
        <v>5491</v>
      </c>
      <c r="K3047" s="13" t="n">
        <v>5</v>
      </c>
      <c r="L3047" s="16" t="n">
        <f aca="false">ROUND((H3047/G3047)*100,2)</f>
        <v>47.36</v>
      </c>
    </row>
    <row r="3048" customFormat="false" ht="15.75" hidden="false" customHeight="false" outlineLevel="0" collapsed="false">
      <c r="A3048" s="12"/>
      <c r="B3048" s="13"/>
      <c r="C3048" s="13" t="n">
        <v>5</v>
      </c>
      <c r="D3048" s="17" t="s">
        <v>675</v>
      </c>
    </row>
    <row r="3049" customFormat="false" ht="15" hidden="false" customHeight="false" outlineLevel="0" collapsed="false">
      <c r="A3049" s="12"/>
      <c r="B3049" s="13"/>
      <c r="C3049" s="13"/>
      <c r="D3049" s="13"/>
      <c r="E3049" s="13" t="n">
        <v>0</v>
      </c>
      <c r="F3049" s="14" t="s">
        <v>10</v>
      </c>
      <c r="G3049" s="14" t="n">
        <v>36116</v>
      </c>
      <c r="H3049" s="14" t="n">
        <v>23058</v>
      </c>
      <c r="I3049" s="14" t="n">
        <v>1075</v>
      </c>
      <c r="J3049" s="14" t="n">
        <v>11978</v>
      </c>
      <c r="K3049" s="14" t="n">
        <v>5</v>
      </c>
      <c r="L3049" s="15" t="n">
        <f aca="false">ROUND((H3049/G3049)*100,2)</f>
        <v>63.84</v>
      </c>
    </row>
    <row r="3050" customFormat="false" ht="15" hidden="false" customHeight="false" outlineLevel="0" collapsed="false">
      <c r="A3050" s="12"/>
      <c r="B3050" s="13"/>
      <c r="C3050" s="13"/>
      <c r="D3050" s="13"/>
      <c r="E3050" s="13" t="n">
        <v>1</v>
      </c>
      <c r="F3050" s="13" t="s">
        <v>11</v>
      </c>
      <c r="G3050" s="13" t="n">
        <v>17098</v>
      </c>
      <c r="H3050" s="13" t="n">
        <v>12747</v>
      </c>
      <c r="I3050" s="13" t="n">
        <v>533</v>
      </c>
      <c r="J3050" s="13" t="n">
        <v>3816</v>
      </c>
      <c r="K3050" s="13" t="n">
        <v>2</v>
      </c>
      <c r="L3050" s="16" t="n">
        <f aca="false">ROUND((H3050/G3050)*100,2)</f>
        <v>74.55</v>
      </c>
    </row>
    <row r="3051" customFormat="false" ht="15" hidden="false" customHeight="false" outlineLevel="0" collapsed="false">
      <c r="A3051" s="12"/>
      <c r="B3051" s="13"/>
      <c r="C3051" s="13"/>
      <c r="D3051" s="13"/>
      <c r="E3051" s="13" t="n">
        <v>2</v>
      </c>
      <c r="F3051" s="13" t="s">
        <v>12</v>
      </c>
      <c r="G3051" s="13" t="n">
        <v>19018</v>
      </c>
      <c r="H3051" s="13" t="n">
        <v>10311</v>
      </c>
      <c r="I3051" s="13" t="n">
        <v>542</v>
      </c>
      <c r="J3051" s="13" t="n">
        <v>8162</v>
      </c>
      <c r="K3051" s="13" t="n">
        <v>3</v>
      </c>
      <c r="L3051" s="16" t="n">
        <f aca="false">ROUND((H3051/G3051)*100,2)</f>
        <v>54.22</v>
      </c>
    </row>
    <row r="3052" customFormat="false" ht="15.75" hidden="false" customHeight="false" outlineLevel="0" collapsed="false">
      <c r="A3052" s="12"/>
      <c r="B3052" s="13"/>
      <c r="C3052" s="13" t="n">
        <v>6</v>
      </c>
      <c r="D3052" s="17" t="s">
        <v>676</v>
      </c>
    </row>
    <row r="3053" customFormat="false" ht="15" hidden="false" customHeight="false" outlineLevel="0" collapsed="false">
      <c r="A3053" s="12"/>
      <c r="B3053" s="13"/>
      <c r="C3053" s="13"/>
      <c r="D3053" s="13"/>
      <c r="E3053" s="13" t="n">
        <v>0</v>
      </c>
      <c r="F3053" s="14" t="s">
        <v>10</v>
      </c>
      <c r="G3053" s="14" t="n">
        <v>14072</v>
      </c>
      <c r="H3053" s="14" t="n">
        <v>9593</v>
      </c>
      <c r="I3053" s="14" t="n">
        <v>569</v>
      </c>
      <c r="J3053" s="14" t="n">
        <v>3887</v>
      </c>
      <c r="K3053" s="14" t="n">
        <v>23</v>
      </c>
      <c r="L3053" s="15" t="n">
        <f aca="false">ROUND((H3053/G3053)*100,2)</f>
        <v>68.17</v>
      </c>
    </row>
    <row r="3054" customFormat="false" ht="15" hidden="false" customHeight="false" outlineLevel="0" collapsed="false">
      <c r="A3054" s="12"/>
      <c r="B3054" s="13"/>
      <c r="C3054" s="13"/>
      <c r="D3054" s="13"/>
      <c r="E3054" s="13" t="n">
        <v>1</v>
      </c>
      <c r="F3054" s="13" t="s">
        <v>11</v>
      </c>
      <c r="G3054" s="13" t="n">
        <v>6656</v>
      </c>
      <c r="H3054" s="13" t="n">
        <v>5260</v>
      </c>
      <c r="I3054" s="13" t="n">
        <v>231</v>
      </c>
      <c r="J3054" s="13" t="n">
        <v>1161</v>
      </c>
      <c r="K3054" s="13" t="n">
        <v>4</v>
      </c>
      <c r="L3054" s="16" t="n">
        <f aca="false">ROUND((H3054/G3054)*100,2)</f>
        <v>79.03</v>
      </c>
    </row>
    <row r="3055" customFormat="false" ht="15" hidden="false" customHeight="false" outlineLevel="0" collapsed="false">
      <c r="A3055" s="12"/>
      <c r="B3055" s="13"/>
      <c r="C3055" s="13"/>
      <c r="D3055" s="13"/>
      <c r="E3055" s="13" t="n">
        <v>2</v>
      </c>
      <c r="F3055" s="13" t="s">
        <v>12</v>
      </c>
      <c r="G3055" s="13" t="n">
        <v>7416</v>
      </c>
      <c r="H3055" s="13" t="n">
        <v>4333</v>
      </c>
      <c r="I3055" s="13" t="n">
        <v>338</v>
      </c>
      <c r="J3055" s="13" t="n">
        <v>2726</v>
      </c>
      <c r="K3055" s="13" t="n">
        <v>19</v>
      </c>
      <c r="L3055" s="16" t="n">
        <f aca="false">ROUND((H3055/G3055)*100,2)</f>
        <v>58.43</v>
      </c>
    </row>
    <row r="3056" customFormat="false" ht="15.75" hidden="false" customHeight="false" outlineLevel="0" collapsed="false">
      <c r="A3056" s="12"/>
      <c r="B3056" s="13"/>
      <c r="C3056" s="13" t="n">
        <v>7</v>
      </c>
      <c r="D3056" s="17" t="s">
        <v>677</v>
      </c>
    </row>
    <row r="3057" customFormat="false" ht="15" hidden="false" customHeight="false" outlineLevel="0" collapsed="false">
      <c r="A3057" s="12"/>
      <c r="B3057" s="13"/>
      <c r="C3057" s="13"/>
      <c r="D3057" s="13"/>
      <c r="E3057" s="13" t="n">
        <v>0</v>
      </c>
      <c r="F3057" s="14" t="s">
        <v>10</v>
      </c>
      <c r="G3057" s="14" t="n">
        <v>19163</v>
      </c>
      <c r="H3057" s="14" t="n">
        <v>12930</v>
      </c>
      <c r="I3057" s="14" t="n">
        <v>501</v>
      </c>
      <c r="J3057" s="14" t="n">
        <v>5718</v>
      </c>
      <c r="K3057" s="14" t="n">
        <v>14</v>
      </c>
      <c r="L3057" s="15" t="n">
        <f aca="false">ROUND((H3057/G3057)*100,2)</f>
        <v>67.47</v>
      </c>
    </row>
    <row r="3058" customFormat="false" ht="15" hidden="false" customHeight="false" outlineLevel="0" collapsed="false">
      <c r="A3058" s="12"/>
      <c r="B3058" s="13"/>
      <c r="C3058" s="13"/>
      <c r="D3058" s="13"/>
      <c r="E3058" s="13" t="n">
        <v>1</v>
      </c>
      <c r="F3058" s="13" t="s">
        <v>11</v>
      </c>
      <c r="G3058" s="13" t="n">
        <v>9208</v>
      </c>
      <c r="H3058" s="13" t="n">
        <v>7140</v>
      </c>
      <c r="I3058" s="13" t="n">
        <v>217</v>
      </c>
      <c r="J3058" s="13" t="n">
        <v>1843</v>
      </c>
      <c r="K3058" s="13" t="n">
        <v>8</v>
      </c>
      <c r="L3058" s="16" t="n">
        <f aca="false">ROUND((H3058/G3058)*100,2)</f>
        <v>77.54</v>
      </c>
    </row>
    <row r="3059" customFormat="false" ht="15" hidden="false" customHeight="false" outlineLevel="0" collapsed="false">
      <c r="A3059" s="12"/>
      <c r="B3059" s="13"/>
      <c r="C3059" s="13"/>
      <c r="D3059" s="13"/>
      <c r="E3059" s="13" t="n">
        <v>2</v>
      </c>
      <c r="F3059" s="13" t="s">
        <v>12</v>
      </c>
      <c r="G3059" s="13" t="n">
        <v>9955</v>
      </c>
      <c r="H3059" s="13" t="n">
        <v>5790</v>
      </c>
      <c r="I3059" s="13" t="n">
        <v>284</v>
      </c>
      <c r="J3059" s="13" t="n">
        <v>3875</v>
      </c>
      <c r="K3059" s="13" t="n">
        <v>6</v>
      </c>
      <c r="L3059" s="16" t="n">
        <f aca="false">ROUND((H3059/G3059)*100,2)</f>
        <v>58.16</v>
      </c>
    </row>
    <row r="3060" customFormat="false" ht="15.75" hidden="false" customHeight="false" outlineLevel="0" collapsed="false">
      <c r="A3060" s="12"/>
      <c r="B3060" s="13"/>
      <c r="C3060" s="13" t="n">
        <v>8</v>
      </c>
      <c r="D3060" s="17" t="s">
        <v>678</v>
      </c>
    </row>
    <row r="3061" customFormat="false" ht="15" hidden="false" customHeight="false" outlineLevel="0" collapsed="false">
      <c r="A3061" s="12"/>
      <c r="B3061" s="13"/>
      <c r="C3061" s="13"/>
      <c r="D3061" s="13"/>
      <c r="E3061" s="13" t="n">
        <v>0</v>
      </c>
      <c r="F3061" s="14" t="s">
        <v>10</v>
      </c>
      <c r="G3061" s="14" t="n">
        <v>16713</v>
      </c>
      <c r="H3061" s="14" t="n">
        <v>10800</v>
      </c>
      <c r="I3061" s="14" t="n">
        <v>441</v>
      </c>
      <c r="J3061" s="14" t="n">
        <v>5470</v>
      </c>
      <c r="K3061" s="14" t="n">
        <v>2</v>
      </c>
      <c r="L3061" s="15" t="n">
        <f aca="false">ROUND((H3061/G3061)*100,2)</f>
        <v>64.62</v>
      </c>
    </row>
    <row r="3062" customFormat="false" ht="15" hidden="false" customHeight="false" outlineLevel="0" collapsed="false">
      <c r="A3062" s="12"/>
      <c r="B3062" s="13"/>
      <c r="C3062" s="13"/>
      <c r="D3062" s="13"/>
      <c r="E3062" s="13" t="n">
        <v>1</v>
      </c>
      <c r="F3062" s="13" t="s">
        <v>11</v>
      </c>
      <c r="G3062" s="13" t="n">
        <v>7645</v>
      </c>
      <c r="H3062" s="13" t="n">
        <v>5859</v>
      </c>
      <c r="I3062" s="13" t="n">
        <v>209</v>
      </c>
      <c r="J3062" s="13" t="n">
        <v>1577</v>
      </c>
      <c r="K3062" s="13" t="n">
        <v>0</v>
      </c>
      <c r="L3062" s="16" t="n">
        <f aca="false">ROUND((H3062/G3062)*100,2)</f>
        <v>76.64</v>
      </c>
    </row>
    <row r="3063" customFormat="false" ht="15" hidden="false" customHeight="false" outlineLevel="0" collapsed="false">
      <c r="A3063" s="12"/>
      <c r="B3063" s="13"/>
      <c r="C3063" s="13"/>
      <c r="D3063" s="13"/>
      <c r="E3063" s="13" t="n">
        <v>2</v>
      </c>
      <c r="F3063" s="13" t="s">
        <v>12</v>
      </c>
      <c r="G3063" s="13" t="n">
        <v>9068</v>
      </c>
      <c r="H3063" s="13" t="n">
        <v>4941</v>
      </c>
      <c r="I3063" s="13" t="n">
        <v>232</v>
      </c>
      <c r="J3063" s="13" t="n">
        <v>3893</v>
      </c>
      <c r="K3063" s="13" t="n">
        <v>2</v>
      </c>
      <c r="L3063" s="16" t="n">
        <f aca="false">ROUND((H3063/G3063)*100,2)</f>
        <v>54.49</v>
      </c>
    </row>
    <row r="3064" customFormat="false" ht="15.75" hidden="false" customHeight="false" outlineLevel="0" collapsed="false">
      <c r="A3064" s="12"/>
      <c r="B3064" s="13"/>
      <c r="C3064" s="13" t="n">
        <v>9</v>
      </c>
      <c r="D3064" s="17" t="s">
        <v>679</v>
      </c>
    </row>
    <row r="3065" customFormat="false" ht="15" hidden="false" customHeight="false" outlineLevel="0" collapsed="false">
      <c r="A3065" s="12"/>
      <c r="B3065" s="13"/>
      <c r="C3065" s="13"/>
      <c r="D3065" s="13"/>
      <c r="E3065" s="13" t="n">
        <v>0</v>
      </c>
      <c r="F3065" s="14" t="s">
        <v>10</v>
      </c>
      <c r="G3065" s="14" t="n">
        <v>23976</v>
      </c>
      <c r="H3065" s="14" t="n">
        <v>17043</v>
      </c>
      <c r="I3065" s="14" t="n">
        <v>694</v>
      </c>
      <c r="J3065" s="14" t="n">
        <v>6229</v>
      </c>
      <c r="K3065" s="14" t="n">
        <v>10</v>
      </c>
      <c r="L3065" s="15" t="n">
        <f aca="false">ROUND((H3065/G3065)*100,2)</f>
        <v>71.08</v>
      </c>
    </row>
    <row r="3066" customFormat="false" ht="15" hidden="false" customHeight="false" outlineLevel="0" collapsed="false">
      <c r="A3066" s="12"/>
      <c r="B3066" s="13"/>
      <c r="C3066" s="13"/>
      <c r="D3066" s="13"/>
      <c r="E3066" s="13" t="n">
        <v>1</v>
      </c>
      <c r="F3066" s="13" t="s">
        <v>11</v>
      </c>
      <c r="G3066" s="13" t="n">
        <v>11072</v>
      </c>
      <c r="H3066" s="13" t="n">
        <v>9093</v>
      </c>
      <c r="I3066" s="13" t="n">
        <v>251</v>
      </c>
      <c r="J3066" s="13" t="n">
        <v>1724</v>
      </c>
      <c r="K3066" s="13" t="n">
        <v>4</v>
      </c>
      <c r="L3066" s="16" t="n">
        <f aca="false">ROUND((H3066/G3066)*100,2)</f>
        <v>82.13</v>
      </c>
    </row>
    <row r="3067" customFormat="false" ht="15" hidden="false" customHeight="false" outlineLevel="0" collapsed="false">
      <c r="A3067" s="12"/>
      <c r="B3067" s="13"/>
      <c r="C3067" s="13"/>
      <c r="D3067" s="13"/>
      <c r="E3067" s="13" t="n">
        <v>2</v>
      </c>
      <c r="F3067" s="13" t="s">
        <v>12</v>
      </c>
      <c r="G3067" s="13" t="n">
        <v>12904</v>
      </c>
      <c r="H3067" s="13" t="n">
        <v>7950</v>
      </c>
      <c r="I3067" s="13" t="n">
        <v>443</v>
      </c>
      <c r="J3067" s="13" t="n">
        <v>4505</v>
      </c>
      <c r="K3067" s="13" t="n">
        <v>6</v>
      </c>
      <c r="L3067" s="16" t="n">
        <f aca="false">ROUND((H3067/G3067)*100,2)</f>
        <v>61.61</v>
      </c>
    </row>
    <row r="3068" customFormat="false" ht="15.75" hidden="false" customHeight="false" outlineLevel="0" collapsed="false">
      <c r="A3068" s="12"/>
      <c r="B3068" s="13"/>
      <c r="C3068" s="13" t="n">
        <v>10</v>
      </c>
      <c r="D3068" s="17" t="s">
        <v>680</v>
      </c>
    </row>
    <row r="3069" customFormat="false" ht="15" hidden="false" customHeight="false" outlineLevel="0" collapsed="false">
      <c r="A3069" s="12"/>
      <c r="B3069" s="13"/>
      <c r="C3069" s="13"/>
      <c r="D3069" s="13"/>
      <c r="E3069" s="13" t="n">
        <v>0</v>
      </c>
      <c r="F3069" s="14" t="s">
        <v>10</v>
      </c>
      <c r="G3069" s="14" t="n">
        <v>18030</v>
      </c>
      <c r="H3069" s="14" t="n">
        <v>11655</v>
      </c>
      <c r="I3069" s="14" t="n">
        <v>707</v>
      </c>
      <c r="J3069" s="14" t="n">
        <v>5666</v>
      </c>
      <c r="K3069" s="14" t="n">
        <v>2</v>
      </c>
      <c r="L3069" s="15" t="n">
        <f aca="false">ROUND((H3069/G3069)*100,2)</f>
        <v>64.64</v>
      </c>
    </row>
    <row r="3070" customFormat="false" ht="15" hidden="false" customHeight="false" outlineLevel="0" collapsed="false">
      <c r="A3070" s="12"/>
      <c r="B3070" s="13"/>
      <c r="C3070" s="13"/>
      <c r="D3070" s="13"/>
      <c r="E3070" s="13" t="n">
        <v>1</v>
      </c>
      <c r="F3070" s="13" t="s">
        <v>11</v>
      </c>
      <c r="G3070" s="13" t="n">
        <v>8680</v>
      </c>
      <c r="H3070" s="13" t="n">
        <v>6348</v>
      </c>
      <c r="I3070" s="13" t="n">
        <v>352</v>
      </c>
      <c r="J3070" s="13" t="n">
        <v>1978</v>
      </c>
      <c r="K3070" s="13" t="n">
        <v>2</v>
      </c>
      <c r="L3070" s="16" t="n">
        <f aca="false">ROUND((H3070/G3070)*100,2)</f>
        <v>73.13</v>
      </c>
    </row>
    <row r="3071" customFormat="false" ht="15" hidden="false" customHeight="false" outlineLevel="0" collapsed="false">
      <c r="A3071" s="12"/>
      <c r="B3071" s="13"/>
      <c r="C3071" s="13"/>
      <c r="D3071" s="13"/>
      <c r="E3071" s="13" t="n">
        <v>2</v>
      </c>
      <c r="F3071" s="13" t="s">
        <v>12</v>
      </c>
      <c r="G3071" s="13" t="n">
        <v>9350</v>
      </c>
      <c r="H3071" s="13" t="n">
        <v>5307</v>
      </c>
      <c r="I3071" s="13" t="n">
        <v>355</v>
      </c>
      <c r="J3071" s="13" t="n">
        <v>3688</v>
      </c>
      <c r="K3071" s="13" t="n">
        <v>0</v>
      </c>
      <c r="L3071" s="16" t="n">
        <f aca="false">ROUND((H3071/G3071)*100,2)</f>
        <v>56.76</v>
      </c>
    </row>
    <row r="3072" customFormat="false" ht="15.75" hidden="false" customHeight="false" outlineLevel="0" collapsed="false">
      <c r="A3072" s="12"/>
      <c r="B3072" s="13"/>
      <c r="C3072" s="13" t="n">
        <v>11</v>
      </c>
      <c r="D3072" s="17" t="s">
        <v>681</v>
      </c>
    </row>
    <row r="3073" customFormat="false" ht="15" hidden="false" customHeight="false" outlineLevel="0" collapsed="false">
      <c r="A3073" s="12"/>
      <c r="B3073" s="13"/>
      <c r="C3073" s="13"/>
      <c r="D3073" s="13"/>
      <c r="E3073" s="13" t="n">
        <v>0</v>
      </c>
      <c r="F3073" s="14" t="s">
        <v>10</v>
      </c>
      <c r="G3073" s="14" t="n">
        <v>16049</v>
      </c>
      <c r="H3073" s="14" t="n">
        <v>8785</v>
      </c>
      <c r="I3073" s="14" t="n">
        <v>585</v>
      </c>
      <c r="J3073" s="14" t="n">
        <v>6666</v>
      </c>
      <c r="K3073" s="14" t="n">
        <v>13</v>
      </c>
      <c r="L3073" s="15" t="n">
        <f aca="false">ROUND((H3073/G3073)*100,2)</f>
        <v>54.74</v>
      </c>
    </row>
    <row r="3074" customFormat="false" ht="15" hidden="false" customHeight="false" outlineLevel="0" collapsed="false">
      <c r="A3074" s="12"/>
      <c r="B3074" s="13"/>
      <c r="C3074" s="13"/>
      <c r="D3074" s="13"/>
      <c r="E3074" s="13" t="n">
        <v>1</v>
      </c>
      <c r="F3074" s="13" t="s">
        <v>11</v>
      </c>
      <c r="G3074" s="13" t="n">
        <v>7970</v>
      </c>
      <c r="H3074" s="13" t="n">
        <v>5146</v>
      </c>
      <c r="I3074" s="13" t="n">
        <v>271</v>
      </c>
      <c r="J3074" s="13" t="n">
        <v>2550</v>
      </c>
      <c r="K3074" s="13" t="n">
        <v>3</v>
      </c>
      <c r="L3074" s="16" t="n">
        <f aca="false">ROUND((H3074/G3074)*100,2)</f>
        <v>64.57</v>
      </c>
    </row>
    <row r="3075" customFormat="false" ht="15" hidden="false" customHeight="false" outlineLevel="0" collapsed="false">
      <c r="A3075" s="12"/>
      <c r="B3075" s="13"/>
      <c r="C3075" s="13"/>
      <c r="D3075" s="13"/>
      <c r="E3075" s="13" t="n">
        <v>2</v>
      </c>
      <c r="F3075" s="13" t="s">
        <v>12</v>
      </c>
      <c r="G3075" s="13" t="n">
        <v>8079</v>
      </c>
      <c r="H3075" s="13" t="n">
        <v>3639</v>
      </c>
      <c r="I3075" s="13" t="n">
        <v>314</v>
      </c>
      <c r="J3075" s="13" t="n">
        <v>4116</v>
      </c>
      <c r="K3075" s="13" t="n">
        <v>10</v>
      </c>
      <c r="L3075" s="16" t="n">
        <f aca="false">ROUND((H3075/G3075)*100,2)</f>
        <v>45.04</v>
      </c>
    </row>
    <row r="3076" customFormat="false" ht="15.75" hidden="false" customHeight="false" outlineLevel="0" collapsed="false">
      <c r="A3076" s="12"/>
      <c r="B3076" s="13"/>
      <c r="C3076" s="13" t="n">
        <v>90</v>
      </c>
      <c r="D3076" s="17" t="s">
        <v>23</v>
      </c>
    </row>
    <row r="3077" customFormat="false" ht="15" hidden="false" customHeight="false" outlineLevel="0" collapsed="false">
      <c r="A3077" s="12"/>
      <c r="B3077" s="13"/>
      <c r="C3077" s="13"/>
      <c r="D3077" s="13"/>
      <c r="E3077" s="13" t="n">
        <v>0</v>
      </c>
      <c r="F3077" s="14" t="s">
        <v>10</v>
      </c>
      <c r="G3077" s="14" t="n">
        <v>914</v>
      </c>
      <c r="H3077" s="14" t="n">
        <v>914</v>
      </c>
      <c r="I3077" s="14" t="n">
        <v>0</v>
      </c>
      <c r="J3077" s="14" t="n">
        <v>0</v>
      </c>
      <c r="K3077" s="14" t="n">
        <v>0</v>
      </c>
      <c r="L3077" s="15" t="n">
        <f aca="false">ROUND((H3077/G3077)*100,2)</f>
        <v>100</v>
      </c>
    </row>
    <row r="3078" customFormat="false" ht="15" hidden="false" customHeight="false" outlineLevel="0" collapsed="false">
      <c r="A3078" s="12"/>
      <c r="B3078" s="13"/>
      <c r="C3078" s="13"/>
      <c r="D3078" s="13"/>
      <c r="E3078" s="13" t="n">
        <v>1</v>
      </c>
      <c r="F3078" s="13" t="s">
        <v>11</v>
      </c>
      <c r="G3078" s="13" t="n">
        <v>888</v>
      </c>
      <c r="H3078" s="13" t="n">
        <v>888</v>
      </c>
      <c r="I3078" s="13" t="n">
        <v>0</v>
      </c>
      <c r="J3078" s="13" t="n">
        <v>0</v>
      </c>
      <c r="K3078" s="13" t="n">
        <v>0</v>
      </c>
      <c r="L3078" s="16" t="n">
        <f aca="false">ROUND((H3078/G3078)*100,2)</f>
        <v>100</v>
      </c>
    </row>
    <row r="3079" customFormat="false" ht="15" hidden="false" customHeight="false" outlineLevel="0" collapsed="false">
      <c r="A3079" s="12"/>
      <c r="B3079" s="13"/>
      <c r="C3079" s="13"/>
      <c r="D3079" s="13"/>
      <c r="E3079" s="13" t="n">
        <v>2</v>
      </c>
      <c r="F3079" s="13" t="s">
        <v>12</v>
      </c>
      <c r="G3079" s="13" t="n">
        <v>26</v>
      </c>
      <c r="H3079" s="13" t="n">
        <v>26</v>
      </c>
      <c r="I3079" s="13" t="n">
        <v>0</v>
      </c>
      <c r="J3079" s="13" t="n">
        <v>0</v>
      </c>
      <c r="K3079" s="13" t="n">
        <v>0</v>
      </c>
      <c r="L3079" s="16" t="n">
        <f aca="false">ROUND((H3079/G3079)*100,2)</f>
        <v>100</v>
      </c>
    </row>
    <row r="3080" customFormat="false" ht="15.75" hidden="false" customHeight="false" outlineLevel="0" collapsed="false">
      <c r="A3080" s="12"/>
      <c r="B3080" s="13"/>
      <c r="C3080" s="13"/>
      <c r="D3080" s="17"/>
    </row>
    <row r="3081" customFormat="false" ht="15.75" hidden="false" customHeight="false" outlineLevel="0" collapsed="false">
      <c r="A3081" s="12"/>
      <c r="B3081" s="11" t="s">
        <v>682</v>
      </c>
      <c r="C3081" s="13"/>
      <c r="D3081" s="17"/>
    </row>
    <row r="3082" customFormat="false" ht="15" hidden="false" customHeight="false" outlineLevel="0" collapsed="false">
      <c r="A3082" s="12"/>
      <c r="B3082" s="13"/>
      <c r="C3082" s="13"/>
      <c r="D3082" s="13"/>
      <c r="E3082" s="13" t="n">
        <v>0</v>
      </c>
      <c r="F3082" s="14" t="s">
        <v>10</v>
      </c>
      <c r="G3082" s="14" t="n">
        <v>146035</v>
      </c>
      <c r="H3082" s="14" t="n">
        <v>83639</v>
      </c>
      <c r="I3082" s="14" t="n">
        <v>5843</v>
      </c>
      <c r="J3082" s="14" t="n">
        <v>56478</v>
      </c>
      <c r="K3082" s="14" t="n">
        <v>75</v>
      </c>
      <c r="L3082" s="15" t="n">
        <f aca="false">ROUND((H3082/G3082)*100,2)</f>
        <v>57.27</v>
      </c>
    </row>
    <row r="3083" customFormat="false" ht="15" hidden="false" customHeight="false" outlineLevel="0" collapsed="false">
      <c r="A3083" s="12"/>
      <c r="B3083" s="13"/>
      <c r="C3083" s="13"/>
      <c r="D3083" s="13"/>
      <c r="E3083" s="13" t="n">
        <v>1</v>
      </c>
      <c r="F3083" s="13" t="s">
        <v>11</v>
      </c>
      <c r="G3083" s="13" t="n">
        <v>72824</v>
      </c>
      <c r="H3083" s="13" t="n">
        <v>47988</v>
      </c>
      <c r="I3083" s="13" t="n">
        <v>2779</v>
      </c>
      <c r="J3083" s="13" t="n">
        <v>22026</v>
      </c>
      <c r="K3083" s="13" t="n">
        <v>31</v>
      </c>
      <c r="L3083" s="16" t="n">
        <f aca="false">ROUND((H3083/G3083)*100,2)</f>
        <v>65.9</v>
      </c>
    </row>
    <row r="3084" customFormat="false" ht="15" hidden="false" customHeight="false" outlineLevel="0" collapsed="false">
      <c r="A3084" s="12"/>
      <c r="B3084" s="13"/>
      <c r="C3084" s="13"/>
      <c r="D3084" s="13"/>
      <c r="E3084" s="13" t="n">
        <v>2</v>
      </c>
      <c r="F3084" s="13" t="s">
        <v>12</v>
      </c>
      <c r="G3084" s="13" t="n">
        <v>73211</v>
      </c>
      <c r="H3084" s="13" t="n">
        <v>35651</v>
      </c>
      <c r="I3084" s="13" t="n">
        <v>3064</v>
      </c>
      <c r="J3084" s="13" t="n">
        <v>34452</v>
      </c>
      <c r="K3084" s="13" t="n">
        <v>44</v>
      </c>
      <c r="L3084" s="16" t="n">
        <f aca="false">ROUND((H3084/G3084)*100,2)</f>
        <v>48.7</v>
      </c>
    </row>
    <row r="3085" customFormat="false" ht="15.75" hidden="false" customHeight="false" outlineLevel="0" collapsed="false">
      <c r="A3085" s="12"/>
      <c r="B3085" s="13"/>
      <c r="C3085" s="13" t="n">
        <v>1</v>
      </c>
      <c r="D3085" s="17" t="s">
        <v>683</v>
      </c>
    </row>
    <row r="3086" customFormat="false" ht="15" hidden="false" customHeight="false" outlineLevel="0" collapsed="false">
      <c r="A3086" s="12"/>
      <c r="B3086" s="13"/>
      <c r="C3086" s="13"/>
      <c r="D3086" s="13"/>
      <c r="E3086" s="13" t="n">
        <v>0</v>
      </c>
      <c r="F3086" s="14" t="s">
        <v>10</v>
      </c>
      <c r="G3086" s="14" t="n">
        <v>15464</v>
      </c>
      <c r="H3086" s="14" t="n">
        <v>7513</v>
      </c>
      <c r="I3086" s="14" t="n">
        <v>482</v>
      </c>
      <c r="J3086" s="14" t="n">
        <v>7466</v>
      </c>
      <c r="K3086" s="14" t="n">
        <v>3</v>
      </c>
      <c r="L3086" s="15" t="n">
        <f aca="false">ROUND((H3086/G3086)*100,2)</f>
        <v>48.58</v>
      </c>
    </row>
    <row r="3087" customFormat="false" ht="15" hidden="false" customHeight="false" outlineLevel="0" collapsed="false">
      <c r="A3087" s="12"/>
      <c r="B3087" s="13"/>
      <c r="C3087" s="13"/>
      <c r="D3087" s="13"/>
      <c r="E3087" s="13" t="n">
        <v>1</v>
      </c>
      <c r="F3087" s="13" t="s">
        <v>11</v>
      </c>
      <c r="G3087" s="13" t="n">
        <v>7791</v>
      </c>
      <c r="H3087" s="13" t="n">
        <v>4350</v>
      </c>
      <c r="I3087" s="13" t="n">
        <v>264</v>
      </c>
      <c r="J3087" s="13" t="n">
        <v>3176</v>
      </c>
      <c r="K3087" s="13" t="n">
        <v>1</v>
      </c>
      <c r="L3087" s="16" t="n">
        <f aca="false">ROUND((H3087/G3087)*100,2)</f>
        <v>55.83</v>
      </c>
    </row>
    <row r="3088" customFormat="false" ht="15" hidden="false" customHeight="false" outlineLevel="0" collapsed="false">
      <c r="A3088" s="12"/>
      <c r="B3088" s="13"/>
      <c r="C3088" s="13"/>
      <c r="D3088" s="13"/>
      <c r="E3088" s="13" t="n">
        <v>2</v>
      </c>
      <c r="F3088" s="13" t="s">
        <v>12</v>
      </c>
      <c r="G3088" s="13" t="n">
        <v>7673</v>
      </c>
      <c r="H3088" s="13" t="n">
        <v>3163</v>
      </c>
      <c r="I3088" s="13" t="n">
        <v>218</v>
      </c>
      <c r="J3088" s="13" t="n">
        <v>4290</v>
      </c>
      <c r="K3088" s="13" t="n">
        <v>2</v>
      </c>
      <c r="L3088" s="16" t="n">
        <f aca="false">ROUND((H3088/G3088)*100,2)</f>
        <v>41.22</v>
      </c>
    </row>
    <row r="3089" customFormat="false" ht="15.75" hidden="false" customHeight="false" outlineLevel="0" collapsed="false">
      <c r="A3089" s="12"/>
      <c r="B3089" s="13"/>
      <c r="C3089" s="13" t="n">
        <v>2</v>
      </c>
      <c r="D3089" s="17" t="s">
        <v>684</v>
      </c>
    </row>
    <row r="3090" customFormat="false" ht="15" hidden="false" customHeight="false" outlineLevel="0" collapsed="false">
      <c r="A3090" s="12"/>
      <c r="B3090" s="13"/>
      <c r="C3090" s="13"/>
      <c r="D3090" s="13"/>
      <c r="E3090" s="13" t="n">
        <v>0</v>
      </c>
      <c r="F3090" s="14" t="s">
        <v>10</v>
      </c>
      <c r="G3090" s="14" t="n">
        <v>29278</v>
      </c>
      <c r="H3090" s="14" t="n">
        <v>17718</v>
      </c>
      <c r="I3090" s="14" t="n">
        <v>931</v>
      </c>
      <c r="J3090" s="14" t="n">
        <v>10614</v>
      </c>
      <c r="K3090" s="14" t="n">
        <v>15</v>
      </c>
      <c r="L3090" s="15" t="n">
        <f aca="false">ROUND((H3090/G3090)*100,2)</f>
        <v>60.52</v>
      </c>
    </row>
    <row r="3091" customFormat="false" ht="15" hidden="false" customHeight="false" outlineLevel="0" collapsed="false">
      <c r="A3091" s="12"/>
      <c r="B3091" s="13"/>
      <c r="C3091" s="13"/>
      <c r="D3091" s="13"/>
      <c r="E3091" s="13" t="n">
        <v>1</v>
      </c>
      <c r="F3091" s="13" t="s">
        <v>11</v>
      </c>
      <c r="G3091" s="13" t="n">
        <v>14288</v>
      </c>
      <c r="H3091" s="13" t="n">
        <v>9736</v>
      </c>
      <c r="I3091" s="13" t="n">
        <v>417</v>
      </c>
      <c r="J3091" s="13" t="n">
        <v>4127</v>
      </c>
      <c r="K3091" s="13" t="n">
        <v>8</v>
      </c>
      <c r="L3091" s="16" t="n">
        <f aca="false">ROUND((H3091/G3091)*100,2)</f>
        <v>68.14</v>
      </c>
    </row>
    <row r="3092" customFormat="false" ht="15" hidden="false" customHeight="false" outlineLevel="0" collapsed="false">
      <c r="A3092" s="12"/>
      <c r="B3092" s="13"/>
      <c r="C3092" s="13"/>
      <c r="D3092" s="13"/>
      <c r="E3092" s="13" t="n">
        <v>2</v>
      </c>
      <c r="F3092" s="13" t="s">
        <v>12</v>
      </c>
      <c r="G3092" s="13" t="n">
        <v>14990</v>
      </c>
      <c r="H3092" s="13" t="n">
        <v>7982</v>
      </c>
      <c r="I3092" s="13" t="n">
        <v>514</v>
      </c>
      <c r="J3092" s="13" t="n">
        <v>6487</v>
      </c>
      <c r="K3092" s="13" t="n">
        <v>7</v>
      </c>
      <c r="L3092" s="16" t="n">
        <f aca="false">ROUND((H3092/G3092)*100,2)</f>
        <v>53.25</v>
      </c>
    </row>
    <row r="3093" customFormat="false" ht="15.75" hidden="false" customHeight="false" outlineLevel="0" collapsed="false">
      <c r="A3093" s="12"/>
      <c r="B3093" s="13"/>
      <c r="C3093" s="13" t="n">
        <v>3</v>
      </c>
      <c r="D3093" s="17" t="s">
        <v>685</v>
      </c>
    </row>
    <row r="3094" customFormat="false" ht="15" hidden="false" customHeight="false" outlineLevel="0" collapsed="false">
      <c r="A3094" s="12"/>
      <c r="B3094" s="13"/>
      <c r="C3094" s="13"/>
      <c r="D3094" s="13"/>
      <c r="E3094" s="13" t="n">
        <v>0</v>
      </c>
      <c r="F3094" s="14" t="s">
        <v>10</v>
      </c>
      <c r="G3094" s="14" t="n">
        <v>29839</v>
      </c>
      <c r="H3094" s="14" t="n">
        <v>17281</v>
      </c>
      <c r="I3094" s="14" t="n">
        <v>1451</v>
      </c>
      <c r="J3094" s="14" t="n">
        <v>11093</v>
      </c>
      <c r="K3094" s="14" t="n">
        <v>14</v>
      </c>
      <c r="L3094" s="15" t="n">
        <f aca="false">ROUND((H3094/G3094)*100,2)</f>
        <v>57.91</v>
      </c>
    </row>
    <row r="3095" customFormat="false" ht="15" hidden="false" customHeight="false" outlineLevel="0" collapsed="false">
      <c r="A3095" s="12"/>
      <c r="B3095" s="13"/>
      <c r="C3095" s="13"/>
      <c r="D3095" s="13"/>
      <c r="E3095" s="13" t="n">
        <v>1</v>
      </c>
      <c r="F3095" s="13" t="s">
        <v>11</v>
      </c>
      <c r="G3095" s="13" t="n">
        <v>14663</v>
      </c>
      <c r="H3095" s="13" t="n">
        <v>9660</v>
      </c>
      <c r="I3095" s="13" t="n">
        <v>645</v>
      </c>
      <c r="J3095" s="13" t="n">
        <v>4354</v>
      </c>
      <c r="K3095" s="13" t="n">
        <v>4</v>
      </c>
      <c r="L3095" s="16" t="n">
        <f aca="false">ROUND((H3095/G3095)*100,2)</f>
        <v>65.88</v>
      </c>
    </row>
    <row r="3096" customFormat="false" ht="15" hidden="false" customHeight="false" outlineLevel="0" collapsed="false">
      <c r="A3096" s="12"/>
      <c r="B3096" s="13"/>
      <c r="C3096" s="13"/>
      <c r="D3096" s="13"/>
      <c r="E3096" s="13" t="n">
        <v>2</v>
      </c>
      <c r="F3096" s="13" t="s">
        <v>12</v>
      </c>
      <c r="G3096" s="13" t="n">
        <v>15176</v>
      </c>
      <c r="H3096" s="13" t="n">
        <v>7621</v>
      </c>
      <c r="I3096" s="13" t="n">
        <v>806</v>
      </c>
      <c r="J3096" s="13" t="n">
        <v>6739</v>
      </c>
      <c r="K3096" s="13" t="n">
        <v>10</v>
      </c>
      <c r="L3096" s="16" t="n">
        <f aca="false">ROUND((H3096/G3096)*100,2)</f>
        <v>50.22</v>
      </c>
    </row>
    <row r="3097" customFormat="false" ht="15.75" hidden="false" customHeight="false" outlineLevel="0" collapsed="false">
      <c r="A3097" s="12"/>
      <c r="B3097" s="13"/>
      <c r="C3097" s="13" t="n">
        <v>4</v>
      </c>
      <c r="D3097" s="17" t="s">
        <v>686</v>
      </c>
    </row>
    <row r="3098" customFormat="false" ht="15" hidden="false" customHeight="false" outlineLevel="0" collapsed="false">
      <c r="A3098" s="12"/>
      <c r="B3098" s="13"/>
      <c r="C3098" s="13"/>
      <c r="D3098" s="13"/>
      <c r="E3098" s="13" t="n">
        <v>0</v>
      </c>
      <c r="F3098" s="14" t="s">
        <v>10</v>
      </c>
      <c r="G3098" s="14" t="n">
        <v>18088</v>
      </c>
      <c r="H3098" s="14" t="n">
        <v>9590</v>
      </c>
      <c r="I3098" s="14" t="n">
        <v>1020</v>
      </c>
      <c r="J3098" s="14" t="n">
        <v>7461</v>
      </c>
      <c r="K3098" s="14" t="n">
        <v>17</v>
      </c>
      <c r="L3098" s="15" t="n">
        <f aca="false">ROUND((H3098/G3098)*100,2)</f>
        <v>53.02</v>
      </c>
    </row>
    <row r="3099" customFormat="false" ht="15" hidden="false" customHeight="false" outlineLevel="0" collapsed="false">
      <c r="A3099" s="12"/>
      <c r="B3099" s="13"/>
      <c r="C3099" s="13"/>
      <c r="D3099" s="13"/>
      <c r="E3099" s="13" t="n">
        <v>1</v>
      </c>
      <c r="F3099" s="13" t="s">
        <v>11</v>
      </c>
      <c r="G3099" s="13" t="n">
        <v>8949</v>
      </c>
      <c r="H3099" s="13" t="n">
        <v>5432</v>
      </c>
      <c r="I3099" s="13" t="n">
        <v>500</v>
      </c>
      <c r="J3099" s="13" t="n">
        <v>3011</v>
      </c>
      <c r="K3099" s="13" t="n">
        <v>6</v>
      </c>
      <c r="L3099" s="16" t="n">
        <f aca="false">ROUND((H3099/G3099)*100,2)</f>
        <v>60.7</v>
      </c>
    </row>
    <row r="3100" customFormat="false" ht="15" hidden="false" customHeight="false" outlineLevel="0" collapsed="false">
      <c r="A3100" s="12"/>
      <c r="B3100" s="13"/>
      <c r="C3100" s="13"/>
      <c r="D3100" s="13"/>
      <c r="E3100" s="13" t="n">
        <v>2</v>
      </c>
      <c r="F3100" s="13" t="s">
        <v>12</v>
      </c>
      <c r="G3100" s="13" t="n">
        <v>9139</v>
      </c>
      <c r="H3100" s="13" t="n">
        <v>4158</v>
      </c>
      <c r="I3100" s="13" t="n">
        <v>520</v>
      </c>
      <c r="J3100" s="13" t="n">
        <v>4450</v>
      </c>
      <c r="K3100" s="13" t="n">
        <v>11</v>
      </c>
      <c r="L3100" s="16" t="n">
        <f aca="false">ROUND((H3100/G3100)*100,2)</f>
        <v>45.5</v>
      </c>
    </row>
    <row r="3101" customFormat="false" ht="15.75" hidden="false" customHeight="false" outlineLevel="0" collapsed="false">
      <c r="A3101" s="12"/>
      <c r="B3101" s="13"/>
      <c r="C3101" s="13" t="n">
        <v>5</v>
      </c>
      <c r="D3101" s="17" t="s">
        <v>687</v>
      </c>
    </row>
    <row r="3102" customFormat="false" ht="15" hidden="false" customHeight="false" outlineLevel="0" collapsed="false">
      <c r="A3102" s="12"/>
      <c r="B3102" s="13"/>
      <c r="C3102" s="13"/>
      <c r="D3102" s="13"/>
      <c r="E3102" s="13" t="n">
        <v>0</v>
      </c>
      <c r="F3102" s="14" t="s">
        <v>10</v>
      </c>
      <c r="G3102" s="14" t="n">
        <v>17394</v>
      </c>
      <c r="H3102" s="14" t="n">
        <v>10142</v>
      </c>
      <c r="I3102" s="14" t="n">
        <v>769</v>
      </c>
      <c r="J3102" s="14" t="n">
        <v>6468</v>
      </c>
      <c r="K3102" s="14" t="n">
        <v>15</v>
      </c>
      <c r="L3102" s="15" t="n">
        <f aca="false">ROUND((H3102/G3102)*100,2)</f>
        <v>58.31</v>
      </c>
    </row>
    <row r="3103" customFormat="false" ht="15" hidden="false" customHeight="false" outlineLevel="0" collapsed="false">
      <c r="A3103" s="12"/>
      <c r="B3103" s="13"/>
      <c r="C3103" s="13"/>
      <c r="D3103" s="13"/>
      <c r="E3103" s="13" t="n">
        <v>1</v>
      </c>
      <c r="F3103" s="13" t="s">
        <v>11</v>
      </c>
      <c r="G3103" s="13" t="n">
        <v>8749</v>
      </c>
      <c r="H3103" s="13" t="n">
        <v>5813</v>
      </c>
      <c r="I3103" s="13" t="n">
        <v>391</v>
      </c>
      <c r="J3103" s="13" t="n">
        <v>2537</v>
      </c>
      <c r="K3103" s="13" t="n">
        <v>8</v>
      </c>
      <c r="L3103" s="16" t="n">
        <f aca="false">ROUND((H3103/G3103)*100,2)</f>
        <v>66.44</v>
      </c>
    </row>
    <row r="3104" customFormat="false" ht="15" hidden="false" customHeight="false" outlineLevel="0" collapsed="false">
      <c r="A3104" s="12"/>
      <c r="B3104" s="13"/>
      <c r="C3104" s="13"/>
      <c r="D3104" s="13"/>
      <c r="E3104" s="13" t="n">
        <v>2</v>
      </c>
      <c r="F3104" s="13" t="s">
        <v>12</v>
      </c>
      <c r="G3104" s="13" t="n">
        <v>8645</v>
      </c>
      <c r="H3104" s="13" t="n">
        <v>4329</v>
      </c>
      <c r="I3104" s="13" t="n">
        <v>378</v>
      </c>
      <c r="J3104" s="13" t="n">
        <v>3931</v>
      </c>
      <c r="K3104" s="13" t="n">
        <v>7</v>
      </c>
      <c r="L3104" s="16" t="n">
        <f aca="false">ROUND((H3104/G3104)*100,2)</f>
        <v>50.08</v>
      </c>
    </row>
    <row r="3105" customFormat="false" ht="15.75" hidden="false" customHeight="false" outlineLevel="0" collapsed="false">
      <c r="A3105" s="12"/>
      <c r="B3105" s="13"/>
      <c r="C3105" s="13" t="n">
        <v>6</v>
      </c>
      <c r="D3105" s="17" t="s">
        <v>688</v>
      </c>
    </row>
    <row r="3106" customFormat="false" ht="15" hidden="false" customHeight="false" outlineLevel="0" collapsed="false">
      <c r="A3106" s="12"/>
      <c r="B3106" s="13"/>
      <c r="C3106" s="13"/>
      <c r="D3106" s="13"/>
      <c r="E3106" s="13" t="n">
        <v>0</v>
      </c>
      <c r="F3106" s="14" t="s">
        <v>10</v>
      </c>
      <c r="G3106" s="14" t="n">
        <v>12985</v>
      </c>
      <c r="H3106" s="14" t="n">
        <v>7681</v>
      </c>
      <c r="I3106" s="14" t="n">
        <v>336</v>
      </c>
      <c r="J3106" s="14" t="n">
        <v>4963</v>
      </c>
      <c r="K3106" s="14" t="n">
        <v>5</v>
      </c>
      <c r="L3106" s="15" t="n">
        <f aca="false">ROUND((H3106/G3106)*100,2)</f>
        <v>59.15</v>
      </c>
    </row>
    <row r="3107" customFormat="false" ht="15" hidden="false" customHeight="false" outlineLevel="0" collapsed="false">
      <c r="A3107" s="12"/>
      <c r="B3107" s="13"/>
      <c r="C3107" s="13"/>
      <c r="D3107" s="13"/>
      <c r="E3107" s="13" t="n">
        <v>1</v>
      </c>
      <c r="F3107" s="13" t="s">
        <v>11</v>
      </c>
      <c r="G3107" s="13" t="n">
        <v>6390</v>
      </c>
      <c r="H3107" s="13" t="n">
        <v>4492</v>
      </c>
      <c r="I3107" s="13" t="n">
        <v>163</v>
      </c>
      <c r="J3107" s="13" t="n">
        <v>1734</v>
      </c>
      <c r="K3107" s="13" t="n">
        <v>1</v>
      </c>
      <c r="L3107" s="16" t="n">
        <f aca="false">ROUND((H3107/G3107)*100,2)</f>
        <v>70.3</v>
      </c>
    </row>
    <row r="3108" customFormat="false" ht="15" hidden="false" customHeight="false" outlineLevel="0" collapsed="false">
      <c r="A3108" s="12"/>
      <c r="B3108" s="13"/>
      <c r="C3108" s="13"/>
      <c r="D3108" s="13"/>
      <c r="E3108" s="13" t="n">
        <v>2</v>
      </c>
      <c r="F3108" s="13" t="s">
        <v>12</v>
      </c>
      <c r="G3108" s="13" t="n">
        <v>6595</v>
      </c>
      <c r="H3108" s="13" t="n">
        <v>3189</v>
      </c>
      <c r="I3108" s="13" t="n">
        <v>173</v>
      </c>
      <c r="J3108" s="13" t="n">
        <v>3229</v>
      </c>
      <c r="K3108" s="13" t="n">
        <v>4</v>
      </c>
      <c r="L3108" s="16" t="n">
        <f aca="false">ROUND((H3108/G3108)*100,2)</f>
        <v>48.35</v>
      </c>
    </row>
    <row r="3109" customFormat="false" ht="15.75" hidden="false" customHeight="false" outlineLevel="0" collapsed="false">
      <c r="A3109" s="12"/>
      <c r="B3109" s="13"/>
      <c r="C3109" s="13" t="n">
        <v>7</v>
      </c>
      <c r="D3109" s="17" t="s">
        <v>689</v>
      </c>
    </row>
    <row r="3110" customFormat="false" ht="15" hidden="false" customHeight="false" outlineLevel="0" collapsed="false">
      <c r="A3110" s="12"/>
      <c r="B3110" s="13"/>
      <c r="C3110" s="13"/>
      <c r="D3110" s="13"/>
      <c r="E3110" s="13" t="n">
        <v>0</v>
      </c>
      <c r="F3110" s="14" t="s">
        <v>10</v>
      </c>
      <c r="G3110" s="14" t="n">
        <v>21791</v>
      </c>
      <c r="H3110" s="14" t="n">
        <v>12521</v>
      </c>
      <c r="I3110" s="14" t="n">
        <v>854</v>
      </c>
      <c r="J3110" s="14" t="n">
        <v>8410</v>
      </c>
      <c r="K3110" s="14" t="n">
        <v>6</v>
      </c>
      <c r="L3110" s="15" t="n">
        <f aca="false">ROUND((H3110/G3110)*100,2)</f>
        <v>57.46</v>
      </c>
    </row>
    <row r="3111" customFormat="false" ht="15" hidden="false" customHeight="false" outlineLevel="0" collapsed="false">
      <c r="A3111" s="12"/>
      <c r="B3111" s="13"/>
      <c r="C3111" s="13"/>
      <c r="D3111" s="13"/>
      <c r="E3111" s="13" t="n">
        <v>1</v>
      </c>
      <c r="F3111" s="13" t="s">
        <v>11</v>
      </c>
      <c r="G3111" s="13" t="n">
        <v>10821</v>
      </c>
      <c r="H3111" s="13" t="n">
        <v>7333</v>
      </c>
      <c r="I3111" s="13" t="n">
        <v>399</v>
      </c>
      <c r="J3111" s="13" t="n">
        <v>3086</v>
      </c>
      <c r="K3111" s="13" t="n">
        <v>3</v>
      </c>
      <c r="L3111" s="16" t="n">
        <f aca="false">ROUND((H3111/G3111)*100,2)</f>
        <v>67.77</v>
      </c>
    </row>
    <row r="3112" customFormat="false" ht="15" hidden="false" customHeight="false" outlineLevel="0" collapsed="false">
      <c r="A3112" s="12"/>
      <c r="B3112" s="13"/>
      <c r="C3112" s="13"/>
      <c r="D3112" s="13"/>
      <c r="E3112" s="13" t="n">
        <v>2</v>
      </c>
      <c r="F3112" s="13" t="s">
        <v>12</v>
      </c>
      <c r="G3112" s="13" t="n">
        <v>10970</v>
      </c>
      <c r="H3112" s="13" t="n">
        <v>5188</v>
      </c>
      <c r="I3112" s="13" t="n">
        <v>455</v>
      </c>
      <c r="J3112" s="13" t="n">
        <v>5324</v>
      </c>
      <c r="K3112" s="13" t="n">
        <v>3</v>
      </c>
      <c r="L3112" s="16" t="n">
        <f aca="false">ROUND((H3112/G3112)*100,2)</f>
        <v>47.29</v>
      </c>
    </row>
    <row r="3113" customFormat="false" ht="15.75" hidden="false" customHeight="false" outlineLevel="0" collapsed="false">
      <c r="A3113" s="12"/>
      <c r="B3113" s="13"/>
      <c r="C3113" s="13" t="n">
        <v>90</v>
      </c>
      <c r="D3113" s="17" t="s">
        <v>23</v>
      </c>
    </row>
    <row r="3114" customFormat="false" ht="15" hidden="false" customHeight="false" outlineLevel="0" collapsed="false">
      <c r="A3114" s="12"/>
      <c r="B3114" s="13"/>
      <c r="C3114" s="13"/>
      <c r="D3114" s="13"/>
      <c r="E3114" s="13" t="n">
        <v>0</v>
      </c>
      <c r="F3114" s="14" t="s">
        <v>10</v>
      </c>
      <c r="G3114" s="14" t="n">
        <v>1196</v>
      </c>
      <c r="H3114" s="14" t="n">
        <v>1193</v>
      </c>
      <c r="I3114" s="14" t="n">
        <v>0</v>
      </c>
      <c r="J3114" s="14" t="n">
        <v>3</v>
      </c>
      <c r="K3114" s="14" t="n">
        <v>0</v>
      </c>
      <c r="L3114" s="15" t="n">
        <f aca="false">ROUND((H3114/G3114)*100,2)</f>
        <v>99.75</v>
      </c>
    </row>
    <row r="3115" customFormat="false" ht="15" hidden="false" customHeight="false" outlineLevel="0" collapsed="false">
      <c r="A3115" s="12"/>
      <c r="B3115" s="13"/>
      <c r="C3115" s="13"/>
      <c r="D3115" s="13"/>
      <c r="E3115" s="13" t="n">
        <v>1</v>
      </c>
      <c r="F3115" s="13" t="s">
        <v>11</v>
      </c>
      <c r="G3115" s="13" t="n">
        <v>1173</v>
      </c>
      <c r="H3115" s="13" t="n">
        <v>1172</v>
      </c>
      <c r="I3115" s="13" t="n">
        <v>0</v>
      </c>
      <c r="J3115" s="13" t="n">
        <v>1</v>
      </c>
      <c r="K3115" s="13" t="n">
        <v>0</v>
      </c>
      <c r="L3115" s="16" t="n">
        <f aca="false">ROUND((H3115/G3115)*100,2)</f>
        <v>99.91</v>
      </c>
    </row>
    <row r="3116" customFormat="false" ht="15" hidden="false" customHeight="false" outlineLevel="0" collapsed="false">
      <c r="A3116" s="12"/>
      <c r="B3116" s="13"/>
      <c r="C3116" s="13"/>
      <c r="D3116" s="13"/>
      <c r="E3116" s="13" t="n">
        <v>2</v>
      </c>
      <c r="F3116" s="13" t="s">
        <v>12</v>
      </c>
      <c r="G3116" s="13" t="n">
        <v>23</v>
      </c>
      <c r="H3116" s="13" t="n">
        <v>21</v>
      </c>
      <c r="I3116" s="13" t="n">
        <v>0</v>
      </c>
      <c r="J3116" s="13" t="n">
        <v>2</v>
      </c>
      <c r="K3116" s="13" t="n">
        <v>0</v>
      </c>
      <c r="L3116" s="16" t="n">
        <f aca="false">ROUND((H3116/G3116)*100,2)</f>
        <v>91.3</v>
      </c>
    </row>
    <row r="3117" customFormat="false" ht="15.75" hidden="false" customHeight="false" outlineLevel="0" collapsed="false">
      <c r="A3117" s="12"/>
      <c r="B3117" s="13"/>
      <c r="C3117" s="13"/>
      <c r="D3117" s="17"/>
    </row>
    <row r="3118" customFormat="false" ht="15.75" hidden="false" customHeight="false" outlineLevel="0" collapsed="false">
      <c r="A3118" s="12"/>
      <c r="B3118" s="11" t="s">
        <v>690</v>
      </c>
      <c r="C3118" s="13"/>
      <c r="D3118" s="17"/>
    </row>
    <row r="3119" customFormat="false" ht="15" hidden="false" customHeight="false" outlineLevel="0" collapsed="false">
      <c r="A3119" s="12"/>
      <c r="B3119" s="13"/>
      <c r="C3119" s="13"/>
      <c r="D3119" s="13"/>
      <c r="E3119" s="13" t="n">
        <v>0</v>
      </c>
      <c r="F3119" s="14" t="s">
        <v>10</v>
      </c>
      <c r="G3119" s="14" t="n">
        <v>31805</v>
      </c>
      <c r="H3119" s="14" t="n">
        <v>17222</v>
      </c>
      <c r="I3119" s="14" t="n">
        <v>1120</v>
      </c>
      <c r="J3119" s="14" t="n">
        <v>13438</v>
      </c>
      <c r="K3119" s="14" t="n">
        <v>25</v>
      </c>
      <c r="L3119" s="15" t="n">
        <f aca="false">ROUND((H3119/G3119)*100,2)</f>
        <v>54.15</v>
      </c>
    </row>
    <row r="3120" customFormat="false" ht="15" hidden="false" customHeight="false" outlineLevel="0" collapsed="false">
      <c r="A3120" s="12"/>
      <c r="B3120" s="13"/>
      <c r="C3120" s="13"/>
      <c r="D3120" s="13"/>
      <c r="E3120" s="13" t="n">
        <v>1</v>
      </c>
      <c r="F3120" s="13" t="s">
        <v>11</v>
      </c>
      <c r="G3120" s="13" t="n">
        <v>15795</v>
      </c>
      <c r="H3120" s="13" t="n">
        <v>10719</v>
      </c>
      <c r="I3120" s="13" t="n">
        <v>506</v>
      </c>
      <c r="J3120" s="13" t="n">
        <v>4559</v>
      </c>
      <c r="K3120" s="13" t="n">
        <v>11</v>
      </c>
      <c r="L3120" s="16" t="n">
        <f aca="false">ROUND((H3120/G3120)*100,2)</f>
        <v>67.86</v>
      </c>
    </row>
    <row r="3121" customFormat="false" ht="15" hidden="false" customHeight="false" outlineLevel="0" collapsed="false">
      <c r="A3121" s="12"/>
      <c r="B3121" s="13"/>
      <c r="C3121" s="13"/>
      <c r="D3121" s="13"/>
      <c r="E3121" s="13" t="n">
        <v>2</v>
      </c>
      <c r="F3121" s="13" t="s">
        <v>12</v>
      </c>
      <c r="G3121" s="13" t="n">
        <v>16010</v>
      </c>
      <c r="H3121" s="13" t="n">
        <v>6503</v>
      </c>
      <c r="I3121" s="13" t="n">
        <v>614</v>
      </c>
      <c r="J3121" s="13" t="n">
        <v>8879</v>
      </c>
      <c r="K3121" s="13" t="n">
        <v>14</v>
      </c>
      <c r="L3121" s="16" t="n">
        <f aca="false">ROUND((H3121/G3121)*100,2)</f>
        <v>40.62</v>
      </c>
    </row>
    <row r="3122" customFormat="false" ht="15.75" hidden="false" customHeight="false" outlineLevel="0" collapsed="false">
      <c r="A3122" s="12"/>
      <c r="B3122" s="13"/>
      <c r="C3122" s="13" t="n">
        <v>1</v>
      </c>
      <c r="D3122" s="17" t="s">
        <v>691</v>
      </c>
    </row>
    <row r="3123" customFormat="false" ht="15" hidden="false" customHeight="false" outlineLevel="0" collapsed="false">
      <c r="A3123" s="12"/>
      <c r="B3123" s="13"/>
      <c r="C3123" s="13"/>
      <c r="D3123" s="13"/>
      <c r="E3123" s="13" t="n">
        <v>0</v>
      </c>
      <c r="F3123" s="14" t="s">
        <v>10</v>
      </c>
      <c r="G3123" s="14" t="n">
        <v>1314</v>
      </c>
      <c r="H3123" s="14" t="n">
        <v>391</v>
      </c>
      <c r="I3123" s="14" t="n">
        <v>33</v>
      </c>
      <c r="J3123" s="14" t="n">
        <v>890</v>
      </c>
      <c r="K3123" s="14" t="n">
        <v>0</v>
      </c>
      <c r="L3123" s="15" t="n">
        <f aca="false">ROUND((H3123/G3123)*100,2)</f>
        <v>29.76</v>
      </c>
    </row>
    <row r="3124" customFormat="false" ht="15" hidden="false" customHeight="false" outlineLevel="0" collapsed="false">
      <c r="A3124" s="12"/>
      <c r="B3124" s="13"/>
      <c r="C3124" s="13"/>
      <c r="D3124" s="13"/>
      <c r="E3124" s="13" t="n">
        <v>1</v>
      </c>
      <c r="F3124" s="13" t="s">
        <v>11</v>
      </c>
      <c r="G3124" s="13" t="n">
        <v>613</v>
      </c>
      <c r="H3124" s="13" t="n">
        <v>243</v>
      </c>
      <c r="I3124" s="13" t="n">
        <v>13</v>
      </c>
      <c r="J3124" s="13" t="n">
        <v>357</v>
      </c>
      <c r="K3124" s="13" t="n">
        <v>0</v>
      </c>
      <c r="L3124" s="16" t="n">
        <f aca="false">ROUND((H3124/G3124)*100,2)</f>
        <v>39.64</v>
      </c>
    </row>
    <row r="3125" customFormat="false" ht="15" hidden="false" customHeight="false" outlineLevel="0" collapsed="false">
      <c r="A3125" s="12"/>
      <c r="B3125" s="13"/>
      <c r="C3125" s="13"/>
      <c r="D3125" s="13"/>
      <c r="E3125" s="13" t="n">
        <v>2</v>
      </c>
      <c r="F3125" s="13" t="s">
        <v>12</v>
      </c>
      <c r="G3125" s="13" t="n">
        <v>701</v>
      </c>
      <c r="H3125" s="13" t="n">
        <v>148</v>
      </c>
      <c r="I3125" s="13" t="n">
        <v>20</v>
      </c>
      <c r="J3125" s="13" t="n">
        <v>533</v>
      </c>
      <c r="K3125" s="13" t="n">
        <v>0</v>
      </c>
      <c r="L3125" s="16" t="n">
        <f aca="false">ROUND((H3125/G3125)*100,2)</f>
        <v>21.11</v>
      </c>
    </row>
    <row r="3126" customFormat="false" ht="15.75" hidden="false" customHeight="false" outlineLevel="0" collapsed="false">
      <c r="A3126" s="12"/>
      <c r="B3126" s="13"/>
      <c r="C3126" s="13" t="n">
        <v>2</v>
      </c>
      <c r="D3126" s="17" t="s">
        <v>692</v>
      </c>
    </row>
    <row r="3127" customFormat="false" ht="15" hidden="false" customHeight="false" outlineLevel="0" collapsed="false">
      <c r="A3127" s="12"/>
      <c r="B3127" s="13"/>
      <c r="C3127" s="13"/>
      <c r="D3127" s="13"/>
      <c r="E3127" s="13" t="n">
        <v>0</v>
      </c>
      <c r="F3127" s="14" t="s">
        <v>10</v>
      </c>
      <c r="G3127" s="14" t="n">
        <v>1893</v>
      </c>
      <c r="H3127" s="14" t="n">
        <v>484</v>
      </c>
      <c r="I3127" s="14" t="n">
        <v>87</v>
      </c>
      <c r="J3127" s="14" t="n">
        <v>1321</v>
      </c>
      <c r="K3127" s="14" t="n">
        <v>1</v>
      </c>
      <c r="L3127" s="15" t="n">
        <f aca="false">ROUND((H3127/G3127)*100,2)</f>
        <v>25.57</v>
      </c>
    </row>
    <row r="3128" customFormat="false" ht="15" hidden="false" customHeight="false" outlineLevel="0" collapsed="false">
      <c r="A3128" s="12"/>
      <c r="B3128" s="13"/>
      <c r="C3128" s="13"/>
      <c r="D3128" s="13"/>
      <c r="E3128" s="13" t="n">
        <v>1</v>
      </c>
      <c r="F3128" s="13" t="s">
        <v>11</v>
      </c>
      <c r="G3128" s="13" t="n">
        <v>857</v>
      </c>
      <c r="H3128" s="13" t="n">
        <v>280</v>
      </c>
      <c r="I3128" s="13" t="n">
        <v>42</v>
      </c>
      <c r="J3128" s="13" t="n">
        <v>535</v>
      </c>
      <c r="K3128" s="13" t="n">
        <v>0</v>
      </c>
      <c r="L3128" s="16" t="n">
        <f aca="false">ROUND((H3128/G3128)*100,2)</f>
        <v>32.67</v>
      </c>
    </row>
    <row r="3129" customFormat="false" ht="15" hidden="false" customHeight="false" outlineLevel="0" collapsed="false">
      <c r="A3129" s="12"/>
      <c r="B3129" s="13"/>
      <c r="C3129" s="13"/>
      <c r="D3129" s="13"/>
      <c r="E3129" s="13" t="n">
        <v>2</v>
      </c>
      <c r="F3129" s="13" t="s">
        <v>12</v>
      </c>
      <c r="G3129" s="13" t="n">
        <v>1036</v>
      </c>
      <c r="H3129" s="13" t="n">
        <v>204</v>
      </c>
      <c r="I3129" s="13" t="n">
        <v>45</v>
      </c>
      <c r="J3129" s="13" t="n">
        <v>786</v>
      </c>
      <c r="K3129" s="13" t="n">
        <v>1</v>
      </c>
      <c r="L3129" s="16" t="n">
        <f aca="false">ROUND((H3129/G3129)*100,2)</f>
        <v>19.69</v>
      </c>
    </row>
    <row r="3130" customFormat="false" ht="15.75" hidden="false" customHeight="false" outlineLevel="0" collapsed="false">
      <c r="A3130" s="12"/>
      <c r="B3130" s="13"/>
      <c r="C3130" s="13" t="n">
        <v>3</v>
      </c>
      <c r="D3130" s="17" t="s">
        <v>693</v>
      </c>
    </row>
    <row r="3131" customFormat="false" ht="15" hidden="false" customHeight="false" outlineLevel="0" collapsed="false">
      <c r="A3131" s="12"/>
      <c r="B3131" s="13"/>
      <c r="C3131" s="13"/>
      <c r="D3131" s="13"/>
      <c r="E3131" s="13" t="n">
        <v>0</v>
      </c>
      <c r="F3131" s="14" t="s">
        <v>10</v>
      </c>
      <c r="G3131" s="14" t="n">
        <v>1920</v>
      </c>
      <c r="H3131" s="14" t="n">
        <v>1166</v>
      </c>
      <c r="I3131" s="14" t="n">
        <v>36</v>
      </c>
      <c r="J3131" s="14" t="n">
        <v>718</v>
      </c>
      <c r="K3131" s="14" t="n">
        <v>0</v>
      </c>
      <c r="L3131" s="15" t="n">
        <f aca="false">ROUND((H3131/G3131)*100,2)</f>
        <v>60.73</v>
      </c>
    </row>
    <row r="3132" customFormat="false" ht="15" hidden="false" customHeight="false" outlineLevel="0" collapsed="false">
      <c r="A3132" s="12"/>
      <c r="B3132" s="13"/>
      <c r="C3132" s="13"/>
      <c r="D3132" s="13"/>
      <c r="E3132" s="13" t="n">
        <v>1</v>
      </c>
      <c r="F3132" s="13" t="s">
        <v>11</v>
      </c>
      <c r="G3132" s="13" t="n">
        <v>934</v>
      </c>
      <c r="H3132" s="13" t="n">
        <v>677</v>
      </c>
      <c r="I3132" s="13" t="n">
        <v>15</v>
      </c>
      <c r="J3132" s="13" t="n">
        <v>242</v>
      </c>
      <c r="K3132" s="13" t="n">
        <v>0</v>
      </c>
      <c r="L3132" s="16" t="n">
        <f aca="false">ROUND((H3132/G3132)*100,2)</f>
        <v>72.48</v>
      </c>
    </row>
    <row r="3133" customFormat="false" ht="15" hidden="false" customHeight="false" outlineLevel="0" collapsed="false">
      <c r="A3133" s="12"/>
      <c r="B3133" s="13"/>
      <c r="C3133" s="13"/>
      <c r="D3133" s="13"/>
      <c r="E3133" s="13" t="n">
        <v>2</v>
      </c>
      <c r="F3133" s="13" t="s">
        <v>12</v>
      </c>
      <c r="G3133" s="13" t="n">
        <v>986</v>
      </c>
      <c r="H3133" s="13" t="n">
        <v>489</v>
      </c>
      <c r="I3133" s="13" t="n">
        <v>21</v>
      </c>
      <c r="J3133" s="13" t="n">
        <v>476</v>
      </c>
      <c r="K3133" s="13" t="n">
        <v>0</v>
      </c>
      <c r="L3133" s="16" t="n">
        <f aca="false">ROUND((H3133/G3133)*100,2)</f>
        <v>49.59</v>
      </c>
    </row>
    <row r="3134" customFormat="false" ht="15.75" hidden="false" customHeight="false" outlineLevel="0" collapsed="false">
      <c r="A3134" s="12"/>
      <c r="B3134" s="13"/>
      <c r="C3134" s="13" t="n">
        <v>4</v>
      </c>
      <c r="D3134" s="17" t="s">
        <v>694</v>
      </c>
    </row>
    <row r="3135" customFormat="false" ht="15" hidden="false" customHeight="false" outlineLevel="0" collapsed="false">
      <c r="A3135" s="12"/>
      <c r="B3135" s="13"/>
      <c r="C3135" s="13"/>
      <c r="D3135" s="13"/>
      <c r="E3135" s="13" t="n">
        <v>0</v>
      </c>
      <c r="F3135" s="14" t="s">
        <v>10</v>
      </c>
      <c r="G3135" s="14" t="n">
        <v>3155</v>
      </c>
      <c r="H3135" s="14" t="n">
        <v>1667</v>
      </c>
      <c r="I3135" s="14" t="n">
        <v>86</v>
      </c>
      <c r="J3135" s="14" t="n">
        <v>1402</v>
      </c>
      <c r="K3135" s="14" t="n">
        <v>0</v>
      </c>
      <c r="L3135" s="15" t="n">
        <f aca="false">ROUND((H3135/G3135)*100,2)</f>
        <v>52.84</v>
      </c>
    </row>
    <row r="3136" customFormat="false" ht="15" hidden="false" customHeight="false" outlineLevel="0" collapsed="false">
      <c r="A3136" s="12"/>
      <c r="B3136" s="13"/>
      <c r="C3136" s="13"/>
      <c r="D3136" s="13"/>
      <c r="E3136" s="13" t="n">
        <v>1</v>
      </c>
      <c r="F3136" s="13" t="s">
        <v>11</v>
      </c>
      <c r="G3136" s="13" t="n">
        <v>1456</v>
      </c>
      <c r="H3136" s="13" t="n">
        <v>1004</v>
      </c>
      <c r="I3136" s="13" t="n">
        <v>37</v>
      </c>
      <c r="J3136" s="13" t="n">
        <v>415</v>
      </c>
      <c r="K3136" s="13" t="n">
        <v>0</v>
      </c>
      <c r="L3136" s="16" t="n">
        <f aca="false">ROUND((H3136/G3136)*100,2)</f>
        <v>68.96</v>
      </c>
    </row>
    <row r="3137" customFormat="false" ht="15" hidden="false" customHeight="false" outlineLevel="0" collapsed="false">
      <c r="A3137" s="12"/>
      <c r="B3137" s="13"/>
      <c r="C3137" s="13"/>
      <c r="D3137" s="13"/>
      <c r="E3137" s="13" t="n">
        <v>2</v>
      </c>
      <c r="F3137" s="13" t="s">
        <v>12</v>
      </c>
      <c r="G3137" s="13" t="n">
        <v>1699</v>
      </c>
      <c r="H3137" s="13" t="n">
        <v>663</v>
      </c>
      <c r="I3137" s="13" t="n">
        <v>49</v>
      </c>
      <c r="J3137" s="13" t="n">
        <v>987</v>
      </c>
      <c r="K3137" s="13" t="n">
        <v>0</v>
      </c>
      <c r="L3137" s="16" t="n">
        <f aca="false">ROUND((H3137/G3137)*100,2)</f>
        <v>39.02</v>
      </c>
    </row>
    <row r="3138" customFormat="false" ht="15.75" hidden="false" customHeight="false" outlineLevel="0" collapsed="false">
      <c r="A3138" s="12"/>
      <c r="B3138" s="13"/>
      <c r="C3138" s="13" t="n">
        <v>5</v>
      </c>
      <c r="D3138" s="17" t="s">
        <v>695</v>
      </c>
    </row>
    <row r="3139" customFormat="false" ht="15" hidden="false" customHeight="false" outlineLevel="0" collapsed="false">
      <c r="A3139" s="12"/>
      <c r="B3139" s="13"/>
      <c r="C3139" s="13"/>
      <c r="D3139" s="13"/>
      <c r="E3139" s="13" t="n">
        <v>0</v>
      </c>
      <c r="F3139" s="14" t="s">
        <v>10</v>
      </c>
      <c r="G3139" s="14" t="n">
        <v>4314</v>
      </c>
      <c r="H3139" s="14" t="n">
        <v>2642</v>
      </c>
      <c r="I3139" s="14" t="n">
        <v>246</v>
      </c>
      <c r="J3139" s="14" t="n">
        <v>1423</v>
      </c>
      <c r="K3139" s="14" t="n">
        <v>3</v>
      </c>
      <c r="L3139" s="15" t="n">
        <f aca="false">ROUND((H3139/G3139)*100,2)</f>
        <v>61.24</v>
      </c>
    </row>
    <row r="3140" customFormat="false" ht="15" hidden="false" customHeight="false" outlineLevel="0" collapsed="false">
      <c r="A3140" s="12"/>
      <c r="B3140" s="13"/>
      <c r="C3140" s="13"/>
      <c r="D3140" s="13"/>
      <c r="E3140" s="13" t="n">
        <v>1</v>
      </c>
      <c r="F3140" s="13" t="s">
        <v>11</v>
      </c>
      <c r="G3140" s="13" t="n">
        <v>2172</v>
      </c>
      <c r="H3140" s="13" t="n">
        <v>1572</v>
      </c>
      <c r="I3140" s="13" t="n">
        <v>102</v>
      </c>
      <c r="J3140" s="13" t="n">
        <v>497</v>
      </c>
      <c r="K3140" s="13" t="n">
        <v>1</v>
      </c>
      <c r="L3140" s="16" t="n">
        <f aca="false">ROUND((H3140/G3140)*100,2)</f>
        <v>72.38</v>
      </c>
    </row>
    <row r="3141" customFormat="false" ht="15" hidden="false" customHeight="false" outlineLevel="0" collapsed="false">
      <c r="A3141" s="12"/>
      <c r="B3141" s="13"/>
      <c r="C3141" s="13"/>
      <c r="D3141" s="13"/>
      <c r="E3141" s="13" t="n">
        <v>2</v>
      </c>
      <c r="F3141" s="13" t="s">
        <v>12</v>
      </c>
      <c r="G3141" s="13" t="n">
        <v>2142</v>
      </c>
      <c r="H3141" s="13" t="n">
        <v>1070</v>
      </c>
      <c r="I3141" s="13" t="n">
        <v>144</v>
      </c>
      <c r="J3141" s="13" t="n">
        <v>926</v>
      </c>
      <c r="K3141" s="13" t="n">
        <v>2</v>
      </c>
      <c r="L3141" s="16" t="n">
        <f aca="false">ROUND((H3141/G3141)*100,2)</f>
        <v>49.95</v>
      </c>
    </row>
    <row r="3142" customFormat="false" ht="15.75" hidden="false" customHeight="false" outlineLevel="0" collapsed="false">
      <c r="A3142" s="12"/>
      <c r="B3142" s="13"/>
      <c r="C3142" s="13" t="n">
        <v>6</v>
      </c>
      <c r="D3142" s="17" t="s">
        <v>696</v>
      </c>
    </row>
    <row r="3143" customFormat="false" ht="15" hidden="false" customHeight="false" outlineLevel="0" collapsed="false">
      <c r="A3143" s="12"/>
      <c r="B3143" s="13"/>
      <c r="C3143" s="13"/>
      <c r="D3143" s="13"/>
      <c r="E3143" s="13" t="n">
        <v>0</v>
      </c>
      <c r="F3143" s="14" t="s">
        <v>10</v>
      </c>
      <c r="G3143" s="14" t="n">
        <v>2797</v>
      </c>
      <c r="H3143" s="14" t="n">
        <v>789</v>
      </c>
      <c r="I3143" s="14" t="n">
        <v>99</v>
      </c>
      <c r="J3143" s="14" t="n">
        <v>1897</v>
      </c>
      <c r="K3143" s="14" t="n">
        <v>12</v>
      </c>
      <c r="L3143" s="15" t="n">
        <f aca="false">ROUND((H3143/G3143)*100,2)</f>
        <v>28.21</v>
      </c>
    </row>
    <row r="3144" customFormat="false" ht="15" hidden="false" customHeight="false" outlineLevel="0" collapsed="false">
      <c r="A3144" s="12"/>
      <c r="B3144" s="13"/>
      <c r="C3144" s="13"/>
      <c r="D3144" s="13"/>
      <c r="E3144" s="13" t="n">
        <v>1</v>
      </c>
      <c r="F3144" s="13" t="s">
        <v>11</v>
      </c>
      <c r="G3144" s="13" t="n">
        <v>1363</v>
      </c>
      <c r="H3144" s="13" t="n">
        <v>551</v>
      </c>
      <c r="I3144" s="13" t="n">
        <v>56</v>
      </c>
      <c r="J3144" s="13" t="n">
        <v>749</v>
      </c>
      <c r="K3144" s="13" t="n">
        <v>7</v>
      </c>
      <c r="L3144" s="16" t="n">
        <f aca="false">ROUND((H3144/G3144)*100,2)</f>
        <v>40.43</v>
      </c>
    </row>
    <row r="3145" customFormat="false" ht="15" hidden="false" customHeight="false" outlineLevel="0" collapsed="false">
      <c r="A3145" s="12"/>
      <c r="B3145" s="13"/>
      <c r="C3145" s="13"/>
      <c r="D3145" s="13"/>
      <c r="E3145" s="13" t="n">
        <v>2</v>
      </c>
      <c r="F3145" s="13" t="s">
        <v>12</v>
      </c>
      <c r="G3145" s="13" t="n">
        <v>1434</v>
      </c>
      <c r="H3145" s="13" t="n">
        <v>238</v>
      </c>
      <c r="I3145" s="13" t="n">
        <v>43</v>
      </c>
      <c r="J3145" s="13" t="n">
        <v>1148</v>
      </c>
      <c r="K3145" s="13" t="n">
        <v>5</v>
      </c>
      <c r="L3145" s="16" t="n">
        <f aca="false">ROUND((H3145/G3145)*100,2)</f>
        <v>16.6</v>
      </c>
    </row>
    <row r="3146" customFormat="false" ht="15.75" hidden="false" customHeight="false" outlineLevel="0" collapsed="false">
      <c r="A3146" s="12"/>
      <c r="B3146" s="13"/>
      <c r="C3146" s="13" t="n">
        <v>7</v>
      </c>
      <c r="D3146" s="17" t="s">
        <v>697</v>
      </c>
    </row>
    <row r="3147" customFormat="false" ht="15" hidden="false" customHeight="false" outlineLevel="0" collapsed="false">
      <c r="A3147" s="12"/>
      <c r="B3147" s="13"/>
      <c r="C3147" s="13"/>
      <c r="D3147" s="13"/>
      <c r="E3147" s="13" t="n">
        <v>0</v>
      </c>
      <c r="F3147" s="14" t="s">
        <v>10</v>
      </c>
      <c r="G3147" s="14" t="n">
        <v>7256</v>
      </c>
      <c r="H3147" s="14" t="n">
        <v>4874</v>
      </c>
      <c r="I3147" s="14" t="n">
        <v>138</v>
      </c>
      <c r="J3147" s="14" t="n">
        <v>2242</v>
      </c>
      <c r="K3147" s="14" t="n">
        <v>2</v>
      </c>
      <c r="L3147" s="15" t="n">
        <f aca="false">ROUND((H3147/G3147)*100,2)</f>
        <v>67.17</v>
      </c>
    </row>
    <row r="3148" customFormat="false" ht="15" hidden="false" customHeight="false" outlineLevel="0" collapsed="false">
      <c r="A3148" s="12"/>
      <c r="B3148" s="13"/>
      <c r="C3148" s="13"/>
      <c r="D3148" s="13"/>
      <c r="E3148" s="13" t="n">
        <v>1</v>
      </c>
      <c r="F3148" s="13" t="s">
        <v>11</v>
      </c>
      <c r="G3148" s="13" t="n">
        <v>3644</v>
      </c>
      <c r="H3148" s="13" t="n">
        <v>2957</v>
      </c>
      <c r="I3148" s="13" t="n">
        <v>59</v>
      </c>
      <c r="J3148" s="13" t="n">
        <v>628</v>
      </c>
      <c r="K3148" s="13" t="n">
        <v>0</v>
      </c>
      <c r="L3148" s="16" t="n">
        <f aca="false">ROUND((H3148/G3148)*100,2)</f>
        <v>81.15</v>
      </c>
    </row>
    <row r="3149" customFormat="false" ht="15" hidden="false" customHeight="false" outlineLevel="0" collapsed="false">
      <c r="A3149" s="12"/>
      <c r="B3149" s="13"/>
      <c r="C3149" s="13"/>
      <c r="D3149" s="13"/>
      <c r="E3149" s="13" t="n">
        <v>2</v>
      </c>
      <c r="F3149" s="13" t="s">
        <v>12</v>
      </c>
      <c r="G3149" s="13" t="n">
        <v>3612</v>
      </c>
      <c r="H3149" s="13" t="n">
        <v>1917</v>
      </c>
      <c r="I3149" s="13" t="n">
        <v>79</v>
      </c>
      <c r="J3149" s="13" t="n">
        <v>1614</v>
      </c>
      <c r="K3149" s="13" t="n">
        <v>2</v>
      </c>
      <c r="L3149" s="16" t="n">
        <f aca="false">ROUND((H3149/G3149)*100,2)</f>
        <v>53.07</v>
      </c>
    </row>
    <row r="3150" customFormat="false" ht="15.75" hidden="false" customHeight="false" outlineLevel="0" collapsed="false">
      <c r="A3150" s="12"/>
      <c r="B3150" s="13"/>
      <c r="C3150" s="13" t="n">
        <v>8</v>
      </c>
      <c r="D3150" s="17" t="s">
        <v>698</v>
      </c>
    </row>
    <row r="3151" customFormat="false" ht="15" hidden="false" customHeight="false" outlineLevel="0" collapsed="false">
      <c r="A3151" s="12"/>
      <c r="B3151" s="13"/>
      <c r="C3151" s="13"/>
      <c r="D3151" s="13"/>
      <c r="E3151" s="13" t="n">
        <v>0</v>
      </c>
      <c r="F3151" s="14" t="s">
        <v>10</v>
      </c>
      <c r="G3151" s="14" t="n">
        <v>8585</v>
      </c>
      <c r="H3151" s="14" t="n">
        <v>4639</v>
      </c>
      <c r="I3151" s="14" t="n">
        <v>395</v>
      </c>
      <c r="J3151" s="14" t="n">
        <v>3544</v>
      </c>
      <c r="K3151" s="14" t="n">
        <v>7</v>
      </c>
      <c r="L3151" s="15" t="n">
        <f aca="false">ROUND((H3151/G3151)*100,2)</f>
        <v>54.04</v>
      </c>
    </row>
    <row r="3152" customFormat="false" ht="15" hidden="false" customHeight="false" outlineLevel="0" collapsed="false">
      <c r="A3152" s="12"/>
      <c r="B3152" s="13"/>
      <c r="C3152" s="13"/>
      <c r="D3152" s="13"/>
      <c r="E3152" s="13" t="n">
        <v>1</v>
      </c>
      <c r="F3152" s="13" t="s">
        <v>11</v>
      </c>
      <c r="G3152" s="13" t="n">
        <v>4200</v>
      </c>
      <c r="H3152" s="13" t="n">
        <v>2880</v>
      </c>
      <c r="I3152" s="13" t="n">
        <v>182</v>
      </c>
      <c r="J3152" s="13" t="n">
        <v>1135</v>
      </c>
      <c r="K3152" s="13" t="n">
        <v>3</v>
      </c>
      <c r="L3152" s="16" t="n">
        <f aca="false">ROUND((H3152/G3152)*100,2)</f>
        <v>68.57</v>
      </c>
    </row>
    <row r="3153" customFormat="false" ht="15" hidden="false" customHeight="false" outlineLevel="0" collapsed="false">
      <c r="A3153" s="12"/>
      <c r="B3153" s="13"/>
      <c r="C3153" s="13"/>
      <c r="D3153" s="13"/>
      <c r="E3153" s="13" t="n">
        <v>2</v>
      </c>
      <c r="F3153" s="13" t="s">
        <v>12</v>
      </c>
      <c r="G3153" s="13" t="n">
        <v>4385</v>
      </c>
      <c r="H3153" s="13" t="n">
        <v>1759</v>
      </c>
      <c r="I3153" s="13" t="n">
        <v>213</v>
      </c>
      <c r="J3153" s="13" t="n">
        <v>2409</v>
      </c>
      <c r="K3153" s="13" t="n">
        <v>4</v>
      </c>
      <c r="L3153" s="16" t="n">
        <f aca="false">ROUND((H3153/G3153)*100,2)</f>
        <v>40.11</v>
      </c>
    </row>
    <row r="3154" customFormat="false" ht="15.75" hidden="false" customHeight="false" outlineLevel="0" collapsed="false">
      <c r="A3154" s="12"/>
      <c r="B3154" s="13"/>
      <c r="C3154" s="13" t="n">
        <v>90</v>
      </c>
      <c r="D3154" s="17" t="s">
        <v>23</v>
      </c>
    </row>
    <row r="3155" customFormat="false" ht="15" hidden="false" customHeight="false" outlineLevel="0" collapsed="false">
      <c r="A3155" s="12"/>
      <c r="B3155" s="13"/>
      <c r="C3155" s="13"/>
      <c r="D3155" s="13"/>
      <c r="E3155" s="13" t="n">
        <v>0</v>
      </c>
      <c r="F3155" s="14" t="s">
        <v>10</v>
      </c>
      <c r="G3155" s="14" t="n">
        <v>571</v>
      </c>
      <c r="H3155" s="14" t="n">
        <v>570</v>
      </c>
      <c r="I3155" s="14" t="n">
        <v>0</v>
      </c>
      <c r="J3155" s="14" t="n">
        <v>1</v>
      </c>
      <c r="K3155" s="14" t="n">
        <v>0</v>
      </c>
      <c r="L3155" s="15" t="n">
        <f aca="false">ROUND((H3155/G3155)*100,2)</f>
        <v>99.82</v>
      </c>
    </row>
    <row r="3156" customFormat="false" ht="15" hidden="false" customHeight="false" outlineLevel="0" collapsed="false">
      <c r="A3156" s="12"/>
      <c r="B3156" s="13"/>
      <c r="C3156" s="13"/>
      <c r="D3156" s="13"/>
      <c r="E3156" s="13" t="n">
        <v>1</v>
      </c>
      <c r="F3156" s="13" t="s">
        <v>11</v>
      </c>
      <c r="G3156" s="13" t="n">
        <v>556</v>
      </c>
      <c r="H3156" s="13" t="n">
        <v>555</v>
      </c>
      <c r="I3156" s="13" t="n">
        <v>0</v>
      </c>
      <c r="J3156" s="13" t="n">
        <v>1</v>
      </c>
      <c r="K3156" s="13" t="n">
        <v>0</v>
      </c>
      <c r="L3156" s="16" t="n">
        <f aca="false">ROUND((H3156/G3156)*100,2)</f>
        <v>99.82</v>
      </c>
    </row>
    <row r="3157" customFormat="false" ht="15" hidden="false" customHeight="false" outlineLevel="0" collapsed="false">
      <c r="A3157" s="12"/>
      <c r="B3157" s="13"/>
      <c r="C3157" s="13"/>
      <c r="D3157" s="13"/>
      <c r="E3157" s="13" t="n">
        <v>2</v>
      </c>
      <c r="F3157" s="13" t="s">
        <v>12</v>
      </c>
      <c r="G3157" s="13" t="n">
        <v>15</v>
      </c>
      <c r="H3157" s="13" t="n">
        <v>15</v>
      </c>
      <c r="I3157" s="13" t="n">
        <v>0</v>
      </c>
      <c r="J3157" s="13" t="n">
        <v>0</v>
      </c>
      <c r="K3157" s="13" t="n">
        <v>0</v>
      </c>
      <c r="L3157" s="16" t="n">
        <f aca="false">ROUND((H3157/G3157)*100,2)</f>
        <v>100</v>
      </c>
    </row>
    <row r="3158" customFormat="false" ht="15.75" hidden="false" customHeight="false" outlineLevel="0" collapsed="false">
      <c r="A3158" s="12"/>
      <c r="B3158" s="13"/>
      <c r="C3158" s="13"/>
      <c r="D3158" s="17"/>
    </row>
    <row r="3159" customFormat="false" ht="15.75" hidden="false" customHeight="false" outlineLevel="0" collapsed="false">
      <c r="A3159" s="12"/>
      <c r="B3159" s="11" t="s">
        <v>699</v>
      </c>
      <c r="C3159" s="13"/>
      <c r="D3159" s="17"/>
    </row>
    <row r="3160" customFormat="false" ht="15" hidden="false" customHeight="false" outlineLevel="0" collapsed="false">
      <c r="A3160" s="12"/>
      <c r="B3160" s="13"/>
      <c r="C3160" s="13"/>
      <c r="D3160" s="13"/>
      <c r="E3160" s="13" t="n">
        <v>0</v>
      </c>
      <c r="F3160" s="14" t="s">
        <v>10</v>
      </c>
      <c r="G3160" s="14" t="n">
        <v>93960</v>
      </c>
      <c r="H3160" s="14" t="n">
        <v>51355</v>
      </c>
      <c r="I3160" s="14" t="n">
        <v>3184</v>
      </c>
      <c r="J3160" s="14" t="n">
        <v>39379</v>
      </c>
      <c r="K3160" s="14" t="n">
        <v>42</v>
      </c>
      <c r="L3160" s="15" t="n">
        <f aca="false">ROUND((H3160/G3160)*100,2)</f>
        <v>54.66</v>
      </c>
    </row>
    <row r="3161" customFormat="false" ht="15" hidden="false" customHeight="false" outlineLevel="0" collapsed="false">
      <c r="A3161" s="12"/>
      <c r="B3161" s="13"/>
      <c r="C3161" s="13"/>
      <c r="D3161" s="13"/>
      <c r="E3161" s="13" t="n">
        <v>1</v>
      </c>
      <c r="F3161" s="13" t="s">
        <v>11</v>
      </c>
      <c r="G3161" s="13" t="n">
        <v>47370</v>
      </c>
      <c r="H3161" s="13" t="n">
        <v>32326</v>
      </c>
      <c r="I3161" s="13" t="n">
        <v>1517</v>
      </c>
      <c r="J3161" s="13" t="n">
        <v>13508</v>
      </c>
      <c r="K3161" s="13" t="n">
        <v>19</v>
      </c>
      <c r="L3161" s="16" t="n">
        <f aca="false">ROUND((H3161/G3161)*100,2)</f>
        <v>68.24</v>
      </c>
    </row>
    <row r="3162" customFormat="false" ht="15" hidden="false" customHeight="false" outlineLevel="0" collapsed="false">
      <c r="A3162" s="12"/>
      <c r="B3162" s="13"/>
      <c r="C3162" s="13"/>
      <c r="D3162" s="13"/>
      <c r="E3162" s="13" t="n">
        <v>2</v>
      </c>
      <c r="F3162" s="13" t="s">
        <v>12</v>
      </c>
      <c r="G3162" s="13" t="n">
        <v>46590</v>
      </c>
      <c r="H3162" s="13" t="n">
        <v>19029</v>
      </c>
      <c r="I3162" s="13" t="n">
        <v>1667</v>
      </c>
      <c r="J3162" s="13" t="n">
        <v>25871</v>
      </c>
      <c r="K3162" s="13" t="n">
        <v>23</v>
      </c>
      <c r="L3162" s="16" t="n">
        <f aca="false">ROUND((H3162/G3162)*100,2)</f>
        <v>40.84</v>
      </c>
    </row>
    <row r="3163" customFormat="false" ht="15.75" hidden="false" customHeight="false" outlineLevel="0" collapsed="false">
      <c r="A3163" s="12"/>
      <c r="B3163" s="13"/>
      <c r="C3163" s="13" t="n">
        <v>1</v>
      </c>
      <c r="D3163" s="17" t="s">
        <v>700</v>
      </c>
    </row>
    <row r="3164" customFormat="false" ht="15" hidden="false" customHeight="false" outlineLevel="0" collapsed="false">
      <c r="A3164" s="12"/>
      <c r="B3164" s="13"/>
      <c r="C3164" s="13"/>
      <c r="D3164" s="13"/>
      <c r="E3164" s="13" t="n">
        <v>0</v>
      </c>
      <c r="F3164" s="14" t="s">
        <v>10</v>
      </c>
      <c r="G3164" s="14" t="n">
        <v>17005</v>
      </c>
      <c r="H3164" s="14" t="n">
        <v>11038</v>
      </c>
      <c r="I3164" s="14" t="n">
        <v>414</v>
      </c>
      <c r="J3164" s="14" t="n">
        <v>5546</v>
      </c>
      <c r="K3164" s="14" t="n">
        <v>7</v>
      </c>
      <c r="L3164" s="15" t="n">
        <f aca="false">ROUND((H3164/G3164)*100,2)</f>
        <v>64.91</v>
      </c>
    </row>
    <row r="3165" customFormat="false" ht="15" hidden="false" customHeight="false" outlineLevel="0" collapsed="false">
      <c r="A3165" s="12"/>
      <c r="B3165" s="13"/>
      <c r="C3165" s="13"/>
      <c r="D3165" s="13"/>
      <c r="E3165" s="13" t="n">
        <v>1</v>
      </c>
      <c r="F3165" s="13" t="s">
        <v>11</v>
      </c>
      <c r="G3165" s="13" t="n">
        <v>8341</v>
      </c>
      <c r="H3165" s="13" t="n">
        <v>6492</v>
      </c>
      <c r="I3165" s="13" t="n">
        <v>207</v>
      </c>
      <c r="J3165" s="13" t="n">
        <v>1638</v>
      </c>
      <c r="K3165" s="13" t="n">
        <v>4</v>
      </c>
      <c r="L3165" s="16" t="n">
        <f aca="false">ROUND((H3165/G3165)*100,2)</f>
        <v>77.83</v>
      </c>
    </row>
    <row r="3166" customFormat="false" ht="15" hidden="false" customHeight="false" outlineLevel="0" collapsed="false">
      <c r="A3166" s="12"/>
      <c r="B3166" s="13"/>
      <c r="C3166" s="13"/>
      <c r="D3166" s="13"/>
      <c r="E3166" s="13" t="n">
        <v>2</v>
      </c>
      <c r="F3166" s="13" t="s">
        <v>12</v>
      </c>
      <c r="G3166" s="13" t="n">
        <v>8664</v>
      </c>
      <c r="H3166" s="13" t="n">
        <v>4546</v>
      </c>
      <c r="I3166" s="13" t="n">
        <v>207</v>
      </c>
      <c r="J3166" s="13" t="n">
        <v>3908</v>
      </c>
      <c r="K3166" s="13" t="n">
        <v>3</v>
      </c>
      <c r="L3166" s="16" t="n">
        <f aca="false">ROUND((H3166/G3166)*100,2)</f>
        <v>52.47</v>
      </c>
    </row>
    <row r="3167" customFormat="false" ht="15.75" hidden="false" customHeight="false" outlineLevel="0" collapsed="false">
      <c r="A3167" s="12"/>
      <c r="B3167" s="13"/>
      <c r="C3167" s="13" t="n">
        <v>2</v>
      </c>
      <c r="D3167" s="17" t="s">
        <v>701</v>
      </c>
    </row>
    <row r="3168" customFormat="false" ht="15" hidden="false" customHeight="false" outlineLevel="0" collapsed="false">
      <c r="A3168" s="12"/>
      <c r="B3168" s="13"/>
      <c r="C3168" s="13"/>
      <c r="D3168" s="13"/>
      <c r="E3168" s="13" t="n">
        <v>0</v>
      </c>
      <c r="F3168" s="14" t="s">
        <v>10</v>
      </c>
      <c r="G3168" s="14" t="n">
        <v>8555</v>
      </c>
      <c r="H3168" s="14" t="n">
        <v>4683</v>
      </c>
      <c r="I3168" s="14" t="n">
        <v>357</v>
      </c>
      <c r="J3168" s="14" t="n">
        <v>3505</v>
      </c>
      <c r="K3168" s="14" t="n">
        <v>10</v>
      </c>
      <c r="L3168" s="15" t="n">
        <f aca="false">ROUND((H3168/G3168)*100,2)</f>
        <v>54.74</v>
      </c>
    </row>
    <row r="3169" customFormat="false" ht="15" hidden="false" customHeight="false" outlineLevel="0" collapsed="false">
      <c r="A3169" s="12"/>
      <c r="B3169" s="13"/>
      <c r="C3169" s="13"/>
      <c r="D3169" s="13"/>
      <c r="E3169" s="13" t="n">
        <v>1</v>
      </c>
      <c r="F3169" s="13" t="s">
        <v>11</v>
      </c>
      <c r="G3169" s="13" t="n">
        <v>4215</v>
      </c>
      <c r="H3169" s="13" t="n">
        <v>2877</v>
      </c>
      <c r="I3169" s="13" t="n">
        <v>160</v>
      </c>
      <c r="J3169" s="13" t="n">
        <v>1174</v>
      </c>
      <c r="K3169" s="13" t="n">
        <v>4</v>
      </c>
      <c r="L3169" s="16" t="n">
        <f aca="false">ROUND((H3169/G3169)*100,2)</f>
        <v>68.26</v>
      </c>
    </row>
    <row r="3170" customFormat="false" ht="15" hidden="false" customHeight="false" outlineLevel="0" collapsed="false">
      <c r="A3170" s="12"/>
      <c r="B3170" s="13"/>
      <c r="C3170" s="13"/>
      <c r="D3170" s="13"/>
      <c r="E3170" s="13" t="n">
        <v>2</v>
      </c>
      <c r="F3170" s="13" t="s">
        <v>12</v>
      </c>
      <c r="G3170" s="13" t="n">
        <v>4340</v>
      </c>
      <c r="H3170" s="13" t="n">
        <v>1806</v>
      </c>
      <c r="I3170" s="13" t="n">
        <v>197</v>
      </c>
      <c r="J3170" s="13" t="n">
        <v>2331</v>
      </c>
      <c r="K3170" s="13" t="n">
        <v>6</v>
      </c>
      <c r="L3170" s="16" t="n">
        <f aca="false">ROUND((H3170/G3170)*100,2)</f>
        <v>41.61</v>
      </c>
    </row>
    <row r="3171" customFormat="false" ht="15.75" hidden="false" customHeight="false" outlineLevel="0" collapsed="false">
      <c r="A3171" s="12"/>
      <c r="B3171" s="13"/>
      <c r="C3171" s="13" t="n">
        <v>3</v>
      </c>
      <c r="D3171" s="17" t="s">
        <v>702</v>
      </c>
    </row>
    <row r="3172" customFormat="false" ht="15" hidden="false" customHeight="false" outlineLevel="0" collapsed="false">
      <c r="A3172" s="12"/>
      <c r="B3172" s="13"/>
      <c r="C3172" s="13"/>
      <c r="D3172" s="13"/>
      <c r="E3172" s="13" t="n">
        <v>0</v>
      </c>
      <c r="F3172" s="14" t="s">
        <v>10</v>
      </c>
      <c r="G3172" s="14" t="n">
        <v>8894</v>
      </c>
      <c r="H3172" s="14" t="n">
        <v>4748</v>
      </c>
      <c r="I3172" s="14" t="n">
        <v>189</v>
      </c>
      <c r="J3172" s="14" t="n">
        <v>3954</v>
      </c>
      <c r="K3172" s="14" t="n">
        <v>3</v>
      </c>
      <c r="L3172" s="15" t="n">
        <f aca="false">ROUND((H3172/G3172)*100,2)</f>
        <v>53.38</v>
      </c>
    </row>
    <row r="3173" customFormat="false" ht="15" hidden="false" customHeight="false" outlineLevel="0" collapsed="false">
      <c r="A3173" s="12"/>
      <c r="B3173" s="13"/>
      <c r="C3173" s="13"/>
      <c r="D3173" s="13"/>
      <c r="E3173" s="13" t="n">
        <v>1</v>
      </c>
      <c r="F3173" s="13" t="s">
        <v>11</v>
      </c>
      <c r="G3173" s="13" t="n">
        <v>4388</v>
      </c>
      <c r="H3173" s="13" t="n">
        <v>2865</v>
      </c>
      <c r="I3173" s="13" t="n">
        <v>100</v>
      </c>
      <c r="J3173" s="13" t="n">
        <v>1421</v>
      </c>
      <c r="K3173" s="13" t="n">
        <v>2</v>
      </c>
      <c r="L3173" s="16" t="n">
        <f aca="false">ROUND((H3173/G3173)*100,2)</f>
        <v>65.29</v>
      </c>
    </row>
    <row r="3174" customFormat="false" ht="15" hidden="false" customHeight="false" outlineLevel="0" collapsed="false">
      <c r="A3174" s="12"/>
      <c r="B3174" s="13"/>
      <c r="C3174" s="13"/>
      <c r="D3174" s="13"/>
      <c r="E3174" s="13" t="n">
        <v>2</v>
      </c>
      <c r="F3174" s="13" t="s">
        <v>12</v>
      </c>
      <c r="G3174" s="13" t="n">
        <v>4506</v>
      </c>
      <c r="H3174" s="13" t="n">
        <v>1883</v>
      </c>
      <c r="I3174" s="13" t="n">
        <v>89</v>
      </c>
      <c r="J3174" s="13" t="n">
        <v>2533</v>
      </c>
      <c r="K3174" s="13" t="n">
        <v>1</v>
      </c>
      <c r="L3174" s="16" t="n">
        <f aca="false">ROUND((H3174/G3174)*100,2)</f>
        <v>41.79</v>
      </c>
    </row>
    <row r="3175" customFormat="false" ht="15.75" hidden="false" customHeight="false" outlineLevel="0" collapsed="false">
      <c r="A3175" s="12"/>
      <c r="B3175" s="13"/>
      <c r="C3175" s="13" t="n">
        <v>4</v>
      </c>
      <c r="D3175" s="17" t="s">
        <v>703</v>
      </c>
    </row>
    <row r="3176" customFormat="false" ht="15" hidden="false" customHeight="false" outlineLevel="0" collapsed="false">
      <c r="A3176" s="12"/>
      <c r="B3176" s="13"/>
      <c r="C3176" s="13"/>
      <c r="D3176" s="13"/>
      <c r="E3176" s="13" t="n">
        <v>0</v>
      </c>
      <c r="F3176" s="14" t="s">
        <v>10</v>
      </c>
      <c r="G3176" s="14" t="n">
        <v>11459</v>
      </c>
      <c r="H3176" s="14" t="n">
        <v>5972</v>
      </c>
      <c r="I3176" s="14" t="n">
        <v>404</v>
      </c>
      <c r="J3176" s="14" t="n">
        <v>5080</v>
      </c>
      <c r="K3176" s="14" t="n">
        <v>3</v>
      </c>
      <c r="L3176" s="15" t="n">
        <f aca="false">ROUND((H3176/G3176)*100,2)</f>
        <v>52.12</v>
      </c>
    </row>
    <row r="3177" customFormat="false" ht="15" hidden="false" customHeight="false" outlineLevel="0" collapsed="false">
      <c r="A3177" s="12"/>
      <c r="B3177" s="13"/>
      <c r="C3177" s="13"/>
      <c r="D3177" s="13"/>
      <c r="E3177" s="13" t="n">
        <v>1</v>
      </c>
      <c r="F3177" s="13" t="s">
        <v>11</v>
      </c>
      <c r="G3177" s="13" t="n">
        <v>5741</v>
      </c>
      <c r="H3177" s="13" t="n">
        <v>3829</v>
      </c>
      <c r="I3177" s="13" t="n">
        <v>164</v>
      </c>
      <c r="J3177" s="13" t="n">
        <v>1747</v>
      </c>
      <c r="K3177" s="13" t="n">
        <v>1</v>
      </c>
      <c r="L3177" s="16" t="n">
        <f aca="false">ROUND((H3177/G3177)*100,2)</f>
        <v>66.7</v>
      </c>
    </row>
    <row r="3178" customFormat="false" ht="15" hidden="false" customHeight="false" outlineLevel="0" collapsed="false">
      <c r="A3178" s="12"/>
      <c r="B3178" s="13"/>
      <c r="C3178" s="13"/>
      <c r="D3178" s="13"/>
      <c r="E3178" s="13" t="n">
        <v>2</v>
      </c>
      <c r="F3178" s="13" t="s">
        <v>12</v>
      </c>
      <c r="G3178" s="13" t="n">
        <v>5718</v>
      </c>
      <c r="H3178" s="13" t="n">
        <v>2143</v>
      </c>
      <c r="I3178" s="13" t="n">
        <v>240</v>
      </c>
      <c r="J3178" s="13" t="n">
        <v>3333</v>
      </c>
      <c r="K3178" s="13" t="n">
        <v>2</v>
      </c>
      <c r="L3178" s="16" t="n">
        <f aca="false">ROUND((H3178/G3178)*100,2)</f>
        <v>37.48</v>
      </c>
    </row>
    <row r="3179" customFormat="false" ht="15.75" hidden="false" customHeight="false" outlineLevel="0" collapsed="false">
      <c r="A3179" s="12"/>
      <c r="B3179" s="13"/>
      <c r="C3179" s="13" t="n">
        <v>5</v>
      </c>
      <c r="D3179" s="17" t="s">
        <v>704</v>
      </c>
    </row>
    <row r="3180" customFormat="false" ht="15" hidden="false" customHeight="false" outlineLevel="0" collapsed="false">
      <c r="A3180" s="12"/>
      <c r="B3180" s="13"/>
      <c r="C3180" s="13"/>
      <c r="D3180" s="13"/>
      <c r="E3180" s="13" t="n">
        <v>0</v>
      </c>
      <c r="F3180" s="14" t="s">
        <v>10</v>
      </c>
      <c r="G3180" s="14" t="n">
        <v>12401</v>
      </c>
      <c r="H3180" s="14" t="n">
        <v>5599</v>
      </c>
      <c r="I3180" s="14" t="n">
        <v>379</v>
      </c>
      <c r="J3180" s="14" t="n">
        <v>6420</v>
      </c>
      <c r="K3180" s="14" t="n">
        <v>3</v>
      </c>
      <c r="L3180" s="15" t="n">
        <f aca="false">ROUND((H3180/G3180)*100,2)</f>
        <v>45.15</v>
      </c>
    </row>
    <row r="3181" customFormat="false" ht="15" hidden="false" customHeight="false" outlineLevel="0" collapsed="false">
      <c r="A3181" s="12"/>
      <c r="B3181" s="13"/>
      <c r="C3181" s="13"/>
      <c r="D3181" s="13"/>
      <c r="E3181" s="13" t="n">
        <v>1</v>
      </c>
      <c r="F3181" s="13" t="s">
        <v>11</v>
      </c>
      <c r="G3181" s="13" t="n">
        <v>6197</v>
      </c>
      <c r="H3181" s="13" t="n">
        <v>3696</v>
      </c>
      <c r="I3181" s="13" t="n">
        <v>203</v>
      </c>
      <c r="J3181" s="13" t="n">
        <v>2297</v>
      </c>
      <c r="K3181" s="13" t="n">
        <v>1</v>
      </c>
      <c r="L3181" s="16" t="n">
        <f aca="false">ROUND((H3181/G3181)*100,2)</f>
        <v>59.64</v>
      </c>
    </row>
    <row r="3182" customFormat="false" ht="15" hidden="false" customHeight="false" outlineLevel="0" collapsed="false">
      <c r="A3182" s="12"/>
      <c r="B3182" s="13"/>
      <c r="C3182" s="13"/>
      <c r="D3182" s="13"/>
      <c r="E3182" s="13" t="n">
        <v>2</v>
      </c>
      <c r="F3182" s="13" t="s">
        <v>12</v>
      </c>
      <c r="G3182" s="13" t="n">
        <v>6204</v>
      </c>
      <c r="H3182" s="13" t="n">
        <v>1903</v>
      </c>
      <c r="I3182" s="13" t="n">
        <v>176</v>
      </c>
      <c r="J3182" s="13" t="n">
        <v>4123</v>
      </c>
      <c r="K3182" s="13" t="n">
        <v>2</v>
      </c>
      <c r="L3182" s="16" t="n">
        <f aca="false">ROUND((H3182/G3182)*100,2)</f>
        <v>30.67</v>
      </c>
    </row>
    <row r="3183" customFormat="false" ht="15.75" hidden="false" customHeight="false" outlineLevel="0" collapsed="false">
      <c r="A3183" s="12"/>
      <c r="B3183" s="13"/>
      <c r="C3183" s="13" t="n">
        <v>6</v>
      </c>
      <c r="D3183" s="17" t="s">
        <v>705</v>
      </c>
    </row>
    <row r="3184" customFormat="false" ht="15" hidden="false" customHeight="false" outlineLevel="0" collapsed="false">
      <c r="A3184" s="12"/>
      <c r="B3184" s="13"/>
      <c r="C3184" s="13"/>
      <c r="D3184" s="13"/>
      <c r="E3184" s="13" t="n">
        <v>0</v>
      </c>
      <c r="F3184" s="14" t="s">
        <v>10</v>
      </c>
      <c r="G3184" s="14" t="n">
        <v>10254</v>
      </c>
      <c r="H3184" s="14" t="n">
        <v>5683</v>
      </c>
      <c r="I3184" s="14" t="n">
        <v>455</v>
      </c>
      <c r="J3184" s="14" t="n">
        <v>4115</v>
      </c>
      <c r="K3184" s="14" t="n">
        <v>1</v>
      </c>
      <c r="L3184" s="15" t="n">
        <f aca="false">ROUND((H3184/G3184)*100,2)</f>
        <v>55.42</v>
      </c>
    </row>
    <row r="3185" customFormat="false" ht="15" hidden="false" customHeight="false" outlineLevel="0" collapsed="false">
      <c r="A3185" s="12"/>
      <c r="B3185" s="13"/>
      <c r="C3185" s="13"/>
      <c r="D3185" s="13"/>
      <c r="E3185" s="13" t="n">
        <v>1</v>
      </c>
      <c r="F3185" s="13" t="s">
        <v>11</v>
      </c>
      <c r="G3185" s="13" t="n">
        <v>5153</v>
      </c>
      <c r="H3185" s="13" t="n">
        <v>3645</v>
      </c>
      <c r="I3185" s="13" t="n">
        <v>199</v>
      </c>
      <c r="J3185" s="13" t="n">
        <v>1309</v>
      </c>
      <c r="K3185" s="13" t="n">
        <v>0</v>
      </c>
      <c r="L3185" s="16" t="n">
        <f aca="false">ROUND((H3185/G3185)*100,2)</f>
        <v>70.74</v>
      </c>
    </row>
    <row r="3186" customFormat="false" ht="15" hidden="false" customHeight="false" outlineLevel="0" collapsed="false">
      <c r="A3186" s="12"/>
      <c r="B3186" s="13"/>
      <c r="C3186" s="13"/>
      <c r="D3186" s="13"/>
      <c r="E3186" s="13" t="n">
        <v>2</v>
      </c>
      <c r="F3186" s="13" t="s">
        <v>12</v>
      </c>
      <c r="G3186" s="13" t="n">
        <v>5101</v>
      </c>
      <c r="H3186" s="13" t="n">
        <v>2038</v>
      </c>
      <c r="I3186" s="13" t="n">
        <v>256</v>
      </c>
      <c r="J3186" s="13" t="n">
        <v>2806</v>
      </c>
      <c r="K3186" s="13" t="n">
        <v>1</v>
      </c>
      <c r="L3186" s="16" t="n">
        <f aca="false">ROUND((H3186/G3186)*100,2)</f>
        <v>39.95</v>
      </c>
    </row>
    <row r="3187" customFormat="false" ht="15.75" hidden="false" customHeight="false" outlineLevel="0" collapsed="false">
      <c r="A3187" s="12"/>
      <c r="B3187" s="13"/>
      <c r="C3187" s="13" t="n">
        <v>7</v>
      </c>
      <c r="D3187" s="17" t="s">
        <v>706</v>
      </c>
    </row>
    <row r="3188" customFormat="false" ht="15" hidden="false" customHeight="false" outlineLevel="0" collapsed="false">
      <c r="A3188" s="12"/>
      <c r="B3188" s="13"/>
      <c r="C3188" s="13"/>
      <c r="D3188" s="13"/>
      <c r="E3188" s="13" t="n">
        <v>0</v>
      </c>
      <c r="F3188" s="14" t="s">
        <v>10</v>
      </c>
      <c r="G3188" s="14" t="n">
        <v>12549</v>
      </c>
      <c r="H3188" s="14" t="n">
        <v>6644</v>
      </c>
      <c r="I3188" s="14" t="n">
        <v>609</v>
      </c>
      <c r="J3188" s="14" t="n">
        <v>5283</v>
      </c>
      <c r="K3188" s="14" t="n">
        <v>13</v>
      </c>
      <c r="L3188" s="15" t="n">
        <f aca="false">ROUND((H3188/G3188)*100,2)</f>
        <v>52.94</v>
      </c>
    </row>
    <row r="3189" customFormat="false" ht="15" hidden="false" customHeight="false" outlineLevel="0" collapsed="false">
      <c r="A3189" s="12"/>
      <c r="B3189" s="13"/>
      <c r="C3189" s="13"/>
      <c r="D3189" s="13"/>
      <c r="E3189" s="13" t="n">
        <v>1</v>
      </c>
      <c r="F3189" s="13" t="s">
        <v>11</v>
      </c>
      <c r="G3189" s="13" t="n">
        <v>6268</v>
      </c>
      <c r="H3189" s="13" t="n">
        <v>4054</v>
      </c>
      <c r="I3189" s="13" t="n">
        <v>279</v>
      </c>
      <c r="J3189" s="13" t="n">
        <v>1928</v>
      </c>
      <c r="K3189" s="13" t="n">
        <v>7</v>
      </c>
      <c r="L3189" s="16" t="n">
        <f aca="false">ROUND((H3189/G3189)*100,2)</f>
        <v>64.68</v>
      </c>
    </row>
    <row r="3190" customFormat="false" ht="15" hidden="false" customHeight="false" outlineLevel="0" collapsed="false">
      <c r="A3190" s="12"/>
      <c r="B3190" s="13"/>
      <c r="C3190" s="13"/>
      <c r="D3190" s="13"/>
      <c r="E3190" s="13" t="n">
        <v>2</v>
      </c>
      <c r="F3190" s="13" t="s">
        <v>12</v>
      </c>
      <c r="G3190" s="13" t="n">
        <v>6281</v>
      </c>
      <c r="H3190" s="13" t="n">
        <v>2590</v>
      </c>
      <c r="I3190" s="13" t="n">
        <v>330</v>
      </c>
      <c r="J3190" s="13" t="n">
        <v>3355</v>
      </c>
      <c r="K3190" s="13" t="n">
        <v>6</v>
      </c>
      <c r="L3190" s="16" t="n">
        <f aca="false">ROUND((H3190/G3190)*100,2)</f>
        <v>41.24</v>
      </c>
    </row>
    <row r="3191" customFormat="false" ht="15.75" hidden="false" customHeight="false" outlineLevel="0" collapsed="false">
      <c r="A3191" s="12"/>
      <c r="B3191" s="13"/>
      <c r="C3191" s="13" t="n">
        <v>8</v>
      </c>
      <c r="D3191" s="17" t="s">
        <v>707</v>
      </c>
    </row>
    <row r="3192" customFormat="false" ht="15" hidden="false" customHeight="false" outlineLevel="0" collapsed="false">
      <c r="A3192" s="12"/>
      <c r="B3192" s="13"/>
      <c r="C3192" s="13"/>
      <c r="D3192" s="13"/>
      <c r="E3192" s="13" t="n">
        <v>0</v>
      </c>
      <c r="F3192" s="14" t="s">
        <v>10</v>
      </c>
      <c r="G3192" s="14" t="n">
        <v>11418</v>
      </c>
      <c r="H3192" s="14" t="n">
        <v>5584</v>
      </c>
      <c r="I3192" s="14" t="n">
        <v>368</v>
      </c>
      <c r="J3192" s="14" t="n">
        <v>5464</v>
      </c>
      <c r="K3192" s="14" t="n">
        <v>2</v>
      </c>
      <c r="L3192" s="15" t="n">
        <f aca="false">ROUND((H3192/G3192)*100,2)</f>
        <v>48.91</v>
      </c>
    </row>
    <row r="3193" customFormat="false" ht="15" hidden="false" customHeight="false" outlineLevel="0" collapsed="false">
      <c r="A3193" s="12"/>
      <c r="B3193" s="13"/>
      <c r="C3193" s="13"/>
      <c r="D3193" s="13"/>
      <c r="E3193" s="13" t="n">
        <v>1</v>
      </c>
      <c r="F3193" s="13" t="s">
        <v>11</v>
      </c>
      <c r="G3193" s="13" t="n">
        <v>5766</v>
      </c>
      <c r="H3193" s="13" t="n">
        <v>3580</v>
      </c>
      <c r="I3193" s="13" t="n">
        <v>200</v>
      </c>
      <c r="J3193" s="13" t="n">
        <v>1986</v>
      </c>
      <c r="K3193" s="13" t="n">
        <v>0</v>
      </c>
      <c r="L3193" s="16" t="n">
        <f aca="false">ROUND((H3193/G3193)*100,2)</f>
        <v>62.09</v>
      </c>
    </row>
    <row r="3194" customFormat="false" ht="15" hidden="false" customHeight="false" outlineLevel="0" collapsed="false">
      <c r="A3194" s="12"/>
      <c r="B3194" s="13"/>
      <c r="C3194" s="13"/>
      <c r="D3194" s="13"/>
      <c r="E3194" s="13" t="n">
        <v>2</v>
      </c>
      <c r="F3194" s="13" t="s">
        <v>12</v>
      </c>
      <c r="G3194" s="13" t="n">
        <v>5652</v>
      </c>
      <c r="H3194" s="13" t="n">
        <v>2004</v>
      </c>
      <c r="I3194" s="13" t="n">
        <v>168</v>
      </c>
      <c r="J3194" s="13" t="n">
        <v>3478</v>
      </c>
      <c r="K3194" s="13" t="n">
        <v>2</v>
      </c>
      <c r="L3194" s="16" t="n">
        <f aca="false">ROUND((H3194/G3194)*100,2)</f>
        <v>35.46</v>
      </c>
    </row>
    <row r="3195" customFormat="false" ht="15.75" hidden="false" customHeight="false" outlineLevel="0" collapsed="false">
      <c r="A3195" s="12"/>
      <c r="B3195" s="13"/>
      <c r="C3195" s="13" t="n">
        <v>90</v>
      </c>
      <c r="D3195" s="17" t="s">
        <v>23</v>
      </c>
    </row>
    <row r="3196" customFormat="false" ht="15" hidden="false" customHeight="false" outlineLevel="0" collapsed="false">
      <c r="A3196" s="12"/>
      <c r="B3196" s="13"/>
      <c r="C3196" s="13"/>
      <c r="D3196" s="13"/>
      <c r="E3196" s="13" t="n">
        <v>0</v>
      </c>
      <c r="F3196" s="14" t="s">
        <v>10</v>
      </c>
      <c r="G3196" s="14" t="n">
        <v>1425</v>
      </c>
      <c r="H3196" s="14" t="n">
        <v>1404</v>
      </c>
      <c r="I3196" s="14" t="n">
        <v>9</v>
      </c>
      <c r="J3196" s="14" t="n">
        <v>12</v>
      </c>
      <c r="K3196" s="14" t="n">
        <v>0</v>
      </c>
      <c r="L3196" s="15" t="n">
        <f aca="false">ROUND((H3196/G3196)*100,2)</f>
        <v>98.53</v>
      </c>
    </row>
    <row r="3197" customFormat="false" ht="15" hidden="false" customHeight="false" outlineLevel="0" collapsed="false">
      <c r="A3197" s="12"/>
      <c r="B3197" s="13"/>
      <c r="C3197" s="13"/>
      <c r="D3197" s="13"/>
      <c r="E3197" s="13" t="n">
        <v>1</v>
      </c>
      <c r="F3197" s="13" t="s">
        <v>11</v>
      </c>
      <c r="G3197" s="13" t="n">
        <v>1301</v>
      </c>
      <c r="H3197" s="13" t="n">
        <v>1288</v>
      </c>
      <c r="I3197" s="13" t="n">
        <v>5</v>
      </c>
      <c r="J3197" s="13" t="n">
        <v>8</v>
      </c>
      <c r="K3197" s="13" t="n">
        <v>0</v>
      </c>
      <c r="L3197" s="16" t="n">
        <f aca="false">ROUND((H3197/G3197)*100,2)</f>
        <v>99</v>
      </c>
    </row>
    <row r="3198" customFormat="false" ht="15" hidden="false" customHeight="false" outlineLevel="0" collapsed="false">
      <c r="A3198" s="12"/>
      <c r="B3198" s="13"/>
      <c r="C3198" s="13"/>
      <c r="D3198" s="13"/>
      <c r="E3198" s="13" t="n">
        <v>2</v>
      </c>
      <c r="F3198" s="13" t="s">
        <v>12</v>
      </c>
      <c r="G3198" s="13" t="n">
        <v>124</v>
      </c>
      <c r="H3198" s="13" t="n">
        <v>116</v>
      </c>
      <c r="I3198" s="13" t="n">
        <v>4</v>
      </c>
      <c r="J3198" s="13" t="n">
        <v>4</v>
      </c>
      <c r="K3198" s="13" t="n">
        <v>0</v>
      </c>
      <c r="L3198" s="16" t="n">
        <f aca="false">ROUND((H3198/G3198)*100,2)</f>
        <v>93.55</v>
      </c>
    </row>
    <row r="3199" customFormat="false" ht="15.75" hidden="false" customHeight="false" outlineLevel="0" collapsed="false">
      <c r="A3199" s="12"/>
      <c r="B3199" s="13"/>
      <c r="C3199" s="13"/>
      <c r="D3199" s="17"/>
    </row>
    <row r="3200" customFormat="false" ht="15.75" hidden="false" customHeight="false" outlineLevel="0" collapsed="false">
      <c r="A3200" s="12"/>
      <c r="B3200" s="11" t="s">
        <v>708</v>
      </c>
      <c r="C3200" s="13"/>
      <c r="D3200" s="17"/>
    </row>
    <row r="3201" customFormat="false" ht="15" hidden="false" customHeight="false" outlineLevel="0" collapsed="false">
      <c r="A3201" s="12"/>
      <c r="B3201" s="13"/>
      <c r="C3201" s="13"/>
      <c r="D3201" s="13"/>
      <c r="E3201" s="13" t="n">
        <v>0</v>
      </c>
      <c r="F3201" s="14" t="s">
        <v>10</v>
      </c>
      <c r="G3201" s="14" t="n">
        <v>115305</v>
      </c>
      <c r="H3201" s="14" t="n">
        <v>65523</v>
      </c>
      <c r="I3201" s="14" t="n">
        <v>5138</v>
      </c>
      <c r="J3201" s="14" t="n">
        <v>44544</v>
      </c>
      <c r="K3201" s="14" t="n">
        <v>100</v>
      </c>
      <c r="L3201" s="15" t="n">
        <f aca="false">ROUND((H3201/G3201)*100,2)</f>
        <v>56.83</v>
      </c>
    </row>
    <row r="3202" customFormat="false" ht="15" hidden="false" customHeight="false" outlineLevel="0" collapsed="false">
      <c r="A3202" s="12"/>
      <c r="B3202" s="13"/>
      <c r="C3202" s="13"/>
      <c r="D3202" s="13"/>
      <c r="E3202" s="13" t="n">
        <v>1</v>
      </c>
      <c r="F3202" s="13" t="s">
        <v>11</v>
      </c>
      <c r="G3202" s="13" t="n">
        <v>57732</v>
      </c>
      <c r="H3202" s="13" t="n">
        <v>39197</v>
      </c>
      <c r="I3202" s="13" t="n">
        <v>2587</v>
      </c>
      <c r="J3202" s="13" t="n">
        <v>15911</v>
      </c>
      <c r="K3202" s="13" t="n">
        <v>37</v>
      </c>
      <c r="L3202" s="16" t="n">
        <f aca="false">ROUND((H3202/G3202)*100,2)</f>
        <v>67.89</v>
      </c>
    </row>
    <row r="3203" customFormat="false" ht="15" hidden="false" customHeight="false" outlineLevel="0" collapsed="false">
      <c r="A3203" s="12"/>
      <c r="B3203" s="13"/>
      <c r="C3203" s="13"/>
      <c r="D3203" s="13"/>
      <c r="E3203" s="13" t="n">
        <v>2</v>
      </c>
      <c r="F3203" s="13" t="s">
        <v>12</v>
      </c>
      <c r="G3203" s="13" t="n">
        <v>57573</v>
      </c>
      <c r="H3203" s="13" t="n">
        <v>26326</v>
      </c>
      <c r="I3203" s="13" t="n">
        <v>2551</v>
      </c>
      <c r="J3203" s="13" t="n">
        <v>28633</v>
      </c>
      <c r="K3203" s="13" t="n">
        <v>63</v>
      </c>
      <c r="L3203" s="16" t="n">
        <f aca="false">ROUND((H3203/G3203)*100,2)</f>
        <v>45.73</v>
      </c>
    </row>
    <row r="3204" customFormat="false" ht="15.75" hidden="false" customHeight="false" outlineLevel="0" collapsed="false">
      <c r="A3204" s="12"/>
      <c r="B3204" s="13"/>
      <c r="C3204" s="13" t="n">
        <v>1</v>
      </c>
      <c r="D3204" s="17" t="s">
        <v>397</v>
      </c>
    </row>
    <row r="3205" customFormat="false" ht="15" hidden="false" customHeight="false" outlineLevel="0" collapsed="false">
      <c r="A3205" s="12"/>
      <c r="B3205" s="13"/>
      <c r="C3205" s="13"/>
      <c r="D3205" s="13"/>
      <c r="E3205" s="13" t="n">
        <v>0</v>
      </c>
      <c r="F3205" s="14" t="s">
        <v>10</v>
      </c>
      <c r="G3205" s="14" t="n">
        <v>11849</v>
      </c>
      <c r="H3205" s="14" t="n">
        <v>6750</v>
      </c>
      <c r="I3205" s="14" t="n">
        <v>558</v>
      </c>
      <c r="J3205" s="14" t="n">
        <v>4536</v>
      </c>
      <c r="K3205" s="14" t="n">
        <v>5</v>
      </c>
      <c r="L3205" s="15" t="n">
        <f aca="false">ROUND((H3205/G3205)*100,2)</f>
        <v>56.97</v>
      </c>
    </row>
    <row r="3206" customFormat="false" ht="15" hidden="false" customHeight="false" outlineLevel="0" collapsed="false">
      <c r="A3206" s="12"/>
      <c r="B3206" s="13"/>
      <c r="C3206" s="13"/>
      <c r="D3206" s="13"/>
      <c r="E3206" s="13" t="n">
        <v>1</v>
      </c>
      <c r="F3206" s="13" t="s">
        <v>11</v>
      </c>
      <c r="G3206" s="13" t="n">
        <v>5879</v>
      </c>
      <c r="H3206" s="13" t="n">
        <v>3982</v>
      </c>
      <c r="I3206" s="13" t="n">
        <v>274</v>
      </c>
      <c r="J3206" s="13" t="n">
        <v>1620</v>
      </c>
      <c r="K3206" s="13" t="n">
        <v>3</v>
      </c>
      <c r="L3206" s="16" t="n">
        <f aca="false">ROUND((H3206/G3206)*100,2)</f>
        <v>67.73</v>
      </c>
    </row>
    <row r="3207" customFormat="false" ht="15" hidden="false" customHeight="false" outlineLevel="0" collapsed="false">
      <c r="A3207" s="12"/>
      <c r="B3207" s="13"/>
      <c r="C3207" s="13"/>
      <c r="D3207" s="13"/>
      <c r="E3207" s="13" t="n">
        <v>2</v>
      </c>
      <c r="F3207" s="13" t="s">
        <v>12</v>
      </c>
      <c r="G3207" s="13" t="n">
        <v>5970</v>
      </c>
      <c r="H3207" s="13" t="n">
        <v>2768</v>
      </c>
      <c r="I3207" s="13" t="n">
        <v>284</v>
      </c>
      <c r="J3207" s="13" t="n">
        <v>2916</v>
      </c>
      <c r="K3207" s="13" t="n">
        <v>2</v>
      </c>
      <c r="L3207" s="16" t="n">
        <f aca="false">ROUND((H3207/G3207)*100,2)</f>
        <v>46.37</v>
      </c>
    </row>
    <row r="3208" customFormat="false" ht="15.75" hidden="false" customHeight="false" outlineLevel="0" collapsed="false">
      <c r="A3208" s="12"/>
      <c r="B3208" s="13"/>
      <c r="C3208" s="13" t="n">
        <v>2</v>
      </c>
      <c r="D3208" s="17" t="s">
        <v>709</v>
      </c>
    </row>
    <row r="3209" customFormat="false" ht="15" hidden="false" customHeight="false" outlineLevel="0" collapsed="false">
      <c r="A3209" s="12"/>
      <c r="B3209" s="13"/>
      <c r="C3209" s="13"/>
      <c r="D3209" s="13"/>
      <c r="E3209" s="13" t="n">
        <v>0</v>
      </c>
      <c r="F3209" s="14" t="s">
        <v>10</v>
      </c>
      <c r="G3209" s="14" t="n">
        <v>17060</v>
      </c>
      <c r="H3209" s="14" t="n">
        <v>10405</v>
      </c>
      <c r="I3209" s="14" t="n">
        <v>699</v>
      </c>
      <c r="J3209" s="14" t="n">
        <v>5937</v>
      </c>
      <c r="K3209" s="14" t="n">
        <v>19</v>
      </c>
      <c r="L3209" s="15" t="n">
        <f aca="false">ROUND((H3209/G3209)*100,2)</f>
        <v>60.99</v>
      </c>
    </row>
    <row r="3210" customFormat="false" ht="15" hidden="false" customHeight="false" outlineLevel="0" collapsed="false">
      <c r="A3210" s="12"/>
      <c r="B3210" s="13"/>
      <c r="C3210" s="13"/>
      <c r="D3210" s="13"/>
      <c r="E3210" s="13" t="n">
        <v>1</v>
      </c>
      <c r="F3210" s="13" t="s">
        <v>11</v>
      </c>
      <c r="G3210" s="13" t="n">
        <v>8695</v>
      </c>
      <c r="H3210" s="13" t="n">
        <v>6231</v>
      </c>
      <c r="I3210" s="13" t="n">
        <v>346</v>
      </c>
      <c r="J3210" s="13" t="n">
        <v>2108</v>
      </c>
      <c r="K3210" s="13" t="n">
        <v>10</v>
      </c>
      <c r="L3210" s="16" t="n">
        <f aca="false">ROUND((H3210/G3210)*100,2)</f>
        <v>71.66</v>
      </c>
    </row>
    <row r="3211" customFormat="false" ht="15" hidden="false" customHeight="false" outlineLevel="0" collapsed="false">
      <c r="A3211" s="12"/>
      <c r="B3211" s="13"/>
      <c r="C3211" s="13"/>
      <c r="D3211" s="13"/>
      <c r="E3211" s="13" t="n">
        <v>2</v>
      </c>
      <c r="F3211" s="13" t="s">
        <v>12</v>
      </c>
      <c r="G3211" s="13" t="n">
        <v>8365</v>
      </c>
      <c r="H3211" s="13" t="n">
        <v>4174</v>
      </c>
      <c r="I3211" s="13" t="n">
        <v>353</v>
      </c>
      <c r="J3211" s="13" t="n">
        <v>3829</v>
      </c>
      <c r="K3211" s="13" t="n">
        <v>9</v>
      </c>
      <c r="L3211" s="16" t="n">
        <f aca="false">ROUND((H3211/G3211)*100,2)</f>
        <v>49.9</v>
      </c>
    </row>
    <row r="3212" customFormat="false" ht="15.75" hidden="false" customHeight="false" outlineLevel="0" collapsed="false">
      <c r="A3212" s="12"/>
      <c r="B3212" s="13"/>
      <c r="C3212" s="13" t="n">
        <v>3</v>
      </c>
      <c r="D3212" s="17" t="s">
        <v>710</v>
      </c>
    </row>
    <row r="3213" customFormat="false" ht="15" hidden="false" customHeight="false" outlineLevel="0" collapsed="false">
      <c r="A3213" s="12"/>
      <c r="B3213" s="13"/>
      <c r="C3213" s="13"/>
      <c r="D3213" s="13"/>
      <c r="E3213" s="13" t="n">
        <v>0</v>
      </c>
      <c r="F3213" s="14" t="s">
        <v>10</v>
      </c>
      <c r="G3213" s="14" t="n">
        <v>6975</v>
      </c>
      <c r="H3213" s="14" t="n">
        <v>4178</v>
      </c>
      <c r="I3213" s="14" t="n">
        <v>264</v>
      </c>
      <c r="J3213" s="14" t="n">
        <v>2530</v>
      </c>
      <c r="K3213" s="14" t="n">
        <v>3</v>
      </c>
      <c r="L3213" s="15" t="n">
        <f aca="false">ROUND((H3213/G3213)*100,2)</f>
        <v>59.9</v>
      </c>
    </row>
    <row r="3214" customFormat="false" ht="15" hidden="false" customHeight="false" outlineLevel="0" collapsed="false">
      <c r="A3214" s="12"/>
      <c r="B3214" s="13"/>
      <c r="C3214" s="13"/>
      <c r="D3214" s="13"/>
      <c r="E3214" s="13" t="n">
        <v>1</v>
      </c>
      <c r="F3214" s="13" t="s">
        <v>11</v>
      </c>
      <c r="G3214" s="13" t="n">
        <v>3481</v>
      </c>
      <c r="H3214" s="13" t="n">
        <v>2532</v>
      </c>
      <c r="I3214" s="13" t="n">
        <v>141</v>
      </c>
      <c r="J3214" s="13" t="n">
        <v>808</v>
      </c>
      <c r="K3214" s="13" t="n">
        <v>0</v>
      </c>
      <c r="L3214" s="16" t="n">
        <f aca="false">ROUND((H3214/G3214)*100,2)</f>
        <v>72.74</v>
      </c>
    </row>
    <row r="3215" customFormat="false" ht="15" hidden="false" customHeight="false" outlineLevel="0" collapsed="false">
      <c r="A3215" s="12"/>
      <c r="B3215" s="13"/>
      <c r="C3215" s="13"/>
      <c r="D3215" s="13"/>
      <c r="E3215" s="13" t="n">
        <v>2</v>
      </c>
      <c r="F3215" s="13" t="s">
        <v>12</v>
      </c>
      <c r="G3215" s="13" t="n">
        <v>3494</v>
      </c>
      <c r="H3215" s="13" t="n">
        <v>1646</v>
      </c>
      <c r="I3215" s="13" t="n">
        <v>123</v>
      </c>
      <c r="J3215" s="13" t="n">
        <v>1722</v>
      </c>
      <c r="K3215" s="13" t="n">
        <v>3</v>
      </c>
      <c r="L3215" s="16" t="n">
        <f aca="false">ROUND((H3215/G3215)*100,2)</f>
        <v>47.11</v>
      </c>
    </row>
    <row r="3216" customFormat="false" ht="15.75" hidden="false" customHeight="false" outlineLevel="0" collapsed="false">
      <c r="A3216" s="12"/>
      <c r="B3216" s="13"/>
      <c r="C3216" s="13" t="n">
        <v>4</v>
      </c>
      <c r="D3216" s="17" t="s">
        <v>711</v>
      </c>
    </row>
    <row r="3217" customFormat="false" ht="15" hidden="false" customHeight="false" outlineLevel="0" collapsed="false">
      <c r="A3217" s="12"/>
      <c r="B3217" s="13"/>
      <c r="C3217" s="13"/>
      <c r="D3217" s="13"/>
      <c r="E3217" s="13" t="n">
        <v>0</v>
      </c>
      <c r="F3217" s="14" t="s">
        <v>10</v>
      </c>
      <c r="G3217" s="14" t="n">
        <v>18098</v>
      </c>
      <c r="H3217" s="14" t="n">
        <v>10078</v>
      </c>
      <c r="I3217" s="14" t="n">
        <v>797</v>
      </c>
      <c r="J3217" s="14" t="n">
        <v>7172</v>
      </c>
      <c r="K3217" s="14" t="n">
        <v>51</v>
      </c>
      <c r="L3217" s="15" t="n">
        <f aca="false">ROUND((H3217/G3217)*100,2)</f>
        <v>55.69</v>
      </c>
    </row>
    <row r="3218" customFormat="false" ht="15" hidden="false" customHeight="false" outlineLevel="0" collapsed="false">
      <c r="A3218" s="12"/>
      <c r="B3218" s="13"/>
      <c r="C3218" s="13"/>
      <c r="D3218" s="13"/>
      <c r="E3218" s="13" t="n">
        <v>1</v>
      </c>
      <c r="F3218" s="13" t="s">
        <v>11</v>
      </c>
      <c r="G3218" s="13" t="n">
        <v>8924</v>
      </c>
      <c r="H3218" s="13" t="n">
        <v>5814</v>
      </c>
      <c r="I3218" s="13" t="n">
        <v>399</v>
      </c>
      <c r="J3218" s="13" t="n">
        <v>2692</v>
      </c>
      <c r="K3218" s="13" t="n">
        <v>19</v>
      </c>
      <c r="L3218" s="16" t="n">
        <f aca="false">ROUND((H3218/G3218)*100,2)</f>
        <v>65.15</v>
      </c>
    </row>
    <row r="3219" customFormat="false" ht="15" hidden="false" customHeight="false" outlineLevel="0" collapsed="false">
      <c r="A3219" s="12"/>
      <c r="B3219" s="13"/>
      <c r="C3219" s="13"/>
      <c r="D3219" s="13"/>
      <c r="E3219" s="13" t="n">
        <v>2</v>
      </c>
      <c r="F3219" s="13" t="s">
        <v>12</v>
      </c>
      <c r="G3219" s="13" t="n">
        <v>9174</v>
      </c>
      <c r="H3219" s="13" t="n">
        <v>4264</v>
      </c>
      <c r="I3219" s="13" t="n">
        <v>398</v>
      </c>
      <c r="J3219" s="13" t="n">
        <v>4480</v>
      </c>
      <c r="K3219" s="13" t="n">
        <v>32</v>
      </c>
      <c r="L3219" s="16" t="n">
        <f aca="false">ROUND((H3219/G3219)*100,2)</f>
        <v>46.48</v>
      </c>
    </row>
    <row r="3220" customFormat="false" ht="15.75" hidden="false" customHeight="false" outlineLevel="0" collapsed="false">
      <c r="A3220" s="12"/>
      <c r="B3220" s="13"/>
      <c r="C3220" s="13" t="n">
        <v>5</v>
      </c>
      <c r="D3220" s="17" t="s">
        <v>712</v>
      </c>
    </row>
    <row r="3221" customFormat="false" ht="15" hidden="false" customHeight="false" outlineLevel="0" collapsed="false">
      <c r="A3221" s="12"/>
      <c r="B3221" s="13"/>
      <c r="C3221" s="13"/>
      <c r="D3221" s="13"/>
      <c r="E3221" s="13" t="n">
        <v>0</v>
      </c>
      <c r="F3221" s="14" t="s">
        <v>10</v>
      </c>
      <c r="G3221" s="14" t="n">
        <v>10408</v>
      </c>
      <c r="H3221" s="14" t="n">
        <v>5732</v>
      </c>
      <c r="I3221" s="14" t="n">
        <v>539</v>
      </c>
      <c r="J3221" s="14" t="n">
        <v>4128</v>
      </c>
      <c r="K3221" s="14" t="n">
        <v>9</v>
      </c>
      <c r="L3221" s="15" t="n">
        <f aca="false">ROUND((H3221/G3221)*100,2)</f>
        <v>55.07</v>
      </c>
    </row>
    <row r="3222" customFormat="false" ht="15" hidden="false" customHeight="false" outlineLevel="0" collapsed="false">
      <c r="A3222" s="12"/>
      <c r="B3222" s="13"/>
      <c r="C3222" s="13"/>
      <c r="D3222" s="13"/>
      <c r="E3222" s="13" t="n">
        <v>1</v>
      </c>
      <c r="F3222" s="13" t="s">
        <v>11</v>
      </c>
      <c r="G3222" s="13" t="n">
        <v>5265</v>
      </c>
      <c r="H3222" s="13" t="n">
        <v>3409</v>
      </c>
      <c r="I3222" s="13" t="n">
        <v>286</v>
      </c>
      <c r="J3222" s="13" t="n">
        <v>1569</v>
      </c>
      <c r="K3222" s="13" t="n">
        <v>1</v>
      </c>
      <c r="L3222" s="16" t="n">
        <f aca="false">ROUND((H3222/G3222)*100,2)</f>
        <v>64.75</v>
      </c>
    </row>
    <row r="3223" customFormat="false" ht="15" hidden="false" customHeight="false" outlineLevel="0" collapsed="false">
      <c r="A3223" s="12"/>
      <c r="B3223" s="13"/>
      <c r="C3223" s="13"/>
      <c r="D3223" s="13"/>
      <c r="E3223" s="13" t="n">
        <v>2</v>
      </c>
      <c r="F3223" s="13" t="s">
        <v>12</v>
      </c>
      <c r="G3223" s="13" t="n">
        <v>5143</v>
      </c>
      <c r="H3223" s="13" t="n">
        <v>2323</v>
      </c>
      <c r="I3223" s="13" t="n">
        <v>253</v>
      </c>
      <c r="J3223" s="13" t="n">
        <v>2559</v>
      </c>
      <c r="K3223" s="13" t="n">
        <v>8</v>
      </c>
      <c r="L3223" s="16" t="n">
        <f aca="false">ROUND((H3223/G3223)*100,2)</f>
        <v>45.17</v>
      </c>
    </row>
    <row r="3224" customFormat="false" ht="15.75" hidden="false" customHeight="false" outlineLevel="0" collapsed="false">
      <c r="A3224" s="12"/>
      <c r="B3224" s="13"/>
      <c r="C3224" s="13" t="n">
        <v>6</v>
      </c>
      <c r="D3224" s="17" t="s">
        <v>713</v>
      </c>
    </row>
    <row r="3225" customFormat="false" ht="15" hidden="false" customHeight="false" outlineLevel="0" collapsed="false">
      <c r="A3225" s="12"/>
      <c r="B3225" s="13"/>
      <c r="C3225" s="13"/>
      <c r="D3225" s="13"/>
      <c r="E3225" s="13" t="n">
        <v>0</v>
      </c>
      <c r="F3225" s="14" t="s">
        <v>10</v>
      </c>
      <c r="G3225" s="14" t="n">
        <v>12694</v>
      </c>
      <c r="H3225" s="14" t="n">
        <v>6203</v>
      </c>
      <c r="I3225" s="14" t="n">
        <v>544</v>
      </c>
      <c r="J3225" s="14" t="n">
        <v>5943</v>
      </c>
      <c r="K3225" s="14" t="n">
        <v>4</v>
      </c>
      <c r="L3225" s="15" t="n">
        <f aca="false">ROUND((H3225/G3225)*100,2)</f>
        <v>48.87</v>
      </c>
    </row>
    <row r="3226" customFormat="false" ht="15" hidden="false" customHeight="false" outlineLevel="0" collapsed="false">
      <c r="A3226" s="12"/>
      <c r="B3226" s="13"/>
      <c r="C3226" s="13"/>
      <c r="D3226" s="13"/>
      <c r="E3226" s="13" t="n">
        <v>1</v>
      </c>
      <c r="F3226" s="13" t="s">
        <v>11</v>
      </c>
      <c r="G3226" s="13" t="n">
        <v>6427</v>
      </c>
      <c r="H3226" s="13" t="n">
        <v>3856</v>
      </c>
      <c r="I3226" s="13" t="n">
        <v>298</v>
      </c>
      <c r="J3226" s="13" t="n">
        <v>2272</v>
      </c>
      <c r="K3226" s="13" t="n">
        <v>1</v>
      </c>
      <c r="L3226" s="16" t="n">
        <f aca="false">ROUND((H3226/G3226)*100,2)</f>
        <v>60</v>
      </c>
    </row>
    <row r="3227" customFormat="false" ht="15" hidden="false" customHeight="false" outlineLevel="0" collapsed="false">
      <c r="A3227" s="12"/>
      <c r="B3227" s="13"/>
      <c r="C3227" s="13"/>
      <c r="D3227" s="13"/>
      <c r="E3227" s="13" t="n">
        <v>2</v>
      </c>
      <c r="F3227" s="13" t="s">
        <v>12</v>
      </c>
      <c r="G3227" s="13" t="n">
        <v>6267</v>
      </c>
      <c r="H3227" s="13" t="n">
        <v>2347</v>
      </c>
      <c r="I3227" s="13" t="n">
        <v>246</v>
      </c>
      <c r="J3227" s="13" t="n">
        <v>3671</v>
      </c>
      <c r="K3227" s="13" t="n">
        <v>3</v>
      </c>
      <c r="L3227" s="16" t="n">
        <f aca="false">ROUND((H3227/G3227)*100,2)</f>
        <v>37.45</v>
      </c>
    </row>
    <row r="3228" customFormat="false" ht="15.75" hidden="false" customHeight="false" outlineLevel="0" collapsed="false">
      <c r="A3228" s="12"/>
      <c r="B3228" s="13"/>
      <c r="C3228" s="13" t="n">
        <v>7</v>
      </c>
      <c r="D3228" s="17" t="s">
        <v>714</v>
      </c>
    </row>
    <row r="3229" customFormat="false" ht="15" hidden="false" customHeight="false" outlineLevel="0" collapsed="false">
      <c r="A3229" s="12"/>
      <c r="B3229" s="13"/>
      <c r="C3229" s="13"/>
      <c r="D3229" s="13"/>
      <c r="E3229" s="13" t="n">
        <v>0</v>
      </c>
      <c r="F3229" s="14" t="s">
        <v>10</v>
      </c>
      <c r="G3229" s="14" t="n">
        <v>13708</v>
      </c>
      <c r="H3229" s="14" t="n">
        <v>7816</v>
      </c>
      <c r="I3229" s="14" t="n">
        <v>548</v>
      </c>
      <c r="J3229" s="14" t="n">
        <v>5341</v>
      </c>
      <c r="K3229" s="14" t="n">
        <v>3</v>
      </c>
      <c r="L3229" s="15" t="n">
        <f aca="false">ROUND((H3229/G3229)*100,2)</f>
        <v>57.02</v>
      </c>
    </row>
    <row r="3230" customFormat="false" ht="15" hidden="false" customHeight="false" outlineLevel="0" collapsed="false">
      <c r="A3230" s="12"/>
      <c r="B3230" s="13"/>
      <c r="C3230" s="13"/>
      <c r="D3230" s="13"/>
      <c r="E3230" s="13" t="n">
        <v>1</v>
      </c>
      <c r="F3230" s="13" t="s">
        <v>11</v>
      </c>
      <c r="G3230" s="13" t="n">
        <v>6728</v>
      </c>
      <c r="H3230" s="13" t="n">
        <v>4635</v>
      </c>
      <c r="I3230" s="13" t="n">
        <v>270</v>
      </c>
      <c r="J3230" s="13" t="n">
        <v>1823</v>
      </c>
      <c r="K3230" s="13" t="n">
        <v>0</v>
      </c>
      <c r="L3230" s="16" t="n">
        <f aca="false">ROUND((H3230/G3230)*100,2)</f>
        <v>68.89</v>
      </c>
    </row>
    <row r="3231" customFormat="false" ht="15" hidden="false" customHeight="false" outlineLevel="0" collapsed="false">
      <c r="A3231" s="12"/>
      <c r="B3231" s="13"/>
      <c r="C3231" s="13"/>
      <c r="D3231" s="13"/>
      <c r="E3231" s="13" t="n">
        <v>2</v>
      </c>
      <c r="F3231" s="13" t="s">
        <v>12</v>
      </c>
      <c r="G3231" s="13" t="n">
        <v>6980</v>
      </c>
      <c r="H3231" s="13" t="n">
        <v>3181</v>
      </c>
      <c r="I3231" s="13" t="n">
        <v>278</v>
      </c>
      <c r="J3231" s="13" t="n">
        <v>3518</v>
      </c>
      <c r="K3231" s="13" t="n">
        <v>3</v>
      </c>
      <c r="L3231" s="16" t="n">
        <f aca="false">ROUND((H3231/G3231)*100,2)</f>
        <v>45.57</v>
      </c>
    </row>
    <row r="3232" customFormat="false" ht="15.75" hidden="false" customHeight="false" outlineLevel="0" collapsed="false">
      <c r="A3232" s="12"/>
      <c r="B3232" s="13"/>
      <c r="C3232" s="13" t="n">
        <v>8</v>
      </c>
      <c r="D3232" s="17" t="s">
        <v>715</v>
      </c>
    </row>
    <row r="3233" customFormat="false" ht="15" hidden="false" customHeight="false" outlineLevel="0" collapsed="false">
      <c r="A3233" s="12"/>
      <c r="B3233" s="13"/>
      <c r="C3233" s="13"/>
      <c r="D3233" s="13"/>
      <c r="E3233" s="13" t="n">
        <v>0</v>
      </c>
      <c r="F3233" s="14" t="s">
        <v>10</v>
      </c>
      <c r="G3233" s="14" t="n">
        <v>10906</v>
      </c>
      <c r="H3233" s="14" t="n">
        <v>6141</v>
      </c>
      <c r="I3233" s="14" t="n">
        <v>650</v>
      </c>
      <c r="J3233" s="14" t="n">
        <v>4112</v>
      </c>
      <c r="K3233" s="14" t="n">
        <v>3</v>
      </c>
      <c r="L3233" s="15" t="n">
        <f aca="false">ROUND((H3233/G3233)*100,2)</f>
        <v>56.31</v>
      </c>
    </row>
    <row r="3234" customFormat="false" ht="15" hidden="false" customHeight="false" outlineLevel="0" collapsed="false">
      <c r="A3234" s="12"/>
      <c r="B3234" s="13"/>
      <c r="C3234" s="13"/>
      <c r="D3234" s="13"/>
      <c r="E3234" s="13" t="n">
        <v>1</v>
      </c>
      <c r="F3234" s="13" t="s">
        <v>11</v>
      </c>
      <c r="G3234" s="13" t="n">
        <v>5358</v>
      </c>
      <c r="H3234" s="13" t="n">
        <v>3664</v>
      </c>
      <c r="I3234" s="13" t="n">
        <v>297</v>
      </c>
      <c r="J3234" s="13" t="n">
        <v>1396</v>
      </c>
      <c r="K3234" s="13" t="n">
        <v>1</v>
      </c>
      <c r="L3234" s="16" t="n">
        <f aca="false">ROUND((H3234/G3234)*100,2)</f>
        <v>68.38</v>
      </c>
    </row>
    <row r="3235" customFormat="false" ht="15" hidden="false" customHeight="false" outlineLevel="0" collapsed="false">
      <c r="A3235" s="12"/>
      <c r="B3235" s="13"/>
      <c r="C3235" s="13"/>
      <c r="D3235" s="13"/>
      <c r="E3235" s="13" t="n">
        <v>2</v>
      </c>
      <c r="F3235" s="13" t="s">
        <v>12</v>
      </c>
      <c r="G3235" s="13" t="n">
        <v>5548</v>
      </c>
      <c r="H3235" s="13" t="n">
        <v>2477</v>
      </c>
      <c r="I3235" s="13" t="n">
        <v>353</v>
      </c>
      <c r="J3235" s="13" t="n">
        <v>2716</v>
      </c>
      <c r="K3235" s="13" t="n">
        <v>2</v>
      </c>
      <c r="L3235" s="16" t="n">
        <f aca="false">ROUND((H3235/G3235)*100,2)</f>
        <v>44.65</v>
      </c>
    </row>
    <row r="3236" customFormat="false" ht="15.75" hidden="false" customHeight="false" outlineLevel="0" collapsed="false">
      <c r="A3236" s="12"/>
      <c r="B3236" s="13"/>
      <c r="C3236" s="13" t="n">
        <v>9</v>
      </c>
      <c r="D3236" s="17" t="s">
        <v>716</v>
      </c>
    </row>
    <row r="3237" customFormat="false" ht="15" hidden="false" customHeight="false" outlineLevel="0" collapsed="false">
      <c r="A3237" s="12"/>
      <c r="B3237" s="13"/>
      <c r="C3237" s="13"/>
      <c r="D3237" s="13"/>
      <c r="E3237" s="13" t="n">
        <v>0</v>
      </c>
      <c r="F3237" s="14" t="s">
        <v>10</v>
      </c>
      <c r="G3237" s="14" t="n">
        <v>13249</v>
      </c>
      <c r="H3237" s="14" t="n">
        <v>7885</v>
      </c>
      <c r="I3237" s="14" t="n">
        <v>521</v>
      </c>
      <c r="J3237" s="14" t="n">
        <v>4840</v>
      </c>
      <c r="K3237" s="14" t="n">
        <v>3</v>
      </c>
      <c r="L3237" s="15" t="n">
        <f aca="false">ROUND((H3237/G3237)*100,2)</f>
        <v>59.51</v>
      </c>
    </row>
    <row r="3238" customFormat="false" ht="15" hidden="false" customHeight="false" outlineLevel="0" collapsed="false">
      <c r="A3238" s="12"/>
      <c r="B3238" s="13"/>
      <c r="C3238" s="13"/>
      <c r="D3238" s="13"/>
      <c r="E3238" s="13" t="n">
        <v>1</v>
      </c>
      <c r="F3238" s="13" t="s">
        <v>11</v>
      </c>
      <c r="G3238" s="13" t="n">
        <v>6631</v>
      </c>
      <c r="H3238" s="13" t="n">
        <v>4750</v>
      </c>
      <c r="I3238" s="13" t="n">
        <v>260</v>
      </c>
      <c r="J3238" s="13" t="n">
        <v>1619</v>
      </c>
      <c r="K3238" s="13" t="n">
        <v>2</v>
      </c>
      <c r="L3238" s="16" t="n">
        <f aca="false">ROUND((H3238/G3238)*100,2)</f>
        <v>71.63</v>
      </c>
    </row>
    <row r="3239" customFormat="false" ht="15" hidden="false" customHeight="false" outlineLevel="0" collapsed="false">
      <c r="A3239" s="12"/>
      <c r="B3239" s="13"/>
      <c r="C3239" s="13"/>
      <c r="D3239" s="13"/>
      <c r="E3239" s="13" t="n">
        <v>2</v>
      </c>
      <c r="F3239" s="13" t="s">
        <v>12</v>
      </c>
      <c r="G3239" s="13" t="n">
        <v>6618</v>
      </c>
      <c r="H3239" s="13" t="n">
        <v>3135</v>
      </c>
      <c r="I3239" s="13" t="n">
        <v>261</v>
      </c>
      <c r="J3239" s="13" t="n">
        <v>3221</v>
      </c>
      <c r="K3239" s="13" t="n">
        <v>1</v>
      </c>
      <c r="L3239" s="16" t="n">
        <f aca="false">ROUND((H3239/G3239)*100,2)</f>
        <v>47.37</v>
      </c>
    </row>
    <row r="3240" customFormat="false" ht="15.75" hidden="false" customHeight="false" outlineLevel="0" collapsed="false">
      <c r="A3240" s="12"/>
      <c r="B3240" s="13"/>
      <c r="C3240" s="13" t="n">
        <v>90</v>
      </c>
      <c r="D3240" s="17" t="s">
        <v>23</v>
      </c>
    </row>
    <row r="3241" customFormat="false" ht="15" hidden="false" customHeight="false" outlineLevel="0" collapsed="false">
      <c r="A3241" s="12"/>
      <c r="B3241" s="13"/>
      <c r="C3241" s="13"/>
      <c r="D3241" s="13"/>
      <c r="E3241" s="13" t="n">
        <v>0</v>
      </c>
      <c r="F3241" s="14" t="s">
        <v>10</v>
      </c>
      <c r="G3241" s="14" t="n">
        <v>358</v>
      </c>
      <c r="H3241" s="14" t="n">
        <v>335</v>
      </c>
      <c r="I3241" s="14" t="n">
        <v>18</v>
      </c>
      <c r="J3241" s="14" t="n">
        <v>5</v>
      </c>
      <c r="K3241" s="14" t="n">
        <v>0</v>
      </c>
      <c r="L3241" s="15" t="n">
        <f aca="false">ROUND((H3241/G3241)*100,2)</f>
        <v>93.58</v>
      </c>
    </row>
    <row r="3242" customFormat="false" ht="15" hidden="false" customHeight="false" outlineLevel="0" collapsed="false">
      <c r="A3242" s="12"/>
      <c r="B3242" s="13"/>
      <c r="C3242" s="13"/>
      <c r="D3242" s="13"/>
      <c r="E3242" s="13" t="n">
        <v>1</v>
      </c>
      <c r="F3242" s="13" t="s">
        <v>11</v>
      </c>
      <c r="G3242" s="13" t="n">
        <v>344</v>
      </c>
      <c r="H3242" s="13" t="n">
        <v>324</v>
      </c>
      <c r="I3242" s="13" t="n">
        <v>16</v>
      </c>
      <c r="J3242" s="13" t="n">
        <v>4</v>
      </c>
      <c r="K3242" s="13" t="n">
        <v>0</v>
      </c>
      <c r="L3242" s="16" t="n">
        <f aca="false">ROUND((H3242/G3242)*100,2)</f>
        <v>94.19</v>
      </c>
    </row>
    <row r="3243" customFormat="false" ht="15" hidden="false" customHeight="false" outlineLevel="0" collapsed="false">
      <c r="A3243" s="12"/>
      <c r="B3243" s="13"/>
      <c r="C3243" s="13"/>
      <c r="D3243" s="13"/>
      <c r="E3243" s="13" t="n">
        <v>2</v>
      </c>
      <c r="F3243" s="13" t="s">
        <v>12</v>
      </c>
      <c r="G3243" s="13" t="n">
        <v>14</v>
      </c>
      <c r="H3243" s="13" t="n">
        <v>11</v>
      </c>
      <c r="I3243" s="13" t="n">
        <v>2</v>
      </c>
      <c r="J3243" s="13" t="n">
        <v>1</v>
      </c>
      <c r="K3243" s="13" t="n">
        <v>0</v>
      </c>
      <c r="L3243" s="16" t="n">
        <f aca="false">ROUND((H3243/G3243)*100,2)</f>
        <v>78.57</v>
      </c>
    </row>
    <row r="3244" customFormat="false" ht="9.75" hidden="false" customHeight="true" outlineLevel="0" collapsed="false">
      <c r="A3244" s="12"/>
      <c r="B3244" s="13"/>
      <c r="C3244" s="13"/>
      <c r="D3244" s="17"/>
    </row>
    <row r="3245" customFormat="false" ht="15.75" hidden="false" customHeight="false" outlineLevel="0" collapsed="false">
      <c r="A3245" s="12"/>
      <c r="B3245" s="11" t="s">
        <v>717</v>
      </c>
      <c r="C3245" s="13"/>
      <c r="D3245" s="17"/>
    </row>
    <row r="3246" customFormat="false" ht="15" hidden="false" customHeight="false" outlineLevel="0" collapsed="false">
      <c r="A3246" s="12"/>
      <c r="B3246" s="13"/>
      <c r="C3246" s="13"/>
      <c r="D3246" s="13"/>
      <c r="E3246" s="13" t="n">
        <v>0</v>
      </c>
      <c r="F3246" s="14" t="s">
        <v>10</v>
      </c>
      <c r="G3246" s="14" t="n">
        <v>46669</v>
      </c>
      <c r="H3246" s="14" t="n">
        <v>23918</v>
      </c>
      <c r="I3246" s="14" t="n">
        <v>2170</v>
      </c>
      <c r="J3246" s="14" t="n">
        <v>20535</v>
      </c>
      <c r="K3246" s="14" t="n">
        <v>46</v>
      </c>
      <c r="L3246" s="15" t="n">
        <f aca="false">ROUND((H3246/G3246)*100,2)</f>
        <v>51.25</v>
      </c>
    </row>
    <row r="3247" customFormat="false" ht="15" hidden="false" customHeight="false" outlineLevel="0" collapsed="false">
      <c r="A3247" s="12"/>
      <c r="B3247" s="13"/>
      <c r="C3247" s="13"/>
      <c r="D3247" s="13"/>
      <c r="E3247" s="13" t="n">
        <v>1</v>
      </c>
      <c r="F3247" s="13" t="s">
        <v>11</v>
      </c>
      <c r="G3247" s="13" t="n">
        <v>23671</v>
      </c>
      <c r="H3247" s="13" t="n">
        <v>15426</v>
      </c>
      <c r="I3247" s="13" t="n">
        <v>1074</v>
      </c>
      <c r="J3247" s="13" t="n">
        <v>7154</v>
      </c>
      <c r="K3247" s="13" t="n">
        <v>17</v>
      </c>
      <c r="L3247" s="16" t="n">
        <f aca="false">ROUND((H3247/G3247)*100,2)</f>
        <v>65.17</v>
      </c>
    </row>
    <row r="3248" customFormat="false" ht="15" hidden="false" customHeight="false" outlineLevel="0" collapsed="false">
      <c r="A3248" s="12"/>
      <c r="B3248" s="13"/>
      <c r="C3248" s="13"/>
      <c r="D3248" s="13"/>
      <c r="E3248" s="13" t="n">
        <v>2</v>
      </c>
      <c r="F3248" s="13" t="s">
        <v>12</v>
      </c>
      <c r="G3248" s="13" t="n">
        <v>22998</v>
      </c>
      <c r="H3248" s="13" t="n">
        <v>8492</v>
      </c>
      <c r="I3248" s="13" t="n">
        <v>1096</v>
      </c>
      <c r="J3248" s="13" t="n">
        <v>13381</v>
      </c>
      <c r="K3248" s="13" t="n">
        <v>29</v>
      </c>
      <c r="L3248" s="16" t="n">
        <f aca="false">ROUND((H3248/G3248)*100,2)</f>
        <v>36.92</v>
      </c>
    </row>
    <row r="3249" customFormat="false" ht="15.75" hidden="false" customHeight="false" outlineLevel="0" collapsed="false">
      <c r="A3249" s="12"/>
      <c r="B3249" s="13"/>
      <c r="C3249" s="13" t="n">
        <v>1</v>
      </c>
      <c r="D3249" s="17" t="s">
        <v>718</v>
      </c>
    </row>
    <row r="3250" customFormat="false" ht="15" hidden="false" customHeight="false" outlineLevel="0" collapsed="false">
      <c r="A3250" s="12"/>
      <c r="B3250" s="13"/>
      <c r="C3250" s="13"/>
      <c r="D3250" s="13"/>
      <c r="E3250" s="13" t="n">
        <v>0</v>
      </c>
      <c r="F3250" s="14" t="s">
        <v>10</v>
      </c>
      <c r="G3250" s="14" t="n">
        <v>16943</v>
      </c>
      <c r="H3250" s="14" t="n">
        <v>9095</v>
      </c>
      <c r="I3250" s="14" t="n">
        <v>821</v>
      </c>
      <c r="J3250" s="14" t="n">
        <v>7014</v>
      </c>
      <c r="K3250" s="14" t="n">
        <v>13</v>
      </c>
      <c r="L3250" s="15" t="n">
        <f aca="false">ROUND((H3250/G3250)*100,2)</f>
        <v>53.68</v>
      </c>
    </row>
    <row r="3251" customFormat="false" ht="15" hidden="false" customHeight="false" outlineLevel="0" collapsed="false">
      <c r="A3251" s="12"/>
      <c r="B3251" s="13"/>
      <c r="C3251" s="13"/>
      <c r="D3251" s="13"/>
      <c r="E3251" s="13" t="n">
        <v>1</v>
      </c>
      <c r="F3251" s="13" t="s">
        <v>11</v>
      </c>
      <c r="G3251" s="13" t="n">
        <v>8620</v>
      </c>
      <c r="H3251" s="13" t="n">
        <v>5819</v>
      </c>
      <c r="I3251" s="13" t="n">
        <v>403</v>
      </c>
      <c r="J3251" s="13" t="n">
        <v>2394</v>
      </c>
      <c r="K3251" s="13" t="n">
        <v>4</v>
      </c>
      <c r="L3251" s="16" t="n">
        <f aca="false">ROUND((H3251/G3251)*100,2)</f>
        <v>67.51</v>
      </c>
    </row>
    <row r="3252" customFormat="false" ht="15" hidden="false" customHeight="false" outlineLevel="0" collapsed="false">
      <c r="A3252" s="12"/>
      <c r="B3252" s="13"/>
      <c r="C3252" s="13"/>
      <c r="D3252" s="13"/>
      <c r="E3252" s="13" t="n">
        <v>2</v>
      </c>
      <c r="F3252" s="13" t="s">
        <v>12</v>
      </c>
      <c r="G3252" s="13" t="n">
        <v>8323</v>
      </c>
      <c r="H3252" s="13" t="n">
        <v>3276</v>
      </c>
      <c r="I3252" s="13" t="n">
        <v>418</v>
      </c>
      <c r="J3252" s="13" t="n">
        <v>4620</v>
      </c>
      <c r="K3252" s="13" t="n">
        <v>9</v>
      </c>
      <c r="L3252" s="16" t="n">
        <f aca="false">ROUND((H3252/G3252)*100,2)</f>
        <v>39.36</v>
      </c>
    </row>
    <row r="3253" customFormat="false" ht="15.75" hidden="false" customHeight="false" outlineLevel="0" collapsed="false">
      <c r="A3253" s="12"/>
      <c r="B3253" s="13"/>
      <c r="C3253" s="13" t="n">
        <v>2</v>
      </c>
      <c r="D3253" s="17" t="s">
        <v>719</v>
      </c>
    </row>
    <row r="3254" customFormat="false" ht="15" hidden="false" customHeight="false" outlineLevel="0" collapsed="false">
      <c r="A3254" s="12"/>
      <c r="B3254" s="13"/>
      <c r="C3254" s="13"/>
      <c r="D3254" s="13"/>
      <c r="E3254" s="13" t="n">
        <v>0</v>
      </c>
      <c r="F3254" s="14" t="s">
        <v>10</v>
      </c>
      <c r="G3254" s="14" t="n">
        <v>14467</v>
      </c>
      <c r="H3254" s="14" t="n">
        <v>7391</v>
      </c>
      <c r="I3254" s="14" t="n">
        <v>860</v>
      </c>
      <c r="J3254" s="14" t="n">
        <v>6201</v>
      </c>
      <c r="K3254" s="14" t="n">
        <v>15</v>
      </c>
      <c r="L3254" s="15" t="n">
        <f aca="false">ROUND((H3254/G3254)*100,2)</f>
        <v>51.09</v>
      </c>
    </row>
    <row r="3255" customFormat="false" ht="15" hidden="false" customHeight="false" outlineLevel="0" collapsed="false">
      <c r="A3255" s="12"/>
      <c r="B3255" s="13"/>
      <c r="C3255" s="13"/>
      <c r="D3255" s="13"/>
      <c r="E3255" s="13" t="n">
        <v>1</v>
      </c>
      <c r="F3255" s="13" t="s">
        <v>11</v>
      </c>
      <c r="G3255" s="13" t="n">
        <v>7272</v>
      </c>
      <c r="H3255" s="13" t="n">
        <v>4689</v>
      </c>
      <c r="I3255" s="13" t="n">
        <v>436</v>
      </c>
      <c r="J3255" s="13" t="n">
        <v>2139</v>
      </c>
      <c r="K3255" s="13" t="n">
        <v>8</v>
      </c>
      <c r="L3255" s="16" t="n">
        <f aca="false">ROUND((H3255/G3255)*100,2)</f>
        <v>64.48</v>
      </c>
    </row>
    <row r="3256" customFormat="false" ht="15" hidden="false" customHeight="false" outlineLevel="0" collapsed="false">
      <c r="A3256" s="12"/>
      <c r="B3256" s="13"/>
      <c r="C3256" s="13"/>
      <c r="D3256" s="13"/>
      <c r="E3256" s="13" t="n">
        <v>2</v>
      </c>
      <c r="F3256" s="13" t="s">
        <v>12</v>
      </c>
      <c r="G3256" s="13" t="n">
        <v>7195</v>
      </c>
      <c r="H3256" s="13" t="n">
        <v>2702</v>
      </c>
      <c r="I3256" s="13" t="n">
        <v>424</v>
      </c>
      <c r="J3256" s="13" t="n">
        <v>4062</v>
      </c>
      <c r="K3256" s="13" t="n">
        <v>7</v>
      </c>
      <c r="L3256" s="16" t="n">
        <f aca="false">ROUND((H3256/G3256)*100,2)</f>
        <v>37.55</v>
      </c>
    </row>
    <row r="3257" customFormat="false" ht="15.75" hidden="false" customHeight="false" outlineLevel="0" collapsed="false">
      <c r="A3257" s="12"/>
      <c r="B3257" s="13"/>
      <c r="C3257" s="13" t="n">
        <v>3</v>
      </c>
      <c r="D3257" s="17" t="s">
        <v>720</v>
      </c>
    </row>
    <row r="3258" customFormat="false" ht="15" hidden="false" customHeight="false" outlineLevel="0" collapsed="false">
      <c r="A3258" s="12"/>
      <c r="B3258" s="13"/>
      <c r="C3258" s="13"/>
      <c r="D3258" s="13"/>
      <c r="E3258" s="13" t="n">
        <v>0</v>
      </c>
      <c r="F3258" s="14" t="s">
        <v>10</v>
      </c>
      <c r="G3258" s="14" t="n">
        <v>4691</v>
      </c>
      <c r="H3258" s="14" t="n">
        <v>1931</v>
      </c>
      <c r="I3258" s="14" t="n">
        <v>92</v>
      </c>
      <c r="J3258" s="14" t="n">
        <v>2662</v>
      </c>
      <c r="K3258" s="14" t="n">
        <v>6</v>
      </c>
      <c r="L3258" s="15" t="n">
        <f aca="false">ROUND((H3258/G3258)*100,2)</f>
        <v>41.16</v>
      </c>
    </row>
    <row r="3259" customFormat="false" ht="15" hidden="false" customHeight="false" outlineLevel="0" collapsed="false">
      <c r="A3259" s="12"/>
      <c r="B3259" s="13"/>
      <c r="C3259" s="13"/>
      <c r="D3259" s="13"/>
      <c r="E3259" s="13" t="n">
        <v>1</v>
      </c>
      <c r="F3259" s="13" t="s">
        <v>11</v>
      </c>
      <c r="G3259" s="13" t="n">
        <v>2265</v>
      </c>
      <c r="H3259" s="13" t="n">
        <v>1175</v>
      </c>
      <c r="I3259" s="13" t="n">
        <v>40</v>
      </c>
      <c r="J3259" s="13" t="n">
        <v>1049</v>
      </c>
      <c r="K3259" s="13" t="n">
        <v>1</v>
      </c>
      <c r="L3259" s="16" t="n">
        <f aca="false">ROUND((H3259/G3259)*100,2)</f>
        <v>51.88</v>
      </c>
    </row>
    <row r="3260" customFormat="false" ht="15" hidden="false" customHeight="false" outlineLevel="0" collapsed="false">
      <c r="A3260" s="12"/>
      <c r="B3260" s="13"/>
      <c r="C3260" s="13"/>
      <c r="D3260" s="13"/>
      <c r="E3260" s="13" t="n">
        <v>2</v>
      </c>
      <c r="F3260" s="13" t="s">
        <v>12</v>
      </c>
      <c r="G3260" s="13" t="n">
        <v>2426</v>
      </c>
      <c r="H3260" s="13" t="n">
        <v>756</v>
      </c>
      <c r="I3260" s="13" t="n">
        <v>52</v>
      </c>
      <c r="J3260" s="13" t="n">
        <v>1613</v>
      </c>
      <c r="K3260" s="13" t="n">
        <v>5</v>
      </c>
      <c r="L3260" s="16" t="n">
        <f aca="false">ROUND((H3260/G3260)*100,2)</f>
        <v>31.16</v>
      </c>
    </row>
    <row r="3261" customFormat="false" ht="15.75" hidden="false" customHeight="false" outlineLevel="0" collapsed="false">
      <c r="A3261" s="12"/>
      <c r="B3261" s="13"/>
      <c r="C3261" s="13" t="n">
        <v>4</v>
      </c>
      <c r="D3261" s="17" t="s">
        <v>721</v>
      </c>
    </row>
    <row r="3262" customFormat="false" ht="15" hidden="false" customHeight="false" outlineLevel="0" collapsed="false">
      <c r="A3262" s="12"/>
      <c r="B3262" s="13"/>
      <c r="C3262" s="13"/>
      <c r="D3262" s="13"/>
      <c r="E3262" s="13" t="n">
        <v>0</v>
      </c>
      <c r="F3262" s="14" t="s">
        <v>10</v>
      </c>
      <c r="G3262" s="14" t="n">
        <v>10116</v>
      </c>
      <c r="H3262" s="14" t="n">
        <v>5053</v>
      </c>
      <c r="I3262" s="14" t="n">
        <v>394</v>
      </c>
      <c r="J3262" s="14" t="n">
        <v>4657</v>
      </c>
      <c r="K3262" s="14" t="n">
        <v>12</v>
      </c>
      <c r="L3262" s="15" t="n">
        <f aca="false">ROUND((H3262/G3262)*100,2)</f>
        <v>49.95</v>
      </c>
    </row>
    <row r="3263" customFormat="false" ht="15" hidden="false" customHeight="false" outlineLevel="0" collapsed="false">
      <c r="A3263" s="12"/>
      <c r="B3263" s="13"/>
      <c r="C3263" s="13"/>
      <c r="D3263" s="13"/>
      <c r="E3263" s="13" t="n">
        <v>1</v>
      </c>
      <c r="F3263" s="13" t="s">
        <v>11</v>
      </c>
      <c r="G3263" s="13" t="n">
        <v>5079</v>
      </c>
      <c r="H3263" s="13" t="n">
        <v>3311</v>
      </c>
      <c r="I3263" s="13" t="n">
        <v>193</v>
      </c>
      <c r="J3263" s="13" t="n">
        <v>1571</v>
      </c>
      <c r="K3263" s="13" t="n">
        <v>4</v>
      </c>
      <c r="L3263" s="16" t="n">
        <f aca="false">ROUND((H3263/G3263)*100,2)</f>
        <v>65.19</v>
      </c>
    </row>
    <row r="3264" customFormat="false" ht="15" hidden="false" customHeight="false" outlineLevel="0" collapsed="false">
      <c r="A3264" s="12"/>
      <c r="B3264" s="13"/>
      <c r="C3264" s="13"/>
      <c r="D3264" s="13"/>
      <c r="E3264" s="13" t="n">
        <v>2</v>
      </c>
      <c r="F3264" s="13" t="s">
        <v>12</v>
      </c>
      <c r="G3264" s="13" t="n">
        <v>5037</v>
      </c>
      <c r="H3264" s="13" t="n">
        <v>1742</v>
      </c>
      <c r="I3264" s="13" t="n">
        <v>201</v>
      </c>
      <c r="J3264" s="13" t="n">
        <v>3086</v>
      </c>
      <c r="K3264" s="13" t="n">
        <v>8</v>
      </c>
      <c r="L3264" s="16" t="n">
        <f aca="false">ROUND((H3264/G3264)*100,2)</f>
        <v>34.58</v>
      </c>
    </row>
    <row r="3265" customFormat="false" ht="15.75" hidden="false" customHeight="false" outlineLevel="0" collapsed="false">
      <c r="A3265" s="12"/>
      <c r="B3265" s="13"/>
      <c r="C3265" s="13" t="n">
        <v>90</v>
      </c>
      <c r="D3265" s="17" t="s">
        <v>23</v>
      </c>
    </row>
    <row r="3266" customFormat="false" ht="15" hidden="false" customHeight="false" outlineLevel="0" collapsed="false">
      <c r="A3266" s="12"/>
      <c r="B3266" s="13"/>
      <c r="C3266" s="13"/>
      <c r="D3266" s="13"/>
      <c r="E3266" s="13" t="n">
        <v>0</v>
      </c>
      <c r="F3266" s="14" t="s">
        <v>10</v>
      </c>
      <c r="G3266" s="14" t="n">
        <v>452</v>
      </c>
      <c r="H3266" s="14" t="n">
        <v>448</v>
      </c>
      <c r="I3266" s="14" t="n">
        <v>3</v>
      </c>
      <c r="J3266" s="14" t="n">
        <v>1</v>
      </c>
      <c r="K3266" s="14" t="n">
        <v>0</v>
      </c>
      <c r="L3266" s="15" t="n">
        <f aca="false">ROUND((H3266/G3266)*100,2)</f>
        <v>99.12</v>
      </c>
    </row>
    <row r="3267" customFormat="false" ht="15" hidden="false" customHeight="false" outlineLevel="0" collapsed="false">
      <c r="A3267" s="12"/>
      <c r="B3267" s="13"/>
      <c r="C3267" s="13"/>
      <c r="D3267" s="13"/>
      <c r="E3267" s="13" t="n">
        <v>1</v>
      </c>
      <c r="F3267" s="13" t="s">
        <v>11</v>
      </c>
      <c r="G3267" s="13" t="n">
        <v>435</v>
      </c>
      <c r="H3267" s="13" t="n">
        <v>432</v>
      </c>
      <c r="I3267" s="13" t="n">
        <v>2</v>
      </c>
      <c r="J3267" s="13" t="n">
        <v>1</v>
      </c>
      <c r="K3267" s="13" t="n">
        <v>0</v>
      </c>
      <c r="L3267" s="16" t="n">
        <f aca="false">ROUND((H3267/G3267)*100,2)</f>
        <v>99.31</v>
      </c>
    </row>
    <row r="3268" customFormat="false" ht="15" hidden="false" customHeight="false" outlineLevel="0" collapsed="false">
      <c r="A3268" s="12"/>
      <c r="B3268" s="13"/>
      <c r="C3268" s="13"/>
      <c r="D3268" s="13"/>
      <c r="E3268" s="13" t="n">
        <v>2</v>
      </c>
      <c r="F3268" s="13" t="s">
        <v>12</v>
      </c>
      <c r="G3268" s="13" t="n">
        <v>17</v>
      </c>
      <c r="H3268" s="13" t="n">
        <v>16</v>
      </c>
      <c r="I3268" s="13" t="n">
        <v>1</v>
      </c>
      <c r="J3268" s="13" t="n">
        <v>0</v>
      </c>
      <c r="K3268" s="13" t="n">
        <v>0</v>
      </c>
      <c r="L3268" s="16" t="n">
        <f aca="false">ROUND((H3268/G3268)*100,2)</f>
        <v>94.12</v>
      </c>
    </row>
    <row r="3269" customFormat="false" ht="9.75" hidden="false" customHeight="true" outlineLevel="0" collapsed="false">
      <c r="A3269" s="12"/>
      <c r="B3269" s="13"/>
      <c r="C3269" s="13"/>
      <c r="D3269" s="17"/>
    </row>
    <row r="3270" customFormat="false" ht="15.75" hidden="false" customHeight="false" outlineLevel="0" collapsed="false">
      <c r="A3270" s="12"/>
      <c r="B3270" s="11" t="s">
        <v>722</v>
      </c>
      <c r="C3270" s="13"/>
      <c r="D3270" s="17"/>
    </row>
    <row r="3271" customFormat="false" ht="15" hidden="false" customHeight="false" outlineLevel="0" collapsed="false">
      <c r="A3271" s="12"/>
      <c r="B3271" s="13"/>
      <c r="C3271" s="13"/>
      <c r="D3271" s="13"/>
      <c r="E3271" s="13" t="n">
        <v>0</v>
      </c>
      <c r="F3271" s="14" t="s">
        <v>10</v>
      </c>
      <c r="G3271" s="14" t="n">
        <v>43462</v>
      </c>
      <c r="H3271" s="14" t="n">
        <v>20785</v>
      </c>
      <c r="I3271" s="14" t="n">
        <v>1186</v>
      </c>
      <c r="J3271" s="14" t="n">
        <v>21459</v>
      </c>
      <c r="K3271" s="14" t="n">
        <v>32</v>
      </c>
      <c r="L3271" s="15" t="n">
        <f aca="false">ROUND((H3271/G3271)*100,2)</f>
        <v>47.82</v>
      </c>
    </row>
    <row r="3272" customFormat="false" ht="15" hidden="false" customHeight="false" outlineLevel="0" collapsed="false">
      <c r="A3272" s="12"/>
      <c r="B3272" s="13"/>
      <c r="C3272" s="13"/>
      <c r="D3272" s="13"/>
      <c r="E3272" s="13" t="n">
        <v>1</v>
      </c>
      <c r="F3272" s="13" t="s">
        <v>11</v>
      </c>
      <c r="G3272" s="13" t="n">
        <v>22169</v>
      </c>
      <c r="H3272" s="13" t="n">
        <v>13759</v>
      </c>
      <c r="I3272" s="13" t="n">
        <v>620</v>
      </c>
      <c r="J3272" s="13" t="n">
        <v>7777</v>
      </c>
      <c r="K3272" s="13" t="n">
        <v>13</v>
      </c>
      <c r="L3272" s="16" t="n">
        <f aca="false">ROUND((H3272/G3272)*100,2)</f>
        <v>62.06</v>
      </c>
    </row>
    <row r="3273" customFormat="false" ht="15" hidden="false" customHeight="false" outlineLevel="0" collapsed="false">
      <c r="A3273" s="12"/>
      <c r="B3273" s="13"/>
      <c r="C3273" s="13"/>
      <c r="D3273" s="13"/>
      <c r="E3273" s="13" t="n">
        <v>2</v>
      </c>
      <c r="F3273" s="13" t="s">
        <v>12</v>
      </c>
      <c r="G3273" s="13" t="n">
        <v>21293</v>
      </c>
      <c r="H3273" s="13" t="n">
        <v>7026</v>
      </c>
      <c r="I3273" s="13" t="n">
        <v>566</v>
      </c>
      <c r="J3273" s="13" t="n">
        <v>13682</v>
      </c>
      <c r="K3273" s="13" t="n">
        <v>19</v>
      </c>
      <c r="L3273" s="16" t="n">
        <f aca="false">ROUND((H3273/G3273)*100,2)</f>
        <v>33</v>
      </c>
    </row>
    <row r="3274" customFormat="false" ht="15.75" hidden="false" customHeight="false" outlineLevel="0" collapsed="false">
      <c r="A3274" s="12"/>
      <c r="B3274" s="13"/>
      <c r="C3274" s="13" t="n">
        <v>1</v>
      </c>
      <c r="D3274" s="17" t="s">
        <v>723</v>
      </c>
    </row>
    <row r="3275" customFormat="false" ht="15" hidden="false" customHeight="false" outlineLevel="0" collapsed="false">
      <c r="A3275" s="12"/>
      <c r="B3275" s="13"/>
      <c r="C3275" s="13"/>
      <c r="D3275" s="13"/>
      <c r="E3275" s="13" t="n">
        <v>0</v>
      </c>
      <c r="F3275" s="14" t="s">
        <v>10</v>
      </c>
      <c r="G3275" s="14" t="n">
        <v>5882</v>
      </c>
      <c r="H3275" s="14" t="n">
        <v>2424</v>
      </c>
      <c r="I3275" s="14" t="n">
        <v>172</v>
      </c>
      <c r="J3275" s="14" t="n">
        <v>3286</v>
      </c>
      <c r="K3275" s="14" t="n">
        <v>0</v>
      </c>
      <c r="L3275" s="15" t="n">
        <f aca="false">ROUND((H3275/G3275)*100,2)</f>
        <v>41.21</v>
      </c>
    </row>
    <row r="3276" customFormat="false" ht="15" hidden="false" customHeight="false" outlineLevel="0" collapsed="false">
      <c r="A3276" s="12"/>
      <c r="B3276" s="13"/>
      <c r="C3276" s="13"/>
      <c r="D3276" s="13"/>
      <c r="E3276" s="13" t="n">
        <v>1</v>
      </c>
      <c r="F3276" s="13" t="s">
        <v>11</v>
      </c>
      <c r="G3276" s="13" t="n">
        <v>2941</v>
      </c>
      <c r="H3276" s="13" t="n">
        <v>1681</v>
      </c>
      <c r="I3276" s="13" t="n">
        <v>85</v>
      </c>
      <c r="J3276" s="13" t="n">
        <v>1175</v>
      </c>
      <c r="K3276" s="13" t="n">
        <v>0</v>
      </c>
      <c r="L3276" s="16" t="n">
        <f aca="false">ROUND((H3276/G3276)*100,2)</f>
        <v>57.16</v>
      </c>
    </row>
    <row r="3277" customFormat="false" ht="15" hidden="false" customHeight="false" outlineLevel="0" collapsed="false">
      <c r="A3277" s="12"/>
      <c r="B3277" s="13"/>
      <c r="C3277" s="13"/>
      <c r="D3277" s="13"/>
      <c r="E3277" s="13" t="n">
        <v>2</v>
      </c>
      <c r="F3277" s="13" t="s">
        <v>12</v>
      </c>
      <c r="G3277" s="13" t="n">
        <v>2941</v>
      </c>
      <c r="H3277" s="13" t="n">
        <v>743</v>
      </c>
      <c r="I3277" s="13" t="n">
        <v>87</v>
      </c>
      <c r="J3277" s="13" t="n">
        <v>2111</v>
      </c>
      <c r="K3277" s="13" t="n">
        <v>0</v>
      </c>
      <c r="L3277" s="16" t="n">
        <f aca="false">ROUND((H3277/G3277)*100,2)</f>
        <v>25.26</v>
      </c>
    </row>
    <row r="3278" customFormat="false" ht="15.75" hidden="false" customHeight="false" outlineLevel="0" collapsed="false">
      <c r="A3278" s="12"/>
      <c r="B3278" s="13"/>
      <c r="C3278" s="13" t="n">
        <v>2</v>
      </c>
      <c r="D3278" s="17" t="s">
        <v>724</v>
      </c>
    </row>
    <row r="3279" customFormat="false" ht="15" hidden="false" customHeight="false" outlineLevel="0" collapsed="false">
      <c r="A3279" s="12"/>
      <c r="B3279" s="13"/>
      <c r="C3279" s="13"/>
      <c r="D3279" s="13"/>
      <c r="E3279" s="13" t="n">
        <v>0</v>
      </c>
      <c r="F3279" s="14" t="s">
        <v>10</v>
      </c>
      <c r="G3279" s="14" t="n">
        <v>4590</v>
      </c>
      <c r="H3279" s="14" t="n">
        <v>2373</v>
      </c>
      <c r="I3279" s="14" t="n">
        <v>80</v>
      </c>
      <c r="J3279" s="14" t="n">
        <v>2136</v>
      </c>
      <c r="K3279" s="14" t="n">
        <v>1</v>
      </c>
      <c r="L3279" s="15" t="n">
        <f aca="false">ROUND((H3279/G3279)*100,2)</f>
        <v>51.7</v>
      </c>
    </row>
    <row r="3280" customFormat="false" ht="15" hidden="false" customHeight="false" outlineLevel="0" collapsed="false">
      <c r="A3280" s="12"/>
      <c r="B3280" s="13"/>
      <c r="C3280" s="13"/>
      <c r="D3280" s="13"/>
      <c r="E3280" s="13" t="n">
        <v>1</v>
      </c>
      <c r="F3280" s="13" t="s">
        <v>11</v>
      </c>
      <c r="G3280" s="13" t="n">
        <v>2325</v>
      </c>
      <c r="H3280" s="13" t="n">
        <v>1523</v>
      </c>
      <c r="I3280" s="13" t="n">
        <v>39</v>
      </c>
      <c r="J3280" s="13" t="n">
        <v>762</v>
      </c>
      <c r="K3280" s="13" t="n">
        <v>1</v>
      </c>
      <c r="L3280" s="16" t="n">
        <f aca="false">ROUND((H3280/G3280)*100,2)</f>
        <v>65.51</v>
      </c>
    </row>
    <row r="3281" customFormat="false" ht="15" hidden="false" customHeight="false" outlineLevel="0" collapsed="false">
      <c r="A3281" s="12"/>
      <c r="B3281" s="13"/>
      <c r="C3281" s="13"/>
      <c r="D3281" s="13"/>
      <c r="E3281" s="13" t="n">
        <v>2</v>
      </c>
      <c r="F3281" s="13" t="s">
        <v>12</v>
      </c>
      <c r="G3281" s="13" t="n">
        <v>2265</v>
      </c>
      <c r="H3281" s="13" t="n">
        <v>850</v>
      </c>
      <c r="I3281" s="13" t="n">
        <v>41</v>
      </c>
      <c r="J3281" s="13" t="n">
        <v>1374</v>
      </c>
      <c r="K3281" s="13" t="n">
        <v>0</v>
      </c>
      <c r="L3281" s="16" t="n">
        <f aca="false">ROUND((H3281/G3281)*100,2)</f>
        <v>37.53</v>
      </c>
    </row>
    <row r="3282" customFormat="false" ht="15.75" hidden="false" customHeight="false" outlineLevel="0" collapsed="false">
      <c r="A3282" s="12"/>
      <c r="B3282" s="13"/>
      <c r="C3282" s="13" t="n">
        <v>3</v>
      </c>
      <c r="D3282" s="17" t="s">
        <v>725</v>
      </c>
    </row>
    <row r="3283" customFormat="false" ht="15" hidden="false" customHeight="false" outlineLevel="0" collapsed="false">
      <c r="A3283" s="12"/>
      <c r="B3283" s="13"/>
      <c r="C3283" s="13"/>
      <c r="D3283" s="13"/>
      <c r="E3283" s="13" t="n">
        <v>0</v>
      </c>
      <c r="F3283" s="14" t="s">
        <v>10</v>
      </c>
      <c r="G3283" s="14" t="n">
        <v>5111</v>
      </c>
      <c r="H3283" s="14" t="n">
        <v>2359</v>
      </c>
      <c r="I3283" s="14" t="n">
        <v>180</v>
      </c>
      <c r="J3283" s="14" t="n">
        <v>2561</v>
      </c>
      <c r="K3283" s="14" t="n">
        <v>11</v>
      </c>
      <c r="L3283" s="15" t="n">
        <f aca="false">ROUND((H3283/G3283)*100,2)</f>
        <v>46.16</v>
      </c>
    </row>
    <row r="3284" customFormat="false" ht="15" hidden="false" customHeight="false" outlineLevel="0" collapsed="false">
      <c r="A3284" s="12"/>
      <c r="B3284" s="13"/>
      <c r="C3284" s="13"/>
      <c r="D3284" s="13"/>
      <c r="E3284" s="13" t="n">
        <v>1</v>
      </c>
      <c r="F3284" s="13" t="s">
        <v>11</v>
      </c>
      <c r="G3284" s="13" t="n">
        <v>2529</v>
      </c>
      <c r="H3284" s="13" t="n">
        <v>1554</v>
      </c>
      <c r="I3284" s="13" t="n">
        <v>83</v>
      </c>
      <c r="J3284" s="13" t="n">
        <v>887</v>
      </c>
      <c r="K3284" s="13" t="n">
        <v>5</v>
      </c>
      <c r="L3284" s="16" t="n">
        <f aca="false">ROUND((H3284/G3284)*100,2)</f>
        <v>61.45</v>
      </c>
    </row>
    <row r="3285" customFormat="false" ht="15" hidden="false" customHeight="false" outlineLevel="0" collapsed="false">
      <c r="A3285" s="12"/>
      <c r="B3285" s="13"/>
      <c r="C3285" s="13"/>
      <c r="D3285" s="13"/>
      <c r="E3285" s="13" t="n">
        <v>2</v>
      </c>
      <c r="F3285" s="13" t="s">
        <v>12</v>
      </c>
      <c r="G3285" s="13" t="n">
        <v>2582</v>
      </c>
      <c r="H3285" s="13" t="n">
        <v>805</v>
      </c>
      <c r="I3285" s="13" t="n">
        <v>97</v>
      </c>
      <c r="J3285" s="13" t="n">
        <v>1674</v>
      </c>
      <c r="K3285" s="13" t="n">
        <v>6</v>
      </c>
      <c r="L3285" s="16" t="n">
        <f aca="false">ROUND((H3285/G3285)*100,2)</f>
        <v>31.18</v>
      </c>
    </row>
    <row r="3286" customFormat="false" ht="15.75" hidden="false" customHeight="false" outlineLevel="0" collapsed="false">
      <c r="A3286" s="12"/>
      <c r="B3286" s="13"/>
      <c r="C3286" s="13" t="n">
        <v>4</v>
      </c>
      <c r="D3286" s="17" t="s">
        <v>726</v>
      </c>
    </row>
    <row r="3287" customFormat="false" ht="15" hidden="false" customHeight="false" outlineLevel="0" collapsed="false">
      <c r="A3287" s="12"/>
      <c r="B3287" s="13"/>
      <c r="C3287" s="13"/>
      <c r="D3287" s="13"/>
      <c r="E3287" s="13" t="n">
        <v>0</v>
      </c>
      <c r="F3287" s="14" t="s">
        <v>10</v>
      </c>
      <c r="G3287" s="14" t="n">
        <v>3514</v>
      </c>
      <c r="H3287" s="14" t="n">
        <v>1203</v>
      </c>
      <c r="I3287" s="14" t="n">
        <v>145</v>
      </c>
      <c r="J3287" s="14" t="n">
        <v>2163</v>
      </c>
      <c r="K3287" s="14" t="n">
        <v>3</v>
      </c>
      <c r="L3287" s="15" t="n">
        <f aca="false">ROUND((H3287/G3287)*100,2)</f>
        <v>34.23</v>
      </c>
    </row>
    <row r="3288" customFormat="false" ht="15" hidden="false" customHeight="false" outlineLevel="0" collapsed="false">
      <c r="A3288" s="12"/>
      <c r="B3288" s="13"/>
      <c r="C3288" s="13"/>
      <c r="D3288" s="13"/>
      <c r="E3288" s="13" t="n">
        <v>1</v>
      </c>
      <c r="F3288" s="13" t="s">
        <v>11</v>
      </c>
      <c r="G3288" s="13" t="n">
        <v>1697</v>
      </c>
      <c r="H3288" s="13" t="n">
        <v>783</v>
      </c>
      <c r="I3288" s="13" t="n">
        <v>93</v>
      </c>
      <c r="J3288" s="13" t="n">
        <v>819</v>
      </c>
      <c r="K3288" s="13" t="n">
        <v>2</v>
      </c>
      <c r="L3288" s="16" t="n">
        <f aca="false">ROUND((H3288/G3288)*100,2)</f>
        <v>46.14</v>
      </c>
    </row>
    <row r="3289" customFormat="false" ht="15" hidden="false" customHeight="false" outlineLevel="0" collapsed="false">
      <c r="A3289" s="12"/>
      <c r="B3289" s="13"/>
      <c r="C3289" s="13"/>
      <c r="D3289" s="13"/>
      <c r="E3289" s="13" t="n">
        <v>2</v>
      </c>
      <c r="F3289" s="13" t="s">
        <v>12</v>
      </c>
      <c r="G3289" s="13" t="n">
        <v>1817</v>
      </c>
      <c r="H3289" s="13" t="n">
        <v>420</v>
      </c>
      <c r="I3289" s="13" t="n">
        <v>52</v>
      </c>
      <c r="J3289" s="13" t="n">
        <v>1344</v>
      </c>
      <c r="K3289" s="13" t="n">
        <v>1</v>
      </c>
      <c r="L3289" s="16" t="n">
        <f aca="false">ROUND((H3289/G3289)*100,2)</f>
        <v>23.12</v>
      </c>
    </row>
    <row r="3290" customFormat="false" ht="15.75" hidden="false" customHeight="false" outlineLevel="0" collapsed="false">
      <c r="A3290" s="12"/>
      <c r="B3290" s="13"/>
      <c r="C3290" s="13" t="n">
        <v>5</v>
      </c>
      <c r="D3290" s="17" t="s">
        <v>727</v>
      </c>
    </row>
    <row r="3291" customFormat="false" ht="15" hidden="false" customHeight="false" outlineLevel="0" collapsed="false">
      <c r="A3291" s="12"/>
      <c r="B3291" s="13"/>
      <c r="C3291" s="13"/>
      <c r="D3291" s="13"/>
      <c r="E3291" s="13" t="n">
        <v>0</v>
      </c>
      <c r="F3291" s="14" t="s">
        <v>10</v>
      </c>
      <c r="G3291" s="14" t="n">
        <v>8279</v>
      </c>
      <c r="H3291" s="14" t="n">
        <v>3676</v>
      </c>
      <c r="I3291" s="14" t="n">
        <v>154</v>
      </c>
      <c r="J3291" s="14" t="n">
        <v>4443</v>
      </c>
      <c r="K3291" s="14" t="n">
        <v>6</v>
      </c>
      <c r="L3291" s="15" t="n">
        <f aca="false">ROUND((H3291/G3291)*100,2)</f>
        <v>44.4</v>
      </c>
    </row>
    <row r="3292" customFormat="false" ht="15" hidden="false" customHeight="false" outlineLevel="0" collapsed="false">
      <c r="A3292" s="12"/>
      <c r="B3292" s="13"/>
      <c r="C3292" s="13"/>
      <c r="D3292" s="13"/>
      <c r="E3292" s="13" t="n">
        <v>1</v>
      </c>
      <c r="F3292" s="13" t="s">
        <v>11</v>
      </c>
      <c r="G3292" s="13" t="n">
        <v>4172</v>
      </c>
      <c r="H3292" s="13" t="n">
        <v>2414</v>
      </c>
      <c r="I3292" s="13" t="n">
        <v>85</v>
      </c>
      <c r="J3292" s="13" t="n">
        <v>1671</v>
      </c>
      <c r="K3292" s="13" t="n">
        <v>2</v>
      </c>
      <c r="L3292" s="16" t="n">
        <f aca="false">ROUND((H3292/G3292)*100,2)</f>
        <v>57.86</v>
      </c>
    </row>
    <row r="3293" customFormat="false" ht="15" hidden="false" customHeight="false" outlineLevel="0" collapsed="false">
      <c r="A3293" s="12"/>
      <c r="B3293" s="13"/>
      <c r="C3293" s="13"/>
      <c r="D3293" s="13"/>
      <c r="E3293" s="13" t="n">
        <v>2</v>
      </c>
      <c r="F3293" s="13" t="s">
        <v>12</v>
      </c>
      <c r="G3293" s="13" t="n">
        <v>4107</v>
      </c>
      <c r="H3293" s="13" t="n">
        <v>1262</v>
      </c>
      <c r="I3293" s="13" t="n">
        <v>69</v>
      </c>
      <c r="J3293" s="13" t="n">
        <v>2772</v>
      </c>
      <c r="K3293" s="13" t="n">
        <v>4</v>
      </c>
      <c r="L3293" s="16" t="n">
        <f aca="false">ROUND((H3293/G3293)*100,2)</f>
        <v>30.73</v>
      </c>
    </row>
    <row r="3294" customFormat="false" ht="15.75" hidden="false" customHeight="false" outlineLevel="0" collapsed="false">
      <c r="A3294" s="12"/>
      <c r="B3294" s="13"/>
      <c r="C3294" s="13" t="n">
        <v>6</v>
      </c>
      <c r="D3294" s="17" t="s">
        <v>728</v>
      </c>
    </row>
    <row r="3295" customFormat="false" ht="15" hidden="false" customHeight="false" outlineLevel="0" collapsed="false">
      <c r="A3295" s="12"/>
      <c r="B3295" s="13"/>
      <c r="C3295" s="13"/>
      <c r="D3295" s="13"/>
      <c r="E3295" s="13" t="n">
        <v>0</v>
      </c>
      <c r="F3295" s="14" t="s">
        <v>10</v>
      </c>
      <c r="G3295" s="14" t="n">
        <v>10147</v>
      </c>
      <c r="H3295" s="14" t="n">
        <v>5419</v>
      </c>
      <c r="I3295" s="14" t="n">
        <v>343</v>
      </c>
      <c r="J3295" s="14" t="n">
        <v>4374</v>
      </c>
      <c r="K3295" s="14" t="n">
        <v>11</v>
      </c>
      <c r="L3295" s="15" t="n">
        <f aca="false">ROUND((H3295/G3295)*100,2)</f>
        <v>53.4</v>
      </c>
    </row>
    <row r="3296" customFormat="false" ht="15" hidden="false" customHeight="false" outlineLevel="0" collapsed="false">
      <c r="A3296" s="12"/>
      <c r="B3296" s="13"/>
      <c r="C3296" s="13"/>
      <c r="D3296" s="13"/>
      <c r="E3296" s="13" t="n">
        <v>1</v>
      </c>
      <c r="F3296" s="13" t="s">
        <v>11</v>
      </c>
      <c r="G3296" s="13" t="n">
        <v>5239</v>
      </c>
      <c r="H3296" s="13" t="n">
        <v>3475</v>
      </c>
      <c r="I3296" s="13" t="n">
        <v>176</v>
      </c>
      <c r="J3296" s="13" t="n">
        <v>1585</v>
      </c>
      <c r="K3296" s="13" t="n">
        <v>3</v>
      </c>
      <c r="L3296" s="16" t="n">
        <f aca="false">ROUND((H3296/G3296)*100,2)</f>
        <v>66.33</v>
      </c>
    </row>
    <row r="3297" customFormat="false" ht="15" hidden="false" customHeight="false" outlineLevel="0" collapsed="false">
      <c r="A3297" s="12"/>
      <c r="B3297" s="13"/>
      <c r="C3297" s="13"/>
      <c r="D3297" s="13"/>
      <c r="E3297" s="13" t="n">
        <v>2</v>
      </c>
      <c r="F3297" s="13" t="s">
        <v>12</v>
      </c>
      <c r="G3297" s="13" t="n">
        <v>4908</v>
      </c>
      <c r="H3297" s="13" t="n">
        <v>1944</v>
      </c>
      <c r="I3297" s="13" t="n">
        <v>167</v>
      </c>
      <c r="J3297" s="13" t="n">
        <v>2789</v>
      </c>
      <c r="K3297" s="13" t="n">
        <v>8</v>
      </c>
      <c r="L3297" s="16" t="n">
        <f aca="false">ROUND((H3297/G3297)*100,2)</f>
        <v>39.61</v>
      </c>
    </row>
    <row r="3298" customFormat="false" ht="15.75" hidden="false" customHeight="false" outlineLevel="0" collapsed="false">
      <c r="A3298" s="12"/>
      <c r="B3298" s="13"/>
      <c r="C3298" s="13" t="n">
        <v>7</v>
      </c>
      <c r="D3298" s="17" t="s">
        <v>729</v>
      </c>
    </row>
    <row r="3299" customFormat="false" ht="15" hidden="false" customHeight="false" outlineLevel="0" collapsed="false">
      <c r="A3299" s="12"/>
      <c r="B3299" s="13"/>
      <c r="C3299" s="13"/>
      <c r="D3299" s="13"/>
      <c r="E3299" s="13" t="n">
        <v>0</v>
      </c>
      <c r="F3299" s="14" t="s">
        <v>10</v>
      </c>
      <c r="G3299" s="14" t="n">
        <v>5019</v>
      </c>
      <c r="H3299" s="14" t="n">
        <v>2442</v>
      </c>
      <c r="I3299" s="14" t="n">
        <v>111</v>
      </c>
      <c r="J3299" s="14" t="n">
        <v>2466</v>
      </c>
      <c r="K3299" s="14" t="n">
        <v>0</v>
      </c>
      <c r="L3299" s="15" t="n">
        <f aca="false">ROUND((H3299/G3299)*100,2)</f>
        <v>48.66</v>
      </c>
    </row>
    <row r="3300" customFormat="false" ht="15" hidden="false" customHeight="false" outlineLevel="0" collapsed="false">
      <c r="A3300" s="12"/>
      <c r="B3300" s="13"/>
      <c r="C3300" s="13"/>
      <c r="D3300" s="13"/>
      <c r="E3300" s="13" t="n">
        <v>1</v>
      </c>
      <c r="F3300" s="13" t="s">
        <v>11</v>
      </c>
      <c r="G3300" s="13" t="n">
        <v>2513</v>
      </c>
      <c r="H3300" s="13" t="n">
        <v>1587</v>
      </c>
      <c r="I3300" s="13" t="n">
        <v>58</v>
      </c>
      <c r="J3300" s="13" t="n">
        <v>868</v>
      </c>
      <c r="K3300" s="13" t="n">
        <v>0</v>
      </c>
      <c r="L3300" s="16" t="n">
        <f aca="false">ROUND((H3300/G3300)*100,2)</f>
        <v>63.15</v>
      </c>
    </row>
    <row r="3301" customFormat="false" ht="15" hidden="false" customHeight="false" outlineLevel="0" collapsed="false">
      <c r="A3301" s="12"/>
      <c r="B3301" s="13"/>
      <c r="C3301" s="13"/>
      <c r="D3301" s="13"/>
      <c r="E3301" s="13" t="n">
        <v>2</v>
      </c>
      <c r="F3301" s="13" t="s">
        <v>12</v>
      </c>
      <c r="G3301" s="13" t="n">
        <v>2506</v>
      </c>
      <c r="H3301" s="13" t="n">
        <v>855</v>
      </c>
      <c r="I3301" s="13" t="n">
        <v>53</v>
      </c>
      <c r="J3301" s="13" t="n">
        <v>1598</v>
      </c>
      <c r="K3301" s="13" t="n">
        <v>0</v>
      </c>
      <c r="L3301" s="16" t="n">
        <f aca="false">ROUND((H3301/G3301)*100,2)</f>
        <v>34.12</v>
      </c>
    </row>
    <row r="3302" customFormat="false" ht="15.75" hidden="false" customHeight="false" outlineLevel="0" collapsed="false">
      <c r="A3302" s="12"/>
      <c r="B3302" s="13"/>
      <c r="C3302" s="13" t="n">
        <v>90</v>
      </c>
      <c r="D3302" s="17" t="s">
        <v>23</v>
      </c>
    </row>
    <row r="3303" customFormat="false" ht="15" hidden="false" customHeight="false" outlineLevel="0" collapsed="false">
      <c r="A3303" s="12"/>
      <c r="B3303" s="13"/>
      <c r="C3303" s="13"/>
      <c r="D3303" s="13"/>
      <c r="E3303" s="13" t="n">
        <v>0</v>
      </c>
      <c r="F3303" s="14" t="s">
        <v>10</v>
      </c>
      <c r="G3303" s="14" t="n">
        <v>920</v>
      </c>
      <c r="H3303" s="14" t="n">
        <v>889</v>
      </c>
      <c r="I3303" s="14" t="n">
        <v>1</v>
      </c>
      <c r="J3303" s="14" t="n">
        <v>30</v>
      </c>
      <c r="K3303" s="14" t="n">
        <v>0</v>
      </c>
      <c r="L3303" s="15" t="n">
        <f aca="false">ROUND((H3303/G3303)*100,2)</f>
        <v>96.63</v>
      </c>
    </row>
    <row r="3304" customFormat="false" ht="15" hidden="false" customHeight="false" outlineLevel="0" collapsed="false">
      <c r="A3304" s="12"/>
      <c r="B3304" s="13"/>
      <c r="C3304" s="13"/>
      <c r="D3304" s="13"/>
      <c r="E3304" s="13" t="n">
        <v>1</v>
      </c>
      <c r="F3304" s="13" t="s">
        <v>11</v>
      </c>
      <c r="G3304" s="13" t="n">
        <v>753</v>
      </c>
      <c r="H3304" s="13" t="n">
        <v>742</v>
      </c>
      <c r="I3304" s="13" t="n">
        <v>1</v>
      </c>
      <c r="J3304" s="13" t="n">
        <v>10</v>
      </c>
      <c r="K3304" s="13" t="n">
        <v>0</v>
      </c>
      <c r="L3304" s="16" t="n">
        <f aca="false">ROUND((H3304/G3304)*100,2)</f>
        <v>98.54</v>
      </c>
    </row>
    <row r="3305" customFormat="false" ht="15" hidden="false" customHeight="false" outlineLevel="0" collapsed="false">
      <c r="A3305" s="12"/>
      <c r="B3305" s="13"/>
      <c r="C3305" s="13"/>
      <c r="D3305" s="13"/>
      <c r="E3305" s="13" t="n">
        <v>2</v>
      </c>
      <c r="F3305" s="13" t="s">
        <v>12</v>
      </c>
      <c r="G3305" s="13" t="n">
        <v>167</v>
      </c>
      <c r="H3305" s="13" t="n">
        <v>147</v>
      </c>
      <c r="I3305" s="13" t="n">
        <v>0</v>
      </c>
      <c r="J3305" s="13" t="n">
        <v>20</v>
      </c>
      <c r="K3305" s="13" t="n">
        <v>0</v>
      </c>
      <c r="L3305" s="16" t="n">
        <f aca="false">ROUND((H3305/G3305)*100,2)</f>
        <v>88.02</v>
      </c>
    </row>
    <row r="3306" customFormat="false" ht="8.25" hidden="false" customHeight="true" outlineLevel="0" collapsed="false">
      <c r="A3306" s="12"/>
      <c r="B3306" s="13"/>
      <c r="C3306" s="13"/>
      <c r="D3306" s="17"/>
    </row>
    <row r="3307" customFormat="false" ht="15.75" hidden="false" customHeight="false" outlineLevel="0" collapsed="false">
      <c r="A3307" s="11" t="s">
        <v>730</v>
      </c>
      <c r="B3307" s="11"/>
    </row>
    <row r="3308" customFormat="false" ht="15" hidden="false" customHeight="false" outlineLevel="0" collapsed="false">
      <c r="A3308" s="12"/>
      <c r="B3308" s="13"/>
      <c r="C3308" s="13"/>
      <c r="D3308" s="13"/>
      <c r="E3308" s="13" t="n">
        <v>0</v>
      </c>
      <c r="F3308" s="14" t="s">
        <v>10</v>
      </c>
      <c r="G3308" s="14" t="n">
        <v>2255912</v>
      </c>
      <c r="H3308" s="14" t="n">
        <v>1432031</v>
      </c>
      <c r="I3308" s="14" t="n">
        <v>61841</v>
      </c>
      <c r="J3308" s="14" t="n">
        <v>760736</v>
      </c>
      <c r="K3308" s="14" t="n">
        <v>1304</v>
      </c>
      <c r="L3308" s="15" t="n">
        <f aca="false">ROUND((H3308/G3308)*100,2)</f>
        <v>63.48</v>
      </c>
    </row>
    <row r="3309" customFormat="false" ht="15" hidden="false" customHeight="false" outlineLevel="0" collapsed="false">
      <c r="A3309" s="12"/>
      <c r="B3309" s="13"/>
      <c r="C3309" s="13"/>
      <c r="D3309" s="13"/>
      <c r="E3309" s="13" t="n">
        <v>1</v>
      </c>
      <c r="F3309" s="13" t="s">
        <v>11</v>
      </c>
      <c r="G3309" s="13" t="n">
        <v>1066061</v>
      </c>
      <c r="H3309" s="13" t="n">
        <v>814156</v>
      </c>
      <c r="I3309" s="13" t="n">
        <v>28006</v>
      </c>
      <c r="J3309" s="13" t="n">
        <v>223442</v>
      </c>
      <c r="K3309" s="13" t="n">
        <v>457</v>
      </c>
      <c r="L3309" s="16" t="n">
        <f aca="false">ROUND((H3309/G3309)*100,2)</f>
        <v>76.37</v>
      </c>
    </row>
    <row r="3310" customFormat="false" ht="15" hidden="false" customHeight="false" outlineLevel="0" collapsed="false">
      <c r="A3310" s="12"/>
      <c r="B3310" s="13"/>
      <c r="C3310" s="13"/>
      <c r="D3310" s="13"/>
      <c r="E3310" s="13" t="n">
        <v>2</v>
      </c>
      <c r="F3310" s="13" t="s">
        <v>12</v>
      </c>
      <c r="G3310" s="13" t="n">
        <v>1189851</v>
      </c>
      <c r="H3310" s="13" t="n">
        <v>617875</v>
      </c>
      <c r="I3310" s="13" t="n">
        <v>33835</v>
      </c>
      <c r="J3310" s="13" t="n">
        <v>537294</v>
      </c>
      <c r="K3310" s="13" t="n">
        <v>847</v>
      </c>
      <c r="L3310" s="16" t="n">
        <f aca="false">ROUND((H3310/G3310)*100,2)</f>
        <v>51.93</v>
      </c>
    </row>
    <row r="3311" customFormat="false" ht="8.25" hidden="false" customHeight="true" outlineLevel="0" collapsed="false">
      <c r="A3311" s="12"/>
      <c r="B3311" s="13"/>
      <c r="C3311" s="13"/>
      <c r="D3311" s="17"/>
    </row>
    <row r="3312" customFormat="false" ht="15.75" hidden="false" customHeight="false" outlineLevel="0" collapsed="false">
      <c r="A3312" s="12"/>
      <c r="B3312" s="11" t="s">
        <v>731</v>
      </c>
      <c r="C3312" s="13"/>
      <c r="D3312" s="17"/>
    </row>
    <row r="3313" customFormat="false" ht="15" hidden="false" customHeight="false" outlineLevel="0" collapsed="false">
      <c r="A3313" s="12"/>
      <c r="B3313" s="13"/>
      <c r="C3313" s="13"/>
      <c r="D3313" s="13"/>
      <c r="E3313" s="13" t="n">
        <v>0</v>
      </c>
      <c r="F3313" s="14" t="s">
        <v>10</v>
      </c>
      <c r="G3313" s="14" t="n">
        <v>115977</v>
      </c>
      <c r="H3313" s="14" t="n">
        <v>64579</v>
      </c>
      <c r="I3313" s="14" t="n">
        <v>2847</v>
      </c>
      <c r="J3313" s="14" t="n">
        <v>48514</v>
      </c>
      <c r="K3313" s="14" t="n">
        <v>37</v>
      </c>
      <c r="L3313" s="15" t="n">
        <f aca="false">ROUND((H3313/G3313)*100,2)</f>
        <v>55.68</v>
      </c>
    </row>
    <row r="3314" customFormat="false" ht="15" hidden="false" customHeight="false" outlineLevel="0" collapsed="false">
      <c r="A3314" s="12"/>
      <c r="B3314" s="13"/>
      <c r="C3314" s="13"/>
      <c r="D3314" s="13"/>
      <c r="E3314" s="13" t="n">
        <v>1</v>
      </c>
      <c r="F3314" s="13" t="s">
        <v>11</v>
      </c>
      <c r="G3314" s="13" t="n">
        <v>56160</v>
      </c>
      <c r="H3314" s="13" t="n">
        <v>38662</v>
      </c>
      <c r="I3314" s="13" t="n">
        <v>1288</v>
      </c>
      <c r="J3314" s="13" t="n">
        <v>16193</v>
      </c>
      <c r="K3314" s="13" t="n">
        <v>17</v>
      </c>
      <c r="L3314" s="16" t="n">
        <f aca="false">ROUND((H3314/G3314)*100,2)</f>
        <v>68.84</v>
      </c>
    </row>
    <row r="3315" customFormat="false" ht="15" hidden="false" customHeight="false" outlineLevel="0" collapsed="false">
      <c r="A3315" s="12"/>
      <c r="B3315" s="13"/>
      <c r="C3315" s="13"/>
      <c r="D3315" s="13"/>
      <c r="E3315" s="13" t="n">
        <v>2</v>
      </c>
      <c r="F3315" s="13" t="s">
        <v>12</v>
      </c>
      <c r="G3315" s="13" t="n">
        <v>59817</v>
      </c>
      <c r="H3315" s="13" t="n">
        <v>25917</v>
      </c>
      <c r="I3315" s="13" t="n">
        <v>1559</v>
      </c>
      <c r="J3315" s="13" t="n">
        <v>32321</v>
      </c>
      <c r="K3315" s="13" t="n">
        <v>20</v>
      </c>
      <c r="L3315" s="16" t="n">
        <f aca="false">ROUND((H3315/G3315)*100,2)</f>
        <v>43.33</v>
      </c>
    </row>
    <row r="3316" customFormat="false" ht="15.75" hidden="false" customHeight="false" outlineLevel="0" collapsed="false">
      <c r="A3316" s="12"/>
      <c r="B3316" s="13"/>
      <c r="C3316" s="13" t="n">
        <v>1</v>
      </c>
      <c r="D3316" s="17" t="s">
        <v>732</v>
      </c>
    </row>
    <row r="3317" customFormat="false" ht="15" hidden="false" customHeight="false" outlineLevel="0" collapsed="false">
      <c r="A3317" s="12"/>
      <c r="B3317" s="13"/>
      <c r="C3317" s="13"/>
      <c r="D3317" s="13"/>
      <c r="E3317" s="13" t="n">
        <v>0</v>
      </c>
      <c r="F3317" s="14" t="s">
        <v>10</v>
      </c>
      <c r="G3317" s="14" t="n">
        <v>14736</v>
      </c>
      <c r="H3317" s="14" t="n">
        <v>9001</v>
      </c>
      <c r="I3317" s="14" t="n">
        <v>444</v>
      </c>
      <c r="J3317" s="14" t="n">
        <v>5285</v>
      </c>
      <c r="K3317" s="14" t="n">
        <v>6</v>
      </c>
      <c r="L3317" s="15" t="n">
        <f aca="false">ROUND((H3317/G3317)*100,2)</f>
        <v>61.08</v>
      </c>
    </row>
    <row r="3318" customFormat="false" ht="15" hidden="false" customHeight="false" outlineLevel="0" collapsed="false">
      <c r="A3318" s="12"/>
      <c r="B3318" s="13"/>
      <c r="C3318" s="13"/>
      <c r="D3318" s="13"/>
      <c r="E3318" s="13" t="n">
        <v>1</v>
      </c>
      <c r="F3318" s="13" t="s">
        <v>11</v>
      </c>
      <c r="G3318" s="13" t="n">
        <v>7592</v>
      </c>
      <c r="H3318" s="13" t="n">
        <v>5603</v>
      </c>
      <c r="I3318" s="13" t="n">
        <v>209</v>
      </c>
      <c r="J3318" s="13" t="n">
        <v>1777</v>
      </c>
      <c r="K3318" s="13" t="n">
        <v>3</v>
      </c>
      <c r="L3318" s="16" t="n">
        <f aca="false">ROUND((H3318/G3318)*100,2)</f>
        <v>73.8</v>
      </c>
    </row>
    <row r="3319" customFormat="false" ht="15" hidden="false" customHeight="false" outlineLevel="0" collapsed="false">
      <c r="A3319" s="12"/>
      <c r="B3319" s="13"/>
      <c r="C3319" s="13"/>
      <c r="D3319" s="13"/>
      <c r="E3319" s="13" t="n">
        <v>2</v>
      </c>
      <c r="F3319" s="13" t="s">
        <v>12</v>
      </c>
      <c r="G3319" s="13" t="n">
        <v>7144</v>
      </c>
      <c r="H3319" s="13" t="n">
        <v>3398</v>
      </c>
      <c r="I3319" s="13" t="n">
        <v>235</v>
      </c>
      <c r="J3319" s="13" t="n">
        <v>3508</v>
      </c>
      <c r="K3319" s="13" t="n">
        <v>3</v>
      </c>
      <c r="L3319" s="16" t="n">
        <f aca="false">ROUND((H3319/G3319)*100,2)</f>
        <v>47.56</v>
      </c>
    </row>
    <row r="3320" customFormat="false" ht="15.75" hidden="false" customHeight="false" outlineLevel="0" collapsed="false">
      <c r="A3320" s="12"/>
      <c r="B3320" s="13"/>
      <c r="C3320" s="13" t="n">
        <v>2</v>
      </c>
      <c r="D3320" s="17" t="s">
        <v>733</v>
      </c>
    </row>
    <row r="3321" customFormat="false" ht="15" hidden="false" customHeight="false" outlineLevel="0" collapsed="false">
      <c r="A3321" s="12"/>
      <c r="B3321" s="13"/>
      <c r="C3321" s="13"/>
      <c r="D3321" s="13"/>
      <c r="E3321" s="13" t="n">
        <v>0</v>
      </c>
      <c r="F3321" s="14" t="s">
        <v>10</v>
      </c>
      <c r="G3321" s="14" t="n">
        <v>18644</v>
      </c>
      <c r="H3321" s="14" t="n">
        <v>11182</v>
      </c>
      <c r="I3321" s="14" t="n">
        <v>331</v>
      </c>
      <c r="J3321" s="14" t="n">
        <v>7125</v>
      </c>
      <c r="K3321" s="14" t="n">
        <v>6</v>
      </c>
      <c r="L3321" s="15" t="n">
        <f aca="false">ROUND((H3321/G3321)*100,2)</f>
        <v>59.98</v>
      </c>
    </row>
    <row r="3322" customFormat="false" ht="15" hidden="false" customHeight="false" outlineLevel="0" collapsed="false">
      <c r="A3322" s="12"/>
      <c r="B3322" s="13"/>
      <c r="C3322" s="13"/>
      <c r="D3322" s="13"/>
      <c r="E3322" s="13" t="n">
        <v>1</v>
      </c>
      <c r="F3322" s="13" t="s">
        <v>11</v>
      </c>
      <c r="G3322" s="13" t="n">
        <v>8385</v>
      </c>
      <c r="H3322" s="13" t="n">
        <v>6401</v>
      </c>
      <c r="I3322" s="13" t="n">
        <v>138</v>
      </c>
      <c r="J3322" s="13" t="n">
        <v>1845</v>
      </c>
      <c r="K3322" s="13" t="n">
        <v>1</v>
      </c>
      <c r="L3322" s="16" t="n">
        <f aca="false">ROUND((H3322/G3322)*100,2)</f>
        <v>76.34</v>
      </c>
    </row>
    <row r="3323" customFormat="false" ht="15" hidden="false" customHeight="false" outlineLevel="0" collapsed="false">
      <c r="A3323" s="12"/>
      <c r="B3323" s="13"/>
      <c r="C3323" s="13"/>
      <c r="D3323" s="13"/>
      <c r="E3323" s="13" t="n">
        <v>2</v>
      </c>
      <c r="F3323" s="13" t="s">
        <v>12</v>
      </c>
      <c r="G3323" s="13" t="n">
        <v>10259</v>
      </c>
      <c r="H3323" s="13" t="n">
        <v>4781</v>
      </c>
      <c r="I3323" s="13" t="n">
        <v>193</v>
      </c>
      <c r="J3323" s="13" t="n">
        <v>5280</v>
      </c>
      <c r="K3323" s="13" t="n">
        <v>5</v>
      </c>
      <c r="L3323" s="16" t="n">
        <f aca="false">ROUND((H3323/G3323)*100,2)</f>
        <v>46.6</v>
      </c>
    </row>
    <row r="3324" customFormat="false" ht="15.75" hidden="false" customHeight="false" outlineLevel="0" collapsed="false">
      <c r="A3324" s="12"/>
      <c r="B3324" s="13"/>
      <c r="C3324" s="13" t="n">
        <v>3</v>
      </c>
      <c r="D3324" s="17" t="s">
        <v>734</v>
      </c>
    </row>
    <row r="3325" customFormat="false" ht="15" hidden="false" customHeight="false" outlineLevel="0" collapsed="false">
      <c r="A3325" s="12"/>
      <c r="B3325" s="13"/>
      <c r="C3325" s="13"/>
      <c r="D3325" s="13"/>
      <c r="E3325" s="13" t="n">
        <v>0</v>
      </c>
      <c r="F3325" s="14" t="s">
        <v>10</v>
      </c>
      <c r="G3325" s="14" t="n">
        <v>16194</v>
      </c>
      <c r="H3325" s="14" t="n">
        <v>8809</v>
      </c>
      <c r="I3325" s="14" t="n">
        <v>400</v>
      </c>
      <c r="J3325" s="14" t="n">
        <v>6970</v>
      </c>
      <c r="K3325" s="14" t="n">
        <v>15</v>
      </c>
      <c r="L3325" s="15" t="n">
        <f aca="false">ROUND((H3325/G3325)*100,2)</f>
        <v>54.4</v>
      </c>
    </row>
    <row r="3326" customFormat="false" ht="15" hidden="false" customHeight="false" outlineLevel="0" collapsed="false">
      <c r="A3326" s="12"/>
      <c r="B3326" s="13"/>
      <c r="C3326" s="13"/>
      <c r="D3326" s="13"/>
      <c r="E3326" s="13" t="n">
        <v>1</v>
      </c>
      <c r="F3326" s="13" t="s">
        <v>11</v>
      </c>
      <c r="G3326" s="13" t="n">
        <v>8014</v>
      </c>
      <c r="H3326" s="13" t="n">
        <v>5225</v>
      </c>
      <c r="I3326" s="13" t="n">
        <v>195</v>
      </c>
      <c r="J3326" s="13" t="n">
        <v>2587</v>
      </c>
      <c r="K3326" s="13" t="n">
        <v>7</v>
      </c>
      <c r="L3326" s="16" t="n">
        <f aca="false">ROUND((H3326/G3326)*100,2)</f>
        <v>65.2</v>
      </c>
    </row>
    <row r="3327" customFormat="false" ht="15" hidden="false" customHeight="false" outlineLevel="0" collapsed="false">
      <c r="A3327" s="12"/>
      <c r="B3327" s="13"/>
      <c r="C3327" s="13"/>
      <c r="D3327" s="13"/>
      <c r="E3327" s="13" t="n">
        <v>2</v>
      </c>
      <c r="F3327" s="13" t="s">
        <v>12</v>
      </c>
      <c r="G3327" s="13" t="n">
        <v>8180</v>
      </c>
      <c r="H3327" s="13" t="n">
        <v>3584</v>
      </c>
      <c r="I3327" s="13" t="n">
        <v>205</v>
      </c>
      <c r="J3327" s="13" t="n">
        <v>4383</v>
      </c>
      <c r="K3327" s="13" t="n">
        <v>8</v>
      </c>
      <c r="L3327" s="16" t="n">
        <f aca="false">ROUND((H3327/G3327)*100,2)</f>
        <v>43.81</v>
      </c>
    </row>
    <row r="3328" customFormat="false" ht="15.75" hidden="false" customHeight="false" outlineLevel="0" collapsed="false">
      <c r="A3328" s="12"/>
      <c r="B3328" s="13"/>
      <c r="C3328" s="13" t="n">
        <v>4</v>
      </c>
      <c r="D3328" s="17" t="s">
        <v>735</v>
      </c>
    </row>
    <row r="3329" customFormat="false" ht="15" hidden="false" customHeight="false" outlineLevel="0" collapsed="false">
      <c r="A3329" s="12"/>
      <c r="B3329" s="13"/>
      <c r="C3329" s="13"/>
      <c r="D3329" s="13"/>
      <c r="E3329" s="13" t="n">
        <v>0</v>
      </c>
      <c r="F3329" s="14" t="s">
        <v>10</v>
      </c>
      <c r="G3329" s="14" t="n">
        <v>15779</v>
      </c>
      <c r="H3329" s="14" t="n">
        <v>7731</v>
      </c>
      <c r="I3329" s="14" t="n">
        <v>300</v>
      </c>
      <c r="J3329" s="14" t="n">
        <v>7746</v>
      </c>
      <c r="K3329" s="14" t="n">
        <v>2</v>
      </c>
      <c r="L3329" s="15" t="n">
        <f aca="false">ROUND((H3329/G3329)*100,2)</f>
        <v>49</v>
      </c>
    </row>
    <row r="3330" customFormat="false" ht="15" hidden="false" customHeight="false" outlineLevel="0" collapsed="false">
      <c r="A3330" s="12"/>
      <c r="B3330" s="13"/>
      <c r="C3330" s="13"/>
      <c r="D3330" s="13"/>
      <c r="E3330" s="13" t="n">
        <v>1</v>
      </c>
      <c r="F3330" s="13" t="s">
        <v>11</v>
      </c>
      <c r="G3330" s="13" t="n">
        <v>7347</v>
      </c>
      <c r="H3330" s="13" t="n">
        <v>4731</v>
      </c>
      <c r="I3330" s="13" t="n">
        <v>142</v>
      </c>
      <c r="J3330" s="13" t="n">
        <v>2472</v>
      </c>
      <c r="K3330" s="13" t="n">
        <v>2</v>
      </c>
      <c r="L3330" s="16" t="n">
        <f aca="false">ROUND((H3330/G3330)*100,2)</f>
        <v>64.39</v>
      </c>
    </row>
    <row r="3331" customFormat="false" ht="15" hidden="false" customHeight="false" outlineLevel="0" collapsed="false">
      <c r="A3331" s="12"/>
      <c r="B3331" s="13"/>
      <c r="C3331" s="13"/>
      <c r="D3331" s="13"/>
      <c r="E3331" s="13" t="n">
        <v>2</v>
      </c>
      <c r="F3331" s="13" t="s">
        <v>12</v>
      </c>
      <c r="G3331" s="13" t="n">
        <v>8432</v>
      </c>
      <c r="H3331" s="13" t="n">
        <v>3000</v>
      </c>
      <c r="I3331" s="13" t="n">
        <v>158</v>
      </c>
      <c r="J3331" s="13" t="n">
        <v>5274</v>
      </c>
      <c r="K3331" s="13" t="n">
        <v>0</v>
      </c>
      <c r="L3331" s="16" t="n">
        <f aca="false">ROUND((H3331/G3331)*100,2)</f>
        <v>35.58</v>
      </c>
    </row>
    <row r="3332" customFormat="false" ht="15.75" hidden="false" customHeight="false" outlineLevel="0" collapsed="false">
      <c r="A3332" s="12"/>
      <c r="B3332" s="13"/>
      <c r="C3332" s="13" t="n">
        <v>5</v>
      </c>
      <c r="D3332" s="17" t="s">
        <v>736</v>
      </c>
    </row>
    <row r="3333" customFormat="false" ht="15" hidden="false" customHeight="false" outlineLevel="0" collapsed="false">
      <c r="A3333" s="12"/>
      <c r="B3333" s="13"/>
      <c r="C3333" s="13"/>
      <c r="D3333" s="13"/>
      <c r="E3333" s="13" t="n">
        <v>0</v>
      </c>
      <c r="F3333" s="14" t="s">
        <v>10</v>
      </c>
      <c r="G3333" s="14" t="n">
        <v>7357</v>
      </c>
      <c r="H3333" s="14" t="n">
        <v>4058</v>
      </c>
      <c r="I3333" s="14" t="n">
        <v>283</v>
      </c>
      <c r="J3333" s="14" t="n">
        <v>3015</v>
      </c>
      <c r="K3333" s="14" t="n">
        <v>1</v>
      </c>
      <c r="L3333" s="15" t="n">
        <f aca="false">ROUND((H3333/G3333)*100,2)</f>
        <v>55.16</v>
      </c>
    </row>
    <row r="3334" customFormat="false" ht="15" hidden="false" customHeight="false" outlineLevel="0" collapsed="false">
      <c r="A3334" s="12"/>
      <c r="B3334" s="13"/>
      <c r="C3334" s="13"/>
      <c r="D3334" s="13"/>
      <c r="E3334" s="13" t="n">
        <v>1</v>
      </c>
      <c r="F3334" s="13" t="s">
        <v>11</v>
      </c>
      <c r="G3334" s="13" t="n">
        <v>3608</v>
      </c>
      <c r="H3334" s="13" t="n">
        <v>2374</v>
      </c>
      <c r="I3334" s="13" t="n">
        <v>139</v>
      </c>
      <c r="J3334" s="13" t="n">
        <v>1094</v>
      </c>
      <c r="K3334" s="13" t="n">
        <v>1</v>
      </c>
      <c r="L3334" s="16" t="n">
        <f aca="false">ROUND((H3334/G3334)*100,2)</f>
        <v>65.8</v>
      </c>
    </row>
    <row r="3335" customFormat="false" ht="15" hidden="false" customHeight="false" outlineLevel="0" collapsed="false">
      <c r="A3335" s="12"/>
      <c r="B3335" s="13"/>
      <c r="C3335" s="13"/>
      <c r="D3335" s="13"/>
      <c r="E3335" s="13" t="n">
        <v>2</v>
      </c>
      <c r="F3335" s="13" t="s">
        <v>12</v>
      </c>
      <c r="G3335" s="13" t="n">
        <v>3749</v>
      </c>
      <c r="H3335" s="13" t="n">
        <v>1684</v>
      </c>
      <c r="I3335" s="13" t="n">
        <v>144</v>
      </c>
      <c r="J3335" s="13" t="n">
        <v>1921</v>
      </c>
      <c r="K3335" s="13" t="n">
        <v>0</v>
      </c>
      <c r="L3335" s="16" t="n">
        <f aca="false">ROUND((H3335/G3335)*100,2)</f>
        <v>44.92</v>
      </c>
    </row>
    <row r="3336" customFormat="false" ht="15.75" hidden="false" customHeight="false" outlineLevel="0" collapsed="false">
      <c r="A3336" s="12"/>
      <c r="B3336" s="13"/>
      <c r="C3336" s="13" t="n">
        <v>6</v>
      </c>
      <c r="D3336" s="17" t="s">
        <v>737</v>
      </c>
    </row>
    <row r="3337" customFormat="false" ht="15" hidden="false" customHeight="false" outlineLevel="0" collapsed="false">
      <c r="A3337" s="12"/>
      <c r="B3337" s="13"/>
      <c r="C3337" s="13"/>
      <c r="D3337" s="13"/>
      <c r="E3337" s="13" t="n">
        <v>0</v>
      </c>
      <c r="F3337" s="14" t="s">
        <v>10</v>
      </c>
      <c r="G3337" s="14" t="n">
        <v>7916</v>
      </c>
      <c r="H3337" s="14" t="n">
        <v>4102</v>
      </c>
      <c r="I3337" s="14" t="n">
        <v>255</v>
      </c>
      <c r="J3337" s="14" t="n">
        <v>3557</v>
      </c>
      <c r="K3337" s="14" t="n">
        <v>2</v>
      </c>
      <c r="L3337" s="15" t="n">
        <f aca="false">ROUND((H3337/G3337)*100,2)</f>
        <v>51.82</v>
      </c>
    </row>
    <row r="3338" customFormat="false" ht="15" hidden="false" customHeight="false" outlineLevel="0" collapsed="false">
      <c r="A3338" s="12"/>
      <c r="B3338" s="13"/>
      <c r="C3338" s="13"/>
      <c r="D3338" s="13"/>
      <c r="E3338" s="13" t="n">
        <v>1</v>
      </c>
      <c r="F3338" s="13" t="s">
        <v>11</v>
      </c>
      <c r="G3338" s="13" t="n">
        <v>3942</v>
      </c>
      <c r="H3338" s="13" t="n">
        <v>2562</v>
      </c>
      <c r="I3338" s="13" t="n">
        <v>111</v>
      </c>
      <c r="J3338" s="13" t="n">
        <v>1269</v>
      </c>
      <c r="K3338" s="13" t="n">
        <v>0</v>
      </c>
      <c r="L3338" s="16" t="n">
        <f aca="false">ROUND((H3338/G3338)*100,2)</f>
        <v>64.99</v>
      </c>
    </row>
    <row r="3339" customFormat="false" ht="15" hidden="false" customHeight="false" outlineLevel="0" collapsed="false">
      <c r="A3339" s="12"/>
      <c r="B3339" s="13"/>
      <c r="C3339" s="13"/>
      <c r="D3339" s="13"/>
      <c r="E3339" s="13" t="n">
        <v>2</v>
      </c>
      <c r="F3339" s="13" t="s">
        <v>12</v>
      </c>
      <c r="G3339" s="13" t="n">
        <v>3974</v>
      </c>
      <c r="H3339" s="13" t="n">
        <v>1540</v>
      </c>
      <c r="I3339" s="13" t="n">
        <v>144</v>
      </c>
      <c r="J3339" s="13" t="n">
        <v>2288</v>
      </c>
      <c r="K3339" s="13" t="n">
        <v>2</v>
      </c>
      <c r="L3339" s="16" t="n">
        <f aca="false">ROUND((H3339/G3339)*100,2)</f>
        <v>38.75</v>
      </c>
    </row>
    <row r="3340" customFormat="false" ht="15.75" hidden="false" customHeight="false" outlineLevel="0" collapsed="false">
      <c r="A3340" s="12"/>
      <c r="B3340" s="13"/>
      <c r="C3340" s="13" t="n">
        <v>7</v>
      </c>
      <c r="D3340" s="17" t="s">
        <v>738</v>
      </c>
    </row>
    <row r="3341" customFormat="false" ht="15" hidden="false" customHeight="false" outlineLevel="0" collapsed="false">
      <c r="A3341" s="12"/>
      <c r="B3341" s="13"/>
      <c r="C3341" s="13"/>
      <c r="D3341" s="13"/>
      <c r="E3341" s="13" t="n">
        <v>0</v>
      </c>
      <c r="F3341" s="14" t="s">
        <v>10</v>
      </c>
      <c r="G3341" s="14" t="n">
        <v>8051</v>
      </c>
      <c r="H3341" s="14" t="n">
        <v>4310</v>
      </c>
      <c r="I3341" s="14" t="n">
        <v>201</v>
      </c>
      <c r="J3341" s="14" t="n">
        <v>3539</v>
      </c>
      <c r="K3341" s="14" t="n">
        <v>1</v>
      </c>
      <c r="L3341" s="15" t="n">
        <f aca="false">ROUND((H3341/G3341)*100,2)</f>
        <v>53.53</v>
      </c>
    </row>
    <row r="3342" customFormat="false" ht="15" hidden="false" customHeight="false" outlineLevel="0" collapsed="false">
      <c r="A3342" s="12"/>
      <c r="B3342" s="13"/>
      <c r="C3342" s="13"/>
      <c r="D3342" s="13"/>
      <c r="E3342" s="13" t="n">
        <v>1</v>
      </c>
      <c r="F3342" s="13" t="s">
        <v>11</v>
      </c>
      <c r="G3342" s="13" t="n">
        <v>3977</v>
      </c>
      <c r="H3342" s="13" t="n">
        <v>2551</v>
      </c>
      <c r="I3342" s="13" t="n">
        <v>91</v>
      </c>
      <c r="J3342" s="13" t="n">
        <v>1334</v>
      </c>
      <c r="K3342" s="13" t="n">
        <v>1</v>
      </c>
      <c r="L3342" s="16" t="n">
        <f aca="false">ROUND((H3342/G3342)*100,2)</f>
        <v>64.14</v>
      </c>
    </row>
    <row r="3343" customFormat="false" ht="15" hidden="false" customHeight="false" outlineLevel="0" collapsed="false">
      <c r="A3343" s="12"/>
      <c r="B3343" s="13"/>
      <c r="C3343" s="13"/>
      <c r="D3343" s="13"/>
      <c r="E3343" s="13" t="n">
        <v>2</v>
      </c>
      <c r="F3343" s="13" t="s">
        <v>12</v>
      </c>
      <c r="G3343" s="13" t="n">
        <v>4074</v>
      </c>
      <c r="H3343" s="13" t="n">
        <v>1759</v>
      </c>
      <c r="I3343" s="13" t="n">
        <v>110</v>
      </c>
      <c r="J3343" s="13" t="n">
        <v>2205</v>
      </c>
      <c r="K3343" s="13" t="n">
        <v>0</v>
      </c>
      <c r="L3343" s="16" t="n">
        <f aca="false">ROUND((H3343/G3343)*100,2)</f>
        <v>43.18</v>
      </c>
    </row>
    <row r="3344" customFormat="false" ht="15.75" hidden="false" customHeight="false" outlineLevel="0" collapsed="false">
      <c r="A3344" s="12"/>
      <c r="B3344" s="13"/>
      <c r="C3344" s="13" t="n">
        <v>8</v>
      </c>
      <c r="D3344" s="17" t="s">
        <v>739</v>
      </c>
    </row>
    <row r="3345" customFormat="false" ht="15" hidden="false" customHeight="false" outlineLevel="0" collapsed="false">
      <c r="A3345" s="12"/>
      <c r="B3345" s="13"/>
      <c r="C3345" s="13"/>
      <c r="D3345" s="13"/>
      <c r="E3345" s="13" t="n">
        <v>0</v>
      </c>
      <c r="F3345" s="14" t="s">
        <v>10</v>
      </c>
      <c r="G3345" s="14" t="n">
        <v>10924</v>
      </c>
      <c r="H3345" s="14" t="n">
        <v>5620</v>
      </c>
      <c r="I3345" s="14" t="n">
        <v>294</v>
      </c>
      <c r="J3345" s="14" t="n">
        <v>5010</v>
      </c>
      <c r="K3345" s="14" t="n">
        <v>0</v>
      </c>
      <c r="L3345" s="15" t="n">
        <f aca="false">ROUND((H3345/G3345)*100,2)</f>
        <v>51.45</v>
      </c>
    </row>
    <row r="3346" customFormat="false" ht="15" hidden="false" customHeight="false" outlineLevel="0" collapsed="false">
      <c r="A3346" s="12"/>
      <c r="B3346" s="13"/>
      <c r="C3346" s="13"/>
      <c r="D3346" s="13"/>
      <c r="E3346" s="13" t="n">
        <v>1</v>
      </c>
      <c r="F3346" s="13" t="s">
        <v>11</v>
      </c>
      <c r="G3346" s="13" t="n">
        <v>5286</v>
      </c>
      <c r="H3346" s="13" t="n">
        <v>3402</v>
      </c>
      <c r="I3346" s="13" t="n">
        <v>131</v>
      </c>
      <c r="J3346" s="13" t="n">
        <v>1753</v>
      </c>
      <c r="K3346" s="13" t="n">
        <v>0</v>
      </c>
      <c r="L3346" s="16" t="n">
        <f aca="false">ROUND((H3346/G3346)*100,2)</f>
        <v>64.36</v>
      </c>
    </row>
    <row r="3347" customFormat="false" ht="15" hidden="false" customHeight="false" outlineLevel="0" collapsed="false">
      <c r="A3347" s="12"/>
      <c r="B3347" s="13"/>
      <c r="C3347" s="13"/>
      <c r="D3347" s="13"/>
      <c r="E3347" s="13" t="n">
        <v>2</v>
      </c>
      <c r="F3347" s="13" t="s">
        <v>12</v>
      </c>
      <c r="G3347" s="13" t="n">
        <v>5638</v>
      </c>
      <c r="H3347" s="13" t="n">
        <v>2218</v>
      </c>
      <c r="I3347" s="13" t="n">
        <v>163</v>
      </c>
      <c r="J3347" s="13" t="n">
        <v>3257</v>
      </c>
      <c r="K3347" s="13" t="n">
        <v>0</v>
      </c>
      <c r="L3347" s="16" t="n">
        <f aca="false">ROUND((H3347/G3347)*100,2)</f>
        <v>39.34</v>
      </c>
    </row>
    <row r="3348" customFormat="false" ht="15.75" hidden="false" customHeight="false" outlineLevel="0" collapsed="false">
      <c r="A3348" s="12"/>
      <c r="B3348" s="13"/>
      <c r="C3348" s="13" t="n">
        <v>9</v>
      </c>
      <c r="D3348" s="17" t="s">
        <v>740</v>
      </c>
    </row>
    <row r="3349" customFormat="false" ht="15" hidden="false" customHeight="false" outlineLevel="0" collapsed="false">
      <c r="A3349" s="12"/>
      <c r="B3349" s="13"/>
      <c r="C3349" s="13"/>
      <c r="D3349" s="13"/>
      <c r="E3349" s="13" t="n">
        <v>0</v>
      </c>
      <c r="F3349" s="14" t="s">
        <v>10</v>
      </c>
      <c r="G3349" s="14" t="n">
        <v>15628</v>
      </c>
      <c r="H3349" s="14" t="n">
        <v>9032</v>
      </c>
      <c r="I3349" s="14" t="n">
        <v>339</v>
      </c>
      <c r="J3349" s="14" t="n">
        <v>6253</v>
      </c>
      <c r="K3349" s="14" t="n">
        <v>4</v>
      </c>
      <c r="L3349" s="15" t="n">
        <f aca="false">ROUND((H3349/G3349)*100,2)</f>
        <v>57.79</v>
      </c>
    </row>
    <row r="3350" customFormat="false" ht="15" hidden="false" customHeight="false" outlineLevel="0" collapsed="false">
      <c r="A3350" s="12"/>
      <c r="B3350" s="13"/>
      <c r="C3350" s="13"/>
      <c r="D3350" s="13"/>
      <c r="E3350" s="13" t="n">
        <v>1</v>
      </c>
      <c r="F3350" s="13" t="s">
        <v>11</v>
      </c>
      <c r="G3350" s="13" t="n">
        <v>7287</v>
      </c>
      <c r="H3350" s="13" t="n">
        <v>5103</v>
      </c>
      <c r="I3350" s="13" t="n">
        <v>132</v>
      </c>
      <c r="J3350" s="13" t="n">
        <v>2050</v>
      </c>
      <c r="K3350" s="13" t="n">
        <v>2</v>
      </c>
      <c r="L3350" s="16" t="n">
        <f aca="false">ROUND((H3350/G3350)*100,2)</f>
        <v>70.03</v>
      </c>
    </row>
    <row r="3351" customFormat="false" ht="15" hidden="false" customHeight="false" outlineLevel="0" collapsed="false">
      <c r="A3351" s="12"/>
      <c r="B3351" s="13"/>
      <c r="C3351" s="13"/>
      <c r="D3351" s="13"/>
      <c r="E3351" s="13" t="n">
        <v>2</v>
      </c>
      <c r="F3351" s="13" t="s">
        <v>12</v>
      </c>
      <c r="G3351" s="13" t="n">
        <v>8341</v>
      </c>
      <c r="H3351" s="13" t="n">
        <v>3929</v>
      </c>
      <c r="I3351" s="13" t="n">
        <v>207</v>
      </c>
      <c r="J3351" s="13" t="n">
        <v>4203</v>
      </c>
      <c r="K3351" s="13" t="n">
        <v>2</v>
      </c>
      <c r="L3351" s="16" t="n">
        <f aca="false">ROUND((H3351/G3351)*100,2)</f>
        <v>47.1</v>
      </c>
    </row>
    <row r="3352" customFormat="false" ht="15.75" hidden="false" customHeight="false" outlineLevel="0" collapsed="false">
      <c r="A3352" s="12"/>
      <c r="B3352" s="13"/>
      <c r="C3352" s="13" t="n">
        <v>90</v>
      </c>
      <c r="D3352" s="17" t="s">
        <v>23</v>
      </c>
    </row>
    <row r="3353" customFormat="false" ht="15" hidden="false" customHeight="false" outlineLevel="0" collapsed="false">
      <c r="A3353" s="12"/>
      <c r="B3353" s="13"/>
      <c r="C3353" s="13"/>
      <c r="D3353" s="13"/>
      <c r="E3353" s="13" t="n">
        <v>0</v>
      </c>
      <c r="F3353" s="14" t="s">
        <v>10</v>
      </c>
      <c r="G3353" s="14" t="n">
        <v>748</v>
      </c>
      <c r="H3353" s="14" t="n">
        <v>734</v>
      </c>
      <c r="I3353" s="14" t="n">
        <v>0</v>
      </c>
      <c r="J3353" s="14" t="n">
        <v>14</v>
      </c>
      <c r="K3353" s="14" t="n">
        <v>0</v>
      </c>
      <c r="L3353" s="15" t="n">
        <f aca="false">ROUND((H3353/G3353)*100,2)</f>
        <v>98.13</v>
      </c>
    </row>
    <row r="3354" customFormat="false" ht="15" hidden="false" customHeight="false" outlineLevel="0" collapsed="false">
      <c r="A3354" s="12"/>
      <c r="B3354" s="13"/>
      <c r="C3354" s="13"/>
      <c r="D3354" s="13"/>
      <c r="E3354" s="13" t="n">
        <v>1</v>
      </c>
      <c r="F3354" s="13" t="s">
        <v>11</v>
      </c>
      <c r="G3354" s="13" t="n">
        <v>722</v>
      </c>
      <c r="H3354" s="13" t="n">
        <v>710</v>
      </c>
      <c r="I3354" s="13" t="n">
        <v>0</v>
      </c>
      <c r="J3354" s="13" t="n">
        <v>12</v>
      </c>
      <c r="K3354" s="13" t="n">
        <v>0</v>
      </c>
      <c r="L3354" s="16" t="n">
        <f aca="false">ROUND((H3354/G3354)*100,2)</f>
        <v>98.34</v>
      </c>
    </row>
    <row r="3355" customFormat="false" ht="15" hidden="false" customHeight="false" outlineLevel="0" collapsed="false">
      <c r="A3355" s="12"/>
      <c r="B3355" s="13"/>
      <c r="C3355" s="13"/>
      <c r="D3355" s="13"/>
      <c r="E3355" s="13" t="n">
        <v>2</v>
      </c>
      <c r="F3355" s="13" t="s">
        <v>12</v>
      </c>
      <c r="G3355" s="13" t="n">
        <v>26</v>
      </c>
      <c r="H3355" s="13" t="n">
        <v>24</v>
      </c>
      <c r="I3355" s="13" t="n">
        <v>0</v>
      </c>
      <c r="J3355" s="13" t="n">
        <v>2</v>
      </c>
      <c r="K3355" s="13" t="n">
        <v>0</v>
      </c>
      <c r="L3355" s="16" t="n">
        <f aca="false">ROUND((H3355/G3355)*100,2)</f>
        <v>92.31</v>
      </c>
    </row>
    <row r="3356" customFormat="false" ht="15.75" hidden="false" customHeight="false" outlineLevel="0" collapsed="false">
      <c r="A3356" s="12"/>
      <c r="B3356" s="13"/>
      <c r="C3356" s="13"/>
      <c r="D3356" s="17"/>
    </row>
    <row r="3357" customFormat="false" ht="15.75" hidden="false" customHeight="false" outlineLevel="0" collapsed="false">
      <c r="A3357" s="12"/>
      <c r="B3357" s="11" t="s">
        <v>741</v>
      </c>
      <c r="C3357" s="13"/>
      <c r="D3357" s="17"/>
    </row>
    <row r="3358" customFormat="false" ht="15" hidden="false" customHeight="false" outlineLevel="0" collapsed="false">
      <c r="A3358" s="12"/>
      <c r="B3358" s="13"/>
      <c r="C3358" s="13"/>
      <c r="D3358" s="13"/>
      <c r="E3358" s="13" t="n">
        <v>0</v>
      </c>
      <c r="F3358" s="14" t="s">
        <v>10</v>
      </c>
      <c r="G3358" s="14" t="n">
        <v>167998</v>
      </c>
      <c r="H3358" s="14" t="n">
        <v>93323</v>
      </c>
      <c r="I3358" s="14" t="n">
        <v>5393</v>
      </c>
      <c r="J3358" s="14" t="n">
        <v>69182</v>
      </c>
      <c r="K3358" s="14" t="n">
        <v>100</v>
      </c>
      <c r="L3358" s="15" t="n">
        <f aca="false">ROUND((H3358/G3358)*100,2)</f>
        <v>55.55</v>
      </c>
    </row>
    <row r="3359" customFormat="false" ht="15" hidden="false" customHeight="false" outlineLevel="0" collapsed="false">
      <c r="A3359" s="12"/>
      <c r="B3359" s="13"/>
      <c r="C3359" s="13"/>
      <c r="D3359" s="13"/>
      <c r="E3359" s="13" t="n">
        <v>1</v>
      </c>
      <c r="F3359" s="13" t="s">
        <v>11</v>
      </c>
      <c r="G3359" s="13" t="n">
        <v>78875</v>
      </c>
      <c r="H3359" s="13" t="n">
        <v>57570</v>
      </c>
      <c r="I3359" s="13" t="n">
        <v>2495</v>
      </c>
      <c r="J3359" s="13" t="n">
        <v>18774</v>
      </c>
      <c r="K3359" s="13" t="n">
        <v>36</v>
      </c>
      <c r="L3359" s="16" t="n">
        <f aca="false">ROUND((H3359/G3359)*100,2)</f>
        <v>72.99</v>
      </c>
    </row>
    <row r="3360" customFormat="false" ht="15" hidden="false" customHeight="false" outlineLevel="0" collapsed="false">
      <c r="A3360" s="12"/>
      <c r="B3360" s="13"/>
      <c r="C3360" s="13"/>
      <c r="D3360" s="13"/>
      <c r="E3360" s="13" t="n">
        <v>2</v>
      </c>
      <c r="F3360" s="13" t="s">
        <v>12</v>
      </c>
      <c r="G3360" s="13" t="n">
        <v>89123</v>
      </c>
      <c r="H3360" s="13" t="n">
        <v>35753</v>
      </c>
      <c r="I3360" s="13" t="n">
        <v>2898</v>
      </c>
      <c r="J3360" s="13" t="n">
        <v>50408</v>
      </c>
      <c r="K3360" s="13" t="n">
        <v>64</v>
      </c>
      <c r="L3360" s="16" t="n">
        <f aca="false">ROUND((H3360/G3360)*100,2)</f>
        <v>40.12</v>
      </c>
    </row>
    <row r="3361" customFormat="false" ht="15.75" hidden="false" customHeight="false" outlineLevel="0" collapsed="false">
      <c r="A3361" s="12"/>
      <c r="B3361" s="13"/>
      <c r="C3361" s="13" t="n">
        <v>1</v>
      </c>
      <c r="D3361" s="17" t="s">
        <v>742</v>
      </c>
    </row>
    <row r="3362" customFormat="false" ht="15" hidden="false" customHeight="false" outlineLevel="0" collapsed="false">
      <c r="A3362" s="12"/>
      <c r="B3362" s="13"/>
      <c r="C3362" s="13"/>
      <c r="D3362" s="13"/>
      <c r="E3362" s="13" t="n">
        <v>0</v>
      </c>
      <c r="F3362" s="14" t="s">
        <v>10</v>
      </c>
      <c r="G3362" s="14" t="n">
        <v>14482</v>
      </c>
      <c r="H3362" s="14" t="n">
        <v>7893</v>
      </c>
      <c r="I3362" s="14" t="n">
        <v>608</v>
      </c>
      <c r="J3362" s="14" t="n">
        <v>5968</v>
      </c>
      <c r="K3362" s="14" t="n">
        <v>13</v>
      </c>
      <c r="L3362" s="15" t="n">
        <f aca="false">ROUND((H3362/G3362)*100,2)</f>
        <v>54.5</v>
      </c>
    </row>
    <row r="3363" customFormat="false" ht="15" hidden="false" customHeight="false" outlineLevel="0" collapsed="false">
      <c r="A3363" s="12"/>
      <c r="B3363" s="13"/>
      <c r="C3363" s="13"/>
      <c r="D3363" s="13"/>
      <c r="E3363" s="13" t="n">
        <v>1</v>
      </c>
      <c r="F3363" s="13" t="s">
        <v>11</v>
      </c>
      <c r="G3363" s="13" t="n">
        <v>6750</v>
      </c>
      <c r="H3363" s="13" t="n">
        <v>4847</v>
      </c>
      <c r="I3363" s="13" t="n">
        <v>294</v>
      </c>
      <c r="J3363" s="13" t="n">
        <v>1601</v>
      </c>
      <c r="K3363" s="13" t="n">
        <v>8</v>
      </c>
      <c r="L3363" s="16" t="n">
        <f aca="false">ROUND((H3363/G3363)*100,2)</f>
        <v>71.81</v>
      </c>
    </row>
    <row r="3364" customFormat="false" ht="15" hidden="false" customHeight="false" outlineLevel="0" collapsed="false">
      <c r="A3364" s="12"/>
      <c r="B3364" s="13"/>
      <c r="C3364" s="13"/>
      <c r="D3364" s="13"/>
      <c r="E3364" s="13" t="n">
        <v>2</v>
      </c>
      <c r="F3364" s="13" t="s">
        <v>12</v>
      </c>
      <c r="G3364" s="13" t="n">
        <v>7732</v>
      </c>
      <c r="H3364" s="13" t="n">
        <v>3046</v>
      </c>
      <c r="I3364" s="13" t="n">
        <v>314</v>
      </c>
      <c r="J3364" s="13" t="n">
        <v>4367</v>
      </c>
      <c r="K3364" s="13" t="n">
        <v>5</v>
      </c>
      <c r="L3364" s="16" t="n">
        <f aca="false">ROUND((H3364/G3364)*100,2)</f>
        <v>39.39</v>
      </c>
    </row>
    <row r="3365" customFormat="false" ht="15.75" hidden="false" customHeight="false" outlineLevel="0" collapsed="false">
      <c r="A3365" s="12"/>
      <c r="B3365" s="13"/>
      <c r="C3365" s="13" t="n">
        <v>2</v>
      </c>
      <c r="D3365" s="17" t="s">
        <v>743</v>
      </c>
    </row>
    <row r="3366" customFormat="false" ht="15" hidden="false" customHeight="false" outlineLevel="0" collapsed="false">
      <c r="A3366" s="12"/>
      <c r="B3366" s="13"/>
      <c r="C3366" s="13"/>
      <c r="D3366" s="13"/>
      <c r="E3366" s="13" t="n">
        <v>0</v>
      </c>
      <c r="F3366" s="14" t="s">
        <v>10</v>
      </c>
      <c r="G3366" s="14" t="n">
        <v>28372</v>
      </c>
      <c r="H3366" s="14" t="n">
        <v>14650</v>
      </c>
      <c r="I3366" s="14" t="n">
        <v>852</v>
      </c>
      <c r="J3366" s="14" t="n">
        <v>12854</v>
      </c>
      <c r="K3366" s="14" t="n">
        <v>16</v>
      </c>
      <c r="L3366" s="15" t="n">
        <f aca="false">ROUND((H3366/G3366)*100,2)</f>
        <v>51.64</v>
      </c>
    </row>
    <row r="3367" customFormat="false" ht="15" hidden="false" customHeight="false" outlineLevel="0" collapsed="false">
      <c r="A3367" s="12"/>
      <c r="B3367" s="13"/>
      <c r="C3367" s="13"/>
      <c r="D3367" s="13"/>
      <c r="E3367" s="13" t="n">
        <v>1</v>
      </c>
      <c r="F3367" s="13" t="s">
        <v>11</v>
      </c>
      <c r="G3367" s="13" t="n">
        <v>13746</v>
      </c>
      <c r="H3367" s="13" t="n">
        <v>9355</v>
      </c>
      <c r="I3367" s="13" t="n">
        <v>452</v>
      </c>
      <c r="J3367" s="13" t="n">
        <v>3934</v>
      </c>
      <c r="K3367" s="13" t="n">
        <v>5</v>
      </c>
      <c r="L3367" s="16" t="n">
        <f aca="false">ROUND((H3367/G3367)*100,2)</f>
        <v>68.06</v>
      </c>
    </row>
    <row r="3368" customFormat="false" ht="15" hidden="false" customHeight="false" outlineLevel="0" collapsed="false">
      <c r="A3368" s="12"/>
      <c r="B3368" s="13"/>
      <c r="C3368" s="13"/>
      <c r="D3368" s="13"/>
      <c r="E3368" s="13" t="n">
        <v>2</v>
      </c>
      <c r="F3368" s="13" t="s">
        <v>12</v>
      </c>
      <c r="G3368" s="13" t="n">
        <v>14626</v>
      </c>
      <c r="H3368" s="13" t="n">
        <v>5295</v>
      </c>
      <c r="I3368" s="13" t="n">
        <v>400</v>
      </c>
      <c r="J3368" s="13" t="n">
        <v>8920</v>
      </c>
      <c r="K3368" s="13" t="n">
        <v>11</v>
      </c>
      <c r="L3368" s="16" t="n">
        <f aca="false">ROUND((H3368/G3368)*100,2)</f>
        <v>36.2</v>
      </c>
    </row>
    <row r="3369" customFormat="false" ht="15.75" hidden="false" customHeight="false" outlineLevel="0" collapsed="false">
      <c r="A3369" s="12"/>
      <c r="B3369" s="13"/>
      <c r="C3369" s="13" t="n">
        <v>3</v>
      </c>
      <c r="D3369" s="17" t="s">
        <v>744</v>
      </c>
    </row>
    <row r="3370" customFormat="false" ht="15" hidden="false" customHeight="false" outlineLevel="0" collapsed="false">
      <c r="A3370" s="12"/>
      <c r="B3370" s="13"/>
      <c r="C3370" s="13"/>
      <c r="D3370" s="13"/>
      <c r="E3370" s="13" t="n">
        <v>0</v>
      </c>
      <c r="F3370" s="14" t="s">
        <v>10</v>
      </c>
      <c r="G3370" s="14" t="n">
        <v>14227</v>
      </c>
      <c r="H3370" s="14" t="n">
        <v>7887</v>
      </c>
      <c r="I3370" s="14" t="n">
        <v>623</v>
      </c>
      <c r="J3370" s="14" t="n">
        <v>5709</v>
      </c>
      <c r="K3370" s="14" t="n">
        <v>8</v>
      </c>
      <c r="L3370" s="15" t="n">
        <f aca="false">ROUND((H3370/G3370)*100,2)</f>
        <v>55.44</v>
      </c>
    </row>
    <row r="3371" customFormat="false" ht="15" hidden="false" customHeight="false" outlineLevel="0" collapsed="false">
      <c r="A3371" s="12"/>
      <c r="B3371" s="13"/>
      <c r="C3371" s="13"/>
      <c r="D3371" s="13"/>
      <c r="E3371" s="13" t="n">
        <v>1</v>
      </c>
      <c r="F3371" s="13" t="s">
        <v>11</v>
      </c>
      <c r="G3371" s="13" t="n">
        <v>6603</v>
      </c>
      <c r="H3371" s="13" t="n">
        <v>4810</v>
      </c>
      <c r="I3371" s="13" t="n">
        <v>268</v>
      </c>
      <c r="J3371" s="13" t="n">
        <v>1524</v>
      </c>
      <c r="K3371" s="13" t="n">
        <v>1</v>
      </c>
      <c r="L3371" s="16" t="n">
        <f aca="false">ROUND((H3371/G3371)*100,2)</f>
        <v>72.85</v>
      </c>
    </row>
    <row r="3372" customFormat="false" ht="15" hidden="false" customHeight="false" outlineLevel="0" collapsed="false">
      <c r="A3372" s="12"/>
      <c r="B3372" s="13"/>
      <c r="C3372" s="13"/>
      <c r="D3372" s="13"/>
      <c r="E3372" s="13" t="n">
        <v>2</v>
      </c>
      <c r="F3372" s="13" t="s">
        <v>12</v>
      </c>
      <c r="G3372" s="13" t="n">
        <v>7624</v>
      </c>
      <c r="H3372" s="13" t="n">
        <v>3077</v>
      </c>
      <c r="I3372" s="13" t="n">
        <v>355</v>
      </c>
      <c r="J3372" s="13" t="n">
        <v>4185</v>
      </c>
      <c r="K3372" s="13" t="n">
        <v>7</v>
      </c>
      <c r="L3372" s="16" t="n">
        <f aca="false">ROUND((H3372/G3372)*100,2)</f>
        <v>40.36</v>
      </c>
    </row>
    <row r="3373" customFormat="false" ht="15.75" hidden="false" customHeight="false" outlineLevel="0" collapsed="false">
      <c r="A3373" s="12"/>
      <c r="B3373" s="13"/>
      <c r="C3373" s="13" t="n">
        <v>4</v>
      </c>
      <c r="D3373" s="17" t="s">
        <v>745</v>
      </c>
    </row>
    <row r="3374" customFormat="false" ht="15" hidden="false" customHeight="false" outlineLevel="0" collapsed="false">
      <c r="A3374" s="12"/>
      <c r="B3374" s="13"/>
      <c r="C3374" s="13"/>
      <c r="D3374" s="13"/>
      <c r="E3374" s="13" t="n">
        <v>0</v>
      </c>
      <c r="F3374" s="14" t="s">
        <v>10</v>
      </c>
      <c r="G3374" s="14" t="n">
        <v>11241</v>
      </c>
      <c r="H3374" s="14" t="n">
        <v>6221</v>
      </c>
      <c r="I3374" s="14" t="n">
        <v>323</v>
      </c>
      <c r="J3374" s="14" t="n">
        <v>4687</v>
      </c>
      <c r="K3374" s="14" t="n">
        <v>10</v>
      </c>
      <c r="L3374" s="15" t="n">
        <f aca="false">ROUND((H3374/G3374)*100,2)</f>
        <v>55.34</v>
      </c>
    </row>
    <row r="3375" customFormat="false" ht="15" hidden="false" customHeight="false" outlineLevel="0" collapsed="false">
      <c r="A3375" s="12"/>
      <c r="B3375" s="13"/>
      <c r="C3375" s="13"/>
      <c r="D3375" s="13"/>
      <c r="E3375" s="13" t="n">
        <v>1</v>
      </c>
      <c r="F3375" s="13" t="s">
        <v>11</v>
      </c>
      <c r="G3375" s="13" t="n">
        <v>5008</v>
      </c>
      <c r="H3375" s="13" t="n">
        <v>3695</v>
      </c>
      <c r="I3375" s="13" t="n">
        <v>163</v>
      </c>
      <c r="J3375" s="13" t="n">
        <v>1147</v>
      </c>
      <c r="K3375" s="13" t="n">
        <v>3</v>
      </c>
      <c r="L3375" s="16" t="n">
        <f aca="false">ROUND((H3375/G3375)*100,2)</f>
        <v>73.78</v>
      </c>
    </row>
    <row r="3376" customFormat="false" ht="15" hidden="false" customHeight="false" outlineLevel="0" collapsed="false">
      <c r="A3376" s="12"/>
      <c r="B3376" s="13"/>
      <c r="C3376" s="13"/>
      <c r="D3376" s="13"/>
      <c r="E3376" s="13" t="n">
        <v>2</v>
      </c>
      <c r="F3376" s="13" t="s">
        <v>12</v>
      </c>
      <c r="G3376" s="13" t="n">
        <v>6233</v>
      </c>
      <c r="H3376" s="13" t="n">
        <v>2526</v>
      </c>
      <c r="I3376" s="13" t="n">
        <v>160</v>
      </c>
      <c r="J3376" s="13" t="n">
        <v>3540</v>
      </c>
      <c r="K3376" s="13" t="n">
        <v>7</v>
      </c>
      <c r="L3376" s="16" t="n">
        <f aca="false">ROUND((H3376/G3376)*100,2)</f>
        <v>40.53</v>
      </c>
    </row>
    <row r="3377" customFormat="false" ht="15.75" hidden="false" customHeight="false" outlineLevel="0" collapsed="false">
      <c r="A3377" s="12"/>
      <c r="B3377" s="13"/>
      <c r="C3377" s="13" t="n">
        <v>5</v>
      </c>
      <c r="D3377" s="17" t="s">
        <v>746</v>
      </c>
    </row>
    <row r="3378" customFormat="false" ht="15" hidden="false" customHeight="false" outlineLevel="0" collapsed="false">
      <c r="A3378" s="12"/>
      <c r="B3378" s="13"/>
      <c r="C3378" s="13"/>
      <c r="D3378" s="13"/>
      <c r="E3378" s="13" t="n">
        <v>0</v>
      </c>
      <c r="F3378" s="14" t="s">
        <v>10</v>
      </c>
      <c r="G3378" s="14" t="n">
        <v>19566</v>
      </c>
      <c r="H3378" s="14" t="n">
        <v>12324</v>
      </c>
      <c r="I3378" s="14" t="n">
        <v>559</v>
      </c>
      <c r="J3378" s="14" t="n">
        <v>6678</v>
      </c>
      <c r="K3378" s="14" t="n">
        <v>5</v>
      </c>
      <c r="L3378" s="15" t="n">
        <f aca="false">ROUND((H3378/G3378)*100,2)</f>
        <v>62.99</v>
      </c>
    </row>
    <row r="3379" customFormat="false" ht="15" hidden="false" customHeight="false" outlineLevel="0" collapsed="false">
      <c r="A3379" s="12"/>
      <c r="B3379" s="13"/>
      <c r="C3379" s="13"/>
      <c r="D3379" s="13"/>
      <c r="E3379" s="13" t="n">
        <v>1</v>
      </c>
      <c r="F3379" s="13" t="s">
        <v>11</v>
      </c>
      <c r="G3379" s="13" t="n">
        <v>9320</v>
      </c>
      <c r="H3379" s="13" t="n">
        <v>7398</v>
      </c>
      <c r="I3379" s="13" t="n">
        <v>268</v>
      </c>
      <c r="J3379" s="13" t="n">
        <v>1654</v>
      </c>
      <c r="K3379" s="13" t="n">
        <v>0</v>
      </c>
      <c r="L3379" s="16" t="n">
        <f aca="false">ROUND((H3379/G3379)*100,2)</f>
        <v>79.38</v>
      </c>
    </row>
    <row r="3380" customFormat="false" ht="15" hidden="false" customHeight="false" outlineLevel="0" collapsed="false">
      <c r="A3380" s="12"/>
      <c r="B3380" s="13"/>
      <c r="C3380" s="13"/>
      <c r="D3380" s="13"/>
      <c r="E3380" s="13" t="n">
        <v>2</v>
      </c>
      <c r="F3380" s="13" t="s">
        <v>12</v>
      </c>
      <c r="G3380" s="13" t="n">
        <v>10246</v>
      </c>
      <c r="H3380" s="13" t="n">
        <v>4926</v>
      </c>
      <c r="I3380" s="13" t="n">
        <v>291</v>
      </c>
      <c r="J3380" s="13" t="n">
        <v>5024</v>
      </c>
      <c r="K3380" s="13" t="n">
        <v>5</v>
      </c>
      <c r="L3380" s="16" t="n">
        <f aca="false">ROUND((H3380/G3380)*100,2)</f>
        <v>48.08</v>
      </c>
    </row>
    <row r="3381" customFormat="false" ht="15.75" hidden="false" customHeight="false" outlineLevel="0" collapsed="false">
      <c r="A3381" s="12"/>
      <c r="B3381" s="13"/>
      <c r="C3381" s="13" t="n">
        <v>6</v>
      </c>
      <c r="D3381" s="17" t="s">
        <v>747</v>
      </c>
    </row>
    <row r="3382" customFormat="false" ht="15" hidden="false" customHeight="false" outlineLevel="0" collapsed="false">
      <c r="A3382" s="12"/>
      <c r="B3382" s="13"/>
      <c r="C3382" s="13"/>
      <c r="D3382" s="13"/>
      <c r="E3382" s="13" t="n">
        <v>0</v>
      </c>
      <c r="F3382" s="14" t="s">
        <v>10</v>
      </c>
      <c r="G3382" s="14" t="n">
        <v>1876</v>
      </c>
      <c r="H3382" s="14" t="n">
        <v>772</v>
      </c>
      <c r="I3382" s="14" t="n">
        <v>30</v>
      </c>
      <c r="J3382" s="14" t="n">
        <v>1074</v>
      </c>
      <c r="K3382" s="14" t="n">
        <v>0</v>
      </c>
      <c r="L3382" s="15" t="n">
        <f aca="false">ROUND((H3382/G3382)*100,2)</f>
        <v>41.15</v>
      </c>
    </row>
    <row r="3383" customFormat="false" ht="15" hidden="false" customHeight="false" outlineLevel="0" collapsed="false">
      <c r="A3383" s="12"/>
      <c r="B3383" s="13"/>
      <c r="C3383" s="13"/>
      <c r="D3383" s="13"/>
      <c r="E3383" s="13" t="n">
        <v>1</v>
      </c>
      <c r="F3383" s="13" t="s">
        <v>11</v>
      </c>
      <c r="G3383" s="13" t="n">
        <v>956</v>
      </c>
      <c r="H3383" s="13" t="n">
        <v>563</v>
      </c>
      <c r="I3383" s="13" t="n">
        <v>16</v>
      </c>
      <c r="J3383" s="13" t="n">
        <v>377</v>
      </c>
      <c r="K3383" s="13" t="n">
        <v>0</v>
      </c>
      <c r="L3383" s="16" t="n">
        <f aca="false">ROUND((H3383/G3383)*100,2)</f>
        <v>58.89</v>
      </c>
    </row>
    <row r="3384" customFormat="false" ht="15" hidden="false" customHeight="false" outlineLevel="0" collapsed="false">
      <c r="A3384" s="12"/>
      <c r="B3384" s="13"/>
      <c r="C3384" s="13"/>
      <c r="D3384" s="13"/>
      <c r="E3384" s="13" t="n">
        <v>2</v>
      </c>
      <c r="F3384" s="13" t="s">
        <v>12</v>
      </c>
      <c r="G3384" s="13" t="n">
        <v>920</v>
      </c>
      <c r="H3384" s="13" t="n">
        <v>209</v>
      </c>
      <c r="I3384" s="13" t="n">
        <v>14</v>
      </c>
      <c r="J3384" s="13" t="n">
        <v>697</v>
      </c>
      <c r="K3384" s="13" t="n">
        <v>0</v>
      </c>
      <c r="L3384" s="16" t="n">
        <f aca="false">ROUND((H3384/G3384)*100,2)</f>
        <v>22.72</v>
      </c>
    </row>
    <row r="3385" customFormat="false" ht="15.75" hidden="false" customHeight="false" outlineLevel="0" collapsed="false">
      <c r="A3385" s="12"/>
      <c r="B3385" s="13"/>
      <c r="C3385" s="13" t="n">
        <v>7</v>
      </c>
      <c r="D3385" s="17" t="s">
        <v>748</v>
      </c>
    </row>
    <row r="3386" customFormat="false" ht="15" hidden="false" customHeight="false" outlineLevel="0" collapsed="false">
      <c r="A3386" s="12"/>
      <c r="B3386" s="13"/>
      <c r="C3386" s="13"/>
      <c r="D3386" s="13"/>
      <c r="E3386" s="13" t="n">
        <v>0</v>
      </c>
      <c r="F3386" s="14" t="s">
        <v>10</v>
      </c>
      <c r="G3386" s="14" t="n">
        <v>18191</v>
      </c>
      <c r="H3386" s="14" t="n">
        <v>9517</v>
      </c>
      <c r="I3386" s="14" t="n">
        <v>707</v>
      </c>
      <c r="J3386" s="14" t="n">
        <v>7964</v>
      </c>
      <c r="K3386" s="14" t="n">
        <v>3</v>
      </c>
      <c r="L3386" s="15" t="n">
        <f aca="false">ROUND((H3386/G3386)*100,2)</f>
        <v>52.32</v>
      </c>
    </row>
    <row r="3387" customFormat="false" ht="15" hidden="false" customHeight="false" outlineLevel="0" collapsed="false">
      <c r="A3387" s="12"/>
      <c r="B3387" s="13"/>
      <c r="C3387" s="13"/>
      <c r="D3387" s="13"/>
      <c r="E3387" s="13" t="n">
        <v>1</v>
      </c>
      <c r="F3387" s="13" t="s">
        <v>11</v>
      </c>
      <c r="G3387" s="13" t="n">
        <v>8428</v>
      </c>
      <c r="H3387" s="13" t="n">
        <v>5898</v>
      </c>
      <c r="I3387" s="13" t="n">
        <v>334</v>
      </c>
      <c r="J3387" s="13" t="n">
        <v>2193</v>
      </c>
      <c r="K3387" s="13" t="n">
        <v>3</v>
      </c>
      <c r="L3387" s="16" t="n">
        <f aca="false">ROUND((H3387/G3387)*100,2)</f>
        <v>69.98</v>
      </c>
    </row>
    <row r="3388" customFormat="false" ht="15" hidden="false" customHeight="false" outlineLevel="0" collapsed="false">
      <c r="A3388" s="12"/>
      <c r="B3388" s="13"/>
      <c r="C3388" s="13"/>
      <c r="D3388" s="13"/>
      <c r="E3388" s="13" t="n">
        <v>2</v>
      </c>
      <c r="F3388" s="13" t="s">
        <v>12</v>
      </c>
      <c r="G3388" s="13" t="n">
        <v>9763</v>
      </c>
      <c r="H3388" s="13" t="n">
        <v>3619</v>
      </c>
      <c r="I3388" s="13" t="n">
        <v>373</v>
      </c>
      <c r="J3388" s="13" t="n">
        <v>5771</v>
      </c>
      <c r="K3388" s="13" t="n">
        <v>0</v>
      </c>
      <c r="L3388" s="16" t="n">
        <f aca="false">ROUND((H3388/G3388)*100,2)</f>
        <v>37.07</v>
      </c>
    </row>
    <row r="3389" customFormat="false" ht="15.75" hidden="false" customHeight="false" outlineLevel="0" collapsed="false">
      <c r="A3389" s="12"/>
      <c r="B3389" s="13"/>
      <c r="C3389" s="13" t="n">
        <v>8</v>
      </c>
      <c r="D3389" s="17" t="s">
        <v>749</v>
      </c>
    </row>
    <row r="3390" customFormat="false" ht="15" hidden="false" customHeight="false" outlineLevel="0" collapsed="false">
      <c r="A3390" s="12"/>
      <c r="B3390" s="13"/>
      <c r="C3390" s="13"/>
      <c r="D3390" s="13"/>
      <c r="E3390" s="13" t="n">
        <v>0</v>
      </c>
      <c r="F3390" s="14" t="s">
        <v>10</v>
      </c>
      <c r="G3390" s="14" t="n">
        <v>13892</v>
      </c>
      <c r="H3390" s="14" t="n">
        <v>8245</v>
      </c>
      <c r="I3390" s="14" t="n">
        <v>347</v>
      </c>
      <c r="J3390" s="14" t="n">
        <v>5293</v>
      </c>
      <c r="K3390" s="14" t="n">
        <v>7</v>
      </c>
      <c r="L3390" s="15" t="n">
        <f aca="false">ROUND((H3390/G3390)*100,2)</f>
        <v>59.35</v>
      </c>
    </row>
    <row r="3391" customFormat="false" ht="15" hidden="false" customHeight="false" outlineLevel="0" collapsed="false">
      <c r="A3391" s="12"/>
      <c r="B3391" s="13"/>
      <c r="C3391" s="13"/>
      <c r="D3391" s="13"/>
      <c r="E3391" s="13" t="n">
        <v>1</v>
      </c>
      <c r="F3391" s="13" t="s">
        <v>11</v>
      </c>
      <c r="G3391" s="13" t="n">
        <v>6118</v>
      </c>
      <c r="H3391" s="13" t="n">
        <v>4906</v>
      </c>
      <c r="I3391" s="13" t="n">
        <v>137</v>
      </c>
      <c r="J3391" s="13" t="n">
        <v>1072</v>
      </c>
      <c r="K3391" s="13" t="n">
        <v>3</v>
      </c>
      <c r="L3391" s="16" t="n">
        <f aca="false">ROUND((H3391/G3391)*100,2)</f>
        <v>80.19</v>
      </c>
    </row>
    <row r="3392" customFormat="false" ht="15" hidden="false" customHeight="false" outlineLevel="0" collapsed="false">
      <c r="A3392" s="12"/>
      <c r="B3392" s="13"/>
      <c r="C3392" s="13"/>
      <c r="D3392" s="13"/>
      <c r="E3392" s="13" t="n">
        <v>2</v>
      </c>
      <c r="F3392" s="13" t="s">
        <v>12</v>
      </c>
      <c r="G3392" s="13" t="n">
        <v>7774</v>
      </c>
      <c r="H3392" s="13" t="n">
        <v>3339</v>
      </c>
      <c r="I3392" s="13" t="n">
        <v>210</v>
      </c>
      <c r="J3392" s="13" t="n">
        <v>4221</v>
      </c>
      <c r="K3392" s="13" t="n">
        <v>4</v>
      </c>
      <c r="L3392" s="16" t="n">
        <f aca="false">ROUND((H3392/G3392)*100,2)</f>
        <v>42.95</v>
      </c>
    </row>
    <row r="3393" customFormat="false" ht="15.75" hidden="false" customHeight="false" outlineLevel="0" collapsed="false">
      <c r="A3393" s="12"/>
      <c r="B3393" s="13"/>
      <c r="C3393" s="13" t="n">
        <v>9</v>
      </c>
      <c r="D3393" s="17" t="s">
        <v>750</v>
      </c>
    </row>
    <row r="3394" customFormat="false" ht="15" hidden="false" customHeight="false" outlineLevel="0" collapsed="false">
      <c r="A3394" s="12"/>
      <c r="B3394" s="13"/>
      <c r="C3394" s="13"/>
      <c r="D3394" s="13"/>
      <c r="E3394" s="13" t="n">
        <v>0</v>
      </c>
      <c r="F3394" s="14" t="s">
        <v>10</v>
      </c>
      <c r="G3394" s="14" t="n">
        <v>12859</v>
      </c>
      <c r="H3394" s="14" t="n">
        <v>7012</v>
      </c>
      <c r="I3394" s="14" t="n">
        <v>225</v>
      </c>
      <c r="J3394" s="14" t="n">
        <v>5615</v>
      </c>
      <c r="K3394" s="14" t="n">
        <v>7</v>
      </c>
      <c r="L3394" s="15" t="n">
        <f aca="false">ROUND((H3394/G3394)*100,2)</f>
        <v>54.53</v>
      </c>
    </row>
    <row r="3395" customFormat="false" ht="15" hidden="false" customHeight="false" outlineLevel="0" collapsed="false">
      <c r="A3395" s="12"/>
      <c r="B3395" s="13"/>
      <c r="C3395" s="13"/>
      <c r="D3395" s="13"/>
      <c r="E3395" s="13" t="n">
        <v>1</v>
      </c>
      <c r="F3395" s="13" t="s">
        <v>11</v>
      </c>
      <c r="G3395" s="13" t="n">
        <v>6062</v>
      </c>
      <c r="H3395" s="13" t="n">
        <v>4309</v>
      </c>
      <c r="I3395" s="13" t="n">
        <v>115</v>
      </c>
      <c r="J3395" s="13" t="n">
        <v>1637</v>
      </c>
      <c r="K3395" s="13" t="n">
        <v>1</v>
      </c>
      <c r="L3395" s="16" t="n">
        <f aca="false">ROUND((H3395/G3395)*100,2)</f>
        <v>71.08</v>
      </c>
    </row>
    <row r="3396" customFormat="false" ht="15" hidden="false" customHeight="false" outlineLevel="0" collapsed="false">
      <c r="A3396" s="12"/>
      <c r="B3396" s="13"/>
      <c r="C3396" s="13"/>
      <c r="D3396" s="13"/>
      <c r="E3396" s="13" t="n">
        <v>2</v>
      </c>
      <c r="F3396" s="13" t="s">
        <v>12</v>
      </c>
      <c r="G3396" s="13" t="n">
        <v>6797</v>
      </c>
      <c r="H3396" s="13" t="n">
        <v>2703</v>
      </c>
      <c r="I3396" s="13" t="n">
        <v>110</v>
      </c>
      <c r="J3396" s="13" t="n">
        <v>3978</v>
      </c>
      <c r="K3396" s="13" t="n">
        <v>6</v>
      </c>
      <c r="L3396" s="16" t="n">
        <f aca="false">ROUND((H3396/G3396)*100,2)</f>
        <v>39.77</v>
      </c>
    </row>
    <row r="3397" customFormat="false" ht="15.75" hidden="false" customHeight="false" outlineLevel="0" collapsed="false">
      <c r="A3397" s="12"/>
      <c r="B3397" s="13"/>
      <c r="C3397" s="13" t="n">
        <v>10</v>
      </c>
      <c r="D3397" s="17" t="s">
        <v>751</v>
      </c>
    </row>
    <row r="3398" customFormat="false" ht="15" hidden="false" customHeight="false" outlineLevel="0" collapsed="false">
      <c r="A3398" s="12"/>
      <c r="B3398" s="13"/>
      <c r="C3398" s="13"/>
      <c r="D3398" s="13"/>
      <c r="E3398" s="13" t="n">
        <v>0</v>
      </c>
      <c r="F3398" s="14" t="s">
        <v>10</v>
      </c>
      <c r="G3398" s="14" t="n">
        <v>7549</v>
      </c>
      <c r="H3398" s="14" t="n">
        <v>3197</v>
      </c>
      <c r="I3398" s="14" t="n">
        <v>203</v>
      </c>
      <c r="J3398" s="14" t="n">
        <v>4148</v>
      </c>
      <c r="K3398" s="14" t="n">
        <v>1</v>
      </c>
      <c r="L3398" s="15" t="n">
        <f aca="false">ROUND((H3398/G3398)*100,2)</f>
        <v>42.35</v>
      </c>
    </row>
    <row r="3399" customFormat="false" ht="15" hidden="false" customHeight="false" outlineLevel="0" collapsed="false">
      <c r="A3399" s="12"/>
      <c r="B3399" s="13"/>
      <c r="C3399" s="13"/>
      <c r="D3399" s="13"/>
      <c r="E3399" s="13" t="n">
        <v>1</v>
      </c>
      <c r="F3399" s="13" t="s">
        <v>11</v>
      </c>
      <c r="G3399" s="13" t="n">
        <v>3801</v>
      </c>
      <c r="H3399" s="13" t="n">
        <v>2393</v>
      </c>
      <c r="I3399" s="13" t="n">
        <v>101</v>
      </c>
      <c r="J3399" s="13" t="n">
        <v>1307</v>
      </c>
      <c r="K3399" s="13" t="n">
        <v>0</v>
      </c>
      <c r="L3399" s="16" t="n">
        <f aca="false">ROUND((H3399/G3399)*100,2)</f>
        <v>62.96</v>
      </c>
    </row>
    <row r="3400" customFormat="false" ht="15" hidden="false" customHeight="false" outlineLevel="0" collapsed="false">
      <c r="A3400" s="12"/>
      <c r="B3400" s="13"/>
      <c r="C3400" s="13"/>
      <c r="D3400" s="13"/>
      <c r="E3400" s="13" t="n">
        <v>2</v>
      </c>
      <c r="F3400" s="13" t="s">
        <v>12</v>
      </c>
      <c r="G3400" s="13" t="n">
        <v>3748</v>
      </c>
      <c r="H3400" s="13" t="n">
        <v>804</v>
      </c>
      <c r="I3400" s="13" t="n">
        <v>102</v>
      </c>
      <c r="J3400" s="13" t="n">
        <v>2841</v>
      </c>
      <c r="K3400" s="13" t="n">
        <v>1</v>
      </c>
      <c r="L3400" s="16" t="n">
        <f aca="false">ROUND((H3400/G3400)*100,2)</f>
        <v>21.45</v>
      </c>
    </row>
    <row r="3401" customFormat="false" ht="15.75" hidden="false" customHeight="false" outlineLevel="0" collapsed="false">
      <c r="A3401" s="12"/>
      <c r="B3401" s="13"/>
      <c r="C3401" s="13" t="n">
        <v>11</v>
      </c>
      <c r="D3401" s="17" t="s">
        <v>752</v>
      </c>
    </row>
    <row r="3402" customFormat="false" ht="15" hidden="false" customHeight="false" outlineLevel="0" collapsed="false">
      <c r="A3402" s="12"/>
      <c r="B3402" s="13"/>
      <c r="C3402" s="13"/>
      <c r="D3402" s="13"/>
      <c r="E3402" s="13" t="n">
        <v>0</v>
      </c>
      <c r="F3402" s="14" t="s">
        <v>10</v>
      </c>
      <c r="G3402" s="14" t="n">
        <v>9847</v>
      </c>
      <c r="H3402" s="14" t="n">
        <v>6005</v>
      </c>
      <c r="I3402" s="14" t="n">
        <v>267</v>
      </c>
      <c r="J3402" s="14" t="n">
        <v>3568</v>
      </c>
      <c r="K3402" s="14" t="n">
        <v>7</v>
      </c>
      <c r="L3402" s="15" t="n">
        <f aca="false">ROUND((H3402/G3402)*100,2)</f>
        <v>60.98</v>
      </c>
    </row>
    <row r="3403" customFormat="false" ht="15" hidden="false" customHeight="false" outlineLevel="0" collapsed="false">
      <c r="A3403" s="12"/>
      <c r="B3403" s="13"/>
      <c r="C3403" s="13"/>
      <c r="D3403" s="13"/>
      <c r="E3403" s="13" t="n">
        <v>1</v>
      </c>
      <c r="F3403" s="13" t="s">
        <v>11</v>
      </c>
      <c r="G3403" s="13" t="n">
        <v>4684</v>
      </c>
      <c r="H3403" s="13" t="n">
        <v>3632</v>
      </c>
      <c r="I3403" s="13" t="n">
        <v>92</v>
      </c>
      <c r="J3403" s="13" t="n">
        <v>954</v>
      </c>
      <c r="K3403" s="13" t="n">
        <v>6</v>
      </c>
      <c r="L3403" s="16" t="n">
        <f aca="false">ROUND((H3403/G3403)*100,2)</f>
        <v>77.54</v>
      </c>
    </row>
    <row r="3404" customFormat="false" ht="15" hidden="false" customHeight="false" outlineLevel="0" collapsed="false">
      <c r="A3404" s="12"/>
      <c r="B3404" s="13"/>
      <c r="C3404" s="13"/>
      <c r="D3404" s="13"/>
      <c r="E3404" s="13" t="n">
        <v>2</v>
      </c>
      <c r="F3404" s="13" t="s">
        <v>12</v>
      </c>
      <c r="G3404" s="13" t="n">
        <v>5163</v>
      </c>
      <c r="H3404" s="13" t="n">
        <v>2373</v>
      </c>
      <c r="I3404" s="13" t="n">
        <v>175</v>
      </c>
      <c r="J3404" s="13" t="n">
        <v>2614</v>
      </c>
      <c r="K3404" s="13" t="n">
        <v>1</v>
      </c>
      <c r="L3404" s="16" t="n">
        <f aca="false">ROUND((H3404/G3404)*100,2)</f>
        <v>45.96</v>
      </c>
    </row>
    <row r="3405" customFormat="false" ht="15.75" hidden="false" customHeight="false" outlineLevel="0" collapsed="false">
      <c r="A3405" s="12"/>
      <c r="B3405" s="13"/>
      <c r="C3405" s="13" t="n">
        <v>12</v>
      </c>
      <c r="D3405" s="17" t="s">
        <v>753</v>
      </c>
    </row>
    <row r="3406" customFormat="false" ht="15" hidden="false" customHeight="false" outlineLevel="0" collapsed="false">
      <c r="A3406" s="12"/>
      <c r="B3406" s="13"/>
      <c r="C3406" s="13"/>
      <c r="D3406" s="13"/>
      <c r="E3406" s="13" t="n">
        <v>0</v>
      </c>
      <c r="F3406" s="14" t="s">
        <v>10</v>
      </c>
      <c r="G3406" s="14" t="n">
        <v>15438</v>
      </c>
      <c r="H3406" s="14" t="n">
        <v>9143</v>
      </c>
      <c r="I3406" s="14" t="n">
        <v>649</v>
      </c>
      <c r="J3406" s="14" t="n">
        <v>5623</v>
      </c>
      <c r="K3406" s="14" t="n">
        <v>23</v>
      </c>
      <c r="L3406" s="15" t="n">
        <f aca="false">ROUND((H3406/G3406)*100,2)</f>
        <v>59.22</v>
      </c>
    </row>
    <row r="3407" customFormat="false" ht="15" hidden="false" customHeight="false" outlineLevel="0" collapsed="false">
      <c r="A3407" s="12"/>
      <c r="B3407" s="13"/>
      <c r="C3407" s="13"/>
      <c r="D3407" s="13"/>
      <c r="E3407" s="13" t="n">
        <v>1</v>
      </c>
      <c r="F3407" s="13" t="s">
        <v>11</v>
      </c>
      <c r="G3407" s="13" t="n">
        <v>6950</v>
      </c>
      <c r="H3407" s="13" t="n">
        <v>5316</v>
      </c>
      <c r="I3407" s="13" t="n">
        <v>255</v>
      </c>
      <c r="J3407" s="13" t="n">
        <v>1373</v>
      </c>
      <c r="K3407" s="13" t="n">
        <v>6</v>
      </c>
      <c r="L3407" s="16" t="n">
        <f aca="false">ROUND((H3407/G3407)*100,2)</f>
        <v>76.49</v>
      </c>
    </row>
    <row r="3408" customFormat="false" ht="15" hidden="false" customHeight="false" outlineLevel="0" collapsed="false">
      <c r="A3408" s="12"/>
      <c r="B3408" s="13"/>
      <c r="C3408" s="13"/>
      <c r="D3408" s="13"/>
      <c r="E3408" s="13" t="n">
        <v>2</v>
      </c>
      <c r="F3408" s="13" t="s">
        <v>12</v>
      </c>
      <c r="G3408" s="13" t="n">
        <v>8488</v>
      </c>
      <c r="H3408" s="13" t="n">
        <v>3827</v>
      </c>
      <c r="I3408" s="13" t="n">
        <v>394</v>
      </c>
      <c r="J3408" s="13" t="n">
        <v>4250</v>
      </c>
      <c r="K3408" s="13" t="n">
        <v>17</v>
      </c>
      <c r="L3408" s="16" t="n">
        <f aca="false">ROUND((H3408/G3408)*100,2)</f>
        <v>45.09</v>
      </c>
    </row>
    <row r="3409" customFormat="false" ht="15.75" hidden="false" customHeight="false" outlineLevel="0" collapsed="false">
      <c r="A3409" s="12"/>
      <c r="B3409" s="13"/>
      <c r="C3409" s="13" t="n">
        <v>90</v>
      </c>
      <c r="D3409" s="17" t="s">
        <v>23</v>
      </c>
    </row>
    <row r="3410" customFormat="false" ht="15" hidden="false" customHeight="false" outlineLevel="0" collapsed="false">
      <c r="A3410" s="12"/>
      <c r="B3410" s="13"/>
      <c r="C3410" s="13"/>
      <c r="D3410" s="13"/>
      <c r="E3410" s="13" t="n">
        <v>0</v>
      </c>
      <c r="F3410" s="14" t="s">
        <v>10</v>
      </c>
      <c r="G3410" s="14" t="n">
        <v>458</v>
      </c>
      <c r="H3410" s="14" t="n">
        <v>457</v>
      </c>
      <c r="I3410" s="14" t="n">
        <v>0</v>
      </c>
      <c r="J3410" s="14" t="n">
        <v>1</v>
      </c>
      <c r="K3410" s="14" t="n">
        <v>0</v>
      </c>
      <c r="L3410" s="15" t="n">
        <f aca="false">ROUND((H3410/G3410)*100,2)</f>
        <v>99.78</v>
      </c>
    </row>
    <row r="3411" customFormat="false" ht="15" hidden="false" customHeight="false" outlineLevel="0" collapsed="false">
      <c r="A3411" s="12"/>
      <c r="B3411" s="13"/>
      <c r="C3411" s="13"/>
      <c r="D3411" s="13"/>
      <c r="E3411" s="13" t="n">
        <v>1</v>
      </c>
      <c r="F3411" s="13" t="s">
        <v>11</v>
      </c>
      <c r="G3411" s="13" t="n">
        <v>449</v>
      </c>
      <c r="H3411" s="13" t="n">
        <v>448</v>
      </c>
      <c r="I3411" s="13" t="n">
        <v>0</v>
      </c>
      <c r="J3411" s="13" t="n">
        <v>1</v>
      </c>
      <c r="K3411" s="13" t="n">
        <v>0</v>
      </c>
      <c r="L3411" s="16" t="n">
        <f aca="false">ROUND((H3411/G3411)*100,2)</f>
        <v>99.78</v>
      </c>
    </row>
    <row r="3412" customFormat="false" ht="15" hidden="false" customHeight="false" outlineLevel="0" collapsed="false">
      <c r="A3412" s="12"/>
      <c r="B3412" s="13"/>
      <c r="C3412" s="13"/>
      <c r="D3412" s="13"/>
      <c r="E3412" s="13" t="n">
        <v>2</v>
      </c>
      <c r="F3412" s="13" t="s">
        <v>12</v>
      </c>
      <c r="G3412" s="13" t="n">
        <v>9</v>
      </c>
      <c r="H3412" s="13" t="n">
        <v>9</v>
      </c>
      <c r="I3412" s="13" t="n">
        <v>0</v>
      </c>
      <c r="J3412" s="13" t="n">
        <v>0</v>
      </c>
      <c r="K3412" s="13" t="n">
        <v>0</v>
      </c>
      <c r="L3412" s="16" t="n">
        <f aca="false">ROUND((H3412/G3412)*100,2)</f>
        <v>100</v>
      </c>
    </row>
    <row r="3413" customFormat="false" ht="15.75" hidden="false" customHeight="false" outlineLevel="0" collapsed="false">
      <c r="A3413" s="12"/>
      <c r="B3413" s="13"/>
      <c r="C3413" s="13"/>
      <c r="D3413" s="17"/>
    </row>
    <row r="3414" customFormat="false" ht="15.75" hidden="false" customHeight="false" outlineLevel="0" collapsed="false">
      <c r="A3414" s="12"/>
      <c r="B3414" s="11" t="s">
        <v>754</v>
      </c>
      <c r="C3414" s="13"/>
      <c r="D3414" s="17"/>
    </row>
    <row r="3415" customFormat="false" ht="15" hidden="false" customHeight="false" outlineLevel="0" collapsed="false">
      <c r="A3415" s="12"/>
      <c r="B3415" s="13"/>
      <c r="C3415" s="13"/>
      <c r="D3415" s="13"/>
      <c r="E3415" s="13" t="n">
        <v>0</v>
      </c>
      <c r="F3415" s="14" t="s">
        <v>10</v>
      </c>
      <c r="G3415" s="14" t="n">
        <v>221088</v>
      </c>
      <c r="H3415" s="14" t="n">
        <v>123045</v>
      </c>
      <c r="I3415" s="14" t="n">
        <v>8503</v>
      </c>
      <c r="J3415" s="14" t="n">
        <v>89229</v>
      </c>
      <c r="K3415" s="14" t="n">
        <v>311</v>
      </c>
      <c r="L3415" s="15" t="n">
        <f aca="false">ROUND((H3415/G3415)*100,2)</f>
        <v>55.65</v>
      </c>
    </row>
    <row r="3416" customFormat="false" ht="15" hidden="false" customHeight="false" outlineLevel="0" collapsed="false">
      <c r="A3416" s="12"/>
      <c r="B3416" s="13"/>
      <c r="C3416" s="13"/>
      <c r="D3416" s="13"/>
      <c r="E3416" s="13" t="n">
        <v>1</v>
      </c>
      <c r="F3416" s="13" t="s">
        <v>11</v>
      </c>
      <c r="G3416" s="13" t="n">
        <v>101551</v>
      </c>
      <c r="H3416" s="13" t="n">
        <v>71796</v>
      </c>
      <c r="I3416" s="13" t="n">
        <v>3878</v>
      </c>
      <c r="J3416" s="13" t="n">
        <v>25759</v>
      </c>
      <c r="K3416" s="13" t="n">
        <v>118</v>
      </c>
      <c r="L3416" s="16" t="n">
        <f aca="false">ROUND((H3416/G3416)*100,2)</f>
        <v>70.7</v>
      </c>
    </row>
    <row r="3417" customFormat="false" ht="15" hidden="false" customHeight="false" outlineLevel="0" collapsed="false">
      <c r="A3417" s="12"/>
      <c r="B3417" s="13"/>
      <c r="C3417" s="13"/>
      <c r="D3417" s="13"/>
      <c r="E3417" s="13" t="n">
        <v>2</v>
      </c>
      <c r="F3417" s="13" t="s">
        <v>12</v>
      </c>
      <c r="G3417" s="13" t="n">
        <v>119537</v>
      </c>
      <c r="H3417" s="13" t="n">
        <v>51249</v>
      </c>
      <c r="I3417" s="13" t="n">
        <v>4625</v>
      </c>
      <c r="J3417" s="13" t="n">
        <v>63470</v>
      </c>
      <c r="K3417" s="13" t="n">
        <v>193</v>
      </c>
      <c r="L3417" s="16" t="n">
        <f aca="false">ROUND((H3417/G3417)*100,2)</f>
        <v>42.87</v>
      </c>
    </row>
    <row r="3418" customFormat="false" ht="15.75" hidden="false" customHeight="false" outlineLevel="0" collapsed="false">
      <c r="A3418" s="12"/>
      <c r="B3418" s="13"/>
      <c r="C3418" s="13" t="n">
        <v>1</v>
      </c>
      <c r="D3418" s="17" t="s">
        <v>755</v>
      </c>
    </row>
    <row r="3419" customFormat="false" ht="15" hidden="false" customHeight="false" outlineLevel="0" collapsed="false">
      <c r="A3419" s="12"/>
      <c r="B3419" s="13"/>
      <c r="C3419" s="13"/>
      <c r="D3419" s="13"/>
      <c r="E3419" s="13" t="n">
        <v>0</v>
      </c>
      <c r="F3419" s="14" t="s">
        <v>10</v>
      </c>
      <c r="G3419" s="14" t="n">
        <v>15072</v>
      </c>
      <c r="H3419" s="14" t="n">
        <v>9253</v>
      </c>
      <c r="I3419" s="14" t="n">
        <v>171</v>
      </c>
      <c r="J3419" s="14" t="n">
        <v>5641</v>
      </c>
      <c r="K3419" s="14" t="n">
        <v>7</v>
      </c>
      <c r="L3419" s="15" t="n">
        <f aca="false">ROUND((H3419/G3419)*100,2)</f>
        <v>61.39</v>
      </c>
    </row>
    <row r="3420" customFormat="false" ht="15" hidden="false" customHeight="false" outlineLevel="0" collapsed="false">
      <c r="A3420" s="12"/>
      <c r="B3420" s="13"/>
      <c r="C3420" s="13"/>
      <c r="D3420" s="13"/>
      <c r="E3420" s="13" t="n">
        <v>1</v>
      </c>
      <c r="F3420" s="13" t="s">
        <v>11</v>
      </c>
      <c r="G3420" s="13" t="n">
        <v>6383</v>
      </c>
      <c r="H3420" s="13" t="n">
        <v>4965</v>
      </c>
      <c r="I3420" s="13" t="n">
        <v>83</v>
      </c>
      <c r="J3420" s="13" t="n">
        <v>1332</v>
      </c>
      <c r="K3420" s="13" t="n">
        <v>3</v>
      </c>
      <c r="L3420" s="16" t="n">
        <f aca="false">ROUND((H3420/G3420)*100,2)</f>
        <v>77.78</v>
      </c>
    </row>
    <row r="3421" customFormat="false" ht="15" hidden="false" customHeight="false" outlineLevel="0" collapsed="false">
      <c r="A3421" s="12"/>
      <c r="B3421" s="13"/>
      <c r="C3421" s="13"/>
      <c r="D3421" s="13"/>
      <c r="E3421" s="13" t="n">
        <v>2</v>
      </c>
      <c r="F3421" s="13" t="s">
        <v>12</v>
      </c>
      <c r="G3421" s="13" t="n">
        <v>8689</v>
      </c>
      <c r="H3421" s="13" t="n">
        <v>4288</v>
      </c>
      <c r="I3421" s="13" t="n">
        <v>88</v>
      </c>
      <c r="J3421" s="13" t="n">
        <v>4309</v>
      </c>
      <c r="K3421" s="13" t="n">
        <v>4</v>
      </c>
      <c r="L3421" s="16" t="n">
        <f aca="false">ROUND((H3421/G3421)*100,2)</f>
        <v>49.35</v>
      </c>
    </row>
    <row r="3422" customFormat="false" ht="15.75" hidden="false" customHeight="false" outlineLevel="0" collapsed="false">
      <c r="A3422" s="12"/>
      <c r="B3422" s="13"/>
      <c r="C3422" s="13" t="n">
        <v>2</v>
      </c>
      <c r="D3422" s="17" t="s">
        <v>756</v>
      </c>
    </row>
    <row r="3423" customFormat="false" ht="15" hidden="false" customHeight="false" outlineLevel="0" collapsed="false">
      <c r="A3423" s="12"/>
      <c r="B3423" s="13"/>
      <c r="C3423" s="13"/>
      <c r="D3423" s="13"/>
      <c r="E3423" s="13" t="n">
        <v>0</v>
      </c>
      <c r="F3423" s="14" t="s">
        <v>10</v>
      </c>
      <c r="G3423" s="14" t="n">
        <v>21228</v>
      </c>
      <c r="H3423" s="14" t="n">
        <v>10652</v>
      </c>
      <c r="I3423" s="14" t="n">
        <v>951</v>
      </c>
      <c r="J3423" s="14" t="n">
        <v>9611</v>
      </c>
      <c r="K3423" s="14" t="n">
        <v>14</v>
      </c>
      <c r="L3423" s="15" t="n">
        <f aca="false">ROUND((H3423/G3423)*100,2)</f>
        <v>50.18</v>
      </c>
    </row>
    <row r="3424" customFormat="false" ht="15" hidden="false" customHeight="false" outlineLevel="0" collapsed="false">
      <c r="A3424" s="12"/>
      <c r="B3424" s="13"/>
      <c r="C3424" s="13"/>
      <c r="D3424" s="13"/>
      <c r="E3424" s="13" t="n">
        <v>1</v>
      </c>
      <c r="F3424" s="13" t="s">
        <v>11</v>
      </c>
      <c r="G3424" s="13" t="n">
        <v>9097</v>
      </c>
      <c r="H3424" s="13" t="n">
        <v>6020</v>
      </c>
      <c r="I3424" s="13" t="n">
        <v>416</v>
      </c>
      <c r="J3424" s="13" t="n">
        <v>2656</v>
      </c>
      <c r="K3424" s="13" t="n">
        <v>5</v>
      </c>
      <c r="L3424" s="16" t="n">
        <f aca="false">ROUND((H3424/G3424)*100,2)</f>
        <v>66.18</v>
      </c>
    </row>
    <row r="3425" customFormat="false" ht="15" hidden="false" customHeight="false" outlineLevel="0" collapsed="false">
      <c r="A3425" s="12"/>
      <c r="B3425" s="13"/>
      <c r="C3425" s="13"/>
      <c r="D3425" s="13"/>
      <c r="E3425" s="13" t="n">
        <v>2</v>
      </c>
      <c r="F3425" s="13" t="s">
        <v>12</v>
      </c>
      <c r="G3425" s="13" t="n">
        <v>12131</v>
      </c>
      <c r="H3425" s="13" t="n">
        <v>4632</v>
      </c>
      <c r="I3425" s="13" t="n">
        <v>535</v>
      </c>
      <c r="J3425" s="13" t="n">
        <v>6955</v>
      </c>
      <c r="K3425" s="13" t="n">
        <v>9</v>
      </c>
      <c r="L3425" s="16" t="n">
        <f aca="false">ROUND((H3425/G3425)*100,2)</f>
        <v>38.18</v>
      </c>
    </row>
    <row r="3426" customFormat="false" ht="15.75" hidden="false" customHeight="false" outlineLevel="0" collapsed="false">
      <c r="A3426" s="12"/>
      <c r="B3426" s="13"/>
      <c r="C3426" s="13" t="n">
        <v>3</v>
      </c>
      <c r="D3426" s="17" t="s">
        <v>757</v>
      </c>
    </row>
    <row r="3427" customFormat="false" ht="15" hidden="false" customHeight="false" outlineLevel="0" collapsed="false">
      <c r="A3427" s="12"/>
      <c r="B3427" s="13"/>
      <c r="C3427" s="13"/>
      <c r="D3427" s="13"/>
      <c r="E3427" s="13" t="n">
        <v>0</v>
      </c>
      <c r="F3427" s="14" t="s">
        <v>10</v>
      </c>
      <c r="G3427" s="14" t="n">
        <v>18449</v>
      </c>
      <c r="H3427" s="14" t="n">
        <v>8640</v>
      </c>
      <c r="I3427" s="14" t="n">
        <v>1185</v>
      </c>
      <c r="J3427" s="14" t="n">
        <v>8619</v>
      </c>
      <c r="K3427" s="14" t="n">
        <v>5</v>
      </c>
      <c r="L3427" s="15" t="n">
        <f aca="false">ROUND((H3427/G3427)*100,2)</f>
        <v>46.83</v>
      </c>
    </row>
    <row r="3428" customFormat="false" ht="15" hidden="false" customHeight="false" outlineLevel="0" collapsed="false">
      <c r="A3428" s="12"/>
      <c r="B3428" s="13"/>
      <c r="C3428" s="13"/>
      <c r="D3428" s="13"/>
      <c r="E3428" s="13" t="n">
        <v>1</v>
      </c>
      <c r="F3428" s="13" t="s">
        <v>11</v>
      </c>
      <c r="G3428" s="13" t="n">
        <v>8828</v>
      </c>
      <c r="H3428" s="13" t="n">
        <v>5156</v>
      </c>
      <c r="I3428" s="13" t="n">
        <v>592</v>
      </c>
      <c r="J3428" s="13" t="n">
        <v>3077</v>
      </c>
      <c r="K3428" s="13" t="n">
        <v>3</v>
      </c>
      <c r="L3428" s="16" t="n">
        <f aca="false">ROUND((H3428/G3428)*100,2)</f>
        <v>58.41</v>
      </c>
    </row>
    <row r="3429" customFormat="false" ht="15" hidden="false" customHeight="false" outlineLevel="0" collapsed="false">
      <c r="A3429" s="12"/>
      <c r="B3429" s="13"/>
      <c r="C3429" s="13"/>
      <c r="D3429" s="13"/>
      <c r="E3429" s="13" t="n">
        <v>2</v>
      </c>
      <c r="F3429" s="13" t="s">
        <v>12</v>
      </c>
      <c r="G3429" s="13" t="n">
        <v>9621</v>
      </c>
      <c r="H3429" s="13" t="n">
        <v>3484</v>
      </c>
      <c r="I3429" s="13" t="n">
        <v>593</v>
      </c>
      <c r="J3429" s="13" t="n">
        <v>5542</v>
      </c>
      <c r="K3429" s="13" t="n">
        <v>2</v>
      </c>
      <c r="L3429" s="16" t="n">
        <f aca="false">ROUND((H3429/G3429)*100,2)</f>
        <v>36.21</v>
      </c>
    </row>
    <row r="3430" customFormat="false" ht="15.75" hidden="false" customHeight="false" outlineLevel="0" collapsed="false">
      <c r="A3430" s="12"/>
      <c r="B3430" s="13"/>
      <c r="C3430" s="13" t="n">
        <v>4</v>
      </c>
      <c r="D3430" s="17" t="s">
        <v>758</v>
      </c>
    </row>
    <row r="3431" customFormat="false" ht="15" hidden="false" customHeight="false" outlineLevel="0" collapsed="false">
      <c r="A3431" s="12"/>
      <c r="B3431" s="13"/>
      <c r="C3431" s="13"/>
      <c r="D3431" s="13"/>
      <c r="E3431" s="13" t="n">
        <v>0</v>
      </c>
      <c r="F3431" s="14" t="s">
        <v>10</v>
      </c>
      <c r="G3431" s="14" t="n">
        <v>20382</v>
      </c>
      <c r="H3431" s="14" t="n">
        <v>11234</v>
      </c>
      <c r="I3431" s="14" t="n">
        <v>773</v>
      </c>
      <c r="J3431" s="14" t="n">
        <v>8350</v>
      </c>
      <c r="K3431" s="14" t="n">
        <v>25</v>
      </c>
      <c r="L3431" s="15" t="n">
        <f aca="false">ROUND((H3431/G3431)*100,2)</f>
        <v>55.12</v>
      </c>
    </row>
    <row r="3432" customFormat="false" ht="15" hidden="false" customHeight="false" outlineLevel="0" collapsed="false">
      <c r="A3432" s="12"/>
      <c r="B3432" s="13"/>
      <c r="C3432" s="13"/>
      <c r="D3432" s="13"/>
      <c r="E3432" s="13" t="n">
        <v>1</v>
      </c>
      <c r="F3432" s="13" t="s">
        <v>11</v>
      </c>
      <c r="G3432" s="13" t="n">
        <v>9370</v>
      </c>
      <c r="H3432" s="13" t="n">
        <v>6793</v>
      </c>
      <c r="I3432" s="13" t="n">
        <v>363</v>
      </c>
      <c r="J3432" s="13" t="n">
        <v>2204</v>
      </c>
      <c r="K3432" s="13" t="n">
        <v>10</v>
      </c>
      <c r="L3432" s="16" t="n">
        <f aca="false">ROUND((H3432/G3432)*100,2)</f>
        <v>72.5</v>
      </c>
    </row>
    <row r="3433" customFormat="false" ht="15" hidden="false" customHeight="false" outlineLevel="0" collapsed="false">
      <c r="A3433" s="12"/>
      <c r="B3433" s="13"/>
      <c r="C3433" s="13"/>
      <c r="D3433" s="13"/>
      <c r="E3433" s="13" t="n">
        <v>2</v>
      </c>
      <c r="F3433" s="13" t="s">
        <v>12</v>
      </c>
      <c r="G3433" s="13" t="n">
        <v>11012</v>
      </c>
      <c r="H3433" s="13" t="n">
        <v>4441</v>
      </c>
      <c r="I3433" s="13" t="n">
        <v>410</v>
      </c>
      <c r="J3433" s="13" t="n">
        <v>6146</v>
      </c>
      <c r="K3433" s="13" t="n">
        <v>15</v>
      </c>
      <c r="L3433" s="16" t="n">
        <f aca="false">ROUND((H3433/G3433)*100,2)</f>
        <v>40.33</v>
      </c>
    </row>
    <row r="3434" customFormat="false" ht="15.75" hidden="false" customHeight="false" outlineLevel="0" collapsed="false">
      <c r="A3434" s="12"/>
      <c r="B3434" s="13"/>
      <c r="C3434" s="13" t="n">
        <v>5</v>
      </c>
      <c r="D3434" s="17" t="s">
        <v>759</v>
      </c>
    </row>
    <row r="3435" customFormat="false" ht="15" hidden="false" customHeight="false" outlineLevel="0" collapsed="false">
      <c r="A3435" s="12"/>
      <c r="B3435" s="13"/>
      <c r="C3435" s="13"/>
      <c r="D3435" s="13"/>
      <c r="E3435" s="13" t="n">
        <v>0</v>
      </c>
      <c r="F3435" s="14" t="s">
        <v>10</v>
      </c>
      <c r="G3435" s="14" t="n">
        <v>28041</v>
      </c>
      <c r="H3435" s="14" t="n">
        <v>16138</v>
      </c>
      <c r="I3435" s="14" t="n">
        <v>736</v>
      </c>
      <c r="J3435" s="14" t="n">
        <v>11150</v>
      </c>
      <c r="K3435" s="14" t="n">
        <v>17</v>
      </c>
      <c r="L3435" s="15" t="n">
        <f aca="false">ROUND((H3435/G3435)*100,2)</f>
        <v>57.55</v>
      </c>
    </row>
    <row r="3436" customFormat="false" ht="15" hidden="false" customHeight="false" outlineLevel="0" collapsed="false">
      <c r="A3436" s="12"/>
      <c r="B3436" s="13"/>
      <c r="C3436" s="13"/>
      <c r="D3436" s="13"/>
      <c r="E3436" s="13" t="n">
        <v>1</v>
      </c>
      <c r="F3436" s="13" t="s">
        <v>11</v>
      </c>
      <c r="G3436" s="13" t="n">
        <v>12605</v>
      </c>
      <c r="H3436" s="13" t="n">
        <v>9336</v>
      </c>
      <c r="I3436" s="13" t="n">
        <v>310</v>
      </c>
      <c r="J3436" s="13" t="n">
        <v>2948</v>
      </c>
      <c r="K3436" s="13" t="n">
        <v>11</v>
      </c>
      <c r="L3436" s="16" t="n">
        <f aca="false">ROUND((H3436/G3436)*100,2)</f>
        <v>74.07</v>
      </c>
    </row>
    <row r="3437" customFormat="false" ht="15" hidden="false" customHeight="false" outlineLevel="0" collapsed="false">
      <c r="A3437" s="12"/>
      <c r="B3437" s="13"/>
      <c r="C3437" s="13"/>
      <c r="D3437" s="13"/>
      <c r="E3437" s="13" t="n">
        <v>2</v>
      </c>
      <c r="F3437" s="13" t="s">
        <v>12</v>
      </c>
      <c r="G3437" s="13" t="n">
        <v>15436</v>
      </c>
      <c r="H3437" s="13" t="n">
        <v>6802</v>
      </c>
      <c r="I3437" s="13" t="n">
        <v>426</v>
      </c>
      <c r="J3437" s="13" t="n">
        <v>8202</v>
      </c>
      <c r="K3437" s="13" t="n">
        <v>6</v>
      </c>
      <c r="L3437" s="16" t="n">
        <f aca="false">ROUND((H3437/G3437)*100,2)</f>
        <v>44.07</v>
      </c>
    </row>
    <row r="3438" customFormat="false" ht="15.75" hidden="false" customHeight="false" outlineLevel="0" collapsed="false">
      <c r="A3438" s="12"/>
      <c r="B3438" s="13"/>
      <c r="C3438" s="13" t="n">
        <v>6</v>
      </c>
      <c r="D3438" s="17" t="s">
        <v>760</v>
      </c>
    </row>
    <row r="3439" customFormat="false" ht="15" hidden="false" customHeight="false" outlineLevel="0" collapsed="false">
      <c r="A3439" s="12"/>
      <c r="B3439" s="13"/>
      <c r="C3439" s="13"/>
      <c r="D3439" s="13"/>
      <c r="E3439" s="13" t="n">
        <v>0</v>
      </c>
      <c r="F3439" s="14" t="s">
        <v>10</v>
      </c>
      <c r="G3439" s="14" t="n">
        <v>21102</v>
      </c>
      <c r="H3439" s="14" t="n">
        <v>12127</v>
      </c>
      <c r="I3439" s="14" t="n">
        <v>927</v>
      </c>
      <c r="J3439" s="14" t="n">
        <v>8030</v>
      </c>
      <c r="K3439" s="14" t="n">
        <v>18</v>
      </c>
      <c r="L3439" s="15" t="n">
        <f aca="false">ROUND((H3439/G3439)*100,2)</f>
        <v>57.47</v>
      </c>
    </row>
    <row r="3440" customFormat="false" ht="15" hidden="false" customHeight="false" outlineLevel="0" collapsed="false">
      <c r="A3440" s="12"/>
      <c r="B3440" s="13"/>
      <c r="C3440" s="13"/>
      <c r="D3440" s="13"/>
      <c r="E3440" s="13" t="n">
        <v>1</v>
      </c>
      <c r="F3440" s="13" t="s">
        <v>11</v>
      </c>
      <c r="G3440" s="13" t="n">
        <v>9721</v>
      </c>
      <c r="H3440" s="13" t="n">
        <v>6765</v>
      </c>
      <c r="I3440" s="13" t="n">
        <v>392</v>
      </c>
      <c r="J3440" s="13" t="n">
        <v>2560</v>
      </c>
      <c r="K3440" s="13" t="n">
        <v>4</v>
      </c>
      <c r="L3440" s="16" t="n">
        <f aca="false">ROUND((H3440/G3440)*100,2)</f>
        <v>69.59</v>
      </c>
    </row>
    <row r="3441" customFormat="false" ht="15" hidden="false" customHeight="false" outlineLevel="0" collapsed="false">
      <c r="A3441" s="12"/>
      <c r="B3441" s="13"/>
      <c r="C3441" s="13"/>
      <c r="D3441" s="13"/>
      <c r="E3441" s="13" t="n">
        <v>2</v>
      </c>
      <c r="F3441" s="13" t="s">
        <v>12</v>
      </c>
      <c r="G3441" s="13" t="n">
        <v>11381</v>
      </c>
      <c r="H3441" s="13" t="n">
        <v>5362</v>
      </c>
      <c r="I3441" s="13" t="n">
        <v>535</v>
      </c>
      <c r="J3441" s="13" t="n">
        <v>5470</v>
      </c>
      <c r="K3441" s="13" t="n">
        <v>14</v>
      </c>
      <c r="L3441" s="16" t="n">
        <f aca="false">ROUND((H3441/G3441)*100,2)</f>
        <v>47.11</v>
      </c>
    </row>
    <row r="3442" customFormat="false" ht="15.75" hidden="false" customHeight="false" outlineLevel="0" collapsed="false">
      <c r="A3442" s="12"/>
      <c r="B3442" s="13"/>
      <c r="C3442" s="13" t="n">
        <v>7</v>
      </c>
      <c r="D3442" s="17" t="s">
        <v>761</v>
      </c>
    </row>
    <row r="3443" customFormat="false" ht="15" hidden="false" customHeight="false" outlineLevel="0" collapsed="false">
      <c r="A3443" s="12"/>
      <c r="B3443" s="13"/>
      <c r="C3443" s="13"/>
      <c r="D3443" s="13"/>
      <c r="E3443" s="13" t="n">
        <v>0</v>
      </c>
      <c r="F3443" s="14" t="s">
        <v>10</v>
      </c>
      <c r="G3443" s="14" t="n">
        <v>23431</v>
      </c>
      <c r="H3443" s="14" t="n">
        <v>11945</v>
      </c>
      <c r="I3443" s="14" t="n">
        <v>992</v>
      </c>
      <c r="J3443" s="14" t="n">
        <v>10471</v>
      </c>
      <c r="K3443" s="14" t="n">
        <v>23</v>
      </c>
      <c r="L3443" s="15" t="n">
        <f aca="false">ROUND((H3443/G3443)*100,2)</f>
        <v>50.98</v>
      </c>
    </row>
    <row r="3444" customFormat="false" ht="15" hidden="false" customHeight="false" outlineLevel="0" collapsed="false">
      <c r="A3444" s="12"/>
      <c r="B3444" s="13"/>
      <c r="C3444" s="13"/>
      <c r="D3444" s="13"/>
      <c r="E3444" s="13" t="n">
        <v>1</v>
      </c>
      <c r="F3444" s="13" t="s">
        <v>11</v>
      </c>
      <c r="G3444" s="13" t="n">
        <v>10802</v>
      </c>
      <c r="H3444" s="13" t="n">
        <v>7164</v>
      </c>
      <c r="I3444" s="13" t="n">
        <v>472</v>
      </c>
      <c r="J3444" s="13" t="n">
        <v>3155</v>
      </c>
      <c r="K3444" s="13" t="n">
        <v>11</v>
      </c>
      <c r="L3444" s="16" t="n">
        <f aca="false">ROUND((H3444/G3444)*100,2)</f>
        <v>66.32</v>
      </c>
    </row>
    <row r="3445" customFormat="false" ht="15" hidden="false" customHeight="false" outlineLevel="0" collapsed="false">
      <c r="A3445" s="12"/>
      <c r="B3445" s="13"/>
      <c r="C3445" s="13"/>
      <c r="D3445" s="13"/>
      <c r="E3445" s="13" t="n">
        <v>2</v>
      </c>
      <c r="F3445" s="13" t="s">
        <v>12</v>
      </c>
      <c r="G3445" s="13" t="n">
        <v>12629</v>
      </c>
      <c r="H3445" s="13" t="n">
        <v>4781</v>
      </c>
      <c r="I3445" s="13" t="n">
        <v>520</v>
      </c>
      <c r="J3445" s="13" t="n">
        <v>7316</v>
      </c>
      <c r="K3445" s="13" t="n">
        <v>12</v>
      </c>
      <c r="L3445" s="16" t="n">
        <f aca="false">ROUND((H3445/G3445)*100,2)</f>
        <v>37.86</v>
      </c>
    </row>
    <row r="3446" customFormat="false" ht="15.75" hidden="false" customHeight="false" outlineLevel="0" collapsed="false">
      <c r="A3446" s="12"/>
      <c r="B3446" s="13"/>
      <c r="C3446" s="13" t="n">
        <v>8</v>
      </c>
      <c r="D3446" s="17" t="s">
        <v>762</v>
      </c>
    </row>
    <row r="3447" customFormat="false" ht="15" hidden="false" customHeight="false" outlineLevel="0" collapsed="false">
      <c r="A3447" s="12"/>
      <c r="B3447" s="13"/>
      <c r="C3447" s="13"/>
      <c r="D3447" s="13"/>
      <c r="E3447" s="13" t="n">
        <v>0</v>
      </c>
      <c r="F3447" s="14" t="s">
        <v>10</v>
      </c>
      <c r="G3447" s="14" t="n">
        <v>21376</v>
      </c>
      <c r="H3447" s="14" t="n">
        <v>11921</v>
      </c>
      <c r="I3447" s="14" t="n">
        <v>789</v>
      </c>
      <c r="J3447" s="14" t="n">
        <v>8492</v>
      </c>
      <c r="K3447" s="14" t="n">
        <v>174</v>
      </c>
      <c r="L3447" s="15" t="n">
        <f aca="false">ROUND((H3447/G3447)*100,2)</f>
        <v>55.77</v>
      </c>
    </row>
    <row r="3448" customFormat="false" ht="15" hidden="false" customHeight="false" outlineLevel="0" collapsed="false">
      <c r="A3448" s="12"/>
      <c r="B3448" s="13"/>
      <c r="C3448" s="13"/>
      <c r="D3448" s="13"/>
      <c r="E3448" s="13" t="n">
        <v>1</v>
      </c>
      <c r="F3448" s="13" t="s">
        <v>11</v>
      </c>
      <c r="G3448" s="13" t="n">
        <v>10158</v>
      </c>
      <c r="H3448" s="13" t="n">
        <v>7047</v>
      </c>
      <c r="I3448" s="13" t="n">
        <v>386</v>
      </c>
      <c r="J3448" s="13" t="n">
        <v>2665</v>
      </c>
      <c r="K3448" s="13" t="n">
        <v>60</v>
      </c>
      <c r="L3448" s="16" t="n">
        <f aca="false">ROUND((H3448/G3448)*100,2)</f>
        <v>69.37</v>
      </c>
    </row>
    <row r="3449" customFormat="false" ht="15" hidden="false" customHeight="false" outlineLevel="0" collapsed="false">
      <c r="A3449" s="12"/>
      <c r="B3449" s="13"/>
      <c r="C3449" s="13"/>
      <c r="D3449" s="13"/>
      <c r="E3449" s="13" t="n">
        <v>2</v>
      </c>
      <c r="F3449" s="13" t="s">
        <v>12</v>
      </c>
      <c r="G3449" s="13" t="n">
        <v>11218</v>
      </c>
      <c r="H3449" s="13" t="n">
        <v>4874</v>
      </c>
      <c r="I3449" s="13" t="n">
        <v>403</v>
      </c>
      <c r="J3449" s="13" t="n">
        <v>5827</v>
      </c>
      <c r="K3449" s="13" t="n">
        <v>114</v>
      </c>
      <c r="L3449" s="16" t="n">
        <f aca="false">ROUND((H3449/G3449)*100,2)</f>
        <v>43.45</v>
      </c>
    </row>
    <row r="3450" customFormat="false" ht="15.75" hidden="false" customHeight="false" outlineLevel="0" collapsed="false">
      <c r="A3450" s="12"/>
      <c r="B3450" s="13"/>
      <c r="C3450" s="13" t="n">
        <v>9</v>
      </c>
      <c r="D3450" s="17" t="s">
        <v>763</v>
      </c>
    </row>
    <row r="3451" customFormat="false" ht="15" hidden="false" customHeight="false" outlineLevel="0" collapsed="false">
      <c r="A3451" s="12"/>
      <c r="B3451" s="13"/>
      <c r="C3451" s="13"/>
      <c r="D3451" s="13"/>
      <c r="E3451" s="13" t="n">
        <v>0</v>
      </c>
      <c r="F3451" s="14" t="s">
        <v>10</v>
      </c>
      <c r="G3451" s="14" t="n">
        <v>29544</v>
      </c>
      <c r="H3451" s="14" t="n">
        <v>19166</v>
      </c>
      <c r="I3451" s="14" t="n">
        <v>1118</v>
      </c>
      <c r="J3451" s="14" t="n">
        <v>9240</v>
      </c>
      <c r="K3451" s="14" t="n">
        <v>20</v>
      </c>
      <c r="L3451" s="15" t="n">
        <f aca="false">ROUND((H3451/G3451)*100,2)</f>
        <v>64.87</v>
      </c>
    </row>
    <row r="3452" customFormat="false" ht="15" hidden="false" customHeight="false" outlineLevel="0" collapsed="false">
      <c r="A3452" s="12"/>
      <c r="B3452" s="13"/>
      <c r="C3452" s="13"/>
      <c r="D3452" s="13"/>
      <c r="E3452" s="13" t="n">
        <v>1</v>
      </c>
      <c r="F3452" s="13" t="s">
        <v>11</v>
      </c>
      <c r="G3452" s="13" t="n">
        <v>13345</v>
      </c>
      <c r="H3452" s="13" t="n">
        <v>10814</v>
      </c>
      <c r="I3452" s="13" t="n">
        <v>462</v>
      </c>
      <c r="J3452" s="13" t="n">
        <v>2061</v>
      </c>
      <c r="K3452" s="13" t="n">
        <v>8</v>
      </c>
      <c r="L3452" s="16" t="n">
        <f aca="false">ROUND((H3452/G3452)*100,2)</f>
        <v>81.03</v>
      </c>
    </row>
    <row r="3453" customFormat="false" ht="15" hidden="false" customHeight="false" outlineLevel="0" collapsed="false">
      <c r="A3453" s="12"/>
      <c r="B3453" s="13"/>
      <c r="C3453" s="13"/>
      <c r="D3453" s="13"/>
      <c r="E3453" s="13" t="n">
        <v>2</v>
      </c>
      <c r="F3453" s="13" t="s">
        <v>12</v>
      </c>
      <c r="G3453" s="13" t="n">
        <v>16199</v>
      </c>
      <c r="H3453" s="13" t="n">
        <v>8352</v>
      </c>
      <c r="I3453" s="13" t="n">
        <v>656</v>
      </c>
      <c r="J3453" s="13" t="n">
        <v>7179</v>
      </c>
      <c r="K3453" s="13" t="n">
        <v>12</v>
      </c>
      <c r="L3453" s="16" t="n">
        <f aca="false">ROUND((H3453/G3453)*100,2)</f>
        <v>51.56</v>
      </c>
    </row>
    <row r="3454" customFormat="false" ht="15.75" hidden="false" customHeight="false" outlineLevel="0" collapsed="false">
      <c r="A3454" s="12"/>
      <c r="B3454" s="13"/>
      <c r="C3454" s="13" t="n">
        <v>10</v>
      </c>
      <c r="D3454" s="17" t="s">
        <v>764</v>
      </c>
    </row>
    <row r="3455" customFormat="false" ht="15" hidden="false" customHeight="false" outlineLevel="0" collapsed="false">
      <c r="A3455" s="12"/>
      <c r="B3455" s="13"/>
      <c r="C3455" s="13"/>
      <c r="D3455" s="13"/>
      <c r="E3455" s="13" t="n">
        <v>0</v>
      </c>
      <c r="F3455" s="14" t="s">
        <v>10</v>
      </c>
      <c r="G3455" s="14" t="n">
        <v>21182</v>
      </c>
      <c r="H3455" s="14" t="n">
        <v>10760</v>
      </c>
      <c r="I3455" s="14" t="n">
        <v>837</v>
      </c>
      <c r="J3455" s="14" t="n">
        <v>9577</v>
      </c>
      <c r="K3455" s="14" t="n">
        <v>8</v>
      </c>
      <c r="L3455" s="15" t="n">
        <f aca="false">ROUND((H3455/G3455)*100,2)</f>
        <v>50.8</v>
      </c>
    </row>
    <row r="3456" customFormat="false" ht="15" hidden="false" customHeight="false" outlineLevel="0" collapsed="false">
      <c r="A3456" s="12"/>
      <c r="B3456" s="13"/>
      <c r="C3456" s="13"/>
      <c r="D3456" s="13"/>
      <c r="E3456" s="13" t="n">
        <v>1</v>
      </c>
      <c r="F3456" s="13" t="s">
        <v>11</v>
      </c>
      <c r="G3456" s="13" t="n">
        <v>10016</v>
      </c>
      <c r="H3456" s="13" t="n">
        <v>6558</v>
      </c>
      <c r="I3456" s="13" t="n">
        <v>390</v>
      </c>
      <c r="J3456" s="13" t="n">
        <v>3065</v>
      </c>
      <c r="K3456" s="13" t="n">
        <v>3</v>
      </c>
      <c r="L3456" s="16" t="n">
        <f aca="false">ROUND((H3456/G3456)*100,2)</f>
        <v>65.48</v>
      </c>
    </row>
    <row r="3457" customFormat="false" ht="15" hidden="false" customHeight="false" outlineLevel="0" collapsed="false">
      <c r="A3457" s="12"/>
      <c r="B3457" s="13"/>
      <c r="C3457" s="13"/>
      <c r="D3457" s="13"/>
      <c r="E3457" s="13" t="n">
        <v>2</v>
      </c>
      <c r="F3457" s="13" t="s">
        <v>12</v>
      </c>
      <c r="G3457" s="13" t="n">
        <v>11166</v>
      </c>
      <c r="H3457" s="13" t="n">
        <v>4202</v>
      </c>
      <c r="I3457" s="13" t="n">
        <v>447</v>
      </c>
      <c r="J3457" s="13" t="n">
        <v>6512</v>
      </c>
      <c r="K3457" s="13" t="n">
        <v>5</v>
      </c>
      <c r="L3457" s="16" t="n">
        <f aca="false">ROUND((H3457/G3457)*100,2)</f>
        <v>37.63</v>
      </c>
    </row>
    <row r="3458" customFormat="false" ht="15.75" hidden="false" customHeight="false" outlineLevel="0" collapsed="false">
      <c r="A3458" s="12"/>
      <c r="B3458" s="13"/>
      <c r="C3458" s="13" t="n">
        <v>90</v>
      </c>
      <c r="D3458" s="17" t="s">
        <v>23</v>
      </c>
    </row>
    <row r="3459" customFormat="false" ht="15" hidden="false" customHeight="false" outlineLevel="0" collapsed="false">
      <c r="A3459" s="12"/>
      <c r="B3459" s="13"/>
      <c r="C3459" s="13"/>
      <c r="D3459" s="13"/>
      <c r="E3459" s="13" t="n">
        <v>0</v>
      </c>
      <c r="F3459" s="14" t="s">
        <v>10</v>
      </c>
      <c r="G3459" s="14" t="n">
        <v>1281</v>
      </c>
      <c r="H3459" s="14" t="n">
        <v>1209</v>
      </c>
      <c r="I3459" s="14" t="n">
        <v>24</v>
      </c>
      <c r="J3459" s="14" t="n">
        <v>48</v>
      </c>
      <c r="K3459" s="14" t="n">
        <v>0</v>
      </c>
      <c r="L3459" s="15" t="n">
        <f aca="false">ROUND((H3459/G3459)*100,2)</f>
        <v>94.38</v>
      </c>
    </row>
    <row r="3460" customFormat="false" ht="15" hidden="false" customHeight="false" outlineLevel="0" collapsed="false">
      <c r="A3460" s="12"/>
      <c r="B3460" s="13"/>
      <c r="C3460" s="13"/>
      <c r="D3460" s="13"/>
      <c r="E3460" s="13" t="n">
        <v>1</v>
      </c>
      <c r="F3460" s="13" t="s">
        <v>11</v>
      </c>
      <c r="G3460" s="13" t="n">
        <v>1226</v>
      </c>
      <c r="H3460" s="13" t="n">
        <v>1178</v>
      </c>
      <c r="I3460" s="13" t="n">
        <v>12</v>
      </c>
      <c r="J3460" s="13" t="n">
        <v>36</v>
      </c>
      <c r="K3460" s="13" t="n">
        <v>0</v>
      </c>
      <c r="L3460" s="16" t="n">
        <f aca="false">ROUND((H3460/G3460)*100,2)</f>
        <v>96.08</v>
      </c>
    </row>
    <row r="3461" customFormat="false" ht="15" hidden="false" customHeight="false" outlineLevel="0" collapsed="false">
      <c r="A3461" s="12"/>
      <c r="B3461" s="13"/>
      <c r="C3461" s="13"/>
      <c r="D3461" s="13"/>
      <c r="E3461" s="13" t="n">
        <v>2</v>
      </c>
      <c r="F3461" s="13" t="s">
        <v>12</v>
      </c>
      <c r="G3461" s="13" t="n">
        <v>55</v>
      </c>
      <c r="H3461" s="13" t="n">
        <v>31</v>
      </c>
      <c r="I3461" s="13" t="n">
        <v>12</v>
      </c>
      <c r="J3461" s="13" t="n">
        <v>12</v>
      </c>
      <c r="K3461" s="13" t="n">
        <v>0</v>
      </c>
      <c r="L3461" s="16" t="n">
        <f aca="false">ROUND((H3461/G3461)*100,2)</f>
        <v>56.36</v>
      </c>
    </row>
    <row r="3462" customFormat="false" ht="15.75" hidden="false" customHeight="false" outlineLevel="0" collapsed="false">
      <c r="A3462" s="12"/>
      <c r="B3462" s="13"/>
      <c r="C3462" s="13"/>
      <c r="D3462" s="17"/>
    </row>
    <row r="3463" customFormat="false" ht="15.75" hidden="false" customHeight="false" outlineLevel="0" collapsed="false">
      <c r="A3463" s="12"/>
      <c r="B3463" s="11" t="s">
        <v>765</v>
      </c>
      <c r="C3463" s="13"/>
      <c r="D3463" s="17"/>
    </row>
    <row r="3464" customFormat="false" ht="15" hidden="false" customHeight="false" outlineLevel="0" collapsed="false">
      <c r="A3464" s="12"/>
      <c r="B3464" s="13"/>
      <c r="C3464" s="13"/>
      <c r="D3464" s="13"/>
      <c r="E3464" s="13" t="n">
        <v>0</v>
      </c>
      <c r="F3464" s="14" t="s">
        <v>10</v>
      </c>
      <c r="G3464" s="14" t="n">
        <v>181144</v>
      </c>
      <c r="H3464" s="14" t="n">
        <v>102071</v>
      </c>
      <c r="I3464" s="14" t="n">
        <v>5960</v>
      </c>
      <c r="J3464" s="14" t="n">
        <v>72883</v>
      </c>
      <c r="K3464" s="14" t="n">
        <v>230</v>
      </c>
      <c r="L3464" s="15" t="n">
        <f aca="false">ROUND((H3464/G3464)*100,2)</f>
        <v>56.35</v>
      </c>
    </row>
    <row r="3465" customFormat="false" ht="15" hidden="false" customHeight="false" outlineLevel="0" collapsed="false">
      <c r="A3465" s="12"/>
      <c r="B3465" s="13"/>
      <c r="C3465" s="13"/>
      <c r="D3465" s="13"/>
      <c r="E3465" s="13" t="n">
        <v>1</v>
      </c>
      <c r="F3465" s="13" t="s">
        <v>11</v>
      </c>
      <c r="G3465" s="13" t="n">
        <v>81673</v>
      </c>
      <c r="H3465" s="13" t="n">
        <v>59956</v>
      </c>
      <c r="I3465" s="13" t="n">
        <v>2653</v>
      </c>
      <c r="J3465" s="13" t="n">
        <v>18992</v>
      </c>
      <c r="K3465" s="13" t="n">
        <v>72</v>
      </c>
      <c r="L3465" s="16" t="n">
        <f aca="false">ROUND((H3465/G3465)*100,2)</f>
        <v>73.41</v>
      </c>
    </row>
    <row r="3466" customFormat="false" ht="15" hidden="false" customHeight="false" outlineLevel="0" collapsed="false">
      <c r="A3466" s="12"/>
      <c r="B3466" s="13"/>
      <c r="C3466" s="13"/>
      <c r="D3466" s="13"/>
      <c r="E3466" s="13" t="n">
        <v>2</v>
      </c>
      <c r="F3466" s="13" t="s">
        <v>12</v>
      </c>
      <c r="G3466" s="13" t="n">
        <v>99471</v>
      </c>
      <c r="H3466" s="13" t="n">
        <v>42115</v>
      </c>
      <c r="I3466" s="13" t="n">
        <v>3307</v>
      </c>
      <c r="J3466" s="13" t="n">
        <v>53891</v>
      </c>
      <c r="K3466" s="13" t="n">
        <v>158</v>
      </c>
      <c r="L3466" s="16" t="n">
        <f aca="false">ROUND((H3466/G3466)*100,2)</f>
        <v>42.34</v>
      </c>
    </row>
    <row r="3467" customFormat="false" ht="15.75" hidden="false" customHeight="false" outlineLevel="0" collapsed="false">
      <c r="A3467" s="12"/>
      <c r="B3467" s="13"/>
      <c r="C3467" s="13" t="n">
        <v>1</v>
      </c>
      <c r="D3467" s="17" t="s">
        <v>766</v>
      </c>
    </row>
    <row r="3468" customFormat="false" ht="15" hidden="false" customHeight="false" outlineLevel="0" collapsed="false">
      <c r="A3468" s="12"/>
      <c r="B3468" s="13"/>
      <c r="C3468" s="13"/>
      <c r="D3468" s="13"/>
      <c r="E3468" s="13" t="n">
        <v>0</v>
      </c>
      <c r="F3468" s="14" t="s">
        <v>10</v>
      </c>
      <c r="G3468" s="14" t="n">
        <v>20059</v>
      </c>
      <c r="H3468" s="14" t="n">
        <v>9130</v>
      </c>
      <c r="I3468" s="14" t="n">
        <v>619</v>
      </c>
      <c r="J3468" s="14" t="n">
        <v>10166</v>
      </c>
      <c r="K3468" s="14" t="n">
        <v>144</v>
      </c>
      <c r="L3468" s="15" t="n">
        <f aca="false">ROUND((H3468/G3468)*100,2)</f>
        <v>45.52</v>
      </c>
    </row>
    <row r="3469" customFormat="false" ht="15" hidden="false" customHeight="false" outlineLevel="0" collapsed="false">
      <c r="A3469" s="12"/>
      <c r="B3469" s="13"/>
      <c r="C3469" s="13"/>
      <c r="D3469" s="13"/>
      <c r="E3469" s="13" t="n">
        <v>1</v>
      </c>
      <c r="F3469" s="13" t="s">
        <v>11</v>
      </c>
      <c r="G3469" s="13" t="n">
        <v>8183</v>
      </c>
      <c r="H3469" s="13" t="n">
        <v>5262</v>
      </c>
      <c r="I3469" s="13" t="n">
        <v>273</v>
      </c>
      <c r="J3469" s="13" t="n">
        <v>2605</v>
      </c>
      <c r="K3469" s="13" t="n">
        <v>43</v>
      </c>
      <c r="L3469" s="16" t="n">
        <f aca="false">ROUND((H3469/G3469)*100,2)</f>
        <v>64.3</v>
      </c>
    </row>
    <row r="3470" customFormat="false" ht="15" hidden="false" customHeight="false" outlineLevel="0" collapsed="false">
      <c r="A3470" s="12"/>
      <c r="B3470" s="13"/>
      <c r="C3470" s="13"/>
      <c r="D3470" s="13"/>
      <c r="E3470" s="13" t="n">
        <v>2</v>
      </c>
      <c r="F3470" s="13" t="s">
        <v>12</v>
      </c>
      <c r="G3470" s="13" t="n">
        <v>11876</v>
      </c>
      <c r="H3470" s="13" t="n">
        <v>3868</v>
      </c>
      <c r="I3470" s="13" t="n">
        <v>346</v>
      </c>
      <c r="J3470" s="13" t="n">
        <v>7561</v>
      </c>
      <c r="K3470" s="13" t="n">
        <v>101</v>
      </c>
      <c r="L3470" s="16" t="n">
        <f aca="false">ROUND((H3470/G3470)*100,2)</f>
        <v>32.57</v>
      </c>
    </row>
    <row r="3471" customFormat="false" ht="15.75" hidden="false" customHeight="false" outlineLevel="0" collapsed="false">
      <c r="A3471" s="12"/>
      <c r="B3471" s="13"/>
      <c r="C3471" s="13" t="n">
        <v>2</v>
      </c>
      <c r="D3471" s="17" t="s">
        <v>767</v>
      </c>
    </row>
    <row r="3472" customFormat="false" ht="15" hidden="false" customHeight="false" outlineLevel="0" collapsed="false">
      <c r="A3472" s="12"/>
      <c r="B3472" s="13"/>
      <c r="C3472" s="13"/>
      <c r="D3472" s="13"/>
      <c r="E3472" s="13" t="n">
        <v>0</v>
      </c>
      <c r="F3472" s="14" t="s">
        <v>10</v>
      </c>
      <c r="G3472" s="14" t="n">
        <v>14312</v>
      </c>
      <c r="H3472" s="14" t="n">
        <v>8989</v>
      </c>
      <c r="I3472" s="14" t="n">
        <v>620</v>
      </c>
      <c r="J3472" s="14" t="n">
        <v>4700</v>
      </c>
      <c r="K3472" s="14" t="n">
        <v>3</v>
      </c>
      <c r="L3472" s="15" t="n">
        <f aca="false">ROUND((H3472/G3472)*100,2)</f>
        <v>62.81</v>
      </c>
    </row>
    <row r="3473" customFormat="false" ht="15" hidden="false" customHeight="false" outlineLevel="0" collapsed="false">
      <c r="A3473" s="12"/>
      <c r="B3473" s="13"/>
      <c r="C3473" s="13"/>
      <c r="D3473" s="13"/>
      <c r="E3473" s="13" t="n">
        <v>1</v>
      </c>
      <c r="F3473" s="13" t="s">
        <v>11</v>
      </c>
      <c r="G3473" s="13" t="n">
        <v>7042</v>
      </c>
      <c r="H3473" s="13" t="n">
        <v>5258</v>
      </c>
      <c r="I3473" s="13" t="n">
        <v>308</v>
      </c>
      <c r="J3473" s="13" t="n">
        <v>1475</v>
      </c>
      <c r="K3473" s="13" t="n">
        <v>1</v>
      </c>
      <c r="L3473" s="16" t="n">
        <f aca="false">ROUND((H3473/G3473)*100,2)</f>
        <v>74.67</v>
      </c>
    </row>
    <row r="3474" customFormat="false" ht="15" hidden="false" customHeight="false" outlineLevel="0" collapsed="false">
      <c r="A3474" s="12"/>
      <c r="B3474" s="13"/>
      <c r="C3474" s="13"/>
      <c r="D3474" s="13"/>
      <c r="E3474" s="13" t="n">
        <v>2</v>
      </c>
      <c r="F3474" s="13" t="s">
        <v>12</v>
      </c>
      <c r="G3474" s="13" t="n">
        <v>7270</v>
      </c>
      <c r="H3474" s="13" t="n">
        <v>3731</v>
      </c>
      <c r="I3474" s="13" t="n">
        <v>312</v>
      </c>
      <c r="J3474" s="13" t="n">
        <v>3225</v>
      </c>
      <c r="K3474" s="13" t="n">
        <v>2</v>
      </c>
      <c r="L3474" s="16" t="n">
        <f aca="false">ROUND((H3474/G3474)*100,2)</f>
        <v>51.32</v>
      </c>
    </row>
    <row r="3475" customFormat="false" ht="15.75" hidden="false" customHeight="false" outlineLevel="0" collapsed="false">
      <c r="A3475" s="12"/>
      <c r="B3475" s="13"/>
      <c r="C3475" s="13" t="n">
        <v>3</v>
      </c>
      <c r="D3475" s="17" t="s">
        <v>768</v>
      </c>
    </row>
    <row r="3476" customFormat="false" ht="15" hidden="false" customHeight="false" outlineLevel="0" collapsed="false">
      <c r="A3476" s="12"/>
      <c r="B3476" s="13"/>
      <c r="C3476" s="13"/>
      <c r="D3476" s="13"/>
      <c r="E3476" s="13" t="n">
        <v>0</v>
      </c>
      <c r="F3476" s="14" t="s">
        <v>10</v>
      </c>
      <c r="G3476" s="14" t="n">
        <v>15195</v>
      </c>
      <c r="H3476" s="14" t="n">
        <v>8388</v>
      </c>
      <c r="I3476" s="14" t="n">
        <v>566</v>
      </c>
      <c r="J3476" s="14" t="n">
        <v>6238</v>
      </c>
      <c r="K3476" s="14" t="n">
        <v>3</v>
      </c>
      <c r="L3476" s="15" t="n">
        <f aca="false">ROUND((H3476/G3476)*100,2)</f>
        <v>55.2</v>
      </c>
    </row>
    <row r="3477" customFormat="false" ht="15" hidden="false" customHeight="false" outlineLevel="0" collapsed="false">
      <c r="A3477" s="12"/>
      <c r="B3477" s="13"/>
      <c r="C3477" s="13"/>
      <c r="D3477" s="13"/>
      <c r="E3477" s="13" t="n">
        <v>1</v>
      </c>
      <c r="F3477" s="13" t="s">
        <v>11</v>
      </c>
      <c r="G3477" s="13" t="n">
        <v>7089</v>
      </c>
      <c r="H3477" s="13" t="n">
        <v>5030</v>
      </c>
      <c r="I3477" s="13" t="n">
        <v>284</v>
      </c>
      <c r="J3477" s="13" t="n">
        <v>1774</v>
      </c>
      <c r="K3477" s="13" t="n">
        <v>1</v>
      </c>
      <c r="L3477" s="16" t="n">
        <f aca="false">ROUND((H3477/G3477)*100,2)</f>
        <v>70.96</v>
      </c>
    </row>
    <row r="3478" customFormat="false" ht="15" hidden="false" customHeight="false" outlineLevel="0" collapsed="false">
      <c r="A3478" s="12"/>
      <c r="B3478" s="13"/>
      <c r="C3478" s="13"/>
      <c r="D3478" s="13"/>
      <c r="E3478" s="13" t="n">
        <v>2</v>
      </c>
      <c r="F3478" s="13" t="s">
        <v>12</v>
      </c>
      <c r="G3478" s="13" t="n">
        <v>8106</v>
      </c>
      <c r="H3478" s="13" t="n">
        <v>3358</v>
      </c>
      <c r="I3478" s="13" t="n">
        <v>282</v>
      </c>
      <c r="J3478" s="13" t="n">
        <v>4464</v>
      </c>
      <c r="K3478" s="13" t="n">
        <v>2</v>
      </c>
      <c r="L3478" s="16" t="n">
        <f aca="false">ROUND((H3478/G3478)*100,2)</f>
        <v>41.43</v>
      </c>
    </row>
    <row r="3479" customFormat="false" ht="15.75" hidden="false" customHeight="false" outlineLevel="0" collapsed="false">
      <c r="A3479" s="12"/>
      <c r="B3479" s="13"/>
      <c r="C3479" s="13" t="n">
        <v>4</v>
      </c>
      <c r="D3479" s="17" t="s">
        <v>769</v>
      </c>
    </row>
    <row r="3480" customFormat="false" ht="15" hidden="false" customHeight="false" outlineLevel="0" collapsed="false">
      <c r="A3480" s="12"/>
      <c r="B3480" s="13"/>
      <c r="C3480" s="13"/>
      <c r="D3480" s="13"/>
      <c r="E3480" s="13" t="n">
        <v>0</v>
      </c>
      <c r="F3480" s="14" t="s">
        <v>10</v>
      </c>
      <c r="G3480" s="14" t="n">
        <v>28594</v>
      </c>
      <c r="H3480" s="14" t="n">
        <v>17491</v>
      </c>
      <c r="I3480" s="14" t="n">
        <v>732</v>
      </c>
      <c r="J3480" s="14" t="n">
        <v>10339</v>
      </c>
      <c r="K3480" s="14" t="n">
        <v>32</v>
      </c>
      <c r="L3480" s="15" t="n">
        <f aca="false">ROUND((H3480/G3480)*100,2)</f>
        <v>61.17</v>
      </c>
    </row>
    <row r="3481" customFormat="false" ht="15" hidden="false" customHeight="false" outlineLevel="0" collapsed="false">
      <c r="A3481" s="12"/>
      <c r="B3481" s="13"/>
      <c r="C3481" s="13"/>
      <c r="D3481" s="13"/>
      <c r="E3481" s="13" t="n">
        <v>1</v>
      </c>
      <c r="F3481" s="13" t="s">
        <v>11</v>
      </c>
      <c r="G3481" s="13" t="n">
        <v>12749</v>
      </c>
      <c r="H3481" s="13" t="n">
        <v>9988</v>
      </c>
      <c r="I3481" s="13" t="n">
        <v>318</v>
      </c>
      <c r="J3481" s="13" t="n">
        <v>2429</v>
      </c>
      <c r="K3481" s="13" t="n">
        <v>14</v>
      </c>
      <c r="L3481" s="16" t="n">
        <f aca="false">ROUND((H3481/G3481)*100,2)</f>
        <v>78.34</v>
      </c>
    </row>
    <row r="3482" customFormat="false" ht="15" hidden="false" customHeight="false" outlineLevel="0" collapsed="false">
      <c r="A3482" s="12"/>
      <c r="B3482" s="13"/>
      <c r="C3482" s="13"/>
      <c r="D3482" s="13"/>
      <c r="E3482" s="13" t="n">
        <v>2</v>
      </c>
      <c r="F3482" s="13" t="s">
        <v>12</v>
      </c>
      <c r="G3482" s="13" t="n">
        <v>15845</v>
      </c>
      <c r="H3482" s="13" t="n">
        <v>7503</v>
      </c>
      <c r="I3482" s="13" t="n">
        <v>414</v>
      </c>
      <c r="J3482" s="13" t="n">
        <v>7910</v>
      </c>
      <c r="K3482" s="13" t="n">
        <v>18</v>
      </c>
      <c r="L3482" s="16" t="n">
        <f aca="false">ROUND((H3482/G3482)*100,2)</f>
        <v>47.35</v>
      </c>
    </row>
    <row r="3483" customFormat="false" ht="15.75" hidden="false" customHeight="false" outlineLevel="0" collapsed="false">
      <c r="A3483" s="12"/>
      <c r="B3483" s="13"/>
      <c r="C3483" s="13" t="n">
        <v>5</v>
      </c>
      <c r="D3483" s="17" t="s">
        <v>770</v>
      </c>
    </row>
    <row r="3484" customFormat="false" ht="15" hidden="false" customHeight="false" outlineLevel="0" collapsed="false">
      <c r="A3484" s="12"/>
      <c r="B3484" s="13"/>
      <c r="C3484" s="13"/>
      <c r="D3484" s="13"/>
      <c r="E3484" s="13" t="n">
        <v>0</v>
      </c>
      <c r="F3484" s="14" t="s">
        <v>10</v>
      </c>
      <c r="G3484" s="14" t="n">
        <v>18352</v>
      </c>
      <c r="H3484" s="14" t="n">
        <v>12718</v>
      </c>
      <c r="I3484" s="14" t="n">
        <v>483</v>
      </c>
      <c r="J3484" s="14" t="n">
        <v>5145</v>
      </c>
      <c r="K3484" s="14" t="n">
        <v>6</v>
      </c>
      <c r="L3484" s="15" t="n">
        <f aca="false">ROUND((H3484/G3484)*100,2)</f>
        <v>69.3</v>
      </c>
    </row>
    <row r="3485" customFormat="false" ht="15" hidden="false" customHeight="false" outlineLevel="0" collapsed="false">
      <c r="A3485" s="12"/>
      <c r="B3485" s="13"/>
      <c r="C3485" s="13"/>
      <c r="D3485" s="13"/>
      <c r="E3485" s="13" t="n">
        <v>1</v>
      </c>
      <c r="F3485" s="13" t="s">
        <v>11</v>
      </c>
      <c r="G3485" s="13" t="n">
        <v>8894</v>
      </c>
      <c r="H3485" s="13" t="n">
        <v>7234</v>
      </c>
      <c r="I3485" s="13" t="n">
        <v>211</v>
      </c>
      <c r="J3485" s="13" t="n">
        <v>1448</v>
      </c>
      <c r="K3485" s="13" t="n">
        <v>1</v>
      </c>
      <c r="L3485" s="16" t="n">
        <f aca="false">ROUND((H3485/G3485)*100,2)</f>
        <v>81.34</v>
      </c>
    </row>
    <row r="3486" customFormat="false" ht="15" hidden="false" customHeight="false" outlineLevel="0" collapsed="false">
      <c r="A3486" s="12"/>
      <c r="B3486" s="13"/>
      <c r="C3486" s="13"/>
      <c r="D3486" s="13"/>
      <c r="E3486" s="13" t="n">
        <v>2</v>
      </c>
      <c r="F3486" s="13" t="s">
        <v>12</v>
      </c>
      <c r="G3486" s="13" t="n">
        <v>9458</v>
      </c>
      <c r="H3486" s="13" t="n">
        <v>5484</v>
      </c>
      <c r="I3486" s="13" t="n">
        <v>272</v>
      </c>
      <c r="J3486" s="13" t="n">
        <v>3697</v>
      </c>
      <c r="K3486" s="13" t="n">
        <v>5</v>
      </c>
      <c r="L3486" s="16" t="n">
        <f aca="false">ROUND((H3486/G3486)*100,2)</f>
        <v>57.98</v>
      </c>
    </row>
    <row r="3487" customFormat="false" ht="15.75" hidden="false" customHeight="false" outlineLevel="0" collapsed="false">
      <c r="A3487" s="12"/>
      <c r="B3487" s="13"/>
      <c r="C3487" s="13" t="n">
        <v>6</v>
      </c>
      <c r="D3487" s="17" t="s">
        <v>771</v>
      </c>
    </row>
    <row r="3488" customFormat="false" ht="15" hidden="false" customHeight="false" outlineLevel="0" collapsed="false">
      <c r="A3488" s="12"/>
      <c r="B3488" s="13"/>
      <c r="C3488" s="13"/>
      <c r="D3488" s="13"/>
      <c r="E3488" s="13" t="n">
        <v>0</v>
      </c>
      <c r="F3488" s="14" t="s">
        <v>10</v>
      </c>
      <c r="G3488" s="14" t="n">
        <v>17756</v>
      </c>
      <c r="H3488" s="14" t="n">
        <v>9239</v>
      </c>
      <c r="I3488" s="14" t="n">
        <v>699</v>
      </c>
      <c r="J3488" s="14" t="n">
        <v>7817</v>
      </c>
      <c r="K3488" s="14" t="n">
        <v>1</v>
      </c>
      <c r="L3488" s="15" t="n">
        <f aca="false">ROUND((H3488/G3488)*100,2)</f>
        <v>52.03</v>
      </c>
    </row>
    <row r="3489" customFormat="false" ht="15" hidden="false" customHeight="false" outlineLevel="0" collapsed="false">
      <c r="A3489" s="12"/>
      <c r="B3489" s="13"/>
      <c r="C3489" s="13"/>
      <c r="D3489" s="13"/>
      <c r="E3489" s="13" t="n">
        <v>1</v>
      </c>
      <c r="F3489" s="13" t="s">
        <v>11</v>
      </c>
      <c r="G3489" s="13" t="n">
        <v>7405</v>
      </c>
      <c r="H3489" s="13" t="n">
        <v>5118</v>
      </c>
      <c r="I3489" s="13" t="n">
        <v>285</v>
      </c>
      <c r="J3489" s="13" t="n">
        <v>2002</v>
      </c>
      <c r="K3489" s="13" t="n">
        <v>0</v>
      </c>
      <c r="L3489" s="16" t="n">
        <f aca="false">ROUND((H3489/G3489)*100,2)</f>
        <v>69.12</v>
      </c>
    </row>
    <row r="3490" customFormat="false" ht="15" hidden="false" customHeight="false" outlineLevel="0" collapsed="false">
      <c r="A3490" s="12"/>
      <c r="B3490" s="13"/>
      <c r="C3490" s="13"/>
      <c r="D3490" s="13"/>
      <c r="E3490" s="13" t="n">
        <v>2</v>
      </c>
      <c r="F3490" s="13" t="s">
        <v>12</v>
      </c>
      <c r="G3490" s="13" t="n">
        <v>10351</v>
      </c>
      <c r="H3490" s="13" t="n">
        <v>4121</v>
      </c>
      <c r="I3490" s="13" t="n">
        <v>414</v>
      </c>
      <c r="J3490" s="13" t="n">
        <v>5815</v>
      </c>
      <c r="K3490" s="13" t="n">
        <v>1</v>
      </c>
      <c r="L3490" s="16" t="n">
        <f aca="false">ROUND((H3490/G3490)*100,2)</f>
        <v>39.81</v>
      </c>
    </row>
    <row r="3491" customFormat="false" ht="15.75" hidden="false" customHeight="false" outlineLevel="0" collapsed="false">
      <c r="A3491" s="12"/>
      <c r="B3491" s="13"/>
      <c r="C3491" s="13" t="n">
        <v>7</v>
      </c>
      <c r="D3491" s="17" t="s">
        <v>772</v>
      </c>
    </row>
    <row r="3492" customFormat="false" ht="15" hidden="false" customHeight="false" outlineLevel="0" collapsed="false">
      <c r="A3492" s="12"/>
      <c r="B3492" s="13"/>
      <c r="C3492" s="13"/>
      <c r="D3492" s="13"/>
      <c r="E3492" s="13" t="n">
        <v>0</v>
      </c>
      <c r="F3492" s="14" t="s">
        <v>10</v>
      </c>
      <c r="G3492" s="14" t="n">
        <v>18712</v>
      </c>
      <c r="H3492" s="14" t="n">
        <v>9574</v>
      </c>
      <c r="I3492" s="14" t="n">
        <v>644</v>
      </c>
      <c r="J3492" s="14" t="n">
        <v>8473</v>
      </c>
      <c r="K3492" s="14" t="n">
        <v>21</v>
      </c>
      <c r="L3492" s="15" t="n">
        <f aca="false">ROUND((H3492/G3492)*100,2)</f>
        <v>51.17</v>
      </c>
    </row>
    <row r="3493" customFormat="false" ht="15" hidden="false" customHeight="false" outlineLevel="0" collapsed="false">
      <c r="A3493" s="12"/>
      <c r="B3493" s="13"/>
      <c r="C3493" s="13"/>
      <c r="D3493" s="13"/>
      <c r="E3493" s="13" t="n">
        <v>1</v>
      </c>
      <c r="F3493" s="13" t="s">
        <v>11</v>
      </c>
      <c r="G3493" s="13" t="n">
        <v>7800</v>
      </c>
      <c r="H3493" s="13" t="n">
        <v>5407</v>
      </c>
      <c r="I3493" s="13" t="n">
        <v>277</v>
      </c>
      <c r="J3493" s="13" t="n">
        <v>2110</v>
      </c>
      <c r="K3493" s="13" t="n">
        <v>6</v>
      </c>
      <c r="L3493" s="16" t="n">
        <f aca="false">ROUND((H3493/G3493)*100,2)</f>
        <v>69.32</v>
      </c>
    </row>
    <row r="3494" customFormat="false" ht="15" hidden="false" customHeight="false" outlineLevel="0" collapsed="false">
      <c r="A3494" s="12"/>
      <c r="B3494" s="13"/>
      <c r="C3494" s="13"/>
      <c r="D3494" s="13"/>
      <c r="E3494" s="13" t="n">
        <v>2</v>
      </c>
      <c r="F3494" s="13" t="s">
        <v>12</v>
      </c>
      <c r="G3494" s="13" t="n">
        <v>10912</v>
      </c>
      <c r="H3494" s="13" t="n">
        <v>4167</v>
      </c>
      <c r="I3494" s="13" t="n">
        <v>367</v>
      </c>
      <c r="J3494" s="13" t="n">
        <v>6363</v>
      </c>
      <c r="K3494" s="13" t="n">
        <v>15</v>
      </c>
      <c r="L3494" s="16" t="n">
        <f aca="false">ROUND((H3494/G3494)*100,2)</f>
        <v>38.19</v>
      </c>
    </row>
    <row r="3495" customFormat="false" ht="15.75" hidden="false" customHeight="false" outlineLevel="0" collapsed="false">
      <c r="A3495" s="12"/>
      <c r="B3495" s="13"/>
      <c r="C3495" s="13" t="n">
        <v>8</v>
      </c>
      <c r="D3495" s="17" t="s">
        <v>773</v>
      </c>
    </row>
    <row r="3496" customFormat="false" ht="15" hidden="false" customHeight="false" outlineLevel="0" collapsed="false">
      <c r="A3496" s="12"/>
      <c r="B3496" s="13"/>
      <c r="C3496" s="13"/>
      <c r="D3496" s="13"/>
      <c r="E3496" s="13" t="n">
        <v>0</v>
      </c>
      <c r="F3496" s="14" t="s">
        <v>10</v>
      </c>
      <c r="G3496" s="14" t="n">
        <v>16204</v>
      </c>
      <c r="H3496" s="14" t="n">
        <v>7139</v>
      </c>
      <c r="I3496" s="14" t="n">
        <v>837</v>
      </c>
      <c r="J3496" s="14" t="n">
        <v>8215</v>
      </c>
      <c r="K3496" s="14" t="n">
        <v>13</v>
      </c>
      <c r="L3496" s="15" t="n">
        <f aca="false">ROUND((H3496/G3496)*100,2)</f>
        <v>44.06</v>
      </c>
    </row>
    <row r="3497" customFormat="false" ht="15" hidden="false" customHeight="false" outlineLevel="0" collapsed="false">
      <c r="A3497" s="12"/>
      <c r="B3497" s="13"/>
      <c r="C3497" s="13"/>
      <c r="D3497" s="13"/>
      <c r="E3497" s="13" t="n">
        <v>1</v>
      </c>
      <c r="F3497" s="13" t="s">
        <v>11</v>
      </c>
      <c r="G3497" s="13" t="n">
        <v>7100</v>
      </c>
      <c r="H3497" s="13" t="n">
        <v>4353</v>
      </c>
      <c r="I3497" s="13" t="n">
        <v>357</v>
      </c>
      <c r="J3497" s="13" t="n">
        <v>2386</v>
      </c>
      <c r="K3497" s="13" t="n">
        <v>4</v>
      </c>
      <c r="L3497" s="16" t="n">
        <f aca="false">ROUND((H3497/G3497)*100,2)</f>
        <v>61.31</v>
      </c>
    </row>
    <row r="3498" customFormat="false" ht="15" hidden="false" customHeight="false" outlineLevel="0" collapsed="false">
      <c r="A3498" s="12"/>
      <c r="B3498" s="13"/>
      <c r="C3498" s="13"/>
      <c r="D3498" s="13"/>
      <c r="E3498" s="13" t="n">
        <v>2</v>
      </c>
      <c r="F3498" s="13" t="s">
        <v>12</v>
      </c>
      <c r="G3498" s="13" t="n">
        <v>9104</v>
      </c>
      <c r="H3498" s="13" t="n">
        <v>2786</v>
      </c>
      <c r="I3498" s="13" t="n">
        <v>480</v>
      </c>
      <c r="J3498" s="13" t="n">
        <v>5829</v>
      </c>
      <c r="K3498" s="13" t="n">
        <v>9</v>
      </c>
      <c r="L3498" s="16" t="n">
        <f aca="false">ROUND((H3498/G3498)*100,2)</f>
        <v>30.6</v>
      </c>
    </row>
    <row r="3499" customFormat="false" ht="15.75" hidden="false" customHeight="false" outlineLevel="0" collapsed="false">
      <c r="A3499" s="12"/>
      <c r="B3499" s="13"/>
      <c r="C3499" s="13" t="n">
        <v>9</v>
      </c>
      <c r="D3499" s="17" t="s">
        <v>774</v>
      </c>
    </row>
    <row r="3500" customFormat="false" ht="15" hidden="false" customHeight="false" outlineLevel="0" collapsed="false">
      <c r="A3500" s="12"/>
      <c r="B3500" s="13"/>
      <c r="C3500" s="13"/>
      <c r="D3500" s="13"/>
      <c r="E3500" s="13" t="n">
        <v>0</v>
      </c>
      <c r="F3500" s="14" t="s">
        <v>10</v>
      </c>
      <c r="G3500" s="14" t="n">
        <v>27296</v>
      </c>
      <c r="H3500" s="14" t="n">
        <v>14802</v>
      </c>
      <c r="I3500" s="14" t="n">
        <v>747</v>
      </c>
      <c r="J3500" s="14" t="n">
        <v>11740</v>
      </c>
      <c r="K3500" s="14" t="n">
        <v>7</v>
      </c>
      <c r="L3500" s="15" t="n">
        <f aca="false">ROUND((H3500/G3500)*100,2)</f>
        <v>54.23</v>
      </c>
    </row>
    <row r="3501" customFormat="false" ht="15" hidden="false" customHeight="false" outlineLevel="0" collapsed="false">
      <c r="A3501" s="12"/>
      <c r="B3501" s="13"/>
      <c r="C3501" s="13"/>
      <c r="D3501" s="13"/>
      <c r="E3501" s="13" t="n">
        <v>1</v>
      </c>
      <c r="F3501" s="13" t="s">
        <v>11</v>
      </c>
      <c r="G3501" s="13" t="n">
        <v>11143</v>
      </c>
      <c r="H3501" s="13" t="n">
        <v>8088</v>
      </c>
      <c r="I3501" s="13" t="n">
        <v>327</v>
      </c>
      <c r="J3501" s="13" t="n">
        <v>2726</v>
      </c>
      <c r="K3501" s="13" t="n">
        <v>2</v>
      </c>
      <c r="L3501" s="16" t="n">
        <f aca="false">ROUND((H3501/G3501)*100,2)</f>
        <v>72.58</v>
      </c>
    </row>
    <row r="3502" customFormat="false" ht="15" hidden="false" customHeight="false" outlineLevel="0" collapsed="false">
      <c r="A3502" s="12"/>
      <c r="B3502" s="13"/>
      <c r="C3502" s="13"/>
      <c r="D3502" s="13"/>
      <c r="E3502" s="13" t="n">
        <v>2</v>
      </c>
      <c r="F3502" s="13" t="s">
        <v>12</v>
      </c>
      <c r="G3502" s="13" t="n">
        <v>16153</v>
      </c>
      <c r="H3502" s="13" t="n">
        <v>6714</v>
      </c>
      <c r="I3502" s="13" t="n">
        <v>420</v>
      </c>
      <c r="J3502" s="13" t="n">
        <v>9014</v>
      </c>
      <c r="K3502" s="13" t="n">
        <v>5</v>
      </c>
      <c r="L3502" s="16" t="n">
        <f aca="false">ROUND((H3502/G3502)*100,2)</f>
        <v>41.57</v>
      </c>
    </row>
    <row r="3503" customFormat="false" ht="15.75" hidden="false" customHeight="false" outlineLevel="0" collapsed="false">
      <c r="A3503" s="12"/>
      <c r="B3503" s="13"/>
      <c r="C3503" s="13" t="n">
        <v>90</v>
      </c>
      <c r="D3503" s="17" t="s">
        <v>23</v>
      </c>
    </row>
    <row r="3504" customFormat="false" ht="15" hidden="false" customHeight="false" outlineLevel="0" collapsed="false">
      <c r="A3504" s="12"/>
      <c r="B3504" s="13"/>
      <c r="C3504" s="13"/>
      <c r="D3504" s="13"/>
      <c r="E3504" s="13" t="n">
        <v>0</v>
      </c>
      <c r="F3504" s="14" t="s">
        <v>10</v>
      </c>
      <c r="G3504" s="14" t="n">
        <v>4664</v>
      </c>
      <c r="H3504" s="14" t="n">
        <v>4601</v>
      </c>
      <c r="I3504" s="14" t="n">
        <v>13</v>
      </c>
      <c r="J3504" s="14" t="n">
        <v>50</v>
      </c>
      <c r="K3504" s="14" t="n">
        <v>0</v>
      </c>
      <c r="L3504" s="15" t="n">
        <f aca="false">ROUND((H3504/G3504)*100,2)</f>
        <v>98.65</v>
      </c>
    </row>
    <row r="3505" customFormat="false" ht="15" hidden="false" customHeight="false" outlineLevel="0" collapsed="false">
      <c r="A3505" s="12"/>
      <c r="B3505" s="13"/>
      <c r="C3505" s="13"/>
      <c r="D3505" s="13"/>
      <c r="E3505" s="13" t="n">
        <v>1</v>
      </c>
      <c r="F3505" s="13" t="s">
        <v>11</v>
      </c>
      <c r="G3505" s="13" t="n">
        <v>4268</v>
      </c>
      <c r="H3505" s="13" t="n">
        <v>4218</v>
      </c>
      <c r="I3505" s="13" t="n">
        <v>13</v>
      </c>
      <c r="J3505" s="13" t="n">
        <v>37</v>
      </c>
      <c r="K3505" s="13" t="n">
        <v>0</v>
      </c>
      <c r="L3505" s="16" t="n">
        <f aca="false">ROUND((H3505/G3505)*100,2)</f>
        <v>98.83</v>
      </c>
    </row>
    <row r="3506" customFormat="false" ht="15" hidden="false" customHeight="false" outlineLevel="0" collapsed="false">
      <c r="A3506" s="12"/>
      <c r="B3506" s="13"/>
      <c r="C3506" s="13"/>
      <c r="D3506" s="13"/>
      <c r="E3506" s="13" t="n">
        <v>2</v>
      </c>
      <c r="F3506" s="13" t="s">
        <v>12</v>
      </c>
      <c r="G3506" s="13" t="n">
        <v>396</v>
      </c>
      <c r="H3506" s="13" t="n">
        <v>383</v>
      </c>
      <c r="I3506" s="13" t="n">
        <v>0</v>
      </c>
      <c r="J3506" s="13" t="n">
        <v>13</v>
      </c>
      <c r="K3506" s="13" t="n">
        <v>0</v>
      </c>
      <c r="L3506" s="16" t="n">
        <f aca="false">ROUND((H3506/G3506)*100,2)</f>
        <v>96.72</v>
      </c>
    </row>
    <row r="3507" customFormat="false" ht="15.75" hidden="false" customHeight="false" outlineLevel="0" collapsed="false">
      <c r="A3507" s="12"/>
      <c r="B3507" s="13"/>
      <c r="C3507" s="13"/>
      <c r="D3507" s="17"/>
    </row>
    <row r="3508" customFormat="false" ht="15.75" hidden="false" customHeight="false" outlineLevel="0" collapsed="false">
      <c r="A3508" s="12"/>
      <c r="B3508" s="11" t="s">
        <v>775</v>
      </c>
      <c r="C3508" s="13"/>
      <c r="D3508" s="17"/>
    </row>
    <row r="3509" customFormat="false" ht="15" hidden="false" customHeight="false" outlineLevel="0" collapsed="false">
      <c r="A3509" s="12"/>
      <c r="B3509" s="13"/>
      <c r="C3509" s="13"/>
      <c r="D3509" s="13"/>
      <c r="E3509" s="13" t="n">
        <v>0</v>
      </c>
      <c r="F3509" s="14" t="s">
        <v>10</v>
      </c>
      <c r="G3509" s="14" t="n">
        <v>701431</v>
      </c>
      <c r="H3509" s="14" t="n">
        <v>465176</v>
      </c>
      <c r="I3509" s="14" t="n">
        <v>18820</v>
      </c>
      <c r="J3509" s="14" t="n">
        <v>217198</v>
      </c>
      <c r="K3509" s="14" t="n">
        <v>237</v>
      </c>
      <c r="L3509" s="15" t="n">
        <f aca="false">ROUND((H3509/G3509)*100,2)</f>
        <v>66.32</v>
      </c>
    </row>
    <row r="3510" customFormat="false" ht="15" hidden="false" customHeight="false" outlineLevel="0" collapsed="false">
      <c r="A3510" s="12"/>
      <c r="B3510" s="13"/>
      <c r="C3510" s="13"/>
      <c r="D3510" s="13"/>
      <c r="E3510" s="13" t="n">
        <v>1</v>
      </c>
      <c r="F3510" s="13" t="s">
        <v>11</v>
      </c>
      <c r="G3510" s="13" t="n">
        <v>340202</v>
      </c>
      <c r="H3510" s="13" t="n">
        <v>259090</v>
      </c>
      <c r="I3510" s="13" t="n">
        <v>8503</v>
      </c>
      <c r="J3510" s="13" t="n">
        <v>72531</v>
      </c>
      <c r="K3510" s="13" t="n">
        <v>78</v>
      </c>
      <c r="L3510" s="16" t="n">
        <f aca="false">ROUND((H3510/G3510)*100,2)</f>
        <v>76.16</v>
      </c>
    </row>
    <row r="3511" customFormat="false" ht="15" hidden="false" customHeight="false" outlineLevel="0" collapsed="false">
      <c r="A3511" s="12"/>
      <c r="B3511" s="13"/>
      <c r="C3511" s="13"/>
      <c r="D3511" s="13"/>
      <c r="E3511" s="13" t="n">
        <v>2</v>
      </c>
      <c r="F3511" s="13" t="s">
        <v>12</v>
      </c>
      <c r="G3511" s="13" t="n">
        <v>361229</v>
      </c>
      <c r="H3511" s="13" t="n">
        <v>206086</v>
      </c>
      <c r="I3511" s="13" t="n">
        <v>10317</v>
      </c>
      <c r="J3511" s="13" t="n">
        <v>144667</v>
      </c>
      <c r="K3511" s="13" t="n">
        <v>159</v>
      </c>
      <c r="L3511" s="16" t="n">
        <f aca="false">ROUND((H3511/G3511)*100,2)</f>
        <v>57.05</v>
      </c>
    </row>
    <row r="3512" customFormat="false" ht="15.75" hidden="false" customHeight="false" outlineLevel="0" collapsed="false">
      <c r="A3512" s="12"/>
      <c r="B3512" s="13"/>
      <c r="C3512" s="13" t="n">
        <v>1</v>
      </c>
      <c r="D3512" s="17" t="s">
        <v>776</v>
      </c>
    </row>
    <row r="3513" customFormat="false" ht="15" hidden="false" customHeight="false" outlineLevel="0" collapsed="false">
      <c r="A3513" s="12"/>
      <c r="B3513" s="13"/>
      <c r="C3513" s="13"/>
      <c r="D3513" s="13"/>
      <c r="E3513" s="13" t="n">
        <v>0</v>
      </c>
      <c r="F3513" s="14" t="s">
        <v>10</v>
      </c>
      <c r="G3513" s="14" t="n">
        <v>29222</v>
      </c>
      <c r="H3513" s="14" t="n">
        <v>17565</v>
      </c>
      <c r="I3513" s="14" t="n">
        <v>942</v>
      </c>
      <c r="J3513" s="14" t="n">
        <v>10715</v>
      </c>
      <c r="K3513" s="14" t="n">
        <v>0</v>
      </c>
      <c r="L3513" s="15" t="n">
        <f aca="false">ROUND((H3513/G3513)*100,2)</f>
        <v>60.11</v>
      </c>
    </row>
    <row r="3514" customFormat="false" ht="15" hidden="false" customHeight="false" outlineLevel="0" collapsed="false">
      <c r="A3514" s="12"/>
      <c r="B3514" s="13"/>
      <c r="C3514" s="13"/>
      <c r="D3514" s="13"/>
      <c r="E3514" s="13" t="n">
        <v>1</v>
      </c>
      <c r="F3514" s="13" t="s">
        <v>11</v>
      </c>
      <c r="G3514" s="13" t="n">
        <v>13891</v>
      </c>
      <c r="H3514" s="13" t="n">
        <v>9779</v>
      </c>
      <c r="I3514" s="13" t="n">
        <v>418</v>
      </c>
      <c r="J3514" s="13" t="n">
        <v>3694</v>
      </c>
      <c r="K3514" s="13" t="n">
        <v>0</v>
      </c>
      <c r="L3514" s="16" t="n">
        <f aca="false">ROUND((H3514/G3514)*100,2)</f>
        <v>70.4</v>
      </c>
    </row>
    <row r="3515" customFormat="false" ht="15" hidden="false" customHeight="false" outlineLevel="0" collapsed="false">
      <c r="A3515" s="12"/>
      <c r="B3515" s="13"/>
      <c r="C3515" s="13"/>
      <c r="D3515" s="13"/>
      <c r="E3515" s="13" t="n">
        <v>2</v>
      </c>
      <c r="F3515" s="13" t="s">
        <v>12</v>
      </c>
      <c r="G3515" s="13" t="n">
        <v>15331</v>
      </c>
      <c r="H3515" s="13" t="n">
        <v>7786</v>
      </c>
      <c r="I3515" s="13" t="n">
        <v>524</v>
      </c>
      <c r="J3515" s="13" t="n">
        <v>7021</v>
      </c>
      <c r="K3515" s="13" t="n">
        <v>0</v>
      </c>
      <c r="L3515" s="16" t="n">
        <f aca="false">ROUND((H3515/G3515)*100,2)</f>
        <v>50.79</v>
      </c>
    </row>
    <row r="3516" customFormat="false" ht="15.75" hidden="false" customHeight="false" outlineLevel="0" collapsed="false">
      <c r="A3516" s="12"/>
      <c r="B3516" s="13"/>
      <c r="C3516" s="13" t="n">
        <v>2</v>
      </c>
      <c r="D3516" s="17" t="s">
        <v>777</v>
      </c>
    </row>
    <row r="3517" customFormat="false" ht="15" hidden="false" customHeight="false" outlineLevel="0" collapsed="false">
      <c r="A3517" s="12"/>
      <c r="B3517" s="13"/>
      <c r="C3517" s="13"/>
      <c r="D3517" s="13"/>
      <c r="E3517" s="13" t="n">
        <v>0</v>
      </c>
      <c r="F3517" s="14" t="s">
        <v>10</v>
      </c>
      <c r="G3517" s="14" t="n">
        <v>47008</v>
      </c>
      <c r="H3517" s="14" t="n">
        <v>28317</v>
      </c>
      <c r="I3517" s="14" t="n">
        <v>1572</v>
      </c>
      <c r="J3517" s="14" t="n">
        <v>17089</v>
      </c>
      <c r="K3517" s="14" t="n">
        <v>30</v>
      </c>
      <c r="L3517" s="15" t="n">
        <f aca="false">ROUND((H3517/G3517)*100,2)</f>
        <v>60.24</v>
      </c>
    </row>
    <row r="3518" customFormat="false" ht="15" hidden="false" customHeight="false" outlineLevel="0" collapsed="false">
      <c r="A3518" s="12"/>
      <c r="B3518" s="13"/>
      <c r="C3518" s="13"/>
      <c r="D3518" s="13"/>
      <c r="E3518" s="13" t="n">
        <v>1</v>
      </c>
      <c r="F3518" s="13" t="s">
        <v>11</v>
      </c>
      <c r="G3518" s="13" t="n">
        <v>23281</v>
      </c>
      <c r="H3518" s="13" t="n">
        <v>16152</v>
      </c>
      <c r="I3518" s="13" t="n">
        <v>701</v>
      </c>
      <c r="J3518" s="13" t="n">
        <v>6415</v>
      </c>
      <c r="K3518" s="13" t="n">
        <v>13</v>
      </c>
      <c r="L3518" s="16" t="n">
        <f aca="false">ROUND((H3518/G3518)*100,2)</f>
        <v>69.38</v>
      </c>
    </row>
    <row r="3519" customFormat="false" ht="15" hidden="false" customHeight="false" outlineLevel="0" collapsed="false">
      <c r="A3519" s="12"/>
      <c r="B3519" s="13"/>
      <c r="C3519" s="13"/>
      <c r="D3519" s="13"/>
      <c r="E3519" s="13" t="n">
        <v>2</v>
      </c>
      <c r="F3519" s="13" t="s">
        <v>12</v>
      </c>
      <c r="G3519" s="13" t="n">
        <v>23727</v>
      </c>
      <c r="H3519" s="13" t="n">
        <v>12165</v>
      </c>
      <c r="I3519" s="13" t="n">
        <v>871</v>
      </c>
      <c r="J3519" s="13" t="n">
        <v>10674</v>
      </c>
      <c r="K3519" s="13" t="n">
        <v>17</v>
      </c>
      <c r="L3519" s="16" t="n">
        <f aca="false">ROUND((H3519/G3519)*100,2)</f>
        <v>51.27</v>
      </c>
    </row>
    <row r="3520" customFormat="false" ht="15.75" hidden="false" customHeight="false" outlineLevel="0" collapsed="false">
      <c r="A3520" s="12"/>
      <c r="B3520" s="13"/>
      <c r="C3520" s="13" t="n">
        <v>3</v>
      </c>
      <c r="D3520" s="17" t="s">
        <v>778</v>
      </c>
    </row>
    <row r="3521" customFormat="false" ht="15" hidden="false" customHeight="false" outlineLevel="0" collapsed="false">
      <c r="A3521" s="12"/>
      <c r="B3521" s="13"/>
      <c r="C3521" s="13"/>
      <c r="D3521" s="13"/>
      <c r="E3521" s="13" t="n">
        <v>0</v>
      </c>
      <c r="F3521" s="14" t="s">
        <v>10</v>
      </c>
      <c r="G3521" s="14" t="n">
        <v>16394</v>
      </c>
      <c r="H3521" s="14" t="n">
        <v>9720</v>
      </c>
      <c r="I3521" s="14" t="n">
        <v>737</v>
      </c>
      <c r="J3521" s="14" t="n">
        <v>5917</v>
      </c>
      <c r="K3521" s="14" t="n">
        <v>20</v>
      </c>
      <c r="L3521" s="15" t="n">
        <f aca="false">ROUND((H3521/G3521)*100,2)</f>
        <v>59.29</v>
      </c>
    </row>
    <row r="3522" customFormat="false" ht="15" hidden="false" customHeight="false" outlineLevel="0" collapsed="false">
      <c r="A3522" s="12"/>
      <c r="B3522" s="13"/>
      <c r="C3522" s="13"/>
      <c r="D3522" s="13"/>
      <c r="E3522" s="13" t="n">
        <v>1</v>
      </c>
      <c r="F3522" s="13" t="s">
        <v>11</v>
      </c>
      <c r="G3522" s="13" t="n">
        <v>8008</v>
      </c>
      <c r="H3522" s="13" t="n">
        <v>5686</v>
      </c>
      <c r="I3522" s="13" t="n">
        <v>328</v>
      </c>
      <c r="J3522" s="13" t="n">
        <v>1984</v>
      </c>
      <c r="K3522" s="13" t="n">
        <v>10</v>
      </c>
      <c r="L3522" s="16" t="n">
        <f aca="false">ROUND((H3522/G3522)*100,2)</f>
        <v>71</v>
      </c>
    </row>
    <row r="3523" customFormat="false" ht="15" hidden="false" customHeight="false" outlineLevel="0" collapsed="false">
      <c r="A3523" s="12"/>
      <c r="B3523" s="13"/>
      <c r="C3523" s="13"/>
      <c r="D3523" s="13"/>
      <c r="E3523" s="13" t="n">
        <v>2</v>
      </c>
      <c r="F3523" s="13" t="s">
        <v>12</v>
      </c>
      <c r="G3523" s="13" t="n">
        <v>8386</v>
      </c>
      <c r="H3523" s="13" t="n">
        <v>4034</v>
      </c>
      <c r="I3523" s="13" t="n">
        <v>409</v>
      </c>
      <c r="J3523" s="13" t="n">
        <v>3933</v>
      </c>
      <c r="K3523" s="13" t="n">
        <v>10</v>
      </c>
      <c r="L3523" s="16" t="n">
        <f aca="false">ROUND((H3523/G3523)*100,2)</f>
        <v>48.1</v>
      </c>
    </row>
    <row r="3524" customFormat="false" ht="15.75" hidden="false" customHeight="false" outlineLevel="0" collapsed="false">
      <c r="A3524" s="12"/>
      <c r="B3524" s="13"/>
      <c r="C3524" s="13" t="n">
        <v>4</v>
      </c>
      <c r="D3524" s="17" t="s">
        <v>779</v>
      </c>
    </row>
    <row r="3525" customFormat="false" ht="15" hidden="false" customHeight="false" outlineLevel="0" collapsed="false">
      <c r="A3525" s="12"/>
      <c r="B3525" s="13"/>
      <c r="C3525" s="13"/>
      <c r="D3525" s="13"/>
      <c r="E3525" s="13" t="n">
        <v>0</v>
      </c>
      <c r="F3525" s="14" t="s">
        <v>10</v>
      </c>
      <c r="G3525" s="14" t="n">
        <v>134993</v>
      </c>
      <c r="H3525" s="14" t="n">
        <v>101566</v>
      </c>
      <c r="I3525" s="14" t="n">
        <v>2854</v>
      </c>
      <c r="J3525" s="14" t="n">
        <v>30538</v>
      </c>
      <c r="K3525" s="14" t="n">
        <v>35</v>
      </c>
      <c r="L3525" s="15" t="n">
        <f aca="false">ROUND((H3525/G3525)*100,2)</f>
        <v>75.24</v>
      </c>
    </row>
    <row r="3526" customFormat="false" ht="15" hidden="false" customHeight="false" outlineLevel="0" collapsed="false">
      <c r="A3526" s="12"/>
      <c r="B3526" s="13"/>
      <c r="C3526" s="13"/>
      <c r="D3526" s="13"/>
      <c r="E3526" s="13" t="n">
        <v>1</v>
      </c>
      <c r="F3526" s="13" t="s">
        <v>11</v>
      </c>
      <c r="G3526" s="13" t="n">
        <v>66843</v>
      </c>
      <c r="H3526" s="13" t="n">
        <v>56041</v>
      </c>
      <c r="I3526" s="13" t="n">
        <v>1291</v>
      </c>
      <c r="J3526" s="13" t="n">
        <v>9501</v>
      </c>
      <c r="K3526" s="13" t="n">
        <v>10</v>
      </c>
      <c r="L3526" s="16" t="n">
        <f aca="false">ROUND((H3526/G3526)*100,2)</f>
        <v>83.84</v>
      </c>
    </row>
    <row r="3527" customFormat="false" ht="15" hidden="false" customHeight="false" outlineLevel="0" collapsed="false">
      <c r="A3527" s="12"/>
      <c r="B3527" s="13"/>
      <c r="C3527" s="13"/>
      <c r="D3527" s="13"/>
      <c r="E3527" s="13" t="n">
        <v>2</v>
      </c>
      <c r="F3527" s="13" t="s">
        <v>12</v>
      </c>
      <c r="G3527" s="13" t="n">
        <v>68150</v>
      </c>
      <c r="H3527" s="13" t="n">
        <v>45525</v>
      </c>
      <c r="I3527" s="13" t="n">
        <v>1563</v>
      </c>
      <c r="J3527" s="13" t="n">
        <v>21037</v>
      </c>
      <c r="K3527" s="13" t="n">
        <v>25</v>
      </c>
      <c r="L3527" s="16" t="n">
        <f aca="false">ROUND((H3527/G3527)*100,2)</f>
        <v>66.8</v>
      </c>
    </row>
    <row r="3528" customFormat="false" ht="15.75" hidden="false" customHeight="false" outlineLevel="0" collapsed="false">
      <c r="A3528" s="12"/>
      <c r="B3528" s="13"/>
      <c r="C3528" s="13" t="n">
        <v>5</v>
      </c>
      <c r="D3528" s="17" t="s">
        <v>780</v>
      </c>
    </row>
    <row r="3529" customFormat="false" ht="15" hidden="false" customHeight="false" outlineLevel="0" collapsed="false">
      <c r="A3529" s="12"/>
      <c r="B3529" s="13"/>
      <c r="C3529" s="13"/>
      <c r="D3529" s="13"/>
      <c r="E3529" s="13" t="n">
        <v>0</v>
      </c>
      <c r="F3529" s="14" t="s">
        <v>10</v>
      </c>
      <c r="G3529" s="14" t="n">
        <v>49426</v>
      </c>
      <c r="H3529" s="14" t="n">
        <v>30935</v>
      </c>
      <c r="I3529" s="14" t="n">
        <v>1764</v>
      </c>
      <c r="J3529" s="14" t="n">
        <v>16719</v>
      </c>
      <c r="K3529" s="14" t="n">
        <v>8</v>
      </c>
      <c r="L3529" s="15" t="n">
        <f aca="false">ROUND((H3529/G3529)*100,2)</f>
        <v>62.59</v>
      </c>
    </row>
    <row r="3530" customFormat="false" ht="15" hidden="false" customHeight="false" outlineLevel="0" collapsed="false">
      <c r="A3530" s="12"/>
      <c r="B3530" s="13"/>
      <c r="C3530" s="13"/>
      <c r="D3530" s="13"/>
      <c r="E3530" s="13" t="n">
        <v>1</v>
      </c>
      <c r="F3530" s="13" t="s">
        <v>11</v>
      </c>
      <c r="G3530" s="13" t="n">
        <v>23107</v>
      </c>
      <c r="H3530" s="13" t="n">
        <v>16850</v>
      </c>
      <c r="I3530" s="13" t="n">
        <v>803</v>
      </c>
      <c r="J3530" s="13" t="n">
        <v>5452</v>
      </c>
      <c r="K3530" s="13" t="n">
        <v>2</v>
      </c>
      <c r="L3530" s="16" t="n">
        <f aca="false">ROUND((H3530/G3530)*100,2)</f>
        <v>72.92</v>
      </c>
    </row>
    <row r="3531" customFormat="false" ht="15" hidden="false" customHeight="false" outlineLevel="0" collapsed="false">
      <c r="A3531" s="12"/>
      <c r="B3531" s="13"/>
      <c r="C3531" s="13"/>
      <c r="D3531" s="13"/>
      <c r="E3531" s="13" t="n">
        <v>2</v>
      </c>
      <c r="F3531" s="13" t="s">
        <v>12</v>
      </c>
      <c r="G3531" s="13" t="n">
        <v>26319</v>
      </c>
      <c r="H3531" s="13" t="n">
        <v>14085</v>
      </c>
      <c r="I3531" s="13" t="n">
        <v>961</v>
      </c>
      <c r="J3531" s="13" t="n">
        <v>11267</v>
      </c>
      <c r="K3531" s="13" t="n">
        <v>6</v>
      </c>
      <c r="L3531" s="16" t="n">
        <f aca="false">ROUND((H3531/G3531)*100,2)</f>
        <v>53.52</v>
      </c>
    </row>
    <row r="3532" customFormat="false" ht="15.75" hidden="false" customHeight="false" outlineLevel="0" collapsed="false">
      <c r="A3532" s="12"/>
      <c r="B3532" s="13"/>
      <c r="C3532" s="13" t="n">
        <v>6</v>
      </c>
      <c r="D3532" s="17" t="s">
        <v>781</v>
      </c>
    </row>
    <row r="3533" customFormat="false" ht="15" hidden="false" customHeight="false" outlineLevel="0" collapsed="false">
      <c r="A3533" s="12"/>
      <c r="B3533" s="13"/>
      <c r="C3533" s="13"/>
      <c r="D3533" s="13"/>
      <c r="E3533" s="13" t="n">
        <v>0</v>
      </c>
      <c r="F3533" s="14" t="s">
        <v>10</v>
      </c>
      <c r="G3533" s="14" t="n">
        <v>68092</v>
      </c>
      <c r="H3533" s="14" t="n">
        <v>44616</v>
      </c>
      <c r="I3533" s="14" t="n">
        <v>1774</v>
      </c>
      <c r="J3533" s="14" t="n">
        <v>21696</v>
      </c>
      <c r="K3533" s="14" t="n">
        <v>6</v>
      </c>
      <c r="L3533" s="15" t="n">
        <f aca="false">ROUND((H3533/G3533)*100,2)</f>
        <v>65.52</v>
      </c>
    </row>
    <row r="3534" customFormat="false" ht="15" hidden="false" customHeight="false" outlineLevel="0" collapsed="false">
      <c r="A3534" s="12"/>
      <c r="B3534" s="13"/>
      <c r="C3534" s="13"/>
      <c r="D3534" s="13"/>
      <c r="E3534" s="13" t="n">
        <v>1</v>
      </c>
      <c r="F3534" s="13" t="s">
        <v>11</v>
      </c>
      <c r="G3534" s="13" t="n">
        <v>33029</v>
      </c>
      <c r="H3534" s="13" t="n">
        <v>24829</v>
      </c>
      <c r="I3534" s="13" t="n">
        <v>823</v>
      </c>
      <c r="J3534" s="13" t="n">
        <v>7376</v>
      </c>
      <c r="K3534" s="13" t="n">
        <v>1</v>
      </c>
      <c r="L3534" s="16" t="n">
        <f aca="false">ROUND((H3534/G3534)*100,2)</f>
        <v>75.17</v>
      </c>
    </row>
    <row r="3535" customFormat="false" ht="15" hidden="false" customHeight="false" outlineLevel="0" collapsed="false">
      <c r="A3535" s="12"/>
      <c r="B3535" s="13"/>
      <c r="C3535" s="13"/>
      <c r="D3535" s="13"/>
      <c r="E3535" s="13" t="n">
        <v>2</v>
      </c>
      <c r="F3535" s="13" t="s">
        <v>12</v>
      </c>
      <c r="G3535" s="13" t="n">
        <v>35063</v>
      </c>
      <c r="H3535" s="13" t="n">
        <v>19787</v>
      </c>
      <c r="I3535" s="13" t="n">
        <v>951</v>
      </c>
      <c r="J3535" s="13" t="n">
        <v>14320</v>
      </c>
      <c r="K3535" s="13" t="n">
        <v>5</v>
      </c>
      <c r="L3535" s="16" t="n">
        <f aca="false">ROUND((H3535/G3535)*100,2)</f>
        <v>56.43</v>
      </c>
    </row>
    <row r="3536" customFormat="false" ht="15.75" hidden="false" customHeight="false" outlineLevel="0" collapsed="false">
      <c r="A3536" s="12"/>
      <c r="B3536" s="13"/>
      <c r="C3536" s="13" t="n">
        <v>7</v>
      </c>
      <c r="D3536" s="17" t="s">
        <v>362</v>
      </c>
    </row>
    <row r="3537" customFormat="false" ht="15" hidden="false" customHeight="false" outlineLevel="0" collapsed="false">
      <c r="A3537" s="12"/>
      <c r="B3537" s="13"/>
      <c r="C3537" s="13"/>
      <c r="D3537" s="13"/>
      <c r="E3537" s="13" t="n">
        <v>0</v>
      </c>
      <c r="F3537" s="14" t="s">
        <v>10</v>
      </c>
      <c r="G3537" s="14" t="n">
        <v>69497</v>
      </c>
      <c r="H3537" s="14" t="n">
        <v>45877</v>
      </c>
      <c r="I3537" s="14" t="n">
        <v>2543</v>
      </c>
      <c r="J3537" s="14" t="n">
        <v>21054</v>
      </c>
      <c r="K3537" s="14" t="n">
        <v>23</v>
      </c>
      <c r="L3537" s="15" t="n">
        <f aca="false">ROUND((H3537/G3537)*100,2)</f>
        <v>66.01</v>
      </c>
    </row>
    <row r="3538" customFormat="false" ht="15" hidden="false" customHeight="false" outlineLevel="0" collapsed="false">
      <c r="A3538" s="12"/>
      <c r="B3538" s="13"/>
      <c r="C3538" s="13"/>
      <c r="D3538" s="13"/>
      <c r="E3538" s="13" t="n">
        <v>1</v>
      </c>
      <c r="F3538" s="13" t="s">
        <v>11</v>
      </c>
      <c r="G3538" s="13" t="n">
        <v>32238</v>
      </c>
      <c r="H3538" s="13" t="n">
        <v>24798</v>
      </c>
      <c r="I3538" s="13" t="n">
        <v>1142</v>
      </c>
      <c r="J3538" s="13" t="n">
        <v>6289</v>
      </c>
      <c r="K3538" s="13" t="n">
        <v>9</v>
      </c>
      <c r="L3538" s="16" t="n">
        <f aca="false">ROUND((H3538/G3538)*100,2)</f>
        <v>76.92</v>
      </c>
    </row>
    <row r="3539" customFormat="false" ht="15" hidden="false" customHeight="false" outlineLevel="0" collapsed="false">
      <c r="A3539" s="12"/>
      <c r="B3539" s="13"/>
      <c r="C3539" s="13"/>
      <c r="D3539" s="13"/>
      <c r="E3539" s="13" t="n">
        <v>2</v>
      </c>
      <c r="F3539" s="13" t="s">
        <v>12</v>
      </c>
      <c r="G3539" s="13" t="n">
        <v>37259</v>
      </c>
      <c r="H3539" s="13" t="n">
        <v>21079</v>
      </c>
      <c r="I3539" s="13" t="n">
        <v>1401</v>
      </c>
      <c r="J3539" s="13" t="n">
        <v>14765</v>
      </c>
      <c r="K3539" s="13" t="n">
        <v>14</v>
      </c>
      <c r="L3539" s="16" t="n">
        <f aca="false">ROUND((H3539/G3539)*100,2)</f>
        <v>56.57</v>
      </c>
    </row>
    <row r="3540" customFormat="false" ht="15.75" hidden="false" customHeight="false" outlineLevel="0" collapsed="false">
      <c r="A3540" s="12"/>
      <c r="B3540" s="13"/>
      <c r="C3540" s="13" t="n">
        <v>8</v>
      </c>
      <c r="D3540" s="17" t="s">
        <v>630</v>
      </c>
    </row>
    <row r="3541" customFormat="false" ht="15" hidden="false" customHeight="false" outlineLevel="0" collapsed="false">
      <c r="A3541" s="12"/>
      <c r="B3541" s="13"/>
      <c r="C3541" s="13"/>
      <c r="D3541" s="13"/>
      <c r="E3541" s="13" t="n">
        <v>0</v>
      </c>
      <c r="F3541" s="14" t="s">
        <v>10</v>
      </c>
      <c r="G3541" s="14" t="n">
        <v>44166</v>
      </c>
      <c r="H3541" s="14" t="n">
        <v>28585</v>
      </c>
      <c r="I3541" s="14" t="n">
        <v>890</v>
      </c>
      <c r="J3541" s="14" t="n">
        <v>14678</v>
      </c>
      <c r="K3541" s="14" t="n">
        <v>13</v>
      </c>
      <c r="L3541" s="15" t="n">
        <f aca="false">ROUND((H3541/G3541)*100,2)</f>
        <v>64.72</v>
      </c>
    </row>
    <row r="3542" customFormat="false" ht="15" hidden="false" customHeight="false" outlineLevel="0" collapsed="false">
      <c r="A3542" s="12"/>
      <c r="B3542" s="13"/>
      <c r="C3542" s="13"/>
      <c r="D3542" s="13"/>
      <c r="E3542" s="13" t="n">
        <v>1</v>
      </c>
      <c r="F3542" s="13" t="s">
        <v>11</v>
      </c>
      <c r="G3542" s="13" t="n">
        <v>20739</v>
      </c>
      <c r="H3542" s="13" t="n">
        <v>15346</v>
      </c>
      <c r="I3542" s="13" t="n">
        <v>399</v>
      </c>
      <c r="J3542" s="13" t="n">
        <v>4992</v>
      </c>
      <c r="K3542" s="13" t="n">
        <v>2</v>
      </c>
      <c r="L3542" s="16" t="n">
        <f aca="false">ROUND((H3542/G3542)*100,2)</f>
        <v>74</v>
      </c>
    </row>
    <row r="3543" customFormat="false" ht="15" hidden="false" customHeight="false" outlineLevel="0" collapsed="false">
      <c r="A3543" s="12"/>
      <c r="B3543" s="13"/>
      <c r="C3543" s="13"/>
      <c r="D3543" s="13"/>
      <c r="E3543" s="13" t="n">
        <v>2</v>
      </c>
      <c r="F3543" s="13" t="s">
        <v>12</v>
      </c>
      <c r="G3543" s="13" t="n">
        <v>23427</v>
      </c>
      <c r="H3543" s="13" t="n">
        <v>13239</v>
      </c>
      <c r="I3543" s="13" t="n">
        <v>491</v>
      </c>
      <c r="J3543" s="13" t="n">
        <v>9686</v>
      </c>
      <c r="K3543" s="13" t="n">
        <v>11</v>
      </c>
      <c r="L3543" s="16" t="n">
        <f aca="false">ROUND((H3543/G3543)*100,2)</f>
        <v>56.51</v>
      </c>
    </row>
    <row r="3544" customFormat="false" ht="15.75" hidden="false" customHeight="false" outlineLevel="0" collapsed="false">
      <c r="A3544" s="12"/>
      <c r="B3544" s="13"/>
      <c r="C3544" s="13" t="n">
        <v>9</v>
      </c>
      <c r="D3544" s="17" t="s">
        <v>782</v>
      </c>
    </row>
    <row r="3545" customFormat="false" ht="15" hidden="false" customHeight="false" outlineLevel="0" collapsed="false">
      <c r="A3545" s="12"/>
      <c r="B3545" s="13"/>
      <c r="C3545" s="13"/>
      <c r="D3545" s="13"/>
      <c r="E3545" s="13" t="n">
        <v>0</v>
      </c>
      <c r="F3545" s="14" t="s">
        <v>10</v>
      </c>
      <c r="G3545" s="14" t="n">
        <v>33368</v>
      </c>
      <c r="H3545" s="14" t="n">
        <v>20136</v>
      </c>
      <c r="I3545" s="14" t="n">
        <v>852</v>
      </c>
      <c r="J3545" s="14" t="n">
        <v>12374</v>
      </c>
      <c r="K3545" s="14" t="n">
        <v>6</v>
      </c>
      <c r="L3545" s="15" t="n">
        <f aca="false">ROUND((H3545/G3545)*100,2)</f>
        <v>60.35</v>
      </c>
    </row>
    <row r="3546" customFormat="false" ht="15" hidden="false" customHeight="false" outlineLevel="0" collapsed="false">
      <c r="A3546" s="12"/>
      <c r="B3546" s="13"/>
      <c r="C3546" s="13"/>
      <c r="D3546" s="13"/>
      <c r="E3546" s="13" t="n">
        <v>1</v>
      </c>
      <c r="F3546" s="13" t="s">
        <v>11</v>
      </c>
      <c r="G3546" s="13" t="n">
        <v>16257</v>
      </c>
      <c r="H3546" s="13" t="n">
        <v>11324</v>
      </c>
      <c r="I3546" s="13" t="n">
        <v>396</v>
      </c>
      <c r="J3546" s="13" t="n">
        <v>4535</v>
      </c>
      <c r="K3546" s="13" t="n">
        <v>2</v>
      </c>
      <c r="L3546" s="16" t="n">
        <f aca="false">ROUND((H3546/G3546)*100,2)</f>
        <v>69.66</v>
      </c>
    </row>
    <row r="3547" customFormat="false" ht="15" hidden="false" customHeight="false" outlineLevel="0" collapsed="false">
      <c r="A3547" s="12"/>
      <c r="B3547" s="13"/>
      <c r="C3547" s="13"/>
      <c r="D3547" s="13"/>
      <c r="E3547" s="13" t="n">
        <v>2</v>
      </c>
      <c r="F3547" s="13" t="s">
        <v>12</v>
      </c>
      <c r="G3547" s="13" t="n">
        <v>17111</v>
      </c>
      <c r="H3547" s="13" t="n">
        <v>8812</v>
      </c>
      <c r="I3547" s="13" t="n">
        <v>456</v>
      </c>
      <c r="J3547" s="13" t="n">
        <v>7839</v>
      </c>
      <c r="K3547" s="13" t="n">
        <v>4</v>
      </c>
      <c r="L3547" s="16" t="n">
        <f aca="false">ROUND((H3547/G3547)*100,2)</f>
        <v>51.5</v>
      </c>
    </row>
    <row r="3548" customFormat="false" ht="15.75" hidden="false" customHeight="false" outlineLevel="0" collapsed="false">
      <c r="A3548" s="12"/>
      <c r="B3548" s="13"/>
      <c r="C3548" s="13" t="n">
        <v>10</v>
      </c>
      <c r="D3548" s="17" t="s">
        <v>783</v>
      </c>
    </row>
    <row r="3549" customFormat="false" ht="15" hidden="false" customHeight="false" outlineLevel="0" collapsed="false">
      <c r="A3549" s="12"/>
      <c r="B3549" s="13"/>
      <c r="C3549" s="13"/>
      <c r="D3549" s="13"/>
      <c r="E3549" s="13" t="n">
        <v>0</v>
      </c>
      <c r="F3549" s="14" t="s">
        <v>10</v>
      </c>
      <c r="G3549" s="14" t="n">
        <v>44294</v>
      </c>
      <c r="H3549" s="14" t="n">
        <v>27843</v>
      </c>
      <c r="I3549" s="14" t="n">
        <v>866</v>
      </c>
      <c r="J3549" s="14" t="n">
        <v>15570</v>
      </c>
      <c r="K3549" s="14" t="n">
        <v>15</v>
      </c>
      <c r="L3549" s="15" t="n">
        <f aca="false">ROUND((H3549/G3549)*100,2)</f>
        <v>62.86</v>
      </c>
    </row>
    <row r="3550" customFormat="false" ht="15" hidden="false" customHeight="false" outlineLevel="0" collapsed="false">
      <c r="A3550" s="12"/>
      <c r="B3550" s="13"/>
      <c r="C3550" s="13"/>
      <c r="D3550" s="13"/>
      <c r="E3550" s="13" t="n">
        <v>1</v>
      </c>
      <c r="F3550" s="13" t="s">
        <v>11</v>
      </c>
      <c r="G3550" s="13" t="n">
        <v>21605</v>
      </c>
      <c r="H3550" s="13" t="n">
        <v>15505</v>
      </c>
      <c r="I3550" s="13" t="n">
        <v>384</v>
      </c>
      <c r="J3550" s="13" t="n">
        <v>5710</v>
      </c>
      <c r="K3550" s="13" t="n">
        <v>6</v>
      </c>
      <c r="L3550" s="16" t="n">
        <f aca="false">ROUND((H3550/G3550)*100,2)</f>
        <v>71.77</v>
      </c>
    </row>
    <row r="3551" customFormat="false" ht="15" hidden="false" customHeight="false" outlineLevel="0" collapsed="false">
      <c r="A3551" s="12"/>
      <c r="B3551" s="13"/>
      <c r="C3551" s="13"/>
      <c r="D3551" s="13"/>
      <c r="E3551" s="13" t="n">
        <v>2</v>
      </c>
      <c r="F3551" s="13" t="s">
        <v>12</v>
      </c>
      <c r="G3551" s="13" t="n">
        <v>22689</v>
      </c>
      <c r="H3551" s="13" t="n">
        <v>12338</v>
      </c>
      <c r="I3551" s="13" t="n">
        <v>482</v>
      </c>
      <c r="J3551" s="13" t="n">
        <v>9860</v>
      </c>
      <c r="K3551" s="13" t="n">
        <v>9</v>
      </c>
      <c r="L3551" s="16" t="n">
        <f aca="false">ROUND((H3551/G3551)*100,2)</f>
        <v>54.38</v>
      </c>
    </row>
    <row r="3552" customFormat="false" ht="15.75" hidden="false" customHeight="false" outlineLevel="0" collapsed="false">
      <c r="A3552" s="12"/>
      <c r="B3552" s="13"/>
      <c r="C3552" s="13" t="n">
        <v>11</v>
      </c>
      <c r="D3552" s="17" t="s">
        <v>784</v>
      </c>
    </row>
    <row r="3553" customFormat="false" ht="15" hidden="false" customHeight="false" outlineLevel="0" collapsed="false">
      <c r="A3553" s="12"/>
      <c r="B3553" s="13"/>
      <c r="C3553" s="13"/>
      <c r="D3553" s="13"/>
      <c r="E3553" s="13" t="n">
        <v>0</v>
      </c>
      <c r="F3553" s="14" t="s">
        <v>10</v>
      </c>
      <c r="G3553" s="14" t="n">
        <v>67229</v>
      </c>
      <c r="H3553" s="14" t="n">
        <v>43194</v>
      </c>
      <c r="I3553" s="14" t="n">
        <v>1835</v>
      </c>
      <c r="J3553" s="14" t="n">
        <v>22147</v>
      </c>
      <c r="K3553" s="14" t="n">
        <v>53</v>
      </c>
      <c r="L3553" s="15" t="n">
        <f aca="false">ROUND((H3553/G3553)*100,2)</f>
        <v>64.25</v>
      </c>
    </row>
    <row r="3554" customFormat="false" ht="15" hidden="false" customHeight="false" outlineLevel="0" collapsed="false">
      <c r="A3554" s="12"/>
      <c r="B3554" s="13"/>
      <c r="C3554" s="13"/>
      <c r="D3554" s="13"/>
      <c r="E3554" s="13" t="n">
        <v>1</v>
      </c>
      <c r="F3554" s="13" t="s">
        <v>11</v>
      </c>
      <c r="G3554" s="13" t="n">
        <v>31183</v>
      </c>
      <c r="H3554" s="13" t="n">
        <v>23249</v>
      </c>
      <c r="I3554" s="13" t="n">
        <v>813</v>
      </c>
      <c r="J3554" s="13" t="n">
        <v>7105</v>
      </c>
      <c r="K3554" s="13" t="n">
        <v>16</v>
      </c>
      <c r="L3554" s="16" t="n">
        <f aca="false">ROUND((H3554/G3554)*100,2)</f>
        <v>74.56</v>
      </c>
    </row>
    <row r="3555" customFormat="false" ht="15" hidden="false" customHeight="false" outlineLevel="0" collapsed="false">
      <c r="A3555" s="12"/>
      <c r="B3555" s="13"/>
      <c r="C3555" s="13"/>
      <c r="D3555" s="13"/>
      <c r="E3555" s="13" t="n">
        <v>2</v>
      </c>
      <c r="F3555" s="13" t="s">
        <v>12</v>
      </c>
      <c r="G3555" s="13" t="n">
        <v>36046</v>
      </c>
      <c r="H3555" s="13" t="n">
        <v>19945</v>
      </c>
      <c r="I3555" s="13" t="n">
        <v>1022</v>
      </c>
      <c r="J3555" s="13" t="n">
        <v>15042</v>
      </c>
      <c r="K3555" s="13" t="n">
        <v>37</v>
      </c>
      <c r="L3555" s="16" t="n">
        <f aca="false">ROUND((H3555/G3555)*100,2)</f>
        <v>55.33</v>
      </c>
    </row>
    <row r="3556" customFormat="false" ht="15.75" hidden="false" customHeight="false" outlineLevel="0" collapsed="false">
      <c r="A3556" s="12"/>
      <c r="B3556" s="13"/>
      <c r="C3556" s="13" t="n">
        <v>12</v>
      </c>
      <c r="D3556" s="17" t="s">
        <v>785</v>
      </c>
    </row>
    <row r="3557" customFormat="false" ht="15" hidden="false" customHeight="false" outlineLevel="0" collapsed="false">
      <c r="A3557" s="12"/>
      <c r="B3557" s="13"/>
      <c r="C3557" s="13"/>
      <c r="D3557" s="13"/>
      <c r="E3557" s="13" t="n">
        <v>0</v>
      </c>
      <c r="F3557" s="14" t="s">
        <v>10</v>
      </c>
      <c r="G3557" s="14" t="n">
        <v>18995</v>
      </c>
      <c r="H3557" s="14" t="n">
        <v>11165</v>
      </c>
      <c r="I3557" s="14" t="n">
        <v>578</v>
      </c>
      <c r="J3557" s="14" t="n">
        <v>7241</v>
      </c>
      <c r="K3557" s="14" t="n">
        <v>11</v>
      </c>
      <c r="L3557" s="15" t="n">
        <f aca="false">ROUND((H3557/G3557)*100,2)</f>
        <v>58.78</v>
      </c>
    </row>
    <row r="3558" customFormat="false" ht="15" hidden="false" customHeight="false" outlineLevel="0" collapsed="false">
      <c r="A3558" s="12"/>
      <c r="B3558" s="13"/>
      <c r="C3558" s="13"/>
      <c r="D3558" s="13"/>
      <c r="E3558" s="13" t="n">
        <v>1</v>
      </c>
      <c r="F3558" s="13" t="s">
        <v>11</v>
      </c>
      <c r="G3558" s="13" t="n">
        <v>9367</v>
      </c>
      <c r="H3558" s="13" t="n">
        <v>6717</v>
      </c>
      <c r="I3558" s="13" t="n">
        <v>286</v>
      </c>
      <c r="J3558" s="13" t="n">
        <v>2360</v>
      </c>
      <c r="K3558" s="13" t="n">
        <v>4</v>
      </c>
      <c r="L3558" s="16" t="n">
        <f aca="false">ROUND((H3558/G3558)*100,2)</f>
        <v>71.71</v>
      </c>
    </row>
    <row r="3559" customFormat="false" ht="15" hidden="false" customHeight="false" outlineLevel="0" collapsed="false">
      <c r="A3559" s="12"/>
      <c r="B3559" s="13"/>
      <c r="C3559" s="13"/>
      <c r="D3559" s="13"/>
      <c r="E3559" s="13" t="n">
        <v>2</v>
      </c>
      <c r="F3559" s="13" t="s">
        <v>12</v>
      </c>
      <c r="G3559" s="13" t="n">
        <v>9628</v>
      </c>
      <c r="H3559" s="13" t="n">
        <v>4448</v>
      </c>
      <c r="I3559" s="13" t="n">
        <v>292</v>
      </c>
      <c r="J3559" s="13" t="n">
        <v>4881</v>
      </c>
      <c r="K3559" s="13" t="n">
        <v>7</v>
      </c>
      <c r="L3559" s="16" t="n">
        <f aca="false">ROUND((H3559/G3559)*100,2)</f>
        <v>46.2</v>
      </c>
    </row>
    <row r="3560" customFormat="false" ht="15.75" hidden="false" customHeight="false" outlineLevel="0" collapsed="false">
      <c r="A3560" s="12"/>
      <c r="B3560" s="13"/>
      <c r="C3560" s="13" t="n">
        <v>13</v>
      </c>
      <c r="D3560" s="17" t="s">
        <v>786</v>
      </c>
    </row>
    <row r="3561" customFormat="false" ht="15" hidden="false" customHeight="false" outlineLevel="0" collapsed="false">
      <c r="A3561" s="12"/>
      <c r="B3561" s="13"/>
      <c r="C3561" s="13"/>
      <c r="D3561" s="13"/>
      <c r="E3561" s="13" t="n">
        <v>0</v>
      </c>
      <c r="F3561" s="14" t="s">
        <v>10</v>
      </c>
      <c r="G3561" s="14" t="n">
        <v>69741</v>
      </c>
      <c r="H3561" s="14" t="n">
        <v>46783</v>
      </c>
      <c r="I3561" s="14" t="n">
        <v>1592</v>
      </c>
      <c r="J3561" s="14" t="n">
        <v>21349</v>
      </c>
      <c r="K3561" s="14" t="n">
        <v>17</v>
      </c>
      <c r="L3561" s="15" t="n">
        <f aca="false">ROUND((H3561/G3561)*100,2)</f>
        <v>67.08</v>
      </c>
    </row>
    <row r="3562" customFormat="false" ht="15" hidden="false" customHeight="false" outlineLevel="0" collapsed="false">
      <c r="A3562" s="12"/>
      <c r="B3562" s="13"/>
      <c r="C3562" s="13"/>
      <c r="D3562" s="13"/>
      <c r="E3562" s="13" t="n">
        <v>1</v>
      </c>
      <c r="F3562" s="13" t="s">
        <v>11</v>
      </c>
      <c r="G3562" s="13" t="n">
        <v>32890</v>
      </c>
      <c r="H3562" s="13" t="n">
        <v>25137</v>
      </c>
      <c r="I3562" s="13" t="n">
        <v>707</v>
      </c>
      <c r="J3562" s="13" t="n">
        <v>7043</v>
      </c>
      <c r="K3562" s="13" t="n">
        <v>3</v>
      </c>
      <c r="L3562" s="16" t="n">
        <f aca="false">ROUND((H3562/G3562)*100,2)</f>
        <v>76.43</v>
      </c>
    </row>
    <row r="3563" customFormat="false" ht="15" hidden="false" customHeight="false" outlineLevel="0" collapsed="false">
      <c r="A3563" s="12"/>
      <c r="B3563" s="13"/>
      <c r="C3563" s="13"/>
      <c r="D3563" s="13"/>
      <c r="E3563" s="13" t="n">
        <v>2</v>
      </c>
      <c r="F3563" s="13" t="s">
        <v>12</v>
      </c>
      <c r="G3563" s="13" t="n">
        <v>36851</v>
      </c>
      <c r="H3563" s="13" t="n">
        <v>21646</v>
      </c>
      <c r="I3563" s="13" t="n">
        <v>885</v>
      </c>
      <c r="J3563" s="13" t="n">
        <v>14306</v>
      </c>
      <c r="K3563" s="13" t="n">
        <v>14</v>
      </c>
      <c r="L3563" s="16" t="n">
        <f aca="false">ROUND((H3563/G3563)*100,2)</f>
        <v>58.74</v>
      </c>
    </row>
    <row r="3564" customFormat="false" ht="15.75" hidden="false" customHeight="false" outlineLevel="0" collapsed="false">
      <c r="A3564" s="12"/>
      <c r="B3564" s="13"/>
      <c r="C3564" s="13" t="n">
        <v>90</v>
      </c>
      <c r="D3564" s="17" t="s">
        <v>23</v>
      </c>
    </row>
    <row r="3565" customFormat="false" ht="15" hidden="false" customHeight="false" outlineLevel="0" collapsed="false">
      <c r="A3565" s="12"/>
      <c r="B3565" s="13"/>
      <c r="C3565" s="13"/>
      <c r="D3565" s="13"/>
      <c r="E3565" s="13" t="n">
        <v>0</v>
      </c>
      <c r="F3565" s="14" t="s">
        <v>10</v>
      </c>
      <c r="G3565" s="14" t="n">
        <v>9006</v>
      </c>
      <c r="H3565" s="14" t="n">
        <v>8874</v>
      </c>
      <c r="I3565" s="14" t="n">
        <v>21</v>
      </c>
      <c r="J3565" s="14" t="n">
        <v>111</v>
      </c>
      <c r="K3565" s="14" t="n">
        <v>0</v>
      </c>
      <c r="L3565" s="15" t="n">
        <f aca="false">ROUND((H3565/G3565)*100,2)</f>
        <v>98.53</v>
      </c>
    </row>
    <row r="3566" customFormat="false" ht="15" hidden="false" customHeight="false" outlineLevel="0" collapsed="false">
      <c r="A3566" s="12"/>
      <c r="B3566" s="13"/>
      <c r="C3566" s="13"/>
      <c r="D3566" s="13"/>
      <c r="E3566" s="13" t="n">
        <v>1</v>
      </c>
      <c r="F3566" s="13" t="s">
        <v>11</v>
      </c>
      <c r="G3566" s="13" t="n">
        <v>7764</v>
      </c>
      <c r="H3566" s="13" t="n">
        <v>7677</v>
      </c>
      <c r="I3566" s="13" t="n">
        <v>12</v>
      </c>
      <c r="J3566" s="13" t="n">
        <v>75</v>
      </c>
      <c r="K3566" s="13" t="n">
        <v>0</v>
      </c>
      <c r="L3566" s="16" t="n">
        <f aca="false">ROUND((H3566/G3566)*100,2)</f>
        <v>98.88</v>
      </c>
    </row>
    <row r="3567" customFormat="false" ht="15" hidden="false" customHeight="false" outlineLevel="0" collapsed="false">
      <c r="A3567" s="12"/>
      <c r="B3567" s="13"/>
      <c r="C3567" s="13"/>
      <c r="D3567" s="13"/>
      <c r="E3567" s="13" t="n">
        <v>2</v>
      </c>
      <c r="F3567" s="13" t="s">
        <v>12</v>
      </c>
      <c r="G3567" s="13" t="n">
        <v>1242</v>
      </c>
      <c r="H3567" s="13" t="n">
        <v>1197</v>
      </c>
      <c r="I3567" s="13" t="n">
        <v>9</v>
      </c>
      <c r="J3567" s="13" t="n">
        <v>36</v>
      </c>
      <c r="K3567" s="13" t="n">
        <v>0</v>
      </c>
      <c r="L3567" s="16" t="n">
        <f aca="false">ROUND((H3567/G3567)*100,2)</f>
        <v>96.38</v>
      </c>
    </row>
    <row r="3568" customFormat="false" ht="15.75" hidden="false" customHeight="false" outlineLevel="0" collapsed="false">
      <c r="A3568" s="12"/>
      <c r="B3568" s="13"/>
      <c r="C3568" s="13"/>
      <c r="D3568" s="17"/>
    </row>
    <row r="3569" customFormat="false" ht="15.75" hidden="false" customHeight="false" outlineLevel="0" collapsed="false">
      <c r="A3569" s="12"/>
      <c r="B3569" s="11" t="s">
        <v>787</v>
      </c>
      <c r="C3569" s="13"/>
      <c r="D3569" s="17"/>
    </row>
    <row r="3570" customFormat="false" ht="15" hidden="false" customHeight="false" outlineLevel="0" collapsed="false">
      <c r="A3570" s="12"/>
      <c r="B3570" s="13"/>
      <c r="C3570" s="13"/>
      <c r="D3570" s="13"/>
      <c r="E3570" s="13" t="n">
        <v>0</v>
      </c>
      <c r="F3570" s="14" t="s">
        <v>10</v>
      </c>
      <c r="G3570" s="14" t="n">
        <v>407283</v>
      </c>
      <c r="H3570" s="14" t="n">
        <v>287826</v>
      </c>
      <c r="I3570" s="14" t="n">
        <v>8653</v>
      </c>
      <c r="J3570" s="14" t="n">
        <v>110688</v>
      </c>
      <c r="K3570" s="14" t="n">
        <v>116</v>
      </c>
      <c r="L3570" s="15" t="n">
        <f aca="false">ROUND((H3570/G3570)*100,2)</f>
        <v>70.67</v>
      </c>
    </row>
    <row r="3571" customFormat="false" ht="15" hidden="false" customHeight="false" outlineLevel="0" collapsed="false">
      <c r="A3571" s="12"/>
      <c r="B3571" s="13"/>
      <c r="C3571" s="13"/>
      <c r="D3571" s="13"/>
      <c r="E3571" s="13" t="n">
        <v>1</v>
      </c>
      <c r="F3571" s="13" t="s">
        <v>11</v>
      </c>
      <c r="G3571" s="13" t="n">
        <v>193331</v>
      </c>
      <c r="H3571" s="13" t="n">
        <v>157270</v>
      </c>
      <c r="I3571" s="13" t="n">
        <v>3947</v>
      </c>
      <c r="J3571" s="13" t="n">
        <v>32074</v>
      </c>
      <c r="K3571" s="13" t="n">
        <v>40</v>
      </c>
      <c r="L3571" s="16" t="n">
        <f aca="false">ROUND((H3571/G3571)*100,2)</f>
        <v>81.35</v>
      </c>
    </row>
    <row r="3572" customFormat="false" ht="15" hidden="false" customHeight="false" outlineLevel="0" collapsed="false">
      <c r="A3572" s="12"/>
      <c r="B3572" s="13"/>
      <c r="C3572" s="13"/>
      <c r="D3572" s="13"/>
      <c r="E3572" s="13" t="n">
        <v>2</v>
      </c>
      <c r="F3572" s="13" t="s">
        <v>12</v>
      </c>
      <c r="G3572" s="13" t="n">
        <v>213952</v>
      </c>
      <c r="H3572" s="13" t="n">
        <v>130556</v>
      </c>
      <c r="I3572" s="13" t="n">
        <v>4706</v>
      </c>
      <c r="J3572" s="13" t="n">
        <v>78614</v>
      </c>
      <c r="K3572" s="13" t="n">
        <v>76</v>
      </c>
      <c r="L3572" s="16" t="n">
        <f aca="false">ROUND((H3572/G3572)*100,2)</f>
        <v>61.02</v>
      </c>
    </row>
    <row r="3573" customFormat="false" ht="15.75" hidden="false" customHeight="false" outlineLevel="0" collapsed="false">
      <c r="A3573" s="12"/>
      <c r="B3573" s="13"/>
      <c r="C3573" s="13" t="n">
        <v>1</v>
      </c>
      <c r="D3573" s="17" t="s">
        <v>788</v>
      </c>
    </row>
    <row r="3574" customFormat="false" ht="15" hidden="false" customHeight="false" outlineLevel="0" collapsed="false">
      <c r="A3574" s="12"/>
      <c r="B3574" s="13"/>
      <c r="C3574" s="13"/>
      <c r="D3574" s="13"/>
      <c r="E3574" s="13" t="n">
        <v>0</v>
      </c>
      <c r="F3574" s="14" t="s">
        <v>10</v>
      </c>
      <c r="G3574" s="14" t="n">
        <v>44536</v>
      </c>
      <c r="H3574" s="14" t="n">
        <v>31126</v>
      </c>
      <c r="I3574" s="14" t="n">
        <v>1119</v>
      </c>
      <c r="J3574" s="14" t="n">
        <v>12278</v>
      </c>
      <c r="K3574" s="14" t="n">
        <v>13</v>
      </c>
      <c r="L3574" s="15" t="n">
        <f aca="false">ROUND((H3574/G3574)*100,2)</f>
        <v>69.89</v>
      </c>
    </row>
    <row r="3575" customFormat="false" ht="15" hidden="false" customHeight="false" outlineLevel="0" collapsed="false">
      <c r="A3575" s="12"/>
      <c r="B3575" s="13"/>
      <c r="C3575" s="13"/>
      <c r="D3575" s="13"/>
      <c r="E3575" s="13" t="n">
        <v>1</v>
      </c>
      <c r="F3575" s="13" t="s">
        <v>11</v>
      </c>
      <c r="G3575" s="13" t="n">
        <v>20960</v>
      </c>
      <c r="H3575" s="13" t="n">
        <v>16914</v>
      </c>
      <c r="I3575" s="13" t="n">
        <v>538</v>
      </c>
      <c r="J3575" s="13" t="n">
        <v>3506</v>
      </c>
      <c r="K3575" s="13" t="n">
        <v>2</v>
      </c>
      <c r="L3575" s="16" t="n">
        <f aca="false">ROUND((H3575/G3575)*100,2)</f>
        <v>80.7</v>
      </c>
    </row>
    <row r="3576" customFormat="false" ht="15" hidden="false" customHeight="false" outlineLevel="0" collapsed="false">
      <c r="A3576" s="12"/>
      <c r="B3576" s="13"/>
      <c r="C3576" s="13"/>
      <c r="D3576" s="13"/>
      <c r="E3576" s="13" t="n">
        <v>2</v>
      </c>
      <c r="F3576" s="13" t="s">
        <v>12</v>
      </c>
      <c r="G3576" s="13" t="n">
        <v>23576</v>
      </c>
      <c r="H3576" s="13" t="n">
        <v>14212</v>
      </c>
      <c r="I3576" s="13" t="n">
        <v>581</v>
      </c>
      <c r="J3576" s="13" t="n">
        <v>8772</v>
      </c>
      <c r="K3576" s="13" t="n">
        <v>11</v>
      </c>
      <c r="L3576" s="16" t="n">
        <f aca="false">ROUND((H3576/G3576)*100,2)</f>
        <v>60.28</v>
      </c>
    </row>
    <row r="3577" customFormat="false" ht="15.75" hidden="false" customHeight="false" outlineLevel="0" collapsed="false">
      <c r="A3577" s="12"/>
      <c r="B3577" s="13"/>
      <c r="C3577" s="13" t="n">
        <v>2</v>
      </c>
      <c r="D3577" s="17" t="s">
        <v>789</v>
      </c>
    </row>
    <row r="3578" customFormat="false" ht="15" hidden="false" customHeight="false" outlineLevel="0" collapsed="false">
      <c r="A3578" s="12"/>
      <c r="B3578" s="13"/>
      <c r="C3578" s="13"/>
      <c r="D3578" s="13"/>
      <c r="E3578" s="13" t="n">
        <v>0</v>
      </c>
      <c r="F3578" s="14" t="s">
        <v>10</v>
      </c>
      <c r="G3578" s="14" t="n">
        <v>19625</v>
      </c>
      <c r="H3578" s="14" t="n">
        <v>13113</v>
      </c>
      <c r="I3578" s="14" t="n">
        <v>210</v>
      </c>
      <c r="J3578" s="14" t="n">
        <v>6295</v>
      </c>
      <c r="K3578" s="14" t="n">
        <v>7</v>
      </c>
      <c r="L3578" s="15" t="n">
        <f aca="false">ROUND((H3578/G3578)*100,2)</f>
        <v>66.82</v>
      </c>
    </row>
    <row r="3579" customFormat="false" ht="15" hidden="false" customHeight="false" outlineLevel="0" collapsed="false">
      <c r="A3579" s="12"/>
      <c r="B3579" s="13"/>
      <c r="C3579" s="13"/>
      <c r="D3579" s="13"/>
      <c r="E3579" s="13" t="n">
        <v>1</v>
      </c>
      <c r="F3579" s="13" t="s">
        <v>11</v>
      </c>
      <c r="G3579" s="13" t="n">
        <v>9025</v>
      </c>
      <c r="H3579" s="13" t="n">
        <v>7118</v>
      </c>
      <c r="I3579" s="13" t="n">
        <v>82</v>
      </c>
      <c r="J3579" s="13" t="n">
        <v>1823</v>
      </c>
      <c r="K3579" s="13" t="n">
        <v>2</v>
      </c>
      <c r="L3579" s="16" t="n">
        <f aca="false">ROUND((H3579/G3579)*100,2)</f>
        <v>78.87</v>
      </c>
    </row>
    <row r="3580" customFormat="false" ht="15" hidden="false" customHeight="false" outlineLevel="0" collapsed="false">
      <c r="A3580" s="12"/>
      <c r="B3580" s="13"/>
      <c r="C3580" s="13"/>
      <c r="D3580" s="13"/>
      <c r="E3580" s="13" t="n">
        <v>2</v>
      </c>
      <c r="F3580" s="13" t="s">
        <v>12</v>
      </c>
      <c r="G3580" s="13" t="n">
        <v>10600</v>
      </c>
      <c r="H3580" s="13" t="n">
        <v>5995</v>
      </c>
      <c r="I3580" s="13" t="n">
        <v>128</v>
      </c>
      <c r="J3580" s="13" t="n">
        <v>4472</v>
      </c>
      <c r="K3580" s="13" t="n">
        <v>5</v>
      </c>
      <c r="L3580" s="16" t="n">
        <f aca="false">ROUND((H3580/G3580)*100,2)</f>
        <v>56.56</v>
      </c>
    </row>
    <row r="3581" customFormat="false" ht="15.75" hidden="false" customHeight="false" outlineLevel="0" collapsed="false">
      <c r="A3581" s="12"/>
      <c r="B3581" s="13"/>
      <c r="C3581" s="13" t="n">
        <v>3</v>
      </c>
      <c r="D3581" s="17" t="s">
        <v>790</v>
      </c>
    </row>
    <row r="3582" customFormat="false" ht="15" hidden="false" customHeight="false" outlineLevel="0" collapsed="false">
      <c r="A3582" s="12"/>
      <c r="B3582" s="13"/>
      <c r="C3582" s="13"/>
      <c r="D3582" s="13"/>
      <c r="E3582" s="13" t="n">
        <v>0</v>
      </c>
      <c r="F3582" s="14" t="s">
        <v>10</v>
      </c>
      <c r="G3582" s="14" t="n">
        <v>49029</v>
      </c>
      <c r="H3582" s="14" t="n">
        <v>34668</v>
      </c>
      <c r="I3582" s="14" t="n">
        <v>1133</v>
      </c>
      <c r="J3582" s="14" t="n">
        <v>13214</v>
      </c>
      <c r="K3582" s="14" t="n">
        <v>14</v>
      </c>
      <c r="L3582" s="15" t="n">
        <f aca="false">ROUND((H3582/G3582)*100,2)</f>
        <v>70.71</v>
      </c>
    </row>
    <row r="3583" customFormat="false" ht="15" hidden="false" customHeight="false" outlineLevel="0" collapsed="false">
      <c r="A3583" s="12"/>
      <c r="B3583" s="13"/>
      <c r="C3583" s="13"/>
      <c r="D3583" s="13"/>
      <c r="E3583" s="13" t="n">
        <v>1</v>
      </c>
      <c r="F3583" s="13" t="s">
        <v>11</v>
      </c>
      <c r="G3583" s="13" t="n">
        <v>23177</v>
      </c>
      <c r="H3583" s="13" t="n">
        <v>18610</v>
      </c>
      <c r="I3583" s="13" t="n">
        <v>513</v>
      </c>
      <c r="J3583" s="13" t="n">
        <v>4046</v>
      </c>
      <c r="K3583" s="13" t="n">
        <v>8</v>
      </c>
      <c r="L3583" s="16" t="n">
        <f aca="false">ROUND((H3583/G3583)*100,2)</f>
        <v>80.3</v>
      </c>
    </row>
    <row r="3584" customFormat="false" ht="15" hidden="false" customHeight="false" outlineLevel="0" collapsed="false">
      <c r="A3584" s="12"/>
      <c r="B3584" s="13"/>
      <c r="C3584" s="13"/>
      <c r="D3584" s="13"/>
      <c r="E3584" s="13" t="n">
        <v>2</v>
      </c>
      <c r="F3584" s="13" t="s">
        <v>12</v>
      </c>
      <c r="G3584" s="13" t="n">
        <v>25852</v>
      </c>
      <c r="H3584" s="13" t="n">
        <v>16058</v>
      </c>
      <c r="I3584" s="13" t="n">
        <v>620</v>
      </c>
      <c r="J3584" s="13" t="n">
        <v>9168</v>
      </c>
      <c r="K3584" s="13" t="n">
        <v>6</v>
      </c>
      <c r="L3584" s="16" t="n">
        <f aca="false">ROUND((H3584/G3584)*100,2)</f>
        <v>62.12</v>
      </c>
    </row>
    <row r="3585" customFormat="false" ht="15.75" hidden="false" customHeight="false" outlineLevel="0" collapsed="false">
      <c r="A3585" s="12"/>
      <c r="B3585" s="13"/>
      <c r="C3585" s="13" t="n">
        <v>4</v>
      </c>
      <c r="D3585" s="17" t="s">
        <v>791</v>
      </c>
    </row>
    <row r="3586" customFormat="false" ht="15" hidden="false" customHeight="false" outlineLevel="0" collapsed="false">
      <c r="A3586" s="12"/>
      <c r="B3586" s="13"/>
      <c r="C3586" s="13"/>
      <c r="D3586" s="13"/>
      <c r="E3586" s="13" t="n">
        <v>0</v>
      </c>
      <c r="F3586" s="14" t="s">
        <v>10</v>
      </c>
      <c r="G3586" s="14" t="n">
        <v>95760</v>
      </c>
      <c r="H3586" s="14" t="n">
        <v>74061</v>
      </c>
      <c r="I3586" s="14" t="n">
        <v>1625</v>
      </c>
      <c r="J3586" s="14" t="n">
        <v>20038</v>
      </c>
      <c r="K3586" s="14" t="n">
        <v>36</v>
      </c>
      <c r="L3586" s="15" t="n">
        <f aca="false">ROUND((H3586/G3586)*100,2)</f>
        <v>77.34</v>
      </c>
    </row>
    <row r="3587" customFormat="false" ht="15" hidden="false" customHeight="false" outlineLevel="0" collapsed="false">
      <c r="A3587" s="12"/>
      <c r="B3587" s="13"/>
      <c r="C3587" s="13"/>
      <c r="D3587" s="13"/>
      <c r="E3587" s="13" t="n">
        <v>1</v>
      </c>
      <c r="F3587" s="13" t="s">
        <v>11</v>
      </c>
      <c r="G3587" s="13" t="n">
        <v>46367</v>
      </c>
      <c r="H3587" s="13" t="n">
        <v>40627</v>
      </c>
      <c r="I3587" s="13" t="n">
        <v>746</v>
      </c>
      <c r="J3587" s="13" t="n">
        <v>4982</v>
      </c>
      <c r="K3587" s="13" t="n">
        <v>12</v>
      </c>
      <c r="L3587" s="16" t="n">
        <f aca="false">ROUND((H3587/G3587)*100,2)</f>
        <v>87.62</v>
      </c>
    </row>
    <row r="3588" customFormat="false" ht="15" hidden="false" customHeight="false" outlineLevel="0" collapsed="false">
      <c r="A3588" s="12"/>
      <c r="B3588" s="13"/>
      <c r="C3588" s="13"/>
      <c r="D3588" s="13"/>
      <c r="E3588" s="13" t="n">
        <v>2</v>
      </c>
      <c r="F3588" s="13" t="s">
        <v>12</v>
      </c>
      <c r="G3588" s="13" t="n">
        <v>49393</v>
      </c>
      <c r="H3588" s="13" t="n">
        <v>33434</v>
      </c>
      <c r="I3588" s="13" t="n">
        <v>879</v>
      </c>
      <c r="J3588" s="13" t="n">
        <v>15056</v>
      </c>
      <c r="K3588" s="13" t="n">
        <v>24</v>
      </c>
      <c r="L3588" s="16" t="n">
        <f aca="false">ROUND((H3588/G3588)*100,2)</f>
        <v>67.69</v>
      </c>
    </row>
    <row r="3589" customFormat="false" ht="15.75" hidden="false" customHeight="false" outlineLevel="0" collapsed="false">
      <c r="A3589" s="12"/>
      <c r="B3589" s="13"/>
      <c r="C3589" s="13" t="n">
        <v>5</v>
      </c>
      <c r="D3589" s="17" t="s">
        <v>792</v>
      </c>
    </row>
    <row r="3590" customFormat="false" ht="15" hidden="false" customHeight="false" outlineLevel="0" collapsed="false">
      <c r="A3590" s="12"/>
      <c r="B3590" s="13"/>
      <c r="C3590" s="13"/>
      <c r="D3590" s="13"/>
      <c r="E3590" s="13" t="n">
        <v>0</v>
      </c>
      <c r="F3590" s="14" t="s">
        <v>10</v>
      </c>
      <c r="G3590" s="14" t="n">
        <v>50750</v>
      </c>
      <c r="H3590" s="14" t="n">
        <v>33720</v>
      </c>
      <c r="I3590" s="14" t="n">
        <v>1298</v>
      </c>
      <c r="J3590" s="14" t="n">
        <v>15718</v>
      </c>
      <c r="K3590" s="14" t="n">
        <v>14</v>
      </c>
      <c r="L3590" s="15" t="n">
        <f aca="false">ROUND((H3590/G3590)*100,2)</f>
        <v>66.44</v>
      </c>
    </row>
    <row r="3591" customFormat="false" ht="15" hidden="false" customHeight="false" outlineLevel="0" collapsed="false">
      <c r="A3591" s="12"/>
      <c r="B3591" s="13"/>
      <c r="C3591" s="13"/>
      <c r="D3591" s="13"/>
      <c r="E3591" s="13" t="n">
        <v>1</v>
      </c>
      <c r="F3591" s="13" t="s">
        <v>11</v>
      </c>
      <c r="G3591" s="13" t="n">
        <v>24043</v>
      </c>
      <c r="H3591" s="13" t="n">
        <v>18564</v>
      </c>
      <c r="I3591" s="13" t="n">
        <v>616</v>
      </c>
      <c r="J3591" s="13" t="n">
        <v>4858</v>
      </c>
      <c r="K3591" s="13" t="n">
        <v>5</v>
      </c>
      <c r="L3591" s="16" t="n">
        <f aca="false">ROUND((H3591/G3591)*100,2)</f>
        <v>77.21</v>
      </c>
    </row>
    <row r="3592" customFormat="false" ht="15" hidden="false" customHeight="false" outlineLevel="0" collapsed="false">
      <c r="A3592" s="12"/>
      <c r="B3592" s="13"/>
      <c r="C3592" s="13"/>
      <c r="D3592" s="13"/>
      <c r="E3592" s="13" t="n">
        <v>2</v>
      </c>
      <c r="F3592" s="13" t="s">
        <v>12</v>
      </c>
      <c r="G3592" s="13" t="n">
        <v>26707</v>
      </c>
      <c r="H3592" s="13" t="n">
        <v>15156</v>
      </c>
      <c r="I3592" s="13" t="n">
        <v>682</v>
      </c>
      <c r="J3592" s="13" t="n">
        <v>10860</v>
      </c>
      <c r="K3592" s="13" t="n">
        <v>9</v>
      </c>
      <c r="L3592" s="16" t="n">
        <f aca="false">ROUND((H3592/G3592)*100,2)</f>
        <v>56.75</v>
      </c>
    </row>
    <row r="3593" customFormat="false" ht="15.75" hidden="false" customHeight="false" outlineLevel="0" collapsed="false">
      <c r="A3593" s="12"/>
      <c r="B3593" s="13"/>
      <c r="C3593" s="13" t="n">
        <v>6</v>
      </c>
      <c r="D3593" s="17" t="s">
        <v>793</v>
      </c>
    </row>
    <row r="3594" customFormat="false" ht="15" hidden="false" customHeight="false" outlineLevel="0" collapsed="false">
      <c r="A3594" s="12"/>
      <c r="B3594" s="13"/>
      <c r="C3594" s="13"/>
      <c r="D3594" s="13"/>
      <c r="E3594" s="13" t="n">
        <v>0</v>
      </c>
      <c r="F3594" s="14" t="s">
        <v>10</v>
      </c>
      <c r="G3594" s="14" t="n">
        <v>20202</v>
      </c>
      <c r="H3594" s="14" t="n">
        <v>12472</v>
      </c>
      <c r="I3594" s="14" t="n">
        <v>517</v>
      </c>
      <c r="J3594" s="14" t="n">
        <v>7207</v>
      </c>
      <c r="K3594" s="14" t="n">
        <v>6</v>
      </c>
      <c r="L3594" s="15" t="n">
        <f aca="false">ROUND((H3594/G3594)*100,2)</f>
        <v>61.74</v>
      </c>
    </row>
    <row r="3595" customFormat="false" ht="15" hidden="false" customHeight="false" outlineLevel="0" collapsed="false">
      <c r="A3595" s="12"/>
      <c r="B3595" s="13"/>
      <c r="C3595" s="13"/>
      <c r="D3595" s="13"/>
      <c r="E3595" s="13" t="n">
        <v>1</v>
      </c>
      <c r="F3595" s="13" t="s">
        <v>11</v>
      </c>
      <c r="G3595" s="13" t="n">
        <v>9896</v>
      </c>
      <c r="H3595" s="13" t="n">
        <v>7159</v>
      </c>
      <c r="I3595" s="13" t="n">
        <v>237</v>
      </c>
      <c r="J3595" s="13" t="n">
        <v>2497</v>
      </c>
      <c r="K3595" s="13" t="n">
        <v>3</v>
      </c>
      <c r="L3595" s="16" t="n">
        <f aca="false">ROUND((H3595/G3595)*100,2)</f>
        <v>72.34</v>
      </c>
    </row>
    <row r="3596" customFormat="false" ht="15" hidden="false" customHeight="false" outlineLevel="0" collapsed="false">
      <c r="A3596" s="12"/>
      <c r="B3596" s="13"/>
      <c r="C3596" s="13"/>
      <c r="D3596" s="13"/>
      <c r="E3596" s="13" t="n">
        <v>2</v>
      </c>
      <c r="F3596" s="13" t="s">
        <v>12</v>
      </c>
      <c r="G3596" s="13" t="n">
        <v>10306</v>
      </c>
      <c r="H3596" s="13" t="n">
        <v>5313</v>
      </c>
      <c r="I3596" s="13" t="n">
        <v>280</v>
      </c>
      <c r="J3596" s="13" t="n">
        <v>4710</v>
      </c>
      <c r="K3596" s="13" t="n">
        <v>3</v>
      </c>
      <c r="L3596" s="16" t="n">
        <f aca="false">ROUND((H3596/G3596)*100,2)</f>
        <v>51.55</v>
      </c>
    </row>
    <row r="3597" customFormat="false" ht="15.75" hidden="false" customHeight="false" outlineLevel="0" collapsed="false">
      <c r="A3597" s="12"/>
      <c r="B3597" s="13"/>
      <c r="C3597" s="13" t="n">
        <v>7</v>
      </c>
      <c r="D3597" s="17" t="s">
        <v>794</v>
      </c>
    </row>
    <row r="3598" customFormat="false" ht="15" hidden="false" customHeight="false" outlineLevel="0" collapsed="false">
      <c r="A3598" s="12"/>
      <c r="B3598" s="13"/>
      <c r="C3598" s="13"/>
      <c r="D3598" s="13"/>
      <c r="E3598" s="13" t="n">
        <v>0</v>
      </c>
      <c r="F3598" s="14" t="s">
        <v>10</v>
      </c>
      <c r="G3598" s="14" t="n">
        <v>34896</v>
      </c>
      <c r="H3598" s="14" t="n">
        <v>24676</v>
      </c>
      <c r="I3598" s="14" t="n">
        <v>630</v>
      </c>
      <c r="J3598" s="14" t="n">
        <v>9580</v>
      </c>
      <c r="K3598" s="14" t="n">
        <v>10</v>
      </c>
      <c r="L3598" s="15" t="n">
        <f aca="false">ROUND((H3598/G3598)*100,2)</f>
        <v>70.71</v>
      </c>
    </row>
    <row r="3599" customFormat="false" ht="15" hidden="false" customHeight="false" outlineLevel="0" collapsed="false">
      <c r="A3599" s="12"/>
      <c r="B3599" s="13"/>
      <c r="C3599" s="13"/>
      <c r="D3599" s="13"/>
      <c r="E3599" s="13" t="n">
        <v>1</v>
      </c>
      <c r="F3599" s="13" t="s">
        <v>11</v>
      </c>
      <c r="G3599" s="13" t="n">
        <v>15908</v>
      </c>
      <c r="H3599" s="13" t="n">
        <v>12976</v>
      </c>
      <c r="I3599" s="13" t="n">
        <v>295</v>
      </c>
      <c r="J3599" s="13" t="n">
        <v>2634</v>
      </c>
      <c r="K3599" s="13" t="n">
        <v>3</v>
      </c>
      <c r="L3599" s="16" t="n">
        <f aca="false">ROUND((H3599/G3599)*100,2)</f>
        <v>81.57</v>
      </c>
    </row>
    <row r="3600" customFormat="false" ht="15" hidden="false" customHeight="false" outlineLevel="0" collapsed="false">
      <c r="A3600" s="12"/>
      <c r="B3600" s="13"/>
      <c r="C3600" s="13"/>
      <c r="D3600" s="13"/>
      <c r="E3600" s="13" t="n">
        <v>2</v>
      </c>
      <c r="F3600" s="13" t="s">
        <v>12</v>
      </c>
      <c r="G3600" s="13" t="n">
        <v>18988</v>
      </c>
      <c r="H3600" s="13" t="n">
        <v>11700</v>
      </c>
      <c r="I3600" s="13" t="n">
        <v>335</v>
      </c>
      <c r="J3600" s="13" t="n">
        <v>6946</v>
      </c>
      <c r="K3600" s="13" t="n">
        <v>7</v>
      </c>
      <c r="L3600" s="16" t="n">
        <f aca="false">ROUND((H3600/G3600)*100,2)</f>
        <v>61.62</v>
      </c>
    </row>
    <row r="3601" customFormat="false" ht="15.75" hidden="false" customHeight="false" outlineLevel="0" collapsed="false">
      <c r="A3601" s="12"/>
      <c r="B3601" s="13"/>
      <c r="C3601" s="13" t="n">
        <v>8</v>
      </c>
      <c r="D3601" s="17" t="s">
        <v>795</v>
      </c>
    </row>
    <row r="3602" customFormat="false" ht="15" hidden="false" customHeight="false" outlineLevel="0" collapsed="false">
      <c r="A3602" s="12"/>
      <c r="B3602" s="13"/>
      <c r="C3602" s="13"/>
      <c r="D3602" s="13"/>
      <c r="E3602" s="13" t="n">
        <v>0</v>
      </c>
      <c r="F3602" s="14" t="s">
        <v>10</v>
      </c>
      <c r="G3602" s="14" t="n">
        <v>47806</v>
      </c>
      <c r="H3602" s="14" t="n">
        <v>32521</v>
      </c>
      <c r="I3602" s="14" t="n">
        <v>1127</v>
      </c>
      <c r="J3602" s="14" t="n">
        <v>14150</v>
      </c>
      <c r="K3602" s="14" t="n">
        <v>8</v>
      </c>
      <c r="L3602" s="15" t="n">
        <f aca="false">ROUND((H3602/G3602)*100,2)</f>
        <v>68.03</v>
      </c>
    </row>
    <row r="3603" customFormat="false" ht="15" hidden="false" customHeight="false" outlineLevel="0" collapsed="false">
      <c r="A3603" s="12"/>
      <c r="B3603" s="13"/>
      <c r="C3603" s="13"/>
      <c r="D3603" s="13"/>
      <c r="E3603" s="13" t="n">
        <v>1</v>
      </c>
      <c r="F3603" s="13" t="s">
        <v>11</v>
      </c>
      <c r="G3603" s="13" t="n">
        <v>21876</v>
      </c>
      <c r="H3603" s="13" t="n">
        <v>17135</v>
      </c>
      <c r="I3603" s="13" t="n">
        <v>501</v>
      </c>
      <c r="J3603" s="13" t="n">
        <v>4239</v>
      </c>
      <c r="K3603" s="13" t="n">
        <v>1</v>
      </c>
      <c r="L3603" s="16" t="n">
        <f aca="false">ROUND((H3603/G3603)*100,2)</f>
        <v>78.33</v>
      </c>
    </row>
    <row r="3604" customFormat="false" ht="15" hidden="false" customHeight="false" outlineLevel="0" collapsed="false">
      <c r="A3604" s="12"/>
      <c r="B3604" s="13"/>
      <c r="C3604" s="13"/>
      <c r="D3604" s="13"/>
      <c r="E3604" s="13" t="n">
        <v>2</v>
      </c>
      <c r="F3604" s="13" t="s">
        <v>12</v>
      </c>
      <c r="G3604" s="13" t="n">
        <v>25930</v>
      </c>
      <c r="H3604" s="13" t="n">
        <v>15386</v>
      </c>
      <c r="I3604" s="13" t="n">
        <v>626</v>
      </c>
      <c r="J3604" s="13" t="n">
        <v>9911</v>
      </c>
      <c r="K3604" s="13" t="n">
        <v>7</v>
      </c>
      <c r="L3604" s="16" t="n">
        <f aca="false">ROUND((H3604/G3604)*100,2)</f>
        <v>59.34</v>
      </c>
    </row>
    <row r="3605" customFormat="false" ht="15.75" hidden="false" customHeight="false" outlineLevel="0" collapsed="false">
      <c r="A3605" s="12"/>
      <c r="B3605" s="13"/>
      <c r="C3605" s="13" t="n">
        <v>9</v>
      </c>
      <c r="D3605" s="17" t="s">
        <v>796</v>
      </c>
    </row>
    <row r="3606" customFormat="false" ht="15" hidden="false" customHeight="false" outlineLevel="0" collapsed="false">
      <c r="A3606" s="12"/>
      <c r="B3606" s="13"/>
      <c r="C3606" s="13"/>
      <c r="D3606" s="13"/>
      <c r="E3606" s="13" t="n">
        <v>0</v>
      </c>
      <c r="F3606" s="14" t="s">
        <v>10</v>
      </c>
      <c r="G3606" s="14" t="n">
        <v>41941</v>
      </c>
      <c r="H3606" s="14" t="n">
        <v>28739</v>
      </c>
      <c r="I3606" s="14" t="n">
        <v>993</v>
      </c>
      <c r="J3606" s="14" t="n">
        <v>12201</v>
      </c>
      <c r="K3606" s="14" t="n">
        <v>8</v>
      </c>
      <c r="L3606" s="15" t="n">
        <f aca="false">ROUND((H3606/G3606)*100,2)</f>
        <v>68.52</v>
      </c>
    </row>
    <row r="3607" customFormat="false" ht="15" hidden="false" customHeight="false" outlineLevel="0" collapsed="false">
      <c r="A3607" s="12"/>
      <c r="B3607" s="13"/>
      <c r="C3607" s="13"/>
      <c r="D3607" s="13"/>
      <c r="E3607" s="13" t="n">
        <v>1</v>
      </c>
      <c r="F3607" s="13" t="s">
        <v>11</v>
      </c>
      <c r="G3607" s="13" t="n">
        <v>19421</v>
      </c>
      <c r="H3607" s="13" t="n">
        <v>15513</v>
      </c>
      <c r="I3607" s="13" t="n">
        <v>418</v>
      </c>
      <c r="J3607" s="13" t="n">
        <v>3486</v>
      </c>
      <c r="K3607" s="13" t="n">
        <v>4</v>
      </c>
      <c r="L3607" s="16" t="n">
        <f aca="false">ROUND((H3607/G3607)*100,2)</f>
        <v>79.88</v>
      </c>
    </row>
    <row r="3608" customFormat="false" ht="15" hidden="false" customHeight="false" outlineLevel="0" collapsed="false">
      <c r="A3608" s="12"/>
      <c r="B3608" s="13"/>
      <c r="C3608" s="13"/>
      <c r="D3608" s="13"/>
      <c r="E3608" s="13" t="n">
        <v>2</v>
      </c>
      <c r="F3608" s="13" t="s">
        <v>12</v>
      </c>
      <c r="G3608" s="13" t="n">
        <v>22520</v>
      </c>
      <c r="H3608" s="13" t="n">
        <v>13226</v>
      </c>
      <c r="I3608" s="13" t="n">
        <v>575</v>
      </c>
      <c r="J3608" s="13" t="n">
        <v>8715</v>
      </c>
      <c r="K3608" s="13" t="n">
        <v>4</v>
      </c>
      <c r="L3608" s="16" t="n">
        <f aca="false">ROUND((H3608/G3608)*100,2)</f>
        <v>58.73</v>
      </c>
    </row>
    <row r="3609" customFormat="false" ht="15.75" hidden="false" customHeight="false" outlineLevel="0" collapsed="false">
      <c r="A3609" s="12"/>
      <c r="B3609" s="13"/>
      <c r="C3609" s="13" t="n">
        <v>90</v>
      </c>
      <c r="D3609" s="17" t="s">
        <v>23</v>
      </c>
    </row>
    <row r="3610" customFormat="false" ht="15" hidden="false" customHeight="false" outlineLevel="0" collapsed="false">
      <c r="A3610" s="12"/>
      <c r="B3610" s="13"/>
      <c r="C3610" s="13"/>
      <c r="D3610" s="13"/>
      <c r="E3610" s="13" t="n">
        <v>0</v>
      </c>
      <c r="F3610" s="14" t="s">
        <v>10</v>
      </c>
      <c r="G3610" s="14" t="n">
        <v>2738</v>
      </c>
      <c r="H3610" s="14" t="n">
        <v>2730</v>
      </c>
      <c r="I3610" s="14" t="n">
        <v>1</v>
      </c>
      <c r="J3610" s="14" t="n">
        <v>7</v>
      </c>
      <c r="K3610" s="14" t="n">
        <v>0</v>
      </c>
      <c r="L3610" s="15" t="n">
        <f aca="false">ROUND((H3610/G3610)*100,2)</f>
        <v>99.71</v>
      </c>
    </row>
    <row r="3611" customFormat="false" ht="15" hidden="false" customHeight="false" outlineLevel="0" collapsed="false">
      <c r="A3611" s="12"/>
      <c r="B3611" s="13"/>
      <c r="C3611" s="13"/>
      <c r="D3611" s="13"/>
      <c r="E3611" s="13" t="n">
        <v>1</v>
      </c>
      <c r="F3611" s="13" t="s">
        <v>11</v>
      </c>
      <c r="G3611" s="13" t="n">
        <v>2658</v>
      </c>
      <c r="H3611" s="13" t="n">
        <v>2654</v>
      </c>
      <c r="I3611" s="13" t="n">
        <v>1</v>
      </c>
      <c r="J3611" s="13" t="n">
        <v>3</v>
      </c>
      <c r="K3611" s="13" t="n">
        <v>0</v>
      </c>
      <c r="L3611" s="16" t="n">
        <f aca="false">ROUND((H3611/G3611)*100,2)</f>
        <v>99.85</v>
      </c>
    </row>
    <row r="3612" customFormat="false" ht="15" hidden="false" customHeight="false" outlineLevel="0" collapsed="false">
      <c r="A3612" s="12"/>
      <c r="B3612" s="13"/>
      <c r="C3612" s="13"/>
      <c r="D3612" s="13"/>
      <c r="E3612" s="13" t="n">
        <v>2</v>
      </c>
      <c r="F3612" s="13" t="s">
        <v>12</v>
      </c>
      <c r="G3612" s="13" t="n">
        <v>80</v>
      </c>
      <c r="H3612" s="13" t="n">
        <v>76</v>
      </c>
      <c r="I3612" s="13" t="n">
        <v>0</v>
      </c>
      <c r="J3612" s="13" t="n">
        <v>4</v>
      </c>
      <c r="K3612" s="13" t="n">
        <v>0</v>
      </c>
      <c r="L3612" s="16" t="n">
        <f aca="false">ROUND((H3612/G3612)*100,2)</f>
        <v>95</v>
      </c>
    </row>
    <row r="3613" customFormat="false" ht="15.75" hidden="false" customHeight="false" outlineLevel="0" collapsed="false">
      <c r="A3613" s="12"/>
      <c r="B3613" s="13"/>
      <c r="C3613" s="13"/>
      <c r="D3613" s="17"/>
    </row>
    <row r="3614" customFormat="false" ht="15.75" hidden="false" customHeight="false" outlineLevel="0" collapsed="false">
      <c r="A3614" s="12"/>
      <c r="B3614" s="11" t="s">
        <v>797</v>
      </c>
      <c r="C3614" s="13"/>
      <c r="D3614" s="17"/>
    </row>
    <row r="3615" customFormat="false" ht="15" hidden="false" customHeight="false" outlineLevel="0" collapsed="false">
      <c r="A3615" s="12"/>
      <c r="B3615" s="13"/>
      <c r="C3615" s="13"/>
      <c r="D3615" s="13"/>
      <c r="E3615" s="13" t="n">
        <v>0</v>
      </c>
      <c r="F3615" s="14" t="s">
        <v>10</v>
      </c>
      <c r="G3615" s="14" t="n">
        <v>124926</v>
      </c>
      <c r="H3615" s="14" t="n">
        <v>81584</v>
      </c>
      <c r="I3615" s="14" t="n">
        <v>3225</v>
      </c>
      <c r="J3615" s="14" t="n">
        <v>40039</v>
      </c>
      <c r="K3615" s="14" t="n">
        <v>78</v>
      </c>
      <c r="L3615" s="15" t="n">
        <f aca="false">ROUND((H3615/G3615)*100,2)</f>
        <v>65.31</v>
      </c>
    </row>
    <row r="3616" customFormat="false" ht="15" hidden="false" customHeight="false" outlineLevel="0" collapsed="false">
      <c r="A3616" s="12"/>
      <c r="B3616" s="13"/>
      <c r="C3616" s="13"/>
      <c r="D3616" s="13"/>
      <c r="E3616" s="13" t="n">
        <v>1</v>
      </c>
      <c r="F3616" s="13" t="s">
        <v>11</v>
      </c>
      <c r="G3616" s="13" t="n">
        <v>57805</v>
      </c>
      <c r="H3616" s="13" t="n">
        <v>46049</v>
      </c>
      <c r="I3616" s="13" t="n">
        <v>1506</v>
      </c>
      <c r="J3616" s="13" t="n">
        <v>10225</v>
      </c>
      <c r="K3616" s="13" t="n">
        <v>25</v>
      </c>
      <c r="L3616" s="16" t="n">
        <f aca="false">ROUND((H3616/G3616)*100,2)</f>
        <v>79.66</v>
      </c>
    </row>
    <row r="3617" customFormat="false" ht="15" hidden="false" customHeight="false" outlineLevel="0" collapsed="false">
      <c r="A3617" s="12"/>
      <c r="B3617" s="13"/>
      <c r="C3617" s="13"/>
      <c r="D3617" s="13"/>
      <c r="E3617" s="13" t="n">
        <v>2</v>
      </c>
      <c r="F3617" s="13" t="s">
        <v>12</v>
      </c>
      <c r="G3617" s="13" t="n">
        <v>67121</v>
      </c>
      <c r="H3617" s="13" t="n">
        <v>35535</v>
      </c>
      <c r="I3617" s="13" t="n">
        <v>1719</v>
      </c>
      <c r="J3617" s="13" t="n">
        <v>29814</v>
      </c>
      <c r="K3617" s="13" t="n">
        <v>53</v>
      </c>
      <c r="L3617" s="16" t="n">
        <f aca="false">ROUND((H3617/G3617)*100,2)</f>
        <v>52.94</v>
      </c>
    </row>
    <row r="3618" customFormat="false" ht="15.75" hidden="false" customHeight="false" outlineLevel="0" collapsed="false">
      <c r="A3618" s="12"/>
      <c r="B3618" s="13"/>
      <c r="C3618" s="13" t="n">
        <v>1</v>
      </c>
      <c r="D3618" s="17" t="s">
        <v>798</v>
      </c>
    </row>
    <row r="3619" customFormat="false" ht="15" hidden="false" customHeight="false" outlineLevel="0" collapsed="false">
      <c r="A3619" s="12"/>
      <c r="B3619" s="13"/>
      <c r="C3619" s="13"/>
      <c r="D3619" s="13"/>
      <c r="E3619" s="13" t="n">
        <v>0</v>
      </c>
      <c r="F3619" s="14" t="s">
        <v>10</v>
      </c>
      <c r="G3619" s="14" t="n">
        <v>16063</v>
      </c>
      <c r="H3619" s="14" t="n">
        <v>10588</v>
      </c>
      <c r="I3619" s="14" t="n">
        <v>412</v>
      </c>
      <c r="J3619" s="14" t="n">
        <v>5041</v>
      </c>
      <c r="K3619" s="14" t="n">
        <v>22</v>
      </c>
      <c r="L3619" s="15" t="n">
        <f aca="false">ROUND((H3619/G3619)*100,2)</f>
        <v>65.92</v>
      </c>
    </row>
    <row r="3620" customFormat="false" ht="15" hidden="false" customHeight="false" outlineLevel="0" collapsed="false">
      <c r="A3620" s="12"/>
      <c r="B3620" s="13"/>
      <c r="C3620" s="13"/>
      <c r="D3620" s="13"/>
      <c r="E3620" s="13" t="n">
        <v>1</v>
      </c>
      <c r="F3620" s="13" t="s">
        <v>11</v>
      </c>
      <c r="G3620" s="13" t="n">
        <v>7701</v>
      </c>
      <c r="H3620" s="13" t="n">
        <v>5962</v>
      </c>
      <c r="I3620" s="13" t="n">
        <v>187</v>
      </c>
      <c r="J3620" s="13" t="n">
        <v>1545</v>
      </c>
      <c r="K3620" s="13" t="n">
        <v>7</v>
      </c>
      <c r="L3620" s="16" t="n">
        <f aca="false">ROUND((H3620/G3620)*100,2)</f>
        <v>77.42</v>
      </c>
    </row>
    <row r="3621" customFormat="false" ht="15" hidden="false" customHeight="false" outlineLevel="0" collapsed="false">
      <c r="A3621" s="12"/>
      <c r="B3621" s="13"/>
      <c r="C3621" s="13"/>
      <c r="D3621" s="13"/>
      <c r="E3621" s="13" t="n">
        <v>2</v>
      </c>
      <c r="F3621" s="13" t="s">
        <v>12</v>
      </c>
      <c r="G3621" s="13" t="n">
        <v>8362</v>
      </c>
      <c r="H3621" s="13" t="n">
        <v>4626</v>
      </c>
      <c r="I3621" s="13" t="n">
        <v>225</v>
      </c>
      <c r="J3621" s="13" t="n">
        <v>3496</v>
      </c>
      <c r="K3621" s="13" t="n">
        <v>15</v>
      </c>
      <c r="L3621" s="16" t="n">
        <f aca="false">ROUND((H3621/G3621)*100,2)</f>
        <v>55.32</v>
      </c>
    </row>
    <row r="3622" customFormat="false" ht="15.75" hidden="false" customHeight="false" outlineLevel="0" collapsed="false">
      <c r="A3622" s="12"/>
      <c r="B3622" s="13"/>
      <c r="C3622" s="13" t="n">
        <v>2</v>
      </c>
      <c r="D3622" s="17" t="s">
        <v>799</v>
      </c>
    </row>
    <row r="3623" customFormat="false" ht="15" hidden="false" customHeight="false" outlineLevel="0" collapsed="false">
      <c r="A3623" s="12"/>
      <c r="B3623" s="13"/>
      <c r="C3623" s="13"/>
      <c r="D3623" s="13"/>
      <c r="E3623" s="13" t="n">
        <v>0</v>
      </c>
      <c r="F3623" s="14" t="s">
        <v>10</v>
      </c>
      <c r="G3623" s="14" t="n">
        <v>15264</v>
      </c>
      <c r="H3623" s="14" t="n">
        <v>9781</v>
      </c>
      <c r="I3623" s="14" t="n">
        <v>434</v>
      </c>
      <c r="J3623" s="14" t="n">
        <v>5043</v>
      </c>
      <c r="K3623" s="14" t="n">
        <v>6</v>
      </c>
      <c r="L3623" s="15" t="n">
        <f aca="false">ROUND((H3623/G3623)*100,2)</f>
        <v>64.08</v>
      </c>
    </row>
    <row r="3624" customFormat="false" ht="15" hidden="false" customHeight="false" outlineLevel="0" collapsed="false">
      <c r="A3624" s="12"/>
      <c r="B3624" s="13"/>
      <c r="C3624" s="13"/>
      <c r="D3624" s="13"/>
      <c r="E3624" s="13" t="n">
        <v>1</v>
      </c>
      <c r="F3624" s="13" t="s">
        <v>11</v>
      </c>
      <c r="G3624" s="13" t="n">
        <v>6984</v>
      </c>
      <c r="H3624" s="13" t="n">
        <v>5524</v>
      </c>
      <c r="I3624" s="13" t="n">
        <v>202</v>
      </c>
      <c r="J3624" s="13" t="n">
        <v>1256</v>
      </c>
      <c r="K3624" s="13" t="n">
        <v>2</v>
      </c>
      <c r="L3624" s="16" t="n">
        <f aca="false">ROUND((H3624/G3624)*100,2)</f>
        <v>79.1</v>
      </c>
    </row>
    <row r="3625" customFormat="false" ht="15" hidden="false" customHeight="false" outlineLevel="0" collapsed="false">
      <c r="A3625" s="12"/>
      <c r="B3625" s="13"/>
      <c r="C3625" s="13"/>
      <c r="D3625" s="13"/>
      <c r="E3625" s="13" t="n">
        <v>2</v>
      </c>
      <c r="F3625" s="13" t="s">
        <v>12</v>
      </c>
      <c r="G3625" s="13" t="n">
        <v>8280</v>
      </c>
      <c r="H3625" s="13" t="n">
        <v>4257</v>
      </c>
      <c r="I3625" s="13" t="n">
        <v>232</v>
      </c>
      <c r="J3625" s="13" t="n">
        <v>3787</v>
      </c>
      <c r="K3625" s="13" t="n">
        <v>4</v>
      </c>
      <c r="L3625" s="16" t="n">
        <f aca="false">ROUND((H3625/G3625)*100,2)</f>
        <v>51.41</v>
      </c>
    </row>
    <row r="3626" customFormat="false" ht="15.75" hidden="false" customHeight="false" outlineLevel="0" collapsed="false">
      <c r="A3626" s="12"/>
      <c r="B3626" s="13"/>
      <c r="C3626" s="13" t="n">
        <v>3</v>
      </c>
      <c r="D3626" s="17" t="s">
        <v>800</v>
      </c>
    </row>
    <row r="3627" customFormat="false" ht="15" hidden="false" customHeight="false" outlineLevel="0" collapsed="false">
      <c r="A3627" s="12"/>
      <c r="B3627" s="13"/>
      <c r="C3627" s="13"/>
      <c r="D3627" s="13"/>
      <c r="E3627" s="13" t="n">
        <v>0</v>
      </c>
      <c r="F3627" s="14" t="s">
        <v>10</v>
      </c>
      <c r="G3627" s="14" t="n">
        <v>19068</v>
      </c>
      <c r="H3627" s="14" t="n">
        <v>13392</v>
      </c>
      <c r="I3627" s="14" t="n">
        <v>333</v>
      </c>
      <c r="J3627" s="14" t="n">
        <v>5336</v>
      </c>
      <c r="K3627" s="14" t="n">
        <v>7</v>
      </c>
      <c r="L3627" s="15" t="n">
        <f aca="false">ROUND((H3627/G3627)*100,2)</f>
        <v>70.23</v>
      </c>
    </row>
    <row r="3628" customFormat="false" ht="15" hidden="false" customHeight="false" outlineLevel="0" collapsed="false">
      <c r="A3628" s="12"/>
      <c r="B3628" s="13"/>
      <c r="C3628" s="13"/>
      <c r="D3628" s="13"/>
      <c r="E3628" s="13" t="n">
        <v>1</v>
      </c>
      <c r="F3628" s="13" t="s">
        <v>11</v>
      </c>
      <c r="G3628" s="13" t="n">
        <v>8889</v>
      </c>
      <c r="H3628" s="13" t="n">
        <v>7547</v>
      </c>
      <c r="I3628" s="13" t="n">
        <v>165</v>
      </c>
      <c r="J3628" s="13" t="n">
        <v>1176</v>
      </c>
      <c r="K3628" s="13" t="n">
        <v>1</v>
      </c>
      <c r="L3628" s="16" t="n">
        <f aca="false">ROUND((H3628/G3628)*100,2)</f>
        <v>84.9</v>
      </c>
    </row>
    <row r="3629" customFormat="false" ht="15" hidden="false" customHeight="false" outlineLevel="0" collapsed="false">
      <c r="A3629" s="12"/>
      <c r="B3629" s="13"/>
      <c r="C3629" s="13"/>
      <c r="D3629" s="13"/>
      <c r="E3629" s="13" t="n">
        <v>2</v>
      </c>
      <c r="F3629" s="13" t="s">
        <v>12</v>
      </c>
      <c r="G3629" s="13" t="n">
        <v>10179</v>
      </c>
      <c r="H3629" s="13" t="n">
        <v>5845</v>
      </c>
      <c r="I3629" s="13" t="n">
        <v>168</v>
      </c>
      <c r="J3629" s="13" t="n">
        <v>4160</v>
      </c>
      <c r="K3629" s="13" t="n">
        <v>6</v>
      </c>
      <c r="L3629" s="16" t="n">
        <f aca="false">ROUND((H3629/G3629)*100,2)</f>
        <v>57.42</v>
      </c>
    </row>
    <row r="3630" customFormat="false" ht="15.75" hidden="false" customHeight="false" outlineLevel="0" collapsed="false">
      <c r="A3630" s="12"/>
      <c r="B3630" s="13"/>
      <c r="C3630" s="13" t="n">
        <v>4</v>
      </c>
      <c r="D3630" s="17" t="s">
        <v>801</v>
      </c>
    </row>
    <row r="3631" customFormat="false" ht="15" hidden="false" customHeight="false" outlineLevel="0" collapsed="false">
      <c r="A3631" s="12"/>
      <c r="B3631" s="13"/>
      <c r="C3631" s="13"/>
      <c r="D3631" s="13"/>
      <c r="E3631" s="13" t="n">
        <v>0</v>
      </c>
      <c r="F3631" s="14" t="s">
        <v>10</v>
      </c>
      <c r="G3631" s="14" t="n">
        <v>12467</v>
      </c>
      <c r="H3631" s="14" t="n">
        <v>8396</v>
      </c>
      <c r="I3631" s="14" t="n">
        <v>353</v>
      </c>
      <c r="J3631" s="14" t="n">
        <v>3708</v>
      </c>
      <c r="K3631" s="14" t="n">
        <v>10</v>
      </c>
      <c r="L3631" s="15" t="n">
        <f aca="false">ROUND((H3631/G3631)*100,2)</f>
        <v>67.35</v>
      </c>
    </row>
    <row r="3632" customFormat="false" ht="15" hidden="false" customHeight="false" outlineLevel="0" collapsed="false">
      <c r="A3632" s="12"/>
      <c r="B3632" s="13"/>
      <c r="C3632" s="13"/>
      <c r="D3632" s="13"/>
      <c r="E3632" s="13" t="n">
        <v>1</v>
      </c>
      <c r="F3632" s="13" t="s">
        <v>11</v>
      </c>
      <c r="G3632" s="13" t="n">
        <v>5892</v>
      </c>
      <c r="H3632" s="13" t="n">
        <v>4805</v>
      </c>
      <c r="I3632" s="13" t="n">
        <v>169</v>
      </c>
      <c r="J3632" s="13" t="n">
        <v>915</v>
      </c>
      <c r="K3632" s="13" t="n">
        <v>3</v>
      </c>
      <c r="L3632" s="16" t="n">
        <f aca="false">ROUND((H3632/G3632)*100,2)</f>
        <v>81.55</v>
      </c>
    </row>
    <row r="3633" customFormat="false" ht="15" hidden="false" customHeight="false" outlineLevel="0" collapsed="false">
      <c r="A3633" s="12"/>
      <c r="B3633" s="13"/>
      <c r="C3633" s="13"/>
      <c r="D3633" s="13"/>
      <c r="E3633" s="13" t="n">
        <v>2</v>
      </c>
      <c r="F3633" s="13" t="s">
        <v>12</v>
      </c>
      <c r="G3633" s="13" t="n">
        <v>6575</v>
      </c>
      <c r="H3633" s="13" t="n">
        <v>3591</v>
      </c>
      <c r="I3633" s="13" t="n">
        <v>184</v>
      </c>
      <c r="J3633" s="13" t="n">
        <v>2793</v>
      </c>
      <c r="K3633" s="13" t="n">
        <v>7</v>
      </c>
      <c r="L3633" s="16" t="n">
        <f aca="false">ROUND((H3633/G3633)*100,2)</f>
        <v>54.62</v>
      </c>
    </row>
    <row r="3634" customFormat="false" ht="15.75" hidden="false" customHeight="false" outlineLevel="0" collapsed="false">
      <c r="A3634" s="12"/>
      <c r="B3634" s="13"/>
      <c r="C3634" s="13" t="n">
        <v>5</v>
      </c>
      <c r="D3634" s="17" t="s">
        <v>802</v>
      </c>
    </row>
    <row r="3635" customFormat="false" ht="15" hidden="false" customHeight="false" outlineLevel="0" collapsed="false">
      <c r="A3635" s="12"/>
      <c r="B3635" s="13"/>
      <c r="C3635" s="13"/>
      <c r="D3635" s="13"/>
      <c r="E3635" s="13" t="n">
        <v>0</v>
      </c>
      <c r="F3635" s="14" t="s">
        <v>10</v>
      </c>
      <c r="G3635" s="14" t="n">
        <v>13177</v>
      </c>
      <c r="H3635" s="14" t="n">
        <v>8007</v>
      </c>
      <c r="I3635" s="14" t="n">
        <v>283</v>
      </c>
      <c r="J3635" s="14" t="n">
        <v>4883</v>
      </c>
      <c r="K3635" s="14" t="n">
        <v>4</v>
      </c>
      <c r="L3635" s="15" t="n">
        <f aca="false">ROUND((H3635/G3635)*100,2)</f>
        <v>60.76</v>
      </c>
    </row>
    <row r="3636" customFormat="false" ht="15" hidden="false" customHeight="false" outlineLevel="0" collapsed="false">
      <c r="A3636" s="12"/>
      <c r="B3636" s="13"/>
      <c r="C3636" s="13"/>
      <c r="D3636" s="13"/>
      <c r="E3636" s="13" t="n">
        <v>1</v>
      </c>
      <c r="F3636" s="13" t="s">
        <v>11</v>
      </c>
      <c r="G3636" s="13" t="n">
        <v>5519</v>
      </c>
      <c r="H3636" s="13" t="n">
        <v>4307</v>
      </c>
      <c r="I3636" s="13" t="n">
        <v>114</v>
      </c>
      <c r="J3636" s="13" t="n">
        <v>1096</v>
      </c>
      <c r="K3636" s="13" t="n">
        <v>2</v>
      </c>
      <c r="L3636" s="16" t="n">
        <f aca="false">ROUND((H3636/G3636)*100,2)</f>
        <v>78.04</v>
      </c>
    </row>
    <row r="3637" customFormat="false" ht="15" hidden="false" customHeight="false" outlineLevel="0" collapsed="false">
      <c r="A3637" s="12"/>
      <c r="B3637" s="13"/>
      <c r="C3637" s="13"/>
      <c r="D3637" s="13"/>
      <c r="E3637" s="13" t="n">
        <v>2</v>
      </c>
      <c r="F3637" s="13" t="s">
        <v>12</v>
      </c>
      <c r="G3637" s="13" t="n">
        <v>7658</v>
      </c>
      <c r="H3637" s="13" t="n">
        <v>3700</v>
      </c>
      <c r="I3637" s="13" t="n">
        <v>169</v>
      </c>
      <c r="J3637" s="13" t="n">
        <v>3787</v>
      </c>
      <c r="K3637" s="13" t="n">
        <v>2</v>
      </c>
      <c r="L3637" s="16" t="n">
        <f aca="false">ROUND((H3637/G3637)*100,2)</f>
        <v>48.32</v>
      </c>
    </row>
    <row r="3638" customFormat="false" ht="15.75" hidden="false" customHeight="false" outlineLevel="0" collapsed="false">
      <c r="A3638" s="12"/>
      <c r="B3638" s="13"/>
      <c r="C3638" s="13" t="n">
        <v>6</v>
      </c>
      <c r="D3638" s="17" t="s">
        <v>803</v>
      </c>
    </row>
    <row r="3639" customFormat="false" ht="15" hidden="false" customHeight="false" outlineLevel="0" collapsed="false">
      <c r="A3639" s="12"/>
      <c r="B3639" s="13"/>
      <c r="C3639" s="13"/>
      <c r="D3639" s="13"/>
      <c r="E3639" s="13" t="n">
        <v>0</v>
      </c>
      <c r="F3639" s="14" t="s">
        <v>10</v>
      </c>
      <c r="G3639" s="14" t="n">
        <v>17410</v>
      </c>
      <c r="H3639" s="14" t="n">
        <v>10536</v>
      </c>
      <c r="I3639" s="14" t="n">
        <v>481</v>
      </c>
      <c r="J3639" s="14" t="n">
        <v>6386</v>
      </c>
      <c r="K3639" s="14" t="n">
        <v>7</v>
      </c>
      <c r="L3639" s="15" t="n">
        <f aca="false">ROUND((H3639/G3639)*100,2)</f>
        <v>60.52</v>
      </c>
    </row>
    <row r="3640" customFormat="false" ht="15" hidden="false" customHeight="false" outlineLevel="0" collapsed="false">
      <c r="A3640" s="12"/>
      <c r="B3640" s="13"/>
      <c r="C3640" s="13"/>
      <c r="D3640" s="13"/>
      <c r="E3640" s="13" t="n">
        <v>1</v>
      </c>
      <c r="F3640" s="13" t="s">
        <v>11</v>
      </c>
      <c r="G3640" s="13" t="n">
        <v>7315</v>
      </c>
      <c r="H3640" s="13" t="n">
        <v>5749</v>
      </c>
      <c r="I3640" s="13" t="n">
        <v>235</v>
      </c>
      <c r="J3640" s="13" t="n">
        <v>1329</v>
      </c>
      <c r="K3640" s="13" t="n">
        <v>2</v>
      </c>
      <c r="L3640" s="16" t="n">
        <f aca="false">ROUND((H3640/G3640)*100,2)</f>
        <v>78.59</v>
      </c>
    </row>
    <row r="3641" customFormat="false" ht="15" hidden="false" customHeight="false" outlineLevel="0" collapsed="false">
      <c r="A3641" s="12"/>
      <c r="B3641" s="13"/>
      <c r="C3641" s="13"/>
      <c r="D3641" s="13"/>
      <c r="E3641" s="13" t="n">
        <v>2</v>
      </c>
      <c r="F3641" s="13" t="s">
        <v>12</v>
      </c>
      <c r="G3641" s="13" t="n">
        <v>10095</v>
      </c>
      <c r="H3641" s="13" t="n">
        <v>4787</v>
      </c>
      <c r="I3641" s="13" t="n">
        <v>246</v>
      </c>
      <c r="J3641" s="13" t="n">
        <v>5057</v>
      </c>
      <c r="K3641" s="13" t="n">
        <v>5</v>
      </c>
      <c r="L3641" s="16" t="n">
        <f aca="false">ROUND((H3641/G3641)*100,2)</f>
        <v>47.42</v>
      </c>
    </row>
    <row r="3642" customFormat="false" ht="15.75" hidden="false" customHeight="false" outlineLevel="0" collapsed="false">
      <c r="A3642" s="12"/>
      <c r="B3642" s="13"/>
      <c r="C3642" s="13" t="n">
        <v>7</v>
      </c>
      <c r="D3642" s="17" t="s">
        <v>804</v>
      </c>
    </row>
    <row r="3643" customFormat="false" ht="15" hidden="false" customHeight="false" outlineLevel="0" collapsed="false">
      <c r="A3643" s="12"/>
      <c r="B3643" s="13"/>
      <c r="C3643" s="13"/>
      <c r="D3643" s="13"/>
      <c r="E3643" s="13" t="n">
        <v>0</v>
      </c>
      <c r="F3643" s="14" t="s">
        <v>10</v>
      </c>
      <c r="G3643" s="14" t="n">
        <v>30389</v>
      </c>
      <c r="H3643" s="14" t="n">
        <v>19802</v>
      </c>
      <c r="I3643" s="14" t="n">
        <v>926</v>
      </c>
      <c r="J3643" s="14" t="n">
        <v>9640</v>
      </c>
      <c r="K3643" s="14" t="n">
        <v>21</v>
      </c>
      <c r="L3643" s="15" t="n">
        <f aca="false">ROUND((H3643/G3643)*100,2)</f>
        <v>65.16</v>
      </c>
    </row>
    <row r="3644" customFormat="false" ht="15" hidden="false" customHeight="false" outlineLevel="0" collapsed="false">
      <c r="A3644" s="12"/>
      <c r="B3644" s="13"/>
      <c r="C3644" s="13"/>
      <c r="D3644" s="13"/>
      <c r="E3644" s="13" t="n">
        <v>1</v>
      </c>
      <c r="F3644" s="13" t="s">
        <v>11</v>
      </c>
      <c r="G3644" s="13" t="n">
        <v>14468</v>
      </c>
      <c r="H3644" s="13" t="n">
        <v>11123</v>
      </c>
      <c r="I3644" s="13" t="n">
        <v>431</v>
      </c>
      <c r="J3644" s="13" t="n">
        <v>2907</v>
      </c>
      <c r="K3644" s="13" t="n">
        <v>7</v>
      </c>
      <c r="L3644" s="16" t="n">
        <f aca="false">ROUND((H3644/G3644)*100,2)</f>
        <v>76.88</v>
      </c>
    </row>
    <row r="3645" customFormat="false" ht="15" hidden="false" customHeight="false" outlineLevel="0" collapsed="false">
      <c r="A3645" s="12"/>
      <c r="B3645" s="13"/>
      <c r="C3645" s="13"/>
      <c r="D3645" s="13"/>
      <c r="E3645" s="13" t="n">
        <v>2</v>
      </c>
      <c r="F3645" s="13" t="s">
        <v>12</v>
      </c>
      <c r="G3645" s="13" t="n">
        <v>15921</v>
      </c>
      <c r="H3645" s="13" t="n">
        <v>8679</v>
      </c>
      <c r="I3645" s="13" t="n">
        <v>495</v>
      </c>
      <c r="J3645" s="13" t="n">
        <v>6733</v>
      </c>
      <c r="K3645" s="13" t="n">
        <v>14</v>
      </c>
      <c r="L3645" s="16" t="n">
        <f aca="false">ROUND((H3645/G3645)*100,2)</f>
        <v>54.51</v>
      </c>
    </row>
    <row r="3646" customFormat="false" ht="15.75" hidden="false" customHeight="false" outlineLevel="0" collapsed="false">
      <c r="A3646" s="12"/>
      <c r="B3646" s="13"/>
      <c r="C3646" s="13" t="n">
        <v>90</v>
      </c>
      <c r="D3646" s="17" t="s">
        <v>23</v>
      </c>
    </row>
    <row r="3647" customFormat="false" ht="15" hidden="false" customHeight="false" outlineLevel="0" collapsed="false">
      <c r="A3647" s="12"/>
      <c r="B3647" s="13"/>
      <c r="C3647" s="13"/>
      <c r="D3647" s="13"/>
      <c r="E3647" s="13" t="n">
        <v>0</v>
      </c>
      <c r="F3647" s="14" t="s">
        <v>10</v>
      </c>
      <c r="G3647" s="14" t="n">
        <v>1088</v>
      </c>
      <c r="H3647" s="14" t="n">
        <v>1082</v>
      </c>
      <c r="I3647" s="14" t="n">
        <v>3</v>
      </c>
      <c r="J3647" s="14" t="n">
        <v>2</v>
      </c>
      <c r="K3647" s="14" t="n">
        <v>1</v>
      </c>
      <c r="L3647" s="15" t="n">
        <f aca="false">ROUND((H3647/G3647)*100,2)</f>
        <v>99.45</v>
      </c>
    </row>
    <row r="3648" customFormat="false" ht="15" hidden="false" customHeight="false" outlineLevel="0" collapsed="false">
      <c r="A3648" s="12"/>
      <c r="B3648" s="13"/>
      <c r="C3648" s="13"/>
      <c r="D3648" s="13"/>
      <c r="E3648" s="13" t="n">
        <v>1</v>
      </c>
      <c r="F3648" s="13" t="s">
        <v>11</v>
      </c>
      <c r="G3648" s="13" t="n">
        <v>1037</v>
      </c>
      <c r="H3648" s="13" t="n">
        <v>1032</v>
      </c>
      <c r="I3648" s="13" t="n">
        <v>3</v>
      </c>
      <c r="J3648" s="13" t="n">
        <v>1</v>
      </c>
      <c r="K3648" s="13" t="n">
        <v>1</v>
      </c>
      <c r="L3648" s="16" t="n">
        <f aca="false">ROUND((H3648/G3648)*100,2)</f>
        <v>99.52</v>
      </c>
    </row>
    <row r="3649" customFormat="false" ht="15" hidden="false" customHeight="false" outlineLevel="0" collapsed="false">
      <c r="A3649" s="12"/>
      <c r="B3649" s="13"/>
      <c r="C3649" s="13"/>
      <c r="D3649" s="13"/>
      <c r="E3649" s="13" t="n">
        <v>2</v>
      </c>
      <c r="F3649" s="13" t="s">
        <v>12</v>
      </c>
      <c r="G3649" s="13" t="n">
        <v>51</v>
      </c>
      <c r="H3649" s="13" t="n">
        <v>50</v>
      </c>
      <c r="I3649" s="13" t="n">
        <v>0</v>
      </c>
      <c r="J3649" s="13" t="n">
        <v>1</v>
      </c>
      <c r="K3649" s="13" t="n">
        <v>0</v>
      </c>
      <c r="L3649" s="16" t="n">
        <f aca="false">ROUND((H3649/G3649)*100,2)</f>
        <v>98.04</v>
      </c>
    </row>
    <row r="3650" customFormat="false" ht="15.75" hidden="false" customHeight="false" outlineLevel="0" collapsed="false">
      <c r="A3650" s="12"/>
      <c r="B3650" s="13"/>
      <c r="C3650" s="13"/>
      <c r="D3650" s="17"/>
    </row>
    <row r="3651" customFormat="false" ht="15.75" hidden="false" customHeight="false" outlineLevel="0" collapsed="false">
      <c r="A3651" s="12"/>
      <c r="B3651" s="11" t="s">
        <v>805</v>
      </c>
      <c r="C3651" s="13"/>
      <c r="D3651" s="17"/>
    </row>
    <row r="3652" customFormat="false" ht="15" hidden="false" customHeight="false" outlineLevel="0" collapsed="false">
      <c r="A3652" s="12"/>
      <c r="B3652" s="13"/>
      <c r="C3652" s="13"/>
      <c r="D3652" s="13"/>
      <c r="E3652" s="13" t="n">
        <v>0</v>
      </c>
      <c r="F3652" s="14" t="s">
        <v>10</v>
      </c>
      <c r="G3652" s="14" t="n">
        <v>218915</v>
      </c>
      <c r="H3652" s="14" t="n">
        <v>137854</v>
      </c>
      <c r="I3652" s="14" t="n">
        <v>5689</v>
      </c>
      <c r="J3652" s="14" t="n">
        <v>75219</v>
      </c>
      <c r="K3652" s="14" t="n">
        <v>153</v>
      </c>
      <c r="L3652" s="15" t="n">
        <f aca="false">ROUND((H3652/G3652)*100,2)</f>
        <v>62.97</v>
      </c>
    </row>
    <row r="3653" customFormat="false" ht="15" hidden="false" customHeight="false" outlineLevel="0" collapsed="false">
      <c r="A3653" s="12"/>
      <c r="B3653" s="13"/>
      <c r="C3653" s="13"/>
      <c r="D3653" s="13"/>
      <c r="E3653" s="13" t="n">
        <v>1</v>
      </c>
      <c r="F3653" s="13" t="s">
        <v>11</v>
      </c>
      <c r="G3653" s="13" t="n">
        <v>101046</v>
      </c>
      <c r="H3653" s="13" t="n">
        <v>79836</v>
      </c>
      <c r="I3653" s="13" t="n">
        <v>2541</v>
      </c>
      <c r="J3653" s="13" t="n">
        <v>18616</v>
      </c>
      <c r="K3653" s="13" t="n">
        <v>53</v>
      </c>
      <c r="L3653" s="16" t="n">
        <f aca="false">ROUND((H3653/G3653)*100,2)</f>
        <v>79.01</v>
      </c>
    </row>
    <row r="3654" customFormat="false" ht="15" hidden="false" customHeight="false" outlineLevel="0" collapsed="false">
      <c r="A3654" s="12"/>
      <c r="B3654" s="13"/>
      <c r="C3654" s="13"/>
      <c r="D3654" s="13"/>
      <c r="E3654" s="13" t="n">
        <v>2</v>
      </c>
      <c r="F3654" s="13" t="s">
        <v>12</v>
      </c>
      <c r="G3654" s="13" t="n">
        <v>117869</v>
      </c>
      <c r="H3654" s="13" t="n">
        <v>58018</v>
      </c>
      <c r="I3654" s="13" t="n">
        <v>3148</v>
      </c>
      <c r="J3654" s="13" t="n">
        <v>56603</v>
      </c>
      <c r="K3654" s="13" t="n">
        <v>100</v>
      </c>
      <c r="L3654" s="16" t="n">
        <f aca="false">ROUND((H3654/G3654)*100,2)</f>
        <v>49.22</v>
      </c>
    </row>
    <row r="3655" customFormat="false" ht="15.75" hidden="false" customHeight="false" outlineLevel="0" collapsed="false">
      <c r="A3655" s="12"/>
      <c r="B3655" s="13"/>
      <c r="C3655" s="13" t="n">
        <v>1</v>
      </c>
      <c r="D3655" s="17" t="s">
        <v>806</v>
      </c>
    </row>
    <row r="3656" customFormat="false" ht="15" hidden="false" customHeight="false" outlineLevel="0" collapsed="false">
      <c r="A3656" s="12"/>
      <c r="B3656" s="13"/>
      <c r="C3656" s="13"/>
      <c r="D3656" s="13"/>
      <c r="E3656" s="13" t="n">
        <v>0</v>
      </c>
      <c r="F3656" s="14" t="s">
        <v>10</v>
      </c>
      <c r="G3656" s="14" t="n">
        <v>30719</v>
      </c>
      <c r="H3656" s="14" t="n">
        <v>22167</v>
      </c>
      <c r="I3656" s="14" t="n">
        <v>797</v>
      </c>
      <c r="J3656" s="14" t="n">
        <v>7733</v>
      </c>
      <c r="K3656" s="14" t="n">
        <v>22</v>
      </c>
      <c r="L3656" s="15" t="n">
        <f aca="false">ROUND((H3656/G3656)*100,2)</f>
        <v>72.16</v>
      </c>
    </row>
    <row r="3657" customFormat="false" ht="15" hidden="false" customHeight="false" outlineLevel="0" collapsed="false">
      <c r="A3657" s="12"/>
      <c r="B3657" s="13"/>
      <c r="C3657" s="13"/>
      <c r="D3657" s="13"/>
      <c r="E3657" s="13" t="n">
        <v>1</v>
      </c>
      <c r="F3657" s="13" t="s">
        <v>11</v>
      </c>
      <c r="G3657" s="13" t="n">
        <v>13694</v>
      </c>
      <c r="H3657" s="13" t="n">
        <v>11998</v>
      </c>
      <c r="I3657" s="13" t="n">
        <v>347</v>
      </c>
      <c r="J3657" s="13" t="n">
        <v>1342</v>
      </c>
      <c r="K3657" s="13" t="n">
        <v>7</v>
      </c>
      <c r="L3657" s="16" t="n">
        <f aca="false">ROUND((H3657/G3657)*100,2)</f>
        <v>87.62</v>
      </c>
    </row>
    <row r="3658" customFormat="false" ht="15" hidden="false" customHeight="false" outlineLevel="0" collapsed="false">
      <c r="A3658" s="12"/>
      <c r="B3658" s="13"/>
      <c r="C3658" s="13"/>
      <c r="D3658" s="13"/>
      <c r="E3658" s="13" t="n">
        <v>2</v>
      </c>
      <c r="F3658" s="13" t="s">
        <v>12</v>
      </c>
      <c r="G3658" s="13" t="n">
        <v>17025</v>
      </c>
      <c r="H3658" s="13" t="n">
        <v>10169</v>
      </c>
      <c r="I3658" s="13" t="n">
        <v>450</v>
      </c>
      <c r="J3658" s="13" t="n">
        <v>6391</v>
      </c>
      <c r="K3658" s="13" t="n">
        <v>15</v>
      </c>
      <c r="L3658" s="16" t="n">
        <f aca="false">ROUND((H3658/G3658)*100,2)</f>
        <v>59.73</v>
      </c>
    </row>
    <row r="3659" customFormat="false" ht="15.75" hidden="false" customHeight="false" outlineLevel="0" collapsed="false">
      <c r="A3659" s="12"/>
      <c r="B3659" s="13"/>
      <c r="C3659" s="13" t="n">
        <v>2</v>
      </c>
      <c r="D3659" s="17" t="s">
        <v>807</v>
      </c>
    </row>
    <row r="3660" customFormat="false" ht="15" hidden="false" customHeight="false" outlineLevel="0" collapsed="false">
      <c r="A3660" s="12"/>
      <c r="B3660" s="13"/>
      <c r="C3660" s="13"/>
      <c r="D3660" s="13"/>
      <c r="E3660" s="13" t="n">
        <v>0</v>
      </c>
      <c r="F3660" s="14" t="s">
        <v>10</v>
      </c>
      <c r="G3660" s="14" t="n">
        <v>20004</v>
      </c>
      <c r="H3660" s="14" t="n">
        <v>12733</v>
      </c>
      <c r="I3660" s="14" t="n">
        <v>456</v>
      </c>
      <c r="J3660" s="14" t="n">
        <v>6786</v>
      </c>
      <c r="K3660" s="14" t="n">
        <v>29</v>
      </c>
      <c r="L3660" s="15" t="n">
        <f aca="false">ROUND((H3660/G3660)*100,2)</f>
        <v>63.65</v>
      </c>
    </row>
    <row r="3661" customFormat="false" ht="15" hidden="false" customHeight="false" outlineLevel="0" collapsed="false">
      <c r="A3661" s="12"/>
      <c r="B3661" s="13"/>
      <c r="C3661" s="13"/>
      <c r="D3661" s="13"/>
      <c r="E3661" s="13" t="n">
        <v>1</v>
      </c>
      <c r="F3661" s="13" t="s">
        <v>11</v>
      </c>
      <c r="G3661" s="13" t="n">
        <v>9470</v>
      </c>
      <c r="H3661" s="13" t="n">
        <v>7391</v>
      </c>
      <c r="I3661" s="13" t="n">
        <v>200</v>
      </c>
      <c r="J3661" s="13" t="n">
        <v>1871</v>
      </c>
      <c r="K3661" s="13" t="n">
        <v>8</v>
      </c>
      <c r="L3661" s="16" t="n">
        <f aca="false">ROUND((H3661/G3661)*100,2)</f>
        <v>78.05</v>
      </c>
    </row>
    <row r="3662" customFormat="false" ht="15" hidden="false" customHeight="false" outlineLevel="0" collapsed="false">
      <c r="A3662" s="12"/>
      <c r="B3662" s="13"/>
      <c r="C3662" s="13"/>
      <c r="D3662" s="13"/>
      <c r="E3662" s="13" t="n">
        <v>2</v>
      </c>
      <c r="F3662" s="13" t="s">
        <v>12</v>
      </c>
      <c r="G3662" s="13" t="n">
        <v>10534</v>
      </c>
      <c r="H3662" s="13" t="n">
        <v>5342</v>
      </c>
      <c r="I3662" s="13" t="n">
        <v>256</v>
      </c>
      <c r="J3662" s="13" t="n">
        <v>4915</v>
      </c>
      <c r="K3662" s="13" t="n">
        <v>21</v>
      </c>
      <c r="L3662" s="16" t="n">
        <f aca="false">ROUND((H3662/G3662)*100,2)</f>
        <v>50.71</v>
      </c>
    </row>
    <row r="3663" customFormat="false" ht="15.75" hidden="false" customHeight="false" outlineLevel="0" collapsed="false">
      <c r="A3663" s="12"/>
      <c r="B3663" s="13"/>
      <c r="C3663" s="13" t="n">
        <v>3</v>
      </c>
      <c r="D3663" s="17" t="s">
        <v>808</v>
      </c>
    </row>
    <row r="3664" customFormat="false" ht="15" hidden="false" customHeight="false" outlineLevel="0" collapsed="false">
      <c r="A3664" s="12"/>
      <c r="B3664" s="13"/>
      <c r="C3664" s="13"/>
      <c r="D3664" s="13"/>
      <c r="E3664" s="13" t="n">
        <v>0</v>
      </c>
      <c r="F3664" s="14" t="s">
        <v>10</v>
      </c>
      <c r="G3664" s="14" t="n">
        <v>21404</v>
      </c>
      <c r="H3664" s="14" t="n">
        <v>13505</v>
      </c>
      <c r="I3664" s="14" t="n">
        <v>554</v>
      </c>
      <c r="J3664" s="14" t="n">
        <v>7337</v>
      </c>
      <c r="K3664" s="14" t="n">
        <v>8</v>
      </c>
      <c r="L3664" s="15" t="n">
        <f aca="false">ROUND((H3664/G3664)*100,2)</f>
        <v>63.1</v>
      </c>
    </row>
    <row r="3665" customFormat="false" ht="15" hidden="false" customHeight="false" outlineLevel="0" collapsed="false">
      <c r="A3665" s="12"/>
      <c r="B3665" s="13"/>
      <c r="C3665" s="13"/>
      <c r="D3665" s="13"/>
      <c r="E3665" s="13" t="n">
        <v>1</v>
      </c>
      <c r="F3665" s="13" t="s">
        <v>11</v>
      </c>
      <c r="G3665" s="13" t="n">
        <v>9588</v>
      </c>
      <c r="H3665" s="13" t="n">
        <v>7515</v>
      </c>
      <c r="I3665" s="13" t="n">
        <v>279</v>
      </c>
      <c r="J3665" s="13" t="n">
        <v>1790</v>
      </c>
      <c r="K3665" s="13" t="n">
        <v>4</v>
      </c>
      <c r="L3665" s="16" t="n">
        <f aca="false">ROUND((H3665/G3665)*100,2)</f>
        <v>78.38</v>
      </c>
    </row>
    <row r="3666" customFormat="false" ht="15" hidden="false" customHeight="false" outlineLevel="0" collapsed="false">
      <c r="A3666" s="12"/>
      <c r="B3666" s="13"/>
      <c r="C3666" s="13"/>
      <c r="D3666" s="13"/>
      <c r="E3666" s="13" t="n">
        <v>2</v>
      </c>
      <c r="F3666" s="13" t="s">
        <v>12</v>
      </c>
      <c r="G3666" s="13" t="n">
        <v>11816</v>
      </c>
      <c r="H3666" s="13" t="n">
        <v>5990</v>
      </c>
      <c r="I3666" s="13" t="n">
        <v>275</v>
      </c>
      <c r="J3666" s="13" t="n">
        <v>5547</v>
      </c>
      <c r="K3666" s="13" t="n">
        <v>4</v>
      </c>
      <c r="L3666" s="16" t="n">
        <f aca="false">ROUND((H3666/G3666)*100,2)</f>
        <v>50.69</v>
      </c>
    </row>
    <row r="3667" customFormat="false" ht="15.75" hidden="false" customHeight="false" outlineLevel="0" collapsed="false">
      <c r="A3667" s="12"/>
      <c r="B3667" s="13"/>
      <c r="C3667" s="13" t="n">
        <v>4</v>
      </c>
      <c r="D3667" s="17" t="s">
        <v>809</v>
      </c>
    </row>
    <row r="3668" customFormat="false" ht="15" hidden="false" customHeight="false" outlineLevel="0" collapsed="false">
      <c r="A3668" s="12"/>
      <c r="B3668" s="13"/>
      <c r="C3668" s="13"/>
      <c r="D3668" s="13"/>
      <c r="E3668" s="13" t="n">
        <v>0</v>
      </c>
      <c r="F3668" s="14" t="s">
        <v>10</v>
      </c>
      <c r="G3668" s="14" t="n">
        <v>19885</v>
      </c>
      <c r="H3668" s="14" t="n">
        <v>12723</v>
      </c>
      <c r="I3668" s="14" t="n">
        <v>492</v>
      </c>
      <c r="J3668" s="14" t="n">
        <v>6664</v>
      </c>
      <c r="K3668" s="14" t="n">
        <v>6</v>
      </c>
      <c r="L3668" s="15" t="n">
        <f aca="false">ROUND((H3668/G3668)*100,2)</f>
        <v>63.98</v>
      </c>
    </row>
    <row r="3669" customFormat="false" ht="15" hidden="false" customHeight="false" outlineLevel="0" collapsed="false">
      <c r="A3669" s="12"/>
      <c r="B3669" s="13"/>
      <c r="C3669" s="13"/>
      <c r="D3669" s="13"/>
      <c r="E3669" s="13" t="n">
        <v>1</v>
      </c>
      <c r="F3669" s="13" t="s">
        <v>11</v>
      </c>
      <c r="G3669" s="13" t="n">
        <v>9072</v>
      </c>
      <c r="H3669" s="13" t="n">
        <v>7354</v>
      </c>
      <c r="I3669" s="13" t="n">
        <v>220</v>
      </c>
      <c r="J3669" s="13" t="n">
        <v>1494</v>
      </c>
      <c r="K3669" s="13" t="n">
        <v>4</v>
      </c>
      <c r="L3669" s="16" t="n">
        <f aca="false">ROUND((H3669/G3669)*100,2)</f>
        <v>81.06</v>
      </c>
    </row>
    <row r="3670" customFormat="false" ht="15" hidden="false" customHeight="false" outlineLevel="0" collapsed="false">
      <c r="A3670" s="12"/>
      <c r="B3670" s="13"/>
      <c r="C3670" s="13"/>
      <c r="D3670" s="13"/>
      <c r="E3670" s="13" t="n">
        <v>2</v>
      </c>
      <c r="F3670" s="13" t="s">
        <v>12</v>
      </c>
      <c r="G3670" s="13" t="n">
        <v>10813</v>
      </c>
      <c r="H3670" s="13" t="n">
        <v>5369</v>
      </c>
      <c r="I3670" s="13" t="n">
        <v>272</v>
      </c>
      <c r="J3670" s="13" t="n">
        <v>5170</v>
      </c>
      <c r="K3670" s="13" t="n">
        <v>2</v>
      </c>
      <c r="L3670" s="16" t="n">
        <f aca="false">ROUND((H3670/G3670)*100,2)</f>
        <v>49.65</v>
      </c>
    </row>
    <row r="3671" customFormat="false" ht="15.75" hidden="false" customHeight="false" outlineLevel="0" collapsed="false">
      <c r="A3671" s="12"/>
      <c r="B3671" s="13"/>
      <c r="C3671" s="13" t="n">
        <v>5</v>
      </c>
      <c r="D3671" s="17" t="s">
        <v>810</v>
      </c>
    </row>
    <row r="3672" customFormat="false" ht="15" hidden="false" customHeight="false" outlineLevel="0" collapsed="false">
      <c r="A3672" s="12"/>
      <c r="B3672" s="13"/>
      <c r="C3672" s="13"/>
      <c r="D3672" s="13"/>
      <c r="E3672" s="13" t="n">
        <v>0</v>
      </c>
      <c r="F3672" s="14" t="s">
        <v>10</v>
      </c>
      <c r="G3672" s="14" t="n">
        <v>16298</v>
      </c>
      <c r="H3672" s="14" t="n">
        <v>9403</v>
      </c>
      <c r="I3672" s="14" t="n">
        <v>441</v>
      </c>
      <c r="J3672" s="14" t="n">
        <v>6425</v>
      </c>
      <c r="K3672" s="14" t="n">
        <v>29</v>
      </c>
      <c r="L3672" s="15" t="n">
        <f aca="false">ROUND((H3672/G3672)*100,2)</f>
        <v>57.69</v>
      </c>
    </row>
    <row r="3673" customFormat="false" ht="15" hidden="false" customHeight="false" outlineLevel="0" collapsed="false">
      <c r="A3673" s="12"/>
      <c r="B3673" s="13"/>
      <c r="C3673" s="13"/>
      <c r="D3673" s="13"/>
      <c r="E3673" s="13" t="n">
        <v>1</v>
      </c>
      <c r="F3673" s="13" t="s">
        <v>11</v>
      </c>
      <c r="G3673" s="13" t="n">
        <v>7261</v>
      </c>
      <c r="H3673" s="13" t="n">
        <v>5508</v>
      </c>
      <c r="I3673" s="13" t="n">
        <v>193</v>
      </c>
      <c r="J3673" s="13" t="n">
        <v>1552</v>
      </c>
      <c r="K3673" s="13" t="n">
        <v>8</v>
      </c>
      <c r="L3673" s="16" t="n">
        <f aca="false">ROUND((H3673/G3673)*100,2)</f>
        <v>75.86</v>
      </c>
    </row>
    <row r="3674" customFormat="false" ht="15" hidden="false" customHeight="false" outlineLevel="0" collapsed="false">
      <c r="A3674" s="12"/>
      <c r="B3674" s="13"/>
      <c r="C3674" s="13"/>
      <c r="D3674" s="13"/>
      <c r="E3674" s="13" t="n">
        <v>2</v>
      </c>
      <c r="F3674" s="13" t="s">
        <v>12</v>
      </c>
      <c r="G3674" s="13" t="n">
        <v>9037</v>
      </c>
      <c r="H3674" s="13" t="n">
        <v>3895</v>
      </c>
      <c r="I3674" s="13" t="n">
        <v>248</v>
      </c>
      <c r="J3674" s="13" t="n">
        <v>4873</v>
      </c>
      <c r="K3674" s="13" t="n">
        <v>21</v>
      </c>
      <c r="L3674" s="16" t="n">
        <f aca="false">ROUND((H3674/G3674)*100,2)</f>
        <v>43.1</v>
      </c>
    </row>
    <row r="3675" customFormat="false" ht="15.75" hidden="false" customHeight="false" outlineLevel="0" collapsed="false">
      <c r="A3675" s="12"/>
      <c r="B3675" s="13"/>
      <c r="C3675" s="13" t="n">
        <v>6</v>
      </c>
      <c r="D3675" s="17" t="s">
        <v>811</v>
      </c>
    </row>
    <row r="3676" customFormat="false" ht="15" hidden="false" customHeight="false" outlineLevel="0" collapsed="false">
      <c r="A3676" s="12"/>
      <c r="B3676" s="13"/>
      <c r="C3676" s="13"/>
      <c r="D3676" s="13"/>
      <c r="E3676" s="13" t="n">
        <v>0</v>
      </c>
      <c r="F3676" s="14" t="s">
        <v>10</v>
      </c>
      <c r="G3676" s="14" t="n">
        <v>26733</v>
      </c>
      <c r="H3676" s="14" t="n">
        <v>19211</v>
      </c>
      <c r="I3676" s="14" t="n">
        <v>803</v>
      </c>
      <c r="J3676" s="14" t="n">
        <v>6715</v>
      </c>
      <c r="K3676" s="14" t="n">
        <v>4</v>
      </c>
      <c r="L3676" s="15" t="n">
        <f aca="false">ROUND((H3676/G3676)*100,2)</f>
        <v>71.86</v>
      </c>
    </row>
    <row r="3677" customFormat="false" ht="15" hidden="false" customHeight="false" outlineLevel="0" collapsed="false">
      <c r="A3677" s="12"/>
      <c r="B3677" s="13"/>
      <c r="C3677" s="13"/>
      <c r="D3677" s="13"/>
      <c r="E3677" s="13" t="n">
        <v>1</v>
      </c>
      <c r="F3677" s="13" t="s">
        <v>11</v>
      </c>
      <c r="G3677" s="13" t="n">
        <v>12085</v>
      </c>
      <c r="H3677" s="13" t="n">
        <v>10587</v>
      </c>
      <c r="I3677" s="13" t="n">
        <v>315</v>
      </c>
      <c r="J3677" s="13" t="n">
        <v>1182</v>
      </c>
      <c r="K3677" s="13" t="n">
        <v>1</v>
      </c>
      <c r="L3677" s="16" t="n">
        <f aca="false">ROUND((H3677/G3677)*100,2)</f>
        <v>87.6</v>
      </c>
    </row>
    <row r="3678" customFormat="false" ht="15" hidden="false" customHeight="false" outlineLevel="0" collapsed="false">
      <c r="A3678" s="12"/>
      <c r="B3678" s="13"/>
      <c r="C3678" s="13"/>
      <c r="D3678" s="13"/>
      <c r="E3678" s="13" t="n">
        <v>2</v>
      </c>
      <c r="F3678" s="13" t="s">
        <v>12</v>
      </c>
      <c r="G3678" s="13" t="n">
        <v>14648</v>
      </c>
      <c r="H3678" s="13" t="n">
        <v>8624</v>
      </c>
      <c r="I3678" s="13" t="n">
        <v>488</v>
      </c>
      <c r="J3678" s="13" t="n">
        <v>5533</v>
      </c>
      <c r="K3678" s="13" t="n">
        <v>3</v>
      </c>
      <c r="L3678" s="16" t="n">
        <f aca="false">ROUND((H3678/G3678)*100,2)</f>
        <v>58.87</v>
      </c>
    </row>
    <row r="3679" customFormat="false" ht="15.75" hidden="false" customHeight="false" outlineLevel="0" collapsed="false">
      <c r="A3679" s="12"/>
      <c r="B3679" s="13"/>
      <c r="C3679" s="13" t="n">
        <v>7</v>
      </c>
      <c r="D3679" s="17" t="s">
        <v>812</v>
      </c>
    </row>
    <row r="3680" customFormat="false" ht="15" hidden="false" customHeight="false" outlineLevel="0" collapsed="false">
      <c r="A3680" s="12"/>
      <c r="B3680" s="13"/>
      <c r="C3680" s="13"/>
      <c r="D3680" s="13"/>
      <c r="E3680" s="13" t="n">
        <v>0</v>
      </c>
      <c r="F3680" s="14" t="s">
        <v>10</v>
      </c>
      <c r="G3680" s="14" t="n">
        <v>33795</v>
      </c>
      <c r="H3680" s="14" t="n">
        <v>18677</v>
      </c>
      <c r="I3680" s="14" t="n">
        <v>888</v>
      </c>
      <c r="J3680" s="14" t="n">
        <v>14219</v>
      </c>
      <c r="K3680" s="14" t="n">
        <v>11</v>
      </c>
      <c r="L3680" s="15" t="n">
        <f aca="false">ROUND((H3680/G3680)*100,2)</f>
        <v>55.27</v>
      </c>
    </row>
    <row r="3681" customFormat="false" ht="15" hidden="false" customHeight="false" outlineLevel="0" collapsed="false">
      <c r="A3681" s="12"/>
      <c r="B3681" s="13"/>
      <c r="C3681" s="13"/>
      <c r="D3681" s="13"/>
      <c r="E3681" s="13" t="n">
        <v>1</v>
      </c>
      <c r="F3681" s="13" t="s">
        <v>11</v>
      </c>
      <c r="G3681" s="13" t="n">
        <v>16266</v>
      </c>
      <c r="H3681" s="13" t="n">
        <v>11556</v>
      </c>
      <c r="I3681" s="13" t="n">
        <v>424</v>
      </c>
      <c r="J3681" s="13" t="n">
        <v>4282</v>
      </c>
      <c r="K3681" s="13" t="n">
        <v>4</v>
      </c>
      <c r="L3681" s="16" t="n">
        <f aca="false">ROUND((H3681/G3681)*100,2)</f>
        <v>71.04</v>
      </c>
    </row>
    <row r="3682" customFormat="false" ht="15" hidden="false" customHeight="false" outlineLevel="0" collapsed="false">
      <c r="A3682" s="12"/>
      <c r="B3682" s="13"/>
      <c r="C3682" s="13"/>
      <c r="D3682" s="13"/>
      <c r="E3682" s="13" t="n">
        <v>2</v>
      </c>
      <c r="F3682" s="13" t="s">
        <v>12</v>
      </c>
      <c r="G3682" s="13" t="n">
        <v>17529</v>
      </c>
      <c r="H3682" s="13" t="n">
        <v>7121</v>
      </c>
      <c r="I3682" s="13" t="n">
        <v>464</v>
      </c>
      <c r="J3682" s="13" t="n">
        <v>9937</v>
      </c>
      <c r="K3682" s="13" t="n">
        <v>7</v>
      </c>
      <c r="L3682" s="16" t="n">
        <f aca="false">ROUND((H3682/G3682)*100,2)</f>
        <v>40.62</v>
      </c>
    </row>
    <row r="3683" customFormat="false" ht="15.75" hidden="false" customHeight="false" outlineLevel="0" collapsed="false">
      <c r="A3683" s="12"/>
      <c r="B3683" s="13"/>
      <c r="C3683" s="13" t="n">
        <v>8</v>
      </c>
      <c r="D3683" s="17" t="s">
        <v>813</v>
      </c>
    </row>
    <row r="3684" customFormat="false" ht="15" hidden="false" customHeight="false" outlineLevel="0" collapsed="false">
      <c r="A3684" s="12"/>
      <c r="B3684" s="13"/>
      <c r="C3684" s="13"/>
      <c r="D3684" s="13"/>
      <c r="E3684" s="13" t="n">
        <v>0</v>
      </c>
      <c r="F3684" s="14" t="s">
        <v>10</v>
      </c>
      <c r="G3684" s="14" t="n">
        <v>14711</v>
      </c>
      <c r="H3684" s="14" t="n">
        <v>8029</v>
      </c>
      <c r="I3684" s="14" t="n">
        <v>345</v>
      </c>
      <c r="J3684" s="14" t="n">
        <v>6331</v>
      </c>
      <c r="K3684" s="14" t="n">
        <v>6</v>
      </c>
      <c r="L3684" s="15" t="n">
        <f aca="false">ROUND((H3684/G3684)*100,2)</f>
        <v>54.58</v>
      </c>
    </row>
    <row r="3685" customFormat="false" ht="15" hidden="false" customHeight="false" outlineLevel="0" collapsed="false">
      <c r="A3685" s="12"/>
      <c r="B3685" s="13"/>
      <c r="C3685" s="13"/>
      <c r="D3685" s="13"/>
      <c r="E3685" s="13" t="n">
        <v>1</v>
      </c>
      <c r="F3685" s="13" t="s">
        <v>11</v>
      </c>
      <c r="G3685" s="13" t="n">
        <v>6868</v>
      </c>
      <c r="H3685" s="13" t="n">
        <v>4988</v>
      </c>
      <c r="I3685" s="13" t="n">
        <v>160</v>
      </c>
      <c r="J3685" s="13" t="n">
        <v>1719</v>
      </c>
      <c r="K3685" s="13" t="n">
        <v>1</v>
      </c>
      <c r="L3685" s="16" t="n">
        <f aca="false">ROUND((H3685/G3685)*100,2)</f>
        <v>72.63</v>
      </c>
    </row>
    <row r="3686" customFormat="false" ht="15" hidden="false" customHeight="false" outlineLevel="0" collapsed="false">
      <c r="A3686" s="12"/>
      <c r="B3686" s="13"/>
      <c r="C3686" s="13"/>
      <c r="D3686" s="13"/>
      <c r="E3686" s="13" t="n">
        <v>2</v>
      </c>
      <c r="F3686" s="13" t="s">
        <v>12</v>
      </c>
      <c r="G3686" s="13" t="n">
        <v>7843</v>
      </c>
      <c r="H3686" s="13" t="n">
        <v>3041</v>
      </c>
      <c r="I3686" s="13" t="n">
        <v>185</v>
      </c>
      <c r="J3686" s="13" t="n">
        <v>4612</v>
      </c>
      <c r="K3686" s="13" t="n">
        <v>5</v>
      </c>
      <c r="L3686" s="16" t="n">
        <f aca="false">ROUND((H3686/G3686)*100,2)</f>
        <v>38.77</v>
      </c>
    </row>
    <row r="3687" customFormat="false" ht="15.75" hidden="false" customHeight="false" outlineLevel="0" collapsed="false">
      <c r="A3687" s="12"/>
      <c r="B3687" s="13"/>
      <c r="C3687" s="13" t="n">
        <v>9</v>
      </c>
      <c r="D3687" s="17" t="s">
        <v>814</v>
      </c>
    </row>
    <row r="3688" customFormat="false" ht="15" hidden="false" customHeight="false" outlineLevel="0" collapsed="false">
      <c r="A3688" s="12"/>
      <c r="B3688" s="13"/>
      <c r="C3688" s="13"/>
      <c r="D3688" s="13"/>
      <c r="E3688" s="13" t="n">
        <v>0</v>
      </c>
      <c r="F3688" s="14" t="s">
        <v>10</v>
      </c>
      <c r="G3688" s="14" t="n">
        <v>18564</v>
      </c>
      <c r="H3688" s="14" t="n">
        <v>10607</v>
      </c>
      <c r="I3688" s="14" t="n">
        <v>450</v>
      </c>
      <c r="J3688" s="14" t="n">
        <v>7503</v>
      </c>
      <c r="K3688" s="14" t="n">
        <v>4</v>
      </c>
      <c r="L3688" s="15" t="n">
        <f aca="false">ROUND((H3688/G3688)*100,2)</f>
        <v>57.14</v>
      </c>
    </row>
    <row r="3689" customFormat="false" ht="15" hidden="false" customHeight="false" outlineLevel="0" collapsed="false">
      <c r="A3689" s="12"/>
      <c r="B3689" s="13"/>
      <c r="C3689" s="13"/>
      <c r="D3689" s="13"/>
      <c r="E3689" s="13" t="n">
        <v>1</v>
      </c>
      <c r="F3689" s="13" t="s">
        <v>11</v>
      </c>
      <c r="G3689" s="13" t="n">
        <v>8857</v>
      </c>
      <c r="H3689" s="13" t="n">
        <v>6466</v>
      </c>
      <c r="I3689" s="13" t="n">
        <v>228</v>
      </c>
      <c r="J3689" s="13" t="n">
        <v>2161</v>
      </c>
      <c r="K3689" s="13" t="n">
        <v>2</v>
      </c>
      <c r="L3689" s="16" t="n">
        <f aca="false">ROUND((H3689/G3689)*100,2)</f>
        <v>73</v>
      </c>
    </row>
    <row r="3690" customFormat="false" ht="15" hidden="false" customHeight="false" outlineLevel="0" collapsed="false">
      <c r="A3690" s="12"/>
      <c r="B3690" s="13"/>
      <c r="C3690" s="13"/>
      <c r="D3690" s="13"/>
      <c r="E3690" s="13" t="n">
        <v>2</v>
      </c>
      <c r="F3690" s="13" t="s">
        <v>12</v>
      </c>
      <c r="G3690" s="13" t="n">
        <v>9707</v>
      </c>
      <c r="H3690" s="13" t="n">
        <v>4141</v>
      </c>
      <c r="I3690" s="13" t="n">
        <v>222</v>
      </c>
      <c r="J3690" s="13" t="n">
        <v>5342</v>
      </c>
      <c r="K3690" s="13" t="n">
        <v>2</v>
      </c>
      <c r="L3690" s="16" t="n">
        <f aca="false">ROUND((H3690/G3690)*100,2)</f>
        <v>42.66</v>
      </c>
    </row>
    <row r="3691" customFormat="false" ht="15.75" hidden="false" customHeight="false" outlineLevel="0" collapsed="false">
      <c r="A3691" s="12"/>
      <c r="B3691" s="13"/>
      <c r="C3691" s="13" t="n">
        <v>10</v>
      </c>
      <c r="D3691" s="17" t="s">
        <v>815</v>
      </c>
    </row>
    <row r="3692" customFormat="false" ht="15" hidden="false" customHeight="false" outlineLevel="0" collapsed="false">
      <c r="A3692" s="12"/>
      <c r="B3692" s="13"/>
      <c r="C3692" s="13"/>
      <c r="D3692" s="13"/>
      <c r="E3692" s="13" t="n">
        <v>0</v>
      </c>
      <c r="F3692" s="14" t="s">
        <v>10</v>
      </c>
      <c r="G3692" s="14" t="n">
        <v>16134</v>
      </c>
      <c r="H3692" s="14" t="n">
        <v>10144</v>
      </c>
      <c r="I3692" s="14" t="n">
        <v>460</v>
      </c>
      <c r="J3692" s="14" t="n">
        <v>5496</v>
      </c>
      <c r="K3692" s="14" t="n">
        <v>34</v>
      </c>
      <c r="L3692" s="15" t="n">
        <f aca="false">ROUND((H3692/G3692)*100,2)</f>
        <v>62.87</v>
      </c>
    </row>
    <row r="3693" customFormat="false" ht="15" hidden="false" customHeight="false" outlineLevel="0" collapsed="false">
      <c r="A3693" s="12"/>
      <c r="B3693" s="13"/>
      <c r="C3693" s="13"/>
      <c r="D3693" s="13"/>
      <c r="E3693" s="13" t="n">
        <v>1</v>
      </c>
      <c r="F3693" s="13" t="s">
        <v>11</v>
      </c>
      <c r="G3693" s="13" t="n">
        <v>7243</v>
      </c>
      <c r="H3693" s="13" t="n">
        <v>5842</v>
      </c>
      <c r="I3693" s="13" t="n">
        <v>172</v>
      </c>
      <c r="J3693" s="13" t="n">
        <v>1215</v>
      </c>
      <c r="K3693" s="13" t="n">
        <v>14</v>
      </c>
      <c r="L3693" s="16" t="n">
        <f aca="false">ROUND((H3693/G3693)*100,2)</f>
        <v>80.66</v>
      </c>
    </row>
    <row r="3694" customFormat="false" ht="15" hidden="false" customHeight="false" outlineLevel="0" collapsed="false">
      <c r="A3694" s="12"/>
      <c r="B3694" s="13"/>
      <c r="C3694" s="13"/>
      <c r="D3694" s="13"/>
      <c r="E3694" s="13" t="n">
        <v>2</v>
      </c>
      <c r="F3694" s="13" t="s">
        <v>12</v>
      </c>
      <c r="G3694" s="13" t="n">
        <v>8891</v>
      </c>
      <c r="H3694" s="13" t="n">
        <v>4302</v>
      </c>
      <c r="I3694" s="13" t="n">
        <v>288</v>
      </c>
      <c r="J3694" s="13" t="n">
        <v>4281</v>
      </c>
      <c r="K3694" s="13" t="n">
        <v>20</v>
      </c>
      <c r="L3694" s="16" t="n">
        <f aca="false">ROUND((H3694/G3694)*100,2)</f>
        <v>48.39</v>
      </c>
    </row>
    <row r="3695" customFormat="false" ht="15.75" hidden="false" customHeight="false" outlineLevel="0" collapsed="false">
      <c r="A3695" s="12"/>
      <c r="B3695" s="13"/>
      <c r="C3695" s="13" t="n">
        <v>90</v>
      </c>
      <c r="D3695" s="17" t="s">
        <v>23</v>
      </c>
    </row>
    <row r="3696" customFormat="false" ht="15" hidden="false" customHeight="false" outlineLevel="0" collapsed="false">
      <c r="A3696" s="12"/>
      <c r="B3696" s="13"/>
      <c r="C3696" s="13"/>
      <c r="D3696" s="13"/>
      <c r="E3696" s="13" t="n">
        <v>0</v>
      </c>
      <c r="F3696" s="14" t="s">
        <v>10</v>
      </c>
      <c r="G3696" s="14" t="n">
        <v>668</v>
      </c>
      <c r="H3696" s="14" t="n">
        <v>655</v>
      </c>
      <c r="I3696" s="14" t="n">
        <v>3</v>
      </c>
      <c r="J3696" s="14" t="n">
        <v>10</v>
      </c>
      <c r="K3696" s="14" t="n">
        <v>0</v>
      </c>
      <c r="L3696" s="15" t="n">
        <f aca="false">ROUND((H3696/G3696)*100,2)</f>
        <v>98.05</v>
      </c>
    </row>
    <row r="3697" customFormat="false" ht="15" hidden="false" customHeight="false" outlineLevel="0" collapsed="false">
      <c r="A3697" s="12"/>
      <c r="B3697" s="13"/>
      <c r="C3697" s="13"/>
      <c r="D3697" s="13"/>
      <c r="E3697" s="13" t="n">
        <v>1</v>
      </c>
      <c r="F3697" s="13" t="s">
        <v>11</v>
      </c>
      <c r="G3697" s="13" t="n">
        <v>642</v>
      </c>
      <c r="H3697" s="13" t="n">
        <v>631</v>
      </c>
      <c r="I3697" s="13" t="n">
        <v>3</v>
      </c>
      <c r="J3697" s="13" t="n">
        <v>8</v>
      </c>
      <c r="K3697" s="13" t="n">
        <v>0</v>
      </c>
      <c r="L3697" s="16" t="n">
        <f aca="false">ROUND((H3697/G3697)*100,2)</f>
        <v>98.29</v>
      </c>
    </row>
    <row r="3698" customFormat="false" ht="15" hidden="false" customHeight="false" outlineLevel="0" collapsed="false">
      <c r="A3698" s="12"/>
      <c r="B3698" s="13"/>
      <c r="C3698" s="13"/>
      <c r="D3698" s="13"/>
      <c r="E3698" s="13" t="n">
        <v>2</v>
      </c>
      <c r="F3698" s="13" t="s">
        <v>12</v>
      </c>
      <c r="G3698" s="13" t="n">
        <v>26</v>
      </c>
      <c r="H3698" s="13" t="n">
        <v>24</v>
      </c>
      <c r="I3698" s="13" t="n">
        <v>0</v>
      </c>
      <c r="J3698" s="13" t="n">
        <v>2</v>
      </c>
      <c r="K3698" s="13" t="n">
        <v>0</v>
      </c>
      <c r="L3698" s="16" t="n">
        <f aca="false">ROUND((H3698/G3698)*100,2)</f>
        <v>92.31</v>
      </c>
    </row>
    <row r="3699" customFormat="false" ht="15.75" hidden="false" customHeight="false" outlineLevel="0" collapsed="false">
      <c r="A3699" s="12"/>
      <c r="B3699" s="13"/>
      <c r="C3699" s="13"/>
      <c r="D3699" s="17"/>
    </row>
    <row r="3700" customFormat="false" ht="15.75" hidden="false" customHeight="false" outlineLevel="0" collapsed="false">
      <c r="A3700" s="12"/>
      <c r="B3700" s="11" t="s">
        <v>816</v>
      </c>
      <c r="C3700" s="13"/>
      <c r="D3700" s="17"/>
    </row>
    <row r="3701" customFormat="false" ht="15" hidden="false" customHeight="false" outlineLevel="0" collapsed="false">
      <c r="A3701" s="12"/>
      <c r="B3701" s="13"/>
      <c r="C3701" s="13"/>
      <c r="D3701" s="13"/>
      <c r="E3701" s="13" t="n">
        <v>0</v>
      </c>
      <c r="F3701" s="14" t="s">
        <v>10</v>
      </c>
      <c r="G3701" s="14" t="n">
        <v>117150</v>
      </c>
      <c r="H3701" s="14" t="n">
        <v>76573</v>
      </c>
      <c r="I3701" s="14" t="n">
        <v>2751</v>
      </c>
      <c r="J3701" s="14" t="n">
        <v>37784</v>
      </c>
      <c r="K3701" s="14" t="n">
        <v>42</v>
      </c>
      <c r="L3701" s="15" t="n">
        <f aca="false">ROUND((H3701/G3701)*100,2)</f>
        <v>65.36</v>
      </c>
    </row>
    <row r="3702" customFormat="false" ht="15" hidden="false" customHeight="false" outlineLevel="0" collapsed="false">
      <c r="A3702" s="12"/>
      <c r="B3702" s="13"/>
      <c r="C3702" s="13"/>
      <c r="D3702" s="13"/>
      <c r="E3702" s="13" t="n">
        <v>1</v>
      </c>
      <c r="F3702" s="13" t="s">
        <v>11</v>
      </c>
      <c r="G3702" s="13" t="n">
        <v>55418</v>
      </c>
      <c r="H3702" s="13" t="n">
        <v>43927</v>
      </c>
      <c r="I3702" s="13" t="n">
        <v>1195</v>
      </c>
      <c r="J3702" s="13" t="n">
        <v>10278</v>
      </c>
      <c r="K3702" s="13" t="n">
        <v>18</v>
      </c>
      <c r="L3702" s="16" t="n">
        <f aca="false">ROUND((H3702/G3702)*100,2)</f>
        <v>79.26</v>
      </c>
    </row>
    <row r="3703" customFormat="false" ht="15" hidden="false" customHeight="false" outlineLevel="0" collapsed="false">
      <c r="A3703" s="12"/>
      <c r="B3703" s="13"/>
      <c r="C3703" s="13"/>
      <c r="D3703" s="13"/>
      <c r="E3703" s="13" t="n">
        <v>2</v>
      </c>
      <c r="F3703" s="13" t="s">
        <v>12</v>
      </c>
      <c r="G3703" s="13" t="n">
        <v>61732</v>
      </c>
      <c r="H3703" s="13" t="n">
        <v>32646</v>
      </c>
      <c r="I3703" s="13" t="n">
        <v>1556</v>
      </c>
      <c r="J3703" s="13" t="n">
        <v>27506</v>
      </c>
      <c r="K3703" s="13" t="n">
        <v>24</v>
      </c>
      <c r="L3703" s="16" t="n">
        <f aca="false">ROUND((H3703/G3703)*100,2)</f>
        <v>52.88</v>
      </c>
    </row>
    <row r="3704" customFormat="false" ht="15.75" hidden="false" customHeight="false" outlineLevel="0" collapsed="false">
      <c r="A3704" s="12"/>
      <c r="B3704" s="13"/>
      <c r="C3704" s="13" t="n">
        <v>1</v>
      </c>
      <c r="D3704" s="17" t="s">
        <v>817</v>
      </c>
    </row>
    <row r="3705" customFormat="false" ht="15" hidden="false" customHeight="false" outlineLevel="0" collapsed="false">
      <c r="A3705" s="12"/>
      <c r="B3705" s="13"/>
      <c r="C3705" s="13"/>
      <c r="D3705" s="13"/>
      <c r="E3705" s="13" t="n">
        <v>0</v>
      </c>
      <c r="F3705" s="14" t="s">
        <v>10</v>
      </c>
      <c r="G3705" s="14" t="n">
        <v>5941</v>
      </c>
      <c r="H3705" s="14" t="n">
        <v>3891</v>
      </c>
      <c r="I3705" s="14" t="n">
        <v>197</v>
      </c>
      <c r="J3705" s="14" t="n">
        <v>1853</v>
      </c>
      <c r="K3705" s="14" t="n">
        <v>0</v>
      </c>
      <c r="L3705" s="15" t="n">
        <f aca="false">ROUND((H3705/G3705)*100,2)</f>
        <v>65.49</v>
      </c>
    </row>
    <row r="3706" customFormat="false" ht="15" hidden="false" customHeight="false" outlineLevel="0" collapsed="false">
      <c r="A3706" s="12"/>
      <c r="B3706" s="13"/>
      <c r="C3706" s="13"/>
      <c r="D3706" s="13"/>
      <c r="E3706" s="13" t="n">
        <v>1</v>
      </c>
      <c r="F3706" s="13" t="s">
        <v>11</v>
      </c>
      <c r="G3706" s="13" t="n">
        <v>2940</v>
      </c>
      <c r="H3706" s="13" t="n">
        <v>2289</v>
      </c>
      <c r="I3706" s="13" t="n">
        <v>83</v>
      </c>
      <c r="J3706" s="13" t="n">
        <v>568</v>
      </c>
      <c r="K3706" s="13" t="n">
        <v>0</v>
      </c>
      <c r="L3706" s="16" t="n">
        <f aca="false">ROUND((H3706/G3706)*100,2)</f>
        <v>77.86</v>
      </c>
    </row>
    <row r="3707" customFormat="false" ht="15" hidden="false" customHeight="false" outlineLevel="0" collapsed="false">
      <c r="A3707" s="12"/>
      <c r="B3707" s="13"/>
      <c r="C3707" s="13"/>
      <c r="D3707" s="13"/>
      <c r="E3707" s="13" t="n">
        <v>2</v>
      </c>
      <c r="F3707" s="13" t="s">
        <v>12</v>
      </c>
      <c r="G3707" s="13" t="n">
        <v>3001</v>
      </c>
      <c r="H3707" s="13" t="n">
        <v>1602</v>
      </c>
      <c r="I3707" s="13" t="n">
        <v>114</v>
      </c>
      <c r="J3707" s="13" t="n">
        <v>1285</v>
      </c>
      <c r="K3707" s="13" t="n">
        <v>0</v>
      </c>
      <c r="L3707" s="16" t="n">
        <f aca="false">ROUND((H3707/G3707)*100,2)</f>
        <v>53.38</v>
      </c>
    </row>
    <row r="3708" customFormat="false" ht="15.75" hidden="false" customHeight="false" outlineLevel="0" collapsed="false">
      <c r="A3708" s="12"/>
      <c r="B3708" s="13"/>
      <c r="C3708" s="13" t="n">
        <v>2</v>
      </c>
      <c r="D3708" s="17" t="s">
        <v>818</v>
      </c>
    </row>
    <row r="3709" customFormat="false" ht="15" hidden="false" customHeight="false" outlineLevel="0" collapsed="false">
      <c r="A3709" s="12"/>
      <c r="B3709" s="13"/>
      <c r="C3709" s="13"/>
      <c r="D3709" s="13"/>
      <c r="E3709" s="13" t="n">
        <v>0</v>
      </c>
      <c r="F3709" s="14" t="s">
        <v>10</v>
      </c>
      <c r="G3709" s="14" t="n">
        <v>9217</v>
      </c>
      <c r="H3709" s="14" t="n">
        <v>5784</v>
      </c>
      <c r="I3709" s="14" t="n">
        <v>218</v>
      </c>
      <c r="J3709" s="14" t="n">
        <v>3211</v>
      </c>
      <c r="K3709" s="14" t="n">
        <v>4</v>
      </c>
      <c r="L3709" s="15" t="n">
        <f aca="false">ROUND((H3709/G3709)*100,2)</f>
        <v>62.75</v>
      </c>
    </row>
    <row r="3710" customFormat="false" ht="15" hidden="false" customHeight="false" outlineLevel="0" collapsed="false">
      <c r="A3710" s="12"/>
      <c r="B3710" s="13"/>
      <c r="C3710" s="13"/>
      <c r="D3710" s="13"/>
      <c r="E3710" s="13" t="n">
        <v>1</v>
      </c>
      <c r="F3710" s="13" t="s">
        <v>11</v>
      </c>
      <c r="G3710" s="13" t="n">
        <v>4310</v>
      </c>
      <c r="H3710" s="13" t="n">
        <v>3302</v>
      </c>
      <c r="I3710" s="13" t="n">
        <v>97</v>
      </c>
      <c r="J3710" s="13" t="n">
        <v>910</v>
      </c>
      <c r="K3710" s="13" t="n">
        <v>1</v>
      </c>
      <c r="L3710" s="16" t="n">
        <f aca="false">ROUND((H3710/G3710)*100,2)</f>
        <v>76.61</v>
      </c>
    </row>
    <row r="3711" customFormat="false" ht="15" hidden="false" customHeight="false" outlineLevel="0" collapsed="false">
      <c r="A3711" s="12"/>
      <c r="B3711" s="13"/>
      <c r="C3711" s="13"/>
      <c r="D3711" s="13"/>
      <c r="E3711" s="13" t="n">
        <v>2</v>
      </c>
      <c r="F3711" s="13" t="s">
        <v>12</v>
      </c>
      <c r="G3711" s="13" t="n">
        <v>4907</v>
      </c>
      <c r="H3711" s="13" t="n">
        <v>2482</v>
      </c>
      <c r="I3711" s="13" t="n">
        <v>121</v>
      </c>
      <c r="J3711" s="13" t="n">
        <v>2301</v>
      </c>
      <c r="K3711" s="13" t="n">
        <v>3</v>
      </c>
      <c r="L3711" s="16" t="n">
        <f aca="false">ROUND((H3711/G3711)*100,2)</f>
        <v>50.58</v>
      </c>
    </row>
    <row r="3712" customFormat="false" ht="15.75" hidden="false" customHeight="false" outlineLevel="0" collapsed="false">
      <c r="A3712" s="12"/>
      <c r="B3712" s="13"/>
      <c r="C3712" s="13" t="n">
        <v>3</v>
      </c>
      <c r="D3712" s="17" t="s">
        <v>819</v>
      </c>
    </row>
    <row r="3713" customFormat="false" ht="15" hidden="false" customHeight="false" outlineLevel="0" collapsed="false">
      <c r="A3713" s="12"/>
      <c r="B3713" s="13"/>
      <c r="C3713" s="13"/>
      <c r="D3713" s="13"/>
      <c r="E3713" s="13" t="n">
        <v>0</v>
      </c>
      <c r="F3713" s="14" t="s">
        <v>10</v>
      </c>
      <c r="G3713" s="14" t="n">
        <v>9575</v>
      </c>
      <c r="H3713" s="14" t="n">
        <v>6059</v>
      </c>
      <c r="I3713" s="14" t="n">
        <v>234</v>
      </c>
      <c r="J3713" s="14" t="n">
        <v>3277</v>
      </c>
      <c r="K3713" s="14" t="n">
        <v>5</v>
      </c>
      <c r="L3713" s="15" t="n">
        <f aca="false">ROUND((H3713/G3713)*100,2)</f>
        <v>63.28</v>
      </c>
    </row>
    <row r="3714" customFormat="false" ht="15" hidden="false" customHeight="false" outlineLevel="0" collapsed="false">
      <c r="A3714" s="12"/>
      <c r="B3714" s="13"/>
      <c r="C3714" s="13"/>
      <c r="D3714" s="13"/>
      <c r="E3714" s="13" t="n">
        <v>1</v>
      </c>
      <c r="F3714" s="13" t="s">
        <v>11</v>
      </c>
      <c r="G3714" s="13" t="n">
        <v>4455</v>
      </c>
      <c r="H3714" s="13" t="n">
        <v>3512</v>
      </c>
      <c r="I3714" s="13" t="n">
        <v>102</v>
      </c>
      <c r="J3714" s="13" t="n">
        <v>840</v>
      </c>
      <c r="K3714" s="13" t="n">
        <v>1</v>
      </c>
      <c r="L3714" s="16" t="n">
        <f aca="false">ROUND((H3714/G3714)*100,2)</f>
        <v>78.83</v>
      </c>
    </row>
    <row r="3715" customFormat="false" ht="15" hidden="false" customHeight="false" outlineLevel="0" collapsed="false">
      <c r="A3715" s="12"/>
      <c r="B3715" s="13"/>
      <c r="C3715" s="13"/>
      <c r="D3715" s="13"/>
      <c r="E3715" s="13" t="n">
        <v>2</v>
      </c>
      <c r="F3715" s="13" t="s">
        <v>12</v>
      </c>
      <c r="G3715" s="13" t="n">
        <v>5120</v>
      </c>
      <c r="H3715" s="13" t="n">
        <v>2547</v>
      </c>
      <c r="I3715" s="13" t="n">
        <v>132</v>
      </c>
      <c r="J3715" s="13" t="n">
        <v>2437</v>
      </c>
      <c r="K3715" s="13" t="n">
        <v>4</v>
      </c>
      <c r="L3715" s="16" t="n">
        <f aca="false">ROUND((H3715/G3715)*100,2)</f>
        <v>49.75</v>
      </c>
    </row>
    <row r="3716" customFormat="false" ht="15.75" hidden="false" customHeight="false" outlineLevel="0" collapsed="false">
      <c r="A3716" s="12"/>
      <c r="B3716" s="13"/>
      <c r="C3716" s="13" t="n">
        <v>4</v>
      </c>
      <c r="D3716" s="17" t="s">
        <v>820</v>
      </c>
    </row>
    <row r="3717" customFormat="false" ht="15" hidden="false" customHeight="false" outlineLevel="0" collapsed="false">
      <c r="A3717" s="12"/>
      <c r="B3717" s="13"/>
      <c r="C3717" s="13"/>
      <c r="D3717" s="13"/>
      <c r="E3717" s="13" t="n">
        <v>0</v>
      </c>
      <c r="F3717" s="14" t="s">
        <v>10</v>
      </c>
      <c r="G3717" s="14" t="n">
        <v>13094</v>
      </c>
      <c r="H3717" s="14" t="n">
        <v>8650</v>
      </c>
      <c r="I3717" s="14" t="n">
        <v>302</v>
      </c>
      <c r="J3717" s="14" t="n">
        <v>4136</v>
      </c>
      <c r="K3717" s="14" t="n">
        <v>6</v>
      </c>
      <c r="L3717" s="15" t="n">
        <f aca="false">ROUND((H3717/G3717)*100,2)</f>
        <v>66.06</v>
      </c>
    </row>
    <row r="3718" customFormat="false" ht="15" hidden="false" customHeight="false" outlineLevel="0" collapsed="false">
      <c r="A3718" s="12"/>
      <c r="B3718" s="13"/>
      <c r="C3718" s="13"/>
      <c r="D3718" s="13"/>
      <c r="E3718" s="13" t="n">
        <v>1</v>
      </c>
      <c r="F3718" s="13" t="s">
        <v>11</v>
      </c>
      <c r="G3718" s="13" t="n">
        <v>5861</v>
      </c>
      <c r="H3718" s="13" t="n">
        <v>4747</v>
      </c>
      <c r="I3718" s="13" t="n">
        <v>132</v>
      </c>
      <c r="J3718" s="13" t="n">
        <v>980</v>
      </c>
      <c r="K3718" s="13" t="n">
        <v>2</v>
      </c>
      <c r="L3718" s="16" t="n">
        <f aca="false">ROUND((H3718/G3718)*100,2)</f>
        <v>80.99</v>
      </c>
    </row>
    <row r="3719" customFormat="false" ht="15" hidden="false" customHeight="false" outlineLevel="0" collapsed="false">
      <c r="A3719" s="12"/>
      <c r="B3719" s="13"/>
      <c r="C3719" s="13"/>
      <c r="D3719" s="13"/>
      <c r="E3719" s="13" t="n">
        <v>2</v>
      </c>
      <c r="F3719" s="13" t="s">
        <v>12</v>
      </c>
      <c r="G3719" s="13" t="n">
        <v>7233</v>
      </c>
      <c r="H3719" s="13" t="n">
        <v>3903</v>
      </c>
      <c r="I3719" s="13" t="n">
        <v>170</v>
      </c>
      <c r="J3719" s="13" t="n">
        <v>3156</v>
      </c>
      <c r="K3719" s="13" t="n">
        <v>4</v>
      </c>
      <c r="L3719" s="16" t="n">
        <f aca="false">ROUND((H3719/G3719)*100,2)</f>
        <v>53.96</v>
      </c>
    </row>
    <row r="3720" customFormat="false" ht="15.75" hidden="false" customHeight="false" outlineLevel="0" collapsed="false">
      <c r="A3720" s="12"/>
      <c r="B3720" s="13"/>
      <c r="C3720" s="13" t="n">
        <v>5</v>
      </c>
      <c r="D3720" s="17" t="s">
        <v>794</v>
      </c>
    </row>
    <row r="3721" customFormat="false" ht="15" hidden="false" customHeight="false" outlineLevel="0" collapsed="false">
      <c r="A3721" s="12"/>
      <c r="B3721" s="13"/>
      <c r="C3721" s="13"/>
      <c r="D3721" s="13"/>
      <c r="E3721" s="13" t="n">
        <v>0</v>
      </c>
      <c r="F3721" s="14" t="s">
        <v>10</v>
      </c>
      <c r="G3721" s="14" t="n">
        <v>19057</v>
      </c>
      <c r="H3721" s="14" t="n">
        <v>13856</v>
      </c>
      <c r="I3721" s="14" t="n">
        <v>345</v>
      </c>
      <c r="J3721" s="14" t="n">
        <v>4849</v>
      </c>
      <c r="K3721" s="14" t="n">
        <v>7</v>
      </c>
      <c r="L3721" s="15" t="n">
        <f aca="false">ROUND((H3721/G3721)*100,2)</f>
        <v>72.71</v>
      </c>
    </row>
    <row r="3722" customFormat="false" ht="15" hidden="false" customHeight="false" outlineLevel="0" collapsed="false">
      <c r="A3722" s="12"/>
      <c r="B3722" s="13"/>
      <c r="C3722" s="13"/>
      <c r="D3722" s="13"/>
      <c r="E3722" s="13" t="n">
        <v>1</v>
      </c>
      <c r="F3722" s="13" t="s">
        <v>11</v>
      </c>
      <c r="G3722" s="13" t="n">
        <v>9029</v>
      </c>
      <c r="H3722" s="13" t="n">
        <v>7669</v>
      </c>
      <c r="I3722" s="13" t="n">
        <v>150</v>
      </c>
      <c r="J3722" s="13" t="n">
        <v>1208</v>
      </c>
      <c r="K3722" s="13" t="n">
        <v>2</v>
      </c>
      <c r="L3722" s="16" t="n">
        <f aca="false">ROUND((H3722/G3722)*100,2)</f>
        <v>84.94</v>
      </c>
    </row>
    <row r="3723" customFormat="false" ht="15" hidden="false" customHeight="false" outlineLevel="0" collapsed="false">
      <c r="A3723" s="12"/>
      <c r="B3723" s="13"/>
      <c r="C3723" s="13"/>
      <c r="D3723" s="13"/>
      <c r="E3723" s="13" t="n">
        <v>2</v>
      </c>
      <c r="F3723" s="13" t="s">
        <v>12</v>
      </c>
      <c r="G3723" s="13" t="n">
        <v>10028</v>
      </c>
      <c r="H3723" s="13" t="n">
        <v>6187</v>
      </c>
      <c r="I3723" s="13" t="n">
        <v>195</v>
      </c>
      <c r="J3723" s="13" t="n">
        <v>3641</v>
      </c>
      <c r="K3723" s="13" t="n">
        <v>5</v>
      </c>
      <c r="L3723" s="16" t="n">
        <f aca="false">ROUND((H3723/G3723)*100,2)</f>
        <v>61.7</v>
      </c>
    </row>
    <row r="3724" customFormat="false" ht="15.75" hidden="false" customHeight="false" outlineLevel="0" collapsed="false">
      <c r="A3724" s="12"/>
      <c r="B3724" s="13"/>
      <c r="C3724" s="13" t="n">
        <v>6</v>
      </c>
      <c r="D3724" s="17" t="s">
        <v>821</v>
      </c>
    </row>
    <row r="3725" customFormat="false" ht="15" hidden="false" customHeight="false" outlineLevel="0" collapsed="false">
      <c r="A3725" s="12"/>
      <c r="B3725" s="13"/>
      <c r="C3725" s="13"/>
      <c r="D3725" s="13"/>
      <c r="E3725" s="13" t="n">
        <v>0</v>
      </c>
      <c r="F3725" s="14" t="s">
        <v>10</v>
      </c>
      <c r="G3725" s="14" t="n">
        <v>13791</v>
      </c>
      <c r="H3725" s="14" t="n">
        <v>9535</v>
      </c>
      <c r="I3725" s="14" t="n">
        <v>261</v>
      </c>
      <c r="J3725" s="14" t="n">
        <v>3988</v>
      </c>
      <c r="K3725" s="14" t="n">
        <v>7</v>
      </c>
      <c r="L3725" s="15" t="n">
        <f aca="false">ROUND((H3725/G3725)*100,2)</f>
        <v>69.14</v>
      </c>
    </row>
    <row r="3726" customFormat="false" ht="15" hidden="false" customHeight="false" outlineLevel="0" collapsed="false">
      <c r="A3726" s="12"/>
      <c r="B3726" s="13"/>
      <c r="C3726" s="13"/>
      <c r="D3726" s="13"/>
      <c r="E3726" s="13" t="n">
        <v>1</v>
      </c>
      <c r="F3726" s="13" t="s">
        <v>11</v>
      </c>
      <c r="G3726" s="13" t="n">
        <v>6312</v>
      </c>
      <c r="H3726" s="13" t="n">
        <v>5195</v>
      </c>
      <c r="I3726" s="13" t="n">
        <v>84</v>
      </c>
      <c r="J3726" s="13" t="n">
        <v>1030</v>
      </c>
      <c r="K3726" s="13" t="n">
        <v>3</v>
      </c>
      <c r="L3726" s="16" t="n">
        <f aca="false">ROUND((H3726/G3726)*100,2)</f>
        <v>82.3</v>
      </c>
    </row>
    <row r="3727" customFormat="false" ht="15" hidden="false" customHeight="false" outlineLevel="0" collapsed="false">
      <c r="A3727" s="12"/>
      <c r="B3727" s="13"/>
      <c r="C3727" s="13"/>
      <c r="D3727" s="13"/>
      <c r="E3727" s="13" t="n">
        <v>2</v>
      </c>
      <c r="F3727" s="13" t="s">
        <v>12</v>
      </c>
      <c r="G3727" s="13" t="n">
        <v>7479</v>
      </c>
      <c r="H3727" s="13" t="n">
        <v>4340</v>
      </c>
      <c r="I3727" s="13" t="n">
        <v>177</v>
      </c>
      <c r="J3727" s="13" t="n">
        <v>2958</v>
      </c>
      <c r="K3727" s="13" t="n">
        <v>4</v>
      </c>
      <c r="L3727" s="16" t="n">
        <f aca="false">ROUND((H3727/G3727)*100,2)</f>
        <v>58.03</v>
      </c>
    </row>
    <row r="3728" customFormat="false" ht="15.75" hidden="false" customHeight="false" outlineLevel="0" collapsed="false">
      <c r="A3728" s="12"/>
      <c r="B3728" s="13"/>
      <c r="C3728" s="13" t="n">
        <v>7</v>
      </c>
      <c r="D3728" s="17" t="s">
        <v>822</v>
      </c>
    </row>
    <row r="3729" customFormat="false" ht="15" hidden="false" customHeight="false" outlineLevel="0" collapsed="false">
      <c r="A3729" s="12"/>
      <c r="B3729" s="13"/>
      <c r="C3729" s="13"/>
      <c r="D3729" s="13"/>
      <c r="E3729" s="13" t="n">
        <v>0</v>
      </c>
      <c r="F3729" s="14" t="s">
        <v>10</v>
      </c>
      <c r="G3729" s="14" t="n">
        <v>12854</v>
      </c>
      <c r="H3729" s="14" t="n">
        <v>8265</v>
      </c>
      <c r="I3729" s="14" t="n">
        <v>403</v>
      </c>
      <c r="J3729" s="14" t="n">
        <v>4186</v>
      </c>
      <c r="K3729" s="14" t="n">
        <v>0</v>
      </c>
      <c r="L3729" s="15" t="n">
        <f aca="false">ROUND((H3729/G3729)*100,2)</f>
        <v>64.3</v>
      </c>
    </row>
    <row r="3730" customFormat="false" ht="15" hidden="false" customHeight="false" outlineLevel="0" collapsed="false">
      <c r="A3730" s="12"/>
      <c r="B3730" s="13"/>
      <c r="C3730" s="13"/>
      <c r="D3730" s="13"/>
      <c r="E3730" s="13" t="n">
        <v>1</v>
      </c>
      <c r="F3730" s="13" t="s">
        <v>11</v>
      </c>
      <c r="G3730" s="13" t="n">
        <v>6208</v>
      </c>
      <c r="H3730" s="13" t="n">
        <v>4810</v>
      </c>
      <c r="I3730" s="13" t="n">
        <v>179</v>
      </c>
      <c r="J3730" s="13" t="n">
        <v>1219</v>
      </c>
      <c r="K3730" s="13" t="n">
        <v>0</v>
      </c>
      <c r="L3730" s="16" t="n">
        <f aca="false">ROUND((H3730/G3730)*100,2)</f>
        <v>77.48</v>
      </c>
    </row>
    <row r="3731" customFormat="false" ht="15" hidden="false" customHeight="false" outlineLevel="0" collapsed="false">
      <c r="A3731" s="12"/>
      <c r="B3731" s="13"/>
      <c r="C3731" s="13"/>
      <c r="D3731" s="13"/>
      <c r="E3731" s="13" t="n">
        <v>2</v>
      </c>
      <c r="F3731" s="13" t="s">
        <v>12</v>
      </c>
      <c r="G3731" s="13" t="n">
        <v>6646</v>
      </c>
      <c r="H3731" s="13" t="n">
        <v>3455</v>
      </c>
      <c r="I3731" s="13" t="n">
        <v>224</v>
      </c>
      <c r="J3731" s="13" t="n">
        <v>2967</v>
      </c>
      <c r="K3731" s="13" t="n">
        <v>0</v>
      </c>
      <c r="L3731" s="16" t="n">
        <f aca="false">ROUND((H3731/G3731)*100,2)</f>
        <v>51.99</v>
      </c>
    </row>
    <row r="3732" customFormat="false" ht="15.75" hidden="false" customHeight="false" outlineLevel="0" collapsed="false">
      <c r="A3732" s="12"/>
      <c r="B3732" s="13"/>
      <c r="C3732" s="13" t="n">
        <v>8</v>
      </c>
      <c r="D3732" s="17" t="s">
        <v>823</v>
      </c>
    </row>
    <row r="3733" customFormat="false" ht="15" hidden="false" customHeight="false" outlineLevel="0" collapsed="false">
      <c r="A3733" s="12"/>
      <c r="B3733" s="13"/>
      <c r="C3733" s="13"/>
      <c r="D3733" s="13"/>
      <c r="E3733" s="13" t="n">
        <v>0</v>
      </c>
      <c r="F3733" s="14" t="s">
        <v>10</v>
      </c>
      <c r="G3733" s="14" t="n">
        <v>13407</v>
      </c>
      <c r="H3733" s="14" t="n">
        <v>7291</v>
      </c>
      <c r="I3733" s="14" t="n">
        <v>262</v>
      </c>
      <c r="J3733" s="14" t="n">
        <v>5853</v>
      </c>
      <c r="K3733" s="14" t="n">
        <v>1</v>
      </c>
      <c r="L3733" s="15" t="n">
        <f aca="false">ROUND((H3733/G3733)*100,2)</f>
        <v>54.38</v>
      </c>
    </row>
    <row r="3734" customFormat="false" ht="15" hidden="false" customHeight="false" outlineLevel="0" collapsed="false">
      <c r="A3734" s="12"/>
      <c r="B3734" s="13"/>
      <c r="C3734" s="13"/>
      <c r="D3734" s="13"/>
      <c r="E3734" s="13" t="n">
        <v>1</v>
      </c>
      <c r="F3734" s="13" t="s">
        <v>11</v>
      </c>
      <c r="G3734" s="13" t="n">
        <v>6404</v>
      </c>
      <c r="H3734" s="13" t="n">
        <v>4519</v>
      </c>
      <c r="I3734" s="13" t="n">
        <v>121</v>
      </c>
      <c r="J3734" s="13" t="n">
        <v>1763</v>
      </c>
      <c r="K3734" s="13" t="n">
        <v>1</v>
      </c>
      <c r="L3734" s="16" t="n">
        <f aca="false">ROUND((H3734/G3734)*100,2)</f>
        <v>70.57</v>
      </c>
    </row>
    <row r="3735" customFormat="false" ht="15" hidden="false" customHeight="false" outlineLevel="0" collapsed="false">
      <c r="A3735" s="12"/>
      <c r="B3735" s="13"/>
      <c r="C3735" s="13"/>
      <c r="D3735" s="13"/>
      <c r="E3735" s="13" t="n">
        <v>2</v>
      </c>
      <c r="F3735" s="13" t="s">
        <v>12</v>
      </c>
      <c r="G3735" s="13" t="n">
        <v>7003</v>
      </c>
      <c r="H3735" s="13" t="n">
        <v>2772</v>
      </c>
      <c r="I3735" s="13" t="n">
        <v>141</v>
      </c>
      <c r="J3735" s="13" t="n">
        <v>4090</v>
      </c>
      <c r="K3735" s="13" t="n">
        <v>0</v>
      </c>
      <c r="L3735" s="16" t="n">
        <f aca="false">ROUND((H3735/G3735)*100,2)</f>
        <v>39.58</v>
      </c>
    </row>
    <row r="3736" customFormat="false" ht="15.75" hidden="false" customHeight="false" outlineLevel="0" collapsed="false">
      <c r="A3736" s="12"/>
      <c r="B3736" s="13"/>
      <c r="C3736" s="13" t="n">
        <v>9</v>
      </c>
      <c r="D3736" s="17" t="s">
        <v>824</v>
      </c>
    </row>
    <row r="3737" customFormat="false" ht="15" hidden="false" customHeight="false" outlineLevel="0" collapsed="false">
      <c r="A3737" s="12"/>
      <c r="B3737" s="13"/>
      <c r="C3737" s="13"/>
      <c r="D3737" s="13"/>
      <c r="E3737" s="13" t="n">
        <v>0</v>
      </c>
      <c r="F3737" s="14" t="s">
        <v>10</v>
      </c>
      <c r="G3737" s="14" t="n">
        <v>19433</v>
      </c>
      <c r="H3737" s="14" t="n">
        <v>12486</v>
      </c>
      <c r="I3737" s="14" t="n">
        <v>528</v>
      </c>
      <c r="J3737" s="14" t="n">
        <v>6407</v>
      </c>
      <c r="K3737" s="14" t="n">
        <v>12</v>
      </c>
      <c r="L3737" s="15" t="n">
        <f aca="false">ROUND((H3737/G3737)*100,2)</f>
        <v>64.25</v>
      </c>
    </row>
    <row r="3738" customFormat="false" ht="15" hidden="false" customHeight="false" outlineLevel="0" collapsed="false">
      <c r="A3738" s="12"/>
      <c r="B3738" s="13"/>
      <c r="C3738" s="13"/>
      <c r="D3738" s="13"/>
      <c r="E3738" s="13" t="n">
        <v>1</v>
      </c>
      <c r="F3738" s="13" t="s">
        <v>11</v>
      </c>
      <c r="G3738" s="13" t="n">
        <v>9163</v>
      </c>
      <c r="H3738" s="13" t="n">
        <v>7167</v>
      </c>
      <c r="I3738" s="13" t="n">
        <v>247</v>
      </c>
      <c r="J3738" s="13" t="n">
        <v>1741</v>
      </c>
      <c r="K3738" s="13" t="n">
        <v>8</v>
      </c>
      <c r="L3738" s="16" t="n">
        <f aca="false">ROUND((H3738/G3738)*100,2)</f>
        <v>78.22</v>
      </c>
    </row>
    <row r="3739" customFormat="false" ht="15" hidden="false" customHeight="false" outlineLevel="0" collapsed="false">
      <c r="A3739" s="12"/>
      <c r="B3739" s="13"/>
      <c r="C3739" s="13"/>
      <c r="D3739" s="13"/>
      <c r="E3739" s="13" t="n">
        <v>2</v>
      </c>
      <c r="F3739" s="13" t="s">
        <v>12</v>
      </c>
      <c r="G3739" s="13" t="n">
        <v>10270</v>
      </c>
      <c r="H3739" s="13" t="n">
        <v>5319</v>
      </c>
      <c r="I3739" s="13" t="n">
        <v>281</v>
      </c>
      <c r="J3739" s="13" t="n">
        <v>4666</v>
      </c>
      <c r="K3739" s="13" t="n">
        <v>4</v>
      </c>
      <c r="L3739" s="16" t="n">
        <f aca="false">ROUND((H3739/G3739)*100,2)</f>
        <v>51.79</v>
      </c>
    </row>
    <row r="3740" customFormat="false" ht="15.75" hidden="false" customHeight="false" outlineLevel="0" collapsed="false">
      <c r="A3740" s="12"/>
      <c r="B3740" s="13"/>
      <c r="C3740" s="13" t="n">
        <v>90</v>
      </c>
      <c r="D3740" s="17" t="s">
        <v>23</v>
      </c>
    </row>
    <row r="3741" customFormat="false" ht="15" hidden="false" customHeight="false" outlineLevel="0" collapsed="false">
      <c r="A3741" s="12"/>
      <c r="B3741" s="13"/>
      <c r="C3741" s="13"/>
      <c r="D3741" s="13"/>
      <c r="E3741" s="13" t="n">
        <v>0</v>
      </c>
      <c r="F3741" s="14" t="s">
        <v>10</v>
      </c>
      <c r="G3741" s="14" t="n">
        <v>781</v>
      </c>
      <c r="H3741" s="14" t="n">
        <v>756</v>
      </c>
      <c r="I3741" s="14" t="n">
        <v>1</v>
      </c>
      <c r="J3741" s="14" t="n">
        <v>24</v>
      </c>
      <c r="K3741" s="14" t="n">
        <v>0</v>
      </c>
      <c r="L3741" s="15" t="n">
        <f aca="false">ROUND((H3741/G3741)*100,2)</f>
        <v>96.8</v>
      </c>
    </row>
    <row r="3742" customFormat="false" ht="15" hidden="false" customHeight="false" outlineLevel="0" collapsed="false">
      <c r="A3742" s="12"/>
      <c r="B3742" s="13"/>
      <c r="C3742" s="13"/>
      <c r="D3742" s="13"/>
      <c r="E3742" s="13" t="n">
        <v>1</v>
      </c>
      <c r="F3742" s="13" t="s">
        <v>11</v>
      </c>
      <c r="G3742" s="13" t="n">
        <v>736</v>
      </c>
      <c r="H3742" s="13" t="n">
        <v>717</v>
      </c>
      <c r="I3742" s="13" t="n">
        <v>0</v>
      </c>
      <c r="J3742" s="13" t="n">
        <v>19</v>
      </c>
      <c r="K3742" s="13" t="n">
        <v>0</v>
      </c>
      <c r="L3742" s="16" t="n">
        <f aca="false">ROUND((H3742/G3742)*100,2)</f>
        <v>97.42</v>
      </c>
    </row>
    <row r="3743" customFormat="false" ht="15" hidden="false" customHeight="false" outlineLevel="0" collapsed="false">
      <c r="A3743" s="12" t="s">
        <v>825</v>
      </c>
      <c r="B3743" s="13"/>
      <c r="C3743" s="13"/>
      <c r="D3743" s="13"/>
      <c r="E3743" s="13" t="n">
        <v>2</v>
      </c>
      <c r="F3743" s="13" t="s">
        <v>12</v>
      </c>
      <c r="G3743" s="13" t="n">
        <v>45</v>
      </c>
      <c r="H3743" s="13" t="n">
        <v>39</v>
      </c>
      <c r="I3743" s="13" t="n">
        <v>1</v>
      </c>
      <c r="J3743" s="13" t="n">
        <v>5</v>
      </c>
      <c r="K3743" s="13" t="n">
        <v>0</v>
      </c>
      <c r="L3743" s="16" t="n">
        <f aca="false">ROUND((H3743/G3743)*100,2)</f>
        <v>86.67</v>
      </c>
    </row>
  </sheetData>
  <mergeCells count="5">
    <mergeCell ref="A3:F4"/>
    <mergeCell ref="G3:G4"/>
    <mergeCell ref="H3:J3"/>
    <mergeCell ref="K3:K4"/>
    <mergeCell ref="L3:L4"/>
  </mergeCells>
  <printOptions headings="false" gridLines="false" gridLinesSet="true" horizontalCentered="false" verticalCentered="false"/>
  <pageMargins left="0.629861111111111" right="0.390277777777778" top="0.5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01" man="true" max="16383" min="0"/>
    <brk id="741" man="true" max="16383" min="0"/>
    <brk id="838" man="true" max="16383" min="0"/>
    <brk id="984" man="true" max="16383" min="0"/>
    <brk id="1081" man="true" max="16383" min="0"/>
    <brk id="1227" man="true" max="16383" min="0"/>
    <brk id="1616" man="true" max="16383" min="0"/>
    <brk id="1664" man="true" max="16383" min="0"/>
    <brk id="1811" man="true" max="16383" min="0"/>
    <brk id="1907" man="true" max="16383" min="0"/>
    <brk id="1955" man="true" max="16383" min="0"/>
    <brk id="2001" man="true" max="16383" min="0"/>
    <brk id="2098" man="true" max="16383" min="0"/>
    <brk id="2542" man="true" max="16383" min="0"/>
    <brk id="29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Dell</cp:lastModifiedBy>
  <cp:lastPrinted>2018-01-07T09:00:14Z</cp:lastPrinted>
  <dcterms:modified xsi:type="dcterms:W3CDTF">2018-01-07T09:00:26Z</dcterms:modified>
  <cp:revision>0</cp:revision>
  <dc:subject/>
  <dc:title/>
</cp:coreProperties>
</file>