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-page (2)" sheetId="1" state="hidden" r:id="rId2"/>
    <sheet name="F-page" sheetId="2" state="visible" r:id="rId3"/>
    <sheet name="Price" sheetId="3" state="visible" r:id="rId4"/>
    <sheet name="Volume by month" sheetId="4" state="visible" r:id="rId5"/>
    <sheet name="Volume by source" sheetId="5" state="visible" r:id="rId6"/>
    <sheet name="com" sheetId="6" state="hidden" r:id="rId7"/>
  </sheets>
  <definedNames>
    <definedName function="false" hidden="false" localSheetId="1" name="_xlnm.Print_Area" vbProcedure="false">'F-page'!$1:$65536</definedName>
    <definedName function="false" hidden="false" localSheetId="2" name="_xlnm.Print_Titles" vbProcedure="false">Price!$A:$C,Price!$1:$4</definedName>
    <definedName function="false" hidden="false" localSheetId="3" name="_xlnm.Print_Titles" vbProcedure="false">'Volume by month'!$A:$C,'Volume by month'!$1:$3</definedName>
    <definedName function="false" hidden="false" localSheetId="4" name="_xlnm.Print_Titles" vbProcedure="false">'Volume by source'!$B:$C,'Volume by source'!$1:$4</definedName>
    <definedName function="false" hidden="false" name="table" vbProcedure="false">com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00">
  <si>
    <t xml:space="preserve">Price and Arrival of the major commodities </t>
  </si>
  <si>
    <t xml:space="preserve">sf]8 g+=</t>
  </si>
  <si>
    <t xml:space="preserve">a:t"x?÷dlxgf</t>
  </si>
  <si>
    <t xml:space="preserve">uf]ne]8f] ;fgf]</t>
  </si>
  <si>
    <t xml:space="preserve">Tomato Small</t>
  </si>
  <si>
    <t xml:space="preserve">cfn' /ftf]</t>
  </si>
  <si>
    <t xml:space="preserve">Potato Red</t>
  </si>
  <si>
    <t xml:space="preserve">cfn' ;]tf]</t>
  </si>
  <si>
    <t xml:space="preserve">Potato White</t>
  </si>
  <si>
    <t xml:space="preserve">Kofh ;'s]sf]</t>
  </si>
  <si>
    <t xml:space="preserve">Onion Dry</t>
  </si>
  <si>
    <t xml:space="preserve">aGbf</t>
  </si>
  <si>
    <t xml:space="preserve">Cabbage</t>
  </si>
  <si>
    <t xml:space="preserve">sfpnL :yfgLo</t>
  </si>
  <si>
    <t xml:space="preserve">Caulii Local</t>
  </si>
  <si>
    <t xml:space="preserve">d"nf ;]tf]</t>
  </si>
  <si>
    <t xml:space="preserve">Raddish White</t>
  </si>
  <si>
    <t xml:space="preserve">sf+qmf]</t>
  </si>
  <si>
    <t xml:space="preserve">Cucumber</t>
  </si>
  <si>
    <t xml:space="preserve">cb'jf</t>
  </si>
  <si>
    <t xml:space="preserve">Ginger</t>
  </si>
  <si>
    <t xml:space="preserve">n;'g ;'s]sf]</t>
  </si>
  <si>
    <t xml:space="preserve">Garlic Dry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sfnLdf6L kmnkm"n tyf t/sf/L ahf/</t>
  </si>
  <si>
    <t xml:space="preserve">lasf; ;ldlt</t>
  </si>
  <si>
    <t xml:space="preserve">d"No l:ylt tyf cfudg ;DalGw jflif{s ljj/0f</t>
  </si>
  <si>
    <t xml:space="preserve"> @)%( la=;+=</t>
  </si>
  <si>
    <t xml:space="preserve"> -!$ clk|n –!# clk|n, @))@–@))#_</t>
  </si>
  <si>
    <t xml:space="preserve">uf]ne]8f ;fgf]</t>
  </si>
  <si>
    <t xml:space="preserve">dlxgfsf] cfwf/df sfnLdf6L ahf/df sf/f]jf/ ePsf kmnk"mn tyf t/sf/Lx?sf] aflif{s d"No l:ylt –@)%( ;fn -!$–!# clk|n @))@÷@))#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uf]ne]*f &amp;'nf]</t>
  </si>
  <si>
    <t xml:space="preserve">s]=hL=</t>
  </si>
  <si>
    <t xml:space="preserve">Tomato Big</t>
  </si>
  <si>
    <t xml:space="preserve">uf]ne]*f] ;fgf]</t>
  </si>
  <si>
    <t xml:space="preserve">cfn" /ftf]</t>
  </si>
  <si>
    <t xml:space="preserve">cfn" ;]tf]</t>
  </si>
  <si>
    <t xml:space="preserve">Kofh ;"s]sf]</t>
  </si>
  <si>
    <t xml:space="preserve">ufh/</t>
  </si>
  <si>
    <t xml:space="preserve">Carrot</t>
  </si>
  <si>
    <t xml:space="preserve">sfpnL nf]sn</t>
  </si>
  <si>
    <t xml:space="preserve">Cauli Local</t>
  </si>
  <si>
    <t xml:space="preserve">sfpnL t/fO{</t>
  </si>
  <si>
    <t xml:space="preserve">Cauli Terai</t>
  </si>
  <si>
    <t xml:space="preserve">d'nf /ftf]</t>
  </si>
  <si>
    <t xml:space="preserve">Raddish Red</t>
  </si>
  <si>
    <t xml:space="preserve">d'nf ;]tf]</t>
  </si>
  <si>
    <t xml:space="preserve">eG^f nfDrf]</t>
  </si>
  <si>
    <t xml:space="preserve">Brinjal Long</t>
  </si>
  <si>
    <t xml:space="preserve">eG^f *Nnf]</t>
  </si>
  <si>
    <t xml:space="preserve">Brinjal Round</t>
  </si>
  <si>
    <t xml:space="preserve">af]*L</t>
  </si>
  <si>
    <t xml:space="preserve">Cow pea</t>
  </si>
  <si>
    <t xml:space="preserve">d^/sf]zf</t>
  </si>
  <si>
    <t xml:space="preserve">Green Peas</t>
  </si>
  <si>
    <t xml:space="preserve">l#p l;dL</t>
  </si>
  <si>
    <t xml:space="preserve">French Bean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</t>
  </si>
  <si>
    <t xml:space="preserve">Pointed Gourd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u'gL</t>
  </si>
  <si>
    <t xml:space="preserve">Sponge Gourd</t>
  </si>
  <si>
    <t xml:space="preserve">km;L{ kfs]sf]</t>
  </si>
  <si>
    <t xml:space="preserve">Pumpkin</t>
  </si>
  <si>
    <t xml:space="preserve">km;L{ xl/of]</t>
  </si>
  <si>
    <t xml:space="preserve">Squash</t>
  </si>
  <si>
    <t xml:space="preserve">;nud</t>
  </si>
  <si>
    <t xml:space="preserve">Turnip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+*fn'</t>
  </si>
  <si>
    <t xml:space="preserve">Arum</t>
  </si>
  <si>
    <t xml:space="preserve">:s';</t>
  </si>
  <si>
    <t xml:space="preserve">Christophine</t>
  </si>
  <si>
    <t xml:space="preserve">/fof] ;fu</t>
  </si>
  <si>
    <t xml:space="preserve">Brd Leaf Mustard</t>
  </si>
  <si>
    <t xml:space="preserve">kfn'uf] ;fu</t>
  </si>
  <si>
    <t xml:space="preserve">Spinach Leaf</t>
  </si>
  <si>
    <t xml:space="preserve">rd;'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'nf</t>
  </si>
  <si>
    <t xml:space="preserve">Bakula</t>
  </si>
  <si>
    <t xml:space="preserve">t?n</t>
  </si>
  <si>
    <t xml:space="preserve">Yam</t>
  </si>
  <si>
    <t xml:space="preserve">Rofp</t>
  </si>
  <si>
    <t xml:space="preserve">Mushroom</t>
  </si>
  <si>
    <t xml:space="preserve">s"/Lnf]</t>
  </si>
  <si>
    <t xml:space="preserve">Asparagus</t>
  </si>
  <si>
    <t xml:space="preserve">Go'/f]</t>
  </si>
  <si>
    <t xml:space="preserve">Neuro</t>
  </si>
  <si>
    <t xml:space="preserve">a|f]sfpnL</t>
  </si>
  <si>
    <t xml:space="preserve">Brocauli</t>
  </si>
  <si>
    <t xml:space="preserve">r"s"Gb/</t>
  </si>
  <si>
    <t xml:space="preserve">Sugarbeet</t>
  </si>
  <si>
    <t xml:space="preserve">;lhjg</t>
  </si>
  <si>
    <t xml:space="preserve">Drumstick</t>
  </si>
  <si>
    <t xml:space="preserve">sf]O/fnf]</t>
  </si>
  <si>
    <t xml:space="preserve">Bauhania flower</t>
  </si>
  <si>
    <t xml:space="preserve">/ftf] aGbf</t>
  </si>
  <si>
    <t xml:space="preserve">Red Cabbbage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"bLgf</t>
  </si>
  <si>
    <t xml:space="preserve">Mint</t>
  </si>
  <si>
    <t xml:space="preserve">ufG^] d"nf</t>
  </si>
  <si>
    <t xml:space="preserve">Turnip A</t>
  </si>
  <si>
    <t xml:space="preserve">:ofp</t>
  </si>
  <si>
    <t xml:space="preserve">Apple</t>
  </si>
  <si>
    <t xml:space="preserve">s]/f</t>
  </si>
  <si>
    <t xml:space="preserve">bh{g</t>
  </si>
  <si>
    <t xml:space="preserve">Banana</t>
  </si>
  <si>
    <t xml:space="preserve">sfutL</t>
  </si>
  <si>
    <t xml:space="preserve">100 j^f</t>
  </si>
  <si>
    <t xml:space="preserve">Lime</t>
  </si>
  <si>
    <t xml:space="preserve">cgf/</t>
  </si>
  <si>
    <t xml:space="preserve">Pomegranate</t>
  </si>
  <si>
    <t xml:space="preserve">cf+k</t>
  </si>
  <si>
    <t xml:space="preserve">Mango</t>
  </si>
  <si>
    <t xml:space="preserve">c+u"/</t>
  </si>
  <si>
    <t xml:space="preserve">Grapes</t>
  </si>
  <si>
    <t xml:space="preserve">;'Gtnf</t>
  </si>
  <si>
    <t xml:space="preserve">Orange</t>
  </si>
  <si>
    <t xml:space="preserve">t/a"hf</t>
  </si>
  <si>
    <t xml:space="preserve">Water Melon</t>
  </si>
  <si>
    <t xml:space="preserve">df};d</t>
  </si>
  <si>
    <t xml:space="preserve">Sweet Orange</t>
  </si>
  <si>
    <t xml:space="preserve">h"gf/</t>
  </si>
  <si>
    <t xml:space="preserve">Mandarin</t>
  </si>
  <si>
    <t xml:space="preserve">e"O{ s^x/</t>
  </si>
  <si>
    <t xml:space="preserve">k|lt j^f</t>
  </si>
  <si>
    <t xml:space="preserve">Pine Apple</t>
  </si>
  <si>
    <t xml:space="preserve">?v s^x/</t>
  </si>
  <si>
    <t xml:space="preserve">Jack Fruit</t>
  </si>
  <si>
    <t xml:space="preserve">lga'jf</t>
  </si>
  <si>
    <t xml:space="preserve">Lemon</t>
  </si>
  <si>
    <t xml:space="preserve">rfS;L</t>
  </si>
  <si>
    <t xml:space="preserve">Sweet Lime</t>
  </si>
  <si>
    <t xml:space="preserve">gf;kftL</t>
  </si>
  <si>
    <t xml:space="preserve">Pear</t>
  </si>
  <si>
    <t xml:space="preserve">d]jf</t>
  </si>
  <si>
    <t xml:space="preserve">Papaya</t>
  </si>
  <si>
    <t xml:space="preserve">cDaf</t>
  </si>
  <si>
    <t xml:space="preserve">Guava</t>
  </si>
  <si>
    <t xml:space="preserve">nK;L</t>
  </si>
  <si>
    <t xml:space="preserve">Mombin</t>
  </si>
  <si>
    <t xml:space="preserve">nLRrL</t>
  </si>
  <si>
    <t xml:space="preserve">Litchi</t>
  </si>
  <si>
    <t xml:space="preserve">v/a"hf</t>
  </si>
  <si>
    <t xml:space="preserve">Musk Melon</t>
  </si>
  <si>
    <t xml:space="preserve">pv"</t>
  </si>
  <si>
    <t xml:space="preserve">Sugarcane</t>
  </si>
  <si>
    <t xml:space="preserve">lsg"</t>
  </si>
  <si>
    <t xml:space="preserve">Kinnow</t>
  </si>
  <si>
    <t xml:space="preserve">:^«a]/L-e'O{P];]n"_</t>
  </si>
  <si>
    <t xml:space="preserve">Strawberry</t>
  </si>
  <si>
    <t xml:space="preserve">v";f{gL ;"s]sf]</t>
  </si>
  <si>
    <t xml:space="preserve">Chilli Dry</t>
  </si>
  <si>
    <t xml:space="preserve">v";f{gL xl/of]</t>
  </si>
  <si>
    <t xml:space="preserve">Chilli Green</t>
  </si>
  <si>
    <t xml:space="preserve">e]*] v";fgL</t>
  </si>
  <si>
    <t xml:space="preserve">Capsicum</t>
  </si>
  <si>
    <t xml:space="preserve">n;'g ;"s]sf]</t>
  </si>
  <si>
    <t xml:space="preserve">n;'g xl/of]</t>
  </si>
  <si>
    <t xml:space="preserve">Garlic Green</t>
  </si>
  <si>
    <t xml:space="preserve">xl/of] wlgof</t>
  </si>
  <si>
    <t xml:space="preserve">Coriander Green</t>
  </si>
  <si>
    <t xml:space="preserve">n;'g ;'s]sf rfOlgh</t>
  </si>
  <si>
    <t xml:space="preserve">Garlic Dry Chinese</t>
  </si>
  <si>
    <t xml:space="preserve">n;'g ;'s]sf] g]kfnL</t>
  </si>
  <si>
    <t xml:space="preserve">Garlic Dry Nepali</t>
  </si>
  <si>
    <t xml:space="preserve">%\ofkL ;'s]sf]</t>
  </si>
  <si>
    <t xml:space="preserve">Clive Dry</t>
  </si>
  <si>
    <t xml:space="preserve">%\ofkL xl/of]</t>
  </si>
  <si>
    <t xml:space="preserve">Clive Green</t>
  </si>
  <si>
    <t xml:space="preserve">df%f ;"s]sf]</t>
  </si>
  <si>
    <t xml:space="preserve">Fish Dry</t>
  </si>
  <si>
    <t xml:space="preserve">df%f tfhf</t>
  </si>
  <si>
    <t xml:space="preserve">Fish Fresh</t>
  </si>
  <si>
    <t xml:space="preserve">ds}</t>
  </si>
  <si>
    <t xml:space="preserve">Maize</t>
  </si>
  <si>
    <t xml:space="preserve">OdnL</t>
  </si>
  <si>
    <t xml:space="preserve">Tamarine</t>
  </si>
  <si>
    <t xml:space="preserve">tfdf</t>
  </si>
  <si>
    <t xml:space="preserve">Bamboo Shoot</t>
  </si>
  <si>
    <t xml:space="preserve">tf]km"</t>
  </si>
  <si>
    <t xml:space="preserve">Tofu</t>
  </si>
  <si>
    <t xml:space="preserve">u"Gb|"s</t>
  </si>
  <si>
    <t xml:space="preserve">Gundruk</t>
  </si>
  <si>
    <t xml:space="preserve">dlxgfsf] cfwf/df sfnLdf6L ahf/df kmnk'mn tyf t/sf/Lx?sf] aflif{s cfudg l:ylt–@)%( ;fn -!$–!# clk|n @))@÷@))#_</t>
  </si>
  <si>
    <t xml:space="preserve">O{sfO{M lsnf] u|fd </t>
  </si>
  <si>
    <t xml:space="preserve">hDdf</t>
  </si>
  <si>
    <t xml:space="preserve">k|ltzt</t>
  </si>
  <si>
    <t xml:space="preserve">cGo</t>
  </si>
  <si>
    <t xml:space="preserve">Other</t>
  </si>
  <si>
    <t xml:space="preserve">hDdf M</t>
  </si>
  <si>
    <t xml:space="preserve">&gt;f]tsf] cfwf/df sfnLdf6L ahf/df kmnk'mn tyf t/sf/Lx?sf] aflif{s cfudg l:ylt–@)%( ;fn -!$–!# clk|n @))@÷@))#_</t>
  </si>
  <si>
    <t xml:space="preserve">&gt;f]t</t>
  </si>
  <si>
    <t xml:space="preserve">af/f</t>
  </si>
  <si>
    <t xml:space="preserve">eQmk'/</t>
  </si>
  <si>
    <t xml:space="preserve">lrtjg</t>
  </si>
  <si>
    <t xml:space="preserve">wflbË</t>
  </si>
  <si>
    <t xml:space="preserve">uf]/vf</t>
  </si>
  <si>
    <t xml:space="preserve">emfkf</t>
  </si>
  <si>
    <t xml:space="preserve">sf7df8f}+</t>
  </si>
  <si>
    <t xml:space="preserve">sfe|]</t>
  </si>
  <si>
    <t xml:space="preserve">nlntk"/</t>
  </si>
  <si>
    <t xml:space="preserve">dsjfgk"/</t>
  </si>
  <si>
    <t xml:space="preserve">g'jfsf]6</t>
  </si>
  <si>
    <t xml:space="preserve">gjnk/f;L</t>
  </si>
  <si>
    <t xml:space="preserve">kzf{</t>
  </si>
  <si>
    <t xml:space="preserve">/f}tx6</t>
  </si>
  <si>
    <t xml:space="preserve">;nf{xL</t>
  </si>
  <si>
    <t xml:space="preserve">;'g;/L</t>
  </si>
  <si>
    <t xml:space="preserve">ef/t</t>
  </si>
  <si>
    <t xml:space="preserve">ltAot</t>
  </si>
  <si>
    <t xml:space="preserve">e'6fg</t>
  </si>
  <si>
    <t xml:space="preserve">a:t"x?sf] gfd</t>
  </si>
  <si>
    <t xml:space="preserve">Code no.</t>
  </si>
  <si>
    <t xml:space="preserve">Nepali Name</t>
  </si>
  <si>
    <t xml:space="preserve">English Name</t>
  </si>
  <si>
    <t xml:space="preserve">uf]ne]8f 7'nf]</t>
  </si>
  <si>
    <t xml:space="preserve">cfn'</t>
  </si>
  <si>
    <t xml:space="preserve">Potato</t>
  </si>
  <si>
    <t xml:space="preserve">sfpnL</t>
  </si>
  <si>
    <t xml:space="preserve">Cauliflower</t>
  </si>
  <si>
    <t xml:space="preserve">d"nf</t>
  </si>
  <si>
    <t xml:space="preserve">Raddish</t>
  </si>
  <si>
    <t xml:space="preserve">d"nf /ftf]</t>
  </si>
  <si>
    <t xml:space="preserve">eG6f nfDrf]</t>
  </si>
  <si>
    <t xml:space="preserve">eG6f 8Nnf]</t>
  </si>
  <si>
    <t xml:space="preserve">af]8L</t>
  </si>
  <si>
    <t xml:space="preserve">d6/sf]zf</t>
  </si>
  <si>
    <t xml:space="preserve">l3p l;dL</t>
  </si>
  <si>
    <t xml:space="preserve">6f6] l;dL</t>
  </si>
  <si>
    <t xml:space="preserve">e6df;</t>
  </si>
  <si>
    <t xml:space="preserve">lrlr08f]</t>
  </si>
  <si>
    <t xml:space="preserve">l3/f}nf</t>
  </si>
  <si>
    <t xml:space="preserve">lem+u'gL</t>
  </si>
  <si>
    <t xml:space="preserve">le08L</t>
  </si>
  <si>
    <t xml:space="preserve">;v/v08f</t>
  </si>
  <si>
    <t xml:space="preserve">lk+8fn'</t>
  </si>
  <si>
    <t xml:space="preserve">rd;'/ ;fu</t>
  </si>
  <si>
    <t xml:space="preserve">h'gf/</t>
  </si>
  <si>
    <t xml:space="preserve">e"O{ s6x/</t>
  </si>
  <si>
    <t xml:space="preserve">?v s6x/</t>
  </si>
  <si>
    <t xml:space="preserve">v';f{gL ;'s]sf]</t>
  </si>
  <si>
    <t xml:space="preserve">v';f{gL xl/of]</t>
  </si>
  <si>
    <t xml:space="preserve">e]8] v'';f{gL</t>
  </si>
  <si>
    <t xml:space="preserve">df5f ;'s]sf]</t>
  </si>
  <si>
    <t xml:space="preserve">df5f tf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Preeti"/>
      <family val="0"/>
    </font>
    <font>
      <b val="true"/>
      <sz val="20"/>
      <name val="Arial"/>
      <family val="2"/>
    </font>
    <font>
      <b val="true"/>
      <sz val="24"/>
      <name val="Preeti"/>
      <family val="0"/>
    </font>
    <font>
      <b val="true"/>
      <sz val="18"/>
      <name val="Preeti"/>
      <family val="0"/>
    </font>
    <font>
      <sz val="14"/>
      <name val="Preeti"/>
      <family val="0"/>
    </font>
    <font>
      <sz val="12"/>
      <name val="Preeti"/>
      <family val="0"/>
    </font>
    <font>
      <sz val="10"/>
      <name val="DCC"/>
      <family val="5"/>
    </font>
    <font>
      <b val="true"/>
      <sz val="16"/>
      <name val="Preeti"/>
      <family val="0"/>
    </font>
    <font>
      <sz val="8"/>
      <name val="Arial"/>
      <family val="2"/>
    </font>
    <font>
      <sz val="12"/>
      <name val="DCC"/>
      <family val="5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28"/>
      <name val="Preeti"/>
      <family val="0"/>
    </font>
    <font>
      <b val="true"/>
      <sz val="12"/>
      <color rgb="FF000000"/>
      <name val="Preeti"/>
      <family val="2"/>
    </font>
    <font>
      <sz val="9.75"/>
      <color rgb="FF000000"/>
      <name val="DCC"/>
      <family val="2"/>
    </font>
    <font>
      <sz val="12"/>
      <color rgb="FF000000"/>
      <name val="Preeti"/>
      <family val="2"/>
    </font>
    <font>
      <sz val="10.75"/>
      <color rgb="FF000000"/>
      <name val="DCC"/>
      <family val="2"/>
    </font>
    <font>
      <sz val="8"/>
      <color rgb="FF000000"/>
      <name val="Ramesh"/>
      <family val="2"/>
    </font>
    <font>
      <sz val="8"/>
      <color rgb="FF000000"/>
      <name val="DCC"/>
      <family val="2"/>
    </font>
    <font>
      <b val="true"/>
      <sz val="10"/>
      <color rgb="FF000000"/>
      <name val="dcc"/>
      <family val="0"/>
    </font>
    <font>
      <b val="true"/>
      <sz val="10"/>
      <color rgb="FF000000"/>
      <name val="Ramesh"/>
      <family val="0"/>
    </font>
    <font>
      <b val="true"/>
      <sz val="20"/>
      <name val="Preeti"/>
      <family val="0"/>
    </font>
    <font>
      <b val="true"/>
      <sz val="14"/>
      <name val="Preeti"/>
      <family val="0"/>
    </font>
    <font>
      <sz val="11"/>
      <name val="Preeti"/>
      <family val="0"/>
    </font>
    <font>
      <sz val="10"/>
      <name val="FONTASY_ HIMALI_ TT"/>
      <family val="5"/>
    </font>
    <font>
      <sz val="10"/>
      <color rgb="FF000000"/>
      <name val="Arial"/>
      <family val="2"/>
    </font>
    <font>
      <b val="true"/>
      <sz val="10"/>
      <name val="dcc"/>
      <family val="5"/>
    </font>
    <font>
      <sz val="8"/>
      <name val="DCC"/>
      <family val="5"/>
    </font>
    <font>
      <sz val="10"/>
      <name val="Ramesh"/>
      <family val="5"/>
    </font>
    <font>
      <sz val="12"/>
      <name val="Arial"/>
      <family val="0"/>
    </font>
    <font>
      <sz val="10"/>
      <name val="Ramesh_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ce of the major commodities 2001-2002 (2058 B.S.)</a:t>
            </a:r>
          </a:p>
        </c:rich>
      </c:tx>
      <c:layout>
        <c:manualLayout>
          <c:xMode val="edge"/>
          <c:yMode val="edge"/>
          <c:x val="0.239988767200225"/>
          <c:y val="0.047730682670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707104745858"/>
          <c:y val="0.139253563390848"/>
          <c:w val="0.869306374613873"/>
          <c:h val="0.8143285821455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 (2)'!$L$6:$L$15</c:f>
              <c:strCache>
                <c:ptCount val="10"/>
                <c:pt idx="0">
                  <c:v>Tomato Small</c:v>
                </c:pt>
                <c:pt idx="1">
                  <c:v>Potato Red</c:v>
                </c:pt>
                <c:pt idx="2">
                  <c:v>Potato White</c:v>
                </c:pt>
                <c:pt idx="3">
                  <c:v>Onion Dry</c:v>
                </c:pt>
                <c:pt idx="4">
                  <c:v>Cabbage</c:v>
                </c:pt>
                <c:pt idx="5">
                  <c:v>Caulii Local</c:v>
                </c:pt>
                <c:pt idx="6">
                  <c:v>Raddish White</c:v>
                </c:pt>
                <c:pt idx="7">
                  <c:v>Cucumber</c:v>
                </c:pt>
                <c:pt idx="8">
                  <c:v>Ginger</c:v>
                </c:pt>
                <c:pt idx="9">
                  <c:v>Garlic Dry</c:v>
                </c:pt>
              </c:strCache>
            </c:strRef>
          </c:cat>
          <c:val>
            <c:numRef>
              <c:f>'F-page (2)'!$M$6:$M$15</c:f>
              <c:numCache>
                <c:formatCode>General</c:formatCode>
                <c:ptCount val="10"/>
                <c:pt idx="0">
                  <c:v>14.72</c:v>
                </c:pt>
                <c:pt idx="1">
                  <c:v>11.87</c:v>
                </c:pt>
                <c:pt idx="2">
                  <c:v>10.24</c:v>
                </c:pt>
                <c:pt idx="3">
                  <c:v>13.24</c:v>
                </c:pt>
                <c:pt idx="4">
                  <c:v>7.73</c:v>
                </c:pt>
                <c:pt idx="5">
                  <c:v>23.32</c:v>
                </c:pt>
                <c:pt idx="6">
                  <c:v>8.36</c:v>
                </c:pt>
                <c:pt idx="7">
                  <c:v>14.65</c:v>
                </c:pt>
                <c:pt idx="8">
                  <c:v>18.64</c:v>
                </c:pt>
                <c:pt idx="9">
                  <c:v>45.74</c:v>
                </c:pt>
              </c:numCache>
            </c:numRef>
          </c:val>
        </c:ser>
        <c:gapWidth val="150"/>
        <c:overlap val="0"/>
        <c:axId val="78028188"/>
        <c:axId val="97878134"/>
      </c:barChart>
      <c:catAx>
        <c:axId val="7802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odities</a:t>
                </a:r>
              </a:p>
            </c:rich>
          </c:tx>
          <c:layout>
            <c:manualLayout>
              <c:xMode val="edge"/>
              <c:yMode val="edge"/>
              <c:x val="0.419601235607975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134"/>
        <c:crossesAt val="0"/>
        <c:auto val="1"/>
        <c:lblAlgn val="ctr"/>
        <c:lblOffset val="100"/>
        <c:noMultiLvlLbl val="0"/>
      </c:catAx>
      <c:valAx>
        <c:axId val="9787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cie</a:t>
                </a:r>
              </a:p>
            </c:rich>
          </c:tx>
          <c:layout>
            <c:manualLayout>
              <c:xMode val="edge"/>
              <c:yMode val="edge"/>
              <c:x val="0.0155012636899747"/>
              <c:y val="0.38700300075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8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rival of the major commodities 2001-2002(2058 B.S.)</a:t>
            </a:r>
          </a:p>
        </c:rich>
      </c:tx>
      <c:layout>
        <c:manualLayout>
          <c:xMode val="edge"/>
          <c:yMode val="edge"/>
          <c:x val="0.178096040438079"/>
          <c:y val="0.032784056595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83066554339"/>
          <c:y val="0.104822707272884"/>
          <c:w val="0.894580174108397"/>
          <c:h val="0.83780519368475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 (2)'!$L$18:$L$27</c:f>
              <c:strCache>
                <c:ptCount val="10"/>
                <c:pt idx="0">
                  <c:v>Tomato Small</c:v>
                </c:pt>
                <c:pt idx="1">
                  <c:v>Potato Red</c:v>
                </c:pt>
                <c:pt idx="2">
                  <c:v>Potato White</c:v>
                </c:pt>
                <c:pt idx="3">
                  <c:v>Onion Dry</c:v>
                </c:pt>
                <c:pt idx="4">
                  <c:v>Cabbage</c:v>
                </c:pt>
                <c:pt idx="5">
                  <c:v>Caulii Local</c:v>
                </c:pt>
                <c:pt idx="6">
                  <c:v>Raddish White</c:v>
                </c:pt>
                <c:pt idx="7">
                  <c:v>Cucumber</c:v>
                </c:pt>
                <c:pt idx="8">
                  <c:v>Ginger</c:v>
                </c:pt>
                <c:pt idx="9">
                  <c:v>Garlic Dry</c:v>
                </c:pt>
              </c:strCache>
            </c:strRef>
          </c:cat>
          <c:val>
            <c:numRef>
              <c:f>'F-page (2)'!$M$18:$M$27</c:f>
              <c:numCache>
                <c:formatCode>General</c:formatCode>
                <c:ptCount val="10"/>
                <c:pt idx="0">
                  <c:v>10728.829</c:v>
                </c:pt>
                <c:pt idx="1">
                  <c:v>17851.173</c:v>
                </c:pt>
                <c:pt idx="2">
                  <c:v>10199.315</c:v>
                </c:pt>
                <c:pt idx="3">
                  <c:v>7279.84</c:v>
                </c:pt>
                <c:pt idx="4">
                  <c:v>8799.685</c:v>
                </c:pt>
                <c:pt idx="5">
                  <c:v>6594.967</c:v>
                </c:pt>
                <c:pt idx="6">
                  <c:v>3925.24</c:v>
                </c:pt>
                <c:pt idx="7">
                  <c:v>4407.33</c:v>
                </c:pt>
                <c:pt idx="8">
                  <c:v>4019.195</c:v>
                </c:pt>
                <c:pt idx="9">
                  <c:v>2336.1</c:v>
                </c:pt>
              </c:numCache>
            </c:numRef>
          </c:val>
        </c:ser>
        <c:gapWidth val="150"/>
        <c:overlap val="0"/>
        <c:axId val="53528614"/>
        <c:axId val="25632530"/>
      </c:barChart>
      <c:catAx>
        <c:axId val="5352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odities</a:t>
                </a:r>
              </a:p>
            </c:rich>
          </c:tx>
          <c:layout>
            <c:manualLayout>
              <c:xMode val="edge"/>
              <c:yMode val="edge"/>
              <c:x val="0.486155574276889"/>
              <c:y val="0.931584850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530"/>
        <c:crossesAt val="0"/>
        <c:auto val="1"/>
        <c:lblAlgn val="ctr"/>
        <c:lblOffset val="100"/>
        <c:noMultiLvlLbl val="0"/>
      </c:catAx>
      <c:valAx>
        <c:axId val="2563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(Mt.)</a:t>
                </a:r>
              </a:p>
            </c:rich>
          </c:tx>
          <c:layout>
            <c:manualLayout>
              <c:xMode val="edge"/>
              <c:yMode val="edge"/>
              <c:x val="0.01404099971918"/>
              <c:y val="0.198602363903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8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Preeti"/>
              </a:defRPr>
            </a:pPr>
            <a:r>
              <a:rPr b="1" sz="1200" spc="-1" strike="noStrike">
                <a:solidFill>
                  <a:srgbClr val="000000"/>
                </a:solidFill>
                <a:latin typeface="Preeti"/>
              </a:rPr>
              <a:t>sfnLdf6L ahf/df s]xL s[lif pkhx?sf] jflif{s cf}ift d"No l:ylt–@)%(</a:t>
            </a:r>
          </a:p>
        </c:rich>
      </c:tx>
      <c:layout>
        <c:manualLayout>
          <c:xMode val="edge"/>
          <c:yMode val="edge"/>
          <c:x val="0.136253861274923"/>
          <c:y val="0.049772821148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98904802022"/>
          <c:y val="0.155307724080958"/>
          <c:w val="0.869081718618366"/>
          <c:h val="0.79326724494010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'!$L$6:$L$14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'F-page'!$M$6:$M$14</c:f>
              <c:numCache>
                <c:formatCode>General</c:formatCode>
                <c:ptCount val="9"/>
                <c:pt idx="0">
                  <c:v>16.54</c:v>
                </c:pt>
                <c:pt idx="1">
                  <c:v>10.8</c:v>
                </c:pt>
                <c:pt idx="2">
                  <c:v>9.05</c:v>
                </c:pt>
                <c:pt idx="3">
                  <c:v>12.18</c:v>
                </c:pt>
                <c:pt idx="4">
                  <c:v>8.03</c:v>
                </c:pt>
                <c:pt idx="5">
                  <c:v>20.12</c:v>
                </c:pt>
                <c:pt idx="6">
                  <c:v>8.85</c:v>
                </c:pt>
                <c:pt idx="7">
                  <c:v>21.06</c:v>
                </c:pt>
                <c:pt idx="8">
                  <c:v>14.88</c:v>
                </c:pt>
              </c:numCache>
            </c:numRef>
          </c:val>
        </c:ser>
        <c:gapWidth val="150"/>
        <c:overlap val="0"/>
        <c:axId val="70933825"/>
        <c:axId val="16070489"/>
      </c:barChart>
      <c:catAx>
        <c:axId val="7093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50491434990171"/>
              <c:y val="0.90520446096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16070489"/>
        <c:crossesAt val="0"/>
        <c:auto val="1"/>
        <c:lblAlgn val="ctr"/>
        <c:lblOffset val="100"/>
        <c:noMultiLvlLbl val="0"/>
      </c:catAx>
      <c:valAx>
        <c:axId val="1607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1404099971918"/>
              <c:y val="0.117306897976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70933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Preeti"/>
              </a:defRPr>
            </a:pPr>
            <a:r>
              <a:rPr b="1" sz="1200" spc="-1" strike="noStrike">
                <a:solidFill>
                  <a:srgbClr val="000000"/>
                </a:solidFill>
                <a:latin typeface="Preeti"/>
              </a:rPr>
              <a:t>sfnLdf6L ahf/df s]xL s[lif pkhx?sf] jflif{s cfudg l:ylt–@)%(</a:t>
            </a:r>
          </a:p>
        </c:rich>
      </c:tx>
      <c:layout>
        <c:manualLayout>
          <c:xMode val="edge"/>
          <c:yMode val="edge"/>
          <c:x val="0.0991294580174108"/>
          <c:y val="0.035674583122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283066554339"/>
          <c:y val="0.124911571500758"/>
          <c:w val="0.894130862117383"/>
          <c:h val="0.8078827690752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-page'!$L$18:$L$26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'F-page'!$M$18:$M$26</c:f>
              <c:numCache>
                <c:formatCode>General</c:formatCode>
                <c:ptCount val="9"/>
                <c:pt idx="0">
                  <c:v>17350.62</c:v>
                </c:pt>
                <c:pt idx="1">
                  <c:v>18963.096</c:v>
                </c:pt>
                <c:pt idx="2">
                  <c:v>9319.375</c:v>
                </c:pt>
                <c:pt idx="3">
                  <c:v>9735.68</c:v>
                </c:pt>
                <c:pt idx="4">
                  <c:v>8270.06</c:v>
                </c:pt>
                <c:pt idx="5">
                  <c:v>9956.96</c:v>
                </c:pt>
                <c:pt idx="6">
                  <c:v>4682.465</c:v>
                </c:pt>
                <c:pt idx="7">
                  <c:v>5262.905</c:v>
                </c:pt>
                <c:pt idx="8">
                  <c:v>4526.87</c:v>
                </c:pt>
              </c:numCache>
            </c:numRef>
          </c:val>
        </c:ser>
        <c:gapWidth val="150"/>
        <c:overlap val="0"/>
        <c:axId val="25119163"/>
        <c:axId val="20505094"/>
      </c:barChart>
      <c:catAx>
        <c:axId val="2511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layout>
            <c:manualLayout>
              <c:xMode val="edge"/>
              <c:yMode val="edge"/>
              <c:x val="0.512384161752317"/>
              <c:y val="0.90712481051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20505094"/>
        <c:crossesAt val="0"/>
        <c:auto val="1"/>
        <c:lblAlgn val="ctr"/>
        <c:lblOffset val="100"/>
        <c:noMultiLvlLbl val="0"/>
      </c:catAx>
      <c:valAx>
        <c:axId val="20505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layout>
            <c:manualLayout>
              <c:xMode val="edge"/>
              <c:yMode val="edge"/>
              <c:x val="0.01404099971918"/>
              <c:y val="-0.09651339060131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25119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9</xdr:col>
      <xdr:colOff>634680</xdr:colOff>
      <xdr:row>15</xdr:row>
      <xdr:rowOff>123840</xdr:rowOff>
    </xdr:to>
    <xdr:graphicFrame>
      <xdr:nvGraphicFramePr>
        <xdr:cNvPr id="0" name="Chart 1"/>
        <xdr:cNvGraphicFramePr/>
      </xdr:nvGraphicFramePr>
      <xdr:xfrm>
        <a:off x="20160" y="704880"/>
        <a:ext cx="6409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6</xdr:row>
      <xdr:rowOff>142920</xdr:rowOff>
    </xdr:from>
    <xdr:to>
      <xdr:col>10</xdr:col>
      <xdr:colOff>720</xdr:colOff>
      <xdr:row>31</xdr:row>
      <xdr:rowOff>28800</xdr:rowOff>
    </xdr:to>
    <xdr:graphicFrame>
      <xdr:nvGraphicFramePr>
        <xdr:cNvPr id="1" name="Chart 2"/>
        <xdr:cNvGraphicFramePr/>
      </xdr:nvGraphicFramePr>
      <xdr:xfrm>
        <a:off x="30240" y="4848120"/>
        <a:ext cx="64094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9</xdr:row>
      <xdr:rowOff>256680</xdr:rowOff>
    </xdr:from>
    <xdr:to>
      <xdr:col>3</xdr:col>
      <xdr:colOff>171720</xdr:colOff>
      <xdr:row>30</xdr:row>
      <xdr:rowOff>247680</xdr:rowOff>
    </xdr:to>
    <xdr:sp>
      <xdr:nvSpPr>
        <xdr:cNvPr id="2" name="Text Box 3"/>
        <xdr:cNvSpPr/>
      </xdr:nvSpPr>
      <xdr:spPr>
        <a:xfrm>
          <a:off x="70560" y="8676720"/>
          <a:ext cx="20329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otal Arrival 137794.65 M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61640</xdr:rowOff>
    </xdr:from>
    <xdr:to>
      <xdr:col>9</xdr:col>
      <xdr:colOff>614520</xdr:colOff>
      <xdr:row>18</xdr:row>
      <xdr:rowOff>218520</xdr:rowOff>
    </xdr:to>
    <xdr:graphicFrame>
      <xdr:nvGraphicFramePr>
        <xdr:cNvPr id="3" name="Chart 1"/>
        <xdr:cNvGraphicFramePr/>
      </xdr:nvGraphicFramePr>
      <xdr:xfrm>
        <a:off x="0" y="2104920"/>
        <a:ext cx="6409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28600</xdr:rowOff>
    </xdr:from>
    <xdr:to>
      <xdr:col>9</xdr:col>
      <xdr:colOff>614520</xdr:colOff>
      <xdr:row>31</xdr:row>
      <xdr:rowOff>75960</xdr:rowOff>
    </xdr:to>
    <xdr:graphicFrame>
      <xdr:nvGraphicFramePr>
        <xdr:cNvPr id="4" name="Chart 2"/>
        <xdr:cNvGraphicFramePr/>
      </xdr:nvGraphicFramePr>
      <xdr:xfrm>
        <a:off x="0" y="5600880"/>
        <a:ext cx="640944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30</xdr:row>
      <xdr:rowOff>37800</xdr:rowOff>
    </xdr:from>
    <xdr:to>
      <xdr:col>3</xdr:col>
      <xdr:colOff>302400</xdr:colOff>
      <xdr:row>31</xdr:row>
      <xdr:rowOff>29160</xdr:rowOff>
    </xdr:to>
    <xdr:sp>
      <xdr:nvSpPr>
        <xdr:cNvPr id="5" name="Text Box 4"/>
        <xdr:cNvSpPr/>
      </xdr:nvSpPr>
      <xdr:spPr>
        <a:xfrm>
          <a:off x="201240" y="8839080"/>
          <a:ext cx="20329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dcc"/>
            </a:rPr>
            <a:t>s"n cfudg </a:t>
          </a:r>
          <a:r>
            <a:rPr b="1" lang="en-US" sz="1000" spc="-1" strike="noStrike">
              <a:solidFill>
                <a:srgbClr val="000000"/>
              </a:solidFill>
              <a:latin typeface="Ramesh"/>
            </a:rPr>
            <a:t>143355.8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2.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3.56"/>
    <col collapsed="false" customWidth="true" hidden="false" outlineLevel="0" max="13" min="13" style="1" width="16.56"/>
    <col collapsed="false" customWidth="true" hidden="false" outlineLevel="0" max="14" min="14" style="1" width="11.28"/>
    <col collapsed="false" customWidth="true" hidden="false" outlineLevel="0" max="17" min="15" style="1" width="9.85"/>
    <col collapsed="false" customWidth="true" hidden="false" outlineLevel="0" max="24" min="18" style="1" width="11.28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AL4" s="5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7" t="s">
        <v>1</v>
      </c>
      <c r="L5" s="7" t="s">
        <v>2</v>
      </c>
      <c r="AL5" s="8" t="n">
        <v>102</v>
      </c>
      <c r="AM5" s="9" t="s">
        <v>3</v>
      </c>
      <c r="AN5" s="10" t="n">
        <v>8.81142857142857</v>
      </c>
      <c r="AO5" s="10" t="n">
        <v>5.38857142857143</v>
      </c>
      <c r="AP5" s="10" t="n">
        <v>14.8190476190476</v>
      </c>
      <c r="AQ5" s="10" t="n">
        <v>14.61</v>
      </c>
      <c r="AR5" s="10" t="n">
        <v>25.21</v>
      </c>
      <c r="AS5" s="10" t="n">
        <v>25.93</v>
      </c>
      <c r="AT5" s="10" t="n">
        <v>25.17</v>
      </c>
      <c r="AU5" s="10" t="n">
        <v>16.38</v>
      </c>
      <c r="AV5" s="10" t="n">
        <v>11.01</v>
      </c>
      <c r="AW5" s="10" t="n">
        <v>11.39</v>
      </c>
      <c r="AX5" s="10" t="n">
        <v>9.09</v>
      </c>
      <c r="AY5" s="10" t="n">
        <v>13.96</v>
      </c>
    </row>
    <row r="6" customFormat="fals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8" t="n">
        <v>102</v>
      </c>
      <c r="L6" s="12" t="s">
        <v>4</v>
      </c>
      <c r="M6" s="13" t="n">
        <v>14.72</v>
      </c>
      <c r="AL6" s="8" t="n">
        <v>104</v>
      </c>
      <c r="AM6" s="9" t="s">
        <v>5</v>
      </c>
      <c r="AN6" s="10" t="n">
        <v>6.03771428571429</v>
      </c>
      <c r="AO6" s="10" t="n">
        <v>6.10257142857143</v>
      </c>
      <c r="AP6" s="10" t="n">
        <v>7.632</v>
      </c>
      <c r="AQ6" s="10" t="n">
        <v>9.12</v>
      </c>
      <c r="AR6" s="10" t="n">
        <v>11.71</v>
      </c>
      <c r="AS6" s="10" t="n">
        <v>14.19</v>
      </c>
      <c r="AT6" s="10" t="n">
        <v>11.24</v>
      </c>
      <c r="AU6" s="10" t="n">
        <v>10.3</v>
      </c>
      <c r="AV6" s="10" t="n">
        <v>8.38</v>
      </c>
      <c r="AW6" s="10" t="n">
        <v>6.86</v>
      </c>
      <c r="AX6" s="10" t="n">
        <v>6.12</v>
      </c>
      <c r="AY6" s="10" t="n">
        <v>7.43</v>
      </c>
    </row>
    <row r="7" customFormat="false" ht="22.5" hidden="false" customHeight="false" outlineLevel="0" collapsed="false">
      <c r="K7" s="8" t="n">
        <v>104</v>
      </c>
      <c r="L7" s="12" t="s">
        <v>6</v>
      </c>
      <c r="M7" s="13" t="n">
        <v>11.87</v>
      </c>
      <c r="AL7" s="8" t="n">
        <v>105</v>
      </c>
      <c r="AM7" s="9" t="s">
        <v>7</v>
      </c>
      <c r="AN7" s="10" t="n">
        <v>4.776</v>
      </c>
      <c r="AO7" s="10" t="n">
        <v>4.84142857142857</v>
      </c>
      <c r="AP7" s="10" t="n">
        <v>5.86819047619048</v>
      </c>
      <c r="AQ7" s="10" t="n">
        <v>7.4</v>
      </c>
      <c r="AR7" s="10" t="n">
        <v>9.72</v>
      </c>
      <c r="AS7" s="10" t="n">
        <v>12.32</v>
      </c>
      <c r="AT7" s="10" t="n">
        <v>9.56</v>
      </c>
      <c r="AU7" s="10" t="n">
        <v>7.88</v>
      </c>
      <c r="AV7" s="10" t="n">
        <v>5.66</v>
      </c>
      <c r="AW7" s="10" t="n">
        <v>5.23</v>
      </c>
      <c r="AX7" s="10" t="n">
        <v>5.6</v>
      </c>
      <c r="AY7" s="10" t="n">
        <v>6.91</v>
      </c>
    </row>
    <row r="8" customFormat="false" ht="22.5" hidden="false" customHeight="false" outlineLevel="0" collapsed="false">
      <c r="K8" s="8" t="n">
        <v>105</v>
      </c>
      <c r="L8" s="12" t="s">
        <v>8</v>
      </c>
      <c r="M8" s="13" t="n">
        <v>10.24</v>
      </c>
      <c r="AL8" s="8" t="n">
        <v>106</v>
      </c>
      <c r="AM8" s="9" t="s">
        <v>9</v>
      </c>
      <c r="AN8" s="10" t="n">
        <v>9.6</v>
      </c>
      <c r="AO8" s="10" t="n">
        <v>8.38857142857143</v>
      </c>
      <c r="AP8" s="10" t="n">
        <v>9.33180952380952</v>
      </c>
      <c r="AQ8" s="10" t="n">
        <v>9.81</v>
      </c>
      <c r="AR8" s="10" t="n">
        <v>12.12</v>
      </c>
      <c r="AS8" s="10" t="n">
        <v>12.13</v>
      </c>
      <c r="AT8" s="10" t="n">
        <v>16.12</v>
      </c>
      <c r="AU8" s="10" t="n">
        <v>17.93</v>
      </c>
      <c r="AV8" s="10" t="n">
        <v>15.48</v>
      </c>
      <c r="AW8" s="10" t="n">
        <v>14.37</v>
      </c>
      <c r="AX8" s="10" t="n">
        <v>12.4</v>
      </c>
      <c r="AY8" s="10" t="n">
        <v>11.9</v>
      </c>
    </row>
    <row r="9" customFormat="false" ht="22.5" hidden="false" customHeight="false" outlineLevel="0" collapsed="false">
      <c r="K9" s="8" t="n">
        <v>106</v>
      </c>
      <c r="L9" s="12" t="s">
        <v>10</v>
      </c>
      <c r="M9" s="13" t="n">
        <v>13.24</v>
      </c>
      <c r="AL9" s="8" t="n">
        <v>108</v>
      </c>
      <c r="AM9" s="9" t="s">
        <v>11</v>
      </c>
      <c r="AN9" s="10" t="n">
        <v>6.27238095238095</v>
      </c>
      <c r="AO9" s="10" t="n">
        <v>6.50285714285714</v>
      </c>
      <c r="AP9" s="10" t="n">
        <v>11.1447619047619</v>
      </c>
      <c r="AQ9" s="10" t="n">
        <v>9.46</v>
      </c>
      <c r="AR9" s="10" t="n">
        <v>7.41</v>
      </c>
      <c r="AS9" s="10" t="n">
        <v>10.26</v>
      </c>
      <c r="AT9" s="10" t="n">
        <v>12.02</v>
      </c>
      <c r="AU9" s="10" t="n">
        <v>10.75</v>
      </c>
      <c r="AV9" s="10" t="n">
        <v>8.6</v>
      </c>
      <c r="AW9" s="10" t="n">
        <v>5.28</v>
      </c>
      <c r="AX9" s="10" t="n">
        <v>3.44</v>
      </c>
      <c r="AY9" s="10" t="n">
        <v>2.83</v>
      </c>
    </row>
    <row r="10" customFormat="false" ht="22.5" hidden="false" customHeight="false" outlineLevel="0" collapsed="false">
      <c r="K10" s="8" t="n">
        <v>108</v>
      </c>
      <c r="L10" s="12" t="s">
        <v>12</v>
      </c>
      <c r="M10" s="13" t="n">
        <v>7.73</v>
      </c>
      <c r="AL10" s="8" t="n">
        <v>110</v>
      </c>
      <c r="AM10" s="9" t="s">
        <v>13</v>
      </c>
      <c r="AN10" s="10" t="n">
        <v>17.5733333333333</v>
      </c>
      <c r="AO10" s="10" t="n">
        <v>10.737619047619</v>
      </c>
      <c r="AP10" s="10" t="n">
        <v>27.966</v>
      </c>
      <c r="AQ10" s="10" t="n">
        <v>33.35</v>
      </c>
      <c r="AR10" s="10" t="n">
        <v>44.26</v>
      </c>
      <c r="AS10" s="10" t="n">
        <v>40.65</v>
      </c>
      <c r="AT10" s="10" t="n">
        <v>23.05</v>
      </c>
      <c r="AU10" s="10" t="n">
        <v>24.31</v>
      </c>
      <c r="AV10" s="10" t="n">
        <v>14.92</v>
      </c>
      <c r="AW10" s="10" t="n">
        <v>10.06</v>
      </c>
      <c r="AX10" s="10" t="n">
        <v>8.7</v>
      </c>
      <c r="AY10" s="10" t="n">
        <v>13.33</v>
      </c>
    </row>
    <row r="11" customFormat="false" ht="22.5" hidden="false" customHeight="false" outlineLevel="0" collapsed="false">
      <c r="K11" s="8" t="n">
        <v>110</v>
      </c>
      <c r="L11" s="12" t="s">
        <v>14</v>
      </c>
      <c r="M11" s="13" t="n">
        <v>23.32</v>
      </c>
      <c r="AL11" s="8" t="n">
        <v>114</v>
      </c>
      <c r="AM11" s="9" t="s">
        <v>15</v>
      </c>
      <c r="AN11" s="10" t="n">
        <v>7.93809523809524</v>
      </c>
      <c r="AO11" s="10" t="n">
        <v>8.86714285714286</v>
      </c>
      <c r="AP11" s="10" t="n">
        <v>5.24952380952381</v>
      </c>
      <c r="AQ11" s="10" t="n">
        <v>5.8</v>
      </c>
      <c r="AR11" s="10" t="n">
        <v>9.31</v>
      </c>
      <c r="AS11" s="10" t="n">
        <v>10.65</v>
      </c>
      <c r="AT11" s="10" t="n">
        <v>6.32</v>
      </c>
      <c r="AU11" s="10" t="n">
        <v>4.66</v>
      </c>
      <c r="AV11" s="10" t="n">
        <v>5.29</v>
      </c>
      <c r="AW11" s="10" t="n">
        <v>6.9</v>
      </c>
      <c r="AX11" s="10" t="n">
        <v>8.64</v>
      </c>
      <c r="AY11" s="10" t="n">
        <v>11.52</v>
      </c>
    </row>
    <row r="12" customFormat="false" ht="22.5" hidden="false" customHeight="false" outlineLevel="0" collapsed="false">
      <c r="K12" s="8" t="n">
        <v>114</v>
      </c>
      <c r="L12" s="12" t="s">
        <v>16</v>
      </c>
      <c r="M12" s="13" t="n">
        <v>8.36</v>
      </c>
      <c r="AL12" s="8" t="n">
        <v>212</v>
      </c>
      <c r="AM12" s="9" t="s">
        <v>17</v>
      </c>
      <c r="AN12" s="10" t="n">
        <v>11.56</v>
      </c>
      <c r="AO12" s="10" t="n">
        <v>9.70285714285714</v>
      </c>
      <c r="AP12" s="10" t="n">
        <v>6.99809523809524</v>
      </c>
      <c r="AQ12" s="10" t="n">
        <v>13.41</v>
      </c>
      <c r="AR12" s="10" t="n">
        <v>15.63</v>
      </c>
      <c r="AS12" s="10" t="n">
        <v>14.37</v>
      </c>
      <c r="AT12" s="10" t="n">
        <v>22.52</v>
      </c>
      <c r="AU12" s="10" t="n">
        <v>23.55</v>
      </c>
      <c r="AV12" s="10" t="n">
        <v>17.06</v>
      </c>
      <c r="AW12" s="10" t="n">
        <v>27.09</v>
      </c>
      <c r="AX12" s="10" t="n">
        <v>27.84</v>
      </c>
      <c r="AY12" s="10" t="n">
        <v>15.82</v>
      </c>
    </row>
    <row r="13" customFormat="false" ht="22.5" hidden="false" customHeight="false" outlineLevel="0" collapsed="false">
      <c r="K13" s="8" t="n">
        <v>212</v>
      </c>
      <c r="L13" s="12" t="s">
        <v>18</v>
      </c>
      <c r="M13" s="13" t="n">
        <v>14.65</v>
      </c>
      <c r="AL13" s="8" t="n">
        <v>301</v>
      </c>
      <c r="AM13" s="9" t="s">
        <v>19</v>
      </c>
      <c r="AN13" s="10" t="n">
        <v>39.5561904761905</v>
      </c>
      <c r="AO13" s="10" t="n">
        <v>42.8514285714286</v>
      </c>
      <c r="AP13" s="10" t="n">
        <v>41.1809523809524</v>
      </c>
      <c r="AQ13" s="10" t="n">
        <v>35.65</v>
      </c>
      <c r="AR13" s="10" t="n">
        <v>31.08</v>
      </c>
      <c r="AS13" s="10" t="n">
        <v>26.9</v>
      </c>
      <c r="AT13" s="10" t="n">
        <v>22.77</v>
      </c>
      <c r="AU13" s="10" t="n">
        <v>21.38</v>
      </c>
      <c r="AV13" s="10" t="n">
        <v>21.04</v>
      </c>
      <c r="AW13" s="10" t="n">
        <v>21.89</v>
      </c>
      <c r="AX13" s="10" t="n">
        <v>21.44</v>
      </c>
      <c r="AY13" s="10" t="n">
        <v>21.65</v>
      </c>
    </row>
    <row r="14" customFormat="false" ht="22.5" hidden="false" customHeight="false" outlineLevel="0" collapsed="false">
      <c r="K14" s="8" t="n">
        <v>301</v>
      </c>
      <c r="L14" s="12" t="s">
        <v>20</v>
      </c>
      <c r="M14" s="13" t="n">
        <v>18.64</v>
      </c>
      <c r="AL14" s="8" t="n">
        <v>305</v>
      </c>
      <c r="AM14" s="9" t="s">
        <v>21</v>
      </c>
      <c r="AN14" s="10" t="n">
        <v>25.4171428571429</v>
      </c>
      <c r="AO14" s="10" t="n">
        <v>22.0971428571429</v>
      </c>
      <c r="AP14" s="10" t="n">
        <v>24.0914285714286</v>
      </c>
      <c r="AQ14" s="10" t="n">
        <v>28.19</v>
      </c>
      <c r="AR14" s="10" t="n">
        <v>27.17</v>
      </c>
      <c r="AS14" s="10" t="n">
        <v>28.35</v>
      </c>
      <c r="AT14" s="10" t="n">
        <v>29.38</v>
      </c>
      <c r="AU14" s="10" t="n">
        <v>32.41</v>
      </c>
      <c r="AV14" s="10" t="n">
        <v>28.06</v>
      </c>
      <c r="AW14" s="10" t="n">
        <v>31.92</v>
      </c>
      <c r="AX14" s="10" t="n">
        <v>38.53</v>
      </c>
      <c r="AY14" s="10" t="n">
        <v>24.69</v>
      </c>
    </row>
    <row r="15" customFormat="false" ht="22.5" hidden="false" customHeight="false" outlineLevel="0" collapsed="false">
      <c r="K15" s="8" t="n">
        <v>305</v>
      </c>
      <c r="L15" s="12" t="s">
        <v>22</v>
      </c>
      <c r="M15" s="13" t="n">
        <v>45.74</v>
      </c>
    </row>
    <row r="16" customFormat="false" ht="22.5" hidden="false" customHeight="false" outlineLevel="0" collapsed="false">
      <c r="L16" s="14"/>
      <c r="M16" s="15"/>
      <c r="AL16" s="6" t="s">
        <v>1</v>
      </c>
      <c r="AM16" s="6" t="s">
        <v>2</v>
      </c>
      <c r="AN16" s="6" t="s">
        <v>23</v>
      </c>
      <c r="AO16" s="6" t="s">
        <v>24</v>
      </c>
      <c r="AP16" s="6" t="s">
        <v>25</v>
      </c>
      <c r="AQ16" s="6" t="s">
        <v>26</v>
      </c>
      <c r="AR16" s="6" t="s">
        <v>27</v>
      </c>
      <c r="AS16" s="6" t="s">
        <v>28</v>
      </c>
      <c r="AT16" s="6" t="s">
        <v>29</v>
      </c>
      <c r="AU16" s="6" t="s">
        <v>30</v>
      </c>
      <c r="AV16" s="6" t="s">
        <v>31</v>
      </c>
      <c r="AW16" s="6" t="s">
        <v>32</v>
      </c>
      <c r="AX16" s="6" t="s">
        <v>33</v>
      </c>
      <c r="AY16" s="6" t="s">
        <v>34</v>
      </c>
    </row>
    <row r="17" customFormat="false" ht="22.5" hidden="false" customHeight="false" outlineLevel="0" collapsed="false">
      <c r="K17" s="6" t="s">
        <v>1</v>
      </c>
      <c r="L17" s="16" t="s">
        <v>2</v>
      </c>
      <c r="M17" s="15"/>
      <c r="AL17" s="8" t="n">
        <v>102</v>
      </c>
      <c r="AM17" s="9" t="s">
        <v>35</v>
      </c>
      <c r="AN17" s="8" t="n">
        <v>621.8</v>
      </c>
      <c r="AO17" s="8" t="n">
        <v>960.2</v>
      </c>
      <c r="AP17" s="8" t="n">
        <v>662.3</v>
      </c>
      <c r="AQ17" s="8" t="n">
        <v>368.1</v>
      </c>
      <c r="AR17" s="8" t="n">
        <v>203.3</v>
      </c>
      <c r="AS17" s="8" t="n">
        <v>296.8</v>
      </c>
      <c r="AT17" s="8" t="n">
        <v>534.7</v>
      </c>
      <c r="AU17" s="8" t="n">
        <v>1353.7</v>
      </c>
      <c r="AV17" s="8" t="n">
        <v>1451.5</v>
      </c>
      <c r="AW17" s="8" t="n">
        <v>2314</v>
      </c>
      <c r="AX17" s="8" t="n">
        <v>2792</v>
      </c>
      <c r="AY17" s="8" t="n">
        <v>2228.1</v>
      </c>
    </row>
    <row r="18" customFormat="false" ht="22.5" hidden="false" customHeight="false" outlineLevel="0" collapsed="false">
      <c r="K18" s="8" t="n">
        <v>102</v>
      </c>
      <c r="L18" s="12" t="s">
        <v>4</v>
      </c>
      <c r="M18" s="17" t="n">
        <v>10728.829</v>
      </c>
      <c r="AL18" s="8" t="n">
        <v>104</v>
      </c>
      <c r="AM18" s="9" t="s">
        <v>5</v>
      </c>
      <c r="AN18" s="8" t="n">
        <v>772.5</v>
      </c>
      <c r="AO18" s="8" t="n">
        <v>1034.45</v>
      </c>
      <c r="AP18" s="8" t="n">
        <v>985.2</v>
      </c>
      <c r="AQ18" s="8" t="n">
        <v>682</v>
      </c>
      <c r="AR18" s="8" t="n">
        <v>975.9</v>
      </c>
      <c r="AS18" s="8" t="n">
        <v>1173.8</v>
      </c>
      <c r="AT18" s="8" t="n">
        <v>1930</v>
      </c>
      <c r="AU18" s="8" t="n">
        <v>2610</v>
      </c>
      <c r="AV18" s="8" t="n">
        <v>2094.8</v>
      </c>
      <c r="AW18" s="8" t="n">
        <v>2217</v>
      </c>
      <c r="AX18" s="8" t="n">
        <v>2376</v>
      </c>
      <c r="AY18" s="8" t="n">
        <v>1613.7</v>
      </c>
    </row>
    <row r="19" customFormat="false" ht="22.5" hidden="false" customHeight="false" outlineLevel="0" collapsed="false">
      <c r="K19" s="8" t="n">
        <v>104</v>
      </c>
      <c r="L19" s="12" t="s">
        <v>6</v>
      </c>
      <c r="M19" s="17" t="n">
        <v>17851.173</v>
      </c>
      <c r="AL19" s="8" t="n">
        <v>105</v>
      </c>
      <c r="AM19" s="9" t="s">
        <v>7</v>
      </c>
      <c r="AN19" s="8" t="n">
        <v>547.3</v>
      </c>
      <c r="AO19" s="8" t="n">
        <v>778.45</v>
      </c>
      <c r="AP19" s="8" t="n">
        <v>727.8</v>
      </c>
      <c r="AQ19" s="8" t="n">
        <v>615</v>
      </c>
      <c r="AR19" s="8" t="n">
        <v>712.8</v>
      </c>
      <c r="AS19" s="8" t="n">
        <v>779.5</v>
      </c>
      <c r="AT19" s="8" t="n">
        <v>1412.6</v>
      </c>
      <c r="AU19" s="8" t="n">
        <v>2144.5</v>
      </c>
      <c r="AV19" s="8" t="n">
        <v>1609.2</v>
      </c>
      <c r="AW19" s="8" t="n">
        <v>1704</v>
      </c>
      <c r="AX19" s="8" t="n">
        <v>792</v>
      </c>
      <c r="AY19" s="8" t="n">
        <v>201.7</v>
      </c>
    </row>
    <row r="20" customFormat="false" ht="22.5" hidden="false" customHeight="false" outlineLevel="0" collapsed="false">
      <c r="K20" s="8" t="n">
        <v>105</v>
      </c>
      <c r="L20" s="12" t="s">
        <v>8</v>
      </c>
      <c r="M20" s="17" t="n">
        <v>10199.315</v>
      </c>
      <c r="AL20" s="8" t="n">
        <v>106</v>
      </c>
      <c r="AM20" s="9" t="s">
        <v>9</v>
      </c>
      <c r="AN20" s="8" t="n">
        <v>830.5</v>
      </c>
      <c r="AO20" s="8" t="n">
        <v>1018.6</v>
      </c>
      <c r="AP20" s="8" t="n">
        <v>849.3</v>
      </c>
      <c r="AQ20" s="8" t="n">
        <v>689.1</v>
      </c>
      <c r="AR20" s="8" t="n">
        <v>692.8</v>
      </c>
      <c r="AS20" s="8" t="n">
        <v>626</v>
      </c>
      <c r="AT20" s="8" t="n">
        <v>480.6</v>
      </c>
      <c r="AU20" s="8" t="n">
        <v>574.5</v>
      </c>
      <c r="AV20" s="8" t="n">
        <v>447</v>
      </c>
      <c r="AW20" s="8" t="n">
        <v>452.7</v>
      </c>
      <c r="AX20" s="8" t="n">
        <v>411</v>
      </c>
      <c r="AY20" s="8" t="n">
        <v>499.6</v>
      </c>
    </row>
    <row r="21" customFormat="false" ht="22.5" hidden="false" customHeight="false" outlineLevel="0" collapsed="false">
      <c r="K21" s="8" t="n">
        <v>106</v>
      </c>
      <c r="L21" s="12" t="s">
        <v>10</v>
      </c>
      <c r="M21" s="17" t="n">
        <v>7279.84</v>
      </c>
      <c r="AL21" s="8" t="n">
        <v>108</v>
      </c>
      <c r="AM21" s="9" t="s">
        <v>11</v>
      </c>
      <c r="AN21" s="8" t="n">
        <v>1566.35</v>
      </c>
      <c r="AO21" s="8" t="n">
        <v>1069.79</v>
      </c>
      <c r="AP21" s="8" t="n">
        <v>461.63</v>
      </c>
      <c r="AQ21" s="8" t="n">
        <v>321.75</v>
      </c>
      <c r="AR21" s="8" t="n">
        <v>607.3</v>
      </c>
      <c r="AS21" s="8" t="n">
        <v>478.67</v>
      </c>
      <c r="AT21" s="8" t="n">
        <v>512.14</v>
      </c>
      <c r="AU21" s="8" t="n">
        <v>940.7</v>
      </c>
      <c r="AV21" s="8" t="n">
        <v>1333.8</v>
      </c>
      <c r="AW21" s="8" t="n">
        <v>2528.4</v>
      </c>
      <c r="AX21" s="8" t="n">
        <v>2708.4</v>
      </c>
      <c r="AY21" s="8" t="n">
        <v>2305.11</v>
      </c>
    </row>
    <row r="22" customFormat="false" ht="22.5" hidden="false" customHeight="false" outlineLevel="0" collapsed="false">
      <c r="K22" s="8" t="n">
        <v>108</v>
      </c>
      <c r="L22" s="12" t="s">
        <v>12</v>
      </c>
      <c r="M22" s="17" t="n">
        <v>8799.685</v>
      </c>
      <c r="AL22" s="8" t="n">
        <v>110</v>
      </c>
      <c r="AM22" s="9" t="s">
        <v>13</v>
      </c>
      <c r="AN22" s="8" t="n">
        <v>220.18</v>
      </c>
      <c r="AO22" s="8" t="n">
        <v>251.31</v>
      </c>
      <c r="AP22" s="8" t="n">
        <v>48.15</v>
      </c>
      <c r="AQ22" s="8" t="n">
        <v>62.5</v>
      </c>
      <c r="AR22" s="8" t="n">
        <v>63.7</v>
      </c>
      <c r="AS22" s="8" t="n">
        <v>191.25</v>
      </c>
      <c r="AT22" s="8" t="n">
        <v>1169.2</v>
      </c>
      <c r="AU22" s="8" t="n">
        <v>823.3</v>
      </c>
      <c r="AV22" s="8" t="n">
        <v>615.5</v>
      </c>
      <c r="AW22" s="8" t="n">
        <v>593.7</v>
      </c>
      <c r="AX22" s="8" t="n">
        <v>553.6</v>
      </c>
      <c r="AY22" s="8" t="n">
        <v>514.78</v>
      </c>
    </row>
    <row r="23" customFormat="false" ht="22.5" hidden="false" customHeight="false" outlineLevel="0" collapsed="false">
      <c r="K23" s="8" t="n">
        <v>110</v>
      </c>
      <c r="L23" s="12" t="s">
        <v>14</v>
      </c>
      <c r="M23" s="17" t="n">
        <v>6594.967</v>
      </c>
      <c r="AL23" s="8" t="n">
        <v>114</v>
      </c>
      <c r="AM23" s="9" t="s">
        <v>15</v>
      </c>
      <c r="AN23" s="8" t="n">
        <v>119.55</v>
      </c>
      <c r="AO23" s="8" t="n">
        <v>106.9</v>
      </c>
      <c r="AP23" s="8" t="n">
        <v>241.95</v>
      </c>
      <c r="AQ23" s="8" t="n">
        <v>196.5</v>
      </c>
      <c r="AR23" s="8" t="n">
        <v>145.8</v>
      </c>
      <c r="AS23" s="8" t="n">
        <v>223.3</v>
      </c>
      <c r="AT23" s="8" t="n">
        <v>562.4</v>
      </c>
      <c r="AU23" s="8" t="n">
        <v>363.8</v>
      </c>
      <c r="AV23" s="8" t="n">
        <v>229</v>
      </c>
      <c r="AW23" s="8" t="n">
        <v>98.4</v>
      </c>
      <c r="AX23" s="8" t="n">
        <v>73.01</v>
      </c>
      <c r="AY23" s="8" t="n">
        <v>130.64</v>
      </c>
    </row>
    <row r="24" customFormat="false" ht="22.5" hidden="false" customHeight="false" outlineLevel="0" collapsed="false">
      <c r="K24" s="8" t="n">
        <v>114</v>
      </c>
      <c r="L24" s="12" t="s">
        <v>16</v>
      </c>
      <c r="M24" s="17" t="n">
        <v>3925.24</v>
      </c>
      <c r="AL24" s="8" t="n">
        <v>212</v>
      </c>
      <c r="AM24" s="9" t="s">
        <v>17</v>
      </c>
      <c r="AN24" s="8" t="n">
        <v>350.9</v>
      </c>
      <c r="AO24" s="8" t="n">
        <v>404.05</v>
      </c>
      <c r="AP24" s="8" t="n">
        <v>481.02</v>
      </c>
      <c r="AQ24" s="8" t="n">
        <v>308.25</v>
      </c>
      <c r="AR24" s="8" t="n">
        <v>299.4</v>
      </c>
      <c r="AS24" s="8" t="n">
        <v>231.5</v>
      </c>
      <c r="AT24" s="8" t="n">
        <v>143.3</v>
      </c>
      <c r="AU24" s="8" t="n">
        <v>232.9</v>
      </c>
      <c r="AV24" s="8" t="n">
        <v>176.2</v>
      </c>
      <c r="AW24" s="8" t="n">
        <v>103.2</v>
      </c>
      <c r="AX24" s="8" t="n">
        <v>107.2</v>
      </c>
      <c r="AY24" s="8" t="n">
        <v>265.77</v>
      </c>
    </row>
    <row r="25" customFormat="false" ht="22.5" hidden="false" customHeight="false" outlineLevel="0" collapsed="false">
      <c r="K25" s="8" t="n">
        <v>212</v>
      </c>
      <c r="L25" s="12" t="s">
        <v>18</v>
      </c>
      <c r="M25" s="17" t="n">
        <v>4407.33</v>
      </c>
      <c r="AL25" s="8" t="n">
        <v>301</v>
      </c>
      <c r="AM25" s="9" t="s">
        <v>19</v>
      </c>
      <c r="AN25" s="8" t="n">
        <v>242.8</v>
      </c>
      <c r="AO25" s="8" t="n">
        <v>355.55</v>
      </c>
      <c r="AP25" s="8" t="n">
        <v>383.05</v>
      </c>
      <c r="AQ25" s="8" t="n">
        <v>385.5</v>
      </c>
      <c r="AR25" s="8" t="n">
        <v>516.2</v>
      </c>
      <c r="AS25" s="8" t="n">
        <v>569.3</v>
      </c>
      <c r="AT25" s="8" t="n">
        <v>666.52</v>
      </c>
      <c r="AU25" s="8" t="n">
        <v>688.3</v>
      </c>
      <c r="AV25" s="8" t="n">
        <v>479.9</v>
      </c>
      <c r="AW25" s="8" t="n">
        <v>497.1</v>
      </c>
      <c r="AX25" s="8" t="n">
        <v>504.6</v>
      </c>
      <c r="AY25" s="8" t="n">
        <v>495.45</v>
      </c>
    </row>
    <row r="26" customFormat="false" ht="22.5" hidden="false" customHeight="false" outlineLevel="0" collapsed="false">
      <c r="K26" s="8" t="n">
        <v>301</v>
      </c>
      <c r="L26" s="12" t="s">
        <v>20</v>
      </c>
      <c r="M26" s="17" t="n">
        <v>4019.195</v>
      </c>
      <c r="AL26" s="8" t="n">
        <v>305</v>
      </c>
      <c r="AM26" s="9" t="s">
        <v>21</v>
      </c>
      <c r="AN26" s="8" t="n">
        <v>156.2</v>
      </c>
      <c r="AO26" s="8" t="n">
        <v>250.85</v>
      </c>
      <c r="AP26" s="8" t="n">
        <v>212.6</v>
      </c>
      <c r="AQ26" s="8" t="n">
        <v>237.3</v>
      </c>
      <c r="AR26" s="8" t="n">
        <v>174.6</v>
      </c>
      <c r="AS26" s="8" t="n">
        <v>144.8</v>
      </c>
      <c r="AT26" s="8" t="n">
        <v>188</v>
      </c>
      <c r="AU26" s="8" t="n">
        <v>172.4</v>
      </c>
      <c r="AV26" s="8" t="n">
        <v>164.3</v>
      </c>
      <c r="AW26" s="8" t="n">
        <v>164.7</v>
      </c>
      <c r="AX26" s="8" t="n">
        <v>152.53</v>
      </c>
      <c r="AY26" s="8" t="n">
        <v>323.1</v>
      </c>
    </row>
    <row r="27" customFormat="false" ht="22.5" hidden="false" customHeight="false" outlineLevel="0" collapsed="false">
      <c r="K27" s="8" t="n">
        <v>305</v>
      </c>
      <c r="L27" s="12" t="s">
        <v>22</v>
      </c>
      <c r="M27" s="17" t="n">
        <v>2336.1</v>
      </c>
    </row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true" verticalCentered="false"/>
  <pageMargins left="0.5" right="0.5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nnex 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2.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3.56"/>
    <col collapsed="false" customWidth="true" hidden="false" outlineLevel="0" max="13" min="13" style="1" width="16.56"/>
    <col collapsed="false" customWidth="true" hidden="false" outlineLevel="0" max="14" min="14" style="1" width="11.28"/>
    <col collapsed="false" customWidth="true" hidden="false" outlineLevel="0" max="17" min="15" style="1" width="9.85"/>
    <col collapsed="false" customWidth="true" hidden="false" outlineLevel="0" max="24" min="18" style="1" width="11.28"/>
    <col collapsed="false" customWidth="false" hidden="false" outlineLevel="0" max="257" min="25" style="1" width="9.14"/>
  </cols>
  <sheetData>
    <row r="1" customFormat="false" ht="33.7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AL4" s="5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22.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7" t="s">
        <v>1</v>
      </c>
      <c r="L5" s="7" t="s">
        <v>2</v>
      </c>
      <c r="AL5" s="8" t="n">
        <v>102</v>
      </c>
      <c r="AM5" s="9" t="s">
        <v>3</v>
      </c>
      <c r="AN5" s="10" t="n">
        <v>8.81142857142857</v>
      </c>
      <c r="AO5" s="10" t="n">
        <v>5.38857142857143</v>
      </c>
      <c r="AP5" s="10" t="n">
        <v>14.8190476190476</v>
      </c>
      <c r="AQ5" s="10" t="n">
        <v>14.61</v>
      </c>
      <c r="AR5" s="10" t="n">
        <v>25.21</v>
      </c>
      <c r="AS5" s="10" t="n">
        <v>25.93</v>
      </c>
      <c r="AT5" s="10" t="n">
        <v>25.17</v>
      </c>
      <c r="AU5" s="10" t="n">
        <v>16.38</v>
      </c>
      <c r="AV5" s="10" t="n">
        <v>11.01</v>
      </c>
      <c r="AW5" s="10" t="n">
        <v>11.39</v>
      </c>
      <c r="AX5" s="10" t="n">
        <v>9.09</v>
      </c>
      <c r="AY5" s="10" t="n">
        <v>13.96</v>
      </c>
    </row>
    <row r="6" customFormat="false" ht="22.5" hidden="false" customHeight="false" outlineLevel="0" collapsed="false">
      <c r="A6" s="11" t="s">
        <v>40</v>
      </c>
      <c r="B6" s="11"/>
      <c r="C6" s="11"/>
      <c r="D6" s="11"/>
      <c r="E6" s="11"/>
      <c r="F6" s="11"/>
      <c r="G6" s="11"/>
      <c r="H6" s="11"/>
      <c r="I6" s="11"/>
      <c r="J6" s="11"/>
      <c r="K6" s="8" t="n">
        <v>102</v>
      </c>
      <c r="L6" s="19" t="s">
        <v>41</v>
      </c>
      <c r="M6" s="15" t="n">
        <v>16.54</v>
      </c>
      <c r="AL6" s="8" t="n">
        <v>104</v>
      </c>
      <c r="AM6" s="9" t="s">
        <v>5</v>
      </c>
      <c r="AN6" s="10" t="n">
        <v>6.03771428571429</v>
      </c>
      <c r="AO6" s="10" t="n">
        <v>6.10257142857143</v>
      </c>
      <c r="AP6" s="10" t="n">
        <v>7.632</v>
      </c>
      <c r="AQ6" s="10" t="n">
        <v>9.12</v>
      </c>
      <c r="AR6" s="10" t="n">
        <v>11.71</v>
      </c>
      <c r="AS6" s="10" t="n">
        <v>14.19</v>
      </c>
      <c r="AT6" s="10" t="n">
        <v>11.24</v>
      </c>
      <c r="AU6" s="10" t="n">
        <v>10.3</v>
      </c>
      <c r="AV6" s="10" t="n">
        <v>8.38</v>
      </c>
      <c r="AW6" s="10" t="n">
        <v>6.86</v>
      </c>
      <c r="AX6" s="10" t="n">
        <v>6.12</v>
      </c>
      <c r="AY6" s="10" t="n">
        <v>7.43</v>
      </c>
    </row>
    <row r="7" customFormat="false" ht="22.5" hidden="false" customHeight="false" outlineLevel="0" collapsed="false">
      <c r="K7" s="8" t="n">
        <v>104</v>
      </c>
      <c r="L7" s="19" t="s">
        <v>5</v>
      </c>
      <c r="M7" s="15" t="n">
        <v>10.8</v>
      </c>
      <c r="AL7" s="8" t="n">
        <v>105</v>
      </c>
      <c r="AM7" s="9" t="s">
        <v>7</v>
      </c>
      <c r="AN7" s="10" t="n">
        <v>4.776</v>
      </c>
      <c r="AO7" s="10" t="n">
        <v>4.84142857142857</v>
      </c>
      <c r="AP7" s="10" t="n">
        <v>5.86819047619048</v>
      </c>
      <c r="AQ7" s="10" t="n">
        <v>7.4</v>
      </c>
      <c r="AR7" s="10" t="n">
        <v>9.72</v>
      </c>
      <c r="AS7" s="10" t="n">
        <v>12.32</v>
      </c>
      <c r="AT7" s="10" t="n">
        <v>9.56</v>
      </c>
      <c r="AU7" s="10" t="n">
        <v>7.88</v>
      </c>
      <c r="AV7" s="10" t="n">
        <v>5.66</v>
      </c>
      <c r="AW7" s="10" t="n">
        <v>5.23</v>
      </c>
      <c r="AX7" s="10" t="n">
        <v>5.6</v>
      </c>
      <c r="AY7" s="10" t="n">
        <v>6.91</v>
      </c>
    </row>
    <row r="8" customFormat="false" ht="22.5" hidden="false" customHeight="false" outlineLevel="0" collapsed="false">
      <c r="K8" s="8" t="n">
        <v>105</v>
      </c>
      <c r="L8" s="19" t="s">
        <v>7</v>
      </c>
      <c r="M8" s="15" t="n">
        <v>9.05</v>
      </c>
      <c r="AL8" s="8" t="n">
        <v>106</v>
      </c>
      <c r="AM8" s="9" t="s">
        <v>9</v>
      </c>
      <c r="AN8" s="10" t="n">
        <v>9.6</v>
      </c>
      <c r="AO8" s="10" t="n">
        <v>8.38857142857143</v>
      </c>
      <c r="AP8" s="10" t="n">
        <v>9.33180952380952</v>
      </c>
      <c r="AQ8" s="10" t="n">
        <v>9.81</v>
      </c>
      <c r="AR8" s="10" t="n">
        <v>12.12</v>
      </c>
      <c r="AS8" s="10" t="n">
        <v>12.13</v>
      </c>
      <c r="AT8" s="10" t="n">
        <v>16.12</v>
      </c>
      <c r="AU8" s="10" t="n">
        <v>17.93</v>
      </c>
      <c r="AV8" s="10" t="n">
        <v>15.48</v>
      </c>
      <c r="AW8" s="10" t="n">
        <v>14.37</v>
      </c>
      <c r="AX8" s="10" t="n">
        <v>12.4</v>
      </c>
      <c r="AY8" s="10" t="n">
        <v>11.9</v>
      </c>
    </row>
    <row r="9" customFormat="false" ht="22.5" hidden="false" customHeight="false" outlineLevel="0" collapsed="false">
      <c r="K9" s="8" t="n">
        <v>106</v>
      </c>
      <c r="L9" s="19" t="s">
        <v>9</v>
      </c>
      <c r="M9" s="15" t="n">
        <v>12.18</v>
      </c>
      <c r="AL9" s="8" t="n">
        <v>108</v>
      </c>
      <c r="AM9" s="9" t="s">
        <v>11</v>
      </c>
      <c r="AN9" s="10" t="n">
        <v>6.27238095238095</v>
      </c>
      <c r="AO9" s="10" t="n">
        <v>6.50285714285714</v>
      </c>
      <c r="AP9" s="10" t="n">
        <v>11.1447619047619</v>
      </c>
      <c r="AQ9" s="10" t="n">
        <v>9.46</v>
      </c>
      <c r="AR9" s="10" t="n">
        <v>7.41</v>
      </c>
      <c r="AS9" s="10" t="n">
        <v>10.26</v>
      </c>
      <c r="AT9" s="10" t="n">
        <v>12.02</v>
      </c>
      <c r="AU9" s="10" t="n">
        <v>10.75</v>
      </c>
      <c r="AV9" s="10" t="n">
        <v>8.6</v>
      </c>
      <c r="AW9" s="10" t="n">
        <v>5.28</v>
      </c>
      <c r="AX9" s="10" t="n">
        <v>3.44</v>
      </c>
      <c r="AY9" s="10" t="n">
        <v>2.83</v>
      </c>
    </row>
    <row r="10" customFormat="false" ht="22.5" hidden="false" customHeight="false" outlineLevel="0" collapsed="false">
      <c r="K10" s="8" t="n">
        <v>108</v>
      </c>
      <c r="L10" s="19" t="s">
        <v>11</v>
      </c>
      <c r="M10" s="15" t="n">
        <v>8.03</v>
      </c>
      <c r="AL10" s="8" t="n">
        <v>110</v>
      </c>
      <c r="AM10" s="9" t="s">
        <v>13</v>
      </c>
      <c r="AN10" s="10" t="n">
        <v>17.5733333333333</v>
      </c>
      <c r="AO10" s="10" t="n">
        <v>10.737619047619</v>
      </c>
      <c r="AP10" s="10" t="n">
        <v>27.966</v>
      </c>
      <c r="AQ10" s="10" t="n">
        <v>33.35</v>
      </c>
      <c r="AR10" s="10" t="n">
        <v>44.26</v>
      </c>
      <c r="AS10" s="10" t="n">
        <v>40.65</v>
      </c>
      <c r="AT10" s="10" t="n">
        <v>23.05</v>
      </c>
      <c r="AU10" s="10" t="n">
        <v>24.31</v>
      </c>
      <c r="AV10" s="10" t="n">
        <v>14.92</v>
      </c>
      <c r="AW10" s="10" t="n">
        <v>10.06</v>
      </c>
      <c r="AX10" s="10" t="n">
        <v>8.7</v>
      </c>
      <c r="AY10" s="10" t="n">
        <v>13.33</v>
      </c>
    </row>
    <row r="11" customFormat="false" ht="22.5" hidden="false" customHeight="false" outlineLevel="0" collapsed="false">
      <c r="K11" s="8" t="n">
        <v>110</v>
      </c>
      <c r="L11" s="19" t="s">
        <v>13</v>
      </c>
      <c r="M11" s="15" t="n">
        <v>20.12</v>
      </c>
      <c r="AL11" s="8" t="n">
        <v>114</v>
      </c>
      <c r="AM11" s="9" t="s">
        <v>15</v>
      </c>
      <c r="AN11" s="10" t="n">
        <v>7.93809523809524</v>
      </c>
      <c r="AO11" s="10" t="n">
        <v>8.86714285714286</v>
      </c>
      <c r="AP11" s="10" t="n">
        <v>5.24952380952381</v>
      </c>
      <c r="AQ11" s="10" t="n">
        <v>5.8</v>
      </c>
      <c r="AR11" s="10" t="n">
        <v>9.31</v>
      </c>
      <c r="AS11" s="10" t="n">
        <v>10.65</v>
      </c>
      <c r="AT11" s="10" t="n">
        <v>6.32</v>
      </c>
      <c r="AU11" s="10" t="n">
        <v>4.66</v>
      </c>
      <c r="AV11" s="10" t="n">
        <v>5.29</v>
      </c>
      <c r="AW11" s="10" t="n">
        <v>6.9</v>
      </c>
      <c r="AX11" s="10" t="n">
        <v>8.64</v>
      </c>
      <c r="AY11" s="10" t="n">
        <v>11.52</v>
      </c>
    </row>
    <row r="12" customFormat="false" ht="22.5" hidden="false" customHeight="false" outlineLevel="0" collapsed="false">
      <c r="K12" s="8" t="n">
        <v>114</v>
      </c>
      <c r="L12" s="19" t="s">
        <v>15</v>
      </c>
      <c r="M12" s="15" t="n">
        <v>8.85</v>
      </c>
      <c r="AL12" s="8" t="n">
        <v>212</v>
      </c>
      <c r="AM12" s="9" t="s">
        <v>17</v>
      </c>
      <c r="AN12" s="10" t="n">
        <v>11.56</v>
      </c>
      <c r="AO12" s="10" t="n">
        <v>9.70285714285714</v>
      </c>
      <c r="AP12" s="10" t="n">
        <v>6.99809523809524</v>
      </c>
      <c r="AQ12" s="10" t="n">
        <v>13.41</v>
      </c>
      <c r="AR12" s="10" t="n">
        <v>15.63</v>
      </c>
      <c r="AS12" s="10" t="n">
        <v>14.37</v>
      </c>
      <c r="AT12" s="10" t="n">
        <v>22.52</v>
      </c>
      <c r="AU12" s="10" t="n">
        <v>23.55</v>
      </c>
      <c r="AV12" s="10" t="n">
        <v>17.06</v>
      </c>
      <c r="AW12" s="10" t="n">
        <v>27.09</v>
      </c>
      <c r="AX12" s="10" t="n">
        <v>27.84</v>
      </c>
      <c r="AY12" s="10" t="n">
        <v>15.82</v>
      </c>
    </row>
    <row r="13" customFormat="false" ht="22.5" hidden="false" customHeight="false" outlineLevel="0" collapsed="false">
      <c r="K13" s="8" t="n">
        <v>212</v>
      </c>
      <c r="L13" s="19" t="s">
        <v>17</v>
      </c>
      <c r="M13" s="15" t="n">
        <v>21.06</v>
      </c>
      <c r="AL13" s="8" t="n">
        <v>301</v>
      </c>
      <c r="AM13" s="9" t="s">
        <v>19</v>
      </c>
      <c r="AN13" s="10" t="n">
        <v>39.5561904761905</v>
      </c>
      <c r="AO13" s="10" t="n">
        <v>42.8514285714286</v>
      </c>
      <c r="AP13" s="10" t="n">
        <v>41.1809523809524</v>
      </c>
      <c r="AQ13" s="10" t="n">
        <v>35.65</v>
      </c>
      <c r="AR13" s="10" t="n">
        <v>31.08</v>
      </c>
      <c r="AS13" s="10" t="n">
        <v>26.9</v>
      </c>
      <c r="AT13" s="10" t="n">
        <v>22.77</v>
      </c>
      <c r="AU13" s="10" t="n">
        <v>21.38</v>
      </c>
      <c r="AV13" s="10" t="n">
        <v>21.04</v>
      </c>
      <c r="AW13" s="10" t="n">
        <v>21.89</v>
      </c>
      <c r="AX13" s="10" t="n">
        <v>21.44</v>
      </c>
      <c r="AY13" s="10" t="n">
        <v>21.65</v>
      </c>
    </row>
    <row r="14" customFormat="false" ht="22.5" hidden="false" customHeight="false" outlineLevel="0" collapsed="false">
      <c r="K14" s="8" t="n">
        <v>301</v>
      </c>
      <c r="L14" s="19" t="s">
        <v>19</v>
      </c>
      <c r="M14" s="15" t="n">
        <v>14.88</v>
      </c>
      <c r="AL14" s="8" t="n">
        <v>305</v>
      </c>
      <c r="AM14" s="9" t="s">
        <v>21</v>
      </c>
      <c r="AN14" s="10" t="n">
        <v>25.4171428571429</v>
      </c>
      <c r="AO14" s="10" t="n">
        <v>22.0971428571429</v>
      </c>
      <c r="AP14" s="10" t="n">
        <v>24.0914285714286</v>
      </c>
      <c r="AQ14" s="10" t="n">
        <v>28.19</v>
      </c>
      <c r="AR14" s="10" t="n">
        <v>27.17</v>
      </c>
      <c r="AS14" s="10" t="n">
        <v>28.35</v>
      </c>
      <c r="AT14" s="10" t="n">
        <v>29.38</v>
      </c>
      <c r="AU14" s="10" t="n">
        <v>32.41</v>
      </c>
      <c r="AV14" s="10" t="n">
        <v>28.06</v>
      </c>
      <c r="AW14" s="10" t="n">
        <v>31.92</v>
      </c>
      <c r="AX14" s="10" t="n">
        <v>38.53</v>
      </c>
      <c r="AY14" s="10" t="n">
        <v>24.69</v>
      </c>
    </row>
    <row r="15" customFormat="false" ht="22.5" hidden="false" customHeight="false" outlineLevel="0" collapsed="false">
      <c r="K15" s="8"/>
      <c r="L15" s="19"/>
      <c r="M15" s="15"/>
    </row>
    <row r="16" customFormat="false" ht="22.5" hidden="false" customHeight="false" outlineLevel="0" collapsed="false">
      <c r="L16" s="14"/>
      <c r="M16" s="15"/>
      <c r="AL16" s="6" t="s">
        <v>1</v>
      </c>
      <c r="AM16" s="6" t="s">
        <v>2</v>
      </c>
      <c r="AN16" s="6" t="s">
        <v>23</v>
      </c>
      <c r="AO16" s="6" t="s">
        <v>24</v>
      </c>
      <c r="AP16" s="6" t="s">
        <v>25</v>
      </c>
      <c r="AQ16" s="6" t="s">
        <v>26</v>
      </c>
      <c r="AR16" s="6" t="s">
        <v>27</v>
      </c>
      <c r="AS16" s="6" t="s">
        <v>28</v>
      </c>
      <c r="AT16" s="6" t="s">
        <v>29</v>
      </c>
      <c r="AU16" s="6" t="s">
        <v>30</v>
      </c>
      <c r="AV16" s="6" t="s">
        <v>31</v>
      </c>
      <c r="AW16" s="6" t="s">
        <v>32</v>
      </c>
      <c r="AX16" s="6" t="s">
        <v>33</v>
      </c>
      <c r="AY16" s="6" t="s">
        <v>34</v>
      </c>
    </row>
    <row r="17" customFormat="false" ht="22.5" hidden="false" customHeight="false" outlineLevel="0" collapsed="false">
      <c r="K17" s="6" t="s">
        <v>1</v>
      </c>
      <c r="L17" s="16" t="s">
        <v>2</v>
      </c>
      <c r="M17" s="15"/>
      <c r="AL17" s="8" t="n">
        <v>102</v>
      </c>
      <c r="AM17" s="9" t="s">
        <v>35</v>
      </c>
      <c r="AN17" s="8" t="n">
        <v>621.8</v>
      </c>
      <c r="AO17" s="8" t="n">
        <v>960.2</v>
      </c>
      <c r="AP17" s="8" t="n">
        <v>662.3</v>
      </c>
      <c r="AQ17" s="8" t="n">
        <v>368.1</v>
      </c>
      <c r="AR17" s="8" t="n">
        <v>203.3</v>
      </c>
      <c r="AS17" s="8" t="n">
        <v>296.8</v>
      </c>
      <c r="AT17" s="8" t="n">
        <v>534.7</v>
      </c>
      <c r="AU17" s="8" t="n">
        <v>1353.7</v>
      </c>
      <c r="AV17" s="8" t="n">
        <v>1451.5</v>
      </c>
      <c r="AW17" s="8" t="n">
        <v>2314</v>
      </c>
      <c r="AX17" s="8" t="n">
        <v>2792</v>
      </c>
      <c r="AY17" s="8" t="n">
        <v>2228.1</v>
      </c>
    </row>
    <row r="18" customFormat="false" ht="22.5" hidden="false" customHeight="false" outlineLevel="0" collapsed="false">
      <c r="K18" s="8" t="n">
        <v>102</v>
      </c>
      <c r="L18" s="19" t="s">
        <v>41</v>
      </c>
      <c r="M18" s="20" t="n">
        <v>17350.62</v>
      </c>
      <c r="AL18" s="8" t="n">
        <v>104</v>
      </c>
      <c r="AM18" s="9" t="s">
        <v>5</v>
      </c>
      <c r="AN18" s="8" t="n">
        <v>772.5</v>
      </c>
      <c r="AO18" s="8" t="n">
        <v>1034.45</v>
      </c>
      <c r="AP18" s="8" t="n">
        <v>985.2</v>
      </c>
      <c r="AQ18" s="8" t="n">
        <v>682</v>
      </c>
      <c r="AR18" s="8" t="n">
        <v>975.9</v>
      </c>
      <c r="AS18" s="8" t="n">
        <v>1173.8</v>
      </c>
      <c r="AT18" s="8" t="n">
        <v>1930</v>
      </c>
      <c r="AU18" s="8" t="n">
        <v>2610</v>
      </c>
      <c r="AV18" s="8" t="n">
        <v>2094.8</v>
      </c>
      <c r="AW18" s="8" t="n">
        <v>2217</v>
      </c>
      <c r="AX18" s="8" t="n">
        <v>2376</v>
      </c>
      <c r="AY18" s="8" t="n">
        <v>1613.7</v>
      </c>
    </row>
    <row r="19" customFormat="false" ht="22.5" hidden="false" customHeight="false" outlineLevel="0" collapsed="false">
      <c r="K19" s="8" t="n">
        <v>104</v>
      </c>
      <c r="L19" s="19" t="s">
        <v>5</v>
      </c>
      <c r="M19" s="20" t="n">
        <v>18963.096</v>
      </c>
      <c r="AL19" s="8" t="n">
        <v>105</v>
      </c>
      <c r="AM19" s="9" t="s">
        <v>7</v>
      </c>
      <c r="AN19" s="8" t="n">
        <v>547.3</v>
      </c>
      <c r="AO19" s="8" t="n">
        <v>778.45</v>
      </c>
      <c r="AP19" s="8" t="n">
        <v>727.8</v>
      </c>
      <c r="AQ19" s="8" t="n">
        <v>615</v>
      </c>
      <c r="AR19" s="8" t="n">
        <v>712.8</v>
      </c>
      <c r="AS19" s="8" t="n">
        <v>779.5</v>
      </c>
      <c r="AT19" s="8" t="n">
        <v>1412.6</v>
      </c>
      <c r="AU19" s="8" t="n">
        <v>2144.5</v>
      </c>
      <c r="AV19" s="8" t="n">
        <v>1609.2</v>
      </c>
      <c r="AW19" s="8" t="n">
        <v>1704</v>
      </c>
      <c r="AX19" s="8" t="n">
        <v>792</v>
      </c>
      <c r="AY19" s="8" t="n">
        <v>201.7</v>
      </c>
    </row>
    <row r="20" customFormat="false" ht="22.5" hidden="false" customHeight="false" outlineLevel="0" collapsed="false">
      <c r="K20" s="8" t="n">
        <v>105</v>
      </c>
      <c r="L20" s="19" t="s">
        <v>7</v>
      </c>
      <c r="M20" s="20" t="n">
        <v>9319.375</v>
      </c>
      <c r="AL20" s="8" t="n">
        <v>106</v>
      </c>
      <c r="AM20" s="9" t="s">
        <v>9</v>
      </c>
      <c r="AN20" s="8" t="n">
        <v>830.5</v>
      </c>
      <c r="AO20" s="8" t="n">
        <v>1018.6</v>
      </c>
      <c r="AP20" s="8" t="n">
        <v>849.3</v>
      </c>
      <c r="AQ20" s="8" t="n">
        <v>689.1</v>
      </c>
      <c r="AR20" s="8" t="n">
        <v>692.8</v>
      </c>
      <c r="AS20" s="8" t="n">
        <v>626</v>
      </c>
      <c r="AT20" s="8" t="n">
        <v>480.6</v>
      </c>
      <c r="AU20" s="8" t="n">
        <v>574.5</v>
      </c>
      <c r="AV20" s="8" t="n">
        <v>447</v>
      </c>
      <c r="AW20" s="8" t="n">
        <v>452.7</v>
      </c>
      <c r="AX20" s="8" t="n">
        <v>411</v>
      </c>
      <c r="AY20" s="8" t="n">
        <v>499.6</v>
      </c>
    </row>
    <row r="21" customFormat="false" ht="22.5" hidden="false" customHeight="false" outlineLevel="0" collapsed="false">
      <c r="K21" s="8" t="n">
        <v>106</v>
      </c>
      <c r="L21" s="19" t="s">
        <v>9</v>
      </c>
      <c r="M21" s="20" t="n">
        <v>9735.68</v>
      </c>
      <c r="AL21" s="8" t="n">
        <v>108</v>
      </c>
      <c r="AM21" s="9" t="s">
        <v>11</v>
      </c>
      <c r="AN21" s="8" t="n">
        <v>1566.35</v>
      </c>
      <c r="AO21" s="8" t="n">
        <v>1069.79</v>
      </c>
      <c r="AP21" s="8" t="n">
        <v>461.63</v>
      </c>
      <c r="AQ21" s="8" t="n">
        <v>321.75</v>
      </c>
      <c r="AR21" s="8" t="n">
        <v>607.3</v>
      </c>
      <c r="AS21" s="8" t="n">
        <v>478.67</v>
      </c>
      <c r="AT21" s="8" t="n">
        <v>512.14</v>
      </c>
      <c r="AU21" s="8" t="n">
        <v>940.7</v>
      </c>
      <c r="AV21" s="8" t="n">
        <v>1333.8</v>
      </c>
      <c r="AW21" s="8" t="n">
        <v>2528.4</v>
      </c>
      <c r="AX21" s="8" t="n">
        <v>2708.4</v>
      </c>
      <c r="AY21" s="8" t="n">
        <v>2305.11</v>
      </c>
    </row>
    <row r="22" customFormat="false" ht="22.5" hidden="false" customHeight="false" outlineLevel="0" collapsed="false">
      <c r="K22" s="8" t="n">
        <v>108</v>
      </c>
      <c r="L22" s="19" t="s">
        <v>11</v>
      </c>
      <c r="M22" s="20" t="n">
        <v>8270.06</v>
      </c>
      <c r="AL22" s="8" t="n">
        <v>110</v>
      </c>
      <c r="AM22" s="9" t="s">
        <v>13</v>
      </c>
      <c r="AN22" s="8" t="n">
        <v>220.18</v>
      </c>
      <c r="AO22" s="8" t="n">
        <v>251.31</v>
      </c>
      <c r="AP22" s="8" t="n">
        <v>48.15</v>
      </c>
      <c r="AQ22" s="8" t="n">
        <v>62.5</v>
      </c>
      <c r="AR22" s="8" t="n">
        <v>63.7</v>
      </c>
      <c r="AS22" s="8" t="n">
        <v>191.25</v>
      </c>
      <c r="AT22" s="8" t="n">
        <v>1169.2</v>
      </c>
      <c r="AU22" s="8" t="n">
        <v>823.3</v>
      </c>
      <c r="AV22" s="8" t="n">
        <v>615.5</v>
      </c>
      <c r="AW22" s="8" t="n">
        <v>593.7</v>
      </c>
      <c r="AX22" s="8" t="n">
        <v>553.6</v>
      </c>
      <c r="AY22" s="8" t="n">
        <v>514.78</v>
      </c>
    </row>
    <row r="23" customFormat="false" ht="22.5" hidden="false" customHeight="false" outlineLevel="0" collapsed="false">
      <c r="K23" s="8" t="n">
        <v>110</v>
      </c>
      <c r="L23" s="19" t="s">
        <v>13</v>
      </c>
      <c r="M23" s="20" t="n">
        <v>9956.96</v>
      </c>
      <c r="AL23" s="8" t="n">
        <v>114</v>
      </c>
      <c r="AM23" s="9" t="s">
        <v>15</v>
      </c>
      <c r="AN23" s="8" t="n">
        <v>119.55</v>
      </c>
      <c r="AO23" s="8" t="n">
        <v>106.9</v>
      </c>
      <c r="AP23" s="8" t="n">
        <v>241.95</v>
      </c>
      <c r="AQ23" s="8" t="n">
        <v>196.5</v>
      </c>
      <c r="AR23" s="8" t="n">
        <v>145.8</v>
      </c>
      <c r="AS23" s="8" t="n">
        <v>223.3</v>
      </c>
      <c r="AT23" s="8" t="n">
        <v>562.4</v>
      </c>
      <c r="AU23" s="8" t="n">
        <v>363.8</v>
      </c>
      <c r="AV23" s="8" t="n">
        <v>229</v>
      </c>
      <c r="AW23" s="8" t="n">
        <v>98.4</v>
      </c>
      <c r="AX23" s="8" t="n">
        <v>73.01</v>
      </c>
      <c r="AY23" s="8" t="n">
        <v>130.64</v>
      </c>
    </row>
    <row r="24" customFormat="false" ht="22.5" hidden="false" customHeight="false" outlineLevel="0" collapsed="false">
      <c r="K24" s="8" t="n">
        <v>114</v>
      </c>
      <c r="L24" s="19" t="s">
        <v>15</v>
      </c>
      <c r="M24" s="20" t="n">
        <v>4682.465</v>
      </c>
      <c r="AL24" s="8" t="n">
        <v>212</v>
      </c>
      <c r="AM24" s="9" t="s">
        <v>17</v>
      </c>
      <c r="AN24" s="8" t="n">
        <v>350.9</v>
      </c>
      <c r="AO24" s="8" t="n">
        <v>404.05</v>
      </c>
      <c r="AP24" s="8" t="n">
        <v>481.02</v>
      </c>
      <c r="AQ24" s="8" t="n">
        <v>308.25</v>
      </c>
      <c r="AR24" s="8" t="n">
        <v>299.4</v>
      </c>
      <c r="AS24" s="8" t="n">
        <v>231.5</v>
      </c>
      <c r="AT24" s="8" t="n">
        <v>143.3</v>
      </c>
      <c r="AU24" s="8" t="n">
        <v>232.9</v>
      </c>
      <c r="AV24" s="8" t="n">
        <v>176.2</v>
      </c>
      <c r="AW24" s="8" t="n">
        <v>103.2</v>
      </c>
      <c r="AX24" s="8" t="n">
        <v>107.2</v>
      </c>
      <c r="AY24" s="8" t="n">
        <v>265.77</v>
      </c>
    </row>
    <row r="25" customFormat="false" ht="22.5" hidden="false" customHeight="false" outlineLevel="0" collapsed="false">
      <c r="K25" s="8" t="n">
        <v>212</v>
      </c>
      <c r="L25" s="19" t="s">
        <v>17</v>
      </c>
      <c r="M25" s="20" t="n">
        <v>5262.905</v>
      </c>
      <c r="AL25" s="8" t="n">
        <v>301</v>
      </c>
      <c r="AM25" s="9" t="s">
        <v>19</v>
      </c>
      <c r="AN25" s="8" t="n">
        <v>242.8</v>
      </c>
      <c r="AO25" s="8" t="n">
        <v>355.55</v>
      </c>
      <c r="AP25" s="8" t="n">
        <v>383.05</v>
      </c>
      <c r="AQ25" s="8" t="n">
        <v>385.5</v>
      </c>
      <c r="AR25" s="8" t="n">
        <v>516.2</v>
      </c>
      <c r="AS25" s="8" t="n">
        <v>569.3</v>
      </c>
      <c r="AT25" s="8" t="n">
        <v>666.52</v>
      </c>
      <c r="AU25" s="8" t="n">
        <v>688.3</v>
      </c>
      <c r="AV25" s="8" t="n">
        <v>479.9</v>
      </c>
      <c r="AW25" s="8" t="n">
        <v>497.1</v>
      </c>
      <c r="AX25" s="8" t="n">
        <v>504.6</v>
      </c>
      <c r="AY25" s="8" t="n">
        <v>495.45</v>
      </c>
    </row>
    <row r="26" customFormat="false" ht="22.5" hidden="false" customHeight="false" outlineLevel="0" collapsed="false">
      <c r="K26" s="8" t="n">
        <v>301</v>
      </c>
      <c r="L26" s="19" t="s">
        <v>19</v>
      </c>
      <c r="M26" s="20" t="n">
        <v>4526.87</v>
      </c>
      <c r="AL26" s="8" t="n">
        <v>305</v>
      </c>
      <c r="AM26" s="9" t="s">
        <v>21</v>
      </c>
      <c r="AN26" s="8" t="n">
        <v>156.2</v>
      </c>
      <c r="AO26" s="8" t="n">
        <v>250.85</v>
      </c>
      <c r="AP26" s="8" t="n">
        <v>212.6</v>
      </c>
      <c r="AQ26" s="8" t="n">
        <v>237.3</v>
      </c>
      <c r="AR26" s="8" t="n">
        <v>174.6</v>
      </c>
      <c r="AS26" s="8" t="n">
        <v>144.8</v>
      </c>
      <c r="AT26" s="8" t="n">
        <v>188</v>
      </c>
      <c r="AU26" s="8" t="n">
        <v>172.4</v>
      </c>
      <c r="AV26" s="8" t="n">
        <v>164.3</v>
      </c>
      <c r="AW26" s="8" t="n">
        <v>164.7</v>
      </c>
      <c r="AX26" s="8" t="n">
        <v>152.53</v>
      </c>
      <c r="AY26" s="8" t="n">
        <v>323.1</v>
      </c>
    </row>
    <row r="27" customFormat="false" ht="22.5" hidden="false" customHeight="false" outlineLevel="0" collapsed="false">
      <c r="K27" s="8"/>
      <c r="L27" s="19"/>
      <c r="M27" s="21"/>
    </row>
  </sheetData>
  <mergeCells count="5">
    <mergeCell ref="A1:J1"/>
    <mergeCell ref="A2:J2"/>
    <mergeCell ref="A4:J4"/>
    <mergeCell ref="A5:J5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8" min="7" style="0" width="7.85"/>
    <col collapsed="false" customWidth="true" hidden="false" outlineLevel="0" max="9" min="9" style="0" width="7.56"/>
    <col collapsed="false" customWidth="true" hidden="false" outlineLevel="0" max="11" min="10" style="0" width="7.99"/>
    <col collapsed="false" customWidth="true" hidden="false" outlineLevel="0" max="12" min="12" style="0" width="7.7"/>
    <col collapsed="false" customWidth="true" hidden="false" outlineLevel="0" max="14" min="13" style="0" width="7.99"/>
    <col collapsed="false" customWidth="true" hidden="false" outlineLevel="0" max="15" min="15" style="0" width="7.42"/>
    <col collapsed="false" customWidth="true" hidden="false" outlineLevel="0" max="17" min="16" style="0" width="7.85"/>
    <col collapsed="false" customWidth="true" hidden="false" outlineLevel="0" max="18" min="18" style="0" width="7.56"/>
    <col collapsed="false" customWidth="true" hidden="false" outlineLevel="0" max="20" min="19" style="0" width="7.85"/>
    <col collapsed="false" customWidth="true" hidden="false" outlineLevel="0" max="21" min="21" style="0" width="7.42"/>
    <col collapsed="false" customWidth="true" hidden="false" outlineLevel="0" max="22" min="22" style="0" width="7.7"/>
    <col collapsed="false" customWidth="true" hidden="false" outlineLevel="0" max="23" min="23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7" min="27" style="0" width="7.7"/>
    <col collapsed="false" customWidth="true" hidden="false" outlineLevel="0" max="28" min="28" style="0" width="7.42"/>
    <col collapsed="false" customWidth="true" hidden="false" outlineLevel="0" max="29" min="29" style="0" width="7.99"/>
    <col collapsed="false" customWidth="true" hidden="false" outlineLevel="0" max="30" min="30" style="0" width="7.56"/>
    <col collapsed="false" customWidth="true" hidden="false" outlineLevel="0" max="31" min="31" style="0" width="7.85"/>
    <col collapsed="false" customWidth="true" hidden="false" outlineLevel="0" max="32" min="32" style="0" width="7.99"/>
    <col collapsed="false" customWidth="true" hidden="false" outlineLevel="0" max="34" min="33" style="0" width="7.85"/>
    <col collapsed="false" customWidth="true" hidden="false" outlineLevel="0" max="35" min="35" style="0" width="7.99"/>
    <col collapsed="false" customWidth="true" hidden="false" outlineLevel="0" max="36" min="36" style="0" width="7.42"/>
    <col collapsed="false" customWidth="true" hidden="false" outlineLevel="0" max="37" min="37" style="0" width="7.7"/>
    <col collapsed="false" customWidth="true" hidden="false" outlineLevel="0" max="38" min="38" style="0" width="7.85"/>
    <col collapsed="false" customWidth="true" hidden="false" outlineLevel="0" max="39" min="39" style="0" width="7.28"/>
    <col collapsed="false" customWidth="true" hidden="false" outlineLevel="0" max="40" min="40" style="0" width="7.7"/>
    <col collapsed="false" customWidth="true" hidden="false" outlineLevel="0" max="42" min="42" style="0" width="8.7"/>
    <col collapsed="false" customWidth="true" hidden="false" outlineLevel="0" max="43" min="43" style="0" width="11.7"/>
  </cols>
  <sheetData>
    <row r="1" s="25" customFormat="true" ht="29.25" hidden="false" customHeight="false" outlineLevel="0" collapsed="false">
      <c r="A1" s="22" t="s">
        <v>42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s="25" customFormat="true" ht="24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s="25" customFormat="true" ht="18" hidden="false" customHeight="false" outlineLevel="0" collapsed="false">
      <c r="A3" s="26" t="s">
        <v>43</v>
      </c>
      <c r="B3" s="26" t="s">
        <v>44</v>
      </c>
      <c r="C3" s="27"/>
      <c r="D3" s="6" t="s">
        <v>23</v>
      </c>
      <c r="E3" s="6"/>
      <c r="F3" s="6"/>
      <c r="G3" s="6" t="s">
        <v>24</v>
      </c>
      <c r="H3" s="6"/>
      <c r="I3" s="6"/>
      <c r="J3" s="6" t="s">
        <v>25</v>
      </c>
      <c r="K3" s="6"/>
      <c r="L3" s="6"/>
      <c r="M3" s="6" t="s">
        <v>26</v>
      </c>
      <c r="N3" s="6"/>
      <c r="O3" s="6"/>
      <c r="P3" s="6" t="s">
        <v>27</v>
      </c>
      <c r="Q3" s="6"/>
      <c r="R3" s="6"/>
      <c r="S3" s="6" t="s">
        <v>28</v>
      </c>
      <c r="T3" s="6"/>
      <c r="U3" s="6"/>
      <c r="V3" s="6" t="s">
        <v>29</v>
      </c>
      <c r="W3" s="6"/>
      <c r="X3" s="6"/>
      <c r="Y3" s="6" t="s">
        <v>30</v>
      </c>
      <c r="Z3" s="6"/>
      <c r="AA3" s="6"/>
      <c r="AB3" s="6" t="s">
        <v>31</v>
      </c>
      <c r="AC3" s="6"/>
      <c r="AD3" s="6"/>
      <c r="AE3" s="6" t="s">
        <v>45</v>
      </c>
      <c r="AF3" s="6"/>
      <c r="AG3" s="6"/>
      <c r="AH3" s="6" t="s">
        <v>46</v>
      </c>
      <c r="AI3" s="6"/>
      <c r="AJ3" s="6"/>
      <c r="AK3" s="6" t="s">
        <v>47</v>
      </c>
      <c r="AL3" s="6"/>
      <c r="AM3" s="6"/>
      <c r="AN3" s="6" t="s">
        <v>48</v>
      </c>
      <c r="AO3" s="6"/>
      <c r="AP3" s="6"/>
    </row>
    <row r="4" s="25" customFormat="true" ht="18.75" hidden="false" customHeight="false" outlineLevel="0" collapsed="false">
      <c r="A4" s="26"/>
      <c r="B4" s="26"/>
      <c r="C4" s="27"/>
      <c r="D4" s="28" t="s">
        <v>49</v>
      </c>
      <c r="E4" s="28" t="s">
        <v>50</v>
      </c>
      <c r="F4" s="28" t="s">
        <v>51</v>
      </c>
      <c r="G4" s="28" t="s">
        <v>49</v>
      </c>
      <c r="H4" s="28" t="s">
        <v>50</v>
      </c>
      <c r="I4" s="28" t="s">
        <v>51</v>
      </c>
      <c r="J4" s="28" t="s">
        <v>49</v>
      </c>
      <c r="K4" s="28" t="s">
        <v>50</v>
      </c>
      <c r="L4" s="28" t="s">
        <v>51</v>
      </c>
      <c r="M4" s="28" t="s">
        <v>49</v>
      </c>
      <c r="N4" s="28" t="s">
        <v>50</v>
      </c>
      <c r="O4" s="28" t="s">
        <v>51</v>
      </c>
      <c r="P4" s="28" t="s">
        <v>49</v>
      </c>
      <c r="Q4" s="28" t="s">
        <v>50</v>
      </c>
      <c r="R4" s="28" t="s">
        <v>51</v>
      </c>
      <c r="S4" s="28" t="s">
        <v>49</v>
      </c>
      <c r="T4" s="28" t="s">
        <v>50</v>
      </c>
      <c r="U4" s="28" t="s">
        <v>51</v>
      </c>
      <c r="V4" s="28" t="s">
        <v>49</v>
      </c>
      <c r="W4" s="28" t="s">
        <v>50</v>
      </c>
      <c r="X4" s="28" t="s">
        <v>51</v>
      </c>
      <c r="Y4" s="28" t="s">
        <v>49</v>
      </c>
      <c r="Z4" s="28" t="s">
        <v>50</v>
      </c>
      <c r="AA4" s="28" t="s">
        <v>51</v>
      </c>
      <c r="AB4" s="28" t="s">
        <v>49</v>
      </c>
      <c r="AC4" s="28" t="s">
        <v>50</v>
      </c>
      <c r="AD4" s="28" t="s">
        <v>51</v>
      </c>
      <c r="AE4" s="28" t="s">
        <v>49</v>
      </c>
      <c r="AF4" s="28" t="s">
        <v>50</v>
      </c>
      <c r="AG4" s="28" t="s">
        <v>51</v>
      </c>
      <c r="AH4" s="28" t="s">
        <v>49</v>
      </c>
      <c r="AI4" s="28" t="s">
        <v>50</v>
      </c>
      <c r="AJ4" s="28" t="s">
        <v>51</v>
      </c>
      <c r="AK4" s="28" t="s">
        <v>49</v>
      </c>
      <c r="AL4" s="28" t="s">
        <v>50</v>
      </c>
      <c r="AM4" s="28" t="s">
        <v>51</v>
      </c>
      <c r="AN4" s="28" t="s">
        <v>49</v>
      </c>
      <c r="AO4" s="28" t="s">
        <v>50</v>
      </c>
      <c r="AP4" s="28" t="s">
        <v>51</v>
      </c>
    </row>
    <row r="5" customFormat="false" ht="15.75" hidden="false" customHeight="false" outlineLevel="0" collapsed="false">
      <c r="A5" s="29" t="s">
        <v>52</v>
      </c>
      <c r="B5" s="30" t="s">
        <v>53</v>
      </c>
      <c r="C5" s="31" t="s">
        <v>54</v>
      </c>
      <c r="D5" s="10" t="n">
        <v>9</v>
      </c>
      <c r="E5" s="10" t="n">
        <v>32</v>
      </c>
      <c r="F5" s="10" t="n">
        <v>19.39</v>
      </c>
      <c r="G5" s="10" t="n">
        <v>8</v>
      </c>
      <c r="H5" s="10" t="n">
        <v>26</v>
      </c>
      <c r="I5" s="10" t="n">
        <v>19.49</v>
      </c>
      <c r="J5" s="10" t="n">
        <v>12</v>
      </c>
      <c r="K5" s="10" t="n">
        <v>24</v>
      </c>
      <c r="L5" s="10" t="n">
        <v>18.14</v>
      </c>
      <c r="M5" s="10" t="n">
        <v>18</v>
      </c>
      <c r="N5" s="10" t="n">
        <v>30</v>
      </c>
      <c r="O5" s="10" t="n">
        <v>22.56</v>
      </c>
      <c r="P5" s="10" t="n">
        <v>12</v>
      </c>
      <c r="Q5" s="10" t="n">
        <v>32</v>
      </c>
      <c r="R5" s="10" t="n">
        <v>20.96</v>
      </c>
      <c r="S5" s="10" t="n">
        <v>14</v>
      </c>
      <c r="T5" s="10" t="n">
        <v>24</v>
      </c>
      <c r="U5" s="10" t="n">
        <v>19.28</v>
      </c>
      <c r="V5" s="10" t="n">
        <v>12</v>
      </c>
      <c r="W5" s="10" t="n">
        <v>22</v>
      </c>
      <c r="X5" s="10" t="n">
        <v>16.38</v>
      </c>
      <c r="Y5" s="10" t="n">
        <v>10</v>
      </c>
      <c r="Z5" s="10" t="n">
        <v>17</v>
      </c>
      <c r="AA5" s="10" t="n">
        <v>13.27</v>
      </c>
      <c r="AB5" s="10" t="n">
        <v>10</v>
      </c>
      <c r="AC5" s="10" t="n">
        <v>20</v>
      </c>
      <c r="AD5" s="10" t="n">
        <v>13.99</v>
      </c>
      <c r="AE5" s="10" t="n">
        <v>11</v>
      </c>
      <c r="AF5" s="10" t="n">
        <v>17</v>
      </c>
      <c r="AG5" s="10" t="n">
        <v>13.94</v>
      </c>
      <c r="AH5" s="10" t="n">
        <v>10</v>
      </c>
      <c r="AI5" s="10" t="n">
        <v>16</v>
      </c>
      <c r="AJ5" s="10" t="n">
        <v>13.05</v>
      </c>
      <c r="AK5" s="10" t="n">
        <v>8</v>
      </c>
      <c r="AL5" s="10" t="n">
        <v>52</v>
      </c>
      <c r="AM5" s="10" t="n">
        <v>22.24</v>
      </c>
      <c r="AN5" s="32" t="n">
        <v>8</v>
      </c>
      <c r="AO5" s="32" t="n">
        <v>52</v>
      </c>
      <c r="AP5" s="33" t="n">
        <v>17.7241666666667</v>
      </c>
    </row>
    <row r="6" customFormat="false" ht="15.75" hidden="false" customHeight="false" outlineLevel="0" collapsed="false">
      <c r="A6" s="29" t="s">
        <v>55</v>
      </c>
      <c r="B6" s="30" t="s">
        <v>53</v>
      </c>
      <c r="C6" s="34" t="s">
        <v>4</v>
      </c>
      <c r="D6" s="10" t="n">
        <v>4</v>
      </c>
      <c r="E6" s="10" t="n">
        <v>25</v>
      </c>
      <c r="F6" s="10" t="n">
        <v>11.01</v>
      </c>
      <c r="G6" s="10" t="n">
        <v>8</v>
      </c>
      <c r="H6" s="10" t="n">
        <v>22</v>
      </c>
      <c r="I6" s="10" t="n">
        <v>14.39</v>
      </c>
      <c r="J6" s="10" t="n">
        <v>12</v>
      </c>
      <c r="K6" s="10" t="n">
        <v>25</v>
      </c>
      <c r="L6" s="10" t="n">
        <v>18.38</v>
      </c>
      <c r="M6" s="10" t="n">
        <v>16</v>
      </c>
      <c r="N6" s="10" t="n">
        <v>30</v>
      </c>
      <c r="O6" s="10" t="n">
        <v>20.9</v>
      </c>
      <c r="P6" s="10" t="n">
        <v>16</v>
      </c>
      <c r="Q6" s="10" t="n">
        <v>30</v>
      </c>
      <c r="R6" s="10" t="n">
        <v>22.76</v>
      </c>
      <c r="S6" s="10" t="n">
        <v>14</v>
      </c>
      <c r="T6" s="10" t="n">
        <v>40</v>
      </c>
      <c r="U6" s="10" t="n">
        <v>24.39</v>
      </c>
      <c r="V6" s="10" t="n">
        <v>5</v>
      </c>
      <c r="W6" s="10" t="n">
        <v>20</v>
      </c>
      <c r="X6" s="10" t="n">
        <v>13.65</v>
      </c>
      <c r="Y6" s="10" t="n">
        <v>4</v>
      </c>
      <c r="Z6" s="10" t="n">
        <v>10</v>
      </c>
      <c r="AA6" s="10" t="n">
        <v>6.66</v>
      </c>
      <c r="AB6" s="10" t="n">
        <v>5</v>
      </c>
      <c r="AC6" s="10" t="n">
        <v>16</v>
      </c>
      <c r="AD6" s="10" t="n">
        <v>10.13</v>
      </c>
      <c r="AE6" s="10" t="n">
        <v>9</v>
      </c>
      <c r="AF6" s="10" t="n">
        <v>18</v>
      </c>
      <c r="AG6" s="10" t="n">
        <v>13.04</v>
      </c>
      <c r="AH6" s="10" t="n">
        <v>12</v>
      </c>
      <c r="AI6" s="10" t="n">
        <v>22</v>
      </c>
      <c r="AJ6" s="10" t="n">
        <v>15.79</v>
      </c>
      <c r="AK6" s="10" t="n">
        <v>9</v>
      </c>
      <c r="AL6" s="10" t="n">
        <v>60</v>
      </c>
      <c r="AM6" s="10" t="n">
        <v>27.43</v>
      </c>
      <c r="AN6" s="32" t="n">
        <v>4</v>
      </c>
      <c r="AO6" s="32" t="n">
        <v>60</v>
      </c>
      <c r="AP6" s="33" t="n">
        <v>16.5441666666667</v>
      </c>
    </row>
    <row r="7" customFormat="false" ht="15.75" hidden="false" customHeight="false" outlineLevel="0" collapsed="false">
      <c r="A7" s="29" t="s">
        <v>56</v>
      </c>
      <c r="B7" s="30" t="s">
        <v>53</v>
      </c>
      <c r="C7" s="31" t="s">
        <v>6</v>
      </c>
      <c r="D7" s="10" t="n">
        <v>7</v>
      </c>
      <c r="E7" s="10" t="n">
        <v>10</v>
      </c>
      <c r="F7" s="10" t="n">
        <v>8.3</v>
      </c>
      <c r="G7" s="10" t="n">
        <v>8</v>
      </c>
      <c r="H7" s="10" t="n">
        <v>13</v>
      </c>
      <c r="I7" s="10" t="n">
        <v>10.02</v>
      </c>
      <c r="J7" s="10" t="n">
        <v>10.8</v>
      </c>
      <c r="K7" s="10" t="n">
        <v>15</v>
      </c>
      <c r="L7" s="10" t="n">
        <v>12.75</v>
      </c>
      <c r="M7" s="10" t="n">
        <v>12</v>
      </c>
      <c r="N7" s="10" t="n">
        <v>16</v>
      </c>
      <c r="O7" s="10" t="n">
        <v>14.42</v>
      </c>
      <c r="P7" s="10" t="n">
        <v>13</v>
      </c>
      <c r="Q7" s="10" t="n">
        <v>18</v>
      </c>
      <c r="R7" s="10" t="n">
        <v>15.86</v>
      </c>
      <c r="S7" s="10" t="n">
        <v>12.8</v>
      </c>
      <c r="T7" s="10" t="n">
        <v>19.5</v>
      </c>
      <c r="U7" s="10" t="n">
        <v>16.35</v>
      </c>
      <c r="V7" s="10" t="n">
        <v>13</v>
      </c>
      <c r="W7" s="10" t="n">
        <v>19</v>
      </c>
      <c r="X7" s="10" t="n">
        <v>14.97</v>
      </c>
      <c r="Y7" s="10" t="n">
        <v>8</v>
      </c>
      <c r="Z7" s="10" t="n">
        <v>15</v>
      </c>
      <c r="AA7" s="10" t="n">
        <v>11.45</v>
      </c>
      <c r="AB7" s="10" t="n">
        <v>5</v>
      </c>
      <c r="AC7" s="10" t="n">
        <v>10</v>
      </c>
      <c r="AD7" s="10" t="n">
        <v>7.27</v>
      </c>
      <c r="AE7" s="10" t="n">
        <v>6</v>
      </c>
      <c r="AF7" s="10" t="n">
        <v>8</v>
      </c>
      <c r="AG7" s="10" t="n">
        <v>6.62</v>
      </c>
      <c r="AH7" s="10" t="n">
        <v>4.8</v>
      </c>
      <c r="AI7" s="10" t="n">
        <v>7</v>
      </c>
      <c r="AJ7" s="10" t="n">
        <v>6.02</v>
      </c>
      <c r="AK7" s="10" t="n">
        <v>4.5</v>
      </c>
      <c r="AL7" s="10" t="n">
        <v>7</v>
      </c>
      <c r="AM7" s="10" t="n">
        <v>5.62</v>
      </c>
      <c r="AN7" s="32" t="n">
        <v>4.5</v>
      </c>
      <c r="AO7" s="32" t="n">
        <v>19.5</v>
      </c>
      <c r="AP7" s="33" t="n">
        <v>10.8041666666667</v>
      </c>
    </row>
    <row r="8" customFormat="false" ht="15.75" hidden="false" customHeight="false" outlineLevel="0" collapsed="false">
      <c r="A8" s="29" t="s">
        <v>57</v>
      </c>
      <c r="B8" s="30" t="s">
        <v>53</v>
      </c>
      <c r="C8" s="34" t="s">
        <v>8</v>
      </c>
      <c r="D8" s="10" t="n">
        <v>5.5</v>
      </c>
      <c r="E8" s="10" t="n">
        <v>8</v>
      </c>
      <c r="F8" s="10" t="n">
        <v>6.81</v>
      </c>
      <c r="G8" s="10" t="n">
        <v>6</v>
      </c>
      <c r="H8" s="10" t="n">
        <v>12</v>
      </c>
      <c r="I8" s="10" t="n">
        <v>8.18</v>
      </c>
      <c r="J8" s="10" t="n">
        <v>9.4</v>
      </c>
      <c r="K8" s="10" t="n">
        <v>13</v>
      </c>
      <c r="L8" s="10" t="n">
        <v>11.03</v>
      </c>
      <c r="M8" s="10" t="n">
        <v>10</v>
      </c>
      <c r="N8" s="10" t="n">
        <v>15</v>
      </c>
      <c r="O8" s="10" t="n">
        <v>12.58</v>
      </c>
      <c r="P8" s="10" t="n">
        <v>12</v>
      </c>
      <c r="Q8" s="10" t="n">
        <v>17</v>
      </c>
      <c r="R8" s="10" t="n">
        <v>14.49</v>
      </c>
      <c r="S8" s="10" t="n">
        <v>12</v>
      </c>
      <c r="T8" s="10" t="n">
        <v>16</v>
      </c>
      <c r="U8" s="10" t="n">
        <v>13.92</v>
      </c>
      <c r="V8" s="10" t="n">
        <v>11</v>
      </c>
      <c r="W8" s="10" t="n">
        <v>16</v>
      </c>
      <c r="X8" s="10" t="n">
        <v>13.23</v>
      </c>
      <c r="Y8" s="10" t="n">
        <v>5</v>
      </c>
      <c r="Z8" s="10" t="n">
        <v>14</v>
      </c>
      <c r="AA8" s="10" t="n">
        <v>9.22</v>
      </c>
      <c r="AB8" s="10" t="n">
        <v>4</v>
      </c>
      <c r="AC8" s="10" t="n">
        <v>8</v>
      </c>
      <c r="AD8" s="10" t="n">
        <v>4.96</v>
      </c>
      <c r="AE8" s="10" t="n">
        <v>4</v>
      </c>
      <c r="AF8" s="10" t="n">
        <v>6</v>
      </c>
      <c r="AG8" s="10" t="n">
        <v>4.82</v>
      </c>
      <c r="AH8" s="10" t="n">
        <v>4</v>
      </c>
      <c r="AI8" s="10" t="n">
        <v>6</v>
      </c>
      <c r="AJ8" s="10" t="n">
        <v>4.75</v>
      </c>
      <c r="AK8" s="10" t="n">
        <v>4</v>
      </c>
      <c r="AL8" s="10" t="n">
        <v>6</v>
      </c>
      <c r="AM8" s="10" t="n">
        <v>4.56</v>
      </c>
      <c r="AN8" s="32" t="n">
        <v>4</v>
      </c>
      <c r="AO8" s="32" t="n">
        <v>17</v>
      </c>
      <c r="AP8" s="33" t="n">
        <v>9.04583333333333</v>
      </c>
    </row>
    <row r="9" customFormat="false" ht="15.75" hidden="false" customHeight="false" outlineLevel="0" collapsed="false">
      <c r="A9" s="29" t="s">
        <v>58</v>
      </c>
      <c r="B9" s="30" t="s">
        <v>53</v>
      </c>
      <c r="C9" s="34" t="s">
        <v>10</v>
      </c>
      <c r="D9" s="10" t="n">
        <v>6</v>
      </c>
      <c r="E9" s="10" t="n">
        <v>12</v>
      </c>
      <c r="F9" s="10" t="n">
        <v>10.03</v>
      </c>
      <c r="G9" s="10" t="n">
        <v>9</v>
      </c>
      <c r="H9" s="10" t="n">
        <v>12</v>
      </c>
      <c r="I9" s="10" t="n">
        <v>10.13</v>
      </c>
      <c r="J9" s="10" t="n">
        <v>10</v>
      </c>
      <c r="K9" s="10" t="n">
        <v>15</v>
      </c>
      <c r="L9" s="10" t="n">
        <v>11.96</v>
      </c>
      <c r="M9" s="10" t="n">
        <v>12</v>
      </c>
      <c r="N9" s="10" t="n">
        <v>16</v>
      </c>
      <c r="O9" s="10" t="n">
        <v>13.98</v>
      </c>
      <c r="P9" s="10" t="n">
        <v>13</v>
      </c>
      <c r="Q9" s="10" t="n">
        <v>16</v>
      </c>
      <c r="R9" s="10" t="n">
        <v>14.92</v>
      </c>
      <c r="S9" s="10" t="n">
        <v>13</v>
      </c>
      <c r="T9" s="10" t="n">
        <v>18</v>
      </c>
      <c r="U9" s="10" t="n">
        <v>15.19</v>
      </c>
      <c r="V9" s="10" t="n">
        <v>15</v>
      </c>
      <c r="W9" s="10" t="n">
        <v>19</v>
      </c>
      <c r="X9" s="10" t="n">
        <v>17.46</v>
      </c>
      <c r="Y9" s="10" t="n">
        <v>10</v>
      </c>
      <c r="Z9" s="10" t="n">
        <v>17</v>
      </c>
      <c r="AA9" s="10" t="n">
        <v>12.93</v>
      </c>
      <c r="AB9" s="10" t="n">
        <v>9</v>
      </c>
      <c r="AC9" s="10" t="n">
        <v>12</v>
      </c>
      <c r="AD9" s="10" t="n">
        <v>10.29</v>
      </c>
      <c r="AE9" s="10" t="n">
        <v>8</v>
      </c>
      <c r="AF9" s="10" t="n">
        <v>10</v>
      </c>
      <c r="AG9" s="10" t="n">
        <v>9.02</v>
      </c>
      <c r="AH9" s="10" t="n">
        <v>8</v>
      </c>
      <c r="AI9" s="10" t="n">
        <v>12</v>
      </c>
      <c r="AJ9" s="10" t="n">
        <v>9.06</v>
      </c>
      <c r="AK9" s="10" t="n">
        <v>10</v>
      </c>
      <c r="AL9" s="10" t="n">
        <v>14</v>
      </c>
      <c r="AM9" s="10" t="n">
        <v>11.16</v>
      </c>
      <c r="AN9" s="32" t="n">
        <v>6</v>
      </c>
      <c r="AO9" s="32" t="n">
        <v>19</v>
      </c>
      <c r="AP9" s="33" t="n">
        <v>12.1775</v>
      </c>
    </row>
    <row r="10" customFormat="false" ht="15.75" hidden="false" customHeight="false" outlineLevel="0" collapsed="false">
      <c r="A10" s="29" t="s">
        <v>59</v>
      </c>
      <c r="B10" s="30" t="s">
        <v>53</v>
      </c>
      <c r="C10" s="31" t="s">
        <v>60</v>
      </c>
      <c r="D10" s="10" t="n">
        <v>8</v>
      </c>
      <c r="E10" s="10" t="n">
        <v>18</v>
      </c>
      <c r="F10" s="10" t="n">
        <v>12.68</v>
      </c>
      <c r="G10" s="10" t="n">
        <v>8</v>
      </c>
      <c r="H10" s="10" t="n">
        <v>20</v>
      </c>
      <c r="I10" s="10" t="n">
        <v>13.21</v>
      </c>
      <c r="J10" s="10" t="n">
        <v>12</v>
      </c>
      <c r="K10" s="10" t="n">
        <v>40</v>
      </c>
      <c r="L10" s="10" t="n">
        <v>29.87</v>
      </c>
      <c r="M10" s="10" t="n">
        <v>22</v>
      </c>
      <c r="N10" s="10" t="n">
        <v>40</v>
      </c>
      <c r="O10" s="10" t="n">
        <v>32.53</v>
      </c>
      <c r="P10" s="10" t="n">
        <v>26</v>
      </c>
      <c r="Q10" s="10" t="n">
        <v>55</v>
      </c>
      <c r="R10" s="10" t="n">
        <v>38.46</v>
      </c>
      <c r="S10" s="10" t="n">
        <v>30</v>
      </c>
      <c r="T10" s="10" t="n">
        <v>60</v>
      </c>
      <c r="U10" s="10" t="n">
        <v>42.35</v>
      </c>
      <c r="V10" s="10" t="n">
        <v>22</v>
      </c>
      <c r="W10" s="10" t="n">
        <v>45</v>
      </c>
      <c r="X10" s="10" t="n">
        <v>33.12</v>
      </c>
      <c r="Y10" s="10" t="n">
        <v>12</v>
      </c>
      <c r="Z10" s="10" t="n">
        <v>32</v>
      </c>
      <c r="AA10" s="10" t="n">
        <v>21.81</v>
      </c>
      <c r="AB10" s="10" t="n">
        <v>14</v>
      </c>
      <c r="AC10" s="10" t="n">
        <v>24</v>
      </c>
      <c r="AD10" s="10" t="n">
        <v>17.86</v>
      </c>
      <c r="AE10" s="10" t="n">
        <v>8</v>
      </c>
      <c r="AF10" s="10" t="n">
        <v>24</v>
      </c>
      <c r="AG10" s="10" t="n">
        <v>18.72</v>
      </c>
      <c r="AH10" s="10" t="n">
        <v>14</v>
      </c>
      <c r="AI10" s="10" t="n">
        <v>26</v>
      </c>
      <c r="AJ10" s="10" t="n">
        <v>17.38</v>
      </c>
      <c r="AK10" s="10" t="n">
        <v>12</v>
      </c>
      <c r="AL10" s="10" t="n">
        <v>22</v>
      </c>
      <c r="AM10" s="10" t="n">
        <v>16.44</v>
      </c>
      <c r="AN10" s="32" t="n">
        <v>8</v>
      </c>
      <c r="AO10" s="32" t="n">
        <v>60</v>
      </c>
      <c r="AP10" s="33" t="n">
        <v>24.5358333333333</v>
      </c>
    </row>
    <row r="11" customFormat="false" ht="15.75" hidden="false" customHeight="false" outlineLevel="0" collapsed="false">
      <c r="A11" s="29" t="s">
        <v>11</v>
      </c>
      <c r="B11" s="30" t="s">
        <v>53</v>
      </c>
      <c r="C11" s="34" t="s">
        <v>12</v>
      </c>
      <c r="D11" s="10" t="n">
        <v>4</v>
      </c>
      <c r="E11" s="10" t="n">
        <v>13</v>
      </c>
      <c r="F11" s="10" t="n">
        <v>6.95</v>
      </c>
      <c r="G11" s="10" t="n">
        <v>5</v>
      </c>
      <c r="H11" s="10" t="n">
        <v>15</v>
      </c>
      <c r="I11" s="10" t="n">
        <v>8.77</v>
      </c>
      <c r="J11" s="10" t="n">
        <v>8</v>
      </c>
      <c r="K11" s="10" t="n">
        <v>16</v>
      </c>
      <c r="L11" s="10" t="n">
        <v>12.22</v>
      </c>
      <c r="M11" s="10" t="n">
        <v>6</v>
      </c>
      <c r="N11" s="10" t="n">
        <v>28</v>
      </c>
      <c r="O11" s="10" t="n">
        <v>12</v>
      </c>
      <c r="P11" s="10" t="n">
        <v>6</v>
      </c>
      <c r="Q11" s="10" t="n">
        <v>16</v>
      </c>
      <c r="R11" s="10" t="n">
        <v>10.2</v>
      </c>
      <c r="S11" s="10" t="n">
        <v>8</v>
      </c>
      <c r="T11" s="10" t="n">
        <v>16</v>
      </c>
      <c r="U11" s="10" t="n">
        <v>10.9</v>
      </c>
      <c r="V11" s="10" t="n">
        <v>3</v>
      </c>
      <c r="W11" s="10" t="n">
        <v>20</v>
      </c>
      <c r="X11" s="10" t="n">
        <v>8.48</v>
      </c>
      <c r="Y11" s="10" t="n">
        <v>3</v>
      </c>
      <c r="Z11" s="10" t="n">
        <v>7</v>
      </c>
      <c r="AA11" s="10" t="n">
        <v>4.7</v>
      </c>
      <c r="AB11" s="10" t="n">
        <v>2</v>
      </c>
      <c r="AC11" s="10" t="n">
        <v>5</v>
      </c>
      <c r="AD11" s="10" t="n">
        <v>3.41</v>
      </c>
      <c r="AE11" s="10" t="n">
        <v>3</v>
      </c>
      <c r="AF11" s="10" t="n">
        <v>8</v>
      </c>
      <c r="AG11" s="10" t="n">
        <v>4.98</v>
      </c>
      <c r="AH11" s="10" t="n">
        <v>4</v>
      </c>
      <c r="AI11" s="10" t="n">
        <v>9</v>
      </c>
      <c r="AJ11" s="10" t="n">
        <v>6.23</v>
      </c>
      <c r="AK11" s="10" t="n">
        <v>5</v>
      </c>
      <c r="AL11" s="10" t="n">
        <v>11</v>
      </c>
      <c r="AM11" s="10" t="n">
        <v>7.53</v>
      </c>
      <c r="AN11" s="32" t="n">
        <v>2</v>
      </c>
      <c r="AO11" s="32" t="n">
        <v>28</v>
      </c>
      <c r="AP11" s="33" t="n">
        <v>8.03083333333333</v>
      </c>
    </row>
    <row r="12" customFormat="false" ht="15.75" hidden="false" customHeight="false" outlineLevel="0" collapsed="false">
      <c r="A12" s="29" t="s">
        <v>61</v>
      </c>
      <c r="B12" s="30" t="s">
        <v>53</v>
      </c>
      <c r="C12" s="31" t="s">
        <v>62</v>
      </c>
      <c r="D12" s="10" t="n">
        <v>7</v>
      </c>
      <c r="E12" s="10" t="n">
        <v>24</v>
      </c>
      <c r="F12" s="10" t="n">
        <v>14.92</v>
      </c>
      <c r="G12" s="10" t="n">
        <v>5</v>
      </c>
      <c r="H12" s="10" t="n">
        <v>32</v>
      </c>
      <c r="I12" s="10" t="n">
        <v>19.55</v>
      </c>
      <c r="J12" s="10" t="n">
        <v>20</v>
      </c>
      <c r="K12" s="10" t="n">
        <v>32</v>
      </c>
      <c r="L12" s="10" t="n">
        <v>24.79</v>
      </c>
      <c r="M12" s="10" t="n">
        <v>10</v>
      </c>
      <c r="N12" s="10" t="n">
        <v>60</v>
      </c>
      <c r="O12" s="10" t="n">
        <v>22.14</v>
      </c>
      <c r="P12" s="10" t="n">
        <v>25</v>
      </c>
      <c r="Q12" s="10" t="n">
        <v>65</v>
      </c>
      <c r="R12" s="10" t="n">
        <v>39.66</v>
      </c>
      <c r="S12" s="10" t="n">
        <v>20</v>
      </c>
      <c r="T12" s="10" t="n">
        <v>60</v>
      </c>
      <c r="U12" s="10" t="n">
        <v>35.07</v>
      </c>
      <c r="V12" s="10" t="n">
        <v>6</v>
      </c>
      <c r="W12" s="10" t="n">
        <v>28</v>
      </c>
      <c r="X12" s="10" t="n">
        <v>16.65</v>
      </c>
      <c r="Y12" s="10" t="n">
        <v>7</v>
      </c>
      <c r="Z12" s="10" t="n">
        <v>14</v>
      </c>
      <c r="AA12" s="10" t="n">
        <v>10.87</v>
      </c>
      <c r="AB12" s="10" t="n">
        <v>8</v>
      </c>
      <c r="AC12" s="10" t="n">
        <v>24</v>
      </c>
      <c r="AD12" s="10" t="n">
        <v>13.58</v>
      </c>
      <c r="AE12" s="10" t="n">
        <v>12</v>
      </c>
      <c r="AF12" s="10" t="n">
        <v>26</v>
      </c>
      <c r="AG12" s="10" t="n">
        <v>18.25</v>
      </c>
      <c r="AH12" s="10" t="n">
        <v>8</v>
      </c>
      <c r="AI12" s="10" t="n">
        <v>18</v>
      </c>
      <c r="AJ12" s="10" t="n">
        <v>12.9</v>
      </c>
      <c r="AK12" s="10" t="n">
        <v>9</v>
      </c>
      <c r="AL12" s="10" t="n">
        <v>20</v>
      </c>
      <c r="AM12" s="10" t="n">
        <v>13.08</v>
      </c>
      <c r="AN12" s="32" t="n">
        <v>5</v>
      </c>
      <c r="AO12" s="32" t="n">
        <v>65</v>
      </c>
      <c r="AP12" s="33" t="n">
        <v>20.1216666666667</v>
      </c>
    </row>
    <row r="13" customFormat="false" ht="15.75" hidden="false" customHeight="false" outlineLevel="0" collapsed="false">
      <c r="A13" s="29" t="s">
        <v>63</v>
      </c>
      <c r="B13" s="30" t="s">
        <v>53</v>
      </c>
      <c r="C13" s="31" t="s">
        <v>64</v>
      </c>
      <c r="D13" s="10" t="n">
        <v>5</v>
      </c>
      <c r="E13" s="10" t="n">
        <v>10</v>
      </c>
      <c r="F13" s="10" t="n">
        <v>6.9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6</v>
      </c>
      <c r="Z13" s="10" t="n">
        <v>14</v>
      </c>
      <c r="AA13" s="10" t="n">
        <v>9.71</v>
      </c>
      <c r="AB13" s="10" t="n">
        <v>6</v>
      </c>
      <c r="AC13" s="10" t="n">
        <v>20</v>
      </c>
      <c r="AD13" s="10" t="n">
        <v>11.32</v>
      </c>
      <c r="AE13" s="10" t="n">
        <v>8</v>
      </c>
      <c r="AF13" s="10" t="n">
        <v>24</v>
      </c>
      <c r="AG13" s="10" t="n">
        <v>15.98</v>
      </c>
      <c r="AH13" s="10" t="n">
        <v>7</v>
      </c>
      <c r="AI13" s="10" t="n">
        <v>15</v>
      </c>
      <c r="AJ13" s="10" t="n">
        <v>9.39</v>
      </c>
      <c r="AK13" s="10" t="n">
        <v>6</v>
      </c>
      <c r="AL13" s="10" t="n">
        <v>12</v>
      </c>
      <c r="AM13" s="10" t="n">
        <v>9.47</v>
      </c>
      <c r="AN13" s="32" t="n">
        <v>5</v>
      </c>
      <c r="AO13" s="32" t="n">
        <v>24</v>
      </c>
      <c r="AP13" s="33" t="n">
        <v>10.4666666666667</v>
      </c>
    </row>
    <row r="14" customFormat="false" ht="15.75" hidden="false" customHeight="false" outlineLevel="0" collapsed="false">
      <c r="A14" s="29" t="s">
        <v>65</v>
      </c>
      <c r="B14" s="30" t="s">
        <v>53</v>
      </c>
      <c r="C14" s="34" t="s">
        <v>66</v>
      </c>
      <c r="D14" s="10" t="n">
        <v>7</v>
      </c>
      <c r="E14" s="10" t="n">
        <v>12</v>
      </c>
      <c r="F14" s="10" t="n">
        <v>9.47</v>
      </c>
      <c r="G14" s="10" t="n">
        <v>8</v>
      </c>
      <c r="H14" s="10" t="n">
        <v>16</v>
      </c>
      <c r="I14" s="10" t="n">
        <v>11.91</v>
      </c>
      <c r="J14" s="10" t="n">
        <v>24</v>
      </c>
      <c r="K14" s="10" t="n">
        <v>28</v>
      </c>
      <c r="L14" s="10" t="n">
        <v>26</v>
      </c>
      <c r="M14" s="10"/>
      <c r="N14" s="10"/>
      <c r="O14" s="10"/>
      <c r="P14" s="10"/>
      <c r="Q14" s="10"/>
      <c r="R14" s="10"/>
      <c r="S14" s="10" t="n">
        <v>8</v>
      </c>
      <c r="T14" s="10" t="n">
        <v>14</v>
      </c>
      <c r="U14" s="10" t="n">
        <v>11.35</v>
      </c>
      <c r="V14" s="10" t="n">
        <v>7</v>
      </c>
      <c r="W14" s="10" t="n">
        <v>12</v>
      </c>
      <c r="X14" s="10" t="n">
        <v>9.22</v>
      </c>
      <c r="Y14" s="10" t="n">
        <v>7</v>
      </c>
      <c r="Z14" s="10" t="n">
        <v>11</v>
      </c>
      <c r="AA14" s="10" t="n">
        <v>8.42</v>
      </c>
      <c r="AB14" s="10" t="n">
        <v>7</v>
      </c>
      <c r="AC14" s="10" t="n">
        <v>14</v>
      </c>
      <c r="AD14" s="10" t="n">
        <v>9.78</v>
      </c>
      <c r="AE14" s="10" t="n">
        <v>10</v>
      </c>
      <c r="AF14" s="10" t="n">
        <v>14</v>
      </c>
      <c r="AG14" s="10" t="n">
        <v>11.82</v>
      </c>
      <c r="AH14" s="10" t="n">
        <v>10</v>
      </c>
      <c r="AI14" s="10" t="n">
        <v>20</v>
      </c>
      <c r="AJ14" s="10" t="n">
        <v>12.25</v>
      </c>
      <c r="AK14" s="10" t="n">
        <v>10</v>
      </c>
      <c r="AL14" s="10" t="n">
        <v>16</v>
      </c>
      <c r="AM14" s="10" t="n">
        <v>13.11</v>
      </c>
      <c r="AN14" s="32" t="n">
        <v>7</v>
      </c>
      <c r="AO14" s="32" t="n">
        <v>28</v>
      </c>
      <c r="AP14" s="33" t="n">
        <v>12.333</v>
      </c>
    </row>
    <row r="15" customFormat="false" ht="15.75" hidden="false" customHeight="false" outlineLevel="0" collapsed="false">
      <c r="A15" s="29" t="s">
        <v>67</v>
      </c>
      <c r="B15" s="30" t="s">
        <v>53</v>
      </c>
      <c r="C15" s="34" t="s">
        <v>16</v>
      </c>
      <c r="D15" s="10" t="n">
        <v>3</v>
      </c>
      <c r="E15" s="10" t="n">
        <v>12</v>
      </c>
      <c r="F15" s="10" t="n">
        <v>7.04</v>
      </c>
      <c r="G15" s="10" t="n">
        <v>4</v>
      </c>
      <c r="H15" s="10" t="n">
        <v>10</v>
      </c>
      <c r="I15" s="10" t="n">
        <v>6.89</v>
      </c>
      <c r="J15" s="10" t="n">
        <v>4</v>
      </c>
      <c r="K15" s="10" t="n">
        <v>13</v>
      </c>
      <c r="L15" s="10" t="n">
        <v>7.31</v>
      </c>
      <c r="M15" s="10" t="n">
        <v>8</v>
      </c>
      <c r="N15" s="10" t="n">
        <v>20</v>
      </c>
      <c r="O15" s="10" t="n">
        <v>15.4</v>
      </c>
      <c r="P15" s="10" t="n">
        <v>7</v>
      </c>
      <c r="Q15" s="10" t="n">
        <v>20</v>
      </c>
      <c r="R15" s="10" t="n">
        <v>13.52</v>
      </c>
      <c r="S15" s="10" t="n">
        <v>4</v>
      </c>
      <c r="T15" s="10" t="n">
        <v>15</v>
      </c>
      <c r="U15" s="10" t="n">
        <v>8.9</v>
      </c>
      <c r="V15" s="10" t="n">
        <v>3</v>
      </c>
      <c r="W15" s="10" t="n">
        <v>10</v>
      </c>
      <c r="X15" s="10" t="n">
        <v>5.47</v>
      </c>
      <c r="Y15" s="10" t="n">
        <v>3</v>
      </c>
      <c r="Z15" s="10" t="n">
        <v>12</v>
      </c>
      <c r="AA15" s="10" t="n">
        <v>5.52</v>
      </c>
      <c r="AB15" s="10" t="n">
        <v>3</v>
      </c>
      <c r="AC15" s="10" t="n">
        <v>18</v>
      </c>
      <c r="AD15" s="10" t="n">
        <v>5.8</v>
      </c>
      <c r="AE15" s="10" t="n">
        <v>6</v>
      </c>
      <c r="AF15" s="10" t="n">
        <v>12</v>
      </c>
      <c r="AG15" s="10" t="n">
        <v>9.89</v>
      </c>
      <c r="AH15" s="10" t="n">
        <v>8</v>
      </c>
      <c r="AI15" s="10" t="n">
        <v>28</v>
      </c>
      <c r="AJ15" s="10" t="n">
        <v>10.19</v>
      </c>
      <c r="AK15" s="10" t="n">
        <v>8</v>
      </c>
      <c r="AL15" s="10" t="n">
        <v>18</v>
      </c>
      <c r="AM15" s="10" t="n">
        <v>10.32</v>
      </c>
      <c r="AN15" s="32" t="n">
        <v>3</v>
      </c>
      <c r="AO15" s="32" t="n">
        <v>28</v>
      </c>
      <c r="AP15" s="33" t="n">
        <v>8.85416666666667</v>
      </c>
    </row>
    <row r="16" customFormat="false" ht="15.75" hidden="false" customHeight="false" outlineLevel="0" collapsed="false">
      <c r="A16" s="29" t="s">
        <v>68</v>
      </c>
      <c r="B16" s="30" t="s">
        <v>53</v>
      </c>
      <c r="C16" s="31" t="s">
        <v>69</v>
      </c>
      <c r="D16" s="10" t="n">
        <v>8</v>
      </c>
      <c r="E16" s="10" t="n">
        <v>24</v>
      </c>
      <c r="F16" s="10" t="n">
        <v>14.42</v>
      </c>
      <c r="G16" s="10" t="n">
        <v>5</v>
      </c>
      <c r="H16" s="10" t="n">
        <v>14</v>
      </c>
      <c r="I16" s="10" t="n">
        <v>7.99</v>
      </c>
      <c r="J16" s="10" t="n">
        <v>4</v>
      </c>
      <c r="K16" s="10" t="n">
        <v>12</v>
      </c>
      <c r="L16" s="10" t="n">
        <v>7.27</v>
      </c>
      <c r="M16" s="10" t="n">
        <v>6</v>
      </c>
      <c r="N16" s="10" t="n">
        <v>22</v>
      </c>
      <c r="O16" s="10" t="n">
        <v>12.06</v>
      </c>
      <c r="P16" s="10" t="n">
        <v>6</v>
      </c>
      <c r="Q16" s="10" t="n">
        <v>15</v>
      </c>
      <c r="R16" s="10" t="n">
        <v>9.52</v>
      </c>
      <c r="S16" s="10" t="n">
        <v>6</v>
      </c>
      <c r="T16" s="10" t="n">
        <v>14</v>
      </c>
      <c r="U16" s="10" t="n">
        <v>9.61</v>
      </c>
      <c r="V16" s="10" t="n">
        <v>6</v>
      </c>
      <c r="W16" s="10" t="n">
        <v>16</v>
      </c>
      <c r="X16" s="10" t="n">
        <v>11.42</v>
      </c>
      <c r="Y16" s="10" t="n">
        <v>6</v>
      </c>
      <c r="Z16" s="10" t="n">
        <v>12</v>
      </c>
      <c r="AA16" s="10" t="n">
        <v>8.09</v>
      </c>
      <c r="AB16" s="10" t="n">
        <v>6</v>
      </c>
      <c r="AC16" s="10" t="n">
        <v>12</v>
      </c>
      <c r="AD16" s="10" t="n">
        <v>8.92</v>
      </c>
      <c r="AE16" s="10" t="n">
        <v>9</v>
      </c>
      <c r="AF16" s="10" t="n">
        <v>24</v>
      </c>
      <c r="AG16" s="10" t="n">
        <v>18.46</v>
      </c>
      <c r="AH16" s="10" t="n">
        <v>12</v>
      </c>
      <c r="AI16" s="10" t="n">
        <v>34</v>
      </c>
      <c r="AJ16" s="10" t="n">
        <v>19.75</v>
      </c>
      <c r="AK16" s="10" t="n">
        <v>7</v>
      </c>
      <c r="AL16" s="10" t="n">
        <v>22</v>
      </c>
      <c r="AM16" s="10" t="n">
        <v>12.75</v>
      </c>
      <c r="AN16" s="32" t="n">
        <v>4</v>
      </c>
      <c r="AO16" s="32" t="n">
        <v>34</v>
      </c>
      <c r="AP16" s="33" t="n">
        <v>11.6883333333333</v>
      </c>
    </row>
    <row r="17" customFormat="false" ht="15.75" hidden="false" customHeight="false" outlineLevel="0" collapsed="false">
      <c r="A17" s="29" t="s">
        <v>70</v>
      </c>
      <c r="B17" s="30" t="s">
        <v>53</v>
      </c>
      <c r="C17" s="34" t="s">
        <v>71</v>
      </c>
      <c r="D17" s="10" t="n">
        <v>8</v>
      </c>
      <c r="E17" s="10" t="n">
        <v>26</v>
      </c>
      <c r="F17" s="10" t="n">
        <v>17.14</v>
      </c>
      <c r="G17" s="10" t="n">
        <v>4</v>
      </c>
      <c r="H17" s="10" t="n">
        <v>16</v>
      </c>
      <c r="I17" s="10" t="n">
        <v>8.52</v>
      </c>
      <c r="J17" s="10" t="n">
        <v>4</v>
      </c>
      <c r="K17" s="10" t="n">
        <v>12</v>
      </c>
      <c r="L17" s="10" t="n">
        <v>6.57</v>
      </c>
      <c r="M17" s="10" t="n">
        <v>7</v>
      </c>
      <c r="N17" s="10" t="n">
        <v>25</v>
      </c>
      <c r="O17" s="10" t="n">
        <v>15.06</v>
      </c>
      <c r="P17" s="10" t="n">
        <v>10</v>
      </c>
      <c r="Q17" s="10" t="n">
        <v>22</v>
      </c>
      <c r="R17" s="10" t="n">
        <v>16.12</v>
      </c>
      <c r="S17" s="10" t="n">
        <v>14</v>
      </c>
      <c r="T17" s="10" t="n">
        <v>22</v>
      </c>
      <c r="U17" s="10" t="n">
        <v>18.11</v>
      </c>
      <c r="V17" s="10" t="n">
        <v>10</v>
      </c>
      <c r="W17" s="10" t="n">
        <v>22</v>
      </c>
      <c r="X17" s="10" t="n">
        <v>16.03</v>
      </c>
      <c r="Y17" s="10" t="n">
        <v>8</v>
      </c>
      <c r="Z17" s="10" t="n">
        <v>16</v>
      </c>
      <c r="AA17" s="10" t="n">
        <v>11.33</v>
      </c>
      <c r="AB17" s="10" t="n">
        <v>9</v>
      </c>
      <c r="AC17" s="10" t="n">
        <v>15</v>
      </c>
      <c r="AD17" s="10" t="n">
        <v>12.51</v>
      </c>
      <c r="AE17" s="10" t="n">
        <v>14</v>
      </c>
      <c r="AF17" s="10" t="n">
        <v>28</v>
      </c>
      <c r="AG17" s="10" t="n">
        <v>20.91</v>
      </c>
      <c r="AH17" s="10" t="n">
        <v>24</v>
      </c>
      <c r="AI17" s="10" t="n">
        <v>28</v>
      </c>
      <c r="AJ17" s="10" t="n">
        <v>25.96</v>
      </c>
      <c r="AK17" s="10" t="n">
        <v>12</v>
      </c>
      <c r="AL17" s="10" t="n">
        <v>24</v>
      </c>
      <c r="AM17" s="10" t="n">
        <v>17.21</v>
      </c>
      <c r="AN17" s="32" t="n">
        <v>4</v>
      </c>
      <c r="AO17" s="32" t="n">
        <v>28</v>
      </c>
      <c r="AP17" s="33" t="n">
        <v>15.4558333333333</v>
      </c>
    </row>
    <row r="18" customFormat="false" ht="15.75" hidden="false" customHeight="false" outlineLevel="0" collapsed="false">
      <c r="A18" s="29" t="s">
        <v>72</v>
      </c>
      <c r="B18" s="30" t="s">
        <v>53</v>
      </c>
      <c r="C18" s="31" t="s">
        <v>73</v>
      </c>
      <c r="D18" s="10" t="n">
        <v>11</v>
      </c>
      <c r="E18" s="10" t="n">
        <v>26</v>
      </c>
      <c r="F18" s="10" t="n">
        <v>19.88</v>
      </c>
      <c r="G18" s="10" t="n">
        <v>10</v>
      </c>
      <c r="H18" s="10" t="n">
        <v>22</v>
      </c>
      <c r="I18" s="10" t="n">
        <v>15.18</v>
      </c>
      <c r="J18" s="10" t="n">
        <v>10</v>
      </c>
      <c r="K18" s="10" t="n">
        <v>32</v>
      </c>
      <c r="L18" s="10" t="n">
        <v>18.42</v>
      </c>
      <c r="M18" s="10" t="n">
        <v>16</v>
      </c>
      <c r="N18" s="10" t="n">
        <v>40</v>
      </c>
      <c r="O18" s="10" t="n">
        <v>25.75</v>
      </c>
      <c r="P18" s="10" t="n">
        <v>12</v>
      </c>
      <c r="Q18" s="10" t="n">
        <v>30</v>
      </c>
      <c r="R18" s="10" t="n">
        <v>19.74</v>
      </c>
      <c r="S18" s="10" t="n">
        <v>14</v>
      </c>
      <c r="T18" s="10" t="n">
        <v>30</v>
      </c>
      <c r="U18" s="10" t="n">
        <v>19.77</v>
      </c>
      <c r="V18" s="10" t="n">
        <v>10</v>
      </c>
      <c r="W18" s="10" t="n">
        <v>22</v>
      </c>
      <c r="X18" s="10" t="n">
        <v>16.72</v>
      </c>
      <c r="Y18" s="10" t="n">
        <v>12</v>
      </c>
      <c r="Z18" s="10" t="n">
        <v>20</v>
      </c>
      <c r="AA18" s="10" t="n">
        <v>16.87</v>
      </c>
      <c r="AB18" s="10" t="n">
        <v>14</v>
      </c>
      <c r="AC18" s="10" t="n">
        <v>26</v>
      </c>
      <c r="AD18" s="10" t="n">
        <v>18.56</v>
      </c>
      <c r="AE18" s="10" t="n">
        <v>24</v>
      </c>
      <c r="AF18" s="10" t="n">
        <v>40</v>
      </c>
      <c r="AG18" s="10" t="n">
        <v>33.17</v>
      </c>
      <c r="AH18" s="10" t="n">
        <v>25</v>
      </c>
      <c r="AI18" s="10" t="n">
        <v>30</v>
      </c>
      <c r="AJ18" s="10" t="n">
        <v>28.17</v>
      </c>
      <c r="AK18" s="10" t="n">
        <v>40</v>
      </c>
      <c r="AL18" s="10" t="n">
        <v>55</v>
      </c>
      <c r="AM18" s="10" t="n">
        <v>46.43</v>
      </c>
      <c r="AN18" s="32" t="n">
        <v>10</v>
      </c>
      <c r="AO18" s="32" t="n">
        <v>55</v>
      </c>
      <c r="AP18" s="33" t="n">
        <v>23.2216666666667</v>
      </c>
    </row>
    <row r="19" customFormat="false" ht="15.75" hidden="false" customHeight="false" outlineLevel="0" collapsed="false">
      <c r="A19" s="29" t="s">
        <v>74</v>
      </c>
      <c r="B19" s="30" t="s">
        <v>53</v>
      </c>
      <c r="C19" s="34" t="s">
        <v>75</v>
      </c>
      <c r="D19" s="10" t="n">
        <v>10</v>
      </c>
      <c r="E19" s="10" t="n">
        <v>26</v>
      </c>
      <c r="F19" s="10" t="n">
        <v>18.13</v>
      </c>
      <c r="G19" s="10" t="n">
        <v>6</v>
      </c>
      <c r="H19" s="10" t="n">
        <v>32</v>
      </c>
      <c r="I19" s="10" t="n">
        <v>19.82</v>
      </c>
      <c r="J19" s="10" t="n">
        <v>16</v>
      </c>
      <c r="K19" s="10" t="n">
        <v>40</v>
      </c>
      <c r="L19" s="10" t="n">
        <v>31.13</v>
      </c>
      <c r="M19" s="10"/>
      <c r="N19" s="10"/>
      <c r="O19" s="10"/>
      <c r="P19" s="10" t="n">
        <v>60</v>
      </c>
      <c r="Q19" s="10" t="n">
        <v>75</v>
      </c>
      <c r="R19" s="10" t="n">
        <v>67.5</v>
      </c>
      <c r="S19" s="10" t="n">
        <v>45</v>
      </c>
      <c r="T19" s="10" t="n">
        <v>80</v>
      </c>
      <c r="U19" s="10" t="n">
        <v>59.67</v>
      </c>
      <c r="V19" s="10" t="n">
        <v>12</v>
      </c>
      <c r="W19" s="10" t="n">
        <v>55</v>
      </c>
      <c r="X19" s="10" t="n">
        <v>28.28</v>
      </c>
      <c r="Y19" s="10" t="n">
        <v>10</v>
      </c>
      <c r="Z19" s="10" t="n">
        <v>22</v>
      </c>
      <c r="AA19" s="10" t="n">
        <v>15.33</v>
      </c>
      <c r="AB19" s="10" t="n">
        <v>12</v>
      </c>
      <c r="AC19" s="10" t="n">
        <v>24</v>
      </c>
      <c r="AD19" s="10" t="n">
        <v>16.4</v>
      </c>
      <c r="AE19" s="10" t="n">
        <v>14</v>
      </c>
      <c r="AF19" s="10" t="n">
        <v>26</v>
      </c>
      <c r="AG19" s="10" t="n">
        <v>19.36</v>
      </c>
      <c r="AH19" s="10" t="n">
        <v>14</v>
      </c>
      <c r="AI19" s="10" t="n">
        <v>22</v>
      </c>
      <c r="AJ19" s="10" t="n">
        <v>18.46</v>
      </c>
      <c r="AK19" s="10" t="n">
        <v>13</v>
      </c>
      <c r="AL19" s="10" t="n">
        <v>24</v>
      </c>
      <c r="AM19" s="10" t="n">
        <v>17.2</v>
      </c>
      <c r="AN19" s="32" t="n">
        <v>6</v>
      </c>
      <c r="AO19" s="32" t="n">
        <v>80</v>
      </c>
      <c r="AP19" s="33" t="n">
        <v>28.2981818181818</v>
      </c>
    </row>
    <row r="20" customFormat="false" ht="15.75" hidden="false" customHeight="false" outlineLevel="0" collapsed="false">
      <c r="A20" s="29" t="s">
        <v>76</v>
      </c>
      <c r="B20" s="30" t="s">
        <v>53</v>
      </c>
      <c r="C20" s="31" t="s">
        <v>77</v>
      </c>
      <c r="D20" s="10" t="n">
        <v>5</v>
      </c>
      <c r="E20" s="10" t="n">
        <v>20</v>
      </c>
      <c r="F20" s="10" t="n">
        <v>11.42</v>
      </c>
      <c r="G20" s="10" t="n">
        <v>3</v>
      </c>
      <c r="H20" s="10" t="n">
        <v>20</v>
      </c>
      <c r="I20" s="10" t="n">
        <v>12.34</v>
      </c>
      <c r="J20" s="10" t="n">
        <v>7</v>
      </c>
      <c r="K20" s="10" t="n">
        <v>22</v>
      </c>
      <c r="L20" s="10" t="n">
        <v>13.15</v>
      </c>
      <c r="M20" s="10" t="n">
        <v>8</v>
      </c>
      <c r="N20" s="10" t="n">
        <v>40</v>
      </c>
      <c r="O20" s="10" t="n">
        <v>18.15</v>
      </c>
      <c r="P20" s="10" t="n">
        <v>6</v>
      </c>
      <c r="Q20" s="10" t="n">
        <v>22</v>
      </c>
      <c r="R20" s="10" t="n">
        <v>15</v>
      </c>
      <c r="S20" s="10" t="n">
        <v>5</v>
      </c>
      <c r="T20" s="10" t="n">
        <v>16</v>
      </c>
      <c r="U20" s="10" t="n">
        <v>10.83</v>
      </c>
      <c r="V20" s="10" t="n">
        <v>6</v>
      </c>
      <c r="W20" s="10" t="n">
        <v>24</v>
      </c>
      <c r="X20" s="10" t="n">
        <v>13.2</v>
      </c>
      <c r="Y20" s="10" t="n">
        <v>10</v>
      </c>
      <c r="Z20" s="10" t="n">
        <v>20</v>
      </c>
      <c r="AA20" s="10" t="n">
        <v>13.49</v>
      </c>
      <c r="AB20" s="10" t="n">
        <v>13</v>
      </c>
      <c r="AC20" s="10" t="n">
        <v>32</v>
      </c>
      <c r="AD20" s="10" t="n">
        <v>21.99</v>
      </c>
      <c r="AE20" s="10" t="n">
        <v>20</v>
      </c>
      <c r="AF20" s="10" t="n">
        <v>40</v>
      </c>
      <c r="AG20" s="10" t="n">
        <v>30.41</v>
      </c>
      <c r="AH20" s="10" t="n">
        <v>20</v>
      </c>
      <c r="AI20" s="10" t="n">
        <v>70</v>
      </c>
      <c r="AJ20" s="10" t="n">
        <v>29.41</v>
      </c>
      <c r="AK20" s="10" t="n">
        <v>12</v>
      </c>
      <c r="AL20" s="10" t="n">
        <v>24</v>
      </c>
      <c r="AM20" s="10" t="n">
        <v>18.76</v>
      </c>
      <c r="AN20" s="32" t="n">
        <v>3</v>
      </c>
      <c r="AO20" s="32" t="n">
        <v>70</v>
      </c>
      <c r="AP20" s="33" t="n">
        <v>17.3458333333333</v>
      </c>
    </row>
    <row r="21" customFormat="false" ht="15.75" hidden="false" customHeight="false" outlineLevel="0" collapsed="false">
      <c r="A21" s="29" t="s">
        <v>78</v>
      </c>
      <c r="B21" s="30" t="s">
        <v>53</v>
      </c>
      <c r="C21" s="31" t="s">
        <v>79</v>
      </c>
      <c r="D21" s="10" t="n">
        <v>8</v>
      </c>
      <c r="E21" s="10" t="n">
        <v>12</v>
      </c>
      <c r="F21" s="10" t="n">
        <v>9.6</v>
      </c>
      <c r="G21" s="10"/>
      <c r="H21" s="10"/>
      <c r="I21" s="10"/>
      <c r="J21" s="10"/>
      <c r="K21" s="10"/>
      <c r="L21" s="10"/>
      <c r="M21" s="10"/>
      <c r="N21" s="10"/>
      <c r="O21" s="10"/>
      <c r="P21" s="10" t="n">
        <v>22</v>
      </c>
      <c r="Q21" s="10" t="n">
        <v>36</v>
      </c>
      <c r="R21" s="10" t="n">
        <v>30.54</v>
      </c>
      <c r="S21" s="10" t="n">
        <v>12</v>
      </c>
      <c r="T21" s="10" t="n">
        <v>32</v>
      </c>
      <c r="U21" s="10" t="n">
        <v>22.39</v>
      </c>
      <c r="V21" s="10" t="n">
        <v>10</v>
      </c>
      <c r="W21" s="10" t="n">
        <v>28</v>
      </c>
      <c r="X21" s="10" t="n">
        <v>17.86</v>
      </c>
      <c r="Y21" s="10" t="n">
        <v>16</v>
      </c>
      <c r="Z21" s="10" t="n">
        <v>28</v>
      </c>
      <c r="AA21" s="10" t="n">
        <v>22.63</v>
      </c>
      <c r="AB21" s="10" t="n">
        <v>10</v>
      </c>
      <c r="AC21" s="10" t="n">
        <v>20</v>
      </c>
      <c r="AD21" s="10" t="n">
        <v>15.9</v>
      </c>
      <c r="AE21" s="10" t="n">
        <v>14</v>
      </c>
      <c r="AF21" s="10" t="n">
        <v>28</v>
      </c>
      <c r="AG21" s="10" t="n">
        <v>21.79</v>
      </c>
      <c r="AH21" s="10" t="n">
        <v>16</v>
      </c>
      <c r="AI21" s="10" t="n">
        <v>40</v>
      </c>
      <c r="AJ21" s="10" t="n">
        <v>31.33</v>
      </c>
      <c r="AK21" s="10" t="n">
        <v>9</v>
      </c>
      <c r="AL21" s="10" t="n">
        <v>30</v>
      </c>
      <c r="AM21" s="10" t="n">
        <v>16.55</v>
      </c>
      <c r="AN21" s="32" t="n">
        <v>8</v>
      </c>
      <c r="AO21" s="32" t="n">
        <v>40</v>
      </c>
      <c r="AP21" s="33" t="n">
        <v>20.9544444444444</v>
      </c>
    </row>
    <row r="22" customFormat="false" ht="15.75" hidden="false" customHeight="false" outlineLevel="0" collapsed="false">
      <c r="A22" s="29" t="s">
        <v>80</v>
      </c>
      <c r="B22" s="30" t="s">
        <v>53</v>
      </c>
      <c r="C22" s="34" t="s">
        <v>81</v>
      </c>
      <c r="D22" s="10"/>
      <c r="E22" s="10"/>
      <c r="F22" s="10"/>
      <c r="G22" s="10" t="n">
        <v>15</v>
      </c>
      <c r="H22" s="10" t="n">
        <v>50</v>
      </c>
      <c r="I22" s="10" t="n">
        <v>24.73</v>
      </c>
      <c r="J22" s="10" t="n">
        <v>10</v>
      </c>
      <c r="K22" s="10" t="n">
        <v>26</v>
      </c>
      <c r="L22" s="10" t="n">
        <v>19.38</v>
      </c>
      <c r="M22" s="10" t="n">
        <v>10</v>
      </c>
      <c r="N22" s="10" t="n">
        <v>24</v>
      </c>
      <c r="O22" s="10" t="n">
        <v>14.31</v>
      </c>
      <c r="P22" s="10" t="n">
        <v>7</v>
      </c>
      <c r="Q22" s="10" t="n">
        <v>16</v>
      </c>
      <c r="R22" s="10" t="n">
        <v>10.88</v>
      </c>
      <c r="S22" s="10" t="n">
        <v>8</v>
      </c>
      <c r="T22" s="10" t="n">
        <v>18</v>
      </c>
      <c r="U22" s="10" t="n">
        <v>13.07</v>
      </c>
      <c r="V22" s="10" t="n">
        <v>12</v>
      </c>
      <c r="W22" s="10" t="n">
        <v>16</v>
      </c>
      <c r="X22" s="10" t="n">
        <v>14.88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32" t="n">
        <v>7</v>
      </c>
      <c r="AO22" s="32" t="n">
        <v>50</v>
      </c>
      <c r="AP22" s="33" t="n">
        <v>16.2083333333333</v>
      </c>
    </row>
    <row r="23" customFormat="false" ht="15.75" hidden="false" customHeight="false" outlineLevel="0" collapsed="false">
      <c r="A23" s="29" t="s">
        <v>82</v>
      </c>
      <c r="B23" s="30" t="s">
        <v>53</v>
      </c>
      <c r="C23" s="34" t="s">
        <v>83</v>
      </c>
      <c r="D23" s="10" t="n">
        <v>8</v>
      </c>
      <c r="E23" s="10" t="n">
        <v>30</v>
      </c>
      <c r="F23" s="10" t="n">
        <v>17.16</v>
      </c>
      <c r="G23" s="10" t="n">
        <v>6</v>
      </c>
      <c r="H23" s="10" t="n">
        <v>20</v>
      </c>
      <c r="I23" s="10" t="n">
        <v>12.67</v>
      </c>
      <c r="J23" s="10" t="n">
        <v>6</v>
      </c>
      <c r="K23" s="10" t="n">
        <v>20</v>
      </c>
      <c r="L23" s="10" t="n">
        <v>11.07</v>
      </c>
      <c r="M23" s="10" t="n">
        <v>10</v>
      </c>
      <c r="N23" s="10" t="n">
        <v>30</v>
      </c>
      <c r="O23" s="10" t="n">
        <v>16.14</v>
      </c>
      <c r="P23" s="10" t="n">
        <v>12</v>
      </c>
      <c r="Q23" s="10" t="n">
        <v>20</v>
      </c>
      <c r="R23" s="10" t="n">
        <v>16.61</v>
      </c>
      <c r="S23" s="10" t="n">
        <v>7</v>
      </c>
      <c r="T23" s="10" t="n">
        <v>30</v>
      </c>
      <c r="U23" s="10" t="n">
        <v>20.29</v>
      </c>
      <c r="V23" s="10" t="n">
        <v>20</v>
      </c>
      <c r="W23" s="10" t="n">
        <v>32</v>
      </c>
      <c r="X23" s="10" t="n">
        <v>25.88</v>
      </c>
      <c r="Y23" s="10" t="n">
        <v>18</v>
      </c>
      <c r="Z23" s="10" t="n">
        <v>28</v>
      </c>
      <c r="AA23" s="10" t="n">
        <v>24.41</v>
      </c>
      <c r="AB23" s="10" t="n">
        <v>20</v>
      </c>
      <c r="AC23" s="10" t="n">
        <v>30</v>
      </c>
      <c r="AD23" s="10" t="n">
        <v>24.01</v>
      </c>
      <c r="AE23" s="10" t="n">
        <v>24</v>
      </c>
      <c r="AF23" s="10" t="n">
        <v>50</v>
      </c>
      <c r="AG23" s="10" t="n">
        <v>32.68</v>
      </c>
      <c r="AH23" s="10" t="n">
        <v>40</v>
      </c>
      <c r="AI23" s="10" t="n">
        <v>60</v>
      </c>
      <c r="AJ23" s="10" t="n">
        <v>53.7</v>
      </c>
      <c r="AK23" s="10" t="n">
        <v>22</v>
      </c>
      <c r="AL23" s="10" t="n">
        <v>42</v>
      </c>
      <c r="AM23" s="10" t="n">
        <v>33</v>
      </c>
      <c r="AN23" s="32" t="n">
        <v>6</v>
      </c>
      <c r="AO23" s="32" t="n">
        <v>60</v>
      </c>
      <c r="AP23" s="33" t="n">
        <v>23.9683333333333</v>
      </c>
    </row>
    <row r="24" customFormat="false" ht="15.75" hidden="false" customHeight="false" outlineLevel="0" collapsed="false">
      <c r="A24" s="29" t="s">
        <v>84</v>
      </c>
      <c r="B24" s="30" t="s">
        <v>53</v>
      </c>
      <c r="C24" s="34" t="s">
        <v>85</v>
      </c>
      <c r="D24" s="10" t="n">
        <v>5</v>
      </c>
      <c r="E24" s="10" t="n">
        <v>20</v>
      </c>
      <c r="F24" s="10" t="n">
        <v>9.91</v>
      </c>
      <c r="G24" s="10" t="n">
        <v>5</v>
      </c>
      <c r="H24" s="10" t="n">
        <v>24</v>
      </c>
      <c r="I24" s="10" t="n">
        <v>9.92</v>
      </c>
      <c r="J24" s="10" t="n">
        <v>6</v>
      </c>
      <c r="K24" s="10" t="n">
        <v>18</v>
      </c>
      <c r="L24" s="10" t="n">
        <v>10.27</v>
      </c>
      <c r="M24" s="10" t="n">
        <v>7</v>
      </c>
      <c r="N24" s="10" t="n">
        <v>25</v>
      </c>
      <c r="O24" s="10" t="n">
        <v>14.61</v>
      </c>
      <c r="P24" s="10" t="n">
        <v>7</v>
      </c>
      <c r="Q24" s="10" t="n">
        <v>16</v>
      </c>
      <c r="R24" s="10" t="n">
        <v>11.25</v>
      </c>
      <c r="S24" s="10" t="n">
        <v>8</v>
      </c>
      <c r="T24" s="10" t="n">
        <v>16</v>
      </c>
      <c r="U24" s="10" t="n">
        <v>11.54</v>
      </c>
      <c r="V24" s="10" t="n">
        <v>6</v>
      </c>
      <c r="W24" s="10" t="n">
        <v>20</v>
      </c>
      <c r="X24" s="10" t="n">
        <v>11.9</v>
      </c>
      <c r="Y24" s="10" t="n">
        <v>5</v>
      </c>
      <c r="Z24" s="10" t="n">
        <v>12</v>
      </c>
      <c r="AA24" s="10" t="n">
        <v>7.97</v>
      </c>
      <c r="AB24" s="10" t="n">
        <v>6</v>
      </c>
      <c r="AC24" s="10" t="n">
        <v>12</v>
      </c>
      <c r="AD24" s="10" t="n">
        <v>8.61</v>
      </c>
      <c r="AE24" s="10" t="n">
        <v>16</v>
      </c>
      <c r="AF24" s="10" t="n">
        <v>32</v>
      </c>
      <c r="AG24" s="10" t="n">
        <v>27.3</v>
      </c>
      <c r="AH24" s="10" t="n">
        <v>24</v>
      </c>
      <c r="AI24" s="10" t="n">
        <v>30</v>
      </c>
      <c r="AJ24" s="10" t="n">
        <v>25.81</v>
      </c>
      <c r="AK24" s="10" t="n">
        <v>14</v>
      </c>
      <c r="AL24" s="10" t="n">
        <v>30</v>
      </c>
      <c r="AM24" s="10" t="n">
        <v>22.2</v>
      </c>
      <c r="AN24" s="32" t="n">
        <v>5</v>
      </c>
      <c r="AO24" s="32" t="n">
        <v>32</v>
      </c>
      <c r="AP24" s="33" t="n">
        <v>14.2741666666667</v>
      </c>
    </row>
    <row r="25" customFormat="false" ht="15.75" hidden="false" customHeight="false" outlineLevel="0" collapsed="false">
      <c r="A25" s="29" t="s">
        <v>86</v>
      </c>
      <c r="B25" s="30" t="s">
        <v>53</v>
      </c>
      <c r="C25" s="31" t="s">
        <v>87</v>
      </c>
      <c r="D25" s="10" t="n">
        <v>10</v>
      </c>
      <c r="E25" s="10" t="n">
        <v>26</v>
      </c>
      <c r="F25" s="10" t="n">
        <v>17.59</v>
      </c>
      <c r="G25" s="10" t="n">
        <v>12</v>
      </c>
      <c r="H25" s="10" t="n">
        <v>24</v>
      </c>
      <c r="I25" s="10" t="n">
        <v>16.49</v>
      </c>
      <c r="J25" s="10" t="n">
        <v>12</v>
      </c>
      <c r="K25" s="10" t="n">
        <v>26</v>
      </c>
      <c r="L25" s="10" t="n">
        <v>17.13</v>
      </c>
      <c r="M25" s="10" t="n">
        <v>14</v>
      </c>
      <c r="N25" s="10" t="n">
        <v>40</v>
      </c>
      <c r="O25" s="10" t="n">
        <v>24.97</v>
      </c>
      <c r="P25" s="10" t="n">
        <v>15</v>
      </c>
      <c r="Q25" s="10" t="n">
        <v>34</v>
      </c>
      <c r="R25" s="10" t="n">
        <v>23.32</v>
      </c>
      <c r="S25" s="10" t="n">
        <v>18</v>
      </c>
      <c r="T25" s="10" t="n">
        <v>40</v>
      </c>
      <c r="U25" s="10" t="n">
        <v>26.69</v>
      </c>
      <c r="V25" s="10" t="n">
        <v>20</v>
      </c>
      <c r="W25" s="10" t="n">
        <v>32</v>
      </c>
      <c r="X25" s="10" t="n">
        <v>25.36</v>
      </c>
      <c r="Y25" s="10" t="n">
        <v>22</v>
      </c>
      <c r="Z25" s="10" t="n">
        <v>55</v>
      </c>
      <c r="AA25" s="10" t="n">
        <v>27.63</v>
      </c>
      <c r="AB25" s="10" t="n">
        <v>34</v>
      </c>
      <c r="AC25" s="10" t="n">
        <v>80</v>
      </c>
      <c r="AD25" s="10" t="n">
        <v>46.24</v>
      </c>
      <c r="AE25" s="10" t="n">
        <v>70</v>
      </c>
      <c r="AF25" s="10" t="n">
        <v>100</v>
      </c>
      <c r="AG25" s="10" t="n">
        <v>85.79</v>
      </c>
      <c r="AH25" s="10" t="n">
        <v>50</v>
      </c>
      <c r="AI25" s="10" t="n">
        <v>150</v>
      </c>
      <c r="AJ25" s="10" t="n">
        <v>60.24</v>
      </c>
      <c r="AK25" s="10" t="n">
        <v>24</v>
      </c>
      <c r="AL25" s="10" t="n">
        <v>50</v>
      </c>
      <c r="AM25" s="10" t="n">
        <v>34.17</v>
      </c>
      <c r="AN25" s="32" t="n">
        <v>10</v>
      </c>
      <c r="AO25" s="32" t="n">
        <v>150</v>
      </c>
      <c r="AP25" s="33" t="n">
        <v>33.8016666666667</v>
      </c>
    </row>
    <row r="26" customFormat="false" ht="15.75" hidden="false" customHeight="false" outlineLevel="0" collapsed="false">
      <c r="A26" s="29" t="s">
        <v>88</v>
      </c>
      <c r="B26" s="30" t="s">
        <v>53</v>
      </c>
      <c r="C26" s="34" t="s">
        <v>89</v>
      </c>
      <c r="D26" s="10" t="n">
        <v>10</v>
      </c>
      <c r="E26" s="10" t="n">
        <v>30</v>
      </c>
      <c r="F26" s="10" t="n">
        <v>21.31</v>
      </c>
      <c r="G26" s="10" t="n">
        <v>6</v>
      </c>
      <c r="H26" s="10" t="n">
        <v>20</v>
      </c>
      <c r="I26" s="10" t="n">
        <v>13.83</v>
      </c>
      <c r="J26" s="10" t="n">
        <v>6</v>
      </c>
      <c r="K26" s="10" t="n">
        <v>18</v>
      </c>
      <c r="L26" s="10" t="n">
        <v>10.58</v>
      </c>
      <c r="M26" s="10" t="n">
        <v>10</v>
      </c>
      <c r="N26" s="10" t="n">
        <v>25</v>
      </c>
      <c r="O26" s="10" t="n">
        <v>15.66</v>
      </c>
      <c r="P26" s="10" t="n">
        <v>12</v>
      </c>
      <c r="Q26" s="10" t="n">
        <v>20</v>
      </c>
      <c r="R26" s="10" t="n">
        <v>15.51</v>
      </c>
      <c r="S26" s="10" t="n">
        <v>10</v>
      </c>
      <c r="T26" s="10" t="n">
        <v>18</v>
      </c>
      <c r="U26" s="10" t="n">
        <v>14.44</v>
      </c>
      <c r="V26" s="10" t="n">
        <v>8</v>
      </c>
      <c r="W26" s="10" t="n">
        <v>20</v>
      </c>
      <c r="X26" s="10" t="n">
        <v>14</v>
      </c>
      <c r="Y26" s="10"/>
      <c r="Z26" s="10"/>
      <c r="AA26" s="10"/>
      <c r="AB26" s="10" t="n">
        <v>27</v>
      </c>
      <c r="AC26" s="10" t="n">
        <v>32</v>
      </c>
      <c r="AD26" s="10" t="n">
        <v>29.17</v>
      </c>
      <c r="AE26" s="10" t="n">
        <v>25</v>
      </c>
      <c r="AF26" s="10" t="n">
        <v>28</v>
      </c>
      <c r="AG26" s="10" t="n">
        <v>26.33</v>
      </c>
      <c r="AH26" s="10" t="n">
        <v>30</v>
      </c>
      <c r="AI26" s="10" t="n">
        <v>32</v>
      </c>
      <c r="AJ26" s="10" t="n">
        <v>30.33</v>
      </c>
      <c r="AK26" s="10" t="n">
        <v>25</v>
      </c>
      <c r="AL26" s="10" t="n">
        <v>35</v>
      </c>
      <c r="AM26" s="10" t="n">
        <v>29.71</v>
      </c>
      <c r="AN26" s="32" t="n">
        <v>6</v>
      </c>
      <c r="AO26" s="32" t="n">
        <v>35</v>
      </c>
      <c r="AP26" s="33" t="n">
        <v>20.0790909090909</v>
      </c>
    </row>
    <row r="27" customFormat="false" ht="15.75" hidden="false" customHeight="false" outlineLevel="0" collapsed="false">
      <c r="A27" s="29" t="s">
        <v>90</v>
      </c>
      <c r="B27" s="30" t="s">
        <v>53</v>
      </c>
      <c r="C27" s="34" t="s">
        <v>91</v>
      </c>
      <c r="D27" s="10" t="n">
        <v>12</v>
      </c>
      <c r="E27" s="10" t="n">
        <v>32</v>
      </c>
      <c r="F27" s="10" t="n">
        <v>19.51</v>
      </c>
      <c r="G27" s="10" t="n">
        <v>6</v>
      </c>
      <c r="H27" s="10" t="n">
        <v>26</v>
      </c>
      <c r="I27" s="10" t="n">
        <v>13.59</v>
      </c>
      <c r="J27" s="10" t="n">
        <v>7</v>
      </c>
      <c r="K27" s="10" t="n">
        <v>22</v>
      </c>
      <c r="L27" s="10" t="n">
        <v>12.91</v>
      </c>
      <c r="M27" s="10" t="n">
        <v>4</v>
      </c>
      <c r="N27" s="10" t="n">
        <v>26</v>
      </c>
      <c r="O27" s="10" t="n">
        <v>15.86</v>
      </c>
      <c r="P27" s="10" t="n">
        <v>6</v>
      </c>
      <c r="Q27" s="10" t="n">
        <v>15</v>
      </c>
      <c r="R27" s="10" t="n">
        <v>9.13</v>
      </c>
      <c r="S27" s="10" t="n">
        <v>6</v>
      </c>
      <c r="T27" s="10" t="n">
        <v>16</v>
      </c>
      <c r="U27" s="10" t="n">
        <v>9.6</v>
      </c>
      <c r="V27" s="10" t="n">
        <v>8</v>
      </c>
      <c r="W27" s="10" t="n">
        <v>20</v>
      </c>
      <c r="X27" s="10" t="n">
        <v>12.06</v>
      </c>
      <c r="Y27" s="10" t="n">
        <v>22</v>
      </c>
      <c r="Z27" s="10" t="n">
        <v>24</v>
      </c>
      <c r="AA27" s="10" t="n">
        <v>23</v>
      </c>
      <c r="AB27" s="10" t="n">
        <v>20</v>
      </c>
      <c r="AC27" s="10" t="n">
        <v>32</v>
      </c>
      <c r="AD27" s="10" t="n">
        <v>26.27</v>
      </c>
      <c r="AE27" s="10" t="n">
        <v>22</v>
      </c>
      <c r="AF27" s="10" t="n">
        <v>30</v>
      </c>
      <c r="AG27" s="10" t="n">
        <v>25.79</v>
      </c>
      <c r="AH27" s="10" t="n">
        <v>25</v>
      </c>
      <c r="AI27" s="10" t="n">
        <v>30</v>
      </c>
      <c r="AJ27" s="10" t="n">
        <v>27.42</v>
      </c>
      <c r="AK27" s="10" t="n">
        <v>20</v>
      </c>
      <c r="AL27" s="10" t="n">
        <v>40</v>
      </c>
      <c r="AM27" s="10" t="n">
        <v>28.74</v>
      </c>
      <c r="AN27" s="32" t="n">
        <v>4</v>
      </c>
      <c r="AO27" s="32" t="n">
        <v>40</v>
      </c>
      <c r="AP27" s="33" t="n">
        <v>18.6566666666667</v>
      </c>
    </row>
    <row r="28" customFormat="false" ht="15.75" hidden="false" customHeight="false" outlineLevel="0" collapsed="false">
      <c r="A28" s="29" t="s">
        <v>92</v>
      </c>
      <c r="B28" s="30" t="s">
        <v>53</v>
      </c>
      <c r="C28" s="34" t="s">
        <v>93</v>
      </c>
      <c r="D28" s="10" t="n">
        <v>10</v>
      </c>
      <c r="E28" s="10" t="n">
        <v>40</v>
      </c>
      <c r="F28" s="10" t="n">
        <v>24.44</v>
      </c>
      <c r="G28" s="10" t="n">
        <v>7</v>
      </c>
      <c r="H28" s="10" t="n">
        <v>30</v>
      </c>
      <c r="I28" s="10" t="n">
        <v>12.53</v>
      </c>
      <c r="J28" s="10" t="n">
        <v>6</v>
      </c>
      <c r="K28" s="10" t="n">
        <v>20</v>
      </c>
      <c r="L28" s="10" t="n">
        <v>10.85</v>
      </c>
      <c r="M28" s="10" t="n">
        <v>8</v>
      </c>
      <c r="N28" s="10" t="n">
        <v>20</v>
      </c>
      <c r="O28" s="10" t="n">
        <v>13.22</v>
      </c>
      <c r="P28" s="10" t="n">
        <v>8</v>
      </c>
      <c r="Q28" s="10" t="n">
        <v>16</v>
      </c>
      <c r="R28" s="10" t="n">
        <v>10.89</v>
      </c>
      <c r="S28" s="10" t="n">
        <v>10</v>
      </c>
      <c r="T28" s="10" t="n">
        <v>20</v>
      </c>
      <c r="U28" s="10" t="n">
        <v>15.46</v>
      </c>
      <c r="V28" s="10"/>
      <c r="W28" s="10"/>
      <c r="X28" s="10"/>
      <c r="Y28" s="10"/>
      <c r="Z28" s="10"/>
      <c r="AA28" s="10"/>
      <c r="AB28" s="10" t="n">
        <v>40</v>
      </c>
      <c r="AC28" s="10" t="n">
        <v>50</v>
      </c>
      <c r="AD28" s="10" t="n">
        <v>44.67</v>
      </c>
      <c r="AE28" s="10" t="n">
        <v>18</v>
      </c>
      <c r="AF28" s="10" t="n">
        <v>50</v>
      </c>
      <c r="AG28" s="10" t="n">
        <v>40.38</v>
      </c>
      <c r="AH28" s="10" t="n">
        <v>38</v>
      </c>
      <c r="AI28" s="10" t="n">
        <v>50</v>
      </c>
      <c r="AJ28" s="10" t="n">
        <v>47.67</v>
      </c>
      <c r="AK28" s="10" t="n">
        <v>40</v>
      </c>
      <c r="AL28" s="10" t="n">
        <v>45</v>
      </c>
      <c r="AM28" s="10" t="n">
        <v>40.38</v>
      </c>
      <c r="AN28" s="32" t="n">
        <v>6</v>
      </c>
      <c r="AO28" s="32" t="n">
        <v>50</v>
      </c>
      <c r="AP28" s="33" t="n">
        <v>26.049</v>
      </c>
    </row>
    <row r="29" customFormat="false" ht="15.75" hidden="false" customHeight="false" outlineLevel="0" collapsed="false">
      <c r="A29" s="29" t="s">
        <v>94</v>
      </c>
      <c r="B29" s="30" t="s">
        <v>53</v>
      </c>
      <c r="C29" s="34" t="s">
        <v>95</v>
      </c>
      <c r="D29" s="10" t="n">
        <v>6</v>
      </c>
      <c r="E29" s="10" t="n">
        <v>12</v>
      </c>
      <c r="F29" s="10" t="n">
        <v>8.9</v>
      </c>
      <c r="G29" s="10" t="n">
        <v>6</v>
      </c>
      <c r="H29" s="10" t="n">
        <v>12</v>
      </c>
      <c r="I29" s="10" t="n">
        <v>9.04</v>
      </c>
      <c r="J29" s="10" t="n">
        <v>5</v>
      </c>
      <c r="K29" s="10" t="n">
        <v>11</v>
      </c>
      <c r="L29" s="10" t="n">
        <v>8.13</v>
      </c>
      <c r="M29" s="10" t="n">
        <v>7</v>
      </c>
      <c r="N29" s="10" t="n">
        <v>15</v>
      </c>
      <c r="O29" s="10" t="n">
        <v>9.78</v>
      </c>
      <c r="P29" s="10" t="n">
        <v>6</v>
      </c>
      <c r="Q29" s="10" t="n">
        <v>18</v>
      </c>
      <c r="R29" s="10" t="n">
        <v>11.4</v>
      </c>
      <c r="S29" s="10" t="n">
        <v>8</v>
      </c>
      <c r="T29" s="10" t="n">
        <v>16</v>
      </c>
      <c r="U29" s="10" t="n">
        <v>11.09</v>
      </c>
      <c r="V29" s="10" t="n">
        <v>3</v>
      </c>
      <c r="W29" s="10" t="n">
        <v>8</v>
      </c>
      <c r="X29" s="10" t="n">
        <v>5.72</v>
      </c>
      <c r="Y29" s="10" t="n">
        <v>4</v>
      </c>
      <c r="Z29" s="10" t="n">
        <v>7</v>
      </c>
      <c r="AA29" s="10" t="n">
        <v>4.96</v>
      </c>
      <c r="AB29" s="10" t="n">
        <v>4</v>
      </c>
      <c r="AC29" s="10" t="n">
        <v>12</v>
      </c>
      <c r="AD29" s="10" t="n">
        <v>5.77</v>
      </c>
      <c r="AE29" s="10" t="n">
        <v>4</v>
      </c>
      <c r="AF29" s="10" t="n">
        <v>7</v>
      </c>
      <c r="AG29" s="10" t="n">
        <v>5.35</v>
      </c>
      <c r="AH29" s="10" t="n">
        <v>4</v>
      </c>
      <c r="AI29" s="10" t="n">
        <v>9</v>
      </c>
      <c r="AJ29" s="10" t="n">
        <v>6.23</v>
      </c>
      <c r="AK29" s="10" t="n">
        <v>6</v>
      </c>
      <c r="AL29" s="10" t="n">
        <v>14</v>
      </c>
      <c r="AM29" s="10" t="n">
        <v>10.93</v>
      </c>
      <c r="AN29" s="32" t="n">
        <v>3</v>
      </c>
      <c r="AO29" s="32" t="n">
        <v>18</v>
      </c>
      <c r="AP29" s="33" t="n">
        <v>8.10833333333333</v>
      </c>
    </row>
    <row r="30" customFormat="false" ht="15.75" hidden="false" customHeight="false" outlineLevel="0" collapsed="false">
      <c r="A30" s="29" t="s">
        <v>96</v>
      </c>
      <c r="B30" s="30" t="s">
        <v>53</v>
      </c>
      <c r="C30" s="34" t="s">
        <v>97</v>
      </c>
      <c r="D30" s="10" t="n">
        <v>1</v>
      </c>
      <c r="E30" s="10" t="n">
        <v>12</v>
      </c>
      <c r="F30" s="10" t="n">
        <v>5.89</v>
      </c>
      <c r="G30" s="10" t="n">
        <v>1.5</v>
      </c>
      <c r="H30" s="10" t="n">
        <v>20</v>
      </c>
      <c r="I30" s="10" t="n">
        <v>6.3</v>
      </c>
      <c r="J30" s="10" t="n">
        <v>5</v>
      </c>
      <c r="K30" s="10" t="n">
        <v>14</v>
      </c>
      <c r="L30" s="10" t="n">
        <v>8.43</v>
      </c>
      <c r="M30" s="10" t="n">
        <v>10</v>
      </c>
      <c r="N30" s="10" t="n">
        <v>18</v>
      </c>
      <c r="O30" s="10" t="n">
        <v>13.63</v>
      </c>
      <c r="P30" s="10" t="n">
        <v>5</v>
      </c>
      <c r="Q30" s="10" t="n">
        <v>20</v>
      </c>
      <c r="R30" s="10" t="n">
        <v>11.45</v>
      </c>
      <c r="S30" s="10" t="n">
        <v>3</v>
      </c>
      <c r="T30" s="10" t="n">
        <v>18</v>
      </c>
      <c r="U30" s="10" t="n">
        <v>8.74</v>
      </c>
      <c r="V30" s="10" t="n">
        <v>5</v>
      </c>
      <c r="W30" s="10" t="n">
        <v>16</v>
      </c>
      <c r="X30" s="10" t="n">
        <v>11.18</v>
      </c>
      <c r="Y30" s="10" t="n">
        <v>6</v>
      </c>
      <c r="Z30" s="10" t="n">
        <v>14</v>
      </c>
      <c r="AA30" s="10" t="n">
        <v>9.73</v>
      </c>
      <c r="AB30" s="10" t="n">
        <v>5</v>
      </c>
      <c r="AC30" s="10" t="n">
        <v>20</v>
      </c>
      <c r="AD30" s="10" t="n">
        <v>9.38</v>
      </c>
      <c r="AE30" s="10" t="n">
        <v>12</v>
      </c>
      <c r="AF30" s="10" t="n">
        <v>22</v>
      </c>
      <c r="AG30" s="10" t="n">
        <v>16.72</v>
      </c>
      <c r="AH30" s="10" t="n">
        <v>12</v>
      </c>
      <c r="AI30" s="10" t="n">
        <v>17</v>
      </c>
      <c r="AJ30" s="10" t="n">
        <v>14.33</v>
      </c>
      <c r="AK30" s="10" t="n">
        <v>6</v>
      </c>
      <c r="AL30" s="10" t="n">
        <v>16</v>
      </c>
      <c r="AM30" s="10" t="n">
        <v>10.99</v>
      </c>
      <c r="AN30" s="32" t="n">
        <v>1</v>
      </c>
      <c r="AO30" s="32" t="n">
        <v>22</v>
      </c>
      <c r="AP30" s="33" t="n">
        <v>10.5641666666667</v>
      </c>
    </row>
    <row r="31" customFormat="false" ht="15.75" hidden="false" customHeight="false" outlineLevel="0" collapsed="false">
      <c r="A31" s="29" t="s">
        <v>98</v>
      </c>
      <c r="B31" s="30" t="s">
        <v>53</v>
      </c>
      <c r="C31" s="34" t="s">
        <v>99</v>
      </c>
      <c r="D31" s="10"/>
      <c r="E31" s="10"/>
      <c r="F31" s="10"/>
      <c r="G31" s="10" t="n">
        <v>15</v>
      </c>
      <c r="H31" s="10" t="n">
        <v>20</v>
      </c>
      <c r="I31" s="10" t="n">
        <v>16.84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 t="n">
        <v>12</v>
      </c>
      <c r="AC31" s="10" t="n">
        <v>15</v>
      </c>
      <c r="AD31" s="10" t="n">
        <v>14</v>
      </c>
      <c r="AE31" s="10"/>
      <c r="AF31" s="10"/>
      <c r="AG31" s="10"/>
      <c r="AH31" s="10" t="n">
        <v>18</v>
      </c>
      <c r="AI31" s="10" t="n">
        <v>50</v>
      </c>
      <c r="AJ31" s="10" t="n">
        <v>33.25</v>
      </c>
      <c r="AK31" s="10"/>
      <c r="AL31" s="10"/>
      <c r="AM31" s="10"/>
      <c r="AN31" s="32" t="n">
        <v>12</v>
      </c>
      <c r="AO31" s="32" t="n">
        <v>50</v>
      </c>
      <c r="AP31" s="33" t="n">
        <v>21.3633333333333</v>
      </c>
    </row>
    <row r="32" customFormat="false" ht="15.75" hidden="false" customHeight="false" outlineLevel="0" collapsed="false">
      <c r="A32" s="29" t="s">
        <v>100</v>
      </c>
      <c r="B32" s="30" t="s">
        <v>53</v>
      </c>
      <c r="C32" s="34" t="s">
        <v>101</v>
      </c>
      <c r="D32" s="10" t="n">
        <v>7</v>
      </c>
      <c r="E32" s="10" t="n">
        <v>30</v>
      </c>
      <c r="F32" s="10" t="n">
        <v>16.14</v>
      </c>
      <c r="G32" s="10" t="n">
        <v>6</v>
      </c>
      <c r="H32" s="10" t="n">
        <v>20</v>
      </c>
      <c r="I32" s="10" t="n">
        <v>12.34</v>
      </c>
      <c r="J32" s="10" t="n">
        <v>6</v>
      </c>
      <c r="K32" s="10" t="n">
        <v>22</v>
      </c>
      <c r="L32" s="10" t="n">
        <v>11.98</v>
      </c>
      <c r="M32" s="10" t="n">
        <v>5</v>
      </c>
      <c r="N32" s="10" t="n">
        <v>24</v>
      </c>
      <c r="O32" s="10" t="n">
        <v>15.65</v>
      </c>
      <c r="P32" s="10" t="n">
        <v>7</v>
      </c>
      <c r="Q32" s="10" t="n">
        <v>18</v>
      </c>
      <c r="R32" s="10" t="n">
        <v>13.03</v>
      </c>
      <c r="S32" s="10" t="n">
        <v>6</v>
      </c>
      <c r="T32" s="10" t="n">
        <v>16</v>
      </c>
      <c r="U32" s="10" t="n">
        <v>12.93</v>
      </c>
      <c r="V32" s="10" t="n">
        <v>8</v>
      </c>
      <c r="W32" s="10" t="n">
        <v>24</v>
      </c>
      <c r="X32" s="10" t="n">
        <v>13.63</v>
      </c>
      <c r="Y32" s="10" t="n">
        <v>12</v>
      </c>
      <c r="Z32" s="10" t="n">
        <v>36</v>
      </c>
      <c r="AA32" s="10" t="n">
        <v>23.19</v>
      </c>
      <c r="AB32" s="10" t="n">
        <v>32</v>
      </c>
      <c r="AC32" s="10" t="n">
        <v>50</v>
      </c>
      <c r="AD32" s="10" t="n">
        <v>39.28</v>
      </c>
      <c r="AE32" s="10" t="n">
        <v>45</v>
      </c>
      <c r="AF32" s="10" t="n">
        <v>60</v>
      </c>
      <c r="AG32" s="10" t="n">
        <v>57.78</v>
      </c>
      <c r="AH32" s="10" t="n">
        <v>32</v>
      </c>
      <c r="AI32" s="10" t="n">
        <v>62</v>
      </c>
      <c r="AJ32" s="10" t="n">
        <v>46.34</v>
      </c>
      <c r="AK32" s="10" t="n">
        <v>26</v>
      </c>
      <c r="AL32" s="10" t="n">
        <v>50</v>
      </c>
      <c r="AM32" s="10" t="n">
        <v>41.04</v>
      </c>
      <c r="AN32" s="32" t="n">
        <v>5</v>
      </c>
      <c r="AO32" s="32" t="n">
        <v>62</v>
      </c>
      <c r="AP32" s="33" t="n">
        <v>25.2775</v>
      </c>
    </row>
    <row r="33" customFormat="false" ht="15.75" hidden="false" customHeight="false" outlineLevel="0" collapsed="false">
      <c r="A33" s="29" t="s">
        <v>102</v>
      </c>
      <c r="B33" s="30" t="s">
        <v>53</v>
      </c>
      <c r="C33" s="34" t="s">
        <v>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14</v>
      </c>
      <c r="T33" s="10" t="n">
        <v>22</v>
      </c>
      <c r="U33" s="10" t="n">
        <v>18.56</v>
      </c>
      <c r="V33" s="10" t="n">
        <v>10</v>
      </c>
      <c r="W33" s="10" t="n">
        <v>18</v>
      </c>
      <c r="X33" s="10" t="n">
        <v>12.8</v>
      </c>
      <c r="Y33" s="10" t="n">
        <v>10</v>
      </c>
      <c r="Z33" s="10" t="n">
        <v>15</v>
      </c>
      <c r="AA33" s="10" t="n">
        <v>12.23</v>
      </c>
      <c r="AB33" s="10" t="n">
        <v>10</v>
      </c>
      <c r="AC33" s="10" t="n">
        <v>16</v>
      </c>
      <c r="AD33" s="10" t="n">
        <v>12.31</v>
      </c>
      <c r="AE33" s="10" t="n">
        <v>8</v>
      </c>
      <c r="AF33" s="10" t="n">
        <v>14</v>
      </c>
      <c r="AG33" s="10" t="n">
        <v>10.43</v>
      </c>
      <c r="AH33" s="10" t="n">
        <v>7</v>
      </c>
      <c r="AI33" s="10" t="n">
        <v>60</v>
      </c>
      <c r="AJ33" s="10" t="n">
        <v>21.58</v>
      </c>
      <c r="AK33" s="10"/>
      <c r="AL33" s="10"/>
      <c r="AM33" s="10"/>
      <c r="AN33" s="32" t="n">
        <v>7</v>
      </c>
      <c r="AO33" s="32" t="n">
        <v>60</v>
      </c>
      <c r="AP33" s="33" t="n">
        <v>14.6516666666667</v>
      </c>
    </row>
    <row r="34" customFormat="false" ht="15.75" hidden="false" customHeight="false" outlineLevel="0" collapsed="false">
      <c r="A34" s="29" t="s">
        <v>104</v>
      </c>
      <c r="B34" s="30" t="s">
        <v>53</v>
      </c>
      <c r="C34" s="34" t="s">
        <v>105</v>
      </c>
      <c r="D34" s="10" t="n">
        <v>8</v>
      </c>
      <c r="E34" s="10" t="n">
        <v>22</v>
      </c>
      <c r="F34" s="10" t="n">
        <v>16.21</v>
      </c>
      <c r="G34" s="10" t="n">
        <v>14</v>
      </c>
      <c r="H34" s="10" t="n">
        <v>20</v>
      </c>
      <c r="I34" s="10" t="n">
        <v>16.4</v>
      </c>
      <c r="J34" s="10"/>
      <c r="K34" s="10"/>
      <c r="L34" s="10"/>
      <c r="M34" s="10"/>
      <c r="N34" s="10"/>
      <c r="O34" s="10"/>
      <c r="P34" s="10" t="n">
        <v>26</v>
      </c>
      <c r="Q34" s="10" t="n">
        <v>32</v>
      </c>
      <c r="R34" s="10" t="n">
        <v>28.5</v>
      </c>
      <c r="S34" s="10" t="n">
        <v>12</v>
      </c>
      <c r="T34" s="10" t="n">
        <v>38</v>
      </c>
      <c r="U34" s="10" t="n">
        <v>22.14</v>
      </c>
      <c r="V34" s="10" t="n">
        <v>10</v>
      </c>
      <c r="W34" s="10" t="n">
        <v>24</v>
      </c>
      <c r="X34" s="10" t="n">
        <v>16.34</v>
      </c>
      <c r="Y34" s="10" t="n">
        <v>13</v>
      </c>
      <c r="Z34" s="10" t="n">
        <v>24</v>
      </c>
      <c r="AA34" s="10" t="n">
        <v>17.79</v>
      </c>
      <c r="AB34" s="10" t="n">
        <v>15</v>
      </c>
      <c r="AC34" s="10" t="n">
        <v>24</v>
      </c>
      <c r="AD34" s="10" t="n">
        <v>18.98</v>
      </c>
      <c r="AE34" s="10" t="n">
        <v>16</v>
      </c>
      <c r="AF34" s="10" t="n">
        <v>26</v>
      </c>
      <c r="AG34" s="10" t="n">
        <v>22.04</v>
      </c>
      <c r="AH34" s="10" t="n">
        <v>4</v>
      </c>
      <c r="AI34" s="10" t="n">
        <v>28</v>
      </c>
      <c r="AJ34" s="10" t="n">
        <v>20.6</v>
      </c>
      <c r="AK34" s="10" t="n">
        <v>13</v>
      </c>
      <c r="AL34" s="10" t="n">
        <v>26</v>
      </c>
      <c r="AM34" s="10" t="n">
        <v>18.19</v>
      </c>
      <c r="AN34" s="32" t="n">
        <v>4</v>
      </c>
      <c r="AO34" s="32" t="n">
        <v>38</v>
      </c>
      <c r="AP34" s="33" t="n">
        <v>19.719</v>
      </c>
    </row>
    <row r="35" customFormat="false" ht="15.75" hidden="false" customHeight="false" outlineLevel="0" collapsed="false">
      <c r="A35" s="29" t="s">
        <v>106</v>
      </c>
      <c r="B35" s="30" t="s">
        <v>53</v>
      </c>
      <c r="C35" s="34" t="s">
        <v>107</v>
      </c>
      <c r="D35" s="10"/>
      <c r="E35" s="10"/>
      <c r="F35" s="10"/>
      <c r="G35" s="10"/>
      <c r="H35" s="10"/>
      <c r="I35" s="10"/>
      <c r="J35" s="10" t="n">
        <v>10</v>
      </c>
      <c r="K35" s="10" t="n">
        <v>20</v>
      </c>
      <c r="L35" s="10" t="n">
        <v>14.89</v>
      </c>
      <c r="M35" s="10" t="n">
        <v>12</v>
      </c>
      <c r="N35" s="10" t="n">
        <v>22</v>
      </c>
      <c r="O35" s="10" t="n">
        <v>17.67</v>
      </c>
      <c r="P35" s="10" t="n">
        <v>10</v>
      </c>
      <c r="Q35" s="10" t="n">
        <v>18</v>
      </c>
      <c r="R35" s="10" t="n">
        <v>13.53</v>
      </c>
      <c r="S35" s="10" t="n">
        <v>10</v>
      </c>
      <c r="T35" s="10" t="n">
        <v>16</v>
      </c>
      <c r="U35" s="10" t="n">
        <v>13.93</v>
      </c>
      <c r="V35" s="10" t="n">
        <v>10</v>
      </c>
      <c r="W35" s="10" t="n">
        <v>16</v>
      </c>
      <c r="X35" s="10" t="n">
        <v>13.85</v>
      </c>
      <c r="Y35" s="10" t="n">
        <v>9</v>
      </c>
      <c r="Z35" s="10" t="n">
        <v>20</v>
      </c>
      <c r="AA35" s="10" t="n">
        <v>11.48</v>
      </c>
      <c r="AB35" s="10" t="n">
        <v>10</v>
      </c>
      <c r="AC35" s="10" t="n">
        <v>15</v>
      </c>
      <c r="AD35" s="10" t="n">
        <v>12.52</v>
      </c>
      <c r="AE35" s="10" t="n">
        <v>12</v>
      </c>
      <c r="AF35" s="10" t="n">
        <v>15</v>
      </c>
      <c r="AG35" s="10" t="n">
        <v>13.13</v>
      </c>
      <c r="AH35" s="10" t="n">
        <v>7</v>
      </c>
      <c r="AI35" s="10" t="n">
        <v>36</v>
      </c>
      <c r="AJ35" s="10" t="n">
        <v>11.93</v>
      </c>
      <c r="AK35" s="10" t="n">
        <v>10</v>
      </c>
      <c r="AL35" s="10" t="n">
        <v>15</v>
      </c>
      <c r="AM35" s="10" t="n">
        <v>12.9</v>
      </c>
      <c r="AN35" s="32" t="n">
        <v>7</v>
      </c>
      <c r="AO35" s="32" t="n">
        <v>36</v>
      </c>
      <c r="AP35" s="33" t="n">
        <v>13.583</v>
      </c>
    </row>
    <row r="36" customFormat="false" ht="15.75" hidden="false" customHeight="false" outlineLevel="0" collapsed="false">
      <c r="A36" s="29" t="s">
        <v>108</v>
      </c>
      <c r="B36" s="30" t="s">
        <v>53</v>
      </c>
      <c r="C36" s="31" t="s">
        <v>109</v>
      </c>
      <c r="D36" s="10"/>
      <c r="E36" s="10"/>
      <c r="F36" s="10"/>
      <c r="G36" s="10" t="n">
        <v>14</v>
      </c>
      <c r="H36" s="10" t="n">
        <v>30</v>
      </c>
      <c r="I36" s="10" t="n">
        <v>21.24</v>
      </c>
      <c r="J36" s="10" t="n">
        <v>14</v>
      </c>
      <c r="K36" s="10" t="n">
        <v>22</v>
      </c>
      <c r="L36" s="10" t="n">
        <v>16.64</v>
      </c>
      <c r="M36" s="10" t="n">
        <v>8</v>
      </c>
      <c r="N36" s="10" t="n">
        <v>22</v>
      </c>
      <c r="O36" s="10" t="n">
        <v>15.15</v>
      </c>
      <c r="P36" s="10" t="n">
        <v>2</v>
      </c>
      <c r="Q36" s="10" t="n">
        <v>11</v>
      </c>
      <c r="R36" s="10" t="n">
        <v>6.71</v>
      </c>
      <c r="S36" s="10" t="n">
        <v>2</v>
      </c>
      <c r="T36" s="10" t="n">
        <v>5</v>
      </c>
      <c r="U36" s="10" t="n">
        <v>3.73</v>
      </c>
      <c r="V36" s="10" t="n">
        <v>2</v>
      </c>
      <c r="W36" s="10" t="n">
        <v>7</v>
      </c>
      <c r="X36" s="10" t="n">
        <v>3.95</v>
      </c>
      <c r="Y36" s="10" t="n">
        <v>4</v>
      </c>
      <c r="Z36" s="10" t="n">
        <v>8</v>
      </c>
      <c r="AA36" s="10" t="n">
        <v>5.86</v>
      </c>
      <c r="AB36" s="10" t="n">
        <v>4</v>
      </c>
      <c r="AC36" s="10" t="n">
        <v>8</v>
      </c>
      <c r="AD36" s="10" t="n">
        <v>6.4</v>
      </c>
      <c r="AE36" s="10" t="n">
        <v>10</v>
      </c>
      <c r="AF36" s="10" t="n">
        <v>14</v>
      </c>
      <c r="AG36" s="10" t="n">
        <v>12.83</v>
      </c>
      <c r="AH36" s="10" t="n">
        <v>18</v>
      </c>
      <c r="AI36" s="10" t="n">
        <v>34</v>
      </c>
      <c r="AJ36" s="10" t="n">
        <v>23.87</v>
      </c>
      <c r="AK36" s="10" t="n">
        <v>14</v>
      </c>
      <c r="AL36" s="10" t="n">
        <v>22</v>
      </c>
      <c r="AM36" s="10" t="n">
        <v>18.91</v>
      </c>
      <c r="AN36" s="32" t="n">
        <v>2</v>
      </c>
      <c r="AO36" s="32" t="n">
        <v>34</v>
      </c>
      <c r="AP36" s="33" t="n">
        <v>12.2990909090909</v>
      </c>
    </row>
    <row r="37" customFormat="false" ht="15.75" hidden="false" customHeight="false" outlineLevel="0" collapsed="false">
      <c r="A37" s="29" t="s">
        <v>110</v>
      </c>
      <c r="B37" s="30" t="s">
        <v>53</v>
      </c>
      <c r="C37" s="31" t="s">
        <v>111</v>
      </c>
      <c r="D37" s="10" t="n">
        <v>12</v>
      </c>
      <c r="E37" s="10" t="n">
        <v>24</v>
      </c>
      <c r="F37" s="10" t="n">
        <v>18.06</v>
      </c>
      <c r="G37" s="10" t="n">
        <v>10</v>
      </c>
      <c r="H37" s="10" t="n">
        <v>20</v>
      </c>
      <c r="I37" s="10" t="n">
        <v>13.58</v>
      </c>
      <c r="J37" s="10" t="n">
        <v>10</v>
      </c>
      <c r="K37" s="10" t="n">
        <v>22</v>
      </c>
      <c r="L37" s="10" t="n">
        <v>15.31</v>
      </c>
      <c r="M37" s="10" t="n">
        <v>12</v>
      </c>
      <c r="N37" s="10" t="n">
        <v>30</v>
      </c>
      <c r="O37" s="10" t="n">
        <v>19.67</v>
      </c>
      <c r="P37" s="10" t="n">
        <v>12</v>
      </c>
      <c r="Q37" s="10" t="n">
        <v>24</v>
      </c>
      <c r="R37" s="10" t="n">
        <v>19.1</v>
      </c>
      <c r="S37" s="10" t="n">
        <v>10</v>
      </c>
      <c r="T37" s="10" t="n">
        <v>25</v>
      </c>
      <c r="U37" s="10" t="n">
        <v>14.18</v>
      </c>
      <c r="V37" s="10" t="n">
        <v>12</v>
      </c>
      <c r="W37" s="10" t="n">
        <v>20</v>
      </c>
      <c r="X37" s="10" t="n">
        <v>15.59</v>
      </c>
      <c r="Y37" s="10" t="n">
        <v>10</v>
      </c>
      <c r="Z37" s="10" t="n">
        <v>15</v>
      </c>
      <c r="AA37" s="10" t="n">
        <v>12.72</v>
      </c>
      <c r="AB37" s="10" t="n">
        <v>10</v>
      </c>
      <c r="AC37" s="10" t="n">
        <v>25</v>
      </c>
      <c r="AD37" s="10" t="n">
        <v>13.42</v>
      </c>
      <c r="AE37" s="10" t="n">
        <v>7</v>
      </c>
      <c r="AF37" s="10" t="n">
        <v>16</v>
      </c>
      <c r="AG37" s="10" t="n">
        <v>13.47</v>
      </c>
      <c r="AH37" s="10" t="n">
        <v>10</v>
      </c>
      <c r="AI37" s="10" t="n">
        <v>20</v>
      </c>
      <c r="AJ37" s="10" t="n">
        <v>11.86</v>
      </c>
      <c r="AK37" s="10" t="n">
        <v>10</v>
      </c>
      <c r="AL37" s="10" t="n">
        <v>18</v>
      </c>
      <c r="AM37" s="10" t="n">
        <v>13.36</v>
      </c>
      <c r="AN37" s="32" t="n">
        <v>7</v>
      </c>
      <c r="AO37" s="32" t="n">
        <v>30</v>
      </c>
      <c r="AP37" s="33" t="n">
        <v>15.0266666666667</v>
      </c>
    </row>
    <row r="38" customFormat="false" ht="15.75" hidden="false" customHeight="false" outlineLevel="0" collapsed="false">
      <c r="A38" s="29" t="s">
        <v>112</v>
      </c>
      <c r="B38" s="30" t="s">
        <v>53</v>
      </c>
      <c r="C38" s="34" t="s">
        <v>113</v>
      </c>
      <c r="D38" s="10" t="n">
        <v>6</v>
      </c>
      <c r="E38" s="10" t="n">
        <v>24</v>
      </c>
      <c r="F38" s="10" t="n">
        <v>17.26</v>
      </c>
      <c r="G38" s="10" t="n">
        <v>9</v>
      </c>
      <c r="H38" s="10" t="n">
        <v>20</v>
      </c>
      <c r="I38" s="10" t="n">
        <v>12.14</v>
      </c>
      <c r="J38" s="10" t="n">
        <v>10</v>
      </c>
      <c r="K38" s="10" t="n">
        <v>22</v>
      </c>
      <c r="L38" s="10" t="n">
        <v>14.48</v>
      </c>
      <c r="M38" s="10" t="n">
        <v>12</v>
      </c>
      <c r="N38" s="10" t="n">
        <v>30</v>
      </c>
      <c r="O38" s="10" t="n">
        <v>19.39</v>
      </c>
      <c r="P38" s="10" t="n">
        <v>12</v>
      </c>
      <c r="Q38" s="10" t="n">
        <v>30</v>
      </c>
      <c r="R38" s="10" t="n">
        <v>19.69</v>
      </c>
      <c r="S38" s="10" t="n">
        <v>10</v>
      </c>
      <c r="T38" s="10" t="n">
        <v>35</v>
      </c>
      <c r="U38" s="10" t="n">
        <v>15.19</v>
      </c>
      <c r="V38" s="10" t="n">
        <v>12</v>
      </c>
      <c r="W38" s="10" t="n">
        <v>22</v>
      </c>
      <c r="X38" s="10" t="n">
        <v>15.93</v>
      </c>
      <c r="Y38" s="10" t="n">
        <v>10</v>
      </c>
      <c r="Z38" s="10" t="n">
        <v>15</v>
      </c>
      <c r="AA38" s="10" t="n">
        <v>12.79</v>
      </c>
      <c r="AB38" s="10" t="n">
        <v>10</v>
      </c>
      <c r="AC38" s="10" t="n">
        <v>25</v>
      </c>
      <c r="AD38" s="10" t="n">
        <v>13.25</v>
      </c>
      <c r="AE38" s="10" t="n">
        <v>10</v>
      </c>
      <c r="AF38" s="10" t="n">
        <v>16</v>
      </c>
      <c r="AG38" s="10" t="n">
        <v>13.59</v>
      </c>
      <c r="AH38" s="10" t="n">
        <v>10</v>
      </c>
      <c r="AI38" s="10" t="n">
        <v>20</v>
      </c>
      <c r="AJ38" s="10" t="n">
        <v>12.09</v>
      </c>
      <c r="AK38" s="10" t="n">
        <v>10</v>
      </c>
      <c r="AL38" s="10" t="n">
        <v>18</v>
      </c>
      <c r="AM38" s="10" t="n">
        <v>13.37</v>
      </c>
      <c r="AN38" s="32" t="n">
        <v>6</v>
      </c>
      <c r="AO38" s="32" t="n">
        <v>35</v>
      </c>
      <c r="AP38" s="33" t="n">
        <v>14.9308333333333</v>
      </c>
    </row>
    <row r="39" customFormat="false" ht="15.75" hidden="false" customHeight="false" outlineLevel="0" collapsed="false">
      <c r="A39" s="29" t="s">
        <v>114</v>
      </c>
      <c r="B39" s="30" t="s">
        <v>53</v>
      </c>
      <c r="C39" s="31" t="s">
        <v>115</v>
      </c>
      <c r="D39" s="10" t="n">
        <v>15</v>
      </c>
      <c r="E39" s="10" t="n">
        <v>24</v>
      </c>
      <c r="F39" s="10" t="n">
        <v>18.11</v>
      </c>
      <c r="G39" s="10" t="n">
        <v>10</v>
      </c>
      <c r="H39" s="10" t="n">
        <v>25</v>
      </c>
      <c r="I39" s="10" t="n">
        <v>15.8</v>
      </c>
      <c r="J39" s="10" t="n">
        <v>10</v>
      </c>
      <c r="K39" s="10" t="n">
        <v>25</v>
      </c>
      <c r="L39" s="10" t="n">
        <v>17.2</v>
      </c>
      <c r="M39" s="10" t="n">
        <v>14</v>
      </c>
      <c r="N39" s="10" t="n">
        <v>40</v>
      </c>
      <c r="O39" s="10" t="n">
        <v>22.39</v>
      </c>
      <c r="P39" s="10" t="n">
        <v>14</v>
      </c>
      <c r="Q39" s="10" t="n">
        <v>25</v>
      </c>
      <c r="R39" s="10" t="n">
        <v>17.5</v>
      </c>
      <c r="S39" s="10" t="n">
        <v>12</v>
      </c>
      <c r="T39" s="10" t="n">
        <v>35</v>
      </c>
      <c r="U39" s="10" t="n">
        <v>17.73</v>
      </c>
      <c r="V39" s="10" t="n">
        <v>14</v>
      </c>
      <c r="W39" s="10" t="n">
        <v>22</v>
      </c>
      <c r="X39" s="10" t="n">
        <v>16.63</v>
      </c>
      <c r="Y39" s="10" t="n">
        <v>12</v>
      </c>
      <c r="Z39" s="10" t="n">
        <v>16</v>
      </c>
      <c r="AA39" s="10" t="n">
        <v>13.97</v>
      </c>
      <c r="AB39" s="10" t="n">
        <v>10</v>
      </c>
      <c r="AC39" s="10" t="n">
        <v>25</v>
      </c>
      <c r="AD39" s="10" t="n">
        <v>14.81</v>
      </c>
      <c r="AE39" s="10" t="n">
        <v>10</v>
      </c>
      <c r="AF39" s="10" t="n">
        <v>18</v>
      </c>
      <c r="AG39" s="10" t="n">
        <v>14.66</v>
      </c>
      <c r="AH39" s="10" t="n">
        <v>10</v>
      </c>
      <c r="AI39" s="10" t="n">
        <v>22</v>
      </c>
      <c r="AJ39" s="10" t="n">
        <v>13.78</v>
      </c>
      <c r="AK39" s="10" t="n">
        <v>10</v>
      </c>
      <c r="AL39" s="10" t="n">
        <v>20</v>
      </c>
      <c r="AM39" s="10" t="n">
        <v>14.07</v>
      </c>
      <c r="AN39" s="32" t="n">
        <v>10</v>
      </c>
      <c r="AO39" s="32" t="n">
        <v>40</v>
      </c>
      <c r="AP39" s="33" t="n">
        <v>16.3875</v>
      </c>
    </row>
    <row r="40" customFormat="false" ht="15.75" hidden="false" customHeight="false" outlineLevel="0" collapsed="false">
      <c r="A40" s="29" t="s">
        <v>116</v>
      </c>
      <c r="B40" s="30" t="s">
        <v>53</v>
      </c>
      <c r="C40" s="34" t="s">
        <v>117</v>
      </c>
      <c r="D40" s="10" t="n">
        <v>12</v>
      </c>
      <c r="E40" s="10" t="n">
        <v>24</v>
      </c>
      <c r="F40" s="10" t="n">
        <v>15.15</v>
      </c>
      <c r="G40" s="10" t="n">
        <v>6</v>
      </c>
      <c r="H40" s="10" t="n">
        <v>20</v>
      </c>
      <c r="I40" s="10" t="n">
        <v>12.41</v>
      </c>
      <c r="J40" s="10" t="n">
        <v>10</v>
      </c>
      <c r="K40" s="10" t="n">
        <v>22</v>
      </c>
      <c r="L40" s="10" t="n">
        <v>15.03</v>
      </c>
      <c r="M40" s="10" t="n">
        <v>12</v>
      </c>
      <c r="N40" s="10" t="n">
        <v>30</v>
      </c>
      <c r="O40" s="10" t="n">
        <v>19.41</v>
      </c>
      <c r="P40" s="10" t="n">
        <v>12</v>
      </c>
      <c r="Q40" s="10" t="n">
        <v>24</v>
      </c>
      <c r="R40" s="10" t="n">
        <v>19.03</v>
      </c>
      <c r="S40" s="10" t="n">
        <v>10</v>
      </c>
      <c r="T40" s="10" t="n">
        <v>25</v>
      </c>
      <c r="U40" s="10" t="n">
        <v>14.46</v>
      </c>
      <c r="V40" s="10" t="n">
        <v>12</v>
      </c>
      <c r="W40" s="10" t="n">
        <v>20</v>
      </c>
      <c r="X40" s="10" t="n">
        <v>15.64</v>
      </c>
      <c r="Y40" s="10" t="n">
        <v>10</v>
      </c>
      <c r="Z40" s="10" t="n">
        <v>15</v>
      </c>
      <c r="AA40" s="10" t="n">
        <v>12.79</v>
      </c>
      <c r="AB40" s="10" t="n">
        <v>10</v>
      </c>
      <c r="AC40" s="10" t="n">
        <v>22</v>
      </c>
      <c r="AD40" s="10" t="n">
        <v>13.43</v>
      </c>
      <c r="AE40" s="10" t="n">
        <v>10</v>
      </c>
      <c r="AF40" s="10" t="n">
        <v>16</v>
      </c>
      <c r="AG40" s="10" t="n">
        <v>13.57</v>
      </c>
      <c r="AH40" s="10" t="n">
        <v>10</v>
      </c>
      <c r="AI40" s="10" t="n">
        <v>20</v>
      </c>
      <c r="AJ40" s="10" t="n">
        <v>11.99</v>
      </c>
      <c r="AK40" s="10" t="n">
        <v>10</v>
      </c>
      <c r="AL40" s="10" t="n">
        <v>18</v>
      </c>
      <c r="AM40" s="10" t="n">
        <v>13.38</v>
      </c>
      <c r="AN40" s="32" t="n">
        <v>6</v>
      </c>
      <c r="AO40" s="32" t="n">
        <v>30</v>
      </c>
      <c r="AP40" s="33" t="n">
        <v>14.6908333333333</v>
      </c>
    </row>
    <row r="41" customFormat="false" ht="15.75" hidden="false" customHeight="false" outlineLevel="0" collapsed="false">
      <c r="A41" s="29" t="s">
        <v>118</v>
      </c>
      <c r="B41" s="30" t="s">
        <v>53</v>
      </c>
      <c r="C41" s="31" t="s">
        <v>119</v>
      </c>
      <c r="D41" s="10" t="n">
        <v>12</v>
      </c>
      <c r="E41" s="10" t="n">
        <v>24</v>
      </c>
      <c r="F41" s="10" t="n">
        <v>17.81</v>
      </c>
      <c r="G41" s="10" t="n">
        <v>10</v>
      </c>
      <c r="H41" s="10" t="n">
        <v>20</v>
      </c>
      <c r="I41" s="10" t="n">
        <v>14.15</v>
      </c>
      <c r="J41" s="10" t="n">
        <v>10</v>
      </c>
      <c r="K41" s="10" t="n">
        <v>22</v>
      </c>
      <c r="L41" s="10" t="n">
        <v>15.2</v>
      </c>
      <c r="M41" s="10" t="n">
        <v>12</v>
      </c>
      <c r="N41" s="10" t="n">
        <v>22</v>
      </c>
      <c r="O41" s="10" t="n">
        <v>16.43</v>
      </c>
      <c r="P41" s="10" t="n">
        <v>16</v>
      </c>
      <c r="Q41" s="10" t="n">
        <v>18</v>
      </c>
      <c r="R41" s="10" t="n">
        <v>17</v>
      </c>
      <c r="S41" s="10" t="n">
        <v>12</v>
      </c>
      <c r="T41" s="10" t="n">
        <v>35</v>
      </c>
      <c r="U41" s="10" t="n">
        <v>17.07</v>
      </c>
      <c r="V41" s="10" t="n">
        <v>12</v>
      </c>
      <c r="W41" s="10" t="n">
        <v>25</v>
      </c>
      <c r="X41" s="10" t="n">
        <v>16.33</v>
      </c>
      <c r="Y41" s="10" t="n">
        <v>10</v>
      </c>
      <c r="Z41" s="10" t="n">
        <v>15</v>
      </c>
      <c r="AA41" s="10" t="n">
        <v>12.71</v>
      </c>
      <c r="AB41" s="10" t="n">
        <v>10</v>
      </c>
      <c r="AC41" s="10" t="n">
        <v>25</v>
      </c>
      <c r="AD41" s="10" t="n">
        <v>14.01</v>
      </c>
      <c r="AE41" s="10" t="n">
        <v>12</v>
      </c>
      <c r="AF41" s="10" t="n">
        <v>16</v>
      </c>
      <c r="AG41" s="10" t="n">
        <v>13.78</v>
      </c>
      <c r="AH41" s="10" t="n">
        <v>10</v>
      </c>
      <c r="AI41" s="10" t="n">
        <v>25</v>
      </c>
      <c r="AJ41" s="10" t="n">
        <v>12.38</v>
      </c>
      <c r="AK41" s="10" t="n">
        <v>10</v>
      </c>
      <c r="AL41" s="10" t="n">
        <v>18</v>
      </c>
      <c r="AM41" s="10" t="n">
        <v>13.37</v>
      </c>
      <c r="AN41" s="32" t="n">
        <v>10</v>
      </c>
      <c r="AO41" s="32" t="n">
        <v>35</v>
      </c>
      <c r="AP41" s="33" t="n">
        <v>15.02</v>
      </c>
    </row>
    <row r="42" customFormat="false" ht="15.75" hidden="false" customHeight="false" outlineLevel="0" collapsed="false">
      <c r="A42" s="29" t="s">
        <v>120</v>
      </c>
      <c r="B42" s="30" t="s">
        <v>53</v>
      </c>
      <c r="C42" s="34" t="s">
        <v>121</v>
      </c>
      <c r="D42" s="10" t="n">
        <v>12</v>
      </c>
      <c r="E42" s="10" t="n">
        <v>36</v>
      </c>
      <c r="F42" s="10" t="n">
        <v>23.43</v>
      </c>
      <c r="G42" s="10" t="n">
        <v>10</v>
      </c>
      <c r="H42" s="10" t="n">
        <v>25</v>
      </c>
      <c r="I42" s="10" t="n">
        <v>16.73</v>
      </c>
      <c r="J42" s="10" t="n">
        <v>10</v>
      </c>
      <c r="K42" s="10" t="n">
        <v>22</v>
      </c>
      <c r="L42" s="10" t="n">
        <v>15.45</v>
      </c>
      <c r="M42" s="10" t="n">
        <v>12</v>
      </c>
      <c r="N42" s="10" t="n">
        <v>30</v>
      </c>
      <c r="O42" s="10" t="n">
        <v>19.62</v>
      </c>
      <c r="P42" s="10" t="n">
        <v>14</v>
      </c>
      <c r="Q42" s="10" t="n">
        <v>30</v>
      </c>
      <c r="R42" s="10" t="n">
        <v>20.73</v>
      </c>
      <c r="S42" s="10" t="n">
        <v>10</v>
      </c>
      <c r="T42" s="10" t="n">
        <v>35</v>
      </c>
      <c r="U42" s="10" t="n">
        <v>15.9</v>
      </c>
      <c r="V42" s="10" t="n">
        <v>12</v>
      </c>
      <c r="W42" s="10" t="n">
        <v>30</v>
      </c>
      <c r="X42" s="10" t="n">
        <v>16.69</v>
      </c>
      <c r="Y42" s="10" t="n">
        <v>10</v>
      </c>
      <c r="Z42" s="10" t="n">
        <v>15</v>
      </c>
      <c r="AA42" s="10" t="n">
        <v>12.79</v>
      </c>
      <c r="AB42" s="10" t="n">
        <v>10</v>
      </c>
      <c r="AC42" s="10" t="n">
        <v>30</v>
      </c>
      <c r="AD42" s="10" t="n">
        <v>15.15</v>
      </c>
      <c r="AE42" s="10" t="n">
        <v>12</v>
      </c>
      <c r="AF42" s="10" t="n">
        <v>20</v>
      </c>
      <c r="AG42" s="10" t="n">
        <v>13.98</v>
      </c>
      <c r="AH42" s="10" t="n">
        <v>10</v>
      </c>
      <c r="AI42" s="10" t="n">
        <v>25</v>
      </c>
      <c r="AJ42" s="10" t="n">
        <v>13.1</v>
      </c>
      <c r="AK42" s="10" t="n">
        <v>10</v>
      </c>
      <c r="AL42" s="10" t="n">
        <v>18</v>
      </c>
      <c r="AM42" s="10" t="n">
        <v>13.27</v>
      </c>
      <c r="AN42" s="32" t="n">
        <v>10</v>
      </c>
      <c r="AO42" s="32" t="n">
        <v>36</v>
      </c>
      <c r="AP42" s="33" t="n">
        <v>16.4033333333333</v>
      </c>
    </row>
    <row r="43" customFormat="false" ht="15.75" hidden="false" customHeight="false" outlineLevel="0" collapsed="false">
      <c r="A43" s="29" t="s">
        <v>122</v>
      </c>
      <c r="B43" s="30" t="s">
        <v>53</v>
      </c>
      <c r="C43" s="34" t="s">
        <v>123</v>
      </c>
      <c r="D43" s="10" t="n">
        <v>7</v>
      </c>
      <c r="E43" s="10" t="n">
        <v>12</v>
      </c>
      <c r="F43" s="10" t="n">
        <v>8.99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v>20</v>
      </c>
      <c r="W43" s="10" t="n">
        <v>36</v>
      </c>
      <c r="X43" s="10" t="n">
        <v>28.75</v>
      </c>
      <c r="Y43" s="10" t="n">
        <v>18</v>
      </c>
      <c r="Z43" s="10" t="n">
        <v>28</v>
      </c>
      <c r="AA43" s="10" t="n">
        <v>22.41</v>
      </c>
      <c r="AB43" s="10" t="n">
        <v>16</v>
      </c>
      <c r="AC43" s="10" t="n">
        <v>24</v>
      </c>
      <c r="AD43" s="10" t="n">
        <v>20</v>
      </c>
      <c r="AE43" s="10" t="n">
        <v>6</v>
      </c>
      <c r="AF43" s="10" t="n">
        <v>28</v>
      </c>
      <c r="AG43" s="10" t="n">
        <v>22.61</v>
      </c>
      <c r="AH43" s="10" t="n">
        <v>16</v>
      </c>
      <c r="AI43" s="10" t="n">
        <v>26</v>
      </c>
      <c r="AJ43" s="10" t="n">
        <v>20.69</v>
      </c>
      <c r="AK43" s="10" t="n">
        <v>12</v>
      </c>
      <c r="AL43" s="10" t="n">
        <v>26</v>
      </c>
      <c r="AM43" s="10" t="n">
        <v>15.34</v>
      </c>
      <c r="AN43" s="32" t="n">
        <v>6</v>
      </c>
      <c r="AO43" s="32" t="n">
        <v>36</v>
      </c>
      <c r="AP43" s="33" t="n">
        <v>19.8271428571429</v>
      </c>
    </row>
    <row r="44" customFormat="false" ht="15.75" hidden="false" customHeight="false" outlineLevel="0" collapsed="false">
      <c r="A44" s="29" t="s">
        <v>124</v>
      </c>
      <c r="B44" s="30" t="s">
        <v>53</v>
      </c>
      <c r="C44" s="34" t="s">
        <v>125</v>
      </c>
      <c r="D44" s="10" t="n">
        <v>14</v>
      </c>
      <c r="E44" s="10" t="n">
        <v>20</v>
      </c>
      <c r="F44" s="10" t="n">
        <v>16.38</v>
      </c>
      <c r="G44" s="10" t="n">
        <v>8</v>
      </c>
      <c r="H44" s="10" t="n">
        <v>14</v>
      </c>
      <c r="I44" s="10" t="n">
        <v>12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v>10</v>
      </c>
      <c r="W44" s="10" t="n">
        <v>15</v>
      </c>
      <c r="X44" s="10" t="n">
        <v>11.75</v>
      </c>
      <c r="Y44" s="10" t="n">
        <v>7</v>
      </c>
      <c r="Z44" s="10" t="n">
        <v>14</v>
      </c>
      <c r="AA44" s="10" t="n">
        <v>9.79</v>
      </c>
      <c r="AB44" s="10" t="n">
        <v>4</v>
      </c>
      <c r="AC44" s="10" t="n">
        <v>14</v>
      </c>
      <c r="AD44" s="10" t="n">
        <v>6.89</v>
      </c>
      <c r="AE44" s="10" t="n">
        <v>4</v>
      </c>
      <c r="AF44" s="10" t="n">
        <v>12</v>
      </c>
      <c r="AG44" s="10" t="n">
        <v>7.36</v>
      </c>
      <c r="AH44" s="10" t="n">
        <v>5</v>
      </c>
      <c r="AI44" s="10" t="n">
        <v>10</v>
      </c>
      <c r="AJ44" s="10" t="n">
        <v>6.53</v>
      </c>
      <c r="AK44" s="10" t="n">
        <v>6</v>
      </c>
      <c r="AL44" s="10" t="n">
        <v>11</v>
      </c>
      <c r="AM44" s="10" t="n">
        <v>7.43</v>
      </c>
      <c r="AN44" s="32" t="n">
        <v>4</v>
      </c>
      <c r="AO44" s="32" t="n">
        <v>20</v>
      </c>
      <c r="AP44" s="33" t="n">
        <v>9.76625</v>
      </c>
    </row>
    <row r="45" customFormat="false" ht="15.75" hidden="false" customHeight="false" outlineLevel="0" collapsed="false">
      <c r="A45" s="29" t="s">
        <v>126</v>
      </c>
      <c r="B45" s="30" t="s">
        <v>53</v>
      </c>
      <c r="C45" s="34" t="s">
        <v>127</v>
      </c>
      <c r="D45" s="10"/>
      <c r="E45" s="10"/>
      <c r="F45" s="10"/>
      <c r="G45" s="10" t="n">
        <v>60</v>
      </c>
      <c r="H45" s="10" t="n">
        <v>250</v>
      </c>
      <c r="I45" s="10" t="n">
        <v>119.48</v>
      </c>
      <c r="J45" s="10" t="n">
        <v>90</v>
      </c>
      <c r="K45" s="10" t="n">
        <v>140</v>
      </c>
      <c r="L45" s="10" t="n">
        <v>109.64</v>
      </c>
      <c r="M45" s="10" t="n">
        <v>130</v>
      </c>
      <c r="N45" s="10" t="n">
        <v>140</v>
      </c>
      <c r="O45" s="10" t="n">
        <v>135</v>
      </c>
      <c r="P45" s="10"/>
      <c r="Q45" s="10"/>
      <c r="R45" s="10"/>
      <c r="S45" s="10" t="n">
        <v>90</v>
      </c>
      <c r="T45" s="10" t="n">
        <v>165</v>
      </c>
      <c r="U45" s="10" t="n">
        <v>123.57</v>
      </c>
      <c r="V45" s="10" t="n">
        <v>55</v>
      </c>
      <c r="W45" s="10" t="n">
        <v>95</v>
      </c>
      <c r="X45" s="10" t="n">
        <v>84.17</v>
      </c>
      <c r="Y45" s="10" t="n">
        <v>70</v>
      </c>
      <c r="Z45" s="10" t="n">
        <v>100</v>
      </c>
      <c r="AA45" s="10" t="n">
        <v>86.29</v>
      </c>
      <c r="AB45" s="10" t="n">
        <v>80</v>
      </c>
      <c r="AC45" s="10" t="n">
        <v>140</v>
      </c>
      <c r="AD45" s="10" t="n">
        <v>101.9</v>
      </c>
      <c r="AE45" s="10" t="n">
        <v>120</v>
      </c>
      <c r="AF45" s="10" t="n">
        <v>180</v>
      </c>
      <c r="AG45" s="10" t="n">
        <v>152.79</v>
      </c>
      <c r="AH45" s="10" t="n">
        <v>90</v>
      </c>
      <c r="AI45" s="10" t="n">
        <v>160</v>
      </c>
      <c r="AJ45" s="10" t="n">
        <v>126.26</v>
      </c>
      <c r="AK45" s="10" t="n">
        <v>50</v>
      </c>
      <c r="AL45" s="10" t="n">
        <v>110</v>
      </c>
      <c r="AM45" s="10" t="n">
        <v>71.44</v>
      </c>
      <c r="AN45" s="32" t="n">
        <v>50</v>
      </c>
      <c r="AO45" s="32" t="n">
        <v>250</v>
      </c>
      <c r="AP45" s="33" t="n">
        <v>111.054</v>
      </c>
    </row>
    <row r="46" customFormat="false" ht="15.75" hidden="false" customHeight="false" outlineLevel="0" collapsed="false">
      <c r="A46" s="29" t="s">
        <v>128</v>
      </c>
      <c r="B46" s="30" t="s">
        <v>53</v>
      </c>
      <c r="C46" s="34" t="s">
        <v>129</v>
      </c>
      <c r="D46" s="10"/>
      <c r="E46" s="10"/>
      <c r="F46" s="10"/>
      <c r="G46" s="10" t="n">
        <v>50</v>
      </c>
      <c r="H46" s="10" t="n">
        <v>150</v>
      </c>
      <c r="I46" s="10" t="n">
        <v>94.33</v>
      </c>
      <c r="J46" s="10" t="n">
        <v>75</v>
      </c>
      <c r="K46" s="10" t="n">
        <v>150</v>
      </c>
      <c r="L46" s="10" t="n">
        <v>109.35</v>
      </c>
      <c r="M46" s="10" t="n">
        <v>16</v>
      </c>
      <c r="N46" s="10" t="n">
        <v>185</v>
      </c>
      <c r="O46" s="10" t="n">
        <v>125.41</v>
      </c>
      <c r="P46" s="10" t="n">
        <v>110</v>
      </c>
      <c r="Q46" s="10" t="n">
        <v>185</v>
      </c>
      <c r="R46" s="10" t="n">
        <v>154.38</v>
      </c>
      <c r="S46" s="10" t="n">
        <v>100</v>
      </c>
      <c r="T46" s="10" t="n">
        <v>165</v>
      </c>
      <c r="U46" s="10" t="n">
        <v>147.12</v>
      </c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130</v>
      </c>
      <c r="AF46" s="10" t="n">
        <v>140</v>
      </c>
      <c r="AG46" s="10" t="n">
        <v>135</v>
      </c>
      <c r="AH46" s="10"/>
      <c r="AI46" s="10"/>
      <c r="AJ46" s="10"/>
      <c r="AK46" s="10"/>
      <c r="AL46" s="10"/>
      <c r="AM46" s="10"/>
      <c r="AN46" s="32" t="n">
        <v>16</v>
      </c>
      <c r="AO46" s="32" t="n">
        <v>185</v>
      </c>
      <c r="AP46" s="33" t="n">
        <v>127.598333333333</v>
      </c>
    </row>
    <row r="47" customFormat="false" ht="15.75" hidden="false" customHeight="false" outlineLevel="0" collapsed="false">
      <c r="A47" s="29" t="s">
        <v>130</v>
      </c>
      <c r="B47" s="30" t="s">
        <v>53</v>
      </c>
      <c r="C47" s="34" t="s">
        <v>131</v>
      </c>
      <c r="D47" s="10"/>
      <c r="E47" s="10"/>
      <c r="F47" s="10"/>
      <c r="G47" s="10" t="n">
        <v>14</v>
      </c>
      <c r="H47" s="10" t="n">
        <v>24</v>
      </c>
      <c r="I47" s="10" t="n">
        <v>19.17</v>
      </c>
      <c r="J47" s="10" t="n">
        <v>10</v>
      </c>
      <c r="K47" s="10" t="n">
        <v>24</v>
      </c>
      <c r="L47" s="10" t="n">
        <v>15.64</v>
      </c>
      <c r="M47" s="10" t="n">
        <v>12</v>
      </c>
      <c r="N47" s="10" t="n">
        <v>28</v>
      </c>
      <c r="O47" s="10" t="n">
        <v>17.54</v>
      </c>
      <c r="P47" s="10" t="n">
        <v>14</v>
      </c>
      <c r="Q47" s="10" t="n">
        <v>22</v>
      </c>
      <c r="R47" s="10" t="n">
        <v>16.98</v>
      </c>
      <c r="S47" s="10" t="n">
        <v>14</v>
      </c>
      <c r="T47" s="10" t="n">
        <v>20</v>
      </c>
      <c r="U47" s="10" t="n">
        <v>16.17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v>15</v>
      </c>
      <c r="AL47" s="10" t="n">
        <v>18</v>
      </c>
      <c r="AM47" s="10" t="n">
        <v>16.92</v>
      </c>
      <c r="AN47" s="32" t="n">
        <v>10</v>
      </c>
      <c r="AO47" s="32" t="n">
        <v>28</v>
      </c>
      <c r="AP47" s="33" t="n">
        <v>17.07</v>
      </c>
    </row>
    <row r="48" customFormat="false" ht="15.75" hidden="false" customHeight="false" outlineLevel="0" collapsed="false">
      <c r="A48" s="29" t="s">
        <v>132</v>
      </c>
      <c r="B48" s="30" t="s">
        <v>53</v>
      </c>
      <c r="C48" s="34" t="s">
        <v>133</v>
      </c>
      <c r="D48" s="10"/>
      <c r="E48" s="10"/>
      <c r="F48" s="10"/>
      <c r="G48" s="10" t="n">
        <v>28</v>
      </c>
      <c r="H48" s="10" t="n">
        <v>55</v>
      </c>
      <c r="I48" s="10" t="n">
        <v>41.86</v>
      </c>
      <c r="J48" s="10" t="n">
        <v>35</v>
      </c>
      <c r="K48" s="10" t="n">
        <v>75</v>
      </c>
      <c r="L48" s="10" t="n">
        <v>51.93</v>
      </c>
      <c r="M48" s="10" t="n">
        <v>45</v>
      </c>
      <c r="N48" s="10" t="n">
        <v>85</v>
      </c>
      <c r="O48" s="10" t="n">
        <v>64.61</v>
      </c>
      <c r="P48" s="10"/>
      <c r="Q48" s="10"/>
      <c r="R48" s="10"/>
      <c r="S48" s="10" t="n">
        <v>60</v>
      </c>
      <c r="T48" s="10" t="n">
        <v>80</v>
      </c>
      <c r="U48" s="10" t="n">
        <v>72.78</v>
      </c>
      <c r="V48" s="10" t="n">
        <v>40</v>
      </c>
      <c r="W48" s="10" t="n">
        <v>75</v>
      </c>
      <c r="X48" s="10" t="n">
        <v>59.46</v>
      </c>
      <c r="Y48" s="10" t="n">
        <v>35</v>
      </c>
      <c r="Z48" s="10" t="n">
        <v>50</v>
      </c>
      <c r="AA48" s="10" t="n">
        <v>42.63</v>
      </c>
      <c r="AB48" s="10" t="n">
        <v>20</v>
      </c>
      <c r="AC48" s="10" t="n">
        <v>50</v>
      </c>
      <c r="AD48" s="10" t="n">
        <v>33.98</v>
      </c>
      <c r="AE48" s="10" t="n">
        <v>30</v>
      </c>
      <c r="AF48" s="10" t="n">
        <v>50</v>
      </c>
      <c r="AG48" s="10" t="n">
        <v>39.02</v>
      </c>
      <c r="AH48" s="10" t="n">
        <v>26</v>
      </c>
      <c r="AI48" s="10" t="n">
        <v>40</v>
      </c>
      <c r="AJ48" s="10" t="n">
        <v>33.93</v>
      </c>
      <c r="AK48" s="10" t="n">
        <v>20</v>
      </c>
      <c r="AL48" s="10" t="n">
        <v>42</v>
      </c>
      <c r="AM48" s="10" t="n">
        <v>32.69</v>
      </c>
      <c r="AN48" s="32" t="n">
        <v>20</v>
      </c>
      <c r="AO48" s="32" t="n">
        <v>85</v>
      </c>
      <c r="AP48" s="33" t="n">
        <v>47.289</v>
      </c>
    </row>
    <row r="49" customFormat="false" ht="15.75" hidden="false" customHeight="false" outlineLevel="0" collapsed="false">
      <c r="A49" s="29" t="s">
        <v>134</v>
      </c>
      <c r="B49" s="30" t="s">
        <v>53</v>
      </c>
      <c r="C49" s="34" t="s">
        <v>135</v>
      </c>
      <c r="D49" s="10"/>
      <c r="E49" s="10"/>
      <c r="F49" s="10"/>
      <c r="G49" s="10" t="n">
        <v>15</v>
      </c>
      <c r="H49" s="10" t="n">
        <v>40</v>
      </c>
      <c r="I49" s="10" t="n">
        <v>28.8</v>
      </c>
      <c r="J49" s="10" t="n">
        <v>22</v>
      </c>
      <c r="K49" s="10" t="n">
        <v>45</v>
      </c>
      <c r="L49" s="10" t="n">
        <v>31.81</v>
      </c>
      <c r="M49" s="10" t="n">
        <v>22</v>
      </c>
      <c r="N49" s="10" t="n">
        <v>50</v>
      </c>
      <c r="O49" s="10" t="n">
        <v>33.56</v>
      </c>
      <c r="P49" s="10" t="n">
        <v>50</v>
      </c>
      <c r="Q49" s="10" t="n">
        <v>50</v>
      </c>
      <c r="R49" s="10" t="n">
        <v>50</v>
      </c>
      <c r="S49" s="10" t="n">
        <v>30</v>
      </c>
      <c r="T49" s="10" t="n">
        <v>45</v>
      </c>
      <c r="U49" s="10" t="n">
        <v>36.25</v>
      </c>
      <c r="V49" s="10" t="n">
        <v>26</v>
      </c>
      <c r="W49" s="10" t="n">
        <v>50</v>
      </c>
      <c r="X49" s="10" t="n">
        <v>33.4</v>
      </c>
      <c r="Y49" s="10" t="n">
        <v>26</v>
      </c>
      <c r="Z49" s="10" t="n">
        <v>35</v>
      </c>
      <c r="AA49" s="10" t="n">
        <v>30.73</v>
      </c>
      <c r="AB49" s="10" t="n">
        <v>28</v>
      </c>
      <c r="AC49" s="10" t="n">
        <v>60</v>
      </c>
      <c r="AD49" s="10" t="n">
        <v>35.53</v>
      </c>
      <c r="AE49" s="10" t="n">
        <v>28</v>
      </c>
      <c r="AF49" s="10" t="n">
        <v>35</v>
      </c>
      <c r="AG49" s="10" t="n">
        <v>31.57</v>
      </c>
      <c r="AH49" s="10" t="n">
        <v>24</v>
      </c>
      <c r="AI49" s="10" t="n">
        <v>40</v>
      </c>
      <c r="AJ49" s="10" t="n">
        <v>27.92</v>
      </c>
      <c r="AK49" s="10" t="n">
        <v>22</v>
      </c>
      <c r="AL49" s="10" t="n">
        <v>30</v>
      </c>
      <c r="AM49" s="10" t="n">
        <v>24.08</v>
      </c>
      <c r="AN49" s="32" t="n">
        <v>15</v>
      </c>
      <c r="AO49" s="32" t="n">
        <v>60</v>
      </c>
      <c r="AP49" s="33" t="n">
        <v>33.0590909090909</v>
      </c>
    </row>
    <row r="50" customFormat="false" ht="15.75" hidden="false" customHeight="false" outlineLevel="0" collapsed="false">
      <c r="A50" s="29" t="s">
        <v>136</v>
      </c>
      <c r="B50" s="30" t="s">
        <v>53</v>
      </c>
      <c r="C50" s="34" t="s">
        <v>137</v>
      </c>
      <c r="D50" s="10"/>
      <c r="E50" s="10"/>
      <c r="F50" s="10"/>
      <c r="G50" s="10" t="n">
        <v>20</v>
      </c>
      <c r="H50" s="10" t="n">
        <v>30</v>
      </c>
      <c r="I50" s="10" t="n">
        <v>24.34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 t="n">
        <v>60</v>
      </c>
      <c r="AC50" s="10" t="n">
        <v>70</v>
      </c>
      <c r="AD50" s="10" t="n">
        <v>62.44</v>
      </c>
      <c r="AE50" s="10" t="n">
        <v>40</v>
      </c>
      <c r="AF50" s="10" t="n">
        <v>70</v>
      </c>
      <c r="AG50" s="10" t="n">
        <v>51.67</v>
      </c>
      <c r="AH50" s="10" t="n">
        <v>40</v>
      </c>
      <c r="AI50" s="10" t="n">
        <v>65</v>
      </c>
      <c r="AJ50" s="10" t="n">
        <v>49.75</v>
      </c>
      <c r="AK50" s="10" t="n">
        <v>35</v>
      </c>
      <c r="AL50" s="10" t="n">
        <v>100</v>
      </c>
      <c r="AM50" s="10" t="n">
        <v>58.77</v>
      </c>
      <c r="AN50" s="32" t="n">
        <v>20</v>
      </c>
      <c r="AO50" s="32" t="n">
        <v>100</v>
      </c>
      <c r="AP50" s="33" t="n">
        <v>49.394</v>
      </c>
    </row>
    <row r="51" customFormat="false" ht="15.75" hidden="false" customHeight="false" outlineLevel="0" collapsed="false">
      <c r="A51" s="29" t="s">
        <v>138</v>
      </c>
      <c r="B51" s="30" t="s">
        <v>53</v>
      </c>
      <c r="C51" s="34" t="s">
        <v>13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 t="n">
        <v>50</v>
      </c>
      <c r="AI51" s="10" t="n">
        <v>65</v>
      </c>
      <c r="AJ51" s="10" t="n">
        <v>57.5</v>
      </c>
      <c r="AK51" s="10" t="n">
        <v>12</v>
      </c>
      <c r="AL51" s="10" t="n">
        <v>55</v>
      </c>
      <c r="AM51" s="10" t="n">
        <v>23.78</v>
      </c>
      <c r="AN51" s="32" t="n">
        <v>12</v>
      </c>
      <c r="AO51" s="32" t="n">
        <v>65</v>
      </c>
      <c r="AP51" s="33" t="n">
        <v>40.64</v>
      </c>
    </row>
    <row r="52" customFormat="false" ht="15.75" hidden="false" customHeight="false" outlineLevel="0" collapsed="false">
      <c r="A52" s="29" t="s">
        <v>140</v>
      </c>
      <c r="B52" s="30" t="s">
        <v>53</v>
      </c>
      <c r="C52" s="34" t="s">
        <v>141</v>
      </c>
      <c r="D52" s="10"/>
      <c r="E52" s="10"/>
      <c r="F52" s="10"/>
      <c r="G52" s="10" t="n">
        <v>10</v>
      </c>
      <c r="H52" s="10" t="n">
        <v>35</v>
      </c>
      <c r="I52" s="10" t="n">
        <v>17.48</v>
      </c>
      <c r="J52" s="10" t="n">
        <v>15</v>
      </c>
      <c r="K52" s="10" t="n">
        <v>45</v>
      </c>
      <c r="L52" s="10" t="n">
        <v>27.45</v>
      </c>
      <c r="M52" s="10" t="n">
        <v>24</v>
      </c>
      <c r="N52" s="10" t="n">
        <v>40</v>
      </c>
      <c r="O52" s="10" t="n">
        <v>31.63</v>
      </c>
      <c r="P52" s="10" t="n">
        <v>28</v>
      </c>
      <c r="Q52" s="10" t="n">
        <v>40</v>
      </c>
      <c r="R52" s="10" t="n">
        <v>34.13</v>
      </c>
      <c r="S52" s="10" t="n">
        <v>40</v>
      </c>
      <c r="T52" s="10" t="n">
        <v>60</v>
      </c>
      <c r="U52" s="10" t="n">
        <v>52.5</v>
      </c>
      <c r="V52" s="10" t="n">
        <v>25</v>
      </c>
      <c r="W52" s="10" t="n">
        <v>55</v>
      </c>
      <c r="X52" s="10" t="n">
        <v>41.71</v>
      </c>
      <c r="Y52" s="10" t="n">
        <v>25</v>
      </c>
      <c r="Z52" s="10" t="n">
        <v>45</v>
      </c>
      <c r="AA52" s="10" t="n">
        <v>32.61</v>
      </c>
      <c r="AB52" s="10" t="n">
        <v>30</v>
      </c>
      <c r="AC52" s="10" t="n">
        <v>50</v>
      </c>
      <c r="AD52" s="10" t="n">
        <v>36.28</v>
      </c>
      <c r="AE52" s="10" t="n">
        <v>30</v>
      </c>
      <c r="AF52" s="10" t="n">
        <v>45</v>
      </c>
      <c r="AG52" s="10" t="n">
        <v>39.17</v>
      </c>
      <c r="AH52" s="10" t="n">
        <v>30</v>
      </c>
      <c r="AI52" s="10" t="n">
        <v>42</v>
      </c>
      <c r="AJ52" s="10" t="n">
        <v>36.43</v>
      </c>
      <c r="AK52" s="10" t="n">
        <v>20</v>
      </c>
      <c r="AL52" s="10" t="n">
        <v>40</v>
      </c>
      <c r="AM52" s="10" t="n">
        <v>35.31</v>
      </c>
      <c r="AN52" s="32" t="n">
        <v>10</v>
      </c>
      <c r="AO52" s="32" t="n">
        <v>60</v>
      </c>
      <c r="AP52" s="33" t="n">
        <v>34.9727272727273</v>
      </c>
    </row>
    <row r="53" customFormat="false" ht="15.75" hidden="false" customHeight="false" outlineLevel="0" collapsed="false">
      <c r="A53" s="29" t="s">
        <v>142</v>
      </c>
      <c r="B53" s="30" t="s">
        <v>53</v>
      </c>
      <c r="C53" s="34" t="s">
        <v>143</v>
      </c>
      <c r="D53" s="10"/>
      <c r="E53" s="10"/>
      <c r="F53" s="10"/>
      <c r="G53" s="10" t="n">
        <v>10</v>
      </c>
      <c r="H53" s="10" t="n">
        <v>30</v>
      </c>
      <c r="I53" s="10" t="n">
        <v>18.96</v>
      </c>
      <c r="J53" s="10" t="n">
        <v>14</v>
      </c>
      <c r="K53" s="10" t="n">
        <v>25</v>
      </c>
      <c r="L53" s="10" t="n">
        <v>19.02</v>
      </c>
      <c r="M53" s="10" t="n">
        <v>16</v>
      </c>
      <c r="N53" s="10" t="n">
        <v>30</v>
      </c>
      <c r="O53" s="10" t="n">
        <v>22.84</v>
      </c>
      <c r="P53" s="10" t="n">
        <v>18</v>
      </c>
      <c r="Q53" s="10" t="n">
        <v>32</v>
      </c>
      <c r="R53" s="10" t="n">
        <v>26.13</v>
      </c>
      <c r="S53" s="10" t="n">
        <v>16</v>
      </c>
      <c r="T53" s="10" t="n">
        <v>30</v>
      </c>
      <c r="U53" s="10" t="n">
        <v>21.79</v>
      </c>
      <c r="V53" s="10" t="n">
        <v>16</v>
      </c>
      <c r="W53" s="10" t="n">
        <v>24</v>
      </c>
      <c r="X53" s="10" t="n">
        <v>19.83</v>
      </c>
      <c r="Y53" s="10" t="n">
        <v>14</v>
      </c>
      <c r="Z53" s="10" t="n">
        <v>20</v>
      </c>
      <c r="AA53" s="10" t="n">
        <v>15.75</v>
      </c>
      <c r="AB53" s="10" t="n">
        <v>14</v>
      </c>
      <c r="AC53" s="10" t="n">
        <v>30</v>
      </c>
      <c r="AD53" s="10" t="n">
        <v>19.17</v>
      </c>
      <c r="AE53" s="10" t="n">
        <v>15</v>
      </c>
      <c r="AF53" s="10" t="n">
        <v>26</v>
      </c>
      <c r="AG53" s="10" t="n">
        <v>21.35</v>
      </c>
      <c r="AH53" s="10" t="n">
        <v>15</v>
      </c>
      <c r="AI53" s="10" t="n">
        <v>24</v>
      </c>
      <c r="AJ53" s="10" t="n">
        <v>19.37</v>
      </c>
      <c r="AK53" s="10" t="n">
        <v>18</v>
      </c>
      <c r="AL53" s="10" t="n">
        <v>24</v>
      </c>
      <c r="AM53" s="10" t="n">
        <v>20.7</v>
      </c>
      <c r="AN53" s="32" t="n">
        <v>10</v>
      </c>
      <c r="AO53" s="32" t="n">
        <v>32</v>
      </c>
      <c r="AP53" s="33" t="n">
        <v>20.4463636363636</v>
      </c>
    </row>
    <row r="54" customFormat="false" ht="15.75" hidden="false" customHeight="false" outlineLevel="0" collapsed="false">
      <c r="A54" s="29" t="s">
        <v>144</v>
      </c>
      <c r="B54" s="30" t="s">
        <v>53</v>
      </c>
      <c r="C54" s="31" t="s">
        <v>145</v>
      </c>
      <c r="D54" s="10"/>
      <c r="E54" s="10"/>
      <c r="F54" s="10"/>
      <c r="G54" s="10" t="n">
        <v>15</v>
      </c>
      <c r="H54" s="10" t="n">
        <v>25</v>
      </c>
      <c r="I54" s="10" t="n">
        <v>18.9</v>
      </c>
      <c r="J54" s="10" t="n">
        <v>15</v>
      </c>
      <c r="K54" s="10" t="n">
        <v>35</v>
      </c>
      <c r="L54" s="10" t="n">
        <v>19.98</v>
      </c>
      <c r="M54" s="10" t="n">
        <v>18</v>
      </c>
      <c r="N54" s="10" t="n">
        <v>40</v>
      </c>
      <c r="O54" s="10" t="n">
        <v>24.68</v>
      </c>
      <c r="P54" s="10"/>
      <c r="Q54" s="10"/>
      <c r="R54" s="10"/>
      <c r="S54" s="10"/>
      <c r="T54" s="10"/>
      <c r="U54" s="10"/>
      <c r="V54" s="10" t="n">
        <v>16</v>
      </c>
      <c r="W54" s="10" t="n">
        <v>28</v>
      </c>
      <c r="X54" s="10" t="n">
        <v>19.86</v>
      </c>
      <c r="Y54" s="10" t="n">
        <v>15</v>
      </c>
      <c r="Z54" s="10" t="n">
        <v>20</v>
      </c>
      <c r="AA54" s="10" t="n">
        <v>16.78</v>
      </c>
      <c r="AB54" s="10" t="n">
        <v>12</v>
      </c>
      <c r="AC54" s="10" t="n">
        <v>50</v>
      </c>
      <c r="AD54" s="10" t="n">
        <v>19.84</v>
      </c>
      <c r="AE54" s="10" t="n">
        <v>16</v>
      </c>
      <c r="AF54" s="10" t="n">
        <v>22</v>
      </c>
      <c r="AG54" s="10" t="n">
        <v>19.39</v>
      </c>
      <c r="AH54" s="10" t="n">
        <v>14</v>
      </c>
      <c r="AI54" s="10" t="n">
        <v>20</v>
      </c>
      <c r="AJ54" s="10" t="n">
        <v>18.01</v>
      </c>
      <c r="AK54" s="10" t="n">
        <v>16</v>
      </c>
      <c r="AL54" s="10" t="n">
        <v>22</v>
      </c>
      <c r="AM54" s="10" t="n">
        <v>19.23</v>
      </c>
      <c r="AN54" s="32" t="n">
        <v>12</v>
      </c>
      <c r="AO54" s="32" t="n">
        <v>50</v>
      </c>
      <c r="AP54" s="33" t="n">
        <v>19.63</v>
      </c>
    </row>
    <row r="55" customFormat="false" ht="15.75" hidden="false" customHeight="false" outlineLevel="0" collapsed="false">
      <c r="A55" s="29" t="s">
        <v>146</v>
      </c>
      <c r="B55" s="30" t="s">
        <v>53</v>
      </c>
      <c r="C55" s="34" t="s">
        <v>147</v>
      </c>
      <c r="D55" s="10"/>
      <c r="E55" s="10"/>
      <c r="F55" s="10"/>
      <c r="G55" s="10" t="n">
        <v>16</v>
      </c>
      <c r="H55" s="10" t="n">
        <v>60</v>
      </c>
      <c r="I55" s="10" t="n">
        <v>37.71</v>
      </c>
      <c r="J55" s="10" t="n">
        <v>18</v>
      </c>
      <c r="K55" s="10" t="n">
        <v>70</v>
      </c>
      <c r="L55" s="10" t="n">
        <v>46.9</v>
      </c>
      <c r="M55" s="10" t="n">
        <v>40</v>
      </c>
      <c r="N55" s="10" t="n">
        <v>80</v>
      </c>
      <c r="O55" s="10" t="n">
        <v>67.26</v>
      </c>
      <c r="P55" s="10" t="n">
        <v>40</v>
      </c>
      <c r="Q55" s="10" t="n">
        <v>100</v>
      </c>
      <c r="R55" s="10" t="n">
        <v>76.94</v>
      </c>
      <c r="S55" s="10" t="n">
        <v>35</v>
      </c>
      <c r="T55" s="10" t="n">
        <v>80</v>
      </c>
      <c r="U55" s="10" t="n">
        <v>67.67</v>
      </c>
      <c r="V55" s="10" t="n">
        <v>35</v>
      </c>
      <c r="W55" s="10" t="n">
        <v>70</v>
      </c>
      <c r="X55" s="10" t="n">
        <v>51</v>
      </c>
      <c r="Y55" s="10" t="n">
        <v>30</v>
      </c>
      <c r="Z55" s="10" t="n">
        <v>45</v>
      </c>
      <c r="AA55" s="10" t="n">
        <v>37.28</v>
      </c>
      <c r="AB55" s="10" t="n">
        <v>30</v>
      </c>
      <c r="AC55" s="10" t="n">
        <v>55</v>
      </c>
      <c r="AD55" s="10" t="n">
        <v>42.33</v>
      </c>
      <c r="AE55" s="10" t="n">
        <v>35</v>
      </c>
      <c r="AF55" s="10" t="n">
        <v>65</v>
      </c>
      <c r="AG55" s="10" t="n">
        <v>53.42</v>
      </c>
      <c r="AH55" s="10" t="n">
        <v>30</v>
      </c>
      <c r="AI55" s="10" t="n">
        <v>50</v>
      </c>
      <c r="AJ55" s="10" t="n">
        <v>40.83</v>
      </c>
      <c r="AK55" s="10" t="n">
        <v>35</v>
      </c>
      <c r="AL55" s="10" t="n">
        <v>52</v>
      </c>
      <c r="AM55" s="10" t="n">
        <v>42.12</v>
      </c>
      <c r="AN55" s="32" t="n">
        <v>16</v>
      </c>
      <c r="AO55" s="32" t="n">
        <v>100</v>
      </c>
      <c r="AP55" s="33" t="n">
        <v>51.2236363636364</v>
      </c>
    </row>
    <row r="56" customFormat="false" ht="15.75" hidden="false" customHeight="false" outlineLevel="0" collapsed="false">
      <c r="A56" s="29" t="s">
        <v>148</v>
      </c>
      <c r="B56" s="30" t="s">
        <v>53</v>
      </c>
      <c r="C56" s="31" t="s">
        <v>149</v>
      </c>
      <c r="D56" s="10"/>
      <c r="E56" s="10"/>
      <c r="F56" s="10"/>
      <c r="G56" s="10" t="n">
        <v>30</v>
      </c>
      <c r="H56" s="10" t="n">
        <v>60</v>
      </c>
      <c r="I56" s="10" t="n">
        <v>41.15</v>
      </c>
      <c r="J56" s="10" t="n">
        <v>35</v>
      </c>
      <c r="K56" s="10" t="n">
        <v>70</v>
      </c>
      <c r="L56" s="10" t="n">
        <v>48.96</v>
      </c>
      <c r="M56" s="10" t="n">
        <v>40</v>
      </c>
      <c r="N56" s="10" t="n">
        <v>80</v>
      </c>
      <c r="O56" s="10" t="n">
        <v>67.14</v>
      </c>
      <c r="P56" s="10" t="n">
        <v>40</v>
      </c>
      <c r="Q56" s="10" t="n">
        <v>100</v>
      </c>
      <c r="R56" s="10" t="n">
        <v>77.13</v>
      </c>
      <c r="S56" s="10" t="n">
        <v>35</v>
      </c>
      <c r="T56" s="10" t="n">
        <v>80</v>
      </c>
      <c r="U56" s="10" t="n">
        <v>68.02</v>
      </c>
      <c r="V56" s="10" t="n">
        <v>35</v>
      </c>
      <c r="W56" s="10" t="n">
        <v>70</v>
      </c>
      <c r="X56" s="10" t="n">
        <v>50.83</v>
      </c>
      <c r="Y56" s="10" t="n">
        <v>30</v>
      </c>
      <c r="Z56" s="10" t="n">
        <v>45</v>
      </c>
      <c r="AA56" s="10" t="n">
        <v>37.28</v>
      </c>
      <c r="AB56" s="10" t="n">
        <v>30</v>
      </c>
      <c r="AC56" s="10" t="n">
        <v>60</v>
      </c>
      <c r="AD56" s="10" t="n">
        <v>43.78</v>
      </c>
      <c r="AE56" s="10" t="n">
        <v>35</v>
      </c>
      <c r="AF56" s="10" t="n">
        <v>65</v>
      </c>
      <c r="AG56" s="10" t="n">
        <v>53.45</v>
      </c>
      <c r="AH56" s="10" t="n">
        <v>32</v>
      </c>
      <c r="AI56" s="10" t="n">
        <v>50</v>
      </c>
      <c r="AJ56" s="10" t="n">
        <v>41.03</v>
      </c>
      <c r="AK56" s="10" t="n">
        <v>35</v>
      </c>
      <c r="AL56" s="10" t="n">
        <v>52</v>
      </c>
      <c r="AM56" s="10" t="n">
        <v>42.12</v>
      </c>
      <c r="AN56" s="32" t="n">
        <v>30</v>
      </c>
      <c r="AO56" s="32" t="n">
        <v>100</v>
      </c>
      <c r="AP56" s="33" t="n">
        <v>51.8990909090909</v>
      </c>
    </row>
    <row r="57" customFormat="false" ht="15.75" hidden="false" customHeight="false" outlineLevel="0" collapsed="false">
      <c r="A57" s="29" t="s">
        <v>150</v>
      </c>
      <c r="B57" s="30" t="s">
        <v>53</v>
      </c>
      <c r="C57" s="31" t="s">
        <v>151</v>
      </c>
      <c r="D57" s="10"/>
      <c r="E57" s="10"/>
      <c r="F57" s="10"/>
      <c r="G57" s="10" t="n">
        <v>12</v>
      </c>
      <c r="H57" s="10" t="n">
        <v>28</v>
      </c>
      <c r="I57" s="10" t="n">
        <v>18.77</v>
      </c>
      <c r="J57" s="10" t="n">
        <v>14</v>
      </c>
      <c r="K57" s="10" t="n">
        <v>25</v>
      </c>
      <c r="L57" s="10" t="n">
        <v>18.7</v>
      </c>
      <c r="M57" s="10" t="n">
        <v>16</v>
      </c>
      <c r="N57" s="10" t="n">
        <v>32</v>
      </c>
      <c r="O57" s="10" t="n">
        <v>20.5</v>
      </c>
      <c r="P57" s="10" t="n">
        <v>16</v>
      </c>
      <c r="Q57" s="10" t="n">
        <v>20</v>
      </c>
      <c r="R57" s="10" t="n">
        <v>17.5</v>
      </c>
      <c r="S57" s="10" t="n">
        <v>12</v>
      </c>
      <c r="T57" s="10" t="n">
        <v>30</v>
      </c>
      <c r="U57" s="10" t="n">
        <v>17.39</v>
      </c>
      <c r="V57" s="10" t="n">
        <v>14</v>
      </c>
      <c r="W57" s="10" t="n">
        <v>30</v>
      </c>
      <c r="X57" s="10" t="n">
        <v>16.95</v>
      </c>
      <c r="Y57" s="10" t="n">
        <v>14</v>
      </c>
      <c r="Z57" s="10" t="n">
        <v>18</v>
      </c>
      <c r="AA57" s="10" t="n">
        <v>16.4</v>
      </c>
      <c r="AB57" s="10" t="n">
        <v>15</v>
      </c>
      <c r="AC57" s="10" t="n">
        <v>22</v>
      </c>
      <c r="AD57" s="10" t="n">
        <v>17.55</v>
      </c>
      <c r="AE57" s="10" t="n">
        <v>15</v>
      </c>
      <c r="AF57" s="10" t="n">
        <v>22</v>
      </c>
      <c r="AG57" s="10" t="n">
        <v>18.04</v>
      </c>
      <c r="AH57" s="10" t="n">
        <v>14</v>
      </c>
      <c r="AI57" s="10" t="n">
        <v>22</v>
      </c>
      <c r="AJ57" s="10" t="n">
        <v>16.83</v>
      </c>
      <c r="AK57" s="10" t="n">
        <v>16</v>
      </c>
      <c r="AL57" s="10" t="n">
        <v>20</v>
      </c>
      <c r="AM57" s="10" t="n">
        <v>18</v>
      </c>
      <c r="AN57" s="32" t="n">
        <v>12</v>
      </c>
      <c r="AO57" s="32" t="n">
        <v>32</v>
      </c>
      <c r="AP57" s="33" t="n">
        <v>17.8754545454545</v>
      </c>
    </row>
    <row r="58" customFormat="false" ht="15.75" hidden="false" customHeight="false" outlineLevel="0" collapsed="false">
      <c r="A58" s="29" t="s">
        <v>152</v>
      </c>
      <c r="B58" s="30" t="s">
        <v>53</v>
      </c>
      <c r="C58" s="34" t="s">
        <v>153</v>
      </c>
      <c r="D58" s="10"/>
      <c r="E58" s="10"/>
      <c r="F58" s="10"/>
      <c r="G58" s="10" t="n">
        <v>15</v>
      </c>
      <c r="H58" s="10" t="n">
        <v>30</v>
      </c>
      <c r="I58" s="10" t="n">
        <v>21.36</v>
      </c>
      <c r="J58" s="10" t="n">
        <v>20</v>
      </c>
      <c r="K58" s="10" t="n">
        <v>35</v>
      </c>
      <c r="L58" s="10" t="n">
        <v>24.74</v>
      </c>
      <c r="M58" s="10" t="n">
        <v>15</v>
      </c>
      <c r="N58" s="10" t="n">
        <v>40</v>
      </c>
      <c r="O58" s="10" t="n">
        <v>28.43</v>
      </c>
      <c r="P58" s="10" t="n">
        <v>28</v>
      </c>
      <c r="Q58" s="10" t="n">
        <v>32</v>
      </c>
      <c r="R58" s="10" t="n">
        <v>30.2</v>
      </c>
      <c r="S58" s="10" t="n">
        <v>16</v>
      </c>
      <c r="T58" s="10" t="n">
        <v>36</v>
      </c>
      <c r="U58" s="10" t="n">
        <v>30.1</v>
      </c>
      <c r="V58" s="10" t="n">
        <v>16</v>
      </c>
      <c r="W58" s="10" t="n">
        <v>40</v>
      </c>
      <c r="X58" s="10" t="n">
        <v>32.17</v>
      </c>
      <c r="Y58" s="10" t="n">
        <v>28</v>
      </c>
      <c r="Z58" s="10" t="n">
        <v>40</v>
      </c>
      <c r="AA58" s="10" t="n">
        <v>34.71</v>
      </c>
      <c r="AB58" s="10" t="n">
        <v>16</v>
      </c>
      <c r="AC58" s="10" t="n">
        <v>55</v>
      </c>
      <c r="AD58" s="10" t="n">
        <v>37.72</v>
      </c>
      <c r="AE58" s="10" t="n">
        <v>40</v>
      </c>
      <c r="AF58" s="10" t="n">
        <v>60</v>
      </c>
      <c r="AG58" s="10" t="n">
        <v>47.86</v>
      </c>
      <c r="AH58" s="10" t="n">
        <v>20</v>
      </c>
      <c r="AI58" s="10" t="n">
        <v>55</v>
      </c>
      <c r="AJ58" s="10" t="n">
        <v>43.36</v>
      </c>
      <c r="AK58" s="10" t="n">
        <v>30</v>
      </c>
      <c r="AL58" s="10" t="n">
        <v>55</v>
      </c>
      <c r="AM58" s="10" t="n">
        <v>45.17</v>
      </c>
      <c r="AN58" s="32" t="n">
        <v>15</v>
      </c>
      <c r="AO58" s="32" t="n">
        <v>60</v>
      </c>
      <c r="AP58" s="33" t="n">
        <v>34.1654545454546</v>
      </c>
    </row>
    <row r="59" customFormat="false" ht="15.75" hidden="false" customHeight="false" outlineLevel="0" collapsed="false">
      <c r="A59" s="29" t="s">
        <v>154</v>
      </c>
      <c r="B59" s="30" t="s">
        <v>53</v>
      </c>
      <c r="C59" s="31" t="s">
        <v>155</v>
      </c>
      <c r="D59" s="10"/>
      <c r="E59" s="10"/>
      <c r="F59" s="10"/>
      <c r="G59" s="10" t="n">
        <v>10</v>
      </c>
      <c r="H59" s="10" t="n">
        <v>20</v>
      </c>
      <c r="I59" s="10" t="n">
        <v>14.54</v>
      </c>
      <c r="J59" s="10" t="n">
        <v>10</v>
      </c>
      <c r="K59" s="10" t="n">
        <v>22</v>
      </c>
      <c r="L59" s="10" t="n">
        <v>15.23</v>
      </c>
      <c r="M59" s="10" t="n">
        <v>12</v>
      </c>
      <c r="N59" s="10" t="n">
        <v>26</v>
      </c>
      <c r="O59" s="10" t="n">
        <v>19.12</v>
      </c>
      <c r="P59" s="10" t="n">
        <v>12</v>
      </c>
      <c r="Q59" s="10" t="n">
        <v>25</v>
      </c>
      <c r="R59" s="10" t="n">
        <v>19.2</v>
      </c>
      <c r="S59" s="10" t="n">
        <v>10</v>
      </c>
      <c r="T59" s="10" t="n">
        <v>22</v>
      </c>
      <c r="U59" s="10" t="n">
        <v>13.54</v>
      </c>
      <c r="V59" s="10" t="n">
        <v>12</v>
      </c>
      <c r="W59" s="10" t="n">
        <v>20</v>
      </c>
      <c r="X59" s="10" t="n">
        <v>15.34</v>
      </c>
      <c r="Y59" s="10" t="n">
        <v>10</v>
      </c>
      <c r="Z59" s="10" t="n">
        <v>15</v>
      </c>
      <c r="AA59" s="10" t="n">
        <v>12.71</v>
      </c>
      <c r="AB59" s="10" t="n">
        <v>10</v>
      </c>
      <c r="AC59" s="10" t="n">
        <v>25</v>
      </c>
      <c r="AD59" s="10" t="n">
        <v>13.64</v>
      </c>
      <c r="AE59" s="10" t="n">
        <v>10</v>
      </c>
      <c r="AF59" s="10" t="n">
        <v>16</v>
      </c>
      <c r="AG59" s="10" t="n">
        <v>13.62</v>
      </c>
      <c r="AH59" s="10" t="n">
        <v>10</v>
      </c>
      <c r="AI59" s="10" t="n">
        <v>20</v>
      </c>
      <c r="AJ59" s="10" t="n">
        <v>12.42</v>
      </c>
      <c r="AK59" s="10" t="n">
        <v>10</v>
      </c>
      <c r="AL59" s="10" t="n">
        <v>18</v>
      </c>
      <c r="AM59" s="10" t="n">
        <v>13.38</v>
      </c>
      <c r="AN59" s="32" t="n">
        <v>10</v>
      </c>
      <c r="AO59" s="32" t="n">
        <v>26</v>
      </c>
      <c r="AP59" s="33" t="n">
        <v>14.7945454545455</v>
      </c>
    </row>
    <row r="60" customFormat="false" ht="15.75" hidden="false" customHeight="false" outlineLevel="0" collapsed="false">
      <c r="A60" s="29" t="s">
        <v>156</v>
      </c>
      <c r="B60" s="30" t="s">
        <v>53</v>
      </c>
      <c r="C60" s="31" t="s">
        <v>157</v>
      </c>
      <c r="D60" s="10" t="n">
        <v>50</v>
      </c>
      <c r="E60" s="10" t="n">
        <v>70</v>
      </c>
      <c r="F60" s="10" t="n">
        <v>58.54</v>
      </c>
      <c r="G60" s="10" t="n">
        <v>60</v>
      </c>
      <c r="H60" s="10" t="n">
        <v>80</v>
      </c>
      <c r="I60" s="10" t="n">
        <v>70.16</v>
      </c>
      <c r="J60" s="10" t="n">
        <v>20</v>
      </c>
      <c r="K60" s="10" t="n">
        <v>110</v>
      </c>
      <c r="L60" s="10" t="n">
        <v>78.96</v>
      </c>
      <c r="M60" s="10" t="n">
        <v>55</v>
      </c>
      <c r="N60" s="10" t="n">
        <v>125</v>
      </c>
      <c r="O60" s="10" t="n">
        <v>87.47</v>
      </c>
      <c r="P60" s="10" t="n">
        <v>50</v>
      </c>
      <c r="Q60" s="10" t="n">
        <v>65</v>
      </c>
      <c r="R60" s="10" t="n">
        <v>57.34</v>
      </c>
      <c r="S60" s="10" t="n">
        <v>40</v>
      </c>
      <c r="T60" s="10" t="n">
        <v>65</v>
      </c>
      <c r="U60" s="10" t="n">
        <v>52.02</v>
      </c>
      <c r="V60" s="10" t="n">
        <v>40</v>
      </c>
      <c r="W60" s="10" t="n">
        <v>52</v>
      </c>
      <c r="X60" s="10" t="n">
        <v>46.03</v>
      </c>
      <c r="Y60" s="10" t="n">
        <v>40</v>
      </c>
      <c r="Z60" s="10" t="n">
        <v>50</v>
      </c>
      <c r="AA60" s="10" t="n">
        <v>42.12</v>
      </c>
      <c r="AB60" s="10" t="n">
        <v>33</v>
      </c>
      <c r="AC60" s="10" t="n">
        <v>45</v>
      </c>
      <c r="AD60" s="10" t="n">
        <v>40.45</v>
      </c>
      <c r="AE60" s="10" t="n">
        <v>35</v>
      </c>
      <c r="AF60" s="10" t="n">
        <v>50</v>
      </c>
      <c r="AG60" s="10" t="n">
        <v>39.32</v>
      </c>
      <c r="AH60" s="10" t="n">
        <v>38</v>
      </c>
      <c r="AI60" s="10" t="n">
        <v>45</v>
      </c>
      <c r="AJ60" s="10" t="n">
        <v>42.32</v>
      </c>
      <c r="AK60" s="10" t="n">
        <v>40</v>
      </c>
      <c r="AL60" s="10" t="n">
        <v>50</v>
      </c>
      <c r="AM60" s="10" t="n">
        <v>42.7</v>
      </c>
      <c r="AN60" s="32" t="n">
        <v>20</v>
      </c>
      <c r="AO60" s="32" t="n">
        <v>125</v>
      </c>
      <c r="AP60" s="33" t="n">
        <v>54.7858333333334</v>
      </c>
    </row>
    <row r="61" customFormat="false" ht="15.75" hidden="false" customHeight="false" outlineLevel="0" collapsed="false">
      <c r="A61" s="29" t="s">
        <v>158</v>
      </c>
      <c r="B61" s="30" t="s">
        <v>159</v>
      </c>
      <c r="C61" s="34" t="s">
        <v>160</v>
      </c>
      <c r="D61" s="10" t="n">
        <v>18</v>
      </c>
      <c r="E61" s="10" t="n">
        <v>40</v>
      </c>
      <c r="F61" s="10" t="n">
        <v>29.65</v>
      </c>
      <c r="G61" s="10" t="n">
        <v>20</v>
      </c>
      <c r="H61" s="10" t="n">
        <v>35</v>
      </c>
      <c r="I61" s="10" t="n">
        <v>28.77</v>
      </c>
      <c r="J61" s="10" t="n">
        <v>20</v>
      </c>
      <c r="K61" s="10" t="n">
        <v>35</v>
      </c>
      <c r="L61" s="10" t="n">
        <v>24.77</v>
      </c>
      <c r="M61" s="10" t="n">
        <v>20</v>
      </c>
      <c r="N61" s="10" t="n">
        <v>55</v>
      </c>
      <c r="O61" s="10" t="n">
        <v>27.49</v>
      </c>
      <c r="P61" s="10" t="n">
        <v>15</v>
      </c>
      <c r="Q61" s="10" t="n">
        <v>65</v>
      </c>
      <c r="R61" s="10" t="n">
        <v>23.32</v>
      </c>
      <c r="S61" s="10" t="n">
        <v>18</v>
      </c>
      <c r="T61" s="10" t="n">
        <v>22</v>
      </c>
      <c r="U61" s="10" t="n">
        <v>19.99</v>
      </c>
      <c r="V61" s="10" t="n">
        <v>15</v>
      </c>
      <c r="W61" s="10" t="n">
        <v>28</v>
      </c>
      <c r="X61" s="10" t="n">
        <v>19.7</v>
      </c>
      <c r="Y61" s="10" t="n">
        <v>18</v>
      </c>
      <c r="Z61" s="10" t="n">
        <v>22</v>
      </c>
      <c r="AA61" s="10" t="n">
        <v>19.41</v>
      </c>
      <c r="AB61" s="10" t="n">
        <v>17</v>
      </c>
      <c r="AC61" s="10" t="n">
        <v>22</v>
      </c>
      <c r="AD61" s="10" t="n">
        <v>19.12</v>
      </c>
      <c r="AE61" s="10" t="n">
        <v>18</v>
      </c>
      <c r="AF61" s="10" t="n">
        <v>22</v>
      </c>
      <c r="AG61" s="10" t="n">
        <v>19.41</v>
      </c>
      <c r="AH61" s="10" t="n">
        <v>17</v>
      </c>
      <c r="AI61" s="10" t="n">
        <v>24</v>
      </c>
      <c r="AJ61" s="10" t="n">
        <v>20.44</v>
      </c>
      <c r="AK61" s="10" t="n">
        <v>10</v>
      </c>
      <c r="AL61" s="10" t="n">
        <v>45</v>
      </c>
      <c r="AM61" s="10" t="n">
        <v>21.63</v>
      </c>
      <c r="AN61" s="32" t="n">
        <v>10</v>
      </c>
      <c r="AO61" s="32" t="n">
        <v>65</v>
      </c>
      <c r="AP61" s="33" t="n">
        <v>22.8083333333333</v>
      </c>
    </row>
    <row r="62" customFormat="false" ht="15.75" hidden="false" customHeight="false" outlineLevel="0" collapsed="false">
      <c r="A62" s="29" t="s">
        <v>161</v>
      </c>
      <c r="B62" s="35" t="s">
        <v>162</v>
      </c>
      <c r="C62" s="34" t="s">
        <v>163</v>
      </c>
      <c r="D62" s="10" t="n">
        <v>190</v>
      </c>
      <c r="E62" s="10" t="n">
        <v>400</v>
      </c>
      <c r="F62" s="10" t="n">
        <v>281.08</v>
      </c>
      <c r="G62" s="10" t="n">
        <v>100</v>
      </c>
      <c r="H62" s="10" t="n">
        <v>250</v>
      </c>
      <c r="I62" s="10" t="n">
        <v>166.28</v>
      </c>
      <c r="J62" s="10" t="n">
        <v>70</v>
      </c>
      <c r="K62" s="10" t="n">
        <v>180</v>
      </c>
      <c r="L62" s="10" t="n">
        <v>128.05</v>
      </c>
      <c r="M62" s="10" t="n">
        <v>20</v>
      </c>
      <c r="N62" s="10" t="n">
        <v>300</v>
      </c>
      <c r="O62" s="10" t="n">
        <v>160.75</v>
      </c>
      <c r="P62" s="10" t="n">
        <v>100</v>
      </c>
      <c r="Q62" s="10" t="n">
        <v>300</v>
      </c>
      <c r="R62" s="10" t="n">
        <v>188.75</v>
      </c>
      <c r="S62" s="10" t="n">
        <v>120</v>
      </c>
      <c r="T62" s="10" t="n">
        <v>300</v>
      </c>
      <c r="U62" s="10" t="n">
        <v>214.11</v>
      </c>
      <c r="V62" s="10" t="n">
        <v>80</v>
      </c>
      <c r="W62" s="10" t="n">
        <v>250</v>
      </c>
      <c r="X62" s="10" t="n">
        <v>151.98</v>
      </c>
      <c r="Y62" s="10" t="n">
        <v>50</v>
      </c>
      <c r="Z62" s="10" t="n">
        <v>160</v>
      </c>
      <c r="AA62" s="10" t="n">
        <v>101.3</v>
      </c>
      <c r="AB62" s="10" t="n">
        <v>50</v>
      </c>
      <c r="AC62" s="10" t="n">
        <v>160</v>
      </c>
      <c r="AD62" s="10" t="n">
        <v>110.54</v>
      </c>
      <c r="AE62" s="10" t="n">
        <v>100</v>
      </c>
      <c r="AF62" s="10" t="n">
        <v>160</v>
      </c>
      <c r="AG62" s="10" t="n">
        <v>132.13</v>
      </c>
      <c r="AH62" s="10" t="n">
        <v>100</v>
      </c>
      <c r="AI62" s="10" t="n">
        <v>200</v>
      </c>
      <c r="AJ62" s="10" t="n">
        <v>164.97</v>
      </c>
      <c r="AK62" s="10" t="n">
        <v>120</v>
      </c>
      <c r="AL62" s="10" t="n">
        <v>300</v>
      </c>
      <c r="AM62" s="10" t="n">
        <v>176.9</v>
      </c>
      <c r="AN62" s="32" t="n">
        <v>20</v>
      </c>
      <c r="AO62" s="32" t="n">
        <v>400</v>
      </c>
      <c r="AP62" s="33" t="n">
        <v>164.736666666667</v>
      </c>
    </row>
    <row r="63" customFormat="false" ht="15.75" hidden="false" customHeight="false" outlineLevel="0" collapsed="false">
      <c r="A63" s="29" t="s">
        <v>164</v>
      </c>
      <c r="B63" s="30" t="s">
        <v>53</v>
      </c>
      <c r="C63" s="34" t="s">
        <v>165</v>
      </c>
      <c r="D63" s="10" t="n">
        <v>45</v>
      </c>
      <c r="E63" s="10" t="n">
        <v>80</v>
      </c>
      <c r="F63" s="10" t="n">
        <v>52.75</v>
      </c>
      <c r="G63" s="10" t="n">
        <v>40</v>
      </c>
      <c r="H63" s="10" t="n">
        <v>75</v>
      </c>
      <c r="I63" s="10" t="n">
        <v>61.29</v>
      </c>
      <c r="J63" s="10" t="n">
        <v>45</v>
      </c>
      <c r="K63" s="10" t="n">
        <v>60</v>
      </c>
      <c r="L63" s="10" t="n">
        <v>52.32</v>
      </c>
      <c r="M63" s="10" t="n">
        <v>45</v>
      </c>
      <c r="N63" s="10" t="n">
        <v>85</v>
      </c>
      <c r="O63" s="10" t="n">
        <v>56.83</v>
      </c>
      <c r="P63" s="10" t="n">
        <v>40</v>
      </c>
      <c r="Q63" s="10" t="n">
        <v>80</v>
      </c>
      <c r="R63" s="10" t="n">
        <v>58.47</v>
      </c>
      <c r="S63" s="10" t="n">
        <v>40</v>
      </c>
      <c r="T63" s="10" t="n">
        <v>60</v>
      </c>
      <c r="U63" s="10" t="n">
        <v>52.18</v>
      </c>
      <c r="V63" s="10" t="n">
        <v>40</v>
      </c>
      <c r="W63" s="10" t="n">
        <v>55</v>
      </c>
      <c r="X63" s="10" t="n">
        <v>48.98</v>
      </c>
      <c r="Y63" s="10" t="n">
        <v>35</v>
      </c>
      <c r="Z63" s="10" t="n">
        <v>55</v>
      </c>
      <c r="AA63" s="10" t="n">
        <v>43</v>
      </c>
      <c r="AB63" s="10" t="n">
        <v>35</v>
      </c>
      <c r="AC63" s="10" t="n">
        <v>45</v>
      </c>
      <c r="AD63" s="10" t="n">
        <v>40.5</v>
      </c>
      <c r="AE63" s="10" t="n">
        <v>35</v>
      </c>
      <c r="AF63" s="10" t="n">
        <v>42</v>
      </c>
      <c r="AG63" s="10" t="n">
        <v>37.78</v>
      </c>
      <c r="AH63" s="10" t="n">
        <v>32</v>
      </c>
      <c r="AI63" s="10" t="n">
        <v>45</v>
      </c>
      <c r="AJ63" s="10" t="n">
        <v>42.08</v>
      </c>
      <c r="AK63" s="10" t="n">
        <v>32</v>
      </c>
      <c r="AL63" s="10" t="n">
        <v>50</v>
      </c>
      <c r="AM63" s="10" t="n">
        <v>43.05</v>
      </c>
      <c r="AN63" s="32" t="n">
        <v>32</v>
      </c>
      <c r="AO63" s="32" t="n">
        <v>85</v>
      </c>
      <c r="AP63" s="33" t="n">
        <v>49.1025</v>
      </c>
    </row>
    <row r="64" customFormat="false" ht="15.75" hidden="false" customHeight="false" outlineLevel="0" collapsed="false">
      <c r="A64" s="29" t="s">
        <v>166</v>
      </c>
      <c r="B64" s="30" t="s">
        <v>53</v>
      </c>
      <c r="C64" s="34" t="s">
        <v>167</v>
      </c>
      <c r="D64" s="10" t="n">
        <v>35</v>
      </c>
      <c r="E64" s="10" t="n">
        <v>100</v>
      </c>
      <c r="F64" s="10" t="n">
        <v>59.84</v>
      </c>
      <c r="G64" s="10" t="n">
        <v>30</v>
      </c>
      <c r="H64" s="10" t="n">
        <v>55</v>
      </c>
      <c r="I64" s="10" t="n">
        <v>41.59</v>
      </c>
      <c r="J64" s="10" t="n">
        <v>40</v>
      </c>
      <c r="K64" s="10" t="n">
        <v>60</v>
      </c>
      <c r="L64" s="10" t="n">
        <v>46.95</v>
      </c>
      <c r="M64" s="10" t="n">
        <v>40</v>
      </c>
      <c r="N64" s="10" t="n">
        <v>100</v>
      </c>
      <c r="O64" s="10" t="n">
        <v>74.23</v>
      </c>
      <c r="P64" s="10" t="n">
        <v>80</v>
      </c>
      <c r="Q64" s="10" t="n">
        <v>185</v>
      </c>
      <c r="R64" s="10" t="n">
        <v>111.04</v>
      </c>
      <c r="S64" s="10"/>
      <c r="T64" s="10"/>
      <c r="U64" s="10"/>
      <c r="V64" s="10"/>
      <c r="W64" s="10"/>
      <c r="X64" s="10"/>
      <c r="Y64" s="10"/>
      <c r="Z64" s="10"/>
      <c r="AA64" s="10"/>
      <c r="AB64" s="10" t="n">
        <v>60</v>
      </c>
      <c r="AC64" s="10" t="n">
        <v>80</v>
      </c>
      <c r="AD64" s="10" t="n">
        <v>70.5</v>
      </c>
      <c r="AE64" s="10" t="n">
        <v>120</v>
      </c>
      <c r="AF64" s="10" t="n">
        <v>185</v>
      </c>
      <c r="AG64" s="10" t="n">
        <v>144.77</v>
      </c>
      <c r="AH64" s="10" t="n">
        <v>60</v>
      </c>
      <c r="AI64" s="10" t="n">
        <v>95</v>
      </c>
      <c r="AJ64" s="10" t="n">
        <v>72.19</v>
      </c>
      <c r="AK64" s="10" t="n">
        <v>40</v>
      </c>
      <c r="AL64" s="10" t="n">
        <v>95</v>
      </c>
      <c r="AM64" s="10" t="n">
        <v>53.39</v>
      </c>
      <c r="AN64" s="32" t="n">
        <v>30</v>
      </c>
      <c r="AO64" s="32" t="n">
        <v>185</v>
      </c>
      <c r="AP64" s="33" t="n">
        <v>74.9444444444445</v>
      </c>
    </row>
    <row r="65" customFormat="false" ht="15.75" hidden="false" customHeight="false" outlineLevel="0" collapsed="false">
      <c r="A65" s="29" t="s">
        <v>168</v>
      </c>
      <c r="B65" s="30" t="s">
        <v>53</v>
      </c>
      <c r="C65" s="34" t="s">
        <v>169</v>
      </c>
      <c r="D65" s="10" t="n">
        <v>60</v>
      </c>
      <c r="E65" s="10" t="n">
        <v>100</v>
      </c>
      <c r="F65" s="10" t="n">
        <v>75.77</v>
      </c>
      <c r="G65" s="10" t="n">
        <v>70</v>
      </c>
      <c r="H65" s="10" t="n">
        <v>90</v>
      </c>
      <c r="I65" s="10" t="n">
        <v>81.88</v>
      </c>
      <c r="J65" s="10" t="n">
        <v>90</v>
      </c>
      <c r="K65" s="10" t="n">
        <v>100</v>
      </c>
      <c r="L65" s="10" t="n">
        <v>97.5</v>
      </c>
      <c r="M65" s="10"/>
      <c r="N65" s="10"/>
      <c r="O65" s="10"/>
      <c r="P65" s="10"/>
      <c r="Q65" s="10"/>
      <c r="R65" s="10"/>
      <c r="S65" s="10"/>
      <c r="T65" s="10"/>
      <c r="U65" s="10"/>
      <c r="V65" s="10" t="n">
        <v>150</v>
      </c>
      <c r="W65" s="10" t="n">
        <v>160</v>
      </c>
      <c r="X65" s="10" t="n">
        <v>153.75</v>
      </c>
      <c r="Y65" s="10" t="n">
        <v>120</v>
      </c>
      <c r="Z65" s="10" t="n">
        <v>170</v>
      </c>
      <c r="AA65" s="10" t="n">
        <v>156.07</v>
      </c>
      <c r="AB65" s="10" t="n">
        <v>75</v>
      </c>
      <c r="AC65" s="10" t="n">
        <v>115</v>
      </c>
      <c r="AD65" s="10" t="n">
        <v>93.13</v>
      </c>
      <c r="AE65" s="10" t="n">
        <v>55</v>
      </c>
      <c r="AF65" s="10" t="n">
        <v>95</v>
      </c>
      <c r="AG65" s="10" t="n">
        <v>71.8</v>
      </c>
      <c r="AH65" s="10" t="n">
        <v>40</v>
      </c>
      <c r="AI65" s="10" t="n">
        <v>65</v>
      </c>
      <c r="AJ65" s="10" t="n">
        <v>52.96</v>
      </c>
      <c r="AK65" s="10" t="n">
        <v>45</v>
      </c>
      <c r="AL65" s="10" t="n">
        <v>55</v>
      </c>
      <c r="AM65" s="10" t="n">
        <v>49.33</v>
      </c>
      <c r="AN65" s="32" t="n">
        <v>40</v>
      </c>
      <c r="AO65" s="32" t="n">
        <v>170</v>
      </c>
      <c r="AP65" s="33" t="n">
        <v>92.4655555555556</v>
      </c>
    </row>
    <row r="66" customFormat="false" ht="15.75" hidden="false" customHeight="false" outlineLevel="0" collapsed="false">
      <c r="A66" s="29" t="s">
        <v>170</v>
      </c>
      <c r="B66" s="30" t="s">
        <v>53</v>
      </c>
      <c r="C66" s="34" t="s">
        <v>171</v>
      </c>
      <c r="D66" s="10" t="n">
        <v>30</v>
      </c>
      <c r="E66" s="10" t="n">
        <v>50</v>
      </c>
      <c r="F66" s="10" t="n">
        <v>43.45</v>
      </c>
      <c r="G66" s="10" t="n">
        <v>40</v>
      </c>
      <c r="H66" s="10" t="n">
        <v>60</v>
      </c>
      <c r="I66" s="10" t="n">
        <v>48.58</v>
      </c>
      <c r="J66" s="10" t="n">
        <v>35</v>
      </c>
      <c r="K66" s="10" t="n">
        <v>55</v>
      </c>
      <c r="L66" s="10" t="n">
        <v>43.06</v>
      </c>
      <c r="M66" s="10"/>
      <c r="N66" s="10"/>
      <c r="O66" s="10"/>
      <c r="P66" s="10"/>
      <c r="Q66" s="10"/>
      <c r="R66" s="10"/>
      <c r="S66" s="10" t="n">
        <v>35</v>
      </c>
      <c r="T66" s="10" t="n">
        <v>75</v>
      </c>
      <c r="U66" s="10" t="n">
        <v>42</v>
      </c>
      <c r="V66" s="10" t="n">
        <v>14</v>
      </c>
      <c r="W66" s="10" t="n">
        <v>40</v>
      </c>
      <c r="X66" s="10" t="n">
        <v>22.4</v>
      </c>
      <c r="Y66" s="10" t="n">
        <v>12</v>
      </c>
      <c r="Z66" s="10" t="n">
        <v>25</v>
      </c>
      <c r="AA66" s="10" t="n">
        <v>19.01</v>
      </c>
      <c r="AB66" s="10" t="n">
        <v>16</v>
      </c>
      <c r="AC66" s="10" t="n">
        <v>32</v>
      </c>
      <c r="AD66" s="10" t="n">
        <v>24.3</v>
      </c>
      <c r="AE66" s="10" t="n">
        <v>20</v>
      </c>
      <c r="AF66" s="10" t="n">
        <v>35</v>
      </c>
      <c r="AG66" s="10" t="n">
        <v>27.49</v>
      </c>
      <c r="AH66" s="10" t="n">
        <v>22</v>
      </c>
      <c r="AI66" s="10" t="n">
        <v>45</v>
      </c>
      <c r="AJ66" s="10" t="n">
        <v>35.32</v>
      </c>
      <c r="AK66" s="10" t="n">
        <v>25</v>
      </c>
      <c r="AL66" s="10" t="n">
        <v>45</v>
      </c>
      <c r="AM66" s="10" t="n">
        <v>34.04</v>
      </c>
      <c r="AN66" s="32" t="n">
        <v>12</v>
      </c>
      <c r="AO66" s="32" t="n">
        <v>75</v>
      </c>
      <c r="AP66" s="33" t="n">
        <v>33.965</v>
      </c>
    </row>
    <row r="67" customFormat="false" ht="15.75" hidden="false" customHeight="false" outlineLevel="0" collapsed="false">
      <c r="A67" s="29" t="s">
        <v>172</v>
      </c>
      <c r="B67" s="30" t="s">
        <v>53</v>
      </c>
      <c r="C67" s="31" t="s">
        <v>173</v>
      </c>
      <c r="D67" s="10" t="n">
        <v>6</v>
      </c>
      <c r="E67" s="10" t="n">
        <v>20</v>
      </c>
      <c r="F67" s="10" t="n">
        <v>10.41</v>
      </c>
      <c r="G67" s="10" t="n">
        <v>6</v>
      </c>
      <c r="H67" s="10" t="n">
        <v>45</v>
      </c>
      <c r="I67" s="10" t="n">
        <v>10.68</v>
      </c>
      <c r="J67" s="10"/>
      <c r="K67" s="10"/>
      <c r="L67" s="10"/>
      <c r="M67" s="10" t="n">
        <v>40</v>
      </c>
      <c r="N67" s="10" t="n">
        <v>45</v>
      </c>
      <c r="O67" s="10" t="n">
        <v>42.5</v>
      </c>
      <c r="P67" s="10" t="n">
        <v>30</v>
      </c>
      <c r="Q67" s="10" t="n">
        <v>45</v>
      </c>
      <c r="R67" s="10" t="n">
        <v>35.39</v>
      </c>
      <c r="S67" s="10" t="n">
        <v>30</v>
      </c>
      <c r="T67" s="10" t="n">
        <v>40</v>
      </c>
      <c r="U67" s="10" t="n">
        <v>32.69</v>
      </c>
      <c r="V67" s="10" t="n">
        <v>30</v>
      </c>
      <c r="W67" s="10" t="n">
        <v>35</v>
      </c>
      <c r="X67" s="10" t="n">
        <v>32.38</v>
      </c>
      <c r="Y67" s="10"/>
      <c r="Z67" s="10"/>
      <c r="AA67" s="10"/>
      <c r="AB67" s="10"/>
      <c r="AC67" s="10"/>
      <c r="AD67" s="10"/>
      <c r="AE67" s="10" t="n">
        <v>30</v>
      </c>
      <c r="AF67" s="10" t="n">
        <v>45</v>
      </c>
      <c r="AG67" s="10" t="n">
        <v>37.5</v>
      </c>
      <c r="AH67" s="10" t="n">
        <v>15</v>
      </c>
      <c r="AI67" s="10" t="n">
        <v>45</v>
      </c>
      <c r="AJ67" s="10" t="n">
        <v>27.8</v>
      </c>
      <c r="AK67" s="10" t="n">
        <v>16</v>
      </c>
      <c r="AL67" s="10" t="n">
        <v>24</v>
      </c>
      <c r="AM67" s="10" t="n">
        <v>20.59</v>
      </c>
      <c r="AN67" s="32" t="n">
        <v>6</v>
      </c>
      <c r="AO67" s="32" t="n">
        <v>45</v>
      </c>
      <c r="AP67" s="33" t="n">
        <v>27.7711111111111</v>
      </c>
    </row>
    <row r="68" customFormat="false" ht="15.75" hidden="false" customHeight="false" outlineLevel="0" collapsed="false">
      <c r="A68" s="29" t="s">
        <v>174</v>
      </c>
      <c r="B68" s="30" t="s">
        <v>53</v>
      </c>
      <c r="C68" s="31" t="s">
        <v>175</v>
      </c>
      <c r="D68" s="10" t="n">
        <v>30</v>
      </c>
      <c r="E68" s="10" t="n">
        <v>40</v>
      </c>
      <c r="F68" s="10" t="n">
        <v>32.03</v>
      </c>
      <c r="G68" s="10" t="n">
        <v>30</v>
      </c>
      <c r="H68" s="10" t="n">
        <v>35</v>
      </c>
      <c r="I68" s="10" t="n">
        <v>31.25</v>
      </c>
      <c r="J68" s="10" t="n">
        <v>30</v>
      </c>
      <c r="K68" s="10" t="n">
        <v>40</v>
      </c>
      <c r="L68" s="10" t="n">
        <v>32.91</v>
      </c>
      <c r="M68" s="10" t="n">
        <v>28</v>
      </c>
      <c r="N68" s="10" t="n">
        <v>40</v>
      </c>
      <c r="O68" s="10" t="n">
        <v>32.66</v>
      </c>
      <c r="P68" s="10" t="n">
        <v>25</v>
      </c>
      <c r="Q68" s="10" t="n">
        <v>32</v>
      </c>
      <c r="R68" s="10" t="n">
        <v>27.89</v>
      </c>
      <c r="S68" s="10" t="n">
        <v>25</v>
      </c>
      <c r="T68" s="10" t="n">
        <v>32</v>
      </c>
      <c r="U68" s="10" t="n">
        <v>29.59</v>
      </c>
      <c r="V68" s="10" t="n">
        <v>10</v>
      </c>
      <c r="W68" s="10" t="n">
        <v>35</v>
      </c>
      <c r="X68" s="10" t="n">
        <v>18.01</v>
      </c>
      <c r="Y68" s="10" t="n">
        <v>10</v>
      </c>
      <c r="Z68" s="10" t="n">
        <v>38</v>
      </c>
      <c r="AA68" s="10" t="n">
        <v>30.83</v>
      </c>
      <c r="AB68" s="10" t="n">
        <v>30</v>
      </c>
      <c r="AC68" s="10" t="n">
        <v>55</v>
      </c>
      <c r="AD68" s="10" t="n">
        <v>35.61</v>
      </c>
      <c r="AE68" s="10" t="n">
        <v>25</v>
      </c>
      <c r="AF68" s="10" t="n">
        <v>35</v>
      </c>
      <c r="AG68" s="10" t="n">
        <v>31.56</v>
      </c>
      <c r="AH68" s="10" t="n">
        <v>20</v>
      </c>
      <c r="AI68" s="10" t="n">
        <v>35</v>
      </c>
      <c r="AJ68" s="10" t="n">
        <v>31.58</v>
      </c>
      <c r="AK68" s="10" t="n">
        <v>28</v>
      </c>
      <c r="AL68" s="10" t="n">
        <v>36</v>
      </c>
      <c r="AM68" s="10" t="n">
        <v>32.67</v>
      </c>
      <c r="AN68" s="32" t="n">
        <v>10</v>
      </c>
      <c r="AO68" s="32" t="n">
        <v>55</v>
      </c>
      <c r="AP68" s="33" t="n">
        <v>30.5491666666667</v>
      </c>
    </row>
    <row r="69" customFormat="false" ht="15.75" hidden="false" customHeight="false" outlineLevel="0" collapsed="false">
      <c r="A69" s="29" t="s">
        <v>176</v>
      </c>
      <c r="B69" s="30" t="s">
        <v>53</v>
      </c>
      <c r="C69" s="34" t="s">
        <v>177</v>
      </c>
      <c r="D69" s="10" t="n">
        <v>30</v>
      </c>
      <c r="E69" s="10" t="n">
        <v>52</v>
      </c>
      <c r="F69" s="10" t="n">
        <v>43.2</v>
      </c>
      <c r="G69" s="10" t="n">
        <v>25</v>
      </c>
      <c r="H69" s="10" t="n">
        <v>50</v>
      </c>
      <c r="I69" s="10" t="n">
        <v>36.25</v>
      </c>
      <c r="J69" s="10"/>
      <c r="K69" s="10"/>
      <c r="L69" s="10"/>
      <c r="M69" s="10"/>
      <c r="N69" s="10"/>
      <c r="O69" s="10"/>
      <c r="P69" s="10"/>
      <c r="Q69" s="10"/>
      <c r="R69" s="10"/>
      <c r="S69" s="10" t="n">
        <v>15</v>
      </c>
      <c r="T69" s="10" t="n">
        <v>70</v>
      </c>
      <c r="U69" s="10" t="n">
        <v>42.09</v>
      </c>
      <c r="V69" s="10"/>
      <c r="W69" s="10"/>
      <c r="X69" s="10"/>
      <c r="Y69" s="10"/>
      <c r="Z69" s="10"/>
      <c r="AA69" s="10"/>
      <c r="AB69" s="10" t="n">
        <v>15</v>
      </c>
      <c r="AC69" s="10" t="n">
        <v>30</v>
      </c>
      <c r="AD69" s="10" t="n">
        <v>21.25</v>
      </c>
      <c r="AE69" s="10" t="n">
        <v>20</v>
      </c>
      <c r="AF69" s="10" t="n">
        <v>20</v>
      </c>
      <c r="AG69" s="10" t="n">
        <v>20</v>
      </c>
      <c r="AH69" s="10" t="n">
        <v>20</v>
      </c>
      <c r="AI69" s="10" t="n">
        <v>45</v>
      </c>
      <c r="AJ69" s="10" t="n">
        <v>24.46</v>
      </c>
      <c r="AK69" s="10"/>
      <c r="AL69" s="10"/>
      <c r="AM69" s="10"/>
      <c r="AN69" s="32" t="n">
        <v>15</v>
      </c>
      <c r="AO69" s="32" t="n">
        <v>70</v>
      </c>
      <c r="AP69" s="33" t="n">
        <v>31.2083333333333</v>
      </c>
    </row>
    <row r="70" customFormat="false" ht="15.75" hidden="false" customHeight="false" outlineLevel="0" collapsed="false">
      <c r="A70" s="29" t="s">
        <v>178</v>
      </c>
      <c r="B70" s="30" t="s">
        <v>179</v>
      </c>
      <c r="C70" s="31" t="s">
        <v>180</v>
      </c>
      <c r="D70" s="10" t="n">
        <v>30</v>
      </c>
      <c r="E70" s="10" t="n">
        <v>45</v>
      </c>
      <c r="F70" s="10" t="n">
        <v>35.45</v>
      </c>
      <c r="G70" s="10" t="n">
        <v>20</v>
      </c>
      <c r="H70" s="10" t="n">
        <v>50</v>
      </c>
      <c r="I70" s="10" t="n">
        <v>34.29</v>
      </c>
      <c r="J70" s="10" t="n">
        <v>30</v>
      </c>
      <c r="K70" s="10" t="n">
        <v>50</v>
      </c>
      <c r="L70" s="10" t="n">
        <v>37.92</v>
      </c>
      <c r="M70" s="10" t="n">
        <v>20</v>
      </c>
      <c r="N70" s="10" t="n">
        <v>62</v>
      </c>
      <c r="O70" s="10" t="n">
        <v>40.84</v>
      </c>
      <c r="P70" s="10" t="n">
        <v>16</v>
      </c>
      <c r="Q70" s="10" t="n">
        <v>50</v>
      </c>
      <c r="R70" s="10" t="n">
        <v>40.15</v>
      </c>
      <c r="S70" s="10" t="n">
        <v>30</v>
      </c>
      <c r="T70" s="10" t="n">
        <v>45</v>
      </c>
      <c r="U70" s="10" t="n">
        <v>37.84</v>
      </c>
      <c r="V70" s="10" t="n">
        <v>24</v>
      </c>
      <c r="W70" s="10" t="n">
        <v>70</v>
      </c>
      <c r="X70" s="10" t="n">
        <v>37.61</v>
      </c>
      <c r="Y70" s="10" t="n">
        <v>20</v>
      </c>
      <c r="Z70" s="10" t="n">
        <v>40</v>
      </c>
      <c r="AA70" s="10" t="n">
        <v>30.45</v>
      </c>
      <c r="AB70" s="10" t="n">
        <v>25</v>
      </c>
      <c r="AC70" s="10" t="n">
        <v>45</v>
      </c>
      <c r="AD70" s="10" t="n">
        <v>35.48</v>
      </c>
      <c r="AE70" s="10" t="n">
        <v>25</v>
      </c>
      <c r="AF70" s="10" t="n">
        <v>45</v>
      </c>
      <c r="AG70" s="10" t="n">
        <v>34.42</v>
      </c>
      <c r="AH70" s="10" t="n">
        <v>30</v>
      </c>
      <c r="AI70" s="10" t="n">
        <v>45</v>
      </c>
      <c r="AJ70" s="10" t="n">
        <v>36.79</v>
      </c>
      <c r="AK70" s="10" t="n">
        <v>20</v>
      </c>
      <c r="AL70" s="10" t="n">
        <v>45</v>
      </c>
      <c r="AM70" s="10" t="n">
        <v>36.33</v>
      </c>
      <c r="AN70" s="32" t="n">
        <v>16</v>
      </c>
      <c r="AO70" s="32" t="n">
        <v>70</v>
      </c>
      <c r="AP70" s="33" t="n">
        <v>36.4641666666667</v>
      </c>
    </row>
    <row r="71" customFormat="false" ht="15.75" hidden="false" customHeight="false" outlineLevel="0" collapsed="false">
      <c r="A71" s="29" t="s">
        <v>17</v>
      </c>
      <c r="B71" s="30" t="s">
        <v>53</v>
      </c>
      <c r="C71" s="34" t="s">
        <v>18</v>
      </c>
      <c r="D71" s="10" t="n">
        <v>5</v>
      </c>
      <c r="E71" s="10" t="n">
        <v>25</v>
      </c>
      <c r="F71" s="10" t="n">
        <v>12.25</v>
      </c>
      <c r="G71" s="10" t="n">
        <v>8</v>
      </c>
      <c r="H71" s="10" t="n">
        <v>18</v>
      </c>
      <c r="I71" s="10" t="n">
        <v>11.76</v>
      </c>
      <c r="J71" s="10" t="n">
        <v>7</v>
      </c>
      <c r="K71" s="10" t="n">
        <v>22</v>
      </c>
      <c r="L71" s="10" t="n">
        <v>11.7</v>
      </c>
      <c r="M71" s="10" t="n">
        <v>12</v>
      </c>
      <c r="N71" s="10" t="n">
        <v>28</v>
      </c>
      <c r="O71" s="10" t="n">
        <v>20.76</v>
      </c>
      <c r="P71" s="10" t="n">
        <v>6</v>
      </c>
      <c r="Q71" s="10" t="n">
        <v>24</v>
      </c>
      <c r="R71" s="10" t="n">
        <v>13.29</v>
      </c>
      <c r="S71" s="10" t="n">
        <v>6</v>
      </c>
      <c r="T71" s="10" t="n">
        <v>18</v>
      </c>
      <c r="U71" s="10" t="n">
        <v>10.52</v>
      </c>
      <c r="V71" s="10" t="n">
        <v>7</v>
      </c>
      <c r="W71" s="10" t="n">
        <v>24</v>
      </c>
      <c r="X71" s="10" t="n">
        <v>12.89</v>
      </c>
      <c r="Y71" s="10" t="n">
        <v>10</v>
      </c>
      <c r="Z71" s="10" t="n">
        <v>38</v>
      </c>
      <c r="AA71" s="10" t="n">
        <v>17.57</v>
      </c>
      <c r="AB71" s="10" t="n">
        <v>12</v>
      </c>
      <c r="AC71" s="10" t="n">
        <v>40</v>
      </c>
      <c r="AD71" s="10" t="n">
        <v>24.17</v>
      </c>
      <c r="AE71" s="10" t="n">
        <v>30</v>
      </c>
      <c r="AF71" s="10" t="n">
        <v>75</v>
      </c>
      <c r="AG71" s="10" t="n">
        <v>44.36</v>
      </c>
      <c r="AH71" s="10" t="n">
        <v>22</v>
      </c>
      <c r="AI71" s="10" t="n">
        <v>100</v>
      </c>
      <c r="AJ71" s="10" t="n">
        <v>56.23</v>
      </c>
      <c r="AK71" s="10" t="n">
        <v>10</v>
      </c>
      <c r="AL71" s="10" t="n">
        <v>28</v>
      </c>
      <c r="AM71" s="10" t="n">
        <v>17.16</v>
      </c>
      <c r="AN71" s="32" t="n">
        <v>5</v>
      </c>
      <c r="AO71" s="32" t="n">
        <v>100</v>
      </c>
      <c r="AP71" s="33" t="n">
        <v>21.055</v>
      </c>
    </row>
    <row r="72" customFormat="false" ht="15.75" hidden="false" customHeight="false" outlineLevel="0" collapsed="false">
      <c r="A72" s="29" t="s">
        <v>181</v>
      </c>
      <c r="B72" s="30" t="s">
        <v>53</v>
      </c>
      <c r="C72" s="31" t="s">
        <v>182</v>
      </c>
      <c r="D72" s="10" t="n">
        <v>10</v>
      </c>
      <c r="E72" s="10" t="n">
        <v>25</v>
      </c>
      <c r="F72" s="10" t="n">
        <v>16</v>
      </c>
      <c r="G72" s="10" t="n">
        <v>7</v>
      </c>
      <c r="H72" s="10" t="n">
        <v>18</v>
      </c>
      <c r="I72" s="10" t="n">
        <v>12.45</v>
      </c>
      <c r="J72" s="10" t="n">
        <v>7</v>
      </c>
      <c r="K72" s="10" t="n">
        <v>35</v>
      </c>
      <c r="L72" s="10" t="n">
        <v>12.07</v>
      </c>
      <c r="M72" s="10" t="n">
        <v>7</v>
      </c>
      <c r="N72" s="10" t="n">
        <v>12</v>
      </c>
      <c r="O72" s="10" t="n">
        <v>9.83</v>
      </c>
      <c r="P72" s="10" t="n">
        <v>8</v>
      </c>
      <c r="Q72" s="10" t="n">
        <v>10</v>
      </c>
      <c r="R72" s="10" t="n">
        <v>9.33</v>
      </c>
      <c r="S72" s="10"/>
      <c r="T72" s="10"/>
      <c r="U72" s="10"/>
      <c r="V72" s="10" t="n">
        <v>38</v>
      </c>
      <c r="W72" s="10" t="n">
        <v>40</v>
      </c>
      <c r="X72" s="10" t="n">
        <v>39.33</v>
      </c>
      <c r="Y72" s="10" t="n">
        <v>28</v>
      </c>
      <c r="Z72" s="10" t="n">
        <v>38</v>
      </c>
      <c r="AA72" s="10" t="n">
        <v>32.47</v>
      </c>
      <c r="AB72" s="10" t="n">
        <v>15</v>
      </c>
      <c r="AC72" s="10" t="n">
        <v>40</v>
      </c>
      <c r="AD72" s="10" t="n">
        <v>29.26</v>
      </c>
      <c r="AE72" s="10" t="n">
        <v>26</v>
      </c>
      <c r="AF72" s="10" t="n">
        <v>45</v>
      </c>
      <c r="AG72" s="10" t="n">
        <v>34.91</v>
      </c>
      <c r="AH72" s="10" t="n">
        <v>24</v>
      </c>
      <c r="AI72" s="10" t="n">
        <v>40</v>
      </c>
      <c r="AJ72" s="10" t="n">
        <v>29.76</v>
      </c>
      <c r="AK72" s="10" t="n">
        <v>18</v>
      </c>
      <c r="AL72" s="10" t="n">
        <v>32</v>
      </c>
      <c r="AM72" s="10" t="n">
        <v>23.99</v>
      </c>
      <c r="AN72" s="32" t="n">
        <v>7</v>
      </c>
      <c r="AO72" s="32" t="n">
        <v>45</v>
      </c>
      <c r="AP72" s="33" t="n">
        <v>22.6727272727273</v>
      </c>
    </row>
    <row r="73" customFormat="false" ht="15.75" hidden="false" customHeight="false" outlineLevel="0" collapsed="false">
      <c r="A73" s="29" t="s">
        <v>183</v>
      </c>
      <c r="B73" s="30" t="s">
        <v>53</v>
      </c>
      <c r="C73" s="31" t="s">
        <v>18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 t="n">
        <v>8</v>
      </c>
      <c r="Q73" s="10" t="n">
        <v>14</v>
      </c>
      <c r="R73" s="10" t="n">
        <v>11</v>
      </c>
      <c r="S73" s="10" t="n">
        <v>10</v>
      </c>
      <c r="T73" s="10" t="n">
        <v>15</v>
      </c>
      <c r="U73" s="10" t="n">
        <v>12.58</v>
      </c>
      <c r="V73" s="10" t="n">
        <v>12</v>
      </c>
      <c r="W73" s="10" t="n">
        <v>16</v>
      </c>
      <c r="X73" s="10" t="n">
        <v>13.83</v>
      </c>
      <c r="Y73" s="10" t="n">
        <v>10</v>
      </c>
      <c r="Z73" s="10" t="n">
        <v>18</v>
      </c>
      <c r="AA73" s="10" t="n">
        <v>13.13</v>
      </c>
      <c r="AB73" s="10" t="n">
        <v>5</v>
      </c>
      <c r="AC73" s="10" t="n">
        <v>24</v>
      </c>
      <c r="AD73" s="10" t="n">
        <v>14.8</v>
      </c>
      <c r="AE73" s="10" t="n">
        <v>14</v>
      </c>
      <c r="AF73" s="10" t="n">
        <v>22</v>
      </c>
      <c r="AG73" s="10" t="n">
        <v>18.23</v>
      </c>
      <c r="AH73" s="10" t="n">
        <v>18</v>
      </c>
      <c r="AI73" s="10" t="n">
        <v>22</v>
      </c>
      <c r="AJ73" s="10" t="n">
        <v>19.5</v>
      </c>
      <c r="AK73" s="10"/>
      <c r="AL73" s="10"/>
      <c r="AM73" s="10"/>
      <c r="AN73" s="32" t="n">
        <v>5</v>
      </c>
      <c r="AO73" s="32" t="n">
        <v>24</v>
      </c>
      <c r="AP73" s="33" t="n">
        <v>14.7242857142857</v>
      </c>
    </row>
    <row r="74" customFormat="false" ht="15.75" hidden="false" customHeight="false" outlineLevel="0" collapsed="false">
      <c r="A74" s="29" t="s">
        <v>185</v>
      </c>
      <c r="B74" s="30" t="s">
        <v>53</v>
      </c>
      <c r="C74" s="31" t="s">
        <v>186</v>
      </c>
      <c r="D74" s="10"/>
      <c r="E74" s="10"/>
      <c r="F74" s="10"/>
      <c r="G74" s="10"/>
      <c r="H74" s="10"/>
      <c r="I74" s="10"/>
      <c r="J74" s="10" t="n">
        <v>30</v>
      </c>
      <c r="K74" s="10" t="n">
        <v>37</v>
      </c>
      <c r="L74" s="10" t="n">
        <v>33.5</v>
      </c>
      <c r="M74" s="10"/>
      <c r="N74" s="10"/>
      <c r="O74" s="10"/>
      <c r="P74" s="10" t="n">
        <v>25</v>
      </c>
      <c r="Q74" s="10" t="n">
        <v>30</v>
      </c>
      <c r="R74" s="10" t="n">
        <v>27.5</v>
      </c>
      <c r="S74" s="10"/>
      <c r="T74" s="10"/>
      <c r="U74" s="10"/>
      <c r="V74" s="10" t="n">
        <v>12</v>
      </c>
      <c r="W74" s="10" t="n">
        <v>40</v>
      </c>
      <c r="X74" s="10" t="n">
        <v>27.6</v>
      </c>
      <c r="Y74" s="10" t="n">
        <v>30</v>
      </c>
      <c r="Z74" s="10" t="n">
        <v>35</v>
      </c>
      <c r="AA74" s="10" t="n">
        <v>32.5</v>
      </c>
      <c r="AB74" s="10" t="n">
        <v>32</v>
      </c>
      <c r="AC74" s="10" t="n">
        <v>35</v>
      </c>
      <c r="AD74" s="10" t="n">
        <v>33.5</v>
      </c>
      <c r="AE74" s="10"/>
      <c r="AF74" s="10"/>
      <c r="AG74" s="10"/>
      <c r="AH74" s="10"/>
      <c r="AI74" s="10"/>
      <c r="AJ74" s="10"/>
      <c r="AK74" s="10"/>
      <c r="AL74" s="10"/>
      <c r="AM74" s="10"/>
      <c r="AN74" s="32" t="n">
        <v>12</v>
      </c>
      <c r="AO74" s="32" t="n">
        <v>40</v>
      </c>
      <c r="AP74" s="33" t="n">
        <v>30.92</v>
      </c>
    </row>
    <row r="75" customFormat="false" ht="15.75" hidden="false" customHeight="false" outlineLevel="0" collapsed="false">
      <c r="A75" s="29" t="s">
        <v>187</v>
      </c>
      <c r="B75" s="30" t="s">
        <v>53</v>
      </c>
      <c r="C75" s="31" t="s">
        <v>188</v>
      </c>
      <c r="D75" s="10" t="n">
        <v>50</v>
      </c>
      <c r="E75" s="10" t="n">
        <v>80</v>
      </c>
      <c r="F75" s="10" t="n">
        <v>71.25</v>
      </c>
      <c r="G75" s="10" t="n">
        <v>70</v>
      </c>
      <c r="H75" s="10" t="n">
        <v>70</v>
      </c>
      <c r="I75" s="10" t="n">
        <v>70</v>
      </c>
      <c r="J75" s="10" t="n">
        <v>8</v>
      </c>
      <c r="K75" s="10" t="n">
        <v>25</v>
      </c>
      <c r="L75" s="10" t="n">
        <v>16.22</v>
      </c>
      <c r="M75" s="10" t="n">
        <v>10</v>
      </c>
      <c r="N75" s="10" t="n">
        <v>25</v>
      </c>
      <c r="O75" s="10" t="n">
        <v>16.63</v>
      </c>
      <c r="P75" s="10" t="n">
        <v>10</v>
      </c>
      <c r="Q75" s="10" t="n">
        <v>20</v>
      </c>
      <c r="R75" s="10" t="n">
        <v>15.07</v>
      </c>
      <c r="S75" s="10" t="n">
        <v>12</v>
      </c>
      <c r="T75" s="10" t="n">
        <v>75</v>
      </c>
      <c r="U75" s="10" t="n">
        <v>31.61</v>
      </c>
      <c r="V75" s="10" t="n">
        <v>60</v>
      </c>
      <c r="W75" s="10" t="n">
        <v>80</v>
      </c>
      <c r="X75" s="10" t="n">
        <v>69.91</v>
      </c>
      <c r="Y75" s="10" t="n">
        <v>60</v>
      </c>
      <c r="Z75" s="10" t="n">
        <v>75</v>
      </c>
      <c r="AA75" s="10" t="n">
        <v>65.66</v>
      </c>
      <c r="AB75" s="10" t="n">
        <v>60</v>
      </c>
      <c r="AC75" s="10" t="n">
        <v>75</v>
      </c>
      <c r="AD75" s="10" t="n">
        <v>64.91</v>
      </c>
      <c r="AE75" s="10" t="n">
        <v>60</v>
      </c>
      <c r="AF75" s="10" t="n">
        <v>75</v>
      </c>
      <c r="AG75" s="10" t="n">
        <v>68.77</v>
      </c>
      <c r="AH75" s="10" t="n">
        <v>65</v>
      </c>
      <c r="AI75" s="10" t="n">
        <v>75</v>
      </c>
      <c r="AJ75" s="10" t="n">
        <v>71</v>
      </c>
      <c r="AK75" s="10" t="n">
        <v>60</v>
      </c>
      <c r="AL75" s="10" t="n">
        <v>75</v>
      </c>
      <c r="AM75" s="10" t="n">
        <v>68.19</v>
      </c>
      <c r="AN75" s="32" t="n">
        <v>8</v>
      </c>
      <c r="AO75" s="32" t="n">
        <v>80</v>
      </c>
      <c r="AP75" s="33" t="n">
        <v>52.435</v>
      </c>
    </row>
    <row r="76" customFormat="false" ht="15.75" hidden="false" customHeight="false" outlineLevel="0" collapsed="false">
      <c r="A76" s="29" t="s">
        <v>189</v>
      </c>
      <c r="B76" s="30" t="s">
        <v>53</v>
      </c>
      <c r="C76" s="31" t="s">
        <v>190</v>
      </c>
      <c r="D76" s="10" t="n">
        <v>20</v>
      </c>
      <c r="E76" s="10" t="n">
        <v>35</v>
      </c>
      <c r="F76" s="10" t="n">
        <v>25.2</v>
      </c>
      <c r="G76" s="10" t="n">
        <v>20</v>
      </c>
      <c r="H76" s="10" t="n">
        <v>40</v>
      </c>
      <c r="I76" s="10" t="n">
        <v>27.74</v>
      </c>
      <c r="J76" s="10" t="n">
        <v>8</v>
      </c>
      <c r="K76" s="10" t="n">
        <v>40</v>
      </c>
      <c r="L76" s="10" t="n">
        <v>27.66</v>
      </c>
      <c r="M76" s="10" t="n">
        <v>20</v>
      </c>
      <c r="N76" s="10" t="n">
        <v>55</v>
      </c>
      <c r="O76" s="10" t="n">
        <v>31.39</v>
      </c>
      <c r="P76" s="10" t="n">
        <v>20</v>
      </c>
      <c r="Q76" s="10" t="n">
        <v>30</v>
      </c>
      <c r="R76" s="10" t="n">
        <v>26.68</v>
      </c>
      <c r="S76" s="10" t="n">
        <v>20</v>
      </c>
      <c r="T76" s="10" t="n">
        <v>70</v>
      </c>
      <c r="U76" s="10" t="n">
        <v>28.24</v>
      </c>
      <c r="V76" s="10" t="n">
        <v>20</v>
      </c>
      <c r="W76" s="10" t="n">
        <v>70</v>
      </c>
      <c r="X76" s="10" t="n">
        <v>25.07</v>
      </c>
      <c r="Y76" s="10" t="n">
        <v>18</v>
      </c>
      <c r="Z76" s="10" t="n">
        <v>22</v>
      </c>
      <c r="AA76" s="10" t="n">
        <v>19.52</v>
      </c>
      <c r="AB76" s="10" t="n">
        <v>15</v>
      </c>
      <c r="AC76" s="10" t="n">
        <v>22</v>
      </c>
      <c r="AD76" s="10" t="n">
        <v>18.83</v>
      </c>
      <c r="AE76" s="10" t="n">
        <v>18</v>
      </c>
      <c r="AF76" s="10" t="n">
        <v>30</v>
      </c>
      <c r="AG76" s="10" t="n">
        <v>19.57</v>
      </c>
      <c r="AH76" s="10" t="n">
        <v>18</v>
      </c>
      <c r="AI76" s="10" t="n">
        <v>32</v>
      </c>
      <c r="AJ76" s="10" t="n">
        <v>22.24</v>
      </c>
      <c r="AK76" s="10" t="n">
        <v>18</v>
      </c>
      <c r="AL76" s="10" t="n">
        <v>30</v>
      </c>
      <c r="AM76" s="10" t="n">
        <v>21.48</v>
      </c>
      <c r="AN76" s="32" t="n">
        <v>8</v>
      </c>
      <c r="AO76" s="32" t="n">
        <v>70</v>
      </c>
      <c r="AP76" s="33" t="n">
        <v>24.4683333333333</v>
      </c>
    </row>
    <row r="77" customFormat="false" ht="15.75" hidden="false" customHeight="false" outlineLevel="0" collapsed="false">
      <c r="A77" s="29" t="s">
        <v>191</v>
      </c>
      <c r="B77" s="30" t="s">
        <v>53</v>
      </c>
      <c r="C77" s="31" t="s">
        <v>192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 t="n">
        <v>15</v>
      </c>
      <c r="Q77" s="10" t="n">
        <v>24</v>
      </c>
      <c r="R77" s="10" t="n">
        <v>19.13</v>
      </c>
      <c r="S77" s="10" t="n">
        <v>12</v>
      </c>
      <c r="T77" s="10" t="n">
        <v>25</v>
      </c>
      <c r="U77" s="10" t="n">
        <v>17.75</v>
      </c>
      <c r="V77" s="10" t="n">
        <v>13</v>
      </c>
      <c r="W77" s="10" t="n">
        <v>22</v>
      </c>
      <c r="X77" s="10" t="n">
        <v>17.22</v>
      </c>
      <c r="Y77" s="10"/>
      <c r="Z77" s="10"/>
      <c r="AA77" s="10"/>
      <c r="AB77" s="10" t="n">
        <v>15</v>
      </c>
      <c r="AC77" s="10" t="n">
        <v>30</v>
      </c>
      <c r="AD77" s="10" t="n">
        <v>18.7</v>
      </c>
      <c r="AE77" s="10"/>
      <c r="AF77" s="10"/>
      <c r="AG77" s="10"/>
      <c r="AH77" s="10"/>
      <c r="AI77" s="10"/>
      <c r="AJ77" s="10"/>
      <c r="AK77" s="10"/>
      <c r="AL77" s="10"/>
      <c r="AM77" s="10"/>
      <c r="AN77" s="32" t="n">
        <v>12</v>
      </c>
      <c r="AO77" s="32" t="n">
        <v>30</v>
      </c>
      <c r="AP77" s="33" t="n">
        <v>18.2</v>
      </c>
    </row>
    <row r="78" customFormat="false" ht="15.75" hidden="false" customHeight="false" outlineLevel="0" collapsed="false">
      <c r="A78" s="29" t="s">
        <v>193</v>
      </c>
      <c r="B78" s="30" t="s">
        <v>53</v>
      </c>
      <c r="C78" s="31" t="s">
        <v>194</v>
      </c>
      <c r="D78" s="10"/>
      <c r="E78" s="10"/>
      <c r="F78" s="10"/>
      <c r="G78" s="10"/>
      <c r="H78" s="10"/>
      <c r="I78" s="10"/>
      <c r="J78" s="10"/>
      <c r="K78" s="10"/>
      <c r="L78" s="10"/>
      <c r="M78" s="10" t="n">
        <v>9</v>
      </c>
      <c r="N78" s="10" t="n">
        <v>30</v>
      </c>
      <c r="O78" s="10" t="n">
        <v>11.6</v>
      </c>
      <c r="P78" s="10" t="n">
        <v>8</v>
      </c>
      <c r="Q78" s="10" t="n">
        <v>14</v>
      </c>
      <c r="R78" s="10" t="n">
        <v>10.78</v>
      </c>
      <c r="S78" s="10" t="n">
        <v>8</v>
      </c>
      <c r="T78" s="10" t="n">
        <v>20</v>
      </c>
      <c r="U78" s="10" t="n">
        <v>12.1</v>
      </c>
      <c r="V78" s="10" t="n">
        <v>12</v>
      </c>
      <c r="W78" s="10" t="n">
        <v>20</v>
      </c>
      <c r="X78" s="10" t="n">
        <v>15.42</v>
      </c>
      <c r="Y78" s="10" t="n">
        <v>14</v>
      </c>
      <c r="Z78" s="10" t="n">
        <v>20</v>
      </c>
      <c r="AA78" s="10" t="n">
        <v>16.83</v>
      </c>
      <c r="AB78" s="10" t="n">
        <v>14</v>
      </c>
      <c r="AC78" s="10" t="n">
        <v>26</v>
      </c>
      <c r="AD78" s="10" t="n">
        <v>20.01</v>
      </c>
      <c r="AE78" s="10" t="n">
        <v>15</v>
      </c>
      <c r="AF78" s="10" t="n">
        <v>42</v>
      </c>
      <c r="AG78" s="10" t="n">
        <v>33.27</v>
      </c>
      <c r="AH78" s="10" t="n">
        <v>35</v>
      </c>
      <c r="AI78" s="10" t="n">
        <v>75</v>
      </c>
      <c r="AJ78" s="10" t="n">
        <v>56.3</v>
      </c>
      <c r="AK78" s="10"/>
      <c r="AL78" s="10"/>
      <c r="AM78" s="10"/>
      <c r="AN78" s="32" t="n">
        <v>8</v>
      </c>
      <c r="AO78" s="32" t="n">
        <v>75</v>
      </c>
      <c r="AP78" s="33" t="n">
        <v>22.03875</v>
      </c>
    </row>
    <row r="79" customFormat="false" ht="15.75" hidden="false" customHeight="false" outlineLevel="0" collapsed="false">
      <c r="A79" s="29" t="s">
        <v>195</v>
      </c>
      <c r="B79" s="30" t="s">
        <v>53</v>
      </c>
      <c r="C79" s="31" t="s">
        <v>196</v>
      </c>
      <c r="D79" s="10"/>
      <c r="E79" s="10"/>
      <c r="F79" s="10"/>
      <c r="G79" s="10" t="n">
        <v>40</v>
      </c>
      <c r="H79" s="10" t="n">
        <v>60</v>
      </c>
      <c r="I79" s="10" t="n">
        <v>49.49</v>
      </c>
      <c r="J79" s="10" t="n">
        <v>25</v>
      </c>
      <c r="K79" s="10" t="n">
        <v>55</v>
      </c>
      <c r="L79" s="10" t="n">
        <v>39.91</v>
      </c>
      <c r="M79" s="10" t="n">
        <v>18</v>
      </c>
      <c r="N79" s="10" t="n">
        <v>20</v>
      </c>
      <c r="O79" s="10" t="n">
        <v>18.67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 t="n">
        <v>20</v>
      </c>
      <c r="AC79" s="10" t="n">
        <v>22</v>
      </c>
      <c r="AD79" s="10" t="n">
        <v>21</v>
      </c>
      <c r="AE79" s="10"/>
      <c r="AF79" s="10"/>
      <c r="AG79" s="10"/>
      <c r="AH79" s="10"/>
      <c r="AI79" s="10"/>
      <c r="AJ79" s="10"/>
      <c r="AK79" s="10"/>
      <c r="AL79" s="10"/>
      <c r="AM79" s="10"/>
      <c r="AN79" s="32" t="n">
        <v>18</v>
      </c>
      <c r="AO79" s="32" t="n">
        <v>60</v>
      </c>
      <c r="AP79" s="33" t="n">
        <v>32.2675</v>
      </c>
    </row>
    <row r="80" customFormat="false" ht="15.75" hidden="false" customHeight="false" outlineLevel="0" collapsed="false">
      <c r="A80" s="29" t="s">
        <v>197</v>
      </c>
      <c r="B80" s="30" t="s">
        <v>53</v>
      </c>
      <c r="C80" s="31" t="s">
        <v>198</v>
      </c>
      <c r="D80" s="10"/>
      <c r="E80" s="10"/>
      <c r="F80" s="10"/>
      <c r="G80" s="10" t="n">
        <v>35</v>
      </c>
      <c r="H80" s="10" t="n">
        <v>60</v>
      </c>
      <c r="I80" s="10" t="n">
        <v>46.45</v>
      </c>
      <c r="J80" s="10" t="n">
        <v>40</v>
      </c>
      <c r="K80" s="10" t="n">
        <v>60</v>
      </c>
      <c r="L80" s="10" t="n">
        <v>50.5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 t="n">
        <v>60</v>
      </c>
      <c r="AF80" s="10" t="n">
        <v>75</v>
      </c>
      <c r="AG80" s="10" t="n">
        <v>67.5</v>
      </c>
      <c r="AH80" s="10" t="n">
        <v>18</v>
      </c>
      <c r="AI80" s="10" t="n">
        <v>65</v>
      </c>
      <c r="AJ80" s="10" t="n">
        <v>41.38</v>
      </c>
      <c r="AK80" s="10"/>
      <c r="AL80" s="10"/>
      <c r="AM80" s="10"/>
      <c r="AN80" s="32" t="n">
        <v>18</v>
      </c>
      <c r="AO80" s="32" t="n">
        <v>75</v>
      </c>
      <c r="AP80" s="33" t="n">
        <v>51.4575</v>
      </c>
    </row>
    <row r="81" customFormat="false" ht="15.75" hidden="false" customHeight="false" outlineLevel="0" collapsed="false">
      <c r="A81" s="29" t="s">
        <v>199</v>
      </c>
      <c r="B81" s="30" t="s">
        <v>179</v>
      </c>
      <c r="C81" s="31" t="s">
        <v>200</v>
      </c>
      <c r="D81" s="10"/>
      <c r="E81" s="10"/>
      <c r="F81" s="10"/>
      <c r="G81" s="10" t="n">
        <v>20</v>
      </c>
      <c r="H81" s="10" t="n">
        <v>30</v>
      </c>
      <c r="I81" s="10" t="n">
        <v>22.39</v>
      </c>
      <c r="J81" s="10" t="n">
        <v>20</v>
      </c>
      <c r="K81" s="10" t="n">
        <v>30</v>
      </c>
      <c r="L81" s="10" t="n">
        <v>23.95</v>
      </c>
      <c r="M81" s="10" t="n">
        <v>20</v>
      </c>
      <c r="N81" s="10" t="n">
        <v>45</v>
      </c>
      <c r="O81" s="10" t="n">
        <v>29.6</v>
      </c>
      <c r="P81" s="10" t="n">
        <v>20</v>
      </c>
      <c r="Q81" s="10" t="n">
        <v>30</v>
      </c>
      <c r="R81" s="10" t="n">
        <v>27.18</v>
      </c>
      <c r="S81" s="10" t="n">
        <v>15</v>
      </c>
      <c r="T81" s="10" t="n">
        <v>30</v>
      </c>
      <c r="U81" s="10" t="n">
        <v>23.58</v>
      </c>
      <c r="V81" s="10" t="n">
        <v>15</v>
      </c>
      <c r="W81" s="10" t="n">
        <v>20</v>
      </c>
      <c r="X81" s="10" t="n">
        <v>16.55</v>
      </c>
      <c r="Y81" s="10" t="n">
        <v>15</v>
      </c>
      <c r="Z81" s="10" t="n">
        <v>18</v>
      </c>
      <c r="AA81" s="10" t="n">
        <v>15.9</v>
      </c>
      <c r="AB81" s="10" t="n">
        <v>15</v>
      </c>
      <c r="AC81" s="10" t="n">
        <v>20</v>
      </c>
      <c r="AD81" s="10" t="n">
        <v>16.51</v>
      </c>
      <c r="AE81" s="10" t="n">
        <v>15</v>
      </c>
      <c r="AF81" s="10" t="n">
        <v>20</v>
      </c>
      <c r="AG81" s="10" t="n">
        <v>15.76</v>
      </c>
      <c r="AH81" s="10" t="n">
        <v>10</v>
      </c>
      <c r="AI81" s="10" t="n">
        <v>22</v>
      </c>
      <c r="AJ81" s="10" t="n">
        <v>17.93</v>
      </c>
      <c r="AK81" s="10" t="n">
        <v>18</v>
      </c>
      <c r="AL81" s="10" t="n">
        <v>30</v>
      </c>
      <c r="AM81" s="10" t="n">
        <v>21.1</v>
      </c>
      <c r="AN81" s="32" t="n">
        <v>10</v>
      </c>
      <c r="AO81" s="32" t="n">
        <v>45</v>
      </c>
      <c r="AP81" s="33" t="n">
        <v>20.95</v>
      </c>
    </row>
    <row r="82" customFormat="false" ht="15.75" hidden="false" customHeight="false" outlineLevel="0" collapsed="false">
      <c r="A82" s="29" t="s">
        <v>201</v>
      </c>
      <c r="B82" s="30" t="s">
        <v>53</v>
      </c>
      <c r="C82" s="31" t="s">
        <v>202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60</v>
      </c>
      <c r="T82" s="10" t="n">
        <v>70</v>
      </c>
      <c r="U82" s="10" t="n">
        <v>64.81</v>
      </c>
      <c r="V82" s="10"/>
      <c r="W82" s="10"/>
      <c r="X82" s="10"/>
      <c r="Y82" s="10"/>
      <c r="Z82" s="10"/>
      <c r="AA82" s="10"/>
      <c r="AB82" s="10" t="n">
        <v>30</v>
      </c>
      <c r="AC82" s="10" t="n">
        <v>120</v>
      </c>
      <c r="AD82" s="10" t="n">
        <v>48.58</v>
      </c>
      <c r="AE82" s="10" t="n">
        <v>30</v>
      </c>
      <c r="AF82" s="10" t="n">
        <v>42</v>
      </c>
      <c r="AG82" s="10" t="n">
        <v>37.69</v>
      </c>
      <c r="AH82" s="10" t="n">
        <v>35</v>
      </c>
      <c r="AI82" s="10" t="n">
        <v>45</v>
      </c>
      <c r="AJ82" s="10" t="n">
        <v>41.73</v>
      </c>
      <c r="AK82" s="10" t="n">
        <v>40</v>
      </c>
      <c r="AL82" s="10" t="n">
        <v>45</v>
      </c>
      <c r="AM82" s="10" t="n">
        <v>42.5</v>
      </c>
      <c r="AN82" s="32" t="n">
        <v>30</v>
      </c>
      <c r="AO82" s="32" t="n">
        <v>120</v>
      </c>
      <c r="AP82" s="33" t="n">
        <v>47.062</v>
      </c>
    </row>
    <row r="83" customFormat="false" ht="15.75" hidden="false" customHeight="false" outlineLevel="0" collapsed="false">
      <c r="A83" s="29" t="s">
        <v>203</v>
      </c>
      <c r="B83" s="30" t="s">
        <v>53</v>
      </c>
      <c r="C83" s="31" t="s">
        <v>204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 t="n">
        <v>14</v>
      </c>
      <c r="W83" s="10" t="n">
        <v>165</v>
      </c>
      <c r="X83" s="10" t="n">
        <v>124.64</v>
      </c>
      <c r="Y83" s="10" t="n">
        <v>115</v>
      </c>
      <c r="Z83" s="10" t="n">
        <v>140</v>
      </c>
      <c r="AA83" s="10" t="n">
        <v>124.2</v>
      </c>
      <c r="AB83" s="10" t="n">
        <v>115</v>
      </c>
      <c r="AC83" s="10" t="n">
        <v>125</v>
      </c>
      <c r="AD83" s="10" t="n">
        <v>119.31</v>
      </c>
      <c r="AE83" s="10" t="n">
        <v>115</v>
      </c>
      <c r="AF83" s="10" t="n">
        <v>130</v>
      </c>
      <c r="AG83" s="10" t="n">
        <v>121.25</v>
      </c>
      <c r="AH83" s="10" t="n">
        <v>120</v>
      </c>
      <c r="AI83" s="10" t="n">
        <v>125</v>
      </c>
      <c r="AJ83" s="10" t="n">
        <v>122.5</v>
      </c>
      <c r="AK83" s="10" t="n">
        <v>50</v>
      </c>
      <c r="AL83" s="10" t="n">
        <v>60</v>
      </c>
      <c r="AM83" s="10" t="n">
        <v>55</v>
      </c>
      <c r="AN83" s="32" t="n">
        <v>14</v>
      </c>
      <c r="AO83" s="32" t="n">
        <v>165</v>
      </c>
      <c r="AP83" s="33" t="n">
        <v>111.15</v>
      </c>
    </row>
    <row r="84" customFormat="false" ht="15.75" hidden="false" customHeight="false" outlineLevel="0" collapsed="false">
      <c r="A84" s="29" t="s">
        <v>19</v>
      </c>
      <c r="B84" s="30" t="s">
        <v>53</v>
      </c>
      <c r="C84" s="31" t="s">
        <v>20</v>
      </c>
      <c r="D84" s="10" t="n">
        <v>11</v>
      </c>
      <c r="E84" s="10" t="n">
        <v>16</v>
      </c>
      <c r="F84" s="10" t="n">
        <v>13.91</v>
      </c>
      <c r="G84" s="10" t="n">
        <v>10</v>
      </c>
      <c r="H84" s="10" t="n">
        <v>50</v>
      </c>
      <c r="I84" s="10" t="n">
        <v>14.35</v>
      </c>
      <c r="J84" s="10" t="n">
        <v>10</v>
      </c>
      <c r="K84" s="10" t="n">
        <v>16</v>
      </c>
      <c r="L84" s="10" t="n">
        <v>13.16</v>
      </c>
      <c r="M84" s="10" t="n">
        <v>10</v>
      </c>
      <c r="N84" s="10" t="n">
        <v>18</v>
      </c>
      <c r="O84" s="10" t="n">
        <v>13.95</v>
      </c>
      <c r="P84" s="10" t="n">
        <v>12</v>
      </c>
      <c r="Q84" s="10" t="n">
        <v>22</v>
      </c>
      <c r="R84" s="10" t="n">
        <v>17.33</v>
      </c>
      <c r="S84" s="10" t="n">
        <v>7</v>
      </c>
      <c r="T84" s="10" t="n">
        <v>22</v>
      </c>
      <c r="U84" s="10" t="n">
        <v>16.19</v>
      </c>
      <c r="V84" s="10" t="n">
        <v>12</v>
      </c>
      <c r="W84" s="10" t="n">
        <v>18</v>
      </c>
      <c r="X84" s="10" t="n">
        <v>14.66</v>
      </c>
      <c r="Y84" s="10" t="n">
        <v>12</v>
      </c>
      <c r="Z84" s="10" t="n">
        <v>18</v>
      </c>
      <c r="AA84" s="10" t="n">
        <v>14.85</v>
      </c>
      <c r="AB84" s="10" t="n">
        <v>9</v>
      </c>
      <c r="AC84" s="10" t="n">
        <v>16</v>
      </c>
      <c r="AD84" s="10" t="n">
        <v>12.7</v>
      </c>
      <c r="AE84" s="10" t="n">
        <v>10</v>
      </c>
      <c r="AF84" s="10" t="n">
        <v>18</v>
      </c>
      <c r="AG84" s="10" t="n">
        <v>13.42</v>
      </c>
      <c r="AH84" s="10" t="n">
        <v>10</v>
      </c>
      <c r="AI84" s="10" t="n">
        <v>20</v>
      </c>
      <c r="AJ84" s="10" t="n">
        <v>15.37</v>
      </c>
      <c r="AK84" s="10" t="n">
        <v>14</v>
      </c>
      <c r="AL84" s="10" t="n">
        <v>26</v>
      </c>
      <c r="AM84" s="10" t="n">
        <v>18.61</v>
      </c>
      <c r="AN84" s="32" t="n">
        <v>7</v>
      </c>
      <c r="AO84" s="32" t="n">
        <v>50</v>
      </c>
      <c r="AP84" s="33" t="n">
        <v>14.875</v>
      </c>
    </row>
    <row r="85" customFormat="false" ht="15.75" hidden="false" customHeight="false" outlineLevel="0" collapsed="false">
      <c r="A85" s="29" t="s">
        <v>205</v>
      </c>
      <c r="B85" s="30" t="s">
        <v>53</v>
      </c>
      <c r="C85" s="31" t="s">
        <v>206</v>
      </c>
      <c r="D85" s="10" t="n">
        <v>60</v>
      </c>
      <c r="E85" s="10" t="n">
        <v>70</v>
      </c>
      <c r="F85" s="10" t="n">
        <v>63.96</v>
      </c>
      <c r="G85" s="10" t="n">
        <v>14</v>
      </c>
      <c r="H85" s="10" t="n">
        <v>70</v>
      </c>
      <c r="I85" s="10" t="n">
        <v>66.75</v>
      </c>
      <c r="J85" s="10" t="n">
        <v>65</v>
      </c>
      <c r="K85" s="10" t="n">
        <v>74</v>
      </c>
      <c r="L85" s="10" t="n">
        <v>69.63</v>
      </c>
      <c r="M85" s="10" t="n">
        <v>68</v>
      </c>
      <c r="N85" s="10" t="n">
        <v>74</v>
      </c>
      <c r="O85" s="10" t="n">
        <v>69.75</v>
      </c>
      <c r="P85" s="10" t="n">
        <v>68</v>
      </c>
      <c r="Q85" s="10" t="n">
        <v>80</v>
      </c>
      <c r="R85" s="10" t="n">
        <v>71.84</v>
      </c>
      <c r="S85" s="10" t="n">
        <v>8</v>
      </c>
      <c r="T85" s="10" t="n">
        <v>92</v>
      </c>
      <c r="U85" s="10" t="n">
        <v>85.1</v>
      </c>
      <c r="V85" s="10" t="n">
        <v>85</v>
      </c>
      <c r="W85" s="10" t="n">
        <v>95</v>
      </c>
      <c r="X85" s="10" t="n">
        <v>90.1</v>
      </c>
      <c r="Y85" s="10" t="n">
        <v>88</v>
      </c>
      <c r="Z85" s="10" t="n">
        <v>96</v>
      </c>
      <c r="AA85" s="10" t="n">
        <v>91.49</v>
      </c>
      <c r="AB85" s="10" t="n">
        <v>85</v>
      </c>
      <c r="AC85" s="10" t="n">
        <v>96</v>
      </c>
      <c r="AD85" s="10" t="n">
        <v>89.45</v>
      </c>
      <c r="AE85" s="10" t="n">
        <v>80</v>
      </c>
      <c r="AF85" s="10" t="n">
        <v>90</v>
      </c>
      <c r="AG85" s="10" t="n">
        <v>84.64</v>
      </c>
      <c r="AH85" s="10" t="n">
        <v>80</v>
      </c>
      <c r="AI85" s="10" t="n">
        <v>90</v>
      </c>
      <c r="AJ85" s="10" t="n">
        <v>84.74</v>
      </c>
      <c r="AK85" s="10" t="n">
        <v>84</v>
      </c>
      <c r="AL85" s="10" t="n">
        <v>92</v>
      </c>
      <c r="AM85" s="10" t="n">
        <v>87.8</v>
      </c>
      <c r="AN85" s="32" t="n">
        <v>8</v>
      </c>
      <c r="AO85" s="32" t="n">
        <v>96</v>
      </c>
      <c r="AP85" s="33" t="n">
        <v>79.6041666666667</v>
      </c>
    </row>
    <row r="86" customFormat="false" ht="15.75" hidden="false" customHeight="false" outlineLevel="0" collapsed="false">
      <c r="A86" s="29" t="s">
        <v>207</v>
      </c>
      <c r="B86" s="30" t="s">
        <v>53</v>
      </c>
      <c r="C86" s="31" t="s">
        <v>208</v>
      </c>
      <c r="D86" s="10" t="n">
        <v>10</v>
      </c>
      <c r="E86" s="10" t="n">
        <v>64</v>
      </c>
      <c r="F86" s="10" t="n">
        <v>18.51</v>
      </c>
      <c r="G86" s="10" t="n">
        <v>8</v>
      </c>
      <c r="H86" s="10" t="n">
        <v>20</v>
      </c>
      <c r="I86" s="10" t="n">
        <v>14.57</v>
      </c>
      <c r="J86" s="10" t="n">
        <v>7</v>
      </c>
      <c r="K86" s="10" t="n">
        <v>16</v>
      </c>
      <c r="L86" s="10" t="n">
        <v>11.01</v>
      </c>
      <c r="M86" s="10" t="n">
        <v>10</v>
      </c>
      <c r="N86" s="10" t="n">
        <v>40</v>
      </c>
      <c r="O86" s="10" t="n">
        <v>19.39</v>
      </c>
      <c r="P86" s="10" t="n">
        <v>18</v>
      </c>
      <c r="Q86" s="10" t="n">
        <v>42</v>
      </c>
      <c r="R86" s="10" t="n">
        <v>30.99</v>
      </c>
      <c r="S86" s="10" t="n">
        <v>14</v>
      </c>
      <c r="T86" s="10" t="n">
        <v>36</v>
      </c>
      <c r="U86" s="10" t="n">
        <v>20.79</v>
      </c>
      <c r="V86" s="10" t="n">
        <v>12</v>
      </c>
      <c r="W86" s="10" t="n">
        <v>36</v>
      </c>
      <c r="X86" s="10" t="n">
        <v>20.08</v>
      </c>
      <c r="Y86" s="10" t="n">
        <v>12</v>
      </c>
      <c r="Z86" s="10" t="n">
        <v>24</v>
      </c>
      <c r="AA86" s="10" t="n">
        <v>15.86</v>
      </c>
      <c r="AB86" s="10" t="n">
        <v>12</v>
      </c>
      <c r="AC86" s="10" t="n">
        <v>20</v>
      </c>
      <c r="AD86" s="10" t="n">
        <v>15.05</v>
      </c>
      <c r="AE86" s="10" t="n">
        <v>14</v>
      </c>
      <c r="AF86" s="10" t="n">
        <v>22</v>
      </c>
      <c r="AG86" s="10" t="n">
        <v>17.27</v>
      </c>
      <c r="AH86" s="10" t="n">
        <v>14</v>
      </c>
      <c r="AI86" s="10" t="n">
        <v>38</v>
      </c>
      <c r="AJ86" s="10" t="n">
        <v>21.7</v>
      </c>
      <c r="AK86" s="10" t="n">
        <v>12</v>
      </c>
      <c r="AL86" s="10" t="n">
        <v>40</v>
      </c>
      <c r="AM86" s="10" t="n">
        <v>23.05</v>
      </c>
      <c r="AN86" s="32" t="n">
        <v>7</v>
      </c>
      <c r="AO86" s="32" t="n">
        <v>64</v>
      </c>
      <c r="AP86" s="33" t="n">
        <v>19.0225</v>
      </c>
    </row>
    <row r="87" customFormat="false" ht="15.75" hidden="false" customHeight="false" outlineLevel="0" collapsed="false">
      <c r="A87" s="29" t="s">
        <v>209</v>
      </c>
      <c r="B87" s="30" t="s">
        <v>53</v>
      </c>
      <c r="C87" s="31" t="s">
        <v>210</v>
      </c>
      <c r="D87" s="10" t="n">
        <v>18</v>
      </c>
      <c r="E87" s="10" t="n">
        <v>50</v>
      </c>
      <c r="F87" s="10" t="n">
        <v>30.56</v>
      </c>
      <c r="G87" s="10" t="n">
        <v>14</v>
      </c>
      <c r="H87" s="10" t="n">
        <v>26</v>
      </c>
      <c r="I87" s="10" t="n">
        <v>18.99</v>
      </c>
      <c r="J87" s="10" t="n">
        <v>14</v>
      </c>
      <c r="K87" s="10" t="n">
        <v>44</v>
      </c>
      <c r="L87" s="10" t="n">
        <v>26.99</v>
      </c>
      <c r="M87" s="10" t="n">
        <v>22</v>
      </c>
      <c r="N87" s="10" t="n">
        <v>42</v>
      </c>
      <c r="O87" s="10" t="n">
        <v>29.26</v>
      </c>
      <c r="P87" s="10" t="n">
        <v>20</v>
      </c>
      <c r="Q87" s="10" t="n">
        <v>60</v>
      </c>
      <c r="R87" s="10" t="n">
        <v>33.69</v>
      </c>
      <c r="S87" s="10" t="n">
        <v>40</v>
      </c>
      <c r="T87" s="10" t="n">
        <v>90</v>
      </c>
      <c r="U87" s="10" t="n">
        <v>60.76</v>
      </c>
      <c r="V87" s="10" t="n">
        <v>30</v>
      </c>
      <c r="W87" s="10" t="n">
        <v>90</v>
      </c>
      <c r="X87" s="10" t="n">
        <v>53.81</v>
      </c>
      <c r="Y87" s="10" t="n">
        <v>26</v>
      </c>
      <c r="Z87" s="10" t="n">
        <v>55</v>
      </c>
      <c r="AA87" s="10" t="n">
        <v>38.06</v>
      </c>
      <c r="AB87" s="10" t="n">
        <v>18</v>
      </c>
      <c r="AC87" s="10" t="n">
        <v>92</v>
      </c>
      <c r="AD87" s="10" t="n">
        <v>24.61</v>
      </c>
      <c r="AE87" s="10" t="n">
        <v>22</v>
      </c>
      <c r="AF87" s="10" t="n">
        <v>50</v>
      </c>
      <c r="AG87" s="10" t="n">
        <v>37.25</v>
      </c>
      <c r="AH87" s="10" t="n">
        <v>24</v>
      </c>
      <c r="AI87" s="10" t="n">
        <v>110</v>
      </c>
      <c r="AJ87" s="10" t="n">
        <v>49.15</v>
      </c>
      <c r="AK87" s="10" t="n">
        <v>24</v>
      </c>
      <c r="AL87" s="10" t="n">
        <v>100</v>
      </c>
      <c r="AM87" s="10" t="n">
        <v>71.77</v>
      </c>
      <c r="AN87" s="32" t="n">
        <v>14</v>
      </c>
      <c r="AO87" s="32" t="n">
        <v>110</v>
      </c>
      <c r="AP87" s="33" t="n">
        <v>39.575</v>
      </c>
    </row>
    <row r="88" customFormat="false" ht="15.75" hidden="false" customHeight="false" outlineLevel="0" collapsed="false">
      <c r="A88" s="29" t="s">
        <v>211</v>
      </c>
      <c r="B88" s="30" t="s">
        <v>53</v>
      </c>
      <c r="C88" s="31" t="s">
        <v>22</v>
      </c>
      <c r="D88" s="10" t="n">
        <v>24</v>
      </c>
      <c r="E88" s="10" t="n">
        <v>72</v>
      </c>
      <c r="F88" s="10" t="n">
        <v>57.81</v>
      </c>
      <c r="G88" s="10" t="n">
        <v>60</v>
      </c>
      <c r="H88" s="10" t="n">
        <v>72</v>
      </c>
      <c r="I88" s="10" t="n">
        <v>67.68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32" t="n">
        <v>24</v>
      </c>
      <c r="AO88" s="32" t="n">
        <v>72</v>
      </c>
      <c r="AP88" s="33" t="n">
        <v>62.745</v>
      </c>
    </row>
    <row r="89" customFormat="false" ht="15.75" hidden="false" customHeight="false" outlineLevel="0" collapsed="false">
      <c r="A89" s="29" t="s">
        <v>212</v>
      </c>
      <c r="B89" s="30" t="s">
        <v>53</v>
      </c>
      <c r="C89" s="31" t="s">
        <v>213</v>
      </c>
      <c r="D89" s="10" t="n">
        <v>15</v>
      </c>
      <c r="E89" s="10" t="n">
        <v>36</v>
      </c>
      <c r="F89" s="10" t="n">
        <v>25.69</v>
      </c>
      <c r="G89" s="10" t="n">
        <v>15</v>
      </c>
      <c r="H89" s="10" t="n">
        <v>32</v>
      </c>
      <c r="I89" s="10" t="n">
        <v>22.47</v>
      </c>
      <c r="J89" s="10" t="n">
        <v>10</v>
      </c>
      <c r="K89" s="10" t="n">
        <v>32</v>
      </c>
      <c r="L89" s="10" t="n">
        <v>26.41</v>
      </c>
      <c r="M89" s="10" t="n">
        <v>18</v>
      </c>
      <c r="N89" s="10" t="n">
        <v>40</v>
      </c>
      <c r="O89" s="10" t="n">
        <v>31.38</v>
      </c>
      <c r="P89" s="10" t="n">
        <v>20</v>
      </c>
      <c r="Q89" s="10" t="n">
        <v>36</v>
      </c>
      <c r="R89" s="10" t="n">
        <v>31.61</v>
      </c>
      <c r="S89" s="10" t="n">
        <v>19</v>
      </c>
      <c r="T89" s="10" t="n">
        <v>40</v>
      </c>
      <c r="U89" s="10" t="n">
        <v>26.19</v>
      </c>
      <c r="V89" s="10" t="n">
        <v>18</v>
      </c>
      <c r="W89" s="10" t="n">
        <v>30</v>
      </c>
      <c r="X89" s="10" t="n">
        <v>23.28</v>
      </c>
      <c r="Y89" s="10" t="n">
        <v>18</v>
      </c>
      <c r="Z89" s="10" t="n">
        <v>26</v>
      </c>
      <c r="AA89" s="10" t="n">
        <v>21.61</v>
      </c>
      <c r="AB89" s="10" t="n">
        <v>15</v>
      </c>
      <c r="AC89" s="10" t="n">
        <v>26</v>
      </c>
      <c r="AD89" s="10" t="n">
        <v>22.22</v>
      </c>
      <c r="AE89" s="10" t="n">
        <v>12</v>
      </c>
      <c r="AF89" s="10" t="n">
        <v>50</v>
      </c>
      <c r="AG89" s="10" t="n">
        <v>24.9</v>
      </c>
      <c r="AH89" s="10" t="n">
        <v>15</v>
      </c>
      <c r="AI89" s="10" t="n">
        <v>25</v>
      </c>
      <c r="AJ89" s="10" t="n">
        <v>18.49</v>
      </c>
      <c r="AK89" s="10" t="n">
        <v>16</v>
      </c>
      <c r="AL89" s="10" t="n">
        <v>22</v>
      </c>
      <c r="AM89" s="10" t="n">
        <v>17.63</v>
      </c>
      <c r="AN89" s="32" t="n">
        <v>10</v>
      </c>
      <c r="AO89" s="32" t="n">
        <v>50</v>
      </c>
      <c r="AP89" s="33" t="n">
        <v>24.3233333333333</v>
      </c>
    </row>
    <row r="90" customFormat="false" ht="15.75" hidden="false" customHeight="false" outlineLevel="0" collapsed="false">
      <c r="A90" s="29" t="s">
        <v>214</v>
      </c>
      <c r="B90" s="30" t="s">
        <v>53</v>
      </c>
      <c r="C90" s="31" t="s">
        <v>215</v>
      </c>
      <c r="D90" s="10" t="n">
        <v>15</v>
      </c>
      <c r="E90" s="10" t="n">
        <v>64</v>
      </c>
      <c r="F90" s="10" t="n">
        <v>26.04</v>
      </c>
      <c r="G90" s="10" t="n">
        <v>10</v>
      </c>
      <c r="H90" s="10" t="n">
        <v>40</v>
      </c>
      <c r="I90" s="10" t="n">
        <v>18.77</v>
      </c>
      <c r="J90" s="10" t="n">
        <v>10</v>
      </c>
      <c r="K90" s="10" t="n">
        <v>55</v>
      </c>
      <c r="L90" s="10" t="n">
        <v>32.02</v>
      </c>
      <c r="M90" s="10" t="n">
        <v>20</v>
      </c>
      <c r="N90" s="10" t="n">
        <v>95</v>
      </c>
      <c r="O90" s="10" t="n">
        <v>63.98</v>
      </c>
      <c r="P90" s="10" t="n">
        <v>45</v>
      </c>
      <c r="Q90" s="10" t="n">
        <v>95</v>
      </c>
      <c r="R90" s="10" t="n">
        <v>75.74</v>
      </c>
      <c r="S90" s="10" t="n">
        <v>30</v>
      </c>
      <c r="T90" s="10" t="n">
        <v>75</v>
      </c>
      <c r="U90" s="10" t="n">
        <v>41.46</v>
      </c>
      <c r="V90" s="10" t="n">
        <v>20</v>
      </c>
      <c r="W90" s="10" t="n">
        <v>55</v>
      </c>
      <c r="X90" s="10" t="n">
        <v>37.95</v>
      </c>
      <c r="Y90" s="10" t="n">
        <v>20</v>
      </c>
      <c r="Z90" s="10" t="n">
        <v>40</v>
      </c>
      <c r="AA90" s="10" t="n">
        <v>27.5</v>
      </c>
      <c r="AB90" s="10" t="n">
        <v>18</v>
      </c>
      <c r="AC90" s="10" t="n">
        <v>35</v>
      </c>
      <c r="AD90" s="10" t="n">
        <v>22.87</v>
      </c>
      <c r="AE90" s="10" t="n">
        <v>12</v>
      </c>
      <c r="AF90" s="10" t="n">
        <v>26</v>
      </c>
      <c r="AG90" s="10" t="n">
        <v>23.16</v>
      </c>
      <c r="AH90" s="10" t="n">
        <v>16</v>
      </c>
      <c r="AI90" s="10" t="n">
        <v>30</v>
      </c>
      <c r="AJ90" s="10" t="n">
        <v>18.28</v>
      </c>
      <c r="AK90" s="10" t="n">
        <v>16</v>
      </c>
      <c r="AL90" s="10" t="n">
        <v>22</v>
      </c>
      <c r="AM90" s="10" t="n">
        <v>17.69</v>
      </c>
      <c r="AN90" s="32" t="n">
        <v>10</v>
      </c>
      <c r="AO90" s="32" t="n">
        <v>95</v>
      </c>
      <c r="AP90" s="33" t="n">
        <v>33.7883333333333</v>
      </c>
    </row>
    <row r="91" customFormat="false" ht="15.75" hidden="false" customHeight="false" outlineLevel="0" collapsed="false">
      <c r="A91" s="29" t="s">
        <v>216</v>
      </c>
      <c r="B91" s="30" t="s">
        <v>53</v>
      </c>
      <c r="C91" s="31" t="s">
        <v>217</v>
      </c>
      <c r="D91" s="10"/>
      <c r="E91" s="10"/>
      <c r="F91" s="10"/>
      <c r="G91" s="10" t="n">
        <v>52</v>
      </c>
      <c r="H91" s="10" t="n">
        <v>70</v>
      </c>
      <c r="I91" s="10" t="n">
        <v>66.08</v>
      </c>
      <c r="J91" s="10" t="n">
        <v>46</v>
      </c>
      <c r="K91" s="10" t="n">
        <v>66</v>
      </c>
      <c r="L91" s="10" t="n">
        <v>53.82</v>
      </c>
      <c r="M91" s="10" t="n">
        <v>36</v>
      </c>
      <c r="N91" s="10" t="n">
        <v>50</v>
      </c>
      <c r="O91" s="10" t="n">
        <v>41.45</v>
      </c>
      <c r="P91" s="10" t="n">
        <v>35</v>
      </c>
      <c r="Q91" s="10" t="n">
        <v>42</v>
      </c>
      <c r="R91" s="10" t="n">
        <v>37.9</v>
      </c>
      <c r="S91" s="10" t="n">
        <v>34</v>
      </c>
      <c r="T91" s="10" t="n">
        <v>42</v>
      </c>
      <c r="U91" s="10" t="n">
        <v>39.04</v>
      </c>
      <c r="V91" s="10" t="n">
        <v>38</v>
      </c>
      <c r="W91" s="10" t="n">
        <v>40</v>
      </c>
      <c r="X91" s="10" t="n">
        <v>39.13</v>
      </c>
      <c r="Y91" s="10" t="n">
        <v>34</v>
      </c>
      <c r="Z91" s="10" t="n">
        <v>40</v>
      </c>
      <c r="AA91" s="10" t="n">
        <v>38.29</v>
      </c>
      <c r="AB91" s="10" t="n">
        <v>28</v>
      </c>
      <c r="AC91" s="10" t="n">
        <v>45</v>
      </c>
      <c r="AD91" s="10" t="n">
        <v>32.93</v>
      </c>
      <c r="AE91" s="10" t="n">
        <v>28</v>
      </c>
      <c r="AF91" s="10" t="n">
        <v>48</v>
      </c>
      <c r="AG91" s="10" t="n">
        <v>35.88</v>
      </c>
      <c r="AH91" s="10" t="n">
        <v>36</v>
      </c>
      <c r="AI91" s="10" t="n">
        <v>50</v>
      </c>
      <c r="AJ91" s="10" t="n">
        <v>43.43</v>
      </c>
      <c r="AK91" s="10" t="n">
        <v>28</v>
      </c>
      <c r="AL91" s="10" t="n">
        <v>42</v>
      </c>
      <c r="AM91" s="10" t="n">
        <v>34.43</v>
      </c>
      <c r="AN91" s="32" t="n">
        <v>28</v>
      </c>
      <c r="AO91" s="32" t="n">
        <v>70</v>
      </c>
      <c r="AP91" s="33" t="n">
        <v>42.0345454545455</v>
      </c>
    </row>
    <row r="92" customFormat="false" ht="15.75" hidden="false" customHeight="false" outlineLevel="0" collapsed="false">
      <c r="A92" s="29" t="s">
        <v>218</v>
      </c>
      <c r="B92" s="30" t="s">
        <v>53</v>
      </c>
      <c r="C92" s="31" t="s">
        <v>219</v>
      </c>
      <c r="D92" s="10"/>
      <c r="E92" s="10"/>
      <c r="F92" s="10"/>
      <c r="G92" s="10" t="n">
        <v>22</v>
      </c>
      <c r="H92" s="10" t="n">
        <v>35</v>
      </c>
      <c r="I92" s="10" t="n">
        <v>29.18</v>
      </c>
      <c r="J92" s="10" t="n">
        <v>22</v>
      </c>
      <c r="K92" s="10" t="n">
        <v>42</v>
      </c>
      <c r="L92" s="10" t="n">
        <v>33.17</v>
      </c>
      <c r="M92" s="10" t="n">
        <v>30</v>
      </c>
      <c r="N92" s="10" t="n">
        <v>46</v>
      </c>
      <c r="O92" s="10" t="n">
        <v>38.82</v>
      </c>
      <c r="P92" s="10" t="n">
        <v>34</v>
      </c>
      <c r="Q92" s="10" t="n">
        <v>45</v>
      </c>
      <c r="R92" s="10" t="n">
        <v>38.86</v>
      </c>
      <c r="S92" s="10" t="n">
        <v>38</v>
      </c>
      <c r="T92" s="10" t="n">
        <v>48</v>
      </c>
      <c r="U92" s="10" t="n">
        <v>43.48</v>
      </c>
      <c r="V92" s="10" t="n">
        <v>40</v>
      </c>
      <c r="W92" s="10" t="n">
        <v>48</v>
      </c>
      <c r="X92" s="10" t="n">
        <v>43.76</v>
      </c>
      <c r="Y92" s="10" t="n">
        <v>44</v>
      </c>
      <c r="Z92" s="10" t="n">
        <v>56</v>
      </c>
      <c r="AA92" s="10" t="n">
        <v>49.5</v>
      </c>
      <c r="AB92" s="10" t="n">
        <v>33</v>
      </c>
      <c r="AC92" s="10" t="n">
        <v>58</v>
      </c>
      <c r="AD92" s="10" t="n">
        <v>46.46</v>
      </c>
      <c r="AE92" s="10" t="n">
        <v>38</v>
      </c>
      <c r="AF92" s="10" t="n">
        <v>50</v>
      </c>
      <c r="AG92" s="10" t="n">
        <v>44.03</v>
      </c>
      <c r="AH92" s="10" t="n">
        <v>30</v>
      </c>
      <c r="AI92" s="10" t="n">
        <v>46</v>
      </c>
      <c r="AJ92" s="10" t="n">
        <v>40.57</v>
      </c>
      <c r="AK92" s="10" t="n">
        <v>20</v>
      </c>
      <c r="AL92" s="10" t="n">
        <v>34</v>
      </c>
      <c r="AM92" s="10" t="n">
        <v>25.41</v>
      </c>
      <c r="AN92" s="32" t="n">
        <v>20</v>
      </c>
      <c r="AO92" s="32" t="n">
        <v>58</v>
      </c>
      <c r="AP92" s="33" t="n">
        <v>39.3854545454545</v>
      </c>
    </row>
    <row r="93" customFormat="false" ht="15.75" hidden="false" customHeight="false" outlineLevel="0" collapsed="false">
      <c r="A93" s="29" t="s">
        <v>220</v>
      </c>
      <c r="B93" s="30" t="s">
        <v>53</v>
      </c>
      <c r="C93" s="31" t="s">
        <v>221</v>
      </c>
      <c r="D93" s="10"/>
      <c r="E93" s="10"/>
      <c r="F93" s="10"/>
      <c r="G93" s="10" t="n">
        <v>20</v>
      </c>
      <c r="H93" s="10" t="n">
        <v>32</v>
      </c>
      <c r="I93" s="10" t="n">
        <v>25.91</v>
      </c>
      <c r="J93" s="10" t="n">
        <v>20</v>
      </c>
      <c r="K93" s="10" t="n">
        <v>32</v>
      </c>
      <c r="L93" s="10" t="n">
        <v>25.5</v>
      </c>
      <c r="M93" s="10" t="n">
        <v>20</v>
      </c>
      <c r="N93" s="10" t="n">
        <v>38</v>
      </c>
      <c r="O93" s="10" t="n">
        <v>32.26</v>
      </c>
      <c r="P93" s="10" t="n">
        <v>32</v>
      </c>
      <c r="Q93" s="10" t="n">
        <v>44</v>
      </c>
      <c r="R93" s="10" t="n">
        <v>37.32</v>
      </c>
      <c r="S93" s="10" t="n">
        <v>27</v>
      </c>
      <c r="T93" s="10" t="n">
        <v>46</v>
      </c>
      <c r="U93" s="10" t="n">
        <v>39.06</v>
      </c>
      <c r="V93" s="10" t="n">
        <v>34</v>
      </c>
      <c r="W93" s="10" t="n">
        <v>50</v>
      </c>
      <c r="X93" s="10" t="n">
        <v>45.3</v>
      </c>
      <c r="Y93" s="10" t="n">
        <v>28</v>
      </c>
      <c r="Z93" s="10" t="n">
        <v>52</v>
      </c>
      <c r="AA93" s="10" t="n">
        <v>46.9</v>
      </c>
      <c r="AB93" s="10" t="n">
        <v>44</v>
      </c>
      <c r="AC93" s="10" t="n">
        <v>180</v>
      </c>
      <c r="AD93" s="10" t="n">
        <v>81.51</v>
      </c>
      <c r="AE93" s="10"/>
      <c r="AF93" s="10"/>
      <c r="AG93" s="10"/>
      <c r="AH93" s="10"/>
      <c r="AI93" s="10"/>
      <c r="AJ93" s="10"/>
      <c r="AK93" s="10" t="n">
        <v>20</v>
      </c>
      <c r="AL93" s="10" t="n">
        <v>26</v>
      </c>
      <c r="AM93" s="10" t="n">
        <v>23.76</v>
      </c>
      <c r="AN93" s="32" t="n">
        <v>20</v>
      </c>
      <c r="AO93" s="32" t="n">
        <v>180</v>
      </c>
      <c r="AP93" s="33" t="n">
        <v>39.7244444444444</v>
      </c>
    </row>
    <row r="94" customFormat="false" ht="15.75" hidden="false" customHeight="false" outlineLevel="0" collapsed="false">
      <c r="A94" s="29" t="s">
        <v>222</v>
      </c>
      <c r="B94" s="30" t="s">
        <v>53</v>
      </c>
      <c r="C94" s="31" t="s">
        <v>223</v>
      </c>
      <c r="D94" s="10"/>
      <c r="E94" s="10"/>
      <c r="F94" s="10"/>
      <c r="G94" s="10" t="n">
        <v>20</v>
      </c>
      <c r="H94" s="10" t="n">
        <v>30</v>
      </c>
      <c r="I94" s="10" t="n">
        <v>24.11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 t="n">
        <v>30</v>
      </c>
      <c r="AC94" s="10" t="n">
        <v>50</v>
      </c>
      <c r="AD94" s="10" t="n">
        <v>39.17</v>
      </c>
      <c r="AE94" s="10"/>
      <c r="AF94" s="10"/>
      <c r="AG94" s="10"/>
      <c r="AH94" s="10"/>
      <c r="AI94" s="10"/>
      <c r="AJ94" s="10"/>
      <c r="AK94" s="10"/>
      <c r="AL94" s="10"/>
      <c r="AM94" s="10"/>
      <c r="AN94" s="32" t="n">
        <v>20</v>
      </c>
      <c r="AO94" s="32" t="n">
        <v>50</v>
      </c>
      <c r="AP94" s="33" t="n">
        <v>31.64</v>
      </c>
    </row>
    <row r="95" customFormat="false" ht="15.75" hidden="false" customHeight="false" outlineLevel="0" collapsed="false">
      <c r="A95" s="29" t="s">
        <v>224</v>
      </c>
      <c r="B95" s="30" t="s">
        <v>53</v>
      </c>
      <c r="C95" s="31" t="s">
        <v>225</v>
      </c>
      <c r="D95" s="10"/>
      <c r="E95" s="10"/>
      <c r="F95" s="10"/>
      <c r="G95" s="10" t="n">
        <v>50</v>
      </c>
      <c r="H95" s="10" t="n">
        <v>165</v>
      </c>
      <c r="I95" s="10" t="n">
        <v>91.66</v>
      </c>
      <c r="J95" s="10" t="n">
        <v>140</v>
      </c>
      <c r="K95" s="10" t="n">
        <v>180</v>
      </c>
      <c r="L95" s="10" t="n">
        <v>164.24</v>
      </c>
      <c r="M95" s="10" t="n">
        <v>140</v>
      </c>
      <c r="N95" s="10" t="n">
        <v>175</v>
      </c>
      <c r="O95" s="10" t="n">
        <v>163.83</v>
      </c>
      <c r="P95" s="10" t="n">
        <v>145</v>
      </c>
      <c r="Q95" s="10" t="n">
        <v>170</v>
      </c>
      <c r="R95" s="10" t="n">
        <v>157.34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32" t="n">
        <v>50</v>
      </c>
      <c r="AO95" s="32" t="n">
        <v>180</v>
      </c>
      <c r="AP95" s="33" t="n">
        <v>144.2675</v>
      </c>
    </row>
    <row r="96" customFormat="false" ht="15.75" hidden="false" customHeight="false" outlineLevel="0" collapsed="false">
      <c r="A96" s="29" t="s">
        <v>226</v>
      </c>
      <c r="B96" s="30" t="s">
        <v>53</v>
      </c>
      <c r="C96" s="31" t="s">
        <v>2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 t="n">
        <v>70</v>
      </c>
      <c r="Z96" s="10" t="n">
        <v>80</v>
      </c>
      <c r="AA96" s="10" t="n">
        <v>75</v>
      </c>
      <c r="AB96" s="10" t="n">
        <v>60</v>
      </c>
      <c r="AC96" s="10" t="n">
        <v>95</v>
      </c>
      <c r="AD96" s="10" t="n">
        <v>81.5</v>
      </c>
      <c r="AE96" s="10" t="n">
        <v>75</v>
      </c>
      <c r="AF96" s="10" t="n">
        <v>100</v>
      </c>
      <c r="AG96" s="10" t="n">
        <v>84.57</v>
      </c>
      <c r="AH96" s="10" t="n">
        <v>70</v>
      </c>
      <c r="AI96" s="10" t="n">
        <v>90</v>
      </c>
      <c r="AJ96" s="10" t="n">
        <v>80.88</v>
      </c>
      <c r="AK96" s="10" t="n">
        <v>70</v>
      </c>
      <c r="AL96" s="10" t="n">
        <v>95</v>
      </c>
      <c r="AM96" s="10" t="n">
        <v>82.25</v>
      </c>
      <c r="AN96" s="32" t="n">
        <v>60</v>
      </c>
      <c r="AO96" s="32" t="n">
        <v>100</v>
      </c>
      <c r="AP96" s="33" t="n">
        <v>80.84</v>
      </c>
    </row>
    <row r="97" customFormat="false" ht="15.75" hidden="false" customHeight="false" outlineLevel="0" collapsed="false">
      <c r="A97" s="29" t="s">
        <v>228</v>
      </c>
      <c r="B97" s="30" t="s">
        <v>179</v>
      </c>
      <c r="C97" s="31" t="s">
        <v>229</v>
      </c>
      <c r="D97" s="10"/>
      <c r="E97" s="10"/>
      <c r="F97" s="10"/>
      <c r="G97" s="10" t="n">
        <v>1</v>
      </c>
      <c r="H97" s="10" t="n">
        <v>3</v>
      </c>
      <c r="I97" s="10" t="n">
        <v>2.29</v>
      </c>
      <c r="J97" s="10" t="n">
        <v>1</v>
      </c>
      <c r="K97" s="10" t="n">
        <v>3</v>
      </c>
      <c r="L97" s="10" t="n">
        <v>1.8</v>
      </c>
      <c r="M97" s="10" t="n">
        <v>1</v>
      </c>
      <c r="N97" s="10" t="n">
        <v>3.25</v>
      </c>
      <c r="O97" s="10" t="n">
        <v>1.91</v>
      </c>
      <c r="P97" s="10" t="n">
        <v>1.5</v>
      </c>
      <c r="Q97" s="10" t="n">
        <v>3.5</v>
      </c>
      <c r="R97" s="10" t="n">
        <v>2.47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 t="n">
        <v>2</v>
      </c>
      <c r="AF97" s="10" t="n">
        <v>3</v>
      </c>
      <c r="AG97" s="10" t="n">
        <v>2.31</v>
      </c>
      <c r="AH97" s="10" t="n">
        <v>2</v>
      </c>
      <c r="AI97" s="10" t="n">
        <v>3</v>
      </c>
      <c r="AJ97" s="10" t="n">
        <v>2.5</v>
      </c>
      <c r="AK97" s="10" t="n">
        <v>1</v>
      </c>
      <c r="AL97" s="10" t="n">
        <v>3</v>
      </c>
      <c r="AM97" s="10" t="n">
        <v>2.44</v>
      </c>
      <c r="AN97" s="32" t="n">
        <v>1</v>
      </c>
      <c r="AO97" s="32" t="n">
        <v>3.5</v>
      </c>
      <c r="AP97" s="33" t="n">
        <v>2.24571428571429</v>
      </c>
    </row>
    <row r="98" customFormat="false" ht="15.75" hidden="false" customHeight="false" outlineLevel="0" collapsed="false">
      <c r="A98" s="29" t="s">
        <v>230</v>
      </c>
      <c r="B98" s="30" t="s">
        <v>53</v>
      </c>
      <c r="C98" s="31" t="s">
        <v>231</v>
      </c>
      <c r="D98" s="10"/>
      <c r="E98" s="10"/>
      <c r="F98" s="10"/>
      <c r="G98" s="10" t="n">
        <v>25</v>
      </c>
      <c r="H98" s="10" t="n">
        <v>40</v>
      </c>
      <c r="I98" s="10" t="n">
        <v>31.93</v>
      </c>
      <c r="J98" s="10" t="n">
        <v>22</v>
      </c>
      <c r="K98" s="10" t="n">
        <v>35</v>
      </c>
      <c r="L98" s="10" t="n">
        <v>29.11</v>
      </c>
      <c r="M98" s="10" t="n">
        <v>26</v>
      </c>
      <c r="N98" s="10" t="n">
        <v>38</v>
      </c>
      <c r="O98" s="10" t="n">
        <v>30.71</v>
      </c>
      <c r="P98" s="10" t="n">
        <v>28</v>
      </c>
      <c r="Q98" s="10" t="n">
        <v>36</v>
      </c>
      <c r="R98" s="10" t="n">
        <v>30.58</v>
      </c>
      <c r="S98" s="10" t="n">
        <v>28</v>
      </c>
      <c r="T98" s="10" t="n">
        <v>35</v>
      </c>
      <c r="U98" s="10" t="n">
        <v>31.96</v>
      </c>
      <c r="V98" s="10" t="n">
        <v>30</v>
      </c>
      <c r="W98" s="10" t="n">
        <v>36</v>
      </c>
      <c r="X98" s="10" t="n">
        <v>33.62</v>
      </c>
      <c r="Y98" s="10" t="n">
        <v>28</v>
      </c>
      <c r="Z98" s="10" t="n">
        <v>36</v>
      </c>
      <c r="AA98" s="10" t="n">
        <v>31.77</v>
      </c>
      <c r="AB98" s="10" t="n">
        <v>20</v>
      </c>
      <c r="AC98" s="10" t="n">
        <v>34</v>
      </c>
      <c r="AD98" s="10" t="n">
        <v>28.95</v>
      </c>
      <c r="AE98" s="10" t="n">
        <v>28</v>
      </c>
      <c r="AF98" s="10" t="n">
        <v>36</v>
      </c>
      <c r="AG98" s="10" t="n">
        <v>33.34</v>
      </c>
      <c r="AH98" s="10" t="n">
        <v>26</v>
      </c>
      <c r="AI98" s="10" t="n">
        <v>40</v>
      </c>
      <c r="AJ98" s="10" t="n">
        <v>30.15</v>
      </c>
      <c r="AK98" s="10" t="n">
        <v>24</v>
      </c>
      <c r="AL98" s="10" t="n">
        <v>30</v>
      </c>
      <c r="AM98" s="10" t="n">
        <v>27.33</v>
      </c>
      <c r="AN98" s="32" t="n">
        <v>20</v>
      </c>
      <c r="AO98" s="32" t="n">
        <v>40</v>
      </c>
      <c r="AP98" s="33" t="n">
        <v>30.8590909090909</v>
      </c>
    </row>
    <row r="99" customFormat="false" ht="15.75" hidden="false" customHeight="false" outlineLevel="0" collapsed="false">
      <c r="A99" s="29" t="s">
        <v>232</v>
      </c>
      <c r="B99" s="30" t="s">
        <v>53</v>
      </c>
      <c r="C99" s="31" t="s">
        <v>233</v>
      </c>
      <c r="D99" s="10"/>
      <c r="E99" s="10"/>
      <c r="F99" s="10"/>
      <c r="G99" s="10" t="n">
        <v>18</v>
      </c>
      <c r="H99" s="10" t="n">
        <v>62</v>
      </c>
      <c r="I99" s="10" t="n">
        <v>44.53</v>
      </c>
      <c r="J99" s="10" t="n">
        <v>14</v>
      </c>
      <c r="K99" s="10" t="n">
        <v>30</v>
      </c>
      <c r="L99" s="10" t="n">
        <v>21.2</v>
      </c>
      <c r="M99" s="10" t="n">
        <v>14</v>
      </c>
      <c r="N99" s="10" t="n">
        <v>26</v>
      </c>
      <c r="O99" s="10" t="n">
        <v>17.87</v>
      </c>
      <c r="P99" s="10" t="n">
        <v>13</v>
      </c>
      <c r="Q99" s="10" t="n">
        <v>24</v>
      </c>
      <c r="R99" s="10" t="n">
        <v>19.62</v>
      </c>
      <c r="S99" s="10" t="n">
        <v>16</v>
      </c>
      <c r="T99" s="10" t="n">
        <v>22</v>
      </c>
      <c r="U99" s="10" t="n">
        <v>19.34</v>
      </c>
      <c r="V99" s="10" t="n">
        <v>18</v>
      </c>
      <c r="W99" s="10" t="n">
        <v>26</v>
      </c>
      <c r="X99" s="10" t="n">
        <v>21.17</v>
      </c>
      <c r="Y99" s="10" t="n">
        <v>18</v>
      </c>
      <c r="Z99" s="10" t="n">
        <v>25</v>
      </c>
      <c r="AA99" s="10" t="n">
        <v>21.42</v>
      </c>
      <c r="AB99" s="10" t="n">
        <v>14</v>
      </c>
      <c r="AC99" s="10" t="n">
        <v>26</v>
      </c>
      <c r="AD99" s="10" t="n">
        <v>20.91</v>
      </c>
      <c r="AE99" s="10" t="n">
        <v>20</v>
      </c>
      <c r="AF99" s="10" t="n">
        <v>34</v>
      </c>
      <c r="AG99" s="10" t="n">
        <v>27.4</v>
      </c>
      <c r="AH99" s="10" t="n">
        <v>25</v>
      </c>
      <c r="AI99" s="10" t="n">
        <v>40</v>
      </c>
      <c r="AJ99" s="10" t="n">
        <v>31.15</v>
      </c>
      <c r="AK99" s="10" t="n">
        <v>24</v>
      </c>
      <c r="AL99" s="10" t="n">
        <v>38</v>
      </c>
      <c r="AM99" s="10" t="n">
        <v>29.16</v>
      </c>
      <c r="AN99" s="32" t="n">
        <v>13</v>
      </c>
      <c r="AO99" s="32" t="n">
        <v>62</v>
      </c>
      <c r="AP99" s="33" t="n">
        <v>24.8881818181818</v>
      </c>
    </row>
    <row r="100" customFormat="false" ht="15.75" hidden="false" customHeight="false" outlineLevel="0" collapsed="false">
      <c r="A100" s="29" t="s">
        <v>234</v>
      </c>
      <c r="B100" s="30" t="s">
        <v>53</v>
      </c>
      <c r="C100" s="31" t="s">
        <v>235</v>
      </c>
      <c r="D100" s="10"/>
      <c r="E100" s="10"/>
      <c r="F100" s="10"/>
      <c r="G100" s="10" t="n">
        <v>20</v>
      </c>
      <c r="H100" s="10" t="n">
        <v>45</v>
      </c>
      <c r="I100" s="10" t="n">
        <v>34.88</v>
      </c>
      <c r="J100" s="10" t="n">
        <v>24</v>
      </c>
      <c r="K100" s="10" t="n">
        <v>42</v>
      </c>
      <c r="L100" s="10" t="n">
        <v>35.91</v>
      </c>
      <c r="M100" s="10" t="n">
        <v>38</v>
      </c>
      <c r="N100" s="10" t="n">
        <v>40</v>
      </c>
      <c r="O100" s="10" t="n">
        <v>39</v>
      </c>
      <c r="P100" s="10" t="n">
        <v>38</v>
      </c>
      <c r="Q100" s="10" t="n">
        <v>40</v>
      </c>
      <c r="R100" s="10" t="n">
        <v>39</v>
      </c>
      <c r="S100" s="10" t="n">
        <v>38</v>
      </c>
      <c r="T100" s="10" t="n">
        <v>40</v>
      </c>
      <c r="U100" s="10" t="n">
        <v>39</v>
      </c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32" t="n">
        <v>20</v>
      </c>
      <c r="AO100" s="32" t="n">
        <v>45</v>
      </c>
      <c r="AP100" s="33" t="n">
        <v>37.558</v>
      </c>
    </row>
    <row r="101" customFormat="false" ht="15" hidden="false" customHeight="false" outlineLevel="0" collapsed="false">
      <c r="A101" s="29" t="s">
        <v>236</v>
      </c>
      <c r="B101" s="30" t="s">
        <v>53</v>
      </c>
      <c r="C101" s="31" t="s">
        <v>237</v>
      </c>
      <c r="D101" s="10"/>
      <c r="E101" s="10"/>
      <c r="F101" s="10"/>
      <c r="G101" s="10" t="n">
        <v>15</v>
      </c>
      <c r="H101" s="10" t="n">
        <v>28</v>
      </c>
      <c r="I101" s="10" t="n">
        <v>21.91</v>
      </c>
      <c r="J101" s="10" t="n">
        <v>20</v>
      </c>
      <c r="K101" s="10" t="n">
        <v>40</v>
      </c>
      <c r="L101" s="10" t="n">
        <v>23.36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32" t="n">
        <v>15</v>
      </c>
      <c r="AO101" s="32" t="n">
        <v>40</v>
      </c>
      <c r="AP101" s="33" t="n">
        <v>22.635</v>
      </c>
    </row>
  </sheetData>
  <mergeCells count="16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15" min="4" style="0" width="13.99"/>
    <col collapsed="false" customWidth="true" hidden="false" outlineLevel="0" max="16" min="16" style="0" width="15.56"/>
    <col collapsed="false" customWidth="true" hidden="false" outlineLevel="0" max="17" min="17" style="0" width="6.99"/>
  </cols>
  <sheetData>
    <row r="1" s="25" customFormat="true" ht="24.75" hidden="false" customHeight="false" outlineLevel="0" collapsed="false">
      <c r="B1" s="22" t="s">
        <v>23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18.75" hidden="false" customHeight="false" outlineLevel="0" collapsed="false">
      <c r="P2" s="36" t="s">
        <v>239</v>
      </c>
    </row>
    <row r="3" s="41" customFormat="true" ht="18" hidden="false" customHeight="false" outlineLevel="0" collapsed="false">
      <c r="A3" s="37" t="s">
        <v>1</v>
      </c>
      <c r="B3" s="38" t="s">
        <v>2</v>
      </c>
      <c r="C3" s="38"/>
      <c r="D3" s="38" t="s">
        <v>23</v>
      </c>
      <c r="E3" s="38" t="s">
        <v>24</v>
      </c>
      <c r="F3" s="38" t="s">
        <v>25</v>
      </c>
      <c r="G3" s="38" t="s">
        <v>26</v>
      </c>
      <c r="H3" s="38" t="s">
        <v>27</v>
      </c>
      <c r="I3" s="38" t="s">
        <v>28</v>
      </c>
      <c r="J3" s="38" t="s">
        <v>29</v>
      </c>
      <c r="K3" s="38" t="s">
        <v>30</v>
      </c>
      <c r="L3" s="38" t="s">
        <v>31</v>
      </c>
      <c r="M3" s="38" t="s">
        <v>45</v>
      </c>
      <c r="N3" s="38" t="s">
        <v>33</v>
      </c>
      <c r="O3" s="38" t="s">
        <v>34</v>
      </c>
      <c r="P3" s="39" t="s">
        <v>240</v>
      </c>
      <c r="Q3" s="40" t="s">
        <v>241</v>
      </c>
    </row>
    <row r="4" customFormat="false" ht="15" hidden="false" customHeight="false" outlineLevel="0" collapsed="false">
      <c r="A4" s="42" t="n">
        <v>101</v>
      </c>
      <c r="B4" s="43" t="s">
        <v>52</v>
      </c>
      <c r="C4" s="44" t="s">
        <v>54</v>
      </c>
      <c r="D4" s="8" t="n">
        <v>325095</v>
      </c>
      <c r="E4" s="8" t="n">
        <v>140120</v>
      </c>
      <c r="F4" s="8" t="n">
        <v>245940</v>
      </c>
      <c r="G4" s="8" t="n">
        <v>162770</v>
      </c>
      <c r="H4" s="8" t="n">
        <v>244910</v>
      </c>
      <c r="I4" s="8" t="n">
        <v>347210</v>
      </c>
      <c r="J4" s="8" t="n">
        <v>169850</v>
      </c>
      <c r="K4" s="8" t="n">
        <v>86120</v>
      </c>
      <c r="L4" s="8" t="n">
        <v>58370</v>
      </c>
      <c r="M4" s="8" t="n">
        <v>153930</v>
      </c>
      <c r="N4" s="8" t="n">
        <v>588880</v>
      </c>
      <c r="O4" s="8" t="n">
        <v>839480</v>
      </c>
      <c r="P4" s="45" t="n">
        <v>3362675</v>
      </c>
      <c r="Q4" s="46" t="n">
        <f aca="false">P4/$P$92*100</f>
        <v>2.34568304960846</v>
      </c>
    </row>
    <row r="5" customFormat="false" ht="15" hidden="false" customHeight="false" outlineLevel="0" collapsed="false">
      <c r="A5" s="42" t="n">
        <v>102</v>
      </c>
      <c r="B5" s="43" t="s">
        <v>55</v>
      </c>
      <c r="C5" s="44" t="s">
        <v>4</v>
      </c>
      <c r="D5" s="8" t="n">
        <v>1694180</v>
      </c>
      <c r="E5" s="8" t="n">
        <v>1611010</v>
      </c>
      <c r="F5" s="8" t="n">
        <v>1183960</v>
      </c>
      <c r="G5" s="8" t="n">
        <v>1365000</v>
      </c>
      <c r="H5" s="8" t="n">
        <v>1419580</v>
      </c>
      <c r="I5" s="8" t="n">
        <v>1207040</v>
      </c>
      <c r="J5" s="8" t="n">
        <v>1534400</v>
      </c>
      <c r="K5" s="8" t="n">
        <v>1881740</v>
      </c>
      <c r="L5" s="8" t="n">
        <v>1581970</v>
      </c>
      <c r="M5" s="8" t="n">
        <v>1258010</v>
      </c>
      <c r="N5" s="8" t="n">
        <v>1305100</v>
      </c>
      <c r="O5" s="8" t="n">
        <v>1308630</v>
      </c>
      <c r="P5" s="45" t="n">
        <v>17350620</v>
      </c>
      <c r="Q5" s="46" t="n">
        <f aca="false">P5/$P$92*100</f>
        <v>12.1031783428959</v>
      </c>
    </row>
    <row r="6" customFormat="false" ht="15" hidden="false" customHeight="false" outlineLevel="0" collapsed="false">
      <c r="A6" s="42" t="n">
        <v>104</v>
      </c>
      <c r="B6" s="43" t="s">
        <v>56</v>
      </c>
      <c r="C6" s="44" t="s">
        <v>6</v>
      </c>
      <c r="D6" s="8" t="n">
        <v>1773010</v>
      </c>
      <c r="E6" s="8" t="n">
        <v>1508920</v>
      </c>
      <c r="F6" s="8" t="n">
        <v>1328320</v>
      </c>
      <c r="G6" s="8" t="n">
        <v>1180210</v>
      </c>
      <c r="H6" s="8" t="n">
        <v>1825396</v>
      </c>
      <c r="I6" s="8" t="n">
        <v>1480420</v>
      </c>
      <c r="J6" s="8" t="n">
        <v>983190</v>
      </c>
      <c r="K6" s="8" t="n">
        <v>1457120</v>
      </c>
      <c r="L6" s="8" t="n">
        <v>1287320</v>
      </c>
      <c r="M6" s="8" t="n">
        <v>1609520</v>
      </c>
      <c r="N6" s="8" t="n">
        <v>2083340</v>
      </c>
      <c r="O6" s="8" t="n">
        <v>2446330</v>
      </c>
      <c r="P6" s="45" t="n">
        <v>18963096</v>
      </c>
      <c r="Q6" s="46" t="n">
        <f aca="false">P6/$P$92*100</f>
        <v>13.2279845228272</v>
      </c>
    </row>
    <row r="7" customFormat="false" ht="15" hidden="false" customHeight="false" outlineLevel="0" collapsed="false">
      <c r="A7" s="42" t="n">
        <v>105</v>
      </c>
      <c r="B7" s="43" t="s">
        <v>57</v>
      </c>
      <c r="C7" s="44" t="s">
        <v>8</v>
      </c>
      <c r="D7" s="8" t="n">
        <v>386590</v>
      </c>
      <c r="E7" s="8" t="n">
        <v>370440</v>
      </c>
      <c r="F7" s="8" t="n">
        <v>717500</v>
      </c>
      <c r="G7" s="8" t="n">
        <v>899615</v>
      </c>
      <c r="H7" s="8" t="n">
        <v>946750</v>
      </c>
      <c r="I7" s="8" t="n">
        <v>1321120</v>
      </c>
      <c r="J7" s="8" t="n">
        <v>723890</v>
      </c>
      <c r="K7" s="8" t="n">
        <v>1205940</v>
      </c>
      <c r="L7" s="8" t="n">
        <v>1140060</v>
      </c>
      <c r="M7" s="8" t="n">
        <v>612470</v>
      </c>
      <c r="N7" s="8" t="n">
        <v>641250</v>
      </c>
      <c r="O7" s="8" t="n">
        <v>353750</v>
      </c>
      <c r="P7" s="45" t="n">
        <v>9319375</v>
      </c>
      <c r="Q7" s="46" t="n">
        <f aca="false">P7/$P$92*100</f>
        <v>6.50086611713736</v>
      </c>
    </row>
    <row r="8" customFormat="false" ht="15" hidden="false" customHeight="false" outlineLevel="0" collapsed="false">
      <c r="A8" s="42" t="n">
        <v>106</v>
      </c>
      <c r="B8" s="43" t="s">
        <v>58</v>
      </c>
      <c r="C8" s="44" t="s">
        <v>10</v>
      </c>
      <c r="D8" s="8" t="n">
        <v>1032100</v>
      </c>
      <c r="E8" s="8" t="n">
        <v>822140</v>
      </c>
      <c r="F8" s="8" t="n">
        <v>1005470</v>
      </c>
      <c r="G8" s="8" t="n">
        <v>896700</v>
      </c>
      <c r="H8" s="8" t="n">
        <v>816030</v>
      </c>
      <c r="I8" s="8" t="n">
        <v>647640</v>
      </c>
      <c r="J8" s="8" t="n">
        <v>692410</v>
      </c>
      <c r="K8" s="8" t="n">
        <v>880750</v>
      </c>
      <c r="L8" s="8" t="n">
        <v>741700</v>
      </c>
      <c r="M8" s="8" t="n">
        <v>675000</v>
      </c>
      <c r="N8" s="8" t="n">
        <v>848440</v>
      </c>
      <c r="O8" s="8" t="n">
        <v>677300</v>
      </c>
      <c r="P8" s="45" t="n">
        <v>9735680</v>
      </c>
      <c r="Q8" s="46" t="n">
        <f aca="false">P8/$P$92*100</f>
        <v>6.79126574896835</v>
      </c>
    </row>
    <row r="9" customFormat="false" ht="15" hidden="false" customHeight="false" outlineLevel="0" collapsed="false">
      <c r="A9" s="42" t="n">
        <v>107</v>
      </c>
      <c r="B9" s="43" t="s">
        <v>59</v>
      </c>
      <c r="C9" s="44" t="s">
        <v>60</v>
      </c>
      <c r="D9" s="8" t="n">
        <v>93550</v>
      </c>
      <c r="E9" s="8" t="n">
        <v>76675</v>
      </c>
      <c r="F9" s="8" t="n">
        <v>31210</v>
      </c>
      <c r="G9" s="8" t="n">
        <v>13800</v>
      </c>
      <c r="H9" s="8" t="n">
        <v>15900</v>
      </c>
      <c r="I9" s="8" t="n">
        <v>16940</v>
      </c>
      <c r="J9" s="8" t="n">
        <v>11390</v>
      </c>
      <c r="K9" s="8" t="n">
        <v>27345</v>
      </c>
      <c r="L9" s="8" t="n">
        <v>35470</v>
      </c>
      <c r="M9" s="8" t="n">
        <v>32350</v>
      </c>
      <c r="N9" s="8" t="n">
        <v>59430</v>
      </c>
      <c r="O9" s="8" t="n">
        <v>46330</v>
      </c>
      <c r="P9" s="45" t="n">
        <v>460390</v>
      </c>
      <c r="Q9" s="46" t="n">
        <f aca="false">P9/$P$92*100</f>
        <v>0.321151767330843</v>
      </c>
    </row>
    <row r="10" customFormat="false" ht="15" hidden="false" customHeight="false" outlineLevel="0" collapsed="false">
      <c r="A10" s="42" t="n">
        <v>108</v>
      </c>
      <c r="B10" s="43" t="s">
        <v>11</v>
      </c>
      <c r="C10" s="44" t="s">
        <v>12</v>
      </c>
      <c r="D10" s="8" t="n">
        <v>475820</v>
      </c>
      <c r="E10" s="8" t="n">
        <v>277740</v>
      </c>
      <c r="F10" s="8" t="n">
        <v>453160</v>
      </c>
      <c r="G10" s="8" t="n">
        <v>820050</v>
      </c>
      <c r="H10" s="8" t="n">
        <v>984150</v>
      </c>
      <c r="I10" s="8" t="n">
        <v>750120</v>
      </c>
      <c r="J10" s="8" t="n">
        <v>641620</v>
      </c>
      <c r="K10" s="8" t="n">
        <v>651480</v>
      </c>
      <c r="L10" s="8" t="n">
        <v>1010880</v>
      </c>
      <c r="M10" s="8" t="n">
        <v>930890</v>
      </c>
      <c r="N10" s="8" t="n">
        <v>716430</v>
      </c>
      <c r="O10" s="8" t="n">
        <v>557720</v>
      </c>
      <c r="P10" s="45" t="n">
        <v>8270060</v>
      </c>
      <c r="Q10" s="46" t="n">
        <f aca="false">P10/$P$92*100</f>
        <v>5.76890111629729</v>
      </c>
    </row>
    <row r="11" customFormat="false" ht="15" hidden="false" customHeight="false" outlineLevel="0" collapsed="false">
      <c r="A11" s="42" t="n">
        <v>110</v>
      </c>
      <c r="B11" s="43" t="s">
        <v>61</v>
      </c>
      <c r="C11" s="44" t="s">
        <v>62</v>
      </c>
      <c r="D11" s="8" t="n">
        <v>435920</v>
      </c>
      <c r="E11" s="8" t="n">
        <v>341440</v>
      </c>
      <c r="F11" s="8" t="n">
        <v>384780</v>
      </c>
      <c r="G11" s="8" t="n">
        <v>1080270</v>
      </c>
      <c r="H11" s="8" t="n">
        <v>602160</v>
      </c>
      <c r="I11" s="8" t="n">
        <v>878450</v>
      </c>
      <c r="J11" s="8" t="n">
        <v>1737840</v>
      </c>
      <c r="K11" s="8" t="n">
        <v>1551690</v>
      </c>
      <c r="L11" s="8" t="n">
        <v>757900</v>
      </c>
      <c r="M11" s="8" t="n">
        <v>592060</v>
      </c>
      <c r="N11" s="8" t="n">
        <v>858500</v>
      </c>
      <c r="O11" s="8" t="n">
        <v>735950</v>
      </c>
      <c r="P11" s="45" t="n">
        <v>9956960</v>
      </c>
      <c r="Q11" s="46" t="n">
        <f aca="false">P11/$P$92*100</f>
        <v>6.94562284420276</v>
      </c>
    </row>
    <row r="12" customFormat="false" ht="15" hidden="false" customHeight="false" outlineLevel="0" collapsed="false">
      <c r="A12" s="42" t="n">
        <v>111</v>
      </c>
      <c r="B12" s="43" t="s">
        <v>63</v>
      </c>
      <c r="C12" s="44" t="s">
        <v>64</v>
      </c>
      <c r="D12" s="8" t="n">
        <v>7100</v>
      </c>
      <c r="E12" s="8"/>
      <c r="F12" s="8" t="n">
        <v>2600</v>
      </c>
      <c r="G12" s="8" t="n">
        <v>1500</v>
      </c>
      <c r="H12" s="8"/>
      <c r="I12" s="8" t="n">
        <v>2400</v>
      </c>
      <c r="J12" s="8"/>
      <c r="K12" s="8" t="n">
        <v>603030</v>
      </c>
      <c r="L12" s="8" t="n">
        <v>720850</v>
      </c>
      <c r="M12" s="8" t="n">
        <v>1227470</v>
      </c>
      <c r="N12" s="8" t="n">
        <v>1129400</v>
      </c>
      <c r="O12" s="8" t="n">
        <v>157640</v>
      </c>
      <c r="P12" s="45" t="n">
        <v>3851990</v>
      </c>
      <c r="Q12" s="46" t="n">
        <f aca="false">P12/$P$92*100</f>
        <v>2.68701187306573</v>
      </c>
    </row>
    <row r="13" customFormat="false" ht="15" hidden="false" customHeight="false" outlineLevel="0" collapsed="false">
      <c r="A13" s="42" t="n">
        <v>113</v>
      </c>
      <c r="B13" s="43" t="s">
        <v>65</v>
      </c>
      <c r="C13" s="44" t="s">
        <v>66</v>
      </c>
      <c r="D13" s="8" t="n">
        <v>13000</v>
      </c>
      <c r="E13" s="8" t="n">
        <v>22900</v>
      </c>
      <c r="F13" s="8" t="n">
        <v>150</v>
      </c>
      <c r="G13" s="8" t="n">
        <v>1600</v>
      </c>
      <c r="H13" s="8"/>
      <c r="I13" s="8"/>
      <c r="J13" s="8" t="n">
        <v>2025</v>
      </c>
      <c r="K13" s="8" t="n">
        <v>16760</v>
      </c>
      <c r="L13" s="8" t="n">
        <v>20550</v>
      </c>
      <c r="M13" s="8" t="n">
        <v>18280</v>
      </c>
      <c r="N13" s="8" t="n">
        <v>38600</v>
      </c>
      <c r="O13" s="8" t="n">
        <v>38200</v>
      </c>
      <c r="P13" s="45" t="n">
        <v>172065</v>
      </c>
      <c r="Q13" s="46" t="n">
        <f aca="false">P13/$P$92*100</f>
        <v>0.120026453323881</v>
      </c>
    </row>
    <row r="14" customFormat="false" ht="15" hidden="false" customHeight="false" outlineLevel="0" collapsed="false">
      <c r="A14" s="42" t="n">
        <v>114</v>
      </c>
      <c r="B14" s="43" t="s">
        <v>67</v>
      </c>
      <c r="C14" s="44" t="s">
        <v>16</v>
      </c>
      <c r="D14" s="8" t="n">
        <v>435250</v>
      </c>
      <c r="E14" s="8" t="n">
        <v>365370</v>
      </c>
      <c r="F14" s="8" t="n">
        <v>630340</v>
      </c>
      <c r="G14" s="8" t="n">
        <v>315220</v>
      </c>
      <c r="H14" s="8" t="n">
        <v>485170</v>
      </c>
      <c r="I14" s="8" t="n">
        <v>668740</v>
      </c>
      <c r="J14" s="8" t="n">
        <v>501075</v>
      </c>
      <c r="K14" s="8" t="n">
        <v>291030</v>
      </c>
      <c r="L14" s="8" t="n">
        <v>208000</v>
      </c>
      <c r="M14" s="8" t="n">
        <v>193480</v>
      </c>
      <c r="N14" s="8" t="n">
        <v>283160</v>
      </c>
      <c r="O14" s="8" t="n">
        <v>305630</v>
      </c>
      <c r="P14" s="45" t="n">
        <v>4682465</v>
      </c>
      <c r="Q14" s="46" t="n">
        <f aca="false">P14/$P$92*100</f>
        <v>3.26632183630143</v>
      </c>
    </row>
    <row r="15" customFormat="false" ht="15" hidden="false" customHeight="false" outlineLevel="0" collapsed="false">
      <c r="A15" s="42" t="n">
        <v>115</v>
      </c>
      <c r="B15" s="43" t="s">
        <v>68</v>
      </c>
      <c r="C15" s="44" t="s">
        <v>69</v>
      </c>
      <c r="D15" s="8" t="n">
        <v>150865</v>
      </c>
      <c r="E15" s="8" t="n">
        <v>470660</v>
      </c>
      <c r="F15" s="8" t="n">
        <v>320100</v>
      </c>
      <c r="G15" s="8" t="n">
        <v>178180</v>
      </c>
      <c r="H15" s="8" t="n">
        <v>228642</v>
      </c>
      <c r="I15" s="8" t="n">
        <v>169610</v>
      </c>
      <c r="J15" s="8" t="n">
        <v>119950</v>
      </c>
      <c r="K15" s="8" t="n">
        <v>184430</v>
      </c>
      <c r="L15" s="8" t="n">
        <v>231950</v>
      </c>
      <c r="M15" s="8" t="n">
        <v>122240</v>
      </c>
      <c r="N15" s="8" t="n">
        <v>76080</v>
      </c>
      <c r="O15" s="8" t="n">
        <v>207190</v>
      </c>
      <c r="P15" s="45" t="n">
        <v>2459897</v>
      </c>
      <c r="Q15" s="46" t="n">
        <f aca="false">P15/$P$92*100</f>
        <v>1.71593707292043</v>
      </c>
    </row>
    <row r="16" customFormat="false" ht="15" hidden="false" customHeight="false" outlineLevel="0" collapsed="false">
      <c r="A16" s="42" t="n">
        <v>116</v>
      </c>
      <c r="B16" s="43" t="s">
        <v>70</v>
      </c>
      <c r="C16" s="44" t="s">
        <v>71</v>
      </c>
      <c r="D16" s="8" t="n">
        <v>12890</v>
      </c>
      <c r="E16" s="8" t="n">
        <v>32230</v>
      </c>
      <c r="F16" s="8" t="n">
        <v>27040</v>
      </c>
      <c r="G16" s="8" t="n">
        <v>2600</v>
      </c>
      <c r="H16" s="8" t="n">
        <v>1900</v>
      </c>
      <c r="I16" s="8" t="n">
        <v>200</v>
      </c>
      <c r="J16" s="8" t="n">
        <v>3000</v>
      </c>
      <c r="K16" s="8" t="n">
        <v>4370</v>
      </c>
      <c r="L16" s="8" t="n">
        <v>6400</v>
      </c>
      <c r="M16" s="8"/>
      <c r="N16" s="8" t="n">
        <v>5080</v>
      </c>
      <c r="O16" s="8" t="n">
        <v>24520</v>
      </c>
      <c r="P16" s="45" t="n">
        <v>120230</v>
      </c>
      <c r="Q16" s="46" t="n">
        <f aca="false">P16/$P$92*100</f>
        <v>0.0838681921548843</v>
      </c>
    </row>
    <row r="17" customFormat="false" ht="15" hidden="false" customHeight="false" outlineLevel="0" collapsed="false">
      <c r="A17" s="42" t="n">
        <v>117</v>
      </c>
      <c r="B17" s="43" t="s">
        <v>72</v>
      </c>
      <c r="C17" s="44" t="s">
        <v>73</v>
      </c>
      <c r="D17" s="8" t="n">
        <v>280550</v>
      </c>
      <c r="E17" s="8" t="n">
        <v>392985</v>
      </c>
      <c r="F17" s="8" t="n">
        <v>236380</v>
      </c>
      <c r="G17" s="8" t="n">
        <v>163920</v>
      </c>
      <c r="H17" s="8" t="n">
        <v>275640</v>
      </c>
      <c r="I17" s="8" t="n">
        <v>234830</v>
      </c>
      <c r="J17" s="8" t="n">
        <v>125045</v>
      </c>
      <c r="K17" s="8" t="n">
        <v>146550</v>
      </c>
      <c r="L17" s="8" t="n">
        <v>127260</v>
      </c>
      <c r="M17" s="8" t="n">
        <v>8670</v>
      </c>
      <c r="N17" s="8" t="n">
        <v>1400</v>
      </c>
      <c r="O17" s="8" t="n">
        <v>4010</v>
      </c>
      <c r="P17" s="45" t="n">
        <v>1997240</v>
      </c>
      <c r="Q17" s="46" t="n">
        <f aca="false">P17/$P$92*100</f>
        <v>1.39320392663579</v>
      </c>
    </row>
    <row r="18" customFormat="false" ht="15" hidden="false" customHeight="false" outlineLevel="0" collapsed="false">
      <c r="A18" s="42" t="n">
        <v>118</v>
      </c>
      <c r="B18" s="43" t="s">
        <v>74</v>
      </c>
      <c r="C18" s="44" t="s">
        <v>75</v>
      </c>
      <c r="D18" s="8" t="n">
        <v>144890</v>
      </c>
      <c r="E18" s="8" t="n">
        <v>75740</v>
      </c>
      <c r="F18" s="8" t="n">
        <v>10000</v>
      </c>
      <c r="G18" s="8"/>
      <c r="H18" s="8"/>
      <c r="I18" s="8" t="n">
        <v>1400</v>
      </c>
      <c r="J18" s="8" t="n">
        <v>140560</v>
      </c>
      <c r="K18" s="8" t="n">
        <v>332350</v>
      </c>
      <c r="L18" s="8" t="n">
        <v>365490</v>
      </c>
      <c r="M18" s="8" t="n">
        <v>421130</v>
      </c>
      <c r="N18" s="8" t="n">
        <v>376470</v>
      </c>
      <c r="O18" s="8" t="n">
        <v>210990</v>
      </c>
      <c r="P18" s="45" t="n">
        <v>2079020</v>
      </c>
      <c r="Q18" s="46" t="n">
        <f aca="false">P18/$P$92*100</f>
        <v>1.45025075982573</v>
      </c>
    </row>
    <row r="19" customFormat="false" ht="15" hidden="false" customHeight="false" outlineLevel="0" collapsed="false">
      <c r="A19" s="42" t="n">
        <v>119</v>
      </c>
      <c r="B19" s="43" t="s">
        <v>76</v>
      </c>
      <c r="C19" s="44" t="s">
        <v>77</v>
      </c>
      <c r="D19" s="8" t="n">
        <v>348585</v>
      </c>
      <c r="E19" s="8" t="n">
        <v>268210</v>
      </c>
      <c r="F19" s="8" t="n">
        <v>311710</v>
      </c>
      <c r="G19" s="8" t="n">
        <v>370680</v>
      </c>
      <c r="H19" s="8" t="n">
        <v>484990</v>
      </c>
      <c r="I19" s="8" t="n">
        <v>639730</v>
      </c>
      <c r="J19" s="8" t="n">
        <v>353340</v>
      </c>
      <c r="K19" s="8" t="n">
        <v>274770</v>
      </c>
      <c r="L19" s="8" t="n">
        <v>254510</v>
      </c>
      <c r="M19" s="8" t="n">
        <v>156390</v>
      </c>
      <c r="N19" s="8" t="n">
        <v>95940</v>
      </c>
      <c r="O19" s="8" t="n">
        <v>244160</v>
      </c>
      <c r="P19" s="45" t="n">
        <v>3803015</v>
      </c>
      <c r="Q19" s="46" t="n">
        <f aca="false">P19/$P$92*100</f>
        <v>2.6528486466598</v>
      </c>
    </row>
    <row r="20" customFormat="false" ht="15" hidden="false" customHeight="false" outlineLevel="0" collapsed="false">
      <c r="A20" s="42" t="n">
        <v>120</v>
      </c>
      <c r="B20" s="43" t="s">
        <v>78</v>
      </c>
      <c r="C20" s="44" t="s">
        <v>79</v>
      </c>
      <c r="D20" s="8"/>
      <c r="E20" s="8"/>
      <c r="F20" s="8"/>
      <c r="G20" s="8"/>
      <c r="H20" s="8"/>
      <c r="I20" s="8" t="n">
        <v>4230</v>
      </c>
      <c r="J20" s="8" t="n">
        <v>9710</v>
      </c>
      <c r="K20" s="8" t="n">
        <v>25050</v>
      </c>
      <c r="L20" s="8" t="n">
        <v>31760</v>
      </c>
      <c r="M20" s="8" t="n">
        <v>21300</v>
      </c>
      <c r="N20" s="8" t="n">
        <v>29410</v>
      </c>
      <c r="O20" s="8" t="n">
        <v>39910</v>
      </c>
      <c r="P20" s="45" t="n">
        <v>161370</v>
      </c>
      <c r="Q20" s="46" t="n">
        <f aca="false">P20/$P$92*100</f>
        <v>0.112565999900471</v>
      </c>
    </row>
    <row r="21" customFormat="false" ht="15" hidden="false" customHeight="false" outlineLevel="0" collapsed="false">
      <c r="A21" s="42" t="n">
        <v>121</v>
      </c>
      <c r="B21" s="43" t="s">
        <v>80</v>
      </c>
      <c r="C21" s="44" t="s">
        <v>81</v>
      </c>
      <c r="D21" s="8"/>
      <c r="E21" s="8"/>
      <c r="F21" s="8" t="n">
        <v>6470</v>
      </c>
      <c r="G21" s="8" t="n">
        <v>21400</v>
      </c>
      <c r="H21" s="8" t="n">
        <v>39100</v>
      </c>
      <c r="I21" s="8" t="n">
        <v>6810</v>
      </c>
      <c r="J21" s="8"/>
      <c r="K21" s="8"/>
      <c r="L21" s="8"/>
      <c r="M21" s="8"/>
      <c r="N21" s="8"/>
      <c r="O21" s="8"/>
      <c r="P21" s="45" t="n">
        <v>73780</v>
      </c>
      <c r="Q21" s="46" t="n">
        <f aca="false">P21/$P$92*100</f>
        <v>0.0514663163701852</v>
      </c>
    </row>
    <row r="22" customFormat="false" ht="15" hidden="false" customHeight="false" outlineLevel="0" collapsed="false">
      <c r="A22" s="42" t="n">
        <v>122</v>
      </c>
      <c r="B22" s="43" t="s">
        <v>82</v>
      </c>
      <c r="C22" s="44" t="s">
        <v>83</v>
      </c>
      <c r="D22" s="8" t="n">
        <v>290580</v>
      </c>
      <c r="E22" s="8" t="n">
        <v>403750</v>
      </c>
      <c r="F22" s="8" t="n">
        <v>377320</v>
      </c>
      <c r="G22" s="8" t="n">
        <v>281410</v>
      </c>
      <c r="H22" s="8" t="n">
        <v>227310</v>
      </c>
      <c r="I22" s="8" t="n">
        <v>110420</v>
      </c>
      <c r="J22" s="8" t="n">
        <v>45320</v>
      </c>
      <c r="K22" s="8" t="n">
        <v>42650</v>
      </c>
      <c r="L22" s="8" t="n">
        <v>17630</v>
      </c>
      <c r="M22" s="8" t="n">
        <v>9520</v>
      </c>
      <c r="N22" s="8" t="n">
        <v>12830</v>
      </c>
      <c r="O22" s="8" t="n">
        <v>74390</v>
      </c>
      <c r="P22" s="45" t="n">
        <v>1893130</v>
      </c>
      <c r="Q22" s="46" t="n">
        <f aca="false">P22/$P$92*100</f>
        <v>1.32058047587271</v>
      </c>
    </row>
    <row r="23" customFormat="false" ht="15" hidden="false" customHeight="false" outlineLevel="0" collapsed="false">
      <c r="A23" s="42" t="n">
        <v>123</v>
      </c>
      <c r="B23" s="43" t="s">
        <v>84</v>
      </c>
      <c r="C23" s="44" t="s">
        <v>85</v>
      </c>
      <c r="D23" s="8" t="n">
        <v>101590</v>
      </c>
      <c r="E23" s="8" t="n">
        <v>129610</v>
      </c>
      <c r="F23" s="8" t="n">
        <v>175880</v>
      </c>
      <c r="G23" s="8" t="n">
        <v>170230</v>
      </c>
      <c r="H23" s="8" t="n">
        <v>124020</v>
      </c>
      <c r="I23" s="8" t="n">
        <v>51750</v>
      </c>
      <c r="J23" s="8" t="n">
        <v>16720</v>
      </c>
      <c r="K23" s="8" t="n">
        <v>15480</v>
      </c>
      <c r="L23" s="8" t="n">
        <v>9750</v>
      </c>
      <c r="M23" s="8" t="n">
        <v>340</v>
      </c>
      <c r="N23" s="8" t="n">
        <v>9350</v>
      </c>
      <c r="O23" s="8" t="n">
        <v>4890</v>
      </c>
      <c r="P23" s="45" t="n">
        <v>809610</v>
      </c>
      <c r="Q23" s="46" t="n">
        <f aca="false">P23/$P$92*100</f>
        <v>0.564755277805173</v>
      </c>
    </row>
    <row r="24" customFormat="false" ht="15" hidden="false" customHeight="false" outlineLevel="0" collapsed="false">
      <c r="A24" s="42" t="n">
        <v>124</v>
      </c>
      <c r="B24" s="43" t="s">
        <v>86</v>
      </c>
      <c r="C24" s="44" t="s">
        <v>87</v>
      </c>
      <c r="D24" s="8" t="n">
        <v>296100</v>
      </c>
      <c r="E24" s="8" t="n">
        <v>273900</v>
      </c>
      <c r="F24" s="8" t="n">
        <v>336880</v>
      </c>
      <c r="G24" s="8" t="n">
        <v>189580</v>
      </c>
      <c r="H24" s="8" t="n">
        <v>234540</v>
      </c>
      <c r="I24" s="8" t="n">
        <v>180660</v>
      </c>
      <c r="J24" s="8" t="n">
        <v>90010</v>
      </c>
      <c r="K24" s="8" t="n">
        <v>63860</v>
      </c>
      <c r="L24" s="8" t="n">
        <v>10460</v>
      </c>
      <c r="M24" s="8" t="n">
        <v>550</v>
      </c>
      <c r="N24" s="8" t="n">
        <v>100</v>
      </c>
      <c r="O24" s="8" t="n">
        <v>41910</v>
      </c>
      <c r="P24" s="45" t="n">
        <v>1718550</v>
      </c>
      <c r="Q24" s="46" t="n">
        <f aca="false">P24/$P$92*100</f>
        <v>1.19879964757362</v>
      </c>
    </row>
    <row r="25" customFormat="false" ht="15" hidden="false" customHeight="false" outlineLevel="0" collapsed="false">
      <c r="A25" s="42" t="n">
        <v>125</v>
      </c>
      <c r="B25" s="43" t="s">
        <v>88</v>
      </c>
      <c r="C25" s="44" t="s">
        <v>89</v>
      </c>
      <c r="D25" s="8" t="n">
        <v>1000</v>
      </c>
      <c r="E25" s="8" t="n">
        <v>35760</v>
      </c>
      <c r="F25" s="8" t="n">
        <v>61770</v>
      </c>
      <c r="G25" s="8" t="n">
        <v>24510</v>
      </c>
      <c r="H25" s="8" t="n">
        <v>21610</v>
      </c>
      <c r="I25" s="8" t="n">
        <v>11200</v>
      </c>
      <c r="J25" s="8"/>
      <c r="K25" s="8"/>
      <c r="L25" s="8"/>
      <c r="M25" s="8"/>
      <c r="N25" s="8"/>
      <c r="O25" s="8" t="n">
        <v>1050</v>
      </c>
      <c r="P25" s="45" t="n">
        <v>156900</v>
      </c>
      <c r="Q25" s="46" t="n">
        <f aca="false">P25/$P$92*100</f>
        <v>0.109447886127434</v>
      </c>
    </row>
    <row r="26" customFormat="false" ht="15" hidden="false" customHeight="false" outlineLevel="0" collapsed="false">
      <c r="A26" s="42" t="n">
        <v>126</v>
      </c>
      <c r="B26" s="43" t="s">
        <v>90</v>
      </c>
      <c r="C26" s="44" t="s">
        <v>91</v>
      </c>
      <c r="D26" s="8" t="n">
        <v>32555</v>
      </c>
      <c r="E26" s="8" t="n">
        <v>111560</v>
      </c>
      <c r="F26" s="8" t="n">
        <v>240710</v>
      </c>
      <c r="G26" s="8" t="n">
        <v>263440</v>
      </c>
      <c r="H26" s="8" t="n">
        <v>299600</v>
      </c>
      <c r="I26" s="8" t="n">
        <v>145480</v>
      </c>
      <c r="J26" s="8" t="n">
        <v>18940</v>
      </c>
      <c r="K26" s="8" t="n">
        <v>480</v>
      </c>
      <c r="L26" s="8" t="n">
        <v>150</v>
      </c>
      <c r="M26" s="8" t="n">
        <v>2400</v>
      </c>
      <c r="N26" s="8"/>
      <c r="O26" s="8" t="n">
        <v>13690</v>
      </c>
      <c r="P26" s="45" t="n">
        <v>1129005</v>
      </c>
      <c r="Q26" s="46" t="n">
        <f aca="false">P26/$P$92*100</f>
        <v>0.787553924010856</v>
      </c>
    </row>
    <row r="27" customFormat="false" ht="15" hidden="false" customHeight="false" outlineLevel="0" collapsed="false">
      <c r="A27" s="42" t="n">
        <v>127</v>
      </c>
      <c r="B27" s="43" t="s">
        <v>92</v>
      </c>
      <c r="C27" s="44" t="s">
        <v>93</v>
      </c>
      <c r="D27" s="8" t="n">
        <v>300</v>
      </c>
      <c r="E27" s="8" t="n">
        <v>3150</v>
      </c>
      <c r="F27" s="8" t="n">
        <v>6200</v>
      </c>
      <c r="G27" s="8" t="n">
        <v>2200</v>
      </c>
      <c r="H27" s="8" t="n">
        <v>8660</v>
      </c>
      <c r="I27" s="8" t="n">
        <v>300</v>
      </c>
      <c r="J27" s="8"/>
      <c r="K27" s="8"/>
      <c r="L27" s="8"/>
      <c r="M27" s="8"/>
      <c r="N27" s="8"/>
      <c r="O27" s="8"/>
      <c r="P27" s="45" t="n">
        <v>20810</v>
      </c>
      <c r="Q27" s="46" t="n">
        <f aca="false">P27/$P$92*100</f>
        <v>0.0145163193773862</v>
      </c>
    </row>
    <row r="28" customFormat="false" ht="15" hidden="false" customHeight="false" outlineLevel="0" collapsed="false">
      <c r="A28" s="42" t="n">
        <v>128</v>
      </c>
      <c r="B28" s="43" t="s">
        <v>94</v>
      </c>
      <c r="C28" s="44" t="s">
        <v>95</v>
      </c>
      <c r="D28" s="8" t="n">
        <v>43750</v>
      </c>
      <c r="E28" s="8" t="n">
        <v>25700</v>
      </c>
      <c r="F28" s="8" t="n">
        <v>105760</v>
      </c>
      <c r="G28" s="8" t="n">
        <v>85440</v>
      </c>
      <c r="H28" s="8" t="n">
        <v>50400</v>
      </c>
      <c r="I28" s="8" t="n">
        <v>20460</v>
      </c>
      <c r="J28" s="8" t="n">
        <v>19600</v>
      </c>
      <c r="K28" s="8" t="n">
        <v>19240</v>
      </c>
      <c r="L28" s="8" t="n">
        <v>61740</v>
      </c>
      <c r="M28" s="8" t="n">
        <v>124630</v>
      </c>
      <c r="N28" s="8" t="n">
        <v>55260</v>
      </c>
      <c r="O28" s="8" t="n">
        <v>41830</v>
      </c>
      <c r="P28" s="45" t="n">
        <v>653810</v>
      </c>
      <c r="Q28" s="46" t="n">
        <f aca="false">P28/$P$92*100</f>
        <v>0.456074712740455</v>
      </c>
    </row>
    <row r="29" customFormat="false" ht="15" hidden="false" customHeight="false" outlineLevel="0" collapsed="false">
      <c r="A29" s="42" t="n">
        <v>129</v>
      </c>
      <c r="B29" s="43" t="s">
        <v>96</v>
      </c>
      <c r="C29" s="44" t="s">
        <v>97</v>
      </c>
      <c r="D29" s="8" t="n">
        <v>280290</v>
      </c>
      <c r="E29" s="8" t="n">
        <v>137040</v>
      </c>
      <c r="F29" s="8" t="n">
        <v>135510</v>
      </c>
      <c r="G29" s="8" t="n">
        <v>52160</v>
      </c>
      <c r="H29" s="8" t="n">
        <v>220640</v>
      </c>
      <c r="I29" s="8" t="n">
        <v>179030</v>
      </c>
      <c r="J29" s="8" t="n">
        <v>95380</v>
      </c>
      <c r="K29" s="8" t="n">
        <v>90220</v>
      </c>
      <c r="L29" s="8" t="n">
        <v>67760</v>
      </c>
      <c r="M29" s="8" t="n">
        <v>25350</v>
      </c>
      <c r="N29" s="8" t="n">
        <v>58660</v>
      </c>
      <c r="O29" s="8" t="n">
        <v>147010</v>
      </c>
      <c r="P29" s="45" t="n">
        <v>1489050</v>
      </c>
      <c r="Q29" s="46" t="n">
        <f aca="false">P29/$P$92*100</f>
        <v>1.03870857130692</v>
      </c>
    </row>
    <row r="30" customFormat="false" ht="15" hidden="false" customHeight="false" outlineLevel="0" collapsed="false">
      <c r="A30" s="42" t="n">
        <v>130</v>
      </c>
      <c r="B30" s="43" t="s">
        <v>98</v>
      </c>
      <c r="C30" s="44" t="s">
        <v>99</v>
      </c>
      <c r="D30" s="8" t="n">
        <v>13800</v>
      </c>
      <c r="E30" s="8" t="n">
        <v>9700</v>
      </c>
      <c r="F30" s="8" t="n">
        <v>1830</v>
      </c>
      <c r="G30" s="8"/>
      <c r="H30" s="8"/>
      <c r="I30" s="8" t="n">
        <v>50</v>
      </c>
      <c r="J30" s="8" t="n">
        <v>450</v>
      </c>
      <c r="K30" s="8" t="n">
        <v>7830</v>
      </c>
      <c r="L30" s="8" t="n">
        <v>43380</v>
      </c>
      <c r="M30" s="8" t="n">
        <v>42140</v>
      </c>
      <c r="N30" s="8" t="n">
        <v>49200</v>
      </c>
      <c r="O30" s="8" t="n">
        <v>37500</v>
      </c>
      <c r="P30" s="45" t="n">
        <v>205880</v>
      </c>
      <c r="Q30" s="46" t="n">
        <f aca="false">P30/$P$92*100</f>
        <v>0.14361460035638</v>
      </c>
    </row>
    <row r="31" customFormat="false" ht="15" hidden="false" customHeight="false" outlineLevel="0" collapsed="false">
      <c r="A31" s="42" t="n">
        <v>131</v>
      </c>
      <c r="B31" s="43" t="s">
        <v>100</v>
      </c>
      <c r="C31" s="44" t="s">
        <v>101</v>
      </c>
      <c r="D31" s="8" t="n">
        <v>156575</v>
      </c>
      <c r="E31" s="8" t="n">
        <v>400670</v>
      </c>
      <c r="F31" s="8" t="n">
        <v>554170</v>
      </c>
      <c r="G31" s="8" t="n">
        <v>468410</v>
      </c>
      <c r="H31" s="8" t="n">
        <v>373730</v>
      </c>
      <c r="I31" s="8" t="n">
        <v>231190</v>
      </c>
      <c r="J31" s="8" t="n">
        <v>89050</v>
      </c>
      <c r="K31" s="8" t="n">
        <v>35280</v>
      </c>
      <c r="L31" s="8" t="n">
        <v>4770</v>
      </c>
      <c r="M31" s="8" t="n">
        <v>620</v>
      </c>
      <c r="N31" s="8" t="n">
        <v>4100</v>
      </c>
      <c r="O31" s="8" t="n">
        <v>42680</v>
      </c>
      <c r="P31" s="45" t="n">
        <v>2361245</v>
      </c>
      <c r="Q31" s="46" t="n">
        <f aca="false">P31/$P$92*100</f>
        <v>1.64712092975763</v>
      </c>
    </row>
    <row r="32" customFormat="false" ht="15" hidden="false" customHeight="false" outlineLevel="0" collapsed="false">
      <c r="A32" s="42" t="n">
        <v>132</v>
      </c>
      <c r="B32" s="43" t="s">
        <v>102</v>
      </c>
      <c r="C32" s="44" t="s">
        <v>103</v>
      </c>
      <c r="D32" s="8"/>
      <c r="E32" s="8"/>
      <c r="F32" s="8"/>
      <c r="G32" s="8"/>
      <c r="H32" s="8"/>
      <c r="I32" s="8" t="n">
        <v>3960</v>
      </c>
      <c r="J32" s="8" t="n">
        <v>51440</v>
      </c>
      <c r="K32" s="8" t="n">
        <v>13510</v>
      </c>
      <c r="L32" s="8" t="n">
        <v>33880</v>
      </c>
      <c r="M32" s="8"/>
      <c r="N32" s="8" t="n">
        <v>960</v>
      </c>
      <c r="O32" s="8"/>
      <c r="P32" s="45" t="n">
        <v>103750</v>
      </c>
      <c r="Q32" s="46" t="n">
        <f aca="false">P32/$P$92*100</f>
        <v>0.0723723275061902</v>
      </c>
    </row>
    <row r="33" customFormat="false" ht="15" hidden="false" customHeight="false" outlineLevel="0" collapsed="false">
      <c r="A33" s="42" t="n">
        <v>133</v>
      </c>
      <c r="B33" s="43" t="s">
        <v>104</v>
      </c>
      <c r="C33" s="44" t="s">
        <v>105</v>
      </c>
      <c r="D33" s="8" t="n">
        <v>26700</v>
      </c>
      <c r="E33" s="8" t="n">
        <v>4000</v>
      </c>
      <c r="F33" s="8"/>
      <c r="G33" s="8"/>
      <c r="H33" s="8" t="n">
        <v>5420</v>
      </c>
      <c r="I33" s="8" t="n">
        <v>22950</v>
      </c>
      <c r="J33" s="8" t="n">
        <v>84580</v>
      </c>
      <c r="K33" s="8" t="n">
        <v>13700</v>
      </c>
      <c r="L33" s="8" t="n">
        <v>12920</v>
      </c>
      <c r="M33" s="8" t="n">
        <v>11800</v>
      </c>
      <c r="N33" s="8" t="n">
        <v>7210</v>
      </c>
      <c r="O33" s="8" t="n">
        <v>52400</v>
      </c>
      <c r="P33" s="45" t="n">
        <v>241680</v>
      </c>
      <c r="Q33" s="46" t="n">
        <f aca="false">P33/$P$92*100</f>
        <v>0.168587413124781</v>
      </c>
    </row>
    <row r="34" customFormat="false" ht="15" hidden="false" customHeight="false" outlineLevel="0" collapsed="false">
      <c r="A34" s="42" t="n">
        <v>134</v>
      </c>
      <c r="B34" s="43" t="s">
        <v>106</v>
      </c>
      <c r="C34" s="44" t="s">
        <v>107</v>
      </c>
      <c r="D34" s="8"/>
      <c r="E34" s="8"/>
      <c r="F34" s="8" t="n">
        <v>2100</v>
      </c>
      <c r="G34" s="8" t="n">
        <v>10740</v>
      </c>
      <c r="H34" s="8" t="n">
        <v>20710</v>
      </c>
      <c r="I34" s="8" t="n">
        <v>9700</v>
      </c>
      <c r="J34" s="8" t="n">
        <v>69160</v>
      </c>
      <c r="K34" s="8" t="n">
        <v>13870</v>
      </c>
      <c r="L34" s="8" t="n">
        <v>20880</v>
      </c>
      <c r="M34" s="8" t="n">
        <v>34360</v>
      </c>
      <c r="N34" s="8" t="n">
        <v>13940</v>
      </c>
      <c r="O34" s="8" t="n">
        <v>9860</v>
      </c>
      <c r="P34" s="45" t="n">
        <v>205320</v>
      </c>
      <c r="Q34" s="46" t="n">
        <f aca="false">P34/$P$92*100</f>
        <v>0.143223964178997</v>
      </c>
    </row>
    <row r="35" customFormat="false" ht="15" hidden="false" customHeight="false" outlineLevel="0" collapsed="false">
      <c r="A35" s="42" t="n">
        <v>135</v>
      </c>
      <c r="B35" s="43" t="s">
        <v>108</v>
      </c>
      <c r="C35" s="44" t="s">
        <v>109</v>
      </c>
      <c r="D35" s="8"/>
      <c r="E35" s="8" t="n">
        <v>2190</v>
      </c>
      <c r="F35" s="8" t="n">
        <v>79480</v>
      </c>
      <c r="G35" s="8" t="n">
        <v>176830</v>
      </c>
      <c r="H35" s="8" t="n">
        <v>379490</v>
      </c>
      <c r="I35" s="8" t="n">
        <v>287490</v>
      </c>
      <c r="J35" s="8" t="n">
        <v>115770</v>
      </c>
      <c r="K35" s="8" t="n">
        <v>37590</v>
      </c>
      <c r="L35" s="8" t="n">
        <v>10170</v>
      </c>
      <c r="M35" s="8" t="n">
        <v>290</v>
      </c>
      <c r="N35" s="8"/>
      <c r="O35" s="8"/>
      <c r="P35" s="45" t="n">
        <v>1089300</v>
      </c>
      <c r="Q35" s="46" t="n">
        <f aca="false">P35/$P$92*100</f>
        <v>0.759857121469812</v>
      </c>
    </row>
    <row r="36" customFormat="false" ht="15" hidden="false" customHeight="false" outlineLevel="0" collapsed="false">
      <c r="A36" s="42" t="n">
        <v>136</v>
      </c>
      <c r="B36" s="43" t="s">
        <v>110</v>
      </c>
      <c r="C36" s="44" t="s">
        <v>111</v>
      </c>
      <c r="D36" s="8" t="n">
        <v>15650</v>
      </c>
      <c r="E36" s="8" t="n">
        <v>10350</v>
      </c>
      <c r="F36" s="8" t="n">
        <v>15900</v>
      </c>
      <c r="G36" s="8" t="n">
        <v>15450</v>
      </c>
      <c r="H36" s="8" t="n">
        <v>13150</v>
      </c>
      <c r="I36" s="8" t="n">
        <v>31050</v>
      </c>
      <c r="J36" s="8" t="n">
        <v>50355</v>
      </c>
      <c r="K36" s="8" t="n">
        <v>142100</v>
      </c>
      <c r="L36" s="8" t="n">
        <v>145550</v>
      </c>
      <c r="M36" s="8" t="n">
        <v>143000</v>
      </c>
      <c r="N36" s="8" t="n">
        <v>163190</v>
      </c>
      <c r="O36" s="8" t="n">
        <v>109850</v>
      </c>
      <c r="P36" s="45" t="n">
        <v>855595</v>
      </c>
      <c r="Q36" s="46" t="n">
        <f aca="false">P36/$P$92*100</f>
        <v>0.596832786049724</v>
      </c>
    </row>
    <row r="37" customFormat="false" ht="15" hidden="false" customHeight="false" outlineLevel="0" collapsed="false">
      <c r="A37" s="42" t="n">
        <v>137</v>
      </c>
      <c r="B37" s="43" t="s">
        <v>112</v>
      </c>
      <c r="C37" s="44" t="s">
        <v>113</v>
      </c>
      <c r="D37" s="8" t="n">
        <v>25570</v>
      </c>
      <c r="E37" s="8" t="n">
        <v>15700</v>
      </c>
      <c r="F37" s="8" t="n">
        <v>13250</v>
      </c>
      <c r="G37" s="8" t="n">
        <v>9775</v>
      </c>
      <c r="H37" s="8" t="n">
        <v>10430</v>
      </c>
      <c r="I37" s="8" t="n">
        <v>20100</v>
      </c>
      <c r="J37" s="8" t="n">
        <v>34315</v>
      </c>
      <c r="K37" s="8" t="n">
        <v>82580</v>
      </c>
      <c r="L37" s="8" t="n">
        <v>67900</v>
      </c>
      <c r="M37" s="8" t="n">
        <v>54400</v>
      </c>
      <c r="N37" s="8" t="n">
        <v>69750</v>
      </c>
      <c r="O37" s="8" t="n">
        <v>60850</v>
      </c>
      <c r="P37" s="45" t="n">
        <v>464620</v>
      </c>
      <c r="Q37" s="46" t="n">
        <f aca="false">P37/$P$92*100</f>
        <v>0.324102465599288</v>
      </c>
    </row>
    <row r="38" customFormat="false" ht="15" hidden="false" customHeight="false" outlineLevel="0" collapsed="false">
      <c r="A38" s="42" t="n">
        <v>138</v>
      </c>
      <c r="B38" s="43" t="s">
        <v>114</v>
      </c>
      <c r="C38" s="44" t="s">
        <v>115</v>
      </c>
      <c r="D38" s="8" t="n">
        <v>24560</v>
      </c>
      <c r="E38" s="8" t="n">
        <v>14850</v>
      </c>
      <c r="F38" s="8" t="n">
        <v>8550</v>
      </c>
      <c r="G38" s="8" t="n">
        <v>3100</v>
      </c>
      <c r="H38" s="8" t="n">
        <v>850</v>
      </c>
      <c r="I38" s="8" t="n">
        <v>3560</v>
      </c>
      <c r="J38" s="8" t="n">
        <v>6070</v>
      </c>
      <c r="K38" s="8" t="n">
        <v>32190</v>
      </c>
      <c r="L38" s="8" t="n">
        <v>46300</v>
      </c>
      <c r="M38" s="8" t="n">
        <v>37350</v>
      </c>
      <c r="N38" s="8" t="n">
        <v>54250</v>
      </c>
      <c r="O38" s="8" t="n">
        <v>51150</v>
      </c>
      <c r="P38" s="45" t="n">
        <v>282780</v>
      </c>
      <c r="Q38" s="46" t="n">
        <f aca="false">P38/$P$92*100</f>
        <v>0.19725731828627</v>
      </c>
    </row>
    <row r="39" customFormat="false" ht="15" hidden="false" customHeight="false" outlineLevel="0" collapsed="false">
      <c r="A39" s="42" t="n">
        <v>139</v>
      </c>
      <c r="B39" s="43" t="s">
        <v>116</v>
      </c>
      <c r="C39" s="44" t="s">
        <v>117</v>
      </c>
      <c r="D39" s="8" t="n">
        <v>20000</v>
      </c>
      <c r="E39" s="8" t="n">
        <v>14350</v>
      </c>
      <c r="F39" s="8" t="n">
        <v>15400</v>
      </c>
      <c r="G39" s="8" t="n">
        <v>12100</v>
      </c>
      <c r="H39" s="8" t="n">
        <v>14100</v>
      </c>
      <c r="I39" s="8" t="n">
        <v>32850</v>
      </c>
      <c r="J39" s="8" t="n">
        <v>29770</v>
      </c>
      <c r="K39" s="8" t="n">
        <v>29850</v>
      </c>
      <c r="L39" s="8" t="n">
        <v>49700</v>
      </c>
      <c r="M39" s="8" t="n">
        <v>20300</v>
      </c>
      <c r="N39" s="8" t="n">
        <v>59000</v>
      </c>
      <c r="O39" s="8" t="n">
        <v>58800</v>
      </c>
      <c r="P39" s="45" t="n">
        <v>356220</v>
      </c>
      <c r="Q39" s="46" t="n">
        <f aca="false">P39/$P$92*100</f>
        <v>0.248486462691615</v>
      </c>
    </row>
    <row r="40" customFormat="false" ht="15" hidden="false" customHeight="false" outlineLevel="0" collapsed="false">
      <c r="A40" s="42" t="n">
        <v>140</v>
      </c>
      <c r="B40" s="43" t="s">
        <v>118</v>
      </c>
      <c r="C40" s="44" t="s">
        <v>119</v>
      </c>
      <c r="D40" s="8" t="n">
        <v>3500</v>
      </c>
      <c r="E40" s="8" t="n">
        <v>3775</v>
      </c>
      <c r="F40" s="8" t="n">
        <v>3670</v>
      </c>
      <c r="G40" s="8" t="n">
        <v>775</v>
      </c>
      <c r="H40" s="8" t="n">
        <v>125</v>
      </c>
      <c r="I40" s="8" t="n">
        <v>2400</v>
      </c>
      <c r="J40" s="8" t="n">
        <v>4805</v>
      </c>
      <c r="K40" s="8" t="n">
        <v>31990</v>
      </c>
      <c r="L40" s="8" t="n">
        <v>36350</v>
      </c>
      <c r="M40" s="8" t="n">
        <v>36600</v>
      </c>
      <c r="N40" s="8" t="n">
        <v>47740</v>
      </c>
      <c r="O40" s="8" t="n">
        <v>46650</v>
      </c>
      <c r="P40" s="45" t="n">
        <v>218380</v>
      </c>
      <c r="Q40" s="46" t="n">
        <f aca="false">P40/$P$92*100</f>
        <v>0.152334157887246</v>
      </c>
    </row>
    <row r="41" customFormat="false" ht="15" hidden="false" customHeight="false" outlineLevel="0" collapsed="false">
      <c r="A41" s="42" t="n">
        <v>141</v>
      </c>
      <c r="B41" s="43" t="s">
        <v>120</v>
      </c>
      <c r="C41" s="44" t="s">
        <v>121</v>
      </c>
      <c r="D41" s="8" t="n">
        <v>47770</v>
      </c>
      <c r="E41" s="8" t="n">
        <v>28280</v>
      </c>
      <c r="F41" s="8" t="n">
        <v>9780</v>
      </c>
      <c r="G41" s="8" t="n">
        <v>4700</v>
      </c>
      <c r="H41" s="8" t="n">
        <v>3700</v>
      </c>
      <c r="I41" s="8" t="n">
        <v>9025</v>
      </c>
      <c r="J41" s="8" t="n">
        <v>13425</v>
      </c>
      <c r="K41" s="8" t="n">
        <v>52325</v>
      </c>
      <c r="L41" s="8" t="n">
        <v>73760</v>
      </c>
      <c r="M41" s="8" t="n">
        <v>39450</v>
      </c>
      <c r="N41" s="8" t="n">
        <v>63080</v>
      </c>
      <c r="O41" s="8" t="n">
        <v>61460</v>
      </c>
      <c r="P41" s="45" t="n">
        <v>406755</v>
      </c>
      <c r="Q41" s="46" t="n">
        <f aca="false">P41/$P$92*100</f>
        <v>0.283737889877402</v>
      </c>
    </row>
    <row r="42" customFormat="false" ht="15" hidden="false" customHeight="false" outlineLevel="0" collapsed="false">
      <c r="A42" s="42" t="n">
        <v>142</v>
      </c>
      <c r="B42" s="43" t="s">
        <v>122</v>
      </c>
      <c r="C42" s="44" t="s">
        <v>123</v>
      </c>
      <c r="D42" s="8" t="n">
        <v>2050</v>
      </c>
      <c r="E42" s="8"/>
      <c r="F42" s="8"/>
      <c r="G42" s="8" t="n">
        <v>240</v>
      </c>
      <c r="H42" s="8"/>
      <c r="I42" s="8"/>
      <c r="J42" s="8"/>
      <c r="K42" s="8"/>
      <c r="L42" s="8" t="n">
        <v>140</v>
      </c>
      <c r="M42" s="8" t="n">
        <v>150</v>
      </c>
      <c r="N42" s="8" t="n">
        <v>1440</v>
      </c>
      <c r="O42" s="8" t="n">
        <v>1900</v>
      </c>
      <c r="P42" s="45" t="n">
        <v>5920</v>
      </c>
      <c r="Q42" s="46" t="n">
        <f aca="false">P42/$P$92*100</f>
        <v>0.00412958244661828</v>
      </c>
    </row>
    <row r="43" customFormat="false" ht="15" hidden="false" customHeight="false" outlineLevel="0" collapsed="false">
      <c r="A43" s="42" t="n">
        <v>143</v>
      </c>
      <c r="B43" s="43" t="s">
        <v>124</v>
      </c>
      <c r="C43" s="44" t="s">
        <v>125</v>
      </c>
      <c r="D43" s="8" t="n">
        <v>5250</v>
      </c>
      <c r="E43" s="8"/>
      <c r="F43" s="8"/>
      <c r="G43" s="8" t="n">
        <v>1500</v>
      </c>
      <c r="H43" s="8"/>
      <c r="I43" s="8" t="n">
        <v>600</v>
      </c>
      <c r="J43" s="8" t="n">
        <v>74640</v>
      </c>
      <c r="K43" s="8" t="n">
        <v>156830</v>
      </c>
      <c r="L43" s="8" t="n">
        <v>1018360</v>
      </c>
      <c r="M43" s="8" t="n">
        <v>176100</v>
      </c>
      <c r="N43" s="8" t="n">
        <v>82780</v>
      </c>
      <c r="O43" s="8" t="n">
        <v>52800</v>
      </c>
      <c r="P43" s="45" t="n">
        <v>1568860</v>
      </c>
      <c r="Q43" s="46" t="n">
        <f aca="false">P43/$P$92*100</f>
        <v>1.09438120222999</v>
      </c>
    </row>
    <row r="44" customFormat="false" ht="15" hidden="false" customHeight="false" outlineLevel="0" collapsed="false">
      <c r="A44" s="42" t="n">
        <v>144</v>
      </c>
      <c r="B44" s="43" t="s">
        <v>126</v>
      </c>
      <c r="C44" s="44" t="s">
        <v>127</v>
      </c>
      <c r="D44" s="8" t="n">
        <v>19550</v>
      </c>
      <c r="E44" s="8" t="n">
        <v>14950</v>
      </c>
      <c r="F44" s="8" t="n">
        <v>2300</v>
      </c>
      <c r="G44" s="8" t="n">
        <v>500</v>
      </c>
      <c r="H44" s="8" t="n">
        <v>325</v>
      </c>
      <c r="I44" s="8"/>
      <c r="J44" s="8" t="n">
        <v>500</v>
      </c>
      <c r="K44" s="8" t="n">
        <v>3020</v>
      </c>
      <c r="L44" s="8" t="n">
        <v>4890</v>
      </c>
      <c r="M44" s="8" t="n">
        <v>4090</v>
      </c>
      <c r="N44" s="8" t="n">
        <v>4770</v>
      </c>
      <c r="O44" s="8" t="n">
        <v>5800</v>
      </c>
      <c r="P44" s="45" t="n">
        <v>60695</v>
      </c>
      <c r="Q44" s="46" t="n">
        <f aca="false">P44/$P$92*100</f>
        <v>0.0423386835468744</v>
      </c>
    </row>
    <row r="45" customFormat="false" ht="15" hidden="false" customHeight="false" outlineLevel="0" collapsed="false">
      <c r="A45" s="42" t="n">
        <v>201</v>
      </c>
      <c r="B45" s="43" t="s">
        <v>130</v>
      </c>
      <c r="C45" s="44" t="s">
        <v>131</v>
      </c>
      <c r="D45" s="8"/>
      <c r="E45" s="8" t="n">
        <v>14020</v>
      </c>
      <c r="F45" s="8" t="n">
        <v>23950</v>
      </c>
      <c r="G45" s="8" t="n">
        <v>7540</v>
      </c>
      <c r="H45" s="8" t="n">
        <v>15960</v>
      </c>
      <c r="I45" s="8"/>
      <c r="J45" s="8"/>
      <c r="K45" s="8"/>
      <c r="L45" s="8"/>
      <c r="M45" s="8"/>
      <c r="N45" s="8"/>
      <c r="O45" s="8" t="n">
        <v>16790</v>
      </c>
      <c r="P45" s="45" t="n">
        <v>78260</v>
      </c>
      <c r="Q45" s="46" t="n">
        <f aca="false">P45/$P$92*100</f>
        <v>0.0545914057892477</v>
      </c>
    </row>
    <row r="46" customFormat="false" ht="15" hidden="false" customHeight="false" outlineLevel="0" collapsed="false">
      <c r="A46" s="42" t="n">
        <v>202</v>
      </c>
      <c r="B46" s="43" t="s">
        <v>136</v>
      </c>
      <c r="C46" s="44" t="s">
        <v>137</v>
      </c>
      <c r="D46" s="8"/>
      <c r="E46" s="8" t="n">
        <v>1450</v>
      </c>
      <c r="F46" s="8" t="n">
        <v>200</v>
      </c>
      <c r="G46" s="8"/>
      <c r="H46" s="8"/>
      <c r="I46" s="8"/>
      <c r="J46" s="8"/>
      <c r="K46" s="8"/>
      <c r="L46" s="8"/>
      <c r="M46" s="8"/>
      <c r="N46" s="8"/>
      <c r="O46" s="8"/>
      <c r="P46" s="45" t="n">
        <v>1650</v>
      </c>
      <c r="Q46" s="46" t="n">
        <f aca="false">P46/$P$92*100</f>
        <v>0.00115098159407435</v>
      </c>
    </row>
    <row r="47" customFormat="false" ht="15" hidden="false" customHeight="false" outlineLevel="0" collapsed="false">
      <c r="A47" s="42" t="n">
        <v>203</v>
      </c>
      <c r="B47" s="43" t="s">
        <v>138</v>
      </c>
      <c r="C47" s="44" t="s">
        <v>13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v>410</v>
      </c>
      <c r="O47" s="8" t="n">
        <v>53910</v>
      </c>
      <c r="P47" s="45" t="n">
        <v>54320</v>
      </c>
      <c r="Q47" s="46" t="n">
        <f aca="false">P47/$P$92*100</f>
        <v>0.0378917092061326</v>
      </c>
    </row>
    <row r="48" customFormat="false" ht="15" hidden="false" customHeight="false" outlineLevel="0" collapsed="false">
      <c r="A48" s="42" t="n">
        <v>204</v>
      </c>
      <c r="B48" s="43" t="s">
        <v>142</v>
      </c>
      <c r="C48" s="44" t="s">
        <v>143</v>
      </c>
      <c r="D48" s="8"/>
      <c r="E48" s="8"/>
      <c r="F48" s="8"/>
      <c r="G48" s="8"/>
      <c r="H48" s="8"/>
      <c r="I48" s="8"/>
      <c r="J48" s="8" t="n">
        <v>200</v>
      </c>
      <c r="K48" s="8"/>
      <c r="L48" s="8"/>
      <c r="M48" s="8"/>
      <c r="N48" s="8"/>
      <c r="O48" s="8"/>
      <c r="P48" s="45" t="n">
        <v>200</v>
      </c>
      <c r="Q48" s="46" t="n">
        <f aca="false">P48/$P$92*100</f>
        <v>0.000139512920493861</v>
      </c>
    </row>
    <row r="49" customFormat="false" ht="15" hidden="false" customHeight="false" outlineLevel="0" collapsed="false">
      <c r="A49" s="42" t="n">
        <v>205</v>
      </c>
      <c r="B49" s="43" t="s">
        <v>146</v>
      </c>
      <c r="C49" s="44" t="s">
        <v>147</v>
      </c>
      <c r="D49" s="8"/>
      <c r="E49" s="8" t="n">
        <v>2135</v>
      </c>
      <c r="F49" s="8" t="n">
        <v>3560</v>
      </c>
      <c r="G49" s="8" t="n">
        <v>1200</v>
      </c>
      <c r="H49" s="8" t="n">
        <v>300</v>
      </c>
      <c r="I49" s="8" t="n">
        <v>600</v>
      </c>
      <c r="J49" s="8" t="n">
        <v>790</v>
      </c>
      <c r="K49" s="8" t="n">
        <v>950</v>
      </c>
      <c r="L49" s="8" t="n">
        <v>1085</v>
      </c>
      <c r="M49" s="8" t="n">
        <v>895</v>
      </c>
      <c r="N49" s="8" t="n">
        <v>1230</v>
      </c>
      <c r="O49" s="8" t="n">
        <v>1090</v>
      </c>
      <c r="P49" s="45" t="n">
        <v>13835</v>
      </c>
      <c r="Q49" s="46" t="n">
        <f aca="false">P49/$P$92*100</f>
        <v>0.00965080627516281</v>
      </c>
    </row>
    <row r="50" customFormat="false" ht="15" hidden="false" customHeight="false" outlineLevel="0" collapsed="false">
      <c r="A50" s="42" t="n">
        <v>206</v>
      </c>
      <c r="B50" s="43" t="s">
        <v>148</v>
      </c>
      <c r="C50" s="44" t="s">
        <v>149</v>
      </c>
      <c r="D50" s="8"/>
      <c r="E50" s="8" t="n">
        <v>1310</v>
      </c>
      <c r="F50" s="8" t="n">
        <v>3470</v>
      </c>
      <c r="G50" s="8" t="n">
        <v>910</v>
      </c>
      <c r="H50" s="8" t="n">
        <v>300</v>
      </c>
      <c r="I50" s="8" t="n">
        <v>600</v>
      </c>
      <c r="J50" s="8" t="n">
        <v>840</v>
      </c>
      <c r="K50" s="8" t="n">
        <v>935</v>
      </c>
      <c r="L50" s="8" t="n">
        <v>1100</v>
      </c>
      <c r="M50" s="8" t="n">
        <v>915</v>
      </c>
      <c r="N50" s="8" t="n">
        <v>1320</v>
      </c>
      <c r="O50" s="8" t="n">
        <v>1110</v>
      </c>
      <c r="P50" s="45" t="n">
        <v>12810</v>
      </c>
      <c r="Q50" s="46" t="n">
        <f aca="false">P50/$P$92*100</f>
        <v>0.00893580255763178</v>
      </c>
    </row>
    <row r="51" customFormat="false" ht="15" hidden="false" customHeight="false" outlineLevel="0" collapsed="false">
      <c r="A51" s="42" t="n">
        <v>207</v>
      </c>
      <c r="B51" s="43" t="s">
        <v>154</v>
      </c>
      <c r="C51" s="44" t="s">
        <v>155</v>
      </c>
      <c r="D51" s="8"/>
      <c r="E51" s="8"/>
      <c r="F51" s="8"/>
      <c r="G51" s="8"/>
      <c r="H51" s="8"/>
      <c r="I51" s="8" t="n">
        <v>1350</v>
      </c>
      <c r="J51" s="8" t="n">
        <v>850</v>
      </c>
      <c r="K51" s="8"/>
      <c r="L51" s="8"/>
      <c r="M51" s="8"/>
      <c r="N51" s="8"/>
      <c r="O51" s="8"/>
      <c r="P51" s="45" t="n">
        <v>2200</v>
      </c>
      <c r="Q51" s="46" t="n">
        <f aca="false">P51/$P$92*100</f>
        <v>0.00153464212543247</v>
      </c>
    </row>
    <row r="52" customFormat="false" ht="15" hidden="false" customHeight="false" outlineLevel="0" collapsed="false">
      <c r="A52" s="42" t="n">
        <v>208</v>
      </c>
      <c r="B52" s="43" t="s">
        <v>156</v>
      </c>
      <c r="C52" s="44" t="s">
        <v>157</v>
      </c>
      <c r="D52" s="8" t="n">
        <v>27500</v>
      </c>
      <c r="E52" s="8" t="n">
        <v>28950</v>
      </c>
      <c r="F52" s="8" t="n">
        <v>34350</v>
      </c>
      <c r="G52" s="8" t="n">
        <v>144280</v>
      </c>
      <c r="H52" s="8" t="n">
        <v>20800</v>
      </c>
      <c r="I52" s="8" t="n">
        <v>20750</v>
      </c>
      <c r="J52" s="8" t="n">
        <v>35740</v>
      </c>
      <c r="K52" s="8" t="n">
        <v>28200</v>
      </c>
      <c r="L52" s="8" t="n">
        <v>29150</v>
      </c>
      <c r="M52" s="8" t="n">
        <v>27290</v>
      </c>
      <c r="N52" s="8" t="n">
        <v>30750</v>
      </c>
      <c r="O52" s="8" t="n">
        <v>33300</v>
      </c>
      <c r="P52" s="45" t="n">
        <v>461060</v>
      </c>
      <c r="Q52" s="46" t="n">
        <f aca="false">P52/$P$92*100</f>
        <v>0.321619135614497</v>
      </c>
    </row>
    <row r="53" customFormat="false" ht="15" hidden="false" customHeight="false" outlineLevel="0" collapsed="false">
      <c r="A53" s="42" t="n">
        <v>209</v>
      </c>
      <c r="B53" s="43" t="s">
        <v>158</v>
      </c>
      <c r="C53" s="44" t="s">
        <v>160</v>
      </c>
      <c r="D53" s="8" t="n">
        <v>8900</v>
      </c>
      <c r="E53" s="8" t="n">
        <v>11350</v>
      </c>
      <c r="F53" s="8" t="n">
        <v>14050</v>
      </c>
      <c r="G53" s="8" t="n">
        <v>10800</v>
      </c>
      <c r="H53" s="8" t="n">
        <v>8850</v>
      </c>
      <c r="I53" s="8" t="n">
        <v>9150</v>
      </c>
      <c r="J53" s="8" t="n">
        <v>11520</v>
      </c>
      <c r="K53" s="8" t="n">
        <v>9250</v>
      </c>
      <c r="L53" s="8" t="n">
        <v>8300</v>
      </c>
      <c r="M53" s="8" t="n">
        <v>16400</v>
      </c>
      <c r="N53" s="8" t="n">
        <v>7821</v>
      </c>
      <c r="O53" s="8" t="n">
        <v>5090</v>
      </c>
      <c r="P53" s="45" t="n">
        <v>121481</v>
      </c>
      <c r="Q53" s="46" t="n">
        <f aca="false">P53/$P$92*100</f>
        <v>0.0847408454725734</v>
      </c>
    </row>
    <row r="54" customFormat="false" ht="15" hidden="false" customHeight="false" outlineLevel="0" collapsed="false">
      <c r="A54" s="42" t="n">
        <v>210</v>
      </c>
      <c r="B54" s="43" t="s">
        <v>161</v>
      </c>
      <c r="C54" s="44" t="s">
        <v>163</v>
      </c>
      <c r="D54" s="8" t="n">
        <v>120550</v>
      </c>
      <c r="E54" s="8" t="n">
        <v>134870</v>
      </c>
      <c r="F54" s="8" t="n">
        <v>162070</v>
      </c>
      <c r="G54" s="8" t="n">
        <v>148870</v>
      </c>
      <c r="H54" s="8" t="n">
        <v>90410</v>
      </c>
      <c r="I54" s="8" t="n">
        <v>56100</v>
      </c>
      <c r="J54" s="8" t="n">
        <v>59280</v>
      </c>
      <c r="K54" s="8" t="n">
        <v>104880</v>
      </c>
      <c r="L54" s="8" t="n">
        <v>104270</v>
      </c>
      <c r="M54" s="8" t="n">
        <v>81490</v>
      </c>
      <c r="N54" s="8" t="n">
        <v>100750</v>
      </c>
      <c r="O54" s="8" t="n">
        <v>109000</v>
      </c>
      <c r="P54" s="45" t="n">
        <v>1272540</v>
      </c>
      <c r="Q54" s="46" t="n">
        <f aca="false">P54/$P$92*100</f>
        <v>0.887678859226287</v>
      </c>
    </row>
    <row r="55" customFormat="false" ht="15" hidden="false" customHeight="false" outlineLevel="0" collapsed="false">
      <c r="A55" s="42" t="n">
        <v>211</v>
      </c>
      <c r="B55" s="43" t="s">
        <v>164</v>
      </c>
      <c r="C55" s="44" t="s">
        <v>165</v>
      </c>
      <c r="D55" s="8" t="n">
        <v>6990</v>
      </c>
      <c r="E55" s="8" t="n">
        <v>9700</v>
      </c>
      <c r="F55" s="8" t="n">
        <v>10350</v>
      </c>
      <c r="G55" s="8" t="n">
        <v>6450</v>
      </c>
      <c r="H55" s="8" t="n">
        <v>2050</v>
      </c>
      <c r="I55" s="8" t="n">
        <v>2700</v>
      </c>
      <c r="J55" s="8" t="n">
        <v>4500</v>
      </c>
      <c r="K55" s="8" t="n">
        <v>4000</v>
      </c>
      <c r="L55" s="8" t="n">
        <v>3080</v>
      </c>
      <c r="M55" s="8" t="n">
        <v>5100</v>
      </c>
      <c r="N55" s="8" t="n">
        <v>2500</v>
      </c>
      <c r="O55" s="8" t="n">
        <v>1480</v>
      </c>
      <c r="P55" s="45" t="n">
        <v>58900</v>
      </c>
      <c r="Q55" s="46" t="n">
        <f aca="false">P55/$P$92*100</f>
        <v>0.041086555085442</v>
      </c>
    </row>
    <row r="56" customFormat="false" ht="15" hidden="false" customHeight="false" outlineLevel="0" collapsed="false">
      <c r="A56" s="42" t="n">
        <v>212</v>
      </c>
      <c r="B56" s="43" t="s">
        <v>166</v>
      </c>
      <c r="C56" s="44" t="s">
        <v>167</v>
      </c>
      <c r="D56" s="8"/>
      <c r="E56" s="8" t="n">
        <v>18920</v>
      </c>
      <c r="F56" s="8" t="n">
        <v>35760</v>
      </c>
      <c r="G56" s="8" t="n">
        <v>29630</v>
      </c>
      <c r="H56" s="8" t="n">
        <v>1750</v>
      </c>
      <c r="I56" s="8"/>
      <c r="J56" s="8"/>
      <c r="K56" s="8"/>
      <c r="L56" s="8" t="n">
        <v>100</v>
      </c>
      <c r="M56" s="8" t="n">
        <v>600</v>
      </c>
      <c r="N56" s="8" t="n">
        <v>100</v>
      </c>
      <c r="O56" s="8" t="n">
        <v>300</v>
      </c>
      <c r="P56" s="45" t="n">
        <v>87160</v>
      </c>
      <c r="Q56" s="46" t="n">
        <f aca="false">P56/$P$92*100</f>
        <v>0.0607997307512245</v>
      </c>
    </row>
    <row r="57" customFormat="false" ht="15" hidden="false" customHeight="false" outlineLevel="0" collapsed="false">
      <c r="A57" s="42" t="n">
        <v>213</v>
      </c>
      <c r="B57" s="43" t="s">
        <v>168</v>
      </c>
      <c r="C57" s="44" t="s">
        <v>169</v>
      </c>
      <c r="D57" s="8" t="n">
        <v>4650</v>
      </c>
      <c r="E57" s="8" t="n">
        <v>11000</v>
      </c>
      <c r="F57" s="8" t="n">
        <v>12500</v>
      </c>
      <c r="G57" s="8" t="n">
        <v>6200</v>
      </c>
      <c r="H57" s="8" t="n">
        <v>300</v>
      </c>
      <c r="I57" s="8"/>
      <c r="J57" s="8"/>
      <c r="K57" s="8" t="n">
        <v>1100</v>
      </c>
      <c r="L57" s="8" t="n">
        <v>250</v>
      </c>
      <c r="M57" s="8" t="n">
        <v>750</v>
      </c>
      <c r="N57" s="8" t="n">
        <v>1600</v>
      </c>
      <c r="O57" s="8" t="n">
        <v>1150</v>
      </c>
      <c r="P57" s="45" t="n">
        <v>39500</v>
      </c>
      <c r="Q57" s="46" t="n">
        <f aca="false">P57/$P$92*100</f>
        <v>0.0275538017975375</v>
      </c>
    </row>
    <row r="58" customFormat="false" ht="15" hidden="false" customHeight="false" outlineLevel="0" collapsed="false">
      <c r="A58" s="42" t="n">
        <v>214</v>
      </c>
      <c r="B58" s="43" t="s">
        <v>170</v>
      </c>
      <c r="C58" s="44" t="s">
        <v>171</v>
      </c>
      <c r="D58" s="8" t="n">
        <v>14650</v>
      </c>
      <c r="E58" s="8" t="n">
        <v>9800</v>
      </c>
      <c r="F58" s="8" t="n">
        <v>8700</v>
      </c>
      <c r="G58" s="8" t="n">
        <v>3050</v>
      </c>
      <c r="H58" s="8"/>
      <c r="I58" s="8" t="n">
        <v>11600</v>
      </c>
      <c r="J58" s="8" t="n">
        <v>523220</v>
      </c>
      <c r="K58" s="8" t="n">
        <v>1369240</v>
      </c>
      <c r="L58" s="8" t="n">
        <v>1092140</v>
      </c>
      <c r="M58" s="8" t="n">
        <v>395080</v>
      </c>
      <c r="N58" s="8" t="n">
        <v>350</v>
      </c>
      <c r="O58" s="8" t="n">
        <v>1050</v>
      </c>
      <c r="P58" s="45" t="n">
        <v>3428880</v>
      </c>
      <c r="Q58" s="46" t="n">
        <f aca="false">P58/$P$92*100</f>
        <v>2.39186531411495</v>
      </c>
    </row>
    <row r="59" customFormat="false" ht="15" hidden="false" customHeight="false" outlineLevel="0" collapsed="false">
      <c r="A59" s="42" t="n">
        <v>215</v>
      </c>
      <c r="B59" s="43" t="s">
        <v>172</v>
      </c>
      <c r="C59" s="44" t="s">
        <v>173</v>
      </c>
      <c r="D59" s="8" t="n">
        <v>64250</v>
      </c>
      <c r="E59" s="8" t="n">
        <v>44250</v>
      </c>
      <c r="F59" s="8" t="n">
        <v>9800</v>
      </c>
      <c r="G59" s="8" t="n">
        <v>1400</v>
      </c>
      <c r="H59" s="8" t="n">
        <v>950</v>
      </c>
      <c r="I59" s="8" t="n">
        <v>600</v>
      </c>
      <c r="J59" s="8"/>
      <c r="K59" s="8"/>
      <c r="L59" s="8"/>
      <c r="M59" s="8"/>
      <c r="N59" s="8" t="n">
        <v>250</v>
      </c>
      <c r="O59" s="8" t="n">
        <v>300</v>
      </c>
      <c r="P59" s="45" t="n">
        <v>121800</v>
      </c>
      <c r="Q59" s="46" t="n">
        <f aca="false">P59/$P$92*100</f>
        <v>0.0849633685807611</v>
      </c>
    </row>
    <row r="60" customFormat="false" ht="15" hidden="false" customHeight="false" outlineLevel="0" collapsed="false">
      <c r="A60" s="42" t="n">
        <v>216</v>
      </c>
      <c r="B60" s="43" t="s">
        <v>174</v>
      </c>
      <c r="C60" s="44" t="s">
        <v>175</v>
      </c>
      <c r="D60" s="8" t="n">
        <v>10000</v>
      </c>
      <c r="E60" s="8" t="n">
        <v>10050</v>
      </c>
      <c r="F60" s="8" t="n">
        <v>9600</v>
      </c>
      <c r="G60" s="8" t="n">
        <v>3200</v>
      </c>
      <c r="H60" s="8" t="n">
        <v>1650</v>
      </c>
      <c r="I60" s="8" t="n">
        <v>800</v>
      </c>
      <c r="J60" s="8" t="n">
        <v>72120</v>
      </c>
      <c r="K60" s="8" t="n">
        <v>8850</v>
      </c>
      <c r="L60" s="8" t="n">
        <v>4200</v>
      </c>
      <c r="M60" s="8" t="n">
        <v>2100</v>
      </c>
      <c r="N60" s="8" t="n">
        <v>2300</v>
      </c>
      <c r="O60" s="8" t="n">
        <v>1100</v>
      </c>
      <c r="P60" s="45" t="n">
        <v>125970</v>
      </c>
      <c r="Q60" s="46" t="n">
        <f aca="false">P60/$P$92*100</f>
        <v>0.0878722129730581</v>
      </c>
    </row>
    <row r="61" customFormat="false" ht="15" hidden="false" customHeight="false" outlineLevel="0" collapsed="false">
      <c r="A61" s="42" t="n">
        <v>217</v>
      </c>
      <c r="B61" s="43" t="s">
        <v>176</v>
      </c>
      <c r="C61" s="44" t="s">
        <v>177</v>
      </c>
      <c r="D61" s="8"/>
      <c r="E61" s="8"/>
      <c r="F61" s="8"/>
      <c r="G61" s="8"/>
      <c r="H61" s="8"/>
      <c r="I61" s="8" t="n">
        <v>100</v>
      </c>
      <c r="J61" s="8"/>
      <c r="K61" s="8"/>
      <c r="L61" s="8"/>
      <c r="M61" s="8" t="n">
        <v>100</v>
      </c>
      <c r="N61" s="8"/>
      <c r="O61" s="8"/>
      <c r="P61" s="45" t="n">
        <v>200</v>
      </c>
      <c r="Q61" s="46" t="n">
        <f aca="false">P61/$P$92*100</f>
        <v>0.000139512920493861</v>
      </c>
    </row>
    <row r="62" customFormat="false" ht="15" hidden="false" customHeight="false" outlineLevel="0" collapsed="false">
      <c r="A62" s="42" t="n">
        <v>218</v>
      </c>
      <c r="B62" s="43" t="s">
        <v>178</v>
      </c>
      <c r="C62" s="44" t="s">
        <v>180</v>
      </c>
      <c r="D62" s="8" t="n">
        <v>5100</v>
      </c>
      <c r="E62" s="8" t="n">
        <v>5900</v>
      </c>
      <c r="F62" s="8" t="n">
        <v>6800</v>
      </c>
      <c r="G62" s="8" t="n">
        <v>1600</v>
      </c>
      <c r="H62" s="8" t="n">
        <v>2350</v>
      </c>
      <c r="I62" s="8" t="n">
        <v>1400</v>
      </c>
      <c r="J62" s="8" t="n">
        <v>13660</v>
      </c>
      <c r="K62" s="8" t="n">
        <v>12620</v>
      </c>
      <c r="L62" s="8" t="n">
        <v>2370</v>
      </c>
      <c r="M62" s="8" t="n">
        <v>400</v>
      </c>
      <c r="N62" s="8" t="n">
        <v>3410</v>
      </c>
      <c r="O62" s="8" t="n">
        <v>300</v>
      </c>
      <c r="P62" s="45" t="n">
        <v>55910</v>
      </c>
      <c r="Q62" s="46" t="n">
        <f aca="false">P62/$P$92*100</f>
        <v>0.0390008369240588</v>
      </c>
    </row>
    <row r="63" customFormat="false" ht="15" hidden="false" customHeight="false" outlineLevel="0" collapsed="false">
      <c r="A63" s="42" t="n">
        <v>219</v>
      </c>
      <c r="B63" s="43" t="s">
        <v>17</v>
      </c>
      <c r="C63" s="44" t="s">
        <v>18</v>
      </c>
      <c r="D63" s="8" t="n">
        <v>898640</v>
      </c>
      <c r="E63" s="8" t="n">
        <v>746250</v>
      </c>
      <c r="F63" s="8" t="n">
        <v>780820</v>
      </c>
      <c r="G63" s="8" t="n">
        <v>311630</v>
      </c>
      <c r="H63" s="8" t="n">
        <v>635395</v>
      </c>
      <c r="I63" s="8" t="n">
        <v>811910</v>
      </c>
      <c r="J63" s="8" t="n">
        <v>376030</v>
      </c>
      <c r="K63" s="8" t="n">
        <v>123650</v>
      </c>
      <c r="L63" s="8" t="n">
        <v>71670</v>
      </c>
      <c r="M63" s="8" t="n">
        <v>27880</v>
      </c>
      <c r="N63" s="8" t="n">
        <v>37500</v>
      </c>
      <c r="O63" s="8" t="n">
        <v>441530</v>
      </c>
      <c r="P63" s="45" t="n">
        <v>5262905</v>
      </c>
      <c r="Q63" s="46" t="n">
        <f aca="false">P63/$P$92*100</f>
        <v>3.67121623415871</v>
      </c>
    </row>
    <row r="64" customFormat="false" ht="15" hidden="false" customHeight="false" outlineLevel="0" collapsed="false">
      <c r="A64" s="42" t="n">
        <v>220</v>
      </c>
      <c r="B64" s="43" t="s">
        <v>181</v>
      </c>
      <c r="C64" s="44" t="s">
        <v>182</v>
      </c>
      <c r="D64" s="8" t="n">
        <v>151260</v>
      </c>
      <c r="E64" s="8" t="n">
        <v>102400</v>
      </c>
      <c r="F64" s="8" t="n">
        <v>72260</v>
      </c>
      <c r="G64" s="8" t="n">
        <v>72810</v>
      </c>
      <c r="H64" s="8" t="n">
        <v>19070</v>
      </c>
      <c r="I64" s="8"/>
      <c r="J64" s="8"/>
      <c r="K64" s="8" t="n">
        <v>510</v>
      </c>
      <c r="L64" s="8" t="n">
        <v>170</v>
      </c>
      <c r="M64" s="8"/>
      <c r="N64" s="8" t="n">
        <v>85470</v>
      </c>
      <c r="O64" s="8" t="n">
        <v>125540</v>
      </c>
      <c r="P64" s="45" t="n">
        <v>629490</v>
      </c>
      <c r="Q64" s="46" t="n">
        <f aca="false">P64/$P$92*100</f>
        <v>0.439109941608402</v>
      </c>
    </row>
    <row r="65" customFormat="false" ht="15" hidden="false" customHeight="false" outlineLevel="0" collapsed="false">
      <c r="A65" s="42" t="n">
        <v>301</v>
      </c>
      <c r="B65" s="43" t="s">
        <v>183</v>
      </c>
      <c r="C65" s="44" t="s">
        <v>184</v>
      </c>
      <c r="D65" s="8"/>
      <c r="E65" s="8"/>
      <c r="F65" s="8"/>
      <c r="G65" s="8"/>
      <c r="H65" s="8" t="n">
        <v>740</v>
      </c>
      <c r="I65" s="8" t="n">
        <v>150</v>
      </c>
      <c r="J65" s="8" t="n">
        <v>7160</v>
      </c>
      <c r="K65" s="8" t="n">
        <v>7770</v>
      </c>
      <c r="L65" s="8" t="n">
        <v>7000</v>
      </c>
      <c r="M65" s="8"/>
      <c r="N65" s="8"/>
      <c r="O65" s="8"/>
      <c r="P65" s="45" t="n">
        <v>22820</v>
      </c>
      <c r="Q65" s="46" t="n">
        <f aca="false">P65/$P$92*100</f>
        <v>0.0159184242283495</v>
      </c>
    </row>
    <row r="66" customFormat="false" ht="15" hidden="false" customHeight="false" outlineLevel="0" collapsed="false">
      <c r="A66" s="42" t="n">
        <v>302</v>
      </c>
      <c r="B66" s="43" t="s">
        <v>185</v>
      </c>
      <c r="C66" s="44" t="s">
        <v>186</v>
      </c>
      <c r="D66" s="8"/>
      <c r="E66" s="8"/>
      <c r="F66" s="8"/>
      <c r="G66" s="8"/>
      <c r="H66" s="8"/>
      <c r="I66" s="8"/>
      <c r="J66" s="8" t="n">
        <v>76850</v>
      </c>
      <c r="K66" s="8"/>
      <c r="L66" s="8"/>
      <c r="M66" s="8"/>
      <c r="N66" s="8"/>
      <c r="O66" s="8"/>
      <c r="P66" s="45" t="n">
        <v>76850</v>
      </c>
      <c r="Q66" s="46" t="n">
        <f aca="false">P66/$P$92*100</f>
        <v>0.053607839699766</v>
      </c>
    </row>
    <row r="67" customFormat="false" ht="15" hidden="false" customHeight="false" outlineLevel="0" collapsed="false">
      <c r="A67" s="42" t="n">
        <v>303</v>
      </c>
      <c r="B67" s="43" t="s">
        <v>187</v>
      </c>
      <c r="C67" s="44" t="s">
        <v>188</v>
      </c>
      <c r="D67" s="8" t="n">
        <v>3100</v>
      </c>
      <c r="E67" s="8" t="n">
        <v>2400</v>
      </c>
      <c r="F67" s="8" t="n">
        <v>850</v>
      </c>
      <c r="G67" s="8" t="n">
        <v>35820</v>
      </c>
      <c r="H67" s="8" t="n">
        <v>35820</v>
      </c>
      <c r="I67" s="8" t="n">
        <v>27155</v>
      </c>
      <c r="J67" s="8" t="n">
        <v>5740</v>
      </c>
      <c r="K67" s="8" t="n">
        <v>4060</v>
      </c>
      <c r="L67" s="8" t="n">
        <v>2450</v>
      </c>
      <c r="M67" s="8" t="n">
        <v>1560</v>
      </c>
      <c r="N67" s="8" t="n">
        <v>1600</v>
      </c>
      <c r="O67" s="8" t="n">
        <v>1200</v>
      </c>
      <c r="P67" s="45" t="n">
        <v>121755</v>
      </c>
      <c r="Q67" s="46" t="n">
        <f aca="false">P67/$P$92*100</f>
        <v>0.08493197817365</v>
      </c>
    </row>
    <row r="68" customFormat="false" ht="15" hidden="false" customHeight="false" outlineLevel="0" collapsed="false">
      <c r="A68" s="42" t="n">
        <v>304</v>
      </c>
      <c r="B68" s="43" t="s">
        <v>189</v>
      </c>
      <c r="C68" s="44" t="s">
        <v>190</v>
      </c>
      <c r="D68" s="8" t="n">
        <v>144550</v>
      </c>
      <c r="E68" s="8" t="n">
        <v>121950</v>
      </c>
      <c r="F68" s="8" t="n">
        <v>49890</v>
      </c>
      <c r="G68" s="8" t="n">
        <v>39150</v>
      </c>
      <c r="H68" s="8" t="n">
        <v>30690</v>
      </c>
      <c r="I68" s="8" t="n">
        <v>64100</v>
      </c>
      <c r="J68" s="8" t="n">
        <v>89990</v>
      </c>
      <c r="K68" s="8" t="n">
        <v>86870</v>
      </c>
      <c r="L68" s="8" t="n">
        <v>71200</v>
      </c>
      <c r="M68" s="8" t="n">
        <v>64440</v>
      </c>
      <c r="N68" s="8" t="n">
        <v>68030</v>
      </c>
      <c r="O68" s="8" t="n">
        <v>65180</v>
      </c>
      <c r="P68" s="45" t="n">
        <v>896040</v>
      </c>
      <c r="Q68" s="46" t="n">
        <f aca="false">P68/$P$92*100</f>
        <v>0.625045786396595</v>
      </c>
    </row>
    <row r="69" customFormat="false" ht="15" hidden="false" customHeight="false" outlineLevel="0" collapsed="false">
      <c r="A69" s="42" t="n">
        <v>305</v>
      </c>
      <c r="B69" s="43" t="s">
        <v>191</v>
      </c>
      <c r="C69" s="44" t="s">
        <v>192</v>
      </c>
      <c r="D69" s="8"/>
      <c r="E69" s="8"/>
      <c r="F69" s="8"/>
      <c r="G69" s="8"/>
      <c r="H69" s="8" t="n">
        <v>16930</v>
      </c>
      <c r="I69" s="8" t="n">
        <v>42420</v>
      </c>
      <c r="J69" s="8" t="n">
        <v>40340</v>
      </c>
      <c r="K69" s="8"/>
      <c r="L69" s="8"/>
      <c r="M69" s="8"/>
      <c r="N69" s="8"/>
      <c r="O69" s="8"/>
      <c r="P69" s="45" t="n">
        <v>99690</v>
      </c>
      <c r="Q69" s="46" t="n">
        <f aca="false">P69/$P$92*100</f>
        <v>0.0695402152201649</v>
      </c>
    </row>
    <row r="70" customFormat="false" ht="15" hidden="false" customHeight="false" outlineLevel="0" collapsed="false">
      <c r="A70" s="42" t="n">
        <v>306</v>
      </c>
      <c r="B70" s="43" t="s">
        <v>193</v>
      </c>
      <c r="C70" s="44" t="s">
        <v>194</v>
      </c>
      <c r="D70" s="8"/>
      <c r="E70" s="8"/>
      <c r="F70" s="8"/>
      <c r="G70" s="8"/>
      <c r="H70" s="8" t="n">
        <v>15660</v>
      </c>
      <c r="I70" s="8" t="n">
        <v>23660</v>
      </c>
      <c r="J70" s="8" t="n">
        <v>44220</v>
      </c>
      <c r="K70" s="8" t="n">
        <v>23700</v>
      </c>
      <c r="L70" s="8" t="n">
        <v>22920</v>
      </c>
      <c r="M70" s="8" t="n">
        <v>9430</v>
      </c>
      <c r="N70" s="8" t="n">
        <v>4860</v>
      </c>
      <c r="O70" s="8" t="n">
        <v>200</v>
      </c>
      <c r="P70" s="45" t="n">
        <v>144650</v>
      </c>
      <c r="Q70" s="46" t="n">
        <f aca="false">P70/$P$92*100</f>
        <v>0.100902719747185</v>
      </c>
    </row>
    <row r="71" customFormat="false" ht="15" hidden="false" customHeight="false" outlineLevel="0" collapsed="false">
      <c r="A71" s="42" t="n">
        <v>307</v>
      </c>
      <c r="B71" s="43" t="s">
        <v>195</v>
      </c>
      <c r="C71" s="44" t="s">
        <v>196</v>
      </c>
      <c r="D71" s="8"/>
      <c r="E71" s="8" t="n">
        <v>22880</v>
      </c>
      <c r="F71" s="8" t="n">
        <v>93860</v>
      </c>
      <c r="G71" s="8" t="n">
        <v>17200</v>
      </c>
      <c r="H71" s="8" t="n">
        <v>2200</v>
      </c>
      <c r="I71" s="8"/>
      <c r="J71" s="8"/>
      <c r="K71" s="8"/>
      <c r="L71" s="8"/>
      <c r="M71" s="8"/>
      <c r="N71" s="8"/>
      <c r="O71" s="8"/>
      <c r="P71" s="45" t="n">
        <v>136140</v>
      </c>
      <c r="Q71" s="46" t="n">
        <f aca="false">P71/$P$92*100</f>
        <v>0.094966444980171</v>
      </c>
    </row>
    <row r="72" customFormat="false" ht="15" hidden="false" customHeight="false" outlineLevel="0" collapsed="false">
      <c r="A72" s="42" t="n">
        <v>401</v>
      </c>
      <c r="B72" s="43" t="s">
        <v>197</v>
      </c>
      <c r="C72" s="44" t="s">
        <v>198</v>
      </c>
      <c r="D72" s="8"/>
      <c r="E72" s="8" t="n">
        <v>1100</v>
      </c>
      <c r="F72" s="8" t="n">
        <v>1640</v>
      </c>
      <c r="G72" s="8" t="n">
        <v>350</v>
      </c>
      <c r="H72" s="8"/>
      <c r="I72" s="8"/>
      <c r="J72" s="8"/>
      <c r="K72" s="8"/>
      <c r="L72" s="8"/>
      <c r="M72" s="8"/>
      <c r="N72" s="8" t="n">
        <v>50</v>
      </c>
      <c r="O72" s="8"/>
      <c r="P72" s="45" t="n">
        <v>3140</v>
      </c>
      <c r="Q72" s="46" t="n">
        <f aca="false">P72/$P$92*100</f>
        <v>0.00219035285175361</v>
      </c>
    </row>
    <row r="73" customFormat="false" ht="15" hidden="false" customHeight="false" outlineLevel="0" collapsed="false">
      <c r="A73" s="42" t="n">
        <v>501</v>
      </c>
      <c r="B73" s="43" t="s">
        <v>199</v>
      </c>
      <c r="C73" s="44" t="s">
        <v>200</v>
      </c>
      <c r="D73" s="8"/>
      <c r="E73" s="8" t="n">
        <v>3000</v>
      </c>
      <c r="F73" s="8" t="n">
        <v>4100</v>
      </c>
      <c r="G73" s="8" t="n">
        <v>1750</v>
      </c>
      <c r="H73" s="8" t="n">
        <v>3350</v>
      </c>
      <c r="I73" s="8" t="n">
        <v>4850</v>
      </c>
      <c r="J73" s="8" t="n">
        <v>7050</v>
      </c>
      <c r="K73" s="8" t="n">
        <v>7920</v>
      </c>
      <c r="L73" s="8" t="n">
        <v>4210</v>
      </c>
      <c r="M73" s="8" t="n">
        <v>2550</v>
      </c>
      <c r="N73" s="8" t="n">
        <v>4290</v>
      </c>
      <c r="O73" s="8" t="n">
        <v>2750</v>
      </c>
      <c r="P73" s="45" t="n">
        <v>45820</v>
      </c>
      <c r="Q73" s="46" t="n">
        <f aca="false">P73/$P$92*100</f>
        <v>0.0319624100851435</v>
      </c>
    </row>
    <row r="74" customFormat="false" ht="15" hidden="false" customHeight="false" outlineLevel="0" collapsed="false">
      <c r="A74" s="42"/>
      <c r="B74" s="43" t="s">
        <v>201</v>
      </c>
      <c r="C74" s="44" t="s">
        <v>202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 t="n">
        <v>150</v>
      </c>
      <c r="O74" s="8"/>
      <c r="P74" s="45" t="n">
        <v>150</v>
      </c>
      <c r="Q74" s="46" t="n">
        <f aca="false">P74/$P$92*100</f>
        <v>0.000104634690370396</v>
      </c>
    </row>
    <row r="75" customFormat="false" ht="15" hidden="false" customHeight="false" outlineLevel="0" collapsed="false">
      <c r="A75" s="42"/>
      <c r="B75" s="43" t="s">
        <v>203</v>
      </c>
      <c r="C75" s="44" t="s">
        <v>204</v>
      </c>
      <c r="D75" s="8"/>
      <c r="E75" s="8"/>
      <c r="F75" s="8"/>
      <c r="G75" s="8"/>
      <c r="H75" s="8"/>
      <c r="I75" s="8"/>
      <c r="J75" s="8"/>
      <c r="K75" s="8" t="n">
        <v>1450</v>
      </c>
      <c r="L75" s="8" t="n">
        <v>900</v>
      </c>
      <c r="M75" s="8" t="n">
        <v>800</v>
      </c>
      <c r="N75" s="8"/>
      <c r="O75" s="8"/>
      <c r="P75" s="45" t="n">
        <v>3150</v>
      </c>
      <c r="Q75" s="46" t="n">
        <f aca="false">P75/$P$92*100</f>
        <v>0.00219732849777831</v>
      </c>
    </row>
    <row r="76" customFormat="false" ht="15" hidden="false" customHeight="false" outlineLevel="0" collapsed="false">
      <c r="A76" s="42"/>
      <c r="B76" s="43" t="s">
        <v>19</v>
      </c>
      <c r="C76" s="44" t="s">
        <v>20</v>
      </c>
      <c r="D76" s="8" t="n">
        <v>322740</v>
      </c>
      <c r="E76" s="8" t="n">
        <v>392210</v>
      </c>
      <c r="F76" s="8" t="n">
        <v>436700</v>
      </c>
      <c r="G76" s="8" t="n">
        <v>388360</v>
      </c>
      <c r="H76" s="8" t="n">
        <v>401660</v>
      </c>
      <c r="I76" s="8" t="n">
        <v>436830</v>
      </c>
      <c r="J76" s="8" t="n">
        <v>343440</v>
      </c>
      <c r="K76" s="8" t="n">
        <v>393720</v>
      </c>
      <c r="L76" s="8" t="n">
        <v>384360</v>
      </c>
      <c r="M76" s="8" t="n">
        <v>391690</v>
      </c>
      <c r="N76" s="8" t="n">
        <v>359880</v>
      </c>
      <c r="O76" s="8" t="n">
        <v>275280</v>
      </c>
      <c r="P76" s="45" t="n">
        <v>4526870</v>
      </c>
      <c r="Q76" s="46" t="n">
        <f aca="false">P76/$P$92*100</f>
        <v>3.15778427198022</v>
      </c>
    </row>
    <row r="77" customFormat="false" ht="15" hidden="false" customHeight="false" outlineLevel="0" collapsed="false">
      <c r="A77" s="42"/>
      <c r="B77" s="43" t="s">
        <v>205</v>
      </c>
      <c r="C77" s="44" t="s">
        <v>206</v>
      </c>
      <c r="D77" s="8" t="n">
        <v>36615</v>
      </c>
      <c r="E77" s="8" t="n">
        <v>35950</v>
      </c>
      <c r="F77" s="8" t="n">
        <v>40290</v>
      </c>
      <c r="G77" s="8" t="n">
        <v>32500</v>
      </c>
      <c r="H77" s="8" t="n">
        <v>31490</v>
      </c>
      <c r="I77" s="8" t="n">
        <v>28640</v>
      </c>
      <c r="J77" s="8" t="n">
        <v>23280</v>
      </c>
      <c r="K77" s="8" t="n">
        <v>32940</v>
      </c>
      <c r="L77" s="8" t="n">
        <v>23150</v>
      </c>
      <c r="M77" s="8" t="n">
        <v>30350</v>
      </c>
      <c r="N77" s="8" t="n">
        <v>25010</v>
      </c>
      <c r="O77" s="8" t="n">
        <v>25640</v>
      </c>
      <c r="P77" s="45" t="n">
        <v>365855</v>
      </c>
      <c r="Q77" s="46" t="n">
        <f aca="false">P77/$P$92*100</f>
        <v>0.255207497636407</v>
      </c>
    </row>
    <row r="78" customFormat="false" ht="15" hidden="false" customHeight="false" outlineLevel="0" collapsed="false">
      <c r="A78" s="42"/>
      <c r="B78" s="43" t="s">
        <v>207</v>
      </c>
      <c r="C78" s="44" t="s">
        <v>208</v>
      </c>
      <c r="D78" s="8" t="n">
        <v>330000</v>
      </c>
      <c r="E78" s="8" t="n">
        <v>196515</v>
      </c>
      <c r="F78" s="8" t="n">
        <v>205850</v>
      </c>
      <c r="G78" s="8" t="n">
        <v>100400</v>
      </c>
      <c r="H78" s="8" t="n">
        <v>140060</v>
      </c>
      <c r="I78" s="8" t="n">
        <v>258430</v>
      </c>
      <c r="J78" s="8" t="n">
        <v>256180</v>
      </c>
      <c r="K78" s="8" t="n">
        <v>303570</v>
      </c>
      <c r="L78" s="8" t="n">
        <v>314950</v>
      </c>
      <c r="M78" s="8" t="n">
        <v>361032</v>
      </c>
      <c r="N78" s="8" t="n">
        <v>350820</v>
      </c>
      <c r="O78" s="8" t="n">
        <v>362770</v>
      </c>
      <c r="P78" s="45" t="n">
        <v>3180577</v>
      </c>
      <c r="Q78" s="46" t="n">
        <f aca="false">P78/$P$92*100</f>
        <v>2.21865793062801</v>
      </c>
    </row>
    <row r="79" customFormat="false" ht="15" hidden="false" customHeight="false" outlineLevel="0" collapsed="false">
      <c r="A79" s="42"/>
      <c r="B79" s="43" t="s">
        <v>209</v>
      </c>
      <c r="C79" s="44" t="s">
        <v>210</v>
      </c>
      <c r="D79" s="8" t="n">
        <v>27745</v>
      </c>
      <c r="E79" s="8" t="n">
        <v>88830</v>
      </c>
      <c r="F79" s="8" t="n">
        <v>66340</v>
      </c>
      <c r="G79" s="8" t="n">
        <v>97140</v>
      </c>
      <c r="H79" s="8" t="n">
        <v>94480</v>
      </c>
      <c r="I79" s="8" t="n">
        <v>32370</v>
      </c>
      <c r="J79" s="8" t="n">
        <v>24390</v>
      </c>
      <c r="K79" s="8" t="n">
        <v>28840</v>
      </c>
      <c r="L79" s="8" t="n">
        <v>27700</v>
      </c>
      <c r="M79" s="8" t="n">
        <v>12860</v>
      </c>
      <c r="N79" s="8" t="n">
        <v>17440</v>
      </c>
      <c r="O79" s="8" t="n">
        <v>7660</v>
      </c>
      <c r="P79" s="45" t="n">
        <v>525795</v>
      </c>
      <c r="Q79" s="46" t="n">
        <f aca="false">P79/$P$92*100</f>
        <v>0.366775980155347</v>
      </c>
    </row>
    <row r="80" customFormat="false" ht="15" hidden="false" customHeight="false" outlineLevel="0" collapsed="false">
      <c r="A80" s="42"/>
      <c r="B80" s="43" t="s">
        <v>211</v>
      </c>
      <c r="C80" s="44" t="s">
        <v>22</v>
      </c>
      <c r="D80" s="8" t="n">
        <v>132390</v>
      </c>
      <c r="E80" s="8" t="n">
        <v>33490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45" t="n">
        <v>165880</v>
      </c>
      <c r="Q80" s="46" t="n">
        <f aca="false">P80/$P$92*100</f>
        <v>0.115712016257608</v>
      </c>
    </row>
    <row r="81" customFormat="false" ht="15" hidden="false" customHeight="false" outlineLevel="0" collapsed="false">
      <c r="A81" s="42"/>
      <c r="B81" s="43" t="s">
        <v>212</v>
      </c>
      <c r="C81" s="44" t="s">
        <v>213</v>
      </c>
      <c r="D81" s="8" t="n">
        <v>8050</v>
      </c>
      <c r="E81" s="8" t="n">
        <v>3550</v>
      </c>
      <c r="F81" s="8" t="n">
        <v>2890</v>
      </c>
      <c r="G81" s="8" t="n">
        <v>2090</v>
      </c>
      <c r="H81" s="8" t="n">
        <v>2225</v>
      </c>
      <c r="I81" s="8" t="n">
        <v>3625</v>
      </c>
      <c r="J81" s="8" t="n">
        <v>4420</v>
      </c>
      <c r="K81" s="8" t="n">
        <v>13090</v>
      </c>
      <c r="L81" s="8" t="n">
        <v>23750</v>
      </c>
      <c r="M81" s="8" t="n">
        <v>13140</v>
      </c>
      <c r="N81" s="8" t="n">
        <v>35380</v>
      </c>
      <c r="O81" s="8" t="n">
        <v>33800</v>
      </c>
      <c r="P81" s="45" t="n">
        <v>146010</v>
      </c>
      <c r="Q81" s="46" t="n">
        <f aca="false">P81/$P$92*100</f>
        <v>0.101851407606543</v>
      </c>
    </row>
    <row r="82" customFormat="false" ht="15" hidden="false" customHeight="false" outlineLevel="0" collapsed="false">
      <c r="A82" s="42"/>
      <c r="B82" s="43" t="s">
        <v>214</v>
      </c>
      <c r="C82" s="44" t="s">
        <v>215</v>
      </c>
      <c r="D82" s="8" t="n">
        <v>26080</v>
      </c>
      <c r="E82" s="8" t="n">
        <v>16700</v>
      </c>
      <c r="F82" s="8" t="n">
        <v>11350</v>
      </c>
      <c r="G82" s="8" t="n">
        <v>2930</v>
      </c>
      <c r="H82" s="8" t="n">
        <v>4850</v>
      </c>
      <c r="I82" s="8" t="n">
        <v>9175</v>
      </c>
      <c r="J82" s="8" t="n">
        <v>11075</v>
      </c>
      <c r="K82" s="8" t="n">
        <v>44860</v>
      </c>
      <c r="L82" s="8" t="n">
        <v>60160</v>
      </c>
      <c r="M82" s="8" t="n">
        <v>43390</v>
      </c>
      <c r="N82" s="8" t="n">
        <v>61160</v>
      </c>
      <c r="O82" s="8" t="n">
        <v>46450</v>
      </c>
      <c r="P82" s="45" t="n">
        <v>338180</v>
      </c>
      <c r="Q82" s="46" t="n">
        <f aca="false">P82/$P$92*100</f>
        <v>0.235902397263069</v>
      </c>
    </row>
    <row r="83" customFormat="false" ht="15" hidden="false" customHeight="false" outlineLevel="0" collapsed="false">
      <c r="A83" s="42"/>
      <c r="B83" s="43" t="s">
        <v>216</v>
      </c>
      <c r="C83" s="44" t="s">
        <v>217</v>
      </c>
      <c r="D83" s="8"/>
      <c r="E83" s="8" t="n">
        <v>59200</v>
      </c>
      <c r="F83" s="8" t="n">
        <v>72040</v>
      </c>
      <c r="G83" s="8" t="n">
        <v>44400</v>
      </c>
      <c r="H83" s="8" t="n">
        <v>55630</v>
      </c>
      <c r="I83" s="8" t="n">
        <v>52350</v>
      </c>
      <c r="J83" s="8" t="n">
        <v>42800</v>
      </c>
      <c r="K83" s="8" t="n">
        <v>169600</v>
      </c>
      <c r="L83" s="8" t="n">
        <v>212500</v>
      </c>
      <c r="M83" s="8" t="n">
        <v>141400</v>
      </c>
      <c r="N83" s="8" t="n">
        <v>195210</v>
      </c>
      <c r="O83" s="8" t="n">
        <v>166040</v>
      </c>
      <c r="P83" s="45" t="n">
        <v>1211170</v>
      </c>
      <c r="Q83" s="46" t="n">
        <f aca="false">P83/$P$92*100</f>
        <v>0.844869319572746</v>
      </c>
    </row>
    <row r="84" customFormat="false" ht="15" hidden="false" customHeight="false" outlineLevel="0" collapsed="false">
      <c r="A84" s="42"/>
      <c r="B84" s="43" t="s">
        <v>218</v>
      </c>
      <c r="C84" s="44" t="s">
        <v>219</v>
      </c>
      <c r="D84" s="8"/>
      <c r="E84" s="8" t="n">
        <v>107560</v>
      </c>
      <c r="F84" s="8" t="n">
        <v>106970</v>
      </c>
      <c r="G84" s="8" t="n">
        <v>120410</v>
      </c>
      <c r="H84" s="8" t="n">
        <v>105400</v>
      </c>
      <c r="I84" s="8" t="n">
        <v>119260</v>
      </c>
      <c r="J84" s="8" t="n">
        <v>99910</v>
      </c>
      <c r="K84" s="8" t="n">
        <v>102220</v>
      </c>
      <c r="L84" s="8" t="n">
        <v>84810</v>
      </c>
      <c r="M84" s="8" t="n">
        <v>85520</v>
      </c>
      <c r="N84" s="8" t="n">
        <v>93700</v>
      </c>
      <c r="O84" s="8" t="n">
        <v>82140</v>
      </c>
      <c r="P84" s="45" t="n">
        <v>1107900</v>
      </c>
      <c r="Q84" s="46" t="n">
        <f aca="false">P84/$P$92*100</f>
        <v>0.772831823075741</v>
      </c>
    </row>
    <row r="85" customFormat="false" ht="15" hidden="false" customHeight="false" outlineLevel="0" collapsed="false">
      <c r="A85" s="42"/>
      <c r="B85" s="43" t="s">
        <v>220</v>
      </c>
      <c r="C85" s="44" t="s">
        <v>221</v>
      </c>
      <c r="D85" s="8"/>
      <c r="E85" s="8" t="n">
        <v>450</v>
      </c>
      <c r="F85" s="8"/>
      <c r="G85" s="8" t="n">
        <v>1840</v>
      </c>
      <c r="H85" s="8"/>
      <c r="I85" s="8"/>
      <c r="J85" s="8"/>
      <c r="K85" s="8"/>
      <c r="L85" s="8"/>
      <c r="M85" s="8"/>
      <c r="N85" s="8"/>
      <c r="O85" s="8" t="n">
        <v>40</v>
      </c>
      <c r="P85" s="45" t="n">
        <v>2330</v>
      </c>
      <c r="Q85" s="46" t="n">
        <f aca="false">P85/$P$92*100</f>
        <v>0.00162532552375348</v>
      </c>
    </row>
    <row r="86" customFormat="false" ht="15" hidden="false" customHeight="false" outlineLevel="0" collapsed="false">
      <c r="A86" s="42"/>
      <c r="B86" s="43" t="s">
        <v>224</v>
      </c>
      <c r="C86" s="44" t="s">
        <v>225</v>
      </c>
      <c r="D86" s="8" t="n">
        <v>11460</v>
      </c>
      <c r="E86" s="8" t="n">
        <v>9160</v>
      </c>
      <c r="F86" s="8" t="n">
        <v>8450</v>
      </c>
      <c r="G86" s="8" t="n">
        <v>2260</v>
      </c>
      <c r="H86" s="8" t="n">
        <v>4790</v>
      </c>
      <c r="I86" s="8" t="n">
        <v>5040</v>
      </c>
      <c r="J86" s="8" t="n">
        <v>5280</v>
      </c>
      <c r="K86" s="8" t="n">
        <v>9840</v>
      </c>
      <c r="L86" s="8" t="n">
        <v>4360</v>
      </c>
      <c r="M86" s="8" t="n">
        <v>3550</v>
      </c>
      <c r="N86" s="8" t="n">
        <v>1920</v>
      </c>
      <c r="O86" s="8"/>
      <c r="P86" s="45" t="n">
        <v>66110</v>
      </c>
      <c r="Q86" s="46" t="n">
        <f aca="false">P86/$P$92*100</f>
        <v>0.0461159958692457</v>
      </c>
    </row>
    <row r="87" customFormat="false" ht="15" hidden="false" customHeight="false" outlineLevel="0" collapsed="false">
      <c r="A87" s="42"/>
      <c r="B87" s="43" t="s">
        <v>226</v>
      </c>
      <c r="C87" s="44" t="s">
        <v>227</v>
      </c>
      <c r="D87" s="8"/>
      <c r="E87" s="8"/>
      <c r="F87" s="8"/>
      <c r="G87" s="8"/>
      <c r="H87" s="8"/>
      <c r="I87" s="8"/>
      <c r="J87" s="8"/>
      <c r="K87" s="8" t="n">
        <v>3400</v>
      </c>
      <c r="L87" s="8" t="n">
        <v>105986</v>
      </c>
      <c r="M87" s="8" t="n">
        <v>125796</v>
      </c>
      <c r="N87" s="8" t="n">
        <v>117688</v>
      </c>
      <c r="O87" s="8" t="n">
        <v>126672</v>
      </c>
      <c r="P87" s="45" t="n">
        <v>479542</v>
      </c>
      <c r="Q87" s="46" t="n">
        <f aca="false">P87/$P$92*100</f>
        <v>0.334511524597335</v>
      </c>
    </row>
    <row r="88" customFormat="false" ht="15" hidden="false" customHeight="false" outlineLevel="0" collapsed="false">
      <c r="A88" s="42"/>
      <c r="B88" s="43" t="s">
        <v>242</v>
      </c>
      <c r="C88" s="44" t="s">
        <v>243</v>
      </c>
      <c r="D88" s="8" t="n">
        <v>158320</v>
      </c>
      <c r="E88" s="8" t="n">
        <v>129660</v>
      </c>
      <c r="F88" s="8" t="n">
        <v>73300</v>
      </c>
      <c r="G88" s="8" t="n">
        <v>29370</v>
      </c>
      <c r="H88" s="8" t="n">
        <v>25930</v>
      </c>
      <c r="I88" s="8" t="n">
        <v>45840</v>
      </c>
      <c r="J88" s="8" t="n">
        <v>424980</v>
      </c>
      <c r="K88" s="8" t="n">
        <v>69680</v>
      </c>
      <c r="L88" s="8" t="n">
        <v>84400</v>
      </c>
      <c r="M88" s="8" t="n">
        <v>67610</v>
      </c>
      <c r="N88" s="8" t="n">
        <v>68340</v>
      </c>
      <c r="O88" s="8" t="n">
        <v>60300</v>
      </c>
      <c r="P88" s="45" t="n">
        <v>1237730</v>
      </c>
      <c r="Q88" s="46" t="n">
        <f aca="false">P88/$P$92*100</f>
        <v>0.863396635414331</v>
      </c>
    </row>
    <row r="89" customFormat="false" ht="15" hidden="false" customHeight="false" outlineLevel="0" collapsed="false">
      <c r="A89" s="42"/>
      <c r="B89" s="43" t="s">
        <v>228</v>
      </c>
      <c r="C89" s="44" t="s">
        <v>229</v>
      </c>
      <c r="D89" s="8"/>
      <c r="E89" s="8" t="n">
        <v>517450</v>
      </c>
      <c r="F89" s="8" t="n">
        <v>1539160</v>
      </c>
      <c r="G89" s="8" t="n">
        <v>841800</v>
      </c>
      <c r="H89" s="8" t="n">
        <v>248850</v>
      </c>
      <c r="I89" s="8"/>
      <c r="J89" s="8" t="n">
        <v>700</v>
      </c>
      <c r="K89" s="8"/>
      <c r="L89" s="8"/>
      <c r="M89" s="8"/>
      <c r="N89" s="8" t="n">
        <v>3600</v>
      </c>
      <c r="O89" s="8" t="n">
        <v>167400</v>
      </c>
      <c r="P89" s="45" t="n">
        <v>3318960</v>
      </c>
      <c r="Q89" s="46" t="n">
        <f aca="false">P89/$P$92*100</f>
        <v>2.31518901301152</v>
      </c>
    </row>
    <row r="90" customFormat="false" ht="15" hidden="false" customHeight="false" outlineLevel="0" collapsed="false">
      <c r="A90" s="42"/>
      <c r="B90" s="43" t="s">
        <v>230</v>
      </c>
      <c r="C90" s="44" t="s">
        <v>231</v>
      </c>
      <c r="D90" s="8"/>
      <c r="E90" s="8" t="n">
        <v>16420</v>
      </c>
      <c r="F90" s="8"/>
      <c r="G90" s="8"/>
      <c r="H90" s="8" t="n">
        <v>20350</v>
      </c>
      <c r="I90" s="8" t="n">
        <v>2080</v>
      </c>
      <c r="J90" s="8" t="n">
        <v>820</v>
      </c>
      <c r="K90" s="8" t="n">
        <v>12160</v>
      </c>
      <c r="L90" s="8" t="n">
        <v>2400</v>
      </c>
      <c r="M90" s="8" t="n">
        <v>17620</v>
      </c>
      <c r="N90" s="8" t="n">
        <v>22550</v>
      </c>
      <c r="O90" s="8" t="n">
        <v>900</v>
      </c>
      <c r="P90" s="45" t="n">
        <v>95300</v>
      </c>
      <c r="Q90" s="46" t="n">
        <f aca="false">P90/$P$92*100</f>
        <v>0.0664779066153246</v>
      </c>
    </row>
    <row r="91" customFormat="false" ht="15" hidden="false" customHeight="false" outlineLevel="0" collapsed="false">
      <c r="A91" s="42"/>
      <c r="B91" s="43" t="s">
        <v>232</v>
      </c>
      <c r="C91" s="44" t="s">
        <v>233</v>
      </c>
      <c r="D91" s="8"/>
      <c r="E91" s="8" t="n">
        <v>3200</v>
      </c>
      <c r="F91" s="8" t="n">
        <v>12050</v>
      </c>
      <c r="G91" s="8" t="n">
        <v>16240</v>
      </c>
      <c r="H91" s="8" t="n">
        <v>14960</v>
      </c>
      <c r="I91" s="8" t="n">
        <v>21270</v>
      </c>
      <c r="J91" s="8" t="n">
        <v>4940</v>
      </c>
      <c r="K91" s="8" t="n">
        <v>11690</v>
      </c>
      <c r="L91" s="8" t="n">
        <v>1780</v>
      </c>
      <c r="M91" s="8" t="n">
        <v>4140</v>
      </c>
      <c r="N91" s="8"/>
      <c r="O91" s="8" t="n">
        <v>350</v>
      </c>
      <c r="P91" s="45" t="n">
        <v>90620</v>
      </c>
      <c r="Q91" s="46" t="n">
        <f aca="false">P91/$P$92*100</f>
        <v>0.0632133042757683</v>
      </c>
    </row>
    <row r="92" customFormat="false" ht="18" hidden="false" customHeight="false" outlineLevel="0" collapsed="false">
      <c r="A92" s="42"/>
      <c r="B92" s="9" t="s">
        <v>244</v>
      </c>
      <c r="C92" s="44"/>
      <c r="D92" s="47" t="n">
        <v>11530075</v>
      </c>
      <c r="E92" s="47" t="n">
        <v>11329895</v>
      </c>
      <c r="F92" s="47" t="n">
        <v>12955560</v>
      </c>
      <c r="G92" s="47" t="n">
        <v>11770185</v>
      </c>
      <c r="H92" s="47" t="n">
        <v>12435328</v>
      </c>
      <c r="I92" s="47" t="n">
        <v>11826020</v>
      </c>
      <c r="J92" s="47" t="n">
        <v>11271910</v>
      </c>
      <c r="K92" s="47" t="n">
        <v>13496685</v>
      </c>
      <c r="L92" s="47" t="n">
        <v>13073751</v>
      </c>
      <c r="M92" s="47" t="n">
        <v>10732508</v>
      </c>
      <c r="N92" s="47" t="n">
        <v>11601959</v>
      </c>
      <c r="O92" s="47" t="n">
        <v>11332022</v>
      </c>
      <c r="P92" s="45" t="n">
        <v>143355898</v>
      </c>
      <c r="Q92" s="46"/>
    </row>
    <row r="93" customFormat="false" ht="18" hidden="false" customHeight="false" outlineLevel="0" collapsed="false">
      <c r="B93" s="40" t="s">
        <v>241</v>
      </c>
      <c r="C93" s="44"/>
      <c r="D93" s="46" t="n">
        <f aca="false">D92/$P$92*100</f>
        <v>8.04297218381625</v>
      </c>
      <c r="E93" s="46" t="n">
        <f aca="false">E92/$P$92*100</f>
        <v>7.90333370169395</v>
      </c>
      <c r="F93" s="46" t="n">
        <f aca="false">F92/$P$92*100</f>
        <v>9.03734006116721</v>
      </c>
      <c r="G93" s="46" t="n">
        <f aca="false">G92/$P$92*100</f>
        <v>8.21046442051516</v>
      </c>
      <c r="H93" s="46" t="n">
        <f aca="false">H92/$P$92*100</f>
        <v>8.6744446328954</v>
      </c>
      <c r="I93" s="46" t="n">
        <f aca="false">I92/$P$92*100</f>
        <v>8.24941294009403</v>
      </c>
      <c r="J93" s="46" t="n">
        <f aca="false">J92/$P$92*100</f>
        <v>7.86288541821977</v>
      </c>
      <c r="K93" s="46" t="n">
        <f aca="false">K92/$P$92*100</f>
        <v>9.41480970667841</v>
      </c>
      <c r="L93" s="46" t="n">
        <f aca="false">L92/$P$92*100</f>
        <v>9.11978591909766</v>
      </c>
      <c r="M93" s="46" t="n">
        <f aca="false">M92/$P$92*100</f>
        <v>7.48661767651862</v>
      </c>
      <c r="N93" s="46" t="n">
        <f aca="false">N92/$P$92*100</f>
        <v>8.09311591770016</v>
      </c>
      <c r="O93" s="46" t="n">
        <f aca="false">O92/$P$92*100</f>
        <v>7.9048174216034</v>
      </c>
      <c r="P93" s="46"/>
      <c r="Q93" s="44"/>
    </row>
  </sheetData>
  <mergeCells count="1">
    <mergeCell ref="B3:C3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5" min="4" style="0" width="12.56"/>
    <col collapsed="false" customWidth="true" hidden="false" outlineLevel="0" max="7" min="6" style="0" width="14.14"/>
    <col collapsed="false" customWidth="true" hidden="false" outlineLevel="0" max="9" min="8" style="0" width="12.56"/>
    <col collapsed="false" customWidth="true" hidden="false" outlineLevel="0" max="11" min="10" style="0" width="14.14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7" min="14" style="0" width="12.56"/>
    <col collapsed="false" customWidth="true" hidden="false" outlineLevel="0" max="18" min="18" style="0" width="14.14"/>
    <col collapsed="false" customWidth="true" hidden="false" outlineLevel="0" max="19" min="19" style="0" width="12.56"/>
    <col collapsed="false" customWidth="true" hidden="false" outlineLevel="0" max="20" min="20" style="0" width="14.14"/>
    <col collapsed="false" customWidth="true" hidden="false" outlineLevel="0" max="23" min="21" style="0" width="12.56"/>
    <col collapsed="false" customWidth="true" hidden="false" outlineLevel="0" max="24" min="24" style="0" width="15.7"/>
  </cols>
  <sheetData>
    <row r="1" s="25" customFormat="true" ht="24.75" hidden="false" customHeight="false" outlineLevel="0" collapsed="false">
      <c r="B1" s="22" t="s">
        <v>2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s="25" customFormat="true" ht="18.75" hidden="false" customHeight="false" outlineLevel="0" collapsed="false">
      <c r="X2" s="48" t="s">
        <v>239</v>
      </c>
    </row>
    <row r="3" s="25" customFormat="true" ht="18" hidden="false" customHeight="false" outlineLevel="0" collapsed="false">
      <c r="A3" s="49" t="s">
        <v>1</v>
      </c>
      <c r="B3" s="38" t="s">
        <v>246</v>
      </c>
      <c r="C3" s="38"/>
      <c r="D3" s="50" t="s">
        <v>247</v>
      </c>
      <c r="E3" s="50" t="s">
        <v>248</v>
      </c>
      <c r="F3" s="50" t="s">
        <v>249</v>
      </c>
      <c r="G3" s="50" t="s">
        <v>250</v>
      </c>
      <c r="H3" s="50" t="s">
        <v>251</v>
      </c>
      <c r="I3" s="50" t="s">
        <v>252</v>
      </c>
      <c r="J3" s="50" t="s">
        <v>253</v>
      </c>
      <c r="K3" s="50" t="s">
        <v>254</v>
      </c>
      <c r="L3" s="50" t="s">
        <v>255</v>
      </c>
      <c r="M3" s="50" t="s">
        <v>256</v>
      </c>
      <c r="N3" s="50" t="s">
        <v>257</v>
      </c>
      <c r="O3" s="50" t="s">
        <v>258</v>
      </c>
      <c r="P3" s="50" t="s">
        <v>259</v>
      </c>
      <c r="Q3" s="50" t="s">
        <v>260</v>
      </c>
      <c r="R3" s="50" t="s">
        <v>261</v>
      </c>
      <c r="S3" s="50" t="s">
        <v>262</v>
      </c>
      <c r="T3" s="50" t="s">
        <v>263</v>
      </c>
      <c r="U3" s="50" t="s">
        <v>264</v>
      </c>
      <c r="V3" s="50" t="s">
        <v>265</v>
      </c>
      <c r="W3" s="50" t="s">
        <v>242</v>
      </c>
      <c r="X3" s="51" t="s">
        <v>240</v>
      </c>
      <c r="Y3" s="52" t="s">
        <v>241</v>
      </c>
    </row>
    <row r="4" s="25" customFormat="true" ht="18" hidden="false" customHeight="false" outlineLevel="0" collapsed="false">
      <c r="A4" s="49"/>
      <c r="B4" s="9" t="s">
        <v>266</v>
      </c>
      <c r="C4" s="9" t="s">
        <v>266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1"/>
      <c r="Y4" s="52"/>
    </row>
    <row r="5" customFormat="false" ht="15" hidden="false" customHeight="false" outlineLevel="0" collapsed="false">
      <c r="A5" s="42" t="n">
        <v>101</v>
      </c>
      <c r="B5" s="43" t="s">
        <v>52</v>
      </c>
      <c r="C5" s="44" t="s">
        <v>54</v>
      </c>
      <c r="D5" s="8"/>
      <c r="E5" s="8" t="n">
        <v>1060</v>
      </c>
      <c r="F5" s="8" t="n">
        <v>29560</v>
      </c>
      <c r="G5" s="8" t="n">
        <v>65205</v>
      </c>
      <c r="H5" s="8"/>
      <c r="I5" s="8" t="n">
        <v>147450</v>
      </c>
      <c r="J5" s="8" t="n">
        <v>5890</v>
      </c>
      <c r="K5" s="8" t="n">
        <v>51290</v>
      </c>
      <c r="L5" s="8" t="n">
        <v>385730</v>
      </c>
      <c r="M5" s="8" t="n">
        <v>10200</v>
      </c>
      <c r="N5" s="8" t="n">
        <v>440</v>
      </c>
      <c r="O5" s="8" t="n">
        <v>2100</v>
      </c>
      <c r="P5" s="8" t="n">
        <v>83100</v>
      </c>
      <c r="Q5" s="8" t="n">
        <v>135470</v>
      </c>
      <c r="R5" s="8" t="n">
        <v>1098530</v>
      </c>
      <c r="S5" s="8" t="n">
        <v>3400</v>
      </c>
      <c r="T5" s="8" t="n">
        <v>1339650</v>
      </c>
      <c r="U5" s="8" t="n">
        <v>3600</v>
      </c>
      <c r="V5" s="8"/>
      <c r="W5" s="8"/>
      <c r="X5" s="45" t="n">
        <v>3362675</v>
      </c>
      <c r="Y5" s="46" t="n">
        <f aca="false">X5/$X$93*100</f>
        <v>2.34568304960846</v>
      </c>
    </row>
    <row r="6" customFormat="false" ht="15" hidden="false" customHeight="false" outlineLevel="0" collapsed="false">
      <c r="A6" s="42" t="n">
        <v>102</v>
      </c>
      <c r="B6" s="43" t="s">
        <v>55</v>
      </c>
      <c r="C6" s="44" t="s">
        <v>4</v>
      </c>
      <c r="D6" s="8"/>
      <c r="E6" s="8" t="n">
        <v>13250</v>
      </c>
      <c r="F6" s="8" t="n">
        <v>61240</v>
      </c>
      <c r="G6" s="8" t="n">
        <v>8967270</v>
      </c>
      <c r="H6" s="8" t="n">
        <v>410</v>
      </c>
      <c r="I6" s="8" t="n">
        <v>75520</v>
      </c>
      <c r="J6" s="8" t="n">
        <v>29760</v>
      </c>
      <c r="K6" s="8" t="n">
        <v>6294950</v>
      </c>
      <c r="L6" s="8" t="n">
        <v>37030</v>
      </c>
      <c r="M6" s="8" t="n">
        <v>25400</v>
      </c>
      <c r="N6" s="8" t="n">
        <v>173240</v>
      </c>
      <c r="O6" s="8"/>
      <c r="P6" s="8" t="n">
        <v>11470</v>
      </c>
      <c r="Q6" s="8" t="n">
        <v>506470</v>
      </c>
      <c r="R6" s="8" t="n">
        <v>1085730</v>
      </c>
      <c r="S6" s="8" t="n">
        <v>4070</v>
      </c>
      <c r="T6" s="8" t="n">
        <v>63320</v>
      </c>
      <c r="U6" s="8"/>
      <c r="V6" s="8"/>
      <c r="W6" s="8" t="n">
        <v>1490</v>
      </c>
      <c r="X6" s="45" t="n">
        <v>17350620</v>
      </c>
      <c r="Y6" s="46" t="n">
        <f aca="false">X6/$X$93*100</f>
        <v>12.1031783428959</v>
      </c>
    </row>
    <row r="7" customFormat="false" ht="15" hidden="false" customHeight="false" outlineLevel="0" collapsed="false">
      <c r="A7" s="42" t="n">
        <v>104</v>
      </c>
      <c r="B7" s="43" t="s">
        <v>56</v>
      </c>
      <c r="C7" s="44" t="s">
        <v>6</v>
      </c>
      <c r="D7" s="8" t="n">
        <v>46910</v>
      </c>
      <c r="E7" s="8" t="n">
        <v>390150</v>
      </c>
      <c r="F7" s="8" t="n">
        <v>1440</v>
      </c>
      <c r="G7" s="8" t="n">
        <v>18060</v>
      </c>
      <c r="H7" s="8"/>
      <c r="I7" s="8" t="n">
        <v>454480</v>
      </c>
      <c r="J7" s="8" t="n">
        <v>3709394</v>
      </c>
      <c r="K7" s="8" t="n">
        <v>11086250</v>
      </c>
      <c r="L7" s="8" t="n">
        <v>25500</v>
      </c>
      <c r="M7" s="8" t="n">
        <v>260020</v>
      </c>
      <c r="N7" s="8" t="n">
        <v>227470</v>
      </c>
      <c r="O7" s="8" t="n">
        <v>10800</v>
      </c>
      <c r="P7" s="8" t="n">
        <v>784992</v>
      </c>
      <c r="Q7" s="8"/>
      <c r="R7" s="8" t="n">
        <v>11850</v>
      </c>
      <c r="S7" s="8" t="n">
        <v>175340</v>
      </c>
      <c r="T7" s="8" t="n">
        <v>1582540</v>
      </c>
      <c r="U7" s="8" t="n">
        <v>70600</v>
      </c>
      <c r="V7" s="8" t="n">
        <v>58300</v>
      </c>
      <c r="W7" s="8" t="n">
        <v>49000</v>
      </c>
      <c r="X7" s="45" t="n">
        <v>18963096</v>
      </c>
      <c r="Y7" s="46" t="n">
        <f aca="false">X7/$X$93*100</f>
        <v>13.2279845228272</v>
      </c>
    </row>
    <row r="8" customFormat="false" ht="15" hidden="false" customHeight="false" outlineLevel="0" collapsed="false">
      <c r="A8" s="42" t="n">
        <v>105</v>
      </c>
      <c r="B8" s="43" t="s">
        <v>57</v>
      </c>
      <c r="C8" s="44" t="s">
        <v>8</v>
      </c>
      <c r="D8" s="8" t="n">
        <v>11000</v>
      </c>
      <c r="E8" s="8" t="n">
        <v>578470</v>
      </c>
      <c r="F8" s="8"/>
      <c r="G8" s="8" t="n">
        <v>14950</v>
      </c>
      <c r="H8" s="8"/>
      <c r="I8" s="8" t="n">
        <v>104110</v>
      </c>
      <c r="J8" s="8" t="n">
        <v>2844220</v>
      </c>
      <c r="K8" s="8" t="n">
        <v>3875025</v>
      </c>
      <c r="L8" s="8" t="n">
        <v>5050</v>
      </c>
      <c r="M8" s="8" t="n">
        <v>467490</v>
      </c>
      <c r="N8" s="8" t="n">
        <v>71220</v>
      </c>
      <c r="O8" s="8"/>
      <c r="P8" s="8" t="n">
        <v>597760</v>
      </c>
      <c r="Q8" s="8"/>
      <c r="R8" s="8" t="n">
        <v>18320</v>
      </c>
      <c r="S8" s="8"/>
      <c r="T8" s="8" t="n">
        <v>672460</v>
      </c>
      <c r="U8" s="8" t="n">
        <v>18000</v>
      </c>
      <c r="V8" s="8" t="n">
        <v>22800</v>
      </c>
      <c r="W8" s="8" t="n">
        <v>18500</v>
      </c>
      <c r="X8" s="45" t="n">
        <v>9319375</v>
      </c>
      <c r="Y8" s="46" t="n">
        <f aca="false">X8/$X$93*100</f>
        <v>6.50086611713736</v>
      </c>
    </row>
    <row r="9" customFormat="false" ht="15" hidden="false" customHeight="false" outlineLevel="0" collapsed="false">
      <c r="A9" s="42" t="n">
        <v>106</v>
      </c>
      <c r="B9" s="43" t="s">
        <v>58</v>
      </c>
      <c r="C9" s="44" t="s">
        <v>10</v>
      </c>
      <c r="D9" s="8"/>
      <c r="E9" s="8"/>
      <c r="F9" s="8"/>
      <c r="G9" s="8" t="n">
        <v>21230</v>
      </c>
      <c r="H9" s="8"/>
      <c r="I9" s="8"/>
      <c r="J9" s="8" t="n">
        <v>3560</v>
      </c>
      <c r="K9" s="8" t="n">
        <v>14710</v>
      </c>
      <c r="L9" s="8"/>
      <c r="M9" s="8"/>
      <c r="N9" s="8" t="n">
        <v>2400</v>
      </c>
      <c r="O9" s="8"/>
      <c r="P9" s="8" t="n">
        <v>305940</v>
      </c>
      <c r="Q9" s="8"/>
      <c r="R9" s="8" t="n">
        <v>38020</v>
      </c>
      <c r="S9" s="8"/>
      <c r="T9" s="8" t="n">
        <v>9349820</v>
      </c>
      <c r="U9" s="8"/>
      <c r="V9" s="8"/>
      <c r="W9" s="8"/>
      <c r="X9" s="45" t="n">
        <v>9735680</v>
      </c>
      <c r="Y9" s="46" t="n">
        <f aca="false">X9/$X$93*100</f>
        <v>6.79126574896835</v>
      </c>
    </row>
    <row r="10" customFormat="false" ht="15" hidden="false" customHeight="false" outlineLevel="0" collapsed="false">
      <c r="A10" s="42" t="n">
        <v>107</v>
      </c>
      <c r="B10" s="43" t="s">
        <v>59</v>
      </c>
      <c r="C10" s="44" t="s">
        <v>60</v>
      </c>
      <c r="D10" s="8"/>
      <c r="E10" s="8" t="n">
        <v>280750</v>
      </c>
      <c r="F10" s="8" t="n">
        <v>5320</v>
      </c>
      <c r="G10" s="8"/>
      <c r="H10" s="8"/>
      <c r="I10" s="8" t="n">
        <v>6000</v>
      </c>
      <c r="J10" s="8" t="n">
        <v>86955</v>
      </c>
      <c r="K10" s="8" t="n">
        <v>1200</v>
      </c>
      <c r="L10" s="8" t="n">
        <v>44095</v>
      </c>
      <c r="M10" s="8" t="n">
        <v>16890</v>
      </c>
      <c r="N10" s="8"/>
      <c r="O10" s="8"/>
      <c r="P10" s="8" t="n">
        <v>880</v>
      </c>
      <c r="Q10" s="8"/>
      <c r="R10" s="8" t="n">
        <v>1200</v>
      </c>
      <c r="S10" s="8" t="n">
        <v>4260</v>
      </c>
      <c r="T10" s="8" t="n">
        <v>2040</v>
      </c>
      <c r="U10" s="8" t="n">
        <v>10800</v>
      </c>
      <c r="V10" s="8"/>
      <c r="W10" s="8"/>
      <c r="X10" s="45" t="n">
        <v>460390</v>
      </c>
      <c r="Y10" s="46" t="n">
        <f aca="false">X10/$X$93*100</f>
        <v>0.321151767330843</v>
      </c>
    </row>
    <row r="11" customFormat="false" ht="15" hidden="false" customHeight="false" outlineLevel="0" collapsed="false">
      <c r="A11" s="42" t="n">
        <v>108</v>
      </c>
      <c r="B11" s="43" t="s">
        <v>11</v>
      </c>
      <c r="C11" s="44" t="s">
        <v>12</v>
      </c>
      <c r="D11" s="8"/>
      <c r="E11" s="8" t="n">
        <v>404270</v>
      </c>
      <c r="F11" s="8" t="n">
        <v>1387580</v>
      </c>
      <c r="G11" s="8" t="n">
        <v>1221400</v>
      </c>
      <c r="H11" s="8"/>
      <c r="I11" s="8"/>
      <c r="J11" s="8" t="n">
        <v>194810</v>
      </c>
      <c r="K11" s="8" t="n">
        <v>34710</v>
      </c>
      <c r="L11" s="8" t="n">
        <v>89950</v>
      </c>
      <c r="M11" s="8" t="n">
        <v>4728810</v>
      </c>
      <c r="N11" s="8" t="n">
        <v>93620</v>
      </c>
      <c r="O11" s="8" t="n">
        <v>2590</v>
      </c>
      <c r="P11" s="8" t="n">
        <v>54900</v>
      </c>
      <c r="Q11" s="8" t="n">
        <v>19100</v>
      </c>
      <c r="R11" s="8" t="n">
        <v>35520</v>
      </c>
      <c r="S11" s="8"/>
      <c r="T11" s="8" t="n">
        <v>2800</v>
      </c>
      <c r="U11" s="8"/>
      <c r="V11" s="8"/>
      <c r="W11" s="8"/>
      <c r="X11" s="45" t="n">
        <v>8270060</v>
      </c>
      <c r="Y11" s="46" t="n">
        <f aca="false">X11/$X$93*100</f>
        <v>5.76890111629729</v>
      </c>
    </row>
    <row r="12" customFormat="false" ht="15" hidden="false" customHeight="false" outlineLevel="0" collapsed="false">
      <c r="A12" s="42" t="n">
        <v>110</v>
      </c>
      <c r="B12" s="43" t="s">
        <v>61</v>
      </c>
      <c r="C12" s="44" t="s">
        <v>62</v>
      </c>
      <c r="D12" s="8"/>
      <c r="E12" s="8" t="n">
        <v>698930</v>
      </c>
      <c r="F12" s="8" t="n">
        <v>2500</v>
      </c>
      <c r="G12" s="8" t="n">
        <v>1421760</v>
      </c>
      <c r="H12" s="8"/>
      <c r="I12" s="8"/>
      <c r="J12" s="8" t="n">
        <v>332020</v>
      </c>
      <c r="K12" s="8" t="n">
        <v>328850</v>
      </c>
      <c r="L12" s="8" t="n">
        <v>107640</v>
      </c>
      <c r="M12" s="8" t="n">
        <v>7025770</v>
      </c>
      <c r="N12" s="8" t="n">
        <v>35890</v>
      </c>
      <c r="O12" s="8"/>
      <c r="P12" s="8" t="n">
        <v>3600</v>
      </c>
      <c r="Q12" s="8"/>
      <c r="R12" s="8"/>
      <c r="S12" s="8"/>
      <c r="T12" s="8"/>
      <c r="U12" s="8"/>
      <c r="V12" s="8"/>
      <c r="W12" s="8"/>
      <c r="X12" s="45" t="n">
        <v>9956960</v>
      </c>
      <c r="Y12" s="46" t="n">
        <f aca="false">X12/$X$93*100</f>
        <v>6.94562284420276</v>
      </c>
    </row>
    <row r="13" customFormat="false" ht="15" hidden="false" customHeight="false" outlineLevel="0" collapsed="false">
      <c r="A13" s="42" t="n">
        <v>111</v>
      </c>
      <c r="B13" s="43" t="s">
        <v>63</v>
      </c>
      <c r="C13" s="44" t="s">
        <v>64</v>
      </c>
      <c r="D13" s="8" t="n">
        <v>77380</v>
      </c>
      <c r="E13" s="8"/>
      <c r="F13" s="8" t="n">
        <v>3103350</v>
      </c>
      <c r="G13" s="8"/>
      <c r="H13" s="8"/>
      <c r="I13" s="8"/>
      <c r="J13" s="8"/>
      <c r="K13" s="8"/>
      <c r="L13" s="8"/>
      <c r="M13" s="8"/>
      <c r="N13" s="8"/>
      <c r="O13" s="8" t="n">
        <v>3600</v>
      </c>
      <c r="P13" s="8" t="n">
        <v>524920</v>
      </c>
      <c r="Q13" s="8" t="n">
        <v>42350</v>
      </c>
      <c r="R13" s="8" t="n">
        <v>85070</v>
      </c>
      <c r="S13" s="8" t="n">
        <v>1920</v>
      </c>
      <c r="T13" s="8" t="n">
        <v>12960</v>
      </c>
      <c r="U13" s="8"/>
      <c r="V13" s="8"/>
      <c r="W13" s="8" t="n">
        <v>440</v>
      </c>
      <c r="X13" s="45" t="n">
        <v>3851990</v>
      </c>
      <c r="Y13" s="46" t="n">
        <f aca="false">X13/$X$93*100</f>
        <v>2.68701187306573</v>
      </c>
    </row>
    <row r="14" customFormat="false" ht="15" hidden="false" customHeight="false" outlineLevel="0" collapsed="false">
      <c r="A14" s="42" t="n">
        <v>113</v>
      </c>
      <c r="B14" s="43" t="s">
        <v>65</v>
      </c>
      <c r="C14" s="44" t="s">
        <v>66</v>
      </c>
      <c r="D14" s="8"/>
      <c r="E14" s="8" t="n">
        <v>86095</v>
      </c>
      <c r="F14" s="8"/>
      <c r="G14" s="8"/>
      <c r="H14" s="8"/>
      <c r="I14" s="8"/>
      <c r="J14" s="8" t="n">
        <v>49530</v>
      </c>
      <c r="K14" s="8"/>
      <c r="L14" s="8" t="n">
        <v>28140</v>
      </c>
      <c r="M14" s="8" t="n">
        <v>1600</v>
      </c>
      <c r="N14" s="8" t="n">
        <v>6700</v>
      </c>
      <c r="O14" s="8"/>
      <c r="P14" s="8"/>
      <c r="Q14" s="8"/>
      <c r="R14" s="8"/>
      <c r="S14" s="8"/>
      <c r="T14" s="8"/>
      <c r="U14" s="8"/>
      <c r="V14" s="8"/>
      <c r="W14" s="8"/>
      <c r="X14" s="45" t="n">
        <v>172065</v>
      </c>
      <c r="Y14" s="46" t="n">
        <f aca="false">X14/$X$93*100</f>
        <v>0.120026453323881</v>
      </c>
    </row>
    <row r="15" customFormat="false" ht="15" hidden="false" customHeight="false" outlineLevel="0" collapsed="false">
      <c r="A15" s="42" t="n">
        <v>114</v>
      </c>
      <c r="B15" s="43" t="s">
        <v>67</v>
      </c>
      <c r="C15" s="44" t="s">
        <v>16</v>
      </c>
      <c r="D15" s="8" t="n">
        <v>33600</v>
      </c>
      <c r="E15" s="8" t="n">
        <v>84725</v>
      </c>
      <c r="F15" s="8" t="n">
        <v>448040</v>
      </c>
      <c r="G15" s="8" t="n">
        <v>304450</v>
      </c>
      <c r="H15" s="8"/>
      <c r="I15" s="8" t="n">
        <v>1800</v>
      </c>
      <c r="J15" s="8" t="n">
        <v>177925</v>
      </c>
      <c r="K15" s="8" t="n">
        <v>5220</v>
      </c>
      <c r="L15" s="8" t="n">
        <v>8005</v>
      </c>
      <c r="M15" s="8" t="n">
        <v>1868840</v>
      </c>
      <c r="N15" s="8" t="n">
        <v>1518000</v>
      </c>
      <c r="O15" s="8"/>
      <c r="P15" s="8" t="n">
        <v>200200</v>
      </c>
      <c r="Q15" s="8" t="n">
        <v>5700</v>
      </c>
      <c r="R15" s="8" t="n">
        <v>12500</v>
      </c>
      <c r="S15" s="8" t="n">
        <v>10230</v>
      </c>
      <c r="T15" s="8" t="n">
        <v>3230</v>
      </c>
      <c r="U15" s="8"/>
      <c r="V15" s="8"/>
      <c r="W15" s="8"/>
      <c r="X15" s="45" t="n">
        <v>4682465</v>
      </c>
      <c r="Y15" s="46" t="n">
        <f aca="false">X15/$X$93*100</f>
        <v>3.26632183630143</v>
      </c>
    </row>
    <row r="16" customFormat="false" ht="15" hidden="false" customHeight="false" outlineLevel="0" collapsed="false">
      <c r="A16" s="42" t="n">
        <v>115</v>
      </c>
      <c r="B16" s="43" t="s">
        <v>68</v>
      </c>
      <c r="C16" s="44" t="s">
        <v>69</v>
      </c>
      <c r="D16" s="8" t="n">
        <v>10760</v>
      </c>
      <c r="E16" s="8" t="n">
        <v>5360</v>
      </c>
      <c r="F16" s="8" t="n">
        <v>192290</v>
      </c>
      <c r="G16" s="8" t="n">
        <v>1304950</v>
      </c>
      <c r="H16" s="8"/>
      <c r="I16" s="8" t="n">
        <v>4050</v>
      </c>
      <c r="J16" s="8" t="n">
        <v>300</v>
      </c>
      <c r="K16" s="8" t="n">
        <v>6050</v>
      </c>
      <c r="L16" s="8" t="n">
        <v>1350</v>
      </c>
      <c r="M16" s="8" t="n">
        <v>28010</v>
      </c>
      <c r="N16" s="8" t="n">
        <v>3880</v>
      </c>
      <c r="O16" s="8"/>
      <c r="P16" s="8" t="n">
        <v>127120</v>
      </c>
      <c r="Q16" s="8" t="n">
        <v>435830</v>
      </c>
      <c r="R16" s="8" t="n">
        <v>328447</v>
      </c>
      <c r="S16" s="8" t="n">
        <v>2390</v>
      </c>
      <c r="T16" s="8" t="n">
        <v>8190</v>
      </c>
      <c r="U16" s="8"/>
      <c r="V16" s="8"/>
      <c r="W16" s="8" t="n">
        <v>920</v>
      </c>
      <c r="X16" s="45" t="n">
        <v>2459897</v>
      </c>
      <c r="Y16" s="46" t="n">
        <f aca="false">X16/$X$93*100</f>
        <v>1.71593707292043</v>
      </c>
    </row>
    <row r="17" customFormat="false" ht="15" hidden="false" customHeight="false" outlineLevel="0" collapsed="false">
      <c r="A17" s="42" t="n">
        <v>116</v>
      </c>
      <c r="B17" s="43" t="s">
        <v>70</v>
      </c>
      <c r="C17" s="44" t="s">
        <v>71</v>
      </c>
      <c r="D17" s="8"/>
      <c r="E17" s="8"/>
      <c r="F17" s="8" t="n">
        <v>12840</v>
      </c>
      <c r="G17" s="8" t="n">
        <v>63170</v>
      </c>
      <c r="H17" s="8"/>
      <c r="I17" s="8" t="n">
        <v>960</v>
      </c>
      <c r="J17" s="8"/>
      <c r="K17" s="8" t="n">
        <v>100</v>
      </c>
      <c r="L17" s="8"/>
      <c r="M17" s="8" t="n">
        <v>4120</v>
      </c>
      <c r="N17" s="8"/>
      <c r="O17" s="8"/>
      <c r="P17" s="8" t="n">
        <v>2850</v>
      </c>
      <c r="Q17" s="8" t="n">
        <v>29420</v>
      </c>
      <c r="R17" s="8" t="n">
        <v>6770</v>
      </c>
      <c r="S17" s="8"/>
      <c r="T17" s="8"/>
      <c r="U17" s="8"/>
      <c r="V17" s="8"/>
      <c r="W17" s="8"/>
      <c r="X17" s="45" t="n">
        <v>120230</v>
      </c>
      <c r="Y17" s="46" t="n">
        <f aca="false">X17/$X$93*100</f>
        <v>0.0838681921548843</v>
      </c>
    </row>
    <row r="18" customFormat="false" ht="15" hidden="false" customHeight="false" outlineLevel="0" collapsed="false">
      <c r="A18" s="42" t="n">
        <v>117</v>
      </c>
      <c r="B18" s="43" t="s">
        <v>72</v>
      </c>
      <c r="C18" s="44" t="s">
        <v>73</v>
      </c>
      <c r="D18" s="8" t="n">
        <v>241530</v>
      </c>
      <c r="E18" s="8" t="n">
        <v>13715</v>
      </c>
      <c r="F18" s="8" t="n">
        <v>72110</v>
      </c>
      <c r="G18" s="8" t="n">
        <v>126400</v>
      </c>
      <c r="H18" s="8"/>
      <c r="I18" s="8" t="n">
        <v>7300</v>
      </c>
      <c r="J18" s="8" t="n">
        <v>8110</v>
      </c>
      <c r="K18" s="8" t="n">
        <v>750</v>
      </c>
      <c r="L18" s="8"/>
      <c r="M18" s="8" t="n">
        <v>4380</v>
      </c>
      <c r="N18" s="8" t="n">
        <v>3550</v>
      </c>
      <c r="O18" s="8"/>
      <c r="P18" s="8" t="n">
        <v>933450</v>
      </c>
      <c r="Q18" s="8" t="n">
        <v>234485</v>
      </c>
      <c r="R18" s="8" t="n">
        <v>334350</v>
      </c>
      <c r="S18" s="8" t="n">
        <v>600</v>
      </c>
      <c r="T18" s="8" t="n">
        <v>16510</v>
      </c>
      <c r="U18" s="8"/>
      <c r="V18" s="8"/>
      <c r="W18" s="8"/>
      <c r="X18" s="45" t="n">
        <v>1997240</v>
      </c>
      <c r="Y18" s="46" t="n">
        <f aca="false">X18/$X$93*100</f>
        <v>1.39320392663579</v>
      </c>
    </row>
    <row r="19" customFormat="false" ht="15" hidden="false" customHeight="false" outlineLevel="0" collapsed="false">
      <c r="A19" s="42" t="n">
        <v>118</v>
      </c>
      <c r="B19" s="43" t="s">
        <v>74</v>
      </c>
      <c r="C19" s="44" t="s">
        <v>75</v>
      </c>
      <c r="D19" s="8" t="n">
        <v>70210</v>
      </c>
      <c r="E19" s="8" t="n">
        <v>13400</v>
      </c>
      <c r="F19" s="8" t="n">
        <v>27020</v>
      </c>
      <c r="G19" s="8" t="n">
        <v>78520</v>
      </c>
      <c r="H19" s="8"/>
      <c r="I19" s="8" t="n">
        <v>1800</v>
      </c>
      <c r="J19" s="8" t="n">
        <v>101010</v>
      </c>
      <c r="K19" s="8" t="n">
        <v>14250</v>
      </c>
      <c r="L19" s="8" t="n">
        <v>441660</v>
      </c>
      <c r="M19" s="8" t="n">
        <v>367750</v>
      </c>
      <c r="N19" s="8" t="n">
        <v>4140</v>
      </c>
      <c r="O19" s="8" t="n">
        <v>400</v>
      </c>
      <c r="P19" s="8" t="n">
        <v>364890</v>
      </c>
      <c r="Q19" s="8" t="n">
        <v>19110</v>
      </c>
      <c r="R19" s="8" t="n">
        <v>69600</v>
      </c>
      <c r="S19" s="8"/>
      <c r="T19" s="8" t="n">
        <v>301990</v>
      </c>
      <c r="U19" s="8"/>
      <c r="V19" s="8"/>
      <c r="W19" s="8" t="n">
        <v>203270</v>
      </c>
      <c r="X19" s="45" t="n">
        <v>2079020</v>
      </c>
      <c r="Y19" s="46" t="n">
        <f aca="false">X19/$X$93*100</f>
        <v>1.45025075982573</v>
      </c>
    </row>
    <row r="20" customFormat="false" ht="15" hidden="false" customHeight="false" outlineLevel="0" collapsed="false">
      <c r="A20" s="42" t="n">
        <v>119</v>
      </c>
      <c r="B20" s="43" t="s">
        <v>76</v>
      </c>
      <c r="C20" s="44" t="s">
        <v>77</v>
      </c>
      <c r="D20" s="8" t="n">
        <v>2600</v>
      </c>
      <c r="E20" s="8" t="n">
        <v>3550</v>
      </c>
      <c r="F20" s="8" t="n">
        <v>66045</v>
      </c>
      <c r="G20" s="8" t="n">
        <v>2914200</v>
      </c>
      <c r="H20" s="8"/>
      <c r="I20" s="8" t="n">
        <v>8950</v>
      </c>
      <c r="J20" s="8" t="n">
        <v>3870</v>
      </c>
      <c r="K20" s="8" t="n">
        <v>1400</v>
      </c>
      <c r="L20" s="8" t="n">
        <v>3410</v>
      </c>
      <c r="M20" s="8" t="n">
        <v>54310</v>
      </c>
      <c r="N20" s="8" t="n">
        <v>13680</v>
      </c>
      <c r="O20" s="8" t="n">
        <v>120</v>
      </c>
      <c r="P20" s="8" t="n">
        <v>96500</v>
      </c>
      <c r="Q20" s="8" t="n">
        <v>284320</v>
      </c>
      <c r="R20" s="8" t="n">
        <v>313760</v>
      </c>
      <c r="S20" s="8" t="n">
        <v>22550</v>
      </c>
      <c r="T20" s="8" t="n">
        <v>11130</v>
      </c>
      <c r="U20" s="8"/>
      <c r="V20" s="8"/>
      <c r="W20" s="8" t="n">
        <v>2620</v>
      </c>
      <c r="X20" s="45" t="n">
        <v>3803015</v>
      </c>
      <c r="Y20" s="46" t="n">
        <f aca="false">X20/$X$93*100</f>
        <v>2.6528486466598</v>
      </c>
    </row>
    <row r="21" customFormat="false" ht="15" hidden="false" customHeight="false" outlineLevel="0" collapsed="false">
      <c r="A21" s="42" t="n">
        <v>120</v>
      </c>
      <c r="B21" s="43" t="s">
        <v>78</v>
      </c>
      <c r="C21" s="44" t="s">
        <v>79</v>
      </c>
      <c r="D21" s="8" t="n">
        <v>980</v>
      </c>
      <c r="E21" s="8"/>
      <c r="F21" s="8" t="n">
        <v>3670</v>
      </c>
      <c r="G21" s="8" t="n">
        <v>45280</v>
      </c>
      <c r="H21" s="8"/>
      <c r="I21" s="8" t="n">
        <v>1400</v>
      </c>
      <c r="J21" s="8"/>
      <c r="K21" s="8"/>
      <c r="L21" s="8"/>
      <c r="M21" s="8" t="n">
        <v>2380</v>
      </c>
      <c r="N21" s="8"/>
      <c r="O21" s="8"/>
      <c r="P21" s="8" t="n">
        <v>5850</v>
      </c>
      <c r="Q21" s="8" t="n">
        <v>31680</v>
      </c>
      <c r="R21" s="8" t="n">
        <v>67590</v>
      </c>
      <c r="S21" s="8" t="n">
        <v>1960</v>
      </c>
      <c r="T21" s="8" t="n">
        <v>240</v>
      </c>
      <c r="U21" s="8"/>
      <c r="V21" s="8"/>
      <c r="W21" s="8" t="n">
        <v>340</v>
      </c>
      <c r="X21" s="45" t="n">
        <v>161370</v>
      </c>
      <c r="Y21" s="46" t="n">
        <f aca="false">X21/$X$93*100</f>
        <v>0.112565999900471</v>
      </c>
    </row>
    <row r="22" customFormat="false" ht="15" hidden="false" customHeight="false" outlineLevel="0" collapsed="false">
      <c r="A22" s="42" t="n">
        <v>121</v>
      </c>
      <c r="B22" s="43" t="s">
        <v>80</v>
      </c>
      <c r="C22" s="44" t="s">
        <v>81</v>
      </c>
      <c r="D22" s="8"/>
      <c r="E22" s="8" t="n">
        <v>28160</v>
      </c>
      <c r="F22" s="8"/>
      <c r="G22" s="8" t="n">
        <v>400</v>
      </c>
      <c r="H22" s="8"/>
      <c r="I22" s="8"/>
      <c r="J22" s="8" t="n">
        <v>8310</v>
      </c>
      <c r="K22" s="8" t="n">
        <v>35950</v>
      </c>
      <c r="L22" s="8"/>
      <c r="M22" s="8" t="n">
        <v>960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45" t="n">
        <v>73780</v>
      </c>
      <c r="Y22" s="46" t="n">
        <f aca="false">X22/$X$93*100</f>
        <v>0.0514663163701852</v>
      </c>
    </row>
    <row r="23" customFormat="false" ht="15" hidden="false" customHeight="false" outlineLevel="0" collapsed="false">
      <c r="A23" s="42" t="n">
        <v>122</v>
      </c>
      <c r="B23" s="43" t="s">
        <v>82</v>
      </c>
      <c r="C23" s="44" t="s">
        <v>83</v>
      </c>
      <c r="D23" s="8" t="n">
        <v>225380</v>
      </c>
      <c r="E23" s="8"/>
      <c r="F23" s="8" t="n">
        <v>7950</v>
      </c>
      <c r="G23" s="8" t="n">
        <v>294460</v>
      </c>
      <c r="H23" s="8"/>
      <c r="I23" s="8" t="n">
        <v>42780</v>
      </c>
      <c r="J23" s="8" t="n">
        <v>2280</v>
      </c>
      <c r="K23" s="8" t="n">
        <v>403420</v>
      </c>
      <c r="L23" s="8" t="n">
        <v>3170</v>
      </c>
      <c r="M23" s="8" t="n">
        <v>6570</v>
      </c>
      <c r="N23" s="8" t="n">
        <v>1000</v>
      </c>
      <c r="O23" s="8"/>
      <c r="P23" s="8" t="n">
        <v>610250</v>
      </c>
      <c r="Q23" s="8" t="n">
        <v>49100</v>
      </c>
      <c r="R23" s="8" t="n">
        <v>150380</v>
      </c>
      <c r="S23" s="8" t="n">
        <v>30000</v>
      </c>
      <c r="T23" s="8" t="n">
        <v>64670</v>
      </c>
      <c r="U23" s="8"/>
      <c r="V23" s="8"/>
      <c r="W23" s="8" t="n">
        <v>1720</v>
      </c>
      <c r="X23" s="45" t="n">
        <v>1893130</v>
      </c>
      <c r="Y23" s="46" t="n">
        <f aca="false">X23/$X$93*100</f>
        <v>1.32058047587271</v>
      </c>
    </row>
    <row r="24" customFormat="false" ht="15" hidden="false" customHeight="false" outlineLevel="0" collapsed="false">
      <c r="A24" s="42" t="n">
        <v>123</v>
      </c>
      <c r="B24" s="43" t="s">
        <v>84</v>
      </c>
      <c r="C24" s="44" t="s">
        <v>85</v>
      </c>
      <c r="D24" s="8" t="n">
        <v>900</v>
      </c>
      <c r="E24" s="8"/>
      <c r="F24" s="8" t="n">
        <v>41510</v>
      </c>
      <c r="G24" s="8" t="n">
        <v>589600</v>
      </c>
      <c r="H24" s="8"/>
      <c r="I24" s="8" t="n">
        <v>2400</v>
      </c>
      <c r="J24" s="8"/>
      <c r="K24" s="8" t="n">
        <v>1600</v>
      </c>
      <c r="L24" s="8"/>
      <c r="M24" s="8" t="n">
        <v>7660</v>
      </c>
      <c r="N24" s="8" t="n">
        <v>1250</v>
      </c>
      <c r="O24" s="8"/>
      <c r="P24" s="8" t="n">
        <v>73770</v>
      </c>
      <c r="Q24" s="8" t="n">
        <v>6760</v>
      </c>
      <c r="R24" s="8" t="n">
        <v>30130</v>
      </c>
      <c r="S24" s="8" t="n">
        <v>7530</v>
      </c>
      <c r="T24" s="8" t="n">
        <v>45160</v>
      </c>
      <c r="U24" s="8"/>
      <c r="V24" s="8"/>
      <c r="W24" s="8" t="n">
        <v>1340</v>
      </c>
      <c r="X24" s="45" t="n">
        <v>809610</v>
      </c>
      <c r="Y24" s="46" t="n">
        <f aca="false">X24/$X$93*100</f>
        <v>0.564755277805173</v>
      </c>
    </row>
    <row r="25" customFormat="false" ht="15" hidden="false" customHeight="false" outlineLevel="0" collapsed="false">
      <c r="A25" s="42" t="n">
        <v>124</v>
      </c>
      <c r="B25" s="43" t="s">
        <v>86</v>
      </c>
      <c r="C25" s="44" t="s">
        <v>87</v>
      </c>
      <c r="D25" s="8" t="n">
        <v>21410</v>
      </c>
      <c r="E25" s="8" t="n">
        <v>2500</v>
      </c>
      <c r="F25" s="8" t="n">
        <v>7060</v>
      </c>
      <c r="G25" s="8" t="n">
        <v>350</v>
      </c>
      <c r="H25" s="8"/>
      <c r="I25" s="8" t="n">
        <v>34200</v>
      </c>
      <c r="J25" s="8" t="n">
        <v>1400</v>
      </c>
      <c r="K25" s="8" t="n">
        <v>850</v>
      </c>
      <c r="L25" s="8"/>
      <c r="M25" s="8" t="n">
        <v>1550</v>
      </c>
      <c r="N25" s="8" t="n">
        <v>3940</v>
      </c>
      <c r="O25" s="8"/>
      <c r="P25" s="8" t="n">
        <v>526500</v>
      </c>
      <c r="Q25" s="8" t="n">
        <v>14300</v>
      </c>
      <c r="R25" s="8" t="n">
        <v>178390</v>
      </c>
      <c r="S25" s="8" t="n">
        <v>802550</v>
      </c>
      <c r="T25" s="8" t="n">
        <v>109000</v>
      </c>
      <c r="U25" s="8"/>
      <c r="V25" s="8"/>
      <c r="W25" s="8" t="n">
        <v>14550</v>
      </c>
      <c r="X25" s="45" t="n">
        <v>1718550</v>
      </c>
      <c r="Y25" s="46" t="n">
        <f aca="false">X25/$X$93*100</f>
        <v>1.19879964757362</v>
      </c>
    </row>
    <row r="26" customFormat="false" ht="15" hidden="false" customHeight="false" outlineLevel="0" collapsed="false">
      <c r="A26" s="42" t="n">
        <v>125</v>
      </c>
      <c r="B26" s="43" t="s">
        <v>88</v>
      </c>
      <c r="C26" s="44" t="s">
        <v>89</v>
      </c>
      <c r="D26" s="8"/>
      <c r="E26" s="8"/>
      <c r="F26" s="8"/>
      <c r="G26" s="8" t="n">
        <v>152450</v>
      </c>
      <c r="H26" s="8"/>
      <c r="I26" s="8"/>
      <c r="J26" s="8"/>
      <c r="K26" s="8" t="n">
        <v>1700</v>
      </c>
      <c r="L26" s="8"/>
      <c r="M26" s="8" t="n">
        <v>250</v>
      </c>
      <c r="N26" s="8"/>
      <c r="O26" s="8"/>
      <c r="P26" s="8" t="n">
        <v>1600</v>
      </c>
      <c r="Q26" s="8" t="n">
        <v>450</v>
      </c>
      <c r="R26" s="8" t="n">
        <v>200</v>
      </c>
      <c r="S26" s="8" t="n">
        <v>150</v>
      </c>
      <c r="T26" s="8" t="n">
        <v>100</v>
      </c>
      <c r="U26" s="8"/>
      <c r="V26" s="8"/>
      <c r="W26" s="8"/>
      <c r="X26" s="45" t="n">
        <v>156900</v>
      </c>
      <c r="Y26" s="46" t="n">
        <f aca="false">X26/$X$93*100</f>
        <v>0.109447886127434</v>
      </c>
    </row>
    <row r="27" customFormat="false" ht="15" hidden="false" customHeight="false" outlineLevel="0" collapsed="false">
      <c r="A27" s="42" t="n">
        <v>126</v>
      </c>
      <c r="B27" s="43" t="s">
        <v>90</v>
      </c>
      <c r="C27" s="44" t="s">
        <v>91</v>
      </c>
      <c r="D27" s="8" t="n">
        <v>4800</v>
      </c>
      <c r="E27" s="8" t="n">
        <v>7240</v>
      </c>
      <c r="F27" s="8" t="n">
        <v>580030</v>
      </c>
      <c r="G27" s="8" t="n">
        <v>107710</v>
      </c>
      <c r="H27" s="8"/>
      <c r="I27" s="8" t="n">
        <v>1250</v>
      </c>
      <c r="J27" s="8" t="n">
        <v>700</v>
      </c>
      <c r="K27" s="8"/>
      <c r="L27" s="8"/>
      <c r="M27" s="8" t="n">
        <v>3120</v>
      </c>
      <c r="N27" s="8"/>
      <c r="O27" s="8" t="n">
        <v>4085</v>
      </c>
      <c r="P27" s="8" t="n">
        <v>234130</v>
      </c>
      <c r="Q27" s="8" t="n">
        <v>93330</v>
      </c>
      <c r="R27" s="8" t="n">
        <v>61310</v>
      </c>
      <c r="S27" s="8"/>
      <c r="T27" s="8" t="n">
        <v>31150</v>
      </c>
      <c r="U27" s="8"/>
      <c r="V27" s="8"/>
      <c r="W27" s="8" t="n">
        <v>150</v>
      </c>
      <c r="X27" s="45" t="n">
        <v>1129005</v>
      </c>
      <c r="Y27" s="46" t="n">
        <f aca="false">X27/$X$93*100</f>
        <v>0.787553924010856</v>
      </c>
    </row>
    <row r="28" customFormat="false" ht="15" hidden="false" customHeight="false" outlineLevel="0" collapsed="false">
      <c r="A28" s="42" t="n">
        <v>127</v>
      </c>
      <c r="B28" s="43" t="s">
        <v>92</v>
      </c>
      <c r="C28" s="44" t="s">
        <v>93</v>
      </c>
      <c r="D28" s="8"/>
      <c r="E28" s="8"/>
      <c r="F28" s="8"/>
      <c r="G28" s="8" t="n">
        <v>630</v>
      </c>
      <c r="H28" s="8"/>
      <c r="I28" s="8"/>
      <c r="J28" s="8" t="n">
        <v>200</v>
      </c>
      <c r="K28" s="8"/>
      <c r="L28" s="8"/>
      <c r="M28" s="8"/>
      <c r="N28" s="8"/>
      <c r="O28" s="8"/>
      <c r="P28" s="8" t="n">
        <v>7500</v>
      </c>
      <c r="Q28" s="8" t="n">
        <v>7050</v>
      </c>
      <c r="R28" s="8" t="n">
        <v>4080</v>
      </c>
      <c r="S28" s="8" t="n">
        <v>600</v>
      </c>
      <c r="T28" s="8"/>
      <c r="U28" s="8"/>
      <c r="V28" s="8"/>
      <c r="W28" s="8" t="n">
        <v>750</v>
      </c>
      <c r="X28" s="45" t="n">
        <v>20810</v>
      </c>
      <c r="Y28" s="46" t="n">
        <f aca="false">X28/$X$93*100</f>
        <v>0.0145163193773862</v>
      </c>
    </row>
    <row r="29" customFormat="false" ht="15" hidden="false" customHeight="false" outlineLevel="0" collapsed="false">
      <c r="A29" s="42" t="n">
        <v>128</v>
      </c>
      <c r="B29" s="43" t="s">
        <v>94</v>
      </c>
      <c r="C29" s="44" t="s">
        <v>95</v>
      </c>
      <c r="D29" s="8"/>
      <c r="E29" s="8" t="n">
        <v>720</v>
      </c>
      <c r="F29" s="8" t="n">
        <v>14170</v>
      </c>
      <c r="G29" s="8" t="n">
        <v>13190</v>
      </c>
      <c r="H29" s="8"/>
      <c r="I29" s="8" t="n">
        <v>27100</v>
      </c>
      <c r="J29" s="8" t="n">
        <v>18000</v>
      </c>
      <c r="K29" s="8" t="n">
        <v>370340</v>
      </c>
      <c r="L29" s="8" t="n">
        <v>34060</v>
      </c>
      <c r="M29" s="8" t="n">
        <v>33480</v>
      </c>
      <c r="N29" s="8" t="n">
        <v>22680</v>
      </c>
      <c r="O29" s="8" t="n">
        <v>4220</v>
      </c>
      <c r="P29" s="8"/>
      <c r="Q29" s="8"/>
      <c r="R29" s="8" t="n">
        <v>55550</v>
      </c>
      <c r="S29" s="8"/>
      <c r="T29" s="8" t="n">
        <v>48800</v>
      </c>
      <c r="U29" s="8"/>
      <c r="V29" s="8"/>
      <c r="W29" s="8" t="n">
        <v>11500</v>
      </c>
      <c r="X29" s="45" t="n">
        <v>653810</v>
      </c>
      <c r="Y29" s="46" t="n">
        <f aca="false">X29/$X$93*100</f>
        <v>0.456074712740455</v>
      </c>
    </row>
    <row r="30" customFormat="false" ht="15" hidden="false" customHeight="false" outlineLevel="0" collapsed="false">
      <c r="A30" s="42" t="n">
        <v>129</v>
      </c>
      <c r="B30" s="43" t="s">
        <v>96</v>
      </c>
      <c r="C30" s="44" t="s">
        <v>97</v>
      </c>
      <c r="D30" s="8" t="n">
        <v>1600</v>
      </c>
      <c r="E30" s="8" t="n">
        <v>225260</v>
      </c>
      <c r="F30" s="8" t="n">
        <v>164920</v>
      </c>
      <c r="G30" s="8" t="n">
        <v>419740</v>
      </c>
      <c r="H30" s="8"/>
      <c r="I30" s="8" t="n">
        <v>940</v>
      </c>
      <c r="J30" s="8" t="n">
        <v>107610</v>
      </c>
      <c r="K30" s="8" t="n">
        <v>24710</v>
      </c>
      <c r="L30" s="8" t="n">
        <v>130880</v>
      </c>
      <c r="M30" s="8" t="n">
        <v>354100</v>
      </c>
      <c r="N30" s="8" t="n">
        <v>9560</v>
      </c>
      <c r="O30" s="8" t="n">
        <v>1280</v>
      </c>
      <c r="P30" s="8" t="n">
        <v>8650</v>
      </c>
      <c r="Q30" s="8"/>
      <c r="R30" s="8" t="n">
        <v>10800</v>
      </c>
      <c r="S30" s="8"/>
      <c r="T30" s="8" t="n">
        <v>15000</v>
      </c>
      <c r="U30" s="8"/>
      <c r="V30" s="8"/>
      <c r="W30" s="8" t="n">
        <v>14000</v>
      </c>
      <c r="X30" s="45" t="n">
        <v>1489050</v>
      </c>
      <c r="Y30" s="46" t="n">
        <f aca="false">X30/$X$93*100</f>
        <v>1.03870857130692</v>
      </c>
    </row>
    <row r="31" customFormat="false" ht="15" hidden="false" customHeight="false" outlineLevel="0" collapsed="false">
      <c r="A31" s="42" t="n">
        <v>130</v>
      </c>
      <c r="B31" s="43" t="s">
        <v>98</v>
      </c>
      <c r="C31" s="44" t="s">
        <v>99</v>
      </c>
      <c r="D31" s="8"/>
      <c r="E31" s="8" t="n">
        <v>116800</v>
      </c>
      <c r="F31" s="8"/>
      <c r="G31" s="8"/>
      <c r="H31" s="8"/>
      <c r="I31" s="8"/>
      <c r="J31" s="8" t="n">
        <v>48430</v>
      </c>
      <c r="K31" s="8"/>
      <c r="L31" s="8" t="n">
        <v>4065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45" t="n">
        <v>205880</v>
      </c>
      <c r="Y31" s="46" t="n">
        <f aca="false">X31/$X$93*100</f>
        <v>0.14361460035638</v>
      </c>
    </row>
    <row r="32" customFormat="false" ht="15" hidden="false" customHeight="false" outlineLevel="0" collapsed="false">
      <c r="A32" s="42" t="n">
        <v>131</v>
      </c>
      <c r="B32" s="43" t="s">
        <v>100</v>
      </c>
      <c r="C32" s="44" t="s">
        <v>101</v>
      </c>
      <c r="D32" s="8" t="n">
        <v>59170</v>
      </c>
      <c r="E32" s="8" t="n">
        <v>1200</v>
      </c>
      <c r="F32" s="8" t="n">
        <v>230980</v>
      </c>
      <c r="G32" s="8" t="n">
        <v>1526820</v>
      </c>
      <c r="H32" s="8"/>
      <c r="I32" s="8" t="n">
        <v>9430</v>
      </c>
      <c r="J32" s="8" t="n">
        <v>850</v>
      </c>
      <c r="K32" s="8" t="n">
        <v>6140</v>
      </c>
      <c r="L32" s="8"/>
      <c r="M32" s="8" t="n">
        <v>5430</v>
      </c>
      <c r="N32" s="8" t="n">
        <v>620</v>
      </c>
      <c r="O32" s="8" t="n">
        <v>350</v>
      </c>
      <c r="P32" s="8" t="n">
        <v>222515</v>
      </c>
      <c r="Q32" s="8" t="n">
        <v>115090</v>
      </c>
      <c r="R32" s="8" t="n">
        <v>108920</v>
      </c>
      <c r="S32" s="8" t="n">
        <v>19120</v>
      </c>
      <c r="T32" s="8" t="n">
        <v>53910</v>
      </c>
      <c r="U32" s="8"/>
      <c r="V32" s="8"/>
      <c r="W32" s="8" t="n">
        <v>700</v>
      </c>
      <c r="X32" s="45" t="n">
        <v>2361245</v>
      </c>
      <c r="Y32" s="46" t="n">
        <f aca="false">X32/$X$93*100</f>
        <v>1.64712092975763</v>
      </c>
    </row>
    <row r="33" customFormat="false" ht="15" hidden="false" customHeight="false" outlineLevel="0" collapsed="false">
      <c r="A33" s="42" t="n">
        <v>132</v>
      </c>
      <c r="B33" s="43" t="s">
        <v>102</v>
      </c>
      <c r="C33" s="44" t="s">
        <v>103</v>
      </c>
      <c r="D33" s="8"/>
      <c r="E33" s="8"/>
      <c r="F33" s="8" t="n">
        <v>11100</v>
      </c>
      <c r="G33" s="8" t="n">
        <v>57050</v>
      </c>
      <c r="H33" s="8"/>
      <c r="I33" s="8"/>
      <c r="J33" s="8"/>
      <c r="K33" s="8" t="n">
        <v>11780</v>
      </c>
      <c r="L33" s="8"/>
      <c r="M33" s="8"/>
      <c r="N33" s="8" t="n">
        <v>10300</v>
      </c>
      <c r="O33" s="8"/>
      <c r="P33" s="8" t="n">
        <v>12560</v>
      </c>
      <c r="Q33" s="8"/>
      <c r="R33" s="8" t="n">
        <v>960</v>
      </c>
      <c r="S33" s="8"/>
      <c r="T33" s="8"/>
      <c r="U33" s="8"/>
      <c r="V33" s="8"/>
      <c r="W33" s="8"/>
      <c r="X33" s="45" t="n">
        <v>103750</v>
      </c>
      <c r="Y33" s="46" t="n">
        <f aca="false">X33/$X$93*100</f>
        <v>0.0723723275061902</v>
      </c>
    </row>
    <row r="34" customFormat="false" ht="15" hidden="false" customHeight="false" outlineLevel="0" collapsed="false">
      <c r="A34" s="42" t="n">
        <v>133</v>
      </c>
      <c r="B34" s="43" t="s">
        <v>104</v>
      </c>
      <c r="C34" s="44" t="s">
        <v>105</v>
      </c>
      <c r="D34" s="8"/>
      <c r="E34" s="8"/>
      <c r="F34" s="8" t="n">
        <v>11380</v>
      </c>
      <c r="G34" s="8" t="n">
        <v>106840</v>
      </c>
      <c r="H34" s="8"/>
      <c r="I34" s="8"/>
      <c r="J34" s="8" t="n">
        <v>19770</v>
      </c>
      <c r="K34" s="8" t="n">
        <v>1500</v>
      </c>
      <c r="L34" s="8" t="n">
        <v>36810</v>
      </c>
      <c r="M34" s="8" t="n">
        <v>51380</v>
      </c>
      <c r="N34" s="8"/>
      <c r="O34" s="8"/>
      <c r="P34" s="8" t="n">
        <v>6500</v>
      </c>
      <c r="Q34" s="8" t="n">
        <v>1200</v>
      </c>
      <c r="R34" s="8" t="n">
        <v>2300</v>
      </c>
      <c r="S34" s="8" t="n">
        <v>4000</v>
      </c>
      <c r="T34" s="8"/>
      <c r="U34" s="8"/>
      <c r="V34" s="8"/>
      <c r="W34" s="8"/>
      <c r="X34" s="45" t="n">
        <v>241680</v>
      </c>
      <c r="Y34" s="46" t="n">
        <f aca="false">X34/$X$93*100</f>
        <v>0.168587413124781</v>
      </c>
    </row>
    <row r="35" customFormat="false" ht="15" hidden="false" customHeight="false" outlineLevel="0" collapsed="false">
      <c r="A35" s="42" t="n">
        <v>134</v>
      </c>
      <c r="B35" s="43" t="s">
        <v>106</v>
      </c>
      <c r="C35" s="44" t="s">
        <v>107</v>
      </c>
      <c r="D35" s="8"/>
      <c r="E35" s="8" t="n">
        <v>3230</v>
      </c>
      <c r="F35" s="8" t="n">
        <v>6060</v>
      </c>
      <c r="G35" s="8" t="n">
        <v>118110</v>
      </c>
      <c r="H35" s="8"/>
      <c r="I35" s="8"/>
      <c r="J35" s="8" t="n">
        <v>2930</v>
      </c>
      <c r="K35" s="8" t="n">
        <v>9050</v>
      </c>
      <c r="L35" s="8" t="n">
        <v>16840</v>
      </c>
      <c r="M35" s="8" t="n">
        <v>4020</v>
      </c>
      <c r="N35" s="8"/>
      <c r="O35" s="8"/>
      <c r="P35" s="8"/>
      <c r="Q35" s="8" t="n">
        <v>5700</v>
      </c>
      <c r="R35" s="8" t="n">
        <v>14820</v>
      </c>
      <c r="S35" s="8"/>
      <c r="T35" s="8" t="n">
        <v>20060</v>
      </c>
      <c r="U35" s="8"/>
      <c r="V35" s="8"/>
      <c r="W35" s="8" t="n">
        <v>4500</v>
      </c>
      <c r="X35" s="45" t="n">
        <v>205320</v>
      </c>
      <c r="Y35" s="46" t="n">
        <f aca="false">X35/$X$93*100</f>
        <v>0.143223964178997</v>
      </c>
    </row>
    <row r="36" customFormat="false" ht="15" hidden="false" customHeight="false" outlineLevel="0" collapsed="false">
      <c r="A36" s="42" t="n">
        <v>135</v>
      </c>
      <c r="B36" s="43" t="s">
        <v>108</v>
      </c>
      <c r="C36" s="44" t="s">
        <v>109</v>
      </c>
      <c r="D36" s="8"/>
      <c r="E36" s="8" t="n">
        <v>1200</v>
      </c>
      <c r="F36" s="8" t="n">
        <v>1170</v>
      </c>
      <c r="G36" s="8" t="n">
        <v>116580</v>
      </c>
      <c r="H36" s="8"/>
      <c r="I36" s="8"/>
      <c r="J36" s="8" t="n">
        <v>237380</v>
      </c>
      <c r="K36" s="8" t="n">
        <v>5220</v>
      </c>
      <c r="L36" s="8" t="n">
        <v>5040</v>
      </c>
      <c r="M36" s="8" t="n">
        <v>721410</v>
      </c>
      <c r="N36" s="8"/>
      <c r="O36" s="8"/>
      <c r="P36" s="8" t="n">
        <v>1300</v>
      </c>
      <c r="Q36" s="8"/>
      <c r="R36" s="8"/>
      <c r="S36" s="8"/>
      <c r="T36" s="8"/>
      <c r="U36" s="8"/>
      <c r="V36" s="8"/>
      <c r="W36" s="8"/>
      <c r="X36" s="45" t="n">
        <v>1089300</v>
      </c>
      <c r="Y36" s="46" t="n">
        <f aca="false">X36/$X$93*100</f>
        <v>0.759857121469812</v>
      </c>
    </row>
    <row r="37" customFormat="false" ht="15" hidden="false" customHeight="false" outlineLevel="0" collapsed="false">
      <c r="A37" s="42" t="n">
        <v>136</v>
      </c>
      <c r="B37" s="43" t="s">
        <v>110</v>
      </c>
      <c r="C37" s="44" t="s">
        <v>111</v>
      </c>
      <c r="D37" s="8"/>
      <c r="E37" s="8" t="n">
        <v>447905</v>
      </c>
      <c r="F37" s="8"/>
      <c r="G37" s="8"/>
      <c r="H37" s="8"/>
      <c r="I37" s="8"/>
      <c r="J37" s="8" t="n">
        <v>264435</v>
      </c>
      <c r="K37" s="8"/>
      <c r="L37" s="8" t="n">
        <v>143255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45" t="n">
        <v>855595</v>
      </c>
      <c r="Y37" s="46" t="n">
        <f aca="false">X37/$X$93*100</f>
        <v>0.596832786049724</v>
      </c>
    </row>
    <row r="38" customFormat="false" ht="15" hidden="false" customHeight="false" outlineLevel="0" collapsed="false">
      <c r="A38" s="42" t="n">
        <v>137</v>
      </c>
      <c r="B38" s="43" t="s">
        <v>112</v>
      </c>
      <c r="C38" s="44" t="s">
        <v>113</v>
      </c>
      <c r="D38" s="8"/>
      <c r="E38" s="8" t="n">
        <v>257450</v>
      </c>
      <c r="F38" s="8"/>
      <c r="G38" s="8"/>
      <c r="H38" s="8"/>
      <c r="I38" s="8"/>
      <c r="J38" s="8" t="n">
        <v>127835</v>
      </c>
      <c r="K38" s="8"/>
      <c r="L38" s="8" t="n">
        <v>79335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45" t="n">
        <v>464620</v>
      </c>
      <c r="Y38" s="46" t="n">
        <f aca="false">X38/$X$93*100</f>
        <v>0.324102465599288</v>
      </c>
    </row>
    <row r="39" customFormat="false" ht="15" hidden="false" customHeight="false" outlineLevel="0" collapsed="false">
      <c r="A39" s="42" t="n">
        <v>138</v>
      </c>
      <c r="B39" s="43" t="s">
        <v>114</v>
      </c>
      <c r="C39" s="44" t="s">
        <v>115</v>
      </c>
      <c r="D39" s="8"/>
      <c r="E39" s="8" t="n">
        <v>162545</v>
      </c>
      <c r="F39" s="8"/>
      <c r="G39" s="8"/>
      <c r="H39" s="8"/>
      <c r="I39" s="8"/>
      <c r="J39" s="8" t="n">
        <v>69760</v>
      </c>
      <c r="K39" s="8"/>
      <c r="L39" s="8" t="n">
        <v>50475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45" t="n">
        <v>282780</v>
      </c>
      <c r="Y39" s="46" t="n">
        <f aca="false">X39/$X$93*100</f>
        <v>0.19725731828627</v>
      </c>
    </row>
    <row r="40" customFormat="false" ht="15" hidden="false" customHeight="false" outlineLevel="0" collapsed="false">
      <c r="A40" s="42" t="n">
        <v>139</v>
      </c>
      <c r="B40" s="43" t="s">
        <v>116</v>
      </c>
      <c r="C40" s="44" t="s">
        <v>117</v>
      </c>
      <c r="D40" s="8"/>
      <c r="E40" s="8" t="n">
        <v>188220</v>
      </c>
      <c r="F40" s="8"/>
      <c r="G40" s="8"/>
      <c r="H40" s="8"/>
      <c r="I40" s="8"/>
      <c r="J40" s="8" t="n">
        <v>111980</v>
      </c>
      <c r="K40" s="8"/>
      <c r="L40" s="8" t="n">
        <v>55420</v>
      </c>
      <c r="M40" s="8"/>
      <c r="N40" s="8"/>
      <c r="O40" s="8"/>
      <c r="P40" s="8"/>
      <c r="Q40" s="8"/>
      <c r="R40" s="8" t="n">
        <v>600</v>
      </c>
      <c r="S40" s="8"/>
      <c r="T40" s="8"/>
      <c r="U40" s="8"/>
      <c r="V40" s="8"/>
      <c r="W40" s="8"/>
      <c r="X40" s="45" t="n">
        <v>356220</v>
      </c>
      <c r="Y40" s="46" t="n">
        <f aca="false">X40/$X$93*100</f>
        <v>0.248486462691615</v>
      </c>
    </row>
    <row r="41" customFormat="false" ht="15" hidden="false" customHeight="false" outlineLevel="0" collapsed="false">
      <c r="A41" s="42" t="n">
        <v>140</v>
      </c>
      <c r="B41" s="43" t="s">
        <v>118</v>
      </c>
      <c r="C41" s="44" t="s">
        <v>119</v>
      </c>
      <c r="D41" s="8"/>
      <c r="E41" s="8" t="n">
        <v>127060</v>
      </c>
      <c r="F41" s="8"/>
      <c r="G41" s="8"/>
      <c r="H41" s="8"/>
      <c r="I41" s="8"/>
      <c r="J41" s="8" t="n">
        <v>49735</v>
      </c>
      <c r="K41" s="8"/>
      <c r="L41" s="8" t="n">
        <v>41585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45" t="n">
        <v>218380</v>
      </c>
      <c r="Y41" s="46" t="n">
        <f aca="false">X41/$X$93*100</f>
        <v>0.152334157887246</v>
      </c>
    </row>
    <row r="42" customFormat="false" ht="15" hidden="false" customHeight="false" outlineLevel="0" collapsed="false">
      <c r="A42" s="42" t="n">
        <v>141</v>
      </c>
      <c r="B42" s="43" t="s">
        <v>120</v>
      </c>
      <c r="C42" s="44" t="s">
        <v>121</v>
      </c>
      <c r="D42" s="8"/>
      <c r="E42" s="8" t="n">
        <v>172660</v>
      </c>
      <c r="F42" s="8" t="n">
        <v>1800</v>
      </c>
      <c r="G42" s="8" t="n">
        <v>51650</v>
      </c>
      <c r="H42" s="8"/>
      <c r="I42" s="8"/>
      <c r="J42" s="8" t="n">
        <v>73550</v>
      </c>
      <c r="K42" s="8"/>
      <c r="L42" s="8" t="n">
        <v>55445</v>
      </c>
      <c r="M42" s="8"/>
      <c r="N42" s="8"/>
      <c r="O42" s="8"/>
      <c r="P42" s="8" t="n">
        <v>23950</v>
      </c>
      <c r="Q42" s="8" t="n">
        <v>27520</v>
      </c>
      <c r="R42" s="8"/>
      <c r="S42" s="8"/>
      <c r="T42" s="8" t="n">
        <v>180</v>
      </c>
      <c r="U42" s="8"/>
      <c r="V42" s="8"/>
      <c r="W42" s="8"/>
      <c r="X42" s="45" t="n">
        <v>406755</v>
      </c>
      <c r="Y42" s="46" t="n">
        <f aca="false">X42/$X$93*100</f>
        <v>0.283737889877402</v>
      </c>
    </row>
    <row r="43" customFormat="false" ht="15" hidden="false" customHeight="false" outlineLevel="0" collapsed="false">
      <c r="A43" s="42" t="n">
        <v>142</v>
      </c>
      <c r="B43" s="43" t="s">
        <v>122</v>
      </c>
      <c r="C43" s="44" t="s">
        <v>123</v>
      </c>
      <c r="D43" s="8"/>
      <c r="E43" s="8" t="n">
        <v>340</v>
      </c>
      <c r="F43" s="8"/>
      <c r="G43" s="8" t="n">
        <v>150</v>
      </c>
      <c r="H43" s="8"/>
      <c r="I43" s="8"/>
      <c r="J43" s="8" t="n">
        <v>840</v>
      </c>
      <c r="K43" s="8" t="n">
        <v>1290</v>
      </c>
      <c r="L43" s="8" t="n">
        <v>1600</v>
      </c>
      <c r="M43" s="8" t="n">
        <v>17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45" t="n">
        <v>5920</v>
      </c>
      <c r="Y43" s="46" t="n">
        <f aca="false">X43/$X$93*100</f>
        <v>0.00412958244661828</v>
      </c>
    </row>
    <row r="44" customFormat="false" ht="15" hidden="false" customHeight="false" outlineLevel="0" collapsed="false">
      <c r="A44" s="42" t="n">
        <v>143</v>
      </c>
      <c r="B44" s="43" t="s">
        <v>124</v>
      </c>
      <c r="C44" s="44" t="s">
        <v>125</v>
      </c>
      <c r="D44" s="8"/>
      <c r="E44" s="8"/>
      <c r="F44" s="8" t="n">
        <v>47900</v>
      </c>
      <c r="G44" s="8" t="n">
        <v>65640</v>
      </c>
      <c r="H44" s="8" t="n">
        <v>25200</v>
      </c>
      <c r="I44" s="8"/>
      <c r="J44" s="8" t="n">
        <v>4620</v>
      </c>
      <c r="K44" s="8" t="n">
        <v>2100</v>
      </c>
      <c r="L44" s="8" t="n">
        <v>2520</v>
      </c>
      <c r="M44" s="8" t="n">
        <v>6260</v>
      </c>
      <c r="N44" s="8" t="n">
        <v>1320</v>
      </c>
      <c r="O44" s="8"/>
      <c r="P44" s="8" t="n">
        <v>52300</v>
      </c>
      <c r="Q44" s="8" t="n">
        <v>10200</v>
      </c>
      <c r="R44" s="8" t="n">
        <v>1350560</v>
      </c>
      <c r="S44" s="8"/>
      <c r="T44" s="8" t="n">
        <v>240</v>
      </c>
      <c r="U44" s="8"/>
      <c r="V44" s="8"/>
      <c r="W44" s="8"/>
      <c r="X44" s="45" t="n">
        <v>1568860</v>
      </c>
      <c r="Y44" s="46" t="n">
        <f aca="false">X44/$X$93*100</f>
        <v>1.09438120222999</v>
      </c>
    </row>
    <row r="45" customFormat="false" ht="15" hidden="false" customHeight="false" outlineLevel="0" collapsed="false">
      <c r="A45" s="42" t="n">
        <v>144</v>
      </c>
      <c r="B45" s="43" t="s">
        <v>126</v>
      </c>
      <c r="C45" s="44" t="s">
        <v>127</v>
      </c>
      <c r="D45" s="8"/>
      <c r="E45" s="8"/>
      <c r="F45" s="8"/>
      <c r="G45" s="8"/>
      <c r="H45" s="8"/>
      <c r="I45" s="8"/>
      <c r="J45" s="8" t="n">
        <v>60695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45" t="n">
        <v>60695</v>
      </c>
      <c r="Y45" s="46" t="n">
        <f aca="false">X45/$X$93*100</f>
        <v>0.0423386835468744</v>
      </c>
    </row>
    <row r="46" customFormat="false" ht="15" hidden="false" customHeight="false" outlineLevel="0" collapsed="false">
      <c r="A46" s="42" t="n">
        <v>201</v>
      </c>
      <c r="B46" s="43" t="s">
        <v>130</v>
      </c>
      <c r="C46" s="44" t="s">
        <v>131</v>
      </c>
      <c r="D46" s="8" t="n">
        <v>1080</v>
      </c>
      <c r="E46" s="8"/>
      <c r="F46" s="8" t="n">
        <v>6720</v>
      </c>
      <c r="G46" s="8" t="n">
        <v>2040</v>
      </c>
      <c r="H46" s="8"/>
      <c r="I46" s="8" t="n">
        <v>14250</v>
      </c>
      <c r="J46" s="8"/>
      <c r="K46" s="8"/>
      <c r="L46" s="8"/>
      <c r="M46" s="8" t="n">
        <v>1450</v>
      </c>
      <c r="N46" s="8"/>
      <c r="O46" s="8"/>
      <c r="P46" s="8"/>
      <c r="Q46" s="8"/>
      <c r="R46" s="8" t="n">
        <v>1350</v>
      </c>
      <c r="S46" s="8" t="n">
        <v>9090</v>
      </c>
      <c r="T46" s="8"/>
      <c r="U46" s="8"/>
      <c r="V46" s="8"/>
      <c r="W46" s="8" t="n">
        <v>42280</v>
      </c>
      <c r="X46" s="45" t="n">
        <v>78260</v>
      </c>
      <c r="Y46" s="46" t="n">
        <f aca="false">X46/$X$93*100</f>
        <v>0.0545914057892477</v>
      </c>
    </row>
    <row r="47" customFormat="false" ht="15" hidden="false" customHeight="false" outlineLevel="0" collapsed="false">
      <c r="A47" s="42" t="n">
        <v>202</v>
      </c>
      <c r="B47" s="43" t="s">
        <v>136</v>
      </c>
      <c r="C47" s="44" t="s">
        <v>137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 t="n">
        <v>1650</v>
      </c>
      <c r="X47" s="45" t="n">
        <v>1650</v>
      </c>
      <c r="Y47" s="46" t="n">
        <f aca="false">X47/$X$93*100</f>
        <v>0.00115098159407435</v>
      </c>
    </row>
    <row r="48" customFormat="false" ht="15" hidden="false" customHeight="false" outlineLevel="0" collapsed="false">
      <c r="A48" s="42" t="n">
        <v>203</v>
      </c>
      <c r="B48" s="43" t="s">
        <v>138</v>
      </c>
      <c r="C48" s="44" t="s">
        <v>139</v>
      </c>
      <c r="D48" s="8"/>
      <c r="E48" s="8"/>
      <c r="F48" s="8"/>
      <c r="G48" s="8" t="n">
        <v>5382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v>500</v>
      </c>
      <c r="S48" s="8"/>
      <c r="T48" s="8"/>
      <c r="U48" s="8"/>
      <c r="V48" s="8"/>
      <c r="W48" s="8"/>
      <c r="X48" s="45" t="n">
        <v>54320</v>
      </c>
      <c r="Y48" s="46" t="n">
        <f aca="false">X48/$X$93*100</f>
        <v>0.0378917092061326</v>
      </c>
    </row>
    <row r="49" customFormat="false" ht="15" hidden="false" customHeight="false" outlineLevel="0" collapsed="false">
      <c r="A49" s="42" t="n">
        <v>204</v>
      </c>
      <c r="B49" s="43" t="s">
        <v>142</v>
      </c>
      <c r="C49" s="44" t="s">
        <v>143</v>
      </c>
      <c r="D49" s="8"/>
      <c r="E49" s="8" t="n">
        <v>2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45" t="n">
        <v>200</v>
      </c>
      <c r="Y49" s="46" t="n">
        <f aca="false">X49/$X$93*100</f>
        <v>0.000139512920493861</v>
      </c>
    </row>
    <row r="50" customFormat="false" ht="15" hidden="false" customHeight="false" outlineLevel="0" collapsed="false">
      <c r="A50" s="42" t="n">
        <v>205</v>
      </c>
      <c r="B50" s="43" t="s">
        <v>146</v>
      </c>
      <c r="C50" s="44" t="s">
        <v>147</v>
      </c>
      <c r="D50" s="8"/>
      <c r="E50" s="8" t="n">
        <v>12460</v>
      </c>
      <c r="F50" s="8"/>
      <c r="G50" s="8"/>
      <c r="H50" s="8"/>
      <c r="I50" s="8"/>
      <c r="J50" s="8" t="n">
        <v>1375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45" t="n">
        <v>13835</v>
      </c>
      <c r="Y50" s="46" t="n">
        <f aca="false">X50/$X$93*100</f>
        <v>0.00965080627516281</v>
      </c>
    </row>
    <row r="51" customFormat="false" ht="15" hidden="false" customHeight="false" outlineLevel="0" collapsed="false">
      <c r="A51" s="42" t="n">
        <v>206</v>
      </c>
      <c r="B51" s="43" t="s">
        <v>148</v>
      </c>
      <c r="C51" s="44" t="s">
        <v>149</v>
      </c>
      <c r="D51" s="8"/>
      <c r="E51" s="8" t="n">
        <v>11455</v>
      </c>
      <c r="F51" s="8"/>
      <c r="G51" s="8"/>
      <c r="H51" s="8"/>
      <c r="I51" s="8"/>
      <c r="J51" s="8" t="n">
        <v>1355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45" t="n">
        <v>12810</v>
      </c>
      <c r="Y51" s="46" t="n">
        <f aca="false">X51/$X$93*100</f>
        <v>0.00893580255763178</v>
      </c>
    </row>
    <row r="52" customFormat="false" ht="15" hidden="false" customHeight="false" outlineLevel="0" collapsed="false">
      <c r="A52" s="42" t="n">
        <v>207</v>
      </c>
      <c r="B52" s="43" t="s">
        <v>154</v>
      </c>
      <c r="C52" s="44" t="s">
        <v>155</v>
      </c>
      <c r="D52" s="8"/>
      <c r="E52" s="8" t="n">
        <v>1600</v>
      </c>
      <c r="F52" s="8"/>
      <c r="G52" s="8"/>
      <c r="H52" s="8"/>
      <c r="I52" s="8"/>
      <c r="J52" s="8" t="n">
        <v>600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45" t="n">
        <v>2200</v>
      </c>
      <c r="Y52" s="46" t="n">
        <f aca="false">X52/$X$93*100</f>
        <v>0.00153464212543247</v>
      </c>
    </row>
    <row r="53" customFormat="false" ht="15" hidden="false" customHeight="false" outlineLevel="0" collapsed="false">
      <c r="A53" s="42" t="n">
        <v>208</v>
      </c>
      <c r="B53" s="43" t="s">
        <v>156</v>
      </c>
      <c r="C53" s="44" t="s">
        <v>157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 t="n">
        <v>157090</v>
      </c>
      <c r="U53" s="8" t="n">
        <v>303970</v>
      </c>
      <c r="V53" s="8"/>
      <c r="W53" s="8"/>
      <c r="X53" s="45" t="n">
        <v>461060</v>
      </c>
      <c r="Y53" s="46" t="n">
        <f aca="false">X53/$X$93*100</f>
        <v>0.321619135614497</v>
      </c>
    </row>
    <row r="54" customFormat="false" ht="15" hidden="false" customHeight="false" outlineLevel="0" collapsed="false">
      <c r="A54" s="42" t="n">
        <v>209</v>
      </c>
      <c r="B54" s="43" t="s">
        <v>158</v>
      </c>
      <c r="C54" s="44" t="s">
        <v>160</v>
      </c>
      <c r="D54" s="8"/>
      <c r="E54" s="8"/>
      <c r="F54" s="8"/>
      <c r="G54" s="8"/>
      <c r="H54" s="8"/>
      <c r="I54" s="8" t="n">
        <v>1200</v>
      </c>
      <c r="J54" s="8"/>
      <c r="K54" s="8"/>
      <c r="L54" s="8"/>
      <c r="M54" s="8"/>
      <c r="N54" s="8" t="n">
        <v>10500</v>
      </c>
      <c r="O54" s="8"/>
      <c r="P54" s="8"/>
      <c r="Q54" s="8" t="n">
        <v>540</v>
      </c>
      <c r="R54" s="8"/>
      <c r="S54" s="8"/>
      <c r="T54" s="8" t="n">
        <v>109241</v>
      </c>
      <c r="U54" s="8"/>
      <c r="V54" s="8"/>
      <c r="W54" s="8"/>
      <c r="X54" s="45" t="n">
        <v>121481</v>
      </c>
      <c r="Y54" s="46" t="n">
        <f aca="false">X54/$X$93*100</f>
        <v>0.0847408454725734</v>
      </c>
    </row>
    <row r="55" customFormat="false" ht="15" hidden="false" customHeight="false" outlineLevel="0" collapsed="false">
      <c r="A55" s="42" t="n">
        <v>210</v>
      </c>
      <c r="B55" s="43" t="s">
        <v>161</v>
      </c>
      <c r="C55" s="44" t="s">
        <v>163</v>
      </c>
      <c r="D55" s="8"/>
      <c r="E55" s="8"/>
      <c r="F55" s="8"/>
      <c r="G55" s="8" t="n">
        <v>6900</v>
      </c>
      <c r="H55" s="8"/>
      <c r="I55" s="8"/>
      <c r="J55" s="8"/>
      <c r="K55" s="8" t="n">
        <v>1550</v>
      </c>
      <c r="L55" s="8"/>
      <c r="M55" s="8" t="n">
        <v>1810</v>
      </c>
      <c r="N55" s="8"/>
      <c r="O55" s="8"/>
      <c r="P55" s="8" t="n">
        <v>42350</v>
      </c>
      <c r="Q55" s="8"/>
      <c r="R55" s="8" t="n">
        <v>1920</v>
      </c>
      <c r="S55" s="8"/>
      <c r="T55" s="8" t="n">
        <v>1208010</v>
      </c>
      <c r="U55" s="8"/>
      <c r="V55" s="8"/>
      <c r="W55" s="8" t="n">
        <v>10000</v>
      </c>
      <c r="X55" s="45" t="n">
        <v>1272540</v>
      </c>
      <c r="Y55" s="46" t="n">
        <f aca="false">X55/$X$93*100</f>
        <v>0.887678859226287</v>
      </c>
    </row>
    <row r="56" customFormat="false" ht="15" hidden="false" customHeight="false" outlineLevel="0" collapsed="false">
      <c r="A56" s="42" t="n">
        <v>211</v>
      </c>
      <c r="B56" s="43" t="s">
        <v>164</v>
      </c>
      <c r="C56" s="44" t="s">
        <v>165</v>
      </c>
      <c r="D56" s="8"/>
      <c r="E56" s="8"/>
      <c r="F56" s="8"/>
      <c r="G56" s="8" t="n">
        <v>30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 t="n">
        <v>58600</v>
      </c>
      <c r="U56" s="8"/>
      <c r="V56" s="8"/>
      <c r="W56" s="8"/>
      <c r="X56" s="45" t="n">
        <v>58900</v>
      </c>
      <c r="Y56" s="46" t="n">
        <f aca="false">X56/$X$93*100</f>
        <v>0.041086555085442</v>
      </c>
    </row>
    <row r="57" customFormat="false" ht="15" hidden="false" customHeight="false" outlineLevel="0" collapsed="false">
      <c r="A57" s="42" t="n">
        <v>212</v>
      </c>
      <c r="B57" s="43" t="s">
        <v>166</v>
      </c>
      <c r="C57" s="44" t="s">
        <v>167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 t="n">
        <v>14990</v>
      </c>
      <c r="Q57" s="8"/>
      <c r="R57" s="8" t="n">
        <v>3680</v>
      </c>
      <c r="S57" s="8"/>
      <c r="T57" s="8" t="n">
        <v>68490</v>
      </c>
      <c r="U57" s="8"/>
      <c r="V57" s="8"/>
      <c r="W57" s="8"/>
      <c r="X57" s="45" t="n">
        <v>87160</v>
      </c>
      <c r="Y57" s="46" t="n">
        <f aca="false">X57/$X$93*100</f>
        <v>0.0607997307512245</v>
      </c>
    </row>
    <row r="58" customFormat="false" ht="15" hidden="false" customHeight="false" outlineLevel="0" collapsed="false">
      <c r="A58" s="42" t="n">
        <v>213</v>
      </c>
      <c r="B58" s="43" t="s">
        <v>168</v>
      </c>
      <c r="C58" s="44" t="s">
        <v>169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 t="n">
        <v>39500</v>
      </c>
      <c r="U58" s="8"/>
      <c r="V58" s="8"/>
      <c r="W58" s="8"/>
      <c r="X58" s="45" t="n">
        <v>39500</v>
      </c>
      <c r="Y58" s="46" t="n">
        <f aca="false">X58/$X$93*100</f>
        <v>0.0275538017975375</v>
      </c>
    </row>
    <row r="59" customFormat="false" ht="15" hidden="false" customHeight="false" outlineLevel="0" collapsed="false">
      <c r="A59" s="42" t="n">
        <v>214</v>
      </c>
      <c r="B59" s="43" t="s">
        <v>170</v>
      </c>
      <c r="C59" s="44" t="s">
        <v>171</v>
      </c>
      <c r="D59" s="8"/>
      <c r="E59" s="8" t="n">
        <v>2180</v>
      </c>
      <c r="F59" s="8" t="n">
        <v>8410</v>
      </c>
      <c r="G59" s="8" t="n">
        <v>162420</v>
      </c>
      <c r="H59" s="8" t="n">
        <v>2040250</v>
      </c>
      <c r="I59" s="8"/>
      <c r="J59" s="8" t="n">
        <v>20020</v>
      </c>
      <c r="K59" s="8" t="n">
        <v>778310</v>
      </c>
      <c r="L59" s="8" t="n">
        <v>81800</v>
      </c>
      <c r="M59" s="8"/>
      <c r="N59" s="8"/>
      <c r="O59" s="8"/>
      <c r="P59" s="8"/>
      <c r="Q59" s="8"/>
      <c r="R59" s="8"/>
      <c r="S59" s="8"/>
      <c r="T59" s="8" t="n">
        <v>45650</v>
      </c>
      <c r="U59" s="8"/>
      <c r="V59" s="8"/>
      <c r="W59" s="8" t="n">
        <v>289840</v>
      </c>
      <c r="X59" s="45" t="n">
        <v>3428880</v>
      </c>
      <c r="Y59" s="46" t="n">
        <f aca="false">X59/$X$93*100</f>
        <v>2.39186531411495</v>
      </c>
    </row>
    <row r="60" customFormat="false" ht="15" hidden="false" customHeight="false" outlineLevel="0" collapsed="false">
      <c r="A60" s="42" t="n">
        <v>215</v>
      </c>
      <c r="B60" s="43" t="s">
        <v>172</v>
      </c>
      <c r="C60" s="44" t="s">
        <v>173</v>
      </c>
      <c r="D60" s="8"/>
      <c r="E60" s="8"/>
      <c r="F60" s="8" t="n">
        <v>12000</v>
      </c>
      <c r="G60" s="8"/>
      <c r="H60" s="8"/>
      <c r="I60" s="8"/>
      <c r="J60" s="8"/>
      <c r="K60" s="8"/>
      <c r="L60" s="8"/>
      <c r="M60" s="8" t="n">
        <v>1400</v>
      </c>
      <c r="N60" s="8"/>
      <c r="O60" s="8"/>
      <c r="P60" s="8" t="n">
        <v>1450</v>
      </c>
      <c r="Q60" s="8" t="n">
        <v>12000</v>
      </c>
      <c r="R60" s="8" t="n">
        <v>49400</v>
      </c>
      <c r="S60" s="8"/>
      <c r="T60" s="8" t="n">
        <v>21550</v>
      </c>
      <c r="U60" s="8"/>
      <c r="V60" s="8"/>
      <c r="W60" s="8" t="n">
        <v>24000</v>
      </c>
      <c r="X60" s="45" t="n">
        <v>121800</v>
      </c>
      <c r="Y60" s="46" t="n">
        <f aca="false">X60/$X$93*100</f>
        <v>0.0849633685807611</v>
      </c>
    </row>
    <row r="61" customFormat="false" ht="15" hidden="false" customHeight="false" outlineLevel="0" collapsed="false">
      <c r="A61" s="42" t="n">
        <v>216</v>
      </c>
      <c r="B61" s="43" t="s">
        <v>174</v>
      </c>
      <c r="C61" s="44" t="s">
        <v>175</v>
      </c>
      <c r="D61" s="8"/>
      <c r="E61" s="8"/>
      <c r="F61" s="8"/>
      <c r="G61" s="8" t="n">
        <v>13930</v>
      </c>
      <c r="H61" s="8" t="n">
        <v>19500</v>
      </c>
      <c r="I61" s="8"/>
      <c r="J61" s="8"/>
      <c r="K61" s="8" t="n">
        <v>6120</v>
      </c>
      <c r="L61" s="8"/>
      <c r="M61" s="8"/>
      <c r="N61" s="8"/>
      <c r="O61" s="8"/>
      <c r="P61" s="8"/>
      <c r="Q61" s="8"/>
      <c r="R61" s="8"/>
      <c r="S61" s="8"/>
      <c r="T61" s="8" t="n">
        <v>60300</v>
      </c>
      <c r="U61" s="8"/>
      <c r="V61" s="8"/>
      <c r="W61" s="8" t="n">
        <v>26120</v>
      </c>
      <c r="X61" s="45" t="n">
        <v>125970</v>
      </c>
      <c r="Y61" s="46" t="n">
        <f aca="false">X61/$X$93*100</f>
        <v>0.0878722129730581</v>
      </c>
    </row>
    <row r="62" customFormat="false" ht="15" hidden="false" customHeight="false" outlineLevel="0" collapsed="false">
      <c r="A62" s="42" t="n">
        <v>217</v>
      </c>
      <c r="B62" s="43" t="s">
        <v>176</v>
      </c>
      <c r="C62" s="44" t="s">
        <v>177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 t="n">
        <v>200</v>
      </c>
      <c r="U62" s="8"/>
      <c r="V62" s="8"/>
      <c r="W62" s="8"/>
      <c r="X62" s="45" t="n">
        <v>200</v>
      </c>
      <c r="Y62" s="46" t="n">
        <f aca="false">X62/$X$93*100</f>
        <v>0.000139512920493861</v>
      </c>
    </row>
    <row r="63" customFormat="false" ht="15" hidden="false" customHeight="false" outlineLevel="0" collapsed="false">
      <c r="A63" s="42" t="n">
        <v>218</v>
      </c>
      <c r="B63" s="43" t="s">
        <v>178</v>
      </c>
      <c r="C63" s="44" t="s">
        <v>180</v>
      </c>
      <c r="D63" s="8"/>
      <c r="E63" s="8"/>
      <c r="F63" s="8" t="n">
        <v>15370</v>
      </c>
      <c r="G63" s="8" t="n">
        <v>3930</v>
      </c>
      <c r="H63" s="8"/>
      <c r="I63" s="8"/>
      <c r="J63" s="8"/>
      <c r="K63" s="8"/>
      <c r="L63" s="8"/>
      <c r="M63" s="8"/>
      <c r="N63" s="8"/>
      <c r="O63" s="8" t="n">
        <v>8910</v>
      </c>
      <c r="P63" s="8"/>
      <c r="Q63" s="8"/>
      <c r="R63" s="8"/>
      <c r="S63" s="8"/>
      <c r="T63" s="8" t="n">
        <v>27450</v>
      </c>
      <c r="U63" s="8"/>
      <c r="V63" s="8"/>
      <c r="W63" s="8" t="n">
        <v>250</v>
      </c>
      <c r="X63" s="45" t="n">
        <v>55910</v>
      </c>
      <c r="Y63" s="46" t="n">
        <f aca="false">X63/$X$93*100</f>
        <v>0.0390008369240588</v>
      </c>
    </row>
    <row r="64" customFormat="false" ht="15" hidden="false" customHeight="false" outlineLevel="0" collapsed="false">
      <c r="A64" s="42" t="n">
        <v>219</v>
      </c>
      <c r="B64" s="43" t="s">
        <v>17</v>
      </c>
      <c r="C64" s="44" t="s">
        <v>18</v>
      </c>
      <c r="D64" s="8"/>
      <c r="E64" s="8" t="n">
        <v>930365</v>
      </c>
      <c r="F64" s="8" t="n">
        <v>52760</v>
      </c>
      <c r="G64" s="8" t="n">
        <v>2361100</v>
      </c>
      <c r="H64" s="8"/>
      <c r="I64" s="8" t="n">
        <v>10200</v>
      </c>
      <c r="J64" s="8" t="n">
        <v>983570</v>
      </c>
      <c r="K64" s="8" t="n">
        <v>18330</v>
      </c>
      <c r="L64" s="8" t="n">
        <v>319970</v>
      </c>
      <c r="M64" s="8" t="n">
        <v>47790</v>
      </c>
      <c r="N64" s="8" t="n">
        <v>207320</v>
      </c>
      <c r="O64" s="8" t="n">
        <v>273350</v>
      </c>
      <c r="P64" s="8" t="n">
        <v>10360</v>
      </c>
      <c r="Q64" s="8" t="n">
        <v>250</v>
      </c>
      <c r="R64" s="8" t="n">
        <v>11790</v>
      </c>
      <c r="S64" s="8" t="n">
        <v>6510</v>
      </c>
      <c r="T64" s="8" t="n">
        <v>27240</v>
      </c>
      <c r="U64" s="8"/>
      <c r="V64" s="8"/>
      <c r="W64" s="8" t="n">
        <v>2000</v>
      </c>
      <c r="X64" s="45" t="n">
        <v>5262905</v>
      </c>
      <c r="Y64" s="46" t="n">
        <f aca="false">X64/$X$93*100</f>
        <v>3.67121623415871</v>
      </c>
    </row>
    <row r="65" customFormat="false" ht="15" hidden="false" customHeight="false" outlineLevel="0" collapsed="false">
      <c r="A65" s="42" t="n">
        <v>220</v>
      </c>
      <c r="B65" s="43" t="s">
        <v>181</v>
      </c>
      <c r="C65" s="44" t="s">
        <v>182</v>
      </c>
      <c r="D65" s="8" t="n">
        <v>1450</v>
      </c>
      <c r="E65" s="8"/>
      <c r="F65" s="8" t="n">
        <v>23610</v>
      </c>
      <c r="G65" s="8" t="n">
        <v>215280</v>
      </c>
      <c r="H65" s="8"/>
      <c r="I65" s="8" t="n">
        <v>146980</v>
      </c>
      <c r="J65" s="8" t="n">
        <v>1760</v>
      </c>
      <c r="K65" s="8" t="n">
        <v>35400</v>
      </c>
      <c r="L65" s="8"/>
      <c r="M65" s="8" t="n">
        <v>5170</v>
      </c>
      <c r="N65" s="8"/>
      <c r="O65" s="8" t="n">
        <v>72110</v>
      </c>
      <c r="P65" s="8" t="n">
        <v>25020</v>
      </c>
      <c r="Q65" s="8" t="n">
        <v>5820</v>
      </c>
      <c r="R65" s="8" t="n">
        <v>55890</v>
      </c>
      <c r="S65" s="8" t="n">
        <v>25860</v>
      </c>
      <c r="T65" s="8" t="n">
        <v>14720</v>
      </c>
      <c r="U65" s="8"/>
      <c r="V65" s="8"/>
      <c r="W65" s="8" t="n">
        <v>420</v>
      </c>
      <c r="X65" s="45" t="n">
        <v>629490</v>
      </c>
      <c r="Y65" s="46" t="n">
        <f aca="false">X65/$X$93*100</f>
        <v>0.439109941608402</v>
      </c>
    </row>
    <row r="66" customFormat="false" ht="15" hidden="false" customHeight="false" outlineLevel="0" collapsed="false">
      <c r="A66" s="42" t="n">
        <v>301</v>
      </c>
      <c r="B66" s="43" t="s">
        <v>183</v>
      </c>
      <c r="C66" s="44" t="s">
        <v>184</v>
      </c>
      <c r="D66" s="8"/>
      <c r="E66" s="8"/>
      <c r="F66" s="8"/>
      <c r="G66" s="8" t="n">
        <v>14260</v>
      </c>
      <c r="H66" s="8"/>
      <c r="I66" s="8"/>
      <c r="J66" s="8" t="n">
        <v>4210</v>
      </c>
      <c r="K66" s="8" t="n">
        <v>150</v>
      </c>
      <c r="L66" s="8"/>
      <c r="M66" s="8" t="n">
        <v>450</v>
      </c>
      <c r="N66" s="8" t="n">
        <v>1100</v>
      </c>
      <c r="O66" s="8"/>
      <c r="P66" s="8" t="n">
        <v>150</v>
      </c>
      <c r="Q66" s="8"/>
      <c r="R66" s="8"/>
      <c r="S66" s="8"/>
      <c r="T66" s="8"/>
      <c r="U66" s="8"/>
      <c r="V66" s="8"/>
      <c r="W66" s="8" t="n">
        <v>2500</v>
      </c>
      <c r="X66" s="45" t="n">
        <v>22820</v>
      </c>
      <c r="Y66" s="46" t="n">
        <f aca="false">X66/$X$93*100</f>
        <v>0.0159184242283495</v>
      </c>
    </row>
    <row r="67" customFormat="false" ht="15" hidden="false" customHeight="false" outlineLevel="0" collapsed="false">
      <c r="A67" s="42" t="n">
        <v>302</v>
      </c>
      <c r="B67" s="43" t="s">
        <v>185</v>
      </c>
      <c r="C67" s="44" t="s">
        <v>186</v>
      </c>
      <c r="D67" s="8"/>
      <c r="E67" s="8"/>
      <c r="F67" s="8"/>
      <c r="G67" s="8" t="n">
        <v>34580</v>
      </c>
      <c r="H67" s="8" t="n">
        <v>13940</v>
      </c>
      <c r="I67" s="8"/>
      <c r="J67" s="8"/>
      <c r="K67" s="8" t="n">
        <v>12580</v>
      </c>
      <c r="L67" s="8"/>
      <c r="M67" s="8"/>
      <c r="N67" s="8" t="n">
        <v>4800</v>
      </c>
      <c r="O67" s="8"/>
      <c r="P67" s="8"/>
      <c r="Q67" s="8"/>
      <c r="R67" s="8"/>
      <c r="S67" s="8"/>
      <c r="T67" s="8" t="n">
        <v>300</v>
      </c>
      <c r="U67" s="8"/>
      <c r="V67" s="8"/>
      <c r="W67" s="8" t="n">
        <v>10650</v>
      </c>
      <c r="X67" s="45" t="n">
        <v>76850</v>
      </c>
      <c r="Y67" s="46" t="n">
        <f aca="false">X67/$X$93*100</f>
        <v>0.053607839699766</v>
      </c>
    </row>
    <row r="68" customFormat="false" ht="15" hidden="false" customHeight="false" outlineLevel="0" collapsed="false">
      <c r="A68" s="42" t="n">
        <v>303</v>
      </c>
      <c r="B68" s="43" t="s">
        <v>187</v>
      </c>
      <c r="C68" s="44" t="s">
        <v>188</v>
      </c>
      <c r="D68" s="8"/>
      <c r="E68" s="8" t="n">
        <v>250</v>
      </c>
      <c r="F68" s="8" t="n">
        <v>450</v>
      </c>
      <c r="G68" s="8" t="n">
        <v>61280</v>
      </c>
      <c r="H68" s="8"/>
      <c r="I68" s="8"/>
      <c r="J68" s="8" t="n">
        <v>26445</v>
      </c>
      <c r="K68" s="8" t="n">
        <v>3320</v>
      </c>
      <c r="L68" s="8"/>
      <c r="M68" s="8" t="n">
        <v>1200</v>
      </c>
      <c r="N68" s="8" t="n">
        <v>6250</v>
      </c>
      <c r="O68" s="8"/>
      <c r="P68" s="8"/>
      <c r="Q68" s="8"/>
      <c r="R68" s="8"/>
      <c r="S68" s="8"/>
      <c r="T68" s="8" t="n">
        <v>300</v>
      </c>
      <c r="U68" s="8" t="n">
        <v>21810</v>
      </c>
      <c r="V68" s="8"/>
      <c r="W68" s="8" t="n">
        <v>450</v>
      </c>
      <c r="X68" s="45" t="n">
        <v>121755</v>
      </c>
      <c r="Y68" s="46" t="n">
        <f aca="false">X68/$X$93*100</f>
        <v>0.08493197817365</v>
      </c>
    </row>
    <row r="69" customFormat="false" ht="15" hidden="false" customHeight="false" outlineLevel="0" collapsed="false">
      <c r="A69" s="42" t="n">
        <v>304</v>
      </c>
      <c r="B69" s="43" t="s">
        <v>189</v>
      </c>
      <c r="C69" s="44" t="s">
        <v>190</v>
      </c>
      <c r="D69" s="8"/>
      <c r="E69" s="8"/>
      <c r="F69" s="8" t="n">
        <v>374780</v>
      </c>
      <c r="G69" s="8" t="n">
        <v>5690</v>
      </c>
      <c r="H69" s="8" t="n">
        <v>8480</v>
      </c>
      <c r="I69" s="8" t="n">
        <v>350</v>
      </c>
      <c r="J69" s="8"/>
      <c r="K69" s="8"/>
      <c r="L69" s="8"/>
      <c r="M69" s="8" t="n">
        <v>2050</v>
      </c>
      <c r="N69" s="8"/>
      <c r="O69" s="8" t="n">
        <v>217160</v>
      </c>
      <c r="P69" s="8" t="n">
        <v>1000</v>
      </c>
      <c r="Q69" s="8"/>
      <c r="R69" s="8"/>
      <c r="S69" s="8"/>
      <c r="T69" s="8" t="n">
        <v>126900</v>
      </c>
      <c r="U69" s="8"/>
      <c r="V69" s="8"/>
      <c r="W69" s="8" t="n">
        <v>159630</v>
      </c>
      <c r="X69" s="45" t="n">
        <v>896040</v>
      </c>
      <c r="Y69" s="46" t="n">
        <f aca="false">X69/$X$93*100</f>
        <v>0.625045786396595</v>
      </c>
    </row>
    <row r="70" customFormat="false" ht="15" hidden="false" customHeight="false" outlineLevel="0" collapsed="false">
      <c r="A70" s="42" t="n">
        <v>305</v>
      </c>
      <c r="B70" s="43" t="s">
        <v>191</v>
      </c>
      <c r="C70" s="44" t="s">
        <v>192</v>
      </c>
      <c r="D70" s="8"/>
      <c r="E70" s="8"/>
      <c r="F70" s="8" t="n">
        <v>1050</v>
      </c>
      <c r="G70" s="8" t="n">
        <v>41270</v>
      </c>
      <c r="H70" s="8" t="n">
        <v>42720</v>
      </c>
      <c r="I70" s="8"/>
      <c r="J70" s="8" t="n">
        <v>800</v>
      </c>
      <c r="K70" s="8" t="n">
        <v>300</v>
      </c>
      <c r="L70" s="8"/>
      <c r="M70" s="8"/>
      <c r="N70" s="8" t="n">
        <v>1000</v>
      </c>
      <c r="O70" s="8"/>
      <c r="P70" s="8"/>
      <c r="Q70" s="8"/>
      <c r="R70" s="8"/>
      <c r="S70" s="8"/>
      <c r="T70" s="8"/>
      <c r="U70" s="8"/>
      <c r="V70" s="8"/>
      <c r="W70" s="8" t="n">
        <v>12550</v>
      </c>
      <c r="X70" s="45" t="n">
        <v>99690</v>
      </c>
      <c r="Y70" s="46" t="n">
        <f aca="false">X70/$X$93*100</f>
        <v>0.0695402152201649</v>
      </c>
    </row>
    <row r="71" customFormat="false" ht="15" hidden="false" customHeight="false" outlineLevel="0" collapsed="false">
      <c r="A71" s="42" t="n">
        <v>306</v>
      </c>
      <c r="B71" s="43" t="s">
        <v>193</v>
      </c>
      <c r="C71" s="44" t="s">
        <v>194</v>
      </c>
      <c r="D71" s="8"/>
      <c r="E71" s="8"/>
      <c r="F71" s="8" t="n">
        <v>4800</v>
      </c>
      <c r="G71" s="8" t="n">
        <v>42530</v>
      </c>
      <c r="H71" s="8"/>
      <c r="I71" s="8"/>
      <c r="J71" s="8" t="n">
        <v>81730</v>
      </c>
      <c r="K71" s="8" t="n">
        <v>10490</v>
      </c>
      <c r="L71" s="8" t="n">
        <v>900</v>
      </c>
      <c r="M71" s="8" t="n">
        <v>2000</v>
      </c>
      <c r="N71" s="8" t="n">
        <v>1000</v>
      </c>
      <c r="O71" s="8"/>
      <c r="P71" s="8"/>
      <c r="Q71" s="8"/>
      <c r="R71" s="8"/>
      <c r="S71" s="8"/>
      <c r="T71" s="8"/>
      <c r="U71" s="8"/>
      <c r="V71" s="8"/>
      <c r="W71" s="8" t="n">
        <v>1200</v>
      </c>
      <c r="X71" s="45" t="n">
        <v>144650</v>
      </c>
      <c r="Y71" s="46" t="n">
        <f aca="false">X71/$X$93*100</f>
        <v>0.100902719747185</v>
      </c>
    </row>
    <row r="72" customFormat="false" ht="15" hidden="false" customHeight="false" outlineLevel="0" collapsed="false">
      <c r="A72" s="42" t="n">
        <v>307</v>
      </c>
      <c r="B72" s="43" t="s">
        <v>195</v>
      </c>
      <c r="C72" s="44" t="s">
        <v>196</v>
      </c>
      <c r="D72" s="8"/>
      <c r="E72" s="8"/>
      <c r="F72" s="8"/>
      <c r="G72" s="8" t="n">
        <v>74830</v>
      </c>
      <c r="H72" s="8"/>
      <c r="I72" s="8"/>
      <c r="J72" s="8"/>
      <c r="K72" s="8"/>
      <c r="L72" s="8"/>
      <c r="M72" s="8" t="n">
        <v>150</v>
      </c>
      <c r="N72" s="8"/>
      <c r="O72" s="8"/>
      <c r="P72" s="8" t="n">
        <v>17960</v>
      </c>
      <c r="Q72" s="8"/>
      <c r="R72" s="8" t="n">
        <v>400</v>
      </c>
      <c r="S72" s="8"/>
      <c r="T72" s="8" t="n">
        <v>40900</v>
      </c>
      <c r="U72" s="8"/>
      <c r="V72" s="8"/>
      <c r="W72" s="8" t="n">
        <v>1900</v>
      </c>
      <c r="X72" s="45" t="n">
        <v>136140</v>
      </c>
      <c r="Y72" s="46" t="n">
        <f aca="false">X72/$X$93*100</f>
        <v>0.094966444980171</v>
      </c>
    </row>
    <row r="73" customFormat="false" ht="15" hidden="false" customHeight="false" outlineLevel="0" collapsed="false">
      <c r="A73" s="42" t="n">
        <v>401</v>
      </c>
      <c r="B73" s="43" t="s">
        <v>197</v>
      </c>
      <c r="C73" s="44" t="s">
        <v>198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 t="n">
        <v>3140</v>
      </c>
      <c r="U73" s="8"/>
      <c r="V73" s="8"/>
      <c r="W73" s="8"/>
      <c r="X73" s="45" t="n">
        <v>3140</v>
      </c>
      <c r="Y73" s="46" t="n">
        <f aca="false">X73/$X$93*100</f>
        <v>0.00219035285175361</v>
      </c>
    </row>
    <row r="74" customFormat="false" ht="15" hidden="false" customHeight="false" outlineLevel="0" collapsed="false">
      <c r="A74" s="42" t="n">
        <v>501</v>
      </c>
      <c r="B74" s="43" t="s">
        <v>199</v>
      </c>
      <c r="C74" s="44" t="s">
        <v>200</v>
      </c>
      <c r="D74" s="8"/>
      <c r="E74" s="8"/>
      <c r="F74" s="8"/>
      <c r="G74" s="8" t="n">
        <v>9520</v>
      </c>
      <c r="H74" s="8"/>
      <c r="I74" s="8" t="n">
        <v>2200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 t="n">
        <v>34100</v>
      </c>
      <c r="X74" s="45" t="n">
        <v>45820</v>
      </c>
      <c r="Y74" s="46" t="n">
        <f aca="false">X74/$X$93*100</f>
        <v>0.0319624100851435</v>
      </c>
    </row>
    <row r="75" customFormat="false" ht="15" hidden="false" customHeight="false" outlineLevel="0" collapsed="false">
      <c r="A75" s="42"/>
      <c r="B75" s="43" t="s">
        <v>201</v>
      </c>
      <c r="C75" s="44" t="s">
        <v>202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 t="n">
        <v>150</v>
      </c>
      <c r="U75" s="8"/>
      <c r="V75" s="8"/>
      <c r="W75" s="8"/>
      <c r="X75" s="45" t="n">
        <v>150</v>
      </c>
      <c r="Y75" s="46" t="n">
        <f aca="false">X75/$X$93*100</f>
        <v>0.000104634690370396</v>
      </c>
    </row>
    <row r="76" customFormat="false" ht="15" hidden="false" customHeight="false" outlineLevel="0" collapsed="false">
      <c r="A76" s="42"/>
      <c r="B76" s="43" t="s">
        <v>203</v>
      </c>
      <c r="C76" s="44" t="s">
        <v>204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 t="n">
        <v>3150</v>
      </c>
      <c r="U76" s="8"/>
      <c r="V76" s="8"/>
      <c r="W76" s="8"/>
      <c r="X76" s="45" t="n">
        <v>3150</v>
      </c>
      <c r="Y76" s="46" t="n">
        <f aca="false">X76/$X$93*100</f>
        <v>0.00219732849777831</v>
      </c>
    </row>
    <row r="77" customFormat="false" ht="15" hidden="false" customHeight="false" outlineLevel="0" collapsed="false">
      <c r="A77" s="42"/>
      <c r="B77" s="43" t="s">
        <v>19</v>
      </c>
      <c r="C77" s="44" t="s">
        <v>20</v>
      </c>
      <c r="D77" s="8"/>
      <c r="E77" s="8" t="n">
        <v>88480</v>
      </c>
      <c r="F77" s="8" t="n">
        <v>14660</v>
      </c>
      <c r="G77" s="8" t="n">
        <v>1205480</v>
      </c>
      <c r="H77" s="8" t="n">
        <v>478930</v>
      </c>
      <c r="I77" s="8" t="n">
        <v>136680</v>
      </c>
      <c r="J77" s="8" t="n">
        <v>14500</v>
      </c>
      <c r="K77" s="8" t="n">
        <v>92740</v>
      </c>
      <c r="L77" s="8" t="n">
        <v>5050</v>
      </c>
      <c r="M77" s="8" t="n">
        <v>1057450</v>
      </c>
      <c r="N77" s="8" t="n">
        <v>97750</v>
      </c>
      <c r="O77" s="8"/>
      <c r="P77" s="8" t="n">
        <v>1200</v>
      </c>
      <c r="Q77" s="8"/>
      <c r="R77" s="8" t="n">
        <v>1600</v>
      </c>
      <c r="S77" s="8" t="n">
        <v>245690</v>
      </c>
      <c r="T77" s="8" t="n">
        <v>1250</v>
      </c>
      <c r="U77" s="8"/>
      <c r="V77" s="8"/>
      <c r="W77" s="8" t="n">
        <v>1085410</v>
      </c>
      <c r="X77" s="45" t="n">
        <v>4526870</v>
      </c>
      <c r="Y77" s="46" t="n">
        <f aca="false">X77/$X$93*100</f>
        <v>3.15778427198022</v>
      </c>
    </row>
    <row r="78" customFormat="false" ht="15" hidden="false" customHeight="false" outlineLevel="0" collapsed="false">
      <c r="A78" s="42"/>
      <c r="B78" s="43" t="s">
        <v>205</v>
      </c>
      <c r="C78" s="44" t="s">
        <v>206</v>
      </c>
      <c r="D78" s="8"/>
      <c r="E78" s="8" t="n">
        <v>5200</v>
      </c>
      <c r="F78" s="8"/>
      <c r="G78" s="8"/>
      <c r="H78" s="8"/>
      <c r="I78" s="8" t="n">
        <v>2460</v>
      </c>
      <c r="J78" s="8" t="n">
        <v>4620</v>
      </c>
      <c r="K78" s="8" t="n">
        <v>1950</v>
      </c>
      <c r="L78" s="8"/>
      <c r="M78" s="8" t="n">
        <v>1200</v>
      </c>
      <c r="N78" s="8"/>
      <c r="O78" s="8"/>
      <c r="P78" s="8" t="n">
        <v>12900</v>
      </c>
      <c r="Q78" s="8" t="n">
        <v>1520</v>
      </c>
      <c r="R78" s="8" t="n">
        <v>3480</v>
      </c>
      <c r="S78" s="8" t="n">
        <v>970</v>
      </c>
      <c r="T78" s="8" t="n">
        <v>34765</v>
      </c>
      <c r="U78" s="8"/>
      <c r="V78" s="8"/>
      <c r="W78" s="8" t="n">
        <v>296790</v>
      </c>
      <c r="X78" s="45" t="n">
        <v>365855</v>
      </c>
      <c r="Y78" s="46" t="n">
        <f aca="false">X78/$X$93*100</f>
        <v>0.255207497636407</v>
      </c>
    </row>
    <row r="79" customFormat="false" ht="15" hidden="false" customHeight="false" outlineLevel="0" collapsed="false">
      <c r="A79" s="42"/>
      <c r="B79" s="43" t="s">
        <v>207</v>
      </c>
      <c r="C79" s="44" t="s">
        <v>208</v>
      </c>
      <c r="D79" s="8" t="n">
        <v>2700</v>
      </c>
      <c r="E79" s="8" t="n">
        <v>74790</v>
      </c>
      <c r="F79" s="8" t="n">
        <v>212000</v>
      </c>
      <c r="G79" s="8" t="n">
        <v>786640</v>
      </c>
      <c r="H79" s="8"/>
      <c r="I79" s="8" t="n">
        <v>138140</v>
      </c>
      <c r="J79" s="8" t="n">
        <v>26320</v>
      </c>
      <c r="K79" s="8" t="n">
        <v>103180</v>
      </c>
      <c r="L79" s="8" t="n">
        <v>2600</v>
      </c>
      <c r="M79" s="8" t="n">
        <v>20730</v>
      </c>
      <c r="N79" s="8" t="n">
        <v>139740</v>
      </c>
      <c r="O79" s="8"/>
      <c r="P79" s="8" t="n">
        <v>537070</v>
      </c>
      <c r="Q79" s="8" t="n">
        <v>77315</v>
      </c>
      <c r="R79" s="8" t="n">
        <v>84122</v>
      </c>
      <c r="S79" s="8" t="n">
        <v>199330</v>
      </c>
      <c r="T79" s="8" t="n">
        <v>775180</v>
      </c>
      <c r="U79" s="8"/>
      <c r="V79" s="8"/>
      <c r="W79" s="8" t="n">
        <v>720</v>
      </c>
      <c r="X79" s="45" t="n">
        <v>3180577</v>
      </c>
      <c r="Y79" s="46" t="n">
        <f aca="false">X79/$X$93*100</f>
        <v>2.21865793062801</v>
      </c>
    </row>
    <row r="80" customFormat="false" ht="15" hidden="false" customHeight="false" outlineLevel="0" collapsed="false">
      <c r="A80" s="42"/>
      <c r="B80" s="43" t="s">
        <v>209</v>
      </c>
      <c r="C80" s="44" t="s">
        <v>210</v>
      </c>
      <c r="D80" s="8"/>
      <c r="E80" s="8" t="n">
        <v>2000</v>
      </c>
      <c r="F80" s="8" t="n">
        <v>134030</v>
      </c>
      <c r="G80" s="8" t="n">
        <v>142395</v>
      </c>
      <c r="H80" s="8"/>
      <c r="I80" s="8" t="n">
        <v>1920</v>
      </c>
      <c r="J80" s="8"/>
      <c r="K80" s="8" t="n">
        <v>133150</v>
      </c>
      <c r="L80" s="8" t="n">
        <v>660</v>
      </c>
      <c r="M80" s="8" t="n">
        <v>105730</v>
      </c>
      <c r="N80" s="8" t="n">
        <v>180</v>
      </c>
      <c r="O80" s="8"/>
      <c r="P80" s="8" t="n">
        <v>2650</v>
      </c>
      <c r="Q80" s="8"/>
      <c r="R80" s="8"/>
      <c r="S80" s="8" t="n">
        <v>2680</v>
      </c>
      <c r="T80" s="8" t="n">
        <v>400</v>
      </c>
      <c r="U80" s="8"/>
      <c r="V80" s="8"/>
      <c r="W80" s="8"/>
      <c r="X80" s="45" t="n">
        <v>525795</v>
      </c>
      <c r="Y80" s="46" t="n">
        <f aca="false">X80/$X$93*100</f>
        <v>0.366775980155347</v>
      </c>
    </row>
    <row r="81" customFormat="false" ht="15" hidden="false" customHeight="false" outlineLevel="0" collapsed="false">
      <c r="A81" s="42"/>
      <c r="B81" s="43" t="s">
        <v>211</v>
      </c>
      <c r="C81" s="44" t="s">
        <v>22</v>
      </c>
      <c r="D81" s="8"/>
      <c r="E81" s="8" t="n">
        <v>1200</v>
      </c>
      <c r="F81" s="8"/>
      <c r="G81" s="8" t="n">
        <v>12240</v>
      </c>
      <c r="H81" s="8"/>
      <c r="I81" s="8"/>
      <c r="J81" s="8"/>
      <c r="K81" s="8" t="n">
        <v>42310</v>
      </c>
      <c r="L81" s="8"/>
      <c r="M81" s="8" t="n">
        <v>15200</v>
      </c>
      <c r="N81" s="8"/>
      <c r="O81" s="8"/>
      <c r="P81" s="8"/>
      <c r="Q81" s="8"/>
      <c r="R81" s="8"/>
      <c r="S81" s="8"/>
      <c r="T81" s="8" t="n">
        <v>1880</v>
      </c>
      <c r="U81" s="8" t="n">
        <v>23700</v>
      </c>
      <c r="V81" s="8"/>
      <c r="W81" s="8" t="n">
        <v>69350</v>
      </c>
      <c r="X81" s="45" t="n">
        <v>165880</v>
      </c>
      <c r="Y81" s="46" t="n">
        <f aca="false">X81/$X$93*100</f>
        <v>0.115712016257608</v>
      </c>
    </row>
    <row r="82" customFormat="false" ht="15" hidden="false" customHeight="false" outlineLevel="0" collapsed="false">
      <c r="A82" s="42"/>
      <c r="B82" s="43" t="s">
        <v>212</v>
      </c>
      <c r="C82" s="44" t="s">
        <v>213</v>
      </c>
      <c r="D82" s="8"/>
      <c r="E82" s="8" t="n">
        <v>87315</v>
      </c>
      <c r="F82" s="8"/>
      <c r="G82" s="8"/>
      <c r="H82" s="8"/>
      <c r="I82" s="8"/>
      <c r="J82" s="8" t="n">
        <v>30190</v>
      </c>
      <c r="K82" s="8" t="n">
        <v>1800</v>
      </c>
      <c r="L82" s="8" t="n">
        <v>26705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45" t="n">
        <v>146010</v>
      </c>
      <c r="Y82" s="46" t="n">
        <f aca="false">X82/$X$93*100</f>
        <v>0.101851407606543</v>
      </c>
    </row>
    <row r="83" customFormat="false" ht="15" hidden="false" customHeight="false" outlineLevel="0" collapsed="false">
      <c r="A83" s="42"/>
      <c r="B83" s="43" t="s">
        <v>214</v>
      </c>
      <c r="C83" s="44" t="s">
        <v>215</v>
      </c>
      <c r="D83" s="8"/>
      <c r="E83" s="8" t="n">
        <v>200780</v>
      </c>
      <c r="F83" s="8"/>
      <c r="G83" s="8"/>
      <c r="H83" s="8"/>
      <c r="I83" s="8"/>
      <c r="J83" s="8" t="n">
        <v>77375</v>
      </c>
      <c r="K83" s="8"/>
      <c r="L83" s="8" t="n">
        <v>55340</v>
      </c>
      <c r="M83" s="8" t="n">
        <v>3625</v>
      </c>
      <c r="N83" s="8"/>
      <c r="O83" s="8"/>
      <c r="P83" s="8" t="n">
        <v>1060</v>
      </c>
      <c r="Q83" s="8"/>
      <c r="R83" s="8"/>
      <c r="S83" s="8"/>
      <c r="T83" s="8"/>
      <c r="U83" s="8"/>
      <c r="V83" s="8"/>
      <c r="W83" s="8"/>
      <c r="X83" s="45" t="n">
        <v>338180</v>
      </c>
      <c r="Y83" s="46" t="n">
        <f aca="false">X83/$X$93*100</f>
        <v>0.235902397263069</v>
      </c>
    </row>
    <row r="84" customFormat="false" ht="15" hidden="false" customHeight="false" outlineLevel="0" collapsed="false">
      <c r="A84" s="42"/>
      <c r="B84" s="43" t="s">
        <v>216</v>
      </c>
      <c r="C84" s="44" t="s">
        <v>217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 t="n">
        <v>10500</v>
      </c>
      <c r="Q84" s="8"/>
      <c r="R84" s="8"/>
      <c r="S84" s="8"/>
      <c r="T84" s="8"/>
      <c r="U84" s="8" t="n">
        <v>1200670</v>
      </c>
      <c r="V84" s="8"/>
      <c r="W84" s="8"/>
      <c r="X84" s="45" t="n">
        <v>1211170</v>
      </c>
      <c r="Y84" s="46" t="n">
        <f aca="false">X84/$X$93*100</f>
        <v>0.844869319572746</v>
      </c>
    </row>
    <row r="85" customFormat="false" ht="15" hidden="false" customHeight="false" outlineLevel="0" collapsed="false">
      <c r="A85" s="42"/>
      <c r="B85" s="43" t="s">
        <v>218</v>
      </c>
      <c r="C85" s="44" t="s">
        <v>219</v>
      </c>
      <c r="D85" s="8"/>
      <c r="E85" s="8" t="n">
        <v>6540</v>
      </c>
      <c r="F85" s="8" t="n">
        <v>9600</v>
      </c>
      <c r="G85" s="8" t="n">
        <v>20350</v>
      </c>
      <c r="H85" s="8"/>
      <c r="I85" s="8"/>
      <c r="J85" s="8" t="n">
        <v>18570</v>
      </c>
      <c r="K85" s="8" t="n">
        <v>435100</v>
      </c>
      <c r="L85" s="8" t="n">
        <v>3180</v>
      </c>
      <c r="M85" s="8" t="n">
        <v>8060</v>
      </c>
      <c r="N85" s="8" t="n">
        <v>840</v>
      </c>
      <c r="O85" s="8"/>
      <c r="P85" s="8" t="n">
        <v>88370</v>
      </c>
      <c r="Q85" s="8"/>
      <c r="R85" s="8" t="n">
        <v>2160</v>
      </c>
      <c r="S85" s="8"/>
      <c r="T85" s="8"/>
      <c r="U85" s="8"/>
      <c r="V85" s="8"/>
      <c r="W85" s="8" t="n">
        <v>515130</v>
      </c>
      <c r="X85" s="45" t="n">
        <v>1107900</v>
      </c>
      <c r="Y85" s="46" t="n">
        <f aca="false">X85/$X$93*100</f>
        <v>0.772831823075741</v>
      </c>
    </row>
    <row r="86" customFormat="false" ht="15" hidden="false" customHeight="false" outlineLevel="0" collapsed="false">
      <c r="A86" s="42"/>
      <c r="B86" s="43" t="s">
        <v>220</v>
      </c>
      <c r="C86" s="44" t="s">
        <v>221</v>
      </c>
      <c r="D86" s="8"/>
      <c r="E86" s="8"/>
      <c r="F86" s="8"/>
      <c r="G86" s="8"/>
      <c r="H86" s="8"/>
      <c r="I86" s="8"/>
      <c r="J86" s="8"/>
      <c r="K86" s="8" t="n">
        <v>2330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45" t="n">
        <v>2330</v>
      </c>
      <c r="Y86" s="46" t="n">
        <f aca="false">X86/$X$93*100</f>
        <v>0.00162532552375348</v>
      </c>
    </row>
    <row r="87" customFormat="false" ht="15" hidden="false" customHeight="false" outlineLevel="0" collapsed="false">
      <c r="A87" s="42"/>
      <c r="B87" s="43" t="s">
        <v>224</v>
      </c>
      <c r="C87" s="44" t="s">
        <v>225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 t="n">
        <v>13240</v>
      </c>
      <c r="Q87" s="8"/>
      <c r="R87" s="8" t="n">
        <v>1700</v>
      </c>
      <c r="S87" s="8"/>
      <c r="T87" s="8" t="n">
        <v>51170</v>
      </c>
      <c r="U87" s="8"/>
      <c r="V87" s="8"/>
      <c r="W87" s="8"/>
      <c r="X87" s="45" t="n">
        <v>66110</v>
      </c>
      <c r="Y87" s="46" t="n">
        <f aca="false">X87/$X$93*100</f>
        <v>0.0461159958692457</v>
      </c>
    </row>
    <row r="88" customFormat="false" ht="15" hidden="false" customHeight="false" outlineLevel="0" collapsed="false">
      <c r="A88" s="42"/>
      <c r="B88" s="43" t="s">
        <v>226</v>
      </c>
      <c r="C88" s="44" t="s">
        <v>227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 t="n">
        <v>478342</v>
      </c>
      <c r="U88" s="8"/>
      <c r="V88" s="8"/>
      <c r="W88" s="8" t="n">
        <v>1200</v>
      </c>
      <c r="X88" s="45" t="n">
        <v>479542</v>
      </c>
      <c r="Y88" s="46" t="n">
        <f aca="false">X88/$X$93*100</f>
        <v>0.334511524597335</v>
      </c>
    </row>
    <row r="89" customFormat="false" ht="15" hidden="false" customHeight="false" outlineLevel="0" collapsed="false">
      <c r="A89" s="42"/>
      <c r="B89" s="43" t="s">
        <v>242</v>
      </c>
      <c r="C89" s="44" t="s">
        <v>243</v>
      </c>
      <c r="D89" s="8"/>
      <c r="E89" s="8" t="n">
        <v>195350</v>
      </c>
      <c r="F89" s="8" t="n">
        <v>13160</v>
      </c>
      <c r="G89" s="8" t="n">
        <v>391060</v>
      </c>
      <c r="H89" s="8" t="n">
        <v>59330</v>
      </c>
      <c r="I89" s="8" t="n">
        <v>3800</v>
      </c>
      <c r="J89" s="8" t="n">
        <v>148660</v>
      </c>
      <c r="K89" s="8" t="n">
        <v>55910</v>
      </c>
      <c r="L89" s="8" t="n">
        <v>72950</v>
      </c>
      <c r="M89" s="8" t="n">
        <v>5930</v>
      </c>
      <c r="N89" s="8" t="n">
        <v>48290</v>
      </c>
      <c r="O89" s="8" t="n">
        <v>13520</v>
      </c>
      <c r="P89" s="8" t="n">
        <v>9480</v>
      </c>
      <c r="Q89" s="8" t="n">
        <v>1050</v>
      </c>
      <c r="R89" s="8" t="n">
        <v>32250</v>
      </c>
      <c r="S89" s="8" t="n">
        <v>29790</v>
      </c>
      <c r="T89" s="8" t="n">
        <v>57700</v>
      </c>
      <c r="U89" s="8"/>
      <c r="V89" s="8"/>
      <c r="W89" s="8" t="n">
        <v>99500</v>
      </c>
      <c r="X89" s="45" t="n">
        <v>1237730</v>
      </c>
      <c r="Y89" s="46" t="n">
        <f aca="false">X89/$X$93*100</f>
        <v>0.863396635414331</v>
      </c>
    </row>
    <row r="90" customFormat="false" ht="15" hidden="false" customHeight="false" outlineLevel="0" collapsed="false">
      <c r="A90" s="42"/>
      <c r="B90" s="43" t="s">
        <v>228</v>
      </c>
      <c r="C90" s="44" t="s">
        <v>229</v>
      </c>
      <c r="D90" s="8"/>
      <c r="E90" s="8"/>
      <c r="F90" s="8" t="n">
        <v>2273520</v>
      </c>
      <c r="G90" s="8" t="n">
        <v>876260</v>
      </c>
      <c r="H90" s="8" t="n">
        <v>78800</v>
      </c>
      <c r="I90" s="8"/>
      <c r="J90" s="8" t="n">
        <v>61800</v>
      </c>
      <c r="K90" s="8" t="n">
        <v>700</v>
      </c>
      <c r="L90" s="8"/>
      <c r="M90" s="8" t="n">
        <v>6000</v>
      </c>
      <c r="N90" s="8" t="n">
        <v>16600</v>
      </c>
      <c r="O90" s="8"/>
      <c r="P90" s="8" t="n">
        <v>880</v>
      </c>
      <c r="Q90" s="8"/>
      <c r="R90" s="8" t="n">
        <v>4400</v>
      </c>
      <c r="S90" s="8"/>
      <c r="T90" s="8"/>
      <c r="U90" s="8"/>
      <c r="V90" s="8"/>
      <c r="W90" s="8"/>
      <c r="X90" s="45" t="n">
        <v>3318960</v>
      </c>
      <c r="Y90" s="46" t="n">
        <f aca="false">X90/$X$93*100</f>
        <v>2.31518901301152</v>
      </c>
    </row>
    <row r="91" customFormat="false" ht="15" hidden="false" customHeight="false" outlineLevel="0" collapsed="false">
      <c r="A91" s="42"/>
      <c r="B91" s="43" t="s">
        <v>230</v>
      </c>
      <c r="C91" s="44" t="s">
        <v>231</v>
      </c>
      <c r="D91" s="8"/>
      <c r="E91" s="8"/>
      <c r="F91" s="8"/>
      <c r="G91" s="8"/>
      <c r="H91" s="8"/>
      <c r="I91" s="8" t="n">
        <v>6810</v>
      </c>
      <c r="J91" s="8"/>
      <c r="K91" s="8"/>
      <c r="L91" s="8"/>
      <c r="M91" s="8"/>
      <c r="N91" s="8"/>
      <c r="O91" s="8"/>
      <c r="P91" s="8"/>
      <c r="Q91" s="8"/>
      <c r="R91" s="8" t="n">
        <v>11220</v>
      </c>
      <c r="S91" s="8" t="n">
        <v>54270</v>
      </c>
      <c r="T91" s="8" t="n">
        <v>22200</v>
      </c>
      <c r="U91" s="8"/>
      <c r="V91" s="8"/>
      <c r="W91" s="8" t="n">
        <v>800</v>
      </c>
      <c r="X91" s="45" t="n">
        <v>95300</v>
      </c>
      <c r="Y91" s="46" t="n">
        <f aca="false">X91/$X$93*100</f>
        <v>0.0664779066153246</v>
      </c>
    </row>
    <row r="92" customFormat="false" ht="15" hidden="false" customHeight="false" outlineLevel="0" collapsed="false">
      <c r="A92" s="42"/>
      <c r="B92" s="43" t="s">
        <v>232</v>
      </c>
      <c r="C92" s="44" t="s">
        <v>233</v>
      </c>
      <c r="D92" s="8"/>
      <c r="E92" s="8"/>
      <c r="F92" s="8" t="n">
        <v>4150</v>
      </c>
      <c r="G92" s="8" t="n">
        <v>3600</v>
      </c>
      <c r="H92" s="8"/>
      <c r="I92" s="8" t="n">
        <v>68910</v>
      </c>
      <c r="J92" s="8"/>
      <c r="K92" s="8"/>
      <c r="L92" s="8"/>
      <c r="M92" s="8" t="n">
        <v>1100</v>
      </c>
      <c r="N92" s="8"/>
      <c r="O92" s="8"/>
      <c r="P92" s="8"/>
      <c r="Q92" s="8" t="n">
        <v>1200</v>
      </c>
      <c r="R92" s="8" t="n">
        <v>2740</v>
      </c>
      <c r="S92" s="8"/>
      <c r="T92" s="8" t="n">
        <v>3000</v>
      </c>
      <c r="U92" s="8"/>
      <c r="V92" s="8"/>
      <c r="W92" s="8" t="n">
        <v>5920</v>
      </c>
      <c r="X92" s="45" t="n">
        <v>90620</v>
      </c>
      <c r="Y92" s="46" t="n">
        <f aca="false">X92/$X$93*100</f>
        <v>0.0632133042757683</v>
      </c>
    </row>
    <row r="93" customFormat="false" ht="15" hidden="false" customHeight="false" outlineLevel="0" collapsed="false">
      <c r="A93" s="42"/>
      <c r="B93" s="43" t="s">
        <v>244</v>
      </c>
      <c r="C93" s="44"/>
      <c r="D93" s="47" t="n">
        <v>813460</v>
      </c>
      <c r="E93" s="47" t="n">
        <v>5936380</v>
      </c>
      <c r="F93" s="47" t="n">
        <v>9700105</v>
      </c>
      <c r="G93" s="47" t="n">
        <v>26729920</v>
      </c>
      <c r="H93" s="47" t="n">
        <v>2767560</v>
      </c>
      <c r="I93" s="47" t="n">
        <v>1465820</v>
      </c>
      <c r="J93" s="47" t="n">
        <v>10262564</v>
      </c>
      <c r="K93" s="47" t="n">
        <v>24326125</v>
      </c>
      <c r="L93" s="47" t="n">
        <v>2443800</v>
      </c>
      <c r="M93" s="47" t="n">
        <v>17352355</v>
      </c>
      <c r="N93" s="47" t="n">
        <v>2740270</v>
      </c>
      <c r="O93" s="47" t="n">
        <v>614595</v>
      </c>
      <c r="P93" s="47" t="n">
        <v>6670577</v>
      </c>
      <c r="Q93" s="47" t="n">
        <v>2174330</v>
      </c>
      <c r="R93" s="47" t="n">
        <v>5744859</v>
      </c>
      <c r="S93" s="47" t="n">
        <v>1664860</v>
      </c>
      <c r="T93" s="47" t="n">
        <v>17193918</v>
      </c>
      <c r="U93" s="47" t="n">
        <v>1653150</v>
      </c>
      <c r="V93" s="47" t="n">
        <v>81100</v>
      </c>
      <c r="W93" s="47" t="n">
        <v>3020150</v>
      </c>
      <c r="X93" s="45" t="n">
        <v>143355898</v>
      </c>
      <c r="Y93" s="46"/>
    </row>
    <row r="94" customFormat="false" ht="15" hidden="false" customHeight="true" outlineLevel="0" collapsed="false">
      <c r="A94" s="42"/>
      <c r="B94" s="53" t="s">
        <v>241</v>
      </c>
      <c r="C94" s="44"/>
      <c r="D94" s="46" t="n">
        <f aca="false">D93/$X$93*100</f>
        <v>0.56744090152468</v>
      </c>
      <c r="E94" s="46" t="n">
        <f aca="false">E93/$X$93*100</f>
        <v>4.14100855480672</v>
      </c>
      <c r="F94" s="46" t="n">
        <f aca="false">F93/$X$93*100</f>
        <v>6.7664498882355</v>
      </c>
      <c r="G94" s="46" t="n">
        <f aca="false">G93/$X$93*100</f>
        <v>18.6458460188363</v>
      </c>
      <c r="H94" s="46" t="n">
        <f aca="false">H93/$X$93*100</f>
        <v>1.93055189120995</v>
      </c>
      <c r="I94" s="46" t="n">
        <f aca="false">I93/$X$93*100</f>
        <v>1.02250414559155</v>
      </c>
      <c r="J94" s="46" t="n">
        <f aca="false">J93/$X$93*100</f>
        <v>7.15880137697578</v>
      </c>
      <c r="K94" s="46" t="n">
        <f aca="false">K93/$X$93*100</f>
        <v>16.9690437152436</v>
      </c>
      <c r="L94" s="46" t="n">
        <f aca="false">L93/$X$93*100</f>
        <v>1.70470837551448</v>
      </c>
      <c r="M94" s="46" t="n">
        <f aca="false">M93/$X$93*100</f>
        <v>12.1043886174812</v>
      </c>
      <c r="N94" s="46" t="n">
        <f aca="false">N93/$X$93*100</f>
        <v>1.91151535320856</v>
      </c>
      <c r="O94" s="46" t="n">
        <f aca="false">O93/$X$93*100</f>
        <v>0.428719716854621</v>
      </c>
      <c r="P94" s="46" t="n">
        <f aca="false">P93/$X$93*100</f>
        <v>4.65315839324588</v>
      </c>
      <c r="Q94" s="46" t="n">
        <f aca="false">Q93/$X$93*100</f>
        <v>1.51673564208708</v>
      </c>
      <c r="R94" s="46" t="n">
        <f aca="false">R93/$X$93*100</f>
        <v>4.0074102845772</v>
      </c>
      <c r="S94" s="46" t="n">
        <f aca="false">S93/$X$93*100</f>
        <v>1.16134740406704</v>
      </c>
      <c r="T94" s="46" t="n">
        <f aca="false">T93/$X$93*100</f>
        <v>11.9938685745598</v>
      </c>
      <c r="U94" s="46" t="n">
        <f aca="false">U93/$X$93*100</f>
        <v>1.15317892257213</v>
      </c>
      <c r="V94" s="46" t="n">
        <f aca="false">V93/$X$93*100</f>
        <v>0.0565724892602605</v>
      </c>
      <c r="W94" s="46" t="n">
        <f aca="false">W93/$X$93*100</f>
        <v>2.10674973414767</v>
      </c>
      <c r="X94" s="46"/>
      <c r="Y94" s="46"/>
    </row>
  </sheetData>
  <mergeCells count="24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8.41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55" t="s">
        <v>267</v>
      </c>
      <c r="B1" s="56" t="s">
        <v>268</v>
      </c>
      <c r="C1" s="56" t="s">
        <v>269</v>
      </c>
      <c r="D1" s="56"/>
      <c r="E1" s="56"/>
    </row>
    <row r="2" customFormat="false" ht="18" hidden="false" customHeight="false" outlineLevel="0" collapsed="false">
      <c r="A2" s="57" t="n">
        <v>101</v>
      </c>
      <c r="B2" s="58" t="s">
        <v>270</v>
      </c>
      <c r="C2" s="56" t="s">
        <v>54</v>
      </c>
    </row>
    <row r="3" customFormat="false" ht="18" hidden="false" customHeight="false" outlineLevel="0" collapsed="false">
      <c r="A3" s="57" t="n">
        <v>102</v>
      </c>
      <c r="B3" s="58" t="s">
        <v>3</v>
      </c>
      <c r="C3" s="56" t="s">
        <v>4</v>
      </c>
    </row>
    <row r="4" customFormat="false" ht="18" hidden="false" customHeight="false" outlineLevel="0" collapsed="false">
      <c r="A4" s="57" t="n">
        <v>103</v>
      </c>
      <c r="B4" s="58" t="s">
        <v>271</v>
      </c>
      <c r="C4" s="56" t="s">
        <v>272</v>
      </c>
    </row>
    <row r="5" customFormat="false" ht="18" hidden="false" customHeight="false" outlineLevel="0" collapsed="false">
      <c r="A5" s="57" t="n">
        <v>104</v>
      </c>
      <c r="B5" s="58" t="s">
        <v>5</v>
      </c>
      <c r="C5" s="56" t="s">
        <v>6</v>
      </c>
    </row>
    <row r="6" customFormat="false" ht="18" hidden="false" customHeight="false" outlineLevel="0" collapsed="false">
      <c r="A6" s="57" t="n">
        <v>105</v>
      </c>
      <c r="B6" s="58" t="s">
        <v>7</v>
      </c>
      <c r="C6" s="56" t="s">
        <v>8</v>
      </c>
    </row>
    <row r="7" customFormat="false" ht="18" hidden="false" customHeight="false" outlineLevel="0" collapsed="false">
      <c r="A7" s="57" t="n">
        <v>106</v>
      </c>
      <c r="B7" s="58" t="s">
        <v>9</v>
      </c>
      <c r="C7" s="56" t="s">
        <v>10</v>
      </c>
    </row>
    <row r="8" customFormat="false" ht="18" hidden="false" customHeight="false" outlineLevel="0" collapsed="false">
      <c r="A8" s="57" t="n">
        <v>107</v>
      </c>
      <c r="B8" s="58" t="s">
        <v>59</v>
      </c>
      <c r="C8" s="56" t="s">
        <v>60</v>
      </c>
    </row>
    <row r="9" customFormat="false" ht="18" hidden="false" customHeight="false" outlineLevel="0" collapsed="false">
      <c r="A9" s="57" t="n">
        <v>108</v>
      </c>
      <c r="B9" s="58" t="s">
        <v>11</v>
      </c>
      <c r="C9" s="56" t="s">
        <v>12</v>
      </c>
    </row>
    <row r="10" customFormat="false" ht="18" hidden="false" customHeight="false" outlineLevel="0" collapsed="false">
      <c r="A10" s="57" t="n">
        <v>109</v>
      </c>
      <c r="B10" s="58" t="s">
        <v>273</v>
      </c>
      <c r="C10" s="56" t="s">
        <v>274</v>
      </c>
    </row>
    <row r="11" customFormat="false" ht="18" hidden="false" customHeight="false" outlineLevel="0" collapsed="false">
      <c r="A11" s="57" t="n">
        <v>110</v>
      </c>
      <c r="B11" s="58" t="s">
        <v>13</v>
      </c>
      <c r="C11" s="56" t="s">
        <v>62</v>
      </c>
    </row>
    <row r="12" customFormat="false" ht="18" hidden="false" customHeight="false" outlineLevel="0" collapsed="false">
      <c r="A12" s="57" t="n">
        <v>111</v>
      </c>
      <c r="B12" s="58" t="s">
        <v>63</v>
      </c>
      <c r="C12" s="56" t="s">
        <v>64</v>
      </c>
    </row>
    <row r="13" customFormat="false" ht="18" hidden="false" customHeight="false" outlineLevel="0" collapsed="false">
      <c r="A13" s="57" t="n">
        <v>112</v>
      </c>
      <c r="B13" s="58" t="s">
        <v>275</v>
      </c>
      <c r="C13" s="56" t="s">
        <v>276</v>
      </c>
    </row>
    <row r="14" customFormat="false" ht="18" hidden="false" customHeight="false" outlineLevel="0" collapsed="false">
      <c r="A14" s="57" t="n">
        <v>113</v>
      </c>
      <c r="B14" s="58" t="s">
        <v>277</v>
      </c>
      <c r="C14" s="56" t="s">
        <v>66</v>
      </c>
    </row>
    <row r="15" customFormat="false" ht="18" hidden="false" customHeight="false" outlineLevel="0" collapsed="false">
      <c r="A15" s="57" t="n">
        <v>114</v>
      </c>
      <c r="B15" s="58" t="s">
        <v>15</v>
      </c>
      <c r="C15" s="56" t="s">
        <v>16</v>
      </c>
    </row>
    <row r="16" customFormat="false" ht="18" hidden="false" customHeight="false" outlineLevel="0" collapsed="false">
      <c r="A16" s="57" t="n">
        <v>115</v>
      </c>
      <c r="B16" s="58" t="s">
        <v>278</v>
      </c>
      <c r="C16" s="56" t="s">
        <v>69</v>
      </c>
    </row>
    <row r="17" customFormat="false" ht="18" hidden="false" customHeight="false" outlineLevel="0" collapsed="false">
      <c r="A17" s="57" t="n">
        <v>116</v>
      </c>
      <c r="B17" s="58" t="s">
        <v>279</v>
      </c>
      <c r="C17" s="56" t="s">
        <v>71</v>
      </c>
    </row>
    <row r="18" customFormat="false" ht="18" hidden="false" customHeight="false" outlineLevel="0" collapsed="false">
      <c r="A18" s="57" t="n">
        <v>117</v>
      </c>
      <c r="B18" s="58" t="s">
        <v>280</v>
      </c>
      <c r="C18" s="56" t="s">
        <v>73</v>
      </c>
    </row>
    <row r="19" customFormat="false" ht="18" hidden="false" customHeight="false" outlineLevel="0" collapsed="false">
      <c r="A19" s="57" t="n">
        <v>118</v>
      </c>
      <c r="B19" s="58" t="s">
        <v>281</v>
      </c>
      <c r="C19" s="56" t="s">
        <v>75</v>
      </c>
    </row>
    <row r="20" customFormat="false" ht="18" hidden="false" customHeight="false" outlineLevel="0" collapsed="false">
      <c r="A20" s="57" t="n">
        <v>119</v>
      </c>
      <c r="B20" s="58" t="s">
        <v>282</v>
      </c>
      <c r="C20" s="56" t="s">
        <v>77</v>
      </c>
    </row>
    <row r="21" customFormat="false" ht="18" hidden="false" customHeight="false" outlineLevel="0" collapsed="false">
      <c r="A21" s="57" t="n">
        <v>120</v>
      </c>
      <c r="B21" s="58" t="s">
        <v>283</v>
      </c>
      <c r="C21" s="56" t="s">
        <v>79</v>
      </c>
    </row>
    <row r="22" customFormat="false" ht="18" hidden="false" customHeight="false" outlineLevel="0" collapsed="false">
      <c r="A22" s="57" t="n">
        <v>121</v>
      </c>
      <c r="B22" s="58" t="s">
        <v>284</v>
      </c>
      <c r="C22" s="56" t="s">
        <v>81</v>
      </c>
    </row>
    <row r="23" customFormat="false" ht="18" hidden="false" customHeight="false" outlineLevel="0" collapsed="false">
      <c r="A23" s="57" t="n">
        <v>122</v>
      </c>
      <c r="B23" s="58" t="s">
        <v>82</v>
      </c>
      <c r="C23" s="56" t="s">
        <v>83</v>
      </c>
    </row>
    <row r="24" customFormat="false" ht="18" hidden="false" customHeight="false" outlineLevel="0" collapsed="false">
      <c r="A24" s="57" t="n">
        <v>123</v>
      </c>
      <c r="B24" s="58" t="s">
        <v>84</v>
      </c>
      <c r="C24" s="56" t="s">
        <v>85</v>
      </c>
    </row>
    <row r="25" customFormat="false" ht="18" hidden="false" customHeight="false" outlineLevel="0" collapsed="false">
      <c r="A25" s="57" t="n">
        <v>124</v>
      </c>
      <c r="B25" s="58" t="s">
        <v>86</v>
      </c>
      <c r="C25" s="56" t="s">
        <v>87</v>
      </c>
    </row>
    <row r="26" customFormat="false" ht="18" hidden="false" customHeight="false" outlineLevel="0" collapsed="false">
      <c r="A26" s="57" t="n">
        <v>125</v>
      </c>
      <c r="B26" s="58" t="s">
        <v>285</v>
      </c>
      <c r="C26" s="56" t="s">
        <v>89</v>
      </c>
    </row>
    <row r="27" customFormat="false" ht="18" hidden="false" customHeight="false" outlineLevel="0" collapsed="false">
      <c r="A27" s="57" t="n">
        <v>126</v>
      </c>
      <c r="B27" s="58" t="s">
        <v>286</v>
      </c>
      <c r="C27" s="56" t="s">
        <v>91</v>
      </c>
    </row>
    <row r="28" customFormat="false" ht="18" hidden="false" customHeight="false" outlineLevel="0" collapsed="false">
      <c r="A28" s="57" t="n">
        <v>127</v>
      </c>
      <c r="B28" s="58" t="s">
        <v>287</v>
      </c>
      <c r="C28" s="56" t="s">
        <v>93</v>
      </c>
    </row>
    <row r="29" customFormat="false" ht="18" hidden="false" customHeight="false" outlineLevel="0" collapsed="false">
      <c r="A29" s="57" t="n">
        <v>128</v>
      </c>
      <c r="B29" s="58" t="s">
        <v>94</v>
      </c>
      <c r="C29" s="56" t="s">
        <v>95</v>
      </c>
    </row>
    <row r="30" customFormat="false" ht="18" hidden="false" customHeight="false" outlineLevel="0" collapsed="false">
      <c r="A30" s="57" t="n">
        <v>129</v>
      </c>
      <c r="B30" s="58" t="s">
        <v>96</v>
      </c>
      <c r="C30" s="56" t="s">
        <v>97</v>
      </c>
    </row>
    <row r="31" customFormat="false" ht="18" hidden="false" customHeight="false" outlineLevel="0" collapsed="false">
      <c r="A31" s="57" t="n">
        <v>130</v>
      </c>
      <c r="B31" s="58" t="s">
        <v>98</v>
      </c>
      <c r="C31" s="56" t="s">
        <v>99</v>
      </c>
    </row>
    <row r="32" customFormat="false" ht="18" hidden="false" customHeight="false" outlineLevel="0" collapsed="false">
      <c r="A32" s="57" t="n">
        <v>131</v>
      </c>
      <c r="B32" s="58" t="s">
        <v>288</v>
      </c>
      <c r="C32" s="56" t="s">
        <v>101</v>
      </c>
    </row>
    <row r="33" customFormat="false" ht="18" hidden="false" customHeight="false" outlineLevel="0" collapsed="false">
      <c r="A33" s="57" t="n">
        <v>132</v>
      </c>
      <c r="B33" s="58" t="s">
        <v>289</v>
      </c>
      <c r="C33" s="56" t="s">
        <v>103</v>
      </c>
    </row>
    <row r="34" customFormat="false" ht="18" hidden="false" customHeight="false" outlineLevel="0" collapsed="false">
      <c r="A34" s="57" t="n">
        <v>133</v>
      </c>
      <c r="B34" s="58" t="s">
        <v>104</v>
      </c>
      <c r="C34" s="56" t="s">
        <v>105</v>
      </c>
    </row>
    <row r="35" customFormat="false" ht="18" hidden="false" customHeight="false" outlineLevel="0" collapsed="false">
      <c r="A35" s="57" t="n">
        <v>134</v>
      </c>
      <c r="B35" s="58" t="s">
        <v>290</v>
      </c>
      <c r="C35" s="56" t="s">
        <v>107</v>
      </c>
    </row>
    <row r="36" customFormat="false" ht="18" hidden="false" customHeight="false" outlineLevel="0" collapsed="false">
      <c r="A36" s="57" t="n">
        <v>135</v>
      </c>
      <c r="B36" s="58" t="s">
        <v>108</v>
      </c>
      <c r="C36" s="56" t="s">
        <v>109</v>
      </c>
    </row>
    <row r="37" customFormat="false" ht="18" hidden="false" customHeight="false" outlineLevel="0" collapsed="false">
      <c r="A37" s="57" t="n">
        <v>136</v>
      </c>
      <c r="B37" s="58" t="s">
        <v>110</v>
      </c>
      <c r="C37" s="56" t="s">
        <v>111</v>
      </c>
    </row>
    <row r="38" customFormat="false" ht="18" hidden="false" customHeight="false" outlineLevel="0" collapsed="false">
      <c r="A38" s="57" t="n">
        <v>137</v>
      </c>
      <c r="B38" s="58" t="s">
        <v>112</v>
      </c>
      <c r="C38" s="56" t="s">
        <v>113</v>
      </c>
    </row>
    <row r="39" customFormat="false" ht="18" hidden="false" customHeight="false" outlineLevel="0" collapsed="false">
      <c r="A39" s="57" t="n">
        <v>138</v>
      </c>
      <c r="B39" s="58" t="s">
        <v>291</v>
      </c>
      <c r="C39" s="56" t="s">
        <v>115</v>
      </c>
    </row>
    <row r="40" customFormat="false" ht="18" hidden="false" customHeight="false" outlineLevel="0" collapsed="false">
      <c r="A40" s="57" t="n">
        <v>139</v>
      </c>
      <c r="B40" s="58" t="s">
        <v>116</v>
      </c>
      <c r="C40" s="56" t="s">
        <v>117</v>
      </c>
    </row>
    <row r="41" customFormat="false" ht="18" hidden="false" customHeight="false" outlineLevel="0" collapsed="false">
      <c r="A41" s="57" t="n">
        <v>140</v>
      </c>
      <c r="B41" s="58" t="s">
        <v>118</v>
      </c>
      <c r="C41" s="56" t="s">
        <v>119</v>
      </c>
    </row>
    <row r="42" customFormat="false" ht="18" hidden="false" customHeight="false" outlineLevel="0" collapsed="false">
      <c r="A42" s="57" t="n">
        <v>141</v>
      </c>
      <c r="B42" s="58" t="s">
        <v>120</v>
      </c>
      <c r="C42" s="56" t="s">
        <v>121</v>
      </c>
    </row>
    <row r="43" customFormat="false" ht="18" hidden="false" customHeight="false" outlineLevel="0" collapsed="false">
      <c r="A43" s="59" t="n">
        <v>142</v>
      </c>
      <c r="B43" s="58" t="s">
        <v>122</v>
      </c>
      <c r="C43" s="56" t="s">
        <v>123</v>
      </c>
    </row>
    <row r="44" customFormat="false" ht="18" hidden="false" customHeight="false" outlineLevel="0" collapsed="false">
      <c r="A44" s="59" t="n">
        <v>143</v>
      </c>
      <c r="B44" s="58" t="s">
        <v>124</v>
      </c>
      <c r="C44" s="56" t="s">
        <v>125</v>
      </c>
    </row>
    <row r="45" customFormat="false" ht="18" hidden="false" customHeight="false" outlineLevel="0" collapsed="false">
      <c r="A45" s="59" t="n">
        <v>144</v>
      </c>
      <c r="B45" s="58" t="s">
        <v>126</v>
      </c>
      <c r="C45" s="56" t="s">
        <v>127</v>
      </c>
    </row>
    <row r="46" customFormat="false" ht="18" hidden="false" customHeight="false" outlineLevel="0" collapsed="false">
      <c r="A46" s="59" t="n">
        <v>201</v>
      </c>
      <c r="B46" s="58" t="s">
        <v>156</v>
      </c>
      <c r="C46" s="56" t="s">
        <v>157</v>
      </c>
    </row>
    <row r="47" customFormat="false" ht="18" hidden="false" customHeight="false" outlineLevel="0" collapsed="false">
      <c r="A47" s="59" t="n">
        <v>202</v>
      </c>
      <c r="B47" s="58" t="s">
        <v>158</v>
      </c>
      <c r="C47" s="56" t="s">
        <v>160</v>
      </c>
    </row>
    <row r="48" customFormat="false" ht="18" hidden="false" customHeight="false" outlineLevel="0" collapsed="false">
      <c r="A48" s="59" t="n">
        <v>203</v>
      </c>
      <c r="B48" s="58" t="s">
        <v>161</v>
      </c>
      <c r="C48" s="56" t="s">
        <v>163</v>
      </c>
    </row>
    <row r="49" customFormat="false" ht="18" hidden="false" customHeight="false" outlineLevel="0" collapsed="false">
      <c r="A49" s="59" t="n">
        <v>204</v>
      </c>
      <c r="B49" s="58" t="s">
        <v>164</v>
      </c>
      <c r="C49" s="56" t="s">
        <v>165</v>
      </c>
    </row>
    <row r="50" customFormat="false" ht="18" hidden="false" customHeight="false" outlineLevel="0" collapsed="false">
      <c r="A50" s="59" t="n">
        <v>205</v>
      </c>
      <c r="B50" s="58" t="s">
        <v>166</v>
      </c>
      <c r="C50" s="56" t="s">
        <v>167</v>
      </c>
    </row>
    <row r="51" customFormat="false" ht="18" hidden="false" customHeight="false" outlineLevel="0" collapsed="false">
      <c r="A51" s="59" t="n">
        <v>206</v>
      </c>
      <c r="B51" s="58" t="s">
        <v>168</v>
      </c>
      <c r="C51" s="56" t="s">
        <v>169</v>
      </c>
    </row>
    <row r="52" customFormat="false" ht="18" hidden="false" customHeight="false" outlineLevel="0" collapsed="false">
      <c r="A52" s="59" t="n">
        <v>207</v>
      </c>
      <c r="B52" s="58" t="s">
        <v>170</v>
      </c>
      <c r="C52" s="56" t="s">
        <v>171</v>
      </c>
    </row>
    <row r="53" customFormat="false" ht="18" hidden="false" customHeight="false" outlineLevel="0" collapsed="false">
      <c r="A53" s="59" t="n">
        <v>208</v>
      </c>
      <c r="B53" s="58" t="s">
        <v>172</v>
      </c>
      <c r="C53" s="56" t="s">
        <v>173</v>
      </c>
    </row>
    <row r="54" customFormat="false" ht="18" hidden="false" customHeight="false" outlineLevel="0" collapsed="false">
      <c r="A54" s="59" t="n">
        <v>209</v>
      </c>
      <c r="B54" s="58" t="s">
        <v>174</v>
      </c>
      <c r="C54" s="56" t="s">
        <v>175</v>
      </c>
    </row>
    <row r="55" customFormat="false" ht="18" hidden="false" customHeight="false" outlineLevel="0" collapsed="false">
      <c r="A55" s="59" t="n">
        <v>210</v>
      </c>
      <c r="B55" s="58" t="s">
        <v>292</v>
      </c>
      <c r="C55" s="56" t="s">
        <v>177</v>
      </c>
    </row>
    <row r="56" customFormat="false" ht="18" hidden="false" customHeight="false" outlineLevel="0" collapsed="false">
      <c r="A56" s="59" t="n">
        <v>211</v>
      </c>
      <c r="B56" s="58" t="s">
        <v>293</v>
      </c>
      <c r="C56" s="56" t="s">
        <v>180</v>
      </c>
    </row>
    <row r="57" customFormat="false" ht="18" hidden="false" customHeight="false" outlineLevel="0" collapsed="false">
      <c r="A57" s="59" t="n">
        <v>212</v>
      </c>
      <c r="B57" s="58" t="s">
        <v>17</v>
      </c>
      <c r="C57" s="56" t="s">
        <v>18</v>
      </c>
    </row>
    <row r="58" customFormat="false" ht="18" hidden="false" customHeight="false" outlineLevel="0" collapsed="false">
      <c r="A58" s="59" t="n">
        <v>213</v>
      </c>
      <c r="B58" s="58" t="s">
        <v>294</v>
      </c>
      <c r="C58" s="56" t="s">
        <v>182</v>
      </c>
    </row>
    <row r="59" customFormat="false" ht="18" hidden="false" customHeight="false" outlineLevel="0" collapsed="false">
      <c r="A59" s="59" t="n">
        <v>214</v>
      </c>
      <c r="B59" s="58" t="s">
        <v>183</v>
      </c>
      <c r="C59" s="56" t="s">
        <v>184</v>
      </c>
    </row>
    <row r="60" customFormat="false" ht="18" hidden="false" customHeight="false" outlineLevel="0" collapsed="false">
      <c r="A60" s="59" t="n">
        <v>215</v>
      </c>
      <c r="B60" s="58" t="s">
        <v>185</v>
      </c>
      <c r="C60" s="56" t="s">
        <v>186</v>
      </c>
    </row>
    <row r="61" customFormat="false" ht="18" hidden="false" customHeight="false" outlineLevel="0" collapsed="false">
      <c r="A61" s="59" t="n">
        <v>216</v>
      </c>
      <c r="B61" s="58" t="s">
        <v>187</v>
      </c>
      <c r="C61" s="56" t="s">
        <v>188</v>
      </c>
    </row>
    <row r="62" customFormat="false" ht="18" hidden="false" customHeight="false" outlineLevel="0" collapsed="false">
      <c r="A62" s="59" t="n">
        <v>217</v>
      </c>
      <c r="B62" s="58" t="s">
        <v>189</v>
      </c>
      <c r="C62" s="56" t="s">
        <v>190</v>
      </c>
    </row>
    <row r="63" customFormat="false" ht="18" hidden="false" customHeight="false" outlineLevel="0" collapsed="false">
      <c r="A63" s="59" t="n">
        <v>218</v>
      </c>
      <c r="B63" s="58" t="s">
        <v>191</v>
      </c>
      <c r="C63" s="56" t="s">
        <v>192</v>
      </c>
    </row>
    <row r="64" customFormat="false" ht="18" hidden="false" customHeight="false" outlineLevel="0" collapsed="false">
      <c r="A64" s="59" t="n">
        <v>219</v>
      </c>
      <c r="B64" s="58" t="s">
        <v>193</v>
      </c>
      <c r="C64" s="56" t="s">
        <v>194</v>
      </c>
    </row>
    <row r="65" customFormat="false" ht="18" hidden="false" customHeight="false" outlineLevel="0" collapsed="false">
      <c r="A65" s="59" t="n">
        <v>220</v>
      </c>
      <c r="B65" s="58" t="s">
        <v>195</v>
      </c>
      <c r="C65" s="56" t="s">
        <v>196</v>
      </c>
    </row>
    <row r="66" customFormat="false" ht="18" hidden="false" customHeight="false" outlineLevel="0" collapsed="false">
      <c r="A66" s="59" t="n">
        <v>301</v>
      </c>
      <c r="B66" s="58" t="s">
        <v>19</v>
      </c>
      <c r="C66" s="56" t="s">
        <v>20</v>
      </c>
    </row>
    <row r="67" customFormat="false" ht="18" hidden="false" customHeight="false" outlineLevel="0" collapsed="false">
      <c r="A67" s="59" t="n">
        <v>302</v>
      </c>
      <c r="B67" s="58" t="s">
        <v>295</v>
      </c>
      <c r="C67" s="56" t="s">
        <v>206</v>
      </c>
    </row>
    <row r="68" customFormat="false" ht="18" hidden="false" customHeight="false" outlineLevel="0" collapsed="false">
      <c r="A68" s="59" t="n">
        <v>303</v>
      </c>
      <c r="B68" s="58" t="s">
        <v>296</v>
      </c>
      <c r="C68" s="56" t="s">
        <v>208</v>
      </c>
    </row>
    <row r="69" customFormat="false" ht="18" hidden="false" customHeight="false" outlineLevel="0" collapsed="false">
      <c r="A69" s="59" t="n">
        <v>304</v>
      </c>
      <c r="B69" s="58" t="s">
        <v>297</v>
      </c>
      <c r="C69" s="56" t="s">
        <v>210</v>
      </c>
    </row>
    <row r="70" customFormat="false" ht="18" hidden="false" customHeight="false" outlineLevel="0" collapsed="false">
      <c r="A70" s="59" t="n">
        <v>305</v>
      </c>
      <c r="B70" s="58" t="s">
        <v>21</v>
      </c>
      <c r="C70" s="56" t="s">
        <v>22</v>
      </c>
    </row>
    <row r="71" customFormat="false" ht="18" hidden="false" customHeight="false" outlineLevel="0" collapsed="false">
      <c r="A71" s="59" t="n">
        <v>306</v>
      </c>
      <c r="B71" s="58" t="s">
        <v>212</v>
      </c>
      <c r="C71" s="56" t="s">
        <v>213</v>
      </c>
    </row>
    <row r="72" customFormat="false" ht="18" hidden="false" customHeight="false" outlineLevel="0" collapsed="false">
      <c r="A72" s="59" t="n">
        <v>307</v>
      </c>
      <c r="B72" s="58" t="s">
        <v>214</v>
      </c>
      <c r="C72" s="56" t="s">
        <v>215</v>
      </c>
    </row>
    <row r="73" customFormat="false" ht="18" hidden="false" customHeight="false" outlineLevel="0" collapsed="false">
      <c r="A73" s="59" t="n">
        <v>401</v>
      </c>
      <c r="B73" s="58" t="s">
        <v>298</v>
      </c>
      <c r="C73" s="56" t="s">
        <v>225</v>
      </c>
    </row>
    <row r="74" customFormat="false" ht="18" hidden="false" customHeight="false" outlineLevel="0" collapsed="false">
      <c r="A74" s="59" t="n">
        <v>402</v>
      </c>
      <c r="B74" s="58" t="s">
        <v>299</v>
      </c>
      <c r="C74" s="56" t="s">
        <v>227</v>
      </c>
    </row>
    <row r="75" customFormat="false" ht="18" hidden="false" customHeight="false" outlineLevel="0" collapsed="false">
      <c r="A75" s="59" t="n">
        <v>501</v>
      </c>
      <c r="B75" s="58" t="s">
        <v>242</v>
      </c>
      <c r="C75" s="56" t="s">
        <v>24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User</cp:lastModifiedBy>
  <cp:lastPrinted>2003-07-22T07:42:57Z</cp:lastPrinted>
  <dcterms:modified xsi:type="dcterms:W3CDTF">2019-06-06T08:22:59Z</dcterms:modified>
  <cp:revision>0</cp:revision>
  <dc:subject/>
  <dc:title/>
</cp:coreProperties>
</file>