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FY 2073-74" sheetId="1" state="visible" r:id="rId2"/>
  </sheets>
  <definedNames>
    <definedName function="false" hidden="false" localSheetId="0" name="_xlnm.Print_Area" vbProcedure="false">'FY 2073-74'!$A$1:$Q$4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Key Financial Indicators of  Commercial Banks (Provisional)</t>
  </si>
  <si>
    <t xml:space="preserve">As on Asoj end, 2073 (Mid- Oct 2016)</t>
  </si>
  <si>
    <t xml:space="preserve">S. No.</t>
  </si>
  <si>
    <t xml:space="preserve">Banks</t>
  </si>
  <si>
    <t xml:space="preserve">Solvency </t>
  </si>
  <si>
    <t xml:space="preserve">Liquidity</t>
  </si>
  <si>
    <r>
      <rPr>
        <b val="true"/>
        <sz val="10"/>
        <rFont val="Tahoma"/>
        <family val="2"/>
      </rPr>
      <t xml:space="preserve">NPL*
</t>
    </r>
    <r>
      <rPr>
        <b val="true"/>
        <i val="true"/>
        <sz val="8"/>
        <rFont val="Tahoma"/>
        <family val="2"/>
      </rPr>
      <t xml:space="preserve">(In %)</t>
    </r>
  </si>
  <si>
    <r>
      <rPr>
        <b val="true"/>
        <sz val="10"/>
        <rFont val="Tahoma"/>
        <family val="2"/>
      </rPr>
      <t xml:space="preserve">Average of Productive Sector
</t>
    </r>
    <r>
      <rPr>
        <b val="true"/>
        <i val="true"/>
        <sz val="8"/>
        <rFont val="Tahoma"/>
        <family val="2"/>
      </rPr>
      <t xml:space="preserve">(In %)</t>
    </r>
  </si>
  <si>
    <r>
      <rPr>
        <b val="true"/>
        <sz val="10"/>
        <rFont val="Tahoma"/>
        <family val="2"/>
      </rPr>
      <t xml:space="preserve">Average of Agri and Energy
</t>
    </r>
    <r>
      <rPr>
        <b val="true"/>
        <i val="true"/>
        <sz val="8"/>
        <rFont val="Tahoma"/>
        <family val="2"/>
      </rPr>
      <t xml:space="preserve">(In %)</t>
    </r>
  </si>
  <si>
    <r>
      <rPr>
        <b val="true"/>
        <sz val="10"/>
        <rFont val="Tahoma"/>
        <family val="2"/>
      </rPr>
      <t xml:space="preserve">Core Capital           </t>
    </r>
    <r>
      <rPr>
        <b val="true"/>
        <i val="true"/>
        <sz val="8"/>
        <rFont val="Tahoma"/>
        <family val="2"/>
      </rPr>
      <t xml:space="preserve">(Rs. In Million) </t>
    </r>
  </si>
  <si>
    <r>
      <rPr>
        <b val="true"/>
        <sz val="10"/>
        <rFont val="Tahoma"/>
        <family val="2"/>
      </rPr>
      <t xml:space="preserve">Total Capital
Fund              </t>
    </r>
    <r>
      <rPr>
        <b val="true"/>
        <i val="true"/>
        <sz val="8"/>
        <rFont val="Tahoma"/>
        <family val="2"/>
      </rPr>
      <t xml:space="preserve">(Rs. In Million)  </t>
    </r>
  </si>
  <si>
    <r>
      <rPr>
        <b val="true"/>
        <sz val="10"/>
        <rFont val="Tahoma"/>
        <family val="2"/>
      </rPr>
      <t xml:space="preserve">CCAR#
</t>
    </r>
    <r>
      <rPr>
        <b val="true"/>
        <i val="true"/>
        <sz val="8"/>
        <rFont val="Tahoma"/>
        <family val="2"/>
      </rPr>
      <t xml:space="preserve">(In %)</t>
    </r>
  </si>
  <si>
    <r>
      <rPr>
        <b val="true"/>
        <sz val="10"/>
        <rFont val="Tahoma"/>
        <family val="2"/>
      </rPr>
      <t xml:space="preserve">CAR#
</t>
    </r>
    <r>
      <rPr>
        <b val="true"/>
        <i val="true"/>
        <sz val="8"/>
        <rFont val="Tahoma"/>
        <family val="2"/>
      </rPr>
      <t xml:space="preserve">(In %)</t>
    </r>
  </si>
  <si>
    <r>
      <rPr>
        <b val="true"/>
        <sz val="10"/>
        <rFont val="Tahoma"/>
        <family val="2"/>
      </rPr>
      <t xml:space="preserve">Total Deposit
</t>
    </r>
    <r>
      <rPr>
        <b val="true"/>
        <i val="true"/>
        <sz val="8"/>
        <rFont val="Tahoma"/>
        <family val="2"/>
      </rPr>
      <t xml:space="preserve">(Rs. In Million)</t>
    </r>
    <r>
      <rPr>
        <b val="true"/>
        <sz val="10"/>
        <rFont val="Tahoma"/>
        <family val="2"/>
      </rPr>
      <t xml:space="preserve">  </t>
    </r>
  </si>
  <si>
    <r>
      <rPr>
        <b val="true"/>
        <sz val="10"/>
        <rFont val="Tahoma"/>
        <family val="2"/>
      </rPr>
      <t xml:space="preserve">LCY Deposit </t>
    </r>
    <r>
      <rPr>
        <b val="true"/>
        <i val="true"/>
        <sz val="8"/>
        <rFont val="Tahoma"/>
        <family val="2"/>
      </rPr>
      <t xml:space="preserve">(Rs. In Million)</t>
    </r>
    <r>
      <rPr>
        <b val="true"/>
        <sz val="10"/>
        <rFont val="Tahoma"/>
        <family val="2"/>
      </rPr>
      <t xml:space="preserve">  </t>
    </r>
  </si>
  <si>
    <r>
      <rPr>
        <b val="true"/>
        <sz val="10"/>
        <rFont val="Tahoma"/>
        <family val="2"/>
      </rPr>
      <t xml:space="preserve">Total Loan                    </t>
    </r>
    <r>
      <rPr>
        <b val="true"/>
        <i val="true"/>
        <sz val="8"/>
        <rFont val="Tahoma"/>
        <family val="2"/>
      </rPr>
      <t xml:space="preserve">(Rs. In Million)</t>
    </r>
    <r>
      <rPr>
        <b val="true"/>
        <sz val="10"/>
        <rFont val="Tahoma"/>
        <family val="2"/>
      </rPr>
      <t xml:space="preserve">  </t>
    </r>
  </si>
  <si>
    <r>
      <rPr>
        <b val="true"/>
        <sz val="10"/>
        <rFont val="Tahoma"/>
        <family val="2"/>
      </rPr>
      <t xml:space="preserve">LCY Loan                    </t>
    </r>
    <r>
      <rPr>
        <b val="true"/>
        <i val="true"/>
        <sz val="8"/>
        <rFont val="Tahoma"/>
        <family val="2"/>
      </rPr>
      <t xml:space="preserve">(Rs. In Million)</t>
    </r>
    <r>
      <rPr>
        <b val="true"/>
        <sz val="10"/>
        <rFont val="Tahoma"/>
        <family val="2"/>
      </rPr>
      <t xml:space="preserve">  </t>
    </r>
  </si>
  <si>
    <r>
      <rPr>
        <b val="true"/>
        <sz val="10"/>
        <rFont val="Tahoma"/>
        <family val="2"/>
      </rPr>
      <t xml:space="preserve">CD Ratio*
</t>
    </r>
    <r>
      <rPr>
        <b val="true"/>
        <i val="true"/>
        <sz val="8"/>
        <rFont val="Tahoma"/>
        <family val="2"/>
      </rPr>
      <t xml:space="preserve">(In %)</t>
    </r>
  </si>
  <si>
    <r>
      <rPr>
        <b val="true"/>
        <sz val="10"/>
        <rFont val="Tahoma"/>
        <family val="2"/>
      </rPr>
      <t xml:space="preserve">Net Liquidity   </t>
    </r>
    <r>
      <rPr>
        <b val="true"/>
        <i val="true"/>
        <sz val="8"/>
        <rFont val="Tahoma"/>
        <family val="2"/>
      </rPr>
      <t xml:space="preserve">(In %)</t>
    </r>
  </si>
  <si>
    <r>
      <rPr>
        <b val="true"/>
        <sz val="10"/>
        <rFont val="Tahoma"/>
        <family val="2"/>
      </rPr>
      <t xml:space="preserve">SLR
</t>
    </r>
    <r>
      <rPr>
        <b val="true"/>
        <i val="true"/>
        <sz val="8"/>
        <rFont val="Tahoma"/>
        <family val="2"/>
      </rPr>
      <t xml:space="preserve">(In %)</t>
    </r>
  </si>
  <si>
    <t xml:space="preserve">Nepal Bank Ltd.</t>
  </si>
  <si>
    <t xml:space="preserve">Rastriya Banijya Bank Ltd.</t>
  </si>
  <si>
    <t xml:space="preserve">Agriculture Dev. Bank Ltd.</t>
  </si>
  <si>
    <t xml:space="preserve">Sub Total</t>
  </si>
  <si>
    <t xml:space="preserve">Nabil Bank Ltd.</t>
  </si>
  <si>
    <t xml:space="preserve">Nepal Investment Bank Ltd.</t>
  </si>
  <si>
    <t xml:space="preserve">Standard Chartered Bank Nepal Ltd. </t>
  </si>
  <si>
    <t xml:space="preserve">Himalayan Bank Ltd.</t>
  </si>
  <si>
    <t xml:space="preserve">Nepal SBI Bank Ltd.</t>
  </si>
  <si>
    <t xml:space="preserve">Nepal Bangladesh Bank Ltd.</t>
  </si>
  <si>
    <t xml:space="preserve">Everest Bank Ltd.</t>
  </si>
  <si>
    <t xml:space="preserve">Bank of Kathmandu Lumbini Ltd.</t>
  </si>
  <si>
    <t xml:space="preserve">Nepal Credit and Commerce Bank Ltd.</t>
  </si>
  <si>
    <t xml:space="preserve">NIC Asia Bank Ltd.</t>
  </si>
  <si>
    <t xml:space="preserve">Machhapuchhre Bank Ltd.</t>
  </si>
  <si>
    <t xml:space="preserve">Kumari Bank Ltd.</t>
  </si>
  <si>
    <t xml:space="preserve">Laxmi Bank Ltd.</t>
  </si>
  <si>
    <t xml:space="preserve">Siddharth Bank Ltd.</t>
  </si>
  <si>
    <t xml:space="preserve">GlobalIME Bank Ltd.</t>
  </si>
  <si>
    <t xml:space="preserve">Citizens Bank International Ltd.</t>
  </si>
  <si>
    <t xml:space="preserve">Prime Commercial Bank Ltd.</t>
  </si>
  <si>
    <t xml:space="preserve">Sunrise Bank Ltd.</t>
  </si>
  <si>
    <t xml:space="preserve">NMB Bank Ltd.</t>
  </si>
  <si>
    <t xml:space="preserve">Prabhu Bank Ltd.</t>
  </si>
  <si>
    <t xml:space="preserve">Janata Bank Nepal Ltd.</t>
  </si>
  <si>
    <t xml:space="preserve">Mega Bank Nepal Ltd.</t>
  </si>
  <si>
    <t xml:space="preserve">Civil Bank Ltd.</t>
  </si>
  <si>
    <t xml:space="preserve">Century Commercial Bank Ltd.</t>
  </si>
  <si>
    <t xml:space="preserve">Sanima Bank Ltd.</t>
  </si>
  <si>
    <t xml:space="preserve">Grand Total</t>
  </si>
  <si>
    <t xml:space="preserve">Note :</t>
  </si>
  <si>
    <t xml:space="preserve">Core Capital = Tier I capital</t>
  </si>
  <si>
    <t xml:space="preserve">Total Capital Fund = Tier I and tier II capital</t>
  </si>
  <si>
    <t xml:space="preserve">CCAR %= Core capital to total risk weighted exposures. </t>
  </si>
  <si>
    <t xml:space="preserve">CAR %= Total Capital Fund to Total Risk Weighted Exposures.</t>
  </si>
  <si>
    <t xml:space="preserve">Net Liquidity % = Net Liquid Assets to Total Deposits. Minimum Required 20%</t>
  </si>
  <si>
    <t xml:space="preserve">CD Ratio %= LCY Credit to Core Capital and LCY Deposit (as published in form No. 9.14). Should Not Exceed 80% .  Industrial average is calculated taking average of individual bank's average CD ratio</t>
  </si>
  <si>
    <t xml:space="preserve">NPL% = Non Performing Loan to Total Loan</t>
  </si>
  <si>
    <t xml:space="preserve">SLR%= Statutory Liquidity Reserve and minimum requirement 12%</t>
  </si>
  <si>
    <t xml:space="preserve">Productive Sector= Agriculture, energy, tourism and cottage &amp; small industries related loan</t>
  </si>
  <si>
    <t xml:space="preserve">Agri and Energy= Agriculture and energy related loan</t>
  </si>
  <si>
    <t xml:space="preserve"># After Supervisory Revie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0"/>
    <numFmt numFmtId="168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ahoma"/>
      <family val="2"/>
    </font>
    <font>
      <b val="true"/>
      <sz val="18"/>
      <name val="Calibri"/>
      <family val="2"/>
    </font>
    <font>
      <b val="true"/>
      <sz val="12"/>
      <name val="Verdana"/>
      <family val="2"/>
    </font>
    <font>
      <b val="true"/>
      <sz val="10"/>
      <name val="Tahoma"/>
      <family val="2"/>
    </font>
    <font>
      <b val="true"/>
      <i val="true"/>
      <sz val="8"/>
      <name val="Tahoma"/>
      <family val="2"/>
    </font>
    <font>
      <b val="true"/>
      <sz val="10"/>
      <color rgb="FFFF0000"/>
      <name val="Tahoma"/>
      <family val="2"/>
    </font>
    <font>
      <b val="true"/>
      <i val="true"/>
      <sz val="10"/>
      <name val="Tahoma"/>
      <family val="2"/>
    </font>
    <font>
      <i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2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0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2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2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0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  <cellStyle name="Percent 2 10 2" xfId="23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pageBreakPreview" topLeftCell="D1" colorId="64" zoomScale="85" zoomScaleNormal="90" zoomScalePageLayoutView="85" workbookViewId="0">
      <selection pane="topLef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36.7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7" min="6" style="1" width="10.71"/>
    <col collapsed="false" customWidth="true" hidden="false" outlineLevel="0" max="8" min="8" style="1" width="13.14"/>
    <col collapsed="false" customWidth="true" hidden="false" outlineLevel="0" max="9" min="9" style="1" width="12.42"/>
    <col collapsed="false" customWidth="true" hidden="false" outlineLevel="0" max="11" min="10" style="1" width="12.85"/>
    <col collapsed="false" customWidth="true" hidden="false" outlineLevel="0" max="12" min="12" style="2" width="11.7"/>
    <col collapsed="false" customWidth="true" hidden="false" outlineLevel="0" max="13" min="13" style="1" width="10.56"/>
    <col collapsed="false" customWidth="true" hidden="false" outlineLevel="0" max="14" min="14" style="1" width="8.7"/>
    <col collapsed="false" customWidth="true" hidden="false" outlineLevel="0" max="15" min="15" style="2" width="7.99"/>
    <col collapsed="false" customWidth="true" hidden="false" outlineLevel="0" max="16" min="16" style="1" width="14.85"/>
    <col collapsed="false" customWidth="true" hidden="false" outlineLevel="0" max="17" min="17" style="1" width="10.99"/>
    <col collapsed="false" customWidth="false" hidden="false" outlineLevel="0" max="257" min="18" style="1" width="9.14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B3" s="5" t="s">
        <v>2</v>
      </c>
      <c r="C3" s="6" t="s">
        <v>3</v>
      </c>
      <c r="D3" s="6" t="s">
        <v>4</v>
      </c>
      <c r="E3" s="6"/>
      <c r="F3" s="6"/>
      <c r="G3" s="6"/>
      <c r="H3" s="6" t="s">
        <v>5</v>
      </c>
      <c r="I3" s="6"/>
      <c r="J3" s="6"/>
      <c r="K3" s="6"/>
      <c r="L3" s="6"/>
      <c r="M3" s="6"/>
      <c r="N3" s="6"/>
      <c r="O3" s="7" t="s">
        <v>6</v>
      </c>
      <c r="P3" s="7" t="s">
        <v>7</v>
      </c>
      <c r="Q3" s="7" t="s">
        <v>8</v>
      </c>
    </row>
    <row r="4" customFormat="false" ht="36" hidden="false" customHeight="false" outlineLevel="0" collapsed="false">
      <c r="B4" s="5"/>
      <c r="C4" s="6"/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7</v>
      </c>
      <c r="M4" s="7" t="s">
        <v>18</v>
      </c>
      <c r="N4" s="7" t="s">
        <v>19</v>
      </c>
      <c r="O4" s="7"/>
      <c r="P4" s="7"/>
      <c r="Q4" s="7"/>
    </row>
    <row r="5" customFormat="false" ht="12.75" hidden="false" customHeight="false" outlineLevel="0" collapsed="false">
      <c r="B5" s="8" t="n">
        <v>1</v>
      </c>
      <c r="C5" s="9" t="s">
        <v>20</v>
      </c>
      <c r="D5" s="10" t="n">
        <v>7928.274</v>
      </c>
      <c r="E5" s="10" t="n">
        <v>8824.731</v>
      </c>
      <c r="F5" s="11" t="n">
        <v>10.8930826196311</v>
      </c>
      <c r="G5" s="11" t="n">
        <v>12.1247731699257</v>
      </c>
      <c r="H5" s="10" t="n">
        <v>86223.77174342</v>
      </c>
      <c r="I5" s="10" t="n">
        <v>84728.74645145</v>
      </c>
      <c r="J5" s="10" t="n">
        <v>66031.26969886</v>
      </c>
      <c r="K5" s="10" t="n">
        <v>66027.05140334</v>
      </c>
      <c r="L5" s="12" t="n">
        <v>70.64</v>
      </c>
      <c r="M5" s="11" t="n">
        <v>24.25</v>
      </c>
      <c r="N5" s="12" t="n">
        <v>26.0763548302116</v>
      </c>
      <c r="O5" s="12" t="n">
        <v>2.96120703125897</v>
      </c>
      <c r="P5" s="6" t="n">
        <v>24.36</v>
      </c>
      <c r="Q5" s="13" t="n">
        <v>15.82</v>
      </c>
    </row>
    <row r="6" customFormat="false" ht="12.75" hidden="false" customHeight="false" outlineLevel="0" collapsed="false">
      <c r="B6" s="8" t="n">
        <v>2</v>
      </c>
      <c r="C6" s="9" t="s">
        <v>21</v>
      </c>
      <c r="D6" s="10" t="n">
        <v>9193.54592331792</v>
      </c>
      <c r="E6" s="10" t="n">
        <v>10422.0355584676</v>
      </c>
      <c r="F6" s="11" t="n">
        <v>10.1739504555057</v>
      </c>
      <c r="G6" s="11" t="n">
        <v>11.5334468660707</v>
      </c>
      <c r="H6" s="10" t="n">
        <v>146595.45</v>
      </c>
      <c r="I6" s="10" t="n">
        <v>145283.83</v>
      </c>
      <c r="J6" s="10" t="n">
        <v>85989.4</v>
      </c>
      <c r="K6" s="10" t="n">
        <v>85971.01</v>
      </c>
      <c r="L6" s="11" t="n">
        <v>54.73</v>
      </c>
      <c r="M6" s="11" t="n">
        <v>36.37</v>
      </c>
      <c r="N6" s="11" t="n">
        <v>44.4146835736878</v>
      </c>
      <c r="O6" s="11" t="n">
        <v>3.30382582039182</v>
      </c>
      <c r="P6" s="6"/>
      <c r="Q6" s="13"/>
    </row>
    <row r="7" customFormat="false" ht="12.75" hidden="false" customHeight="false" outlineLevel="0" collapsed="false">
      <c r="B7" s="8" t="n">
        <v>3</v>
      </c>
      <c r="C7" s="9" t="s">
        <v>22</v>
      </c>
      <c r="D7" s="10" t="n">
        <v>19006.58817243</v>
      </c>
      <c r="E7" s="10" t="n">
        <v>21395.35734111</v>
      </c>
      <c r="F7" s="11" t="n">
        <v>14.8412513297485</v>
      </c>
      <c r="G7" s="11" t="n">
        <v>16.7065163252072</v>
      </c>
      <c r="H7" s="10" t="n">
        <v>85664.68536463</v>
      </c>
      <c r="I7" s="10" t="n">
        <v>84908.7680507</v>
      </c>
      <c r="J7" s="10" t="n">
        <v>84792.75887619</v>
      </c>
      <c r="K7" s="10" t="n">
        <v>84792.75887619</v>
      </c>
      <c r="L7" s="12" t="n">
        <v>80</v>
      </c>
      <c r="M7" s="11" t="n">
        <v>22.63</v>
      </c>
      <c r="N7" s="12" t="n">
        <v>18.3323870856192</v>
      </c>
      <c r="O7" s="12" t="n">
        <v>3.82909638140281</v>
      </c>
      <c r="P7" s="6"/>
      <c r="Q7" s="13"/>
    </row>
    <row r="8" customFormat="false" ht="12.75" hidden="false" customHeight="false" outlineLevel="0" collapsed="false">
      <c r="B8" s="8"/>
      <c r="C8" s="14" t="s">
        <v>23</v>
      </c>
      <c r="D8" s="15" t="n">
        <f aca="false">SUM(D5:D7)</f>
        <v>36128.4080957479</v>
      </c>
      <c r="E8" s="15" t="n">
        <f aca="false">SUM(E5:E7)</f>
        <v>40642.1238995776</v>
      </c>
      <c r="F8" s="16" t="n">
        <f aca="false">0.124062150689856*100</f>
        <v>12.4062150689856</v>
      </c>
      <c r="G8" s="16" t="n">
        <f aca="false">0.139561900602496*100</f>
        <v>13.9561900602496</v>
      </c>
      <c r="H8" s="15" t="n">
        <v>318483.90710805</v>
      </c>
      <c r="I8" s="15" t="n">
        <v>314921.34450215</v>
      </c>
      <c r="J8" s="15" t="n">
        <v>236813.42857505</v>
      </c>
      <c r="K8" s="15" t="n">
        <v>236790.82027953</v>
      </c>
      <c r="L8" s="17" t="n">
        <f aca="false">((AVERAGE(L5:L7)))</f>
        <v>68.4566666666667</v>
      </c>
      <c r="M8" s="16" t="n">
        <f aca="false">0.294246034859881*100</f>
        <v>29.4246034859881</v>
      </c>
      <c r="N8" s="16" t="n">
        <v>32.261089896149</v>
      </c>
      <c r="O8" s="17" t="n">
        <v>3.5157783224483</v>
      </c>
      <c r="P8" s="6"/>
      <c r="Q8" s="13"/>
    </row>
    <row r="9" customFormat="false" ht="12.75" hidden="false" customHeight="false" outlineLevel="0" collapsed="false">
      <c r="B9" s="8" t="n">
        <v>4</v>
      </c>
      <c r="C9" s="9" t="s">
        <v>24</v>
      </c>
      <c r="D9" s="10" t="n">
        <v>11812.6773247093</v>
      </c>
      <c r="E9" s="10" t="n">
        <v>13135.0199979227</v>
      </c>
      <c r="F9" s="11" t="n">
        <v>10.6118162065486</v>
      </c>
      <c r="G9" s="11" t="n">
        <v>11.7997312764765</v>
      </c>
      <c r="H9" s="10" t="n">
        <v>120128.21773273</v>
      </c>
      <c r="I9" s="10" t="n">
        <v>98249.66917225</v>
      </c>
      <c r="J9" s="10" t="n">
        <v>83546.6225074446</v>
      </c>
      <c r="K9" s="10" t="n">
        <v>80876.469002252</v>
      </c>
      <c r="L9" s="12" t="n">
        <v>73.84</v>
      </c>
      <c r="M9" s="11" t="n">
        <v>30</v>
      </c>
      <c r="N9" s="11" t="n">
        <v>27.3668197594941</v>
      </c>
      <c r="O9" s="12" t="n">
        <v>1.09432358146328</v>
      </c>
      <c r="P9" s="6"/>
      <c r="Q9" s="13"/>
    </row>
    <row r="10" customFormat="false" ht="12.75" hidden="false" customHeight="false" outlineLevel="0" collapsed="false">
      <c r="B10" s="8" t="n">
        <v>5</v>
      </c>
      <c r="C10" s="9" t="s">
        <v>25</v>
      </c>
      <c r="D10" s="10" t="n">
        <v>16592.8163137913</v>
      </c>
      <c r="E10" s="10" t="n">
        <v>18864.2395370717</v>
      </c>
      <c r="F10" s="11" t="n">
        <v>12.2567052855211</v>
      </c>
      <c r="G10" s="11" t="n">
        <v>13.93454975146</v>
      </c>
      <c r="H10" s="10" t="n">
        <v>114869.88448658</v>
      </c>
      <c r="I10" s="10" t="n">
        <v>101068.26864399</v>
      </c>
      <c r="J10" s="10" t="n">
        <v>94445.28094484</v>
      </c>
      <c r="K10" s="10" t="n">
        <v>93045.14874922</v>
      </c>
      <c r="L10" s="12" t="n">
        <v>71.3</v>
      </c>
      <c r="M10" s="11" t="n">
        <v>32.76</v>
      </c>
      <c r="N10" s="11" t="n">
        <v>21.3099639383797</v>
      </c>
      <c r="O10" s="12" t="n">
        <v>0.711601144364721</v>
      </c>
      <c r="P10" s="6"/>
      <c r="Q10" s="13"/>
    </row>
    <row r="11" customFormat="false" ht="12.75" hidden="false" customHeight="false" outlineLevel="0" collapsed="false">
      <c r="B11" s="8" t="n">
        <v>6</v>
      </c>
      <c r="C11" s="9" t="s">
        <v>26</v>
      </c>
      <c r="D11" s="10" t="n">
        <v>7077.15622693731</v>
      </c>
      <c r="E11" s="10" t="n">
        <v>7835.1374623564</v>
      </c>
      <c r="F11" s="11" t="n">
        <v>14.9222947576848</v>
      </c>
      <c r="G11" s="11" t="n">
        <v>16.5205100652212</v>
      </c>
      <c r="H11" s="10" t="n">
        <v>57412.821868664</v>
      </c>
      <c r="I11" s="10" t="n">
        <v>37728.538124944</v>
      </c>
      <c r="J11" s="10" t="n">
        <v>32391.2722994467</v>
      </c>
      <c r="K11" s="10" t="n">
        <v>32280.7465744818</v>
      </c>
      <c r="L11" s="12" t="n">
        <v>72.04</v>
      </c>
      <c r="M11" s="11" t="n">
        <v>38.49</v>
      </c>
      <c r="N11" s="11" t="n">
        <v>32.7735111976828</v>
      </c>
      <c r="O11" s="12" t="n">
        <v>0.313429035870777</v>
      </c>
      <c r="P11" s="6"/>
      <c r="Q11" s="13"/>
    </row>
    <row r="12" customFormat="false" ht="12.75" hidden="false" customHeight="false" outlineLevel="0" collapsed="false">
      <c r="B12" s="8" t="n">
        <v>7</v>
      </c>
      <c r="C12" s="9" t="s">
        <v>27</v>
      </c>
      <c r="D12" s="10" t="n">
        <v>9593.04184455928</v>
      </c>
      <c r="E12" s="10" t="n">
        <v>10928.8279897005</v>
      </c>
      <c r="F12" s="11" t="n">
        <v>9.88705466016389</v>
      </c>
      <c r="G12" s="11" t="n">
        <v>11.2637807127863</v>
      </c>
      <c r="H12" s="10" t="n">
        <v>93226.2146563432</v>
      </c>
      <c r="I12" s="10" t="n">
        <v>80528.1644330162</v>
      </c>
      <c r="J12" s="10" t="n">
        <v>72183.928293</v>
      </c>
      <c r="K12" s="10" t="n">
        <v>70436.112027067</v>
      </c>
      <c r="L12" s="12" t="n">
        <v>78.16</v>
      </c>
      <c r="M12" s="11" t="n">
        <v>27.24</v>
      </c>
      <c r="N12" s="11" t="n">
        <v>18.3106904374622</v>
      </c>
      <c r="O12" s="12" t="n">
        <v>1.1653143771591</v>
      </c>
      <c r="P12" s="6"/>
      <c r="Q12" s="13"/>
    </row>
    <row r="13" customFormat="false" ht="12.75" hidden="false" customHeight="false" outlineLevel="0" collapsed="false">
      <c r="B13" s="8" t="n">
        <v>8</v>
      </c>
      <c r="C13" s="9" t="s">
        <v>28</v>
      </c>
      <c r="D13" s="10" t="n">
        <v>7063.26970124215</v>
      </c>
      <c r="E13" s="10" t="n">
        <v>8631.7696308986</v>
      </c>
      <c r="F13" s="11" t="n">
        <v>10.5442395511871</v>
      </c>
      <c r="G13" s="11" t="n">
        <v>12.8857385585674</v>
      </c>
      <c r="H13" s="10" t="n">
        <v>68897.8325534494</v>
      </c>
      <c r="I13" s="10" t="n">
        <v>58780.7892534935</v>
      </c>
      <c r="J13" s="10" t="n">
        <v>52997.71388257</v>
      </c>
      <c r="K13" s="10" t="n">
        <v>52208.70223294</v>
      </c>
      <c r="L13" s="12" t="n">
        <v>68.64</v>
      </c>
      <c r="M13" s="11" t="n">
        <v>30.34</v>
      </c>
      <c r="N13" s="11" t="n">
        <v>23.6089199471539</v>
      </c>
      <c r="O13" s="12" t="n">
        <v>0.12587504000232</v>
      </c>
      <c r="P13" s="6"/>
      <c r="Q13" s="13"/>
    </row>
    <row r="14" customFormat="false" ht="12.75" hidden="false" customHeight="false" outlineLevel="0" collapsed="false">
      <c r="B14" s="8" t="n">
        <v>9</v>
      </c>
      <c r="C14" s="9" t="s">
        <v>29</v>
      </c>
      <c r="D14" s="10" t="n">
        <v>5856.26188909</v>
      </c>
      <c r="E14" s="10" t="n">
        <v>6291.15213797618</v>
      </c>
      <c r="F14" s="11" t="n">
        <v>9.87732572834904</v>
      </c>
      <c r="G14" s="11" t="n">
        <v>10.6108230899226</v>
      </c>
      <c r="H14" s="10" t="n">
        <v>39695.1309304</v>
      </c>
      <c r="I14" s="10" t="n">
        <v>38227.91628023</v>
      </c>
      <c r="J14" s="10" t="n">
        <v>34272.89547641</v>
      </c>
      <c r="K14" s="10" t="n">
        <v>34203.76612673</v>
      </c>
      <c r="L14" s="12" t="n">
        <v>77.74</v>
      </c>
      <c r="M14" s="11" t="n">
        <v>24.4</v>
      </c>
      <c r="N14" s="11" t="n">
        <v>18.0948116582534</v>
      </c>
      <c r="O14" s="12" t="n">
        <v>1.1631225853494</v>
      </c>
      <c r="P14" s="6"/>
      <c r="Q14" s="13"/>
    </row>
    <row r="15" customFormat="false" ht="12.75" hidden="false" customHeight="false" outlineLevel="0" collapsed="false">
      <c r="B15" s="8" t="n">
        <v>10</v>
      </c>
      <c r="C15" s="9" t="s">
        <v>30</v>
      </c>
      <c r="D15" s="10" t="n">
        <v>8868.85253755251</v>
      </c>
      <c r="E15" s="10" t="n">
        <v>10682.9615375525</v>
      </c>
      <c r="F15" s="11" t="n">
        <v>10.9737384053137</v>
      </c>
      <c r="G15" s="11" t="n">
        <v>13.2183983002023</v>
      </c>
      <c r="H15" s="10" t="n">
        <v>89155.0959716105</v>
      </c>
      <c r="I15" s="10" t="n">
        <v>80616.6357984905</v>
      </c>
      <c r="J15" s="10" t="n">
        <v>69530.035197</v>
      </c>
      <c r="K15" s="10" t="n">
        <v>67793.64352066</v>
      </c>
      <c r="L15" s="12" t="n">
        <v>76.24</v>
      </c>
      <c r="M15" s="11" t="n">
        <v>40.29</v>
      </c>
      <c r="N15" s="11" t="n">
        <v>27.3209801934686</v>
      </c>
      <c r="O15" s="12" t="n">
        <v>0.358342122634025</v>
      </c>
      <c r="P15" s="6"/>
      <c r="Q15" s="13"/>
    </row>
    <row r="16" customFormat="false" ht="12.75" hidden="false" customHeight="false" outlineLevel="0" collapsed="false">
      <c r="B16" s="8" t="n">
        <v>11</v>
      </c>
      <c r="C16" s="9" t="s">
        <v>31</v>
      </c>
      <c r="D16" s="10" t="n">
        <v>7961.22611585708</v>
      </c>
      <c r="E16" s="10" t="n">
        <v>9686.68410847589</v>
      </c>
      <c r="F16" s="11" t="n">
        <v>10.7379891271261</v>
      </c>
      <c r="G16" s="11" t="n">
        <v>13.0652624509109</v>
      </c>
      <c r="H16" s="10" t="n">
        <v>69326.3769053528</v>
      </c>
      <c r="I16" s="10" t="n">
        <v>68108.0473720328</v>
      </c>
      <c r="J16" s="10" t="n">
        <v>61476.337573216</v>
      </c>
      <c r="K16" s="10" t="n">
        <v>59835.29138946</v>
      </c>
      <c r="L16" s="12" t="n">
        <v>78.72</v>
      </c>
      <c r="M16" s="11" t="n">
        <v>24.57</v>
      </c>
      <c r="N16" s="11" t="n">
        <v>22.4337779612746</v>
      </c>
      <c r="O16" s="12" t="n">
        <v>2.47500258130684</v>
      </c>
      <c r="P16" s="6"/>
      <c r="Q16" s="13"/>
    </row>
    <row r="17" customFormat="false" ht="12.75" hidden="false" customHeight="false" outlineLevel="0" collapsed="false">
      <c r="B17" s="8" t="n">
        <v>12</v>
      </c>
      <c r="C17" s="9" t="s">
        <v>32</v>
      </c>
      <c r="D17" s="10" t="n">
        <v>3778.35273987165</v>
      </c>
      <c r="E17" s="10" t="n">
        <v>4059.9999217003</v>
      </c>
      <c r="F17" s="11" t="n">
        <v>11.0502099453309</v>
      </c>
      <c r="G17" s="11" t="n">
        <v>11.8739182393911</v>
      </c>
      <c r="H17" s="10" t="n">
        <v>30633.52763496</v>
      </c>
      <c r="I17" s="10" t="n">
        <v>29935.44944094</v>
      </c>
      <c r="J17" s="10" t="n">
        <v>25347.25379627</v>
      </c>
      <c r="K17" s="10" t="n">
        <v>25226.11178255</v>
      </c>
      <c r="L17" s="12" t="n">
        <v>75.18</v>
      </c>
      <c r="M17" s="11" t="n">
        <v>32.1</v>
      </c>
      <c r="N17" s="11" t="n">
        <v>22.3376654955464</v>
      </c>
      <c r="O17" s="12" t="n">
        <v>0.960570416294285</v>
      </c>
      <c r="P17" s="6"/>
      <c r="Q17" s="13"/>
    </row>
    <row r="18" customFormat="false" ht="12.75" hidden="false" customHeight="false" outlineLevel="0" collapsed="false">
      <c r="B18" s="8" t="n">
        <v>13</v>
      </c>
      <c r="C18" s="9" t="s">
        <v>33</v>
      </c>
      <c r="D18" s="10" t="n">
        <v>7665.14434247997</v>
      </c>
      <c r="E18" s="10" t="n">
        <v>8737.36260737308</v>
      </c>
      <c r="F18" s="11" t="n">
        <v>11.0064889075473</v>
      </c>
      <c r="G18" s="11" t="n">
        <v>12.5461022418472</v>
      </c>
      <c r="H18" s="10" t="n">
        <v>72478.7076169217</v>
      </c>
      <c r="I18" s="10" t="n">
        <v>71016.3497815418</v>
      </c>
      <c r="J18" s="10" t="n">
        <v>62097.203135194</v>
      </c>
      <c r="K18" s="10" t="n">
        <v>61331.97137951</v>
      </c>
      <c r="L18" s="12" t="n">
        <v>78.13</v>
      </c>
      <c r="M18" s="11" t="n">
        <v>24.49</v>
      </c>
      <c r="N18" s="11" t="n">
        <v>23.5134538607423</v>
      </c>
      <c r="O18" s="12" t="n">
        <v>0.899602311305051</v>
      </c>
      <c r="P18" s="6"/>
      <c r="Q18" s="13"/>
    </row>
    <row r="19" customFormat="false" ht="12.75" hidden="false" customHeight="false" outlineLevel="0" collapsed="false">
      <c r="B19" s="8" t="n">
        <v>14</v>
      </c>
      <c r="C19" s="9" t="s">
        <v>34</v>
      </c>
      <c r="D19" s="10" t="n">
        <v>5447.68691616555</v>
      </c>
      <c r="E19" s="10" t="n">
        <v>5995.2926364459</v>
      </c>
      <c r="F19" s="11" t="n">
        <v>10.2593690958767</v>
      </c>
      <c r="G19" s="11" t="n">
        <v>11.2906488463151</v>
      </c>
      <c r="H19" s="10" t="n">
        <v>58137.05001979</v>
      </c>
      <c r="I19" s="10" t="n">
        <v>57411.73721163</v>
      </c>
      <c r="J19" s="10" t="n">
        <v>49874.3412535501</v>
      </c>
      <c r="K19" s="10" t="n">
        <v>49377.0702937301</v>
      </c>
      <c r="L19" s="12" t="n">
        <v>76</v>
      </c>
      <c r="M19" s="11" t="n">
        <v>22.86</v>
      </c>
      <c r="N19" s="11" t="n">
        <v>19.7818390658608</v>
      </c>
      <c r="O19" s="12" t="n">
        <v>0.536256491269371</v>
      </c>
      <c r="P19" s="6"/>
      <c r="Q19" s="13"/>
    </row>
    <row r="20" customFormat="false" ht="12.75" hidden="false" customHeight="false" outlineLevel="0" collapsed="false">
      <c r="B20" s="8" t="n">
        <v>15</v>
      </c>
      <c r="C20" s="9" t="s">
        <v>35</v>
      </c>
      <c r="D20" s="10" t="n">
        <v>4068.39049345792</v>
      </c>
      <c r="E20" s="10" t="n">
        <v>4461.74507283787</v>
      </c>
      <c r="F20" s="11" t="n">
        <v>10.3298883705468</v>
      </c>
      <c r="G20" s="11" t="n">
        <v>11.3286393266244</v>
      </c>
      <c r="H20" s="10" t="n">
        <v>40356.96707141</v>
      </c>
      <c r="I20" s="10" t="n">
        <v>38462.47499201</v>
      </c>
      <c r="J20" s="10" t="n">
        <v>32411.10192915</v>
      </c>
      <c r="K20" s="10" t="n">
        <v>32295.92294339</v>
      </c>
      <c r="L20" s="12" t="n">
        <v>75.77</v>
      </c>
      <c r="M20" s="11" t="n">
        <v>28.52</v>
      </c>
      <c r="N20" s="11" t="n">
        <v>21.1508218878245</v>
      </c>
      <c r="O20" s="12" t="n">
        <v>1.26496432637874</v>
      </c>
      <c r="P20" s="6"/>
      <c r="Q20" s="13"/>
    </row>
    <row r="21" customFormat="false" ht="12.75" hidden="false" customHeight="false" outlineLevel="0" collapsed="false">
      <c r="B21" s="8" t="n">
        <v>16</v>
      </c>
      <c r="C21" s="9" t="s">
        <v>36</v>
      </c>
      <c r="D21" s="10" t="n">
        <v>5687.85633291898</v>
      </c>
      <c r="E21" s="10" t="n">
        <v>6473.85863950992</v>
      </c>
      <c r="F21" s="11" t="n">
        <v>9.55914603755584</v>
      </c>
      <c r="G21" s="11" t="n">
        <v>10.8801201259964</v>
      </c>
      <c r="H21" s="10" t="n">
        <v>51584.728179972</v>
      </c>
      <c r="I21" s="10" t="n">
        <v>48568.2826154298</v>
      </c>
      <c r="J21" s="10" t="n">
        <v>44042.709293949</v>
      </c>
      <c r="K21" s="10" t="n">
        <v>42853.20031786</v>
      </c>
      <c r="L21" s="12" t="n">
        <v>78.95</v>
      </c>
      <c r="M21" s="11" t="n">
        <v>21.83</v>
      </c>
      <c r="N21" s="11" t="n">
        <v>17.8505259491237</v>
      </c>
      <c r="O21" s="12" t="n">
        <v>1.68040304802884</v>
      </c>
      <c r="P21" s="6"/>
      <c r="Q21" s="13"/>
    </row>
    <row r="22" customFormat="false" ht="12.75" hidden="false" customHeight="false" outlineLevel="0" collapsed="false">
      <c r="B22" s="8" t="n">
        <v>17</v>
      </c>
      <c r="C22" s="9" t="s">
        <v>37</v>
      </c>
      <c r="D22" s="10" t="n">
        <v>6687.35219132</v>
      </c>
      <c r="E22" s="10" t="n">
        <v>8369.17619781</v>
      </c>
      <c r="F22" s="11" t="n">
        <v>9.01645415329676</v>
      </c>
      <c r="G22" s="11" t="n">
        <v>11.2840316061657</v>
      </c>
      <c r="H22" s="10" t="n">
        <v>70050.92582423</v>
      </c>
      <c r="I22" s="10" t="n">
        <v>69227.47353919</v>
      </c>
      <c r="J22" s="10" t="n">
        <v>60139.9908883732</v>
      </c>
      <c r="K22" s="10" t="n">
        <v>59439.1061169752</v>
      </c>
      <c r="L22" s="12" t="n">
        <v>78.3</v>
      </c>
      <c r="M22" s="11" t="n">
        <v>22.58</v>
      </c>
      <c r="N22" s="11" t="n">
        <v>19.3992345205612</v>
      </c>
      <c r="O22" s="12" t="n">
        <v>1.58751601787251</v>
      </c>
      <c r="P22" s="6"/>
      <c r="Q22" s="13"/>
    </row>
    <row r="23" customFormat="false" ht="12.75" hidden="false" customHeight="false" outlineLevel="0" collapsed="false">
      <c r="B23" s="8" t="n">
        <v>18</v>
      </c>
      <c r="C23" s="9" t="s">
        <v>38</v>
      </c>
      <c r="D23" s="10" t="n">
        <v>8779.554188</v>
      </c>
      <c r="E23" s="10" t="n">
        <v>9851.54620999051</v>
      </c>
      <c r="F23" s="11" t="n">
        <v>10.6328337370778</v>
      </c>
      <c r="G23" s="11" t="n">
        <v>11.9311129769142</v>
      </c>
      <c r="H23" s="10" t="n">
        <v>80347.61365981</v>
      </c>
      <c r="I23" s="10" t="n">
        <v>76478.29965981</v>
      </c>
      <c r="J23" s="10" t="n">
        <v>67164.47396939</v>
      </c>
      <c r="K23" s="10" t="n">
        <v>66138.60809228</v>
      </c>
      <c r="L23" s="12" t="n">
        <v>78.85</v>
      </c>
      <c r="M23" s="11" t="n">
        <v>29.65</v>
      </c>
      <c r="N23" s="11" t="n">
        <v>23.1682084851301</v>
      </c>
      <c r="O23" s="12" t="n">
        <v>1.70707257567288</v>
      </c>
      <c r="P23" s="6"/>
      <c r="Q23" s="13"/>
    </row>
    <row r="24" customFormat="false" ht="12.75" hidden="false" customHeight="false" outlineLevel="0" collapsed="false">
      <c r="B24" s="8" t="n">
        <v>19</v>
      </c>
      <c r="C24" s="9" t="s">
        <v>39</v>
      </c>
      <c r="D24" s="10" t="n">
        <v>6308.62765173</v>
      </c>
      <c r="E24" s="10" t="n">
        <v>7225.2532969923</v>
      </c>
      <c r="F24" s="11" t="n">
        <v>11.7465298767276</v>
      </c>
      <c r="G24" s="11" t="n">
        <v>13.4532672405814</v>
      </c>
      <c r="H24" s="10" t="n">
        <v>50319.21542174</v>
      </c>
      <c r="I24" s="10" t="n">
        <v>49926.7623602</v>
      </c>
      <c r="J24" s="10" t="n">
        <v>43730.7500591001</v>
      </c>
      <c r="K24" s="10" t="n">
        <v>43730.7500591001</v>
      </c>
      <c r="L24" s="12" t="n">
        <v>77.4</v>
      </c>
      <c r="M24" s="11" t="n">
        <v>24.45</v>
      </c>
      <c r="N24" s="11" t="n">
        <v>23.7270193049473</v>
      </c>
      <c r="O24" s="12" t="n">
        <v>1.72803422442727</v>
      </c>
      <c r="P24" s="6"/>
      <c r="Q24" s="13"/>
    </row>
    <row r="25" customFormat="false" ht="12.75" hidden="false" customHeight="false" outlineLevel="0" collapsed="false">
      <c r="B25" s="8" t="n">
        <v>20</v>
      </c>
      <c r="C25" s="9" t="s">
        <v>40</v>
      </c>
      <c r="D25" s="10" t="n">
        <v>5618.99074507144</v>
      </c>
      <c r="E25" s="10" t="n">
        <v>6088.28807780164</v>
      </c>
      <c r="F25" s="11" t="n">
        <v>10.4812475516927</v>
      </c>
      <c r="G25" s="11" t="n">
        <v>11.3566399028919</v>
      </c>
      <c r="H25" s="10" t="n">
        <v>52418.08884227</v>
      </c>
      <c r="I25" s="10" t="n">
        <v>51842.27994936</v>
      </c>
      <c r="J25" s="10" t="n">
        <v>43163.92422738</v>
      </c>
      <c r="K25" s="10" t="n">
        <v>42973.20558689</v>
      </c>
      <c r="L25" s="12" t="n">
        <v>73.28</v>
      </c>
      <c r="M25" s="11" t="n">
        <v>27.14</v>
      </c>
      <c r="N25" s="11" t="n">
        <v>21.4405275469484</v>
      </c>
      <c r="O25" s="12" t="n">
        <v>1.32161447560911</v>
      </c>
      <c r="P25" s="6"/>
      <c r="Q25" s="13"/>
    </row>
    <row r="26" customFormat="false" ht="12.75" hidden="false" customHeight="false" outlineLevel="0" collapsed="false">
      <c r="B26" s="8" t="n">
        <v>21</v>
      </c>
      <c r="C26" s="9" t="s">
        <v>41</v>
      </c>
      <c r="D26" s="10" t="n">
        <v>6295.00353863</v>
      </c>
      <c r="E26" s="10" t="n">
        <v>6841.4025025806</v>
      </c>
      <c r="F26" s="11" t="n">
        <v>10.9607055617695</v>
      </c>
      <c r="G26" s="11" t="n">
        <v>11.9120820187273</v>
      </c>
      <c r="H26" s="10" t="n">
        <v>54083.0061420898</v>
      </c>
      <c r="I26" s="10" t="n">
        <v>52712.1860230898</v>
      </c>
      <c r="J26" s="10" t="n">
        <v>46451.4965927697</v>
      </c>
      <c r="K26" s="10" t="n">
        <v>46278.8121691498</v>
      </c>
      <c r="L26" s="12" t="n">
        <v>78.72</v>
      </c>
      <c r="M26" s="11" t="n">
        <v>23.91</v>
      </c>
      <c r="N26" s="11" t="n">
        <v>20.1817541616946</v>
      </c>
      <c r="O26" s="12" t="n">
        <v>1.6859266541089</v>
      </c>
      <c r="P26" s="6"/>
      <c r="Q26" s="13"/>
    </row>
    <row r="27" customFormat="false" ht="12.75" hidden="false" customHeight="false" outlineLevel="0" collapsed="false">
      <c r="B27" s="8" t="n">
        <v>22</v>
      </c>
      <c r="C27" s="9" t="s">
        <v>42</v>
      </c>
      <c r="D27" s="10" t="n">
        <v>9379.7499320959</v>
      </c>
      <c r="E27" s="10" t="n">
        <v>10546.3272888073</v>
      </c>
      <c r="F27" s="11" t="n">
        <v>12.524142774837</v>
      </c>
      <c r="G27" s="11" t="n">
        <v>14.081794255859</v>
      </c>
      <c r="H27" s="10" t="n">
        <v>65585.3520833556</v>
      </c>
      <c r="I27" s="10" t="n">
        <v>63325.7365787141</v>
      </c>
      <c r="J27" s="10" t="n">
        <v>57499.35044269</v>
      </c>
      <c r="K27" s="10" t="n">
        <v>57455.94765689</v>
      </c>
      <c r="L27" s="12" t="n">
        <v>75.45</v>
      </c>
      <c r="M27" s="11" t="n">
        <v>26.12</v>
      </c>
      <c r="N27" s="11" t="n">
        <v>18.2275778795375</v>
      </c>
      <c r="O27" s="12" t="n">
        <v>1.83368923485647</v>
      </c>
      <c r="P27" s="6"/>
      <c r="Q27" s="13"/>
    </row>
    <row r="28" customFormat="false" ht="12.75" hidden="false" customHeight="false" outlineLevel="0" collapsed="false">
      <c r="B28" s="8" t="n">
        <v>23</v>
      </c>
      <c r="C28" s="9" t="s">
        <v>43</v>
      </c>
      <c r="D28" s="10" t="n">
        <v>5649.80311364056</v>
      </c>
      <c r="E28" s="10" t="n">
        <v>6544.19519045501</v>
      </c>
      <c r="F28" s="11" t="n">
        <v>9.07074836270487</v>
      </c>
      <c r="G28" s="11" t="n">
        <v>10.5066931740902</v>
      </c>
      <c r="H28" s="10" t="n">
        <v>65296.2591699894</v>
      </c>
      <c r="I28" s="10" t="n">
        <v>64083.0361158858</v>
      </c>
      <c r="J28" s="10" t="n">
        <v>51745.68881828</v>
      </c>
      <c r="K28" s="10" t="n">
        <v>51745.68881828</v>
      </c>
      <c r="L28" s="12" t="n">
        <v>61.63</v>
      </c>
      <c r="M28" s="11" t="n">
        <v>29.59</v>
      </c>
      <c r="N28" s="11" t="n">
        <v>22.5209628954096</v>
      </c>
      <c r="O28" s="12" t="n">
        <v>7.54223990821054</v>
      </c>
      <c r="P28" s="6"/>
      <c r="Q28" s="13"/>
    </row>
    <row r="29" customFormat="false" ht="12.75" hidden="false" customHeight="false" outlineLevel="0" collapsed="false">
      <c r="B29" s="8" t="n">
        <v>24</v>
      </c>
      <c r="C29" s="9" t="s">
        <v>44</v>
      </c>
      <c r="D29" s="10" t="n">
        <v>2691.32900767608</v>
      </c>
      <c r="E29" s="10" t="n">
        <v>2940.26299315367</v>
      </c>
      <c r="F29" s="11" t="n">
        <v>11.0348613766837</v>
      </c>
      <c r="G29" s="11" t="n">
        <v>12.0555288661864</v>
      </c>
      <c r="H29" s="10" t="n">
        <v>25250.35394657</v>
      </c>
      <c r="I29" s="10" t="n">
        <v>24942.58777462</v>
      </c>
      <c r="J29" s="10" t="n">
        <v>21809.24894341</v>
      </c>
      <c r="K29" s="10" t="n">
        <v>21719.40212625</v>
      </c>
      <c r="L29" s="12" t="n">
        <v>78.53</v>
      </c>
      <c r="M29" s="11" t="n">
        <v>24.1</v>
      </c>
      <c r="N29" s="11" t="n">
        <v>20.9240083819393</v>
      </c>
      <c r="O29" s="12" t="n">
        <v>1.18345489292056</v>
      </c>
      <c r="P29" s="6"/>
      <c r="Q29" s="13"/>
    </row>
    <row r="30" customFormat="false" ht="12.75" hidden="false" customHeight="false" outlineLevel="0" collapsed="false">
      <c r="B30" s="8" t="n">
        <v>25</v>
      </c>
      <c r="C30" s="9" t="s">
        <v>45</v>
      </c>
      <c r="D30" s="10" t="n">
        <v>4297.80736464002</v>
      </c>
      <c r="E30" s="10" t="n">
        <v>4702.51918700983</v>
      </c>
      <c r="F30" s="11" t="n">
        <v>10.5793344635014</v>
      </c>
      <c r="G30" s="11" t="n">
        <v>11.575559135042</v>
      </c>
      <c r="H30" s="10" t="n">
        <v>36774.15468317</v>
      </c>
      <c r="I30" s="10" t="n">
        <v>36291.8996811</v>
      </c>
      <c r="J30" s="10" t="n">
        <v>32344.7157596801</v>
      </c>
      <c r="K30" s="10" t="n">
        <v>32122.8189665801</v>
      </c>
      <c r="L30" s="12" t="n">
        <v>79.14</v>
      </c>
      <c r="M30" s="11" t="n">
        <v>21.69</v>
      </c>
      <c r="N30" s="11" t="n">
        <v>18.9588808933645</v>
      </c>
      <c r="O30" s="12" t="n">
        <v>1.08067444072496</v>
      </c>
      <c r="P30" s="6"/>
      <c r="Q30" s="13"/>
    </row>
    <row r="31" customFormat="false" ht="12.75" hidden="false" customHeight="false" outlineLevel="0" collapsed="false">
      <c r="B31" s="8" t="n">
        <v>26</v>
      </c>
      <c r="C31" s="9" t="s">
        <v>46</v>
      </c>
      <c r="D31" s="10" t="n">
        <v>3549.8841560227</v>
      </c>
      <c r="E31" s="10" t="n">
        <v>3861.34345660345</v>
      </c>
      <c r="F31" s="11" t="n">
        <v>11.2758365045151</v>
      </c>
      <c r="G31" s="11" t="n">
        <v>12.2651544644268</v>
      </c>
      <c r="H31" s="10" t="n">
        <v>31341.2038023317</v>
      </c>
      <c r="I31" s="10" t="n">
        <v>30827.4229764117</v>
      </c>
      <c r="J31" s="10" t="n">
        <v>27346.1573351</v>
      </c>
      <c r="K31" s="10" t="n">
        <v>27047.16385855</v>
      </c>
      <c r="L31" s="12" t="n">
        <v>78.82</v>
      </c>
      <c r="M31" s="11" t="n">
        <v>23.06</v>
      </c>
      <c r="N31" s="11" t="n">
        <v>21.2704093916337</v>
      </c>
      <c r="O31" s="12" t="n">
        <v>4.13251530670997</v>
      </c>
      <c r="P31" s="6"/>
      <c r="Q31" s="13"/>
    </row>
    <row r="32" customFormat="false" ht="12.75" hidden="false" customHeight="false" outlineLevel="0" collapsed="false">
      <c r="A32" s="2"/>
      <c r="B32" s="8" t="n">
        <v>27</v>
      </c>
      <c r="C32" s="18" t="s">
        <v>47</v>
      </c>
      <c r="D32" s="19" t="n">
        <v>3436.59415450978</v>
      </c>
      <c r="E32" s="19" t="n">
        <v>3737.66722859518</v>
      </c>
      <c r="F32" s="12" t="n">
        <v>10.7143379576477</v>
      </c>
      <c r="G32" s="11" t="n">
        <v>11.6529994697922</v>
      </c>
      <c r="H32" s="19" t="n">
        <v>31681.6425982665</v>
      </c>
      <c r="I32" s="19" t="n">
        <v>31529.1943036695</v>
      </c>
      <c r="J32" s="19" t="n">
        <v>27594.35629881</v>
      </c>
      <c r="K32" s="19" t="n">
        <v>27567.95920963</v>
      </c>
      <c r="L32" s="12" t="n">
        <v>78.5</v>
      </c>
      <c r="M32" s="12" t="n">
        <v>21.78</v>
      </c>
      <c r="N32" s="12" t="n">
        <v>15.1658480919958</v>
      </c>
      <c r="O32" s="12" t="n">
        <v>0.329808314226511</v>
      </c>
      <c r="P32" s="6"/>
      <c r="Q32" s="13"/>
    </row>
    <row r="33" customFormat="false" ht="12.75" hidden="false" customHeight="false" outlineLevel="0" collapsed="false">
      <c r="B33" s="8" t="n">
        <v>28</v>
      </c>
      <c r="C33" s="9" t="s">
        <v>48</v>
      </c>
      <c r="D33" s="10" t="n">
        <v>6164.7583048326</v>
      </c>
      <c r="E33" s="10" t="n">
        <v>7041.62956164155</v>
      </c>
      <c r="F33" s="11" t="n">
        <v>11.4109241370311</v>
      </c>
      <c r="G33" s="12" t="n">
        <v>13.0340066480756</v>
      </c>
      <c r="H33" s="10" t="n">
        <v>48697.2692764238</v>
      </c>
      <c r="I33" s="10" t="n">
        <v>47823.0203083031</v>
      </c>
      <c r="J33" s="19" t="n">
        <v>45115.8137640501</v>
      </c>
      <c r="K33" s="10" t="n">
        <v>44935.8492344401</v>
      </c>
      <c r="L33" s="12" t="n">
        <v>78</v>
      </c>
      <c r="M33" s="11" t="n">
        <v>25.26</v>
      </c>
      <c r="N33" s="11" t="n">
        <v>22.2723931261017</v>
      </c>
      <c r="O33" s="12" t="n">
        <v>0.0544152509991124</v>
      </c>
      <c r="P33" s="6"/>
      <c r="Q33" s="13"/>
    </row>
    <row r="34" customFormat="false" ht="12.75" hidden="false" customHeight="false" outlineLevel="0" collapsed="false">
      <c r="B34" s="8"/>
      <c r="C34" s="14" t="s">
        <v>23</v>
      </c>
      <c r="D34" s="20" t="n">
        <f aca="false">SUM(D9:D33)</f>
        <v>170332.187126802</v>
      </c>
      <c r="E34" s="20" t="n">
        <f aca="false">SUM(E9:E33)</f>
        <v>193533.662471263</v>
      </c>
      <c r="F34" s="16" t="n">
        <f aca="false">0.108528723570135*100</f>
        <v>10.8528723570135</v>
      </c>
      <c r="G34" s="16" t="n">
        <f aca="false">0.123311757514293*100</f>
        <v>12.3311757514293</v>
      </c>
      <c r="H34" s="20" t="n">
        <v>1517747.64107843</v>
      </c>
      <c r="I34" s="20" t="n">
        <v>1407712.22239035</v>
      </c>
      <c r="J34" s="20" t="n">
        <v>1238722.66268107</v>
      </c>
      <c r="K34" s="20" t="n">
        <v>1222919.46823487</v>
      </c>
      <c r="L34" s="17" t="n">
        <f aca="false">(((AVERAGE(L9:L33))))</f>
        <v>75.8932</v>
      </c>
      <c r="M34" s="16" t="n">
        <f aca="false">0.279651445589597*100</f>
        <v>27.9651445589597</v>
      </c>
      <c r="N34" s="16" t="n">
        <v>22.0668688008281</v>
      </c>
      <c r="O34" s="17" t="n">
        <v>1.44419385121287</v>
      </c>
      <c r="P34" s="6"/>
      <c r="Q34" s="13"/>
    </row>
    <row r="35" customFormat="false" ht="12.75" hidden="false" customHeight="false" outlineLevel="0" collapsed="false">
      <c r="B35" s="8"/>
      <c r="C35" s="14" t="s">
        <v>49</v>
      </c>
      <c r="D35" s="20" t="n">
        <f aca="false">D34+D8</f>
        <v>206460.59522255</v>
      </c>
      <c r="E35" s="20" t="n">
        <f aca="false">E34+E8</f>
        <v>234175.78637084</v>
      </c>
      <c r="F35" s="16" t="n">
        <v>11.095983824187</v>
      </c>
      <c r="G35" s="16" t="n">
        <v>12.5855044386858</v>
      </c>
      <c r="H35" s="20" t="n">
        <v>1836231.54818648</v>
      </c>
      <c r="I35" s="20" t="n">
        <v>1722633.5668925</v>
      </c>
      <c r="J35" s="20" t="n">
        <v>1475536.09125612</v>
      </c>
      <c r="K35" s="20" t="n">
        <v>1459710.2885144</v>
      </c>
      <c r="L35" s="17" t="n">
        <f aca="false">((AVERAGE(L5:L7,L9:L33)))</f>
        <v>75.0964285714286</v>
      </c>
      <c r="M35" s="16" t="n">
        <v>28.2173269492828</v>
      </c>
      <c r="N35" s="16" t="n">
        <v>23.9460672727305</v>
      </c>
      <c r="O35" s="17" t="n">
        <v>1.76537687628988</v>
      </c>
      <c r="P35" s="6"/>
      <c r="Q35" s="13"/>
    </row>
    <row r="36" customFormat="false" ht="12.75" hidden="false" customHeight="false" outlineLevel="0" collapsed="false">
      <c r="B36" s="21" t="s">
        <v>50</v>
      </c>
      <c r="C36" s="22"/>
      <c r="D36" s="23"/>
      <c r="E36" s="23"/>
      <c r="F36" s="24"/>
      <c r="G36" s="25"/>
      <c r="H36" s="23"/>
      <c r="I36" s="23"/>
      <c r="J36" s="23"/>
      <c r="K36" s="23"/>
      <c r="L36" s="26"/>
      <c r="M36" s="27"/>
      <c r="N36" s="27"/>
      <c r="O36" s="26"/>
    </row>
    <row r="37" customFormat="false" ht="12.75" hidden="false" customHeight="false" outlineLevel="0" collapsed="false">
      <c r="B37" s="22" t="s">
        <v>51</v>
      </c>
      <c r="C37" s="22"/>
      <c r="D37" s="22"/>
      <c r="E37" s="22"/>
      <c r="F37" s="22"/>
      <c r="G37" s="22"/>
      <c r="H37" s="22"/>
      <c r="I37" s="22"/>
      <c r="J37" s="22"/>
      <c r="K37" s="22"/>
      <c r="L37" s="26"/>
      <c r="M37" s="22"/>
      <c r="N37" s="22"/>
      <c r="O37" s="28"/>
    </row>
    <row r="38" customFormat="false" ht="12.75" hidden="false" customHeight="false" outlineLevel="0" collapsed="false">
      <c r="B38" s="22" t="s">
        <v>52</v>
      </c>
      <c r="C38" s="22"/>
      <c r="D38" s="22"/>
      <c r="E38" s="22"/>
      <c r="F38" s="22"/>
      <c r="G38" s="22"/>
      <c r="H38" s="22"/>
      <c r="I38" s="22"/>
      <c r="J38" s="22"/>
      <c r="K38" s="22"/>
      <c r="L38" s="28"/>
      <c r="M38" s="22"/>
      <c r="N38" s="22"/>
      <c r="O38" s="26"/>
    </row>
    <row r="39" customFormat="false" ht="12.75" hidden="false" customHeight="false" outlineLevel="0" collapsed="false">
      <c r="B39" s="22" t="s">
        <v>53</v>
      </c>
      <c r="C39" s="22"/>
      <c r="D39" s="22"/>
      <c r="E39" s="22"/>
      <c r="F39" s="22"/>
      <c r="G39" s="22"/>
      <c r="H39" s="22"/>
      <c r="I39" s="22"/>
      <c r="J39" s="22"/>
      <c r="K39" s="22"/>
      <c r="L39" s="26"/>
      <c r="M39" s="22"/>
      <c r="N39" s="22"/>
      <c r="O39" s="26"/>
    </row>
    <row r="40" customFormat="false" ht="12.75" hidden="false" customHeight="false" outlineLevel="0" collapsed="false">
      <c r="B40" s="22" t="s">
        <v>54</v>
      </c>
      <c r="C40" s="22"/>
      <c r="D40" s="22"/>
      <c r="E40" s="22"/>
      <c r="F40" s="22"/>
      <c r="G40" s="22"/>
      <c r="H40" s="22"/>
      <c r="I40" s="22"/>
      <c r="J40" s="23"/>
      <c r="K40" s="22"/>
      <c r="L40" s="26"/>
      <c r="M40" s="22"/>
      <c r="N40" s="22"/>
      <c r="O40" s="26"/>
    </row>
    <row r="41" customFormat="false" ht="12.75" hidden="false" customHeight="false" outlineLevel="0" collapsed="false">
      <c r="B41" s="22" t="s">
        <v>55</v>
      </c>
      <c r="C41" s="22"/>
      <c r="D41" s="22"/>
      <c r="E41" s="22"/>
      <c r="F41" s="22"/>
      <c r="G41" s="22"/>
      <c r="H41" s="22"/>
      <c r="I41" s="22"/>
      <c r="J41" s="22"/>
      <c r="K41" s="22"/>
      <c r="L41" s="26"/>
      <c r="M41" s="22"/>
      <c r="N41" s="22"/>
      <c r="O41" s="26"/>
    </row>
    <row r="42" customFormat="false" ht="12.75" hidden="false" customHeight="false" outlineLevel="0" collapsed="false">
      <c r="B42" s="22" t="s">
        <v>56</v>
      </c>
      <c r="C42" s="22"/>
      <c r="D42" s="22"/>
      <c r="E42" s="22"/>
      <c r="F42" s="22"/>
      <c r="G42" s="22"/>
      <c r="H42" s="22"/>
      <c r="I42" s="22"/>
      <c r="J42" s="22"/>
      <c r="K42" s="22"/>
      <c r="L42" s="26"/>
      <c r="M42" s="22"/>
      <c r="N42" s="22"/>
      <c r="O42" s="26"/>
    </row>
    <row r="43" customFormat="false" ht="12.75" hidden="false" customHeight="false" outlineLevel="0" collapsed="false">
      <c r="B43" s="22" t="s">
        <v>57</v>
      </c>
      <c r="C43" s="22"/>
      <c r="D43" s="22"/>
      <c r="E43" s="22"/>
      <c r="F43" s="22"/>
      <c r="G43" s="22"/>
      <c r="H43" s="22"/>
      <c r="I43" s="22"/>
      <c r="J43" s="22"/>
      <c r="K43" s="22"/>
      <c r="L43" s="26"/>
      <c r="M43" s="22"/>
      <c r="N43" s="22"/>
      <c r="O43" s="26"/>
    </row>
    <row r="44" customFormat="false" ht="12.75" hidden="false" customHeight="false" outlineLevel="0" collapsed="false">
      <c r="B44" s="22" t="s">
        <v>58</v>
      </c>
      <c r="C44" s="22"/>
      <c r="D44" s="22"/>
      <c r="E44" s="22"/>
      <c r="F44" s="22"/>
      <c r="G44" s="22"/>
      <c r="H44" s="22"/>
      <c r="I44" s="22"/>
      <c r="J44" s="22"/>
      <c r="K44" s="22"/>
      <c r="L44" s="26"/>
      <c r="M44" s="22"/>
      <c r="N44" s="22"/>
      <c r="O44" s="26"/>
    </row>
    <row r="45" customFormat="false" ht="12.75" hidden="false" customHeight="false" outlineLevel="0" collapsed="false">
      <c r="B45" s="22" t="s">
        <v>59</v>
      </c>
      <c r="C45" s="22"/>
      <c r="D45" s="22"/>
      <c r="E45" s="22"/>
      <c r="F45" s="22"/>
      <c r="G45" s="22"/>
      <c r="H45" s="22"/>
      <c r="I45" s="22"/>
      <c r="J45" s="22"/>
      <c r="K45" s="22"/>
      <c r="L45" s="26"/>
      <c r="M45" s="22"/>
      <c r="N45" s="22"/>
      <c r="O45" s="26"/>
    </row>
    <row r="46" customFormat="false" ht="12.75" hidden="false" customHeight="false" outlineLevel="0" collapsed="false">
      <c r="B46" s="22" t="s">
        <v>60</v>
      </c>
      <c r="C46" s="22"/>
      <c r="D46" s="22"/>
      <c r="E46" s="22"/>
      <c r="F46" s="22"/>
      <c r="G46" s="22"/>
      <c r="H46" s="22"/>
      <c r="I46" s="22"/>
      <c r="J46" s="22"/>
      <c r="K46" s="22"/>
      <c r="L46" s="26"/>
      <c r="M46" s="22"/>
      <c r="N46" s="22"/>
      <c r="O46" s="26"/>
    </row>
    <row r="47" customFormat="false" ht="12.75" hidden="false" customHeight="fals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6"/>
      <c r="M47" s="22"/>
      <c r="N47" s="22"/>
      <c r="O47" s="26"/>
    </row>
    <row r="48" customFormat="false" ht="12.75" hidden="false" customHeight="false" outlineLevel="0" collapsed="false">
      <c r="B48" s="29" t="s">
        <v>61</v>
      </c>
      <c r="C48" s="22"/>
      <c r="D48" s="22"/>
      <c r="E48" s="22"/>
      <c r="F48" s="22"/>
      <c r="G48" s="22"/>
      <c r="H48" s="22"/>
      <c r="I48" s="22"/>
      <c r="J48" s="22"/>
      <c r="K48" s="22"/>
      <c r="L48" s="26"/>
      <c r="M48" s="22"/>
      <c r="N48" s="22"/>
      <c r="O48" s="26"/>
    </row>
  </sheetData>
  <mergeCells count="11">
    <mergeCell ref="B1:Q1"/>
    <mergeCell ref="A2:Q2"/>
    <mergeCell ref="B3:B4"/>
    <mergeCell ref="C3:C4"/>
    <mergeCell ref="D3:G3"/>
    <mergeCell ref="H3:N3"/>
    <mergeCell ref="O3:O4"/>
    <mergeCell ref="P3:P4"/>
    <mergeCell ref="Q3:Q4"/>
    <mergeCell ref="P5:P35"/>
    <mergeCell ref="Q5:Q35"/>
  </mergeCells>
  <conditionalFormatting sqref="J29:K32 I5:K6 J34:K35 J26:K27 H8:I35 J8:K11 J13:K22">
    <cfRule type="expression" priority="2" aboveAverage="0" equalAverage="0" bottom="0" percent="0" rank="0" text="" dxfId="0">
      <formula>AND(COUNTIF($J$29:$K$32,J29)+COUNTIF($I$5:$K$6,J29)+COUNTIF($J$34:$K$35,J29)+COUNTIF($J$26:$K$27,J29)+COUNTIF($H$8:$I$35,J29)+COUNTIF($J$8:$K$11,J29)+COUNTIF($J$13:$K$22,J29)&gt;1,NOT(ISBLANK(J29)))</formula>
    </cfRule>
  </conditionalFormatting>
  <printOptions headings="false" gridLines="false" gridLinesSet="true" horizontalCentered="true" verticalCentered="true"/>
  <pageMargins left="0.220138888888889" right="0" top="0.420138888888889" bottom="0.620138888888889" header="0.511811023622047" footer="0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8:51:14Z</dcterms:created>
  <dc:creator>nrb</dc:creator>
  <dc:description/>
  <dc:language>en-US</dc:language>
  <cp:lastModifiedBy>NRB 1</cp:lastModifiedBy>
  <cp:lastPrinted>2017-01-13T04:36:58Z</cp:lastPrinted>
  <dcterms:modified xsi:type="dcterms:W3CDTF">2017-01-13T06:32:15Z</dcterms:modified>
  <cp:revision>0</cp:revision>
  <dc:subject/>
  <dc:title/>
</cp:coreProperties>
</file>