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Key Financial Indicators of  Commercial Banks (Provisional)</t>
  </si>
  <si>
    <t xml:space="preserve">As on Poush end, 2074 (Mid- Jan 2018)</t>
  </si>
  <si>
    <t xml:space="preserve">S. No.</t>
  </si>
  <si>
    <t xml:space="preserve">Banks</t>
  </si>
  <si>
    <t xml:space="preserve">Solvency </t>
  </si>
  <si>
    <t xml:space="preserve">Liquidity</t>
  </si>
  <si>
    <r>
      <rPr>
        <b val="true"/>
        <sz val="10"/>
        <rFont val="Tahoma"/>
        <family val="2"/>
      </rPr>
      <t xml:space="preserve">NPL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Priority  Sector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 Agri and Energy
</t>
    </r>
    <r>
      <rPr>
        <b val="true"/>
        <i val="true"/>
        <sz val="8"/>
        <rFont val="Tahoma"/>
        <family val="2"/>
      </rPr>
      <t xml:space="preserve">(In %)$</t>
    </r>
  </si>
  <si>
    <r>
      <rPr>
        <b val="true"/>
        <sz val="10"/>
        <rFont val="Tahoma"/>
        <family val="2"/>
      </rPr>
      <t xml:space="preserve">Core Capital           </t>
    </r>
    <r>
      <rPr>
        <b val="true"/>
        <i val="true"/>
        <sz val="8"/>
        <rFont val="Tahoma"/>
        <family val="2"/>
      </rPr>
      <t xml:space="preserve">(Rs. In Million) </t>
    </r>
  </si>
  <si>
    <r>
      <rPr>
        <b val="true"/>
        <sz val="10"/>
        <rFont val="Tahoma"/>
        <family val="2"/>
      </rPr>
      <t xml:space="preserve">Total Capital
Fund              </t>
    </r>
    <r>
      <rPr>
        <b val="true"/>
        <i val="true"/>
        <sz val="8"/>
        <rFont val="Tahoma"/>
        <family val="2"/>
      </rPr>
      <t xml:space="preserve">(Rs. In Million)  </t>
    </r>
  </si>
  <si>
    <r>
      <rPr>
        <b val="true"/>
        <sz val="10"/>
        <rFont val="Tahoma"/>
        <family val="2"/>
      </rPr>
      <t xml:space="preserve">C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CAR#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Total Deposit
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Deposit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Total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LCY Loan                    </t>
    </r>
    <r>
      <rPr>
        <b val="true"/>
        <i val="true"/>
        <sz val="8"/>
        <rFont val="Tahoma"/>
        <family val="2"/>
      </rPr>
      <t xml:space="preserve">(Rs. In Million)</t>
    </r>
    <r>
      <rPr>
        <b val="true"/>
        <sz val="10"/>
        <rFont val="Tahoma"/>
        <family val="2"/>
      </rPr>
      <t xml:space="preserve">  </t>
    </r>
  </si>
  <si>
    <r>
      <rPr>
        <b val="true"/>
        <sz val="10"/>
        <rFont val="Tahoma"/>
        <family val="2"/>
      </rPr>
      <t xml:space="preserve">CCD Ratio*
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Net Liquidity   </t>
    </r>
    <r>
      <rPr>
        <b val="true"/>
        <i val="true"/>
        <sz val="8"/>
        <rFont val="Tahoma"/>
        <family val="2"/>
      </rPr>
      <t xml:space="preserve">(In %)</t>
    </r>
  </si>
  <si>
    <r>
      <rPr>
        <b val="true"/>
        <sz val="10"/>
        <rFont val="Tahoma"/>
        <family val="2"/>
      </rPr>
      <t xml:space="preserve">SLR
</t>
    </r>
    <r>
      <rPr>
        <b val="true"/>
        <i val="true"/>
        <sz val="8"/>
        <rFont val="Tahoma"/>
        <family val="2"/>
      </rPr>
      <t xml:space="preserve">(In %)</t>
    </r>
  </si>
  <si>
    <t xml:space="preserve">Nepal Bank Ltd.</t>
  </si>
  <si>
    <t xml:space="preserve">Rastriya Banijya Bank Ltd.</t>
  </si>
  <si>
    <t xml:space="preserve">Agriculture Dev. Bank Ltd.</t>
  </si>
  <si>
    <t xml:space="preserve">Sub Total</t>
  </si>
  <si>
    <t xml:space="preserve">Nabil Bank Ltd.</t>
  </si>
  <si>
    <t xml:space="preserve">Nepal Investment Bank Ltd.</t>
  </si>
  <si>
    <t xml:space="preserve">Standard Chartered Bank Nepal Ltd. </t>
  </si>
  <si>
    <t xml:space="preserve">Himalayan Bank Ltd.</t>
  </si>
  <si>
    <t xml:space="preserve">Nepal SBI Bank Ltd.</t>
  </si>
  <si>
    <t xml:space="preserve">Nepal Bangladesh Bank Ltd.</t>
  </si>
  <si>
    <t xml:space="preserve">Everest Bank Ltd.</t>
  </si>
  <si>
    <t xml:space="preserve">Bank of Kathmandu Lumbini Ltd.</t>
  </si>
  <si>
    <t xml:space="preserve">Nepal Credit and Commerce Bank Ltd.</t>
  </si>
  <si>
    <t xml:space="preserve">NIC Asia Bank Ltd.</t>
  </si>
  <si>
    <t xml:space="preserve">Machhapuchhre Bank Ltd.</t>
  </si>
  <si>
    <t xml:space="preserve">Kumari Bank Ltd.</t>
  </si>
  <si>
    <t xml:space="preserve">Laxmi Bank Ltd.</t>
  </si>
  <si>
    <t xml:space="preserve">Siddharth Bank Ltd.</t>
  </si>
  <si>
    <t xml:space="preserve">GlobalIME Bank Ltd.</t>
  </si>
  <si>
    <t xml:space="preserve">Citizens Bank International Ltd.</t>
  </si>
  <si>
    <t xml:space="preserve">Prime Commercial Bank Ltd.</t>
  </si>
  <si>
    <t xml:space="preserve">Sunrise Bank Ltd.</t>
  </si>
  <si>
    <t xml:space="preserve">NMB Bank Ltd.</t>
  </si>
  <si>
    <t xml:space="preserve">Prabhu Bank Ltd.</t>
  </si>
  <si>
    <t xml:space="preserve">Janata Bank Nepal Ltd.</t>
  </si>
  <si>
    <t xml:space="preserve">Mega Bank Nepal Ltd.</t>
  </si>
  <si>
    <t xml:space="preserve">Civil Bank Ltd.</t>
  </si>
  <si>
    <t xml:space="preserve">Century Commercial Bank Ltd.</t>
  </si>
  <si>
    <t xml:space="preserve">Sanima Bank Ltd.</t>
  </si>
  <si>
    <t xml:space="preserve">Grand Total</t>
  </si>
  <si>
    <t xml:space="preserve">Note :</t>
  </si>
  <si>
    <t xml:space="preserve">Core Capital = Tier I capital</t>
  </si>
  <si>
    <t xml:space="preserve">Total Capital Fund = Tier I and tier II capital</t>
  </si>
  <si>
    <t xml:space="preserve">CCAR %= Core capital to total risk weighted exposures. </t>
  </si>
  <si>
    <t xml:space="preserve">CAR %= Total Capital Fund to Total Risk Weighted Exposures.</t>
  </si>
  <si>
    <t xml:space="preserve">Net Liquidity % = Net Liquid Assets to Total Deposits. Minimum Required 20%</t>
  </si>
  <si>
    <t xml:space="preserve">CCD Ratio %= LCY Credit to Core Capital and LCY Deposit (as published in form No. 9.14). Should Not Exceed 80% .  Industrial average is calculated taking average of individual bank's average CCD ratio</t>
  </si>
  <si>
    <t xml:space="preserve">NPL% = Non Performing Loan to Total Loan(as published in form No. 9.14).Industrial average is calculated taking average of individual bank's average NPL %</t>
  </si>
  <si>
    <t xml:space="preserve">SLR%= Statutory Liquidity Reserve and minimum requirement 12%</t>
  </si>
  <si>
    <t xml:space="preserve">Productive Sector= Agriculture, energy, tourism and cottage &amp; small industries related loan</t>
  </si>
  <si>
    <t xml:space="preserve">Agri and Energy= Agriculture and energy related loan</t>
  </si>
  <si>
    <t xml:space="preserve">$</t>
  </si>
  <si>
    <t xml:space="preserve">Figure is in limit</t>
  </si>
  <si>
    <t xml:space="preserve"># After Supervisory Revi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0"/>
    <numFmt numFmtId="168" formatCode="0.000"/>
    <numFmt numFmtId="169" formatCode="0.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Calibri"/>
      <family val="2"/>
    </font>
    <font>
      <b val="true"/>
      <sz val="12"/>
      <name val="Verdana"/>
      <family val="2"/>
    </font>
    <font>
      <b val="true"/>
      <sz val="10"/>
      <name val="Tahoma"/>
      <family val="2"/>
    </font>
    <font>
      <b val="true"/>
      <i val="true"/>
      <sz val="8"/>
      <name val="Tahoma"/>
      <family val="2"/>
    </font>
    <font>
      <sz val="10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eb%20upload/working%20%20%20Poush%20%20207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fi"/>
      <sheetName val="capital"/>
      <sheetName val="9.1  9.2"/>
      <sheetName val="9.14"/>
      <sheetName val="slr"/>
      <sheetName val="17.1produc limit"/>
      <sheetName val="deposit mix"/>
      <sheetName val="Sheet1"/>
      <sheetName val="Sheet2"/>
    </sheetNames>
    <sheetDataSet>
      <sheetData sheetId="0"/>
      <sheetData sheetId="1">
        <row r="8">
          <cell r="E8">
            <v>12984.369</v>
          </cell>
          <cell r="F8">
            <v>13945.444</v>
          </cell>
        </row>
        <row r="8">
          <cell r="O8">
            <v>15.2834216208406</v>
          </cell>
          <cell r="P8">
            <v>16.4146675392406</v>
          </cell>
          <cell r="Q8">
            <v>27.13</v>
          </cell>
        </row>
        <row r="9">
          <cell r="E9">
            <v>11449.315642912</v>
          </cell>
          <cell r="F9">
            <v>12969.5272245536</v>
          </cell>
        </row>
        <row r="9">
          <cell r="O9">
            <v>10.081748820866</v>
          </cell>
          <cell r="P9">
            <v>11.4203782899706</v>
          </cell>
          <cell r="Q9">
            <v>38.15</v>
          </cell>
        </row>
        <row r="10">
          <cell r="E10">
            <v>15168.7852973508</v>
          </cell>
          <cell r="F10">
            <v>16689.0773264053</v>
          </cell>
        </row>
        <row r="10">
          <cell r="O10">
            <v>11.4581217432241</v>
          </cell>
          <cell r="P10">
            <v>12.6065123897184</v>
          </cell>
          <cell r="Q10">
            <v>26.02</v>
          </cell>
        </row>
        <row r="11">
          <cell r="E11">
            <v>19949.1014554127</v>
          </cell>
          <cell r="F11">
            <v>22139.7978814443</v>
          </cell>
        </row>
        <row r="11">
          <cell r="O11">
            <v>11.7728177968602</v>
          </cell>
          <cell r="P11">
            <v>13.0656414325285</v>
          </cell>
          <cell r="Q11">
            <v>27.46</v>
          </cell>
        </row>
        <row r="12">
          <cell r="E12">
            <v>12132.7754629469</v>
          </cell>
          <cell r="F12">
            <v>13022.1147626746</v>
          </cell>
        </row>
        <row r="12">
          <cell r="O12">
            <v>21.3888104769508</v>
          </cell>
          <cell r="P12">
            <v>22.9566223753636</v>
          </cell>
          <cell r="Q12">
            <v>55.11</v>
          </cell>
        </row>
        <row r="13">
          <cell r="E13">
            <v>12454.68427606</v>
          </cell>
          <cell r="F13">
            <v>13753.520044435</v>
          </cell>
        </row>
        <row r="13">
          <cell r="O13">
            <v>11.208491128794</v>
          </cell>
          <cell r="P13">
            <v>12.3773677429988</v>
          </cell>
          <cell r="Q13">
            <v>21.88</v>
          </cell>
        </row>
        <row r="14">
          <cell r="E14">
            <v>11409.5734623481</v>
          </cell>
          <cell r="F14">
            <v>13088.569427955</v>
          </cell>
        </row>
        <row r="14">
          <cell r="O14">
            <v>13.0742117046725</v>
          </cell>
          <cell r="P14">
            <v>14.99817045546</v>
          </cell>
          <cell r="Q14">
            <v>23.4</v>
          </cell>
        </row>
        <row r="15">
          <cell r="E15">
            <v>10651.7299774799</v>
          </cell>
          <cell r="F15">
            <v>11193.0291815684</v>
          </cell>
        </row>
        <row r="15">
          <cell r="O15">
            <v>13.5886757863091</v>
          </cell>
          <cell r="P15">
            <v>14.2792245894892</v>
          </cell>
          <cell r="Q15">
            <v>24.12</v>
          </cell>
        </row>
        <row r="16">
          <cell r="E16">
            <v>13064.5005415732</v>
          </cell>
          <cell r="F16">
            <v>14887.8614562951</v>
          </cell>
        </row>
        <row r="16">
          <cell r="O16">
            <v>13.7581259406492</v>
          </cell>
          <cell r="P16">
            <v>15.6782934219987</v>
          </cell>
          <cell r="Q16">
            <v>45.13</v>
          </cell>
        </row>
        <row r="17">
          <cell r="E17">
            <v>10823.3807853213</v>
          </cell>
          <cell r="F17">
            <v>12337.2869546771</v>
          </cell>
        </row>
        <row r="17">
          <cell r="O17">
            <v>13.5552726934268</v>
          </cell>
          <cell r="P17">
            <v>15.4512986547152</v>
          </cell>
          <cell r="Q17">
            <v>26.31</v>
          </cell>
        </row>
        <row r="18">
          <cell r="E18">
            <v>7125.13506116182</v>
          </cell>
          <cell r="F18">
            <v>7670.65460199822</v>
          </cell>
        </row>
        <row r="18">
          <cell r="O18">
            <v>10.4379786737982</v>
          </cell>
          <cell r="P18">
            <v>11.2371384489481</v>
          </cell>
          <cell r="Q18">
            <v>28.23</v>
          </cell>
        </row>
        <row r="19">
          <cell r="E19">
            <v>10254.21619419</v>
          </cell>
          <cell r="F19">
            <v>14693.5248656595</v>
          </cell>
        </row>
        <row r="19">
          <cell r="O19">
            <v>9.46003925819202</v>
          </cell>
          <cell r="P19">
            <v>13.5555287150194</v>
          </cell>
          <cell r="Q19">
            <v>20.35</v>
          </cell>
        </row>
        <row r="20">
          <cell r="E20">
            <v>9369.16811446004</v>
          </cell>
          <cell r="F20">
            <v>10016.5381286227</v>
          </cell>
        </row>
        <row r="20">
          <cell r="O20">
            <v>14.6590276986575</v>
          </cell>
          <cell r="P20">
            <v>15.6719047068355</v>
          </cell>
          <cell r="Q20">
            <v>22.75</v>
          </cell>
        </row>
        <row r="21">
          <cell r="E21">
            <v>8352.80280822697</v>
          </cell>
          <cell r="F21">
            <v>8933.6069945625</v>
          </cell>
        </row>
        <row r="21">
          <cell r="O21">
            <v>13.5421588136378</v>
          </cell>
          <cell r="P21">
            <v>14.4837999263951</v>
          </cell>
          <cell r="Q21">
            <v>25.76</v>
          </cell>
        </row>
        <row r="22">
          <cell r="E22">
            <v>9657.82409426659</v>
          </cell>
          <cell r="F22">
            <v>10542.0900420709</v>
          </cell>
        </row>
        <row r="22">
          <cell r="O22">
            <v>12.3264843447587</v>
          </cell>
          <cell r="P22">
            <v>13.4550916020274</v>
          </cell>
          <cell r="Q22">
            <v>21.56</v>
          </cell>
        </row>
        <row r="23">
          <cell r="E23">
            <v>10553.3478428073</v>
          </cell>
          <cell r="F23">
            <v>12143.0359564173</v>
          </cell>
        </row>
        <row r="23">
          <cell r="O23">
            <v>10.7953300320654</v>
          </cell>
          <cell r="P23">
            <v>12.421468778754</v>
          </cell>
          <cell r="Q23">
            <v>21.53</v>
          </cell>
        </row>
        <row r="24">
          <cell r="E24">
            <v>22374.4211419467</v>
          </cell>
          <cell r="F24">
            <v>24857.7427316267</v>
          </cell>
        </row>
        <row r="24">
          <cell r="O24">
            <v>14.0215605287003</v>
          </cell>
          <cell r="P24">
            <v>15.5778038728754</v>
          </cell>
          <cell r="Q24">
            <v>26.2</v>
          </cell>
        </row>
        <row r="25">
          <cell r="E25">
            <v>11348.91952216</v>
          </cell>
          <cell r="F25">
            <v>12563.3404901558</v>
          </cell>
        </row>
        <row r="25">
          <cell r="O25">
            <v>10.3240864019102</v>
          </cell>
          <cell r="P25">
            <v>11.4288424077484</v>
          </cell>
          <cell r="Q25">
            <v>24.81</v>
          </cell>
        </row>
        <row r="26">
          <cell r="E26">
            <v>9694.34707997</v>
          </cell>
          <cell r="F26">
            <v>10653.7635894656</v>
          </cell>
        </row>
        <row r="26">
          <cell r="O26">
            <v>13.6814968053619</v>
          </cell>
          <cell r="P26">
            <v>15.0355079420991</v>
          </cell>
          <cell r="Q26">
            <v>22.52</v>
          </cell>
        </row>
        <row r="27">
          <cell r="E27">
            <v>10023.6800769647</v>
          </cell>
          <cell r="F27">
            <v>10703.5393246237</v>
          </cell>
        </row>
        <row r="27">
          <cell r="O27">
            <v>11.9449796833297</v>
          </cell>
          <cell r="P27">
            <v>12.7551516798874</v>
          </cell>
          <cell r="Q27">
            <v>23.46</v>
          </cell>
        </row>
        <row r="28">
          <cell r="E28">
            <v>9869.08719858731</v>
          </cell>
          <cell r="F28">
            <v>10628.8963897852</v>
          </cell>
        </row>
        <row r="28">
          <cell r="O28">
            <v>13.3581758170316</v>
          </cell>
          <cell r="P28">
            <v>14.3866057578342</v>
          </cell>
          <cell r="Q28">
            <v>24.78</v>
          </cell>
        </row>
        <row r="29">
          <cell r="E29">
            <v>11340.515926789</v>
          </cell>
          <cell r="F29">
            <v>12482.8740858786</v>
          </cell>
        </row>
        <row r="29">
          <cell r="O29">
            <v>11.8674453988478</v>
          </cell>
          <cell r="P29">
            <v>13.0628824641845</v>
          </cell>
          <cell r="Q29">
            <v>24.32</v>
          </cell>
        </row>
        <row r="30">
          <cell r="E30">
            <v>8610.34346685414</v>
          </cell>
          <cell r="F30">
            <v>9850.66439896807</v>
          </cell>
        </row>
        <row r="30">
          <cell r="O30">
            <v>9.82054643392393</v>
          </cell>
          <cell r="P30">
            <v>11.2351972377719</v>
          </cell>
          <cell r="Q30">
            <v>22.53</v>
          </cell>
        </row>
        <row r="31">
          <cell r="E31">
            <v>8643.54917876699</v>
          </cell>
          <cell r="F31">
            <v>9185.83521770645</v>
          </cell>
        </row>
        <row r="31">
          <cell r="O31">
            <v>15.8702806093059</v>
          </cell>
          <cell r="P31">
            <v>16.8659632195952</v>
          </cell>
          <cell r="Q31">
            <v>24.47</v>
          </cell>
        </row>
        <row r="32">
          <cell r="E32">
            <v>8964.20953578182</v>
          </cell>
          <cell r="F32">
            <v>9435.08156798182</v>
          </cell>
        </row>
        <row r="32">
          <cell r="O32">
            <v>17.5978249050995</v>
          </cell>
          <cell r="P32">
            <v>18.5222035178805</v>
          </cell>
          <cell r="Q32">
            <v>25.65</v>
          </cell>
        </row>
        <row r="33">
          <cell r="E33">
            <v>6791.41194611876</v>
          </cell>
          <cell r="F33">
            <v>7196.97122531636</v>
          </cell>
        </row>
        <row r="33">
          <cell r="O33">
            <v>17.1722524065659</v>
          </cell>
          <cell r="P33">
            <v>18.1977190346337</v>
          </cell>
          <cell r="Q33">
            <v>25.7</v>
          </cell>
        </row>
        <row r="34">
          <cell r="E34">
            <v>9343.98587129042</v>
          </cell>
          <cell r="F34">
            <v>9821.84536753042</v>
          </cell>
        </row>
        <row r="34">
          <cell r="O34">
            <v>17.672859128034</v>
          </cell>
          <cell r="P34">
            <v>18.5766643859155</v>
          </cell>
          <cell r="Q34">
            <v>27.28</v>
          </cell>
        </row>
        <row r="35">
          <cell r="E35">
            <v>9166.96507138076</v>
          </cell>
          <cell r="F35">
            <v>10219.0186624299</v>
          </cell>
        </row>
        <row r="35">
          <cell r="O35">
            <v>11.7538170298769</v>
          </cell>
          <cell r="P35">
            <v>13.1027526174491</v>
          </cell>
          <cell r="Q35">
            <v>21.88</v>
          </cell>
        </row>
        <row r="36">
          <cell r="O36">
            <v>12.7472923372318</v>
          </cell>
          <cell r="P36">
            <v>14.140500623058</v>
          </cell>
          <cell r="Q36">
            <v>27.1831104988325</v>
          </cell>
        </row>
        <row r="38">
          <cell r="O38">
            <v>14.2567683393596</v>
          </cell>
          <cell r="P38">
            <v>15.6926174027513</v>
          </cell>
          <cell r="Q38">
            <v>35.7706618129013</v>
          </cell>
        </row>
        <row r="39">
          <cell r="O39">
            <v>12.5921860864755</v>
          </cell>
          <cell r="P39">
            <v>13.8949496654597</v>
          </cell>
          <cell r="Q39">
            <v>28.2010821569926</v>
          </cell>
        </row>
      </sheetData>
      <sheetData sheetId="2">
        <row r="748">
          <cell r="C748">
            <v>91898.69039519</v>
          </cell>
          <cell r="D748">
            <v>149104.33</v>
          </cell>
          <cell r="E748">
            <v>121289.27190898</v>
          </cell>
          <cell r="F748">
            <v>129845.32431287</v>
          </cell>
          <cell r="G748">
            <v>66072.252765895</v>
          </cell>
          <cell r="H748">
            <v>92972.7950100519</v>
          </cell>
          <cell r="I748">
            <v>85169.2595988336</v>
          </cell>
          <cell r="J748">
            <v>41933.77119711</v>
          </cell>
          <cell r="K748">
            <v>103299.17945173</v>
          </cell>
          <cell r="L748">
            <v>70439.86067667</v>
          </cell>
          <cell r="M748">
            <v>58913.5203795</v>
          </cell>
          <cell r="N748">
            <v>120466.628335238</v>
          </cell>
          <cell r="O748">
            <v>65798.37336181</v>
          </cell>
          <cell r="P748">
            <v>57680.95723435</v>
          </cell>
          <cell r="Q748">
            <v>60279.3920588162</v>
          </cell>
          <cell r="R748">
            <v>85566.02297679</v>
          </cell>
          <cell r="S748">
            <v>98173.41171984</v>
          </cell>
          <cell r="T748">
            <v>100216.3111911</v>
          </cell>
          <cell r="U748">
            <v>58464.92918334</v>
          </cell>
          <cell r="V748">
            <v>71060.8892107796</v>
          </cell>
          <cell r="W748">
            <v>63269.2766632037</v>
          </cell>
          <cell r="X748">
            <v>80552.6490356393</v>
          </cell>
          <cell r="Y748">
            <v>86128.0368084994</v>
          </cell>
          <cell r="Z748">
            <v>52801.37444624</v>
          </cell>
          <cell r="AA748">
            <v>45573.712956475</v>
          </cell>
          <cell r="AB748">
            <v>37008.08635223</v>
          </cell>
          <cell r="AC748">
            <v>52177.1727335195</v>
          </cell>
          <cell r="AD748">
            <v>68399.1825854697</v>
          </cell>
        </row>
        <row r="749">
          <cell r="C749">
            <v>91548.31442726</v>
          </cell>
          <cell r="D749">
            <v>148803</v>
          </cell>
          <cell r="E749">
            <v>111053.93396131</v>
          </cell>
          <cell r="F749">
            <v>118705.15189259</v>
          </cell>
          <cell r="G749">
            <v>42173.848281955</v>
          </cell>
          <cell r="H749">
            <v>86158.6615670849</v>
          </cell>
          <cell r="I749">
            <v>78247.1876912491</v>
          </cell>
          <cell r="J749">
            <v>40662.36273729</v>
          </cell>
          <cell r="K749">
            <v>96300.72970034</v>
          </cell>
          <cell r="L749">
            <v>69135.02819922</v>
          </cell>
          <cell r="M749">
            <v>58075.70780389</v>
          </cell>
          <cell r="N749">
            <v>115348.814993256</v>
          </cell>
          <cell r="O749">
            <v>64876.00552489</v>
          </cell>
          <cell r="P749">
            <v>55878.24165594</v>
          </cell>
          <cell r="Q749">
            <v>56862.6425795701</v>
          </cell>
          <cell r="R749">
            <v>85179.45804295</v>
          </cell>
          <cell r="S749">
            <v>98167.35904354</v>
          </cell>
          <cell r="T749">
            <v>97645.1991911</v>
          </cell>
          <cell r="U749">
            <v>58133.21309945</v>
          </cell>
          <cell r="V749">
            <v>69661.4207280996</v>
          </cell>
          <cell r="W749">
            <v>61584.8282366662</v>
          </cell>
          <cell r="X749">
            <v>77297.1006818191</v>
          </cell>
          <cell r="Y749">
            <v>84676.8294371358</v>
          </cell>
          <cell r="Z749">
            <v>52757.80524884</v>
          </cell>
          <cell r="AA749">
            <v>45070.968444345</v>
          </cell>
          <cell r="AB749">
            <v>36500.99073094</v>
          </cell>
          <cell r="AC749">
            <v>51965.9434415697</v>
          </cell>
          <cell r="AD749">
            <v>66591.1929732146</v>
          </cell>
        </row>
        <row r="750">
          <cell r="C750">
            <v>78710.27928004</v>
          </cell>
          <cell r="D750">
            <v>110654.91</v>
          </cell>
          <cell r="E750">
            <v>100851.93560603</v>
          </cell>
          <cell r="F750">
            <v>113671.15542999</v>
          </cell>
          <cell r="G750">
            <v>42859.0573139768</v>
          </cell>
          <cell r="H750">
            <v>82757.60597494</v>
          </cell>
          <cell r="I750">
            <v>72175.9393544195</v>
          </cell>
          <cell r="J750">
            <v>41113.92616732</v>
          </cell>
          <cell r="K750">
            <v>84736.4888831799</v>
          </cell>
          <cell r="L750">
            <v>64669.422567509</v>
          </cell>
          <cell r="M750">
            <v>51418.55189229</v>
          </cell>
          <cell r="N750">
            <v>102200.744064654</v>
          </cell>
          <cell r="O750">
            <v>60265.5692977198</v>
          </cell>
          <cell r="P750">
            <v>50924.405328916</v>
          </cell>
          <cell r="Q750">
            <v>55022.715999852</v>
          </cell>
          <cell r="R750">
            <v>77056.753695695</v>
          </cell>
          <cell r="S750">
            <v>97154.96304552</v>
          </cell>
          <cell r="T750">
            <v>88094.263375032</v>
          </cell>
          <cell r="U750">
            <v>53316.1121088956</v>
          </cell>
          <cell r="V750">
            <v>63772.5218503303</v>
          </cell>
          <cell r="W750">
            <v>56241.7909939298</v>
          </cell>
          <cell r="X750">
            <v>70931.133267662</v>
          </cell>
          <cell r="Y750">
            <v>71637.85566357</v>
          </cell>
          <cell r="Z750">
            <v>48691.78327729</v>
          </cell>
          <cell r="AA750">
            <v>41452.96179306</v>
          </cell>
          <cell r="AB750">
            <v>35067.79646003</v>
          </cell>
          <cell r="AC750">
            <v>47024.396490199</v>
          </cell>
          <cell r="AD750">
            <v>61204.163835114</v>
          </cell>
        </row>
        <row r="751">
          <cell r="C751">
            <v>78706.27165082</v>
          </cell>
          <cell r="D751">
            <v>110636.52</v>
          </cell>
          <cell r="E751">
            <v>96552.4304357</v>
          </cell>
          <cell r="F751">
            <v>109283.6885206</v>
          </cell>
          <cell r="G751">
            <v>42154.9386355798</v>
          </cell>
          <cell r="H751">
            <v>82649.56442452</v>
          </cell>
          <cell r="I751">
            <v>69512.8330407</v>
          </cell>
          <cell r="J751">
            <v>40949.22408889</v>
          </cell>
          <cell r="K751">
            <v>83629.9705021699</v>
          </cell>
          <cell r="L751">
            <v>63766.073959215</v>
          </cell>
          <cell r="M751">
            <v>50964.61784542</v>
          </cell>
          <cell r="N751">
            <v>102200.744064654</v>
          </cell>
          <cell r="O751">
            <v>59497.2134377198</v>
          </cell>
          <cell r="P751">
            <v>50831.311972816</v>
          </cell>
          <cell r="Q751">
            <v>52799.58470853</v>
          </cell>
          <cell r="R751">
            <v>75776.535273649</v>
          </cell>
          <cell r="S751">
            <v>97154.96304552</v>
          </cell>
          <cell r="T751">
            <v>88085.872342962</v>
          </cell>
          <cell r="U751">
            <v>53316.1121088956</v>
          </cell>
          <cell r="V751">
            <v>63772.5218503303</v>
          </cell>
          <cell r="W751">
            <v>56130.1322075399</v>
          </cell>
          <cell r="X751">
            <v>68943.89034329</v>
          </cell>
          <cell r="Y751">
            <v>71134.64832178</v>
          </cell>
          <cell r="Z751">
            <v>48172.42981009</v>
          </cell>
          <cell r="AA751">
            <v>41209.04437134</v>
          </cell>
          <cell r="AB751">
            <v>33789.64946743</v>
          </cell>
          <cell r="AC751">
            <v>47024.396490199</v>
          </cell>
          <cell r="AD751">
            <v>61204.163835114</v>
          </cell>
        </row>
      </sheetData>
      <sheetData sheetId="3">
        <row r="58">
          <cell r="D58">
            <v>0.03</v>
          </cell>
          <cell r="E58">
            <v>0.0311</v>
          </cell>
          <cell r="F58">
            <v>0.0112760741155473</v>
          </cell>
          <cell r="G58">
            <v>0.0112</v>
          </cell>
          <cell r="H58">
            <v>0.0017</v>
          </cell>
          <cell r="I58">
            <v>0.0132365236294467</v>
          </cell>
          <cell r="J58">
            <v>0.0013</v>
          </cell>
          <cell r="K58">
            <v>0.014738465854464</v>
          </cell>
          <cell r="L58">
            <v>0.0025</v>
          </cell>
          <cell r="M58">
            <v>0.0186327699809965</v>
          </cell>
          <cell r="N58">
            <v>0.0429</v>
          </cell>
          <cell r="O58">
            <v>0.0026</v>
          </cell>
        </row>
        <row r="58">
          <cell r="Q58">
            <v>0.003316984355735</v>
          </cell>
          <cell r="R58">
            <v>0.016093863518611</v>
          </cell>
          <cell r="S58">
            <v>0.0129337692618071</v>
          </cell>
          <cell r="T58">
            <v>0.015</v>
          </cell>
          <cell r="U58">
            <v>0.0394627142195461</v>
          </cell>
          <cell r="V58">
            <v>0.0161</v>
          </cell>
          <cell r="W58">
            <v>0.019352647766073</v>
          </cell>
          <cell r="X58">
            <v>0.0143</v>
          </cell>
          <cell r="Y58">
            <v>0.0165</v>
          </cell>
        </row>
        <row r="58">
          <cell r="AA58">
            <v>0.0120369763103623</v>
          </cell>
          <cell r="AB58">
            <v>0.0412</v>
          </cell>
          <cell r="AC58">
            <v>0.0265</v>
          </cell>
          <cell r="AD58">
            <v>0.00961029550468194</v>
          </cell>
        </row>
        <row r="58">
          <cell r="AF58">
            <v>0.0452479868978527</v>
          </cell>
          <cell r="AG58">
            <v>0.0099</v>
          </cell>
          <cell r="AH58">
            <v>0.0003</v>
          </cell>
        </row>
        <row r="61">
          <cell r="D61">
            <v>0.75</v>
          </cell>
          <cell r="E61">
            <v>0.6912</v>
          </cell>
          <cell r="F61">
            <v>0.764937017699965</v>
          </cell>
          <cell r="G61">
            <v>0.7847</v>
          </cell>
          <cell r="H61">
            <v>0.78965714281345</v>
          </cell>
          <cell r="I61">
            <v>0.793014709356623</v>
          </cell>
          <cell r="J61">
            <v>0.7703</v>
          </cell>
          <cell r="K61">
            <v>0.791334339679091</v>
          </cell>
          <cell r="L61">
            <v>0.758352055052568</v>
          </cell>
          <cell r="M61">
            <v>0.79241796323961</v>
          </cell>
          <cell r="N61">
            <v>0.7083</v>
          </cell>
          <cell r="O61">
            <v>0.7819</v>
          </cell>
        </row>
        <row r="61">
          <cell r="Q61">
            <v>0.79569393040591</v>
          </cell>
          <cell r="R61">
            <v>0.768170096440867</v>
          </cell>
          <cell r="S61">
            <v>0.779345581636841</v>
          </cell>
          <cell r="T61">
            <v>0.7833</v>
          </cell>
          <cell r="U61">
            <v>0.795863565509613</v>
          </cell>
          <cell r="V61">
            <v>0.777</v>
          </cell>
          <cell r="W61">
            <v>0.7741</v>
          </cell>
          <cell r="X61">
            <v>0.775</v>
          </cell>
          <cell r="Y61">
            <v>0.786384624587731</v>
          </cell>
        </row>
        <row r="61">
          <cell r="AA61">
            <v>0.76612777334779</v>
          </cell>
          <cell r="AB61">
            <v>0.7524</v>
          </cell>
          <cell r="AC61">
            <v>0.7814</v>
          </cell>
          <cell r="AD61">
            <v>0.79373188737553</v>
          </cell>
        </row>
        <row r="61">
          <cell r="AF61">
            <v>0.761214264955389</v>
          </cell>
          <cell r="AG61">
            <v>0.7606</v>
          </cell>
          <cell r="AH61">
            <v>0.789900218247758</v>
          </cell>
        </row>
      </sheetData>
      <sheetData sheetId="4">
        <row r="5">
          <cell r="H5">
            <v>0.229471426149247</v>
          </cell>
        </row>
        <row r="6">
          <cell r="H6">
            <v>0.329826936385307</v>
          </cell>
        </row>
        <row r="7">
          <cell r="H7">
            <v>0.238445656067346</v>
          </cell>
        </row>
        <row r="8">
          <cell r="H8">
            <v>0.217936626205848</v>
          </cell>
        </row>
        <row r="9">
          <cell r="H9">
            <v>0.3733865124505</v>
          </cell>
        </row>
        <row r="10">
          <cell r="H10">
            <v>0.187112587167342</v>
          </cell>
        </row>
        <row r="11">
          <cell r="H11">
            <v>0.250052842221733</v>
          </cell>
        </row>
        <row r="12">
          <cell r="H12">
            <v>0.220135961729524</v>
          </cell>
        </row>
        <row r="13">
          <cell r="H13">
            <v>0.287593930736865</v>
          </cell>
        </row>
        <row r="14">
          <cell r="H14">
            <v>0.240793026963445</v>
          </cell>
        </row>
        <row r="15">
          <cell r="H15">
            <v>0.271341330327739</v>
          </cell>
        </row>
        <row r="16">
          <cell r="H16">
            <v>0.201008933893825</v>
          </cell>
        </row>
        <row r="17">
          <cell r="H17">
            <v>0.20988792786548</v>
          </cell>
        </row>
        <row r="18">
          <cell r="H18">
            <v>0.240785762345684</v>
          </cell>
        </row>
        <row r="19">
          <cell r="H19">
            <v>0.203883692598967</v>
          </cell>
        </row>
        <row r="20">
          <cell r="H20">
            <v>0.210720795871832</v>
          </cell>
        </row>
        <row r="21">
          <cell r="H21">
            <v>0.187551574999282</v>
          </cell>
        </row>
        <row r="22">
          <cell r="H22">
            <v>0.239463631017415</v>
          </cell>
        </row>
        <row r="23">
          <cell r="H23">
            <v>0.213717439336948</v>
          </cell>
        </row>
        <row r="24">
          <cell r="H24">
            <v>0.20593672628375</v>
          </cell>
        </row>
        <row r="25">
          <cell r="H25">
            <v>0.204911634821359</v>
          </cell>
        </row>
        <row r="26">
          <cell r="H26">
            <v>0.20461798307832</v>
          </cell>
        </row>
        <row r="27">
          <cell r="H27">
            <v>0.208915963583891</v>
          </cell>
        </row>
        <row r="28">
          <cell r="H28">
            <v>0.204042105527179</v>
          </cell>
        </row>
        <row r="29">
          <cell r="H29">
            <v>0.268700428713203</v>
          </cell>
        </row>
        <row r="30">
          <cell r="H30">
            <v>0.264489967117381</v>
          </cell>
        </row>
        <row r="31">
          <cell r="H31">
            <v>0.204562607088036</v>
          </cell>
        </row>
        <row r="32">
          <cell r="H32">
            <v>0.213014306754063</v>
          </cell>
        </row>
        <row r="34">
          <cell r="H34">
            <v>0.233777084556246</v>
          </cell>
        </row>
        <row r="35">
          <cell r="H35">
            <v>0.262190610287275</v>
          </cell>
        </row>
        <row r="36">
          <cell r="H36">
            <v>0.228345613027311</v>
          </cell>
        </row>
      </sheetData>
      <sheetData sheetId="5">
        <row r="31">
          <cell r="D31">
            <v>0.189114604038354</v>
          </cell>
          <cell r="E31">
            <v>0.169701220552027</v>
          </cell>
          <cell r="F31">
            <v>0.248623955231695</v>
          </cell>
          <cell r="G31">
            <v>0.291745648306993</v>
          </cell>
          <cell r="H31">
            <v>0.142634282351757</v>
          </cell>
          <cell r="I31">
            <v>0.282470560341435</v>
          </cell>
          <cell r="J31">
            <v>0.145039894276308</v>
          </cell>
          <cell r="K31">
            <v>0.183043446940295</v>
          </cell>
          <cell r="L31">
            <v>0.174723635162721</v>
          </cell>
          <cell r="M31">
            <v>0.206100708497604</v>
          </cell>
          <cell r="N31">
            <v>0.228778415940743</v>
          </cell>
          <cell r="O31">
            <v>0.178890435158317</v>
          </cell>
          <cell r="P31">
            <v>0.273773411635824</v>
          </cell>
          <cell r="Q31">
            <v>0.161876143490508</v>
          </cell>
          <cell r="R31">
            <v>0.279452429468839</v>
          </cell>
          <cell r="S31">
            <v>0.197474829817168</v>
          </cell>
          <cell r="T31">
            <v>0.347341186133518</v>
          </cell>
          <cell r="U31">
            <v>0.193706338035868</v>
          </cell>
          <cell r="V31">
            <v>0.265158851854989</v>
          </cell>
          <cell r="W31">
            <v>0.220347634647496</v>
          </cell>
          <cell r="X31">
            <v>0.271542104626858</v>
          </cell>
          <cell r="Y31">
            <v>0.31616146427831</v>
          </cell>
          <cell r="Z31">
            <v>0.210725215060021</v>
          </cell>
          <cell r="AA31">
            <v>0.191856490039251</v>
          </cell>
          <cell r="AB31">
            <v>0.259074392389055</v>
          </cell>
          <cell r="AC31">
            <v>0.188849956209381</v>
          </cell>
          <cell r="AD31">
            <v>0.211057605097509</v>
          </cell>
          <cell r="AE31">
            <v>0.243827780010592</v>
          </cell>
        </row>
        <row r="32">
          <cell r="D32">
            <v>0.695971897398673</v>
          </cell>
          <cell r="E32">
            <v>0.238232813921838</v>
          </cell>
          <cell r="F32">
            <v>0.495353154529096</v>
          </cell>
          <cell r="G32">
            <v>0.442856203289196</v>
          </cell>
          <cell r="H32">
            <v>0.413417000330494</v>
          </cell>
          <cell r="I32">
            <v>0.429493421479504</v>
          </cell>
          <cell r="J32">
            <v>0.32730485333747</v>
          </cell>
          <cell r="K32">
            <v>0.314825494097419</v>
          </cell>
          <cell r="L32">
            <v>0.301466220443919</v>
          </cell>
          <cell r="M32">
            <v>0.305400332398816</v>
          </cell>
          <cell r="N32">
            <v>0.301853543440422</v>
          </cell>
          <cell r="O32">
            <v>0.298152693385256</v>
          </cell>
          <cell r="P32">
            <v>0.346757703774244</v>
          </cell>
          <cell r="Q32">
            <v>0.231920689674325</v>
          </cell>
          <cell r="R32">
            <v>0.350962302912519</v>
          </cell>
          <cell r="S32">
            <v>0.252947939824661</v>
          </cell>
          <cell r="T32">
            <v>0.362390394321528</v>
          </cell>
          <cell r="U32">
            <v>0.217594576068976</v>
          </cell>
          <cell r="V32">
            <v>0.458456335248615</v>
          </cell>
          <cell r="W32">
            <v>0.291216306197667</v>
          </cell>
          <cell r="X32">
            <v>0.3532092961234</v>
          </cell>
          <cell r="Y32">
            <v>0.372386974182288</v>
          </cell>
          <cell r="Z32">
            <v>0.247688606427698</v>
          </cell>
          <cell r="AA32">
            <v>0.24547364898279</v>
          </cell>
          <cell r="AB32">
            <v>0.355652452016662</v>
          </cell>
          <cell r="AC32">
            <v>0.263732101288604</v>
          </cell>
          <cell r="AD32">
            <v>0.335709424792776</v>
          </cell>
          <cell r="AE32">
            <v>0.354843681197038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2.28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3.28"/>
    <col collapsed="false" customWidth="false" hidden="false" outlineLevel="0" max="6" min="3" style="1" width="12.28"/>
    <col collapsed="false" customWidth="true" hidden="false" outlineLevel="0" max="7" min="7" style="1" width="13.14"/>
    <col collapsed="false" customWidth="true" hidden="false" outlineLevel="0" max="8" min="8" style="1" width="14.85"/>
    <col collapsed="false" customWidth="true" hidden="false" outlineLevel="0" max="9" min="9" style="1" width="14.14"/>
    <col collapsed="false" customWidth="true" hidden="false" outlineLevel="0" max="10" min="10" style="1" width="12.85"/>
    <col collapsed="false" customWidth="false" hidden="false" outlineLevel="0" max="11" min="11" style="2" width="12.28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2" width="10.56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257" min="17" style="1" width="12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 t="s">
        <v>2</v>
      </c>
      <c r="B3" s="6" t="s">
        <v>3</v>
      </c>
      <c r="C3" s="6" t="s">
        <v>4</v>
      </c>
      <c r="D3" s="6"/>
      <c r="E3" s="6"/>
      <c r="F3" s="6"/>
      <c r="G3" s="6" t="s">
        <v>5</v>
      </c>
      <c r="H3" s="6"/>
      <c r="I3" s="6"/>
      <c r="J3" s="6"/>
      <c r="K3" s="6"/>
      <c r="L3" s="6"/>
      <c r="M3" s="6"/>
      <c r="N3" s="7" t="s">
        <v>6</v>
      </c>
      <c r="O3" s="7" t="s">
        <v>7</v>
      </c>
      <c r="P3" s="7" t="s">
        <v>8</v>
      </c>
    </row>
    <row r="4" customFormat="false" ht="59.25" hidden="false" customHeight="false" outlineLevel="0" collapsed="false">
      <c r="A4" s="5"/>
      <c r="B4" s="6"/>
      <c r="C4" s="7" t="s">
        <v>9</v>
      </c>
      <c r="D4" s="7" t="s">
        <v>10</v>
      </c>
      <c r="E4" s="7" t="s">
        <v>11</v>
      </c>
      <c r="F4" s="7" t="s">
        <v>12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 t="s">
        <v>18</v>
      </c>
      <c r="M4" s="7" t="s">
        <v>19</v>
      </c>
      <c r="N4" s="7"/>
      <c r="O4" s="7"/>
      <c r="P4" s="7"/>
    </row>
    <row r="5" customFormat="false" ht="12.75" hidden="false" customHeight="false" outlineLevel="0" collapsed="false">
      <c r="A5" s="8" t="n">
        <v>1</v>
      </c>
      <c r="B5" s="9" t="s">
        <v>20</v>
      </c>
      <c r="C5" s="10" t="n">
        <f aca="false">[1]capital!E8</f>
        <v>12984.369</v>
      </c>
      <c r="D5" s="10" t="n">
        <f aca="false">[1]capital!F8</f>
        <v>13945.444</v>
      </c>
      <c r="E5" s="11" t="n">
        <f aca="false">[1]capital!O8</f>
        <v>15.2834216208406</v>
      </c>
      <c r="F5" s="11" t="n">
        <f aca="false">[1]capital!P8</f>
        <v>16.4146675392406</v>
      </c>
      <c r="G5" s="12" t="n">
        <f aca="false">'[1]9.1  9.2'!C748</f>
        <v>91898.69039519</v>
      </c>
      <c r="H5" s="12" t="n">
        <f aca="false">'[1]9.1  9.2'!C749</f>
        <v>91548.31442726</v>
      </c>
      <c r="I5" s="12" t="n">
        <f aca="false">'[1]9.1  9.2'!C750</f>
        <v>78710.27928004</v>
      </c>
      <c r="J5" s="12" t="n">
        <f aca="false">'[1]9.1  9.2'!C751</f>
        <v>78706.27165082</v>
      </c>
      <c r="K5" s="13" t="n">
        <f aca="false">('[1]9.14'!D61)*100</f>
        <v>75</v>
      </c>
      <c r="L5" s="11" t="n">
        <f aca="false">[1]capital!Q8</f>
        <v>27.13</v>
      </c>
      <c r="M5" s="14" t="n">
        <f aca="false">([1]slr!H5)*100</f>
        <v>22.9471426149247</v>
      </c>
      <c r="N5" s="13" t="n">
        <f aca="false">('[1]9.14'!D58)*100</f>
        <v>3</v>
      </c>
      <c r="O5" s="15" t="n">
        <f aca="false">('[1]17.1produc limit'!D32)*100</f>
        <v>69.5971897398673</v>
      </c>
      <c r="P5" s="15" t="n">
        <f aca="false">'[1]17.1produc limit'!D31*100</f>
        <v>18.9114604038354</v>
      </c>
    </row>
    <row r="6" customFormat="false" ht="12.75" hidden="false" customHeight="false" outlineLevel="0" collapsed="false">
      <c r="A6" s="8" t="n">
        <v>2</v>
      </c>
      <c r="B6" s="9" t="s">
        <v>21</v>
      </c>
      <c r="C6" s="10" t="n">
        <f aca="false">[1]capital!E9</f>
        <v>11449.315642912</v>
      </c>
      <c r="D6" s="10" t="n">
        <f aca="false">[1]capital!F9</f>
        <v>12969.5272245536</v>
      </c>
      <c r="E6" s="11" t="n">
        <f aca="false">[1]capital!O9</f>
        <v>10.081748820866</v>
      </c>
      <c r="F6" s="11" t="n">
        <f aca="false">[1]capital!P9</f>
        <v>11.4203782899706</v>
      </c>
      <c r="G6" s="12" t="n">
        <f aca="false">'[1]9.1  9.2'!D748</f>
        <v>149104.33</v>
      </c>
      <c r="H6" s="12" t="n">
        <f aca="false">'[1]9.1  9.2'!D749</f>
        <v>148803</v>
      </c>
      <c r="I6" s="12" t="n">
        <f aca="false">'[1]9.1  9.2'!D750</f>
        <v>110654.91</v>
      </c>
      <c r="J6" s="12" t="n">
        <f aca="false">'[1]9.1  9.2'!D751</f>
        <v>110636.52</v>
      </c>
      <c r="K6" s="13" t="n">
        <f aca="false">('[1]9.14'!E61)*100</f>
        <v>69.12</v>
      </c>
      <c r="L6" s="11" t="n">
        <f aca="false">[1]capital!Q9</f>
        <v>38.15</v>
      </c>
      <c r="M6" s="11" t="n">
        <f aca="false">([1]slr!H6)*100</f>
        <v>32.9826936385307</v>
      </c>
      <c r="N6" s="13" t="n">
        <f aca="false">('[1]9.14'!E58)*100</f>
        <v>3.11</v>
      </c>
      <c r="O6" s="15" t="n">
        <f aca="false">('[1]17.1produc limit'!E32)*100</f>
        <v>23.8232813921838</v>
      </c>
      <c r="P6" s="15" t="n">
        <f aca="false">'[1]17.1produc limit'!E31*100</f>
        <v>16.9701220552027</v>
      </c>
    </row>
    <row r="7" customFormat="false" ht="12.75" hidden="false" customHeight="false" outlineLevel="0" collapsed="false">
      <c r="A7" s="8" t="n">
        <v>3</v>
      </c>
      <c r="B7" s="9" t="s">
        <v>22</v>
      </c>
      <c r="C7" s="10" t="n">
        <f aca="false">[1]capital!$E$24</f>
        <v>22374.4211419467</v>
      </c>
      <c r="D7" s="10" t="n">
        <f aca="false">[1]capital!$F$24</f>
        <v>24857.7427316267</v>
      </c>
      <c r="E7" s="11" t="n">
        <f aca="false">[1]capital!$O$24</f>
        <v>14.0215605287003</v>
      </c>
      <c r="F7" s="11" t="n">
        <f aca="false">[1]capital!$P$24</f>
        <v>15.5778038728754</v>
      </c>
      <c r="G7" s="10" t="n">
        <f aca="false">'[1]9.1  9.2'!R748</f>
        <v>85566.02297679</v>
      </c>
      <c r="H7" s="12" t="n">
        <f aca="false">'[1]9.1  9.2'!R749</f>
        <v>85179.45804295</v>
      </c>
      <c r="I7" s="12" t="n">
        <f aca="false">'[1]9.1  9.2'!R750</f>
        <v>77056.753695695</v>
      </c>
      <c r="J7" s="12" t="n">
        <f aca="false">'[1]9.1  9.2'!R751</f>
        <v>75776.535273649</v>
      </c>
      <c r="K7" s="16" t="n">
        <f aca="false">('[1]9.14'!U61)*100</f>
        <v>79.5863565509613</v>
      </c>
      <c r="L7" s="11" t="n">
        <f aca="false">[1]capital!$Q$24</f>
        <v>26.2</v>
      </c>
      <c r="M7" s="14" t="n">
        <f aca="false">([1]slr!$H$21)*100</f>
        <v>18.7551574999282</v>
      </c>
      <c r="N7" s="16" t="n">
        <f aca="false">('[1]9.14'!U58)*100</f>
        <v>3.94627142195461</v>
      </c>
      <c r="O7" s="14" t="n">
        <f aca="false">('[1]17.1produc limit'!T32)*100</f>
        <v>36.2390394321528</v>
      </c>
      <c r="P7" s="14" t="n">
        <f aca="false">'[1]17.1produc limit'!T31*100</f>
        <v>34.7341186133518</v>
      </c>
    </row>
    <row r="8" customFormat="false" ht="12.75" hidden="false" customHeight="false" outlineLevel="0" collapsed="false">
      <c r="A8" s="8"/>
      <c r="B8" s="17" t="s">
        <v>23</v>
      </c>
      <c r="C8" s="18" t="n">
        <f aca="false">SUM(C5:C7)</f>
        <v>46808.1057848588</v>
      </c>
      <c r="D8" s="18" t="n">
        <f aca="false">SUM(D5:D7)</f>
        <v>51772.7139561803</v>
      </c>
      <c r="E8" s="19" t="n">
        <f aca="false">[1]capital!$O$38</f>
        <v>14.2567683393596</v>
      </c>
      <c r="F8" s="19" t="n">
        <f aca="false">[1]capital!$P$38</f>
        <v>15.6926174027513</v>
      </c>
      <c r="G8" s="18" t="n">
        <f aca="false">SUM(G5:G7)</f>
        <v>326569.04337198</v>
      </c>
      <c r="H8" s="18" t="n">
        <f aca="false">SUM(H5:H7)</f>
        <v>325530.77247021</v>
      </c>
      <c r="I8" s="18" t="n">
        <f aca="false">SUM(I5:I7)</f>
        <v>266421.942975735</v>
      </c>
      <c r="J8" s="18" t="n">
        <f aca="false">SUM(J5:J7)</f>
        <v>265119.326924469</v>
      </c>
      <c r="K8" s="20" t="n">
        <f aca="false">((AVERAGE(K5:K7)))</f>
        <v>74.5687855169871</v>
      </c>
      <c r="L8" s="19" t="n">
        <f aca="false">[1]capital!$Q$38</f>
        <v>35.7706618129013</v>
      </c>
      <c r="M8" s="19" t="n">
        <f aca="false">([1]slr!$H$35)*100</f>
        <v>26.2190610287275</v>
      </c>
      <c r="N8" s="20" t="n">
        <f aca="false">((AVERAGE(N5:N7)))</f>
        <v>3.35209047398487</v>
      </c>
      <c r="O8" s="20" t="n">
        <f aca="false">((AVERAGE(O5:O7)))</f>
        <v>43.2198368547346</v>
      </c>
      <c r="P8" s="20" t="n">
        <f aca="false">((AVERAGE(P5:P7)))</f>
        <v>23.53856702413</v>
      </c>
    </row>
    <row r="9" customFormat="false" ht="12.75" hidden="false" customHeight="false" outlineLevel="0" collapsed="false">
      <c r="A9" s="8" t="n">
        <v>4</v>
      </c>
      <c r="B9" s="9" t="s">
        <v>24</v>
      </c>
      <c r="C9" s="10" t="n">
        <f aca="false">[1]capital!E10</f>
        <v>15168.7852973508</v>
      </c>
      <c r="D9" s="10" t="n">
        <f aca="false">[1]capital!F10</f>
        <v>16689.0773264053</v>
      </c>
      <c r="E9" s="11" t="n">
        <f aca="false">[1]capital!O10</f>
        <v>11.4581217432241</v>
      </c>
      <c r="F9" s="11" t="n">
        <f aca="false">[1]capital!P10</f>
        <v>12.6065123897184</v>
      </c>
      <c r="G9" s="21" t="n">
        <f aca="false">'[1]9.1  9.2'!E748</f>
        <v>121289.27190898</v>
      </c>
      <c r="H9" s="12" t="n">
        <f aca="false">'[1]9.1  9.2'!E749</f>
        <v>111053.93396131</v>
      </c>
      <c r="I9" s="12" t="n">
        <f aca="false">'[1]9.1  9.2'!E750</f>
        <v>100851.93560603</v>
      </c>
      <c r="J9" s="12" t="n">
        <f aca="false">'[1]9.1  9.2'!E751</f>
        <v>96552.4304357</v>
      </c>
      <c r="K9" s="22" t="n">
        <f aca="false">('[1]9.14'!F61)*100</f>
        <v>76.4937017699965</v>
      </c>
      <c r="L9" s="11" t="n">
        <f aca="false">[1]capital!Q10</f>
        <v>26.02</v>
      </c>
      <c r="M9" s="11" t="n">
        <f aca="false">([1]slr!H7)*100</f>
        <v>23.8445656067346</v>
      </c>
      <c r="N9" s="16" t="n">
        <f aca="false">('[1]9.14'!F58)*100</f>
        <v>1.12760741155473</v>
      </c>
      <c r="O9" s="15" t="n">
        <f aca="false">('[1]17.1produc limit'!F32)*100</f>
        <v>49.5353154529096</v>
      </c>
      <c r="P9" s="15" t="n">
        <f aca="false">'[1]17.1produc limit'!F31*100</f>
        <v>24.8623955231695</v>
      </c>
    </row>
    <row r="10" customFormat="false" ht="12.75" hidden="false" customHeight="false" outlineLevel="0" collapsed="false">
      <c r="A10" s="8" t="n">
        <v>5</v>
      </c>
      <c r="B10" s="9" t="s">
        <v>25</v>
      </c>
      <c r="C10" s="10" t="n">
        <f aca="false">[1]capital!E11</f>
        <v>19949.1014554127</v>
      </c>
      <c r="D10" s="10" t="n">
        <f aca="false">[1]capital!F11</f>
        <v>22139.7978814443</v>
      </c>
      <c r="E10" s="11" t="n">
        <f aca="false">[1]capital!O11</f>
        <v>11.7728177968602</v>
      </c>
      <c r="F10" s="11" t="n">
        <f aca="false">[1]capital!P11</f>
        <v>13.0656414325285</v>
      </c>
      <c r="G10" s="21" t="n">
        <f aca="false">'[1]9.1  9.2'!F748</f>
        <v>129845.32431287</v>
      </c>
      <c r="H10" s="12" t="n">
        <f aca="false">'[1]9.1  9.2'!F749</f>
        <v>118705.15189259</v>
      </c>
      <c r="I10" s="12" t="n">
        <f aca="false">'[1]9.1  9.2'!F750</f>
        <v>113671.15542999</v>
      </c>
      <c r="J10" s="12" t="n">
        <f aca="false">'[1]9.1  9.2'!F751</f>
        <v>109283.6885206</v>
      </c>
      <c r="K10" s="23" t="n">
        <f aca="false">('[1]9.14'!G61)*100</f>
        <v>78.47</v>
      </c>
      <c r="L10" s="11" t="n">
        <f aca="false">[1]capital!Q11</f>
        <v>27.46</v>
      </c>
      <c r="M10" s="11" t="n">
        <f aca="false">([1]slr!H8)*100</f>
        <v>21.7936626205848</v>
      </c>
      <c r="N10" s="16" t="n">
        <f aca="false">('[1]9.14'!G58)*100</f>
        <v>1.12</v>
      </c>
      <c r="O10" s="15" t="n">
        <f aca="false">('[1]17.1produc limit'!G32)*100</f>
        <v>44.2856203289196</v>
      </c>
      <c r="P10" s="15" t="n">
        <f aca="false">'[1]17.1produc limit'!G31*100</f>
        <v>29.1745648306993</v>
      </c>
    </row>
    <row r="11" customFormat="false" ht="12.75" hidden="false" customHeight="false" outlineLevel="0" collapsed="false">
      <c r="A11" s="8" t="n">
        <v>6</v>
      </c>
      <c r="B11" s="9" t="s">
        <v>26</v>
      </c>
      <c r="C11" s="10" t="n">
        <f aca="false">[1]capital!E12</f>
        <v>12132.7754629469</v>
      </c>
      <c r="D11" s="10" t="n">
        <f aca="false">[1]capital!F12</f>
        <v>13022.1147626746</v>
      </c>
      <c r="E11" s="11" t="n">
        <f aca="false">[1]capital!O12</f>
        <v>21.3888104769508</v>
      </c>
      <c r="F11" s="11" t="n">
        <f aca="false">[1]capital!P12</f>
        <v>22.9566223753636</v>
      </c>
      <c r="G11" s="21" t="n">
        <f aca="false">'[1]9.1  9.2'!G748</f>
        <v>66072.252765895</v>
      </c>
      <c r="H11" s="12" t="n">
        <f aca="false">'[1]9.1  9.2'!G749</f>
        <v>42173.848281955</v>
      </c>
      <c r="I11" s="12" t="n">
        <f aca="false">'[1]9.1  9.2'!G750</f>
        <v>42859.0573139768</v>
      </c>
      <c r="J11" s="12" t="n">
        <f aca="false">'[1]9.1  9.2'!G751</f>
        <v>42154.9386355798</v>
      </c>
      <c r="K11" s="23" t="n">
        <f aca="false">('[1]9.14'!H61)*100</f>
        <v>78.965714281345</v>
      </c>
      <c r="L11" s="11" t="n">
        <f aca="false">[1]capital!Q12</f>
        <v>55.11</v>
      </c>
      <c r="M11" s="11" t="n">
        <f aca="false">([1]slr!H9)*100</f>
        <v>37.33865124505</v>
      </c>
      <c r="N11" s="16" t="n">
        <f aca="false">('[1]9.14'!H58)*100</f>
        <v>0.17</v>
      </c>
      <c r="O11" s="15" t="n">
        <f aca="false">('[1]17.1produc limit'!H32)*100</f>
        <v>41.3417000330494</v>
      </c>
      <c r="P11" s="15" t="n">
        <f aca="false">'[1]17.1produc limit'!H31*100</f>
        <v>14.2634282351757</v>
      </c>
    </row>
    <row r="12" customFormat="false" ht="12.75" hidden="false" customHeight="false" outlineLevel="0" collapsed="false">
      <c r="A12" s="8" t="n">
        <v>7</v>
      </c>
      <c r="B12" s="9" t="s">
        <v>27</v>
      </c>
      <c r="C12" s="10" t="n">
        <f aca="false">[1]capital!E13</f>
        <v>12454.68427606</v>
      </c>
      <c r="D12" s="10" t="n">
        <f aca="false">[1]capital!F13</f>
        <v>13753.520044435</v>
      </c>
      <c r="E12" s="11" t="n">
        <f aca="false">[1]capital!O13</f>
        <v>11.208491128794</v>
      </c>
      <c r="F12" s="11" t="n">
        <f aca="false">[1]capital!P13</f>
        <v>12.3773677429988</v>
      </c>
      <c r="G12" s="21" t="n">
        <f aca="false">'[1]9.1  9.2'!H748</f>
        <v>92972.7950100519</v>
      </c>
      <c r="H12" s="12" t="n">
        <f aca="false">'[1]9.1  9.2'!H749</f>
        <v>86158.6615670849</v>
      </c>
      <c r="I12" s="12" t="n">
        <f aca="false">'[1]9.1  9.2'!H750</f>
        <v>82757.60597494</v>
      </c>
      <c r="J12" s="12" t="n">
        <f aca="false">'[1]9.1  9.2'!H751</f>
        <v>82649.56442452</v>
      </c>
      <c r="K12" s="23" t="n">
        <f aca="false">('[1]9.14'!I61)*100</f>
        <v>79.3014709356623</v>
      </c>
      <c r="L12" s="11" t="n">
        <f aca="false">[1]capital!Q13</f>
        <v>21.88</v>
      </c>
      <c r="M12" s="11" t="n">
        <f aca="false">([1]slr!H10)*100</f>
        <v>18.7112587167342</v>
      </c>
      <c r="N12" s="16" t="n">
        <f aca="false">('[1]9.14'!I58)*100</f>
        <v>1.32365236294467</v>
      </c>
      <c r="O12" s="15" t="n">
        <f aca="false">('[1]17.1produc limit'!I32)*100</f>
        <v>42.9493421479504</v>
      </c>
      <c r="P12" s="15" t="n">
        <f aca="false">'[1]17.1produc limit'!I31*100</f>
        <v>28.2470560341435</v>
      </c>
    </row>
    <row r="13" customFormat="false" ht="12.75" hidden="false" customHeight="false" outlineLevel="0" collapsed="false">
      <c r="A13" s="8" t="n">
        <v>8</v>
      </c>
      <c r="B13" s="9" t="s">
        <v>28</v>
      </c>
      <c r="C13" s="10" t="n">
        <f aca="false">[1]capital!E14</f>
        <v>11409.5734623481</v>
      </c>
      <c r="D13" s="10" t="n">
        <f aca="false">[1]capital!F14</f>
        <v>13088.569427955</v>
      </c>
      <c r="E13" s="11" t="n">
        <f aca="false">[1]capital!O14</f>
        <v>13.0742117046725</v>
      </c>
      <c r="F13" s="11" t="n">
        <f aca="false">[1]capital!P14</f>
        <v>14.99817045546</v>
      </c>
      <c r="G13" s="21" t="n">
        <f aca="false">'[1]9.1  9.2'!I748</f>
        <v>85169.2595988336</v>
      </c>
      <c r="H13" s="12" t="n">
        <f aca="false">'[1]9.1  9.2'!I749</f>
        <v>78247.1876912491</v>
      </c>
      <c r="I13" s="12" t="n">
        <f aca="false">'[1]9.1  9.2'!I750</f>
        <v>72175.9393544195</v>
      </c>
      <c r="J13" s="12" t="n">
        <f aca="false">'[1]9.1  9.2'!I751</f>
        <v>69512.8330407</v>
      </c>
      <c r="K13" s="23" t="n">
        <f aca="false">('[1]9.14'!J61)*100</f>
        <v>77.03</v>
      </c>
      <c r="L13" s="11" t="n">
        <f aca="false">[1]capital!Q14</f>
        <v>23.4</v>
      </c>
      <c r="M13" s="11" t="n">
        <f aca="false">([1]slr!H11)*100</f>
        <v>25.0052842221733</v>
      </c>
      <c r="N13" s="16" t="n">
        <f aca="false">('[1]9.14'!J58)*100</f>
        <v>0.13</v>
      </c>
      <c r="O13" s="15" t="n">
        <f aca="false">('[1]17.1produc limit'!J32)*100</f>
        <v>32.730485333747</v>
      </c>
      <c r="P13" s="15" t="n">
        <f aca="false">'[1]17.1produc limit'!J31*100</f>
        <v>14.5039894276308</v>
      </c>
    </row>
    <row r="14" customFormat="false" ht="12.75" hidden="false" customHeight="false" outlineLevel="0" collapsed="false">
      <c r="A14" s="8" t="n">
        <v>9</v>
      </c>
      <c r="B14" s="9" t="s">
        <v>29</v>
      </c>
      <c r="C14" s="10" t="n">
        <f aca="false">[1]capital!E15</f>
        <v>10651.7299774799</v>
      </c>
      <c r="D14" s="10" t="n">
        <f aca="false">[1]capital!F15</f>
        <v>11193.0291815684</v>
      </c>
      <c r="E14" s="11" t="n">
        <f aca="false">[1]capital!O15</f>
        <v>13.5886757863091</v>
      </c>
      <c r="F14" s="11" t="n">
        <f aca="false">[1]capital!P15</f>
        <v>14.2792245894892</v>
      </c>
      <c r="G14" s="21" t="n">
        <f aca="false">'[1]9.1  9.2'!J748</f>
        <v>41933.77119711</v>
      </c>
      <c r="H14" s="21" t="n">
        <f aca="false">'[1]9.1  9.2'!J749</f>
        <v>40662.36273729</v>
      </c>
      <c r="I14" s="12" t="n">
        <f aca="false">'[1]9.1  9.2'!J750</f>
        <v>41113.92616732</v>
      </c>
      <c r="J14" s="12" t="n">
        <f aca="false">'[1]9.1  9.2'!J751</f>
        <v>40949.22408889</v>
      </c>
      <c r="K14" s="23" t="n">
        <f aca="false">('[1]9.14'!K61)*100</f>
        <v>79.1334339679091</v>
      </c>
      <c r="L14" s="11" t="n">
        <f aca="false">[1]capital!Q15</f>
        <v>24.12</v>
      </c>
      <c r="M14" s="11" t="n">
        <f aca="false">([1]slr!H12)*100</f>
        <v>22.0135961729524</v>
      </c>
      <c r="N14" s="16" t="n">
        <f aca="false">('[1]9.14'!K58)*100</f>
        <v>1.4738465854464</v>
      </c>
      <c r="O14" s="15" t="n">
        <f aca="false">('[1]17.1produc limit'!K32)*100</f>
        <v>31.4825494097419</v>
      </c>
      <c r="P14" s="15" t="n">
        <f aca="false">'[1]17.1produc limit'!K31*100</f>
        <v>18.3043446940295</v>
      </c>
    </row>
    <row r="15" customFormat="false" ht="12.75" hidden="false" customHeight="false" outlineLevel="0" collapsed="false">
      <c r="A15" s="8" t="n">
        <v>10</v>
      </c>
      <c r="B15" s="9" t="s">
        <v>30</v>
      </c>
      <c r="C15" s="10" t="n">
        <f aca="false">[1]capital!E16</f>
        <v>13064.5005415732</v>
      </c>
      <c r="D15" s="10" t="n">
        <f aca="false">[1]capital!F16</f>
        <v>14887.8614562951</v>
      </c>
      <c r="E15" s="11" t="n">
        <f aca="false">[1]capital!O16</f>
        <v>13.7581259406492</v>
      </c>
      <c r="F15" s="11" t="n">
        <f aca="false">[1]capital!P16</f>
        <v>15.6782934219987</v>
      </c>
      <c r="G15" s="21" t="n">
        <f aca="false">'[1]9.1  9.2'!K748</f>
        <v>103299.17945173</v>
      </c>
      <c r="H15" s="21" t="n">
        <f aca="false">'[1]9.1  9.2'!K749</f>
        <v>96300.72970034</v>
      </c>
      <c r="I15" s="12" t="n">
        <f aca="false">'[1]9.1  9.2'!K750</f>
        <v>84736.4888831799</v>
      </c>
      <c r="J15" s="12" t="n">
        <f aca="false">'[1]9.1  9.2'!K751</f>
        <v>83629.9705021699</v>
      </c>
      <c r="K15" s="23" t="n">
        <f aca="false">('[1]9.14'!L61)*100</f>
        <v>75.8352055052568</v>
      </c>
      <c r="L15" s="11" t="n">
        <f aca="false">[1]capital!Q16</f>
        <v>45.13</v>
      </c>
      <c r="M15" s="11" t="n">
        <f aca="false">([1]slr!H13)*100</f>
        <v>28.7593930736865</v>
      </c>
      <c r="N15" s="16" t="n">
        <f aca="false">('[1]9.14'!L58)*100</f>
        <v>0.25</v>
      </c>
      <c r="O15" s="15" t="n">
        <f aca="false">('[1]17.1produc limit'!L32)*100</f>
        <v>30.1466220443919</v>
      </c>
      <c r="P15" s="15" t="n">
        <f aca="false">'[1]17.1produc limit'!L31*100</f>
        <v>17.4723635162721</v>
      </c>
    </row>
    <row r="16" customFormat="false" ht="12.75" hidden="false" customHeight="false" outlineLevel="0" collapsed="false">
      <c r="A16" s="8" t="n">
        <v>11</v>
      </c>
      <c r="B16" s="9" t="s">
        <v>31</v>
      </c>
      <c r="C16" s="10" t="n">
        <f aca="false">[1]capital!E17</f>
        <v>10823.3807853213</v>
      </c>
      <c r="D16" s="10" t="n">
        <f aca="false">[1]capital!F17</f>
        <v>12337.2869546771</v>
      </c>
      <c r="E16" s="11" t="n">
        <f aca="false">[1]capital!O17</f>
        <v>13.5552726934268</v>
      </c>
      <c r="F16" s="11" t="n">
        <f aca="false">[1]capital!P17</f>
        <v>15.4512986547152</v>
      </c>
      <c r="G16" s="21" t="n">
        <f aca="false">'[1]9.1  9.2'!L748</f>
        <v>70439.86067667</v>
      </c>
      <c r="H16" s="12" t="n">
        <f aca="false">'[1]9.1  9.2'!L749</f>
        <v>69135.02819922</v>
      </c>
      <c r="I16" s="12" t="n">
        <f aca="false">'[1]9.1  9.2'!L750</f>
        <v>64669.422567509</v>
      </c>
      <c r="J16" s="12" t="n">
        <f aca="false">'[1]9.1  9.2'!L751</f>
        <v>63766.073959215</v>
      </c>
      <c r="K16" s="23" t="n">
        <f aca="false">('[1]9.14'!M61)*100</f>
        <v>79.241796323961</v>
      </c>
      <c r="L16" s="11" t="n">
        <f aca="false">[1]capital!Q17</f>
        <v>26.31</v>
      </c>
      <c r="M16" s="11" t="n">
        <f aca="false">([1]slr!H14)*100</f>
        <v>24.0793026963445</v>
      </c>
      <c r="N16" s="16" t="n">
        <f aca="false">('[1]9.14'!M58)*100</f>
        <v>1.86327699809965</v>
      </c>
      <c r="O16" s="15" t="n">
        <f aca="false">('[1]17.1produc limit'!M32)*100</f>
        <v>30.5400332398816</v>
      </c>
      <c r="P16" s="15" t="n">
        <f aca="false">'[1]17.1produc limit'!M31*100</f>
        <v>20.6100708497604</v>
      </c>
    </row>
    <row r="17" customFormat="false" ht="12.75" hidden="false" customHeight="false" outlineLevel="0" collapsed="false">
      <c r="A17" s="8" t="n">
        <v>12</v>
      </c>
      <c r="B17" s="9" t="s">
        <v>32</v>
      </c>
      <c r="C17" s="10" t="n">
        <f aca="false">[1]capital!E18</f>
        <v>7125.13506116182</v>
      </c>
      <c r="D17" s="10" t="n">
        <f aca="false">[1]capital!F18</f>
        <v>7670.65460199822</v>
      </c>
      <c r="E17" s="11" t="n">
        <f aca="false">[1]capital!O18</f>
        <v>10.4379786737982</v>
      </c>
      <c r="F17" s="11" t="n">
        <f aca="false">[1]capital!P18</f>
        <v>11.2371384489481</v>
      </c>
      <c r="G17" s="21" t="n">
        <f aca="false">'[1]9.1  9.2'!M748</f>
        <v>58913.5203795</v>
      </c>
      <c r="H17" s="12" t="n">
        <f aca="false">'[1]9.1  9.2'!M749</f>
        <v>58075.70780389</v>
      </c>
      <c r="I17" s="12" t="n">
        <f aca="false">'[1]9.1  9.2'!M750</f>
        <v>51418.55189229</v>
      </c>
      <c r="J17" s="12" t="n">
        <f aca="false">'[1]9.1  9.2'!M751</f>
        <v>50964.61784542</v>
      </c>
      <c r="K17" s="23" t="n">
        <f aca="false">('[1]9.14'!N61)*100</f>
        <v>70.83</v>
      </c>
      <c r="L17" s="11" t="n">
        <f aca="false">[1]capital!Q18</f>
        <v>28.23</v>
      </c>
      <c r="M17" s="11" t="n">
        <f aca="false">([1]slr!H15)*100</f>
        <v>27.1341330327739</v>
      </c>
      <c r="N17" s="16" t="n">
        <f aca="false">('[1]9.14'!N58)*100</f>
        <v>4.29</v>
      </c>
      <c r="O17" s="15" t="n">
        <f aca="false">('[1]17.1produc limit'!N32)*100</f>
        <v>30.1853543440422</v>
      </c>
      <c r="P17" s="15" t="n">
        <f aca="false">'[1]17.1produc limit'!N31*100</f>
        <v>22.8778415940743</v>
      </c>
    </row>
    <row r="18" customFormat="false" ht="12.75" hidden="false" customHeight="false" outlineLevel="0" collapsed="false">
      <c r="A18" s="8" t="n">
        <v>13</v>
      </c>
      <c r="B18" s="9" t="s">
        <v>33</v>
      </c>
      <c r="C18" s="10" t="n">
        <f aca="false">[1]capital!E19</f>
        <v>10254.21619419</v>
      </c>
      <c r="D18" s="10" t="n">
        <f aca="false">[1]capital!F19</f>
        <v>14693.5248656595</v>
      </c>
      <c r="E18" s="11" t="n">
        <f aca="false">[1]capital!O19</f>
        <v>9.46003925819202</v>
      </c>
      <c r="F18" s="11" t="n">
        <f aca="false">[1]capital!P19</f>
        <v>13.5555287150194</v>
      </c>
      <c r="G18" s="21" t="n">
        <f aca="false">'[1]9.1  9.2'!N748</f>
        <v>120466.628335238</v>
      </c>
      <c r="H18" s="12" t="n">
        <f aca="false">'[1]9.1  9.2'!N749</f>
        <v>115348.814993256</v>
      </c>
      <c r="I18" s="12" t="n">
        <f aca="false">'[1]9.1  9.2'!N750</f>
        <v>102200.744064654</v>
      </c>
      <c r="J18" s="12" t="n">
        <f aca="false">'[1]9.1  9.2'!N751</f>
        <v>102200.744064654</v>
      </c>
      <c r="K18" s="23" t="n">
        <f aca="false">('[1]9.14'!O61)*100</f>
        <v>78.19</v>
      </c>
      <c r="L18" s="11" t="n">
        <f aca="false">[1]capital!Q19</f>
        <v>20.35</v>
      </c>
      <c r="M18" s="11" t="n">
        <f aca="false">([1]slr!H16)*100</f>
        <v>20.1008933893825</v>
      </c>
      <c r="N18" s="16" t="n">
        <f aca="false">('[1]9.14'!O58)*100</f>
        <v>0.26</v>
      </c>
      <c r="O18" s="15" t="n">
        <f aca="false">('[1]17.1produc limit'!O32)*100</f>
        <v>29.8152693385256</v>
      </c>
      <c r="P18" s="15" t="n">
        <f aca="false">'[1]17.1produc limit'!O31*100</f>
        <v>17.8890435158317</v>
      </c>
    </row>
    <row r="19" customFormat="false" ht="12.75" hidden="false" customHeight="false" outlineLevel="0" collapsed="false">
      <c r="A19" s="8" t="n">
        <v>14</v>
      </c>
      <c r="B19" s="9" t="s">
        <v>34</v>
      </c>
      <c r="C19" s="10" t="n">
        <f aca="false">[1]capital!E20</f>
        <v>9369.16811446004</v>
      </c>
      <c r="D19" s="10" t="n">
        <f aca="false">[1]capital!F20</f>
        <v>10016.5381286227</v>
      </c>
      <c r="E19" s="11" t="n">
        <f aca="false">[1]capital!O20</f>
        <v>14.6590276986575</v>
      </c>
      <c r="F19" s="11" t="n">
        <f aca="false">[1]capital!P20</f>
        <v>15.6719047068355</v>
      </c>
      <c r="G19" s="21" t="n">
        <f aca="false">'[1]9.1  9.2'!O748</f>
        <v>65798.37336181</v>
      </c>
      <c r="H19" s="12" t="n">
        <f aca="false">'[1]9.1  9.2'!O749</f>
        <v>64876.00552489</v>
      </c>
      <c r="I19" s="12" t="n">
        <f aca="false">'[1]9.1  9.2'!O750</f>
        <v>60265.5692977198</v>
      </c>
      <c r="J19" s="12" t="n">
        <f aca="false">'[1]9.1  9.2'!O751</f>
        <v>59497.2134377198</v>
      </c>
      <c r="K19" s="23" t="n">
        <f aca="false">('[1]9.14'!Q61)*100</f>
        <v>79.569393040591</v>
      </c>
      <c r="L19" s="11" t="n">
        <f aca="false">[1]capital!Q20</f>
        <v>22.75</v>
      </c>
      <c r="M19" s="11" t="n">
        <f aca="false">([1]slr!H17)*100</f>
        <v>20.988792786548</v>
      </c>
      <c r="N19" s="16" t="n">
        <f aca="false">(('[1]9.14'!Q58)*100)</f>
        <v>0.3316984355735</v>
      </c>
      <c r="O19" s="15" t="n">
        <f aca="false">('[1]17.1produc limit'!P32)*100</f>
        <v>34.6757703774244</v>
      </c>
      <c r="P19" s="15" t="n">
        <f aca="false">'[1]17.1produc limit'!P31*100</f>
        <v>27.3773411635824</v>
      </c>
    </row>
    <row r="20" customFormat="false" ht="12.75" hidden="false" customHeight="false" outlineLevel="0" collapsed="false">
      <c r="A20" s="8" t="n">
        <v>15</v>
      </c>
      <c r="B20" s="9" t="s">
        <v>35</v>
      </c>
      <c r="C20" s="10" t="n">
        <f aca="false">[1]capital!E21</f>
        <v>8352.80280822697</v>
      </c>
      <c r="D20" s="10" t="n">
        <f aca="false">[1]capital!F21</f>
        <v>8933.6069945625</v>
      </c>
      <c r="E20" s="11" t="n">
        <f aca="false">[1]capital!O21</f>
        <v>13.5421588136378</v>
      </c>
      <c r="F20" s="11" t="n">
        <f aca="false">[1]capital!P21</f>
        <v>14.4837999263951</v>
      </c>
      <c r="G20" s="21" t="n">
        <f aca="false">'[1]9.1  9.2'!P748</f>
        <v>57680.95723435</v>
      </c>
      <c r="H20" s="12" t="n">
        <f aca="false">'[1]9.1  9.2'!P749</f>
        <v>55878.24165594</v>
      </c>
      <c r="I20" s="12" t="n">
        <f aca="false">'[1]9.1  9.2'!P750</f>
        <v>50924.405328916</v>
      </c>
      <c r="J20" s="12" t="n">
        <f aca="false">'[1]9.1  9.2'!P751</f>
        <v>50831.311972816</v>
      </c>
      <c r="K20" s="23" t="n">
        <f aca="false">('[1]9.14'!R61)*100</f>
        <v>76.8170096440867</v>
      </c>
      <c r="L20" s="11" t="n">
        <f aca="false">[1]capital!Q21</f>
        <v>25.76</v>
      </c>
      <c r="M20" s="11" t="n">
        <f aca="false">([1]slr!H18)*100</f>
        <v>24.0785762345684</v>
      </c>
      <c r="N20" s="16" t="n">
        <f aca="false">('[1]9.14'!R58)*100</f>
        <v>1.6093863518611</v>
      </c>
      <c r="O20" s="15" t="n">
        <f aca="false">('[1]17.1produc limit'!Q32)*100</f>
        <v>23.1920689674325</v>
      </c>
      <c r="P20" s="15" t="n">
        <f aca="false">'[1]17.1produc limit'!Q31*100</f>
        <v>16.1876143490508</v>
      </c>
    </row>
    <row r="21" customFormat="false" ht="12.75" hidden="false" customHeight="false" outlineLevel="0" collapsed="false">
      <c r="A21" s="8" t="n">
        <v>16</v>
      </c>
      <c r="B21" s="9" t="s">
        <v>36</v>
      </c>
      <c r="C21" s="10" t="n">
        <f aca="false">[1]capital!E22</f>
        <v>9657.82409426659</v>
      </c>
      <c r="D21" s="10" t="n">
        <f aca="false">[1]capital!F22</f>
        <v>10542.0900420709</v>
      </c>
      <c r="E21" s="11" t="n">
        <f aca="false">[1]capital!O22</f>
        <v>12.3264843447587</v>
      </c>
      <c r="F21" s="11" t="n">
        <f aca="false">[1]capital!P22</f>
        <v>13.4550916020274</v>
      </c>
      <c r="G21" s="21" t="n">
        <f aca="false">'[1]9.1  9.2'!Q748</f>
        <v>60279.3920588162</v>
      </c>
      <c r="H21" s="12" t="n">
        <f aca="false">'[1]9.1  9.2'!Q749</f>
        <v>56862.6425795701</v>
      </c>
      <c r="I21" s="12" t="n">
        <f aca="false">'[1]9.1  9.2'!Q750</f>
        <v>55022.715999852</v>
      </c>
      <c r="J21" s="12" t="n">
        <f aca="false">'[1]9.1  9.2'!Q751</f>
        <v>52799.58470853</v>
      </c>
      <c r="K21" s="23" t="n">
        <f aca="false">('[1]9.14'!S61)*100</f>
        <v>77.9345581636841</v>
      </c>
      <c r="L21" s="11" t="n">
        <f aca="false">[1]capital!Q22</f>
        <v>21.56</v>
      </c>
      <c r="M21" s="11" t="n">
        <f aca="false">([1]slr!H19)*100</f>
        <v>20.3883692598967</v>
      </c>
      <c r="N21" s="16" t="n">
        <f aca="false">('[1]9.14'!S58)*100</f>
        <v>1.29337692618071</v>
      </c>
      <c r="O21" s="15" t="n">
        <f aca="false">('[1]17.1produc limit'!R32)*100</f>
        <v>35.0962302912519</v>
      </c>
      <c r="P21" s="15" t="n">
        <f aca="false">'[1]17.1produc limit'!R31*100</f>
        <v>27.9452429468839</v>
      </c>
    </row>
    <row r="22" customFormat="false" ht="12.75" hidden="false" customHeight="false" outlineLevel="0" collapsed="false">
      <c r="A22" s="8" t="n">
        <v>17</v>
      </c>
      <c r="B22" s="9" t="s">
        <v>37</v>
      </c>
      <c r="C22" s="10" t="n">
        <f aca="false">[1]capital!E23</f>
        <v>10553.3478428073</v>
      </c>
      <c r="D22" s="10" t="n">
        <f aca="false">[1]capital!F23</f>
        <v>12143.0359564173</v>
      </c>
      <c r="E22" s="11" t="n">
        <f aca="false">[1]capital!O23</f>
        <v>10.7953300320654</v>
      </c>
      <c r="F22" s="11" t="n">
        <f aca="false">[1]capital!P23</f>
        <v>12.421468778754</v>
      </c>
      <c r="G22" s="10" t="n">
        <f aca="false">'[1]9.1  9.2'!S748</f>
        <v>98173.41171984</v>
      </c>
      <c r="H22" s="12" t="n">
        <f aca="false">'[1]9.1  9.2'!S749</f>
        <v>98167.35904354</v>
      </c>
      <c r="I22" s="12" t="n">
        <f aca="false">'[1]9.1  9.2'!S750</f>
        <v>97154.96304552</v>
      </c>
      <c r="J22" s="12" t="n">
        <f aca="false">'[1]9.1  9.2'!S751</f>
        <v>97154.96304552</v>
      </c>
      <c r="K22" s="23" t="n">
        <f aca="false">('[1]9.14'!T61)*100</f>
        <v>78.33</v>
      </c>
      <c r="L22" s="11" t="n">
        <f aca="false">[1]capital!Q23</f>
        <v>21.53</v>
      </c>
      <c r="M22" s="11" t="n">
        <f aca="false">([1]slr!H20)*100</f>
        <v>21.0720795871832</v>
      </c>
      <c r="N22" s="24" t="n">
        <f aca="false">('[1]9.14'!T58)*100</f>
        <v>1.5</v>
      </c>
      <c r="O22" s="15" t="n">
        <f aca="false">('[1]17.1produc limit'!S32)*100</f>
        <v>25.2947939824661</v>
      </c>
      <c r="P22" s="15" t="n">
        <f aca="false">'[1]17.1produc limit'!S31*100</f>
        <v>19.7474829817168</v>
      </c>
    </row>
    <row r="23" customFormat="false" ht="12.75" hidden="false" customHeight="false" outlineLevel="0" collapsed="false">
      <c r="A23" s="8" t="n">
        <v>18</v>
      </c>
      <c r="B23" s="9" t="s">
        <v>38</v>
      </c>
      <c r="C23" s="10" t="n">
        <f aca="false">[1]capital!E25</f>
        <v>11348.91952216</v>
      </c>
      <c r="D23" s="10" t="n">
        <f aca="false">[1]capital!F25</f>
        <v>12563.3404901558</v>
      </c>
      <c r="E23" s="11" t="n">
        <f aca="false">[1]capital!O25</f>
        <v>10.3240864019102</v>
      </c>
      <c r="F23" s="11" t="n">
        <f aca="false">[1]capital!P25</f>
        <v>11.4288424077484</v>
      </c>
      <c r="G23" s="10" t="n">
        <f aca="false">'[1]9.1  9.2'!T748</f>
        <v>100216.3111911</v>
      </c>
      <c r="H23" s="12" t="n">
        <f aca="false">'[1]9.1  9.2'!T749</f>
        <v>97645.1991911</v>
      </c>
      <c r="I23" s="12" t="n">
        <f aca="false">'[1]9.1  9.2'!T750</f>
        <v>88094.263375032</v>
      </c>
      <c r="J23" s="12" t="n">
        <f aca="false">'[1]9.1  9.2'!T751</f>
        <v>88085.872342962</v>
      </c>
      <c r="K23" s="23" t="n">
        <f aca="false">('[1]9.14'!V61)*100</f>
        <v>77.7</v>
      </c>
      <c r="L23" s="11" t="n">
        <f aca="false">[1]capital!Q25</f>
        <v>24.81</v>
      </c>
      <c r="M23" s="11" t="n">
        <f aca="false">([1]slr!H22)*100</f>
        <v>23.9463631017415</v>
      </c>
      <c r="N23" s="16" t="n">
        <f aca="false">('[1]9.14'!V58)*100</f>
        <v>1.61</v>
      </c>
      <c r="O23" s="15" t="n">
        <f aca="false">('[1]17.1produc limit'!U32)*100</f>
        <v>21.7594576068976</v>
      </c>
      <c r="P23" s="15" t="n">
        <f aca="false">'[1]17.1produc limit'!U31*100</f>
        <v>19.3706338035868</v>
      </c>
    </row>
    <row r="24" customFormat="false" ht="12.75" hidden="false" customHeight="false" outlineLevel="0" collapsed="false">
      <c r="A24" s="8" t="n">
        <v>19</v>
      </c>
      <c r="B24" s="9" t="s">
        <v>39</v>
      </c>
      <c r="C24" s="10" t="n">
        <f aca="false">[1]capital!E26</f>
        <v>9694.34707997</v>
      </c>
      <c r="D24" s="10" t="n">
        <f aca="false">[1]capital!F26</f>
        <v>10653.7635894656</v>
      </c>
      <c r="E24" s="11" t="n">
        <f aca="false">[1]capital!O26</f>
        <v>13.6814968053619</v>
      </c>
      <c r="F24" s="11" t="n">
        <f aca="false">[1]capital!P26</f>
        <v>15.0355079420991</v>
      </c>
      <c r="G24" s="10" t="n">
        <f aca="false">'[1]9.1  9.2'!U748</f>
        <v>58464.92918334</v>
      </c>
      <c r="H24" s="12" t="n">
        <f aca="false">'[1]9.1  9.2'!U749</f>
        <v>58133.21309945</v>
      </c>
      <c r="I24" s="12" t="n">
        <f aca="false">'[1]9.1  9.2'!U750</f>
        <v>53316.1121088956</v>
      </c>
      <c r="J24" s="12" t="n">
        <f aca="false">'[1]9.1  9.2'!U751</f>
        <v>53316.1121088956</v>
      </c>
      <c r="K24" s="25" t="n">
        <f aca="false">('[1]9.14'!W61)*100</f>
        <v>77.41</v>
      </c>
      <c r="L24" s="11" t="n">
        <f aca="false">[1]capital!Q26</f>
        <v>22.52</v>
      </c>
      <c r="M24" s="11" t="n">
        <f aca="false">([1]slr!H23)*100</f>
        <v>21.3717439336948</v>
      </c>
      <c r="N24" s="16" t="n">
        <f aca="false">('[1]9.14'!W58)*100</f>
        <v>1.9352647766073</v>
      </c>
      <c r="O24" s="15" t="n">
        <f aca="false">('[1]17.1produc limit'!V32)*100</f>
        <v>45.8456335248615</v>
      </c>
      <c r="P24" s="15" t="n">
        <f aca="false">'[1]17.1produc limit'!V31*100</f>
        <v>26.5158851854989</v>
      </c>
    </row>
    <row r="25" customFormat="false" ht="12.75" hidden="false" customHeight="false" outlineLevel="0" collapsed="false">
      <c r="A25" s="8" t="n">
        <v>20</v>
      </c>
      <c r="B25" s="9" t="s">
        <v>40</v>
      </c>
      <c r="C25" s="10" t="n">
        <f aca="false">[1]capital!E27</f>
        <v>10023.6800769647</v>
      </c>
      <c r="D25" s="10" t="n">
        <f aca="false">[1]capital!F27</f>
        <v>10703.5393246237</v>
      </c>
      <c r="E25" s="11" t="n">
        <f aca="false">[1]capital!O27</f>
        <v>11.9449796833297</v>
      </c>
      <c r="F25" s="11" t="n">
        <f aca="false">[1]capital!P27</f>
        <v>12.7551516798874</v>
      </c>
      <c r="G25" s="10" t="n">
        <f aca="false">'[1]9.1  9.2'!V748</f>
        <v>71060.8892107796</v>
      </c>
      <c r="H25" s="12" t="n">
        <f aca="false">'[1]9.1  9.2'!V749</f>
        <v>69661.4207280996</v>
      </c>
      <c r="I25" s="12" t="n">
        <f aca="false">'[1]9.1  9.2'!V750</f>
        <v>63772.5218503303</v>
      </c>
      <c r="J25" s="12" t="n">
        <f aca="false">'[1]9.1  9.2'!V751</f>
        <v>63772.5218503303</v>
      </c>
      <c r="K25" s="25" t="n">
        <f aca="false">('[1]9.14'!X61)*100</f>
        <v>77.5</v>
      </c>
      <c r="L25" s="11" t="n">
        <f aca="false">[1]capital!Q27</f>
        <v>23.46</v>
      </c>
      <c r="M25" s="11" t="n">
        <f aca="false">([1]slr!H24)*100</f>
        <v>20.593672628375</v>
      </c>
      <c r="N25" s="16" t="n">
        <f aca="false">('[1]9.14'!X58)*100</f>
        <v>1.43</v>
      </c>
      <c r="O25" s="15" t="n">
        <f aca="false">('[1]17.1produc limit'!W32)*100</f>
        <v>29.1216306197667</v>
      </c>
      <c r="P25" s="15" t="n">
        <f aca="false">'[1]17.1produc limit'!W31*100</f>
        <v>22.0347634647496</v>
      </c>
    </row>
    <row r="26" customFormat="false" ht="12.75" hidden="false" customHeight="false" outlineLevel="0" collapsed="false">
      <c r="A26" s="8" t="n">
        <v>21</v>
      </c>
      <c r="B26" s="9" t="s">
        <v>41</v>
      </c>
      <c r="C26" s="10" t="n">
        <f aca="false">[1]capital!E28</f>
        <v>9869.08719858731</v>
      </c>
      <c r="D26" s="10" t="n">
        <f aca="false">[1]capital!F28</f>
        <v>10628.8963897852</v>
      </c>
      <c r="E26" s="11" t="n">
        <f aca="false">[1]capital!O28</f>
        <v>13.3581758170316</v>
      </c>
      <c r="F26" s="11" t="n">
        <f aca="false">[1]capital!P28</f>
        <v>14.3866057578342</v>
      </c>
      <c r="G26" s="10" t="n">
        <f aca="false">'[1]9.1  9.2'!W748</f>
        <v>63269.2766632037</v>
      </c>
      <c r="H26" s="12" t="n">
        <f aca="false">'[1]9.1  9.2'!W749</f>
        <v>61584.8282366662</v>
      </c>
      <c r="I26" s="12" t="n">
        <f aca="false">'[1]9.1  9.2'!W750</f>
        <v>56241.7909939298</v>
      </c>
      <c r="J26" s="12" t="n">
        <f aca="false">'[1]9.1  9.2'!W751</f>
        <v>56130.1322075399</v>
      </c>
      <c r="K26" s="25" t="n">
        <f aca="false">('[1]9.14'!Y61)*100</f>
        <v>78.6384624587731</v>
      </c>
      <c r="L26" s="11" t="n">
        <f aca="false">[1]capital!Q28</f>
        <v>24.78</v>
      </c>
      <c r="M26" s="11" t="n">
        <f aca="false">([1]slr!H25)*100</f>
        <v>20.4911634821359</v>
      </c>
      <c r="N26" s="16" t="n">
        <f aca="false">('[1]9.14'!Y58)*100</f>
        <v>1.65</v>
      </c>
      <c r="O26" s="15" t="n">
        <f aca="false">('[1]17.1produc limit'!X32)*100</f>
        <v>35.32092961234</v>
      </c>
      <c r="P26" s="15" t="n">
        <f aca="false">'[1]17.1produc limit'!X31*100</f>
        <v>27.1542104626858</v>
      </c>
    </row>
    <row r="27" customFormat="false" ht="12.75" hidden="false" customHeight="false" outlineLevel="0" collapsed="false">
      <c r="A27" s="8" t="n">
        <v>22</v>
      </c>
      <c r="B27" s="9" t="s">
        <v>42</v>
      </c>
      <c r="C27" s="10" t="n">
        <f aca="false">[1]capital!E29</f>
        <v>11340.515926789</v>
      </c>
      <c r="D27" s="10" t="n">
        <f aca="false">[1]capital!F29</f>
        <v>12482.8740858786</v>
      </c>
      <c r="E27" s="11" t="n">
        <f aca="false">[1]capital!O29</f>
        <v>11.8674453988478</v>
      </c>
      <c r="F27" s="11" t="n">
        <f aca="false">[1]capital!P29</f>
        <v>13.0628824641845</v>
      </c>
      <c r="G27" s="10" t="n">
        <f aca="false">'[1]9.1  9.2'!X748</f>
        <v>80552.6490356393</v>
      </c>
      <c r="H27" s="12" t="n">
        <f aca="false">'[1]9.1  9.2'!X749</f>
        <v>77297.1006818191</v>
      </c>
      <c r="I27" s="12" t="n">
        <f aca="false">'[1]9.1  9.2'!X750</f>
        <v>70931.133267662</v>
      </c>
      <c r="J27" s="12" t="n">
        <f aca="false">'[1]9.1  9.2'!X751</f>
        <v>68943.89034329</v>
      </c>
      <c r="K27" s="25" t="n">
        <f aca="false">('[1]9.14'!AA61)*100</f>
        <v>76.612777334779</v>
      </c>
      <c r="L27" s="11" t="n">
        <f aca="false">[1]capital!Q29</f>
        <v>24.32</v>
      </c>
      <c r="M27" s="11" t="n">
        <f aca="false">([1]slr!H26)*100</f>
        <v>20.461798307832</v>
      </c>
      <c r="N27" s="16" t="n">
        <f aca="false">('[1]9.14'!AA58)*100</f>
        <v>1.20369763103623</v>
      </c>
      <c r="O27" s="15" t="n">
        <f aca="false">('[1]17.1produc limit'!Y32)*100</f>
        <v>37.2386974182288</v>
      </c>
      <c r="P27" s="15" t="n">
        <f aca="false">'[1]17.1produc limit'!Y31*100</f>
        <v>31.616146427831</v>
      </c>
    </row>
    <row r="28" customFormat="false" ht="12.75" hidden="false" customHeight="false" outlineLevel="0" collapsed="false">
      <c r="A28" s="8" t="n">
        <v>23</v>
      </c>
      <c r="B28" s="9" t="s">
        <v>43</v>
      </c>
      <c r="C28" s="10" t="n">
        <f aca="false">[1]capital!E30</f>
        <v>8610.34346685414</v>
      </c>
      <c r="D28" s="10" t="n">
        <f aca="false">[1]capital!F30</f>
        <v>9850.66439896807</v>
      </c>
      <c r="E28" s="11" t="n">
        <f aca="false">[1]capital!O30</f>
        <v>9.82054643392393</v>
      </c>
      <c r="F28" s="11" t="n">
        <f aca="false">[1]capital!P30</f>
        <v>11.2351972377719</v>
      </c>
      <c r="G28" s="10" t="n">
        <f aca="false">'[1]9.1  9.2'!Y748</f>
        <v>86128.0368084994</v>
      </c>
      <c r="H28" s="12" t="n">
        <f aca="false">'[1]9.1  9.2'!Y749</f>
        <v>84676.8294371358</v>
      </c>
      <c r="I28" s="12" t="n">
        <f aca="false">'[1]9.1  9.2'!Y750</f>
        <v>71637.85566357</v>
      </c>
      <c r="J28" s="12" t="n">
        <f aca="false">'[1]9.1  9.2'!Y751</f>
        <v>71134.64832178</v>
      </c>
      <c r="K28" s="25" t="n">
        <f aca="false">('[1]9.14'!AB61)*100</f>
        <v>75.24</v>
      </c>
      <c r="L28" s="11" t="n">
        <f aca="false">[1]capital!Q30</f>
        <v>22.53</v>
      </c>
      <c r="M28" s="11" t="n">
        <f aca="false">([1]slr!H27)*100</f>
        <v>20.8915963583891</v>
      </c>
      <c r="N28" s="16" t="n">
        <f aca="false">('[1]9.14'!AB58)*100</f>
        <v>4.12</v>
      </c>
      <c r="O28" s="15" t="n">
        <f aca="false">('[1]17.1produc limit'!Z32)*100</f>
        <v>24.7688606427698</v>
      </c>
      <c r="P28" s="15" t="n">
        <f aca="false">'[1]17.1produc limit'!Z31*100</f>
        <v>21.0725215060021</v>
      </c>
    </row>
    <row r="29" customFormat="false" ht="12.75" hidden="false" customHeight="false" outlineLevel="0" collapsed="false">
      <c r="A29" s="8" t="n">
        <v>24</v>
      </c>
      <c r="B29" s="9" t="s">
        <v>44</v>
      </c>
      <c r="C29" s="10" t="n">
        <f aca="false">[1]capital!E31</f>
        <v>8643.54917876699</v>
      </c>
      <c r="D29" s="10" t="n">
        <f aca="false">[1]capital!F31</f>
        <v>9185.83521770645</v>
      </c>
      <c r="E29" s="11" t="n">
        <f aca="false">[1]capital!O31</f>
        <v>15.8702806093059</v>
      </c>
      <c r="F29" s="11" t="n">
        <f aca="false">[1]capital!P31</f>
        <v>16.8659632195952</v>
      </c>
      <c r="G29" s="10" t="n">
        <f aca="false">'[1]9.1  9.2'!Z748</f>
        <v>52801.37444624</v>
      </c>
      <c r="H29" s="12" t="n">
        <f aca="false">'[1]9.1  9.2'!Z749</f>
        <v>52757.80524884</v>
      </c>
      <c r="I29" s="12" t="n">
        <f aca="false">'[1]9.1  9.2'!Z750</f>
        <v>48691.78327729</v>
      </c>
      <c r="J29" s="12" t="n">
        <f aca="false">'[1]9.1  9.2'!Z751</f>
        <v>48172.42981009</v>
      </c>
      <c r="K29" s="25" t="n">
        <f aca="false">('[1]9.14'!AC61)*100</f>
        <v>78.14</v>
      </c>
      <c r="L29" s="11" t="n">
        <f aca="false">[1]capital!Q31</f>
        <v>24.47</v>
      </c>
      <c r="M29" s="11" t="n">
        <f aca="false">([1]slr!H28)*100</f>
        <v>20.4042105527179</v>
      </c>
      <c r="N29" s="16" t="n">
        <f aca="false">('[1]9.14'!AC58)*100</f>
        <v>2.65</v>
      </c>
      <c r="O29" s="15" t="n">
        <f aca="false">('[1]17.1produc limit'!AA32)*100</f>
        <v>24.547364898279</v>
      </c>
      <c r="P29" s="15" t="n">
        <f aca="false">'[1]17.1produc limit'!AA31*100</f>
        <v>19.1856490039251</v>
      </c>
    </row>
    <row r="30" customFormat="false" ht="12.75" hidden="false" customHeight="false" outlineLevel="0" collapsed="false">
      <c r="A30" s="8" t="n">
        <v>25</v>
      </c>
      <c r="B30" s="9" t="s">
        <v>45</v>
      </c>
      <c r="C30" s="10" t="n">
        <f aca="false">[1]capital!E32</f>
        <v>8964.20953578182</v>
      </c>
      <c r="D30" s="10" t="n">
        <f aca="false">[1]capital!F32</f>
        <v>9435.08156798182</v>
      </c>
      <c r="E30" s="11" t="n">
        <f aca="false">[1]capital!O32</f>
        <v>17.5978249050995</v>
      </c>
      <c r="F30" s="11" t="n">
        <f aca="false">[1]capital!P32</f>
        <v>18.5222035178805</v>
      </c>
      <c r="G30" s="21" t="n">
        <f aca="false">'[1]9.1  9.2'!AA748</f>
        <v>45573.712956475</v>
      </c>
      <c r="H30" s="12" t="n">
        <f aca="false">'[1]9.1  9.2'!AA749</f>
        <v>45070.968444345</v>
      </c>
      <c r="I30" s="12" t="n">
        <f aca="false">'[1]9.1  9.2'!AA750</f>
        <v>41452.96179306</v>
      </c>
      <c r="J30" s="12" t="n">
        <f aca="false">'[1]9.1  9.2'!AA751</f>
        <v>41209.04437134</v>
      </c>
      <c r="K30" s="25" t="n">
        <f aca="false">('[1]9.14'!AD61)*100</f>
        <v>79.373188737553</v>
      </c>
      <c r="L30" s="11" t="n">
        <f aca="false">[1]capital!Q32</f>
        <v>25.65</v>
      </c>
      <c r="M30" s="11" t="n">
        <f aca="false">([1]slr!H29)*100</f>
        <v>26.8700428713203</v>
      </c>
      <c r="N30" s="16" t="n">
        <f aca="false">('[1]9.14'!AD58)*100</f>
        <v>0.961029550468194</v>
      </c>
      <c r="O30" s="15" t="n">
        <f aca="false">('[1]17.1produc limit'!AB32)*100</f>
        <v>35.5652452016662</v>
      </c>
      <c r="P30" s="15" t="n">
        <f aca="false">'[1]17.1produc limit'!AB31*100</f>
        <v>25.9074392389055</v>
      </c>
    </row>
    <row r="31" customFormat="false" ht="12.75" hidden="false" customHeight="false" outlineLevel="0" collapsed="false">
      <c r="A31" s="8" t="n">
        <v>26</v>
      </c>
      <c r="B31" s="9" t="s">
        <v>46</v>
      </c>
      <c r="C31" s="10" t="n">
        <f aca="false">[1]capital!E33</f>
        <v>6791.41194611876</v>
      </c>
      <c r="D31" s="10" t="n">
        <f aca="false">[1]capital!F33</f>
        <v>7196.97122531636</v>
      </c>
      <c r="E31" s="11" t="n">
        <f aca="false">[1]capital!O33</f>
        <v>17.1722524065659</v>
      </c>
      <c r="F31" s="11" t="n">
        <f aca="false">[1]capital!P33</f>
        <v>18.1977190346337</v>
      </c>
      <c r="G31" s="21" t="n">
        <f aca="false">'[1]9.1  9.2'!AB748</f>
        <v>37008.08635223</v>
      </c>
      <c r="H31" s="12" t="n">
        <f aca="false">'[1]9.1  9.2'!AB749</f>
        <v>36500.99073094</v>
      </c>
      <c r="I31" s="12" t="n">
        <f aca="false">'[1]9.1  9.2'!AB750</f>
        <v>35067.79646003</v>
      </c>
      <c r="J31" s="12" t="n">
        <f aca="false">'[1]9.1  9.2'!AB751</f>
        <v>33789.64946743</v>
      </c>
      <c r="K31" s="25" t="n">
        <f aca="false">('[1]9.14'!AF61)*100</f>
        <v>76.1214264955389</v>
      </c>
      <c r="L31" s="11" t="n">
        <f aca="false">[1]capital!Q33</f>
        <v>25.7</v>
      </c>
      <c r="M31" s="11" t="n">
        <f aca="false">([1]slr!H30)*100</f>
        <v>26.4489967117381</v>
      </c>
      <c r="N31" s="16" t="n">
        <f aca="false">('[1]9.14'!AF58)*100</f>
        <v>4.52479868978527</v>
      </c>
      <c r="O31" s="15" t="n">
        <f aca="false">('[1]17.1produc limit'!AC32)*100</f>
        <v>26.3732101288604</v>
      </c>
      <c r="P31" s="15" t="n">
        <f aca="false">'[1]17.1produc limit'!AC31*100</f>
        <v>18.8849956209381</v>
      </c>
    </row>
    <row r="32" customFormat="false" ht="12.75" hidden="false" customHeight="false" outlineLevel="0" collapsed="false">
      <c r="A32" s="8" t="n">
        <v>27</v>
      </c>
      <c r="B32" s="26" t="s">
        <v>47</v>
      </c>
      <c r="C32" s="10" t="n">
        <f aca="false">[1]capital!E34</f>
        <v>9343.98587129042</v>
      </c>
      <c r="D32" s="10" t="n">
        <f aca="false">[1]capital!F34</f>
        <v>9821.84536753042</v>
      </c>
      <c r="E32" s="11" t="n">
        <f aca="false">[1]capital!O34</f>
        <v>17.672859128034</v>
      </c>
      <c r="F32" s="11" t="n">
        <f aca="false">[1]capital!P34</f>
        <v>18.5766643859155</v>
      </c>
      <c r="G32" s="21" t="n">
        <f aca="false">'[1]9.1  9.2'!AC748</f>
        <v>52177.1727335195</v>
      </c>
      <c r="H32" s="12" t="n">
        <f aca="false">'[1]9.1  9.2'!AC749</f>
        <v>51965.9434415697</v>
      </c>
      <c r="I32" s="12" t="n">
        <f aca="false">'[1]9.1  9.2'!AC750</f>
        <v>47024.396490199</v>
      </c>
      <c r="J32" s="12" t="n">
        <f aca="false">'[1]9.1  9.2'!AC751</f>
        <v>47024.396490199</v>
      </c>
      <c r="K32" s="25" t="n">
        <f aca="false">('[1]9.14'!AG61)*100</f>
        <v>76.06</v>
      </c>
      <c r="L32" s="11" t="n">
        <f aca="false">[1]capital!Q34</f>
        <v>27.28</v>
      </c>
      <c r="M32" s="14" t="n">
        <f aca="false">([1]slr!H31)*100</f>
        <v>20.4562607088036</v>
      </c>
      <c r="N32" s="16" t="n">
        <f aca="false">('[1]9.14'!AG58)*100</f>
        <v>0.99</v>
      </c>
      <c r="O32" s="15" t="n">
        <f aca="false">('[1]17.1produc limit'!AD32)*100</f>
        <v>33.5709424792776</v>
      </c>
      <c r="P32" s="15" t="n">
        <f aca="false">'[1]17.1produc limit'!AD31*100</f>
        <v>21.1057605097509</v>
      </c>
    </row>
    <row r="33" customFormat="false" ht="12.75" hidden="false" customHeight="false" outlineLevel="0" collapsed="false">
      <c r="A33" s="8" t="n">
        <v>28</v>
      </c>
      <c r="B33" s="9" t="s">
        <v>48</v>
      </c>
      <c r="C33" s="10" t="n">
        <f aca="false">[1]capital!E35</f>
        <v>9166.96507138076</v>
      </c>
      <c r="D33" s="10" t="n">
        <f aca="false">[1]capital!F35</f>
        <v>10219.0186624299</v>
      </c>
      <c r="E33" s="11" t="n">
        <f aca="false">[1]capital!O35</f>
        <v>11.7538170298769</v>
      </c>
      <c r="F33" s="11" t="n">
        <f aca="false">[1]capital!P35</f>
        <v>13.1027526174491</v>
      </c>
      <c r="G33" s="21" t="n">
        <f aca="false">'[1]9.1  9.2'!AD748</f>
        <v>68399.1825854697</v>
      </c>
      <c r="H33" s="12" t="n">
        <f aca="false">'[1]9.1  9.2'!AD749</f>
        <v>66591.1929732146</v>
      </c>
      <c r="I33" s="12" t="n">
        <f aca="false">'[1]9.1  9.2'!AD750</f>
        <v>61204.163835114</v>
      </c>
      <c r="J33" s="12" t="n">
        <f aca="false">'[1]9.1  9.2'!AD751</f>
        <v>61204.163835114</v>
      </c>
      <c r="K33" s="25" t="n">
        <f aca="false">('[1]9.14'!AH61)*100</f>
        <v>78.9900218247758</v>
      </c>
      <c r="L33" s="11" t="n">
        <f aca="false">[1]capital!Q35</f>
        <v>21.88</v>
      </c>
      <c r="M33" s="11" t="n">
        <f aca="false">([1]slr!H32)*100</f>
        <v>21.3014306754063</v>
      </c>
      <c r="N33" s="16" t="n">
        <f aca="false">('[1]9.14'!AH58)*100</f>
        <v>0.03</v>
      </c>
      <c r="O33" s="15" t="n">
        <f aca="false">('[1]17.1produc limit'!AE32)*100</f>
        <v>35.4843681197038</v>
      </c>
      <c r="P33" s="15" t="n">
        <f aca="false">'[1]17.1produc limit'!AE31*100</f>
        <v>24.3827780010592</v>
      </c>
    </row>
    <row r="34" customFormat="false" ht="12.75" hidden="false" customHeight="false" outlineLevel="0" collapsed="false">
      <c r="A34" s="8"/>
      <c r="B34" s="17" t="s">
        <v>23</v>
      </c>
      <c r="C34" s="18" t="n">
        <f aca="false">SUM(C9:C33)</f>
        <v>264764.040248269</v>
      </c>
      <c r="D34" s="18" t="n">
        <f aca="false">SUM(D9:D33)</f>
        <v>293852.537944628</v>
      </c>
      <c r="E34" s="19" t="n">
        <f aca="false">[1]capital!$O$39</f>
        <v>12.5921860864755</v>
      </c>
      <c r="F34" s="19" t="n">
        <f aca="false">[1]capital!$P$39</f>
        <v>13.8949496654597</v>
      </c>
      <c r="G34" s="18" t="n">
        <f aca="false">SUM(G9:G33)</f>
        <v>1887985.61917819</v>
      </c>
      <c r="H34" s="18" t="n">
        <f aca="false">SUM(H9:H33)</f>
        <v>1793531.16784531</v>
      </c>
      <c r="I34" s="18" t="n">
        <f aca="false">SUM(I9:I33)</f>
        <v>1657257.26004143</v>
      </c>
      <c r="J34" s="18" t="n">
        <f aca="false">SUM(J9:J33)</f>
        <v>1634730.01983101</v>
      </c>
      <c r="K34" s="20" t="n">
        <f aca="false">(((AVERAGE(K9:K33))))</f>
        <v>77.5171264193565</v>
      </c>
      <c r="L34" s="19" t="n">
        <f aca="false">[1]capital!$Q$39</f>
        <v>28.2010821569926</v>
      </c>
      <c r="M34" s="19" t="n">
        <f aca="false">([1]slr!$H$36)*100</f>
        <v>22.8345613027311</v>
      </c>
      <c r="N34" s="20" t="n">
        <f aca="false">(((AVERAGE(N9:N33))))</f>
        <v>1.51390542878231</v>
      </c>
      <c r="O34" s="20" t="n">
        <f aca="false">(((AVERAGE(O9:O33))))</f>
        <v>33.2346998217754</v>
      </c>
      <c r="P34" s="20" t="n">
        <f aca="false">(((AVERAGE(P9:P33))))</f>
        <v>22.2677425154781</v>
      </c>
    </row>
    <row r="35" customFormat="false" ht="12.75" hidden="false" customHeight="false" outlineLevel="0" collapsed="false">
      <c r="A35" s="8"/>
      <c r="B35" s="17" t="s">
        <v>49</v>
      </c>
      <c r="C35" s="18" t="n">
        <f aca="false">C34+C8</f>
        <v>311572.146033128</v>
      </c>
      <c r="D35" s="18" t="n">
        <f aca="false">D34+D8</f>
        <v>345625.251900808</v>
      </c>
      <c r="E35" s="19" t="n">
        <f aca="false">[1]capital!$O$36</f>
        <v>12.7472923372318</v>
      </c>
      <c r="F35" s="19" t="n">
        <f aca="false">[1]capital!$P$36</f>
        <v>14.140500623058</v>
      </c>
      <c r="G35" s="18" t="n">
        <f aca="false">G34+G8</f>
        <v>2214554.66255017</v>
      </c>
      <c r="H35" s="18" t="n">
        <f aca="false">H34+H8</f>
        <v>2119061.94031552</v>
      </c>
      <c r="I35" s="18" t="n">
        <f aca="false">I34+I8</f>
        <v>1923679.20301716</v>
      </c>
      <c r="J35" s="18" t="n">
        <f aca="false">J34+J8</f>
        <v>1899849.34675547</v>
      </c>
      <c r="K35" s="20" t="n">
        <f aca="false">((AVERAGE(K5:K7,K9:K33)))</f>
        <v>77.2012327512455</v>
      </c>
      <c r="L35" s="19" t="n">
        <f aca="false">[1]capital!$Q$36</f>
        <v>27.1831104988325</v>
      </c>
      <c r="M35" s="19" t="n">
        <f aca="false">([1]slr!$H$34)*100</f>
        <v>23.3777084556246</v>
      </c>
      <c r="N35" s="20" t="n">
        <f aca="false">((AVERAGE(N5:N7,N9:N33)))</f>
        <v>1.71085382648258</v>
      </c>
      <c r="O35" s="20" t="n">
        <f aca="false">((AVERAGE(O5:O7,O9:O33)))</f>
        <v>34.3045359324496</v>
      </c>
      <c r="P35" s="20" t="n">
        <f aca="false">((AVERAGE(P5:P7,P9:P33)))</f>
        <v>22.4039022842623</v>
      </c>
    </row>
    <row r="36" customFormat="false" ht="12.75" hidden="false" customHeight="false" outlineLevel="0" collapsed="false">
      <c r="A36" s="27" t="s">
        <v>50</v>
      </c>
      <c r="B36" s="28"/>
      <c r="C36" s="29"/>
      <c r="D36" s="29"/>
      <c r="E36" s="30"/>
      <c r="F36" s="31"/>
      <c r="G36" s="28"/>
      <c r="H36" s="29"/>
      <c r="I36" s="28"/>
      <c r="J36" s="28"/>
      <c r="K36" s="32"/>
      <c r="L36" s="33"/>
      <c r="M36" s="33"/>
      <c r="N36" s="32"/>
    </row>
    <row r="37" customFormat="false" ht="12.75" hidden="false" customHeight="false" outlineLevel="0" collapsed="false">
      <c r="A37" s="28" t="s">
        <v>51</v>
      </c>
      <c r="B37" s="28"/>
      <c r="C37" s="29"/>
      <c r="D37" s="29"/>
      <c r="E37" s="28"/>
      <c r="F37" s="28"/>
      <c r="G37" s="28"/>
      <c r="H37" s="28"/>
      <c r="I37" s="28"/>
      <c r="J37" s="28"/>
      <c r="K37" s="32"/>
      <c r="L37" s="28"/>
      <c r="M37" s="28"/>
      <c r="N37" s="34"/>
    </row>
    <row r="38" customFormat="false" ht="12.75" hidden="false" customHeight="false" outlineLevel="0" collapsed="false">
      <c r="A38" s="28" t="s">
        <v>52</v>
      </c>
      <c r="B38" s="28"/>
      <c r="C38" s="28"/>
      <c r="D38" s="28"/>
      <c r="E38" s="28"/>
      <c r="F38" s="28"/>
      <c r="G38" s="28"/>
      <c r="H38" s="28"/>
      <c r="I38" s="29"/>
      <c r="J38" s="28"/>
      <c r="K38" s="34"/>
      <c r="L38" s="28"/>
      <c r="M38" s="28"/>
      <c r="N38" s="32"/>
    </row>
    <row r="39" customFormat="false" ht="12.75" hidden="false" customHeight="false" outlineLevel="0" collapsed="false">
      <c r="A39" s="28" t="s">
        <v>53</v>
      </c>
      <c r="B39" s="28"/>
      <c r="C39" s="28"/>
      <c r="D39" s="28"/>
      <c r="E39" s="28"/>
      <c r="F39" s="28"/>
      <c r="G39" s="28"/>
      <c r="H39" s="28"/>
      <c r="I39" s="28"/>
      <c r="J39" s="28"/>
      <c r="K39" s="32"/>
      <c r="L39" s="28"/>
      <c r="M39" s="28"/>
      <c r="N39" s="32"/>
    </row>
    <row r="40" customFormat="false" ht="12.75" hidden="false" customHeight="false" outlineLevel="0" collapsed="false">
      <c r="A40" s="28" t="s">
        <v>54</v>
      </c>
      <c r="B40" s="28"/>
      <c r="C40" s="28"/>
      <c r="D40" s="28"/>
      <c r="E40" s="28"/>
      <c r="F40" s="28"/>
      <c r="G40" s="28"/>
      <c r="H40" s="28"/>
      <c r="I40" s="28"/>
      <c r="J40" s="28"/>
      <c r="K40" s="32"/>
      <c r="L40" s="28"/>
      <c r="M40" s="28"/>
      <c r="N40" s="32"/>
    </row>
    <row r="41" customFormat="false" ht="12.75" hidden="false" customHeight="false" outlineLevel="0" collapsed="false">
      <c r="A41" s="28" t="s">
        <v>55</v>
      </c>
      <c r="B41" s="28"/>
      <c r="C41" s="28"/>
      <c r="D41" s="28"/>
      <c r="E41" s="28"/>
      <c r="F41" s="28"/>
      <c r="G41" s="28"/>
      <c r="H41" s="28"/>
      <c r="I41" s="28"/>
      <c r="J41" s="28"/>
      <c r="K41" s="32"/>
      <c r="L41" s="28"/>
      <c r="M41" s="28"/>
      <c r="N41" s="32"/>
    </row>
    <row r="42" customFormat="false" ht="12.75" hidden="false" customHeight="false" outlineLevel="0" collapsed="false">
      <c r="A42" s="28" t="s">
        <v>56</v>
      </c>
      <c r="B42" s="28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</row>
    <row r="43" customFormat="false" ht="12.75" hidden="false" customHeight="false" outlineLevel="0" collapsed="false">
      <c r="A43" s="28" t="s">
        <v>57</v>
      </c>
      <c r="B43" s="28"/>
      <c r="C43" s="28"/>
      <c r="D43" s="28"/>
      <c r="E43" s="28"/>
      <c r="F43" s="28"/>
      <c r="G43" s="28"/>
      <c r="H43" s="28"/>
      <c r="I43" s="28"/>
      <c r="J43" s="28"/>
      <c r="K43" s="32"/>
      <c r="L43" s="28"/>
      <c r="M43" s="28"/>
      <c r="N43" s="32"/>
    </row>
    <row r="44" customFormat="false" ht="12.75" hidden="false" customHeight="false" outlineLevel="0" collapsed="false">
      <c r="A44" s="28" t="s">
        <v>58</v>
      </c>
      <c r="B44" s="28"/>
      <c r="C44" s="28"/>
      <c r="D44" s="28"/>
      <c r="E44" s="28"/>
      <c r="F44" s="28"/>
      <c r="G44" s="28"/>
      <c r="H44" s="28"/>
      <c r="I44" s="28"/>
      <c r="J44" s="28"/>
      <c r="K44" s="32"/>
      <c r="L44" s="28"/>
      <c r="M44" s="28"/>
      <c r="N44" s="32"/>
    </row>
    <row r="45" customFormat="false" ht="12.75" hidden="false" customHeight="false" outlineLevel="0" collapsed="false">
      <c r="A45" s="28" t="s">
        <v>59</v>
      </c>
      <c r="B45" s="28"/>
      <c r="C45" s="28"/>
      <c r="D45" s="28"/>
      <c r="E45" s="28"/>
      <c r="F45" s="28"/>
      <c r="G45" s="28"/>
      <c r="H45" s="28"/>
      <c r="I45" s="28"/>
      <c r="J45" s="28"/>
      <c r="K45" s="32"/>
      <c r="L45" s="28"/>
      <c r="M45" s="28"/>
      <c r="N45" s="32"/>
    </row>
    <row r="46" customFormat="false" ht="12.75" hidden="false" customHeight="false" outlineLevel="0" collapsed="false">
      <c r="A46" s="28" t="s">
        <v>60</v>
      </c>
      <c r="B46" s="28"/>
      <c r="C46" s="28"/>
      <c r="D46" s="28"/>
      <c r="E46" s="28"/>
      <c r="F46" s="28"/>
      <c r="G46" s="28"/>
      <c r="H46" s="28"/>
      <c r="I46" s="28"/>
      <c r="J46" s="28"/>
      <c r="K46" s="32"/>
      <c r="L46" s="28"/>
      <c r="M46" s="28"/>
      <c r="N46" s="32"/>
    </row>
    <row r="47" customFormat="false" ht="12.75" hidden="false" customHeight="false" outlineLevel="0" collapsed="false">
      <c r="A47" s="1" t="s">
        <v>61</v>
      </c>
      <c r="B47" s="28" t="s">
        <v>62</v>
      </c>
      <c r="C47" s="28"/>
      <c r="D47" s="28"/>
      <c r="E47" s="28"/>
      <c r="F47" s="28"/>
      <c r="K47" s="32"/>
      <c r="L47" s="28"/>
      <c r="M47" s="28"/>
      <c r="N47" s="32"/>
    </row>
    <row r="48" customFormat="false" ht="12.75" hidden="false" customHeight="false" outlineLevel="0" collapsed="false">
      <c r="A48" s="36" t="s">
        <v>63</v>
      </c>
      <c r="B48" s="28"/>
      <c r="C48" s="28"/>
      <c r="D48" s="28"/>
      <c r="E48" s="28"/>
      <c r="F48" s="28"/>
      <c r="K48" s="32"/>
      <c r="L48" s="28"/>
      <c r="M48" s="28"/>
      <c r="N48" s="32"/>
    </row>
  </sheetData>
  <mergeCells count="9">
    <mergeCell ref="A1:P1"/>
    <mergeCell ref="A2:P2"/>
    <mergeCell ref="A3:A4"/>
    <mergeCell ref="B3:B4"/>
    <mergeCell ref="C3:F3"/>
    <mergeCell ref="G3:M3"/>
    <mergeCell ref="N3:N4"/>
    <mergeCell ref="O3:O4"/>
    <mergeCell ref="P3:P4"/>
  </mergeCells>
  <conditionalFormatting sqref="G8:G33 H8:J8 H32:H33">
    <cfRule type="expression" priority="2" aboveAverage="0" equalAverage="0" bottom="0" percent="0" rank="0" text="" dxfId="0">
      <formula>AND(COUNTIF($G$8:$G$33,G8)+COUNTIF($H$8:$J$8,G8)+COUNTIF($H$32:$H$33,G8)&gt;1,NOT(ISBLANK(G8)))</formula>
    </cfRule>
  </conditionalFormatting>
  <conditionalFormatting sqref="H14:H33">
    <cfRule type="expression" priority="3" aboveAverage="0" equalAverage="0" bottom="0" percent="0" rank="0" text="" dxfId="1">
      <formula>AND(COUNTIF($H$14:$H$33,H14)&gt;1,NOT(ISBLANK(H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5:55:03Z</dcterms:created>
  <dc:creator>D00267</dc:creator>
  <dc:description/>
  <dc:language>en-US</dc:language>
  <cp:lastModifiedBy>BINOD</cp:lastModifiedBy>
  <dcterms:modified xsi:type="dcterms:W3CDTF">2018-02-12T04:48:53Z</dcterms:modified>
  <cp:revision>0</cp:revision>
  <dc:subject/>
  <dc:title/>
</cp:coreProperties>
</file>