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externalReferences>
    <externalReference r:id="rId4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4" uniqueCount="63">
  <si>
    <t xml:space="preserve">Key Financial Indicators of  Commercial Banks (Provisional)</t>
  </si>
  <si>
    <t xml:space="preserve">As on Asoj end, 2075 (Mid-Oct 2018)</t>
  </si>
  <si>
    <t xml:space="preserve">S. No.</t>
  </si>
  <si>
    <t xml:space="preserve">Banks</t>
  </si>
  <si>
    <t xml:space="preserve">Solvency </t>
  </si>
  <si>
    <t xml:space="preserve">Liquidity</t>
  </si>
  <si>
    <r>
      <rPr>
        <b val="true"/>
        <sz val="10"/>
        <rFont val="Tahoma"/>
        <family val="2"/>
        <charset val="1"/>
      </rPr>
      <t xml:space="preserve">NPL*
</t>
    </r>
    <r>
      <rPr>
        <b val="true"/>
        <i val="true"/>
        <sz val="8"/>
        <rFont val="Tahoma"/>
        <family val="2"/>
        <charset val="1"/>
      </rPr>
      <t xml:space="preserve">(In %)</t>
    </r>
  </si>
  <si>
    <r>
      <rPr>
        <b val="true"/>
        <sz val="10"/>
        <rFont val="Tahoma"/>
        <family val="2"/>
        <charset val="1"/>
      </rPr>
      <t xml:space="preserve">Priority  Sector
</t>
    </r>
    <r>
      <rPr>
        <b val="true"/>
        <i val="true"/>
        <sz val="8"/>
        <rFont val="Tahoma"/>
        <family val="2"/>
        <charset val="1"/>
      </rPr>
      <t xml:space="preserve">(In %)$</t>
    </r>
  </si>
  <si>
    <r>
      <rPr>
        <b val="true"/>
        <sz val="10"/>
        <rFont val="Tahoma"/>
        <family val="2"/>
        <charset val="1"/>
      </rPr>
      <t xml:space="preserve">Core Capital           </t>
    </r>
    <r>
      <rPr>
        <b val="true"/>
        <i val="true"/>
        <sz val="8"/>
        <rFont val="Tahoma"/>
        <family val="2"/>
        <charset val="1"/>
      </rPr>
      <t xml:space="preserve">(Rs. In Million) </t>
    </r>
  </si>
  <si>
    <r>
      <rPr>
        <b val="true"/>
        <sz val="10"/>
        <rFont val="Tahoma"/>
        <family val="2"/>
        <charset val="1"/>
      </rPr>
      <t xml:space="preserve">Total Capital
Fund              </t>
    </r>
    <r>
      <rPr>
        <b val="true"/>
        <i val="true"/>
        <sz val="8"/>
        <rFont val="Tahoma"/>
        <family val="2"/>
        <charset val="1"/>
      </rPr>
      <t xml:space="preserve">(Rs. In Million)  </t>
    </r>
  </si>
  <si>
    <r>
      <rPr>
        <b val="true"/>
        <sz val="10"/>
        <rFont val="Tahoma"/>
        <family val="2"/>
        <charset val="1"/>
      </rPr>
      <t xml:space="preserve">CCAR#
</t>
    </r>
    <r>
      <rPr>
        <b val="true"/>
        <i val="true"/>
        <sz val="8"/>
        <rFont val="Tahoma"/>
        <family val="2"/>
        <charset val="1"/>
      </rPr>
      <t xml:space="preserve">(In %)</t>
    </r>
  </si>
  <si>
    <r>
      <rPr>
        <b val="true"/>
        <sz val="10"/>
        <rFont val="Tahoma"/>
        <family val="2"/>
        <charset val="1"/>
      </rPr>
      <t xml:space="preserve">CAR#
</t>
    </r>
    <r>
      <rPr>
        <b val="true"/>
        <i val="true"/>
        <sz val="8"/>
        <rFont val="Tahoma"/>
        <family val="2"/>
        <charset val="1"/>
      </rPr>
      <t xml:space="preserve">(In %)</t>
    </r>
  </si>
  <si>
    <r>
      <rPr>
        <b val="true"/>
        <sz val="10"/>
        <rFont val="Tahoma"/>
        <family val="2"/>
        <charset val="1"/>
      </rPr>
      <t xml:space="preserve">Total Deposit
</t>
    </r>
    <r>
      <rPr>
        <b val="true"/>
        <i val="true"/>
        <sz val="8"/>
        <rFont val="Tahoma"/>
        <family val="2"/>
        <charset val="1"/>
      </rPr>
      <t xml:space="preserve">(Rs. In Million)</t>
    </r>
    <r>
      <rPr>
        <b val="true"/>
        <sz val="10"/>
        <rFont val="Tahoma"/>
        <family val="2"/>
        <charset val="1"/>
      </rPr>
      <t xml:space="preserve">  </t>
    </r>
  </si>
  <si>
    <r>
      <rPr>
        <b val="true"/>
        <sz val="10"/>
        <rFont val="Tahoma"/>
        <family val="2"/>
        <charset val="1"/>
      </rPr>
      <t xml:space="preserve">LCY Deposit </t>
    </r>
    <r>
      <rPr>
        <b val="true"/>
        <i val="true"/>
        <sz val="8"/>
        <rFont val="Tahoma"/>
        <family val="2"/>
        <charset val="1"/>
      </rPr>
      <t xml:space="preserve">(Rs. In Million)</t>
    </r>
    <r>
      <rPr>
        <b val="true"/>
        <sz val="10"/>
        <rFont val="Tahoma"/>
        <family val="2"/>
        <charset val="1"/>
      </rPr>
      <t xml:space="preserve">  </t>
    </r>
  </si>
  <si>
    <r>
      <rPr>
        <b val="true"/>
        <sz val="10"/>
        <rFont val="Tahoma"/>
        <family val="2"/>
        <charset val="1"/>
      </rPr>
      <t xml:space="preserve">Total Loan                    </t>
    </r>
    <r>
      <rPr>
        <b val="true"/>
        <i val="true"/>
        <sz val="8"/>
        <rFont val="Tahoma"/>
        <family val="2"/>
        <charset val="1"/>
      </rPr>
      <t xml:space="preserve">(Rs. In Million)</t>
    </r>
    <r>
      <rPr>
        <b val="true"/>
        <sz val="10"/>
        <rFont val="Tahoma"/>
        <family val="2"/>
        <charset val="1"/>
      </rPr>
      <t xml:space="preserve">  </t>
    </r>
  </si>
  <si>
    <r>
      <rPr>
        <b val="true"/>
        <sz val="10"/>
        <rFont val="Tahoma"/>
        <family val="2"/>
        <charset val="1"/>
      </rPr>
      <t xml:space="preserve">LCY Loan                    </t>
    </r>
    <r>
      <rPr>
        <b val="true"/>
        <i val="true"/>
        <sz val="8"/>
        <rFont val="Tahoma"/>
        <family val="2"/>
        <charset val="1"/>
      </rPr>
      <t xml:space="preserve">(Rs. In Million)</t>
    </r>
    <r>
      <rPr>
        <b val="true"/>
        <sz val="10"/>
        <rFont val="Tahoma"/>
        <family val="2"/>
        <charset val="1"/>
      </rPr>
      <t xml:space="preserve">  </t>
    </r>
  </si>
  <si>
    <r>
      <rPr>
        <b val="true"/>
        <sz val="10"/>
        <rFont val="Tahoma"/>
        <family val="2"/>
        <charset val="1"/>
      </rPr>
      <t xml:space="preserve">CCD Ratio*
</t>
    </r>
    <r>
      <rPr>
        <b val="true"/>
        <i val="true"/>
        <sz val="8"/>
        <rFont val="Tahoma"/>
        <family val="2"/>
        <charset val="1"/>
      </rPr>
      <t xml:space="preserve">(In %)</t>
    </r>
  </si>
  <si>
    <r>
      <rPr>
        <b val="true"/>
        <sz val="10"/>
        <rFont val="Tahoma"/>
        <family val="2"/>
        <charset val="1"/>
      </rPr>
      <t xml:space="preserve">Net Liquidity   </t>
    </r>
    <r>
      <rPr>
        <b val="true"/>
        <i val="true"/>
        <sz val="8"/>
        <rFont val="Tahoma"/>
        <family val="2"/>
        <charset val="1"/>
      </rPr>
      <t xml:space="preserve">(In %)</t>
    </r>
  </si>
  <si>
    <r>
      <rPr>
        <b val="true"/>
        <sz val="10"/>
        <rFont val="Tahoma"/>
        <family val="2"/>
        <charset val="1"/>
      </rPr>
      <t xml:space="preserve">SLR
</t>
    </r>
    <r>
      <rPr>
        <b val="true"/>
        <i val="true"/>
        <sz val="8"/>
        <rFont val="Tahoma"/>
        <family val="2"/>
        <charset val="1"/>
      </rPr>
      <t xml:space="preserve">(In %)</t>
    </r>
  </si>
  <si>
    <t xml:space="preserve">Nepal Bank Ltd.</t>
  </si>
  <si>
    <t xml:space="preserve">Rastriya Banijya Bank Ltd.</t>
  </si>
  <si>
    <t xml:space="preserve">Agriculture Dev. Bank Ltd.</t>
  </si>
  <si>
    <t xml:space="preserve">Sub Total</t>
  </si>
  <si>
    <t xml:space="preserve">Nabil Bank Ltd.</t>
  </si>
  <si>
    <t xml:space="preserve">Nepal Investment Bank Ltd.</t>
  </si>
  <si>
    <t xml:space="preserve">Standard Chartered Bank Nepal Ltd. </t>
  </si>
  <si>
    <t xml:space="preserve">Himalayan Bank Ltd.</t>
  </si>
  <si>
    <t xml:space="preserve">Nepal SBI Bank Ltd.</t>
  </si>
  <si>
    <t xml:space="preserve">Nepal Bangladesh Bank Ltd.</t>
  </si>
  <si>
    <t xml:space="preserve">Everest Bank Ltd.</t>
  </si>
  <si>
    <t xml:space="preserve">Bank of Kathmandu Lumbini Ltd.</t>
  </si>
  <si>
    <t xml:space="preserve">Nepal Credit and Commerce Bank Ltd.</t>
  </si>
  <si>
    <t xml:space="preserve">NIC Asia Bank Ltd.</t>
  </si>
  <si>
    <t xml:space="preserve">Machhapuchhre Bank Ltd.</t>
  </si>
  <si>
    <t xml:space="preserve">Kumari Bank Ltd.</t>
  </si>
  <si>
    <t xml:space="preserve">Laxmi Bank Ltd.</t>
  </si>
  <si>
    <t xml:space="preserve">Siddharth Bank Ltd.</t>
  </si>
  <si>
    <t xml:space="preserve">GlobalIME Bank Ltd.</t>
  </si>
  <si>
    <t xml:space="preserve">Citizens Bank International Ltd.</t>
  </si>
  <si>
    <t xml:space="preserve">Prime Commercial Bank Ltd.</t>
  </si>
  <si>
    <t xml:space="preserve">Sunrise Bank Ltd.</t>
  </si>
  <si>
    <t xml:space="preserve">NMB Bank Ltd.</t>
  </si>
  <si>
    <t xml:space="preserve">Prabhu Bank Ltd.</t>
  </si>
  <si>
    <t xml:space="preserve">Janata Bank Nepal Ltd.</t>
  </si>
  <si>
    <t xml:space="preserve">Mega Bank Nepal Ltd.</t>
  </si>
  <si>
    <t xml:space="preserve">Civil Bank Ltd.</t>
  </si>
  <si>
    <t xml:space="preserve">Century Commercial Bank Ltd.</t>
  </si>
  <si>
    <t xml:space="preserve">Sanima Bank Ltd.</t>
  </si>
  <si>
    <t xml:space="preserve">Grand Total</t>
  </si>
  <si>
    <t xml:space="preserve">Note :</t>
  </si>
  <si>
    <t xml:space="preserve">This Statistics is based on regulatory requirement format, and so, the NFRS based statistic may differ</t>
  </si>
  <si>
    <t xml:space="preserve">Core Capital = Tier I capital</t>
  </si>
  <si>
    <t xml:space="preserve">Total Capital Fund = Tier I and tier II capital</t>
  </si>
  <si>
    <t xml:space="preserve">CCAR %= Core capital to total risk weighted exposures. </t>
  </si>
  <si>
    <t xml:space="preserve">CAR %= Total Capital Fund to Total Risk Weighted Exposures.</t>
  </si>
  <si>
    <t xml:space="preserve">Net Liquidity % = Net Liquid Assets to Total Deposits. Minimum Required 20%</t>
  </si>
  <si>
    <t xml:space="preserve">CCD Ratio %= LCY Credit to Core Capital and LCY Deposit (Monthly Average ). Should Not Exceed 80% .  Industrial average is calculated taking average of individual bank's average CCD ratio</t>
  </si>
  <si>
    <t xml:space="preserve">NPL% = Non Performing Loan to Total Loan(as published in form No. 9.14).Industrial average is calculated taking average of individual bank's average NPL %</t>
  </si>
  <si>
    <t xml:space="preserve">SLR%= Statutory Liquidity Reserve and minimum requirement 10%</t>
  </si>
  <si>
    <t xml:space="preserve">Priority Sector= Agriculture, energy, tourism </t>
  </si>
  <si>
    <t xml:space="preserve">$</t>
  </si>
  <si>
    <t xml:space="preserve">Figure is in limit</t>
  </si>
  <si>
    <t xml:space="preserve"># After Supervisory Review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"/>
    <numFmt numFmtId="167" formatCode="0.00"/>
    <numFmt numFmtId="168" formatCode="0.00%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1"/>
    </font>
    <font>
      <b val="true"/>
      <sz val="18"/>
      <name val="Calibri"/>
      <family val="2"/>
      <charset val="1"/>
    </font>
    <font>
      <b val="true"/>
      <sz val="12"/>
      <name val="Verdana"/>
      <family val="2"/>
      <charset val="1"/>
    </font>
    <font>
      <b val="true"/>
      <sz val="10"/>
      <name val="Tahoma"/>
      <family val="2"/>
      <charset val="1"/>
    </font>
    <font>
      <b val="true"/>
      <i val="true"/>
      <sz val="8"/>
      <name val="Tahoma"/>
      <family val="2"/>
      <charset val="1"/>
    </font>
    <font>
      <b val="true"/>
      <i val="true"/>
      <sz val="10"/>
      <name val="Tahoma"/>
      <family val="2"/>
      <charset val="1"/>
    </font>
    <font>
      <i val="true"/>
      <sz val="8"/>
      <name val="Tahoma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working%20%20%20Ashoj%20%20end%202075%20semi%2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fi"/>
      <sheetName val="capital"/>
      <sheetName val="9.1  9.2"/>
      <sheetName val="9.14"/>
      <sheetName val="slr"/>
      <sheetName val="17.1produc limit"/>
      <sheetName val="deposit mix"/>
    </sheetNames>
    <sheetDataSet>
      <sheetData sheetId="0"/>
      <sheetData sheetId="1">
        <row r="6">
          <cell r="F6">
            <v>20501.278</v>
          </cell>
          <cell r="G6">
            <v>21548.616</v>
          </cell>
        </row>
        <row r="6">
          <cell r="Q6">
            <v>22.7602558442178</v>
          </cell>
          <cell r="R6">
            <v>23.9229970565155</v>
          </cell>
          <cell r="S6">
            <v>34.96</v>
          </cell>
        </row>
        <row r="7">
          <cell r="F7">
            <v>15909.3430973436</v>
          </cell>
          <cell r="G7">
            <v>17887.0238937</v>
          </cell>
        </row>
        <row r="7">
          <cell r="Q7">
            <v>12.2329989869238</v>
          </cell>
          <cell r="R7">
            <v>13.7536756754746</v>
          </cell>
          <cell r="S7">
            <v>39.21</v>
          </cell>
        </row>
        <row r="8">
          <cell r="F8">
            <v>18227.7746557104</v>
          </cell>
          <cell r="G8">
            <v>20073.597706445</v>
          </cell>
        </row>
        <row r="8">
          <cell r="Q8">
            <v>11.4557609213192</v>
          </cell>
          <cell r="R8">
            <v>12.6158206637547</v>
          </cell>
          <cell r="S8">
            <v>23.05</v>
          </cell>
        </row>
        <row r="9">
          <cell r="F9">
            <v>22461.1340352385</v>
          </cell>
          <cell r="G9">
            <v>24614.5450278851</v>
          </cell>
        </row>
        <row r="9">
          <cell r="Q9">
            <v>11.8821225353598</v>
          </cell>
          <cell r="R9">
            <v>13.0212944597815</v>
          </cell>
          <cell r="S9">
            <v>27.18</v>
          </cell>
        </row>
        <row r="10">
          <cell r="F10">
            <v>13949.2178155672</v>
          </cell>
          <cell r="G10">
            <v>14891.7113416259</v>
          </cell>
        </row>
        <row r="10">
          <cell r="Q10">
            <v>21.9526322978593</v>
          </cell>
          <cell r="R10">
            <v>23.4358849141879</v>
          </cell>
          <cell r="S10">
            <v>50.68</v>
          </cell>
        </row>
        <row r="11">
          <cell r="F11">
            <v>14105.192846</v>
          </cell>
          <cell r="G11">
            <v>15479.0126442644</v>
          </cell>
        </row>
        <row r="11">
          <cell r="Q11">
            <v>11.149725296043</v>
          </cell>
          <cell r="R11">
            <v>12.2356879995772</v>
          </cell>
          <cell r="S11">
            <v>20.32</v>
          </cell>
        </row>
        <row r="12">
          <cell r="F12">
            <v>12736.005833703</v>
          </cell>
          <cell r="G12">
            <v>14345.191025703</v>
          </cell>
        </row>
        <row r="12">
          <cell r="Q12">
            <v>12.4523376912928</v>
          </cell>
          <cell r="R12">
            <v>14.0256816171872</v>
          </cell>
          <cell r="S12">
            <v>25.17</v>
          </cell>
        </row>
        <row r="13">
          <cell r="F13">
            <v>11330.7016268366</v>
          </cell>
          <cell r="G13">
            <v>11990.1058287554</v>
          </cell>
        </row>
        <row r="13">
          <cell r="Q13">
            <v>12.9028242545194</v>
          </cell>
          <cell r="R13">
            <v>13.6537200781194</v>
          </cell>
          <cell r="S13">
            <v>27.1</v>
          </cell>
        </row>
        <row r="14">
          <cell r="F14">
            <v>14384.3642563227</v>
          </cell>
          <cell r="G14">
            <v>16192.5930626393</v>
          </cell>
        </row>
        <row r="14">
          <cell r="Q14">
            <v>11.7964264011134</v>
          </cell>
          <cell r="R14">
            <v>13.2793308694642</v>
          </cell>
          <cell r="S14">
            <v>32.06</v>
          </cell>
        </row>
        <row r="15">
          <cell r="F15">
            <v>12036.6487429453</v>
          </cell>
          <cell r="G15">
            <v>13302.8909661506</v>
          </cell>
        </row>
        <row r="15">
          <cell r="Q15">
            <v>13.3703672029705</v>
          </cell>
          <cell r="R15">
            <v>14.7769151428265</v>
          </cell>
          <cell r="S15">
            <v>26.55</v>
          </cell>
        </row>
        <row r="16">
          <cell r="F16">
            <v>8687.8640717874</v>
          </cell>
          <cell r="G16">
            <v>9332.4192617542</v>
          </cell>
        </row>
        <row r="16">
          <cell r="Q16">
            <v>11.7981760159104</v>
          </cell>
          <cell r="R16">
            <v>12.6734861635325</v>
          </cell>
          <cell r="S16">
            <v>22.25</v>
          </cell>
        </row>
        <row r="17">
          <cell r="F17">
            <v>11687.39146339</v>
          </cell>
          <cell r="G17">
            <v>18409.8710085739</v>
          </cell>
        </row>
        <row r="17">
          <cell r="Q17">
            <v>7.92393871657932</v>
          </cell>
          <cell r="R17">
            <v>12.481715026747</v>
          </cell>
          <cell r="S17">
            <v>21.99</v>
          </cell>
        </row>
        <row r="18">
          <cell r="F18">
            <v>10477.09831112</v>
          </cell>
          <cell r="G18">
            <v>11203.5724437555</v>
          </cell>
        </row>
        <row r="18">
          <cell r="Q18">
            <v>13.4304141775772</v>
          </cell>
          <cell r="R18">
            <v>14.3616690155923</v>
          </cell>
          <cell r="S18">
            <v>21.52</v>
          </cell>
        </row>
        <row r="19">
          <cell r="F19">
            <v>10357.8068711168</v>
          </cell>
          <cell r="G19">
            <v>11117.4724306663</v>
          </cell>
        </row>
        <row r="19">
          <cell r="Q19">
            <v>12.0940652325075</v>
          </cell>
          <cell r="R19">
            <v>12.9810720039603</v>
          </cell>
          <cell r="S19">
            <v>21.17</v>
          </cell>
        </row>
        <row r="20">
          <cell r="F20">
            <v>10383.8594928046</v>
          </cell>
          <cell r="G20">
            <v>11306.2853816981</v>
          </cell>
        </row>
        <row r="20">
          <cell r="Q20">
            <v>11.351710633988</v>
          </cell>
          <cell r="R20">
            <v>12.3601133169474</v>
          </cell>
          <cell r="S20">
            <v>20.02</v>
          </cell>
        </row>
        <row r="21">
          <cell r="F21">
            <v>12621.2215071609</v>
          </cell>
          <cell r="G21">
            <v>14101.2866933959</v>
          </cell>
        </row>
        <row r="21">
          <cell r="Q21">
            <v>10.7947416571538</v>
          </cell>
          <cell r="R21">
            <v>12.0606192358089</v>
          </cell>
          <cell r="S21">
            <v>21.73</v>
          </cell>
        </row>
        <row r="22">
          <cell r="F22">
            <v>25433.9356785884</v>
          </cell>
          <cell r="G22">
            <v>26932.7473832745</v>
          </cell>
        </row>
        <row r="22">
          <cell r="Q22">
            <v>18.8331135603016</v>
          </cell>
          <cell r="R22">
            <v>19.9429414452414</v>
          </cell>
          <cell r="S22">
            <v>29.66</v>
          </cell>
        </row>
        <row r="23">
          <cell r="F23">
            <v>12854.7982770314</v>
          </cell>
          <cell r="G23">
            <v>14155.689154171</v>
          </cell>
        </row>
        <row r="23">
          <cell r="Q23">
            <v>10.2298357039096</v>
          </cell>
          <cell r="R23">
            <v>11.2650833721387</v>
          </cell>
          <cell r="S23">
            <v>22.63</v>
          </cell>
        </row>
        <row r="24">
          <cell r="F24">
            <v>11589.2489796515</v>
          </cell>
          <cell r="G24">
            <v>12601.6224705868</v>
          </cell>
        </row>
        <row r="24">
          <cell r="Q24">
            <v>14.5521380323195</v>
          </cell>
          <cell r="R24">
            <v>15.8233333277366</v>
          </cell>
          <cell r="S24">
            <v>21.17</v>
          </cell>
        </row>
        <row r="25">
          <cell r="F25">
            <v>11449.1014816526</v>
          </cell>
          <cell r="G25">
            <v>12215.3918062134</v>
          </cell>
        </row>
        <row r="25">
          <cell r="Q25">
            <v>11.4041801162922</v>
          </cell>
          <cell r="R25">
            <v>12.1674638461698</v>
          </cell>
          <cell r="S25">
            <v>20.44</v>
          </cell>
        </row>
        <row r="26">
          <cell r="F26">
            <v>10724.9153376445</v>
          </cell>
          <cell r="G26">
            <v>11828.1280734788</v>
          </cell>
        </row>
        <row r="26">
          <cell r="Q26">
            <v>11.6701138603862</v>
          </cell>
          <cell r="R26">
            <v>12.8705539416449</v>
          </cell>
          <cell r="S26">
            <v>25.83</v>
          </cell>
        </row>
        <row r="27">
          <cell r="F27">
            <v>16857.5391933367</v>
          </cell>
          <cell r="G27">
            <v>18018.2585068674</v>
          </cell>
        </row>
        <row r="27">
          <cell r="Q27">
            <v>14.3746842386157</v>
          </cell>
          <cell r="R27">
            <v>15.3644475386033</v>
          </cell>
          <cell r="S27">
            <v>21.55</v>
          </cell>
        </row>
        <row r="28">
          <cell r="F28">
            <v>11310.9497779788</v>
          </cell>
          <cell r="G28">
            <v>12627.8225061361</v>
          </cell>
        </row>
        <row r="28">
          <cell r="Q28">
            <v>10.5480092956322</v>
          </cell>
          <cell r="R28">
            <v>11.7760569883919</v>
          </cell>
          <cell r="S28">
            <v>23.02</v>
          </cell>
        </row>
        <row r="29">
          <cell r="F29">
            <v>9356.24373820058</v>
          </cell>
          <cell r="G29">
            <v>10021.9857658895</v>
          </cell>
        </row>
        <row r="29">
          <cell r="Q29">
            <v>13.4116470252472</v>
          </cell>
          <cell r="R29">
            <v>14.3659506256099</v>
          </cell>
          <cell r="S29">
            <v>22.19</v>
          </cell>
        </row>
        <row r="30">
          <cell r="F30">
            <v>12425.1178578174</v>
          </cell>
          <cell r="G30">
            <v>13187.3358338849</v>
          </cell>
        </row>
        <row r="30">
          <cell r="Q30">
            <v>16.2693311001302</v>
          </cell>
          <cell r="R30">
            <v>17.2673720656178</v>
          </cell>
          <cell r="S30">
            <v>22.66</v>
          </cell>
        </row>
        <row r="31">
          <cell r="F31">
            <v>9329.09231534227</v>
          </cell>
          <cell r="G31">
            <v>9819.62038810667</v>
          </cell>
        </row>
        <row r="31">
          <cell r="Q31">
            <v>18.9235773823515</v>
          </cell>
          <cell r="R31">
            <v>19.9185880039001</v>
          </cell>
          <cell r="S31">
            <v>17.69</v>
          </cell>
        </row>
        <row r="32">
          <cell r="F32">
            <v>9682.32045570182</v>
          </cell>
          <cell r="G32">
            <v>10321.3028232692</v>
          </cell>
        </row>
        <row r="32">
          <cell r="Q32">
            <v>13.3719039265655</v>
          </cell>
          <cell r="R32">
            <v>14.2543794518254</v>
          </cell>
          <cell r="S32">
            <v>22.17</v>
          </cell>
        </row>
        <row r="33">
          <cell r="F33">
            <v>10221.7606505393</v>
          </cell>
          <cell r="G33">
            <v>11440.3620924131</v>
          </cell>
        </row>
        <row r="33">
          <cell r="Q33">
            <v>10.9285248354675</v>
          </cell>
          <cell r="R33">
            <v>12.2313841546545</v>
          </cell>
          <cell r="S33">
            <v>22.84</v>
          </cell>
        </row>
        <row r="34">
          <cell r="Q34">
            <v>12.9206550740263</v>
          </cell>
          <cell r="R34">
            <v>14.2393682283609</v>
          </cell>
          <cell r="S34">
            <v>25.7409605560489</v>
          </cell>
        </row>
        <row r="36">
          <cell r="Q36">
            <v>17.4123396891271</v>
          </cell>
          <cell r="R36">
            <v>18.6860245126044</v>
          </cell>
          <cell r="S36">
            <v>35.3798218298557</v>
          </cell>
        </row>
        <row r="37">
          <cell r="Q37">
            <v>12.2868049846796</v>
          </cell>
          <cell r="R37">
            <v>13.6118723722213</v>
          </cell>
          <cell r="S37">
            <v>24.1480716048723</v>
          </cell>
        </row>
      </sheetData>
      <sheetData sheetId="2">
        <row r="748">
          <cell r="C748">
            <v>93466.72784442</v>
          </cell>
          <cell r="D748">
            <v>163509.99</v>
          </cell>
          <cell r="E748">
            <v>143266.80534333</v>
          </cell>
          <cell r="F748">
            <v>141211.67029264</v>
          </cell>
          <cell r="G748">
            <v>65470.921933806</v>
          </cell>
          <cell r="H748">
            <v>103388.457918</v>
          </cell>
          <cell r="I748">
            <v>94487.4250021636</v>
          </cell>
          <cell r="J748">
            <v>47564.53512147</v>
          </cell>
          <cell r="K748">
            <v>120339.181429189</v>
          </cell>
          <cell r="L748">
            <v>79687.88655178</v>
          </cell>
          <cell r="M748">
            <v>62761.09986947</v>
          </cell>
          <cell r="N748">
            <v>167410.223443937</v>
          </cell>
          <cell r="O748">
            <v>77984.86323743</v>
          </cell>
          <cell r="P748">
            <v>72422.04111901</v>
          </cell>
          <cell r="Q748">
            <v>69072.578555233</v>
          </cell>
          <cell r="R748">
            <v>100253.14003013</v>
          </cell>
          <cell r="S748">
            <v>102639.54399615</v>
          </cell>
          <cell r="T748">
            <v>111469.06254438</v>
          </cell>
          <cell r="U748">
            <v>64934.7694501293</v>
          </cell>
          <cell r="V748">
            <v>76336.819603981</v>
          </cell>
          <cell r="W748">
            <v>75790.4414348104</v>
          </cell>
          <cell r="X748">
            <v>85832.0892338957</v>
          </cell>
          <cell r="Y748">
            <v>102913.605319718</v>
          </cell>
          <cell r="Z748">
            <v>62887.908474837</v>
          </cell>
          <cell r="AA748">
            <v>66117.1508229</v>
          </cell>
          <cell r="AB748">
            <v>39436.9206373597</v>
          </cell>
          <cell r="AC748">
            <v>62370.91166499</v>
          </cell>
          <cell r="AD748">
            <v>83648.5349091621</v>
          </cell>
        </row>
        <row r="749">
          <cell r="C749">
            <v>93169.27890539</v>
          </cell>
          <cell r="D749">
            <v>163398.63</v>
          </cell>
          <cell r="E749">
            <v>132805.59906652</v>
          </cell>
          <cell r="F749">
            <v>130964.93761528</v>
          </cell>
          <cell r="G749">
            <v>53703.015191536</v>
          </cell>
          <cell r="H749">
            <v>94725.7704399906</v>
          </cell>
          <cell r="I749">
            <v>92054.3466966391</v>
          </cell>
          <cell r="J749">
            <v>46967.62540765</v>
          </cell>
          <cell r="K749">
            <v>112223.53858517</v>
          </cell>
          <cell r="L749">
            <v>78568.93450884</v>
          </cell>
          <cell r="M749">
            <v>61941.03238969</v>
          </cell>
          <cell r="N749">
            <v>160143.67860986</v>
          </cell>
          <cell r="O749">
            <v>76115.70896499</v>
          </cell>
          <cell r="P749">
            <v>70963.34420876</v>
          </cell>
          <cell r="Q749">
            <v>66359.8650356802</v>
          </cell>
          <cell r="R749">
            <v>98422.77245932</v>
          </cell>
          <cell r="S749">
            <v>102637.81222562</v>
          </cell>
          <cell r="T749">
            <v>109474.42791698</v>
          </cell>
          <cell r="U749">
            <v>64097.9320855393</v>
          </cell>
          <cell r="V749">
            <v>75496.545973121</v>
          </cell>
          <cell r="W749">
            <v>73501.1693756604</v>
          </cell>
          <cell r="X749">
            <v>80953.5050847441</v>
          </cell>
          <cell r="Y749">
            <v>100014.280396946</v>
          </cell>
          <cell r="Z749">
            <v>62021.556745117</v>
          </cell>
          <cell r="AA749">
            <v>65285.81763473</v>
          </cell>
          <cell r="AB749">
            <v>39230.3938070397</v>
          </cell>
          <cell r="AC749">
            <v>62215.94629162</v>
          </cell>
          <cell r="AD749">
            <v>82178.6454602995</v>
          </cell>
        </row>
        <row r="750">
          <cell r="C750">
            <v>81551.58194563</v>
          </cell>
          <cell r="D750">
            <v>121121.46</v>
          </cell>
          <cell r="E750">
            <v>125465.149961428</v>
          </cell>
          <cell r="F750">
            <v>126402.55926981</v>
          </cell>
          <cell r="G750">
            <v>47761.7939220216</v>
          </cell>
          <cell r="H750">
            <v>94748.80712503</v>
          </cell>
          <cell r="I750">
            <v>84126.5417922519</v>
          </cell>
          <cell r="J750">
            <v>47085.83662214</v>
          </cell>
          <cell r="K750">
            <v>102642.59393474</v>
          </cell>
          <cell r="L750">
            <v>73382.75642682</v>
          </cell>
          <cell r="M750">
            <v>57510.11314384</v>
          </cell>
          <cell r="N750">
            <v>138860.334302436</v>
          </cell>
          <cell r="O750">
            <v>71108.72230787</v>
          </cell>
          <cell r="P750">
            <v>68635.0454557902</v>
          </cell>
          <cell r="Q750">
            <v>64987.1132223101</v>
          </cell>
          <cell r="R750">
            <v>91185.2187756634</v>
          </cell>
          <cell r="S750">
            <v>101790.839445361</v>
          </cell>
          <cell r="T750">
            <v>100050.516487382</v>
          </cell>
          <cell r="U750">
            <v>60394.35054958</v>
          </cell>
          <cell r="V750">
            <v>72807.509570152</v>
          </cell>
          <cell r="W750">
            <v>66825.57786036</v>
          </cell>
          <cell r="X750">
            <v>83193.9159587945</v>
          </cell>
          <cell r="Y750">
            <v>85791.3443161</v>
          </cell>
          <cell r="Z750">
            <v>58762.58179582</v>
          </cell>
          <cell r="AA750">
            <v>62222.6307353179</v>
          </cell>
          <cell r="AB750">
            <v>43112.48185354</v>
          </cell>
          <cell r="AC750">
            <v>58129.222821762</v>
          </cell>
          <cell r="AD750">
            <v>75249.3814374755</v>
          </cell>
        </row>
        <row r="751">
          <cell r="C751">
            <v>81548.78148096</v>
          </cell>
          <cell r="D751">
            <v>121103.07</v>
          </cell>
          <cell r="E751">
            <v>117578.121480384</v>
          </cell>
          <cell r="F751">
            <v>120087.34555426</v>
          </cell>
          <cell r="G751">
            <v>46234.9191723616</v>
          </cell>
          <cell r="H751">
            <v>86255.4342980955</v>
          </cell>
          <cell r="I751">
            <v>79251.1773362799</v>
          </cell>
          <cell r="J751">
            <v>47085.83662214</v>
          </cell>
          <cell r="K751">
            <v>99339.96393474</v>
          </cell>
          <cell r="L751">
            <v>72538.97863048</v>
          </cell>
          <cell r="M751">
            <v>55461.3093</v>
          </cell>
          <cell r="N751">
            <v>138860.334302436</v>
          </cell>
          <cell r="O751">
            <v>69216.40849322</v>
          </cell>
          <cell r="P751">
            <v>65712.2461797902</v>
          </cell>
          <cell r="Q751">
            <v>62056.6851177801</v>
          </cell>
          <cell r="R751">
            <v>88940.6120831399</v>
          </cell>
          <cell r="S751">
            <v>101790.839445361</v>
          </cell>
          <cell r="T751">
            <v>100050.516487382</v>
          </cell>
          <cell r="U751">
            <v>60394.35054958</v>
          </cell>
          <cell r="V751">
            <v>72506.50488268</v>
          </cell>
          <cell r="W751">
            <v>66747.03838013</v>
          </cell>
          <cell r="X751">
            <v>80525.4900928999</v>
          </cell>
          <cell r="Y751">
            <v>84628.62994459</v>
          </cell>
          <cell r="Z751">
            <v>57183.47112822</v>
          </cell>
          <cell r="AA751">
            <v>61913.3033281699</v>
          </cell>
          <cell r="AB751">
            <v>39328.31098586</v>
          </cell>
          <cell r="AC751">
            <v>57318.002188762</v>
          </cell>
          <cell r="AD751">
            <v>74447.8196085155</v>
          </cell>
        </row>
      </sheetData>
      <sheetData sheetId="3"/>
      <sheetData sheetId="4">
        <row r="5">
          <cell r="H5">
            <v>0.241830159715322</v>
          </cell>
        </row>
        <row r="6">
          <cell r="H6">
            <v>0.345601434657446</v>
          </cell>
        </row>
        <row r="7">
          <cell r="H7">
            <v>0.193601886649749</v>
          </cell>
        </row>
        <row r="8">
          <cell r="H8">
            <v>0.19977363954743</v>
          </cell>
        </row>
        <row r="9">
          <cell r="H9">
            <v>0.388634031326508</v>
          </cell>
        </row>
        <row r="10">
          <cell r="H10">
            <v>0.183615902217105</v>
          </cell>
        </row>
        <row r="11">
          <cell r="H11">
            <v>0.225322880912041</v>
          </cell>
        </row>
        <row r="12">
          <cell r="H12">
            <v>0.174077296291264</v>
          </cell>
        </row>
        <row r="13">
          <cell r="H13">
            <v>0.26106283328787</v>
          </cell>
        </row>
        <row r="14">
          <cell r="H14">
            <v>0.24265449417459</v>
          </cell>
        </row>
        <row r="15">
          <cell r="H15">
            <v>0.217896207072449</v>
          </cell>
        </row>
        <row r="16">
          <cell r="H16">
            <v>0.151744104534479</v>
          </cell>
        </row>
        <row r="17">
          <cell r="H17">
            <v>0.182832809976036</v>
          </cell>
        </row>
        <row r="18">
          <cell r="H18">
            <v>0.198578151140508</v>
          </cell>
        </row>
        <row r="19">
          <cell r="H19">
            <v>0.175895264256096</v>
          </cell>
        </row>
        <row r="20">
          <cell r="H20">
            <v>0.16896764792497</v>
          </cell>
        </row>
        <row r="21">
          <cell r="H21">
            <v>0.202380426660676</v>
          </cell>
        </row>
        <row r="22">
          <cell r="H22">
            <v>0.178484013842765</v>
          </cell>
        </row>
        <row r="23">
          <cell r="H23">
            <v>0.169188681537694</v>
          </cell>
        </row>
        <row r="24">
          <cell r="H24">
            <v>0.176869171406856</v>
          </cell>
        </row>
        <row r="25">
          <cell r="H25">
            <v>0.187645239407777</v>
          </cell>
        </row>
        <row r="26">
          <cell r="H26">
            <v>0.17415954458763</v>
          </cell>
        </row>
        <row r="27">
          <cell r="H27">
            <v>0.200593432326888</v>
          </cell>
        </row>
        <row r="28">
          <cell r="H28">
            <v>0.172666050246895</v>
          </cell>
        </row>
        <row r="29">
          <cell r="H29">
            <v>0.174521587631371</v>
          </cell>
        </row>
        <row r="30">
          <cell r="H30">
            <v>0.201011448409546</v>
          </cell>
        </row>
        <row r="31">
          <cell r="H31">
            <v>0.1635527155438</v>
          </cell>
        </row>
        <row r="32">
          <cell r="H32">
            <v>0.166588714063749</v>
          </cell>
        </row>
        <row r="34">
          <cell r="H34">
            <v>0.206955110229475</v>
          </cell>
        </row>
        <row r="40">
          <cell r="H40">
            <v>23.6273048408985</v>
          </cell>
        </row>
        <row r="41">
          <cell r="H41">
            <v>20.2454465365438</v>
          </cell>
        </row>
      </sheetData>
      <sheetData sheetId="5">
        <row r="31">
          <cell r="D31">
            <v>0.25444162721658</v>
          </cell>
          <cell r="E31">
            <v>0.208958569944887</v>
          </cell>
          <cell r="F31">
            <v>0.327599830903719</v>
          </cell>
          <cell r="G31">
            <v>0.343901812095391</v>
          </cell>
          <cell r="H31">
            <v>0.187781780041431</v>
          </cell>
          <cell r="I31">
            <v>0.305476806709097</v>
          </cell>
          <cell r="J31">
            <v>0.209751059090682</v>
          </cell>
          <cell r="K31">
            <v>0.186880546886591</v>
          </cell>
          <cell r="L31">
            <v>0.332153056354243</v>
          </cell>
          <cell r="M31">
            <v>0.238285268344685</v>
          </cell>
          <cell r="N31">
            <v>0.214887867128606</v>
          </cell>
          <cell r="O31">
            <v>0.237758928472306</v>
          </cell>
          <cell r="P31">
            <v>0.311237891231235</v>
          </cell>
          <cell r="Q31">
            <v>0.326529188437041</v>
          </cell>
          <cell r="R31">
            <v>0.284993906852357</v>
          </cell>
          <cell r="S31">
            <v>0.223019508856041</v>
          </cell>
          <cell r="T31">
            <v>0.321116622674486</v>
          </cell>
          <cell r="U31">
            <v>0.222509644219734</v>
          </cell>
          <cell r="V31">
            <v>0.254422524535221</v>
          </cell>
          <cell r="W31">
            <v>0.253761756188711</v>
          </cell>
          <cell r="X31">
            <v>0.381271972168484</v>
          </cell>
          <cell r="Y31">
            <v>0.411568514706037</v>
          </cell>
          <cell r="Z31">
            <v>0.363573205361779</v>
          </cell>
          <cell r="AA31">
            <v>0.310524169323191</v>
          </cell>
          <cell r="AB31">
            <v>0.260878101177474</v>
          </cell>
          <cell r="AC31">
            <v>0.242481299463215</v>
          </cell>
          <cell r="AD31">
            <v>0.2819441560025</v>
          </cell>
          <cell r="AE31">
            <v>0.25302910239509</v>
          </cell>
          <cell r="AF31">
            <v>0.279976245582105</v>
          </cell>
        </row>
      </sheetData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12.2890625" defaultRowHeight="12.75" zeroHeight="false" outlineLevelRow="0" outlineLevelCol="0"/>
  <cols>
    <col collapsed="false" customWidth="true" hidden="false" outlineLevel="0" max="1" min="1" style="1" width="8.15"/>
    <col collapsed="false" customWidth="true" hidden="false" outlineLevel="0" max="2" min="2" style="1" width="33.29"/>
    <col collapsed="false" customWidth="false" hidden="false" outlineLevel="0" max="6" min="3" style="1" width="12.29"/>
    <col collapsed="false" customWidth="true" hidden="false" outlineLevel="0" max="7" min="7" style="1" width="13.15"/>
    <col collapsed="false" customWidth="true" hidden="false" outlineLevel="0" max="8" min="8" style="1" width="14.86"/>
    <col collapsed="false" customWidth="true" hidden="false" outlineLevel="0" max="9" min="9" style="1" width="14.14"/>
    <col collapsed="false" customWidth="true" hidden="false" outlineLevel="0" max="10" min="10" style="1" width="12.86"/>
    <col collapsed="false" customWidth="false" hidden="false" outlineLevel="0" max="11" min="11" style="2" width="12.29"/>
    <col collapsed="false" customWidth="true" hidden="false" outlineLevel="0" max="12" min="12" style="1" width="11.29"/>
    <col collapsed="false" customWidth="true" hidden="false" outlineLevel="0" max="13" min="13" style="1" width="11.57"/>
    <col collapsed="false" customWidth="true" hidden="false" outlineLevel="0" max="14" min="14" style="2" width="10.57"/>
    <col collapsed="false" customWidth="true" hidden="false" outlineLevel="0" max="15" min="15" style="1" width="12"/>
    <col collapsed="false" customWidth="false" hidden="false" outlineLevel="0" max="16384" min="16" style="1" width="12.29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" hidden="false" customHeight="true" outlineLevel="0" collapsed="false">
      <c r="A3" s="5" t="s">
        <v>2</v>
      </c>
      <c r="B3" s="6" t="s">
        <v>3</v>
      </c>
      <c r="C3" s="6" t="s">
        <v>4</v>
      </c>
      <c r="D3" s="6"/>
      <c r="E3" s="6"/>
      <c r="F3" s="6"/>
      <c r="G3" s="6" t="s">
        <v>5</v>
      </c>
      <c r="H3" s="6"/>
      <c r="I3" s="6"/>
      <c r="J3" s="6"/>
      <c r="K3" s="6"/>
      <c r="L3" s="6"/>
      <c r="M3" s="6"/>
      <c r="N3" s="7" t="s">
        <v>6</v>
      </c>
      <c r="O3" s="7" t="s">
        <v>7</v>
      </c>
    </row>
    <row r="4" customFormat="false" ht="59.25" hidden="false" customHeight="false" outlineLevel="0" collapsed="false">
      <c r="A4" s="5"/>
      <c r="B4" s="6"/>
      <c r="C4" s="7" t="s">
        <v>8</v>
      </c>
      <c r="D4" s="7" t="s">
        <v>9</v>
      </c>
      <c r="E4" s="7" t="s">
        <v>10</v>
      </c>
      <c r="F4" s="7" t="s">
        <v>11</v>
      </c>
      <c r="G4" s="7" t="s">
        <v>12</v>
      </c>
      <c r="H4" s="7" t="s">
        <v>13</v>
      </c>
      <c r="I4" s="7" t="s">
        <v>14</v>
      </c>
      <c r="J4" s="7" t="s">
        <v>15</v>
      </c>
      <c r="K4" s="7" t="s">
        <v>16</v>
      </c>
      <c r="L4" s="7" t="s">
        <v>17</v>
      </c>
      <c r="M4" s="7" t="s">
        <v>18</v>
      </c>
      <c r="N4" s="7"/>
      <c r="O4" s="7"/>
    </row>
    <row r="5" customFormat="false" ht="12.75" hidden="false" customHeight="false" outlineLevel="0" collapsed="false">
      <c r="A5" s="8" t="n">
        <v>1</v>
      </c>
      <c r="B5" s="9" t="s">
        <v>19</v>
      </c>
      <c r="C5" s="10" t="n">
        <f aca="false">[1]capital!F6</f>
        <v>20501.278</v>
      </c>
      <c r="D5" s="10" t="n">
        <f aca="false">[1]capital!G6</f>
        <v>21548.616</v>
      </c>
      <c r="E5" s="11" t="n">
        <f aca="false">[1]capital!Q6</f>
        <v>22.7602558442178</v>
      </c>
      <c r="F5" s="11" t="n">
        <f aca="false">[1]capital!R6</f>
        <v>23.9229970565155</v>
      </c>
      <c r="G5" s="12" t="n">
        <f aca="false">'[1]9.1  9.2'!C748</f>
        <v>93466.72784442</v>
      </c>
      <c r="H5" s="12" t="n">
        <f aca="false">'[1]9.1  9.2'!C749</f>
        <v>93169.27890539</v>
      </c>
      <c r="I5" s="12" t="n">
        <f aca="false">'[1]9.1  9.2'!C750</f>
        <v>81551.58194563</v>
      </c>
      <c r="J5" s="12" t="n">
        <f aca="false">'[1]9.1  9.2'!C751</f>
        <v>81548.78148096</v>
      </c>
      <c r="K5" s="13" t="n">
        <v>72.72</v>
      </c>
      <c r="L5" s="11" t="n">
        <f aca="false">[1]capital!S6</f>
        <v>34.96</v>
      </c>
      <c r="M5" s="14" t="n">
        <f aca="false">([1]slr!H5)*100</f>
        <v>24.1830159715322</v>
      </c>
      <c r="N5" s="13" t="n">
        <v>2.78</v>
      </c>
      <c r="O5" s="13" t="n">
        <f aca="false">'[1]17.1produc limit'!D31*100</f>
        <v>25.444162721658</v>
      </c>
    </row>
    <row r="6" customFormat="false" ht="12.75" hidden="false" customHeight="false" outlineLevel="0" collapsed="false">
      <c r="A6" s="8" t="n">
        <v>2</v>
      </c>
      <c r="B6" s="9" t="s">
        <v>20</v>
      </c>
      <c r="C6" s="10" t="n">
        <f aca="false">[1]capital!F7</f>
        <v>15909.3430973436</v>
      </c>
      <c r="D6" s="10" t="n">
        <f aca="false">[1]capital!G7</f>
        <v>17887.0238937</v>
      </c>
      <c r="E6" s="11" t="n">
        <f aca="false">[1]capital!Q7</f>
        <v>12.2329989869238</v>
      </c>
      <c r="F6" s="11" t="n">
        <f aca="false">[1]capital!R7</f>
        <v>13.7536756754746</v>
      </c>
      <c r="G6" s="12" t="n">
        <f aca="false">'[1]9.1  9.2'!D748</f>
        <v>163509.99</v>
      </c>
      <c r="H6" s="12" t="n">
        <f aca="false">'[1]9.1  9.2'!D749</f>
        <v>163398.63</v>
      </c>
      <c r="I6" s="12" t="n">
        <f aca="false">'[1]9.1  9.2'!D750</f>
        <v>121121.46</v>
      </c>
      <c r="J6" s="12" t="n">
        <f aca="false">'[1]9.1  9.2'!D751</f>
        <v>121103.07</v>
      </c>
      <c r="K6" s="13" t="n">
        <v>66.26</v>
      </c>
      <c r="L6" s="11" t="n">
        <f aca="false">[1]capital!S7</f>
        <v>39.21</v>
      </c>
      <c r="M6" s="11" t="n">
        <f aca="false">([1]slr!H6)*100</f>
        <v>34.5601434657446</v>
      </c>
      <c r="N6" s="13" t="n">
        <v>3.83</v>
      </c>
      <c r="O6" s="13" t="n">
        <f aca="false">'[1]17.1produc limit'!E31*100</f>
        <v>20.8958569944887</v>
      </c>
    </row>
    <row r="7" customFormat="false" ht="12.75" hidden="false" customHeight="false" outlineLevel="0" collapsed="false">
      <c r="A7" s="8" t="n">
        <v>3</v>
      </c>
      <c r="B7" s="9" t="s">
        <v>21</v>
      </c>
      <c r="C7" s="10" t="n">
        <f aca="false">[1]capital!F22</f>
        <v>25433.9356785884</v>
      </c>
      <c r="D7" s="10" t="n">
        <f aca="false">[1]capital!G22</f>
        <v>26932.7473832745</v>
      </c>
      <c r="E7" s="11" t="n">
        <f aca="false">[1]capital!$Q$22</f>
        <v>18.8331135603016</v>
      </c>
      <c r="F7" s="11" t="n">
        <f aca="false">[1]capital!$R$22</f>
        <v>19.9429414452414</v>
      </c>
      <c r="G7" s="10" t="n">
        <f aca="false">'[1]9.1  9.2'!R748</f>
        <v>100253.14003013</v>
      </c>
      <c r="H7" s="12" t="n">
        <f aca="false">'[1]9.1  9.2'!R749</f>
        <v>98422.77245932</v>
      </c>
      <c r="I7" s="12" t="n">
        <f aca="false">'[1]9.1  9.2'!R750</f>
        <v>91185.2187756634</v>
      </c>
      <c r="J7" s="12" t="n">
        <f aca="false">'[1]9.1  9.2'!R751</f>
        <v>88940.6120831399</v>
      </c>
      <c r="K7" s="13" t="n">
        <v>74.72</v>
      </c>
      <c r="L7" s="11" t="n">
        <f aca="false">[1]capital!$S$22</f>
        <v>29.66</v>
      </c>
      <c r="M7" s="14" t="n">
        <f aca="false">([1]slr!$H$21)*100</f>
        <v>20.2380426660676</v>
      </c>
      <c r="N7" s="13" t="n">
        <v>3.93</v>
      </c>
      <c r="O7" s="14" t="n">
        <f aca="false">'[1]17.1produc limit'!T31*100</f>
        <v>32.1116622674486</v>
      </c>
    </row>
    <row r="8" customFormat="false" ht="12.75" hidden="false" customHeight="false" outlineLevel="0" collapsed="false">
      <c r="A8" s="8"/>
      <c r="B8" s="15" t="s">
        <v>22</v>
      </c>
      <c r="C8" s="16" t="n">
        <f aca="false">SUM(C5:C7)</f>
        <v>61844.556775932</v>
      </c>
      <c r="D8" s="16" t="n">
        <f aca="false">SUM(D5:D7)</f>
        <v>66368.3872769745</v>
      </c>
      <c r="E8" s="17" t="n">
        <f aca="false">[1]capital!$Q$36</f>
        <v>17.4123396891271</v>
      </c>
      <c r="F8" s="17" t="n">
        <f aca="false">[1]capital!$R$36</f>
        <v>18.6860245126044</v>
      </c>
      <c r="G8" s="16" t="n">
        <f aca="false">SUM(G5:G7)</f>
        <v>357229.85787455</v>
      </c>
      <c r="H8" s="16" t="n">
        <f aca="false">SUM(H5:H7)</f>
        <v>354990.68136471</v>
      </c>
      <c r="I8" s="16" t="n">
        <f aca="false">SUM(I5:I7)</f>
        <v>293858.260721293</v>
      </c>
      <c r="J8" s="16" t="n">
        <f aca="false">SUM(J5:J7)</f>
        <v>291592.4635641</v>
      </c>
      <c r="K8" s="18" t="n">
        <f aca="false">((AVERAGE(K5:K7)))</f>
        <v>71.2333333333333</v>
      </c>
      <c r="L8" s="17" t="n">
        <f aca="false">[1]capital!$S$36</f>
        <v>35.3798218298557</v>
      </c>
      <c r="M8" s="17" t="n">
        <f aca="false">[1]slr!H40</f>
        <v>23.6273048408985</v>
      </c>
      <c r="N8" s="18" t="n">
        <f aca="false">((AVERAGE(N5:N7)))</f>
        <v>3.51333333333333</v>
      </c>
      <c r="O8" s="18" t="n">
        <f aca="false">((AVERAGE(O5:O7)))</f>
        <v>26.1505606611984</v>
      </c>
    </row>
    <row r="9" customFormat="false" ht="12.75" hidden="false" customHeight="false" outlineLevel="0" collapsed="false">
      <c r="A9" s="8" t="n">
        <v>4</v>
      </c>
      <c r="B9" s="9" t="s">
        <v>23</v>
      </c>
      <c r="C9" s="10" t="n">
        <f aca="false">[1]capital!F8</f>
        <v>18227.7746557104</v>
      </c>
      <c r="D9" s="10" t="n">
        <f aca="false">[1]capital!G8</f>
        <v>20073.597706445</v>
      </c>
      <c r="E9" s="11" t="n">
        <f aca="false">[1]capital!Q8</f>
        <v>11.4557609213192</v>
      </c>
      <c r="F9" s="11" t="n">
        <f aca="false">[1]capital!R8</f>
        <v>12.6158206637547</v>
      </c>
      <c r="G9" s="19" t="n">
        <f aca="false">'[1]9.1  9.2'!E748</f>
        <v>143266.80534333</v>
      </c>
      <c r="H9" s="12" t="n">
        <f aca="false">'[1]9.1  9.2'!E749</f>
        <v>132805.59906652</v>
      </c>
      <c r="I9" s="12" t="n">
        <f aca="false">'[1]9.1  9.2'!E750</f>
        <v>125465.149961428</v>
      </c>
      <c r="J9" s="12" t="n">
        <f aca="false">'[1]9.1  9.2'!E751</f>
        <v>117578.121480384</v>
      </c>
      <c r="K9" s="13" t="n">
        <v>76.08</v>
      </c>
      <c r="L9" s="11" t="n">
        <f aca="false">[1]capital!S8</f>
        <v>23.05</v>
      </c>
      <c r="M9" s="11" t="n">
        <f aca="false">([1]slr!H7)*100</f>
        <v>19.3601886649749</v>
      </c>
      <c r="N9" s="13" t="n">
        <v>0.58</v>
      </c>
      <c r="O9" s="13" t="n">
        <f aca="false">'[1]17.1produc limit'!F31*100</f>
        <v>32.7599830903719</v>
      </c>
    </row>
    <row r="10" customFormat="false" ht="12.75" hidden="false" customHeight="false" outlineLevel="0" collapsed="false">
      <c r="A10" s="8" t="n">
        <v>5</v>
      </c>
      <c r="B10" s="9" t="s">
        <v>24</v>
      </c>
      <c r="C10" s="10" t="n">
        <f aca="false">[1]capital!F9</f>
        <v>22461.1340352385</v>
      </c>
      <c r="D10" s="10" t="n">
        <f aca="false">[1]capital!G9</f>
        <v>24614.5450278851</v>
      </c>
      <c r="E10" s="11" t="n">
        <f aca="false">[1]capital!Q9</f>
        <v>11.8821225353598</v>
      </c>
      <c r="F10" s="11" t="n">
        <f aca="false">[1]capital!R9</f>
        <v>13.0212944597815</v>
      </c>
      <c r="G10" s="19" t="n">
        <f aca="false">'[1]9.1  9.2'!F748</f>
        <v>141211.67029264</v>
      </c>
      <c r="H10" s="12" t="n">
        <f aca="false">'[1]9.1  9.2'!F749</f>
        <v>130964.93761528</v>
      </c>
      <c r="I10" s="12" t="n">
        <f aca="false">'[1]9.1  9.2'!F750</f>
        <v>126402.55926981</v>
      </c>
      <c r="J10" s="12" t="n">
        <f aca="false">'[1]9.1  9.2'!F751</f>
        <v>120087.34555426</v>
      </c>
      <c r="K10" s="13" t="n">
        <v>76.02</v>
      </c>
      <c r="L10" s="11" t="n">
        <f aca="false">[1]capital!S9</f>
        <v>27.18</v>
      </c>
      <c r="M10" s="11" t="n">
        <f aca="false">([1]slr!H8)*100</f>
        <v>19.977363954743</v>
      </c>
      <c r="N10" s="13" t="n">
        <v>1.21</v>
      </c>
      <c r="O10" s="13" t="n">
        <f aca="false">'[1]17.1produc limit'!G31*100</f>
        <v>34.3901812095391</v>
      </c>
    </row>
    <row r="11" customFormat="false" ht="12.75" hidden="false" customHeight="false" outlineLevel="0" collapsed="false">
      <c r="A11" s="8" t="n">
        <v>6</v>
      </c>
      <c r="B11" s="9" t="s">
        <v>25</v>
      </c>
      <c r="C11" s="10" t="n">
        <f aca="false">[1]capital!F10</f>
        <v>13949.2178155672</v>
      </c>
      <c r="D11" s="10" t="n">
        <f aca="false">[1]capital!G10</f>
        <v>14891.7113416259</v>
      </c>
      <c r="E11" s="11" t="n">
        <f aca="false">[1]capital!Q10</f>
        <v>21.9526322978593</v>
      </c>
      <c r="F11" s="11" t="n">
        <f aca="false">[1]capital!R10</f>
        <v>23.4358849141879</v>
      </c>
      <c r="G11" s="19" t="n">
        <f aca="false">'[1]9.1  9.2'!G748</f>
        <v>65470.921933806</v>
      </c>
      <c r="H11" s="12" t="n">
        <f aca="false">'[1]9.1  9.2'!G749</f>
        <v>53703.015191536</v>
      </c>
      <c r="I11" s="12" t="n">
        <f aca="false">'[1]9.1  9.2'!G750</f>
        <v>47761.7939220216</v>
      </c>
      <c r="J11" s="12" t="n">
        <f aca="false">'[1]9.1  9.2'!G751</f>
        <v>46234.9191723616</v>
      </c>
      <c r="K11" s="13" t="n">
        <v>66.33</v>
      </c>
      <c r="L11" s="11" t="n">
        <f aca="false">[1]capital!S10</f>
        <v>50.68</v>
      </c>
      <c r="M11" s="11" t="n">
        <f aca="false">([1]slr!H9)*100</f>
        <v>38.8634031326508</v>
      </c>
      <c r="N11" s="13" t="n">
        <v>0.21</v>
      </c>
      <c r="O11" s="13" t="n">
        <f aca="false">'[1]17.1produc limit'!H31*100</f>
        <v>18.7781780041431</v>
      </c>
    </row>
    <row r="12" customFormat="false" ht="12.75" hidden="false" customHeight="false" outlineLevel="0" collapsed="false">
      <c r="A12" s="8" t="n">
        <v>7</v>
      </c>
      <c r="B12" s="9" t="s">
        <v>26</v>
      </c>
      <c r="C12" s="10" t="n">
        <f aca="false">[1]capital!F11</f>
        <v>14105.192846</v>
      </c>
      <c r="D12" s="10" t="n">
        <f aca="false">[1]capital!G11</f>
        <v>15479.0126442644</v>
      </c>
      <c r="E12" s="11" t="n">
        <f aca="false">[1]capital!Q11</f>
        <v>11.149725296043</v>
      </c>
      <c r="F12" s="11" t="n">
        <f aca="false">[1]capital!R11</f>
        <v>12.2356879995772</v>
      </c>
      <c r="G12" s="19" t="n">
        <f aca="false">'[1]9.1  9.2'!H748</f>
        <v>103388.457918</v>
      </c>
      <c r="H12" s="12" t="n">
        <f aca="false">'[1]9.1  9.2'!H749</f>
        <v>94725.7704399906</v>
      </c>
      <c r="I12" s="12" t="n">
        <f aca="false">'[1]9.1  9.2'!H750</f>
        <v>94748.80712503</v>
      </c>
      <c r="J12" s="12" t="n">
        <f aca="false">'[1]9.1  9.2'!H751</f>
        <v>86255.4342980955</v>
      </c>
      <c r="K12" s="13" t="n">
        <v>76.85</v>
      </c>
      <c r="L12" s="11" t="n">
        <f aca="false">[1]capital!S11</f>
        <v>20.32</v>
      </c>
      <c r="M12" s="11" t="n">
        <f aca="false">([1]slr!H10)*100</f>
        <v>18.3615902217105</v>
      </c>
      <c r="N12" s="13" t="n">
        <v>1.46</v>
      </c>
      <c r="O12" s="13" t="n">
        <f aca="false">'[1]17.1produc limit'!I31*100</f>
        <v>30.5476806709097</v>
      </c>
    </row>
    <row r="13" customFormat="false" ht="12.75" hidden="false" customHeight="false" outlineLevel="0" collapsed="false">
      <c r="A13" s="8" t="n">
        <v>8</v>
      </c>
      <c r="B13" s="9" t="s">
        <v>27</v>
      </c>
      <c r="C13" s="10" t="n">
        <f aca="false">[1]capital!F12</f>
        <v>12736.005833703</v>
      </c>
      <c r="D13" s="10" t="n">
        <f aca="false">[1]capital!G12</f>
        <v>14345.191025703</v>
      </c>
      <c r="E13" s="11" t="n">
        <f aca="false">[1]capital!Q12</f>
        <v>12.4523376912928</v>
      </c>
      <c r="F13" s="11" t="n">
        <f aca="false">[1]capital!R12</f>
        <v>14.0256816171872</v>
      </c>
      <c r="G13" s="19" t="n">
        <f aca="false">'[1]9.1  9.2'!I748</f>
        <v>94487.4250021636</v>
      </c>
      <c r="H13" s="12" t="n">
        <f aca="false">'[1]9.1  9.2'!I749</f>
        <v>92054.3466966391</v>
      </c>
      <c r="I13" s="12" t="n">
        <f aca="false">'[1]9.1  9.2'!I750</f>
        <v>84126.5417922519</v>
      </c>
      <c r="J13" s="12" t="n">
        <f aca="false">'[1]9.1  9.2'!I751</f>
        <v>79251.1773362799</v>
      </c>
      <c r="K13" s="13" t="n">
        <v>73.37</v>
      </c>
      <c r="L13" s="11" t="n">
        <f aca="false">[1]capital!S12</f>
        <v>25.17</v>
      </c>
      <c r="M13" s="11" t="n">
        <f aca="false">([1]slr!H11)*100</f>
        <v>22.5322880912041</v>
      </c>
      <c r="N13" s="13" t="n">
        <v>0.2</v>
      </c>
      <c r="O13" s="13" t="n">
        <f aca="false">'[1]17.1produc limit'!J31*100</f>
        <v>20.9751059090682</v>
      </c>
    </row>
    <row r="14" customFormat="false" ht="12.75" hidden="false" customHeight="false" outlineLevel="0" collapsed="false">
      <c r="A14" s="8" t="n">
        <v>9</v>
      </c>
      <c r="B14" s="9" t="s">
        <v>28</v>
      </c>
      <c r="C14" s="10" t="n">
        <f aca="false">[1]capital!F13</f>
        <v>11330.7016268366</v>
      </c>
      <c r="D14" s="10" t="n">
        <f aca="false">[1]capital!G13</f>
        <v>11990.1058287554</v>
      </c>
      <c r="E14" s="11" t="n">
        <f aca="false">[1]capital!Q13</f>
        <v>12.9028242545194</v>
      </c>
      <c r="F14" s="11" t="n">
        <f aca="false">[1]capital!R13</f>
        <v>13.6537200781194</v>
      </c>
      <c r="G14" s="19" t="n">
        <f aca="false">'[1]9.1  9.2'!J748</f>
        <v>47564.53512147</v>
      </c>
      <c r="H14" s="19" t="n">
        <f aca="false">'[1]9.1  9.2'!J749</f>
        <v>46967.62540765</v>
      </c>
      <c r="I14" s="12" t="n">
        <f aca="false">'[1]9.1  9.2'!J750</f>
        <v>47085.83662214</v>
      </c>
      <c r="J14" s="12" t="n">
        <f aca="false">'[1]9.1  9.2'!J751</f>
        <v>47085.83662214</v>
      </c>
      <c r="K14" s="13" t="n">
        <v>78.75</v>
      </c>
      <c r="L14" s="11" t="n">
        <f aca="false">[1]capital!S13</f>
        <v>27.1</v>
      </c>
      <c r="M14" s="11" t="n">
        <f aca="false">([1]slr!H12)*100</f>
        <v>17.4077296291264</v>
      </c>
      <c r="N14" s="13" t="n">
        <v>1.55</v>
      </c>
      <c r="O14" s="13" t="n">
        <f aca="false">'[1]17.1produc limit'!K31*100</f>
        <v>18.6880546886591</v>
      </c>
    </row>
    <row r="15" customFormat="false" ht="12.75" hidden="false" customHeight="false" outlineLevel="0" collapsed="false">
      <c r="A15" s="8" t="n">
        <v>10</v>
      </c>
      <c r="B15" s="9" t="s">
        <v>29</v>
      </c>
      <c r="C15" s="10" t="n">
        <f aca="false">[1]capital!F14</f>
        <v>14384.3642563227</v>
      </c>
      <c r="D15" s="10" t="n">
        <f aca="false">[1]capital!G14</f>
        <v>16192.5930626393</v>
      </c>
      <c r="E15" s="11" t="n">
        <f aca="false">[1]capital!Q14</f>
        <v>11.7964264011134</v>
      </c>
      <c r="F15" s="11" t="n">
        <f aca="false">[1]capital!R14</f>
        <v>13.2793308694642</v>
      </c>
      <c r="G15" s="19" t="n">
        <f aca="false">'[1]9.1  9.2'!K748</f>
        <v>120339.181429189</v>
      </c>
      <c r="H15" s="19" t="n">
        <f aca="false">'[1]9.1  9.2'!K749</f>
        <v>112223.53858517</v>
      </c>
      <c r="I15" s="12" t="n">
        <f aca="false">'[1]9.1  9.2'!K750</f>
        <v>102642.59393474</v>
      </c>
      <c r="J15" s="12" t="n">
        <f aca="false">'[1]9.1  9.2'!K751</f>
        <v>99339.96393474</v>
      </c>
      <c r="K15" s="13" t="n">
        <v>76.58</v>
      </c>
      <c r="L15" s="11" t="n">
        <f aca="false">[1]capital!S14</f>
        <v>32.06</v>
      </c>
      <c r="M15" s="11" t="n">
        <f aca="false">([1]slr!H13)*100</f>
        <v>26.106283328787</v>
      </c>
      <c r="N15" s="13" t="n">
        <v>0.21</v>
      </c>
      <c r="O15" s="13" t="n">
        <f aca="false">'[1]17.1produc limit'!L31*100</f>
        <v>33.2153056354243</v>
      </c>
    </row>
    <row r="16" customFormat="false" ht="12.75" hidden="false" customHeight="false" outlineLevel="0" collapsed="false">
      <c r="A16" s="8" t="n">
        <v>11</v>
      </c>
      <c r="B16" s="9" t="s">
        <v>30</v>
      </c>
      <c r="C16" s="10" t="n">
        <f aca="false">[1]capital!F15</f>
        <v>12036.6487429453</v>
      </c>
      <c r="D16" s="10" t="n">
        <f aca="false">[1]capital!G15</f>
        <v>13302.8909661506</v>
      </c>
      <c r="E16" s="11" t="n">
        <f aca="false">[1]capital!Q15</f>
        <v>13.3703672029705</v>
      </c>
      <c r="F16" s="11" t="n">
        <f aca="false">[1]capital!R15</f>
        <v>14.7769151428265</v>
      </c>
      <c r="G16" s="19" t="n">
        <f aca="false">'[1]9.1  9.2'!L748</f>
        <v>79687.88655178</v>
      </c>
      <c r="H16" s="12" t="n">
        <f aca="false">'[1]9.1  9.2'!L749</f>
        <v>78568.93450884</v>
      </c>
      <c r="I16" s="12" t="n">
        <f aca="false">'[1]9.1  9.2'!L750</f>
        <v>73382.75642682</v>
      </c>
      <c r="J16" s="12" t="n">
        <f aca="false">'[1]9.1  9.2'!L751</f>
        <v>72538.97863048</v>
      </c>
      <c r="K16" s="13" t="n">
        <v>75.27</v>
      </c>
      <c r="L16" s="11" t="n">
        <f aca="false">[1]capital!S15</f>
        <v>26.55</v>
      </c>
      <c r="M16" s="11" t="n">
        <f aca="false">([1]slr!H14)*100</f>
        <v>24.265449417459</v>
      </c>
      <c r="N16" s="13" t="n">
        <v>2.74</v>
      </c>
      <c r="O16" s="13" t="n">
        <f aca="false">'[1]17.1produc limit'!M31*100</f>
        <v>23.8285268344685</v>
      </c>
    </row>
    <row r="17" customFormat="false" ht="12.75" hidden="false" customHeight="false" outlineLevel="0" collapsed="false">
      <c r="A17" s="8" t="n">
        <v>12</v>
      </c>
      <c r="B17" s="9" t="s">
        <v>31</v>
      </c>
      <c r="C17" s="10" t="n">
        <f aca="false">[1]capital!F16</f>
        <v>8687.8640717874</v>
      </c>
      <c r="D17" s="10" t="n">
        <f aca="false">[1]capital!G16</f>
        <v>9332.4192617542</v>
      </c>
      <c r="E17" s="11" t="n">
        <f aca="false">[1]capital!Q16</f>
        <v>11.7981760159104</v>
      </c>
      <c r="F17" s="11" t="n">
        <f aca="false">[1]capital!R16</f>
        <v>12.6734861635325</v>
      </c>
      <c r="G17" s="19" t="n">
        <f aca="false">'[1]9.1  9.2'!M748</f>
        <v>62761.09986947</v>
      </c>
      <c r="H17" s="12" t="n">
        <f aca="false">'[1]9.1  9.2'!M749</f>
        <v>61941.03238969</v>
      </c>
      <c r="I17" s="12" t="n">
        <f aca="false">'[1]9.1  9.2'!M750</f>
        <v>57510.11314384</v>
      </c>
      <c r="J17" s="12" t="n">
        <f aca="false">'[1]9.1  9.2'!M751</f>
        <v>55461.3093</v>
      </c>
      <c r="K17" s="13" t="n">
        <v>79.64</v>
      </c>
      <c r="L17" s="11" t="n">
        <f aca="false">[1]capital!S16</f>
        <v>22.25</v>
      </c>
      <c r="M17" s="11" t="n">
        <f aca="false">([1]slr!H15)*100</f>
        <v>21.7896207072449</v>
      </c>
      <c r="N17" s="13" t="n">
        <v>3.69</v>
      </c>
      <c r="O17" s="13" t="n">
        <f aca="false">'[1]17.1produc limit'!N31*100</f>
        <v>21.4887867128606</v>
      </c>
    </row>
    <row r="18" customFormat="false" ht="12.75" hidden="false" customHeight="false" outlineLevel="0" collapsed="false">
      <c r="A18" s="8" t="n">
        <v>13</v>
      </c>
      <c r="B18" s="9" t="s">
        <v>32</v>
      </c>
      <c r="C18" s="10" t="n">
        <f aca="false">[1]capital!F17</f>
        <v>11687.39146339</v>
      </c>
      <c r="D18" s="10" t="n">
        <f aca="false">[1]capital!G17</f>
        <v>18409.8710085739</v>
      </c>
      <c r="E18" s="11" t="n">
        <f aca="false">[1]capital!Q17</f>
        <v>7.92393871657932</v>
      </c>
      <c r="F18" s="11" t="n">
        <f aca="false">[1]capital!R17</f>
        <v>12.481715026747</v>
      </c>
      <c r="G18" s="19" t="n">
        <f aca="false">'[1]9.1  9.2'!N748</f>
        <v>167410.223443937</v>
      </c>
      <c r="H18" s="12" t="n">
        <f aca="false">'[1]9.1  9.2'!N749</f>
        <v>160143.67860986</v>
      </c>
      <c r="I18" s="12" t="n">
        <f aca="false">'[1]9.1  9.2'!N750</f>
        <v>138860.334302436</v>
      </c>
      <c r="J18" s="12" t="n">
        <f aca="false">'[1]9.1  9.2'!N751</f>
        <v>138860.334302436</v>
      </c>
      <c r="K18" s="13" t="n">
        <v>78.78</v>
      </c>
      <c r="L18" s="11" t="n">
        <f aca="false">[1]capital!S17</f>
        <v>21.99</v>
      </c>
      <c r="M18" s="11" t="n">
        <f aca="false">([1]slr!H16)*100</f>
        <v>15.1744104534479</v>
      </c>
      <c r="N18" s="13" t="n">
        <v>0.26</v>
      </c>
      <c r="O18" s="13" t="n">
        <f aca="false">'[1]17.1produc limit'!O31*100</f>
        <v>23.7758928472306</v>
      </c>
    </row>
    <row r="19" customFormat="false" ht="12.75" hidden="false" customHeight="false" outlineLevel="0" collapsed="false">
      <c r="A19" s="8" t="n">
        <v>14</v>
      </c>
      <c r="B19" s="9" t="s">
        <v>33</v>
      </c>
      <c r="C19" s="10" t="n">
        <f aca="false">[1]capital!F18</f>
        <v>10477.09831112</v>
      </c>
      <c r="D19" s="10" t="n">
        <f aca="false">[1]capital!G18</f>
        <v>11203.5724437555</v>
      </c>
      <c r="E19" s="11" t="n">
        <f aca="false">[1]capital!Q18</f>
        <v>13.4304141775772</v>
      </c>
      <c r="F19" s="11" t="n">
        <f aca="false">[1]capital!R18</f>
        <v>14.3616690155923</v>
      </c>
      <c r="G19" s="19" t="n">
        <f aca="false">'[1]9.1  9.2'!O748</f>
        <v>77984.86323743</v>
      </c>
      <c r="H19" s="12" t="n">
        <f aca="false">'[1]9.1  9.2'!O749</f>
        <v>76115.70896499</v>
      </c>
      <c r="I19" s="12" t="n">
        <f aca="false">'[1]9.1  9.2'!O750</f>
        <v>71108.72230787</v>
      </c>
      <c r="J19" s="12" t="n">
        <f aca="false">'[1]9.1  9.2'!O751</f>
        <v>69216.40849322</v>
      </c>
      <c r="K19" s="13" t="n">
        <v>78.57</v>
      </c>
      <c r="L19" s="11" t="n">
        <f aca="false">[1]capital!S18</f>
        <v>21.52</v>
      </c>
      <c r="M19" s="11" t="n">
        <f aca="false">([1]slr!H17)*100</f>
        <v>18.2832809976036</v>
      </c>
      <c r="N19" s="20" t="n">
        <v>0.47</v>
      </c>
      <c r="O19" s="13" t="n">
        <f aca="false">'[1]17.1produc limit'!P31*100</f>
        <v>31.1237891231235</v>
      </c>
    </row>
    <row r="20" customFormat="false" ht="12.75" hidden="false" customHeight="false" outlineLevel="0" collapsed="false">
      <c r="A20" s="8" t="n">
        <v>15</v>
      </c>
      <c r="B20" s="9" t="s">
        <v>34</v>
      </c>
      <c r="C20" s="10" t="n">
        <f aca="false">[1]capital!F19</f>
        <v>10357.8068711168</v>
      </c>
      <c r="D20" s="10" t="n">
        <f aca="false">[1]capital!G19</f>
        <v>11117.4724306663</v>
      </c>
      <c r="E20" s="11" t="n">
        <f aca="false">[1]capital!Q19</f>
        <v>12.0940652325075</v>
      </c>
      <c r="F20" s="11" t="n">
        <f aca="false">[1]capital!R19</f>
        <v>12.9810720039603</v>
      </c>
      <c r="G20" s="19" t="n">
        <f aca="false">'[1]9.1  9.2'!P748</f>
        <v>72422.04111901</v>
      </c>
      <c r="H20" s="12" t="n">
        <f aca="false">'[1]9.1  9.2'!P749</f>
        <v>70963.34420876</v>
      </c>
      <c r="I20" s="12" t="n">
        <f aca="false">'[1]9.1  9.2'!P750</f>
        <v>68635.0454557902</v>
      </c>
      <c r="J20" s="12" t="n">
        <f aca="false">'[1]9.1  9.2'!P751</f>
        <v>65712.2461797902</v>
      </c>
      <c r="K20" s="13" t="n">
        <v>79.69</v>
      </c>
      <c r="L20" s="11" t="n">
        <f aca="false">[1]capital!S19</f>
        <v>21.17</v>
      </c>
      <c r="M20" s="11" t="n">
        <f aca="false">([1]slr!H18)*100</f>
        <v>19.8578151140508</v>
      </c>
      <c r="N20" s="13" t="n">
        <v>1.14</v>
      </c>
      <c r="O20" s="13" t="n">
        <f aca="false">'[1]17.1produc limit'!Q31*100</f>
        <v>32.6529188437041</v>
      </c>
    </row>
    <row r="21" customFormat="false" ht="12.75" hidden="false" customHeight="false" outlineLevel="0" collapsed="false">
      <c r="A21" s="8" t="n">
        <v>16</v>
      </c>
      <c r="B21" s="9" t="s">
        <v>35</v>
      </c>
      <c r="C21" s="10" t="n">
        <f aca="false">[1]capital!F20</f>
        <v>10383.8594928046</v>
      </c>
      <c r="D21" s="10" t="n">
        <f aca="false">[1]capital!G20</f>
        <v>11306.2853816981</v>
      </c>
      <c r="E21" s="11" t="n">
        <f aca="false">[1]capital!Q20</f>
        <v>11.351710633988</v>
      </c>
      <c r="F21" s="11" t="n">
        <f aca="false">[1]capital!R20</f>
        <v>12.3601133169474</v>
      </c>
      <c r="G21" s="19" t="n">
        <f aca="false">'[1]9.1  9.2'!Q748</f>
        <v>69072.578555233</v>
      </c>
      <c r="H21" s="12" t="n">
        <f aca="false">'[1]9.1  9.2'!Q749</f>
        <v>66359.8650356802</v>
      </c>
      <c r="I21" s="12" t="n">
        <f aca="false">'[1]9.1  9.2'!Q750</f>
        <v>64987.1132223101</v>
      </c>
      <c r="J21" s="12" t="n">
        <f aca="false">'[1]9.1  9.2'!Q751</f>
        <v>62056.6851177801</v>
      </c>
      <c r="K21" s="13" t="n">
        <v>78.05</v>
      </c>
      <c r="L21" s="11" t="n">
        <f aca="false">[1]capital!S20</f>
        <v>20.02</v>
      </c>
      <c r="M21" s="11" t="n">
        <f aca="false">([1]slr!H19)*100</f>
        <v>17.5895264256096</v>
      </c>
      <c r="N21" s="13" t="n">
        <v>1.5</v>
      </c>
      <c r="O21" s="13" t="n">
        <f aca="false">'[1]17.1produc limit'!R31*100</f>
        <v>28.4993906852357</v>
      </c>
    </row>
    <row r="22" customFormat="false" ht="12.75" hidden="false" customHeight="false" outlineLevel="0" collapsed="false">
      <c r="A22" s="8" t="n">
        <v>17</v>
      </c>
      <c r="B22" s="9" t="s">
        <v>36</v>
      </c>
      <c r="C22" s="10" t="n">
        <f aca="false">[1]capital!F21</f>
        <v>12621.2215071609</v>
      </c>
      <c r="D22" s="10" t="n">
        <f aca="false">[1]capital!G21</f>
        <v>14101.2866933959</v>
      </c>
      <c r="E22" s="11" t="n">
        <f aca="false">[1]capital!Q21</f>
        <v>10.7947416571538</v>
      </c>
      <c r="F22" s="11" t="n">
        <f aca="false">[1]capital!R21</f>
        <v>12.0606192358089</v>
      </c>
      <c r="G22" s="10" t="n">
        <f aca="false">'[1]9.1  9.2'!S748</f>
        <v>102639.54399615</v>
      </c>
      <c r="H22" s="12" t="n">
        <f aca="false">'[1]9.1  9.2'!S749</f>
        <v>102637.81222562</v>
      </c>
      <c r="I22" s="12" t="n">
        <f aca="false">'[1]9.1  9.2'!S750</f>
        <v>101790.839445361</v>
      </c>
      <c r="J22" s="12" t="n">
        <f aca="false">'[1]9.1  9.2'!S751</f>
        <v>101790.839445361</v>
      </c>
      <c r="K22" s="13" t="n">
        <v>77.89</v>
      </c>
      <c r="L22" s="11" t="n">
        <f aca="false">[1]capital!S21</f>
        <v>21.73</v>
      </c>
      <c r="M22" s="11" t="n">
        <f aca="false">([1]slr!H20)*100</f>
        <v>16.896764792497</v>
      </c>
      <c r="N22" s="13" t="n">
        <v>1.39</v>
      </c>
      <c r="O22" s="13" t="n">
        <f aca="false">'[1]17.1produc limit'!S31*100</f>
        <v>22.3019508856041</v>
      </c>
    </row>
    <row r="23" customFormat="false" ht="12.75" hidden="false" customHeight="false" outlineLevel="0" collapsed="false">
      <c r="A23" s="8" t="n">
        <v>18</v>
      </c>
      <c r="B23" s="9" t="s">
        <v>37</v>
      </c>
      <c r="C23" s="10" t="n">
        <f aca="false">[1]capital!F23</f>
        <v>12854.7982770314</v>
      </c>
      <c r="D23" s="10" t="n">
        <f aca="false">[1]capital!G23</f>
        <v>14155.689154171</v>
      </c>
      <c r="E23" s="11" t="n">
        <f aca="false">[1]capital!Q23</f>
        <v>10.2298357039096</v>
      </c>
      <c r="F23" s="11" t="n">
        <f aca="false">[1]capital!R23</f>
        <v>11.2650833721387</v>
      </c>
      <c r="G23" s="10" t="n">
        <f aca="false">'[1]9.1  9.2'!T748</f>
        <v>111469.06254438</v>
      </c>
      <c r="H23" s="12" t="n">
        <f aca="false">'[1]9.1  9.2'!T749</f>
        <v>109474.42791698</v>
      </c>
      <c r="I23" s="12" t="n">
        <f aca="false">'[1]9.1  9.2'!T750</f>
        <v>100050.516487382</v>
      </c>
      <c r="J23" s="12" t="n">
        <f aca="false">'[1]9.1  9.2'!T751</f>
        <v>100050.516487382</v>
      </c>
      <c r="K23" s="13" t="n">
        <v>78.31</v>
      </c>
      <c r="L23" s="11" t="n">
        <f aca="false">[1]capital!S23</f>
        <v>22.63</v>
      </c>
      <c r="M23" s="11" t="n">
        <f aca="false">([1]slr!H22)*100</f>
        <v>17.8484013842765</v>
      </c>
      <c r="N23" s="13" t="n">
        <v>1.05</v>
      </c>
      <c r="O23" s="13" t="n">
        <f aca="false">'[1]17.1produc limit'!U31*100</f>
        <v>22.2509644219734</v>
      </c>
    </row>
    <row r="24" customFormat="false" ht="12.75" hidden="false" customHeight="false" outlineLevel="0" collapsed="false">
      <c r="A24" s="8" t="n">
        <v>19</v>
      </c>
      <c r="B24" s="9" t="s">
        <v>38</v>
      </c>
      <c r="C24" s="10" t="n">
        <f aca="false">[1]capital!F24</f>
        <v>11589.2489796515</v>
      </c>
      <c r="D24" s="10" t="n">
        <f aca="false">[1]capital!G24</f>
        <v>12601.6224705868</v>
      </c>
      <c r="E24" s="11" t="n">
        <f aca="false">[1]capital!Q24</f>
        <v>14.5521380323195</v>
      </c>
      <c r="F24" s="11" t="n">
        <f aca="false">[1]capital!R24</f>
        <v>15.8233333277366</v>
      </c>
      <c r="G24" s="10" t="n">
        <f aca="false">'[1]9.1  9.2'!U748</f>
        <v>64934.7694501293</v>
      </c>
      <c r="H24" s="12" t="n">
        <f aca="false">'[1]9.1  9.2'!U749</f>
        <v>64097.9320855393</v>
      </c>
      <c r="I24" s="12" t="n">
        <f aca="false">'[1]9.1  9.2'!U750</f>
        <v>60394.35054958</v>
      </c>
      <c r="J24" s="12" t="n">
        <f aca="false">'[1]9.1  9.2'!U751</f>
        <v>60394.35054958</v>
      </c>
      <c r="K24" s="13" t="n">
        <v>78.13</v>
      </c>
      <c r="L24" s="11" t="n">
        <f aca="false">[1]capital!S24</f>
        <v>21.17</v>
      </c>
      <c r="M24" s="11" t="n">
        <f aca="false">([1]slr!H23)*100</f>
        <v>16.9188681537695</v>
      </c>
      <c r="N24" s="13" t="n">
        <v>1.23</v>
      </c>
      <c r="O24" s="13" t="n">
        <f aca="false">'[1]17.1produc limit'!V31*100</f>
        <v>25.4422524535221</v>
      </c>
    </row>
    <row r="25" customFormat="false" ht="12.75" hidden="false" customHeight="false" outlineLevel="0" collapsed="false">
      <c r="A25" s="8" t="n">
        <v>20</v>
      </c>
      <c r="B25" s="9" t="s">
        <v>39</v>
      </c>
      <c r="C25" s="10" t="n">
        <f aca="false">[1]capital!F25</f>
        <v>11449.1014816526</v>
      </c>
      <c r="D25" s="10" t="n">
        <f aca="false">[1]capital!G25</f>
        <v>12215.3918062134</v>
      </c>
      <c r="E25" s="11" t="n">
        <f aca="false">[1]capital!Q25</f>
        <v>11.4041801162922</v>
      </c>
      <c r="F25" s="11" t="n">
        <f aca="false">[1]capital!R25</f>
        <v>12.1674638461698</v>
      </c>
      <c r="G25" s="10" t="n">
        <f aca="false">'[1]9.1  9.2'!V748</f>
        <v>76336.819603981</v>
      </c>
      <c r="H25" s="12" t="n">
        <f aca="false">'[1]9.1  9.2'!V749</f>
        <v>75496.545973121</v>
      </c>
      <c r="I25" s="12" t="n">
        <f aca="false">'[1]9.1  9.2'!V750</f>
        <v>72807.509570152</v>
      </c>
      <c r="J25" s="12" t="n">
        <f aca="false">'[1]9.1  9.2'!V751</f>
        <v>72506.50488268</v>
      </c>
      <c r="K25" s="13" t="n">
        <v>79.81</v>
      </c>
      <c r="L25" s="11" t="n">
        <f aca="false">[1]capital!S25</f>
        <v>20.44</v>
      </c>
      <c r="M25" s="11" t="n">
        <f aca="false">([1]slr!H24)*100</f>
        <v>17.6869171406856</v>
      </c>
      <c r="N25" s="13" t="n">
        <v>1.41</v>
      </c>
      <c r="O25" s="13" t="n">
        <f aca="false">'[1]17.1produc limit'!W31*100</f>
        <v>25.3761756188711</v>
      </c>
    </row>
    <row r="26" customFormat="false" ht="12.75" hidden="false" customHeight="false" outlineLevel="0" collapsed="false">
      <c r="A26" s="8" t="n">
        <v>21</v>
      </c>
      <c r="B26" s="9" t="s">
        <v>40</v>
      </c>
      <c r="C26" s="10" t="n">
        <f aca="false">[1]capital!F26</f>
        <v>10724.9153376445</v>
      </c>
      <c r="D26" s="10" t="n">
        <f aca="false">[1]capital!G26</f>
        <v>11828.1280734788</v>
      </c>
      <c r="E26" s="11" t="n">
        <f aca="false">[1]capital!Q26</f>
        <v>11.6701138603862</v>
      </c>
      <c r="F26" s="11" t="n">
        <f aca="false">[1]capital!R26</f>
        <v>12.8705539416449</v>
      </c>
      <c r="G26" s="10" t="n">
        <f aca="false">'[1]9.1  9.2'!W748</f>
        <v>75790.4414348104</v>
      </c>
      <c r="H26" s="12" t="n">
        <f aca="false">'[1]9.1  9.2'!W749</f>
        <v>73501.1693756604</v>
      </c>
      <c r="I26" s="12" t="n">
        <f aca="false">'[1]9.1  9.2'!W750</f>
        <v>66825.57786036</v>
      </c>
      <c r="J26" s="12" t="n">
        <f aca="false">'[1]9.1  9.2'!W751</f>
        <v>66747.03838013</v>
      </c>
      <c r="K26" s="13" t="n">
        <v>77.28</v>
      </c>
      <c r="L26" s="11" t="n">
        <f aca="false">[1]capital!S26</f>
        <v>25.83</v>
      </c>
      <c r="M26" s="11" t="n">
        <f aca="false">([1]slr!H25)*100</f>
        <v>18.7645239407777</v>
      </c>
      <c r="N26" s="13" t="n">
        <v>1.33</v>
      </c>
      <c r="O26" s="13" t="n">
        <f aca="false">'[1]17.1produc limit'!X31*100</f>
        <v>38.1271972168484</v>
      </c>
    </row>
    <row r="27" customFormat="false" ht="12.75" hidden="false" customHeight="false" outlineLevel="0" collapsed="false">
      <c r="A27" s="8" t="n">
        <v>22</v>
      </c>
      <c r="B27" s="9" t="s">
        <v>41</v>
      </c>
      <c r="C27" s="10" t="n">
        <f aca="false">[1]capital!F27</f>
        <v>16857.5391933367</v>
      </c>
      <c r="D27" s="10" t="n">
        <f aca="false">[1]capital!G27</f>
        <v>18018.2585068674</v>
      </c>
      <c r="E27" s="11" t="n">
        <f aca="false">[1]capital!Q27</f>
        <v>14.3746842386157</v>
      </c>
      <c r="F27" s="11" t="n">
        <f aca="false">[1]capital!R27</f>
        <v>15.3644475386033</v>
      </c>
      <c r="G27" s="10" t="n">
        <f aca="false">'[1]9.1  9.2'!X748</f>
        <v>85832.0892338957</v>
      </c>
      <c r="H27" s="12" t="n">
        <f aca="false">'[1]9.1  9.2'!X749</f>
        <v>80953.5050847441</v>
      </c>
      <c r="I27" s="12" t="n">
        <f aca="false">'[1]9.1  9.2'!X750</f>
        <v>83193.9159587945</v>
      </c>
      <c r="J27" s="12" t="n">
        <f aca="false">'[1]9.1  9.2'!X751</f>
        <v>80525.4900928999</v>
      </c>
      <c r="K27" s="13" t="n">
        <v>78.45</v>
      </c>
      <c r="L27" s="11" t="n">
        <f aca="false">[1]capital!S27</f>
        <v>21.55</v>
      </c>
      <c r="M27" s="11" t="n">
        <f aca="false">([1]slr!H26)*100</f>
        <v>17.415954458763</v>
      </c>
      <c r="N27" s="13" t="n">
        <v>0.76</v>
      </c>
      <c r="O27" s="13" t="n">
        <f aca="false">'[1]17.1produc limit'!Y31*100</f>
        <v>41.1568514706037</v>
      </c>
    </row>
    <row r="28" customFormat="false" ht="12.75" hidden="false" customHeight="false" outlineLevel="0" collapsed="false">
      <c r="A28" s="8" t="n">
        <v>23</v>
      </c>
      <c r="B28" s="9" t="s">
        <v>42</v>
      </c>
      <c r="C28" s="10" t="n">
        <f aca="false">[1]capital!F28</f>
        <v>11310.9497779788</v>
      </c>
      <c r="D28" s="10" t="n">
        <f aca="false">[1]capital!G28</f>
        <v>12627.8225061361</v>
      </c>
      <c r="E28" s="11" t="n">
        <f aca="false">[1]capital!Q28</f>
        <v>10.5480092956322</v>
      </c>
      <c r="F28" s="11" t="n">
        <f aca="false">[1]capital!R28</f>
        <v>11.7760569883919</v>
      </c>
      <c r="G28" s="10" t="n">
        <f aca="false">'[1]9.1  9.2'!Y748</f>
        <v>102913.605319718</v>
      </c>
      <c r="H28" s="12" t="n">
        <f aca="false">'[1]9.1  9.2'!Y749</f>
        <v>100014.280396946</v>
      </c>
      <c r="I28" s="12" t="n">
        <f aca="false">'[1]9.1  9.2'!Y750</f>
        <v>85791.3443161</v>
      </c>
      <c r="J28" s="12" t="n">
        <f aca="false">'[1]9.1  9.2'!Y751</f>
        <v>84628.62994459</v>
      </c>
      <c r="K28" s="13" t="n">
        <v>76.14</v>
      </c>
      <c r="L28" s="11" t="n">
        <f aca="false">[1]capital!S28</f>
        <v>23.02</v>
      </c>
      <c r="M28" s="11" t="n">
        <f aca="false">([1]slr!H27)*100</f>
        <v>20.0593432326888</v>
      </c>
      <c r="N28" s="13" t="n">
        <v>2.51</v>
      </c>
      <c r="O28" s="13" t="n">
        <f aca="false">'[1]17.1produc limit'!Z31*100</f>
        <v>36.3573205361779</v>
      </c>
    </row>
    <row r="29" customFormat="false" ht="12.75" hidden="false" customHeight="false" outlineLevel="0" collapsed="false">
      <c r="A29" s="8" t="n">
        <v>24</v>
      </c>
      <c r="B29" s="9" t="s">
        <v>43</v>
      </c>
      <c r="C29" s="10" t="n">
        <f aca="false">[1]capital!F29</f>
        <v>9356.24373820058</v>
      </c>
      <c r="D29" s="10" t="n">
        <f aca="false">[1]capital!G29</f>
        <v>10021.9857658895</v>
      </c>
      <c r="E29" s="11" t="n">
        <f aca="false">[1]capital!Q29</f>
        <v>13.4116470252472</v>
      </c>
      <c r="F29" s="11" t="n">
        <f aca="false">[1]capital!R29</f>
        <v>14.3659506256099</v>
      </c>
      <c r="G29" s="10" t="n">
        <f aca="false">'[1]9.1  9.2'!Z748</f>
        <v>62887.908474837</v>
      </c>
      <c r="H29" s="12" t="n">
        <f aca="false">'[1]9.1  9.2'!Z749</f>
        <v>62021.556745117</v>
      </c>
      <c r="I29" s="12" t="n">
        <f aca="false">'[1]9.1  9.2'!Z750</f>
        <v>58762.58179582</v>
      </c>
      <c r="J29" s="12" t="n">
        <f aca="false">'[1]9.1  9.2'!Z751</f>
        <v>57183.47112822</v>
      </c>
      <c r="K29" s="13" t="n">
        <v>79.32</v>
      </c>
      <c r="L29" s="11" t="n">
        <f aca="false">[1]capital!S29</f>
        <v>22.19</v>
      </c>
      <c r="M29" s="11" t="n">
        <f aca="false">([1]slr!H28)*100</f>
        <v>17.2666050246895</v>
      </c>
      <c r="N29" s="13" t="n">
        <v>1.54</v>
      </c>
      <c r="O29" s="13" t="n">
        <f aca="false">'[1]17.1produc limit'!AA31*100</f>
        <v>31.052416932319</v>
      </c>
    </row>
    <row r="30" customFormat="false" ht="12.75" hidden="false" customHeight="false" outlineLevel="0" collapsed="false">
      <c r="A30" s="8" t="n">
        <v>25</v>
      </c>
      <c r="B30" s="9" t="s">
        <v>44</v>
      </c>
      <c r="C30" s="10" t="n">
        <f aca="false">[1]capital!F30</f>
        <v>12425.1178578174</v>
      </c>
      <c r="D30" s="10" t="n">
        <f aca="false">[1]capital!G30</f>
        <v>13187.3358338849</v>
      </c>
      <c r="E30" s="11" t="n">
        <f aca="false">[1]capital!Q30</f>
        <v>16.2693311001302</v>
      </c>
      <c r="F30" s="11" t="n">
        <f aca="false">[1]capital!R30</f>
        <v>17.2673720656178</v>
      </c>
      <c r="G30" s="19" t="n">
        <f aca="false">'[1]9.1  9.2'!AA748</f>
        <v>66117.1508229</v>
      </c>
      <c r="H30" s="12" t="n">
        <f aca="false">'[1]9.1  9.2'!AA749</f>
        <v>65285.81763473</v>
      </c>
      <c r="I30" s="12" t="n">
        <f aca="false">'[1]9.1  9.2'!AA750</f>
        <v>62222.6307353179</v>
      </c>
      <c r="J30" s="12" t="n">
        <f aca="false">'[1]9.1  9.2'!AA751</f>
        <v>61913.3033281699</v>
      </c>
      <c r="K30" s="13" t="n">
        <v>79.86</v>
      </c>
      <c r="L30" s="11" t="n">
        <f aca="false">[1]capital!S30</f>
        <v>22.66</v>
      </c>
      <c r="M30" s="11" t="n">
        <f aca="false">([1]slr!H29)*100</f>
        <v>17.4521587631371</v>
      </c>
      <c r="N30" s="13" t="n">
        <v>1.08</v>
      </c>
      <c r="O30" s="13" t="n">
        <f aca="false">'[1]17.1produc limit'!AB31*100</f>
        <v>26.0878101177474</v>
      </c>
    </row>
    <row r="31" customFormat="false" ht="12.75" hidden="false" customHeight="false" outlineLevel="0" collapsed="false">
      <c r="A31" s="8" t="n">
        <v>26</v>
      </c>
      <c r="B31" s="9" t="s">
        <v>45</v>
      </c>
      <c r="C31" s="10" t="n">
        <f aca="false">[1]capital!F31</f>
        <v>9329.09231534227</v>
      </c>
      <c r="D31" s="10" t="n">
        <f aca="false">[1]capital!G31</f>
        <v>9819.62038810667</v>
      </c>
      <c r="E31" s="11" t="n">
        <f aca="false">[1]capital!Q31</f>
        <v>18.9235773823515</v>
      </c>
      <c r="F31" s="11" t="n">
        <f aca="false">[1]capital!R31</f>
        <v>19.9185880039001</v>
      </c>
      <c r="G31" s="19" t="n">
        <f aca="false">'[1]9.1  9.2'!AB748</f>
        <v>39436.9206373597</v>
      </c>
      <c r="H31" s="12" t="n">
        <f aca="false">'[1]9.1  9.2'!AB749</f>
        <v>39230.3938070397</v>
      </c>
      <c r="I31" s="12" t="n">
        <f aca="false">'[1]9.1  9.2'!AB750</f>
        <v>43112.48185354</v>
      </c>
      <c r="J31" s="12" t="n">
        <f aca="false">'[1]9.1  9.2'!AB751</f>
        <v>39328.31098586</v>
      </c>
      <c r="K31" s="13" t="n">
        <v>78.03</v>
      </c>
      <c r="L31" s="11" t="n">
        <f aca="false">[1]capital!S31</f>
        <v>17.69</v>
      </c>
      <c r="M31" s="11" t="n">
        <f aca="false">([1]slr!H30)*100</f>
        <v>20.1011448409546</v>
      </c>
      <c r="N31" s="13" t="n">
        <v>3.06</v>
      </c>
      <c r="O31" s="13" t="n">
        <f aca="false">'[1]17.1produc limit'!AC31*100</f>
        <v>24.2481299463215</v>
      </c>
    </row>
    <row r="32" customFormat="false" ht="12.75" hidden="false" customHeight="false" outlineLevel="0" collapsed="false">
      <c r="A32" s="8" t="n">
        <v>27</v>
      </c>
      <c r="B32" s="21" t="s">
        <v>46</v>
      </c>
      <c r="C32" s="10" t="n">
        <f aca="false">[1]capital!F32</f>
        <v>9682.32045570182</v>
      </c>
      <c r="D32" s="10" t="n">
        <f aca="false">[1]capital!G32</f>
        <v>10321.3028232692</v>
      </c>
      <c r="E32" s="11" t="n">
        <f aca="false">[1]capital!Q32</f>
        <v>13.3719039265655</v>
      </c>
      <c r="F32" s="11" t="n">
        <f aca="false">[1]capital!R32</f>
        <v>14.2543794518254</v>
      </c>
      <c r="G32" s="19" t="n">
        <f aca="false">'[1]9.1  9.2'!AC748</f>
        <v>62370.91166499</v>
      </c>
      <c r="H32" s="12" t="n">
        <f aca="false">'[1]9.1  9.2'!AC749</f>
        <v>62215.94629162</v>
      </c>
      <c r="I32" s="12" t="n">
        <f aca="false">'[1]9.1  9.2'!AC750</f>
        <v>58129.222821762</v>
      </c>
      <c r="J32" s="12" t="n">
        <f aca="false">'[1]9.1  9.2'!AC751</f>
        <v>57318.002188762</v>
      </c>
      <c r="K32" s="13" t="n">
        <v>80.19</v>
      </c>
      <c r="L32" s="11" t="n">
        <f aca="false">[1]capital!S32</f>
        <v>22.17</v>
      </c>
      <c r="M32" s="14" t="n">
        <f aca="false">([1]slr!H31)*100</f>
        <v>16.35527155438</v>
      </c>
      <c r="N32" s="13" t="n">
        <v>0.82</v>
      </c>
      <c r="O32" s="13" t="n">
        <f aca="false">'[1]17.1produc limit'!AD31*100</f>
        <v>28.19441560025</v>
      </c>
    </row>
    <row r="33" customFormat="false" ht="12.75" hidden="false" customHeight="false" outlineLevel="0" collapsed="false">
      <c r="A33" s="8" t="n">
        <v>28</v>
      </c>
      <c r="B33" s="9" t="s">
        <v>47</v>
      </c>
      <c r="C33" s="10" t="n">
        <f aca="false">[1]capital!F33</f>
        <v>10221.7606505393</v>
      </c>
      <c r="D33" s="10" t="n">
        <f aca="false">[1]capital!G33</f>
        <v>11440.3620924131</v>
      </c>
      <c r="E33" s="11" t="n">
        <f aca="false">[1]capital!Q33</f>
        <v>10.9285248354675</v>
      </c>
      <c r="F33" s="11" t="n">
        <f aca="false">[1]capital!R33</f>
        <v>12.2313841546545</v>
      </c>
      <c r="G33" s="19" t="n">
        <f aca="false">'[1]9.1  9.2'!AD748</f>
        <v>83648.5349091621</v>
      </c>
      <c r="H33" s="12" t="n">
        <f aca="false">'[1]9.1  9.2'!AD749</f>
        <v>82178.6454602995</v>
      </c>
      <c r="I33" s="12" t="n">
        <f aca="false">'[1]9.1  9.2'!AD750</f>
        <v>75249.3814374755</v>
      </c>
      <c r="J33" s="12" t="n">
        <f aca="false">'[1]9.1  9.2'!AD751</f>
        <v>74447.8196085155</v>
      </c>
      <c r="K33" s="13" t="n">
        <v>78.59</v>
      </c>
      <c r="L33" s="11" t="n">
        <f aca="false">[1]capital!S33</f>
        <v>22.84</v>
      </c>
      <c r="M33" s="11" t="n">
        <f aca="false">([1]slr!H32)*100</f>
        <v>16.6588714063749</v>
      </c>
      <c r="N33" s="20" t="n">
        <v>0.08</v>
      </c>
      <c r="O33" s="13" t="n">
        <f aca="false">'[1]17.1produc limit'!AE31*100</f>
        <v>25.302910239509</v>
      </c>
    </row>
    <row r="34" customFormat="false" ht="12.75" hidden="false" customHeight="false" outlineLevel="0" collapsed="false">
      <c r="A34" s="8"/>
      <c r="B34" s="15" t="s">
        <v>22</v>
      </c>
      <c r="C34" s="16" t="n">
        <f aca="false">SUM(C9:C33)</f>
        <v>309247.3695946</v>
      </c>
      <c r="D34" s="16" t="n">
        <f aca="false">SUM(D9:D33)</f>
        <v>342598.074244329</v>
      </c>
      <c r="E34" s="17" t="n">
        <f aca="false">[1]capital!Q37</f>
        <v>12.2868049846796</v>
      </c>
      <c r="F34" s="17" t="n">
        <f aca="false">[1]capital!$R$37</f>
        <v>13.6118723722213</v>
      </c>
      <c r="G34" s="16" t="n">
        <f aca="false">SUM(G9:G33)</f>
        <v>2179445.44790977</v>
      </c>
      <c r="H34" s="16" t="n">
        <f aca="false">SUM(H9:H33)</f>
        <v>2094645.42971802</v>
      </c>
      <c r="I34" s="16" t="n">
        <f aca="false">SUM(I9:I33)</f>
        <v>1971047.72031813</v>
      </c>
      <c r="J34" s="16" t="n">
        <f aca="false">SUM(J9:J33)</f>
        <v>1916513.03744412</v>
      </c>
      <c r="K34" s="18" t="n">
        <f aca="false">(((AVERAGE(K9:K33))))</f>
        <v>77.4392</v>
      </c>
      <c r="L34" s="17" t="n">
        <f aca="false">[1]capital!$S$37</f>
        <v>24.1480716048723</v>
      </c>
      <c r="M34" s="17" t="n">
        <f aca="false">[1]slr!H41</f>
        <v>20.2454465365438</v>
      </c>
      <c r="N34" s="18" t="n">
        <f aca="false">(((AVERAGE(N9:N33))))</f>
        <v>1.2592</v>
      </c>
      <c r="O34" s="18" t="n">
        <f aca="false">(((AVERAGE(O9:O33))))</f>
        <v>27.8648875877794</v>
      </c>
    </row>
    <row r="35" customFormat="false" ht="12.75" hidden="false" customHeight="false" outlineLevel="0" collapsed="false">
      <c r="A35" s="8"/>
      <c r="B35" s="15" t="s">
        <v>48</v>
      </c>
      <c r="C35" s="16" t="n">
        <f aca="false">C34+C8</f>
        <v>371091.926370532</v>
      </c>
      <c r="D35" s="16" t="n">
        <f aca="false">D34+D8</f>
        <v>408966.461521304</v>
      </c>
      <c r="E35" s="17" t="n">
        <f aca="false">[1]capital!Q34</f>
        <v>12.9206550740263</v>
      </c>
      <c r="F35" s="17" t="n">
        <f aca="false">[1]capital!$R$34</f>
        <v>14.2393682283609</v>
      </c>
      <c r="G35" s="16" t="n">
        <f aca="false">G34+G8</f>
        <v>2536675.30578432</v>
      </c>
      <c r="H35" s="16" t="n">
        <f aca="false">H34+H8</f>
        <v>2449636.11108273</v>
      </c>
      <c r="I35" s="16" t="n">
        <f aca="false">I34+I8</f>
        <v>2264905.98103943</v>
      </c>
      <c r="J35" s="16" t="n">
        <f aca="false">J34+J8</f>
        <v>2208105.50100822</v>
      </c>
      <c r="K35" s="18" t="n">
        <f aca="false">AVERAGE((K5:K7),(K9:K33))</f>
        <v>76.7742857142857</v>
      </c>
      <c r="L35" s="17" t="n">
        <f aca="false">[1]capital!$S$34</f>
        <v>25.7409605560489</v>
      </c>
      <c r="M35" s="17" t="n">
        <f aca="false">([1]slr!$H$34)*100</f>
        <v>20.6955110229475</v>
      </c>
      <c r="N35" s="18" t="n">
        <f aca="false">AVERAGE((N5:N7),(N9:N33))</f>
        <v>1.50071428571429</v>
      </c>
      <c r="O35" s="18" t="n">
        <f aca="false">'[1]17.1produc limit'!AF31*100</f>
        <v>27.9976245582105</v>
      </c>
    </row>
    <row r="36" customFormat="false" ht="12.75" hidden="false" customHeight="false" outlineLevel="0" collapsed="false">
      <c r="A36" s="22" t="s">
        <v>49</v>
      </c>
      <c r="B36" s="23" t="s">
        <v>50</v>
      </c>
      <c r="C36" s="23"/>
      <c r="D36" s="23"/>
      <c r="E36" s="23"/>
      <c r="F36" s="23"/>
      <c r="G36" s="23"/>
      <c r="H36" s="23"/>
      <c r="I36" s="24"/>
      <c r="J36" s="25"/>
      <c r="K36" s="26"/>
      <c r="L36" s="27"/>
      <c r="M36" s="28"/>
      <c r="N36" s="29"/>
    </row>
    <row r="37" customFormat="false" ht="12.75" hidden="false" customHeight="false" outlineLevel="0" collapsed="false">
      <c r="A37" s="24" t="s">
        <v>51</v>
      </c>
      <c r="B37" s="24"/>
      <c r="C37" s="30"/>
      <c r="D37" s="30"/>
      <c r="E37" s="24"/>
      <c r="F37" s="24"/>
      <c r="G37" s="24"/>
      <c r="H37" s="24"/>
      <c r="I37" s="24"/>
      <c r="J37" s="24"/>
      <c r="K37" s="29"/>
      <c r="L37" s="24"/>
      <c r="M37" s="24"/>
      <c r="N37" s="31"/>
      <c r="O37" s="24"/>
    </row>
    <row r="38" customFormat="false" ht="12.75" hidden="false" customHeight="false" outlineLevel="0" collapsed="false">
      <c r="A38" s="24" t="s">
        <v>52</v>
      </c>
      <c r="B38" s="24"/>
      <c r="C38" s="24"/>
      <c r="D38" s="24"/>
      <c r="E38" s="24"/>
      <c r="F38" s="24"/>
      <c r="G38" s="24"/>
      <c r="H38" s="24"/>
      <c r="I38" s="30"/>
      <c r="J38" s="24"/>
      <c r="K38" s="31"/>
      <c r="L38" s="24"/>
      <c r="M38" s="24"/>
      <c r="N38" s="29"/>
      <c r="O38" s="24"/>
    </row>
    <row r="39" customFormat="false" ht="12.75" hidden="false" customHeight="false" outlineLevel="0" collapsed="false">
      <c r="A39" s="24" t="s">
        <v>53</v>
      </c>
      <c r="B39" s="24"/>
      <c r="C39" s="24"/>
      <c r="D39" s="24"/>
      <c r="E39" s="24"/>
      <c r="F39" s="24"/>
      <c r="G39" s="24"/>
      <c r="H39" s="24"/>
      <c r="I39" s="24"/>
      <c r="J39" s="24"/>
      <c r="K39" s="29"/>
      <c r="L39" s="24"/>
      <c r="M39" s="24"/>
      <c r="N39" s="29"/>
      <c r="O39" s="24"/>
    </row>
    <row r="40" customFormat="false" ht="12.75" hidden="false" customHeight="false" outlineLevel="0" collapsed="false">
      <c r="A40" s="24" t="s">
        <v>54</v>
      </c>
      <c r="B40" s="24"/>
      <c r="C40" s="24"/>
      <c r="D40" s="24"/>
      <c r="E40" s="24"/>
      <c r="F40" s="24"/>
      <c r="G40" s="24"/>
      <c r="H40" s="24"/>
      <c r="I40" s="24"/>
      <c r="J40" s="24"/>
      <c r="K40" s="29"/>
      <c r="L40" s="24"/>
      <c r="M40" s="24"/>
      <c r="N40" s="29"/>
      <c r="O40" s="24"/>
    </row>
    <row r="41" customFormat="false" ht="12.75" hidden="false" customHeight="false" outlineLevel="0" collapsed="false">
      <c r="A41" s="24" t="s">
        <v>55</v>
      </c>
      <c r="B41" s="24"/>
      <c r="C41" s="24"/>
      <c r="D41" s="24"/>
      <c r="E41" s="24"/>
      <c r="F41" s="24"/>
      <c r="G41" s="24"/>
      <c r="H41" s="24"/>
      <c r="I41" s="24"/>
      <c r="J41" s="24"/>
      <c r="K41" s="29"/>
      <c r="L41" s="24"/>
      <c r="M41" s="24"/>
      <c r="N41" s="29"/>
      <c r="O41" s="24"/>
    </row>
    <row r="42" customFormat="false" ht="15.75" hidden="false" customHeight="true" outlineLevel="0" collapsed="false">
      <c r="A42" s="24" t="s">
        <v>56</v>
      </c>
      <c r="B42" s="24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</row>
    <row r="43" customFormat="false" ht="12.75" hidden="false" customHeight="false" outlineLevel="0" collapsed="false">
      <c r="A43" s="24" t="s">
        <v>57</v>
      </c>
      <c r="B43" s="24"/>
      <c r="C43" s="24"/>
      <c r="D43" s="24"/>
      <c r="E43" s="24"/>
      <c r="F43" s="24"/>
      <c r="G43" s="24"/>
      <c r="H43" s="24"/>
      <c r="I43" s="24"/>
      <c r="J43" s="24"/>
      <c r="K43" s="29"/>
      <c r="L43" s="24"/>
      <c r="M43" s="24"/>
      <c r="N43" s="29"/>
      <c r="O43" s="24"/>
    </row>
    <row r="44" customFormat="false" ht="12.75" hidden="false" customHeight="false" outlineLevel="0" collapsed="false">
      <c r="A44" s="24" t="s">
        <v>58</v>
      </c>
      <c r="B44" s="24"/>
      <c r="C44" s="24"/>
      <c r="D44" s="24"/>
      <c r="E44" s="24"/>
      <c r="F44" s="24"/>
      <c r="G44" s="24"/>
      <c r="H44" s="24"/>
      <c r="I44" s="24"/>
      <c r="J44" s="24"/>
      <c r="K44" s="29"/>
      <c r="L44" s="24"/>
      <c r="M44" s="24"/>
      <c r="N44" s="29"/>
      <c r="O44" s="24"/>
    </row>
    <row r="45" customFormat="false" ht="12.75" hidden="false" customHeight="false" outlineLevel="0" collapsed="false">
      <c r="A45" s="24" t="s">
        <v>59</v>
      </c>
      <c r="B45" s="24"/>
      <c r="C45" s="24"/>
      <c r="D45" s="24"/>
      <c r="E45" s="24"/>
      <c r="F45" s="24"/>
      <c r="G45" s="24"/>
      <c r="H45" s="24"/>
      <c r="I45" s="24"/>
      <c r="J45" s="24"/>
      <c r="K45" s="29"/>
      <c r="L45" s="24"/>
      <c r="M45" s="24"/>
      <c r="N45" s="29"/>
      <c r="O45" s="24"/>
    </row>
    <row r="46" customFormat="false" ht="12.75" hidden="false" customHeight="false" outlineLevel="0" collapsed="false">
      <c r="A46" s="1" t="s">
        <v>60</v>
      </c>
      <c r="B46" s="24" t="s">
        <v>61</v>
      </c>
      <c r="C46" s="24"/>
      <c r="D46" s="24"/>
      <c r="E46" s="24"/>
      <c r="F46" s="24"/>
      <c r="G46" s="24"/>
      <c r="H46" s="24"/>
      <c r="I46" s="24"/>
      <c r="J46" s="24"/>
      <c r="K46" s="29"/>
      <c r="L46" s="24"/>
      <c r="M46" s="24"/>
      <c r="N46" s="29"/>
      <c r="O46" s="24"/>
    </row>
    <row r="47" customFormat="false" ht="12.75" hidden="false" customHeight="false" outlineLevel="0" collapsed="false">
      <c r="A47" s="33" t="s">
        <v>62</v>
      </c>
      <c r="B47" s="24"/>
      <c r="C47" s="24"/>
      <c r="D47" s="24"/>
      <c r="E47" s="24"/>
      <c r="F47" s="24"/>
      <c r="G47" s="24"/>
      <c r="H47" s="24"/>
      <c r="I47" s="24"/>
      <c r="J47" s="24"/>
      <c r="K47" s="29"/>
      <c r="L47" s="24"/>
      <c r="M47" s="24"/>
      <c r="N47" s="29"/>
      <c r="O47" s="24"/>
    </row>
    <row r="48" customFormat="false" ht="12.75" hidden="false" customHeight="false" outlineLevel="0" collapsed="false">
      <c r="B48" s="24"/>
      <c r="C48" s="24"/>
      <c r="D48" s="24"/>
      <c r="E48" s="24"/>
      <c r="F48" s="24"/>
      <c r="G48" s="24"/>
      <c r="H48" s="24"/>
      <c r="I48" s="24"/>
      <c r="J48" s="24"/>
      <c r="K48" s="29"/>
      <c r="L48" s="24"/>
      <c r="M48" s="24"/>
      <c r="N48" s="29"/>
      <c r="O48" s="24"/>
    </row>
    <row r="49" customFormat="false" ht="12.75" hidden="false" customHeight="false" outlineLevel="0" collapsed="false">
      <c r="B49" s="24"/>
      <c r="C49" s="24"/>
      <c r="D49" s="24"/>
      <c r="E49" s="24"/>
      <c r="F49" s="24"/>
      <c r="G49" s="24"/>
      <c r="H49" s="24"/>
      <c r="I49" s="24"/>
      <c r="J49" s="24"/>
      <c r="K49" s="29"/>
      <c r="L49" s="24"/>
      <c r="M49" s="24"/>
      <c r="N49" s="29"/>
      <c r="O49" s="24"/>
    </row>
  </sheetData>
  <mergeCells count="9">
    <mergeCell ref="A1:O1"/>
    <mergeCell ref="A2:O2"/>
    <mergeCell ref="A3:A4"/>
    <mergeCell ref="B3:B4"/>
    <mergeCell ref="C3:F3"/>
    <mergeCell ref="G3:M3"/>
    <mergeCell ref="N3:N4"/>
    <mergeCell ref="O3:O4"/>
    <mergeCell ref="B36:H36"/>
  </mergeCells>
  <conditionalFormatting sqref="G8:G33 H8:J8 H32:H33">
    <cfRule type="duplicateValues" priority="2" aboveAverage="0" equalAverage="0" bottom="0" percent="0" rank="0" text="" dxfId="0"/>
  </conditionalFormatting>
  <conditionalFormatting sqref="H14:H33">
    <cfRule type="duplicateValues" priority="3" aboveAverage="0" equalAverage="0" bottom="0" percent="0" rank="0" text="" dxfId="1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8T05:00:44Z</dcterms:created>
  <dc:creator>D00267</dc:creator>
  <dc:description/>
  <dc:language>en-US</dc:language>
  <cp:lastModifiedBy>D00267</cp:lastModifiedBy>
  <cp:lastPrinted>2018-11-28T05:14:17Z</cp:lastPrinted>
  <dcterms:modified xsi:type="dcterms:W3CDTF">2018-11-28T06:0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