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3"/>
  </bookViews>
  <sheets>
    <sheet name="Hhld_Table01" sheetId="1" state="visible" r:id="rId2"/>
    <sheet name="Hhld_Table02" sheetId="2" state="visible" r:id="rId3"/>
    <sheet name="Hhld_Table03" sheetId="3" state="visible" r:id="rId4"/>
    <sheet name="Hhld_Table04" sheetId="4" state="visible" r:id="rId5"/>
    <sheet name="Hhld_Table05" sheetId="5" state="visible" r:id="rId6"/>
    <sheet name="Hhld_Table06" sheetId="6" state="visible" r:id="rId7"/>
    <sheet name="Hhld_Table07" sheetId="7" state="visible" r:id="rId8"/>
    <sheet name="Hhld_Table08" sheetId="8" state="visible" r:id="rId9"/>
    <sheet name="Hhld_Table09" sheetId="9" state="visible" r:id="rId10"/>
    <sheet name="Hhld_Table10" sheetId="10" state="visible" r:id="rId11"/>
    <sheet name="Ind_Table01" sheetId="11" state="visible" r:id="rId12"/>
    <sheet name="Ind_Table02" sheetId="12" state="visible" r:id="rId13"/>
    <sheet name="Ind_Table03" sheetId="13" state="visible" r:id="rId14"/>
    <sheet name="Ind_Table04" sheetId="14" state="visible" r:id="rId15"/>
    <sheet name="Ind_Table05" sheetId="15" state="visible" r:id="rId16"/>
    <sheet name="Ind_Table06" sheetId="16" state="visible" r:id="rId17"/>
    <sheet name="Ind_Table07" sheetId="17" state="visible" r:id="rId18"/>
    <sheet name="Ind_Table08" sheetId="18" state="visible" r:id="rId19"/>
  </sheets>
  <definedNames>
    <definedName function="false" hidden="false" localSheetId="0" name="_xlnm.Print_Titles" vbProcedure="false">Hhld_Table01!$3:$5</definedName>
    <definedName function="false" hidden="false" localSheetId="12" name="_xlnm.Print_Titles" vbProcedure="false">Ind_Table03!$3:$3</definedName>
    <definedName function="false" hidden="false" localSheetId="13" name="_xlnm.Print_Titles" vbProcedure="false">Ind_Table0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97">
  <si>
    <t xml:space="preserve">Table 1.1: Households by ownership of house/housing unit In use.</t>
  </si>
  <si>
    <t xml:space="preserve">Province</t>
  </si>
  <si>
    <t xml:space="preserve">Total</t>
  </si>
  <si>
    <t xml:space="preserve">Ownership of house/housing unit</t>
  </si>
  <si>
    <t xml:space="preserve">Owned</t>
  </si>
  <si>
    <t xml:space="preserve">Rented</t>
  </si>
  <si>
    <t xml:space="preserve">Institutional</t>
  </si>
  <si>
    <t xml:space="preserve">Others</t>
  </si>
  <si>
    <t xml:space="preserve">DNAME</t>
  </si>
  <si>
    <t xml:space="preserve">GAPA</t>
  </si>
  <si>
    <t xml:space="preserve">GaPaName2</t>
  </si>
  <si>
    <t xml:space="preserve">Instit</t>
  </si>
  <si>
    <t xml:space="preserve">Nepal</t>
  </si>
  <si>
    <t xml:space="preserve">Province 1</t>
  </si>
  <si>
    <t xml:space="preserve">Province 2</t>
  </si>
  <si>
    <t xml:space="preserve">Province 3</t>
  </si>
  <si>
    <t xml:space="preserve">Province 4</t>
  </si>
  <si>
    <t xml:space="preserve">Province 5</t>
  </si>
  <si>
    <t xml:space="preserve">Province 6</t>
  </si>
  <si>
    <t xml:space="preserve">Province 7</t>
  </si>
  <si>
    <t xml:space="preserve">Source: National Population Census, 2011</t>
  </si>
  <si>
    <t xml:space="preserve">Table 1.2: Households by foundation of house/housing unit.</t>
  </si>
  <si>
    <t xml:space="preserve">Area</t>
  </si>
  <si>
    <t xml:space="preserve">Type of foundation of house</t>
  </si>
  <si>
    <t xml:space="preserve">Mud bonded bricks/stone</t>
  </si>
  <si>
    <t xml:space="preserve">Cement bonded bricks/stone</t>
  </si>
  <si>
    <t xml:space="preserve">RCC with pillar</t>
  </si>
  <si>
    <t xml:space="preserve">Wooden pillar</t>
  </si>
  <si>
    <t xml:space="preserve">Not Stated</t>
  </si>
  <si>
    <t xml:space="preserve">Table 1.3: Households by outer wall of house/housing unit.</t>
  </si>
  <si>
    <t xml:space="preserve">Type of outer wall</t>
  </si>
  <si>
    <t xml:space="preserve">Mud bonded      bricks/stone</t>
  </si>
  <si>
    <t xml:space="preserve">Wood/ planks</t>
  </si>
  <si>
    <t xml:space="preserve">Bamboo</t>
  </si>
  <si>
    <t xml:space="preserve">Unbaked brick</t>
  </si>
  <si>
    <t xml:space="preserve">Table 1.4: Households by roof of house/housing unit.</t>
  </si>
  <si>
    <t xml:space="preserve">Roof of the House</t>
  </si>
  <si>
    <t xml:space="preserve">Thatch/       straw</t>
  </si>
  <si>
    <t xml:space="preserve">Galvanized iron</t>
  </si>
  <si>
    <t xml:space="preserve">Tile /         slate</t>
  </si>
  <si>
    <t xml:space="preserve">RCC</t>
  </si>
  <si>
    <t xml:space="preserve">Mud</t>
  </si>
  <si>
    <t xml:space="preserve">Table 1.5: Households by main source of drinking water.</t>
  </si>
  <si>
    <t xml:space="preserve">Total household</t>
  </si>
  <si>
    <t xml:space="preserve">Main source of drinking water</t>
  </si>
  <si>
    <t xml:space="preserve">Tap/piped water</t>
  </si>
  <si>
    <t xml:space="preserve">Tubewell / handpump</t>
  </si>
  <si>
    <t xml:space="preserve">Covered well/kuwa</t>
  </si>
  <si>
    <t xml:space="preserve">Uncovered well/kuwa</t>
  </si>
  <si>
    <t xml:space="preserve">Spout water</t>
  </si>
  <si>
    <t xml:space="preserve">River /stream</t>
  </si>
  <si>
    <t xml:space="preserve">Table 1.6: Households by usual type of fuel used for cooking</t>
  </si>
  <si>
    <t xml:space="preserve">Total house-hold</t>
  </si>
  <si>
    <t xml:space="preserve">Fuel usually used for cooking</t>
  </si>
  <si>
    <t xml:space="preserve">Wood / firewood</t>
  </si>
  <si>
    <t xml:space="preserve">Kero-sene</t>
  </si>
  <si>
    <t xml:space="preserve">LP gas</t>
  </si>
  <si>
    <t xml:space="preserve">Santhi/ guitha            (cow dung)</t>
  </si>
  <si>
    <t xml:space="preserve">Bio gas</t>
  </si>
  <si>
    <t xml:space="preserve">Electri- city</t>
  </si>
  <si>
    <t xml:space="preserve">completed upto here</t>
  </si>
  <si>
    <t xml:space="preserve">Table 1.7: Households by usual source of lighting.</t>
  </si>
  <si>
    <t xml:space="preserve">Total        household</t>
  </si>
  <si>
    <t xml:space="preserve">Fuel usually used for lighting</t>
  </si>
  <si>
    <t xml:space="preserve">Electricity</t>
  </si>
  <si>
    <t xml:space="preserve">Kerosene</t>
  </si>
  <si>
    <t xml:space="preserve">Solar</t>
  </si>
  <si>
    <t xml:space="preserve">Table 1.8: Households by type of toilet.</t>
  </si>
  <si>
    <t xml:space="preserve">Total households</t>
  </si>
  <si>
    <t xml:space="preserve">Households  without toilet facility</t>
  </si>
  <si>
    <t xml:space="preserve">Households with toilet             facility of</t>
  </si>
  <si>
    <t xml:space="preserve">Toilet     facility           not stated</t>
  </si>
  <si>
    <t xml:space="preserve">Flush toilet </t>
  </si>
  <si>
    <t xml:space="preserve">Ordinary toilet</t>
  </si>
  <si>
    <t xml:space="preserve">Table 1.9: Households by types of household facilities</t>
  </si>
  <si>
    <t xml:space="preserve">Without any facility</t>
  </si>
  <si>
    <t xml:space="preserve">At least          one facility</t>
  </si>
  <si>
    <t xml:space="preserve">Household having facility of</t>
  </si>
  <si>
    <t xml:space="preserve">Not          stated</t>
  </si>
  <si>
    <t xml:space="preserve">Radio</t>
  </si>
  <si>
    <t xml:space="preserve">Tele- vision</t>
  </si>
  <si>
    <t xml:space="preserve">Cable Television</t>
  </si>
  <si>
    <t xml:space="preserve">Computer</t>
  </si>
  <si>
    <t xml:space="preserve">Internet</t>
  </si>
  <si>
    <t xml:space="preserve">Tele- phone</t>
  </si>
  <si>
    <t xml:space="preserve">Mobile  Phone</t>
  </si>
  <si>
    <t xml:space="preserve">Motor</t>
  </si>
  <si>
    <t xml:space="preserve">Motor- cycle</t>
  </si>
  <si>
    <t xml:space="preserve">Cycle</t>
  </si>
  <si>
    <t xml:space="preserve">Other vehicle</t>
  </si>
  <si>
    <t xml:space="preserve">Refri-     gerator</t>
  </si>
  <si>
    <t xml:space="preserve">Table 1.10: Absentee population and household.</t>
  </si>
  <si>
    <t xml:space="preserve">Absent household</t>
  </si>
  <si>
    <t xml:space="preserve">Absent population</t>
  </si>
  <si>
    <t xml:space="preserve">Male</t>
  </si>
  <si>
    <t xml:space="preserve">Female</t>
  </si>
  <si>
    <t xml:space="preserve">Table 2.1: Households, population and average household size.</t>
  </si>
  <si>
    <t xml:space="preserve">Household</t>
  </si>
  <si>
    <t xml:space="preserve">Population</t>
  </si>
  <si>
    <t xml:space="preserve">Average Household Size</t>
  </si>
  <si>
    <t xml:space="preserve">Sex Ratio</t>
  </si>
  <si>
    <t xml:space="preserve">Table 2.2: Population by 5 years age group and sex for Province.</t>
  </si>
  <si>
    <t xml:space="preserve">Area/Sex</t>
  </si>
  <si>
    <t xml:space="preserve">Age groups</t>
  </si>
  <si>
    <t xml:space="preserve">00 - 04</t>
  </si>
  <si>
    <t xml:space="preserve">05 - 0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+</t>
  </si>
  <si>
    <t xml:space="preserve">Both Sex</t>
  </si>
  <si>
    <t xml:space="preserve">Table 2.3 :  Population by caste/ethnicity and sex</t>
  </si>
  <si>
    <t xml:space="preserve">Area and Caste/ethnicity</t>
  </si>
  <si>
    <t xml:space="preserve">All Castes</t>
  </si>
  <si>
    <t xml:space="preserve">Chhetree</t>
  </si>
  <si>
    <t xml:space="preserve">Brahman - Hill</t>
  </si>
  <si>
    <t xml:space="preserve">Magar</t>
  </si>
  <si>
    <t xml:space="preserve">Tharu</t>
  </si>
  <si>
    <t xml:space="preserve">Tamang</t>
  </si>
  <si>
    <t xml:space="preserve">Newar</t>
  </si>
  <si>
    <t xml:space="preserve">Musalman</t>
  </si>
  <si>
    <t xml:space="preserve">Kami</t>
  </si>
  <si>
    <t xml:space="preserve">Yadav</t>
  </si>
  <si>
    <t xml:space="preserve">Rai</t>
  </si>
  <si>
    <t xml:space="preserve">Gurung</t>
  </si>
  <si>
    <t xml:space="preserve">Damai/Dholi</t>
  </si>
  <si>
    <t xml:space="preserve">Limbu</t>
  </si>
  <si>
    <t xml:space="preserve">Thakuri</t>
  </si>
  <si>
    <t xml:space="preserve">Sarki</t>
  </si>
  <si>
    <t xml:space="preserve">Teli</t>
  </si>
  <si>
    <t xml:space="preserve">Chamar/ Harijan/ Ram</t>
  </si>
  <si>
    <t xml:space="preserve">Koiri/Kushwaha</t>
  </si>
  <si>
    <t xml:space="preserve">Kurmi</t>
  </si>
  <si>
    <t xml:space="preserve">Sanyasi/Dasnami</t>
  </si>
  <si>
    <t xml:space="preserve">Dhanuk</t>
  </si>
  <si>
    <t xml:space="preserve">Musahar</t>
  </si>
  <si>
    <t xml:space="preserve">Dusadh/ Pasawan/ Pasi</t>
  </si>
  <si>
    <t xml:space="preserve">Sherpa</t>
  </si>
  <si>
    <t xml:space="preserve">Sonar</t>
  </si>
  <si>
    <t xml:space="preserve">Kewat</t>
  </si>
  <si>
    <t xml:space="preserve">Brahman - Tarai</t>
  </si>
  <si>
    <t xml:space="preserve">Kathabaniyan</t>
  </si>
  <si>
    <t xml:space="preserve">Gharti/Bhujel</t>
  </si>
  <si>
    <t xml:space="preserve">Mallaha</t>
  </si>
  <si>
    <t xml:space="preserve">Kalwar</t>
  </si>
  <si>
    <t xml:space="preserve">Kumal</t>
  </si>
  <si>
    <t xml:space="preserve">Hajam/Thakur</t>
  </si>
  <si>
    <t xml:space="preserve">Kanu</t>
  </si>
  <si>
    <t xml:space="preserve">Rajbansi</t>
  </si>
  <si>
    <t xml:space="preserve">Sunuwar</t>
  </si>
  <si>
    <t xml:space="preserve">Sudhi</t>
  </si>
  <si>
    <t xml:space="preserve">Lohar</t>
  </si>
  <si>
    <t xml:space="preserve">Tatma/Tatwa</t>
  </si>
  <si>
    <t xml:space="preserve">Khatwe</t>
  </si>
  <si>
    <t xml:space="preserve">Dhobi</t>
  </si>
  <si>
    <t xml:space="preserve">Majhi</t>
  </si>
  <si>
    <t xml:space="preserve">Nuniya</t>
  </si>
  <si>
    <t xml:space="preserve">Kumhar</t>
  </si>
  <si>
    <t xml:space="preserve">Danuwar</t>
  </si>
  <si>
    <t xml:space="preserve">Chepang /Praja</t>
  </si>
  <si>
    <t xml:space="preserve">Halwai</t>
  </si>
  <si>
    <t xml:space="preserve">Rajput</t>
  </si>
  <si>
    <t xml:space="preserve">Kayastha</t>
  </si>
  <si>
    <t xml:space="preserve">Badhaee</t>
  </si>
  <si>
    <t xml:space="preserve">Marwadi</t>
  </si>
  <si>
    <t xml:space="preserve">Satar/ Santhal</t>
  </si>
  <si>
    <t xml:space="preserve">Jhangad/ Dhagar</t>
  </si>
  <si>
    <t xml:space="preserve">Bantar/Sardar</t>
  </si>
  <si>
    <t xml:space="preserve">Baraee</t>
  </si>
  <si>
    <t xml:space="preserve">Kahar</t>
  </si>
  <si>
    <t xml:space="preserve">Gangai</t>
  </si>
  <si>
    <t xml:space="preserve">Lodh</t>
  </si>
  <si>
    <t xml:space="preserve">Rajbhar</t>
  </si>
  <si>
    <t xml:space="preserve">Thami</t>
  </si>
  <si>
    <t xml:space="preserve">Dhimal</t>
  </si>
  <si>
    <t xml:space="preserve">Bhote</t>
  </si>
  <si>
    <t xml:space="preserve">Bin</t>
  </si>
  <si>
    <t xml:space="preserve">Gaderi/Bhedihar</t>
  </si>
  <si>
    <t xml:space="preserve">Nurang</t>
  </si>
  <si>
    <t xml:space="preserve">Yakkha</t>
  </si>
  <si>
    <t xml:space="preserve">Darai</t>
  </si>
  <si>
    <t xml:space="preserve">Tajpuriya</t>
  </si>
  <si>
    <t xml:space="preserve">Thakali</t>
  </si>
  <si>
    <t xml:space="preserve">Chidimar</t>
  </si>
  <si>
    <t xml:space="preserve">Pahari</t>
  </si>
  <si>
    <t xml:space="preserve">Mali</t>
  </si>
  <si>
    <t xml:space="preserve">Bangali</t>
  </si>
  <si>
    <t xml:space="preserve">Chhantyal/Chhantel</t>
  </si>
  <si>
    <t xml:space="preserve">Dom</t>
  </si>
  <si>
    <t xml:space="preserve">Kamar</t>
  </si>
  <si>
    <t xml:space="preserve">Bote</t>
  </si>
  <si>
    <t xml:space="preserve">Brahmu/ Baramo</t>
  </si>
  <si>
    <t xml:space="preserve">Gaine</t>
  </si>
  <si>
    <t xml:space="preserve">Jirel</t>
  </si>
  <si>
    <t xml:space="preserve">Dura</t>
  </si>
  <si>
    <t xml:space="preserve">Badi</t>
  </si>
  <si>
    <t xml:space="preserve">Meche</t>
  </si>
  <si>
    <t xml:space="preserve">Lepcha</t>
  </si>
  <si>
    <t xml:space="preserve">Halkhor</t>
  </si>
  <si>
    <t xml:space="preserve">Punjabi/Sikh</t>
  </si>
  <si>
    <t xml:space="preserve">Kisan</t>
  </si>
  <si>
    <t xml:space="preserve">Raji</t>
  </si>
  <si>
    <t xml:space="preserve">Byasi/Sauka</t>
  </si>
  <si>
    <t xml:space="preserve">Hayu</t>
  </si>
  <si>
    <t xml:space="preserve">Koche</t>
  </si>
  <si>
    <t xml:space="preserve">Dhunia</t>
  </si>
  <si>
    <t xml:space="preserve">Walung</t>
  </si>
  <si>
    <t xml:space="preserve">Munda</t>
  </si>
  <si>
    <t xml:space="preserve">Raute</t>
  </si>
  <si>
    <t xml:space="preserve">Hyolmo</t>
  </si>
  <si>
    <t xml:space="preserve">Pattharkatta/ Kushwadiya</t>
  </si>
  <si>
    <t xml:space="preserve">Kusunda</t>
  </si>
  <si>
    <t xml:space="preserve">Lhomi</t>
  </si>
  <si>
    <t xml:space="preserve">Kalar</t>
  </si>
  <si>
    <t xml:space="preserve">Natuwa</t>
  </si>
  <si>
    <t xml:space="preserve">Dhandi</t>
  </si>
  <si>
    <t xml:space="preserve">Dhankar/ Dharikar</t>
  </si>
  <si>
    <t xml:space="preserve">Kulung</t>
  </si>
  <si>
    <t xml:space="preserve">Ghale</t>
  </si>
  <si>
    <t xml:space="preserve">Khawas</t>
  </si>
  <si>
    <t xml:space="preserve">Rajdhob</t>
  </si>
  <si>
    <t xml:space="preserve">Kori</t>
  </si>
  <si>
    <t xml:space="preserve">Nachhiring</t>
  </si>
  <si>
    <t xml:space="preserve">Yamphu</t>
  </si>
  <si>
    <t xml:space="preserve">Chamling</t>
  </si>
  <si>
    <t xml:space="preserve">Aathpariya</t>
  </si>
  <si>
    <t xml:space="preserve">Sarbaria</t>
  </si>
  <si>
    <t xml:space="preserve">Bantaba</t>
  </si>
  <si>
    <t xml:space="preserve">Dolpo</t>
  </si>
  <si>
    <t xml:space="preserve">Amat</t>
  </si>
  <si>
    <t xml:space="preserve">Thulung</t>
  </si>
  <si>
    <t xml:space="preserve">Mewahang Bala</t>
  </si>
  <si>
    <t xml:space="preserve">Bahing</t>
  </si>
  <si>
    <t xml:space="preserve">Lhopa</t>
  </si>
  <si>
    <t xml:space="preserve">Dev</t>
  </si>
  <si>
    <t xml:space="preserve">Samgpang</t>
  </si>
  <si>
    <t xml:space="preserve">Khaling</t>
  </si>
  <si>
    <t xml:space="preserve">Topkegola</t>
  </si>
  <si>
    <t xml:space="preserve">Loharung</t>
  </si>
  <si>
    <t xml:space="preserve">Dalit Others</t>
  </si>
  <si>
    <t xml:space="preserve">Janajati Others</t>
  </si>
  <si>
    <t xml:space="preserve">Terai Others</t>
  </si>
  <si>
    <t xml:space="preserve">Undefined Others</t>
  </si>
  <si>
    <t xml:space="preserve">Foreigner</t>
  </si>
  <si>
    <t xml:space="preserve">All Caste</t>
  </si>
  <si>
    <t xml:space="preserve">Chamar/Harijan/Ram</t>
  </si>
  <si>
    <t xml:space="preserve">Sanyasi/Dashnami</t>
  </si>
  <si>
    <t xml:space="preserve">Dusadh/Pasawan/Pasi</t>
  </si>
  <si>
    <t xml:space="preserve">Kathbaniyan</t>
  </si>
  <si>
    <t xml:space="preserve">Chepang/Praja</t>
  </si>
  <si>
    <t xml:space="preserve">Haluwai</t>
  </si>
  <si>
    <t xml:space="preserve">Satar/Santhal</t>
  </si>
  <si>
    <t xml:space="preserve">Jhangad/Dhagar</t>
  </si>
  <si>
    <t xml:space="preserve">Gaderi/Bhedhar</t>
  </si>
  <si>
    <t xml:space="preserve">Brahmu/Baramo</t>
  </si>
  <si>
    <t xml:space="preserve">Punjabi/Shikh</t>
  </si>
  <si>
    <t xml:space="preserve">Byasi/Sanka</t>
  </si>
  <si>
    <t xml:space="preserve">Pattharkatta/Kushwadiya</t>
  </si>
  <si>
    <t xml:space="preserve">Dhankar/Kharikar</t>
  </si>
  <si>
    <t xml:space="preserve">Table 2.4 :  Population by mother tongue and sex.</t>
  </si>
  <si>
    <t xml:space="preserve">All Mother Tongue</t>
  </si>
  <si>
    <t xml:space="preserve">Nepali</t>
  </si>
  <si>
    <t xml:space="preserve">Maithili</t>
  </si>
  <si>
    <t xml:space="preserve">Bhojpuri</t>
  </si>
  <si>
    <t xml:space="preserve">Avadhi</t>
  </si>
  <si>
    <t xml:space="preserve">Bantawa</t>
  </si>
  <si>
    <t xml:space="preserve">Bajjika</t>
  </si>
  <si>
    <t xml:space="preserve">Urdu</t>
  </si>
  <si>
    <t xml:space="preserve">Rajbanshi</t>
  </si>
  <si>
    <t xml:space="preserve">Hindi</t>
  </si>
  <si>
    <t xml:space="preserve">Santhali</t>
  </si>
  <si>
    <t xml:space="preserve">Chepang</t>
  </si>
  <si>
    <t xml:space="preserve">Uranw/Urau</t>
  </si>
  <si>
    <t xml:space="preserve">Bangla</t>
  </si>
  <si>
    <t xml:space="preserve">Rajsthani</t>
  </si>
  <si>
    <t xml:space="preserve">Angika</t>
  </si>
  <si>
    <t xml:space="preserve">Sampang</t>
  </si>
  <si>
    <t xml:space="preserve">Bhujel</t>
  </si>
  <si>
    <t xml:space="preserve">Chhantyal</t>
  </si>
  <si>
    <t xml:space="preserve">Sign Language</t>
  </si>
  <si>
    <t xml:space="preserve">Tibetan</t>
  </si>
  <si>
    <t xml:space="preserve">Dumi</t>
  </si>
  <si>
    <t xml:space="preserve">Wambule</t>
  </si>
  <si>
    <t xml:space="preserve">Puma</t>
  </si>
  <si>
    <t xml:space="preserve">Hyolmo/Yholmo</t>
  </si>
  <si>
    <t xml:space="preserve">Lapcha</t>
  </si>
  <si>
    <t xml:space="preserve">Koyee</t>
  </si>
  <si>
    <t xml:space="preserve">Hayu/Vayu</t>
  </si>
  <si>
    <t xml:space="preserve">Byansi</t>
  </si>
  <si>
    <t xml:space="preserve">Yamphu/Yamphe</t>
  </si>
  <si>
    <t xml:space="preserve">Khariya</t>
  </si>
  <si>
    <t xml:space="preserve">Chhiling</t>
  </si>
  <si>
    <t xml:space="preserve">Lohorung</t>
  </si>
  <si>
    <t xml:space="preserve">Punjabi</t>
  </si>
  <si>
    <t xml:space="preserve">Chinese</t>
  </si>
  <si>
    <t xml:space="preserve">English</t>
  </si>
  <si>
    <t xml:space="preserve">Mewahang</t>
  </si>
  <si>
    <t xml:space="preserve">Sanskrit</t>
  </si>
  <si>
    <t xml:space="preserve">Kaike</t>
  </si>
  <si>
    <t xml:space="preserve">Khamchi(Raute)</t>
  </si>
  <si>
    <t xml:space="preserve">Baram</t>
  </si>
  <si>
    <t xml:space="preserve">Tilung</t>
  </si>
  <si>
    <t xml:space="preserve">Jero/Jerung</t>
  </si>
  <si>
    <t xml:space="preserve">Dungmali</t>
  </si>
  <si>
    <t xml:space="preserve">Oriya</t>
  </si>
  <si>
    <t xml:space="preserve">Lingkhim</t>
  </si>
  <si>
    <t xml:space="preserve">Sindhi</t>
  </si>
  <si>
    <t xml:space="preserve">Hariyanwi</t>
  </si>
  <si>
    <t xml:space="preserve">Magahi</t>
  </si>
  <si>
    <t xml:space="preserve">Sam</t>
  </si>
  <si>
    <t xml:space="preserve">Kurmali</t>
  </si>
  <si>
    <t xml:space="preserve">Kagate</t>
  </si>
  <si>
    <t xml:space="preserve">Dzonkha</t>
  </si>
  <si>
    <t xml:space="preserve">Kuki</t>
  </si>
  <si>
    <t xml:space="preserve">Chhintang</t>
  </si>
  <si>
    <t xml:space="preserve">Mizo</t>
  </si>
  <si>
    <t xml:space="preserve">Nagamese</t>
  </si>
  <si>
    <t xml:space="preserve">Assami</t>
  </si>
  <si>
    <t xml:space="preserve">Sadhani</t>
  </si>
  <si>
    <t xml:space="preserve">Khash</t>
  </si>
  <si>
    <t xml:space="preserve">Athpariya</t>
  </si>
  <si>
    <t xml:space="preserve">Ganagai</t>
  </si>
  <si>
    <t xml:space="preserve">Achhami</t>
  </si>
  <si>
    <t xml:space="preserve">Kham</t>
  </si>
  <si>
    <t xml:space="preserve">Malpande</t>
  </si>
  <si>
    <t xml:space="preserve">Dhuleli</t>
  </si>
  <si>
    <t xml:space="preserve">Arabi</t>
  </si>
  <si>
    <t xml:space="preserve">Spanish</t>
  </si>
  <si>
    <t xml:space="preserve">Russian</t>
  </si>
  <si>
    <t xml:space="preserve">Doteli</t>
  </si>
  <si>
    <t xml:space="preserve">Belhare</t>
  </si>
  <si>
    <t xml:space="preserve">Phangduwali</t>
  </si>
  <si>
    <t xml:space="preserve">Waling/Walung</t>
  </si>
  <si>
    <t xml:space="preserve">Surel</t>
  </si>
  <si>
    <t xml:space="preserve">Baitadeli</t>
  </si>
  <si>
    <t xml:space="preserve">Bankariya</t>
  </si>
  <si>
    <t xml:space="preserve">Bajhangi</t>
  </si>
  <si>
    <t xml:space="preserve">French</t>
  </si>
  <si>
    <t xml:space="preserve">Dolpali</t>
  </si>
  <si>
    <t xml:space="preserve">Jumli</t>
  </si>
  <si>
    <t xml:space="preserve">Dailekhi</t>
  </si>
  <si>
    <t xml:space="preserve">Sonaha</t>
  </si>
  <si>
    <t xml:space="preserve">Dadeldhuri</t>
  </si>
  <si>
    <t xml:space="preserve">Bajureli</t>
  </si>
  <si>
    <t xml:space="preserve">Darchuleli</t>
  </si>
  <si>
    <t xml:space="preserve">Manange</t>
  </si>
  <si>
    <t xml:space="preserve">Gadhawali</t>
  </si>
  <si>
    <t xml:space="preserve">Not Reported</t>
  </si>
  <si>
    <t xml:space="preserve">Table 2.5 :  Population by disability and sex.</t>
  </si>
  <si>
    <t xml:space="preserve">Area and sex</t>
  </si>
  <si>
    <t xml:space="preserve">Total population</t>
  </si>
  <si>
    <t xml:space="preserve">Population without disability</t>
  </si>
  <si>
    <t xml:space="preserve">Population having disability of</t>
  </si>
  <si>
    <t xml:space="preserve">Physical</t>
  </si>
  <si>
    <t xml:space="preserve">Blindness/                             low vision</t>
  </si>
  <si>
    <t xml:space="preserve">Deaf / hard       to hearing</t>
  </si>
  <si>
    <t xml:space="preserve">Deaf – blind</t>
  </si>
  <si>
    <t xml:space="preserve">Speech problem</t>
  </si>
  <si>
    <t xml:space="preserve">Mental disable</t>
  </si>
  <si>
    <t xml:space="preserve">Intellectual disable</t>
  </si>
  <si>
    <t xml:space="preserve">Multiple disable</t>
  </si>
  <si>
    <t xml:space="preserve">Table 2.6: Population aged 5 years and above by literacy status and sex</t>
  </si>
  <si>
    <t xml:space="preserve">Population aged 5 years                        &amp; above</t>
  </si>
  <si>
    <t xml:space="preserve">Population who are</t>
  </si>
  <si>
    <t xml:space="preserve">Literacy         not         stated</t>
  </si>
  <si>
    <t xml:space="preserve">Literacy         rate</t>
  </si>
  <si>
    <t xml:space="preserve">Can read                                     &amp; write</t>
  </si>
  <si>
    <t xml:space="preserve">Can read                             only</t>
  </si>
  <si>
    <t xml:space="preserve">Can't read                    &amp; write</t>
  </si>
  <si>
    <t xml:space="preserve">Table 2.7: Population aged 5 years and above by educational attainment (level passed) and sex.</t>
  </si>
  <si>
    <t xml:space="preserve">Area and Sex</t>
  </si>
  <si>
    <t xml:space="preserve">Population that have completed the educational level of</t>
  </si>
  <si>
    <t xml:space="preserve">Non-formal education</t>
  </si>
  <si>
    <t xml:space="preserve">Level not stated</t>
  </si>
  <si>
    <t xml:space="preserve">Beginner</t>
  </si>
  <si>
    <t xml:space="preserve">Primary             (1-5)</t>
  </si>
  <si>
    <t xml:space="preserve">Lower secondary     (6 -8)</t>
  </si>
  <si>
    <t xml:space="preserve">Secondary (9 -10)</t>
  </si>
  <si>
    <t xml:space="preserve">S.L.C. &amp; equiv.</t>
  </si>
  <si>
    <t xml:space="preserve">Inter-         mediate            &amp; equiv.</t>
  </si>
  <si>
    <t xml:space="preserve">Graduate           &amp; equiv.</t>
  </si>
  <si>
    <t xml:space="preserve">Post Graduate equiv.  &amp; above</t>
  </si>
  <si>
    <t xml:space="preserve">Table 2.8: Population aged  5 - 25 years by  school attendence and sex .</t>
  </si>
  <si>
    <t xml:space="preserve">Population aged 5-25  years</t>
  </si>
  <si>
    <t xml:space="preserve">Currently going to school</t>
  </si>
  <si>
    <t xml:space="preserve">Not currently going to school</t>
  </si>
  <si>
    <t xml:space="preserve">Attendence not st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3" min="3" style="0" width="9.85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9" min="8" style="0" width="10.99"/>
  </cols>
  <sheetData>
    <row r="1" customFormat="false" ht="12.75" hidden="false" customHeight="false" outlineLevel="0" collapsed="false">
      <c r="A1" s="1" t="s">
        <v>0</v>
      </c>
      <c r="B1" s="2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6" t="s">
        <v>3</v>
      </c>
      <c r="G3" s="6"/>
      <c r="H3" s="6"/>
      <c r="I3" s="6"/>
    </row>
    <row r="4" customFormat="false" ht="13.5" hidden="false" customHeight="false" outlineLevel="0" collapsed="false">
      <c r="A4" s="4"/>
      <c r="B4" s="4"/>
      <c r="C4" s="4"/>
      <c r="D4" s="4"/>
      <c r="E4" s="5"/>
      <c r="F4" s="5" t="s">
        <v>4</v>
      </c>
      <c r="G4" s="5" t="s">
        <v>5</v>
      </c>
      <c r="H4" s="5" t="s">
        <v>6</v>
      </c>
      <c r="I4" s="6" t="s">
        <v>7</v>
      </c>
    </row>
    <row r="5" customFormat="false" ht="5.25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B8" s="7" t="s">
        <v>8</v>
      </c>
      <c r="C8" s="7" t="s">
        <v>9</v>
      </c>
      <c r="D8" s="7" t="s">
        <v>10</v>
      </c>
      <c r="E8" s="7" t="s">
        <v>2</v>
      </c>
      <c r="F8" s="7" t="s">
        <v>4</v>
      </c>
      <c r="G8" s="7" t="s">
        <v>5</v>
      </c>
      <c r="H8" s="7" t="s">
        <v>11</v>
      </c>
      <c r="I8" s="7" t="s">
        <v>7</v>
      </c>
    </row>
    <row r="9" customFormat="false" ht="12.75" hidden="true" customHeight="false" outlineLevel="0" collapsed="false">
      <c r="B9" s="7"/>
      <c r="C9" s="7"/>
      <c r="D9" s="7"/>
    </row>
    <row r="10" customFormat="false" ht="12.75" hidden="false" customHeight="false" outlineLevel="0" collapsed="false">
      <c r="A10" s="8" t="s">
        <v>12</v>
      </c>
      <c r="B10" s="9"/>
      <c r="C10" s="9"/>
      <c r="D10" s="9"/>
      <c r="E10" s="10" t="n">
        <f aca="false">SUM(E11:E17)</f>
        <v>5423297</v>
      </c>
      <c r="F10" s="10" t="n">
        <f aca="false">SUM(F11:F17)</f>
        <v>4623653</v>
      </c>
      <c r="G10" s="10" t="n">
        <f aca="false">SUM(G11:G17)</f>
        <v>694701</v>
      </c>
      <c r="H10" s="10" t="n">
        <f aca="false">SUM(H11:H17)</f>
        <v>34313</v>
      </c>
      <c r="I10" s="10" t="n">
        <f aca="false">SUM(I11:I17)</f>
        <v>70630</v>
      </c>
    </row>
    <row r="11" customFormat="false" ht="12.75" hidden="false" customHeight="false" outlineLevel="0" collapsed="false">
      <c r="A11" s="7" t="s">
        <v>13</v>
      </c>
      <c r="B11" s="11"/>
      <c r="C11" s="11"/>
      <c r="D11" s="11"/>
      <c r="E11" s="11" t="n">
        <v>991750</v>
      </c>
      <c r="F11" s="11" t="n">
        <v>865693</v>
      </c>
      <c r="G11" s="11" t="n">
        <v>96068</v>
      </c>
      <c r="H11" s="11" t="n">
        <v>9137</v>
      </c>
      <c r="I11" s="11" t="n">
        <v>20852</v>
      </c>
    </row>
    <row r="12" customFormat="false" ht="12.75" hidden="false" customHeight="false" outlineLevel="0" collapsed="false">
      <c r="A12" s="7" t="s">
        <v>14</v>
      </c>
      <c r="B12" s="11"/>
      <c r="C12" s="11"/>
      <c r="D12" s="11"/>
      <c r="E12" s="11" t="n">
        <v>932087</v>
      </c>
      <c r="F12" s="11" t="n">
        <v>896369</v>
      </c>
      <c r="G12" s="11" t="n">
        <v>25970</v>
      </c>
      <c r="H12" s="11" t="n">
        <v>3284</v>
      </c>
      <c r="I12" s="11" t="n">
        <v>6464</v>
      </c>
    </row>
    <row r="13" customFormat="false" ht="12.75" hidden="false" customHeight="false" outlineLevel="0" collapsed="false">
      <c r="A13" s="7" t="s">
        <v>15</v>
      </c>
      <c r="B13" s="11"/>
      <c r="C13" s="11"/>
      <c r="D13" s="11"/>
      <c r="E13" s="11" t="n">
        <v>1269144</v>
      </c>
      <c r="F13" s="11" t="n">
        <v>860603</v>
      </c>
      <c r="G13" s="11" t="n">
        <v>378404</v>
      </c>
      <c r="H13" s="11" t="n">
        <v>10830</v>
      </c>
      <c r="I13" s="11" t="n">
        <v>19307</v>
      </c>
    </row>
    <row r="14" customFormat="false" ht="12.75" hidden="false" customHeight="false" outlineLevel="0" collapsed="false">
      <c r="A14" s="7" t="s">
        <v>16</v>
      </c>
      <c r="B14" s="11"/>
      <c r="C14" s="11"/>
      <c r="D14" s="11"/>
      <c r="E14" s="11" t="n">
        <v>577682</v>
      </c>
      <c r="F14" s="11" t="n">
        <v>472211</v>
      </c>
      <c r="G14" s="11" t="n">
        <v>91423</v>
      </c>
      <c r="H14" s="11" t="n">
        <v>4083</v>
      </c>
      <c r="I14" s="11" t="n">
        <v>9965</v>
      </c>
    </row>
    <row r="15" customFormat="false" ht="12.75" hidden="false" customHeight="false" outlineLevel="0" collapsed="false">
      <c r="A15" s="7" t="s">
        <v>17</v>
      </c>
      <c r="B15" s="11"/>
      <c r="C15" s="11"/>
      <c r="D15" s="11"/>
      <c r="E15" s="11" t="n">
        <v>884757</v>
      </c>
      <c r="F15" s="11" t="n">
        <v>802408</v>
      </c>
      <c r="G15" s="11" t="n">
        <v>70972</v>
      </c>
      <c r="H15" s="11" t="n">
        <v>4060</v>
      </c>
      <c r="I15" s="11" t="n">
        <v>7317</v>
      </c>
    </row>
    <row r="16" customFormat="false" ht="12.75" hidden="false" customHeight="false" outlineLevel="0" collapsed="false">
      <c r="A16" s="7" t="s">
        <v>18</v>
      </c>
      <c r="B16" s="11"/>
      <c r="C16" s="11"/>
      <c r="D16" s="11"/>
      <c r="E16" s="11" t="n">
        <v>298174</v>
      </c>
      <c r="F16" s="11" t="n">
        <v>281352</v>
      </c>
      <c r="G16" s="11" t="n">
        <v>13696</v>
      </c>
      <c r="H16" s="11" t="n">
        <v>892</v>
      </c>
      <c r="I16" s="11" t="n">
        <v>2234</v>
      </c>
    </row>
    <row r="17" customFormat="false" ht="12.75" hidden="false" customHeight="true" outlineLevel="0" collapsed="false">
      <c r="A17" s="12" t="s">
        <v>19</v>
      </c>
      <c r="B17" s="13"/>
      <c r="C17" s="13"/>
      <c r="D17" s="13"/>
      <c r="E17" s="13" t="n">
        <v>469703</v>
      </c>
      <c r="F17" s="13" t="n">
        <v>445017</v>
      </c>
      <c r="G17" s="13" t="n">
        <v>18168</v>
      </c>
      <c r="H17" s="13" t="n">
        <v>2027</v>
      </c>
      <c r="I17" s="13" t="n">
        <v>4491</v>
      </c>
    </row>
    <row r="20" customFormat="false" ht="12.75" hidden="false" customHeight="false" outlineLevel="0" collapsed="false">
      <c r="C20" s="14" t="s">
        <v>20</v>
      </c>
    </row>
  </sheetData>
  <mergeCells count="3">
    <mergeCell ref="A3:D4"/>
    <mergeCell ref="E3:E4"/>
    <mergeCell ref="F3:I3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84"/>
    <col collapsed="false" customWidth="true" hidden="false" outlineLevel="0" max="3" min="3" style="0" width="1.99"/>
  </cols>
  <sheetData>
    <row r="1" customFormat="false" ht="12.75" hidden="false" customHeight="false" outlineLevel="0" collapsed="false">
      <c r="A1" s="33" t="s">
        <v>91</v>
      </c>
      <c r="D1" s="34"/>
      <c r="E1" s="34"/>
      <c r="F1" s="34"/>
      <c r="G1" s="34"/>
      <c r="H1" s="34"/>
      <c r="I1" s="34"/>
      <c r="J1" s="3"/>
    </row>
    <row r="2" customFormat="false" ht="13.5" hidden="false" customHeight="false" outlineLevel="0" collapsed="false">
      <c r="C2" s="3"/>
      <c r="D2" s="34"/>
      <c r="E2" s="34"/>
      <c r="F2" s="34"/>
      <c r="G2" s="34"/>
      <c r="H2" s="34"/>
      <c r="I2" s="34"/>
      <c r="J2" s="3"/>
    </row>
    <row r="3" customFormat="false" ht="13.5" hidden="false" customHeight="true" outlineLevel="0" collapsed="false">
      <c r="A3" s="4" t="s">
        <v>22</v>
      </c>
      <c r="B3" s="4"/>
      <c r="C3" s="4"/>
      <c r="D3" s="4"/>
      <c r="E3" s="35" t="s">
        <v>43</v>
      </c>
      <c r="F3" s="35" t="s">
        <v>92</v>
      </c>
      <c r="G3" s="37" t="s">
        <v>93</v>
      </c>
      <c r="H3" s="37"/>
      <c r="I3" s="37"/>
      <c r="J3" s="37"/>
    </row>
    <row r="4" customFormat="false" ht="24.75" hidden="false" customHeight="false" outlineLevel="0" collapsed="false">
      <c r="A4" s="4"/>
      <c r="B4" s="4"/>
      <c r="C4" s="4"/>
      <c r="D4" s="4"/>
      <c r="E4" s="35"/>
      <c r="F4" s="35"/>
      <c r="G4" s="35" t="s">
        <v>2</v>
      </c>
      <c r="H4" s="35" t="s">
        <v>94</v>
      </c>
      <c r="I4" s="35" t="s">
        <v>95</v>
      </c>
      <c r="J4" s="37" t="s">
        <v>28</v>
      </c>
    </row>
    <row r="5" customFormat="false" ht="15.75" hidden="false" customHeight="false" outlineLevel="0" collapsed="false">
      <c r="A5" s="16" t="s">
        <v>12</v>
      </c>
      <c r="C5" s="30"/>
      <c r="D5" s="30"/>
      <c r="E5" s="42" t="n">
        <f aca="false">SUM(E6:E12)</f>
        <v>5423297</v>
      </c>
      <c r="F5" s="42" t="n">
        <f aca="false">SUM(F6:F12)</f>
        <v>1378678</v>
      </c>
      <c r="G5" s="42" t="n">
        <f aca="false">SUM(G6:G12)</f>
        <v>1921494</v>
      </c>
      <c r="H5" s="42" t="n">
        <f aca="false">SUM(H6:H12)</f>
        <v>1684029</v>
      </c>
      <c r="I5" s="42" t="n">
        <f aca="false">SUM(I6:I12)</f>
        <v>237400</v>
      </c>
      <c r="J5" s="42" t="n">
        <f aca="false">SUM(J6:J12)</f>
        <v>65</v>
      </c>
    </row>
    <row r="6" customFormat="false" ht="15" hidden="false" customHeight="false" outlineLevel="0" collapsed="false">
      <c r="A6" s="19" t="s">
        <v>13</v>
      </c>
      <c r="B6" s="7"/>
      <c r="C6" s="20"/>
      <c r="D6" s="20"/>
      <c r="E6" s="7" t="n">
        <v>991750</v>
      </c>
      <c r="F6" s="7" t="n">
        <v>274517</v>
      </c>
      <c r="G6" s="7" t="n">
        <v>357647</v>
      </c>
      <c r="H6" s="7" t="n">
        <v>317650</v>
      </c>
      <c r="I6" s="7" t="n">
        <v>39990</v>
      </c>
      <c r="J6" s="7" t="n">
        <v>7</v>
      </c>
    </row>
    <row r="7" customFormat="false" ht="15" hidden="false" customHeight="false" outlineLevel="0" collapsed="false">
      <c r="A7" s="19" t="s">
        <v>14</v>
      </c>
      <c r="B7" s="7"/>
      <c r="C7" s="20"/>
      <c r="D7" s="20"/>
      <c r="E7" s="7" t="n">
        <v>932087</v>
      </c>
      <c r="F7" s="7" t="n">
        <v>178576</v>
      </c>
      <c r="G7" s="7" t="n">
        <v>224479</v>
      </c>
      <c r="H7" s="7" t="n">
        <v>218262</v>
      </c>
      <c r="I7" s="7" t="n">
        <v>6178</v>
      </c>
      <c r="J7" s="7" t="n">
        <v>39</v>
      </c>
    </row>
    <row r="8" customFormat="false" ht="15" hidden="false" customHeight="false" outlineLevel="0" collapsed="false">
      <c r="A8" s="19" t="s">
        <v>15</v>
      </c>
      <c r="B8" s="7"/>
      <c r="C8" s="20"/>
      <c r="D8" s="20"/>
      <c r="E8" s="7" t="n">
        <v>1269144</v>
      </c>
      <c r="F8" s="7" t="n">
        <v>230474</v>
      </c>
      <c r="G8" s="7" t="n">
        <v>312200</v>
      </c>
      <c r="H8" s="7" t="n">
        <v>248109</v>
      </c>
      <c r="I8" s="7" t="n">
        <v>64089</v>
      </c>
      <c r="J8" s="7" t="n">
        <v>2</v>
      </c>
    </row>
    <row r="9" customFormat="false" ht="15" hidden="false" customHeight="false" outlineLevel="0" collapsed="false">
      <c r="A9" s="19" t="s">
        <v>16</v>
      </c>
      <c r="B9" s="7"/>
      <c r="C9" s="20"/>
      <c r="D9" s="20"/>
      <c r="E9" s="7" t="n">
        <v>577682</v>
      </c>
      <c r="F9" s="7" t="n">
        <v>231075</v>
      </c>
      <c r="G9" s="7" t="n">
        <v>322762</v>
      </c>
      <c r="H9" s="7" t="n">
        <v>289299</v>
      </c>
      <c r="I9" s="7" t="n">
        <v>33459</v>
      </c>
      <c r="J9" s="7" t="n">
        <v>4</v>
      </c>
    </row>
    <row r="10" customFormat="false" ht="15" hidden="false" customHeight="false" outlineLevel="0" collapsed="false">
      <c r="A10" s="19" t="s">
        <v>17</v>
      </c>
      <c r="B10" s="7"/>
      <c r="C10" s="20"/>
      <c r="D10" s="20"/>
      <c r="E10" s="7" t="n">
        <v>884757</v>
      </c>
      <c r="F10" s="7" t="n">
        <v>285487</v>
      </c>
      <c r="G10" s="7" t="n">
        <v>410751</v>
      </c>
      <c r="H10" s="7" t="n">
        <v>367157</v>
      </c>
      <c r="I10" s="7" t="n">
        <v>43590</v>
      </c>
      <c r="J10" s="7" t="n">
        <v>4</v>
      </c>
    </row>
    <row r="11" customFormat="false" ht="15" hidden="false" customHeight="false" outlineLevel="0" collapsed="false">
      <c r="A11" s="19" t="s">
        <v>18</v>
      </c>
      <c r="B11" s="7"/>
      <c r="C11" s="20"/>
      <c r="D11" s="20"/>
      <c r="E11" s="7" t="n">
        <v>298174</v>
      </c>
      <c r="F11" s="7" t="n">
        <v>47580</v>
      </c>
      <c r="G11" s="7" t="n">
        <v>67582</v>
      </c>
      <c r="H11" s="7" t="n">
        <v>58741</v>
      </c>
      <c r="I11" s="7" t="n">
        <v>8840</v>
      </c>
      <c r="J11" s="7" t="n">
        <v>1</v>
      </c>
    </row>
    <row r="12" customFormat="false" ht="15.75" hidden="false" customHeight="false" outlineLevel="0" collapsed="false">
      <c r="A12" s="21" t="s">
        <v>19</v>
      </c>
      <c r="B12" s="12"/>
      <c r="C12" s="22"/>
      <c r="D12" s="22"/>
      <c r="E12" s="12" t="n">
        <v>469703</v>
      </c>
      <c r="F12" s="12" t="n">
        <v>130969</v>
      </c>
      <c r="G12" s="12" t="n">
        <v>226073</v>
      </c>
      <c r="H12" s="12" t="n">
        <v>184811</v>
      </c>
      <c r="I12" s="12" t="n">
        <v>41254</v>
      </c>
      <c r="J12" s="12" t="n">
        <v>8</v>
      </c>
    </row>
    <row r="15" customFormat="false" ht="12.75" hidden="false" customHeight="false" outlineLevel="0" collapsed="false">
      <c r="B15" s="14" t="s">
        <v>20</v>
      </c>
    </row>
  </sheetData>
  <mergeCells count="4">
    <mergeCell ref="A3:D4"/>
    <mergeCell ref="E3:E4"/>
    <mergeCell ref="F3:F4"/>
    <mergeCell ref="G3:J3"/>
  </mergeCells>
  <printOptions headings="false" gridLines="false" gridLinesSet="true" horizontalCentered="false" verticalCentered="false"/>
  <pageMargins left="0.670138888888889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14"/>
    <col collapsed="false" customWidth="true" hidden="false" outlineLevel="0" max="3" min="3" style="0" width="2.7"/>
    <col collapsed="false" customWidth="true" hidden="false" outlineLevel="0" max="4" min="4" style="0" width="6.13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96</v>
      </c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2</v>
      </c>
      <c r="B3" s="4"/>
      <c r="C3" s="4"/>
      <c r="D3" s="4"/>
      <c r="E3" s="43" t="s">
        <v>97</v>
      </c>
      <c r="F3" s="44" t="s">
        <v>98</v>
      </c>
      <c r="G3" s="44"/>
      <c r="H3" s="44"/>
      <c r="I3" s="5" t="s">
        <v>99</v>
      </c>
      <c r="J3" s="6" t="s">
        <v>100</v>
      </c>
    </row>
    <row r="4" customFormat="false" ht="22.5" hidden="false" customHeight="true" outlineLevel="0" collapsed="false">
      <c r="A4" s="4"/>
      <c r="B4" s="4"/>
      <c r="C4" s="4"/>
      <c r="D4" s="4"/>
      <c r="E4" s="43"/>
      <c r="F4" s="43" t="s">
        <v>2</v>
      </c>
      <c r="G4" s="43" t="s">
        <v>94</v>
      </c>
      <c r="H4" s="44" t="s">
        <v>95</v>
      </c>
      <c r="I4" s="5"/>
      <c r="J4" s="6"/>
    </row>
    <row r="5" customFormat="false" ht="15.75" hidden="false" customHeight="true" outlineLevel="0" collapsed="false">
      <c r="A5" s="8" t="s">
        <v>12</v>
      </c>
      <c r="C5" s="45"/>
      <c r="D5" s="45"/>
      <c r="E5" s="8" t="n">
        <f aca="false">SUM(E6:E12)</f>
        <v>5427302</v>
      </c>
      <c r="F5" s="8" t="n">
        <f aca="false">SUM(F6:F12)</f>
        <v>26494504</v>
      </c>
      <c r="G5" s="8" t="n">
        <f aca="false">SUM(G6:G12)</f>
        <v>12849041</v>
      </c>
      <c r="H5" s="8" t="n">
        <f aca="false">SUM(H6:H12)</f>
        <v>13645463</v>
      </c>
      <c r="I5" s="46" t="n">
        <v>4.88170807520938</v>
      </c>
      <c r="J5" s="46" t="n">
        <v>94.1634666408901</v>
      </c>
    </row>
    <row r="6" customFormat="false" ht="15.75" hidden="false" customHeight="true" outlineLevel="0" collapsed="false">
      <c r="A6" s="7" t="s">
        <v>13</v>
      </c>
      <c r="B6" s="7"/>
      <c r="C6" s="20"/>
      <c r="D6" s="20"/>
      <c r="E6" s="7" t="n">
        <v>992445</v>
      </c>
      <c r="F6" s="7" t="n">
        <v>4534943</v>
      </c>
      <c r="G6" s="7" t="n">
        <v>2166536</v>
      </c>
      <c r="H6" s="7" t="n">
        <v>2368407</v>
      </c>
      <c r="I6" s="47" t="n">
        <v>4.57</v>
      </c>
      <c r="J6" s="47" t="n">
        <v>91.48</v>
      </c>
    </row>
    <row r="7" customFormat="false" ht="15.75" hidden="false" customHeight="true" outlineLevel="0" collapsed="false">
      <c r="A7" s="7" t="s">
        <v>14</v>
      </c>
      <c r="B7" s="7"/>
      <c r="C7" s="20"/>
      <c r="D7" s="20"/>
      <c r="E7" s="7" t="n">
        <v>932308</v>
      </c>
      <c r="F7" s="7" t="n">
        <v>5404145</v>
      </c>
      <c r="G7" s="7" t="n">
        <v>2717938</v>
      </c>
      <c r="H7" s="7" t="n">
        <v>2686207</v>
      </c>
      <c r="I7" s="47" t="n">
        <v>5.8</v>
      </c>
      <c r="J7" s="47" t="n">
        <v>101.18</v>
      </c>
    </row>
    <row r="8" customFormat="false" ht="15.75" hidden="false" customHeight="true" outlineLevel="0" collapsed="false">
      <c r="A8" s="7" t="s">
        <v>15</v>
      </c>
      <c r="B8" s="7"/>
      <c r="C8" s="20"/>
      <c r="D8" s="20"/>
      <c r="E8" s="7" t="n">
        <v>1270797</v>
      </c>
      <c r="F8" s="7" t="n">
        <v>5529452</v>
      </c>
      <c r="G8" s="7" t="n">
        <v>2747633</v>
      </c>
      <c r="H8" s="7" t="n">
        <v>2781819</v>
      </c>
      <c r="I8" s="47" t="n">
        <v>4.35</v>
      </c>
      <c r="J8" s="47" t="n">
        <v>98.77</v>
      </c>
    </row>
    <row r="9" customFormat="false" ht="15.75" hidden="false" customHeight="true" outlineLevel="0" collapsed="false">
      <c r="A9" s="7" t="s">
        <v>16</v>
      </c>
      <c r="B9" s="7"/>
      <c r="C9" s="20"/>
      <c r="D9" s="20"/>
      <c r="E9" s="7" t="n">
        <v>578219</v>
      </c>
      <c r="F9" s="7" t="n">
        <v>2403757</v>
      </c>
      <c r="G9" s="7" t="n">
        <v>1090808</v>
      </c>
      <c r="H9" s="7" t="n">
        <v>1312949</v>
      </c>
      <c r="I9" s="47" t="n">
        <v>4.16</v>
      </c>
      <c r="J9" s="47" t="n">
        <v>83.08</v>
      </c>
    </row>
    <row r="10" customFormat="false" ht="15.75" hidden="false" customHeight="true" outlineLevel="0" collapsed="false">
      <c r="A10" s="7" t="s">
        <v>17</v>
      </c>
      <c r="B10" s="7"/>
      <c r="C10" s="20"/>
      <c r="D10" s="20"/>
      <c r="E10" s="7" t="n">
        <v>885203</v>
      </c>
      <c r="F10" s="7" t="n">
        <v>4499272</v>
      </c>
      <c r="G10" s="7" t="n">
        <v>2140316</v>
      </c>
      <c r="H10" s="7" t="n">
        <v>2358956</v>
      </c>
      <c r="I10" s="47" t="n">
        <v>5.08</v>
      </c>
      <c r="J10" s="47" t="n">
        <v>90.73</v>
      </c>
    </row>
    <row r="11" customFormat="false" ht="15.75" hidden="false" customHeight="true" outlineLevel="0" collapsed="false">
      <c r="A11" s="7" t="s">
        <v>18</v>
      </c>
      <c r="B11" s="7"/>
      <c r="C11" s="20"/>
      <c r="D11" s="20"/>
      <c r="E11" s="7" t="n">
        <v>298359</v>
      </c>
      <c r="F11" s="7" t="n">
        <v>1570418</v>
      </c>
      <c r="G11" s="7" t="n">
        <v>767923</v>
      </c>
      <c r="H11" s="7" t="n">
        <v>802495</v>
      </c>
      <c r="I11" s="47" t="n">
        <v>5.26</v>
      </c>
      <c r="J11" s="47" t="n">
        <v>95.69</v>
      </c>
    </row>
    <row r="12" customFormat="false" ht="15.75" hidden="false" customHeight="true" outlineLevel="0" collapsed="false">
      <c r="A12" s="12" t="s">
        <v>19</v>
      </c>
      <c r="B12" s="12"/>
      <c r="C12" s="22"/>
      <c r="D12" s="22"/>
      <c r="E12" s="12" t="n">
        <v>469971</v>
      </c>
      <c r="F12" s="12" t="n">
        <v>2552517</v>
      </c>
      <c r="G12" s="12" t="n">
        <v>1217887</v>
      </c>
      <c r="H12" s="12" t="n">
        <v>1334630</v>
      </c>
      <c r="I12" s="48" t="n">
        <v>5.43</v>
      </c>
      <c r="J12" s="48" t="n">
        <v>91.25</v>
      </c>
    </row>
    <row r="15" customFormat="false" ht="12.75" hidden="false" customHeight="false" outlineLevel="0" collapsed="false">
      <c r="B15" s="14" t="s">
        <v>20</v>
      </c>
    </row>
  </sheetData>
  <mergeCells count="5">
    <mergeCell ref="A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85"/>
    <col collapsed="false" customWidth="true" hidden="false" outlineLevel="0" max="3" min="3" style="0" width="1.13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9" min="19" style="0" width="8.7"/>
    <col collapsed="false" customWidth="true" hidden="false" outlineLevel="0" max="20" min="20" style="0" width="7.99"/>
  </cols>
  <sheetData>
    <row r="1" customFormat="false" ht="12.75" hidden="false" customHeight="false" outlineLevel="0" collapsed="false">
      <c r="A1" s="33" t="s">
        <v>101</v>
      </c>
      <c r="B1" s="14"/>
      <c r="C1" s="14"/>
      <c r="D1" s="34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3.5" hidden="false" customHeight="false" outlineLevel="0" collapsed="false">
      <c r="A2" s="14"/>
      <c r="B2" s="14"/>
      <c r="C2" s="14"/>
      <c r="D2" s="3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3.5" hidden="false" customHeight="true" outlineLevel="0" collapsed="false">
      <c r="A3" s="50" t="s">
        <v>102</v>
      </c>
      <c r="B3" s="50"/>
      <c r="C3" s="50"/>
      <c r="D3" s="50"/>
      <c r="E3" s="51" t="s">
        <v>2</v>
      </c>
      <c r="F3" s="52" t="s">
        <v>103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customFormat="false" ht="13.5" hidden="false" customHeight="false" outlineLevel="0" collapsed="false">
      <c r="A4" s="50"/>
      <c r="B4" s="50"/>
      <c r="C4" s="50"/>
      <c r="D4" s="50"/>
      <c r="E4" s="51"/>
      <c r="F4" s="51" t="s">
        <v>104</v>
      </c>
      <c r="G4" s="51" t="s">
        <v>105</v>
      </c>
      <c r="H4" s="51" t="s">
        <v>106</v>
      </c>
      <c r="I4" s="51" t="s">
        <v>107</v>
      </c>
      <c r="J4" s="51" t="s">
        <v>108</v>
      </c>
      <c r="K4" s="51" t="s">
        <v>109</v>
      </c>
      <c r="L4" s="51" t="s">
        <v>110</v>
      </c>
      <c r="M4" s="51" t="s">
        <v>111</v>
      </c>
      <c r="N4" s="51" t="s">
        <v>112</v>
      </c>
      <c r="O4" s="51" t="s">
        <v>113</v>
      </c>
      <c r="P4" s="51" t="s">
        <v>114</v>
      </c>
      <c r="Q4" s="51" t="s">
        <v>115</v>
      </c>
      <c r="R4" s="51" t="s">
        <v>116</v>
      </c>
      <c r="S4" s="51" t="s">
        <v>117</v>
      </c>
      <c r="T4" s="51" t="s">
        <v>118</v>
      </c>
      <c r="U4" s="52" t="s">
        <v>119</v>
      </c>
    </row>
    <row r="5" customFormat="false" ht="12.75" hidden="false" customHeight="false" outlineLevel="0" collapsed="false">
      <c r="A5" s="9" t="s">
        <v>12</v>
      </c>
      <c r="B5" s="11"/>
      <c r="C5" s="14"/>
      <c r="D5" s="14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2.75" hidden="false" customHeight="false" outlineLevel="0" collapsed="false">
      <c r="A6" s="11"/>
      <c r="B6" s="11"/>
      <c r="C6" s="11"/>
      <c r="D6" s="9" t="s">
        <v>120</v>
      </c>
      <c r="E6" s="53" t="n">
        <v>26494504</v>
      </c>
      <c r="F6" s="53" t="n">
        <v>2567963</v>
      </c>
      <c r="G6" s="53" t="n">
        <v>3204859</v>
      </c>
      <c r="H6" s="53" t="n">
        <v>3475424</v>
      </c>
      <c r="I6" s="53" t="n">
        <v>2931980</v>
      </c>
      <c r="J6" s="53" t="n">
        <v>2358071</v>
      </c>
      <c r="K6" s="53" t="n">
        <v>2079354</v>
      </c>
      <c r="L6" s="53" t="n">
        <v>1735305</v>
      </c>
      <c r="M6" s="53" t="n">
        <v>1604319</v>
      </c>
      <c r="N6" s="53" t="n">
        <v>1386121</v>
      </c>
      <c r="O6" s="53" t="n">
        <v>1172959</v>
      </c>
      <c r="P6" s="53" t="n">
        <v>1005476</v>
      </c>
      <c r="Q6" s="53" t="n">
        <v>818263</v>
      </c>
      <c r="R6" s="53" t="n">
        <v>756827</v>
      </c>
      <c r="S6" s="53" t="n">
        <v>554449</v>
      </c>
      <c r="T6" s="53" t="n">
        <v>395153</v>
      </c>
      <c r="U6" s="53" t="n">
        <v>447981</v>
      </c>
    </row>
    <row r="7" customFormat="false" ht="12.75" hidden="false" customHeight="false" outlineLevel="0" collapsed="false">
      <c r="A7" s="11"/>
      <c r="B7" s="11"/>
      <c r="C7" s="11"/>
      <c r="D7" s="11" t="s">
        <v>94</v>
      </c>
      <c r="E7" s="54" t="n">
        <v>12849041</v>
      </c>
      <c r="F7" s="54" t="n">
        <v>1314957</v>
      </c>
      <c r="G7" s="54" t="n">
        <v>1635176</v>
      </c>
      <c r="H7" s="54" t="n">
        <v>1764630</v>
      </c>
      <c r="I7" s="54" t="n">
        <v>1443191</v>
      </c>
      <c r="J7" s="54" t="n">
        <v>1043981</v>
      </c>
      <c r="K7" s="54" t="n">
        <v>917243</v>
      </c>
      <c r="L7" s="54" t="n">
        <v>770577</v>
      </c>
      <c r="M7" s="54" t="n">
        <v>740200</v>
      </c>
      <c r="N7" s="54" t="n">
        <v>660290</v>
      </c>
      <c r="O7" s="54" t="n">
        <v>575101</v>
      </c>
      <c r="P7" s="54" t="n">
        <v>505864</v>
      </c>
      <c r="Q7" s="54" t="n">
        <v>412892</v>
      </c>
      <c r="R7" s="54" t="n">
        <v>368451</v>
      </c>
      <c r="S7" s="54" t="n">
        <v>277782</v>
      </c>
      <c r="T7" s="54" t="n">
        <v>199610</v>
      </c>
      <c r="U7" s="54" t="n">
        <v>219096</v>
      </c>
    </row>
    <row r="8" customFormat="false" ht="12.75" hidden="false" customHeight="false" outlineLevel="0" collapsed="false">
      <c r="A8" s="11"/>
      <c r="B8" s="11"/>
      <c r="C8" s="11"/>
      <c r="D8" s="11" t="s">
        <v>95</v>
      </c>
      <c r="E8" s="54" t="n">
        <v>13645463</v>
      </c>
      <c r="F8" s="54" t="n">
        <v>1253006</v>
      </c>
      <c r="G8" s="54" t="n">
        <v>1569683</v>
      </c>
      <c r="H8" s="54" t="n">
        <v>1710794</v>
      </c>
      <c r="I8" s="54" t="n">
        <v>1488789</v>
      </c>
      <c r="J8" s="54" t="n">
        <v>1314090</v>
      </c>
      <c r="K8" s="54" t="n">
        <v>1162111</v>
      </c>
      <c r="L8" s="54" t="n">
        <v>964728</v>
      </c>
      <c r="M8" s="54" t="n">
        <v>864119</v>
      </c>
      <c r="N8" s="54" t="n">
        <v>725831</v>
      </c>
      <c r="O8" s="54" t="n">
        <v>597858</v>
      </c>
      <c r="P8" s="54" t="n">
        <v>499612</v>
      </c>
      <c r="Q8" s="54" t="n">
        <v>405371</v>
      </c>
      <c r="R8" s="54" t="n">
        <v>388376</v>
      </c>
      <c r="S8" s="54" t="n">
        <v>276667</v>
      </c>
      <c r="T8" s="54" t="n">
        <v>195543</v>
      </c>
      <c r="U8" s="54" t="n">
        <v>228885</v>
      </c>
    </row>
    <row r="9" customFormat="false" ht="12.75" hidden="false" customHeight="false" outlineLevel="0" collapsed="false">
      <c r="A9" s="9" t="s">
        <v>13</v>
      </c>
      <c r="B9" s="11"/>
      <c r="C9" s="14"/>
      <c r="D9" s="1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12.75" hidden="false" customHeight="false" outlineLevel="0" collapsed="false">
      <c r="A10" s="11"/>
      <c r="B10" s="11"/>
      <c r="C10" s="11"/>
      <c r="D10" s="11" t="s">
        <v>120</v>
      </c>
      <c r="E10" s="11" t="n">
        <v>4534943</v>
      </c>
      <c r="F10" s="11" t="n">
        <v>405288</v>
      </c>
      <c r="G10" s="11" t="n">
        <v>512242</v>
      </c>
      <c r="H10" s="11" t="n">
        <v>573502</v>
      </c>
      <c r="I10" s="11" t="n">
        <v>518706</v>
      </c>
      <c r="J10" s="11" t="n">
        <v>395398</v>
      </c>
      <c r="K10" s="11" t="n">
        <v>348459</v>
      </c>
      <c r="L10" s="11" t="n">
        <v>293686</v>
      </c>
      <c r="M10" s="11" t="n">
        <v>275096</v>
      </c>
      <c r="N10" s="11" t="n">
        <v>250903</v>
      </c>
      <c r="O10" s="11" t="n">
        <v>218334</v>
      </c>
      <c r="P10" s="11" t="n">
        <v>195316</v>
      </c>
      <c r="Q10" s="11" t="n">
        <v>154982</v>
      </c>
      <c r="R10" s="11" t="n">
        <v>136209</v>
      </c>
      <c r="S10" s="11" t="n">
        <v>97757</v>
      </c>
      <c r="T10" s="11" t="n">
        <v>70219</v>
      </c>
      <c r="U10" s="11" t="n">
        <v>88846</v>
      </c>
    </row>
    <row r="11" customFormat="false" ht="12.75" hidden="false" customHeight="false" outlineLevel="0" collapsed="false">
      <c r="A11" s="11"/>
      <c r="B11" s="11"/>
      <c r="C11" s="11"/>
      <c r="D11" s="11" t="s">
        <v>94</v>
      </c>
      <c r="E11" s="11" t="n">
        <v>2166536</v>
      </c>
      <c r="F11" s="11" t="n">
        <v>206299</v>
      </c>
      <c r="G11" s="11" t="n">
        <v>259269</v>
      </c>
      <c r="H11" s="11" t="n">
        <v>290128</v>
      </c>
      <c r="I11" s="11" t="n">
        <v>251595</v>
      </c>
      <c r="J11" s="11" t="n">
        <v>165683</v>
      </c>
      <c r="K11" s="11" t="n">
        <v>145291</v>
      </c>
      <c r="L11" s="11" t="n">
        <v>127777</v>
      </c>
      <c r="M11" s="11" t="n">
        <v>124181</v>
      </c>
      <c r="N11" s="11" t="n">
        <v>118300</v>
      </c>
      <c r="O11" s="11" t="n">
        <v>105762</v>
      </c>
      <c r="P11" s="11" t="n">
        <v>97640</v>
      </c>
      <c r="Q11" s="11" t="n">
        <v>78093</v>
      </c>
      <c r="R11" s="11" t="n">
        <v>67726</v>
      </c>
      <c r="S11" s="11" t="n">
        <v>49419</v>
      </c>
      <c r="T11" s="11" t="n">
        <v>35977</v>
      </c>
      <c r="U11" s="11" t="n">
        <v>43396</v>
      </c>
    </row>
    <row r="12" customFormat="false" ht="12.75" hidden="false" customHeight="false" outlineLevel="0" collapsed="false">
      <c r="A12" s="11"/>
      <c r="B12" s="11"/>
      <c r="C12" s="11"/>
      <c r="D12" s="11" t="s">
        <v>95</v>
      </c>
      <c r="E12" s="11" t="n">
        <v>2368407</v>
      </c>
      <c r="F12" s="11" t="n">
        <v>198989</v>
      </c>
      <c r="G12" s="11" t="n">
        <v>252973</v>
      </c>
      <c r="H12" s="11" t="n">
        <v>283374</v>
      </c>
      <c r="I12" s="11" t="n">
        <v>267111</v>
      </c>
      <c r="J12" s="11" t="n">
        <v>229715</v>
      </c>
      <c r="K12" s="11" t="n">
        <v>203168</v>
      </c>
      <c r="L12" s="11" t="n">
        <v>165909</v>
      </c>
      <c r="M12" s="11" t="n">
        <v>150915</v>
      </c>
      <c r="N12" s="11" t="n">
        <v>132603</v>
      </c>
      <c r="O12" s="11" t="n">
        <v>112572</v>
      </c>
      <c r="P12" s="11" t="n">
        <v>97676</v>
      </c>
      <c r="Q12" s="11" t="n">
        <v>76889</v>
      </c>
      <c r="R12" s="11" t="n">
        <v>68483</v>
      </c>
      <c r="S12" s="11" t="n">
        <v>48338</v>
      </c>
      <c r="T12" s="11" t="n">
        <v>34242</v>
      </c>
      <c r="U12" s="11" t="n">
        <v>45450</v>
      </c>
    </row>
    <row r="13" customFormat="false" ht="12.75" hidden="false" customHeight="false" outlineLevel="0" collapsed="false">
      <c r="A13" s="14"/>
      <c r="B13" s="14"/>
      <c r="C13" s="14"/>
      <c r="D13" s="14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customFormat="false" ht="12.75" hidden="false" customHeight="false" outlineLevel="0" collapsed="false">
      <c r="A14" s="9" t="s">
        <v>14</v>
      </c>
      <c r="B14" s="11"/>
      <c r="C14" s="14"/>
      <c r="D14" s="14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</row>
    <row r="15" customFormat="false" ht="12.75" hidden="false" customHeight="false" outlineLevel="0" collapsed="false">
      <c r="A15" s="11"/>
      <c r="B15" s="11"/>
      <c r="C15" s="11"/>
      <c r="D15" s="11" t="s">
        <v>120</v>
      </c>
      <c r="E15" s="11" t="n">
        <v>5404145</v>
      </c>
      <c r="F15" s="11" t="n">
        <v>593502</v>
      </c>
      <c r="G15" s="11" t="n">
        <v>762986</v>
      </c>
      <c r="H15" s="11" t="n">
        <v>727207</v>
      </c>
      <c r="I15" s="11" t="n">
        <v>514792</v>
      </c>
      <c r="J15" s="11" t="n">
        <v>419984</v>
      </c>
      <c r="K15" s="11" t="n">
        <v>407190</v>
      </c>
      <c r="L15" s="11" t="n">
        <v>359614</v>
      </c>
      <c r="M15" s="11" t="n">
        <v>340815</v>
      </c>
      <c r="N15" s="11" t="n">
        <v>280648</v>
      </c>
      <c r="O15" s="11" t="n">
        <v>236496</v>
      </c>
      <c r="P15" s="11" t="n">
        <v>190506</v>
      </c>
      <c r="Q15" s="11" t="n">
        <v>164747</v>
      </c>
      <c r="R15" s="11" t="n">
        <v>154444</v>
      </c>
      <c r="S15" s="11" t="n">
        <v>112460</v>
      </c>
      <c r="T15" s="11" t="n">
        <v>76977</v>
      </c>
      <c r="U15" s="11" t="n">
        <v>61777</v>
      </c>
    </row>
    <row r="16" customFormat="false" ht="12.75" hidden="false" customHeight="false" outlineLevel="0" collapsed="false">
      <c r="A16" s="11"/>
      <c r="B16" s="11"/>
      <c r="C16" s="11"/>
      <c r="D16" s="11" t="s">
        <v>94</v>
      </c>
      <c r="E16" s="11" t="n">
        <v>2717938</v>
      </c>
      <c r="F16" s="11" t="n">
        <v>301095</v>
      </c>
      <c r="G16" s="11" t="n">
        <v>390671</v>
      </c>
      <c r="H16" s="11" t="n">
        <v>373530</v>
      </c>
      <c r="I16" s="11" t="n">
        <v>273758</v>
      </c>
      <c r="J16" s="11" t="n">
        <v>199166</v>
      </c>
      <c r="K16" s="11" t="n">
        <v>190241</v>
      </c>
      <c r="L16" s="11" t="n">
        <v>163007</v>
      </c>
      <c r="M16" s="11" t="n">
        <v>166190</v>
      </c>
      <c r="N16" s="11" t="n">
        <v>141078</v>
      </c>
      <c r="O16" s="11" t="n">
        <v>122020</v>
      </c>
      <c r="P16" s="11" t="n">
        <v>100687</v>
      </c>
      <c r="Q16" s="11" t="n">
        <v>85312</v>
      </c>
      <c r="R16" s="11" t="n">
        <v>79402</v>
      </c>
      <c r="S16" s="11" t="n">
        <v>58571</v>
      </c>
      <c r="T16" s="11" t="n">
        <v>41318</v>
      </c>
      <c r="U16" s="11" t="n">
        <v>31892</v>
      </c>
    </row>
    <row r="17" customFormat="false" ht="12.75" hidden="false" customHeight="false" outlineLevel="0" collapsed="false">
      <c r="A17" s="11"/>
      <c r="B17" s="11"/>
      <c r="C17" s="11"/>
      <c r="D17" s="11" t="s">
        <v>95</v>
      </c>
      <c r="E17" s="11" t="n">
        <v>2686207</v>
      </c>
      <c r="F17" s="11" t="n">
        <v>292407</v>
      </c>
      <c r="G17" s="11" t="n">
        <v>372315</v>
      </c>
      <c r="H17" s="11" t="n">
        <v>353677</v>
      </c>
      <c r="I17" s="11" t="n">
        <v>241034</v>
      </c>
      <c r="J17" s="11" t="n">
        <v>220818</v>
      </c>
      <c r="K17" s="11" t="n">
        <v>216949</v>
      </c>
      <c r="L17" s="11" t="n">
        <v>196607</v>
      </c>
      <c r="M17" s="11" t="n">
        <v>174625</v>
      </c>
      <c r="N17" s="11" t="n">
        <v>139570</v>
      </c>
      <c r="O17" s="11" t="n">
        <v>114476</v>
      </c>
      <c r="P17" s="11" t="n">
        <v>89819</v>
      </c>
      <c r="Q17" s="11" t="n">
        <v>79435</v>
      </c>
      <c r="R17" s="11" t="n">
        <v>75042</v>
      </c>
      <c r="S17" s="11" t="n">
        <v>53889</v>
      </c>
      <c r="T17" s="11" t="n">
        <v>35659</v>
      </c>
      <c r="U17" s="11" t="n">
        <v>29885</v>
      </c>
    </row>
    <row r="18" customFormat="false" ht="12.75" hidden="false" customHeight="false" outlineLevel="0" collapsed="false">
      <c r="A18" s="14"/>
      <c r="B18" s="14"/>
      <c r="C18" s="14"/>
      <c r="D18" s="14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  <row r="19" customFormat="false" ht="12.75" hidden="false" customHeight="false" outlineLevel="0" collapsed="false">
      <c r="A19" s="9" t="s">
        <v>15</v>
      </c>
      <c r="B19" s="11"/>
      <c r="C19" s="14"/>
      <c r="D19" s="14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2.75" hidden="false" customHeight="false" outlineLevel="0" collapsed="false">
      <c r="A20" s="11"/>
      <c r="B20" s="11"/>
      <c r="C20" s="11"/>
      <c r="D20" s="11" t="s">
        <v>120</v>
      </c>
      <c r="E20" s="11" t="n">
        <v>5529452</v>
      </c>
      <c r="F20" s="11" t="n">
        <v>411780</v>
      </c>
      <c r="G20" s="11" t="n">
        <v>533516</v>
      </c>
      <c r="H20" s="11" t="n">
        <v>651509</v>
      </c>
      <c r="I20" s="11" t="n">
        <v>642741</v>
      </c>
      <c r="J20" s="11" t="n">
        <v>582617</v>
      </c>
      <c r="K20" s="11" t="n">
        <v>500887</v>
      </c>
      <c r="L20" s="11" t="n">
        <v>414595</v>
      </c>
      <c r="M20" s="11" t="n">
        <v>370200</v>
      </c>
      <c r="N20" s="11" t="n">
        <v>321075</v>
      </c>
      <c r="O20" s="11" t="n">
        <v>259890</v>
      </c>
      <c r="P20" s="11" t="n">
        <v>220108</v>
      </c>
      <c r="Q20" s="11" t="n">
        <v>164547</v>
      </c>
      <c r="R20" s="11" t="n">
        <v>143829</v>
      </c>
      <c r="S20" s="11" t="n">
        <v>112261</v>
      </c>
      <c r="T20" s="11" t="n">
        <v>83703</v>
      </c>
      <c r="U20" s="11" t="n">
        <v>116194</v>
      </c>
    </row>
    <row r="21" customFormat="false" ht="12.75" hidden="false" customHeight="false" outlineLevel="0" collapsed="false">
      <c r="A21" s="11"/>
      <c r="B21" s="11"/>
      <c r="C21" s="11"/>
      <c r="D21" s="11" t="s">
        <v>94</v>
      </c>
      <c r="E21" s="11" t="n">
        <v>2747633</v>
      </c>
      <c r="F21" s="11" t="n">
        <v>214078</v>
      </c>
      <c r="G21" s="11" t="n">
        <v>274366</v>
      </c>
      <c r="H21" s="11" t="n">
        <v>332593</v>
      </c>
      <c r="I21" s="11" t="n">
        <v>323364</v>
      </c>
      <c r="J21" s="11" t="n">
        <v>279324</v>
      </c>
      <c r="K21" s="11" t="n">
        <v>236419</v>
      </c>
      <c r="L21" s="11" t="n">
        <v>198710</v>
      </c>
      <c r="M21" s="11" t="n">
        <v>178883</v>
      </c>
      <c r="N21" s="11" t="n">
        <v>160676</v>
      </c>
      <c r="O21" s="11" t="n">
        <v>131566</v>
      </c>
      <c r="P21" s="11" t="n">
        <v>112953</v>
      </c>
      <c r="Q21" s="11" t="n">
        <v>84634</v>
      </c>
      <c r="R21" s="11" t="n">
        <v>70235</v>
      </c>
      <c r="S21" s="11" t="n">
        <v>55296</v>
      </c>
      <c r="T21" s="11" t="n">
        <v>40228</v>
      </c>
      <c r="U21" s="11" t="n">
        <v>54308</v>
      </c>
    </row>
    <row r="22" customFormat="false" ht="12.75" hidden="false" customHeight="false" outlineLevel="0" collapsed="false">
      <c r="A22" s="11"/>
      <c r="B22" s="11"/>
      <c r="C22" s="11"/>
      <c r="D22" s="11" t="s">
        <v>95</v>
      </c>
      <c r="E22" s="11" t="n">
        <v>2781819</v>
      </c>
      <c r="F22" s="11" t="n">
        <v>197702</v>
      </c>
      <c r="G22" s="11" t="n">
        <v>259150</v>
      </c>
      <c r="H22" s="11" t="n">
        <v>318916</v>
      </c>
      <c r="I22" s="11" t="n">
        <v>319377</v>
      </c>
      <c r="J22" s="11" t="n">
        <v>303293</v>
      </c>
      <c r="K22" s="11" t="n">
        <v>264468</v>
      </c>
      <c r="L22" s="11" t="n">
        <v>215885</v>
      </c>
      <c r="M22" s="11" t="n">
        <v>191317</v>
      </c>
      <c r="N22" s="11" t="n">
        <v>160399</v>
      </c>
      <c r="O22" s="11" t="n">
        <v>128324</v>
      </c>
      <c r="P22" s="11" t="n">
        <v>107155</v>
      </c>
      <c r="Q22" s="11" t="n">
        <v>79913</v>
      </c>
      <c r="R22" s="11" t="n">
        <v>73594</v>
      </c>
      <c r="S22" s="11" t="n">
        <v>56965</v>
      </c>
      <c r="T22" s="11" t="n">
        <v>43475</v>
      </c>
      <c r="U22" s="11" t="n">
        <v>61886</v>
      </c>
    </row>
    <row r="23" customFormat="false" ht="12.75" hidden="false" customHeight="false" outlineLevel="0" collapsed="false">
      <c r="A23" s="14"/>
      <c r="B23" s="14"/>
      <c r="C23" s="14"/>
      <c r="D23" s="14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12.75" hidden="false" customHeight="false" outlineLevel="0" collapsed="false">
      <c r="A24" s="9" t="s">
        <v>16</v>
      </c>
      <c r="B24" s="11"/>
      <c r="C24" s="14"/>
      <c r="D24" s="14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12.75" hidden="false" customHeight="false" outlineLevel="0" collapsed="false">
      <c r="A25" s="11"/>
      <c r="B25" s="11"/>
      <c r="C25" s="11"/>
      <c r="D25" s="11" t="s">
        <v>120</v>
      </c>
      <c r="E25" s="11" t="n">
        <v>2403757</v>
      </c>
      <c r="F25" s="11" t="n">
        <v>206710</v>
      </c>
      <c r="G25" s="11" t="n">
        <v>259731</v>
      </c>
      <c r="H25" s="11" t="n">
        <v>314819</v>
      </c>
      <c r="I25" s="11" t="n">
        <v>281450</v>
      </c>
      <c r="J25" s="11" t="n">
        <v>208217</v>
      </c>
      <c r="K25" s="11" t="n">
        <v>174413</v>
      </c>
      <c r="L25" s="11" t="n">
        <v>143309</v>
      </c>
      <c r="M25" s="11" t="n">
        <v>133543</v>
      </c>
      <c r="N25" s="11" t="n">
        <v>122281</v>
      </c>
      <c r="O25" s="11" t="n">
        <v>110218</v>
      </c>
      <c r="P25" s="11" t="n">
        <v>105657</v>
      </c>
      <c r="Q25" s="11" t="n">
        <v>88211</v>
      </c>
      <c r="R25" s="11" t="n">
        <v>81649</v>
      </c>
      <c r="S25" s="11" t="n">
        <v>61605</v>
      </c>
      <c r="T25" s="11" t="n">
        <v>47567</v>
      </c>
      <c r="U25" s="11" t="n">
        <v>64377</v>
      </c>
    </row>
    <row r="26" customFormat="false" ht="12.75" hidden="false" customHeight="false" outlineLevel="0" collapsed="false">
      <c r="A26" s="11"/>
      <c r="B26" s="11"/>
      <c r="C26" s="11"/>
      <c r="D26" s="11" t="s">
        <v>94</v>
      </c>
      <c r="E26" s="11" t="n">
        <v>1090808</v>
      </c>
      <c r="F26" s="11" t="n">
        <v>106677</v>
      </c>
      <c r="G26" s="11" t="n">
        <v>132505</v>
      </c>
      <c r="H26" s="11" t="n">
        <v>158243</v>
      </c>
      <c r="I26" s="11" t="n">
        <v>133141</v>
      </c>
      <c r="J26" s="11" t="n">
        <v>80411</v>
      </c>
      <c r="K26" s="11" t="n">
        <v>63781</v>
      </c>
      <c r="L26" s="11" t="n">
        <v>54017</v>
      </c>
      <c r="M26" s="11" t="n">
        <v>51419</v>
      </c>
      <c r="N26" s="11" t="n">
        <v>50374</v>
      </c>
      <c r="O26" s="11" t="n">
        <v>47609</v>
      </c>
      <c r="P26" s="11" t="n">
        <v>48872</v>
      </c>
      <c r="Q26" s="11" t="n">
        <v>42128</v>
      </c>
      <c r="R26" s="11" t="n">
        <v>37461</v>
      </c>
      <c r="S26" s="11" t="n">
        <v>29620</v>
      </c>
      <c r="T26" s="11" t="n">
        <v>23472</v>
      </c>
      <c r="U26" s="11" t="n">
        <v>31078</v>
      </c>
    </row>
    <row r="27" customFormat="false" ht="12.75" hidden="false" customHeight="false" outlineLevel="0" collapsed="false">
      <c r="A27" s="11"/>
      <c r="B27" s="11"/>
      <c r="C27" s="11"/>
      <c r="D27" s="11" t="s">
        <v>95</v>
      </c>
      <c r="E27" s="11" t="n">
        <v>1312949</v>
      </c>
      <c r="F27" s="11" t="n">
        <v>100033</v>
      </c>
      <c r="G27" s="11" t="n">
        <v>127226</v>
      </c>
      <c r="H27" s="11" t="n">
        <v>156576</v>
      </c>
      <c r="I27" s="11" t="n">
        <v>148309</v>
      </c>
      <c r="J27" s="11" t="n">
        <v>127806</v>
      </c>
      <c r="K27" s="11" t="n">
        <v>110632</v>
      </c>
      <c r="L27" s="11" t="n">
        <v>89292</v>
      </c>
      <c r="M27" s="11" t="n">
        <v>82124</v>
      </c>
      <c r="N27" s="11" t="n">
        <v>71907</v>
      </c>
      <c r="O27" s="11" t="n">
        <v>62609</v>
      </c>
      <c r="P27" s="11" t="n">
        <v>56785</v>
      </c>
      <c r="Q27" s="11" t="n">
        <v>46083</v>
      </c>
      <c r="R27" s="11" t="n">
        <v>44188</v>
      </c>
      <c r="S27" s="11" t="n">
        <v>31985</v>
      </c>
      <c r="T27" s="11" t="n">
        <v>24095</v>
      </c>
      <c r="U27" s="11" t="n">
        <v>33299</v>
      </c>
    </row>
    <row r="28" customFormat="false" ht="12.75" hidden="false" customHeight="false" outlineLevel="0" collapsed="false">
      <c r="A28" s="14"/>
      <c r="B28" s="14"/>
      <c r="C28" s="14"/>
      <c r="D28" s="14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12.75" hidden="false" customHeight="false" outlineLevel="0" collapsed="false">
      <c r="A29" s="9" t="s">
        <v>17</v>
      </c>
      <c r="B29" s="11"/>
      <c r="C29" s="14"/>
      <c r="D29" s="14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12.75" hidden="false" customHeight="false" outlineLevel="0" collapsed="false">
      <c r="A30" s="11"/>
      <c r="B30" s="11"/>
      <c r="C30" s="11"/>
      <c r="D30" s="11" t="s">
        <v>120</v>
      </c>
      <c r="E30" s="11" t="n">
        <v>4499272</v>
      </c>
      <c r="F30" s="11" t="n">
        <v>450662</v>
      </c>
      <c r="G30" s="11" t="n">
        <v>563237</v>
      </c>
      <c r="H30" s="11" t="n">
        <v>619272</v>
      </c>
      <c r="I30" s="11" t="n">
        <v>517451</v>
      </c>
      <c r="J30" s="11" t="n">
        <v>394490</v>
      </c>
      <c r="K30" s="11" t="n">
        <v>344857</v>
      </c>
      <c r="L30" s="11" t="n">
        <v>280981</v>
      </c>
      <c r="M30" s="11" t="n">
        <v>259416</v>
      </c>
      <c r="N30" s="11" t="n">
        <v>223668</v>
      </c>
      <c r="O30" s="11" t="n">
        <v>190089</v>
      </c>
      <c r="P30" s="11" t="n">
        <v>163175</v>
      </c>
      <c r="Q30" s="11" t="n">
        <v>136655</v>
      </c>
      <c r="R30" s="11" t="n">
        <v>127907</v>
      </c>
      <c r="S30" s="11" t="n">
        <v>94118</v>
      </c>
      <c r="T30" s="11" t="n">
        <v>65372</v>
      </c>
      <c r="U30" s="11" t="n">
        <v>67922</v>
      </c>
    </row>
    <row r="31" customFormat="false" ht="12.75" hidden="false" customHeight="false" outlineLevel="0" collapsed="false">
      <c r="A31" s="11"/>
      <c r="B31" s="11"/>
      <c r="C31" s="11"/>
      <c r="D31" s="11" t="s">
        <v>94</v>
      </c>
      <c r="E31" s="11" t="n">
        <v>2140316</v>
      </c>
      <c r="F31" s="11" t="n">
        <v>231661</v>
      </c>
      <c r="G31" s="11" t="n">
        <v>287690</v>
      </c>
      <c r="H31" s="11" t="n">
        <v>313245</v>
      </c>
      <c r="I31" s="11" t="n">
        <v>244877</v>
      </c>
      <c r="J31" s="11" t="n">
        <v>163995</v>
      </c>
      <c r="K31" s="11" t="n">
        <v>144680</v>
      </c>
      <c r="L31" s="11" t="n">
        <v>118462</v>
      </c>
      <c r="M31" s="11" t="n">
        <v>115297</v>
      </c>
      <c r="N31" s="11" t="n">
        <v>101850</v>
      </c>
      <c r="O31" s="11" t="n">
        <v>91244</v>
      </c>
      <c r="P31" s="11" t="n">
        <v>80372</v>
      </c>
      <c r="Q31" s="11" t="n">
        <v>67481</v>
      </c>
      <c r="R31" s="11" t="n">
        <v>62188</v>
      </c>
      <c r="S31" s="11" t="n">
        <v>48274</v>
      </c>
      <c r="T31" s="11" t="n">
        <v>34115</v>
      </c>
      <c r="U31" s="11" t="n">
        <v>34885</v>
      </c>
    </row>
    <row r="32" customFormat="false" ht="12.75" hidden="false" customHeight="false" outlineLevel="0" collapsed="false">
      <c r="A32" s="11"/>
      <c r="B32" s="11"/>
      <c r="C32" s="11"/>
      <c r="D32" s="11" t="s">
        <v>95</v>
      </c>
      <c r="E32" s="11" t="n">
        <v>2358956</v>
      </c>
      <c r="F32" s="11" t="n">
        <v>219001</v>
      </c>
      <c r="G32" s="11" t="n">
        <v>275547</v>
      </c>
      <c r="H32" s="11" t="n">
        <v>306027</v>
      </c>
      <c r="I32" s="11" t="n">
        <v>272574</v>
      </c>
      <c r="J32" s="11" t="n">
        <v>230495</v>
      </c>
      <c r="K32" s="11" t="n">
        <v>200177</v>
      </c>
      <c r="L32" s="11" t="n">
        <v>162519</v>
      </c>
      <c r="M32" s="11" t="n">
        <v>144119</v>
      </c>
      <c r="N32" s="11" t="n">
        <v>121818</v>
      </c>
      <c r="O32" s="11" t="n">
        <v>98845</v>
      </c>
      <c r="P32" s="11" t="n">
        <v>82803</v>
      </c>
      <c r="Q32" s="11" t="n">
        <v>69174</v>
      </c>
      <c r="R32" s="11" t="n">
        <v>65719</v>
      </c>
      <c r="S32" s="11" t="n">
        <v>45844</v>
      </c>
      <c r="T32" s="11" t="n">
        <v>31257</v>
      </c>
      <c r="U32" s="11" t="n">
        <v>33037</v>
      </c>
    </row>
    <row r="33" customFormat="false" ht="12.75" hidden="false" customHeight="false" outlineLevel="0" collapsed="false">
      <c r="A33" s="14"/>
      <c r="B33" s="14"/>
      <c r="C33" s="14"/>
      <c r="D33" s="14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2.75" hidden="false" customHeight="false" outlineLevel="0" collapsed="false">
      <c r="A34" s="9" t="s">
        <v>18</v>
      </c>
      <c r="B34" s="11"/>
      <c r="C34" s="14"/>
      <c r="D34" s="14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12.75" hidden="false" customHeight="false" outlineLevel="0" collapsed="false">
      <c r="A35" s="11"/>
      <c r="B35" s="11"/>
      <c r="C35" s="11"/>
      <c r="D35" s="11" t="s">
        <v>120</v>
      </c>
      <c r="E35" s="11" t="n">
        <v>1570418</v>
      </c>
      <c r="F35" s="11" t="n">
        <v>203416</v>
      </c>
      <c r="G35" s="11" t="n">
        <v>226920</v>
      </c>
      <c r="H35" s="11" t="n">
        <v>223112</v>
      </c>
      <c r="I35" s="11" t="n">
        <v>170925</v>
      </c>
      <c r="J35" s="11" t="n">
        <v>136661</v>
      </c>
      <c r="K35" s="11" t="n">
        <v>114750</v>
      </c>
      <c r="L35" s="11" t="n">
        <v>90548</v>
      </c>
      <c r="M35" s="11" t="n">
        <v>84539</v>
      </c>
      <c r="N35" s="11" t="n">
        <v>71061</v>
      </c>
      <c r="O35" s="11" t="n">
        <v>59941</v>
      </c>
      <c r="P35" s="11" t="n">
        <v>50529</v>
      </c>
      <c r="Q35" s="11" t="n">
        <v>41565</v>
      </c>
      <c r="R35" s="11" t="n">
        <v>42271</v>
      </c>
      <c r="S35" s="11" t="n">
        <v>25797</v>
      </c>
      <c r="T35" s="11" t="n">
        <v>14799</v>
      </c>
      <c r="U35" s="11" t="n">
        <v>13584</v>
      </c>
    </row>
    <row r="36" customFormat="false" ht="12.75" hidden="false" customHeight="false" outlineLevel="0" collapsed="false">
      <c r="A36" s="11"/>
      <c r="B36" s="11"/>
      <c r="C36" s="11"/>
      <c r="D36" s="11" t="s">
        <v>94</v>
      </c>
      <c r="E36" s="11" t="n">
        <v>767923</v>
      </c>
      <c r="F36" s="11" t="n">
        <v>103321</v>
      </c>
      <c r="G36" s="11" t="n">
        <v>114115</v>
      </c>
      <c r="H36" s="11" t="n">
        <v>111912</v>
      </c>
      <c r="I36" s="11" t="n">
        <v>81383</v>
      </c>
      <c r="J36" s="11" t="n">
        <v>61487</v>
      </c>
      <c r="K36" s="11" t="n">
        <v>53130</v>
      </c>
      <c r="L36" s="11" t="n">
        <v>41735</v>
      </c>
      <c r="M36" s="11" t="n">
        <v>40374</v>
      </c>
      <c r="N36" s="11" t="n">
        <v>34507</v>
      </c>
      <c r="O36" s="11" t="n">
        <v>30001</v>
      </c>
      <c r="P36" s="11" t="n">
        <v>26239</v>
      </c>
      <c r="Q36" s="11" t="n">
        <v>21932</v>
      </c>
      <c r="R36" s="11" t="n">
        <v>20119</v>
      </c>
      <c r="S36" s="11" t="n">
        <v>12983</v>
      </c>
      <c r="T36" s="11" t="n">
        <v>7637</v>
      </c>
      <c r="U36" s="11" t="n">
        <v>7048</v>
      </c>
    </row>
    <row r="37" customFormat="false" ht="12.75" hidden="false" customHeight="false" outlineLevel="0" collapsed="false">
      <c r="A37" s="11"/>
      <c r="B37" s="11"/>
      <c r="C37" s="11"/>
      <c r="D37" s="11" t="s">
        <v>95</v>
      </c>
      <c r="E37" s="11" t="n">
        <v>802495</v>
      </c>
      <c r="F37" s="11" t="n">
        <v>100095</v>
      </c>
      <c r="G37" s="11" t="n">
        <v>112805</v>
      </c>
      <c r="H37" s="11" t="n">
        <v>111200</v>
      </c>
      <c r="I37" s="11" t="n">
        <v>89542</v>
      </c>
      <c r="J37" s="11" t="n">
        <v>75174</v>
      </c>
      <c r="K37" s="11" t="n">
        <v>61620</v>
      </c>
      <c r="L37" s="11" t="n">
        <v>48813</v>
      </c>
      <c r="M37" s="11" t="n">
        <v>44165</v>
      </c>
      <c r="N37" s="11" t="n">
        <v>36554</v>
      </c>
      <c r="O37" s="11" t="n">
        <v>29940</v>
      </c>
      <c r="P37" s="11" t="n">
        <v>24290</v>
      </c>
      <c r="Q37" s="11" t="n">
        <v>19633</v>
      </c>
      <c r="R37" s="11" t="n">
        <v>22152</v>
      </c>
      <c r="S37" s="11" t="n">
        <v>12814</v>
      </c>
      <c r="T37" s="11" t="n">
        <v>7162</v>
      </c>
      <c r="U37" s="11" t="n">
        <v>6536</v>
      </c>
    </row>
    <row r="38" customFormat="false" ht="12.75" hidden="false" customHeight="false" outlineLevel="0" collapsed="false">
      <c r="A38" s="14"/>
      <c r="B38" s="14"/>
      <c r="C38" s="14"/>
      <c r="D38" s="14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</row>
    <row r="39" customFormat="false" ht="12.75" hidden="false" customHeight="false" outlineLevel="0" collapsed="false">
      <c r="A39" s="9" t="s">
        <v>19</v>
      </c>
      <c r="B39" s="11"/>
      <c r="C39" s="14"/>
      <c r="D39" s="14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customFormat="false" ht="12.75" hidden="false" customHeight="false" outlineLevel="0" collapsed="false">
      <c r="A40" s="11"/>
      <c r="B40" s="11"/>
      <c r="C40" s="11"/>
      <c r="D40" s="11" t="s">
        <v>120</v>
      </c>
      <c r="E40" s="11" t="n">
        <v>2552517</v>
      </c>
      <c r="F40" s="11" t="n">
        <v>296605</v>
      </c>
      <c r="G40" s="11" t="n">
        <v>346227</v>
      </c>
      <c r="H40" s="11" t="n">
        <v>366003</v>
      </c>
      <c r="I40" s="11" t="n">
        <v>285915</v>
      </c>
      <c r="J40" s="11" t="n">
        <v>220704</v>
      </c>
      <c r="K40" s="11" t="n">
        <v>188798</v>
      </c>
      <c r="L40" s="11" t="n">
        <v>152572</v>
      </c>
      <c r="M40" s="11" t="n">
        <v>140710</v>
      </c>
      <c r="N40" s="11" t="n">
        <v>116485</v>
      </c>
      <c r="O40" s="11" t="n">
        <v>97991</v>
      </c>
      <c r="P40" s="11" t="n">
        <v>80185</v>
      </c>
      <c r="Q40" s="11" t="n">
        <v>67556</v>
      </c>
      <c r="R40" s="11" t="n">
        <v>70518</v>
      </c>
      <c r="S40" s="11" t="n">
        <v>50451</v>
      </c>
      <c r="T40" s="11" t="n">
        <v>36516</v>
      </c>
      <c r="U40" s="11" t="n">
        <v>35281</v>
      </c>
    </row>
    <row r="41" customFormat="false" ht="12.75" hidden="false" customHeight="false" outlineLevel="0" collapsed="false">
      <c r="A41" s="11"/>
      <c r="B41" s="11"/>
      <c r="C41" s="11"/>
      <c r="D41" s="11" t="s">
        <v>94</v>
      </c>
      <c r="E41" s="11" t="n">
        <v>1217887</v>
      </c>
      <c r="F41" s="11" t="n">
        <v>151826</v>
      </c>
      <c r="G41" s="11" t="n">
        <v>176560</v>
      </c>
      <c r="H41" s="11" t="n">
        <v>184979</v>
      </c>
      <c r="I41" s="11" t="n">
        <v>135073</v>
      </c>
      <c r="J41" s="11" t="n">
        <v>93915</v>
      </c>
      <c r="K41" s="11" t="n">
        <v>83701</v>
      </c>
      <c r="L41" s="11" t="n">
        <v>66869</v>
      </c>
      <c r="M41" s="11" t="n">
        <v>63856</v>
      </c>
      <c r="N41" s="11" t="n">
        <v>53505</v>
      </c>
      <c r="O41" s="11" t="n">
        <v>46899</v>
      </c>
      <c r="P41" s="11" t="n">
        <v>39101</v>
      </c>
      <c r="Q41" s="11" t="n">
        <v>33312</v>
      </c>
      <c r="R41" s="11" t="n">
        <v>31320</v>
      </c>
      <c r="S41" s="11" t="n">
        <v>23619</v>
      </c>
      <c r="T41" s="11" t="n">
        <v>16863</v>
      </c>
      <c r="U41" s="11" t="n">
        <v>16489</v>
      </c>
    </row>
    <row r="42" customFormat="false" ht="13.5" hidden="false" customHeight="false" outlineLevel="0" collapsed="false">
      <c r="A42" s="13"/>
      <c r="B42" s="13"/>
      <c r="C42" s="13"/>
      <c r="D42" s="13" t="s">
        <v>95</v>
      </c>
      <c r="E42" s="13" t="n">
        <v>1334630</v>
      </c>
      <c r="F42" s="13" t="n">
        <v>144779</v>
      </c>
      <c r="G42" s="13" t="n">
        <v>169667</v>
      </c>
      <c r="H42" s="13" t="n">
        <v>181024</v>
      </c>
      <c r="I42" s="13" t="n">
        <v>150842</v>
      </c>
      <c r="J42" s="13" t="n">
        <v>126789</v>
      </c>
      <c r="K42" s="13" t="n">
        <v>105097</v>
      </c>
      <c r="L42" s="13" t="n">
        <v>85703</v>
      </c>
      <c r="M42" s="13" t="n">
        <v>76854</v>
      </c>
      <c r="N42" s="13" t="n">
        <v>62980</v>
      </c>
      <c r="O42" s="13" t="n">
        <v>51092</v>
      </c>
      <c r="P42" s="13" t="n">
        <v>41084</v>
      </c>
      <c r="Q42" s="13" t="n">
        <v>34244</v>
      </c>
      <c r="R42" s="13" t="n">
        <v>39198</v>
      </c>
      <c r="S42" s="13" t="n">
        <v>26832</v>
      </c>
      <c r="T42" s="13" t="n">
        <v>19653</v>
      </c>
      <c r="U42" s="13" t="n">
        <v>18792</v>
      </c>
    </row>
    <row r="45" customFormat="false" ht="12.75" hidden="false" customHeight="false" outlineLevel="0" collapsed="false">
      <c r="B45" s="14" t="s">
        <v>20</v>
      </c>
    </row>
  </sheetData>
  <mergeCells count="3">
    <mergeCell ref="A3:D4"/>
    <mergeCell ref="E3:E4"/>
    <mergeCell ref="F3:U3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3" activeCellId="0" sqref="D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7"/>
    <col collapsed="false" customWidth="true" hidden="false" outlineLevel="0" max="3" min="3" style="0" width="0.56"/>
    <col collapsed="false" customWidth="true" hidden="false" outlineLevel="0" max="4" min="4" style="0" width="19.7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7" t="s">
        <v>121</v>
      </c>
      <c r="D1" s="57"/>
      <c r="E1" s="57"/>
      <c r="F1" s="57"/>
      <c r="G1" s="57"/>
    </row>
    <row r="2" customFormat="false" ht="13.5" hidden="false" customHeight="false" outlineLevel="0" collapsed="false">
      <c r="C2" s="57"/>
      <c r="D2" s="57"/>
      <c r="E2" s="57"/>
      <c r="F2" s="57"/>
      <c r="G2" s="57"/>
    </row>
    <row r="3" customFormat="false" ht="13.5" hidden="false" customHeight="true" outlineLevel="0" collapsed="false">
      <c r="A3" s="58" t="s">
        <v>122</v>
      </c>
      <c r="B3" s="58"/>
      <c r="C3" s="58"/>
      <c r="D3" s="58"/>
      <c r="E3" s="59" t="s">
        <v>2</v>
      </c>
      <c r="F3" s="59" t="s">
        <v>94</v>
      </c>
      <c r="G3" s="60" t="s">
        <v>95</v>
      </c>
    </row>
    <row r="4" customFormat="false" ht="15.75" hidden="false" customHeight="false" outlineLevel="0" collapsed="false">
      <c r="A4" s="16" t="s">
        <v>12</v>
      </c>
      <c r="D4" s="61"/>
    </row>
    <row r="5" customFormat="false" ht="12.75" hidden="false" customHeight="false" outlineLevel="0" collapsed="false">
      <c r="D5" s="8" t="s">
        <v>123</v>
      </c>
      <c r="E5" s="8" t="n">
        <v>26494504</v>
      </c>
      <c r="F5" s="8" t="n">
        <v>12849041</v>
      </c>
      <c r="G5" s="8" t="n">
        <v>13645463</v>
      </c>
    </row>
    <row r="6" customFormat="false" ht="12.75" hidden="false" customHeight="false" outlineLevel="0" collapsed="false">
      <c r="D6" s="7" t="s">
        <v>124</v>
      </c>
      <c r="E6" s="7" t="n">
        <v>4398053</v>
      </c>
      <c r="F6" s="7" t="n">
        <v>2098534</v>
      </c>
      <c r="G6" s="7" t="n">
        <v>2299519</v>
      </c>
    </row>
    <row r="7" customFormat="false" ht="12.75" hidden="false" customHeight="false" outlineLevel="0" collapsed="false">
      <c r="D7" s="7" t="s">
        <v>125</v>
      </c>
      <c r="E7" s="7" t="n">
        <v>3226903</v>
      </c>
      <c r="F7" s="7" t="n">
        <v>1546082</v>
      </c>
      <c r="G7" s="7" t="n">
        <v>1680821</v>
      </c>
    </row>
    <row r="8" customFormat="false" ht="12.75" hidden="false" customHeight="false" outlineLevel="0" collapsed="false">
      <c r="D8" s="7" t="s">
        <v>126</v>
      </c>
      <c r="E8" s="7" t="n">
        <v>1887733</v>
      </c>
      <c r="F8" s="7" t="n">
        <v>874416</v>
      </c>
      <c r="G8" s="7" t="n">
        <v>1013317</v>
      </c>
    </row>
    <row r="9" customFormat="false" ht="12.75" hidden="false" customHeight="false" outlineLevel="0" collapsed="false">
      <c r="D9" s="7" t="s">
        <v>127</v>
      </c>
      <c r="E9" s="7" t="n">
        <v>1737470</v>
      </c>
      <c r="F9" s="7" t="n">
        <v>852969</v>
      </c>
      <c r="G9" s="7" t="n">
        <v>884501</v>
      </c>
    </row>
    <row r="10" customFormat="false" ht="12.75" hidden="false" customHeight="false" outlineLevel="0" collapsed="false">
      <c r="D10" s="7" t="s">
        <v>128</v>
      </c>
      <c r="E10" s="7" t="n">
        <v>1539830</v>
      </c>
      <c r="F10" s="7" t="n">
        <v>744868</v>
      </c>
      <c r="G10" s="7" t="n">
        <v>794962</v>
      </c>
    </row>
    <row r="11" customFormat="false" ht="12.75" hidden="false" customHeight="false" outlineLevel="0" collapsed="false">
      <c r="D11" s="7" t="s">
        <v>129</v>
      </c>
      <c r="E11" s="7" t="n">
        <v>1321933</v>
      </c>
      <c r="F11" s="7" t="n">
        <v>642352</v>
      </c>
      <c r="G11" s="7" t="n">
        <v>679581</v>
      </c>
    </row>
    <row r="12" customFormat="false" ht="12.75" hidden="false" customHeight="false" outlineLevel="0" collapsed="false">
      <c r="D12" s="7" t="s">
        <v>130</v>
      </c>
      <c r="E12" s="7" t="n">
        <v>1164255</v>
      </c>
      <c r="F12" s="7" t="n">
        <v>584754</v>
      </c>
      <c r="G12" s="7" t="n">
        <v>579501</v>
      </c>
    </row>
    <row r="13" customFormat="false" ht="12.75" hidden="false" customHeight="false" outlineLevel="0" collapsed="false">
      <c r="D13" s="7" t="s">
        <v>131</v>
      </c>
      <c r="E13" s="7" t="n">
        <v>1258554</v>
      </c>
      <c r="F13" s="7" t="n">
        <v>585008</v>
      </c>
      <c r="G13" s="7" t="n">
        <v>673546</v>
      </c>
    </row>
    <row r="14" customFormat="false" ht="12.75" hidden="false" customHeight="false" outlineLevel="0" collapsed="false">
      <c r="D14" s="7" t="s">
        <v>132</v>
      </c>
      <c r="E14" s="7" t="n">
        <v>1054458</v>
      </c>
      <c r="F14" s="7" t="n">
        <v>544370</v>
      </c>
      <c r="G14" s="7" t="n">
        <v>510088</v>
      </c>
    </row>
    <row r="15" customFormat="false" ht="12.75" hidden="false" customHeight="false" outlineLevel="0" collapsed="false">
      <c r="D15" s="7" t="s">
        <v>133</v>
      </c>
      <c r="E15" s="7" t="n">
        <v>620004</v>
      </c>
      <c r="F15" s="7" t="n">
        <v>293907</v>
      </c>
      <c r="G15" s="7" t="n">
        <v>326097</v>
      </c>
    </row>
    <row r="16" customFormat="false" ht="12.75" hidden="false" customHeight="false" outlineLevel="0" collapsed="false">
      <c r="D16" s="7" t="s">
        <v>134</v>
      </c>
      <c r="E16" s="7" t="n">
        <v>522641</v>
      </c>
      <c r="F16" s="7" t="n">
        <v>238861</v>
      </c>
      <c r="G16" s="7" t="n">
        <v>283780</v>
      </c>
    </row>
    <row r="17" customFormat="false" ht="12.75" hidden="false" customHeight="false" outlineLevel="0" collapsed="false">
      <c r="D17" s="7" t="s">
        <v>135</v>
      </c>
      <c r="E17" s="7" t="n">
        <v>472862</v>
      </c>
      <c r="F17" s="7" t="n">
        <v>219297</v>
      </c>
      <c r="G17" s="7" t="n">
        <v>253565</v>
      </c>
    </row>
    <row r="18" customFormat="false" ht="12.75" hidden="false" customHeight="false" outlineLevel="0" collapsed="false">
      <c r="D18" s="7" t="s">
        <v>136</v>
      </c>
      <c r="E18" s="7" t="n">
        <v>387300</v>
      </c>
      <c r="F18" s="7" t="n">
        <v>180504</v>
      </c>
      <c r="G18" s="7" t="n">
        <v>206796</v>
      </c>
    </row>
    <row r="19" customFormat="false" ht="12.75" hidden="false" customHeight="false" outlineLevel="0" collapsed="false">
      <c r="D19" s="7" t="s">
        <v>137</v>
      </c>
      <c r="E19" s="7" t="n">
        <v>425623</v>
      </c>
      <c r="F19" s="7" t="n">
        <v>204043</v>
      </c>
      <c r="G19" s="7" t="n">
        <v>221580</v>
      </c>
    </row>
    <row r="20" customFormat="false" ht="12.75" hidden="false" customHeight="false" outlineLevel="0" collapsed="false">
      <c r="D20" s="7" t="s">
        <v>138</v>
      </c>
      <c r="E20" s="7" t="n">
        <v>374816</v>
      </c>
      <c r="F20" s="7" t="n">
        <v>172438</v>
      </c>
      <c r="G20" s="7" t="n">
        <v>202378</v>
      </c>
    </row>
    <row r="21" customFormat="false" ht="12.75" hidden="false" customHeight="false" outlineLevel="0" collapsed="false">
      <c r="D21" s="7" t="s">
        <v>139</v>
      </c>
      <c r="E21" s="7" t="n">
        <v>369688</v>
      </c>
      <c r="F21" s="7" t="n">
        <v>191633</v>
      </c>
      <c r="G21" s="7" t="n">
        <v>178055</v>
      </c>
    </row>
    <row r="22" customFormat="false" ht="12.75" hidden="false" customHeight="false" outlineLevel="0" collapsed="false">
      <c r="D22" s="7" t="s">
        <v>140</v>
      </c>
      <c r="E22" s="7" t="n">
        <v>335893</v>
      </c>
      <c r="F22" s="7" t="n">
        <v>169206</v>
      </c>
      <c r="G22" s="7" t="n">
        <v>166687</v>
      </c>
    </row>
    <row r="23" customFormat="false" ht="12.75" hidden="false" customHeight="false" outlineLevel="0" collapsed="false">
      <c r="D23" s="7" t="s">
        <v>141</v>
      </c>
      <c r="E23" s="7" t="n">
        <v>306393</v>
      </c>
      <c r="F23" s="7" t="n">
        <v>157846</v>
      </c>
      <c r="G23" s="7" t="n">
        <v>148547</v>
      </c>
    </row>
    <row r="24" customFormat="false" ht="12.75" hidden="false" customHeight="false" outlineLevel="0" collapsed="false">
      <c r="D24" s="7" t="s">
        <v>142</v>
      </c>
      <c r="E24" s="7" t="n">
        <v>231129</v>
      </c>
      <c r="F24" s="7" t="n">
        <v>119710</v>
      </c>
      <c r="G24" s="7" t="n">
        <v>111419</v>
      </c>
    </row>
    <row r="25" customFormat="false" ht="12.75" hidden="false" customHeight="false" outlineLevel="0" collapsed="false">
      <c r="D25" s="7" t="s">
        <v>143</v>
      </c>
      <c r="E25" s="7" t="n">
        <v>227822</v>
      </c>
      <c r="F25" s="7" t="n">
        <v>107976</v>
      </c>
      <c r="G25" s="7" t="n">
        <v>119846</v>
      </c>
    </row>
    <row r="26" customFormat="false" ht="12.75" hidden="false" customHeight="false" outlineLevel="0" collapsed="false">
      <c r="D26" s="7" t="s">
        <v>144</v>
      </c>
      <c r="E26" s="7" t="n">
        <v>219808</v>
      </c>
      <c r="F26" s="7" t="n">
        <v>110371</v>
      </c>
      <c r="G26" s="7" t="n">
        <v>109437</v>
      </c>
    </row>
    <row r="27" customFormat="false" ht="12.75" hidden="false" customHeight="false" outlineLevel="0" collapsed="false">
      <c r="D27" s="7" t="s">
        <v>145</v>
      </c>
      <c r="E27" s="7" t="n">
        <v>234490</v>
      </c>
      <c r="F27" s="7" t="n">
        <v>118080</v>
      </c>
      <c r="G27" s="7" t="n">
        <v>116410</v>
      </c>
    </row>
    <row r="28" customFormat="false" ht="12.75" hidden="false" customHeight="false" outlineLevel="0" collapsed="false">
      <c r="D28" s="7" t="s">
        <v>146</v>
      </c>
      <c r="E28" s="7" t="n">
        <v>208910</v>
      </c>
      <c r="F28" s="7" t="n">
        <v>105910</v>
      </c>
      <c r="G28" s="7" t="n">
        <v>103000</v>
      </c>
    </row>
    <row r="29" customFormat="false" ht="12.75" hidden="false" customHeight="false" outlineLevel="0" collapsed="false">
      <c r="D29" s="7" t="s">
        <v>147</v>
      </c>
      <c r="E29" s="7" t="n">
        <v>112946</v>
      </c>
      <c r="F29" s="7" t="n">
        <v>54424</v>
      </c>
      <c r="G29" s="7" t="n">
        <v>58522</v>
      </c>
    </row>
    <row r="30" customFormat="false" ht="12.75" hidden="false" customHeight="false" outlineLevel="0" collapsed="false">
      <c r="D30" s="7" t="s">
        <v>148</v>
      </c>
      <c r="E30" s="7" t="n">
        <v>64335</v>
      </c>
      <c r="F30" s="7" t="n">
        <v>32938</v>
      </c>
      <c r="G30" s="7" t="n">
        <v>31397</v>
      </c>
    </row>
    <row r="31" customFormat="false" ht="12.75" hidden="false" customHeight="false" outlineLevel="0" collapsed="false">
      <c r="D31" s="7" t="s">
        <v>149</v>
      </c>
      <c r="E31" s="7" t="n">
        <v>153772</v>
      </c>
      <c r="F31" s="7" t="n">
        <v>76353</v>
      </c>
      <c r="G31" s="7" t="n">
        <v>77419</v>
      </c>
    </row>
    <row r="32" customFormat="false" ht="12.75" hidden="false" customHeight="false" outlineLevel="0" collapsed="false">
      <c r="D32" s="7" t="s">
        <v>150</v>
      </c>
      <c r="E32" s="7" t="n">
        <v>134106</v>
      </c>
      <c r="F32" s="7" t="n">
        <v>69468</v>
      </c>
      <c r="G32" s="7" t="n">
        <v>64638</v>
      </c>
    </row>
    <row r="33" customFormat="false" ht="12.75" hidden="false" customHeight="false" outlineLevel="0" collapsed="false">
      <c r="D33" s="7" t="s">
        <v>151</v>
      </c>
      <c r="E33" s="7" t="n">
        <v>138637</v>
      </c>
      <c r="F33" s="7" t="n">
        <v>72508</v>
      </c>
      <c r="G33" s="7" t="n">
        <v>66129</v>
      </c>
    </row>
    <row r="34" customFormat="false" ht="12.75" hidden="false" customHeight="false" outlineLevel="0" collapsed="false">
      <c r="D34" s="7" t="s">
        <v>152</v>
      </c>
      <c r="E34" s="7" t="n">
        <v>118650</v>
      </c>
      <c r="F34" s="7" t="n">
        <v>56164</v>
      </c>
      <c r="G34" s="7" t="n">
        <v>62486</v>
      </c>
    </row>
    <row r="35" customFormat="false" ht="12.75" hidden="false" customHeight="false" outlineLevel="0" collapsed="false">
      <c r="D35" s="7" t="s">
        <v>153</v>
      </c>
      <c r="E35" s="7" t="n">
        <v>173261</v>
      </c>
      <c r="F35" s="7" t="n">
        <v>88058</v>
      </c>
      <c r="G35" s="7" t="n">
        <v>85203</v>
      </c>
    </row>
    <row r="36" customFormat="false" ht="12.75" hidden="false" customHeight="false" outlineLevel="0" collapsed="false">
      <c r="D36" s="7" t="s">
        <v>154</v>
      </c>
      <c r="E36" s="7" t="n">
        <v>128232</v>
      </c>
      <c r="F36" s="7" t="n">
        <v>67545</v>
      </c>
      <c r="G36" s="7" t="n">
        <v>60687</v>
      </c>
    </row>
    <row r="37" customFormat="false" ht="12.75" hidden="false" customHeight="false" outlineLevel="0" collapsed="false">
      <c r="D37" s="7" t="s">
        <v>155</v>
      </c>
      <c r="E37" s="7" t="n">
        <v>121196</v>
      </c>
      <c r="F37" s="7" t="n">
        <v>57525</v>
      </c>
      <c r="G37" s="7" t="n">
        <v>63671</v>
      </c>
    </row>
    <row r="38" customFormat="false" ht="12.75" hidden="false" customHeight="false" outlineLevel="0" collapsed="false">
      <c r="D38" s="7" t="s">
        <v>156</v>
      </c>
      <c r="E38" s="7" t="n">
        <v>117758</v>
      </c>
      <c r="F38" s="7" t="n">
        <v>60702</v>
      </c>
      <c r="G38" s="7" t="n">
        <v>57056</v>
      </c>
    </row>
    <row r="39" customFormat="false" ht="12.75" hidden="false" customHeight="false" outlineLevel="0" collapsed="false">
      <c r="D39" s="7" t="s">
        <v>157</v>
      </c>
      <c r="E39" s="7" t="n">
        <v>125184</v>
      </c>
      <c r="F39" s="7" t="n">
        <v>65696</v>
      </c>
      <c r="G39" s="7" t="n">
        <v>59488</v>
      </c>
    </row>
    <row r="40" customFormat="false" ht="12.75" hidden="false" customHeight="false" outlineLevel="0" collapsed="false">
      <c r="D40" s="7" t="s">
        <v>158</v>
      </c>
      <c r="E40" s="7" t="n">
        <v>115242</v>
      </c>
      <c r="F40" s="7" t="n">
        <v>56411</v>
      </c>
      <c r="G40" s="7" t="n">
        <v>58831</v>
      </c>
    </row>
    <row r="41" customFormat="false" ht="12.75" hidden="false" customHeight="false" outlineLevel="0" collapsed="false">
      <c r="D41" s="7" t="s">
        <v>159</v>
      </c>
      <c r="E41" s="7" t="n">
        <v>55712</v>
      </c>
      <c r="F41" s="7" t="n">
        <v>26758</v>
      </c>
      <c r="G41" s="7" t="n">
        <v>28954</v>
      </c>
    </row>
    <row r="42" customFormat="false" ht="12.75" hidden="false" customHeight="false" outlineLevel="0" collapsed="false">
      <c r="D42" s="7" t="s">
        <v>160</v>
      </c>
      <c r="E42" s="7" t="n">
        <v>93115</v>
      </c>
      <c r="F42" s="7" t="n">
        <v>47655</v>
      </c>
      <c r="G42" s="7" t="n">
        <v>45460</v>
      </c>
    </row>
    <row r="43" customFormat="false" ht="12.75" hidden="false" customHeight="false" outlineLevel="0" collapsed="false">
      <c r="D43" s="7" t="s">
        <v>161</v>
      </c>
      <c r="E43" s="7" t="n">
        <v>101421</v>
      </c>
      <c r="F43" s="7" t="n">
        <v>51218</v>
      </c>
      <c r="G43" s="7" t="n">
        <v>50203</v>
      </c>
    </row>
    <row r="44" customFormat="false" ht="12.75" hidden="false" customHeight="false" outlineLevel="0" collapsed="false">
      <c r="D44" s="7" t="s">
        <v>162</v>
      </c>
      <c r="E44" s="7" t="n">
        <v>104865</v>
      </c>
      <c r="F44" s="7" t="n">
        <v>52408</v>
      </c>
      <c r="G44" s="7" t="n">
        <v>52457</v>
      </c>
    </row>
    <row r="45" customFormat="false" ht="12.75" hidden="false" customHeight="false" outlineLevel="0" collapsed="false">
      <c r="D45" s="7" t="s">
        <v>163</v>
      </c>
      <c r="E45" s="7" t="n">
        <v>100921</v>
      </c>
      <c r="F45" s="7" t="n">
        <v>49449</v>
      </c>
      <c r="G45" s="7" t="n">
        <v>51472</v>
      </c>
    </row>
    <row r="46" customFormat="false" ht="12.75" hidden="false" customHeight="false" outlineLevel="0" collapsed="false">
      <c r="D46" s="7" t="s">
        <v>164</v>
      </c>
      <c r="E46" s="7" t="n">
        <v>109079</v>
      </c>
      <c r="F46" s="7" t="n">
        <v>55724</v>
      </c>
      <c r="G46" s="7" t="n">
        <v>53355</v>
      </c>
    </row>
    <row r="47" customFormat="false" ht="12.75" hidden="false" customHeight="false" outlineLevel="0" collapsed="false">
      <c r="D47" s="7" t="s">
        <v>165</v>
      </c>
      <c r="E47" s="7" t="n">
        <v>83727</v>
      </c>
      <c r="F47" s="7" t="n">
        <v>40722</v>
      </c>
      <c r="G47" s="7" t="n">
        <v>43005</v>
      </c>
    </row>
    <row r="48" customFormat="false" ht="12.75" hidden="false" customHeight="false" outlineLevel="0" collapsed="false">
      <c r="D48" s="7" t="s">
        <v>166</v>
      </c>
      <c r="E48" s="7" t="n">
        <v>70540</v>
      </c>
      <c r="F48" s="7" t="n">
        <v>36447</v>
      </c>
      <c r="G48" s="7" t="n">
        <v>34093</v>
      </c>
    </row>
    <row r="49" customFormat="false" ht="12.75" hidden="false" customHeight="false" outlineLevel="0" collapsed="false">
      <c r="D49" s="7" t="s">
        <v>167</v>
      </c>
      <c r="E49" s="7" t="n">
        <v>62399</v>
      </c>
      <c r="F49" s="7" t="n">
        <v>31983</v>
      </c>
      <c r="G49" s="7" t="n">
        <v>30416</v>
      </c>
    </row>
    <row r="50" customFormat="false" ht="12.75" hidden="false" customHeight="false" outlineLevel="0" collapsed="false">
      <c r="D50" s="7" t="s">
        <v>168</v>
      </c>
      <c r="E50" s="7" t="n">
        <v>84115</v>
      </c>
      <c r="F50" s="7" t="n">
        <v>39986</v>
      </c>
      <c r="G50" s="7" t="n">
        <v>44129</v>
      </c>
    </row>
    <row r="51" customFormat="false" ht="12.75" hidden="false" customHeight="false" outlineLevel="0" collapsed="false">
      <c r="D51" s="7" t="s">
        <v>169</v>
      </c>
      <c r="E51" s="7" t="n">
        <v>68399</v>
      </c>
      <c r="F51" s="7" t="n">
        <v>34620</v>
      </c>
      <c r="G51" s="7" t="n">
        <v>33779</v>
      </c>
    </row>
    <row r="52" customFormat="false" ht="12.75" hidden="false" customHeight="false" outlineLevel="0" collapsed="false">
      <c r="D52" s="7" t="s">
        <v>170</v>
      </c>
      <c r="E52" s="7" t="n">
        <v>83869</v>
      </c>
      <c r="F52" s="7" t="n">
        <v>43106</v>
      </c>
      <c r="G52" s="7" t="n">
        <v>40763</v>
      </c>
    </row>
    <row r="53" customFormat="false" ht="12.75" hidden="false" customHeight="false" outlineLevel="0" collapsed="false">
      <c r="D53" s="7" t="s">
        <v>171</v>
      </c>
      <c r="E53" s="7" t="n">
        <v>41972</v>
      </c>
      <c r="F53" s="7" t="n">
        <v>22349</v>
      </c>
      <c r="G53" s="7" t="n">
        <v>19623</v>
      </c>
    </row>
    <row r="54" customFormat="false" ht="12.75" hidden="false" customHeight="false" outlineLevel="0" collapsed="false">
      <c r="D54" s="7" t="s">
        <v>172</v>
      </c>
      <c r="E54" s="7" t="n">
        <v>44304</v>
      </c>
      <c r="F54" s="7" t="n">
        <v>22830</v>
      </c>
      <c r="G54" s="7" t="n">
        <v>21474</v>
      </c>
    </row>
    <row r="55" customFormat="false" ht="12.75" hidden="false" customHeight="false" outlineLevel="0" collapsed="false">
      <c r="D55" s="7" t="s">
        <v>173</v>
      </c>
      <c r="E55" s="7" t="n">
        <v>28932</v>
      </c>
      <c r="F55" s="7" t="n">
        <v>14962</v>
      </c>
      <c r="G55" s="7" t="n">
        <v>13970</v>
      </c>
    </row>
    <row r="56" customFormat="false" ht="12.75" hidden="false" customHeight="false" outlineLevel="0" collapsed="false">
      <c r="D56" s="7" t="s">
        <v>174</v>
      </c>
      <c r="E56" s="7" t="n">
        <v>51443</v>
      </c>
      <c r="F56" s="7" t="n">
        <v>27040</v>
      </c>
      <c r="G56" s="7" t="n">
        <v>24403</v>
      </c>
    </row>
    <row r="57" customFormat="false" ht="12.75" hidden="false" customHeight="false" outlineLevel="0" collapsed="false">
      <c r="D57" s="7" t="s">
        <v>175</v>
      </c>
      <c r="E57" s="7" t="n">
        <v>51735</v>
      </c>
      <c r="F57" s="7" t="n">
        <v>25540</v>
      </c>
      <c r="G57" s="7" t="n">
        <v>26195</v>
      </c>
    </row>
    <row r="58" customFormat="false" ht="12.75" hidden="false" customHeight="false" outlineLevel="0" collapsed="false">
      <c r="D58" s="7" t="s">
        <v>176</v>
      </c>
      <c r="E58" s="7" t="n">
        <v>37424</v>
      </c>
      <c r="F58" s="7" t="n">
        <v>18123</v>
      </c>
      <c r="G58" s="7" t="n">
        <v>19301</v>
      </c>
    </row>
    <row r="59" customFormat="false" ht="12.75" hidden="false" customHeight="false" outlineLevel="0" collapsed="false">
      <c r="D59" s="7" t="s">
        <v>177</v>
      </c>
      <c r="E59" s="7" t="n">
        <v>55104</v>
      </c>
      <c r="F59" s="7" t="n">
        <v>27087</v>
      </c>
      <c r="G59" s="7" t="n">
        <v>28017</v>
      </c>
    </row>
    <row r="60" customFormat="false" ht="12.75" hidden="false" customHeight="false" outlineLevel="0" collapsed="false">
      <c r="D60" s="7" t="s">
        <v>178</v>
      </c>
      <c r="E60" s="7" t="n">
        <v>80597</v>
      </c>
      <c r="F60" s="7" t="n">
        <v>41012</v>
      </c>
      <c r="G60" s="7" t="n">
        <v>39585</v>
      </c>
    </row>
    <row r="61" customFormat="false" ht="12.75" hidden="false" customHeight="false" outlineLevel="0" collapsed="false">
      <c r="D61" s="7" t="s">
        <v>179</v>
      </c>
      <c r="E61" s="7" t="n">
        <v>53159</v>
      </c>
      <c r="F61" s="7" t="n">
        <v>27146</v>
      </c>
      <c r="G61" s="7" t="n">
        <v>26013</v>
      </c>
    </row>
    <row r="62" customFormat="false" ht="12.75" hidden="false" customHeight="false" outlineLevel="0" collapsed="false">
      <c r="D62" s="7" t="s">
        <v>180</v>
      </c>
      <c r="E62" s="7" t="n">
        <v>36988</v>
      </c>
      <c r="F62" s="7" t="n">
        <v>18385</v>
      </c>
      <c r="G62" s="7" t="n">
        <v>18603</v>
      </c>
    </row>
    <row r="63" customFormat="false" ht="12.75" hidden="false" customHeight="false" outlineLevel="0" collapsed="false">
      <c r="D63" s="7" t="s">
        <v>181</v>
      </c>
      <c r="E63" s="7" t="n">
        <v>32837</v>
      </c>
      <c r="F63" s="7" t="n">
        <v>16639</v>
      </c>
      <c r="G63" s="7" t="n">
        <v>16198</v>
      </c>
    </row>
    <row r="64" customFormat="false" ht="12.75" hidden="false" customHeight="false" outlineLevel="0" collapsed="false">
      <c r="D64" s="7" t="s">
        <v>182</v>
      </c>
      <c r="E64" s="7" t="n">
        <v>9542</v>
      </c>
      <c r="F64" s="7" t="n">
        <v>4884</v>
      </c>
      <c r="G64" s="7" t="n">
        <v>4658</v>
      </c>
    </row>
    <row r="65" customFormat="false" ht="12.75" hidden="false" customHeight="false" outlineLevel="0" collapsed="false">
      <c r="D65" s="7" t="s">
        <v>183</v>
      </c>
      <c r="E65" s="7" t="n">
        <v>28671</v>
      </c>
      <c r="F65" s="7" t="n">
        <v>13913</v>
      </c>
      <c r="G65" s="7" t="n">
        <v>14758</v>
      </c>
    </row>
    <row r="66" customFormat="false" ht="12.75" hidden="false" customHeight="false" outlineLevel="0" collapsed="false">
      <c r="D66" s="7" t="s">
        <v>184</v>
      </c>
      <c r="E66" s="7" t="n">
        <v>26298</v>
      </c>
      <c r="F66" s="7" t="n">
        <v>12114</v>
      </c>
      <c r="G66" s="7" t="n">
        <v>14184</v>
      </c>
    </row>
    <row r="67" customFormat="false" ht="12.75" hidden="false" customHeight="false" outlineLevel="0" collapsed="false">
      <c r="D67" s="7" t="s">
        <v>185</v>
      </c>
      <c r="E67" s="7" t="n">
        <v>13397</v>
      </c>
      <c r="F67" s="7" t="n">
        <v>6350</v>
      </c>
      <c r="G67" s="7" t="n">
        <v>7047</v>
      </c>
    </row>
    <row r="68" customFormat="false" ht="12.75" hidden="false" customHeight="false" outlineLevel="0" collapsed="false">
      <c r="D68" s="7" t="s">
        <v>186</v>
      </c>
      <c r="E68" s="7" t="n">
        <v>75195</v>
      </c>
      <c r="F68" s="7" t="n">
        <v>37720</v>
      </c>
      <c r="G68" s="7" t="n">
        <v>37475</v>
      </c>
    </row>
    <row r="69" customFormat="false" ht="12.75" hidden="false" customHeight="false" outlineLevel="0" collapsed="false">
      <c r="D69" s="7" t="s">
        <v>187</v>
      </c>
      <c r="E69" s="7" t="n">
        <v>26375</v>
      </c>
      <c r="F69" s="7" t="n">
        <v>13375</v>
      </c>
      <c r="G69" s="7" t="n">
        <v>13000</v>
      </c>
    </row>
    <row r="70" customFormat="false" ht="12.75" hidden="false" customHeight="false" outlineLevel="0" collapsed="false">
      <c r="D70" s="7" t="s">
        <v>188</v>
      </c>
      <c r="E70" s="7" t="n">
        <v>278</v>
      </c>
      <c r="F70" s="7" t="n">
        <v>110</v>
      </c>
      <c r="G70" s="7" t="n">
        <v>168</v>
      </c>
    </row>
    <row r="71" customFormat="false" ht="12.75" hidden="false" customHeight="false" outlineLevel="0" collapsed="false">
      <c r="D71" s="7" t="s">
        <v>189</v>
      </c>
      <c r="E71" s="7" t="n">
        <v>24336</v>
      </c>
      <c r="F71" s="7" t="n">
        <v>11440</v>
      </c>
      <c r="G71" s="7" t="n">
        <v>12896</v>
      </c>
    </row>
    <row r="72" customFormat="false" ht="12.75" hidden="false" customHeight="false" outlineLevel="0" collapsed="false">
      <c r="D72" s="7" t="s">
        <v>190</v>
      </c>
      <c r="E72" s="7" t="n">
        <v>16789</v>
      </c>
      <c r="F72" s="7" t="n">
        <v>7836</v>
      </c>
      <c r="G72" s="7" t="n">
        <v>8953</v>
      </c>
    </row>
    <row r="73" customFormat="false" ht="12.75" hidden="false" customHeight="false" outlineLevel="0" collapsed="false">
      <c r="D73" s="7" t="s">
        <v>191</v>
      </c>
      <c r="E73" s="7" t="n">
        <v>19213</v>
      </c>
      <c r="F73" s="7" t="n">
        <v>9292</v>
      </c>
      <c r="G73" s="7" t="n">
        <v>9921</v>
      </c>
    </row>
    <row r="74" customFormat="false" ht="12.75" hidden="false" customHeight="false" outlineLevel="0" collapsed="false">
      <c r="D74" s="7" t="s">
        <v>192</v>
      </c>
      <c r="E74" s="7" t="n">
        <v>13215</v>
      </c>
      <c r="F74" s="7" t="n">
        <v>6157</v>
      </c>
      <c r="G74" s="7" t="n">
        <v>7058</v>
      </c>
    </row>
    <row r="75" customFormat="false" ht="12.75" hidden="false" customHeight="false" outlineLevel="0" collapsed="false">
      <c r="D75" s="7" t="s">
        <v>193</v>
      </c>
      <c r="E75" s="7" t="n">
        <v>1254</v>
      </c>
      <c r="F75" s="7" t="n">
        <v>651</v>
      </c>
      <c r="G75" s="7" t="n">
        <v>603</v>
      </c>
    </row>
    <row r="76" customFormat="false" ht="12.75" hidden="false" customHeight="false" outlineLevel="0" collapsed="false">
      <c r="D76" s="7" t="s">
        <v>194</v>
      </c>
      <c r="E76" s="7" t="n">
        <v>13615</v>
      </c>
      <c r="F76" s="7" t="n">
        <v>6670</v>
      </c>
      <c r="G76" s="7" t="n">
        <v>6945</v>
      </c>
    </row>
    <row r="77" customFormat="false" ht="12.75" hidden="false" customHeight="false" outlineLevel="0" collapsed="false">
      <c r="D77" s="7" t="s">
        <v>195</v>
      </c>
      <c r="E77" s="7" t="n">
        <v>14995</v>
      </c>
      <c r="F77" s="7" t="n">
        <v>7628</v>
      </c>
      <c r="G77" s="7" t="n">
        <v>7367</v>
      </c>
    </row>
    <row r="78" customFormat="false" ht="12.75" hidden="false" customHeight="false" outlineLevel="0" collapsed="false">
      <c r="D78" s="7" t="s">
        <v>196</v>
      </c>
      <c r="E78" s="7" t="n">
        <v>26582</v>
      </c>
      <c r="F78" s="7" t="n">
        <v>14914</v>
      </c>
      <c r="G78" s="7" t="n">
        <v>11668</v>
      </c>
    </row>
    <row r="79" customFormat="false" ht="12.75" hidden="false" customHeight="false" outlineLevel="0" collapsed="false">
      <c r="D79" s="7" t="s">
        <v>197</v>
      </c>
      <c r="E79" s="7" t="n">
        <v>11810</v>
      </c>
      <c r="F79" s="7" t="n">
        <v>5245</v>
      </c>
      <c r="G79" s="7" t="n">
        <v>6565</v>
      </c>
    </row>
    <row r="80" customFormat="false" ht="12.75" hidden="false" customHeight="false" outlineLevel="0" collapsed="false">
      <c r="D80" s="7" t="s">
        <v>198</v>
      </c>
      <c r="E80" s="7" t="n">
        <v>13268</v>
      </c>
      <c r="F80" s="7" t="n">
        <v>6668</v>
      </c>
      <c r="G80" s="7" t="n">
        <v>6600</v>
      </c>
    </row>
    <row r="81" customFormat="false" ht="12.75" hidden="false" customHeight="false" outlineLevel="0" collapsed="false">
      <c r="D81" s="7" t="s">
        <v>199</v>
      </c>
      <c r="E81" s="7" t="n">
        <v>1787</v>
      </c>
      <c r="F81" s="7" t="n">
        <v>899</v>
      </c>
      <c r="G81" s="7" t="n">
        <v>888</v>
      </c>
    </row>
    <row r="82" customFormat="false" ht="12.75" hidden="false" customHeight="false" outlineLevel="0" collapsed="false">
      <c r="D82" s="7" t="s">
        <v>200</v>
      </c>
      <c r="E82" s="7" t="n">
        <v>10397</v>
      </c>
      <c r="F82" s="7" t="n">
        <v>5019</v>
      </c>
      <c r="G82" s="7" t="n">
        <v>5378</v>
      </c>
    </row>
    <row r="83" customFormat="false" ht="12.75" hidden="false" customHeight="false" outlineLevel="0" collapsed="false">
      <c r="D83" s="7" t="s">
        <v>201</v>
      </c>
      <c r="E83" s="7" t="n">
        <v>8140</v>
      </c>
      <c r="F83" s="7" t="n">
        <v>3681</v>
      </c>
      <c r="G83" s="7" t="n">
        <v>4459</v>
      </c>
    </row>
    <row r="84" customFormat="false" ht="12.75" hidden="false" customHeight="false" outlineLevel="0" collapsed="false">
      <c r="D84" s="7" t="s">
        <v>202</v>
      </c>
      <c r="E84" s="7" t="n">
        <v>6791</v>
      </c>
      <c r="F84" s="7" t="n">
        <v>3250</v>
      </c>
      <c r="G84" s="7" t="n">
        <v>3541</v>
      </c>
    </row>
    <row r="85" customFormat="false" ht="12.75" hidden="false" customHeight="false" outlineLevel="0" collapsed="false">
      <c r="D85" s="7" t="s">
        <v>203</v>
      </c>
      <c r="E85" s="7" t="n">
        <v>5774</v>
      </c>
      <c r="F85" s="7" t="n">
        <v>2770</v>
      </c>
      <c r="G85" s="7" t="n">
        <v>3004</v>
      </c>
    </row>
    <row r="86" customFormat="false" ht="12.75" hidden="false" customHeight="false" outlineLevel="0" collapsed="false">
      <c r="D86" s="7" t="s">
        <v>204</v>
      </c>
      <c r="E86" s="7" t="n">
        <v>5394</v>
      </c>
      <c r="F86" s="7" t="n">
        <v>2410</v>
      </c>
      <c r="G86" s="7" t="n">
        <v>2984</v>
      </c>
    </row>
    <row r="87" customFormat="false" ht="12.75" hidden="false" customHeight="false" outlineLevel="0" collapsed="false">
      <c r="D87" s="7" t="s">
        <v>205</v>
      </c>
      <c r="E87" s="7" t="n">
        <v>38603</v>
      </c>
      <c r="F87" s="7" t="n">
        <v>18298</v>
      </c>
      <c r="G87" s="7" t="n">
        <v>20305</v>
      </c>
    </row>
    <row r="88" customFormat="false" ht="12.75" hidden="false" customHeight="false" outlineLevel="0" collapsed="false">
      <c r="D88" s="7" t="s">
        <v>206</v>
      </c>
      <c r="E88" s="7" t="n">
        <v>4867</v>
      </c>
      <c r="F88" s="7" t="n">
        <v>2265</v>
      </c>
      <c r="G88" s="7" t="n">
        <v>2602</v>
      </c>
    </row>
    <row r="89" customFormat="false" ht="12.75" hidden="false" customHeight="false" outlineLevel="0" collapsed="false">
      <c r="D89" s="7" t="s">
        <v>207</v>
      </c>
      <c r="E89" s="7" t="n">
        <v>3445</v>
      </c>
      <c r="F89" s="7" t="n">
        <v>1749</v>
      </c>
      <c r="G89" s="7" t="n">
        <v>1696</v>
      </c>
    </row>
    <row r="90" customFormat="false" ht="12.75" hidden="false" customHeight="false" outlineLevel="0" collapsed="false">
      <c r="D90" s="7" t="s">
        <v>208</v>
      </c>
      <c r="E90" s="7" t="n">
        <v>4003</v>
      </c>
      <c r="F90" s="7" t="n">
        <v>2058</v>
      </c>
      <c r="G90" s="7" t="n">
        <v>1945</v>
      </c>
    </row>
    <row r="91" customFormat="false" ht="12.75" hidden="false" customHeight="false" outlineLevel="0" collapsed="false">
      <c r="D91" s="7" t="s">
        <v>209</v>
      </c>
      <c r="E91" s="7" t="n">
        <v>7176</v>
      </c>
      <c r="F91" s="7" t="n">
        <v>3722</v>
      </c>
      <c r="G91" s="7" t="n">
        <v>3454</v>
      </c>
    </row>
    <row r="92" customFormat="false" ht="12.75" hidden="false" customHeight="false" outlineLevel="0" collapsed="false">
      <c r="D92" s="7" t="s">
        <v>210</v>
      </c>
      <c r="E92" s="7" t="n">
        <v>1739</v>
      </c>
      <c r="F92" s="7" t="n">
        <v>831</v>
      </c>
      <c r="G92" s="7" t="n">
        <v>908</v>
      </c>
    </row>
    <row r="93" customFormat="false" ht="12.75" hidden="false" customHeight="false" outlineLevel="0" collapsed="false">
      <c r="D93" s="7" t="s">
        <v>211</v>
      </c>
      <c r="E93" s="7" t="n">
        <v>4235</v>
      </c>
      <c r="F93" s="7" t="n">
        <v>2044</v>
      </c>
      <c r="G93" s="7" t="n">
        <v>2191</v>
      </c>
    </row>
    <row r="94" customFormat="false" ht="12.75" hidden="false" customHeight="false" outlineLevel="0" collapsed="false">
      <c r="D94" s="7" t="s">
        <v>212</v>
      </c>
      <c r="E94" s="7" t="n">
        <v>3895</v>
      </c>
      <c r="F94" s="7" t="n">
        <v>1904</v>
      </c>
      <c r="G94" s="7" t="n">
        <v>1991</v>
      </c>
    </row>
    <row r="95" customFormat="false" ht="12.75" hidden="false" customHeight="false" outlineLevel="0" collapsed="false">
      <c r="D95" s="7" t="s">
        <v>213</v>
      </c>
      <c r="E95" s="7" t="n">
        <v>2925</v>
      </c>
      <c r="F95" s="7" t="n">
        <v>1401</v>
      </c>
      <c r="G95" s="7" t="n">
        <v>1524</v>
      </c>
    </row>
    <row r="96" customFormat="false" ht="12.75" hidden="false" customHeight="false" outlineLevel="0" collapsed="false">
      <c r="D96" s="7" t="s">
        <v>214</v>
      </c>
      <c r="E96" s="7" t="n">
        <v>1635</v>
      </c>
      <c r="F96" s="7" t="n">
        <v>823</v>
      </c>
      <c r="G96" s="7" t="n">
        <v>812</v>
      </c>
    </row>
    <row r="97" customFormat="false" ht="12.75" hidden="false" customHeight="false" outlineLevel="0" collapsed="false">
      <c r="D97" s="7" t="s">
        <v>215</v>
      </c>
      <c r="E97" s="7" t="n">
        <v>14846</v>
      </c>
      <c r="F97" s="7" t="n">
        <v>7315</v>
      </c>
      <c r="G97" s="7" t="n">
        <v>7531</v>
      </c>
    </row>
    <row r="98" customFormat="false" ht="12.75" hidden="false" customHeight="false" outlineLevel="0" collapsed="false">
      <c r="D98" s="7" t="s">
        <v>216</v>
      </c>
      <c r="E98" s="7" t="n">
        <v>1249</v>
      </c>
      <c r="F98" s="7" t="n">
        <v>641</v>
      </c>
      <c r="G98" s="7" t="n">
        <v>608</v>
      </c>
    </row>
    <row r="99" customFormat="false" ht="12.75" hidden="false" customHeight="false" outlineLevel="0" collapsed="false">
      <c r="D99" s="7" t="s">
        <v>217</v>
      </c>
      <c r="E99" s="7" t="n">
        <v>2350</v>
      </c>
      <c r="F99" s="7" t="n">
        <v>1064</v>
      </c>
      <c r="G99" s="7" t="n">
        <v>1286</v>
      </c>
    </row>
    <row r="100" customFormat="false" ht="12.75" hidden="false" customHeight="false" outlineLevel="0" collapsed="false">
      <c r="D100" s="7" t="s">
        <v>218</v>
      </c>
      <c r="E100" s="7" t="n">
        <v>618</v>
      </c>
      <c r="F100" s="7" t="n">
        <v>320</v>
      </c>
      <c r="G100" s="7" t="n">
        <v>298</v>
      </c>
    </row>
    <row r="101" customFormat="false" ht="12.75" hidden="false" customHeight="false" outlineLevel="0" collapsed="false">
      <c r="D101" s="7" t="s">
        <v>219</v>
      </c>
      <c r="E101" s="7" t="n">
        <v>10752</v>
      </c>
      <c r="F101" s="7" t="n">
        <v>5115</v>
      </c>
      <c r="G101" s="7" t="n">
        <v>5637</v>
      </c>
    </row>
    <row r="102" customFormat="false" ht="12.75" hidden="false" customHeight="false" outlineLevel="0" collapsed="false">
      <c r="D102" s="7" t="s">
        <v>220</v>
      </c>
      <c r="E102" s="7" t="n">
        <v>3182</v>
      </c>
      <c r="F102" s="7" t="n">
        <v>1587</v>
      </c>
      <c r="G102" s="7" t="n">
        <v>1595</v>
      </c>
    </row>
    <row r="103" customFormat="false" ht="12.75" hidden="false" customHeight="false" outlineLevel="0" collapsed="false">
      <c r="D103" s="7" t="s">
        <v>221</v>
      </c>
      <c r="E103" s="7" t="n">
        <v>273</v>
      </c>
      <c r="F103" s="7" t="n">
        <v>123</v>
      </c>
      <c r="G103" s="7" t="n">
        <v>150</v>
      </c>
    </row>
    <row r="104" customFormat="false" ht="12.75" hidden="false" customHeight="false" outlineLevel="0" collapsed="false">
      <c r="D104" s="7" t="s">
        <v>222</v>
      </c>
      <c r="E104" s="7" t="n">
        <v>1614</v>
      </c>
      <c r="F104" s="7" t="n">
        <v>726</v>
      </c>
      <c r="G104" s="7" t="n">
        <v>888</v>
      </c>
    </row>
    <row r="105" customFormat="false" ht="12.75" hidden="false" customHeight="false" outlineLevel="0" collapsed="false">
      <c r="D105" s="7" t="s">
        <v>223</v>
      </c>
      <c r="E105" s="7" t="n">
        <v>1077</v>
      </c>
      <c r="F105" s="7" t="n">
        <v>522</v>
      </c>
      <c r="G105" s="7" t="n">
        <v>555</v>
      </c>
    </row>
    <row r="106" customFormat="false" ht="12.75" hidden="false" customHeight="false" outlineLevel="0" collapsed="false">
      <c r="D106" s="7" t="s">
        <v>224</v>
      </c>
      <c r="E106" s="7" t="n">
        <v>3062</v>
      </c>
      <c r="F106" s="7" t="n">
        <v>1562</v>
      </c>
      <c r="G106" s="7" t="n">
        <v>1500</v>
      </c>
    </row>
    <row r="107" customFormat="false" ht="12.75" hidden="false" customHeight="false" outlineLevel="0" collapsed="false">
      <c r="D107" s="7" t="s">
        <v>225</v>
      </c>
      <c r="E107" s="7" t="n">
        <v>1982</v>
      </c>
      <c r="F107" s="7" t="n">
        <v>1013</v>
      </c>
      <c r="G107" s="7" t="n">
        <v>969</v>
      </c>
    </row>
    <row r="108" customFormat="false" ht="12.75" hidden="false" customHeight="false" outlineLevel="0" collapsed="false">
      <c r="D108" s="7" t="s">
        <v>226</v>
      </c>
      <c r="E108" s="7" t="n">
        <v>2681</v>
      </c>
      <c r="F108" s="7" t="n">
        <v>1353</v>
      </c>
      <c r="G108" s="7" t="n">
        <v>1328</v>
      </c>
    </row>
    <row r="109" customFormat="false" ht="12.75" hidden="false" customHeight="false" outlineLevel="0" collapsed="false">
      <c r="D109" s="7" t="s">
        <v>227</v>
      </c>
      <c r="E109" s="7" t="n">
        <v>28613</v>
      </c>
      <c r="F109" s="7" t="n">
        <v>13887</v>
      </c>
      <c r="G109" s="7" t="n">
        <v>14726</v>
      </c>
    </row>
    <row r="110" customFormat="false" ht="12.75" hidden="false" customHeight="false" outlineLevel="0" collapsed="false">
      <c r="D110" s="7" t="s">
        <v>228</v>
      </c>
      <c r="E110" s="7" t="n">
        <v>22881</v>
      </c>
      <c r="F110" s="7" t="n">
        <v>10525</v>
      </c>
      <c r="G110" s="7" t="n">
        <v>12356</v>
      </c>
    </row>
    <row r="111" customFormat="false" ht="12.75" hidden="false" customHeight="false" outlineLevel="0" collapsed="false">
      <c r="D111" s="7" t="s">
        <v>229</v>
      </c>
      <c r="E111" s="7" t="n">
        <v>18513</v>
      </c>
      <c r="F111" s="7" t="n">
        <v>8827</v>
      </c>
      <c r="G111" s="7" t="n">
        <v>9686</v>
      </c>
    </row>
    <row r="112" customFormat="false" ht="12.75" hidden="false" customHeight="false" outlineLevel="0" collapsed="false">
      <c r="D112" s="7" t="s">
        <v>230</v>
      </c>
      <c r="E112" s="7" t="n">
        <v>13422</v>
      </c>
      <c r="F112" s="7" t="n">
        <v>6794</v>
      </c>
      <c r="G112" s="7" t="n">
        <v>6628</v>
      </c>
    </row>
    <row r="113" customFormat="false" ht="12.75" hidden="false" customHeight="false" outlineLevel="0" collapsed="false">
      <c r="D113" s="7" t="s">
        <v>231</v>
      </c>
      <c r="E113" s="7" t="n">
        <v>12276</v>
      </c>
      <c r="F113" s="7" t="n">
        <v>6399</v>
      </c>
      <c r="G113" s="7" t="n">
        <v>5877</v>
      </c>
    </row>
    <row r="114" customFormat="false" ht="12.75" hidden="false" customHeight="false" outlineLevel="0" collapsed="false">
      <c r="D114" s="7" t="s">
        <v>232</v>
      </c>
      <c r="E114" s="7" t="n">
        <v>7154</v>
      </c>
      <c r="F114" s="7" t="n">
        <v>3524</v>
      </c>
      <c r="G114" s="7" t="n">
        <v>3630</v>
      </c>
    </row>
    <row r="115" customFormat="false" ht="12.75" hidden="false" customHeight="false" outlineLevel="0" collapsed="false">
      <c r="D115" s="7" t="s">
        <v>233</v>
      </c>
      <c r="E115" s="7" t="n">
        <v>6933</v>
      </c>
      <c r="F115" s="7" t="n">
        <v>3328</v>
      </c>
      <c r="G115" s="7" t="n">
        <v>3605</v>
      </c>
    </row>
    <row r="116" customFormat="false" ht="12.75" hidden="false" customHeight="false" outlineLevel="0" collapsed="false">
      <c r="D116" s="7" t="s">
        <v>234</v>
      </c>
      <c r="E116" s="7" t="n">
        <v>6668</v>
      </c>
      <c r="F116" s="7" t="n">
        <v>3078</v>
      </c>
      <c r="G116" s="7" t="n">
        <v>3590</v>
      </c>
    </row>
    <row r="117" customFormat="false" ht="12.75" hidden="false" customHeight="false" outlineLevel="0" collapsed="false">
      <c r="D117" s="7" t="s">
        <v>235</v>
      </c>
      <c r="E117" s="7" t="n">
        <v>5977</v>
      </c>
      <c r="F117" s="7" t="n">
        <v>2687</v>
      </c>
      <c r="G117" s="7" t="n">
        <v>3290</v>
      </c>
    </row>
    <row r="118" customFormat="false" ht="12.75" hidden="false" customHeight="false" outlineLevel="0" collapsed="false">
      <c r="D118" s="7" t="s">
        <v>236</v>
      </c>
      <c r="E118" s="7" t="n">
        <v>4906</v>
      </c>
      <c r="F118" s="7" t="n">
        <v>2465</v>
      </c>
      <c r="G118" s="7" t="n">
        <v>2441</v>
      </c>
    </row>
    <row r="119" customFormat="false" ht="12.75" hidden="false" customHeight="false" outlineLevel="0" collapsed="false">
      <c r="D119" s="7" t="s">
        <v>237</v>
      </c>
      <c r="E119" s="7" t="n">
        <v>4604</v>
      </c>
      <c r="F119" s="7" t="n">
        <v>2163</v>
      </c>
      <c r="G119" s="7" t="n">
        <v>2441</v>
      </c>
    </row>
    <row r="120" customFormat="false" ht="12.75" hidden="false" customHeight="false" outlineLevel="0" collapsed="false">
      <c r="D120" s="7" t="s">
        <v>238</v>
      </c>
      <c r="E120" s="7" t="n">
        <v>4107</v>
      </c>
      <c r="F120" s="7" t="n">
        <v>1968</v>
      </c>
      <c r="G120" s="7" t="n">
        <v>2139</v>
      </c>
    </row>
    <row r="121" customFormat="false" ht="12.75" hidden="false" customHeight="false" outlineLevel="0" collapsed="false">
      <c r="D121" s="7" t="s">
        <v>239</v>
      </c>
      <c r="E121" s="7" t="n">
        <v>3830</v>
      </c>
      <c r="F121" s="7" t="n">
        <v>1929</v>
      </c>
      <c r="G121" s="7" t="n">
        <v>1901</v>
      </c>
    </row>
    <row r="122" customFormat="false" ht="12.75" hidden="false" customHeight="false" outlineLevel="0" collapsed="false">
      <c r="D122" s="7" t="s">
        <v>240</v>
      </c>
      <c r="E122" s="7" t="n">
        <v>3535</v>
      </c>
      <c r="F122" s="7" t="n">
        <v>1748</v>
      </c>
      <c r="G122" s="7" t="n">
        <v>1787</v>
      </c>
    </row>
    <row r="123" customFormat="false" ht="12.75" hidden="false" customHeight="false" outlineLevel="0" collapsed="false">
      <c r="D123" s="7" t="s">
        <v>241</v>
      </c>
      <c r="E123" s="7" t="n">
        <v>3100</v>
      </c>
      <c r="F123" s="7" t="n">
        <v>1474</v>
      </c>
      <c r="G123" s="7" t="n">
        <v>1626</v>
      </c>
    </row>
    <row r="124" customFormat="false" ht="12.75" hidden="false" customHeight="false" outlineLevel="0" collapsed="false">
      <c r="D124" s="7" t="s">
        <v>242</v>
      </c>
      <c r="E124" s="7" t="n">
        <v>3096</v>
      </c>
      <c r="F124" s="7" t="n">
        <v>1444</v>
      </c>
      <c r="G124" s="7" t="n">
        <v>1652</v>
      </c>
    </row>
    <row r="125" customFormat="false" ht="12.75" hidden="false" customHeight="false" outlineLevel="0" collapsed="false">
      <c r="D125" s="7" t="s">
        <v>243</v>
      </c>
      <c r="E125" s="7" t="n">
        <v>2624</v>
      </c>
      <c r="F125" s="7" t="n">
        <v>1286</v>
      </c>
      <c r="G125" s="7" t="n">
        <v>1338</v>
      </c>
    </row>
    <row r="126" customFormat="false" ht="12.75" hidden="false" customHeight="false" outlineLevel="0" collapsed="false">
      <c r="D126" s="7" t="s">
        <v>244</v>
      </c>
      <c r="E126" s="7" t="n">
        <v>2147</v>
      </c>
      <c r="F126" s="7" t="n">
        <v>1145</v>
      </c>
      <c r="G126" s="7" t="n">
        <v>1002</v>
      </c>
    </row>
    <row r="127" customFormat="false" ht="12.75" hidden="false" customHeight="false" outlineLevel="0" collapsed="false">
      <c r="D127" s="7" t="s">
        <v>245</v>
      </c>
      <c r="E127" s="7" t="n">
        <v>1681</v>
      </c>
      <c r="F127" s="7" t="n">
        <v>780</v>
      </c>
      <c r="G127" s="7" t="n">
        <v>901</v>
      </c>
    </row>
    <row r="128" customFormat="false" ht="12.75" hidden="false" customHeight="false" outlineLevel="0" collapsed="false">
      <c r="D128" s="7" t="s">
        <v>246</v>
      </c>
      <c r="E128" s="7" t="n">
        <v>1571</v>
      </c>
      <c r="F128" s="7" t="n">
        <v>720</v>
      </c>
      <c r="G128" s="7" t="n">
        <v>851</v>
      </c>
    </row>
    <row r="129" customFormat="false" ht="12.75" hidden="false" customHeight="false" outlineLevel="0" collapsed="false">
      <c r="D129" s="7" t="s">
        <v>247</v>
      </c>
      <c r="E129" s="7" t="n">
        <v>1523</v>
      </c>
      <c r="F129" s="7" t="n">
        <v>727</v>
      </c>
      <c r="G129" s="7" t="n">
        <v>796</v>
      </c>
    </row>
    <row r="130" customFormat="false" ht="12.75" hidden="false" customHeight="false" outlineLevel="0" collapsed="false">
      <c r="D130" s="7" t="s">
        <v>248</v>
      </c>
      <c r="E130" s="7" t="n">
        <v>1153</v>
      </c>
      <c r="F130" s="7" t="n">
        <v>566</v>
      </c>
      <c r="G130" s="7" t="n">
        <v>587</v>
      </c>
    </row>
    <row r="131" customFormat="false" ht="12.75" hidden="false" customHeight="false" outlineLevel="0" collapsed="false">
      <c r="D131" s="7" t="s">
        <v>249</v>
      </c>
      <c r="E131" s="7" t="n">
        <v>155354</v>
      </c>
      <c r="F131" s="7" t="n">
        <v>74312</v>
      </c>
      <c r="G131" s="7" t="n">
        <v>81042</v>
      </c>
    </row>
    <row r="132" customFormat="false" ht="12.75" hidden="false" customHeight="false" outlineLevel="0" collapsed="false">
      <c r="D132" s="7" t="s">
        <v>250</v>
      </c>
      <c r="E132" s="7" t="n">
        <v>1228</v>
      </c>
      <c r="F132" s="7" t="n">
        <v>598</v>
      </c>
      <c r="G132" s="7" t="n">
        <v>630</v>
      </c>
    </row>
    <row r="133" customFormat="false" ht="12.75" hidden="false" customHeight="false" outlineLevel="0" collapsed="false">
      <c r="D133" s="7" t="s">
        <v>251</v>
      </c>
      <c r="E133" s="7" t="n">
        <v>103811</v>
      </c>
      <c r="F133" s="7" t="n">
        <v>53882</v>
      </c>
      <c r="G133" s="7" t="n">
        <v>49929</v>
      </c>
    </row>
    <row r="134" customFormat="false" ht="12.75" hidden="false" customHeight="false" outlineLevel="0" collapsed="false">
      <c r="D134" s="7" t="s">
        <v>252</v>
      </c>
      <c r="E134" s="7" t="n">
        <v>15277</v>
      </c>
      <c r="F134" s="7" t="n">
        <v>7526</v>
      </c>
      <c r="G134" s="7" t="n">
        <v>7751</v>
      </c>
    </row>
    <row r="135" customFormat="false" ht="12.75" hidden="false" customHeight="false" outlineLevel="0" collapsed="false">
      <c r="D135" s="7" t="s">
        <v>253</v>
      </c>
      <c r="E135" s="7" t="n">
        <v>6651</v>
      </c>
      <c r="F135" s="7" t="n">
        <v>3711</v>
      </c>
      <c r="G135" s="7" t="n">
        <v>2940</v>
      </c>
    </row>
    <row r="137" customFormat="false" ht="15.75" hidden="false" customHeight="false" outlineLevel="0" collapsed="false">
      <c r="A137" s="16" t="s">
        <v>13</v>
      </c>
      <c r="B137" s="8"/>
    </row>
    <row r="138" customFormat="false" ht="12.75" hidden="false" customHeight="false" outlineLevel="0" collapsed="false">
      <c r="A138" s="7"/>
      <c r="B138" s="7"/>
      <c r="C138" s="7"/>
      <c r="D138" s="7" t="s">
        <v>254</v>
      </c>
      <c r="E138" s="7" t="n">
        <v>4534943</v>
      </c>
      <c r="F138" s="7" t="n">
        <v>2166536</v>
      </c>
      <c r="G138" s="7" t="n">
        <v>2368407</v>
      </c>
    </row>
    <row r="139" customFormat="false" ht="12.75" hidden="false" customHeight="false" outlineLevel="0" collapsed="false">
      <c r="A139" s="7"/>
      <c r="B139" s="7"/>
      <c r="C139" s="7"/>
      <c r="D139" s="7" t="s">
        <v>124</v>
      </c>
      <c r="E139" s="7" t="n">
        <v>669998</v>
      </c>
      <c r="F139" s="7" t="n">
        <v>314094</v>
      </c>
      <c r="G139" s="7" t="n">
        <v>355904</v>
      </c>
    </row>
    <row r="140" customFormat="false" ht="12.75" hidden="false" customHeight="false" outlineLevel="0" collapsed="false">
      <c r="A140" s="7"/>
      <c r="B140" s="7"/>
      <c r="C140" s="7"/>
      <c r="D140" s="7" t="s">
        <v>125</v>
      </c>
      <c r="E140" s="7" t="n">
        <v>547963</v>
      </c>
      <c r="F140" s="7" t="n">
        <v>258838</v>
      </c>
      <c r="G140" s="7" t="n">
        <v>289125</v>
      </c>
    </row>
    <row r="141" customFormat="false" ht="12.75" hidden="false" customHeight="false" outlineLevel="0" collapsed="false">
      <c r="A141" s="7"/>
      <c r="B141" s="7"/>
      <c r="C141" s="7"/>
      <c r="D141" s="7" t="s">
        <v>126</v>
      </c>
      <c r="E141" s="7" t="n">
        <v>189224</v>
      </c>
      <c r="F141" s="7" t="n">
        <v>88534</v>
      </c>
      <c r="G141" s="7" t="n">
        <v>100690</v>
      </c>
    </row>
    <row r="142" customFormat="false" ht="12.75" hidden="false" customHeight="false" outlineLevel="0" collapsed="false">
      <c r="A142" s="7"/>
      <c r="B142" s="7"/>
      <c r="C142" s="7"/>
      <c r="D142" s="7" t="s">
        <v>127</v>
      </c>
      <c r="E142" s="7" t="n">
        <v>188154</v>
      </c>
      <c r="F142" s="7" t="n">
        <v>90530</v>
      </c>
      <c r="G142" s="7" t="n">
        <v>97624</v>
      </c>
    </row>
    <row r="143" customFormat="false" ht="12.75" hidden="false" customHeight="false" outlineLevel="0" collapsed="false">
      <c r="A143" s="7"/>
      <c r="B143" s="7"/>
      <c r="C143" s="7"/>
      <c r="D143" s="7" t="s">
        <v>128</v>
      </c>
      <c r="E143" s="7" t="n">
        <v>211131</v>
      </c>
      <c r="F143" s="7" t="n">
        <v>98908</v>
      </c>
      <c r="G143" s="7" t="n">
        <v>112223</v>
      </c>
    </row>
    <row r="144" customFormat="false" ht="12.75" hidden="false" customHeight="false" outlineLevel="0" collapsed="false">
      <c r="A144" s="7"/>
      <c r="B144" s="7"/>
      <c r="C144" s="7"/>
      <c r="D144" s="7" t="s">
        <v>129</v>
      </c>
      <c r="E144" s="7" t="n">
        <v>168853</v>
      </c>
      <c r="F144" s="7" t="n">
        <v>80208</v>
      </c>
      <c r="G144" s="7" t="n">
        <v>88645</v>
      </c>
    </row>
    <row r="145" customFormat="false" ht="12.75" hidden="false" customHeight="false" outlineLevel="0" collapsed="false">
      <c r="A145" s="7"/>
      <c r="B145" s="7"/>
      <c r="C145" s="7"/>
      <c r="D145" s="7" t="s">
        <v>130</v>
      </c>
      <c r="E145" s="7" t="n">
        <v>162492</v>
      </c>
      <c r="F145" s="7" t="n">
        <v>81093</v>
      </c>
      <c r="G145" s="7" t="n">
        <v>81399</v>
      </c>
    </row>
    <row r="146" customFormat="false" ht="12.75" hidden="false" customHeight="false" outlineLevel="0" collapsed="false">
      <c r="A146" s="7"/>
      <c r="B146" s="7"/>
      <c r="C146" s="7"/>
      <c r="D146" s="7" t="s">
        <v>131</v>
      </c>
      <c r="E146" s="7" t="n">
        <v>148761</v>
      </c>
      <c r="F146" s="7" t="n">
        <v>69579</v>
      </c>
      <c r="G146" s="7" t="n">
        <v>79182</v>
      </c>
    </row>
    <row r="147" customFormat="false" ht="12.75" hidden="false" customHeight="false" outlineLevel="0" collapsed="false">
      <c r="A147" s="7"/>
      <c r="B147" s="7"/>
      <c r="C147" s="7"/>
      <c r="D147" s="7" t="s">
        <v>132</v>
      </c>
      <c r="E147" s="7" t="n">
        <v>59994</v>
      </c>
      <c r="F147" s="7" t="n">
        <v>31902</v>
      </c>
      <c r="G147" s="7" t="n">
        <v>28092</v>
      </c>
    </row>
    <row r="148" customFormat="false" ht="12.75" hidden="false" customHeight="false" outlineLevel="0" collapsed="false">
      <c r="A148" s="7"/>
      <c r="B148" s="7"/>
      <c r="C148" s="7"/>
      <c r="D148" s="7" t="s">
        <v>133</v>
      </c>
      <c r="E148" s="7" t="n">
        <v>513422</v>
      </c>
      <c r="F148" s="7" t="n">
        <v>241807</v>
      </c>
      <c r="G148" s="7" t="n">
        <v>271615</v>
      </c>
    </row>
    <row r="149" customFormat="false" ht="12.75" hidden="false" customHeight="false" outlineLevel="0" collapsed="false">
      <c r="A149" s="7"/>
      <c r="B149" s="7"/>
      <c r="C149" s="7"/>
      <c r="D149" s="7" t="s">
        <v>134</v>
      </c>
      <c r="E149" s="7" t="n">
        <v>62438</v>
      </c>
      <c r="F149" s="7" t="n">
        <v>28984</v>
      </c>
      <c r="G149" s="7" t="n">
        <v>33454</v>
      </c>
    </row>
    <row r="150" customFormat="false" ht="12.75" hidden="false" customHeight="false" outlineLevel="0" collapsed="false">
      <c r="A150" s="7"/>
      <c r="B150" s="7"/>
      <c r="C150" s="7"/>
      <c r="D150" s="7" t="s">
        <v>135</v>
      </c>
      <c r="E150" s="7" t="n">
        <v>80990</v>
      </c>
      <c r="F150" s="7" t="n">
        <v>37359</v>
      </c>
      <c r="G150" s="7" t="n">
        <v>43631</v>
      </c>
    </row>
    <row r="151" customFormat="false" ht="12.75" hidden="false" customHeight="false" outlineLevel="0" collapsed="false">
      <c r="A151" s="7"/>
      <c r="B151" s="7"/>
      <c r="C151" s="7"/>
      <c r="D151" s="7" t="s">
        <v>136</v>
      </c>
      <c r="E151" s="7" t="n">
        <v>364701</v>
      </c>
      <c r="F151" s="7" t="n">
        <v>169406</v>
      </c>
      <c r="G151" s="7" t="n">
        <v>195295</v>
      </c>
    </row>
    <row r="152" customFormat="false" ht="12.75" hidden="false" customHeight="false" outlineLevel="0" collapsed="false">
      <c r="A152" s="7"/>
      <c r="B152" s="7"/>
      <c r="C152" s="7"/>
      <c r="D152" s="7" t="s">
        <v>137</v>
      </c>
      <c r="E152" s="7" t="n">
        <v>6600</v>
      </c>
      <c r="F152" s="7" t="n">
        <v>3199</v>
      </c>
      <c r="G152" s="7" t="n">
        <v>3401</v>
      </c>
    </row>
    <row r="153" customFormat="false" ht="12.75" hidden="false" customHeight="false" outlineLevel="0" collapsed="false">
      <c r="A153" s="7"/>
      <c r="B153" s="7"/>
      <c r="C153" s="7"/>
      <c r="D153" s="7" t="s">
        <v>138</v>
      </c>
      <c r="E153" s="7" t="n">
        <v>45316</v>
      </c>
      <c r="F153" s="7" t="n">
        <v>21346</v>
      </c>
      <c r="G153" s="7" t="n">
        <v>23970</v>
      </c>
    </row>
    <row r="154" customFormat="false" ht="12.75" hidden="false" customHeight="false" outlineLevel="0" collapsed="false">
      <c r="A154" s="7"/>
      <c r="B154" s="7"/>
      <c r="C154" s="7"/>
      <c r="D154" s="7" t="s">
        <v>139</v>
      </c>
      <c r="E154" s="7" t="n">
        <v>41069</v>
      </c>
      <c r="F154" s="7" t="n">
        <v>21289</v>
      </c>
      <c r="G154" s="7" t="n">
        <v>19780</v>
      </c>
    </row>
    <row r="155" customFormat="false" ht="12.75" hidden="false" customHeight="false" outlineLevel="0" collapsed="false">
      <c r="A155" s="7"/>
      <c r="B155" s="7"/>
      <c r="C155" s="7"/>
      <c r="D155" s="7" t="s">
        <v>255</v>
      </c>
      <c r="E155" s="7" t="n">
        <v>13912</v>
      </c>
      <c r="F155" s="7" t="n">
        <v>6864</v>
      </c>
      <c r="G155" s="7" t="n">
        <v>7048</v>
      </c>
    </row>
    <row r="156" customFormat="false" ht="12.75" hidden="false" customHeight="false" outlineLevel="0" collapsed="false">
      <c r="A156" s="7"/>
      <c r="B156" s="7"/>
      <c r="C156" s="7"/>
      <c r="D156" s="7" t="s">
        <v>141</v>
      </c>
      <c r="E156" s="7" t="n">
        <v>36812</v>
      </c>
      <c r="F156" s="7" t="n">
        <v>18910</v>
      </c>
      <c r="G156" s="7" t="n">
        <v>17902</v>
      </c>
    </row>
    <row r="157" customFormat="false" ht="12.75" hidden="false" customHeight="false" outlineLevel="0" collapsed="false">
      <c r="A157" s="7"/>
      <c r="B157" s="7"/>
      <c r="C157" s="7"/>
      <c r="D157" s="7" t="s">
        <v>142</v>
      </c>
      <c r="E157" s="7" t="n">
        <v>4301</v>
      </c>
      <c r="F157" s="7" t="n">
        <v>2229</v>
      </c>
      <c r="G157" s="7" t="n">
        <v>2072</v>
      </c>
    </row>
    <row r="158" customFormat="false" ht="12.75" hidden="false" customHeight="false" outlineLevel="0" collapsed="false">
      <c r="A158" s="7"/>
      <c r="B158" s="7"/>
      <c r="C158" s="7"/>
      <c r="D158" s="7" t="s">
        <v>256</v>
      </c>
      <c r="E158" s="7" t="n">
        <v>37743</v>
      </c>
      <c r="F158" s="7" t="n">
        <v>17550</v>
      </c>
      <c r="G158" s="7" t="n">
        <v>20193</v>
      </c>
    </row>
    <row r="159" customFormat="false" ht="12.75" hidden="false" customHeight="false" outlineLevel="0" collapsed="false">
      <c r="A159" s="7"/>
      <c r="B159" s="7"/>
      <c r="C159" s="7"/>
      <c r="D159" s="7" t="s">
        <v>144</v>
      </c>
      <c r="E159" s="7" t="n">
        <v>26687</v>
      </c>
      <c r="F159" s="7" t="n">
        <v>13786</v>
      </c>
      <c r="G159" s="7" t="n">
        <v>12901</v>
      </c>
    </row>
    <row r="160" customFormat="false" ht="12.75" hidden="false" customHeight="false" outlineLevel="0" collapsed="false">
      <c r="A160" s="7"/>
      <c r="B160" s="7"/>
      <c r="C160" s="7"/>
      <c r="D160" s="7" t="s">
        <v>145</v>
      </c>
      <c r="E160" s="7" t="n">
        <v>61512</v>
      </c>
      <c r="F160" s="7" t="n">
        <v>31016</v>
      </c>
      <c r="G160" s="7" t="n">
        <v>30496</v>
      </c>
    </row>
    <row r="161" customFormat="false" ht="12.75" hidden="false" customHeight="false" outlineLevel="0" collapsed="false">
      <c r="A161" s="7"/>
      <c r="B161" s="7"/>
      <c r="C161" s="7"/>
      <c r="D161" s="7" t="s">
        <v>257</v>
      </c>
      <c r="E161" s="7" t="n">
        <v>11070</v>
      </c>
      <c r="F161" s="7" t="n">
        <v>5664</v>
      </c>
      <c r="G161" s="7" t="n">
        <v>5406</v>
      </c>
    </row>
    <row r="162" customFormat="false" ht="12.75" hidden="false" customHeight="false" outlineLevel="0" collapsed="false">
      <c r="A162" s="7"/>
      <c r="B162" s="7"/>
      <c r="C162" s="7"/>
      <c r="D162" s="7" t="s">
        <v>147</v>
      </c>
      <c r="E162" s="7" t="n">
        <v>64078</v>
      </c>
      <c r="F162" s="7" t="n">
        <v>30386</v>
      </c>
      <c r="G162" s="7" t="n">
        <v>33692</v>
      </c>
    </row>
    <row r="163" customFormat="false" ht="12.75" hidden="false" customHeight="false" outlineLevel="0" collapsed="false">
      <c r="A163" s="7"/>
      <c r="B163" s="7"/>
      <c r="C163" s="7"/>
      <c r="D163" s="7" t="s">
        <v>148</v>
      </c>
      <c r="E163" s="7" t="n">
        <v>4722</v>
      </c>
      <c r="F163" s="7" t="n">
        <v>2364</v>
      </c>
      <c r="G163" s="7" t="n">
        <v>2358</v>
      </c>
    </row>
    <row r="164" customFormat="false" ht="12.75" hidden="false" customHeight="false" outlineLevel="0" collapsed="false">
      <c r="A164" s="7"/>
      <c r="B164" s="7"/>
      <c r="C164" s="7"/>
      <c r="D164" s="7" t="s">
        <v>149</v>
      </c>
      <c r="E164" s="7" t="n">
        <v>28974</v>
      </c>
      <c r="F164" s="7" t="n">
        <v>14533</v>
      </c>
      <c r="G164" s="7" t="n">
        <v>14441</v>
      </c>
    </row>
    <row r="165" customFormat="false" ht="12.75" hidden="false" customHeight="false" outlineLevel="0" collapsed="false">
      <c r="A165" s="7"/>
      <c r="B165" s="7"/>
      <c r="C165" s="7"/>
      <c r="D165" s="7" t="s">
        <v>150</v>
      </c>
      <c r="E165" s="7" t="n">
        <v>9298</v>
      </c>
      <c r="F165" s="7" t="n">
        <v>4717</v>
      </c>
      <c r="G165" s="7" t="n">
        <v>4581</v>
      </c>
    </row>
    <row r="166" customFormat="false" ht="12.75" hidden="false" customHeight="false" outlineLevel="0" collapsed="false">
      <c r="A166" s="7"/>
      <c r="B166" s="7"/>
      <c r="C166" s="7"/>
      <c r="D166" s="7" t="s">
        <v>258</v>
      </c>
      <c r="E166" s="7" t="n">
        <v>15279</v>
      </c>
      <c r="F166" s="7" t="n">
        <v>8018</v>
      </c>
      <c r="G166" s="7" t="n">
        <v>7261</v>
      </c>
    </row>
    <row r="167" customFormat="false" ht="12.75" hidden="false" customHeight="false" outlineLevel="0" collapsed="false">
      <c r="A167" s="7"/>
      <c r="B167" s="7"/>
      <c r="C167" s="7"/>
      <c r="D167" s="7" t="s">
        <v>152</v>
      </c>
      <c r="E167" s="7" t="n">
        <v>36920</v>
      </c>
      <c r="F167" s="7" t="n">
        <v>17505</v>
      </c>
      <c r="G167" s="7" t="n">
        <v>19415</v>
      </c>
    </row>
    <row r="168" customFormat="false" ht="12.75" hidden="false" customHeight="false" outlineLevel="0" collapsed="false">
      <c r="A168" s="7"/>
      <c r="B168" s="7"/>
      <c r="C168" s="7"/>
      <c r="D168" s="7" t="s">
        <v>153</v>
      </c>
      <c r="E168" s="7" t="n">
        <v>19060</v>
      </c>
      <c r="F168" s="7" t="n">
        <v>9773</v>
      </c>
      <c r="G168" s="7" t="n">
        <v>9287</v>
      </c>
    </row>
    <row r="169" customFormat="false" ht="12.75" hidden="false" customHeight="false" outlineLevel="0" collapsed="false">
      <c r="A169" s="7"/>
      <c r="B169" s="7"/>
      <c r="C169" s="7"/>
      <c r="D169" s="7" t="s">
        <v>154</v>
      </c>
      <c r="E169" s="7" t="n">
        <v>6203</v>
      </c>
      <c r="F169" s="7" t="n">
        <v>3258</v>
      </c>
      <c r="G169" s="7" t="n">
        <v>2945</v>
      </c>
    </row>
    <row r="170" customFormat="false" ht="12.75" hidden="false" customHeight="false" outlineLevel="0" collapsed="false">
      <c r="A170" s="7"/>
      <c r="B170" s="7"/>
      <c r="C170" s="7"/>
      <c r="D170" s="7" t="s">
        <v>155</v>
      </c>
      <c r="E170" s="7" t="n">
        <v>7383</v>
      </c>
      <c r="F170" s="7" t="n">
        <v>3620</v>
      </c>
      <c r="G170" s="7" t="n">
        <v>3763</v>
      </c>
    </row>
    <row r="171" customFormat="false" ht="12.75" hidden="false" customHeight="false" outlineLevel="0" collapsed="false">
      <c r="A171" s="7"/>
      <c r="B171" s="7"/>
      <c r="C171" s="7"/>
      <c r="D171" s="7" t="s">
        <v>156</v>
      </c>
      <c r="E171" s="7" t="n">
        <v>14176</v>
      </c>
      <c r="F171" s="7" t="n">
        <v>7295</v>
      </c>
      <c r="G171" s="7" t="n">
        <v>6881</v>
      </c>
    </row>
    <row r="172" customFormat="false" ht="12.75" hidden="false" customHeight="false" outlineLevel="0" collapsed="false">
      <c r="A172" s="7"/>
      <c r="B172" s="7"/>
      <c r="C172" s="7"/>
      <c r="D172" s="7" t="s">
        <v>157</v>
      </c>
      <c r="E172" s="7" t="n">
        <v>1136</v>
      </c>
      <c r="F172" s="7" t="n">
        <v>571</v>
      </c>
      <c r="G172" s="7" t="n">
        <v>565</v>
      </c>
    </row>
    <row r="173" customFormat="false" ht="12.75" hidden="false" customHeight="false" outlineLevel="0" collapsed="false">
      <c r="A173" s="7"/>
      <c r="B173" s="7"/>
      <c r="C173" s="7"/>
      <c r="D173" s="7" t="s">
        <v>158</v>
      </c>
      <c r="E173" s="7" t="n">
        <v>112399</v>
      </c>
      <c r="F173" s="7" t="n">
        <v>54886</v>
      </c>
      <c r="G173" s="7" t="n">
        <v>57513</v>
      </c>
    </row>
    <row r="174" customFormat="false" ht="12.75" hidden="false" customHeight="false" outlineLevel="0" collapsed="false">
      <c r="A174" s="7"/>
      <c r="B174" s="7"/>
      <c r="C174" s="7"/>
      <c r="D174" s="7" t="s">
        <v>159</v>
      </c>
      <c r="E174" s="7" t="n">
        <v>21247</v>
      </c>
      <c r="F174" s="7" t="n">
        <v>10160</v>
      </c>
      <c r="G174" s="7" t="n">
        <v>11087</v>
      </c>
    </row>
    <row r="175" customFormat="false" ht="12.75" hidden="false" customHeight="false" outlineLevel="0" collapsed="false">
      <c r="A175" s="7"/>
      <c r="B175" s="7"/>
      <c r="C175" s="7"/>
      <c r="D175" s="7" t="s">
        <v>160</v>
      </c>
      <c r="E175" s="7" t="n">
        <v>9479</v>
      </c>
      <c r="F175" s="7" t="n">
        <v>4838</v>
      </c>
      <c r="G175" s="7" t="n">
        <v>4641</v>
      </c>
    </row>
    <row r="176" customFormat="false" ht="12.75" hidden="false" customHeight="false" outlineLevel="0" collapsed="false">
      <c r="A176" s="7"/>
      <c r="B176" s="7"/>
      <c r="C176" s="7"/>
      <c r="D176" s="7" t="s">
        <v>161</v>
      </c>
      <c r="E176" s="7" t="n">
        <v>1440</v>
      </c>
      <c r="F176" s="7" t="n">
        <v>761</v>
      </c>
      <c r="G176" s="7" t="n">
        <v>679</v>
      </c>
    </row>
    <row r="177" customFormat="false" ht="12.75" hidden="false" customHeight="false" outlineLevel="0" collapsed="false">
      <c r="A177" s="7"/>
      <c r="B177" s="7"/>
      <c r="C177" s="7"/>
      <c r="D177" s="7" t="s">
        <v>162</v>
      </c>
      <c r="E177" s="7" t="n">
        <v>5036</v>
      </c>
      <c r="F177" s="7" t="n">
        <v>2546</v>
      </c>
      <c r="G177" s="7" t="n">
        <v>2490</v>
      </c>
    </row>
    <row r="178" customFormat="false" ht="12.75" hidden="false" customHeight="false" outlineLevel="0" collapsed="false">
      <c r="A178" s="7"/>
      <c r="B178" s="7"/>
      <c r="C178" s="7"/>
      <c r="D178" s="7" t="s">
        <v>163</v>
      </c>
      <c r="E178" s="7" t="n">
        <v>8217</v>
      </c>
      <c r="F178" s="7" t="n">
        <v>4055</v>
      </c>
      <c r="G178" s="7" t="n">
        <v>4162</v>
      </c>
    </row>
    <row r="179" customFormat="false" ht="12.75" hidden="false" customHeight="false" outlineLevel="0" collapsed="false">
      <c r="A179" s="7"/>
      <c r="B179" s="7"/>
      <c r="C179" s="7"/>
      <c r="D179" s="7" t="s">
        <v>164</v>
      </c>
      <c r="E179" s="7" t="n">
        <v>2159</v>
      </c>
      <c r="F179" s="7" t="n">
        <v>1106</v>
      </c>
      <c r="G179" s="7" t="n">
        <v>1053</v>
      </c>
    </row>
    <row r="180" customFormat="false" ht="12.75" hidden="false" customHeight="false" outlineLevel="0" collapsed="false">
      <c r="A180" s="7"/>
      <c r="B180" s="7"/>
      <c r="C180" s="7"/>
      <c r="D180" s="7" t="s">
        <v>165</v>
      </c>
      <c r="E180" s="7" t="n">
        <v>26447</v>
      </c>
      <c r="F180" s="7" t="n">
        <v>12679</v>
      </c>
      <c r="G180" s="7" t="n">
        <v>13768</v>
      </c>
    </row>
    <row r="181" customFormat="false" ht="12.75" hidden="false" customHeight="false" outlineLevel="0" collapsed="false">
      <c r="A181" s="7"/>
      <c r="B181" s="7"/>
      <c r="C181" s="7"/>
      <c r="D181" s="7" t="s">
        <v>166</v>
      </c>
      <c r="E181" s="7" t="n">
        <v>9554</v>
      </c>
      <c r="F181" s="7" t="n">
        <v>4833</v>
      </c>
      <c r="G181" s="7" t="n">
        <v>4721</v>
      </c>
    </row>
    <row r="182" customFormat="false" ht="12.75" hidden="false" customHeight="false" outlineLevel="0" collapsed="false">
      <c r="A182" s="7"/>
      <c r="B182" s="7"/>
      <c r="C182" s="7"/>
      <c r="D182" s="7" t="s">
        <v>167</v>
      </c>
      <c r="E182" s="7" t="n">
        <v>2360</v>
      </c>
      <c r="F182" s="7" t="n">
        <v>1216</v>
      </c>
      <c r="G182" s="7" t="n">
        <v>1144</v>
      </c>
    </row>
    <row r="183" customFormat="false" ht="12.75" hidden="false" customHeight="false" outlineLevel="0" collapsed="false">
      <c r="A183" s="7"/>
      <c r="B183" s="7"/>
      <c r="C183" s="7"/>
      <c r="D183" s="7" t="s">
        <v>168</v>
      </c>
      <c r="E183" s="7" t="n">
        <v>14813</v>
      </c>
      <c r="F183" s="7" t="n">
        <v>6897</v>
      </c>
      <c r="G183" s="7" t="n">
        <v>7916</v>
      </c>
    </row>
    <row r="184" customFormat="false" ht="12.75" hidden="false" customHeight="false" outlineLevel="0" collapsed="false">
      <c r="A184" s="7"/>
      <c r="B184" s="7"/>
      <c r="C184" s="7"/>
      <c r="D184" s="7" t="s">
        <v>259</v>
      </c>
      <c r="E184" s="7" t="n">
        <v>269</v>
      </c>
      <c r="F184" s="7" t="n">
        <v>138</v>
      </c>
      <c r="G184" s="7" t="n">
        <v>131</v>
      </c>
    </row>
    <row r="185" customFormat="false" ht="12.75" hidden="false" customHeight="false" outlineLevel="0" collapsed="false">
      <c r="A185" s="7"/>
      <c r="B185" s="7"/>
      <c r="C185" s="7"/>
      <c r="D185" s="7" t="s">
        <v>260</v>
      </c>
      <c r="E185" s="7" t="n">
        <v>19138</v>
      </c>
      <c r="F185" s="7" t="n">
        <v>9755</v>
      </c>
      <c r="G185" s="7" t="n">
        <v>9383</v>
      </c>
    </row>
    <row r="186" customFormat="false" ht="12.75" hidden="false" customHeight="false" outlineLevel="0" collapsed="false">
      <c r="A186" s="7"/>
      <c r="B186" s="7"/>
      <c r="C186" s="7"/>
      <c r="D186" s="7" t="s">
        <v>171</v>
      </c>
      <c r="E186" s="7" t="n">
        <v>5074</v>
      </c>
      <c r="F186" s="7" t="n">
        <v>2706</v>
      </c>
      <c r="G186" s="7" t="n">
        <v>2368</v>
      </c>
    </row>
    <row r="187" customFormat="false" ht="12.75" hidden="false" customHeight="false" outlineLevel="0" collapsed="false">
      <c r="A187" s="7"/>
      <c r="B187" s="7"/>
      <c r="C187" s="7"/>
      <c r="D187" s="7" t="s">
        <v>172</v>
      </c>
      <c r="E187" s="7" t="n">
        <v>6727</v>
      </c>
      <c r="F187" s="7" t="n">
        <v>3434</v>
      </c>
      <c r="G187" s="7" t="n">
        <v>3293</v>
      </c>
    </row>
    <row r="188" customFormat="false" ht="12.75" hidden="false" customHeight="false" outlineLevel="0" collapsed="false">
      <c r="A188" s="7"/>
      <c r="B188" s="7"/>
      <c r="C188" s="7"/>
      <c r="D188" s="7" t="s">
        <v>173</v>
      </c>
      <c r="E188" s="7" t="n">
        <v>3654</v>
      </c>
      <c r="F188" s="7" t="n">
        <v>1902</v>
      </c>
      <c r="G188" s="7" t="n">
        <v>1752</v>
      </c>
    </row>
    <row r="189" customFormat="false" ht="12.75" hidden="false" customHeight="false" outlineLevel="0" collapsed="false">
      <c r="A189" s="7"/>
      <c r="B189" s="7"/>
      <c r="C189" s="7"/>
      <c r="D189" s="7" t="s">
        <v>174</v>
      </c>
      <c r="E189" s="7" t="n">
        <v>18229</v>
      </c>
      <c r="F189" s="7" t="n">
        <v>9492</v>
      </c>
      <c r="G189" s="7" t="n">
        <v>8737</v>
      </c>
    </row>
    <row r="190" customFormat="false" ht="12.75" hidden="false" customHeight="false" outlineLevel="0" collapsed="false">
      <c r="A190" s="7"/>
      <c r="B190" s="7"/>
      <c r="C190" s="7"/>
      <c r="D190" s="7" t="s">
        <v>261</v>
      </c>
      <c r="E190" s="7" t="n">
        <v>50262</v>
      </c>
      <c r="F190" s="7" t="n">
        <v>24770</v>
      </c>
      <c r="G190" s="7" t="n">
        <v>25492</v>
      </c>
    </row>
    <row r="191" customFormat="false" ht="12.75" hidden="false" customHeight="false" outlineLevel="0" collapsed="false">
      <c r="A191" s="7"/>
      <c r="B191" s="7"/>
      <c r="C191" s="7"/>
      <c r="D191" s="7" t="s">
        <v>262</v>
      </c>
      <c r="E191" s="7" t="n">
        <v>31668</v>
      </c>
      <c r="F191" s="7" t="n">
        <v>15221</v>
      </c>
      <c r="G191" s="7" t="n">
        <v>16447</v>
      </c>
    </row>
    <row r="192" customFormat="false" ht="12.75" hidden="false" customHeight="false" outlineLevel="0" collapsed="false">
      <c r="A192" s="7"/>
      <c r="B192" s="7"/>
      <c r="C192" s="7"/>
      <c r="D192" s="7" t="s">
        <v>177</v>
      </c>
      <c r="E192" s="7" t="n">
        <v>34164</v>
      </c>
      <c r="F192" s="7" t="n">
        <v>17021</v>
      </c>
      <c r="G192" s="7" t="n">
        <v>17143</v>
      </c>
    </row>
    <row r="193" customFormat="false" ht="12.75" hidden="false" customHeight="false" outlineLevel="0" collapsed="false">
      <c r="A193" s="7"/>
      <c r="B193" s="7"/>
      <c r="C193" s="7"/>
      <c r="D193" s="7" t="s">
        <v>178</v>
      </c>
      <c r="E193" s="7" t="n">
        <v>3112</v>
      </c>
      <c r="F193" s="7" t="n">
        <v>1589</v>
      </c>
      <c r="G193" s="7" t="n">
        <v>1523</v>
      </c>
    </row>
    <row r="194" customFormat="false" ht="12.75" hidden="false" customHeight="false" outlineLevel="0" collapsed="false">
      <c r="A194" s="7"/>
      <c r="B194" s="7"/>
      <c r="C194" s="7"/>
      <c r="D194" s="7" t="s">
        <v>179</v>
      </c>
      <c r="E194" s="7" t="n">
        <v>1043</v>
      </c>
      <c r="F194" s="7" t="n">
        <v>534</v>
      </c>
      <c r="G194" s="7" t="n">
        <v>509</v>
      </c>
    </row>
    <row r="195" customFormat="false" ht="12.75" hidden="false" customHeight="false" outlineLevel="0" collapsed="false">
      <c r="A195" s="7"/>
      <c r="B195" s="7"/>
      <c r="C195" s="7"/>
      <c r="D195" s="7" t="s">
        <v>180</v>
      </c>
      <c r="E195" s="7" t="n">
        <v>36483</v>
      </c>
      <c r="F195" s="7" t="n">
        <v>18121</v>
      </c>
      <c r="G195" s="7" t="n">
        <v>18362</v>
      </c>
    </row>
    <row r="196" customFormat="false" ht="12.75" hidden="false" customHeight="false" outlineLevel="0" collapsed="false">
      <c r="A196" s="7"/>
      <c r="B196" s="7"/>
      <c r="C196" s="7"/>
      <c r="D196" s="7" t="s">
        <v>181</v>
      </c>
      <c r="E196" s="7" t="n">
        <v>22</v>
      </c>
      <c r="F196" s="7" t="n">
        <v>11</v>
      </c>
      <c r="G196" s="7" t="n">
        <v>11</v>
      </c>
    </row>
    <row r="197" customFormat="false" ht="12.75" hidden="false" customHeight="false" outlineLevel="0" collapsed="false">
      <c r="A197" s="7"/>
      <c r="B197" s="7"/>
      <c r="C197" s="7"/>
      <c r="D197" s="7" t="s">
        <v>182</v>
      </c>
      <c r="E197" s="7" t="n">
        <v>1848</v>
      </c>
      <c r="F197" s="7" t="n">
        <v>947</v>
      </c>
      <c r="G197" s="7" t="n">
        <v>901</v>
      </c>
    </row>
    <row r="198" customFormat="false" ht="12.75" hidden="false" customHeight="false" outlineLevel="0" collapsed="false">
      <c r="A198" s="7"/>
      <c r="B198" s="7"/>
      <c r="C198" s="7"/>
      <c r="D198" s="7" t="s">
        <v>183</v>
      </c>
      <c r="E198" s="7" t="n">
        <v>1827</v>
      </c>
      <c r="F198" s="7" t="n">
        <v>886</v>
      </c>
      <c r="G198" s="7" t="n">
        <v>941</v>
      </c>
    </row>
    <row r="199" customFormat="false" ht="12.75" hidden="false" customHeight="false" outlineLevel="0" collapsed="false">
      <c r="A199" s="7"/>
      <c r="B199" s="7"/>
      <c r="C199" s="7"/>
      <c r="D199" s="7" t="s">
        <v>184</v>
      </c>
      <c r="E199" s="7" t="n">
        <v>24862</v>
      </c>
      <c r="F199" s="7" t="n">
        <v>11383</v>
      </c>
      <c r="G199" s="7" t="n">
        <v>13479</v>
      </c>
    </row>
    <row r="200" customFormat="false" ht="12.75" hidden="false" customHeight="false" outlineLevel="0" collapsed="false">
      <c r="A200" s="7"/>
      <c r="B200" s="7"/>
      <c r="C200" s="7"/>
      <c r="D200" s="7" t="s">
        <v>185</v>
      </c>
      <c r="E200" s="7" t="n">
        <v>5096</v>
      </c>
      <c r="F200" s="7" t="n">
        <v>2433</v>
      </c>
      <c r="G200" s="7" t="n">
        <v>2663</v>
      </c>
    </row>
    <row r="201" customFormat="false" ht="12.75" hidden="false" customHeight="false" outlineLevel="0" collapsed="false">
      <c r="A201" s="7"/>
      <c r="B201" s="7"/>
      <c r="C201" s="7"/>
      <c r="D201" s="7" t="s">
        <v>186</v>
      </c>
      <c r="E201" s="7" t="n">
        <v>1994</v>
      </c>
      <c r="F201" s="7" t="n">
        <v>984</v>
      </c>
      <c r="G201" s="7" t="n">
        <v>1010</v>
      </c>
    </row>
    <row r="202" customFormat="false" ht="12.75" hidden="false" customHeight="false" outlineLevel="0" collapsed="false">
      <c r="A202" s="7"/>
      <c r="B202" s="7"/>
      <c r="C202" s="7"/>
      <c r="D202" s="7" t="s">
        <v>263</v>
      </c>
      <c r="E202" s="7" t="n">
        <v>2592</v>
      </c>
      <c r="F202" s="7" t="n">
        <v>1297</v>
      </c>
      <c r="G202" s="7" t="n">
        <v>1295</v>
      </c>
    </row>
    <row r="203" customFormat="false" ht="12.75" hidden="false" customHeight="false" outlineLevel="0" collapsed="false">
      <c r="A203" s="7"/>
      <c r="B203" s="7"/>
      <c r="C203" s="7"/>
      <c r="D203" s="7" t="s">
        <v>188</v>
      </c>
      <c r="E203" s="7" t="n">
        <v>110</v>
      </c>
      <c r="F203" s="7" t="n">
        <v>56</v>
      </c>
      <c r="G203" s="7" t="n">
        <v>54</v>
      </c>
    </row>
    <row r="204" customFormat="false" ht="12.75" hidden="false" customHeight="false" outlineLevel="0" collapsed="false">
      <c r="A204" s="7"/>
      <c r="B204" s="7"/>
      <c r="C204" s="7"/>
      <c r="D204" s="7" t="s">
        <v>189</v>
      </c>
      <c r="E204" s="7" t="n">
        <v>17849</v>
      </c>
      <c r="F204" s="7" t="n">
        <v>8216</v>
      </c>
      <c r="G204" s="7" t="n">
        <v>9633</v>
      </c>
    </row>
    <row r="205" customFormat="false" ht="12.75" hidden="false" customHeight="false" outlineLevel="0" collapsed="false">
      <c r="A205" s="7"/>
      <c r="B205" s="7"/>
      <c r="C205" s="7"/>
      <c r="D205" s="7" t="s">
        <v>190</v>
      </c>
      <c r="E205" s="7" t="n">
        <v>54</v>
      </c>
      <c r="F205" s="7" t="n">
        <v>32</v>
      </c>
      <c r="G205" s="7" t="n">
        <v>22</v>
      </c>
    </row>
    <row r="206" customFormat="false" ht="12.75" hidden="false" customHeight="false" outlineLevel="0" collapsed="false">
      <c r="A206" s="7"/>
      <c r="B206" s="7"/>
      <c r="C206" s="7"/>
      <c r="D206" s="7" t="s">
        <v>191</v>
      </c>
      <c r="E206" s="7" t="n">
        <v>18755</v>
      </c>
      <c r="F206" s="7" t="n">
        <v>9047</v>
      </c>
      <c r="G206" s="7" t="n">
        <v>9708</v>
      </c>
    </row>
    <row r="207" customFormat="false" ht="12.75" hidden="false" customHeight="false" outlineLevel="0" collapsed="false">
      <c r="A207" s="7"/>
      <c r="B207" s="7"/>
      <c r="C207" s="7"/>
      <c r="D207" s="7" t="s">
        <v>192</v>
      </c>
      <c r="E207" s="7" t="n">
        <v>122</v>
      </c>
      <c r="F207" s="7" t="n">
        <v>44</v>
      </c>
      <c r="G207" s="7" t="n">
        <v>78</v>
      </c>
    </row>
    <row r="208" customFormat="false" ht="12.75" hidden="false" customHeight="false" outlineLevel="0" collapsed="false">
      <c r="A208" s="7"/>
      <c r="B208" s="7"/>
      <c r="C208" s="7"/>
      <c r="D208" s="7" t="s">
        <v>194</v>
      </c>
      <c r="E208" s="7" t="n">
        <v>78</v>
      </c>
      <c r="F208" s="7" t="n">
        <v>38</v>
      </c>
      <c r="G208" s="7" t="n">
        <v>40</v>
      </c>
    </row>
    <row r="209" customFormat="false" ht="12.75" hidden="false" customHeight="false" outlineLevel="0" collapsed="false">
      <c r="A209" s="7"/>
      <c r="B209" s="7"/>
      <c r="C209" s="7"/>
      <c r="D209" s="7" t="s">
        <v>195</v>
      </c>
      <c r="E209" s="7" t="n">
        <v>722</v>
      </c>
      <c r="F209" s="7" t="n">
        <v>370</v>
      </c>
      <c r="G209" s="7" t="n">
        <v>352</v>
      </c>
    </row>
    <row r="210" customFormat="false" ht="12.75" hidden="false" customHeight="false" outlineLevel="0" collapsed="false">
      <c r="A210" s="7"/>
      <c r="B210" s="7"/>
      <c r="C210" s="7"/>
      <c r="D210" s="7" t="s">
        <v>196</v>
      </c>
      <c r="E210" s="7" t="n">
        <v>10315</v>
      </c>
      <c r="F210" s="7" t="n">
        <v>5438</v>
      </c>
      <c r="G210" s="7" t="n">
        <v>4877</v>
      </c>
    </row>
    <row r="211" customFormat="false" ht="12.75" hidden="false" customHeight="false" outlineLevel="0" collapsed="false">
      <c r="A211" s="7"/>
      <c r="B211" s="7"/>
      <c r="C211" s="7"/>
      <c r="D211" s="7" t="s">
        <v>197</v>
      </c>
      <c r="E211" s="7" t="n">
        <v>11</v>
      </c>
      <c r="F211" s="7" t="n">
        <v>6</v>
      </c>
      <c r="G211" s="7" t="n">
        <v>5</v>
      </c>
    </row>
    <row r="212" customFormat="false" ht="12.75" hidden="false" customHeight="false" outlineLevel="0" collapsed="false">
      <c r="A212" s="7"/>
      <c r="B212" s="7"/>
      <c r="C212" s="7"/>
      <c r="D212" s="7" t="s">
        <v>198</v>
      </c>
      <c r="E212" s="7" t="n">
        <v>3037</v>
      </c>
      <c r="F212" s="7" t="n">
        <v>1513</v>
      </c>
      <c r="G212" s="7" t="n">
        <v>1524</v>
      </c>
    </row>
    <row r="213" customFormat="false" ht="12.75" hidden="false" customHeight="false" outlineLevel="0" collapsed="false">
      <c r="A213" s="7"/>
      <c r="B213" s="7"/>
      <c r="C213" s="7"/>
      <c r="D213" s="7" t="s">
        <v>199</v>
      </c>
      <c r="E213" s="7" t="n">
        <v>706</v>
      </c>
      <c r="F213" s="7" t="n">
        <v>364</v>
      </c>
      <c r="G213" s="7" t="n">
        <v>342</v>
      </c>
    </row>
    <row r="214" customFormat="false" ht="12.75" hidden="false" customHeight="false" outlineLevel="0" collapsed="false">
      <c r="A214" s="7"/>
      <c r="B214" s="7"/>
      <c r="C214" s="7"/>
      <c r="D214" s="7" t="s">
        <v>200</v>
      </c>
      <c r="E214" s="7" t="n">
        <v>276</v>
      </c>
      <c r="F214" s="7" t="n">
        <v>133</v>
      </c>
      <c r="G214" s="7" t="n">
        <v>143</v>
      </c>
    </row>
    <row r="215" customFormat="false" ht="12.75" hidden="false" customHeight="false" outlineLevel="0" collapsed="false">
      <c r="A215" s="7"/>
      <c r="B215" s="7"/>
      <c r="C215" s="7"/>
      <c r="D215" s="7" t="s">
        <v>264</v>
      </c>
      <c r="E215" s="7" t="n">
        <v>147</v>
      </c>
      <c r="F215" s="7" t="n">
        <v>75</v>
      </c>
      <c r="G215" s="7" t="n">
        <v>72</v>
      </c>
    </row>
    <row r="216" customFormat="false" ht="12.75" hidden="false" customHeight="false" outlineLevel="0" collapsed="false">
      <c r="A216" s="7"/>
      <c r="B216" s="7"/>
      <c r="C216" s="7"/>
      <c r="D216" s="7" t="s">
        <v>202</v>
      </c>
      <c r="E216" s="7" t="n">
        <v>219</v>
      </c>
      <c r="F216" s="7" t="n">
        <v>105</v>
      </c>
      <c r="G216" s="7" t="n">
        <v>114</v>
      </c>
    </row>
    <row r="217" customFormat="false" ht="12.75" hidden="false" customHeight="false" outlineLevel="0" collapsed="false">
      <c r="A217" s="7"/>
      <c r="B217" s="7"/>
      <c r="C217" s="7"/>
      <c r="D217" s="7" t="s">
        <v>203</v>
      </c>
      <c r="E217" s="7" t="n">
        <v>30</v>
      </c>
      <c r="F217" s="7" t="n">
        <v>14</v>
      </c>
      <c r="G217" s="7" t="n">
        <v>16</v>
      </c>
    </row>
    <row r="218" customFormat="false" ht="12.75" hidden="false" customHeight="false" outlineLevel="0" collapsed="false">
      <c r="A218" s="7"/>
      <c r="B218" s="7"/>
      <c r="C218" s="7"/>
      <c r="D218" s="7" t="s">
        <v>205</v>
      </c>
      <c r="E218" s="7" t="n">
        <v>2944</v>
      </c>
      <c r="F218" s="7" t="n">
        <v>1450</v>
      </c>
      <c r="G218" s="7" t="n">
        <v>1494</v>
      </c>
    </row>
    <row r="219" customFormat="false" ht="12.75" hidden="false" customHeight="false" outlineLevel="0" collapsed="false">
      <c r="A219" s="7"/>
      <c r="B219" s="7"/>
      <c r="C219" s="7"/>
      <c r="D219" s="7" t="s">
        <v>206</v>
      </c>
      <c r="E219" s="7" t="n">
        <v>4204</v>
      </c>
      <c r="F219" s="7" t="n">
        <v>1927</v>
      </c>
      <c r="G219" s="7" t="n">
        <v>2277</v>
      </c>
    </row>
    <row r="220" customFormat="false" ht="12.75" hidden="false" customHeight="false" outlineLevel="0" collapsed="false">
      <c r="A220" s="7"/>
      <c r="B220" s="7"/>
      <c r="C220" s="7"/>
      <c r="D220" s="7" t="s">
        <v>207</v>
      </c>
      <c r="E220" s="7" t="n">
        <v>3084</v>
      </c>
      <c r="F220" s="7" t="n">
        <v>1582</v>
      </c>
      <c r="G220" s="7" t="n">
        <v>1502</v>
      </c>
    </row>
    <row r="221" customFormat="false" ht="12.75" hidden="false" customHeight="false" outlineLevel="0" collapsed="false">
      <c r="A221" s="7"/>
      <c r="B221" s="7"/>
      <c r="C221" s="7"/>
      <c r="D221" s="7" t="s">
        <v>208</v>
      </c>
      <c r="E221" s="7" t="n">
        <v>227</v>
      </c>
      <c r="F221" s="7" t="n">
        <v>113</v>
      </c>
      <c r="G221" s="7" t="n">
        <v>114</v>
      </c>
    </row>
    <row r="222" customFormat="false" ht="12.75" hidden="false" customHeight="false" outlineLevel="0" collapsed="false">
      <c r="A222" s="7"/>
      <c r="B222" s="7"/>
      <c r="C222" s="7"/>
      <c r="D222" s="7" t="s">
        <v>265</v>
      </c>
      <c r="E222" s="7" t="n">
        <v>2070</v>
      </c>
      <c r="F222" s="7" t="n">
        <v>1044</v>
      </c>
      <c r="G222" s="7" t="n">
        <v>1026</v>
      </c>
    </row>
    <row r="223" customFormat="false" ht="12.75" hidden="false" customHeight="false" outlineLevel="0" collapsed="false">
      <c r="A223" s="7"/>
      <c r="B223" s="7"/>
      <c r="C223" s="7"/>
      <c r="D223" s="7" t="s">
        <v>210</v>
      </c>
      <c r="E223" s="7" t="n">
        <v>1024</v>
      </c>
      <c r="F223" s="7" t="n">
        <v>523</v>
      </c>
      <c r="G223" s="7" t="n">
        <v>501</v>
      </c>
    </row>
    <row r="224" customFormat="false" ht="12.75" hidden="false" customHeight="false" outlineLevel="0" collapsed="false">
      <c r="A224" s="7"/>
      <c r="B224" s="7"/>
      <c r="C224" s="7"/>
      <c r="D224" s="7" t="s">
        <v>266</v>
      </c>
      <c r="E224" s="7" t="n">
        <v>223</v>
      </c>
      <c r="F224" s="7" t="n">
        <v>116</v>
      </c>
      <c r="G224" s="7" t="n">
        <v>107</v>
      </c>
    </row>
    <row r="225" customFormat="false" ht="12.75" hidden="false" customHeight="false" outlineLevel="0" collapsed="false">
      <c r="A225" s="7"/>
      <c r="B225" s="7"/>
      <c r="C225" s="7"/>
      <c r="D225" s="7" t="s">
        <v>213</v>
      </c>
      <c r="E225" s="7" t="n">
        <v>67</v>
      </c>
      <c r="F225" s="7" t="n">
        <v>30</v>
      </c>
      <c r="G225" s="7" t="n">
        <v>37</v>
      </c>
    </row>
    <row r="226" customFormat="false" ht="12.75" hidden="false" customHeight="false" outlineLevel="0" collapsed="false">
      <c r="A226" s="7"/>
      <c r="B226" s="7"/>
      <c r="C226" s="7"/>
      <c r="D226" s="7" t="s">
        <v>214</v>
      </c>
      <c r="E226" s="7" t="n">
        <v>1164</v>
      </c>
      <c r="F226" s="7" t="n">
        <v>590</v>
      </c>
      <c r="G226" s="7" t="n">
        <v>574</v>
      </c>
    </row>
    <row r="227" customFormat="false" ht="12.75" hidden="false" customHeight="false" outlineLevel="0" collapsed="false">
      <c r="A227" s="7"/>
      <c r="B227" s="7"/>
      <c r="C227" s="7"/>
      <c r="D227" s="7" t="s">
        <v>215</v>
      </c>
      <c r="E227" s="7" t="n">
        <v>228</v>
      </c>
      <c r="F227" s="7" t="n">
        <v>114</v>
      </c>
      <c r="G227" s="7" t="n">
        <v>114</v>
      </c>
    </row>
    <row r="228" customFormat="false" ht="12.75" hidden="false" customHeight="false" outlineLevel="0" collapsed="false">
      <c r="A228" s="7"/>
      <c r="B228" s="7"/>
      <c r="C228" s="7"/>
      <c r="D228" s="7" t="s">
        <v>216</v>
      </c>
      <c r="E228" s="7" t="n">
        <v>1142</v>
      </c>
      <c r="F228" s="7" t="n">
        <v>594</v>
      </c>
      <c r="G228" s="7" t="n">
        <v>548</v>
      </c>
    </row>
    <row r="229" customFormat="false" ht="12.75" hidden="false" customHeight="false" outlineLevel="0" collapsed="false">
      <c r="A229" s="7"/>
      <c r="B229" s="7"/>
      <c r="C229" s="7"/>
      <c r="D229" s="7" t="s">
        <v>217</v>
      </c>
      <c r="E229" s="7" t="n">
        <v>1854</v>
      </c>
      <c r="F229" s="7" t="n">
        <v>908</v>
      </c>
      <c r="G229" s="7" t="n">
        <v>946</v>
      </c>
    </row>
    <row r="230" customFormat="false" ht="12.75" hidden="false" customHeight="false" outlineLevel="0" collapsed="false">
      <c r="A230" s="7"/>
      <c r="B230" s="7"/>
      <c r="C230" s="7"/>
      <c r="D230" s="7" t="s">
        <v>218</v>
      </c>
      <c r="E230" s="7" t="n">
        <v>103</v>
      </c>
      <c r="F230" s="7" t="n">
        <v>55</v>
      </c>
      <c r="G230" s="7" t="n">
        <v>48</v>
      </c>
    </row>
    <row r="231" customFormat="false" ht="12.75" hidden="false" customHeight="false" outlineLevel="0" collapsed="false">
      <c r="A231" s="7"/>
      <c r="B231" s="7"/>
      <c r="C231" s="7"/>
      <c r="D231" s="7" t="s">
        <v>219</v>
      </c>
      <c r="E231" s="7" t="n">
        <v>1342</v>
      </c>
      <c r="F231" s="7" t="n">
        <v>630</v>
      </c>
      <c r="G231" s="7" t="n">
        <v>712</v>
      </c>
    </row>
    <row r="232" customFormat="false" ht="12.75" hidden="false" customHeight="false" outlineLevel="0" collapsed="false">
      <c r="A232" s="7"/>
      <c r="B232" s="7"/>
      <c r="C232" s="7"/>
      <c r="D232" s="7" t="s">
        <v>267</v>
      </c>
      <c r="E232" s="7" t="n">
        <v>1207</v>
      </c>
      <c r="F232" s="7" t="n">
        <v>593</v>
      </c>
      <c r="G232" s="7" t="n">
        <v>614</v>
      </c>
    </row>
    <row r="233" customFormat="false" ht="12.75" hidden="false" customHeight="false" outlineLevel="0" collapsed="false">
      <c r="A233" s="7"/>
      <c r="B233" s="7"/>
      <c r="C233" s="7"/>
      <c r="D233" s="7" t="s">
        <v>221</v>
      </c>
      <c r="E233" s="7" t="n">
        <v>34</v>
      </c>
      <c r="F233" s="7" t="n">
        <v>19</v>
      </c>
      <c r="G233" s="7" t="n">
        <v>15</v>
      </c>
    </row>
    <row r="234" customFormat="false" ht="12.75" hidden="false" customHeight="false" outlineLevel="0" collapsed="false">
      <c r="A234" s="7"/>
      <c r="B234" s="7"/>
      <c r="C234" s="7"/>
      <c r="D234" s="7" t="s">
        <v>222</v>
      </c>
      <c r="E234" s="7" t="n">
        <v>892</v>
      </c>
      <c r="F234" s="7" t="n">
        <v>421</v>
      </c>
      <c r="G234" s="7" t="n">
        <v>471</v>
      </c>
    </row>
    <row r="235" customFormat="false" ht="12.75" hidden="false" customHeight="false" outlineLevel="0" collapsed="false">
      <c r="A235" s="7"/>
      <c r="B235" s="7"/>
      <c r="C235" s="7"/>
      <c r="D235" s="7" t="s">
        <v>223</v>
      </c>
      <c r="E235" s="7" t="n">
        <v>419</v>
      </c>
      <c r="F235" s="7" t="n">
        <v>196</v>
      </c>
      <c r="G235" s="7" t="n">
        <v>223</v>
      </c>
    </row>
    <row r="236" customFormat="false" ht="12.75" hidden="false" customHeight="false" outlineLevel="0" collapsed="false">
      <c r="A236" s="7"/>
      <c r="B236" s="7"/>
      <c r="C236" s="7"/>
      <c r="D236" s="7" t="s">
        <v>224</v>
      </c>
      <c r="E236" s="7" t="n">
        <v>46</v>
      </c>
      <c r="F236" s="7" t="n">
        <v>23</v>
      </c>
      <c r="G236" s="7" t="n">
        <v>23</v>
      </c>
    </row>
    <row r="237" customFormat="false" ht="12.75" hidden="false" customHeight="false" outlineLevel="0" collapsed="false">
      <c r="A237" s="7"/>
      <c r="B237" s="7"/>
      <c r="C237" s="7"/>
      <c r="D237" s="7" t="s">
        <v>225</v>
      </c>
      <c r="E237" s="7" t="n">
        <v>31</v>
      </c>
      <c r="F237" s="7" t="n">
        <v>14</v>
      </c>
      <c r="G237" s="7" t="n">
        <v>17</v>
      </c>
    </row>
    <row r="238" customFormat="false" ht="12.75" hidden="false" customHeight="false" outlineLevel="0" collapsed="false">
      <c r="A238" s="7"/>
      <c r="B238" s="7"/>
      <c r="C238" s="7"/>
      <c r="D238" s="7" t="s">
        <v>227</v>
      </c>
      <c r="E238" s="7" t="n">
        <v>28178</v>
      </c>
      <c r="F238" s="7" t="n">
        <v>13642</v>
      </c>
      <c r="G238" s="7" t="n">
        <v>14536</v>
      </c>
    </row>
    <row r="239" customFormat="false" ht="12.75" hidden="false" customHeight="false" outlineLevel="0" collapsed="false">
      <c r="A239" s="7"/>
      <c r="B239" s="7"/>
      <c r="C239" s="7"/>
      <c r="D239" s="7" t="s">
        <v>228</v>
      </c>
      <c r="E239" s="7" t="n">
        <v>775</v>
      </c>
      <c r="F239" s="7" t="n">
        <v>360</v>
      </c>
      <c r="G239" s="7" t="n">
        <v>415</v>
      </c>
    </row>
    <row r="240" customFormat="false" ht="12.75" hidden="false" customHeight="false" outlineLevel="0" collapsed="false">
      <c r="A240" s="7"/>
      <c r="B240" s="7"/>
      <c r="C240" s="7"/>
      <c r="D240" s="7" t="s">
        <v>229</v>
      </c>
      <c r="E240" s="7" t="n">
        <v>16081</v>
      </c>
      <c r="F240" s="7" t="n">
        <v>7691</v>
      </c>
      <c r="G240" s="7" t="n">
        <v>8390</v>
      </c>
    </row>
    <row r="241" customFormat="false" ht="12.75" hidden="false" customHeight="false" outlineLevel="0" collapsed="false">
      <c r="A241" s="7"/>
      <c r="B241" s="7"/>
      <c r="C241" s="7"/>
      <c r="D241" s="7" t="s">
        <v>230</v>
      </c>
      <c r="E241" s="7" t="n">
        <v>674</v>
      </c>
      <c r="F241" s="7" t="n">
        <v>358</v>
      </c>
      <c r="G241" s="7" t="n">
        <v>316</v>
      </c>
    </row>
    <row r="242" customFormat="false" ht="12.75" hidden="false" customHeight="false" outlineLevel="0" collapsed="false">
      <c r="A242" s="7"/>
      <c r="B242" s="7"/>
      <c r="C242" s="7"/>
      <c r="D242" s="7" t="s">
        <v>232</v>
      </c>
      <c r="E242" s="7" t="n">
        <v>7032</v>
      </c>
      <c r="F242" s="7" t="n">
        <v>3464</v>
      </c>
      <c r="G242" s="7" t="n">
        <v>3568</v>
      </c>
    </row>
    <row r="243" customFormat="false" ht="12.75" hidden="false" customHeight="false" outlineLevel="0" collapsed="false">
      <c r="A243" s="7"/>
      <c r="B243" s="7"/>
      <c r="C243" s="7"/>
      <c r="D243" s="7" t="s">
        <v>233</v>
      </c>
      <c r="E243" s="7" t="n">
        <v>6812</v>
      </c>
      <c r="F243" s="7" t="n">
        <v>3279</v>
      </c>
      <c r="G243" s="7" t="n">
        <v>3533</v>
      </c>
    </row>
    <row r="244" customFormat="false" ht="12.75" hidden="false" customHeight="false" outlineLevel="0" collapsed="false">
      <c r="A244" s="7"/>
      <c r="B244" s="7"/>
      <c r="C244" s="7"/>
      <c r="D244" s="7" t="s">
        <v>234</v>
      </c>
      <c r="E244" s="7" t="n">
        <v>5698</v>
      </c>
      <c r="F244" s="7" t="n">
        <v>2623</v>
      </c>
      <c r="G244" s="7" t="n">
        <v>3075</v>
      </c>
    </row>
    <row r="245" customFormat="false" ht="12.75" hidden="false" customHeight="false" outlineLevel="0" collapsed="false">
      <c r="A245" s="7"/>
      <c r="B245" s="7"/>
      <c r="C245" s="7"/>
      <c r="D245" s="7" t="s">
        <v>235</v>
      </c>
      <c r="E245" s="7" t="n">
        <v>5896</v>
      </c>
      <c r="F245" s="7" t="n">
        <v>2653</v>
      </c>
      <c r="G245" s="7" t="n">
        <v>3243</v>
      </c>
    </row>
    <row r="246" customFormat="false" ht="12.75" hidden="false" customHeight="false" outlineLevel="0" collapsed="false">
      <c r="A246" s="7"/>
      <c r="B246" s="7"/>
      <c r="C246" s="7"/>
      <c r="D246" s="7" t="s">
        <v>236</v>
      </c>
      <c r="E246" s="7" t="n">
        <v>4434</v>
      </c>
      <c r="F246" s="7" t="n">
        <v>2235</v>
      </c>
      <c r="G246" s="7" t="n">
        <v>2199</v>
      </c>
    </row>
    <row r="247" customFormat="false" ht="12.75" hidden="false" customHeight="false" outlineLevel="0" collapsed="false">
      <c r="A247" s="7"/>
      <c r="B247" s="7"/>
      <c r="C247" s="7"/>
      <c r="D247" s="7" t="s">
        <v>237</v>
      </c>
      <c r="E247" s="7" t="n">
        <v>4005</v>
      </c>
      <c r="F247" s="7" t="n">
        <v>1855</v>
      </c>
      <c r="G247" s="7" t="n">
        <v>2150</v>
      </c>
    </row>
    <row r="248" customFormat="false" ht="12.75" hidden="false" customHeight="false" outlineLevel="0" collapsed="false">
      <c r="A248" s="7"/>
      <c r="B248" s="7"/>
      <c r="C248" s="7"/>
      <c r="D248" s="7" t="s">
        <v>239</v>
      </c>
      <c r="E248" s="7" t="n">
        <v>1377</v>
      </c>
      <c r="F248" s="7" t="n">
        <v>703</v>
      </c>
      <c r="G248" s="7" t="n">
        <v>674</v>
      </c>
    </row>
    <row r="249" customFormat="false" ht="12.75" hidden="false" customHeight="false" outlineLevel="0" collapsed="false">
      <c r="A249" s="7"/>
      <c r="B249" s="7"/>
      <c r="C249" s="7"/>
      <c r="D249" s="7" t="s">
        <v>240</v>
      </c>
      <c r="E249" s="7" t="n">
        <v>3091</v>
      </c>
      <c r="F249" s="7" t="n">
        <v>1523</v>
      </c>
      <c r="G249" s="7" t="n">
        <v>1568</v>
      </c>
    </row>
    <row r="250" customFormat="false" ht="12.75" hidden="false" customHeight="false" outlineLevel="0" collapsed="false">
      <c r="A250" s="7"/>
      <c r="B250" s="7"/>
      <c r="C250" s="7"/>
      <c r="D250" s="7" t="s">
        <v>241</v>
      </c>
      <c r="E250" s="7" t="n">
        <v>2805</v>
      </c>
      <c r="F250" s="7" t="n">
        <v>1339</v>
      </c>
      <c r="G250" s="7" t="n">
        <v>1466</v>
      </c>
    </row>
    <row r="251" customFormat="false" ht="12.75" hidden="false" customHeight="false" outlineLevel="0" collapsed="false">
      <c r="A251" s="7"/>
      <c r="B251" s="7"/>
      <c r="C251" s="7"/>
      <c r="D251" s="7" t="s">
        <v>242</v>
      </c>
      <c r="E251" s="7" t="n">
        <v>2766</v>
      </c>
      <c r="F251" s="7" t="n">
        <v>1271</v>
      </c>
      <c r="G251" s="7" t="n">
        <v>1495</v>
      </c>
    </row>
    <row r="252" customFormat="false" ht="12.75" hidden="false" customHeight="false" outlineLevel="0" collapsed="false">
      <c r="A252" s="7"/>
      <c r="B252" s="7"/>
      <c r="C252" s="7"/>
      <c r="D252" s="7" t="s">
        <v>244</v>
      </c>
      <c r="E252" s="7" t="n">
        <v>599</v>
      </c>
      <c r="F252" s="7" t="n">
        <v>321</v>
      </c>
      <c r="G252" s="7" t="n">
        <v>278</v>
      </c>
    </row>
    <row r="253" customFormat="false" ht="12.75" hidden="false" customHeight="false" outlineLevel="0" collapsed="false">
      <c r="A253" s="7"/>
      <c r="B253" s="7"/>
      <c r="C253" s="7"/>
      <c r="D253" s="7" t="s">
        <v>245</v>
      </c>
      <c r="E253" s="7" t="n">
        <v>1425</v>
      </c>
      <c r="F253" s="7" t="n">
        <v>655</v>
      </c>
      <c r="G253" s="7" t="n">
        <v>770</v>
      </c>
    </row>
    <row r="254" customFormat="false" ht="12.75" hidden="false" customHeight="false" outlineLevel="0" collapsed="false">
      <c r="A254" s="7"/>
      <c r="B254" s="7"/>
      <c r="C254" s="7"/>
      <c r="D254" s="7" t="s">
        <v>246</v>
      </c>
      <c r="E254" s="7" t="n">
        <v>1257</v>
      </c>
      <c r="F254" s="7" t="n">
        <v>576</v>
      </c>
      <c r="G254" s="7" t="n">
        <v>681</v>
      </c>
    </row>
    <row r="255" customFormat="false" ht="12.75" hidden="false" customHeight="false" outlineLevel="0" collapsed="false">
      <c r="A255" s="7"/>
      <c r="B255" s="7"/>
      <c r="C255" s="7"/>
      <c r="D255" s="7" t="s">
        <v>247</v>
      </c>
      <c r="E255" s="7" t="n">
        <v>1457</v>
      </c>
      <c r="F255" s="7" t="n">
        <v>694</v>
      </c>
      <c r="G255" s="7" t="n">
        <v>763</v>
      </c>
    </row>
    <row r="256" customFormat="false" ht="12.75" hidden="false" customHeight="false" outlineLevel="0" collapsed="false">
      <c r="A256" s="7"/>
      <c r="B256" s="7"/>
      <c r="C256" s="7"/>
      <c r="D256" s="7" t="s">
        <v>248</v>
      </c>
      <c r="E256" s="7" t="n">
        <v>1056</v>
      </c>
      <c r="F256" s="7" t="n">
        <v>521</v>
      </c>
      <c r="G256" s="7" t="n">
        <v>535</v>
      </c>
    </row>
    <row r="257" customFormat="false" ht="12.75" hidden="false" customHeight="false" outlineLevel="0" collapsed="false">
      <c r="A257" s="7"/>
      <c r="B257" s="7"/>
      <c r="C257" s="7"/>
      <c r="D257" s="7" t="s">
        <v>7</v>
      </c>
      <c r="E257" s="7" t="n">
        <v>11291</v>
      </c>
      <c r="F257" s="7" t="n">
        <v>6285</v>
      </c>
      <c r="G257" s="7" t="n">
        <v>5006</v>
      </c>
    </row>
    <row r="258" customFormat="false" ht="12.75" hidden="false" customHeight="false" outlineLevel="0" collapsed="false">
      <c r="A258" s="7"/>
      <c r="B258" s="7"/>
      <c r="C258" s="7"/>
      <c r="D258" s="7" t="s">
        <v>249</v>
      </c>
      <c r="E258" s="7" t="n">
        <v>3734</v>
      </c>
      <c r="F258" s="7" t="n">
        <v>1869</v>
      </c>
      <c r="G258" s="7" t="n">
        <v>1865</v>
      </c>
    </row>
    <row r="259" customFormat="false" ht="12.75" hidden="false" customHeight="false" outlineLevel="0" collapsed="false">
      <c r="A259" s="7"/>
      <c r="B259" s="7"/>
      <c r="C259" s="7"/>
      <c r="D259" s="7" t="s">
        <v>250</v>
      </c>
      <c r="E259" s="7" t="n">
        <v>549</v>
      </c>
      <c r="F259" s="7" t="n">
        <v>271</v>
      </c>
      <c r="G259" s="7" t="n">
        <v>278</v>
      </c>
    </row>
    <row r="260" customFormat="false" ht="12.75" hidden="false" customHeight="false" outlineLevel="0" collapsed="false">
      <c r="A260" s="7"/>
      <c r="B260" s="7"/>
      <c r="C260" s="7"/>
      <c r="D260" s="7" t="s">
        <v>251</v>
      </c>
      <c r="E260" s="7" t="n">
        <v>18860</v>
      </c>
      <c r="F260" s="7" t="n">
        <v>9944</v>
      </c>
      <c r="G260" s="7" t="n">
        <v>8916</v>
      </c>
    </row>
    <row r="261" customFormat="false" ht="12.75" hidden="false" customHeight="false" outlineLevel="0" collapsed="false">
      <c r="A261" s="7"/>
      <c r="B261" s="7"/>
      <c r="C261" s="7"/>
      <c r="D261" s="7" t="s">
        <v>252</v>
      </c>
      <c r="E261" s="7" t="n">
        <v>8337</v>
      </c>
      <c r="F261" s="7" t="n">
        <v>4052</v>
      </c>
      <c r="G261" s="7" t="n">
        <v>4285</v>
      </c>
    </row>
    <row r="262" customFormat="false" ht="12.75" hidden="false" customHeight="false" outlineLevel="0" collapsed="false">
      <c r="A262" s="7"/>
      <c r="B262" s="7"/>
      <c r="C262" s="7"/>
      <c r="D262" s="7" t="s">
        <v>253</v>
      </c>
      <c r="E262" s="7" t="n">
        <v>431</v>
      </c>
      <c r="F262" s="7" t="n">
        <v>223</v>
      </c>
      <c r="G262" s="7" t="n">
        <v>208</v>
      </c>
    </row>
    <row r="264" customFormat="false" ht="15.75" hidden="false" customHeight="false" outlineLevel="0" collapsed="false">
      <c r="A264" s="16" t="s">
        <v>14</v>
      </c>
      <c r="B264" s="8"/>
    </row>
    <row r="265" customFormat="false" ht="12.75" hidden="false" customHeight="false" outlineLevel="0" collapsed="false">
      <c r="A265" s="7"/>
      <c r="B265" s="7"/>
      <c r="C265" s="7"/>
      <c r="D265" s="7" t="s">
        <v>254</v>
      </c>
      <c r="E265" s="7" t="n">
        <v>5404145</v>
      </c>
      <c r="F265" s="7" t="n">
        <v>2717938</v>
      </c>
      <c r="G265" s="7" t="n">
        <v>2686207</v>
      </c>
    </row>
    <row r="266" customFormat="false" ht="12.75" hidden="false" customHeight="false" outlineLevel="0" collapsed="false">
      <c r="A266" s="7"/>
      <c r="B266" s="7"/>
      <c r="C266" s="7"/>
      <c r="D266" s="7" t="s">
        <v>124</v>
      </c>
      <c r="E266" s="7" t="n">
        <v>110250</v>
      </c>
      <c r="F266" s="7" t="n">
        <v>54545</v>
      </c>
      <c r="G266" s="7" t="n">
        <v>55705</v>
      </c>
    </row>
    <row r="267" customFormat="false" ht="12.75" hidden="false" customHeight="false" outlineLevel="0" collapsed="false">
      <c r="A267" s="7"/>
      <c r="B267" s="7"/>
      <c r="C267" s="7"/>
      <c r="D267" s="7" t="s">
        <v>125</v>
      </c>
      <c r="E267" s="7" t="n">
        <v>127258</v>
      </c>
      <c r="F267" s="7" t="n">
        <v>62280</v>
      </c>
      <c r="G267" s="7" t="n">
        <v>64978</v>
      </c>
    </row>
    <row r="268" customFormat="false" ht="12.75" hidden="false" customHeight="false" outlineLevel="0" collapsed="false">
      <c r="A268" s="7"/>
      <c r="B268" s="7"/>
      <c r="C268" s="7"/>
      <c r="D268" s="7" t="s">
        <v>126</v>
      </c>
      <c r="E268" s="7" t="n">
        <v>64649</v>
      </c>
      <c r="F268" s="7" t="n">
        <v>31567</v>
      </c>
      <c r="G268" s="7" t="n">
        <v>33082</v>
      </c>
    </row>
    <row r="269" customFormat="false" ht="12.75" hidden="false" customHeight="false" outlineLevel="0" collapsed="false">
      <c r="A269" s="7"/>
      <c r="B269" s="7"/>
      <c r="C269" s="7"/>
      <c r="D269" s="7" t="s">
        <v>127</v>
      </c>
      <c r="E269" s="7" t="n">
        <v>284498</v>
      </c>
      <c r="F269" s="7" t="n">
        <v>138621</v>
      </c>
      <c r="G269" s="7" t="n">
        <v>145877</v>
      </c>
    </row>
    <row r="270" customFormat="false" ht="12.75" hidden="false" customHeight="false" outlineLevel="0" collapsed="false">
      <c r="A270" s="7"/>
      <c r="B270" s="7"/>
      <c r="C270" s="7"/>
      <c r="D270" s="7" t="s">
        <v>128</v>
      </c>
      <c r="E270" s="7" t="n">
        <v>117454</v>
      </c>
      <c r="F270" s="7" t="n">
        <v>57491</v>
      </c>
      <c r="G270" s="7" t="n">
        <v>59963</v>
      </c>
    </row>
    <row r="271" customFormat="false" ht="12.75" hidden="false" customHeight="false" outlineLevel="0" collapsed="false">
      <c r="A271" s="7"/>
      <c r="B271" s="7"/>
      <c r="C271" s="7"/>
      <c r="D271" s="7" t="s">
        <v>129</v>
      </c>
      <c r="E271" s="7" t="n">
        <v>40529</v>
      </c>
      <c r="F271" s="7" t="n">
        <v>20163</v>
      </c>
      <c r="G271" s="7" t="n">
        <v>20366</v>
      </c>
    </row>
    <row r="272" customFormat="false" ht="12.75" hidden="false" customHeight="false" outlineLevel="0" collapsed="false">
      <c r="A272" s="7"/>
      <c r="B272" s="7"/>
      <c r="C272" s="7"/>
      <c r="D272" s="7" t="s">
        <v>130</v>
      </c>
      <c r="E272" s="7" t="n">
        <v>625711</v>
      </c>
      <c r="F272" s="7" t="n">
        <v>308923</v>
      </c>
      <c r="G272" s="7" t="n">
        <v>316788</v>
      </c>
    </row>
    <row r="273" customFormat="false" ht="12.75" hidden="false" customHeight="false" outlineLevel="0" collapsed="false">
      <c r="A273" s="7"/>
      <c r="B273" s="7"/>
      <c r="C273" s="7"/>
      <c r="D273" s="7" t="s">
        <v>131</v>
      </c>
      <c r="E273" s="7" t="n">
        <v>30793</v>
      </c>
      <c r="F273" s="7" t="n">
        <v>15066</v>
      </c>
      <c r="G273" s="7" t="n">
        <v>15727</v>
      </c>
    </row>
    <row r="274" customFormat="false" ht="12.75" hidden="false" customHeight="false" outlineLevel="0" collapsed="false">
      <c r="A274" s="7"/>
      <c r="B274" s="7"/>
      <c r="C274" s="7"/>
      <c r="D274" s="7" t="s">
        <v>132</v>
      </c>
      <c r="E274" s="7" t="n">
        <v>798770</v>
      </c>
      <c r="F274" s="7" t="n">
        <v>408781</v>
      </c>
      <c r="G274" s="7" t="n">
        <v>389989</v>
      </c>
    </row>
    <row r="275" customFormat="false" ht="12.75" hidden="false" customHeight="false" outlineLevel="0" collapsed="false">
      <c r="A275" s="7"/>
      <c r="B275" s="7"/>
      <c r="C275" s="7"/>
      <c r="D275" s="7" t="s">
        <v>133</v>
      </c>
      <c r="E275" s="7" t="n">
        <v>10913</v>
      </c>
      <c r="F275" s="7" t="n">
        <v>5431</v>
      </c>
      <c r="G275" s="7" t="n">
        <v>5482</v>
      </c>
    </row>
    <row r="276" customFormat="false" ht="12.75" hidden="false" customHeight="false" outlineLevel="0" collapsed="false">
      <c r="A276" s="7"/>
      <c r="B276" s="7"/>
      <c r="C276" s="7"/>
      <c r="D276" s="7" t="s">
        <v>134</v>
      </c>
      <c r="E276" s="7" t="n">
        <v>3264</v>
      </c>
      <c r="F276" s="7" t="n">
        <v>1646</v>
      </c>
      <c r="G276" s="7" t="n">
        <v>1618</v>
      </c>
    </row>
    <row r="277" customFormat="false" ht="12.75" hidden="false" customHeight="false" outlineLevel="0" collapsed="false">
      <c r="A277" s="7"/>
      <c r="B277" s="7"/>
      <c r="C277" s="7"/>
      <c r="D277" s="7" t="s">
        <v>135</v>
      </c>
      <c r="E277" s="7" t="n">
        <v>10971</v>
      </c>
      <c r="F277" s="7" t="n">
        <v>5358</v>
      </c>
      <c r="G277" s="7" t="n">
        <v>5613</v>
      </c>
    </row>
    <row r="278" customFormat="false" ht="12.75" hidden="false" customHeight="false" outlineLevel="0" collapsed="false">
      <c r="A278" s="7"/>
      <c r="B278" s="7"/>
      <c r="C278" s="7"/>
      <c r="D278" s="7" t="s">
        <v>136</v>
      </c>
      <c r="E278" s="7" t="n">
        <v>1493</v>
      </c>
      <c r="F278" s="7" t="n">
        <v>696</v>
      </c>
      <c r="G278" s="7" t="n">
        <v>797</v>
      </c>
    </row>
    <row r="279" customFormat="false" ht="12.75" hidden="false" customHeight="false" outlineLevel="0" collapsed="false">
      <c r="A279" s="7"/>
      <c r="B279" s="7"/>
      <c r="C279" s="7"/>
      <c r="D279" s="7" t="s">
        <v>137</v>
      </c>
      <c r="E279" s="7" t="n">
        <v>4365</v>
      </c>
      <c r="F279" s="7" t="n">
        <v>2175</v>
      </c>
      <c r="G279" s="7" t="n">
        <v>2190</v>
      </c>
    </row>
    <row r="280" customFormat="false" ht="12.75" hidden="false" customHeight="false" outlineLevel="0" collapsed="false">
      <c r="A280" s="7"/>
      <c r="B280" s="7"/>
      <c r="C280" s="7"/>
      <c r="D280" s="7" t="s">
        <v>138</v>
      </c>
      <c r="E280" s="7" t="n">
        <v>6301</v>
      </c>
      <c r="F280" s="7" t="n">
        <v>3031</v>
      </c>
      <c r="G280" s="7" t="n">
        <v>3270</v>
      </c>
    </row>
    <row r="281" customFormat="false" ht="12.75" hidden="false" customHeight="false" outlineLevel="0" collapsed="false">
      <c r="A281" s="7"/>
      <c r="B281" s="7"/>
      <c r="C281" s="7"/>
      <c r="D281" s="7" t="s">
        <v>139</v>
      </c>
      <c r="E281" s="7" t="n">
        <v>275204</v>
      </c>
      <c r="F281" s="7" t="n">
        <v>140741</v>
      </c>
      <c r="G281" s="7" t="n">
        <v>134463</v>
      </c>
    </row>
    <row r="282" customFormat="false" ht="12.75" hidden="false" customHeight="false" outlineLevel="0" collapsed="false">
      <c r="A282" s="7"/>
      <c r="B282" s="7"/>
      <c r="C282" s="7"/>
      <c r="D282" s="7" t="s">
        <v>255</v>
      </c>
      <c r="E282" s="7" t="n">
        <v>227359</v>
      </c>
      <c r="F282" s="7" t="n">
        <v>113333</v>
      </c>
      <c r="G282" s="7" t="n">
        <v>114026</v>
      </c>
    </row>
    <row r="283" customFormat="false" ht="12.75" hidden="false" customHeight="false" outlineLevel="0" collapsed="false">
      <c r="A283" s="7"/>
      <c r="B283" s="7"/>
      <c r="C283" s="7"/>
      <c r="D283" s="7" t="s">
        <v>141</v>
      </c>
      <c r="E283" s="7" t="n">
        <v>246328</v>
      </c>
      <c r="F283" s="7" t="n">
        <v>126051</v>
      </c>
      <c r="G283" s="7" t="n">
        <v>120277</v>
      </c>
    </row>
    <row r="284" customFormat="false" ht="12.75" hidden="false" customHeight="false" outlineLevel="0" collapsed="false">
      <c r="A284" s="7"/>
      <c r="B284" s="7"/>
      <c r="C284" s="7"/>
      <c r="D284" s="7" t="s">
        <v>142</v>
      </c>
      <c r="E284" s="7" t="n">
        <v>152962</v>
      </c>
      <c r="F284" s="7" t="n">
        <v>79029</v>
      </c>
      <c r="G284" s="7" t="n">
        <v>73933</v>
      </c>
    </row>
    <row r="285" customFormat="false" ht="12.75" hidden="false" customHeight="false" outlineLevel="0" collapsed="false">
      <c r="A285" s="7"/>
      <c r="B285" s="7"/>
      <c r="C285" s="7"/>
      <c r="D285" s="7" t="s">
        <v>256</v>
      </c>
      <c r="E285" s="7" t="n">
        <v>21792</v>
      </c>
      <c r="F285" s="7" t="n">
        <v>11146</v>
      </c>
      <c r="G285" s="7" t="n">
        <v>10646</v>
      </c>
    </row>
    <row r="286" customFormat="false" ht="12.75" hidden="false" customHeight="false" outlineLevel="0" collapsed="false">
      <c r="A286" s="7"/>
      <c r="B286" s="7"/>
      <c r="C286" s="7"/>
      <c r="D286" s="7" t="s">
        <v>144</v>
      </c>
      <c r="E286" s="7" t="n">
        <v>188276</v>
      </c>
      <c r="F286" s="7" t="n">
        <v>93496</v>
      </c>
      <c r="G286" s="7" t="n">
        <v>94780</v>
      </c>
    </row>
    <row r="287" customFormat="false" ht="12.75" hidden="false" customHeight="false" outlineLevel="0" collapsed="false">
      <c r="A287" s="7"/>
      <c r="B287" s="7"/>
      <c r="C287" s="7"/>
      <c r="D287" s="7" t="s">
        <v>145</v>
      </c>
      <c r="E287" s="7" t="n">
        <v>162829</v>
      </c>
      <c r="F287" s="7" t="n">
        <v>81930</v>
      </c>
      <c r="G287" s="7" t="n">
        <v>80899</v>
      </c>
    </row>
    <row r="288" customFormat="false" ht="12.75" hidden="false" customHeight="false" outlineLevel="0" collapsed="false">
      <c r="A288" s="7"/>
      <c r="B288" s="7"/>
      <c r="C288" s="7"/>
      <c r="D288" s="7" t="s">
        <v>257</v>
      </c>
      <c r="E288" s="7" t="n">
        <v>150645</v>
      </c>
      <c r="F288" s="7" t="n">
        <v>75948</v>
      </c>
      <c r="G288" s="7" t="n">
        <v>74697</v>
      </c>
    </row>
    <row r="289" customFormat="false" ht="12.75" hidden="false" customHeight="false" outlineLevel="0" collapsed="false">
      <c r="A289" s="7"/>
      <c r="B289" s="7"/>
      <c r="C289" s="7"/>
      <c r="D289" s="7" t="s">
        <v>147</v>
      </c>
      <c r="E289" s="7" t="n">
        <v>178</v>
      </c>
      <c r="F289" s="7" t="n">
        <v>73</v>
      </c>
      <c r="G289" s="7" t="n">
        <v>105</v>
      </c>
    </row>
    <row r="290" customFormat="false" ht="12.75" hidden="false" customHeight="false" outlineLevel="0" collapsed="false">
      <c r="A290" s="7"/>
      <c r="B290" s="7"/>
      <c r="C290" s="7"/>
      <c r="D290" s="7" t="s">
        <v>148</v>
      </c>
      <c r="E290" s="7" t="n">
        <v>54108</v>
      </c>
      <c r="F290" s="7" t="n">
        <v>27833</v>
      </c>
      <c r="G290" s="7" t="n">
        <v>26275</v>
      </c>
    </row>
    <row r="291" customFormat="false" ht="12.75" hidden="false" customHeight="false" outlineLevel="0" collapsed="false">
      <c r="A291" s="7"/>
      <c r="B291" s="7"/>
      <c r="C291" s="7"/>
      <c r="D291" s="7" t="s">
        <v>149</v>
      </c>
      <c r="E291" s="7" t="n">
        <v>77168</v>
      </c>
      <c r="F291" s="7" t="n">
        <v>37648</v>
      </c>
      <c r="G291" s="7" t="n">
        <v>39520</v>
      </c>
    </row>
    <row r="292" customFormat="false" ht="12.75" hidden="false" customHeight="false" outlineLevel="0" collapsed="false">
      <c r="A292" s="7"/>
      <c r="B292" s="7"/>
      <c r="C292" s="7"/>
      <c r="D292" s="7" t="s">
        <v>150</v>
      </c>
      <c r="E292" s="7" t="n">
        <v>99245</v>
      </c>
      <c r="F292" s="7" t="n">
        <v>51164</v>
      </c>
      <c r="G292" s="7" t="n">
        <v>48081</v>
      </c>
    </row>
    <row r="293" customFormat="false" ht="12.75" hidden="false" customHeight="false" outlineLevel="0" collapsed="false">
      <c r="A293" s="7"/>
      <c r="B293" s="7"/>
      <c r="C293" s="7"/>
      <c r="D293" s="7" t="s">
        <v>258</v>
      </c>
      <c r="E293" s="7" t="n">
        <v>75149</v>
      </c>
      <c r="F293" s="7" t="n">
        <v>38674</v>
      </c>
      <c r="G293" s="7" t="n">
        <v>36475</v>
      </c>
    </row>
    <row r="294" customFormat="false" ht="12.75" hidden="false" customHeight="false" outlineLevel="0" collapsed="false">
      <c r="A294" s="7"/>
      <c r="B294" s="7"/>
      <c r="C294" s="7"/>
      <c r="D294" s="7" t="s">
        <v>152</v>
      </c>
      <c r="E294" s="7" t="n">
        <v>7336</v>
      </c>
      <c r="F294" s="7" t="n">
        <v>3603</v>
      </c>
      <c r="G294" s="7" t="n">
        <v>3733</v>
      </c>
    </row>
    <row r="295" customFormat="false" ht="12.75" hidden="false" customHeight="false" outlineLevel="0" collapsed="false">
      <c r="A295" s="7"/>
      <c r="B295" s="7"/>
      <c r="C295" s="7"/>
      <c r="D295" s="7" t="s">
        <v>153</v>
      </c>
      <c r="E295" s="7" t="n">
        <v>121645</v>
      </c>
      <c r="F295" s="7" t="n">
        <v>61416</v>
      </c>
      <c r="G295" s="7" t="n">
        <v>60229</v>
      </c>
    </row>
    <row r="296" customFormat="false" ht="12.75" hidden="false" customHeight="false" outlineLevel="0" collapsed="false">
      <c r="A296" s="7"/>
      <c r="B296" s="7"/>
      <c r="C296" s="7"/>
      <c r="D296" s="7" t="s">
        <v>154</v>
      </c>
      <c r="E296" s="7" t="n">
        <v>99552</v>
      </c>
      <c r="F296" s="7" t="n">
        <v>51536</v>
      </c>
      <c r="G296" s="7" t="n">
        <v>48016</v>
      </c>
    </row>
    <row r="297" customFormat="false" ht="12.75" hidden="false" customHeight="false" outlineLevel="0" collapsed="false">
      <c r="A297" s="7"/>
      <c r="B297" s="7"/>
      <c r="C297" s="7"/>
      <c r="D297" s="7" t="s">
        <v>155</v>
      </c>
      <c r="E297" s="7" t="n">
        <v>12317</v>
      </c>
      <c r="F297" s="7" t="n">
        <v>6334</v>
      </c>
      <c r="G297" s="7" t="n">
        <v>5983</v>
      </c>
    </row>
    <row r="298" customFormat="false" ht="12.75" hidden="false" customHeight="false" outlineLevel="0" collapsed="false">
      <c r="A298" s="7"/>
      <c r="B298" s="7"/>
      <c r="C298" s="7"/>
      <c r="D298" s="7" t="s">
        <v>156</v>
      </c>
      <c r="E298" s="7" t="n">
        <v>73625</v>
      </c>
      <c r="F298" s="7" t="n">
        <v>36851</v>
      </c>
      <c r="G298" s="7" t="n">
        <v>36774</v>
      </c>
    </row>
    <row r="299" customFormat="false" ht="12.75" hidden="false" customHeight="false" outlineLevel="0" collapsed="false">
      <c r="A299" s="7"/>
      <c r="B299" s="7"/>
      <c r="C299" s="7"/>
      <c r="D299" s="7" t="s">
        <v>157</v>
      </c>
      <c r="E299" s="7" t="n">
        <v>116495</v>
      </c>
      <c r="F299" s="7" t="n">
        <v>60695</v>
      </c>
      <c r="G299" s="7" t="n">
        <v>55800</v>
      </c>
    </row>
    <row r="300" customFormat="false" ht="12.75" hidden="false" customHeight="false" outlineLevel="0" collapsed="false">
      <c r="A300" s="7"/>
      <c r="B300" s="7"/>
      <c r="C300" s="7"/>
      <c r="D300" s="7" t="s">
        <v>158</v>
      </c>
      <c r="E300" s="7" t="n">
        <v>322</v>
      </c>
      <c r="F300" s="7" t="n">
        <v>158</v>
      </c>
      <c r="G300" s="7" t="n">
        <v>164</v>
      </c>
    </row>
    <row r="301" customFormat="false" ht="12.75" hidden="false" customHeight="false" outlineLevel="0" collapsed="false">
      <c r="A301" s="7"/>
      <c r="B301" s="7"/>
      <c r="C301" s="7"/>
      <c r="D301" s="7" t="s">
        <v>159</v>
      </c>
      <c r="E301" s="7" t="n">
        <v>6659</v>
      </c>
      <c r="F301" s="7" t="n">
        <v>3221</v>
      </c>
      <c r="G301" s="7" t="n">
        <v>3438</v>
      </c>
    </row>
    <row r="302" customFormat="false" ht="12.75" hidden="false" customHeight="false" outlineLevel="0" collapsed="false">
      <c r="A302" s="7"/>
      <c r="B302" s="7"/>
      <c r="C302" s="7"/>
      <c r="D302" s="7" t="s">
        <v>160</v>
      </c>
      <c r="E302" s="7" t="n">
        <v>78623</v>
      </c>
      <c r="F302" s="7" t="n">
        <v>40073</v>
      </c>
      <c r="G302" s="7" t="n">
        <v>38550</v>
      </c>
    </row>
    <row r="303" customFormat="false" ht="12.75" hidden="false" customHeight="false" outlineLevel="0" collapsed="false">
      <c r="A303" s="7"/>
      <c r="B303" s="7"/>
      <c r="C303" s="7"/>
      <c r="D303" s="7" t="s">
        <v>161</v>
      </c>
      <c r="E303" s="7" t="n">
        <v>53636</v>
      </c>
      <c r="F303" s="7" t="n">
        <v>27658</v>
      </c>
      <c r="G303" s="7" t="n">
        <v>25978</v>
      </c>
    </row>
    <row r="304" customFormat="false" ht="12.75" hidden="false" customHeight="false" outlineLevel="0" collapsed="false">
      <c r="A304" s="7"/>
      <c r="B304" s="7"/>
      <c r="C304" s="7"/>
      <c r="D304" s="7" t="s">
        <v>162</v>
      </c>
      <c r="E304" s="7" t="n">
        <v>98915</v>
      </c>
      <c r="F304" s="7" t="n">
        <v>49260</v>
      </c>
      <c r="G304" s="7" t="n">
        <v>49655</v>
      </c>
    </row>
    <row r="305" customFormat="false" ht="12.75" hidden="false" customHeight="false" outlineLevel="0" collapsed="false">
      <c r="A305" s="7"/>
      <c r="B305" s="7"/>
      <c r="C305" s="7"/>
      <c r="D305" s="7" t="s">
        <v>163</v>
      </c>
      <c r="E305" s="7" t="n">
        <v>91985</v>
      </c>
      <c r="F305" s="7" t="n">
        <v>44971</v>
      </c>
      <c r="G305" s="7" t="n">
        <v>47014</v>
      </c>
    </row>
    <row r="306" customFormat="false" ht="12.75" hidden="false" customHeight="false" outlineLevel="0" collapsed="false">
      <c r="A306" s="7"/>
      <c r="B306" s="7"/>
      <c r="C306" s="7"/>
      <c r="D306" s="7" t="s">
        <v>164</v>
      </c>
      <c r="E306" s="7" t="n">
        <v>64215</v>
      </c>
      <c r="F306" s="7" t="n">
        <v>32709</v>
      </c>
      <c r="G306" s="7" t="n">
        <v>31506</v>
      </c>
    </row>
    <row r="307" customFormat="false" ht="12.75" hidden="false" customHeight="false" outlineLevel="0" collapsed="false">
      <c r="A307" s="7"/>
      <c r="B307" s="7"/>
      <c r="C307" s="7"/>
      <c r="D307" s="7" t="s">
        <v>165</v>
      </c>
      <c r="E307" s="7" t="n">
        <v>13074</v>
      </c>
      <c r="F307" s="7" t="n">
        <v>6363</v>
      </c>
      <c r="G307" s="7" t="n">
        <v>6711</v>
      </c>
    </row>
    <row r="308" customFormat="false" ht="12.75" hidden="false" customHeight="false" outlineLevel="0" collapsed="false">
      <c r="A308" s="7"/>
      <c r="B308" s="7"/>
      <c r="C308" s="7"/>
      <c r="D308" s="7" t="s">
        <v>166</v>
      </c>
      <c r="E308" s="7" t="n">
        <v>59966</v>
      </c>
      <c r="F308" s="7" t="n">
        <v>30909</v>
      </c>
      <c r="G308" s="7" t="n">
        <v>29057</v>
      </c>
    </row>
    <row r="309" customFormat="false" ht="12.75" hidden="false" customHeight="false" outlineLevel="0" collapsed="false">
      <c r="A309" s="7"/>
      <c r="B309" s="7"/>
      <c r="C309" s="7"/>
      <c r="D309" s="7" t="s">
        <v>167</v>
      </c>
      <c r="E309" s="7" t="n">
        <v>56303</v>
      </c>
      <c r="F309" s="7" t="n">
        <v>28658</v>
      </c>
      <c r="G309" s="7" t="n">
        <v>27645</v>
      </c>
    </row>
    <row r="310" customFormat="false" ht="12.75" hidden="false" customHeight="false" outlineLevel="0" collapsed="false">
      <c r="A310" s="7"/>
      <c r="B310" s="7"/>
      <c r="C310" s="7"/>
      <c r="D310" s="7" t="s">
        <v>168</v>
      </c>
      <c r="E310" s="7" t="n">
        <v>34990</v>
      </c>
      <c r="F310" s="7" t="n">
        <v>16811</v>
      </c>
      <c r="G310" s="7" t="n">
        <v>18179</v>
      </c>
    </row>
    <row r="311" customFormat="false" ht="12.75" hidden="false" customHeight="false" outlineLevel="0" collapsed="false">
      <c r="A311" s="7"/>
      <c r="B311" s="7"/>
      <c r="C311" s="7"/>
      <c r="D311" s="7" t="s">
        <v>259</v>
      </c>
      <c r="E311" s="7" t="n">
        <v>283</v>
      </c>
      <c r="F311" s="7" t="n">
        <v>132</v>
      </c>
      <c r="G311" s="7" t="n">
        <v>151</v>
      </c>
    </row>
    <row r="312" customFormat="false" ht="12.75" hidden="false" customHeight="false" outlineLevel="0" collapsed="false">
      <c r="A312" s="7"/>
      <c r="B312" s="7"/>
      <c r="C312" s="7"/>
      <c r="D312" s="7" t="s">
        <v>260</v>
      </c>
      <c r="E312" s="7" t="n">
        <v>45457</v>
      </c>
      <c r="F312" s="7" t="n">
        <v>22853</v>
      </c>
      <c r="G312" s="7" t="n">
        <v>22604</v>
      </c>
    </row>
    <row r="313" customFormat="false" ht="12.75" hidden="false" customHeight="false" outlineLevel="0" collapsed="false">
      <c r="A313" s="7"/>
      <c r="B313" s="7"/>
      <c r="C313" s="7"/>
      <c r="D313" s="7" t="s">
        <v>171</v>
      </c>
      <c r="E313" s="7" t="n">
        <v>31028</v>
      </c>
      <c r="F313" s="7" t="n">
        <v>16237</v>
      </c>
      <c r="G313" s="7" t="n">
        <v>14791</v>
      </c>
    </row>
    <row r="314" customFormat="false" ht="12.75" hidden="false" customHeight="false" outlineLevel="0" collapsed="false">
      <c r="A314" s="7"/>
      <c r="B314" s="7"/>
      <c r="C314" s="7"/>
      <c r="D314" s="7" t="s">
        <v>172</v>
      </c>
      <c r="E314" s="7" t="n">
        <v>25528</v>
      </c>
      <c r="F314" s="7" t="n">
        <v>12992</v>
      </c>
      <c r="G314" s="7" t="n">
        <v>12536</v>
      </c>
    </row>
    <row r="315" customFormat="false" ht="12.75" hidden="false" customHeight="false" outlineLevel="0" collapsed="false">
      <c r="A315" s="7"/>
      <c r="B315" s="7"/>
      <c r="C315" s="7"/>
      <c r="D315" s="7" t="s">
        <v>173</v>
      </c>
      <c r="E315" s="7" t="n">
        <v>13086</v>
      </c>
      <c r="F315" s="7" t="n">
        <v>6546</v>
      </c>
      <c r="G315" s="7" t="n">
        <v>6540</v>
      </c>
    </row>
    <row r="316" customFormat="false" ht="12.75" hidden="false" customHeight="false" outlineLevel="0" collapsed="false">
      <c r="A316" s="7"/>
      <c r="B316" s="7"/>
      <c r="C316" s="7"/>
      <c r="D316" s="7" t="s">
        <v>174</v>
      </c>
      <c r="E316" s="7" t="n">
        <v>12053</v>
      </c>
      <c r="F316" s="7" t="n">
        <v>6279</v>
      </c>
      <c r="G316" s="7" t="n">
        <v>5774</v>
      </c>
    </row>
    <row r="317" customFormat="false" ht="12.75" hidden="false" customHeight="false" outlineLevel="0" collapsed="false">
      <c r="A317" s="7"/>
      <c r="B317" s="7"/>
      <c r="C317" s="7"/>
      <c r="D317" s="7" t="s">
        <v>261</v>
      </c>
      <c r="E317" s="7" t="n">
        <v>358</v>
      </c>
      <c r="F317" s="7" t="n">
        <v>186</v>
      </c>
      <c r="G317" s="7" t="n">
        <v>172</v>
      </c>
    </row>
    <row r="318" customFormat="false" ht="12.75" hidden="false" customHeight="false" outlineLevel="0" collapsed="false">
      <c r="A318" s="7"/>
      <c r="B318" s="7"/>
      <c r="C318" s="7"/>
      <c r="D318" s="7" t="s">
        <v>262</v>
      </c>
      <c r="E318" s="7" t="n">
        <v>4997</v>
      </c>
      <c r="F318" s="7" t="n">
        <v>2476</v>
      </c>
      <c r="G318" s="7" t="n">
        <v>2521</v>
      </c>
    </row>
    <row r="319" customFormat="false" ht="12.75" hidden="false" customHeight="false" outlineLevel="0" collapsed="false">
      <c r="A319" s="7"/>
      <c r="B319" s="7"/>
      <c r="C319" s="7"/>
      <c r="D319" s="7" t="s">
        <v>177</v>
      </c>
      <c r="E319" s="7" t="n">
        <v>20136</v>
      </c>
      <c r="F319" s="7" t="n">
        <v>9585</v>
      </c>
      <c r="G319" s="7" t="n">
        <v>10551</v>
      </c>
    </row>
    <row r="320" customFormat="false" ht="12.75" hidden="false" customHeight="false" outlineLevel="0" collapsed="false">
      <c r="A320" s="7"/>
      <c r="B320" s="7"/>
      <c r="C320" s="7"/>
      <c r="D320" s="7" t="s">
        <v>178</v>
      </c>
      <c r="E320" s="7" t="n">
        <v>62119</v>
      </c>
      <c r="F320" s="7" t="n">
        <v>31238</v>
      </c>
      <c r="G320" s="7" t="n">
        <v>30881</v>
      </c>
    </row>
    <row r="321" customFormat="false" ht="12.75" hidden="false" customHeight="false" outlineLevel="0" collapsed="false">
      <c r="A321" s="7"/>
      <c r="B321" s="7"/>
      <c r="C321" s="7"/>
      <c r="D321" s="7" t="s">
        <v>179</v>
      </c>
      <c r="E321" s="7" t="n">
        <v>5706</v>
      </c>
      <c r="F321" s="7" t="n">
        <v>3005</v>
      </c>
      <c r="G321" s="7" t="n">
        <v>2701</v>
      </c>
    </row>
    <row r="322" customFormat="false" ht="12.75" hidden="false" customHeight="false" outlineLevel="0" collapsed="false">
      <c r="A322" s="7"/>
      <c r="B322" s="7"/>
      <c r="C322" s="7"/>
      <c r="D322" s="7" t="s">
        <v>180</v>
      </c>
      <c r="E322" s="7" t="n">
        <v>265</v>
      </c>
      <c r="F322" s="7" t="n">
        <v>139</v>
      </c>
      <c r="G322" s="7" t="n">
        <v>126</v>
      </c>
    </row>
    <row r="323" customFormat="false" ht="12.75" hidden="false" customHeight="false" outlineLevel="0" collapsed="false">
      <c r="A323" s="7"/>
      <c r="B323" s="7"/>
      <c r="C323" s="7"/>
      <c r="D323" s="7" t="s">
        <v>181</v>
      </c>
      <c r="E323" s="7" t="n">
        <v>32</v>
      </c>
      <c r="F323" s="7" t="n">
        <v>15</v>
      </c>
      <c r="G323" s="7" t="n">
        <v>17</v>
      </c>
    </row>
    <row r="324" customFormat="false" ht="12.75" hidden="false" customHeight="false" outlineLevel="0" collapsed="false">
      <c r="A324" s="7"/>
      <c r="B324" s="7"/>
      <c r="C324" s="7"/>
      <c r="D324" s="7" t="s">
        <v>182</v>
      </c>
      <c r="E324" s="7" t="n">
        <v>2108</v>
      </c>
      <c r="F324" s="7" t="n">
        <v>1100</v>
      </c>
      <c r="G324" s="7" t="n">
        <v>1008</v>
      </c>
    </row>
    <row r="325" customFormat="false" ht="12.75" hidden="false" customHeight="false" outlineLevel="0" collapsed="false">
      <c r="A325" s="7"/>
      <c r="B325" s="7"/>
      <c r="C325" s="7"/>
      <c r="D325" s="7" t="s">
        <v>183</v>
      </c>
      <c r="E325" s="7" t="n">
        <v>349</v>
      </c>
      <c r="F325" s="7" t="n">
        <v>165</v>
      </c>
      <c r="G325" s="7" t="n">
        <v>184</v>
      </c>
    </row>
    <row r="326" customFormat="false" ht="12.75" hidden="false" customHeight="false" outlineLevel="0" collapsed="false">
      <c r="A326" s="7"/>
      <c r="B326" s="7"/>
      <c r="C326" s="7"/>
      <c r="D326" s="7" t="s">
        <v>184</v>
      </c>
      <c r="E326" s="7" t="n">
        <v>112</v>
      </c>
      <c r="F326" s="7" t="n">
        <v>58</v>
      </c>
      <c r="G326" s="7" t="n">
        <v>54</v>
      </c>
    </row>
    <row r="327" customFormat="false" ht="12.75" hidden="false" customHeight="false" outlineLevel="0" collapsed="false">
      <c r="A327" s="7"/>
      <c r="B327" s="7"/>
      <c r="C327" s="7"/>
      <c r="D327" s="7" t="s">
        <v>185</v>
      </c>
      <c r="E327" s="7" t="n">
        <v>1258</v>
      </c>
      <c r="F327" s="7" t="n">
        <v>608</v>
      </c>
      <c r="G327" s="7" t="n">
        <v>650</v>
      </c>
    </row>
    <row r="328" customFormat="false" ht="12.75" hidden="false" customHeight="false" outlineLevel="0" collapsed="false">
      <c r="A328" s="7"/>
      <c r="B328" s="7"/>
      <c r="C328" s="7"/>
      <c r="D328" s="7" t="s">
        <v>186</v>
      </c>
      <c r="E328" s="7" t="n">
        <v>70858</v>
      </c>
      <c r="F328" s="7" t="n">
        <v>35496</v>
      </c>
      <c r="G328" s="7" t="n">
        <v>35362</v>
      </c>
    </row>
    <row r="329" customFormat="false" ht="12.75" hidden="false" customHeight="false" outlineLevel="0" collapsed="false">
      <c r="A329" s="7"/>
      <c r="B329" s="7"/>
      <c r="C329" s="7"/>
      <c r="D329" s="7" t="s">
        <v>263</v>
      </c>
      <c r="E329" s="7" t="n">
        <v>13544</v>
      </c>
      <c r="F329" s="7" t="n">
        <v>6739</v>
      </c>
      <c r="G329" s="7" t="n">
        <v>6805</v>
      </c>
    </row>
    <row r="330" customFormat="false" ht="12.75" hidden="false" customHeight="false" outlineLevel="0" collapsed="false">
      <c r="A330" s="7"/>
      <c r="B330" s="7"/>
      <c r="C330" s="7"/>
      <c r="D330" s="7" t="s">
        <v>189</v>
      </c>
      <c r="E330" s="7" t="n">
        <v>4601</v>
      </c>
      <c r="F330" s="7" t="n">
        <v>2320</v>
      </c>
      <c r="G330" s="7" t="n">
        <v>2281</v>
      </c>
    </row>
    <row r="331" customFormat="false" ht="12.75" hidden="false" customHeight="false" outlineLevel="0" collapsed="false">
      <c r="A331" s="7"/>
      <c r="B331" s="7"/>
      <c r="C331" s="7"/>
      <c r="D331" s="7" t="s">
        <v>190</v>
      </c>
      <c r="E331" s="7" t="n">
        <v>136</v>
      </c>
      <c r="F331" s="7" t="n">
        <v>73</v>
      </c>
      <c r="G331" s="7" t="n">
        <v>63</v>
      </c>
    </row>
    <row r="332" customFormat="false" ht="12.75" hidden="false" customHeight="false" outlineLevel="0" collapsed="false">
      <c r="A332" s="7"/>
      <c r="B332" s="7"/>
      <c r="C332" s="7"/>
      <c r="D332" s="7" t="s">
        <v>191</v>
      </c>
      <c r="E332" s="7" t="n">
        <v>67</v>
      </c>
      <c r="F332" s="7" t="n">
        <v>35</v>
      </c>
      <c r="G332" s="7" t="n">
        <v>32</v>
      </c>
    </row>
    <row r="333" customFormat="false" ht="12.75" hidden="false" customHeight="false" outlineLevel="0" collapsed="false">
      <c r="A333" s="7"/>
      <c r="B333" s="7"/>
      <c r="C333" s="7"/>
      <c r="D333" s="7" t="s">
        <v>192</v>
      </c>
      <c r="E333" s="7" t="n">
        <v>13</v>
      </c>
      <c r="F333" s="7" t="n">
        <v>3</v>
      </c>
      <c r="G333" s="7" t="n">
        <v>10</v>
      </c>
    </row>
    <row r="334" customFormat="false" ht="12.75" hidden="false" customHeight="false" outlineLevel="0" collapsed="false">
      <c r="A334" s="7"/>
      <c r="B334" s="7"/>
      <c r="C334" s="7"/>
      <c r="D334" s="7" t="s">
        <v>193</v>
      </c>
      <c r="E334" s="7" t="n">
        <v>12</v>
      </c>
      <c r="F334" s="7" t="n">
        <v>4</v>
      </c>
      <c r="G334" s="7" t="n">
        <v>8</v>
      </c>
    </row>
    <row r="335" customFormat="false" ht="12.75" hidden="false" customHeight="false" outlineLevel="0" collapsed="false">
      <c r="A335" s="7"/>
      <c r="B335" s="7"/>
      <c r="C335" s="7"/>
      <c r="D335" s="7" t="s">
        <v>194</v>
      </c>
      <c r="E335" s="7" t="n">
        <v>647</v>
      </c>
      <c r="F335" s="7" t="n">
        <v>334</v>
      </c>
      <c r="G335" s="7" t="n">
        <v>313</v>
      </c>
    </row>
    <row r="336" customFormat="false" ht="12.75" hidden="false" customHeight="false" outlineLevel="0" collapsed="false">
      <c r="A336" s="7"/>
      <c r="B336" s="7"/>
      <c r="C336" s="7"/>
      <c r="D336" s="7" t="s">
        <v>195</v>
      </c>
      <c r="E336" s="7" t="n">
        <v>11512</v>
      </c>
      <c r="F336" s="7" t="n">
        <v>5844</v>
      </c>
      <c r="G336" s="7" t="n">
        <v>5668</v>
      </c>
    </row>
    <row r="337" customFormat="false" ht="12.75" hidden="false" customHeight="false" outlineLevel="0" collapsed="false">
      <c r="A337" s="7"/>
      <c r="B337" s="7"/>
      <c r="C337" s="7"/>
      <c r="D337" s="7" t="s">
        <v>196</v>
      </c>
      <c r="E337" s="7" t="n">
        <v>5622</v>
      </c>
      <c r="F337" s="7" t="n">
        <v>2900</v>
      </c>
      <c r="G337" s="7" t="n">
        <v>2722</v>
      </c>
    </row>
    <row r="338" customFormat="false" ht="12.75" hidden="false" customHeight="false" outlineLevel="0" collapsed="false">
      <c r="A338" s="7"/>
      <c r="B338" s="7"/>
      <c r="C338" s="7"/>
      <c r="D338" s="7" t="s">
        <v>197</v>
      </c>
      <c r="E338" s="7" t="n">
        <v>29</v>
      </c>
      <c r="F338" s="7" t="n">
        <v>8</v>
      </c>
      <c r="G338" s="7" t="n">
        <v>21</v>
      </c>
    </row>
    <row r="339" customFormat="false" ht="12.75" hidden="false" customHeight="false" outlineLevel="0" collapsed="false">
      <c r="A339" s="7"/>
      <c r="B339" s="7"/>
      <c r="C339" s="7"/>
      <c r="D339" s="7" t="s">
        <v>198</v>
      </c>
      <c r="E339" s="7" t="n">
        <v>9578</v>
      </c>
      <c r="F339" s="7" t="n">
        <v>4800</v>
      </c>
      <c r="G339" s="7" t="n">
        <v>4778</v>
      </c>
    </row>
    <row r="340" customFormat="false" ht="12.75" hidden="false" customHeight="false" outlineLevel="0" collapsed="false">
      <c r="A340" s="7"/>
      <c r="B340" s="7"/>
      <c r="C340" s="7"/>
      <c r="D340" s="7" t="s">
        <v>199</v>
      </c>
      <c r="E340" s="7" t="n">
        <v>322</v>
      </c>
      <c r="F340" s="7" t="n">
        <v>150</v>
      </c>
      <c r="G340" s="7" t="n">
        <v>172</v>
      </c>
    </row>
    <row r="341" customFormat="false" ht="12.75" hidden="false" customHeight="false" outlineLevel="0" collapsed="false">
      <c r="A341" s="7"/>
      <c r="B341" s="7"/>
      <c r="C341" s="7"/>
      <c r="D341" s="7" t="s">
        <v>200</v>
      </c>
      <c r="E341" s="7" t="n">
        <v>527</v>
      </c>
      <c r="F341" s="7" t="n">
        <v>265</v>
      </c>
      <c r="G341" s="7" t="n">
        <v>262</v>
      </c>
    </row>
    <row r="342" customFormat="false" ht="12.75" hidden="false" customHeight="false" outlineLevel="0" collapsed="false">
      <c r="A342" s="7"/>
      <c r="B342" s="7"/>
      <c r="C342" s="7"/>
      <c r="D342" s="7" t="s">
        <v>202</v>
      </c>
      <c r="E342" s="7" t="n">
        <v>49</v>
      </c>
      <c r="F342" s="7" t="n">
        <v>26</v>
      </c>
      <c r="G342" s="7" t="n">
        <v>23</v>
      </c>
    </row>
    <row r="343" customFormat="false" ht="12.75" hidden="false" customHeight="false" outlineLevel="0" collapsed="false">
      <c r="A343" s="7"/>
      <c r="B343" s="7"/>
      <c r="C343" s="7"/>
      <c r="D343" s="7" t="s">
        <v>203</v>
      </c>
      <c r="E343" s="7" t="n">
        <v>11</v>
      </c>
      <c r="F343" s="7" t="n">
        <v>5</v>
      </c>
      <c r="G343" s="7" t="n">
        <v>6</v>
      </c>
    </row>
    <row r="344" customFormat="false" ht="12.75" hidden="false" customHeight="false" outlineLevel="0" collapsed="false">
      <c r="A344" s="7"/>
      <c r="B344" s="7"/>
      <c r="C344" s="7"/>
      <c r="D344" s="7" t="s">
        <v>204</v>
      </c>
      <c r="E344" s="7" t="n">
        <v>14</v>
      </c>
      <c r="F344" s="7" t="n">
        <v>9</v>
      </c>
      <c r="G344" s="7" t="n">
        <v>5</v>
      </c>
    </row>
    <row r="345" customFormat="false" ht="12.75" hidden="false" customHeight="false" outlineLevel="0" collapsed="false">
      <c r="A345" s="7"/>
      <c r="B345" s="7"/>
      <c r="C345" s="7"/>
      <c r="D345" s="7" t="s">
        <v>205</v>
      </c>
      <c r="E345" s="7" t="n">
        <v>438</v>
      </c>
      <c r="F345" s="7" t="n">
        <v>225</v>
      </c>
      <c r="G345" s="7" t="n">
        <v>213</v>
      </c>
    </row>
    <row r="346" customFormat="false" ht="12.75" hidden="false" customHeight="false" outlineLevel="0" collapsed="false">
      <c r="A346" s="7"/>
      <c r="B346" s="7"/>
      <c r="C346" s="7"/>
      <c r="D346" s="7" t="s">
        <v>206</v>
      </c>
      <c r="E346" s="7" t="n">
        <v>324</v>
      </c>
      <c r="F346" s="7" t="n">
        <v>161</v>
      </c>
      <c r="G346" s="7" t="n">
        <v>163</v>
      </c>
    </row>
    <row r="347" customFormat="false" ht="12.75" hidden="false" customHeight="false" outlineLevel="0" collapsed="false">
      <c r="A347" s="7"/>
      <c r="B347" s="7"/>
      <c r="C347" s="7"/>
      <c r="D347" s="7" t="s">
        <v>207</v>
      </c>
      <c r="E347" s="7" t="n">
        <v>62</v>
      </c>
      <c r="F347" s="7" t="n">
        <v>35</v>
      </c>
      <c r="G347" s="7" t="n">
        <v>27</v>
      </c>
    </row>
    <row r="348" customFormat="false" ht="12.75" hidden="false" customHeight="false" outlineLevel="0" collapsed="false">
      <c r="A348" s="7"/>
      <c r="B348" s="7"/>
      <c r="C348" s="7"/>
      <c r="D348" s="7" t="s">
        <v>208</v>
      </c>
      <c r="E348" s="7" t="n">
        <v>3591</v>
      </c>
      <c r="F348" s="7" t="n">
        <v>1848</v>
      </c>
      <c r="G348" s="7" t="n">
        <v>1743</v>
      </c>
    </row>
    <row r="349" customFormat="false" ht="12.75" hidden="false" customHeight="false" outlineLevel="0" collapsed="false">
      <c r="A349" s="7"/>
      <c r="B349" s="7"/>
      <c r="C349" s="7"/>
      <c r="D349" s="7" t="s">
        <v>265</v>
      </c>
      <c r="E349" s="7" t="n">
        <v>3614</v>
      </c>
      <c r="F349" s="7" t="n">
        <v>1822</v>
      </c>
      <c r="G349" s="7" t="n">
        <v>1792</v>
      </c>
    </row>
    <row r="350" customFormat="false" ht="12.75" hidden="false" customHeight="false" outlineLevel="0" collapsed="false">
      <c r="A350" s="7"/>
      <c r="B350" s="7"/>
      <c r="C350" s="7"/>
      <c r="D350" s="7" t="s">
        <v>266</v>
      </c>
      <c r="E350" s="7" t="n">
        <v>90</v>
      </c>
      <c r="F350" s="7" t="n">
        <v>45</v>
      </c>
      <c r="G350" s="7" t="n">
        <v>45</v>
      </c>
    </row>
    <row r="351" customFormat="false" ht="12.75" hidden="false" customHeight="false" outlineLevel="0" collapsed="false">
      <c r="A351" s="7"/>
      <c r="B351" s="7"/>
      <c r="C351" s="7"/>
      <c r="D351" s="7" t="s">
        <v>213</v>
      </c>
      <c r="E351" s="7" t="n">
        <v>185</v>
      </c>
      <c r="F351" s="7" t="n">
        <v>86</v>
      </c>
      <c r="G351" s="7" t="n">
        <v>99</v>
      </c>
    </row>
    <row r="352" customFormat="false" ht="12.75" hidden="false" customHeight="false" outlineLevel="0" collapsed="false">
      <c r="A352" s="7"/>
      <c r="B352" s="7"/>
      <c r="C352" s="7"/>
      <c r="D352" s="7" t="s">
        <v>214</v>
      </c>
      <c r="E352" s="7" t="n">
        <v>159</v>
      </c>
      <c r="F352" s="7" t="n">
        <v>77</v>
      </c>
      <c r="G352" s="7" t="n">
        <v>82</v>
      </c>
    </row>
    <row r="353" customFormat="false" ht="12.75" hidden="false" customHeight="false" outlineLevel="0" collapsed="false">
      <c r="A353" s="7"/>
      <c r="B353" s="7"/>
      <c r="C353" s="7"/>
      <c r="D353" s="7" t="s">
        <v>215</v>
      </c>
      <c r="E353" s="7" t="n">
        <v>11585</v>
      </c>
      <c r="F353" s="7" t="n">
        <v>5710</v>
      </c>
      <c r="G353" s="7" t="n">
        <v>5875</v>
      </c>
    </row>
    <row r="354" customFormat="false" ht="12.75" hidden="false" customHeight="false" outlineLevel="0" collapsed="false">
      <c r="A354" s="7"/>
      <c r="B354" s="7"/>
      <c r="C354" s="7"/>
      <c r="D354" s="7" t="s">
        <v>216</v>
      </c>
      <c r="E354" s="7" t="n">
        <v>11</v>
      </c>
      <c r="F354" s="7" t="n">
        <v>8</v>
      </c>
      <c r="G354" s="7" t="n">
        <v>3</v>
      </c>
    </row>
    <row r="355" customFormat="false" ht="12.75" hidden="false" customHeight="false" outlineLevel="0" collapsed="false">
      <c r="A355" s="7"/>
      <c r="B355" s="7"/>
      <c r="C355" s="7"/>
      <c r="D355" s="7" t="s">
        <v>217</v>
      </c>
      <c r="E355" s="7" t="n">
        <v>17</v>
      </c>
      <c r="F355" s="7" t="n">
        <v>6</v>
      </c>
      <c r="G355" s="7" t="n">
        <v>11</v>
      </c>
    </row>
    <row r="356" customFormat="false" ht="12.75" hidden="false" customHeight="false" outlineLevel="0" collapsed="false">
      <c r="A356" s="7"/>
      <c r="B356" s="7"/>
      <c r="C356" s="7"/>
      <c r="D356" s="7" t="s">
        <v>218</v>
      </c>
      <c r="E356" s="7" t="n">
        <v>56</v>
      </c>
      <c r="F356" s="7" t="n">
        <v>26</v>
      </c>
      <c r="G356" s="7" t="n">
        <v>30</v>
      </c>
    </row>
    <row r="357" customFormat="false" ht="12.75" hidden="false" customHeight="false" outlineLevel="0" collapsed="false">
      <c r="A357" s="7"/>
      <c r="B357" s="7"/>
      <c r="C357" s="7"/>
      <c r="D357" s="7" t="s">
        <v>219</v>
      </c>
      <c r="E357" s="7" t="n">
        <v>183</v>
      </c>
      <c r="F357" s="7" t="n">
        <v>89</v>
      </c>
      <c r="G357" s="7" t="n">
        <v>94</v>
      </c>
    </row>
    <row r="358" customFormat="false" ht="12.75" hidden="false" customHeight="false" outlineLevel="0" collapsed="false">
      <c r="A358" s="7"/>
      <c r="B358" s="7"/>
      <c r="C358" s="7"/>
      <c r="D358" s="7" t="s">
        <v>267</v>
      </c>
      <c r="E358" s="7" t="n">
        <v>154</v>
      </c>
      <c r="F358" s="7" t="n">
        <v>78</v>
      </c>
      <c r="G358" s="7" t="n">
        <v>76</v>
      </c>
    </row>
    <row r="359" customFormat="false" ht="12.75" hidden="false" customHeight="false" outlineLevel="0" collapsed="false">
      <c r="A359" s="7"/>
      <c r="B359" s="7"/>
      <c r="C359" s="7"/>
      <c r="D359" s="7" t="s">
        <v>221</v>
      </c>
      <c r="E359" s="7" t="n">
        <v>14</v>
      </c>
      <c r="F359" s="7" t="n">
        <v>9</v>
      </c>
      <c r="G359" s="7" t="n">
        <v>5</v>
      </c>
    </row>
    <row r="360" customFormat="false" ht="12.75" hidden="false" customHeight="false" outlineLevel="0" collapsed="false">
      <c r="A360" s="7"/>
      <c r="B360" s="7"/>
      <c r="C360" s="7"/>
      <c r="D360" s="7" t="s">
        <v>222</v>
      </c>
      <c r="E360" s="7" t="n">
        <v>144</v>
      </c>
      <c r="F360" s="7" t="n">
        <v>57</v>
      </c>
      <c r="G360" s="7" t="n">
        <v>87</v>
      </c>
    </row>
    <row r="361" customFormat="false" ht="12.75" hidden="false" customHeight="false" outlineLevel="0" collapsed="false">
      <c r="A361" s="7"/>
      <c r="B361" s="7"/>
      <c r="C361" s="7"/>
      <c r="D361" s="7" t="s">
        <v>223</v>
      </c>
      <c r="E361" s="7" t="n">
        <v>506</v>
      </c>
      <c r="F361" s="7" t="n">
        <v>259</v>
      </c>
      <c r="G361" s="7" t="n">
        <v>247</v>
      </c>
    </row>
    <row r="362" customFormat="false" ht="12.75" hidden="false" customHeight="false" outlineLevel="0" collapsed="false">
      <c r="A362" s="7"/>
      <c r="B362" s="7"/>
      <c r="C362" s="7"/>
      <c r="D362" s="7" t="s">
        <v>224</v>
      </c>
      <c r="E362" s="7" t="n">
        <v>2164</v>
      </c>
      <c r="F362" s="7" t="n">
        <v>1109</v>
      </c>
      <c r="G362" s="7" t="n">
        <v>1055</v>
      </c>
    </row>
    <row r="363" customFormat="false" ht="12.75" hidden="false" customHeight="false" outlineLevel="0" collapsed="false">
      <c r="A363" s="7"/>
      <c r="B363" s="7"/>
      <c r="C363" s="7"/>
      <c r="D363" s="7" t="s">
        <v>225</v>
      </c>
      <c r="E363" s="7" t="n">
        <v>12</v>
      </c>
      <c r="F363" s="7" t="n">
        <v>6</v>
      </c>
      <c r="G363" s="7" t="n">
        <v>6</v>
      </c>
    </row>
    <row r="364" customFormat="false" ht="12.75" hidden="false" customHeight="false" outlineLevel="0" collapsed="false">
      <c r="A364" s="7"/>
      <c r="B364" s="7"/>
      <c r="C364" s="7"/>
      <c r="D364" s="7" t="s">
        <v>268</v>
      </c>
      <c r="E364" s="7" t="n">
        <v>1010</v>
      </c>
      <c r="F364" s="7" t="n">
        <v>504</v>
      </c>
      <c r="G364" s="7" t="n">
        <v>506</v>
      </c>
    </row>
    <row r="365" customFormat="false" ht="12.75" hidden="false" customHeight="false" outlineLevel="0" collapsed="false">
      <c r="A365" s="7"/>
      <c r="B365" s="7"/>
      <c r="C365" s="7"/>
      <c r="D365" s="7" t="s">
        <v>228</v>
      </c>
      <c r="E365" s="7" t="n">
        <v>1001</v>
      </c>
      <c r="F365" s="7" t="n">
        <v>486</v>
      </c>
      <c r="G365" s="7" t="n">
        <v>515</v>
      </c>
    </row>
    <row r="366" customFormat="false" ht="12.75" hidden="false" customHeight="false" outlineLevel="0" collapsed="false">
      <c r="A366" s="7"/>
      <c r="B366" s="7"/>
      <c r="C366" s="7"/>
      <c r="D366" s="7" t="s">
        <v>229</v>
      </c>
      <c r="E366" s="7" t="n">
        <v>183</v>
      </c>
      <c r="F366" s="7" t="n">
        <v>94</v>
      </c>
      <c r="G366" s="7" t="n">
        <v>89</v>
      </c>
    </row>
    <row r="367" customFormat="false" ht="12.75" hidden="false" customHeight="false" outlineLevel="0" collapsed="false">
      <c r="A367" s="7"/>
      <c r="B367" s="7"/>
      <c r="C367" s="7"/>
      <c r="D367" s="7" t="s">
        <v>230</v>
      </c>
      <c r="E367" s="7" t="n">
        <v>12297</v>
      </c>
      <c r="F367" s="7" t="n">
        <v>6167</v>
      </c>
      <c r="G367" s="7" t="n">
        <v>6130</v>
      </c>
    </row>
    <row r="368" customFormat="false" ht="12.75" hidden="false" customHeight="false" outlineLevel="0" collapsed="false">
      <c r="A368" s="7"/>
      <c r="B368" s="7"/>
      <c r="C368" s="7"/>
      <c r="D368" s="7" t="s">
        <v>232</v>
      </c>
      <c r="E368" s="7" t="n">
        <v>31</v>
      </c>
      <c r="F368" s="7" t="n">
        <v>13</v>
      </c>
      <c r="G368" s="7" t="n">
        <v>18</v>
      </c>
    </row>
    <row r="369" customFormat="false" ht="12.75" hidden="false" customHeight="false" outlineLevel="0" collapsed="false">
      <c r="A369" s="7"/>
      <c r="B369" s="7"/>
      <c r="C369" s="7"/>
      <c r="D369" s="7" t="s">
        <v>234</v>
      </c>
      <c r="E369" s="7" t="n">
        <v>67</v>
      </c>
      <c r="F369" s="7" t="n">
        <v>31</v>
      </c>
      <c r="G369" s="7" t="n">
        <v>36</v>
      </c>
    </row>
    <row r="370" customFormat="false" ht="12.75" hidden="false" customHeight="false" outlineLevel="0" collapsed="false">
      <c r="A370" s="7"/>
      <c r="B370" s="7"/>
      <c r="C370" s="7"/>
      <c r="D370" s="7" t="s">
        <v>236</v>
      </c>
      <c r="E370" s="7" t="n">
        <v>440</v>
      </c>
      <c r="F370" s="7" t="n">
        <v>216</v>
      </c>
      <c r="G370" s="7" t="n">
        <v>224</v>
      </c>
    </row>
    <row r="371" customFormat="false" ht="12.75" hidden="false" customHeight="false" outlineLevel="0" collapsed="false">
      <c r="A371" s="7"/>
      <c r="B371" s="7"/>
      <c r="C371" s="7"/>
      <c r="D371" s="7" t="s">
        <v>237</v>
      </c>
      <c r="E371" s="7" t="n">
        <v>70</v>
      </c>
      <c r="F371" s="7" t="n">
        <v>38</v>
      </c>
      <c r="G371" s="7" t="n">
        <v>32</v>
      </c>
    </row>
    <row r="372" customFormat="false" ht="12.75" hidden="false" customHeight="false" outlineLevel="0" collapsed="false">
      <c r="A372" s="7"/>
      <c r="B372" s="7"/>
      <c r="C372" s="7"/>
      <c r="D372" s="7" t="s">
        <v>239</v>
      </c>
      <c r="E372" s="7" t="n">
        <v>2313</v>
      </c>
      <c r="F372" s="7" t="n">
        <v>1147</v>
      </c>
      <c r="G372" s="7" t="n">
        <v>1166</v>
      </c>
    </row>
    <row r="373" customFormat="false" ht="12.75" hidden="false" customHeight="false" outlineLevel="0" collapsed="false">
      <c r="A373" s="7"/>
      <c r="B373" s="7"/>
      <c r="C373" s="7"/>
      <c r="D373" s="7" t="s">
        <v>240</v>
      </c>
      <c r="E373" s="7" t="n">
        <v>13</v>
      </c>
      <c r="F373" s="7" t="n">
        <v>6</v>
      </c>
      <c r="G373" s="7" t="n">
        <v>7</v>
      </c>
    </row>
    <row r="374" customFormat="false" ht="12.75" hidden="false" customHeight="false" outlineLevel="0" collapsed="false">
      <c r="A374" s="7"/>
      <c r="B374" s="7"/>
      <c r="C374" s="7"/>
      <c r="D374" s="7" t="s">
        <v>241</v>
      </c>
      <c r="E374" s="7" t="n">
        <v>135</v>
      </c>
      <c r="F374" s="7" t="n">
        <v>64</v>
      </c>
      <c r="G374" s="7" t="n">
        <v>71</v>
      </c>
    </row>
    <row r="375" customFormat="false" ht="12.75" hidden="false" customHeight="false" outlineLevel="0" collapsed="false">
      <c r="A375" s="7"/>
      <c r="B375" s="7"/>
      <c r="C375" s="7"/>
      <c r="D375" s="7" t="s">
        <v>242</v>
      </c>
      <c r="E375" s="7" t="n">
        <v>169</v>
      </c>
      <c r="F375" s="7" t="n">
        <v>80</v>
      </c>
      <c r="G375" s="7" t="n">
        <v>89</v>
      </c>
    </row>
    <row r="376" customFormat="false" ht="12.75" hidden="false" customHeight="false" outlineLevel="0" collapsed="false">
      <c r="A376" s="7"/>
      <c r="B376" s="7"/>
      <c r="C376" s="7"/>
      <c r="D376" s="7" t="s">
        <v>244</v>
      </c>
      <c r="E376" s="7" t="n">
        <v>1178</v>
      </c>
      <c r="F376" s="7" t="n">
        <v>615</v>
      </c>
      <c r="G376" s="7" t="n">
        <v>563</v>
      </c>
    </row>
    <row r="377" customFormat="false" ht="12.75" hidden="false" customHeight="false" outlineLevel="0" collapsed="false">
      <c r="A377" s="7"/>
      <c r="B377" s="7"/>
      <c r="C377" s="7"/>
      <c r="D377" s="7" t="s">
        <v>246</v>
      </c>
      <c r="E377" s="7" t="n">
        <v>12</v>
      </c>
      <c r="F377" s="7" t="n">
        <v>8</v>
      </c>
      <c r="G377" s="7" t="n">
        <v>4</v>
      </c>
    </row>
    <row r="378" customFormat="false" ht="12.75" hidden="false" customHeight="false" outlineLevel="0" collapsed="false">
      <c r="A378" s="7"/>
      <c r="B378" s="7"/>
      <c r="C378" s="7"/>
      <c r="D378" s="7" t="s">
        <v>7</v>
      </c>
      <c r="E378" s="7" t="n">
        <v>8550</v>
      </c>
      <c r="F378" s="7" t="n">
        <v>3811</v>
      </c>
      <c r="G378" s="7" t="n">
        <v>4739</v>
      </c>
    </row>
    <row r="379" customFormat="false" ht="12.75" hidden="false" customHeight="false" outlineLevel="0" collapsed="false">
      <c r="A379" s="7"/>
      <c r="B379" s="7"/>
      <c r="C379" s="7"/>
      <c r="D379" s="7" t="s">
        <v>249</v>
      </c>
      <c r="E379" s="7" t="n">
        <v>2110</v>
      </c>
      <c r="F379" s="7" t="n">
        <v>1036</v>
      </c>
      <c r="G379" s="7" t="n">
        <v>1074</v>
      </c>
    </row>
    <row r="380" customFormat="false" ht="12.75" hidden="false" customHeight="false" outlineLevel="0" collapsed="false">
      <c r="A380" s="7"/>
      <c r="B380" s="7"/>
      <c r="C380" s="7"/>
      <c r="D380" s="7" t="s">
        <v>250</v>
      </c>
      <c r="E380" s="7" t="n">
        <v>68</v>
      </c>
      <c r="F380" s="7" t="n">
        <v>30</v>
      </c>
      <c r="G380" s="7" t="n">
        <v>38</v>
      </c>
    </row>
    <row r="381" customFormat="false" ht="12.75" hidden="false" customHeight="false" outlineLevel="0" collapsed="false">
      <c r="A381" s="7"/>
      <c r="B381" s="7"/>
      <c r="C381" s="7"/>
      <c r="D381" s="7" t="s">
        <v>251</v>
      </c>
      <c r="E381" s="7" t="n">
        <v>46151</v>
      </c>
      <c r="F381" s="7" t="n">
        <v>23005</v>
      </c>
      <c r="G381" s="7" t="n">
        <v>23146</v>
      </c>
    </row>
    <row r="382" customFormat="false" ht="12.75" hidden="false" customHeight="false" outlineLevel="0" collapsed="false">
      <c r="A382" s="7"/>
      <c r="B382" s="7"/>
      <c r="C382" s="7"/>
      <c r="D382" s="7" t="s">
        <v>252</v>
      </c>
      <c r="E382" s="7" t="n">
        <v>3812</v>
      </c>
      <c r="F382" s="7" t="n">
        <v>1882</v>
      </c>
      <c r="G382" s="7" t="n">
        <v>1930</v>
      </c>
    </row>
    <row r="383" customFormat="false" ht="12.75" hidden="false" customHeight="false" outlineLevel="0" collapsed="false">
      <c r="A383" s="7"/>
      <c r="B383" s="7"/>
      <c r="C383" s="7"/>
      <c r="D383" s="7" t="s">
        <v>253</v>
      </c>
      <c r="E383" s="7" t="n">
        <v>689</v>
      </c>
      <c r="F383" s="7" t="n">
        <v>358</v>
      </c>
      <c r="G383" s="7" t="n">
        <v>331</v>
      </c>
    </row>
    <row r="385" customFormat="false" ht="15.75" hidden="false" customHeight="false" outlineLevel="0" collapsed="false">
      <c r="B385" s="8"/>
      <c r="D385" s="16" t="s">
        <v>15</v>
      </c>
    </row>
    <row r="386" customFormat="false" ht="12.75" hidden="false" customHeight="false" outlineLevel="0" collapsed="false">
      <c r="A386" s="7"/>
      <c r="B386" s="7"/>
      <c r="C386" s="7"/>
      <c r="D386" s="7" t="s">
        <v>254</v>
      </c>
      <c r="E386" s="7" t="n">
        <v>5529452</v>
      </c>
      <c r="F386" s="7" t="n">
        <v>2747633</v>
      </c>
      <c r="G386" s="7" t="n">
        <v>2781819</v>
      </c>
    </row>
    <row r="387" customFormat="false" ht="12.75" hidden="false" customHeight="false" outlineLevel="0" collapsed="false">
      <c r="A387" s="7"/>
      <c r="B387" s="7"/>
      <c r="C387" s="7"/>
      <c r="D387" s="7" t="s">
        <v>124</v>
      </c>
      <c r="E387" s="7" t="n">
        <v>955563</v>
      </c>
      <c r="F387" s="7" t="n">
        <v>475022</v>
      </c>
      <c r="G387" s="7" t="n">
        <v>480541</v>
      </c>
    </row>
    <row r="388" customFormat="false" ht="12.75" hidden="false" customHeight="false" outlineLevel="0" collapsed="false">
      <c r="A388" s="7"/>
      <c r="B388" s="7"/>
      <c r="C388" s="7"/>
      <c r="D388" s="7" t="s">
        <v>125</v>
      </c>
      <c r="E388" s="7" t="n">
        <v>1010906</v>
      </c>
      <c r="F388" s="7" t="n">
        <v>507805</v>
      </c>
      <c r="G388" s="7" t="n">
        <v>503101</v>
      </c>
    </row>
    <row r="389" customFormat="false" ht="12.75" hidden="false" customHeight="false" outlineLevel="0" collapsed="false">
      <c r="A389" s="7"/>
      <c r="B389" s="7"/>
      <c r="C389" s="7"/>
      <c r="D389" s="7" t="s">
        <v>126</v>
      </c>
      <c r="E389" s="7" t="n">
        <v>270620</v>
      </c>
      <c r="F389" s="7" t="n">
        <v>131683</v>
      </c>
      <c r="G389" s="7" t="n">
        <v>138937</v>
      </c>
    </row>
    <row r="390" customFormat="false" ht="12.75" hidden="false" customHeight="false" outlineLevel="0" collapsed="false">
      <c r="A390" s="7"/>
      <c r="B390" s="7"/>
      <c r="C390" s="7"/>
      <c r="D390" s="7" t="s">
        <v>127</v>
      </c>
      <c r="E390" s="7" t="n">
        <v>91654</v>
      </c>
      <c r="F390" s="7" t="n">
        <v>47564</v>
      </c>
      <c r="G390" s="7" t="n">
        <v>44090</v>
      </c>
    </row>
    <row r="391" customFormat="false" ht="12.75" hidden="false" customHeight="false" outlineLevel="0" collapsed="false">
      <c r="A391" s="7"/>
      <c r="B391" s="7"/>
      <c r="C391" s="7"/>
      <c r="D391" s="7" t="s">
        <v>128</v>
      </c>
      <c r="E391" s="7" t="n">
        <v>1129323</v>
      </c>
      <c r="F391" s="7" t="n">
        <v>548944</v>
      </c>
      <c r="G391" s="7" t="n">
        <v>580379</v>
      </c>
    </row>
    <row r="392" customFormat="false" ht="12.75" hidden="false" customHeight="false" outlineLevel="0" collapsed="false">
      <c r="A392" s="7"/>
      <c r="B392" s="7"/>
      <c r="C392" s="7"/>
      <c r="D392" s="7" t="s">
        <v>129</v>
      </c>
      <c r="E392" s="7" t="n">
        <v>935302</v>
      </c>
      <c r="F392" s="7" t="n">
        <v>459237</v>
      </c>
      <c r="G392" s="7" t="n">
        <v>476065</v>
      </c>
    </row>
    <row r="393" customFormat="false" ht="12.75" hidden="false" customHeight="false" outlineLevel="0" collapsed="false">
      <c r="A393" s="7"/>
      <c r="B393" s="7"/>
      <c r="C393" s="7"/>
      <c r="D393" s="7" t="s">
        <v>130</v>
      </c>
      <c r="E393" s="7" t="n">
        <v>36794</v>
      </c>
      <c r="F393" s="7" t="n">
        <v>24475</v>
      </c>
      <c r="G393" s="7" t="n">
        <v>12319</v>
      </c>
    </row>
    <row r="394" customFormat="false" ht="12.75" hidden="false" customHeight="false" outlineLevel="0" collapsed="false">
      <c r="A394" s="7"/>
      <c r="B394" s="7"/>
      <c r="C394" s="7"/>
      <c r="D394" s="7" t="s">
        <v>131</v>
      </c>
      <c r="E394" s="7" t="n">
        <v>138368</v>
      </c>
      <c r="F394" s="7" t="n">
        <v>66512</v>
      </c>
      <c r="G394" s="7" t="n">
        <v>71856</v>
      </c>
    </row>
    <row r="395" customFormat="false" ht="12.75" hidden="false" customHeight="false" outlineLevel="0" collapsed="false">
      <c r="A395" s="7"/>
      <c r="B395" s="7"/>
      <c r="C395" s="7"/>
      <c r="D395" s="7" t="s">
        <v>132</v>
      </c>
      <c r="E395" s="7" t="n">
        <v>10924</v>
      </c>
      <c r="F395" s="7" t="n">
        <v>7967</v>
      </c>
      <c r="G395" s="7" t="n">
        <v>2957</v>
      </c>
    </row>
    <row r="396" customFormat="false" ht="12.75" hidden="false" customHeight="false" outlineLevel="0" collapsed="false">
      <c r="A396" s="7"/>
      <c r="B396" s="7"/>
      <c r="C396" s="7"/>
      <c r="D396" s="7" t="s">
        <v>133</v>
      </c>
      <c r="E396" s="7" t="n">
        <v>84609</v>
      </c>
      <c r="F396" s="7" t="n">
        <v>40962</v>
      </c>
      <c r="G396" s="7" t="n">
        <v>43647</v>
      </c>
    </row>
    <row r="397" customFormat="false" ht="12.75" hidden="false" customHeight="false" outlineLevel="0" collapsed="false">
      <c r="A397" s="7"/>
      <c r="B397" s="7"/>
      <c r="C397" s="7"/>
      <c r="D397" s="7" t="s">
        <v>134</v>
      </c>
      <c r="E397" s="7" t="n">
        <v>124140</v>
      </c>
      <c r="F397" s="7" t="n">
        <v>58953</v>
      </c>
      <c r="G397" s="7" t="n">
        <v>65187</v>
      </c>
    </row>
    <row r="398" customFormat="false" ht="12.75" hidden="false" customHeight="false" outlineLevel="0" collapsed="false">
      <c r="A398" s="7"/>
      <c r="B398" s="7"/>
      <c r="C398" s="7"/>
      <c r="D398" s="7" t="s">
        <v>135</v>
      </c>
      <c r="E398" s="7" t="n">
        <v>74769</v>
      </c>
      <c r="F398" s="7" t="n">
        <v>35821</v>
      </c>
      <c r="G398" s="7" t="n">
        <v>38948</v>
      </c>
    </row>
    <row r="399" customFormat="false" ht="12.75" hidden="false" customHeight="false" outlineLevel="0" collapsed="false">
      <c r="A399" s="7"/>
      <c r="B399" s="7"/>
      <c r="C399" s="7"/>
      <c r="D399" s="7" t="s">
        <v>136</v>
      </c>
      <c r="E399" s="7" t="n">
        <v>17545</v>
      </c>
      <c r="F399" s="7" t="n">
        <v>8719</v>
      </c>
      <c r="G399" s="7" t="n">
        <v>8826</v>
      </c>
    </row>
    <row r="400" customFormat="false" ht="12.75" hidden="false" customHeight="false" outlineLevel="0" collapsed="false">
      <c r="A400" s="7"/>
      <c r="B400" s="7"/>
      <c r="C400" s="7"/>
      <c r="D400" s="7" t="s">
        <v>137</v>
      </c>
      <c r="E400" s="7" t="n">
        <v>38172</v>
      </c>
      <c r="F400" s="7" t="n">
        <v>19480</v>
      </c>
      <c r="G400" s="7" t="n">
        <v>18692</v>
      </c>
    </row>
    <row r="401" customFormat="false" ht="12.75" hidden="false" customHeight="false" outlineLevel="0" collapsed="false">
      <c r="A401" s="7"/>
      <c r="B401" s="7"/>
      <c r="C401" s="7"/>
      <c r="D401" s="7" t="s">
        <v>138</v>
      </c>
      <c r="E401" s="7" t="n">
        <v>72784</v>
      </c>
      <c r="F401" s="7" t="n">
        <v>34469</v>
      </c>
      <c r="G401" s="7" t="n">
        <v>38315</v>
      </c>
    </row>
    <row r="402" customFormat="false" ht="12.75" hidden="false" customHeight="false" outlineLevel="0" collapsed="false">
      <c r="A402" s="7"/>
      <c r="B402" s="7"/>
      <c r="C402" s="7"/>
      <c r="D402" s="7" t="s">
        <v>139</v>
      </c>
      <c r="E402" s="7" t="n">
        <v>11344</v>
      </c>
      <c r="F402" s="7" t="n">
        <v>7730</v>
      </c>
      <c r="G402" s="7" t="n">
        <v>3614</v>
      </c>
    </row>
    <row r="403" customFormat="false" ht="12.75" hidden="false" customHeight="false" outlineLevel="0" collapsed="false">
      <c r="A403" s="7"/>
      <c r="B403" s="7"/>
      <c r="C403" s="7"/>
      <c r="D403" s="7" t="s">
        <v>255</v>
      </c>
      <c r="E403" s="7" t="n">
        <v>1533</v>
      </c>
      <c r="F403" s="7" t="n">
        <v>1126</v>
      </c>
      <c r="G403" s="7" t="n">
        <v>407</v>
      </c>
    </row>
    <row r="404" customFormat="false" ht="12.75" hidden="false" customHeight="false" outlineLevel="0" collapsed="false">
      <c r="A404" s="7"/>
      <c r="B404" s="7"/>
      <c r="C404" s="7"/>
      <c r="D404" s="7" t="s">
        <v>141</v>
      </c>
      <c r="E404" s="7" t="n">
        <v>4410</v>
      </c>
      <c r="F404" s="7" t="n">
        <v>3039</v>
      </c>
      <c r="G404" s="7" t="n">
        <v>1371</v>
      </c>
    </row>
    <row r="405" customFormat="false" ht="12.75" hidden="false" customHeight="false" outlineLevel="0" collapsed="false">
      <c r="A405" s="7"/>
      <c r="B405" s="7"/>
      <c r="C405" s="7"/>
      <c r="D405" s="7" t="s">
        <v>142</v>
      </c>
      <c r="E405" s="7" t="n">
        <v>1759</v>
      </c>
      <c r="F405" s="7" t="n">
        <v>1366</v>
      </c>
      <c r="G405" s="7" t="n">
        <v>393</v>
      </c>
    </row>
    <row r="406" customFormat="false" ht="12.75" hidden="false" customHeight="false" outlineLevel="0" collapsed="false">
      <c r="A406" s="7"/>
      <c r="B406" s="7"/>
      <c r="C406" s="7"/>
      <c r="D406" s="7" t="s">
        <v>256</v>
      </c>
      <c r="E406" s="7" t="n">
        <v>46020</v>
      </c>
      <c r="F406" s="7" t="n">
        <v>22234</v>
      </c>
      <c r="G406" s="7" t="n">
        <v>23786</v>
      </c>
    </row>
    <row r="407" customFormat="false" ht="12.75" hidden="false" customHeight="false" outlineLevel="0" collapsed="false">
      <c r="A407" s="7"/>
      <c r="B407" s="7"/>
      <c r="C407" s="7"/>
      <c r="D407" s="7" t="s">
        <v>144</v>
      </c>
      <c r="E407" s="7" t="n">
        <v>2734</v>
      </c>
      <c r="F407" s="7" t="n">
        <v>1937</v>
      </c>
      <c r="G407" s="7" t="n">
        <v>797</v>
      </c>
    </row>
    <row r="408" customFormat="false" ht="12.75" hidden="false" customHeight="false" outlineLevel="0" collapsed="false">
      <c r="A408" s="7"/>
      <c r="B408" s="7"/>
      <c r="C408" s="7"/>
      <c r="D408" s="7" t="s">
        <v>145</v>
      </c>
      <c r="E408" s="7" t="n">
        <v>2510</v>
      </c>
      <c r="F408" s="7" t="n">
        <v>1317</v>
      </c>
      <c r="G408" s="7" t="n">
        <v>1193</v>
      </c>
    </row>
    <row r="409" customFormat="false" ht="12.75" hidden="false" customHeight="false" outlineLevel="0" collapsed="false">
      <c r="A409" s="7"/>
      <c r="B409" s="7"/>
      <c r="C409" s="7"/>
      <c r="D409" s="7" t="s">
        <v>257</v>
      </c>
      <c r="E409" s="7" t="n">
        <v>982</v>
      </c>
      <c r="F409" s="7" t="n">
        <v>680</v>
      </c>
      <c r="G409" s="7" t="n">
        <v>302</v>
      </c>
    </row>
    <row r="410" customFormat="false" ht="12.75" hidden="false" customHeight="false" outlineLevel="0" collapsed="false">
      <c r="A410" s="7"/>
      <c r="B410" s="7"/>
      <c r="C410" s="7"/>
      <c r="D410" s="7" t="s">
        <v>147</v>
      </c>
      <c r="E410" s="7" t="n">
        <v>46081</v>
      </c>
      <c r="F410" s="7" t="n">
        <v>22662</v>
      </c>
      <c r="G410" s="7" t="n">
        <v>23419</v>
      </c>
    </row>
    <row r="411" customFormat="false" ht="12.75" hidden="false" customHeight="false" outlineLevel="0" collapsed="false">
      <c r="A411" s="7"/>
      <c r="B411" s="7"/>
      <c r="C411" s="7"/>
      <c r="D411" s="7" t="s">
        <v>148</v>
      </c>
      <c r="E411" s="7" t="n">
        <v>1347</v>
      </c>
      <c r="F411" s="7" t="n">
        <v>694</v>
      </c>
      <c r="G411" s="7" t="n">
        <v>653</v>
      </c>
    </row>
    <row r="412" customFormat="false" ht="12.75" hidden="false" customHeight="false" outlineLevel="0" collapsed="false">
      <c r="A412" s="7"/>
      <c r="B412" s="7"/>
      <c r="C412" s="7"/>
      <c r="D412" s="7" t="s">
        <v>149</v>
      </c>
      <c r="E412" s="7" t="n">
        <v>321</v>
      </c>
      <c r="F412" s="7" t="n">
        <v>210</v>
      </c>
      <c r="G412" s="7" t="n">
        <v>111</v>
      </c>
    </row>
    <row r="413" customFormat="false" ht="12.75" hidden="false" customHeight="false" outlineLevel="0" collapsed="false">
      <c r="A413" s="7"/>
      <c r="B413" s="7"/>
      <c r="C413" s="7"/>
      <c r="D413" s="7" t="s">
        <v>150</v>
      </c>
      <c r="E413" s="7" t="n">
        <v>4723</v>
      </c>
      <c r="F413" s="7" t="n">
        <v>2748</v>
      </c>
      <c r="G413" s="7" t="n">
        <v>1975</v>
      </c>
    </row>
    <row r="414" customFormat="false" ht="12.75" hidden="false" customHeight="false" outlineLevel="0" collapsed="false">
      <c r="A414" s="7"/>
      <c r="B414" s="7"/>
      <c r="C414" s="7"/>
      <c r="D414" s="7" t="s">
        <v>258</v>
      </c>
      <c r="E414" s="7" t="n">
        <v>8961</v>
      </c>
      <c r="F414" s="7" t="n">
        <v>5365</v>
      </c>
      <c r="G414" s="7" t="n">
        <v>3596</v>
      </c>
    </row>
    <row r="415" customFormat="false" ht="12.75" hidden="false" customHeight="false" outlineLevel="0" collapsed="false">
      <c r="A415" s="7"/>
      <c r="B415" s="7"/>
      <c r="C415" s="7"/>
      <c r="D415" s="7" t="s">
        <v>152</v>
      </c>
      <c r="E415" s="7" t="n">
        <v>33515</v>
      </c>
      <c r="F415" s="7" t="n">
        <v>16415</v>
      </c>
      <c r="G415" s="7" t="n">
        <v>17100</v>
      </c>
    </row>
    <row r="416" customFormat="false" ht="12.75" hidden="false" customHeight="false" outlineLevel="0" collapsed="false">
      <c r="A416" s="7"/>
      <c r="B416" s="7"/>
      <c r="C416" s="7"/>
      <c r="D416" s="7" t="s">
        <v>153</v>
      </c>
      <c r="E416" s="7" t="n">
        <v>1086</v>
      </c>
      <c r="F416" s="7" t="n">
        <v>744</v>
      </c>
      <c r="G416" s="7" t="n">
        <v>342</v>
      </c>
    </row>
    <row r="417" customFormat="false" ht="12.75" hidden="false" customHeight="false" outlineLevel="0" collapsed="false">
      <c r="A417" s="7"/>
      <c r="B417" s="7"/>
      <c r="C417" s="7"/>
      <c r="D417" s="7" t="s">
        <v>154</v>
      </c>
      <c r="E417" s="7" t="n">
        <v>8820</v>
      </c>
      <c r="F417" s="7" t="n">
        <v>5558</v>
      </c>
      <c r="G417" s="7" t="n">
        <v>3262</v>
      </c>
    </row>
    <row r="418" customFormat="false" ht="12.75" hidden="false" customHeight="false" outlineLevel="0" collapsed="false">
      <c r="A418" s="7"/>
      <c r="B418" s="7"/>
      <c r="C418" s="7"/>
      <c r="D418" s="7" t="s">
        <v>155</v>
      </c>
      <c r="E418" s="7" t="n">
        <v>18323</v>
      </c>
      <c r="F418" s="7" t="n">
        <v>9026</v>
      </c>
      <c r="G418" s="7" t="n">
        <v>9297</v>
      </c>
    </row>
    <row r="419" customFormat="false" ht="12.75" hidden="false" customHeight="false" outlineLevel="0" collapsed="false">
      <c r="A419" s="7"/>
      <c r="B419" s="7"/>
      <c r="C419" s="7"/>
      <c r="D419" s="7" t="s">
        <v>156</v>
      </c>
      <c r="E419" s="7" t="n">
        <v>5867</v>
      </c>
      <c r="F419" s="7" t="n">
        <v>3986</v>
      </c>
      <c r="G419" s="7" t="n">
        <v>1881</v>
      </c>
    </row>
    <row r="420" customFormat="false" ht="12.75" hidden="false" customHeight="false" outlineLevel="0" collapsed="false">
      <c r="A420" s="7"/>
      <c r="B420" s="7"/>
      <c r="C420" s="7"/>
      <c r="D420" s="7" t="s">
        <v>157</v>
      </c>
      <c r="E420" s="7" t="n">
        <v>2675</v>
      </c>
      <c r="F420" s="7" t="n">
        <v>1762</v>
      </c>
      <c r="G420" s="7" t="n">
        <v>913</v>
      </c>
    </row>
    <row r="421" customFormat="false" ht="12.75" hidden="false" customHeight="false" outlineLevel="0" collapsed="false">
      <c r="A421" s="7"/>
      <c r="B421" s="7"/>
      <c r="C421" s="7"/>
      <c r="D421" s="7" t="s">
        <v>158</v>
      </c>
      <c r="E421" s="7" t="n">
        <v>1110</v>
      </c>
      <c r="F421" s="7" t="n">
        <v>627</v>
      </c>
      <c r="G421" s="7" t="n">
        <v>483</v>
      </c>
    </row>
    <row r="422" customFormat="false" ht="12.75" hidden="false" customHeight="false" outlineLevel="0" collapsed="false">
      <c r="A422" s="7"/>
      <c r="B422" s="7"/>
      <c r="C422" s="7"/>
      <c r="D422" s="7" t="s">
        <v>159</v>
      </c>
      <c r="E422" s="7" t="n">
        <v>25257</v>
      </c>
      <c r="F422" s="7" t="n">
        <v>12196</v>
      </c>
      <c r="G422" s="7" t="n">
        <v>13061</v>
      </c>
    </row>
    <row r="423" customFormat="false" ht="12.75" hidden="false" customHeight="false" outlineLevel="0" collapsed="false">
      <c r="A423" s="7"/>
      <c r="B423" s="7"/>
      <c r="C423" s="7"/>
      <c r="D423" s="7" t="s">
        <v>160</v>
      </c>
      <c r="E423" s="7" t="n">
        <v>2832</v>
      </c>
      <c r="F423" s="7" t="n">
        <v>1629</v>
      </c>
      <c r="G423" s="7" t="n">
        <v>1203</v>
      </c>
    </row>
    <row r="424" customFormat="false" ht="12.75" hidden="false" customHeight="false" outlineLevel="0" collapsed="false">
      <c r="A424" s="7"/>
      <c r="B424" s="7"/>
      <c r="C424" s="7"/>
      <c r="D424" s="7" t="s">
        <v>161</v>
      </c>
      <c r="E424" s="7" t="n">
        <v>1483</v>
      </c>
      <c r="F424" s="7" t="n">
        <v>1079</v>
      </c>
      <c r="G424" s="7" t="n">
        <v>404</v>
      </c>
    </row>
    <row r="425" customFormat="false" ht="12.75" hidden="false" customHeight="false" outlineLevel="0" collapsed="false">
      <c r="A425" s="7"/>
      <c r="B425" s="7"/>
      <c r="C425" s="7"/>
      <c r="D425" s="7" t="s">
        <v>162</v>
      </c>
      <c r="E425" s="7" t="n">
        <v>464</v>
      </c>
      <c r="F425" s="7" t="n">
        <v>332</v>
      </c>
      <c r="G425" s="7" t="n">
        <v>132</v>
      </c>
    </row>
    <row r="426" customFormat="false" ht="12.75" hidden="false" customHeight="false" outlineLevel="0" collapsed="false">
      <c r="A426" s="7"/>
      <c r="B426" s="7"/>
      <c r="C426" s="7"/>
      <c r="D426" s="7" t="s">
        <v>163</v>
      </c>
      <c r="E426" s="7" t="n">
        <v>175</v>
      </c>
      <c r="F426" s="7" t="n">
        <v>147</v>
      </c>
      <c r="G426" s="7" t="n">
        <v>28</v>
      </c>
    </row>
    <row r="427" customFormat="false" ht="12.75" hidden="false" customHeight="false" outlineLevel="0" collapsed="false">
      <c r="A427" s="7"/>
      <c r="B427" s="7"/>
      <c r="C427" s="7"/>
      <c r="D427" s="7" t="s">
        <v>164</v>
      </c>
      <c r="E427" s="7" t="n">
        <v>913</v>
      </c>
      <c r="F427" s="7" t="n">
        <v>572</v>
      </c>
      <c r="G427" s="7" t="n">
        <v>341</v>
      </c>
    </row>
    <row r="428" customFormat="false" ht="12.75" hidden="false" customHeight="false" outlineLevel="0" collapsed="false">
      <c r="A428" s="7"/>
      <c r="B428" s="7"/>
      <c r="C428" s="7"/>
      <c r="D428" s="7" t="s">
        <v>165</v>
      </c>
      <c r="E428" s="7" t="n">
        <v>36690</v>
      </c>
      <c r="F428" s="7" t="n">
        <v>17860</v>
      </c>
      <c r="G428" s="7" t="n">
        <v>18830</v>
      </c>
    </row>
    <row r="429" customFormat="false" ht="12.75" hidden="false" customHeight="false" outlineLevel="0" collapsed="false">
      <c r="A429" s="7"/>
      <c r="B429" s="7"/>
      <c r="C429" s="7"/>
      <c r="D429" s="7" t="s">
        <v>166</v>
      </c>
      <c r="E429" s="7" t="n">
        <v>405</v>
      </c>
      <c r="F429" s="7" t="n">
        <v>299</v>
      </c>
      <c r="G429" s="7" t="n">
        <v>106</v>
      </c>
    </row>
    <row r="430" customFormat="false" ht="12.75" hidden="false" customHeight="false" outlineLevel="0" collapsed="false">
      <c r="A430" s="7"/>
      <c r="B430" s="7"/>
      <c r="C430" s="7"/>
      <c r="D430" s="7" t="s">
        <v>167</v>
      </c>
      <c r="E430" s="7" t="n">
        <v>512</v>
      </c>
      <c r="F430" s="7" t="n">
        <v>375</v>
      </c>
      <c r="G430" s="7" t="n">
        <v>137</v>
      </c>
    </row>
    <row r="431" customFormat="false" ht="12.75" hidden="false" customHeight="false" outlineLevel="0" collapsed="false">
      <c r="A431" s="7"/>
      <c r="B431" s="7"/>
      <c r="C431" s="7"/>
      <c r="D431" s="7" t="s">
        <v>168</v>
      </c>
      <c r="E431" s="7" t="n">
        <v>33757</v>
      </c>
      <c r="F431" s="7" t="n">
        <v>15959</v>
      </c>
      <c r="G431" s="7" t="n">
        <v>17798</v>
      </c>
    </row>
    <row r="432" customFormat="false" ht="12.75" hidden="false" customHeight="false" outlineLevel="0" collapsed="false">
      <c r="A432" s="7"/>
      <c r="B432" s="7"/>
      <c r="C432" s="7"/>
      <c r="D432" s="7" t="s">
        <v>259</v>
      </c>
      <c r="E432" s="7" t="n">
        <v>63316</v>
      </c>
      <c r="F432" s="7" t="n">
        <v>32103</v>
      </c>
      <c r="G432" s="7" t="n">
        <v>31213</v>
      </c>
    </row>
    <row r="433" customFormat="false" ht="12.75" hidden="false" customHeight="false" outlineLevel="0" collapsed="false">
      <c r="A433" s="7"/>
      <c r="B433" s="7"/>
      <c r="C433" s="7"/>
      <c r="D433" s="7" t="s">
        <v>260</v>
      </c>
      <c r="E433" s="7" t="n">
        <v>3337</v>
      </c>
      <c r="F433" s="7" t="n">
        <v>2089</v>
      </c>
      <c r="G433" s="7" t="n">
        <v>1248</v>
      </c>
    </row>
    <row r="434" customFormat="false" ht="12.75" hidden="false" customHeight="false" outlineLevel="0" collapsed="false">
      <c r="A434" s="7"/>
      <c r="B434" s="7"/>
      <c r="C434" s="7"/>
      <c r="D434" s="7" t="s">
        <v>171</v>
      </c>
      <c r="E434" s="7" t="n">
        <v>2511</v>
      </c>
      <c r="F434" s="7" t="n">
        <v>1571</v>
      </c>
      <c r="G434" s="7" t="n">
        <v>940</v>
      </c>
    </row>
    <row r="435" customFormat="false" ht="12.75" hidden="false" customHeight="false" outlineLevel="0" collapsed="false">
      <c r="A435" s="7"/>
      <c r="B435" s="7"/>
      <c r="C435" s="7"/>
      <c r="D435" s="7" t="s">
        <v>172</v>
      </c>
      <c r="E435" s="7" t="n">
        <v>3240</v>
      </c>
      <c r="F435" s="7" t="n">
        <v>1820</v>
      </c>
      <c r="G435" s="7" t="n">
        <v>1420</v>
      </c>
    </row>
    <row r="436" customFormat="false" ht="12.75" hidden="false" customHeight="false" outlineLevel="0" collapsed="false">
      <c r="A436" s="7"/>
      <c r="B436" s="7"/>
      <c r="C436" s="7"/>
      <c r="D436" s="7" t="s">
        <v>173</v>
      </c>
      <c r="E436" s="7" t="n">
        <v>559</v>
      </c>
      <c r="F436" s="7" t="n">
        <v>424</v>
      </c>
      <c r="G436" s="7" t="n">
        <v>135</v>
      </c>
    </row>
    <row r="437" customFormat="false" ht="12.75" hidden="false" customHeight="false" outlineLevel="0" collapsed="false">
      <c r="A437" s="7"/>
      <c r="B437" s="7"/>
      <c r="C437" s="7"/>
      <c r="D437" s="7" t="s">
        <v>174</v>
      </c>
      <c r="E437" s="7" t="n">
        <v>14800</v>
      </c>
      <c r="F437" s="7" t="n">
        <v>7878</v>
      </c>
      <c r="G437" s="7" t="n">
        <v>6922</v>
      </c>
    </row>
    <row r="438" customFormat="false" ht="12.75" hidden="false" customHeight="false" outlineLevel="0" collapsed="false">
      <c r="A438" s="7"/>
      <c r="B438" s="7"/>
      <c r="C438" s="7"/>
      <c r="D438" s="7" t="s">
        <v>261</v>
      </c>
      <c r="E438" s="7" t="n">
        <v>183</v>
      </c>
      <c r="F438" s="7" t="n">
        <v>112</v>
      </c>
      <c r="G438" s="7" t="n">
        <v>71</v>
      </c>
    </row>
    <row r="439" customFormat="false" ht="12.75" hidden="false" customHeight="false" outlineLevel="0" collapsed="false">
      <c r="A439" s="7"/>
      <c r="B439" s="7"/>
      <c r="C439" s="7"/>
      <c r="D439" s="7" t="s">
        <v>262</v>
      </c>
      <c r="E439" s="7" t="n">
        <v>171</v>
      </c>
      <c r="F439" s="7" t="n">
        <v>113</v>
      </c>
      <c r="G439" s="7" t="n">
        <v>58</v>
      </c>
    </row>
    <row r="440" customFormat="false" ht="12.75" hidden="false" customHeight="false" outlineLevel="0" collapsed="false">
      <c r="A440" s="7"/>
      <c r="B440" s="7"/>
      <c r="C440" s="7"/>
      <c r="D440" s="7" t="s">
        <v>177</v>
      </c>
      <c r="E440" s="7" t="n">
        <v>224</v>
      </c>
      <c r="F440" s="7" t="n">
        <v>161</v>
      </c>
      <c r="G440" s="7" t="n">
        <v>63</v>
      </c>
    </row>
    <row r="441" customFormat="false" ht="12.75" hidden="false" customHeight="false" outlineLevel="0" collapsed="false">
      <c r="A441" s="7"/>
      <c r="B441" s="7"/>
      <c r="C441" s="7"/>
      <c r="D441" s="7" t="s">
        <v>178</v>
      </c>
      <c r="E441" s="7" t="n">
        <v>795</v>
      </c>
      <c r="F441" s="7" t="n">
        <v>562</v>
      </c>
      <c r="G441" s="7" t="n">
        <v>233</v>
      </c>
    </row>
    <row r="442" customFormat="false" ht="12.75" hidden="false" customHeight="false" outlineLevel="0" collapsed="false">
      <c r="A442" s="7"/>
      <c r="B442" s="7"/>
      <c r="C442" s="7"/>
      <c r="D442" s="7" t="s">
        <v>179</v>
      </c>
      <c r="E442" s="7" t="n">
        <v>127</v>
      </c>
      <c r="F442" s="7" t="n">
        <v>67</v>
      </c>
      <c r="G442" s="7" t="n">
        <v>60</v>
      </c>
    </row>
    <row r="443" customFormat="false" ht="12.75" hidden="false" customHeight="false" outlineLevel="0" collapsed="false">
      <c r="A443" s="7"/>
      <c r="B443" s="7"/>
      <c r="C443" s="7"/>
      <c r="D443" s="7" t="s">
        <v>181</v>
      </c>
      <c r="E443" s="7" t="n">
        <v>90</v>
      </c>
      <c r="F443" s="7" t="n">
        <v>42</v>
      </c>
      <c r="G443" s="7" t="n">
        <v>48</v>
      </c>
    </row>
    <row r="444" customFormat="false" ht="12.75" hidden="false" customHeight="false" outlineLevel="0" collapsed="false">
      <c r="A444" s="7"/>
      <c r="B444" s="7"/>
      <c r="C444" s="7"/>
      <c r="D444" s="7" t="s">
        <v>182</v>
      </c>
      <c r="E444" s="7" t="n">
        <v>23</v>
      </c>
      <c r="F444" s="7" t="n">
        <v>13</v>
      </c>
      <c r="G444" s="7" t="n">
        <v>10</v>
      </c>
    </row>
    <row r="445" customFormat="false" ht="12.75" hidden="false" customHeight="false" outlineLevel="0" collapsed="false">
      <c r="A445" s="7"/>
      <c r="B445" s="7"/>
      <c r="C445" s="7"/>
      <c r="D445" s="7" t="s">
        <v>183</v>
      </c>
      <c r="E445" s="7" t="n">
        <v>25686</v>
      </c>
      <c r="F445" s="7" t="n">
        <v>12483</v>
      </c>
      <c r="G445" s="7" t="n">
        <v>13203</v>
      </c>
    </row>
    <row r="446" customFormat="false" ht="12.75" hidden="false" customHeight="false" outlineLevel="0" collapsed="false">
      <c r="A446" s="7"/>
      <c r="B446" s="7"/>
      <c r="C446" s="7"/>
      <c r="D446" s="7" t="s">
        <v>184</v>
      </c>
      <c r="E446" s="7" t="n">
        <v>963</v>
      </c>
      <c r="F446" s="7" t="n">
        <v>473</v>
      </c>
      <c r="G446" s="7" t="n">
        <v>490</v>
      </c>
    </row>
    <row r="447" customFormat="false" ht="12.75" hidden="false" customHeight="false" outlineLevel="0" collapsed="false">
      <c r="A447" s="7"/>
      <c r="B447" s="7"/>
      <c r="C447" s="7"/>
      <c r="D447" s="7" t="s">
        <v>185</v>
      </c>
      <c r="E447" s="7" t="n">
        <v>2824</v>
      </c>
      <c r="F447" s="7" t="n">
        <v>1263</v>
      </c>
      <c r="G447" s="7" t="n">
        <v>1561</v>
      </c>
    </row>
    <row r="448" customFormat="false" ht="12.75" hidden="false" customHeight="false" outlineLevel="0" collapsed="false">
      <c r="A448" s="7"/>
      <c r="B448" s="7"/>
      <c r="C448" s="7"/>
      <c r="D448" s="7" t="s">
        <v>186</v>
      </c>
      <c r="E448" s="7" t="n">
        <v>157</v>
      </c>
      <c r="F448" s="7" t="n">
        <v>115</v>
      </c>
      <c r="G448" s="7" t="n">
        <v>42</v>
      </c>
    </row>
    <row r="449" customFormat="false" ht="12.75" hidden="false" customHeight="false" outlineLevel="0" collapsed="false">
      <c r="A449" s="7"/>
      <c r="B449" s="7"/>
      <c r="C449" s="7"/>
      <c r="D449" s="7" t="s">
        <v>263</v>
      </c>
      <c r="E449" s="7" t="n">
        <v>78</v>
      </c>
      <c r="F449" s="7" t="n">
        <v>47</v>
      </c>
      <c r="G449" s="7" t="n">
        <v>31</v>
      </c>
    </row>
    <row r="450" customFormat="false" ht="12.75" hidden="false" customHeight="false" outlineLevel="0" collapsed="false">
      <c r="A450" s="7"/>
      <c r="B450" s="7"/>
      <c r="C450" s="7"/>
      <c r="D450" s="7" t="s">
        <v>188</v>
      </c>
      <c r="E450" s="7" t="n">
        <v>15</v>
      </c>
      <c r="F450" s="7" t="n">
        <v>5</v>
      </c>
      <c r="G450" s="7" t="n">
        <v>10</v>
      </c>
    </row>
    <row r="451" customFormat="false" ht="12.75" hidden="false" customHeight="false" outlineLevel="0" collapsed="false">
      <c r="A451" s="7"/>
      <c r="B451" s="7"/>
      <c r="C451" s="7"/>
      <c r="D451" s="7" t="s">
        <v>189</v>
      </c>
      <c r="E451" s="7" t="n">
        <v>432</v>
      </c>
      <c r="F451" s="7" t="n">
        <v>204</v>
      </c>
      <c r="G451" s="7" t="n">
        <v>228</v>
      </c>
    </row>
    <row r="452" customFormat="false" ht="12.75" hidden="false" customHeight="false" outlineLevel="0" collapsed="false">
      <c r="A452" s="7"/>
      <c r="B452" s="7"/>
      <c r="C452" s="7"/>
      <c r="D452" s="7" t="s">
        <v>190</v>
      </c>
      <c r="E452" s="7" t="n">
        <v>9012</v>
      </c>
      <c r="F452" s="7" t="n">
        <v>4262</v>
      </c>
      <c r="G452" s="7" t="n">
        <v>4750</v>
      </c>
    </row>
    <row r="453" customFormat="false" ht="12.75" hidden="false" customHeight="false" outlineLevel="0" collapsed="false">
      <c r="A453" s="7"/>
      <c r="B453" s="7"/>
      <c r="C453" s="7"/>
      <c r="D453" s="7" t="s">
        <v>191</v>
      </c>
      <c r="E453" s="7" t="n">
        <v>174</v>
      </c>
      <c r="F453" s="7" t="n">
        <v>91</v>
      </c>
      <c r="G453" s="7" t="n">
        <v>83</v>
      </c>
    </row>
    <row r="454" customFormat="false" ht="12.75" hidden="false" customHeight="false" outlineLevel="0" collapsed="false">
      <c r="A454" s="7"/>
      <c r="B454" s="7"/>
      <c r="C454" s="7"/>
      <c r="D454" s="7" t="s">
        <v>192</v>
      </c>
      <c r="E454" s="7" t="n">
        <v>3588</v>
      </c>
      <c r="F454" s="7" t="n">
        <v>1713</v>
      </c>
      <c r="G454" s="7" t="n">
        <v>1875</v>
      </c>
    </row>
    <row r="455" customFormat="false" ht="12.75" hidden="false" customHeight="false" outlineLevel="0" collapsed="false">
      <c r="A455" s="7"/>
      <c r="B455" s="7"/>
      <c r="C455" s="7"/>
      <c r="D455" s="7" t="s">
        <v>194</v>
      </c>
      <c r="E455" s="7" t="n">
        <v>12494</v>
      </c>
      <c r="F455" s="7" t="n">
        <v>6091</v>
      </c>
      <c r="G455" s="7" t="n">
        <v>6403</v>
      </c>
    </row>
    <row r="456" customFormat="false" ht="12.75" hidden="false" customHeight="false" outlineLevel="0" collapsed="false">
      <c r="A456" s="7"/>
      <c r="B456" s="7"/>
      <c r="C456" s="7"/>
      <c r="D456" s="7" t="s">
        <v>195</v>
      </c>
      <c r="E456" s="7" t="n">
        <v>394</v>
      </c>
      <c r="F456" s="7" t="n">
        <v>233</v>
      </c>
      <c r="G456" s="7" t="n">
        <v>161</v>
      </c>
    </row>
    <row r="457" customFormat="false" ht="12.75" hidden="false" customHeight="false" outlineLevel="0" collapsed="false">
      <c r="A457" s="7"/>
      <c r="B457" s="7"/>
      <c r="C457" s="7"/>
      <c r="D457" s="7" t="s">
        <v>196</v>
      </c>
      <c r="E457" s="7" t="n">
        <v>3843</v>
      </c>
      <c r="F457" s="7" t="n">
        <v>2871</v>
      </c>
      <c r="G457" s="7" t="n">
        <v>972</v>
      </c>
    </row>
    <row r="458" customFormat="false" ht="12.75" hidden="false" customHeight="false" outlineLevel="0" collapsed="false">
      <c r="A458" s="7"/>
      <c r="B458" s="7"/>
      <c r="C458" s="7"/>
      <c r="D458" s="7" t="s">
        <v>197</v>
      </c>
      <c r="E458" s="7" t="n">
        <v>837</v>
      </c>
      <c r="F458" s="7" t="n">
        <v>403</v>
      </c>
      <c r="G458" s="7" t="n">
        <v>434</v>
      </c>
    </row>
    <row r="459" customFormat="false" ht="12.75" hidden="false" customHeight="false" outlineLevel="0" collapsed="false">
      <c r="A459" s="7"/>
      <c r="B459" s="7"/>
      <c r="C459" s="7"/>
      <c r="D459" s="7" t="s">
        <v>198</v>
      </c>
      <c r="E459" s="7" t="n">
        <v>76</v>
      </c>
      <c r="F459" s="7" t="n">
        <v>42</v>
      </c>
      <c r="G459" s="7" t="n">
        <v>34</v>
      </c>
    </row>
    <row r="460" customFormat="false" ht="12.75" hidden="false" customHeight="false" outlineLevel="0" collapsed="false">
      <c r="A460" s="7"/>
      <c r="B460" s="7"/>
      <c r="C460" s="7"/>
      <c r="D460" s="7" t="s">
        <v>199</v>
      </c>
      <c r="E460" s="7" t="n">
        <v>480</v>
      </c>
      <c r="F460" s="7" t="n">
        <v>252</v>
      </c>
      <c r="G460" s="7" t="n">
        <v>228</v>
      </c>
    </row>
    <row r="461" customFormat="false" ht="12.75" hidden="false" customHeight="false" outlineLevel="0" collapsed="false">
      <c r="A461" s="7"/>
      <c r="B461" s="7"/>
      <c r="C461" s="7"/>
      <c r="D461" s="7" t="s">
        <v>200</v>
      </c>
      <c r="E461" s="7" t="n">
        <v>3147</v>
      </c>
      <c r="F461" s="7" t="n">
        <v>1552</v>
      </c>
      <c r="G461" s="7" t="n">
        <v>1595</v>
      </c>
    </row>
    <row r="462" customFormat="false" ht="12.75" hidden="false" customHeight="false" outlineLevel="0" collapsed="false">
      <c r="A462" s="7"/>
      <c r="B462" s="7"/>
      <c r="C462" s="7"/>
      <c r="D462" s="7" t="s">
        <v>264</v>
      </c>
      <c r="E462" s="7" t="n">
        <v>792</v>
      </c>
      <c r="F462" s="7" t="n">
        <v>391</v>
      </c>
      <c r="G462" s="7" t="n">
        <v>401</v>
      </c>
    </row>
    <row r="463" customFormat="false" ht="12.75" hidden="false" customHeight="false" outlineLevel="0" collapsed="false">
      <c r="A463" s="7"/>
      <c r="B463" s="7"/>
      <c r="C463" s="7"/>
      <c r="D463" s="7" t="s">
        <v>202</v>
      </c>
      <c r="E463" s="7" t="n">
        <v>854</v>
      </c>
      <c r="F463" s="7" t="n">
        <v>435</v>
      </c>
      <c r="G463" s="7" t="n">
        <v>419</v>
      </c>
    </row>
    <row r="464" customFormat="false" ht="12.75" hidden="false" customHeight="false" outlineLevel="0" collapsed="false">
      <c r="A464" s="7"/>
      <c r="B464" s="7"/>
      <c r="C464" s="7"/>
      <c r="D464" s="7" t="s">
        <v>203</v>
      </c>
      <c r="E464" s="7" t="n">
        <v>5371</v>
      </c>
      <c r="F464" s="7" t="n">
        <v>2564</v>
      </c>
      <c r="G464" s="7" t="n">
        <v>2807</v>
      </c>
    </row>
    <row r="465" customFormat="false" ht="12.75" hidden="false" customHeight="false" outlineLevel="0" collapsed="false">
      <c r="A465" s="7"/>
      <c r="B465" s="7"/>
      <c r="C465" s="7"/>
      <c r="D465" s="7" t="s">
        <v>204</v>
      </c>
      <c r="E465" s="7" t="n">
        <v>833</v>
      </c>
      <c r="F465" s="7" t="n">
        <v>391</v>
      </c>
      <c r="G465" s="7" t="n">
        <v>442</v>
      </c>
    </row>
    <row r="466" customFormat="false" ht="12.75" hidden="false" customHeight="false" outlineLevel="0" collapsed="false">
      <c r="A466" s="7"/>
      <c r="B466" s="7"/>
      <c r="C466" s="7"/>
      <c r="D466" s="7" t="s">
        <v>205</v>
      </c>
      <c r="E466" s="7" t="n">
        <v>4606</v>
      </c>
      <c r="F466" s="7" t="n">
        <v>2330</v>
      </c>
      <c r="G466" s="7" t="n">
        <v>2276</v>
      </c>
    </row>
    <row r="467" customFormat="false" ht="12.75" hidden="false" customHeight="false" outlineLevel="0" collapsed="false">
      <c r="A467" s="7"/>
      <c r="B467" s="7"/>
      <c r="C467" s="7"/>
      <c r="D467" s="7" t="s">
        <v>206</v>
      </c>
      <c r="E467" s="7" t="n">
        <v>28</v>
      </c>
      <c r="F467" s="7" t="n">
        <v>16</v>
      </c>
      <c r="G467" s="7" t="n">
        <v>12</v>
      </c>
    </row>
    <row r="468" customFormat="false" ht="12.75" hidden="false" customHeight="false" outlineLevel="0" collapsed="false">
      <c r="A468" s="7"/>
      <c r="B468" s="7"/>
      <c r="C468" s="7"/>
      <c r="D468" s="7" t="s">
        <v>207</v>
      </c>
      <c r="E468" s="7" t="n">
        <v>100</v>
      </c>
      <c r="F468" s="7" t="n">
        <v>47</v>
      </c>
      <c r="G468" s="7" t="n">
        <v>53</v>
      </c>
    </row>
    <row r="469" customFormat="false" ht="12.75" hidden="false" customHeight="false" outlineLevel="0" collapsed="false">
      <c r="A469" s="7"/>
      <c r="B469" s="7"/>
      <c r="C469" s="7"/>
      <c r="D469" s="7" t="s">
        <v>208</v>
      </c>
      <c r="E469" s="7" t="n">
        <v>19</v>
      </c>
      <c r="F469" s="7" t="n">
        <v>12</v>
      </c>
      <c r="G469" s="7" t="n">
        <v>7</v>
      </c>
    </row>
    <row r="470" customFormat="false" ht="12.75" hidden="false" customHeight="false" outlineLevel="0" collapsed="false">
      <c r="A470" s="7"/>
      <c r="B470" s="7"/>
      <c r="C470" s="7"/>
      <c r="D470" s="7" t="s">
        <v>265</v>
      </c>
      <c r="E470" s="7" t="n">
        <v>747</v>
      </c>
      <c r="F470" s="7" t="n">
        <v>443</v>
      </c>
      <c r="G470" s="7" t="n">
        <v>304</v>
      </c>
    </row>
    <row r="471" customFormat="false" ht="12.75" hidden="false" customHeight="false" outlineLevel="0" collapsed="false">
      <c r="A471" s="7"/>
      <c r="B471" s="7"/>
      <c r="C471" s="7"/>
      <c r="D471" s="7" t="s">
        <v>211</v>
      </c>
      <c r="E471" s="7" t="n">
        <v>20</v>
      </c>
      <c r="F471" s="7" t="n">
        <v>12</v>
      </c>
      <c r="G471" s="7" t="n">
        <v>8</v>
      </c>
    </row>
    <row r="472" customFormat="false" ht="12.75" hidden="false" customHeight="false" outlineLevel="0" collapsed="false">
      <c r="A472" s="7"/>
      <c r="B472" s="7"/>
      <c r="C472" s="7"/>
      <c r="D472" s="7" t="s">
        <v>266</v>
      </c>
      <c r="E472" s="7" t="n">
        <v>35</v>
      </c>
      <c r="F472" s="7" t="n">
        <v>23</v>
      </c>
      <c r="G472" s="7" t="n">
        <v>12</v>
      </c>
    </row>
    <row r="473" customFormat="false" ht="12.75" hidden="false" customHeight="false" outlineLevel="0" collapsed="false">
      <c r="A473" s="7"/>
      <c r="B473" s="7"/>
      <c r="C473" s="7"/>
      <c r="D473" s="7" t="s">
        <v>213</v>
      </c>
      <c r="E473" s="7" t="n">
        <v>2544</v>
      </c>
      <c r="F473" s="7" t="n">
        <v>1221</v>
      </c>
      <c r="G473" s="7" t="n">
        <v>1323</v>
      </c>
    </row>
    <row r="474" customFormat="false" ht="12.75" hidden="false" customHeight="false" outlineLevel="0" collapsed="false">
      <c r="A474" s="7"/>
      <c r="B474" s="7"/>
      <c r="C474" s="7"/>
      <c r="D474" s="7" t="s">
        <v>214</v>
      </c>
      <c r="E474" s="7" t="n">
        <v>60</v>
      </c>
      <c r="F474" s="7" t="n">
        <v>34</v>
      </c>
      <c r="G474" s="7" t="n">
        <v>26</v>
      </c>
    </row>
    <row r="475" customFormat="false" ht="12.75" hidden="false" customHeight="false" outlineLevel="0" collapsed="false">
      <c r="A475" s="7"/>
      <c r="B475" s="7"/>
      <c r="C475" s="7"/>
      <c r="D475" s="7" t="s">
        <v>215</v>
      </c>
      <c r="E475" s="7" t="n">
        <v>22</v>
      </c>
      <c r="F475" s="7" t="n">
        <v>9</v>
      </c>
      <c r="G475" s="7" t="n">
        <v>13</v>
      </c>
    </row>
    <row r="476" customFormat="false" ht="12.75" hidden="false" customHeight="false" outlineLevel="0" collapsed="false">
      <c r="A476" s="7"/>
      <c r="B476" s="7"/>
      <c r="C476" s="7"/>
      <c r="D476" s="7" t="s">
        <v>217</v>
      </c>
      <c r="E476" s="7" t="n">
        <v>70</v>
      </c>
      <c r="F476" s="7" t="n">
        <v>21</v>
      </c>
      <c r="G476" s="7" t="n">
        <v>49</v>
      </c>
    </row>
    <row r="477" customFormat="false" ht="12.75" hidden="false" customHeight="false" outlineLevel="0" collapsed="false">
      <c r="A477" s="7"/>
      <c r="B477" s="7"/>
      <c r="C477" s="7"/>
      <c r="D477" s="7" t="s">
        <v>219</v>
      </c>
      <c r="E477" s="7" t="n">
        <v>8323</v>
      </c>
      <c r="F477" s="7" t="n">
        <v>4061</v>
      </c>
      <c r="G477" s="7" t="n">
        <v>4262</v>
      </c>
    </row>
    <row r="478" customFormat="false" ht="12.75" hidden="false" customHeight="false" outlineLevel="0" collapsed="false">
      <c r="A478" s="7"/>
      <c r="B478" s="7"/>
      <c r="C478" s="7"/>
      <c r="D478" s="7" t="s">
        <v>222</v>
      </c>
      <c r="E478" s="7" t="n">
        <v>140</v>
      </c>
      <c r="F478" s="7" t="n">
        <v>73</v>
      </c>
      <c r="G478" s="7" t="n">
        <v>67</v>
      </c>
    </row>
    <row r="479" customFormat="false" ht="12.75" hidden="false" customHeight="false" outlineLevel="0" collapsed="false">
      <c r="A479" s="7"/>
      <c r="B479" s="7"/>
      <c r="C479" s="7"/>
      <c r="D479" s="7" t="s">
        <v>223</v>
      </c>
      <c r="E479" s="7" t="n">
        <v>16</v>
      </c>
      <c r="F479" s="7" t="n">
        <v>9</v>
      </c>
      <c r="G479" s="7" t="n">
        <v>7</v>
      </c>
    </row>
    <row r="480" customFormat="false" ht="12.75" hidden="false" customHeight="false" outlineLevel="0" collapsed="false">
      <c r="A480" s="7"/>
      <c r="B480" s="7"/>
      <c r="C480" s="7"/>
      <c r="D480" s="7" t="s">
        <v>224</v>
      </c>
      <c r="E480" s="7" t="n">
        <v>16</v>
      </c>
      <c r="F480" s="7" t="n">
        <v>11</v>
      </c>
      <c r="G480" s="7" t="n">
        <v>5</v>
      </c>
    </row>
    <row r="481" customFormat="false" ht="12.75" hidden="false" customHeight="false" outlineLevel="0" collapsed="false">
      <c r="A481" s="7"/>
      <c r="B481" s="7"/>
      <c r="C481" s="7"/>
      <c r="D481" s="7" t="s">
        <v>227</v>
      </c>
      <c r="E481" s="7" t="n">
        <v>251</v>
      </c>
      <c r="F481" s="7" t="n">
        <v>146</v>
      </c>
      <c r="G481" s="7" t="n">
        <v>105</v>
      </c>
    </row>
    <row r="482" customFormat="false" ht="12.75" hidden="false" customHeight="false" outlineLevel="0" collapsed="false">
      <c r="A482" s="7"/>
      <c r="B482" s="7"/>
      <c r="C482" s="7"/>
      <c r="D482" s="7" t="s">
        <v>228</v>
      </c>
      <c r="E482" s="7" t="n">
        <v>13995</v>
      </c>
      <c r="F482" s="7" t="n">
        <v>6391</v>
      </c>
      <c r="G482" s="7" t="n">
        <v>7604</v>
      </c>
    </row>
    <row r="483" customFormat="false" ht="12.75" hidden="false" customHeight="false" outlineLevel="0" collapsed="false">
      <c r="A483" s="7"/>
      <c r="B483" s="7"/>
      <c r="C483" s="7"/>
      <c r="D483" s="7" t="s">
        <v>229</v>
      </c>
      <c r="E483" s="7" t="n">
        <v>130</v>
      </c>
      <c r="F483" s="7" t="n">
        <v>67</v>
      </c>
      <c r="G483" s="7" t="n">
        <v>63</v>
      </c>
    </row>
    <row r="484" customFormat="false" ht="12.75" hidden="false" customHeight="false" outlineLevel="0" collapsed="false">
      <c r="A484" s="7"/>
      <c r="B484" s="7"/>
      <c r="C484" s="7"/>
      <c r="D484" s="7" t="s">
        <v>230</v>
      </c>
      <c r="E484" s="7" t="n">
        <v>65</v>
      </c>
      <c r="F484" s="7" t="n">
        <v>41</v>
      </c>
      <c r="G484" s="7" t="n">
        <v>24</v>
      </c>
    </row>
    <row r="485" customFormat="false" ht="12.75" hidden="false" customHeight="false" outlineLevel="0" collapsed="false">
      <c r="A485" s="7"/>
      <c r="B485" s="7"/>
      <c r="C485" s="7"/>
      <c r="D485" s="7" t="s">
        <v>232</v>
      </c>
      <c r="E485" s="7" t="n">
        <v>41</v>
      </c>
      <c r="F485" s="7" t="n">
        <v>21</v>
      </c>
      <c r="G485" s="7" t="n">
        <v>20</v>
      </c>
    </row>
    <row r="486" customFormat="false" ht="12.75" hidden="false" customHeight="false" outlineLevel="0" collapsed="false">
      <c r="A486" s="7"/>
      <c r="B486" s="7"/>
      <c r="C486" s="7"/>
      <c r="D486" s="7" t="s">
        <v>233</v>
      </c>
      <c r="E486" s="7" t="n">
        <v>29</v>
      </c>
      <c r="F486" s="7" t="n">
        <v>16</v>
      </c>
      <c r="G486" s="7" t="n">
        <v>13</v>
      </c>
    </row>
    <row r="487" customFormat="false" ht="12.75" hidden="false" customHeight="false" outlineLevel="0" collapsed="false">
      <c r="A487" s="7"/>
      <c r="B487" s="7"/>
      <c r="C487" s="7"/>
      <c r="D487" s="7" t="s">
        <v>234</v>
      </c>
      <c r="E487" s="7" t="n">
        <v>516</v>
      </c>
      <c r="F487" s="7" t="n">
        <v>242</v>
      </c>
      <c r="G487" s="7" t="n">
        <v>274</v>
      </c>
    </row>
    <row r="488" customFormat="false" ht="12.75" hidden="false" customHeight="false" outlineLevel="0" collapsed="false">
      <c r="A488" s="7"/>
      <c r="B488" s="7"/>
      <c r="C488" s="7"/>
      <c r="D488" s="7" t="s">
        <v>235</v>
      </c>
      <c r="E488" s="7" t="n">
        <v>14</v>
      </c>
      <c r="F488" s="7" t="n">
        <v>8</v>
      </c>
      <c r="G488" s="7" t="n">
        <v>6</v>
      </c>
    </row>
    <row r="489" customFormat="false" ht="12.75" hidden="false" customHeight="false" outlineLevel="0" collapsed="false">
      <c r="A489" s="7"/>
      <c r="B489" s="7"/>
      <c r="C489" s="7"/>
      <c r="D489" s="7" t="s">
        <v>237</v>
      </c>
      <c r="E489" s="7" t="n">
        <v>241</v>
      </c>
      <c r="F489" s="7" t="n">
        <v>130</v>
      </c>
      <c r="G489" s="7" t="n">
        <v>111</v>
      </c>
    </row>
    <row r="490" customFormat="false" ht="12.75" hidden="false" customHeight="false" outlineLevel="0" collapsed="false">
      <c r="A490" s="7"/>
      <c r="B490" s="7"/>
      <c r="C490" s="7"/>
      <c r="D490" s="7" t="s">
        <v>238</v>
      </c>
      <c r="E490" s="7" t="n">
        <v>46</v>
      </c>
      <c r="F490" s="7" t="n">
        <v>46</v>
      </c>
      <c r="G490" s="7" t="n">
        <v>0</v>
      </c>
    </row>
    <row r="491" customFormat="false" ht="12.75" hidden="false" customHeight="false" outlineLevel="0" collapsed="false">
      <c r="A491" s="7"/>
      <c r="B491" s="7"/>
      <c r="C491" s="7"/>
      <c r="D491" s="7" t="s">
        <v>239</v>
      </c>
      <c r="E491" s="7" t="n">
        <v>15</v>
      </c>
      <c r="F491" s="7" t="n">
        <v>9</v>
      </c>
      <c r="G491" s="7" t="n">
        <v>6</v>
      </c>
    </row>
    <row r="492" customFormat="false" ht="12.75" hidden="false" customHeight="false" outlineLevel="0" collapsed="false">
      <c r="A492" s="7"/>
      <c r="B492" s="7"/>
      <c r="C492" s="7"/>
      <c r="D492" s="7" t="s">
        <v>240</v>
      </c>
      <c r="E492" s="7" t="n">
        <v>243</v>
      </c>
      <c r="F492" s="7" t="n">
        <v>121</v>
      </c>
      <c r="G492" s="7" t="n">
        <v>122</v>
      </c>
    </row>
    <row r="493" customFormat="false" ht="12.75" hidden="false" customHeight="false" outlineLevel="0" collapsed="false">
      <c r="A493" s="7"/>
      <c r="B493" s="7"/>
      <c r="C493" s="7"/>
      <c r="D493" s="7" t="s">
        <v>242</v>
      </c>
      <c r="E493" s="7" t="n">
        <v>46</v>
      </c>
      <c r="F493" s="7" t="n">
        <v>29</v>
      </c>
      <c r="G493" s="7" t="n">
        <v>17</v>
      </c>
    </row>
    <row r="494" customFormat="false" ht="12.75" hidden="false" customHeight="false" outlineLevel="0" collapsed="false">
      <c r="A494" s="7"/>
      <c r="B494" s="7"/>
      <c r="C494" s="7"/>
      <c r="D494" s="7" t="s">
        <v>243</v>
      </c>
      <c r="E494" s="7" t="n">
        <v>43</v>
      </c>
      <c r="F494" s="7" t="n">
        <v>43</v>
      </c>
      <c r="G494" s="7" t="n">
        <v>0</v>
      </c>
    </row>
    <row r="495" customFormat="false" ht="12.75" hidden="false" customHeight="false" outlineLevel="0" collapsed="false">
      <c r="A495" s="7"/>
      <c r="B495" s="7"/>
      <c r="C495" s="7"/>
      <c r="D495" s="7" t="s">
        <v>244</v>
      </c>
      <c r="E495" s="7" t="n">
        <v>200</v>
      </c>
      <c r="F495" s="7" t="n">
        <v>113</v>
      </c>
      <c r="G495" s="7" t="n">
        <v>87</v>
      </c>
    </row>
    <row r="496" customFormat="false" ht="12.75" hidden="false" customHeight="false" outlineLevel="0" collapsed="false">
      <c r="A496" s="7"/>
      <c r="B496" s="7"/>
      <c r="C496" s="7"/>
      <c r="D496" s="7" t="s">
        <v>245</v>
      </c>
      <c r="E496" s="7" t="n">
        <v>59</v>
      </c>
      <c r="F496" s="7" t="n">
        <v>31</v>
      </c>
      <c r="G496" s="7" t="n">
        <v>28</v>
      </c>
    </row>
    <row r="497" customFormat="false" ht="12.75" hidden="false" customHeight="false" outlineLevel="0" collapsed="false">
      <c r="A497" s="7"/>
      <c r="B497" s="7"/>
      <c r="C497" s="7"/>
      <c r="D497" s="7" t="s">
        <v>246</v>
      </c>
      <c r="E497" s="7" t="n">
        <v>86</v>
      </c>
      <c r="F497" s="7" t="n">
        <v>40</v>
      </c>
      <c r="G497" s="7" t="n">
        <v>46</v>
      </c>
    </row>
    <row r="498" customFormat="false" ht="12.75" hidden="false" customHeight="false" outlineLevel="0" collapsed="false">
      <c r="A498" s="7"/>
      <c r="B498" s="7"/>
      <c r="C498" s="7"/>
      <c r="D498" s="7" t="s">
        <v>247</v>
      </c>
      <c r="E498" s="7" t="n">
        <v>30</v>
      </c>
      <c r="F498" s="7" t="n">
        <v>14</v>
      </c>
      <c r="G498" s="7" t="n">
        <v>16</v>
      </c>
    </row>
    <row r="499" customFormat="false" ht="12.75" hidden="false" customHeight="false" outlineLevel="0" collapsed="false">
      <c r="A499" s="7"/>
      <c r="B499" s="7"/>
      <c r="C499" s="7"/>
      <c r="D499" s="7" t="s">
        <v>248</v>
      </c>
      <c r="E499" s="7" t="n">
        <v>18</v>
      </c>
      <c r="F499" s="7" t="n">
        <v>9</v>
      </c>
      <c r="G499" s="7" t="n">
        <v>9</v>
      </c>
    </row>
    <row r="500" customFormat="false" ht="12.75" hidden="false" customHeight="false" outlineLevel="0" collapsed="false">
      <c r="A500" s="7"/>
      <c r="B500" s="7"/>
      <c r="C500" s="7"/>
      <c r="D500" s="7" t="s">
        <v>7</v>
      </c>
      <c r="E500" s="7" t="n">
        <v>10919</v>
      </c>
      <c r="F500" s="7" t="n">
        <v>6528</v>
      </c>
      <c r="G500" s="7" t="n">
        <v>4391</v>
      </c>
    </row>
    <row r="501" customFormat="false" ht="12.75" hidden="false" customHeight="false" outlineLevel="0" collapsed="false">
      <c r="A501" s="7"/>
      <c r="B501" s="7"/>
      <c r="C501" s="7"/>
      <c r="D501" s="7" t="s">
        <v>249</v>
      </c>
      <c r="E501" s="7" t="n">
        <v>14100</v>
      </c>
      <c r="F501" s="7" t="n">
        <v>7521</v>
      </c>
      <c r="G501" s="7" t="n">
        <v>6579</v>
      </c>
    </row>
    <row r="502" customFormat="false" ht="12.75" hidden="false" customHeight="false" outlineLevel="0" collapsed="false">
      <c r="A502" s="7"/>
      <c r="B502" s="7"/>
      <c r="C502" s="7"/>
      <c r="D502" s="7" t="s">
        <v>250</v>
      </c>
      <c r="E502" s="7" t="n">
        <v>195</v>
      </c>
      <c r="F502" s="7" t="n">
        <v>101</v>
      </c>
      <c r="G502" s="7" t="n">
        <v>94</v>
      </c>
    </row>
    <row r="503" customFormat="false" ht="12.75" hidden="false" customHeight="false" outlineLevel="0" collapsed="false">
      <c r="A503" s="7"/>
      <c r="B503" s="7"/>
      <c r="C503" s="7"/>
      <c r="D503" s="7" t="s">
        <v>251</v>
      </c>
      <c r="E503" s="7" t="n">
        <v>7811</v>
      </c>
      <c r="F503" s="7" t="n">
        <v>5187</v>
      </c>
      <c r="G503" s="7" t="n">
        <v>2624</v>
      </c>
    </row>
    <row r="504" customFormat="false" ht="12.75" hidden="false" customHeight="false" outlineLevel="0" collapsed="false">
      <c r="A504" s="7"/>
      <c r="B504" s="7"/>
      <c r="C504" s="7"/>
      <c r="D504" s="7" t="s">
        <v>252</v>
      </c>
      <c r="E504" s="7" t="n">
        <v>1300</v>
      </c>
      <c r="F504" s="7" t="n">
        <v>690</v>
      </c>
      <c r="G504" s="7" t="n">
        <v>610</v>
      </c>
    </row>
    <row r="505" customFormat="false" ht="12.75" hidden="false" customHeight="false" outlineLevel="0" collapsed="false">
      <c r="A505" s="7"/>
      <c r="B505" s="7"/>
      <c r="C505" s="7"/>
      <c r="D505" s="7" t="s">
        <v>253</v>
      </c>
      <c r="E505" s="7" t="n">
        <v>2805</v>
      </c>
      <c r="F505" s="7" t="n">
        <v>1644</v>
      </c>
      <c r="G505" s="7" t="n">
        <v>1161</v>
      </c>
    </row>
    <row r="507" customFormat="false" ht="15.75" hidden="false" customHeight="false" outlineLevel="0" collapsed="false">
      <c r="A507" s="16" t="s">
        <v>16</v>
      </c>
      <c r="B507" s="8"/>
    </row>
    <row r="508" customFormat="false" ht="12.75" hidden="false" customHeight="false" outlineLevel="0" collapsed="false">
      <c r="A508" s="7"/>
      <c r="B508" s="7"/>
      <c r="C508" s="7"/>
      <c r="D508" s="7" t="s">
        <v>254</v>
      </c>
      <c r="E508" s="7" t="n">
        <v>2403757</v>
      </c>
      <c r="F508" s="7" t="n">
        <v>1090808</v>
      </c>
      <c r="G508" s="7" t="n">
        <v>1312949</v>
      </c>
    </row>
    <row r="509" customFormat="false" ht="12.75" hidden="false" customHeight="false" outlineLevel="0" collapsed="false">
      <c r="A509" s="7"/>
      <c r="B509" s="7"/>
      <c r="C509" s="7"/>
      <c r="D509" s="7" t="s">
        <v>124</v>
      </c>
      <c r="E509" s="7" t="n">
        <v>321517</v>
      </c>
      <c r="F509" s="7" t="n">
        <v>144502</v>
      </c>
      <c r="G509" s="7" t="n">
        <v>177015</v>
      </c>
    </row>
    <row r="510" customFormat="false" ht="12.75" hidden="false" customHeight="false" outlineLevel="0" collapsed="false">
      <c r="A510" s="7"/>
      <c r="B510" s="7"/>
      <c r="C510" s="7"/>
      <c r="D510" s="7" t="s">
        <v>125</v>
      </c>
      <c r="E510" s="7" t="n">
        <v>515977</v>
      </c>
      <c r="F510" s="7" t="n">
        <v>235621</v>
      </c>
      <c r="G510" s="7" t="n">
        <v>280356</v>
      </c>
    </row>
    <row r="511" customFormat="false" ht="12.75" hidden="false" customHeight="false" outlineLevel="0" collapsed="false">
      <c r="A511" s="7"/>
      <c r="B511" s="7"/>
      <c r="C511" s="7"/>
      <c r="D511" s="7" t="s">
        <v>126</v>
      </c>
      <c r="E511" s="7" t="n">
        <v>454931</v>
      </c>
      <c r="F511" s="7" t="n">
        <v>203562</v>
      </c>
      <c r="G511" s="7" t="n">
        <v>251369</v>
      </c>
    </row>
    <row r="512" customFormat="false" ht="12.75" hidden="false" customHeight="false" outlineLevel="0" collapsed="false">
      <c r="A512" s="7"/>
      <c r="B512" s="7"/>
      <c r="C512" s="7"/>
      <c r="D512" s="7" t="s">
        <v>127</v>
      </c>
      <c r="E512" s="7" t="n">
        <v>41252</v>
      </c>
      <c r="F512" s="7" t="n">
        <v>20256</v>
      </c>
      <c r="G512" s="7" t="n">
        <v>20996</v>
      </c>
    </row>
    <row r="513" customFormat="false" ht="12.75" hidden="false" customHeight="false" outlineLevel="0" collapsed="false">
      <c r="A513" s="7"/>
      <c r="B513" s="7"/>
      <c r="C513" s="7"/>
      <c r="D513" s="7" t="s">
        <v>128</v>
      </c>
      <c r="E513" s="7" t="n">
        <v>50126</v>
      </c>
      <c r="F513" s="7" t="n">
        <v>24083</v>
      </c>
      <c r="G513" s="7" t="n">
        <v>26043</v>
      </c>
    </row>
    <row r="514" customFormat="false" ht="12.75" hidden="false" customHeight="false" outlineLevel="0" collapsed="false">
      <c r="A514" s="7"/>
      <c r="B514" s="7"/>
      <c r="C514" s="7"/>
      <c r="D514" s="7" t="s">
        <v>129</v>
      </c>
      <c r="E514" s="7" t="n">
        <v>102752</v>
      </c>
      <c r="F514" s="7" t="n">
        <v>47260</v>
      </c>
      <c r="G514" s="7" t="n">
        <v>55492</v>
      </c>
    </row>
    <row r="515" customFormat="false" ht="12.75" hidden="false" customHeight="false" outlineLevel="0" collapsed="false">
      <c r="A515" s="7"/>
      <c r="B515" s="7"/>
      <c r="C515" s="7"/>
      <c r="D515" s="7" t="s">
        <v>130</v>
      </c>
      <c r="E515" s="7" t="n">
        <v>17571</v>
      </c>
      <c r="F515" s="7" t="n">
        <v>9085</v>
      </c>
      <c r="G515" s="7" t="n">
        <v>8486</v>
      </c>
    </row>
    <row r="516" customFormat="false" ht="12.75" hidden="false" customHeight="false" outlineLevel="0" collapsed="false">
      <c r="A516" s="7"/>
      <c r="B516" s="7"/>
      <c r="C516" s="7"/>
      <c r="D516" s="7" t="s">
        <v>131</v>
      </c>
      <c r="E516" s="7" t="n">
        <v>209132</v>
      </c>
      <c r="F516" s="7" t="n">
        <v>93011</v>
      </c>
      <c r="G516" s="7" t="n">
        <v>116121</v>
      </c>
    </row>
    <row r="517" customFormat="false" ht="12.75" hidden="false" customHeight="false" outlineLevel="0" collapsed="false">
      <c r="A517" s="7"/>
      <c r="B517" s="7"/>
      <c r="C517" s="7"/>
      <c r="D517" s="7" t="s">
        <v>132</v>
      </c>
      <c r="E517" s="7" t="n">
        <v>1044</v>
      </c>
      <c r="F517" s="7" t="n">
        <v>674</v>
      </c>
      <c r="G517" s="7" t="n">
        <v>370</v>
      </c>
    </row>
    <row r="518" customFormat="false" ht="12.75" hidden="false" customHeight="false" outlineLevel="0" collapsed="false">
      <c r="A518" s="7"/>
      <c r="B518" s="7"/>
      <c r="C518" s="7"/>
      <c r="D518" s="7" t="s">
        <v>133</v>
      </c>
      <c r="E518" s="7" t="n">
        <v>6168</v>
      </c>
      <c r="F518" s="7" t="n">
        <v>3184</v>
      </c>
      <c r="G518" s="7" t="n">
        <v>2984</v>
      </c>
    </row>
    <row r="519" customFormat="false" ht="12.75" hidden="false" customHeight="false" outlineLevel="0" collapsed="false">
      <c r="A519" s="7"/>
      <c r="B519" s="7"/>
      <c r="C519" s="7"/>
      <c r="D519" s="7" t="s">
        <v>134</v>
      </c>
      <c r="E519" s="7" t="n">
        <v>274385</v>
      </c>
      <c r="F519" s="7" t="n">
        <v>122472</v>
      </c>
      <c r="G519" s="7" t="n">
        <v>151913</v>
      </c>
    </row>
    <row r="520" customFormat="false" ht="12.75" hidden="false" customHeight="false" outlineLevel="0" collapsed="false">
      <c r="A520" s="7"/>
      <c r="B520" s="7"/>
      <c r="C520" s="7"/>
      <c r="D520" s="7" t="s">
        <v>135</v>
      </c>
      <c r="E520" s="7" t="n">
        <v>92732</v>
      </c>
      <c r="F520" s="7" t="n">
        <v>41424</v>
      </c>
      <c r="G520" s="7" t="n">
        <v>51308</v>
      </c>
    </row>
    <row r="521" customFormat="false" ht="12.75" hidden="false" customHeight="false" outlineLevel="0" collapsed="false">
      <c r="A521" s="7"/>
      <c r="B521" s="7"/>
      <c r="C521" s="7"/>
      <c r="D521" s="7" t="s">
        <v>136</v>
      </c>
      <c r="E521" s="7" t="n">
        <v>911</v>
      </c>
      <c r="F521" s="7" t="n">
        <v>475</v>
      </c>
      <c r="G521" s="7" t="n">
        <v>436</v>
      </c>
    </row>
    <row r="522" customFormat="false" ht="12.75" hidden="false" customHeight="false" outlineLevel="0" collapsed="false">
      <c r="A522" s="7"/>
      <c r="B522" s="7"/>
      <c r="C522" s="7"/>
      <c r="D522" s="7" t="s">
        <v>137</v>
      </c>
      <c r="E522" s="7" t="n">
        <v>39411</v>
      </c>
      <c r="F522" s="7" t="n">
        <v>17584</v>
      </c>
      <c r="G522" s="7" t="n">
        <v>21827</v>
      </c>
    </row>
    <row r="523" customFormat="false" ht="12.75" hidden="false" customHeight="false" outlineLevel="0" collapsed="false">
      <c r="A523" s="7"/>
      <c r="B523" s="7"/>
      <c r="C523" s="7"/>
      <c r="D523" s="7" t="s">
        <v>138</v>
      </c>
      <c r="E523" s="7" t="n">
        <v>98973</v>
      </c>
      <c r="F523" s="7" t="n">
        <v>43751</v>
      </c>
      <c r="G523" s="7" t="n">
        <v>55222</v>
      </c>
    </row>
    <row r="524" customFormat="false" ht="12.75" hidden="false" customHeight="false" outlineLevel="0" collapsed="false">
      <c r="A524" s="7"/>
      <c r="B524" s="7"/>
      <c r="C524" s="7"/>
      <c r="D524" s="7" t="s">
        <v>139</v>
      </c>
      <c r="E524" s="7" t="n">
        <v>1374</v>
      </c>
      <c r="F524" s="7" t="n">
        <v>962</v>
      </c>
      <c r="G524" s="7" t="n">
        <v>412</v>
      </c>
    </row>
    <row r="525" customFormat="false" ht="12.75" hidden="false" customHeight="false" outlineLevel="0" collapsed="false">
      <c r="A525" s="7"/>
      <c r="B525" s="7"/>
      <c r="C525" s="7"/>
      <c r="D525" s="7" t="s">
        <v>255</v>
      </c>
      <c r="E525" s="7" t="n">
        <v>341</v>
      </c>
      <c r="F525" s="7" t="n">
        <v>218</v>
      </c>
      <c r="G525" s="7" t="n">
        <v>123</v>
      </c>
    </row>
    <row r="526" customFormat="false" ht="12.75" hidden="false" customHeight="false" outlineLevel="0" collapsed="false">
      <c r="A526" s="7"/>
      <c r="B526" s="7"/>
      <c r="C526" s="7"/>
      <c r="D526" s="7" t="s">
        <v>141</v>
      </c>
      <c r="E526" s="7" t="n">
        <v>686</v>
      </c>
      <c r="F526" s="7" t="n">
        <v>421</v>
      </c>
      <c r="G526" s="7" t="n">
        <v>265</v>
      </c>
    </row>
    <row r="527" customFormat="false" ht="12.75" hidden="false" customHeight="false" outlineLevel="0" collapsed="false">
      <c r="A527" s="7"/>
      <c r="B527" s="7"/>
      <c r="C527" s="7"/>
      <c r="D527" s="7" t="s">
        <v>142</v>
      </c>
      <c r="E527" s="7" t="n">
        <v>443</v>
      </c>
      <c r="F527" s="7" t="n">
        <v>303</v>
      </c>
      <c r="G527" s="7" t="n">
        <v>140</v>
      </c>
    </row>
    <row r="528" customFormat="false" ht="12.75" hidden="false" customHeight="false" outlineLevel="0" collapsed="false">
      <c r="A528" s="7"/>
      <c r="B528" s="7"/>
      <c r="C528" s="7"/>
      <c r="D528" s="7" t="s">
        <v>256</v>
      </c>
      <c r="E528" s="7" t="n">
        <v>17253</v>
      </c>
      <c r="F528" s="7" t="n">
        <v>7861</v>
      </c>
      <c r="G528" s="7" t="n">
        <v>9392</v>
      </c>
    </row>
    <row r="529" customFormat="false" ht="12.75" hidden="false" customHeight="false" outlineLevel="0" collapsed="false">
      <c r="A529" s="7"/>
      <c r="B529" s="7"/>
      <c r="C529" s="7"/>
      <c r="D529" s="7" t="s">
        <v>144</v>
      </c>
      <c r="E529" s="7" t="n">
        <v>100</v>
      </c>
      <c r="F529" s="7" t="n">
        <v>73</v>
      </c>
      <c r="G529" s="7" t="n">
        <v>27</v>
      </c>
    </row>
    <row r="530" customFormat="false" ht="12.75" hidden="false" customHeight="false" outlineLevel="0" collapsed="false">
      <c r="A530" s="7"/>
      <c r="B530" s="7"/>
      <c r="C530" s="7"/>
      <c r="D530" s="7" t="s">
        <v>145</v>
      </c>
      <c r="E530" s="7" t="n">
        <v>1007</v>
      </c>
      <c r="F530" s="7" t="n">
        <v>511</v>
      </c>
      <c r="G530" s="7" t="n">
        <v>496</v>
      </c>
    </row>
    <row r="531" customFormat="false" ht="12.75" hidden="false" customHeight="false" outlineLevel="0" collapsed="false">
      <c r="A531" s="7"/>
      <c r="B531" s="7"/>
      <c r="C531" s="7"/>
      <c r="D531" s="7" t="s">
        <v>257</v>
      </c>
      <c r="E531" s="7" t="n">
        <v>72</v>
      </c>
      <c r="F531" s="7" t="n">
        <v>57</v>
      </c>
      <c r="G531" s="7" t="n">
        <v>15</v>
      </c>
    </row>
    <row r="532" customFormat="false" ht="12.75" hidden="false" customHeight="false" outlineLevel="0" collapsed="false">
      <c r="A532" s="7"/>
      <c r="B532" s="7"/>
      <c r="C532" s="7"/>
      <c r="D532" s="7" t="s">
        <v>147</v>
      </c>
      <c r="E532" s="7" t="n">
        <v>688</v>
      </c>
      <c r="F532" s="7" t="n">
        <v>370</v>
      </c>
      <c r="G532" s="7" t="n">
        <v>318</v>
      </c>
    </row>
    <row r="533" customFormat="false" ht="12.75" hidden="false" customHeight="false" outlineLevel="0" collapsed="false">
      <c r="A533" s="7"/>
      <c r="B533" s="7"/>
      <c r="C533" s="7"/>
      <c r="D533" s="7" t="s">
        <v>148</v>
      </c>
      <c r="E533" s="7" t="n">
        <v>948</v>
      </c>
      <c r="F533" s="7" t="n">
        <v>460</v>
      </c>
      <c r="G533" s="7" t="n">
        <v>488</v>
      </c>
    </row>
    <row r="534" customFormat="false" ht="12.75" hidden="false" customHeight="false" outlineLevel="0" collapsed="false">
      <c r="A534" s="7"/>
      <c r="B534" s="7"/>
      <c r="C534" s="7"/>
      <c r="D534" s="7" t="s">
        <v>149</v>
      </c>
      <c r="E534" s="7" t="n">
        <v>32</v>
      </c>
      <c r="F534" s="7" t="n">
        <v>20</v>
      </c>
      <c r="G534" s="7" t="n">
        <v>12</v>
      </c>
    </row>
    <row r="535" customFormat="false" ht="12.75" hidden="false" customHeight="false" outlineLevel="0" collapsed="false">
      <c r="A535" s="7"/>
      <c r="B535" s="7"/>
      <c r="C535" s="7"/>
      <c r="D535" s="7" t="s">
        <v>150</v>
      </c>
      <c r="E535" s="7" t="n">
        <v>506</v>
      </c>
      <c r="F535" s="7" t="n">
        <v>263</v>
      </c>
      <c r="G535" s="7" t="n">
        <v>243</v>
      </c>
    </row>
    <row r="536" customFormat="false" ht="12.75" hidden="false" customHeight="false" outlineLevel="0" collapsed="false">
      <c r="A536" s="7"/>
      <c r="B536" s="7"/>
      <c r="C536" s="7"/>
      <c r="D536" s="7" t="s">
        <v>258</v>
      </c>
      <c r="E536" s="7" t="n">
        <v>1603</v>
      </c>
      <c r="F536" s="7" t="n">
        <v>902</v>
      </c>
      <c r="G536" s="7" t="n">
        <v>701</v>
      </c>
    </row>
    <row r="537" customFormat="false" ht="12.75" hidden="false" customHeight="false" outlineLevel="0" collapsed="false">
      <c r="A537" s="7"/>
      <c r="B537" s="7"/>
      <c r="C537" s="7"/>
      <c r="D537" s="7" t="s">
        <v>152</v>
      </c>
      <c r="E537" s="7" t="n">
        <v>30634</v>
      </c>
      <c r="F537" s="7" t="n">
        <v>13946</v>
      </c>
      <c r="G537" s="7" t="n">
        <v>16688</v>
      </c>
    </row>
    <row r="538" customFormat="false" ht="12.75" hidden="false" customHeight="false" outlineLevel="0" collapsed="false">
      <c r="A538" s="7"/>
      <c r="B538" s="7"/>
      <c r="C538" s="7"/>
      <c r="D538" s="7" t="s">
        <v>153</v>
      </c>
      <c r="E538" s="7" t="n">
        <v>394</v>
      </c>
      <c r="F538" s="7" t="n">
        <v>247</v>
      </c>
      <c r="G538" s="7" t="n">
        <v>147</v>
      </c>
    </row>
    <row r="539" customFormat="false" ht="12.75" hidden="false" customHeight="false" outlineLevel="0" collapsed="false">
      <c r="A539" s="7"/>
      <c r="B539" s="7"/>
      <c r="C539" s="7"/>
      <c r="D539" s="7" t="s">
        <v>154</v>
      </c>
      <c r="E539" s="7" t="n">
        <v>1082</v>
      </c>
      <c r="F539" s="7" t="n">
        <v>704</v>
      </c>
      <c r="G539" s="7" t="n">
        <v>378</v>
      </c>
    </row>
    <row r="540" customFormat="false" ht="12.75" hidden="false" customHeight="false" outlineLevel="0" collapsed="false">
      <c r="A540" s="7"/>
      <c r="B540" s="7"/>
      <c r="C540" s="7"/>
      <c r="D540" s="7" t="s">
        <v>155</v>
      </c>
      <c r="E540" s="7" t="n">
        <v>36032</v>
      </c>
      <c r="F540" s="7" t="n">
        <v>16201</v>
      </c>
      <c r="G540" s="7" t="n">
        <v>19831</v>
      </c>
    </row>
    <row r="541" customFormat="false" ht="12.75" hidden="false" customHeight="false" outlineLevel="0" collapsed="false">
      <c r="A541" s="7"/>
      <c r="B541" s="7"/>
      <c r="C541" s="7"/>
      <c r="D541" s="7" t="s">
        <v>156</v>
      </c>
      <c r="E541" s="7" t="n">
        <v>891</v>
      </c>
      <c r="F541" s="7" t="n">
        <v>628</v>
      </c>
      <c r="G541" s="7" t="n">
        <v>263</v>
      </c>
    </row>
    <row r="542" customFormat="false" ht="12.75" hidden="false" customHeight="false" outlineLevel="0" collapsed="false">
      <c r="A542" s="7"/>
      <c r="B542" s="7"/>
      <c r="C542" s="7"/>
      <c r="D542" s="7" t="s">
        <v>157</v>
      </c>
      <c r="E542" s="7" t="n">
        <v>200</v>
      </c>
      <c r="F542" s="7" t="n">
        <v>165</v>
      </c>
      <c r="G542" s="7" t="n">
        <v>35</v>
      </c>
    </row>
    <row r="543" customFormat="false" ht="12.75" hidden="false" customHeight="false" outlineLevel="0" collapsed="false">
      <c r="A543" s="7"/>
      <c r="B543" s="7"/>
      <c r="C543" s="7"/>
      <c r="D543" s="7" t="s">
        <v>158</v>
      </c>
      <c r="E543" s="7" t="n">
        <v>51</v>
      </c>
      <c r="F543" s="7" t="n">
        <v>33</v>
      </c>
      <c r="G543" s="7" t="n">
        <v>18</v>
      </c>
    </row>
    <row r="544" customFormat="false" ht="12.75" hidden="false" customHeight="false" outlineLevel="0" collapsed="false">
      <c r="A544" s="7"/>
      <c r="B544" s="7"/>
      <c r="C544" s="7"/>
      <c r="D544" s="7" t="s">
        <v>159</v>
      </c>
      <c r="E544" s="7" t="n">
        <v>762</v>
      </c>
      <c r="F544" s="7" t="n">
        <v>367</v>
      </c>
      <c r="G544" s="7" t="n">
        <v>395</v>
      </c>
    </row>
    <row r="545" customFormat="false" ht="12.75" hidden="false" customHeight="false" outlineLevel="0" collapsed="false">
      <c r="A545" s="7"/>
      <c r="B545" s="7"/>
      <c r="C545" s="7"/>
      <c r="D545" s="7" t="s">
        <v>160</v>
      </c>
      <c r="E545" s="7" t="n">
        <v>62</v>
      </c>
      <c r="F545" s="7" t="n">
        <v>39</v>
      </c>
      <c r="G545" s="7" t="n">
        <v>23</v>
      </c>
    </row>
    <row r="546" customFormat="false" ht="12.75" hidden="false" customHeight="false" outlineLevel="0" collapsed="false">
      <c r="A546" s="7"/>
      <c r="B546" s="7"/>
      <c r="C546" s="7"/>
      <c r="D546" s="7" t="s">
        <v>161</v>
      </c>
      <c r="E546" s="7" t="n">
        <v>109</v>
      </c>
      <c r="F546" s="7" t="n">
        <v>68</v>
      </c>
      <c r="G546" s="7" t="n">
        <v>41</v>
      </c>
    </row>
    <row r="547" customFormat="false" ht="12.75" hidden="false" customHeight="false" outlineLevel="0" collapsed="false">
      <c r="A547" s="7"/>
      <c r="B547" s="7"/>
      <c r="C547" s="7"/>
      <c r="D547" s="7" t="s">
        <v>162</v>
      </c>
      <c r="E547" s="7" t="n">
        <v>38</v>
      </c>
      <c r="F547" s="7" t="n">
        <v>24</v>
      </c>
      <c r="G547" s="7" t="n">
        <v>14</v>
      </c>
    </row>
    <row r="548" customFormat="false" ht="12.75" hidden="false" customHeight="false" outlineLevel="0" collapsed="false">
      <c r="A548" s="7"/>
      <c r="B548" s="7"/>
      <c r="C548" s="7"/>
      <c r="D548" s="7" t="s">
        <v>163</v>
      </c>
      <c r="E548" s="7" t="n">
        <v>15</v>
      </c>
      <c r="F548" s="7" t="n">
        <v>9</v>
      </c>
      <c r="G548" s="7" t="n">
        <v>6</v>
      </c>
    </row>
    <row r="549" customFormat="false" ht="12.75" hidden="false" customHeight="false" outlineLevel="0" collapsed="false">
      <c r="A549" s="7"/>
      <c r="B549" s="7"/>
      <c r="C549" s="7"/>
      <c r="D549" s="7" t="s">
        <v>164</v>
      </c>
      <c r="E549" s="7" t="n">
        <v>108</v>
      </c>
      <c r="F549" s="7" t="n">
        <v>69</v>
      </c>
      <c r="G549" s="7" t="n">
        <v>39</v>
      </c>
    </row>
    <row r="550" customFormat="false" ht="12.75" hidden="false" customHeight="false" outlineLevel="0" collapsed="false">
      <c r="A550" s="7"/>
      <c r="B550" s="7"/>
      <c r="C550" s="7"/>
      <c r="D550" s="7" t="s">
        <v>165</v>
      </c>
      <c r="E550" s="7" t="n">
        <v>3189</v>
      </c>
      <c r="F550" s="7" t="n">
        <v>1591</v>
      </c>
      <c r="G550" s="7" t="n">
        <v>1598</v>
      </c>
    </row>
    <row r="551" customFormat="false" ht="12.75" hidden="false" customHeight="false" outlineLevel="0" collapsed="false">
      <c r="A551" s="7"/>
      <c r="B551" s="7"/>
      <c r="C551" s="7"/>
      <c r="D551" s="7" t="s">
        <v>166</v>
      </c>
      <c r="E551" s="7" t="n">
        <v>163</v>
      </c>
      <c r="F551" s="7" t="n">
        <v>137</v>
      </c>
      <c r="G551" s="7" t="n">
        <v>26</v>
      </c>
    </row>
    <row r="552" customFormat="false" ht="12.75" hidden="false" customHeight="false" outlineLevel="0" collapsed="false">
      <c r="A552" s="7"/>
      <c r="B552" s="7"/>
      <c r="C552" s="7"/>
      <c r="D552" s="7" t="s">
        <v>167</v>
      </c>
      <c r="E552" s="7" t="n">
        <v>110</v>
      </c>
      <c r="F552" s="7" t="n">
        <v>64</v>
      </c>
      <c r="G552" s="7" t="n">
        <v>46</v>
      </c>
    </row>
    <row r="553" customFormat="false" ht="12.75" hidden="false" customHeight="false" outlineLevel="0" collapsed="false">
      <c r="A553" s="7"/>
      <c r="B553" s="7"/>
      <c r="C553" s="7"/>
      <c r="D553" s="7" t="s">
        <v>168</v>
      </c>
      <c r="E553" s="7" t="n">
        <v>76</v>
      </c>
      <c r="F553" s="7" t="n">
        <v>40</v>
      </c>
      <c r="G553" s="7" t="n">
        <v>36</v>
      </c>
    </row>
    <row r="554" customFormat="false" ht="12.75" hidden="false" customHeight="false" outlineLevel="0" collapsed="false">
      <c r="A554" s="7"/>
      <c r="B554" s="7"/>
      <c r="C554" s="7"/>
      <c r="D554" s="7" t="s">
        <v>259</v>
      </c>
      <c r="E554" s="7" t="n">
        <v>4037</v>
      </c>
      <c r="F554" s="7" t="n">
        <v>1965</v>
      </c>
      <c r="G554" s="7" t="n">
        <v>2072</v>
      </c>
    </row>
    <row r="555" customFormat="false" ht="12.75" hidden="false" customHeight="false" outlineLevel="0" collapsed="false">
      <c r="A555" s="7"/>
      <c r="B555" s="7"/>
      <c r="C555" s="7"/>
      <c r="D555" s="7" t="s">
        <v>260</v>
      </c>
      <c r="E555" s="7" t="n">
        <v>717</v>
      </c>
      <c r="F555" s="7" t="n">
        <v>431</v>
      </c>
      <c r="G555" s="7" t="n">
        <v>286</v>
      </c>
    </row>
    <row r="556" customFormat="false" ht="12.75" hidden="false" customHeight="false" outlineLevel="0" collapsed="false">
      <c r="A556" s="7"/>
      <c r="B556" s="7"/>
      <c r="C556" s="7"/>
      <c r="D556" s="7" t="s">
        <v>171</v>
      </c>
      <c r="E556" s="7" t="n">
        <v>110</v>
      </c>
      <c r="F556" s="7" t="n">
        <v>68</v>
      </c>
      <c r="G556" s="7" t="n">
        <v>42</v>
      </c>
    </row>
    <row r="557" customFormat="false" ht="12.75" hidden="false" customHeight="false" outlineLevel="0" collapsed="false">
      <c r="A557" s="7"/>
      <c r="B557" s="7"/>
      <c r="C557" s="7"/>
      <c r="D557" s="7" t="s">
        <v>172</v>
      </c>
      <c r="E557" s="7" t="n">
        <v>422</v>
      </c>
      <c r="F557" s="7" t="n">
        <v>206</v>
      </c>
      <c r="G557" s="7" t="n">
        <v>216</v>
      </c>
    </row>
    <row r="558" customFormat="false" ht="12.75" hidden="false" customHeight="false" outlineLevel="0" collapsed="false">
      <c r="A558" s="7"/>
      <c r="B558" s="7"/>
      <c r="C558" s="7"/>
      <c r="D558" s="7" t="s">
        <v>173</v>
      </c>
      <c r="E558" s="7" t="n">
        <v>53</v>
      </c>
      <c r="F558" s="7" t="n">
        <v>42</v>
      </c>
      <c r="G558" s="7" t="n">
        <v>11</v>
      </c>
    </row>
    <row r="559" customFormat="false" ht="12.75" hidden="false" customHeight="false" outlineLevel="0" collapsed="false">
      <c r="A559" s="7"/>
      <c r="B559" s="7"/>
      <c r="C559" s="7"/>
      <c r="D559" s="7" t="s">
        <v>174</v>
      </c>
      <c r="E559" s="7" t="n">
        <v>203</v>
      </c>
      <c r="F559" s="7" t="n">
        <v>120</v>
      </c>
      <c r="G559" s="7" t="n">
        <v>83</v>
      </c>
    </row>
    <row r="560" customFormat="false" ht="12.75" hidden="false" customHeight="false" outlineLevel="0" collapsed="false">
      <c r="A560" s="7"/>
      <c r="B560" s="7"/>
      <c r="C560" s="7"/>
      <c r="D560" s="7" t="s">
        <v>261</v>
      </c>
      <c r="E560" s="7" t="n">
        <v>76</v>
      </c>
      <c r="F560" s="7" t="n">
        <v>35</v>
      </c>
      <c r="G560" s="7" t="n">
        <v>41</v>
      </c>
    </row>
    <row r="561" customFormat="false" ht="12.75" hidden="false" customHeight="false" outlineLevel="0" collapsed="false">
      <c r="A561" s="7"/>
      <c r="B561" s="7"/>
      <c r="C561" s="7"/>
      <c r="D561" s="7" t="s">
        <v>262</v>
      </c>
      <c r="E561" s="7" t="n">
        <v>58</v>
      </c>
      <c r="F561" s="7" t="n">
        <v>37</v>
      </c>
      <c r="G561" s="7" t="n">
        <v>21</v>
      </c>
    </row>
    <row r="562" customFormat="false" ht="12.75" hidden="false" customHeight="false" outlineLevel="0" collapsed="false">
      <c r="A562" s="7"/>
      <c r="B562" s="7"/>
      <c r="C562" s="7"/>
      <c r="D562" s="7" t="s">
        <v>177</v>
      </c>
      <c r="E562" s="7" t="n">
        <v>20</v>
      </c>
      <c r="F562" s="7" t="n">
        <v>20</v>
      </c>
      <c r="G562" s="7" t="n">
        <v>0</v>
      </c>
    </row>
    <row r="563" customFormat="false" ht="12.75" hidden="false" customHeight="false" outlineLevel="0" collapsed="false">
      <c r="A563" s="7"/>
      <c r="B563" s="7"/>
      <c r="C563" s="7"/>
      <c r="D563" s="7" t="s">
        <v>178</v>
      </c>
      <c r="E563" s="7" t="n">
        <v>135</v>
      </c>
      <c r="F563" s="7" t="n">
        <v>89</v>
      </c>
      <c r="G563" s="7" t="n">
        <v>46</v>
      </c>
    </row>
    <row r="564" customFormat="false" ht="12.75" hidden="false" customHeight="false" outlineLevel="0" collapsed="false">
      <c r="A564" s="7"/>
      <c r="B564" s="7"/>
      <c r="C564" s="7"/>
      <c r="D564" s="7" t="s">
        <v>179</v>
      </c>
      <c r="E564" s="7" t="n">
        <v>77</v>
      </c>
      <c r="F564" s="7" t="n">
        <v>41</v>
      </c>
      <c r="G564" s="7" t="n">
        <v>36</v>
      </c>
    </row>
    <row r="565" customFormat="false" ht="12.75" hidden="false" customHeight="false" outlineLevel="0" collapsed="false">
      <c r="A565" s="7"/>
      <c r="B565" s="7"/>
      <c r="C565" s="7"/>
      <c r="D565" s="7" t="s">
        <v>181</v>
      </c>
      <c r="E565" s="7" t="n">
        <v>146</v>
      </c>
      <c r="F565" s="7" t="n">
        <v>81</v>
      </c>
      <c r="G565" s="7" t="n">
        <v>65</v>
      </c>
    </row>
    <row r="566" customFormat="false" ht="12.75" hidden="false" customHeight="false" outlineLevel="0" collapsed="false">
      <c r="A566" s="7"/>
      <c r="B566" s="7"/>
      <c r="C566" s="7"/>
      <c r="D566" s="7" t="s">
        <v>182</v>
      </c>
      <c r="E566" s="7" t="n">
        <v>25</v>
      </c>
      <c r="F566" s="7" t="n">
        <v>10</v>
      </c>
      <c r="G566" s="7" t="n">
        <v>15</v>
      </c>
    </row>
    <row r="567" customFormat="false" ht="12.75" hidden="false" customHeight="false" outlineLevel="0" collapsed="false">
      <c r="A567" s="7"/>
      <c r="B567" s="7"/>
      <c r="C567" s="7"/>
      <c r="D567" s="7" t="s">
        <v>183</v>
      </c>
      <c r="E567" s="7" t="n">
        <v>13</v>
      </c>
      <c r="F567" s="7" t="n">
        <v>7</v>
      </c>
      <c r="G567" s="7" t="n">
        <v>6</v>
      </c>
    </row>
    <row r="568" customFormat="false" ht="12.75" hidden="false" customHeight="false" outlineLevel="0" collapsed="false">
      <c r="A568" s="7"/>
      <c r="B568" s="7"/>
      <c r="C568" s="7"/>
      <c r="D568" s="7" t="s">
        <v>184</v>
      </c>
      <c r="E568" s="7" t="n">
        <v>42</v>
      </c>
      <c r="F568" s="7" t="n">
        <v>22</v>
      </c>
      <c r="G568" s="7" t="n">
        <v>20</v>
      </c>
    </row>
    <row r="569" customFormat="false" ht="12.75" hidden="false" customHeight="false" outlineLevel="0" collapsed="false">
      <c r="A569" s="7"/>
      <c r="B569" s="7"/>
      <c r="C569" s="7"/>
      <c r="D569" s="7" t="s">
        <v>185</v>
      </c>
      <c r="E569" s="7" t="n">
        <v>714</v>
      </c>
      <c r="F569" s="7" t="n">
        <v>351</v>
      </c>
      <c r="G569" s="7" t="n">
        <v>363</v>
      </c>
    </row>
    <row r="570" customFormat="false" ht="12.75" hidden="false" customHeight="false" outlineLevel="0" collapsed="false">
      <c r="A570" s="7"/>
      <c r="B570" s="7"/>
      <c r="C570" s="7"/>
      <c r="D570" s="7" t="s">
        <v>186</v>
      </c>
      <c r="E570" s="7" t="n">
        <v>26</v>
      </c>
      <c r="F570" s="7" t="n">
        <v>26</v>
      </c>
      <c r="G570" s="7" t="n">
        <v>0</v>
      </c>
    </row>
    <row r="571" customFormat="false" ht="12.75" hidden="false" customHeight="false" outlineLevel="0" collapsed="false">
      <c r="A571" s="7"/>
      <c r="B571" s="7"/>
      <c r="C571" s="7"/>
      <c r="D571" s="7" t="s">
        <v>189</v>
      </c>
      <c r="E571" s="7" t="n">
        <v>43</v>
      </c>
      <c r="F571" s="7" t="n">
        <v>27</v>
      </c>
      <c r="G571" s="7" t="n">
        <v>16</v>
      </c>
    </row>
    <row r="572" customFormat="false" ht="12.75" hidden="false" customHeight="false" outlineLevel="0" collapsed="false">
      <c r="A572" s="7"/>
      <c r="B572" s="7"/>
      <c r="C572" s="7"/>
      <c r="D572" s="7" t="s">
        <v>190</v>
      </c>
      <c r="E572" s="7" t="n">
        <v>6884</v>
      </c>
      <c r="F572" s="7" t="n">
        <v>3124</v>
      </c>
      <c r="G572" s="7" t="n">
        <v>3760</v>
      </c>
    </row>
    <row r="573" customFormat="false" ht="12.75" hidden="false" customHeight="false" outlineLevel="0" collapsed="false">
      <c r="A573" s="7"/>
      <c r="B573" s="7"/>
      <c r="C573" s="7"/>
      <c r="D573" s="7" t="s">
        <v>192</v>
      </c>
      <c r="E573" s="7" t="n">
        <v>6808</v>
      </c>
      <c r="F573" s="7" t="n">
        <v>3168</v>
      </c>
      <c r="G573" s="7" t="n">
        <v>3640</v>
      </c>
    </row>
    <row r="574" customFormat="false" ht="12.75" hidden="false" customHeight="false" outlineLevel="0" collapsed="false">
      <c r="A574" s="7"/>
      <c r="B574" s="7"/>
      <c r="C574" s="7"/>
      <c r="D574" s="7" t="s">
        <v>194</v>
      </c>
      <c r="E574" s="7" t="n">
        <v>11</v>
      </c>
      <c r="F574" s="7" t="n">
        <v>7</v>
      </c>
      <c r="G574" s="7" t="n">
        <v>4</v>
      </c>
    </row>
    <row r="575" customFormat="false" ht="12.75" hidden="false" customHeight="false" outlineLevel="0" collapsed="false">
      <c r="A575" s="7"/>
      <c r="B575" s="7"/>
      <c r="C575" s="7"/>
      <c r="D575" s="7" t="s">
        <v>195</v>
      </c>
      <c r="E575" s="7" t="n">
        <v>35</v>
      </c>
      <c r="F575" s="7" t="n">
        <v>18</v>
      </c>
      <c r="G575" s="7" t="n">
        <v>17</v>
      </c>
    </row>
    <row r="576" customFormat="false" ht="12.75" hidden="false" customHeight="false" outlineLevel="0" collapsed="false">
      <c r="A576" s="7"/>
      <c r="B576" s="7"/>
      <c r="C576" s="7"/>
      <c r="D576" s="7" t="s">
        <v>196</v>
      </c>
      <c r="E576" s="7" t="n">
        <v>420</v>
      </c>
      <c r="F576" s="7" t="n">
        <v>297</v>
      </c>
      <c r="G576" s="7" t="n">
        <v>123</v>
      </c>
    </row>
    <row r="577" customFormat="false" ht="12.75" hidden="false" customHeight="false" outlineLevel="0" collapsed="false">
      <c r="A577" s="7"/>
      <c r="B577" s="7"/>
      <c r="C577" s="7"/>
      <c r="D577" s="7" t="s">
        <v>197</v>
      </c>
      <c r="E577" s="7" t="n">
        <v>8920</v>
      </c>
      <c r="F577" s="7" t="n">
        <v>4064</v>
      </c>
      <c r="G577" s="7" t="n">
        <v>4856</v>
      </c>
    </row>
    <row r="578" customFormat="false" ht="12.75" hidden="false" customHeight="false" outlineLevel="0" collapsed="false">
      <c r="A578" s="7"/>
      <c r="B578" s="7"/>
      <c r="C578" s="7"/>
      <c r="D578" s="7" t="s">
        <v>199</v>
      </c>
      <c r="E578" s="7" t="n">
        <v>85</v>
      </c>
      <c r="F578" s="7" t="n">
        <v>38</v>
      </c>
      <c r="G578" s="7" t="n">
        <v>47</v>
      </c>
    </row>
    <row r="579" customFormat="false" ht="12.75" hidden="false" customHeight="false" outlineLevel="0" collapsed="false">
      <c r="A579" s="7"/>
      <c r="B579" s="7"/>
      <c r="C579" s="7"/>
      <c r="D579" s="7" t="s">
        <v>200</v>
      </c>
      <c r="E579" s="7" t="n">
        <v>3913</v>
      </c>
      <c r="F579" s="7" t="n">
        <v>1886</v>
      </c>
      <c r="G579" s="7" t="n">
        <v>2027</v>
      </c>
    </row>
    <row r="580" customFormat="false" ht="12.75" hidden="false" customHeight="false" outlineLevel="0" collapsed="false">
      <c r="A580" s="7"/>
      <c r="B580" s="7"/>
      <c r="C580" s="7"/>
      <c r="D580" s="7" t="s">
        <v>264</v>
      </c>
      <c r="E580" s="7" t="n">
        <v>6854</v>
      </c>
      <c r="F580" s="7" t="n">
        <v>3069</v>
      </c>
      <c r="G580" s="7" t="n">
        <v>3785</v>
      </c>
    </row>
    <row r="581" customFormat="false" ht="12.75" hidden="false" customHeight="false" outlineLevel="0" collapsed="false">
      <c r="A581" s="7"/>
      <c r="B581" s="7"/>
      <c r="C581" s="7"/>
      <c r="D581" s="7" t="s">
        <v>202</v>
      </c>
      <c r="E581" s="7" t="n">
        <v>1523</v>
      </c>
      <c r="F581" s="7" t="n">
        <v>721</v>
      </c>
      <c r="G581" s="7" t="n">
        <v>802</v>
      </c>
    </row>
    <row r="582" customFormat="false" ht="12.75" hidden="false" customHeight="false" outlineLevel="0" collapsed="false">
      <c r="A582" s="7"/>
      <c r="B582" s="7"/>
      <c r="C582" s="7"/>
      <c r="D582" s="7" t="s">
        <v>203</v>
      </c>
      <c r="E582" s="7" t="n">
        <v>32</v>
      </c>
      <c r="F582" s="7" t="n">
        <v>13</v>
      </c>
      <c r="G582" s="7" t="n">
        <v>19</v>
      </c>
    </row>
    <row r="583" customFormat="false" ht="12.75" hidden="false" customHeight="false" outlineLevel="0" collapsed="false">
      <c r="A583" s="7"/>
      <c r="B583" s="7"/>
      <c r="C583" s="7"/>
      <c r="D583" s="7" t="s">
        <v>204</v>
      </c>
      <c r="E583" s="7" t="n">
        <v>4388</v>
      </c>
      <c r="F583" s="7" t="n">
        <v>1910</v>
      </c>
      <c r="G583" s="7" t="n">
        <v>2478</v>
      </c>
    </row>
    <row r="584" customFormat="false" ht="12.75" hidden="false" customHeight="false" outlineLevel="0" collapsed="false">
      <c r="A584" s="7"/>
      <c r="B584" s="7"/>
      <c r="C584" s="7"/>
      <c r="D584" s="7" t="s">
        <v>205</v>
      </c>
      <c r="E584" s="7" t="n">
        <v>6946</v>
      </c>
      <c r="F584" s="7" t="n">
        <v>3205</v>
      </c>
      <c r="G584" s="7" t="n">
        <v>3741</v>
      </c>
    </row>
    <row r="585" customFormat="false" ht="12.75" hidden="false" customHeight="false" outlineLevel="0" collapsed="false">
      <c r="A585" s="7"/>
      <c r="B585" s="7"/>
      <c r="C585" s="7"/>
      <c r="D585" s="7" t="s">
        <v>265</v>
      </c>
      <c r="E585" s="7" t="n">
        <v>25</v>
      </c>
      <c r="F585" s="7" t="n">
        <v>15</v>
      </c>
      <c r="G585" s="7" t="n">
        <v>10</v>
      </c>
    </row>
    <row r="586" customFormat="false" ht="12.75" hidden="false" customHeight="false" outlineLevel="0" collapsed="false">
      <c r="A586" s="7"/>
      <c r="B586" s="7"/>
      <c r="C586" s="7"/>
      <c r="D586" s="7" t="s">
        <v>210</v>
      </c>
      <c r="E586" s="7" t="n">
        <v>633</v>
      </c>
      <c r="F586" s="7" t="n">
        <v>270</v>
      </c>
      <c r="G586" s="7" t="n">
        <v>363</v>
      </c>
    </row>
    <row r="587" customFormat="false" ht="12.75" hidden="false" customHeight="false" outlineLevel="0" collapsed="false">
      <c r="A587" s="7"/>
      <c r="B587" s="7"/>
      <c r="C587" s="7"/>
      <c r="D587" s="7" t="s">
        <v>219</v>
      </c>
      <c r="E587" s="7" t="n">
        <v>469</v>
      </c>
      <c r="F587" s="7" t="n">
        <v>204</v>
      </c>
      <c r="G587" s="7" t="n">
        <v>265</v>
      </c>
    </row>
    <row r="588" customFormat="false" ht="12.75" hidden="false" customHeight="false" outlineLevel="0" collapsed="false">
      <c r="A588" s="7"/>
      <c r="B588" s="7"/>
      <c r="C588" s="7"/>
      <c r="D588" s="7" t="s">
        <v>267</v>
      </c>
      <c r="E588" s="7" t="n">
        <v>27</v>
      </c>
      <c r="F588" s="7" t="n">
        <v>14</v>
      </c>
      <c r="G588" s="7" t="n">
        <v>13</v>
      </c>
    </row>
    <row r="589" customFormat="false" ht="12.75" hidden="false" customHeight="false" outlineLevel="0" collapsed="false">
      <c r="A589" s="7"/>
      <c r="B589" s="7"/>
      <c r="C589" s="7"/>
      <c r="D589" s="7" t="s">
        <v>222</v>
      </c>
      <c r="E589" s="7" t="n">
        <v>14</v>
      </c>
      <c r="F589" s="7" t="n">
        <v>5</v>
      </c>
      <c r="G589" s="7" t="n">
        <v>9</v>
      </c>
    </row>
    <row r="590" customFormat="false" ht="12.75" hidden="false" customHeight="false" outlineLevel="0" collapsed="false">
      <c r="A590" s="7"/>
      <c r="B590" s="7"/>
      <c r="C590" s="7"/>
      <c r="D590" s="7" t="s">
        <v>227</v>
      </c>
      <c r="E590" s="7" t="n">
        <v>12</v>
      </c>
      <c r="F590" s="7" t="n">
        <v>12</v>
      </c>
      <c r="G590" s="7" t="n">
        <v>0</v>
      </c>
    </row>
    <row r="591" customFormat="false" ht="12.75" hidden="false" customHeight="false" outlineLevel="0" collapsed="false">
      <c r="A591" s="7"/>
      <c r="B591" s="7"/>
      <c r="C591" s="7"/>
      <c r="D591" s="7" t="s">
        <v>228</v>
      </c>
      <c r="E591" s="7" t="n">
        <v>6507</v>
      </c>
      <c r="F591" s="7" t="n">
        <v>2994</v>
      </c>
      <c r="G591" s="7" t="n">
        <v>3513</v>
      </c>
    </row>
    <row r="592" customFormat="false" ht="12.75" hidden="false" customHeight="false" outlineLevel="0" collapsed="false">
      <c r="A592" s="7"/>
      <c r="B592" s="7"/>
      <c r="C592" s="7"/>
      <c r="D592" s="7" t="s">
        <v>229</v>
      </c>
      <c r="E592" s="7" t="n">
        <v>974</v>
      </c>
      <c r="F592" s="7" t="n">
        <v>417</v>
      </c>
      <c r="G592" s="7" t="n">
        <v>557</v>
      </c>
    </row>
    <row r="593" customFormat="false" ht="12.75" hidden="false" customHeight="false" outlineLevel="0" collapsed="false">
      <c r="A593" s="7"/>
      <c r="B593" s="7"/>
      <c r="C593" s="7"/>
      <c r="D593" s="7" t="s">
        <v>230</v>
      </c>
      <c r="E593" s="7" t="n">
        <v>29</v>
      </c>
      <c r="F593" s="7" t="n">
        <v>25</v>
      </c>
      <c r="G593" s="7" t="n">
        <v>4</v>
      </c>
    </row>
    <row r="594" customFormat="false" ht="12.75" hidden="false" customHeight="false" outlineLevel="0" collapsed="false">
      <c r="A594" s="7"/>
      <c r="B594" s="7"/>
      <c r="C594" s="7"/>
      <c r="D594" s="7" t="s">
        <v>234</v>
      </c>
      <c r="E594" s="7" t="n">
        <v>15</v>
      </c>
      <c r="F594" s="7" t="n">
        <v>10</v>
      </c>
      <c r="G594" s="7" t="n">
        <v>5</v>
      </c>
    </row>
    <row r="595" customFormat="false" ht="12.75" hidden="false" customHeight="false" outlineLevel="0" collapsed="false">
      <c r="A595" s="7"/>
      <c r="B595" s="7"/>
      <c r="C595" s="7"/>
      <c r="D595" s="7" t="s">
        <v>237</v>
      </c>
      <c r="E595" s="7" t="n">
        <v>22</v>
      </c>
      <c r="F595" s="7" t="n">
        <v>10</v>
      </c>
      <c r="G595" s="7" t="n">
        <v>12</v>
      </c>
    </row>
    <row r="596" customFormat="false" ht="12.75" hidden="false" customHeight="false" outlineLevel="0" collapsed="false">
      <c r="A596" s="7"/>
      <c r="B596" s="7"/>
      <c r="C596" s="7"/>
      <c r="D596" s="7" t="s">
        <v>243</v>
      </c>
      <c r="E596" s="7" t="n">
        <v>2568</v>
      </c>
      <c r="F596" s="7" t="n">
        <v>1235</v>
      </c>
      <c r="G596" s="7" t="n">
        <v>1333</v>
      </c>
    </row>
    <row r="597" customFormat="false" ht="12.75" hidden="false" customHeight="false" outlineLevel="0" collapsed="false">
      <c r="A597" s="7"/>
      <c r="B597" s="7"/>
      <c r="C597" s="7"/>
      <c r="D597" s="7" t="s">
        <v>7</v>
      </c>
      <c r="E597" s="7" t="n">
        <v>5706</v>
      </c>
      <c r="F597" s="7" t="n">
        <v>3297</v>
      </c>
      <c r="G597" s="7" t="n">
        <v>2409</v>
      </c>
    </row>
    <row r="598" customFormat="false" ht="12.75" hidden="false" customHeight="false" outlineLevel="0" collapsed="false">
      <c r="A598" s="7"/>
      <c r="B598" s="7"/>
      <c r="C598" s="7"/>
      <c r="D598" s="7" t="s">
        <v>249</v>
      </c>
      <c r="E598" s="7" t="n">
        <v>5161</v>
      </c>
      <c r="F598" s="7" t="n">
        <v>2418</v>
      </c>
      <c r="G598" s="7" t="n">
        <v>2743</v>
      </c>
    </row>
    <row r="599" customFormat="false" ht="12.75" hidden="false" customHeight="false" outlineLevel="0" collapsed="false">
      <c r="A599" s="7"/>
      <c r="B599" s="7"/>
      <c r="C599" s="7"/>
      <c r="D599" s="7" t="s">
        <v>251</v>
      </c>
      <c r="E599" s="7" t="n">
        <v>1127</v>
      </c>
      <c r="F599" s="7" t="n">
        <v>589</v>
      </c>
      <c r="G599" s="7" t="n">
        <v>538</v>
      </c>
    </row>
    <row r="600" customFormat="false" ht="12.75" hidden="false" customHeight="false" outlineLevel="0" collapsed="false">
      <c r="A600" s="7"/>
      <c r="B600" s="7"/>
      <c r="C600" s="7"/>
      <c r="D600" s="7" t="s">
        <v>252</v>
      </c>
      <c r="E600" s="7" t="n">
        <v>363</v>
      </c>
      <c r="F600" s="7" t="n">
        <v>170</v>
      </c>
      <c r="G600" s="7" t="n">
        <v>193</v>
      </c>
    </row>
    <row r="601" customFormat="false" ht="12.75" hidden="false" customHeight="false" outlineLevel="0" collapsed="false">
      <c r="A601" s="7"/>
      <c r="B601" s="7"/>
      <c r="C601" s="7"/>
      <c r="D601" s="7" t="s">
        <v>253</v>
      </c>
      <c r="E601" s="7" t="n">
        <v>518</v>
      </c>
      <c r="F601" s="7" t="n">
        <v>328</v>
      </c>
      <c r="G601" s="7" t="n">
        <v>190</v>
      </c>
    </row>
    <row r="603" customFormat="false" ht="15.75" hidden="false" customHeight="false" outlineLevel="0" collapsed="false">
      <c r="A603" s="16" t="s">
        <v>17</v>
      </c>
      <c r="B603" s="8"/>
    </row>
    <row r="604" customFormat="false" ht="12.75" hidden="false" customHeight="false" outlineLevel="0" collapsed="false">
      <c r="A604" s="7"/>
      <c r="B604" s="7"/>
      <c r="C604" s="7"/>
      <c r="D604" s="7" t="s">
        <v>254</v>
      </c>
      <c r="E604" s="7" t="n">
        <v>4499272</v>
      </c>
      <c r="F604" s="7" t="n">
        <v>2140316</v>
      </c>
      <c r="G604" s="7" t="n">
        <v>2358956</v>
      </c>
    </row>
    <row r="605" customFormat="false" ht="12.75" hidden="false" customHeight="false" outlineLevel="0" collapsed="false">
      <c r="A605" s="7"/>
      <c r="B605" s="7"/>
      <c r="C605" s="7"/>
      <c r="D605" s="7" t="s">
        <v>124</v>
      </c>
      <c r="E605" s="7" t="n">
        <v>622859</v>
      </c>
      <c r="F605" s="7" t="n">
        <v>285478</v>
      </c>
      <c r="G605" s="7" t="n">
        <v>337381</v>
      </c>
    </row>
    <row r="606" customFormat="false" ht="12.75" hidden="false" customHeight="false" outlineLevel="0" collapsed="false">
      <c r="A606" s="7"/>
      <c r="B606" s="7"/>
      <c r="C606" s="7"/>
      <c r="D606" s="7" t="s">
        <v>125</v>
      </c>
      <c r="E606" s="7" t="n">
        <v>561232</v>
      </c>
      <c r="F606" s="7" t="n">
        <v>258468</v>
      </c>
      <c r="G606" s="7" t="n">
        <v>302764</v>
      </c>
    </row>
    <row r="607" customFormat="false" ht="12.75" hidden="false" customHeight="false" outlineLevel="0" collapsed="false">
      <c r="A607" s="7"/>
      <c r="B607" s="7"/>
      <c r="C607" s="7"/>
      <c r="D607" s="7" t="s">
        <v>126</v>
      </c>
      <c r="E607" s="7" t="n">
        <v>680499</v>
      </c>
      <c r="F607" s="7" t="n">
        <v>308209</v>
      </c>
      <c r="G607" s="7" t="n">
        <v>372290</v>
      </c>
    </row>
    <row r="608" customFormat="false" ht="12.75" hidden="false" customHeight="false" outlineLevel="0" collapsed="false">
      <c r="A608" s="7"/>
      <c r="B608" s="7"/>
      <c r="C608" s="7"/>
      <c r="D608" s="7" t="s">
        <v>127</v>
      </c>
      <c r="E608" s="7" t="n">
        <v>683951</v>
      </c>
      <c r="F608" s="7" t="n">
        <v>333030</v>
      </c>
      <c r="G608" s="7" t="n">
        <v>350921</v>
      </c>
    </row>
    <row r="609" customFormat="false" ht="12.75" hidden="false" customHeight="false" outlineLevel="0" collapsed="false">
      <c r="A609" s="7"/>
      <c r="B609" s="7"/>
      <c r="C609" s="7"/>
      <c r="D609" s="7" t="s">
        <v>128</v>
      </c>
      <c r="E609" s="7" t="n">
        <v>7232</v>
      </c>
      <c r="F609" s="7" t="n">
        <v>3563</v>
      </c>
      <c r="G609" s="7" t="n">
        <v>3669</v>
      </c>
    </row>
    <row r="610" customFormat="false" ht="12.75" hidden="false" customHeight="false" outlineLevel="0" collapsed="false">
      <c r="A610" s="7"/>
      <c r="B610" s="7"/>
      <c r="C610" s="7"/>
      <c r="D610" s="7" t="s">
        <v>129</v>
      </c>
      <c r="E610" s="7" t="n">
        <v>61991</v>
      </c>
      <c r="F610" s="7" t="n">
        <v>29236</v>
      </c>
      <c r="G610" s="7" t="n">
        <v>32755</v>
      </c>
    </row>
    <row r="611" customFormat="false" ht="12.75" hidden="false" customHeight="false" outlineLevel="0" collapsed="false">
      <c r="A611" s="7"/>
      <c r="B611" s="7"/>
      <c r="C611" s="7"/>
      <c r="D611" s="7" t="s">
        <v>130</v>
      </c>
      <c r="E611" s="7" t="n">
        <v>312328</v>
      </c>
      <c r="F611" s="7" t="n">
        <v>156157</v>
      </c>
      <c r="G611" s="7" t="n">
        <v>156171</v>
      </c>
    </row>
    <row r="612" customFormat="false" ht="12.75" hidden="false" customHeight="false" outlineLevel="0" collapsed="false">
      <c r="A612" s="7"/>
      <c r="B612" s="7"/>
      <c r="C612" s="7"/>
      <c r="D612" s="7" t="s">
        <v>131</v>
      </c>
      <c r="E612" s="7" t="n">
        <v>271763</v>
      </c>
      <c r="F612" s="7" t="n">
        <v>122475</v>
      </c>
      <c r="G612" s="7" t="n">
        <v>149288</v>
      </c>
    </row>
    <row r="613" customFormat="false" ht="12.75" hidden="false" customHeight="false" outlineLevel="0" collapsed="false">
      <c r="A613" s="7"/>
      <c r="B613" s="7"/>
      <c r="C613" s="7"/>
      <c r="D613" s="7" t="s">
        <v>132</v>
      </c>
      <c r="E613" s="7" t="n">
        <v>181542</v>
      </c>
      <c r="F613" s="7" t="n">
        <v>93646</v>
      </c>
      <c r="G613" s="7" t="n">
        <v>87896</v>
      </c>
    </row>
    <row r="614" customFormat="false" ht="12.75" hidden="false" customHeight="false" outlineLevel="0" collapsed="false">
      <c r="A614" s="7"/>
      <c r="B614" s="7"/>
      <c r="C614" s="7"/>
      <c r="D614" s="7" t="s">
        <v>133</v>
      </c>
      <c r="E614" s="7" t="n">
        <v>2490</v>
      </c>
      <c r="F614" s="7" t="n">
        <v>1272</v>
      </c>
      <c r="G614" s="7" t="n">
        <v>1218</v>
      </c>
    </row>
    <row r="615" customFormat="false" ht="12.75" hidden="false" customHeight="false" outlineLevel="0" collapsed="false">
      <c r="A615" s="7"/>
      <c r="B615" s="7"/>
      <c r="C615" s="7"/>
      <c r="D615" s="7" t="s">
        <v>134</v>
      </c>
      <c r="E615" s="7" t="n">
        <v>42363</v>
      </c>
      <c r="F615" s="7" t="n">
        <v>19184</v>
      </c>
      <c r="G615" s="7" t="n">
        <v>23179</v>
      </c>
    </row>
    <row r="616" customFormat="false" ht="12.75" hidden="false" customHeight="false" outlineLevel="0" collapsed="false">
      <c r="A616" s="7"/>
      <c r="B616" s="7"/>
      <c r="C616" s="7"/>
      <c r="D616" s="7" t="s">
        <v>135</v>
      </c>
      <c r="E616" s="7" t="n">
        <v>85067</v>
      </c>
      <c r="F616" s="7" t="n">
        <v>38769</v>
      </c>
      <c r="G616" s="7" t="n">
        <v>46298</v>
      </c>
    </row>
    <row r="617" customFormat="false" ht="12.75" hidden="false" customHeight="false" outlineLevel="0" collapsed="false">
      <c r="A617" s="7"/>
      <c r="B617" s="7"/>
      <c r="C617" s="7"/>
      <c r="D617" s="7" t="s">
        <v>136</v>
      </c>
      <c r="E617" s="7" t="n">
        <v>446</v>
      </c>
      <c r="F617" s="7" t="n">
        <v>225</v>
      </c>
      <c r="G617" s="7" t="n">
        <v>221</v>
      </c>
    </row>
    <row r="618" customFormat="false" ht="12.75" hidden="false" customHeight="false" outlineLevel="0" collapsed="false">
      <c r="A618" s="7"/>
      <c r="B618" s="7"/>
      <c r="C618" s="7"/>
      <c r="D618" s="7" t="s">
        <v>137</v>
      </c>
      <c r="E618" s="7" t="n">
        <v>61434</v>
      </c>
      <c r="F618" s="7" t="n">
        <v>28510</v>
      </c>
      <c r="G618" s="7" t="n">
        <v>32924</v>
      </c>
    </row>
    <row r="619" customFormat="false" ht="12.75" hidden="false" customHeight="false" outlineLevel="0" collapsed="false">
      <c r="A619" s="7"/>
      <c r="B619" s="7"/>
      <c r="C619" s="7"/>
      <c r="D619" s="7" t="s">
        <v>138</v>
      </c>
      <c r="E619" s="7" t="n">
        <v>66862</v>
      </c>
      <c r="F619" s="7" t="n">
        <v>29337</v>
      </c>
      <c r="G619" s="7" t="n">
        <v>37525</v>
      </c>
    </row>
    <row r="620" customFormat="false" ht="12.75" hidden="false" customHeight="false" outlineLevel="0" collapsed="false">
      <c r="A620" s="7"/>
      <c r="B620" s="7"/>
      <c r="C620" s="7"/>
      <c r="D620" s="7" t="s">
        <v>139</v>
      </c>
      <c r="E620" s="7" t="n">
        <v>38640</v>
      </c>
      <c r="F620" s="7" t="n">
        <v>19704</v>
      </c>
      <c r="G620" s="7" t="n">
        <v>18936</v>
      </c>
    </row>
    <row r="621" customFormat="false" ht="12.75" hidden="false" customHeight="false" outlineLevel="0" collapsed="false">
      <c r="A621" s="7"/>
      <c r="B621" s="7"/>
      <c r="C621" s="7"/>
      <c r="D621" s="7" t="s">
        <v>255</v>
      </c>
      <c r="E621" s="7" t="n">
        <v>91839</v>
      </c>
      <c r="F621" s="7" t="n">
        <v>47179</v>
      </c>
      <c r="G621" s="7" t="n">
        <v>44660</v>
      </c>
    </row>
    <row r="622" customFormat="false" ht="12.75" hidden="false" customHeight="false" outlineLevel="0" collapsed="false">
      <c r="A622" s="7"/>
      <c r="B622" s="7"/>
      <c r="C622" s="7"/>
      <c r="D622" s="7" t="s">
        <v>141</v>
      </c>
      <c r="E622" s="7" t="n">
        <v>17425</v>
      </c>
      <c r="F622" s="7" t="n">
        <v>8948</v>
      </c>
      <c r="G622" s="7" t="n">
        <v>8477</v>
      </c>
    </row>
    <row r="623" customFormat="false" ht="12.75" hidden="false" customHeight="false" outlineLevel="0" collapsed="false">
      <c r="A623" s="7"/>
      <c r="B623" s="7"/>
      <c r="C623" s="7"/>
      <c r="D623" s="7" t="s">
        <v>142</v>
      </c>
      <c r="E623" s="7" t="n">
        <v>70806</v>
      </c>
      <c r="F623" s="7" t="n">
        <v>36279</v>
      </c>
      <c r="G623" s="7" t="n">
        <v>34527</v>
      </c>
    </row>
    <row r="624" customFormat="false" ht="12.75" hidden="false" customHeight="false" outlineLevel="0" collapsed="false">
      <c r="A624" s="7"/>
      <c r="B624" s="7"/>
      <c r="C624" s="7"/>
      <c r="D624" s="7" t="s">
        <v>256</v>
      </c>
      <c r="E624" s="7" t="n">
        <v>52109</v>
      </c>
      <c r="F624" s="7" t="n">
        <v>24071</v>
      </c>
      <c r="G624" s="7" t="n">
        <v>28038</v>
      </c>
    </row>
    <row r="625" customFormat="false" ht="12.75" hidden="false" customHeight="false" outlineLevel="0" collapsed="false">
      <c r="A625" s="7"/>
      <c r="B625" s="7"/>
      <c r="C625" s="7"/>
      <c r="D625" s="7" t="s">
        <v>144</v>
      </c>
      <c r="E625" s="7" t="n">
        <v>779</v>
      </c>
      <c r="F625" s="7" t="n">
        <v>405</v>
      </c>
      <c r="G625" s="7" t="n">
        <v>374</v>
      </c>
    </row>
    <row r="626" customFormat="false" ht="12.75" hidden="false" customHeight="false" outlineLevel="0" collapsed="false">
      <c r="A626" s="7"/>
      <c r="B626" s="7"/>
      <c r="C626" s="7"/>
      <c r="D626" s="7" t="s">
        <v>145</v>
      </c>
      <c r="E626" s="7" t="n">
        <v>5962</v>
      </c>
      <c r="F626" s="7" t="n">
        <v>2977</v>
      </c>
      <c r="G626" s="7" t="n">
        <v>2985</v>
      </c>
    </row>
    <row r="627" customFormat="false" ht="12.75" hidden="false" customHeight="false" outlineLevel="0" collapsed="false">
      <c r="A627" s="7"/>
      <c r="B627" s="7"/>
      <c r="C627" s="7"/>
      <c r="D627" s="7" t="s">
        <v>257</v>
      </c>
      <c r="E627" s="7" t="n">
        <v>45450</v>
      </c>
      <c r="F627" s="7" t="n">
        <v>23201</v>
      </c>
      <c r="G627" s="7" t="n">
        <v>22249</v>
      </c>
    </row>
    <row r="628" customFormat="false" ht="12.75" hidden="false" customHeight="false" outlineLevel="0" collapsed="false">
      <c r="A628" s="7"/>
      <c r="B628" s="7"/>
      <c r="C628" s="7"/>
      <c r="D628" s="7" t="s">
        <v>147</v>
      </c>
      <c r="E628" s="7" t="n">
        <v>975</v>
      </c>
      <c r="F628" s="7" t="n">
        <v>480</v>
      </c>
      <c r="G628" s="7" t="n">
        <v>495</v>
      </c>
    </row>
    <row r="629" customFormat="false" ht="12.75" hidden="false" customHeight="false" outlineLevel="0" collapsed="false">
      <c r="A629" s="7"/>
      <c r="B629" s="7"/>
      <c r="C629" s="7"/>
      <c r="D629" s="7" t="s">
        <v>148</v>
      </c>
      <c r="E629" s="7" t="n">
        <v>2463</v>
      </c>
      <c r="F629" s="7" t="n">
        <v>1245</v>
      </c>
      <c r="G629" s="7" t="n">
        <v>1218</v>
      </c>
    </row>
    <row r="630" customFormat="false" ht="12.75" hidden="false" customHeight="false" outlineLevel="0" collapsed="false">
      <c r="A630" s="7"/>
      <c r="B630" s="7"/>
      <c r="C630" s="7"/>
      <c r="D630" s="7" t="s">
        <v>149</v>
      </c>
      <c r="E630" s="7" t="n">
        <v>46794</v>
      </c>
      <c r="F630" s="7" t="n">
        <v>23647</v>
      </c>
      <c r="G630" s="7" t="n">
        <v>23147</v>
      </c>
    </row>
    <row r="631" customFormat="false" ht="12.75" hidden="false" customHeight="false" outlineLevel="0" collapsed="false">
      <c r="A631" s="7"/>
      <c r="B631" s="7"/>
      <c r="C631" s="7"/>
      <c r="D631" s="7" t="s">
        <v>150</v>
      </c>
      <c r="E631" s="7" t="n">
        <v>18052</v>
      </c>
      <c r="F631" s="7" t="n">
        <v>9274</v>
      </c>
      <c r="G631" s="7" t="n">
        <v>8778</v>
      </c>
    </row>
    <row r="632" customFormat="false" ht="12.75" hidden="false" customHeight="false" outlineLevel="0" collapsed="false">
      <c r="A632" s="7"/>
      <c r="B632" s="7"/>
      <c r="C632" s="7"/>
      <c r="D632" s="7" t="s">
        <v>258</v>
      </c>
      <c r="E632" s="7" t="n">
        <v>34825</v>
      </c>
      <c r="F632" s="7" t="n">
        <v>17995</v>
      </c>
      <c r="G632" s="7" t="n">
        <v>16830</v>
      </c>
    </row>
    <row r="633" customFormat="false" ht="12.75" hidden="false" customHeight="false" outlineLevel="0" collapsed="false">
      <c r="A633" s="7"/>
      <c r="B633" s="7"/>
      <c r="C633" s="7"/>
      <c r="D633" s="7" t="s">
        <v>152</v>
      </c>
      <c r="E633" s="7" t="n">
        <v>9213</v>
      </c>
      <c r="F633" s="7" t="n">
        <v>4115</v>
      </c>
      <c r="G633" s="7" t="n">
        <v>5098</v>
      </c>
    </row>
    <row r="634" customFormat="false" ht="12.75" hidden="false" customHeight="false" outlineLevel="0" collapsed="false">
      <c r="A634" s="7"/>
      <c r="B634" s="7"/>
      <c r="C634" s="7"/>
      <c r="D634" s="7" t="s">
        <v>153</v>
      </c>
      <c r="E634" s="7" t="n">
        <v>30175</v>
      </c>
      <c r="F634" s="7" t="n">
        <v>15360</v>
      </c>
      <c r="G634" s="7" t="n">
        <v>14815</v>
      </c>
    </row>
    <row r="635" customFormat="false" ht="12.75" hidden="false" customHeight="false" outlineLevel="0" collapsed="false">
      <c r="A635" s="7"/>
      <c r="B635" s="7"/>
      <c r="C635" s="7"/>
      <c r="D635" s="7" t="s">
        <v>154</v>
      </c>
      <c r="E635" s="7" t="n">
        <v>11910</v>
      </c>
      <c r="F635" s="7" t="n">
        <v>6077</v>
      </c>
      <c r="G635" s="7" t="n">
        <v>5833</v>
      </c>
    </row>
    <row r="636" customFormat="false" ht="12.75" hidden="false" customHeight="false" outlineLevel="0" collapsed="false">
      <c r="A636" s="7"/>
      <c r="B636" s="7"/>
      <c r="C636" s="7"/>
      <c r="D636" s="7" t="s">
        <v>155</v>
      </c>
      <c r="E636" s="7" t="n">
        <v>43124</v>
      </c>
      <c r="F636" s="7" t="n">
        <v>20350</v>
      </c>
      <c r="G636" s="7" t="n">
        <v>22774</v>
      </c>
    </row>
    <row r="637" customFormat="false" ht="12.75" hidden="false" customHeight="false" outlineLevel="0" collapsed="false">
      <c r="A637" s="7"/>
      <c r="B637" s="7"/>
      <c r="C637" s="7"/>
      <c r="D637" s="7" t="s">
        <v>156</v>
      </c>
      <c r="E637" s="7" t="n">
        <v>21623</v>
      </c>
      <c r="F637" s="7" t="n">
        <v>10995</v>
      </c>
      <c r="G637" s="7" t="n">
        <v>10628</v>
      </c>
    </row>
    <row r="638" customFormat="false" ht="12.75" hidden="false" customHeight="false" outlineLevel="0" collapsed="false">
      <c r="A638" s="7"/>
      <c r="B638" s="7"/>
      <c r="C638" s="7"/>
      <c r="D638" s="7" t="s">
        <v>157</v>
      </c>
      <c r="E638" s="7" t="n">
        <v>4252</v>
      </c>
      <c r="F638" s="7" t="n">
        <v>2235</v>
      </c>
      <c r="G638" s="7" t="n">
        <v>2017</v>
      </c>
    </row>
    <row r="639" customFormat="false" ht="12.75" hidden="false" customHeight="false" outlineLevel="0" collapsed="false">
      <c r="A639" s="7"/>
      <c r="B639" s="7"/>
      <c r="C639" s="7"/>
      <c r="D639" s="7" t="s">
        <v>158</v>
      </c>
      <c r="E639" s="7" t="n">
        <v>575</v>
      </c>
      <c r="F639" s="7" t="n">
        <v>293</v>
      </c>
      <c r="G639" s="7" t="n">
        <v>282</v>
      </c>
    </row>
    <row r="640" customFormat="false" ht="12.75" hidden="false" customHeight="false" outlineLevel="0" collapsed="false">
      <c r="A640" s="7"/>
      <c r="B640" s="7"/>
      <c r="C640" s="7"/>
      <c r="D640" s="7" t="s">
        <v>159</v>
      </c>
      <c r="E640" s="7" t="n">
        <v>738</v>
      </c>
      <c r="F640" s="7" t="n">
        <v>340</v>
      </c>
      <c r="G640" s="7" t="n">
        <v>398</v>
      </c>
    </row>
    <row r="641" customFormat="false" ht="12.75" hidden="false" customHeight="false" outlineLevel="0" collapsed="false">
      <c r="A641" s="7"/>
      <c r="B641" s="7"/>
      <c r="C641" s="7"/>
      <c r="D641" s="7" t="s">
        <v>160</v>
      </c>
      <c r="E641" s="7" t="n">
        <v>623</v>
      </c>
      <c r="F641" s="7" t="n">
        <v>319</v>
      </c>
      <c r="G641" s="7" t="n">
        <v>304</v>
      </c>
    </row>
    <row r="642" customFormat="false" ht="12.75" hidden="false" customHeight="false" outlineLevel="0" collapsed="false">
      <c r="A642" s="7"/>
      <c r="B642" s="7"/>
      <c r="C642" s="7"/>
      <c r="D642" s="7" t="s">
        <v>161</v>
      </c>
      <c r="E642" s="7" t="n">
        <v>11903</v>
      </c>
      <c r="F642" s="7" t="n">
        <v>6078</v>
      </c>
      <c r="G642" s="7" t="n">
        <v>5825</v>
      </c>
    </row>
    <row r="643" customFormat="false" ht="12.75" hidden="false" customHeight="false" outlineLevel="0" collapsed="false">
      <c r="A643" s="7"/>
      <c r="B643" s="7"/>
      <c r="C643" s="7"/>
      <c r="D643" s="7" t="s">
        <v>162</v>
      </c>
      <c r="E643" s="7" t="n">
        <v>15</v>
      </c>
      <c r="F643" s="7" t="n">
        <v>4</v>
      </c>
      <c r="G643" s="7" t="n">
        <v>11</v>
      </c>
    </row>
    <row r="644" customFormat="false" ht="12.75" hidden="false" customHeight="false" outlineLevel="0" collapsed="false">
      <c r="A644" s="7"/>
      <c r="B644" s="7"/>
      <c r="C644" s="7"/>
      <c r="D644" s="7" t="s">
        <v>163</v>
      </c>
      <c r="E644" s="7" t="n">
        <v>268</v>
      </c>
      <c r="F644" s="7" t="n">
        <v>132</v>
      </c>
      <c r="G644" s="7" t="n">
        <v>136</v>
      </c>
    </row>
    <row r="645" customFormat="false" ht="12.75" hidden="false" customHeight="false" outlineLevel="0" collapsed="false">
      <c r="A645" s="7"/>
      <c r="B645" s="7"/>
      <c r="C645" s="7"/>
      <c r="D645" s="7" t="s">
        <v>164</v>
      </c>
      <c r="E645" s="7" t="n">
        <v>41053</v>
      </c>
      <c r="F645" s="7" t="n">
        <v>20887</v>
      </c>
      <c r="G645" s="7" t="n">
        <v>20166</v>
      </c>
    </row>
    <row r="646" customFormat="false" ht="12.75" hidden="false" customHeight="false" outlineLevel="0" collapsed="false">
      <c r="A646" s="7"/>
      <c r="B646" s="7"/>
      <c r="C646" s="7"/>
      <c r="D646" s="7" t="s">
        <v>165</v>
      </c>
      <c r="E646" s="7" t="n">
        <v>2599</v>
      </c>
      <c r="F646" s="7" t="n">
        <v>1336</v>
      </c>
      <c r="G646" s="7" t="n">
        <v>1263</v>
      </c>
    </row>
    <row r="647" customFormat="false" ht="12.75" hidden="false" customHeight="false" outlineLevel="0" collapsed="false">
      <c r="A647" s="7"/>
      <c r="B647" s="7"/>
      <c r="C647" s="7"/>
      <c r="D647" s="7" t="s">
        <v>166</v>
      </c>
      <c r="E647" s="7" t="n">
        <v>110</v>
      </c>
      <c r="F647" s="7" t="n">
        <v>60</v>
      </c>
      <c r="G647" s="7" t="n">
        <v>50</v>
      </c>
    </row>
    <row r="648" customFormat="false" ht="12.75" hidden="false" customHeight="false" outlineLevel="0" collapsed="false">
      <c r="A648" s="7"/>
      <c r="B648" s="7"/>
      <c r="C648" s="7"/>
      <c r="D648" s="7" t="s">
        <v>167</v>
      </c>
      <c r="E648" s="7" t="n">
        <v>2794</v>
      </c>
      <c r="F648" s="7" t="n">
        <v>1463</v>
      </c>
      <c r="G648" s="7" t="n">
        <v>1331</v>
      </c>
    </row>
    <row r="649" customFormat="false" ht="12.75" hidden="false" customHeight="false" outlineLevel="0" collapsed="false">
      <c r="A649" s="7"/>
      <c r="B649" s="7"/>
      <c r="C649" s="7"/>
      <c r="D649" s="7" t="s">
        <v>168</v>
      </c>
      <c r="E649" s="7" t="n">
        <v>33</v>
      </c>
      <c r="F649" s="7" t="n">
        <v>13</v>
      </c>
      <c r="G649" s="7" t="n">
        <v>20</v>
      </c>
    </row>
    <row r="650" customFormat="false" ht="12.75" hidden="false" customHeight="false" outlineLevel="0" collapsed="false">
      <c r="A650" s="7"/>
      <c r="B650" s="7"/>
      <c r="C650" s="7"/>
      <c r="D650" s="7" t="s">
        <v>259</v>
      </c>
      <c r="E650" s="7" t="n">
        <v>126</v>
      </c>
      <c r="F650" s="7" t="n">
        <v>75</v>
      </c>
      <c r="G650" s="7" t="n">
        <v>51</v>
      </c>
    </row>
    <row r="651" customFormat="false" ht="12.75" hidden="false" customHeight="false" outlineLevel="0" collapsed="false">
      <c r="A651" s="7"/>
      <c r="B651" s="7"/>
      <c r="C651" s="7"/>
      <c r="D651" s="7" t="s">
        <v>260</v>
      </c>
      <c r="E651" s="7" t="n">
        <v>13712</v>
      </c>
      <c r="F651" s="7" t="n">
        <v>7101</v>
      </c>
      <c r="G651" s="7" t="n">
        <v>6611</v>
      </c>
    </row>
    <row r="652" customFormat="false" ht="12.75" hidden="false" customHeight="false" outlineLevel="0" collapsed="false">
      <c r="A652" s="7"/>
      <c r="B652" s="7"/>
      <c r="C652" s="7"/>
      <c r="D652" s="7" t="s">
        <v>171</v>
      </c>
      <c r="E652" s="7" t="n">
        <v>2369</v>
      </c>
      <c r="F652" s="7" t="n">
        <v>1239</v>
      </c>
      <c r="G652" s="7" t="n">
        <v>1130</v>
      </c>
    </row>
    <row r="653" customFormat="false" ht="12.75" hidden="false" customHeight="false" outlineLevel="0" collapsed="false">
      <c r="A653" s="7"/>
      <c r="B653" s="7"/>
      <c r="C653" s="7"/>
      <c r="D653" s="7" t="s">
        <v>172</v>
      </c>
      <c r="E653" s="7" t="n">
        <v>7523</v>
      </c>
      <c r="F653" s="7" t="n">
        <v>3874</v>
      </c>
      <c r="G653" s="7" t="n">
        <v>3649</v>
      </c>
    </row>
    <row r="654" customFormat="false" ht="12.75" hidden="false" customHeight="false" outlineLevel="0" collapsed="false">
      <c r="A654" s="7"/>
      <c r="B654" s="7"/>
      <c r="C654" s="7"/>
      <c r="D654" s="7" t="s">
        <v>173</v>
      </c>
      <c r="E654" s="7" t="n">
        <v>11256</v>
      </c>
      <c r="F654" s="7" t="n">
        <v>5845</v>
      </c>
      <c r="G654" s="7" t="n">
        <v>5411</v>
      </c>
    </row>
    <row r="655" customFormat="false" ht="12.75" hidden="false" customHeight="false" outlineLevel="0" collapsed="false">
      <c r="A655" s="7"/>
      <c r="B655" s="7"/>
      <c r="C655" s="7"/>
      <c r="D655" s="7" t="s">
        <v>174</v>
      </c>
      <c r="E655" s="7" t="n">
        <v>5275</v>
      </c>
      <c r="F655" s="7" t="n">
        <v>2794</v>
      </c>
      <c r="G655" s="7" t="n">
        <v>2481</v>
      </c>
    </row>
    <row r="656" customFormat="false" ht="12.75" hidden="false" customHeight="false" outlineLevel="0" collapsed="false">
      <c r="A656" s="7"/>
      <c r="B656" s="7"/>
      <c r="C656" s="7"/>
      <c r="D656" s="7" t="s">
        <v>261</v>
      </c>
      <c r="E656" s="7" t="n">
        <v>418</v>
      </c>
      <c r="F656" s="7" t="n">
        <v>221</v>
      </c>
      <c r="G656" s="7" t="n">
        <v>197</v>
      </c>
    </row>
    <row r="657" customFormat="false" ht="12.75" hidden="false" customHeight="false" outlineLevel="0" collapsed="false">
      <c r="A657" s="7"/>
      <c r="B657" s="7"/>
      <c r="C657" s="7"/>
      <c r="D657" s="7" t="s">
        <v>262</v>
      </c>
      <c r="E657" s="7" t="n">
        <v>157</v>
      </c>
      <c r="F657" s="7" t="n">
        <v>84</v>
      </c>
      <c r="G657" s="7" t="n">
        <v>73</v>
      </c>
    </row>
    <row r="658" customFormat="false" ht="12.75" hidden="false" customHeight="false" outlineLevel="0" collapsed="false">
      <c r="A658" s="7"/>
      <c r="B658" s="7"/>
      <c r="C658" s="7"/>
      <c r="D658" s="7" t="s">
        <v>177</v>
      </c>
      <c r="E658" s="7" t="n">
        <v>188</v>
      </c>
      <c r="F658" s="7" t="n">
        <v>114</v>
      </c>
      <c r="G658" s="7" t="n">
        <v>74</v>
      </c>
    </row>
    <row r="659" customFormat="false" ht="12.75" hidden="false" customHeight="false" outlineLevel="0" collapsed="false">
      <c r="A659" s="7"/>
      <c r="B659" s="7"/>
      <c r="C659" s="7"/>
      <c r="D659" s="7" t="s">
        <v>178</v>
      </c>
      <c r="E659" s="7" t="n">
        <v>13983</v>
      </c>
      <c r="F659" s="7" t="n">
        <v>7229</v>
      </c>
      <c r="G659" s="7" t="n">
        <v>6754</v>
      </c>
    </row>
    <row r="660" customFormat="false" ht="12.75" hidden="false" customHeight="false" outlineLevel="0" collapsed="false">
      <c r="A660" s="7"/>
      <c r="B660" s="7"/>
      <c r="C660" s="7"/>
      <c r="D660" s="7" t="s">
        <v>179</v>
      </c>
      <c r="E660" s="7" t="n">
        <v>45817</v>
      </c>
      <c r="F660" s="7" t="n">
        <v>23318</v>
      </c>
      <c r="G660" s="7" t="n">
        <v>22499</v>
      </c>
    </row>
    <row r="661" customFormat="false" ht="12.75" hidden="false" customHeight="false" outlineLevel="0" collapsed="false">
      <c r="A661" s="7"/>
      <c r="B661" s="7"/>
      <c r="C661" s="7"/>
      <c r="D661" s="7" t="s">
        <v>180</v>
      </c>
      <c r="E661" s="7" t="n">
        <v>22</v>
      </c>
      <c r="F661" s="7" t="n">
        <v>8</v>
      </c>
      <c r="G661" s="7" t="n">
        <v>14</v>
      </c>
    </row>
    <row r="662" customFormat="false" ht="12.75" hidden="false" customHeight="false" outlineLevel="0" collapsed="false">
      <c r="A662" s="7"/>
      <c r="B662" s="7"/>
      <c r="C662" s="7"/>
      <c r="D662" s="7" t="s">
        <v>181</v>
      </c>
      <c r="E662" s="7" t="n">
        <v>31998</v>
      </c>
      <c r="F662" s="7" t="n">
        <v>16292</v>
      </c>
      <c r="G662" s="7" t="n">
        <v>15706</v>
      </c>
    </row>
    <row r="663" customFormat="false" ht="12.75" hidden="false" customHeight="false" outlineLevel="0" collapsed="false">
      <c r="A663" s="7"/>
      <c r="B663" s="7"/>
      <c r="C663" s="7"/>
      <c r="D663" s="7" t="s">
        <v>182</v>
      </c>
      <c r="E663" s="7" t="n">
        <v>5356</v>
      </c>
      <c r="F663" s="7" t="n">
        <v>2710</v>
      </c>
      <c r="G663" s="7" t="n">
        <v>2646</v>
      </c>
    </row>
    <row r="664" customFormat="false" ht="12.75" hidden="false" customHeight="false" outlineLevel="0" collapsed="false">
      <c r="A664" s="7"/>
      <c r="B664" s="7"/>
      <c r="C664" s="7"/>
      <c r="D664" s="7" t="s">
        <v>183</v>
      </c>
      <c r="E664" s="7" t="n">
        <v>114</v>
      </c>
      <c r="F664" s="7" t="n">
        <v>48</v>
      </c>
      <c r="G664" s="7" t="n">
        <v>66</v>
      </c>
    </row>
    <row r="665" customFormat="false" ht="12.75" hidden="false" customHeight="false" outlineLevel="0" collapsed="false">
      <c r="A665" s="7"/>
      <c r="B665" s="7"/>
      <c r="C665" s="7"/>
      <c r="D665" s="7" t="s">
        <v>184</v>
      </c>
      <c r="E665" s="7" t="n">
        <v>13</v>
      </c>
      <c r="F665" s="7" t="n">
        <v>5</v>
      </c>
      <c r="G665" s="7" t="n">
        <v>8</v>
      </c>
    </row>
    <row r="666" customFormat="false" ht="12.75" hidden="false" customHeight="false" outlineLevel="0" collapsed="false">
      <c r="A666" s="7"/>
      <c r="B666" s="7"/>
      <c r="C666" s="7"/>
      <c r="D666" s="7" t="s">
        <v>185</v>
      </c>
      <c r="E666" s="7" t="n">
        <v>160</v>
      </c>
      <c r="F666" s="7" t="n">
        <v>82</v>
      </c>
      <c r="G666" s="7" t="n">
        <v>78</v>
      </c>
    </row>
    <row r="667" customFormat="false" ht="12.75" hidden="false" customHeight="false" outlineLevel="0" collapsed="false">
      <c r="A667" s="7"/>
      <c r="B667" s="7"/>
      <c r="C667" s="7"/>
      <c r="D667" s="7" t="s">
        <v>186</v>
      </c>
      <c r="E667" s="7" t="n">
        <v>1926</v>
      </c>
      <c r="F667" s="7" t="n">
        <v>983</v>
      </c>
      <c r="G667" s="7" t="n">
        <v>943</v>
      </c>
    </row>
    <row r="668" customFormat="false" ht="12.75" hidden="false" customHeight="false" outlineLevel="0" collapsed="false">
      <c r="A668" s="7"/>
      <c r="B668" s="7"/>
      <c r="C668" s="7"/>
      <c r="D668" s="7" t="s">
        <v>263</v>
      </c>
      <c r="E668" s="7" t="n">
        <v>9946</v>
      </c>
      <c r="F668" s="7" t="n">
        <v>5155</v>
      </c>
      <c r="G668" s="7" t="n">
        <v>4791</v>
      </c>
    </row>
    <row r="669" customFormat="false" ht="12.75" hidden="false" customHeight="false" outlineLevel="0" collapsed="false">
      <c r="A669" s="7"/>
      <c r="B669" s="7"/>
      <c r="C669" s="7"/>
      <c r="D669" s="7" t="s">
        <v>189</v>
      </c>
      <c r="E669" s="7" t="n">
        <v>796</v>
      </c>
      <c r="F669" s="7" t="n">
        <v>403</v>
      </c>
      <c r="G669" s="7" t="n">
        <v>393</v>
      </c>
    </row>
    <row r="670" customFormat="false" ht="12.75" hidden="false" customHeight="false" outlineLevel="0" collapsed="false">
      <c r="A670" s="7"/>
      <c r="B670" s="7"/>
      <c r="C670" s="7"/>
      <c r="D670" s="7" t="s">
        <v>190</v>
      </c>
      <c r="E670" s="7" t="n">
        <v>469</v>
      </c>
      <c r="F670" s="7" t="n">
        <v>206</v>
      </c>
      <c r="G670" s="7" t="n">
        <v>263</v>
      </c>
    </row>
    <row r="671" customFormat="false" ht="12.75" hidden="false" customHeight="false" outlineLevel="0" collapsed="false">
      <c r="A671" s="7"/>
      <c r="B671" s="7"/>
      <c r="C671" s="7"/>
      <c r="D671" s="7" t="s">
        <v>192</v>
      </c>
      <c r="E671" s="7" t="n">
        <v>1753</v>
      </c>
      <c r="F671" s="7" t="n">
        <v>822</v>
      </c>
      <c r="G671" s="7" t="n">
        <v>931</v>
      </c>
    </row>
    <row r="672" customFormat="false" ht="12.75" hidden="false" customHeight="false" outlineLevel="0" collapsed="false">
      <c r="A672" s="7"/>
      <c r="B672" s="7"/>
      <c r="C672" s="7"/>
      <c r="D672" s="7" t="s">
        <v>193</v>
      </c>
      <c r="E672" s="7" t="n">
        <v>1210</v>
      </c>
      <c r="F672" s="7" t="n">
        <v>638</v>
      </c>
      <c r="G672" s="7" t="n">
        <v>572</v>
      </c>
    </row>
    <row r="673" customFormat="false" ht="12.75" hidden="false" customHeight="false" outlineLevel="0" collapsed="false">
      <c r="A673" s="7"/>
      <c r="B673" s="7"/>
      <c r="C673" s="7"/>
      <c r="D673" s="7" t="s">
        <v>195</v>
      </c>
      <c r="E673" s="7" t="n">
        <v>2035</v>
      </c>
      <c r="F673" s="7" t="n">
        <v>995</v>
      </c>
      <c r="G673" s="7" t="n">
        <v>1040</v>
      </c>
    </row>
    <row r="674" customFormat="false" ht="12.75" hidden="false" customHeight="false" outlineLevel="0" collapsed="false">
      <c r="A674" s="7"/>
      <c r="B674" s="7"/>
      <c r="C674" s="7"/>
      <c r="D674" s="7" t="s">
        <v>196</v>
      </c>
      <c r="E674" s="7" t="n">
        <v>4799</v>
      </c>
      <c r="F674" s="7" t="n">
        <v>2570</v>
      </c>
      <c r="G674" s="7" t="n">
        <v>2229</v>
      </c>
    </row>
    <row r="675" customFormat="false" ht="12.75" hidden="false" customHeight="false" outlineLevel="0" collapsed="false">
      <c r="A675" s="7"/>
      <c r="B675" s="7"/>
      <c r="C675" s="7"/>
      <c r="D675" s="7" t="s">
        <v>197</v>
      </c>
      <c r="E675" s="7" t="n">
        <v>1315</v>
      </c>
      <c r="F675" s="7" t="n">
        <v>561</v>
      </c>
      <c r="G675" s="7" t="n">
        <v>754</v>
      </c>
    </row>
    <row r="676" customFormat="false" ht="12.75" hidden="false" customHeight="false" outlineLevel="0" collapsed="false">
      <c r="A676" s="7"/>
      <c r="B676" s="7"/>
      <c r="C676" s="7"/>
      <c r="D676" s="7" t="s">
        <v>198</v>
      </c>
      <c r="E676" s="7" t="n">
        <v>246</v>
      </c>
      <c r="F676" s="7" t="n">
        <v>126</v>
      </c>
      <c r="G676" s="7" t="n">
        <v>120</v>
      </c>
    </row>
    <row r="677" customFormat="false" ht="12.75" hidden="false" customHeight="false" outlineLevel="0" collapsed="false">
      <c r="A677" s="7"/>
      <c r="B677" s="7"/>
      <c r="C677" s="7"/>
      <c r="D677" s="7" t="s">
        <v>199</v>
      </c>
      <c r="E677" s="7" t="n">
        <v>52</v>
      </c>
      <c r="F677" s="7" t="n">
        <v>23</v>
      </c>
      <c r="G677" s="7" t="n">
        <v>29</v>
      </c>
    </row>
    <row r="678" customFormat="false" ht="12.75" hidden="false" customHeight="false" outlineLevel="0" collapsed="false">
      <c r="A678" s="7"/>
      <c r="B678" s="7"/>
      <c r="C678" s="7"/>
      <c r="D678" s="7" t="s">
        <v>200</v>
      </c>
      <c r="E678" s="7" t="n">
        <v>2029</v>
      </c>
      <c r="F678" s="7" t="n">
        <v>927</v>
      </c>
      <c r="G678" s="7" t="n">
        <v>1102</v>
      </c>
    </row>
    <row r="679" customFormat="false" ht="12.75" hidden="false" customHeight="false" outlineLevel="0" collapsed="false">
      <c r="A679" s="7"/>
      <c r="B679" s="7"/>
      <c r="C679" s="7"/>
      <c r="D679" s="7" t="s">
        <v>264</v>
      </c>
      <c r="E679" s="7" t="n">
        <v>25</v>
      </c>
      <c r="F679" s="7" t="n">
        <v>14</v>
      </c>
      <c r="G679" s="7" t="n">
        <v>11</v>
      </c>
    </row>
    <row r="680" customFormat="false" ht="12.75" hidden="false" customHeight="false" outlineLevel="0" collapsed="false">
      <c r="A680" s="7"/>
      <c r="B680" s="7"/>
      <c r="C680" s="7"/>
      <c r="D680" s="7" t="s">
        <v>202</v>
      </c>
      <c r="E680" s="7" t="n">
        <v>2923</v>
      </c>
      <c r="F680" s="7" t="n">
        <v>1353</v>
      </c>
      <c r="G680" s="7" t="n">
        <v>1570</v>
      </c>
    </row>
    <row r="681" customFormat="false" ht="12.75" hidden="false" customHeight="false" outlineLevel="0" collapsed="false">
      <c r="A681" s="7"/>
      <c r="B681" s="7"/>
      <c r="C681" s="7"/>
      <c r="D681" s="7" t="s">
        <v>205</v>
      </c>
      <c r="E681" s="7" t="n">
        <v>6719</v>
      </c>
      <c r="F681" s="7" t="n">
        <v>3112</v>
      </c>
      <c r="G681" s="7" t="n">
        <v>3607</v>
      </c>
    </row>
    <row r="682" customFormat="false" ht="12.75" hidden="false" customHeight="false" outlineLevel="0" collapsed="false">
      <c r="A682" s="7"/>
      <c r="B682" s="7"/>
      <c r="C682" s="7"/>
      <c r="D682" s="7" t="s">
        <v>208</v>
      </c>
      <c r="E682" s="7" t="n">
        <v>55</v>
      </c>
      <c r="F682" s="7" t="n">
        <v>28</v>
      </c>
      <c r="G682" s="7" t="n">
        <v>27</v>
      </c>
    </row>
    <row r="683" customFormat="false" ht="12.75" hidden="false" customHeight="false" outlineLevel="0" collapsed="false">
      <c r="A683" s="7"/>
      <c r="B683" s="7"/>
      <c r="C683" s="7"/>
      <c r="D683" s="7" t="s">
        <v>265</v>
      </c>
      <c r="E683" s="7" t="n">
        <v>184</v>
      </c>
      <c r="F683" s="7" t="n">
        <v>100</v>
      </c>
      <c r="G683" s="7" t="n">
        <v>84</v>
      </c>
    </row>
    <row r="684" customFormat="false" ht="12.75" hidden="false" customHeight="false" outlineLevel="0" collapsed="false">
      <c r="A684" s="7"/>
      <c r="B684" s="7"/>
      <c r="C684" s="7"/>
      <c r="D684" s="7" t="s">
        <v>211</v>
      </c>
      <c r="E684" s="7" t="n">
        <v>831</v>
      </c>
      <c r="F684" s="7" t="n">
        <v>409</v>
      </c>
      <c r="G684" s="7" t="n">
        <v>422</v>
      </c>
    </row>
    <row r="685" customFormat="false" ht="12.75" hidden="false" customHeight="false" outlineLevel="0" collapsed="false">
      <c r="A685" s="7"/>
      <c r="B685" s="7"/>
      <c r="C685" s="7"/>
      <c r="D685" s="7" t="s">
        <v>214</v>
      </c>
      <c r="E685" s="7" t="n">
        <v>16</v>
      </c>
      <c r="F685" s="7" t="n">
        <v>8</v>
      </c>
      <c r="G685" s="7" t="n">
        <v>8</v>
      </c>
    </row>
    <row r="686" customFormat="false" ht="12.75" hidden="false" customHeight="false" outlineLevel="0" collapsed="false">
      <c r="A686" s="7"/>
      <c r="B686" s="7"/>
      <c r="C686" s="7"/>
      <c r="D686" s="7" t="s">
        <v>215</v>
      </c>
      <c r="E686" s="7" t="n">
        <v>2789</v>
      </c>
      <c r="F686" s="7" t="n">
        <v>1374</v>
      </c>
      <c r="G686" s="7" t="n">
        <v>1415</v>
      </c>
    </row>
    <row r="687" customFormat="false" ht="12.75" hidden="false" customHeight="false" outlineLevel="0" collapsed="false">
      <c r="A687" s="7"/>
      <c r="B687" s="7"/>
      <c r="C687" s="7"/>
      <c r="D687" s="7" t="s">
        <v>267</v>
      </c>
      <c r="E687" s="7" t="n">
        <v>1269</v>
      </c>
      <c r="F687" s="7" t="n">
        <v>646</v>
      </c>
      <c r="G687" s="7" t="n">
        <v>623</v>
      </c>
    </row>
    <row r="688" customFormat="false" ht="12.75" hidden="false" customHeight="false" outlineLevel="0" collapsed="false">
      <c r="A688" s="7"/>
      <c r="B688" s="7"/>
      <c r="C688" s="7"/>
      <c r="D688" s="7" t="s">
        <v>221</v>
      </c>
      <c r="E688" s="7" t="n">
        <v>110</v>
      </c>
      <c r="F688" s="7" t="n">
        <v>53</v>
      </c>
      <c r="G688" s="7" t="n">
        <v>57</v>
      </c>
    </row>
    <row r="689" customFormat="false" ht="12.75" hidden="false" customHeight="false" outlineLevel="0" collapsed="false">
      <c r="A689" s="7"/>
      <c r="B689" s="7"/>
      <c r="C689" s="7"/>
      <c r="D689" s="7" t="s">
        <v>222</v>
      </c>
      <c r="E689" s="7" t="n">
        <v>273</v>
      </c>
      <c r="F689" s="7" t="n">
        <v>113</v>
      </c>
      <c r="G689" s="7" t="n">
        <v>160</v>
      </c>
    </row>
    <row r="690" customFormat="false" ht="12.75" hidden="false" customHeight="false" outlineLevel="0" collapsed="false">
      <c r="A690" s="7"/>
      <c r="B690" s="7"/>
      <c r="C690" s="7"/>
      <c r="D690" s="7" t="s">
        <v>223</v>
      </c>
      <c r="E690" s="7" t="n">
        <v>33</v>
      </c>
      <c r="F690" s="7" t="n">
        <v>16</v>
      </c>
      <c r="G690" s="7" t="n">
        <v>17</v>
      </c>
    </row>
    <row r="691" customFormat="false" ht="12.75" hidden="false" customHeight="false" outlineLevel="0" collapsed="false">
      <c r="A691" s="7"/>
      <c r="B691" s="7"/>
      <c r="C691" s="7"/>
      <c r="D691" s="7" t="s">
        <v>224</v>
      </c>
      <c r="E691" s="7" t="n">
        <v>592</v>
      </c>
      <c r="F691" s="7" t="n">
        <v>284</v>
      </c>
      <c r="G691" s="7" t="n">
        <v>308</v>
      </c>
    </row>
    <row r="692" customFormat="false" ht="12.75" hidden="false" customHeight="false" outlineLevel="0" collapsed="false">
      <c r="A692" s="7"/>
      <c r="B692" s="7"/>
      <c r="C692" s="7"/>
      <c r="D692" s="7" t="s">
        <v>225</v>
      </c>
      <c r="E692" s="7" t="n">
        <v>1859</v>
      </c>
      <c r="F692" s="7" t="n">
        <v>960</v>
      </c>
      <c r="G692" s="7" t="n">
        <v>899</v>
      </c>
    </row>
    <row r="693" customFormat="false" ht="12.75" hidden="false" customHeight="false" outlineLevel="0" collapsed="false">
      <c r="A693" s="7"/>
      <c r="B693" s="7"/>
      <c r="C693" s="7"/>
      <c r="D693" s="7" t="s">
        <v>268</v>
      </c>
      <c r="E693" s="7" t="n">
        <v>1603</v>
      </c>
      <c r="F693" s="7" t="n">
        <v>808</v>
      </c>
      <c r="G693" s="7" t="n">
        <v>795</v>
      </c>
    </row>
    <row r="694" customFormat="false" ht="12.75" hidden="false" customHeight="false" outlineLevel="0" collapsed="false">
      <c r="A694" s="7"/>
      <c r="B694" s="7"/>
      <c r="C694" s="7"/>
      <c r="D694" s="7" t="s">
        <v>228</v>
      </c>
      <c r="E694" s="7" t="n">
        <v>194</v>
      </c>
      <c r="F694" s="7" t="n">
        <v>92</v>
      </c>
      <c r="G694" s="7" t="n">
        <v>102</v>
      </c>
    </row>
    <row r="695" customFormat="false" ht="12.75" hidden="false" customHeight="false" outlineLevel="0" collapsed="false">
      <c r="A695" s="7"/>
      <c r="B695" s="7"/>
      <c r="C695" s="7"/>
      <c r="D695" s="7" t="s">
        <v>229</v>
      </c>
      <c r="E695" s="7" t="n">
        <v>785</v>
      </c>
      <c r="F695" s="7" t="n">
        <v>370</v>
      </c>
      <c r="G695" s="7" t="n">
        <v>415</v>
      </c>
    </row>
    <row r="696" customFormat="false" ht="12.75" hidden="false" customHeight="false" outlineLevel="0" collapsed="false">
      <c r="A696" s="7"/>
      <c r="B696" s="7"/>
      <c r="C696" s="7"/>
      <c r="D696" s="7" t="s">
        <v>230</v>
      </c>
      <c r="E696" s="7" t="n">
        <v>139</v>
      </c>
      <c r="F696" s="7" t="n">
        <v>78</v>
      </c>
      <c r="G696" s="7" t="n">
        <v>61</v>
      </c>
    </row>
    <row r="697" customFormat="false" ht="12.75" hidden="false" customHeight="false" outlineLevel="0" collapsed="false">
      <c r="A697" s="7"/>
      <c r="B697" s="7"/>
      <c r="C697" s="7"/>
      <c r="D697" s="7" t="s">
        <v>231</v>
      </c>
      <c r="E697" s="7" t="n">
        <v>12217</v>
      </c>
      <c r="F697" s="7" t="n">
        <v>6365</v>
      </c>
      <c r="G697" s="7" t="n">
        <v>5852</v>
      </c>
    </row>
    <row r="698" customFormat="false" ht="12.75" hidden="false" customHeight="false" outlineLevel="0" collapsed="false">
      <c r="A698" s="7"/>
      <c r="B698" s="7"/>
      <c r="C698" s="7"/>
      <c r="D698" s="7" t="s">
        <v>234</v>
      </c>
      <c r="E698" s="7" t="n">
        <v>16</v>
      </c>
      <c r="F698" s="7" t="n">
        <v>8</v>
      </c>
      <c r="G698" s="7" t="n">
        <v>8</v>
      </c>
    </row>
    <row r="699" customFormat="false" ht="12.75" hidden="false" customHeight="false" outlineLevel="0" collapsed="false">
      <c r="A699" s="7"/>
      <c r="B699" s="7"/>
      <c r="C699" s="7"/>
      <c r="D699" s="7" t="s">
        <v>244</v>
      </c>
      <c r="E699" s="7" t="n">
        <v>12</v>
      </c>
      <c r="F699" s="7" t="n">
        <v>5</v>
      </c>
      <c r="G699" s="7" t="n">
        <v>7</v>
      </c>
    </row>
    <row r="700" customFormat="false" ht="12.75" hidden="false" customHeight="false" outlineLevel="0" collapsed="false">
      <c r="A700" s="7"/>
      <c r="B700" s="7"/>
      <c r="C700" s="7"/>
      <c r="D700" s="7" t="s">
        <v>7</v>
      </c>
      <c r="E700" s="7" t="n">
        <v>7040</v>
      </c>
      <c r="F700" s="7" t="n">
        <v>3637</v>
      </c>
      <c r="G700" s="7" t="n">
        <v>3403</v>
      </c>
    </row>
    <row r="701" customFormat="false" ht="12.75" hidden="false" customHeight="false" outlineLevel="0" collapsed="false">
      <c r="A701" s="7"/>
      <c r="B701" s="7"/>
      <c r="C701" s="7"/>
      <c r="D701" s="7" t="s">
        <v>249</v>
      </c>
      <c r="E701" s="7" t="n">
        <v>19247</v>
      </c>
      <c r="F701" s="7" t="n">
        <v>9679</v>
      </c>
      <c r="G701" s="7" t="n">
        <v>9568</v>
      </c>
    </row>
    <row r="702" customFormat="false" ht="12.75" hidden="false" customHeight="false" outlineLevel="0" collapsed="false">
      <c r="A702" s="7"/>
      <c r="B702" s="7"/>
      <c r="C702" s="7"/>
      <c r="D702" s="7" t="s">
        <v>250</v>
      </c>
      <c r="E702" s="7" t="n">
        <v>45</v>
      </c>
      <c r="F702" s="7" t="n">
        <v>22</v>
      </c>
      <c r="G702" s="7" t="n">
        <v>23</v>
      </c>
    </row>
    <row r="703" customFormat="false" ht="12.75" hidden="false" customHeight="false" outlineLevel="0" collapsed="false">
      <c r="A703" s="7"/>
      <c r="B703" s="7"/>
      <c r="C703" s="7"/>
      <c r="D703" s="7" t="s">
        <v>251</v>
      </c>
      <c r="E703" s="7" t="n">
        <v>24439</v>
      </c>
      <c r="F703" s="7" t="n">
        <v>12480</v>
      </c>
      <c r="G703" s="7" t="n">
        <v>11959</v>
      </c>
    </row>
    <row r="704" customFormat="false" ht="12.75" hidden="false" customHeight="false" outlineLevel="0" collapsed="false">
      <c r="A704" s="7"/>
      <c r="B704" s="7"/>
      <c r="C704" s="7"/>
      <c r="D704" s="7" t="s">
        <v>252</v>
      </c>
      <c r="E704" s="7" t="n">
        <v>318</v>
      </c>
      <c r="F704" s="7" t="n">
        <v>166</v>
      </c>
      <c r="G704" s="7" t="n">
        <v>152</v>
      </c>
    </row>
    <row r="705" customFormat="false" ht="12.75" hidden="false" customHeight="false" outlineLevel="0" collapsed="false">
      <c r="A705" s="7"/>
      <c r="B705" s="7"/>
      <c r="C705" s="7"/>
      <c r="D705" s="7" t="s">
        <v>253</v>
      </c>
      <c r="E705" s="7" t="n">
        <v>1290</v>
      </c>
      <c r="F705" s="7" t="n">
        <v>667</v>
      </c>
      <c r="G705" s="7" t="n">
        <v>623</v>
      </c>
    </row>
    <row r="707" customFormat="false" ht="15.75" hidden="false" customHeight="false" outlineLevel="0" collapsed="false">
      <c r="A707" s="16" t="s">
        <v>18</v>
      </c>
      <c r="B707" s="8"/>
    </row>
    <row r="708" customFormat="false" ht="12.75" hidden="false" customHeight="false" outlineLevel="0" collapsed="false">
      <c r="A708" s="7"/>
      <c r="B708" s="7"/>
      <c r="C708" s="7"/>
      <c r="D708" s="7" t="s">
        <v>254</v>
      </c>
      <c r="E708" s="7" t="n">
        <v>1570418</v>
      </c>
      <c r="F708" s="7" t="n">
        <v>767923</v>
      </c>
      <c r="G708" s="7" t="n">
        <v>802495</v>
      </c>
    </row>
    <row r="709" customFormat="false" ht="12.75" hidden="false" customHeight="false" outlineLevel="0" collapsed="false">
      <c r="A709" s="7"/>
      <c r="B709" s="7"/>
      <c r="C709" s="7"/>
      <c r="D709" s="7" t="s">
        <v>124</v>
      </c>
      <c r="E709" s="7" t="n">
        <v>657379</v>
      </c>
      <c r="F709" s="7" t="n">
        <v>321697</v>
      </c>
      <c r="G709" s="7" t="n">
        <v>335682</v>
      </c>
    </row>
    <row r="710" customFormat="false" ht="12.75" hidden="false" customHeight="false" outlineLevel="0" collapsed="false">
      <c r="A710" s="7"/>
      <c r="B710" s="7"/>
      <c r="C710" s="7"/>
      <c r="D710" s="7" t="s">
        <v>125</v>
      </c>
      <c r="E710" s="7" t="n">
        <v>131288</v>
      </c>
      <c r="F710" s="7" t="n">
        <v>64907</v>
      </c>
      <c r="G710" s="7" t="n">
        <v>66381</v>
      </c>
    </row>
    <row r="711" customFormat="false" ht="12.75" hidden="false" customHeight="false" outlineLevel="0" collapsed="false">
      <c r="A711" s="7"/>
      <c r="B711" s="7"/>
      <c r="C711" s="7"/>
      <c r="D711" s="7" t="s">
        <v>126</v>
      </c>
      <c r="E711" s="7" t="n">
        <v>170797</v>
      </c>
      <c r="F711" s="7" t="n">
        <v>82541</v>
      </c>
      <c r="G711" s="7" t="n">
        <v>88256</v>
      </c>
    </row>
    <row r="712" customFormat="false" ht="12.75" hidden="false" customHeight="false" outlineLevel="0" collapsed="false">
      <c r="A712" s="7"/>
      <c r="B712" s="7"/>
      <c r="C712" s="7"/>
      <c r="D712" s="7" t="s">
        <v>127</v>
      </c>
      <c r="E712" s="7" t="n">
        <v>7624</v>
      </c>
      <c r="F712" s="7" t="n">
        <v>4107</v>
      </c>
      <c r="G712" s="7" t="n">
        <v>3517</v>
      </c>
    </row>
    <row r="713" customFormat="false" ht="12.75" hidden="false" customHeight="false" outlineLevel="0" collapsed="false">
      <c r="A713" s="7"/>
      <c r="B713" s="7"/>
      <c r="C713" s="7"/>
      <c r="D713" s="7" t="s">
        <v>128</v>
      </c>
      <c r="E713" s="7" t="n">
        <v>13832</v>
      </c>
      <c r="F713" s="7" t="n">
        <v>6879</v>
      </c>
      <c r="G713" s="7" t="n">
        <v>6953</v>
      </c>
    </row>
    <row r="714" customFormat="false" ht="12.75" hidden="false" customHeight="false" outlineLevel="0" collapsed="false">
      <c r="A714" s="7"/>
      <c r="B714" s="7"/>
      <c r="C714" s="7"/>
      <c r="D714" s="7" t="s">
        <v>129</v>
      </c>
      <c r="E714" s="7" t="n">
        <v>5019</v>
      </c>
      <c r="F714" s="7" t="n">
        <v>2542</v>
      </c>
      <c r="G714" s="7" t="n">
        <v>2477</v>
      </c>
    </row>
    <row r="715" customFormat="false" ht="12.75" hidden="false" customHeight="false" outlineLevel="0" collapsed="false">
      <c r="A715" s="7"/>
      <c r="B715" s="7"/>
      <c r="C715" s="7"/>
      <c r="D715" s="7" t="s">
        <v>130</v>
      </c>
      <c r="E715" s="7" t="n">
        <v>2742</v>
      </c>
      <c r="F715" s="7" t="n">
        <v>1448</v>
      </c>
      <c r="G715" s="7" t="n">
        <v>1294</v>
      </c>
    </row>
    <row r="716" customFormat="false" ht="12.75" hidden="false" customHeight="false" outlineLevel="0" collapsed="false">
      <c r="A716" s="7"/>
      <c r="B716" s="7"/>
      <c r="C716" s="7"/>
      <c r="D716" s="7" t="s">
        <v>131</v>
      </c>
      <c r="E716" s="7" t="n">
        <v>248761</v>
      </c>
      <c r="F716" s="7" t="n">
        <v>120607</v>
      </c>
      <c r="G716" s="7" t="n">
        <v>128154</v>
      </c>
    </row>
    <row r="717" customFormat="false" ht="12.75" hidden="false" customHeight="false" outlineLevel="0" collapsed="false">
      <c r="A717" s="7"/>
      <c r="B717" s="7"/>
      <c r="C717" s="7"/>
      <c r="D717" s="7" t="s">
        <v>132</v>
      </c>
      <c r="E717" s="7" t="n">
        <v>56</v>
      </c>
      <c r="F717" s="7" t="n">
        <v>32</v>
      </c>
      <c r="G717" s="7" t="n">
        <v>24</v>
      </c>
    </row>
    <row r="718" customFormat="false" ht="12.75" hidden="false" customHeight="false" outlineLevel="0" collapsed="false">
      <c r="A718" s="7"/>
      <c r="B718" s="7"/>
      <c r="C718" s="7"/>
      <c r="D718" s="7" t="s">
        <v>133</v>
      </c>
      <c r="E718" s="7" t="n">
        <v>370</v>
      </c>
      <c r="F718" s="7" t="n">
        <v>210</v>
      </c>
      <c r="G718" s="7" t="n">
        <v>160</v>
      </c>
    </row>
    <row r="719" customFormat="false" ht="12.75" hidden="false" customHeight="false" outlineLevel="0" collapsed="false">
      <c r="A719" s="7"/>
      <c r="B719" s="7"/>
      <c r="C719" s="7"/>
      <c r="D719" s="7" t="s">
        <v>134</v>
      </c>
      <c r="E719" s="7" t="n">
        <v>11042</v>
      </c>
      <c r="F719" s="7" t="n">
        <v>5261</v>
      </c>
      <c r="G719" s="7" t="n">
        <v>5781</v>
      </c>
    </row>
    <row r="720" customFormat="false" ht="12.75" hidden="false" customHeight="false" outlineLevel="0" collapsed="false">
      <c r="A720" s="7"/>
      <c r="B720" s="7"/>
      <c r="C720" s="7"/>
      <c r="D720" s="7" t="s">
        <v>135</v>
      </c>
      <c r="E720" s="7" t="n">
        <v>62464</v>
      </c>
      <c r="F720" s="7" t="n">
        <v>30281</v>
      </c>
      <c r="G720" s="7" t="n">
        <v>32183</v>
      </c>
    </row>
    <row r="721" customFormat="false" ht="12.75" hidden="false" customHeight="false" outlineLevel="0" collapsed="false">
      <c r="A721" s="7"/>
      <c r="B721" s="7"/>
      <c r="C721" s="7"/>
      <c r="D721" s="7" t="s">
        <v>136</v>
      </c>
      <c r="E721" s="7" t="n">
        <v>39</v>
      </c>
      <c r="F721" s="7" t="n">
        <v>20</v>
      </c>
      <c r="G721" s="7" t="n">
        <v>19</v>
      </c>
    </row>
    <row r="722" customFormat="false" ht="12.75" hidden="false" customHeight="false" outlineLevel="0" collapsed="false">
      <c r="A722" s="7"/>
      <c r="B722" s="7"/>
      <c r="C722" s="7"/>
      <c r="D722" s="7" t="s">
        <v>137</v>
      </c>
      <c r="E722" s="7" t="n">
        <v>161556</v>
      </c>
      <c r="F722" s="7" t="n">
        <v>79615</v>
      </c>
      <c r="G722" s="7" t="n">
        <v>81941</v>
      </c>
    </row>
    <row r="723" customFormat="false" ht="12.75" hidden="false" customHeight="false" outlineLevel="0" collapsed="false">
      <c r="A723" s="7"/>
      <c r="B723" s="7"/>
      <c r="C723" s="7"/>
      <c r="D723" s="7" t="s">
        <v>138</v>
      </c>
      <c r="E723" s="7" t="n">
        <v>41230</v>
      </c>
      <c r="F723" s="7" t="n">
        <v>20048</v>
      </c>
      <c r="G723" s="7" t="n">
        <v>21182</v>
      </c>
    </row>
    <row r="724" customFormat="false" ht="12.75" hidden="false" customHeight="false" outlineLevel="0" collapsed="false">
      <c r="A724" s="7"/>
      <c r="B724" s="7"/>
      <c r="C724" s="7"/>
      <c r="D724" s="7" t="s">
        <v>139</v>
      </c>
      <c r="E724" s="7" t="n">
        <v>276</v>
      </c>
      <c r="F724" s="7" t="n">
        <v>145</v>
      </c>
      <c r="G724" s="7" t="n">
        <v>131</v>
      </c>
    </row>
    <row r="725" customFormat="false" ht="12.75" hidden="false" customHeight="false" outlineLevel="0" collapsed="false">
      <c r="A725" s="7"/>
      <c r="B725" s="7"/>
      <c r="C725" s="7"/>
      <c r="D725" s="7" t="s">
        <v>255</v>
      </c>
      <c r="E725" s="7" t="n">
        <v>70</v>
      </c>
      <c r="F725" s="7" t="n">
        <v>34</v>
      </c>
      <c r="G725" s="7" t="n">
        <v>36</v>
      </c>
    </row>
    <row r="726" customFormat="false" ht="12.75" hidden="false" customHeight="false" outlineLevel="0" collapsed="false">
      <c r="A726" s="7"/>
      <c r="B726" s="7"/>
      <c r="C726" s="7"/>
      <c r="D726" s="7" t="s">
        <v>142</v>
      </c>
      <c r="E726" s="7" t="n">
        <v>17</v>
      </c>
      <c r="F726" s="7" t="n">
        <v>10</v>
      </c>
      <c r="G726" s="7" t="n">
        <v>7</v>
      </c>
    </row>
    <row r="727" customFormat="false" ht="12.75" hidden="false" customHeight="false" outlineLevel="0" collapsed="false">
      <c r="A727" s="7"/>
      <c r="B727" s="7"/>
      <c r="C727" s="7"/>
      <c r="D727" s="7" t="s">
        <v>256</v>
      </c>
      <c r="E727" s="7" t="n">
        <v>26513</v>
      </c>
      <c r="F727" s="7" t="n">
        <v>12807</v>
      </c>
      <c r="G727" s="7" t="n">
        <v>13706</v>
      </c>
    </row>
    <row r="728" customFormat="false" ht="12.75" hidden="false" customHeight="false" outlineLevel="0" collapsed="false">
      <c r="A728" s="7"/>
      <c r="B728" s="7"/>
      <c r="C728" s="7"/>
      <c r="D728" s="7" t="s">
        <v>145</v>
      </c>
      <c r="E728" s="7" t="n">
        <v>29</v>
      </c>
      <c r="F728" s="7" t="n">
        <v>11</v>
      </c>
      <c r="G728" s="7" t="n">
        <v>18</v>
      </c>
    </row>
    <row r="729" customFormat="false" ht="12.75" hidden="false" customHeight="false" outlineLevel="0" collapsed="false">
      <c r="A729" s="7"/>
      <c r="B729" s="7"/>
      <c r="C729" s="7"/>
      <c r="D729" s="7" t="s">
        <v>147</v>
      </c>
      <c r="E729" s="7" t="n">
        <v>27</v>
      </c>
      <c r="F729" s="7" t="n">
        <v>10</v>
      </c>
      <c r="G729" s="7" t="n">
        <v>17</v>
      </c>
    </row>
    <row r="730" customFormat="false" ht="12.75" hidden="false" customHeight="false" outlineLevel="0" collapsed="false">
      <c r="A730" s="7"/>
      <c r="B730" s="7"/>
      <c r="C730" s="7"/>
      <c r="D730" s="7" t="s">
        <v>148</v>
      </c>
      <c r="E730" s="7" t="n">
        <v>46</v>
      </c>
      <c r="F730" s="7" t="n">
        <v>21</v>
      </c>
      <c r="G730" s="7" t="n">
        <v>25</v>
      </c>
    </row>
    <row r="731" customFormat="false" ht="12.75" hidden="false" customHeight="false" outlineLevel="0" collapsed="false">
      <c r="A731" s="7"/>
      <c r="B731" s="7"/>
      <c r="C731" s="7"/>
      <c r="D731" s="7" t="s">
        <v>150</v>
      </c>
      <c r="E731" s="7" t="n">
        <v>48</v>
      </c>
      <c r="F731" s="7" t="n">
        <v>28</v>
      </c>
      <c r="G731" s="7" t="n">
        <v>20</v>
      </c>
    </row>
    <row r="732" customFormat="false" ht="12.75" hidden="false" customHeight="false" outlineLevel="0" collapsed="false">
      <c r="A732" s="7"/>
      <c r="B732" s="7"/>
      <c r="C732" s="7"/>
      <c r="D732" s="7" t="s">
        <v>258</v>
      </c>
      <c r="E732" s="7" t="n">
        <v>134</v>
      </c>
      <c r="F732" s="7" t="n">
        <v>81</v>
      </c>
      <c r="G732" s="7" t="n">
        <v>53</v>
      </c>
    </row>
    <row r="733" customFormat="false" ht="12.75" hidden="false" customHeight="false" outlineLevel="0" collapsed="false">
      <c r="A733" s="7"/>
      <c r="B733" s="7"/>
      <c r="C733" s="7"/>
      <c r="D733" s="7" t="s">
        <v>152</v>
      </c>
      <c r="E733" s="7" t="n">
        <v>276</v>
      </c>
      <c r="F733" s="7" t="n">
        <v>133</v>
      </c>
      <c r="G733" s="7" t="n">
        <v>143</v>
      </c>
    </row>
    <row r="734" customFormat="false" ht="12.75" hidden="false" customHeight="false" outlineLevel="0" collapsed="false">
      <c r="A734" s="7"/>
      <c r="B734" s="7"/>
      <c r="C734" s="7"/>
      <c r="D734" s="7" t="s">
        <v>153</v>
      </c>
      <c r="E734" s="7" t="n">
        <v>12</v>
      </c>
      <c r="F734" s="7" t="n">
        <v>7</v>
      </c>
      <c r="G734" s="7" t="n">
        <v>5</v>
      </c>
    </row>
    <row r="735" customFormat="false" ht="12.75" hidden="false" customHeight="false" outlineLevel="0" collapsed="false">
      <c r="A735" s="7"/>
      <c r="B735" s="7"/>
      <c r="C735" s="7"/>
      <c r="D735" s="7" t="s">
        <v>154</v>
      </c>
      <c r="E735" s="7" t="n">
        <v>24</v>
      </c>
      <c r="F735" s="7" t="n">
        <v>18</v>
      </c>
      <c r="G735" s="7" t="n">
        <v>6</v>
      </c>
    </row>
    <row r="736" customFormat="false" ht="12.75" hidden="false" customHeight="false" outlineLevel="0" collapsed="false">
      <c r="A736" s="7"/>
      <c r="B736" s="7"/>
      <c r="C736" s="7"/>
      <c r="D736" s="7" t="s">
        <v>155</v>
      </c>
      <c r="E736" s="7" t="n">
        <v>1640</v>
      </c>
      <c r="F736" s="7" t="n">
        <v>813</v>
      </c>
      <c r="G736" s="7" t="n">
        <v>827</v>
      </c>
    </row>
    <row r="737" customFormat="false" ht="12.75" hidden="false" customHeight="false" outlineLevel="0" collapsed="false">
      <c r="A737" s="7"/>
      <c r="B737" s="7"/>
      <c r="C737" s="7"/>
      <c r="D737" s="7" t="s">
        <v>156</v>
      </c>
      <c r="E737" s="7" t="n">
        <v>62</v>
      </c>
      <c r="F737" s="7" t="n">
        <v>46</v>
      </c>
      <c r="G737" s="7" t="n">
        <v>16</v>
      </c>
    </row>
    <row r="738" customFormat="false" ht="12.75" hidden="false" customHeight="false" outlineLevel="0" collapsed="false">
      <c r="A738" s="7"/>
      <c r="B738" s="7"/>
      <c r="C738" s="7"/>
      <c r="D738" s="7" t="s">
        <v>161</v>
      </c>
      <c r="E738" s="7" t="n">
        <v>2177</v>
      </c>
      <c r="F738" s="7" t="n">
        <v>1109</v>
      </c>
      <c r="G738" s="7" t="n">
        <v>1068</v>
      </c>
    </row>
    <row r="739" customFormat="false" ht="12.75" hidden="false" customHeight="false" outlineLevel="0" collapsed="false">
      <c r="A739" s="7"/>
      <c r="B739" s="7"/>
      <c r="C739" s="7"/>
      <c r="D739" s="7" t="s">
        <v>164</v>
      </c>
      <c r="E739" s="7" t="n">
        <v>100</v>
      </c>
      <c r="F739" s="7" t="n">
        <v>55</v>
      </c>
      <c r="G739" s="7" t="n">
        <v>45</v>
      </c>
    </row>
    <row r="740" customFormat="false" ht="12.75" hidden="false" customHeight="false" outlineLevel="0" collapsed="false">
      <c r="A740" s="7"/>
      <c r="B740" s="7"/>
      <c r="C740" s="7"/>
      <c r="D740" s="7" t="s">
        <v>165</v>
      </c>
      <c r="E740" s="7" t="n">
        <v>342</v>
      </c>
      <c r="F740" s="7" t="n">
        <v>165</v>
      </c>
      <c r="G740" s="7" t="n">
        <v>177</v>
      </c>
    </row>
    <row r="741" customFormat="false" ht="12.75" hidden="false" customHeight="false" outlineLevel="0" collapsed="false">
      <c r="A741" s="7"/>
      <c r="B741" s="7"/>
      <c r="C741" s="7"/>
      <c r="D741" s="7" t="s">
        <v>260</v>
      </c>
      <c r="E741" s="7" t="n">
        <v>120</v>
      </c>
      <c r="F741" s="7" t="n">
        <v>70</v>
      </c>
      <c r="G741" s="7" t="n">
        <v>50</v>
      </c>
    </row>
    <row r="742" customFormat="false" ht="12.75" hidden="false" customHeight="false" outlineLevel="0" collapsed="false">
      <c r="A742" s="7"/>
      <c r="B742" s="7"/>
      <c r="C742" s="7"/>
      <c r="D742" s="7" t="s">
        <v>172</v>
      </c>
      <c r="E742" s="7" t="n">
        <v>11</v>
      </c>
      <c r="F742" s="7" t="n">
        <v>7</v>
      </c>
      <c r="G742" s="7" t="n">
        <v>4</v>
      </c>
    </row>
    <row r="743" customFormat="false" ht="12.75" hidden="false" customHeight="false" outlineLevel="0" collapsed="false">
      <c r="A743" s="7"/>
      <c r="B743" s="7"/>
      <c r="C743" s="7"/>
      <c r="D743" s="7" t="s">
        <v>174</v>
      </c>
      <c r="E743" s="7" t="n">
        <v>11</v>
      </c>
      <c r="F743" s="7" t="n">
        <v>3</v>
      </c>
      <c r="G743" s="7" t="n">
        <v>8</v>
      </c>
    </row>
    <row r="744" customFormat="false" ht="12.75" hidden="false" customHeight="false" outlineLevel="0" collapsed="false">
      <c r="A744" s="7"/>
      <c r="B744" s="7"/>
      <c r="C744" s="7"/>
      <c r="D744" s="7" t="s">
        <v>178</v>
      </c>
      <c r="E744" s="7" t="n">
        <v>20</v>
      </c>
      <c r="F744" s="7" t="n">
        <v>12</v>
      </c>
      <c r="G744" s="7" t="n">
        <v>8</v>
      </c>
    </row>
    <row r="745" customFormat="false" ht="12.75" hidden="false" customHeight="false" outlineLevel="0" collapsed="false">
      <c r="A745" s="7"/>
      <c r="B745" s="7"/>
      <c r="C745" s="7"/>
      <c r="D745" s="7" t="s">
        <v>183</v>
      </c>
      <c r="E745" s="7" t="n">
        <v>58</v>
      </c>
      <c r="F745" s="7" t="n">
        <v>27</v>
      </c>
      <c r="G745" s="7" t="n">
        <v>31</v>
      </c>
    </row>
    <row r="746" customFormat="false" ht="12.75" hidden="false" customHeight="false" outlineLevel="0" collapsed="false">
      <c r="A746" s="7"/>
      <c r="B746" s="7"/>
      <c r="C746" s="7"/>
      <c r="D746" s="7" t="s">
        <v>185</v>
      </c>
      <c r="E746" s="7" t="n">
        <v>1064</v>
      </c>
      <c r="F746" s="7" t="n">
        <v>533</v>
      </c>
      <c r="G746" s="7" t="n">
        <v>531</v>
      </c>
    </row>
    <row r="747" customFormat="false" ht="12.75" hidden="false" customHeight="false" outlineLevel="0" collapsed="false">
      <c r="A747" s="7"/>
      <c r="B747" s="7"/>
      <c r="C747" s="7"/>
      <c r="D747" s="7" t="s">
        <v>192</v>
      </c>
      <c r="E747" s="7" t="n">
        <v>151</v>
      </c>
      <c r="F747" s="7" t="n">
        <v>67</v>
      </c>
      <c r="G747" s="7" t="n">
        <v>84</v>
      </c>
    </row>
    <row r="748" customFormat="false" ht="12.75" hidden="false" customHeight="false" outlineLevel="0" collapsed="false">
      <c r="A748" s="7"/>
      <c r="B748" s="7"/>
      <c r="C748" s="7"/>
      <c r="D748" s="7" t="s">
        <v>196</v>
      </c>
      <c r="E748" s="7" t="n">
        <v>41</v>
      </c>
      <c r="F748" s="7" t="n">
        <v>16</v>
      </c>
      <c r="G748" s="7" t="n">
        <v>25</v>
      </c>
    </row>
    <row r="749" customFormat="false" ht="12.75" hidden="false" customHeight="false" outlineLevel="0" collapsed="false">
      <c r="A749" s="7"/>
      <c r="B749" s="7"/>
      <c r="C749" s="7"/>
      <c r="D749" s="7" t="s">
        <v>197</v>
      </c>
      <c r="E749" s="7" t="n">
        <v>254</v>
      </c>
      <c r="F749" s="7" t="n">
        <v>115</v>
      </c>
      <c r="G749" s="7" t="n">
        <v>139</v>
      </c>
    </row>
    <row r="750" customFormat="false" ht="12.75" hidden="false" customHeight="false" outlineLevel="0" collapsed="false">
      <c r="A750" s="7"/>
      <c r="B750" s="7"/>
      <c r="C750" s="7"/>
      <c r="D750" s="7" t="s">
        <v>200</v>
      </c>
      <c r="E750" s="7" t="n">
        <v>29</v>
      </c>
      <c r="F750" s="7" t="n">
        <v>13</v>
      </c>
      <c r="G750" s="7" t="n">
        <v>16</v>
      </c>
    </row>
    <row r="751" customFormat="false" ht="12.75" hidden="false" customHeight="false" outlineLevel="0" collapsed="false">
      <c r="A751" s="7"/>
      <c r="B751" s="7"/>
      <c r="C751" s="7"/>
      <c r="D751" s="7" t="s">
        <v>202</v>
      </c>
      <c r="E751" s="7" t="n">
        <v>985</v>
      </c>
      <c r="F751" s="7" t="n">
        <v>479</v>
      </c>
      <c r="G751" s="7" t="n">
        <v>506</v>
      </c>
    </row>
    <row r="752" customFormat="false" ht="12.75" hidden="false" customHeight="false" outlineLevel="0" collapsed="false">
      <c r="A752" s="7"/>
      <c r="B752" s="7"/>
      <c r="C752" s="7"/>
      <c r="D752" s="7" t="s">
        <v>203</v>
      </c>
      <c r="E752" s="7" t="n">
        <v>32</v>
      </c>
      <c r="F752" s="7" t="n">
        <v>15</v>
      </c>
      <c r="G752" s="7" t="n">
        <v>17</v>
      </c>
    </row>
    <row r="753" customFormat="false" ht="12.75" hidden="false" customHeight="false" outlineLevel="0" collapsed="false">
      <c r="A753" s="7"/>
      <c r="B753" s="7"/>
      <c r="C753" s="7"/>
      <c r="D753" s="7" t="s">
        <v>205</v>
      </c>
      <c r="E753" s="7" t="n">
        <v>5412</v>
      </c>
      <c r="F753" s="7" t="n">
        <v>2629</v>
      </c>
      <c r="G753" s="7" t="n">
        <v>2783</v>
      </c>
    </row>
    <row r="754" customFormat="false" ht="12.75" hidden="false" customHeight="false" outlineLevel="0" collapsed="false">
      <c r="A754" s="7"/>
      <c r="B754" s="7"/>
      <c r="C754" s="7"/>
      <c r="D754" s="7" t="s">
        <v>211</v>
      </c>
      <c r="E754" s="7" t="n">
        <v>1268</v>
      </c>
      <c r="F754" s="7" t="n">
        <v>605</v>
      </c>
      <c r="G754" s="7" t="n">
        <v>663</v>
      </c>
    </row>
    <row r="755" customFormat="false" ht="12.75" hidden="false" customHeight="false" outlineLevel="0" collapsed="false">
      <c r="A755" s="7"/>
      <c r="B755" s="7"/>
      <c r="C755" s="7"/>
      <c r="D755" s="7" t="s">
        <v>266</v>
      </c>
      <c r="E755" s="7" t="n">
        <v>2474</v>
      </c>
      <c r="F755" s="7" t="n">
        <v>1218</v>
      </c>
      <c r="G755" s="7" t="n">
        <v>1256</v>
      </c>
    </row>
    <row r="756" customFormat="false" ht="12.75" hidden="false" customHeight="false" outlineLevel="0" collapsed="false">
      <c r="A756" s="7"/>
      <c r="B756" s="7"/>
      <c r="C756" s="7"/>
      <c r="D756" s="7" t="s">
        <v>218</v>
      </c>
      <c r="E756" s="7" t="n">
        <v>66</v>
      </c>
      <c r="F756" s="7" t="n">
        <v>31</v>
      </c>
      <c r="G756" s="7" t="n">
        <v>35</v>
      </c>
    </row>
    <row r="757" customFormat="false" ht="12.75" hidden="false" customHeight="false" outlineLevel="0" collapsed="false">
      <c r="A757" s="7"/>
      <c r="B757" s="7"/>
      <c r="C757" s="7"/>
      <c r="D757" s="7" t="s">
        <v>230</v>
      </c>
      <c r="E757" s="7" t="n">
        <v>39</v>
      </c>
      <c r="F757" s="7" t="n">
        <v>20</v>
      </c>
      <c r="G757" s="7" t="n">
        <v>19</v>
      </c>
    </row>
    <row r="758" customFormat="false" ht="12.75" hidden="false" customHeight="false" outlineLevel="0" collapsed="false">
      <c r="A758" s="7"/>
      <c r="B758" s="7"/>
      <c r="C758" s="7"/>
      <c r="D758" s="7" t="s">
        <v>238</v>
      </c>
      <c r="E758" s="7" t="n">
        <v>4059</v>
      </c>
      <c r="F758" s="7" t="n">
        <v>1922</v>
      </c>
      <c r="G758" s="7" t="n">
        <v>2137</v>
      </c>
    </row>
    <row r="759" customFormat="false" ht="12.75" hidden="false" customHeight="false" outlineLevel="0" collapsed="false">
      <c r="A759" s="7"/>
      <c r="B759" s="7"/>
      <c r="C759" s="7"/>
      <c r="D759" s="7" t="s">
        <v>7</v>
      </c>
      <c r="E759" s="7" t="n">
        <v>2925</v>
      </c>
      <c r="F759" s="7" t="n">
        <v>1716</v>
      </c>
      <c r="G759" s="7" t="n">
        <v>1209</v>
      </c>
    </row>
    <row r="760" customFormat="false" ht="12.75" hidden="false" customHeight="false" outlineLevel="0" collapsed="false">
      <c r="A760" s="7"/>
      <c r="B760" s="7"/>
      <c r="C760" s="7"/>
      <c r="D760" s="7" t="s">
        <v>249</v>
      </c>
      <c r="E760" s="7" t="n">
        <v>4300</v>
      </c>
      <c r="F760" s="7" t="n">
        <v>2212</v>
      </c>
      <c r="G760" s="7" t="n">
        <v>2088</v>
      </c>
    </row>
    <row r="761" customFormat="false" ht="12.75" hidden="false" customHeight="false" outlineLevel="0" collapsed="false">
      <c r="A761" s="7"/>
      <c r="B761" s="7"/>
      <c r="C761" s="7"/>
      <c r="D761" s="7" t="s">
        <v>251</v>
      </c>
      <c r="E761" s="7" t="n">
        <v>1084</v>
      </c>
      <c r="F761" s="7" t="n">
        <v>513</v>
      </c>
      <c r="G761" s="7" t="n">
        <v>571</v>
      </c>
    </row>
    <row r="762" customFormat="false" ht="12.75" hidden="false" customHeight="false" outlineLevel="0" collapsed="false">
      <c r="A762" s="7"/>
      <c r="B762" s="7"/>
      <c r="C762" s="7"/>
      <c r="D762" s="7" t="s">
        <v>252</v>
      </c>
      <c r="E762" s="7" t="n">
        <v>23</v>
      </c>
      <c r="F762" s="7" t="n">
        <v>12</v>
      </c>
      <c r="G762" s="7" t="n">
        <v>11</v>
      </c>
    </row>
    <row r="764" customFormat="false" ht="15.75" hidden="false" customHeight="false" outlineLevel="0" collapsed="false">
      <c r="A764" s="16" t="s">
        <v>19</v>
      </c>
      <c r="B764" s="8"/>
    </row>
    <row r="765" customFormat="false" ht="12.75" hidden="false" customHeight="false" outlineLevel="0" collapsed="false">
      <c r="A765" s="7"/>
      <c r="B765" s="7"/>
      <c r="C765" s="7"/>
      <c r="D765" s="7" t="s">
        <v>254</v>
      </c>
      <c r="E765" s="7" t="n">
        <v>2552517</v>
      </c>
      <c r="F765" s="7" t="n">
        <v>1217887</v>
      </c>
      <c r="G765" s="7" t="n">
        <v>1334630</v>
      </c>
    </row>
    <row r="766" customFormat="false" ht="12.75" hidden="false" customHeight="false" outlineLevel="0" collapsed="false">
      <c r="A766" s="7"/>
      <c r="B766" s="7"/>
      <c r="C766" s="7"/>
      <c r="D766" s="7" t="s">
        <v>124</v>
      </c>
      <c r="E766" s="7" t="n">
        <v>1060365</v>
      </c>
      <c r="F766" s="7" t="n">
        <v>503145</v>
      </c>
      <c r="G766" s="7" t="n">
        <v>557220</v>
      </c>
    </row>
    <row r="767" customFormat="false" ht="12.75" hidden="false" customHeight="false" outlineLevel="0" collapsed="false">
      <c r="A767" s="7"/>
      <c r="B767" s="7"/>
      <c r="C767" s="7"/>
      <c r="D767" s="7" t="s">
        <v>125</v>
      </c>
      <c r="E767" s="7" t="n">
        <v>332219</v>
      </c>
      <c r="F767" s="7" t="n">
        <v>158124</v>
      </c>
      <c r="G767" s="7" t="n">
        <v>174095</v>
      </c>
    </row>
    <row r="768" customFormat="false" ht="12.75" hidden="false" customHeight="false" outlineLevel="0" collapsed="false">
      <c r="A768" s="7"/>
      <c r="B768" s="7"/>
      <c r="C768" s="7"/>
      <c r="D768" s="7" t="s">
        <v>126</v>
      </c>
      <c r="E768" s="7" t="n">
        <v>56602</v>
      </c>
      <c r="F768" s="7" t="n">
        <v>28132</v>
      </c>
      <c r="G768" s="7" t="n">
        <v>28470</v>
      </c>
    </row>
    <row r="769" customFormat="false" ht="12.75" hidden="false" customHeight="false" outlineLevel="0" collapsed="false">
      <c r="A769" s="7"/>
      <c r="B769" s="7"/>
      <c r="C769" s="7"/>
      <c r="D769" s="7" t="s">
        <v>127</v>
      </c>
      <c r="E769" s="7" t="n">
        <v>439050</v>
      </c>
      <c r="F769" s="7" t="n">
        <v>218017</v>
      </c>
      <c r="G769" s="7" t="n">
        <v>221033</v>
      </c>
    </row>
    <row r="770" customFormat="false" ht="12.75" hidden="false" customHeight="false" outlineLevel="0" collapsed="false">
      <c r="A770" s="7"/>
      <c r="B770" s="7"/>
      <c r="C770" s="7"/>
      <c r="D770" s="7" t="s">
        <v>128</v>
      </c>
      <c r="E770" s="7" t="n">
        <v>9889</v>
      </c>
      <c r="F770" s="7" t="n">
        <v>4690</v>
      </c>
      <c r="G770" s="7" t="n">
        <v>5199</v>
      </c>
    </row>
    <row r="771" customFormat="false" ht="12.75" hidden="false" customHeight="false" outlineLevel="0" collapsed="false">
      <c r="A771" s="7"/>
      <c r="B771" s="7"/>
      <c r="C771" s="7"/>
      <c r="D771" s="7" t="s">
        <v>129</v>
      </c>
      <c r="E771" s="7" t="n">
        <v>7068</v>
      </c>
      <c r="F771" s="7" t="n">
        <v>3482</v>
      </c>
      <c r="G771" s="7" t="n">
        <v>3586</v>
      </c>
    </row>
    <row r="772" customFormat="false" ht="12.75" hidden="false" customHeight="false" outlineLevel="0" collapsed="false">
      <c r="A772" s="7"/>
      <c r="B772" s="7"/>
      <c r="C772" s="7"/>
      <c r="D772" s="7" t="s">
        <v>130</v>
      </c>
      <c r="E772" s="7" t="n">
        <v>5892</v>
      </c>
      <c r="F772" s="7" t="n">
        <v>3124</v>
      </c>
      <c r="G772" s="7" t="n">
        <v>2768</v>
      </c>
    </row>
    <row r="773" customFormat="false" ht="12.75" hidden="false" customHeight="false" outlineLevel="0" collapsed="false">
      <c r="A773" s="7"/>
      <c r="B773" s="7"/>
      <c r="C773" s="7"/>
      <c r="D773" s="7" t="s">
        <v>131</v>
      </c>
      <c r="E773" s="7" t="n">
        <v>210826</v>
      </c>
      <c r="F773" s="7" t="n">
        <v>97696</v>
      </c>
      <c r="G773" s="7" t="n">
        <v>113130</v>
      </c>
    </row>
    <row r="774" customFormat="false" ht="12.75" hidden="false" customHeight="false" outlineLevel="0" collapsed="false">
      <c r="A774" s="7"/>
      <c r="B774" s="7"/>
      <c r="C774" s="7"/>
      <c r="D774" s="7" t="s">
        <v>132</v>
      </c>
      <c r="E774" s="7" t="n">
        <v>937</v>
      </c>
      <c r="F774" s="7" t="n">
        <v>483</v>
      </c>
      <c r="G774" s="7" t="n">
        <v>454</v>
      </c>
    </row>
    <row r="775" customFormat="false" ht="12.75" hidden="false" customHeight="false" outlineLevel="0" collapsed="false">
      <c r="A775" s="7"/>
      <c r="B775" s="7"/>
      <c r="C775" s="7"/>
      <c r="D775" s="7" t="s">
        <v>133</v>
      </c>
      <c r="E775" s="7" t="n">
        <v>951</v>
      </c>
      <c r="F775" s="7" t="n">
        <v>486</v>
      </c>
      <c r="G775" s="7" t="n">
        <v>465</v>
      </c>
    </row>
    <row r="776" customFormat="false" ht="12.75" hidden="false" customHeight="false" outlineLevel="0" collapsed="false">
      <c r="A776" s="7"/>
      <c r="B776" s="7"/>
      <c r="C776" s="7"/>
      <c r="D776" s="7" t="s">
        <v>134</v>
      </c>
      <c r="E776" s="7" t="n">
        <v>4314</v>
      </c>
      <c r="F776" s="7" t="n">
        <v>2033</v>
      </c>
      <c r="G776" s="7" t="n">
        <v>2281</v>
      </c>
    </row>
    <row r="777" customFormat="false" ht="12.75" hidden="false" customHeight="false" outlineLevel="0" collapsed="false">
      <c r="A777" s="7"/>
      <c r="B777" s="7"/>
      <c r="C777" s="7"/>
      <c r="D777" s="7" t="s">
        <v>135</v>
      </c>
      <c r="E777" s="7" t="n">
        <v>65586</v>
      </c>
      <c r="F777" s="7" t="n">
        <v>30105</v>
      </c>
      <c r="G777" s="7" t="n">
        <v>35481</v>
      </c>
    </row>
    <row r="778" customFormat="false" ht="12.75" hidden="false" customHeight="false" outlineLevel="0" collapsed="false">
      <c r="A778" s="7"/>
      <c r="B778" s="7"/>
      <c r="C778" s="7"/>
      <c r="D778" s="7" t="s">
        <v>136</v>
      </c>
      <c r="E778" s="7" t="n">
        <v>659</v>
      </c>
      <c r="F778" s="7" t="n">
        <v>287</v>
      </c>
      <c r="G778" s="7" t="n">
        <v>372</v>
      </c>
    </row>
    <row r="779" customFormat="false" ht="12.75" hidden="false" customHeight="false" outlineLevel="0" collapsed="false">
      <c r="A779" s="7"/>
      <c r="B779" s="7"/>
      <c r="C779" s="7"/>
      <c r="D779" s="7" t="s">
        <v>137</v>
      </c>
      <c r="E779" s="7" t="n">
        <v>113576</v>
      </c>
      <c r="F779" s="7" t="n">
        <v>53207</v>
      </c>
      <c r="G779" s="7" t="n">
        <v>60369</v>
      </c>
    </row>
    <row r="780" customFormat="false" ht="12.75" hidden="false" customHeight="false" outlineLevel="0" collapsed="false">
      <c r="A780" s="7"/>
      <c r="B780" s="7"/>
      <c r="C780" s="7"/>
      <c r="D780" s="7" t="s">
        <v>138</v>
      </c>
      <c r="E780" s="7" t="n">
        <v>42895</v>
      </c>
      <c r="F780" s="7" t="n">
        <v>20203</v>
      </c>
      <c r="G780" s="7" t="n">
        <v>22692</v>
      </c>
    </row>
    <row r="781" customFormat="false" ht="12.75" hidden="false" customHeight="false" outlineLevel="0" collapsed="false">
      <c r="A781" s="7"/>
      <c r="B781" s="7"/>
      <c r="C781" s="7"/>
      <c r="D781" s="7" t="s">
        <v>139</v>
      </c>
      <c r="E781" s="7" t="n">
        <v>907</v>
      </c>
      <c r="F781" s="7" t="n">
        <v>442</v>
      </c>
      <c r="G781" s="7" t="n">
        <v>465</v>
      </c>
    </row>
    <row r="782" customFormat="false" ht="12.75" hidden="false" customHeight="false" outlineLevel="0" collapsed="false">
      <c r="A782" s="7"/>
      <c r="B782" s="7"/>
      <c r="C782" s="7"/>
      <c r="D782" s="7" t="s">
        <v>255</v>
      </c>
      <c r="E782" s="7" t="n">
        <v>250</v>
      </c>
      <c r="F782" s="7" t="n">
        <v>124</v>
      </c>
      <c r="G782" s="7" t="n">
        <v>126</v>
      </c>
    </row>
    <row r="783" customFormat="false" ht="12.75" hidden="false" customHeight="false" outlineLevel="0" collapsed="false">
      <c r="A783" s="7"/>
      <c r="B783" s="7"/>
      <c r="C783" s="7"/>
      <c r="D783" s="7" t="s">
        <v>141</v>
      </c>
      <c r="E783" s="7" t="n">
        <v>60</v>
      </c>
      <c r="F783" s="7" t="n">
        <v>32</v>
      </c>
      <c r="G783" s="7" t="n">
        <v>28</v>
      </c>
    </row>
    <row r="784" customFormat="false" ht="12.75" hidden="false" customHeight="false" outlineLevel="0" collapsed="false">
      <c r="A784" s="7"/>
      <c r="B784" s="7"/>
      <c r="C784" s="7"/>
      <c r="D784" s="7" t="s">
        <v>142</v>
      </c>
      <c r="E784" s="7" t="n">
        <v>352</v>
      </c>
      <c r="F784" s="7" t="n">
        <v>175</v>
      </c>
      <c r="G784" s="7" t="n">
        <v>177</v>
      </c>
    </row>
    <row r="785" customFormat="false" ht="12.75" hidden="false" customHeight="false" outlineLevel="0" collapsed="false">
      <c r="A785" s="7"/>
      <c r="B785" s="7"/>
      <c r="C785" s="7"/>
      <c r="D785" s="7" t="s">
        <v>256</v>
      </c>
      <c r="E785" s="7" t="n">
        <v>25916</v>
      </c>
      <c r="F785" s="7" t="n">
        <v>12011</v>
      </c>
      <c r="G785" s="7" t="n">
        <v>13905</v>
      </c>
    </row>
    <row r="786" customFormat="false" ht="12.75" hidden="false" customHeight="false" outlineLevel="0" collapsed="false">
      <c r="A786" s="7"/>
      <c r="B786" s="7"/>
      <c r="C786" s="7"/>
      <c r="D786" s="7" t="s">
        <v>144</v>
      </c>
      <c r="E786" s="7" t="n">
        <v>538</v>
      </c>
      <c r="F786" s="7" t="n">
        <v>252</v>
      </c>
      <c r="G786" s="7" t="n">
        <v>286</v>
      </c>
    </row>
    <row r="787" customFormat="false" ht="12.75" hidden="false" customHeight="false" outlineLevel="0" collapsed="false">
      <c r="A787" s="7"/>
      <c r="B787" s="7"/>
      <c r="C787" s="7"/>
      <c r="D787" s="7" t="s">
        <v>145</v>
      </c>
      <c r="E787" s="7" t="n">
        <v>162</v>
      </c>
      <c r="F787" s="7" t="n">
        <v>81</v>
      </c>
      <c r="G787" s="7" t="n">
        <v>81</v>
      </c>
    </row>
    <row r="788" customFormat="false" ht="12.75" hidden="false" customHeight="false" outlineLevel="0" collapsed="false">
      <c r="A788" s="7"/>
      <c r="B788" s="7"/>
      <c r="C788" s="7"/>
      <c r="D788" s="7" t="s">
        <v>257</v>
      </c>
      <c r="E788" s="7" t="n">
        <v>93</v>
      </c>
      <c r="F788" s="7" t="n">
        <v>46</v>
      </c>
      <c r="G788" s="7" t="n">
        <v>47</v>
      </c>
    </row>
    <row r="789" customFormat="false" ht="12.75" hidden="false" customHeight="false" outlineLevel="0" collapsed="false">
      <c r="A789" s="7"/>
      <c r="B789" s="7"/>
      <c r="C789" s="7"/>
      <c r="D789" s="7" t="s">
        <v>147</v>
      </c>
      <c r="E789" s="7" t="n">
        <v>132</v>
      </c>
      <c r="F789" s="7" t="n">
        <v>85</v>
      </c>
      <c r="G789" s="7" t="n">
        <v>47</v>
      </c>
    </row>
    <row r="790" customFormat="false" ht="12.75" hidden="false" customHeight="false" outlineLevel="0" collapsed="false">
      <c r="A790" s="7"/>
      <c r="B790" s="7"/>
      <c r="C790" s="7"/>
      <c r="D790" s="7" t="s">
        <v>148</v>
      </c>
      <c r="E790" s="7" t="n">
        <v>54</v>
      </c>
      <c r="F790" s="7" t="n">
        <v>27</v>
      </c>
      <c r="G790" s="7" t="n">
        <v>27</v>
      </c>
    </row>
    <row r="791" customFormat="false" ht="12.75" hidden="false" customHeight="false" outlineLevel="0" collapsed="false">
      <c r="A791" s="7"/>
      <c r="B791" s="7"/>
      <c r="C791" s="7"/>
      <c r="D791" s="7" t="s">
        <v>149</v>
      </c>
      <c r="E791" s="7" t="n">
        <v>28</v>
      </c>
      <c r="F791" s="7" t="n">
        <v>18</v>
      </c>
      <c r="G791" s="7" t="n">
        <v>10</v>
      </c>
    </row>
    <row r="792" customFormat="false" ht="12.75" hidden="false" customHeight="false" outlineLevel="0" collapsed="false">
      <c r="A792" s="7"/>
      <c r="B792" s="7"/>
      <c r="C792" s="7"/>
      <c r="D792" s="7" t="s">
        <v>150</v>
      </c>
      <c r="E792" s="7" t="n">
        <v>1558</v>
      </c>
      <c r="F792" s="7" t="n">
        <v>806</v>
      </c>
      <c r="G792" s="7" t="n">
        <v>752</v>
      </c>
    </row>
    <row r="793" customFormat="false" ht="12.75" hidden="false" customHeight="false" outlineLevel="0" collapsed="false">
      <c r="A793" s="7"/>
      <c r="B793" s="7"/>
      <c r="C793" s="7"/>
      <c r="D793" s="7" t="s">
        <v>258</v>
      </c>
      <c r="E793" s="7" t="n">
        <v>2102</v>
      </c>
      <c r="F793" s="7" t="n">
        <v>1105</v>
      </c>
      <c r="G793" s="7" t="n">
        <v>997</v>
      </c>
    </row>
    <row r="794" customFormat="false" ht="12.75" hidden="false" customHeight="false" outlineLevel="0" collapsed="false">
      <c r="A794" s="7"/>
      <c r="B794" s="7"/>
      <c r="C794" s="7"/>
      <c r="D794" s="7" t="s">
        <v>152</v>
      </c>
      <c r="E794" s="7" t="n">
        <v>160</v>
      </c>
      <c r="F794" s="7" t="n">
        <v>72</v>
      </c>
      <c r="G794" s="7" t="n">
        <v>88</v>
      </c>
    </row>
    <row r="795" customFormat="false" ht="12.75" hidden="false" customHeight="false" outlineLevel="0" collapsed="false">
      <c r="A795" s="7"/>
      <c r="B795" s="7"/>
      <c r="C795" s="7"/>
      <c r="D795" s="7" t="s">
        <v>153</v>
      </c>
      <c r="E795" s="7" t="n">
        <v>452</v>
      </c>
      <c r="F795" s="7" t="n">
        <v>235</v>
      </c>
      <c r="G795" s="7" t="n">
        <v>217</v>
      </c>
    </row>
    <row r="796" customFormat="false" ht="12.75" hidden="false" customHeight="false" outlineLevel="0" collapsed="false">
      <c r="A796" s="7"/>
      <c r="B796" s="7"/>
      <c r="C796" s="7"/>
      <c r="D796" s="7" t="s">
        <v>154</v>
      </c>
      <c r="E796" s="7" t="n">
        <v>137</v>
      </c>
      <c r="F796" s="7" t="n">
        <v>81</v>
      </c>
      <c r="G796" s="7" t="n">
        <v>56</v>
      </c>
    </row>
    <row r="797" customFormat="false" ht="12.75" hidden="false" customHeight="false" outlineLevel="0" collapsed="false">
      <c r="A797" s="7"/>
      <c r="B797" s="7"/>
      <c r="C797" s="7"/>
      <c r="D797" s="7" t="s">
        <v>155</v>
      </c>
      <c r="E797" s="7" t="n">
        <v>1572</v>
      </c>
      <c r="F797" s="7" t="n">
        <v>746</v>
      </c>
      <c r="G797" s="7" t="n">
        <v>826</v>
      </c>
    </row>
    <row r="798" customFormat="false" ht="12.75" hidden="false" customHeight="false" outlineLevel="0" collapsed="false">
      <c r="A798" s="7"/>
      <c r="B798" s="7"/>
      <c r="C798" s="7"/>
      <c r="D798" s="7" t="s">
        <v>156</v>
      </c>
      <c r="E798" s="7" t="n">
        <v>713</v>
      </c>
      <c r="F798" s="7" t="n">
        <v>360</v>
      </c>
      <c r="G798" s="7" t="n">
        <v>353</v>
      </c>
    </row>
    <row r="799" customFormat="false" ht="12.75" hidden="false" customHeight="false" outlineLevel="0" collapsed="false">
      <c r="A799" s="7"/>
      <c r="B799" s="7"/>
      <c r="C799" s="7"/>
      <c r="D799" s="7" t="s">
        <v>157</v>
      </c>
      <c r="E799" s="7" t="n">
        <v>11</v>
      </c>
      <c r="F799" s="7" t="n">
        <v>5</v>
      </c>
      <c r="G799" s="7" t="n">
        <v>6</v>
      </c>
    </row>
    <row r="800" customFormat="false" ht="12.75" hidden="false" customHeight="false" outlineLevel="0" collapsed="false">
      <c r="A800" s="7"/>
      <c r="B800" s="7"/>
      <c r="C800" s="7"/>
      <c r="D800" s="7" t="s">
        <v>158</v>
      </c>
      <c r="E800" s="7" t="n">
        <v>237</v>
      </c>
      <c r="F800" s="7" t="n">
        <v>109</v>
      </c>
      <c r="G800" s="7" t="n">
        <v>128</v>
      </c>
    </row>
    <row r="801" customFormat="false" ht="12.75" hidden="false" customHeight="false" outlineLevel="0" collapsed="false">
      <c r="A801" s="7"/>
      <c r="B801" s="7"/>
      <c r="C801" s="7"/>
      <c r="D801" s="7" t="s">
        <v>159</v>
      </c>
      <c r="E801" s="7" t="n">
        <v>73</v>
      </c>
      <c r="F801" s="7" t="n">
        <v>30</v>
      </c>
      <c r="G801" s="7" t="n">
        <v>43</v>
      </c>
    </row>
    <row r="802" customFormat="false" ht="12.75" hidden="false" customHeight="false" outlineLevel="0" collapsed="false">
      <c r="A802" s="7"/>
      <c r="B802" s="7"/>
      <c r="C802" s="7"/>
      <c r="D802" s="7" t="s">
        <v>160</v>
      </c>
      <c r="E802" s="7" t="n">
        <v>1020</v>
      </c>
      <c r="F802" s="7" t="n">
        <v>481</v>
      </c>
      <c r="G802" s="7" t="n">
        <v>539</v>
      </c>
    </row>
    <row r="803" customFormat="false" ht="12.75" hidden="false" customHeight="false" outlineLevel="0" collapsed="false">
      <c r="A803" s="7"/>
      <c r="B803" s="7"/>
      <c r="C803" s="7"/>
      <c r="D803" s="7" t="s">
        <v>161</v>
      </c>
      <c r="E803" s="7" t="n">
        <v>30187</v>
      </c>
      <c r="F803" s="7" t="n">
        <v>14139</v>
      </c>
      <c r="G803" s="7" t="n">
        <v>16048</v>
      </c>
    </row>
    <row r="804" customFormat="false" ht="12.75" hidden="false" customHeight="false" outlineLevel="0" collapsed="false">
      <c r="A804" s="7"/>
      <c r="B804" s="7"/>
      <c r="C804" s="7"/>
      <c r="D804" s="7" t="s">
        <v>162</v>
      </c>
      <c r="E804" s="7" t="n">
        <v>59</v>
      </c>
      <c r="F804" s="7" t="n">
        <v>24</v>
      </c>
      <c r="G804" s="7" t="n">
        <v>35</v>
      </c>
    </row>
    <row r="805" customFormat="false" ht="12.75" hidden="false" customHeight="false" outlineLevel="0" collapsed="false">
      <c r="A805" s="7"/>
      <c r="B805" s="7"/>
      <c r="C805" s="7"/>
      <c r="D805" s="7" t="s">
        <v>164</v>
      </c>
      <c r="E805" s="7" t="n">
        <v>128</v>
      </c>
      <c r="F805" s="7" t="n">
        <v>65</v>
      </c>
      <c r="G805" s="7" t="n">
        <v>63</v>
      </c>
    </row>
    <row r="806" customFormat="false" ht="12.75" hidden="false" customHeight="false" outlineLevel="0" collapsed="false">
      <c r="A806" s="7"/>
      <c r="B806" s="7"/>
      <c r="C806" s="7"/>
      <c r="D806" s="7" t="s">
        <v>165</v>
      </c>
      <c r="E806" s="7" t="n">
        <v>674</v>
      </c>
      <c r="F806" s="7" t="n">
        <v>309</v>
      </c>
      <c r="G806" s="7" t="n">
        <v>365</v>
      </c>
    </row>
    <row r="807" customFormat="false" ht="12.75" hidden="false" customHeight="false" outlineLevel="0" collapsed="false">
      <c r="A807" s="7"/>
      <c r="B807" s="7"/>
      <c r="C807" s="7"/>
      <c r="D807" s="7" t="s">
        <v>167</v>
      </c>
      <c r="E807" s="7" t="n">
        <v>32</v>
      </c>
      <c r="F807" s="7" t="n">
        <v>13</v>
      </c>
      <c r="G807" s="7" t="n">
        <v>19</v>
      </c>
    </row>
    <row r="808" customFormat="false" ht="12.75" hidden="false" customHeight="false" outlineLevel="0" collapsed="false">
      <c r="A808" s="7"/>
      <c r="B808" s="7"/>
      <c r="C808" s="7"/>
      <c r="D808" s="7" t="s">
        <v>260</v>
      </c>
      <c r="E808" s="7" t="n">
        <v>812</v>
      </c>
      <c r="F808" s="7" t="n">
        <v>450</v>
      </c>
      <c r="G808" s="7" t="n">
        <v>362</v>
      </c>
    </row>
    <row r="809" customFormat="false" ht="12.75" hidden="false" customHeight="false" outlineLevel="0" collapsed="false">
      <c r="A809" s="7"/>
      <c r="B809" s="7"/>
      <c r="C809" s="7"/>
      <c r="D809" s="7" t="s">
        <v>171</v>
      </c>
      <c r="E809" s="7" t="n">
        <v>310</v>
      </c>
      <c r="F809" s="7" t="n">
        <v>161</v>
      </c>
      <c r="G809" s="7" t="n">
        <v>149</v>
      </c>
    </row>
    <row r="810" customFormat="false" ht="12.75" hidden="false" customHeight="false" outlineLevel="0" collapsed="false">
      <c r="A810" s="7"/>
      <c r="B810" s="7"/>
      <c r="C810" s="7"/>
      <c r="D810" s="7" t="s">
        <v>172</v>
      </c>
      <c r="E810" s="7" t="n">
        <v>272</v>
      </c>
      <c r="F810" s="7" t="n">
        <v>142</v>
      </c>
      <c r="G810" s="7" t="n">
        <v>130</v>
      </c>
    </row>
    <row r="811" customFormat="false" ht="12.75" hidden="false" customHeight="false" outlineLevel="0" collapsed="false">
      <c r="A811" s="7"/>
      <c r="B811" s="7"/>
      <c r="C811" s="7"/>
      <c r="D811" s="7" t="s">
        <v>173</v>
      </c>
      <c r="E811" s="7" t="n">
        <v>57</v>
      </c>
      <c r="F811" s="7" t="n">
        <v>29</v>
      </c>
      <c r="G811" s="7" t="n">
        <v>28</v>
      </c>
    </row>
    <row r="812" customFormat="false" ht="12.75" hidden="false" customHeight="false" outlineLevel="0" collapsed="false">
      <c r="A812" s="7"/>
      <c r="B812" s="7"/>
      <c r="C812" s="7"/>
      <c r="D812" s="7" t="s">
        <v>174</v>
      </c>
      <c r="E812" s="7" t="n">
        <v>401</v>
      </c>
      <c r="F812" s="7" t="n">
        <v>221</v>
      </c>
      <c r="G812" s="7" t="n">
        <v>180</v>
      </c>
    </row>
    <row r="813" customFormat="false" ht="12.75" hidden="false" customHeight="false" outlineLevel="0" collapsed="false">
      <c r="A813" s="7"/>
      <c r="B813" s="7"/>
      <c r="C813" s="7"/>
      <c r="D813" s="7" t="s">
        <v>262</v>
      </c>
      <c r="E813" s="7" t="n">
        <v>160</v>
      </c>
      <c r="F813" s="7" t="n">
        <v>80</v>
      </c>
      <c r="G813" s="7" t="n">
        <v>80</v>
      </c>
    </row>
    <row r="814" customFormat="false" ht="12.75" hidden="false" customHeight="false" outlineLevel="0" collapsed="false">
      <c r="A814" s="7"/>
      <c r="B814" s="7"/>
      <c r="C814" s="7"/>
      <c r="D814" s="7" t="s">
        <v>177</v>
      </c>
      <c r="E814" s="7" t="n">
        <v>15</v>
      </c>
      <c r="F814" s="7" t="n">
        <v>7</v>
      </c>
      <c r="G814" s="7" t="n">
        <v>8</v>
      </c>
    </row>
    <row r="815" customFormat="false" ht="12.75" hidden="false" customHeight="false" outlineLevel="0" collapsed="false">
      <c r="A815" s="7"/>
      <c r="B815" s="7"/>
      <c r="C815" s="7"/>
      <c r="D815" s="7" t="s">
        <v>178</v>
      </c>
      <c r="E815" s="7" t="n">
        <v>24</v>
      </c>
      <c r="F815" s="7" t="n">
        <v>21</v>
      </c>
      <c r="G815" s="7" t="n">
        <v>3</v>
      </c>
    </row>
    <row r="816" customFormat="false" ht="12.75" hidden="false" customHeight="false" outlineLevel="0" collapsed="false">
      <c r="A816" s="7"/>
      <c r="B816" s="7"/>
      <c r="C816" s="7"/>
      <c r="D816" s="7" t="s">
        <v>181</v>
      </c>
      <c r="E816" s="7" t="n">
        <v>36</v>
      </c>
      <c r="F816" s="7" t="n">
        <v>19</v>
      </c>
      <c r="G816" s="7" t="n">
        <v>17</v>
      </c>
    </row>
    <row r="817" customFormat="false" ht="12.75" hidden="false" customHeight="false" outlineLevel="0" collapsed="false">
      <c r="A817" s="7"/>
      <c r="B817" s="7"/>
      <c r="C817" s="7"/>
      <c r="D817" s="7" t="s">
        <v>183</v>
      </c>
      <c r="E817" s="7" t="n">
        <v>308</v>
      </c>
      <c r="F817" s="7" t="n">
        <v>139</v>
      </c>
      <c r="G817" s="7" t="n">
        <v>169</v>
      </c>
    </row>
    <row r="818" customFormat="false" ht="12.75" hidden="false" customHeight="false" outlineLevel="0" collapsed="false">
      <c r="A818" s="7"/>
      <c r="B818" s="7"/>
      <c r="C818" s="7"/>
      <c r="D818" s="7" t="s">
        <v>185</v>
      </c>
      <c r="E818" s="7" t="n">
        <v>1554</v>
      </c>
      <c r="F818" s="7" t="n">
        <v>763</v>
      </c>
      <c r="G818" s="7" t="n">
        <v>791</v>
      </c>
    </row>
    <row r="819" customFormat="false" ht="12.75" hidden="false" customHeight="false" outlineLevel="0" collapsed="false">
      <c r="A819" s="7"/>
      <c r="B819" s="7"/>
      <c r="C819" s="7"/>
      <c r="D819" s="7" t="s">
        <v>189</v>
      </c>
      <c r="E819" s="7" t="n">
        <v>137</v>
      </c>
      <c r="F819" s="7" t="n">
        <v>56</v>
      </c>
      <c r="G819" s="7" t="n">
        <v>81</v>
      </c>
    </row>
    <row r="820" customFormat="false" ht="12.75" hidden="false" customHeight="false" outlineLevel="0" collapsed="false">
      <c r="A820" s="7"/>
      <c r="B820" s="7"/>
      <c r="C820" s="7"/>
      <c r="D820" s="7" t="s">
        <v>192</v>
      </c>
      <c r="E820" s="7" t="n">
        <v>88</v>
      </c>
      <c r="F820" s="7" t="n">
        <v>42</v>
      </c>
      <c r="G820" s="7" t="n">
        <v>46</v>
      </c>
    </row>
    <row r="821" customFormat="false" ht="12.75" hidden="false" customHeight="false" outlineLevel="0" collapsed="false">
      <c r="A821" s="7"/>
      <c r="B821" s="7"/>
      <c r="C821" s="7"/>
      <c r="D821" s="7" t="s">
        <v>194</v>
      </c>
      <c r="E821" s="7" t="n">
        <v>101</v>
      </c>
      <c r="F821" s="7" t="n">
        <v>48</v>
      </c>
      <c r="G821" s="7" t="n">
        <v>53</v>
      </c>
    </row>
    <row r="822" customFormat="false" ht="12.75" hidden="false" customHeight="false" outlineLevel="0" collapsed="false">
      <c r="A822" s="7"/>
      <c r="B822" s="7"/>
      <c r="C822" s="7"/>
      <c r="D822" s="7" t="s">
        <v>196</v>
      </c>
      <c r="E822" s="7" t="n">
        <v>951</v>
      </c>
      <c r="F822" s="7" t="n">
        <v>455</v>
      </c>
      <c r="G822" s="7" t="n">
        <v>496</v>
      </c>
    </row>
    <row r="823" customFormat="false" ht="12.75" hidden="false" customHeight="false" outlineLevel="0" collapsed="false">
      <c r="A823" s="7"/>
      <c r="B823" s="7"/>
      <c r="C823" s="7"/>
      <c r="D823" s="7" t="s">
        <v>198</v>
      </c>
      <c r="E823" s="7" t="n">
        <v>50</v>
      </c>
      <c r="F823" s="7" t="n">
        <v>27</v>
      </c>
      <c r="G823" s="7" t="n">
        <v>23</v>
      </c>
    </row>
    <row r="824" customFormat="false" ht="12.75" hidden="false" customHeight="false" outlineLevel="0" collapsed="false">
      <c r="A824" s="7"/>
      <c r="B824" s="7"/>
      <c r="C824" s="7"/>
      <c r="D824" s="7" t="s">
        <v>200</v>
      </c>
      <c r="E824" s="7" t="n">
        <v>291</v>
      </c>
      <c r="F824" s="7" t="n">
        <v>148</v>
      </c>
      <c r="G824" s="7" t="n">
        <v>143</v>
      </c>
    </row>
    <row r="825" customFormat="false" ht="12.75" hidden="false" customHeight="false" outlineLevel="0" collapsed="false">
      <c r="A825" s="7"/>
      <c r="B825" s="7"/>
      <c r="C825" s="7"/>
      <c r="D825" s="7" t="s">
        <v>204</v>
      </c>
      <c r="E825" s="7" t="n">
        <v>13</v>
      </c>
      <c r="F825" s="7" t="n">
        <v>7</v>
      </c>
      <c r="G825" s="7" t="n">
        <v>6</v>
      </c>
    </row>
    <row r="826" customFormat="false" ht="12.75" hidden="false" customHeight="false" outlineLevel="0" collapsed="false">
      <c r="A826" s="7"/>
      <c r="B826" s="7"/>
      <c r="C826" s="7"/>
      <c r="D826" s="7" t="s">
        <v>205</v>
      </c>
      <c r="E826" s="7" t="n">
        <v>10746</v>
      </c>
      <c r="F826" s="7" t="n">
        <v>4925</v>
      </c>
      <c r="G826" s="7" t="n">
        <v>5821</v>
      </c>
    </row>
    <row r="827" customFormat="false" ht="12.75" hidden="false" customHeight="false" outlineLevel="0" collapsed="false">
      <c r="A827" s="7"/>
      <c r="B827" s="7"/>
      <c r="C827" s="7"/>
      <c r="D827" s="7" t="s">
        <v>206</v>
      </c>
      <c r="E827" s="7" t="n">
        <v>105</v>
      </c>
      <c r="F827" s="7" t="n">
        <v>43</v>
      </c>
      <c r="G827" s="7" t="n">
        <v>62</v>
      </c>
    </row>
    <row r="828" customFormat="false" ht="12.75" hidden="false" customHeight="false" outlineLevel="0" collapsed="false">
      <c r="A828" s="7"/>
      <c r="B828" s="7"/>
      <c r="C828" s="7"/>
      <c r="D828" s="7" t="s">
        <v>265</v>
      </c>
      <c r="E828" s="7" t="n">
        <v>101</v>
      </c>
      <c r="F828" s="7" t="n">
        <v>53</v>
      </c>
      <c r="G828" s="7" t="n">
        <v>48</v>
      </c>
    </row>
    <row r="829" customFormat="false" ht="12.75" hidden="false" customHeight="false" outlineLevel="0" collapsed="false">
      <c r="A829" s="7"/>
      <c r="B829" s="7"/>
      <c r="C829" s="7"/>
      <c r="D829" s="7" t="s">
        <v>211</v>
      </c>
      <c r="E829" s="7" t="n">
        <v>2021</v>
      </c>
      <c r="F829" s="7" t="n">
        <v>976</v>
      </c>
      <c r="G829" s="7" t="n">
        <v>1045</v>
      </c>
    </row>
    <row r="830" customFormat="false" ht="12.75" hidden="false" customHeight="false" outlineLevel="0" collapsed="false">
      <c r="A830" s="7"/>
      <c r="B830" s="7"/>
      <c r="C830" s="7"/>
      <c r="D830" s="7" t="s">
        <v>266</v>
      </c>
      <c r="E830" s="7" t="n">
        <v>948</v>
      </c>
      <c r="F830" s="7" t="n">
        <v>438</v>
      </c>
      <c r="G830" s="7" t="n">
        <v>510</v>
      </c>
    </row>
    <row r="831" customFormat="false" ht="12.75" hidden="false" customHeight="false" outlineLevel="0" collapsed="false">
      <c r="A831" s="7"/>
      <c r="B831" s="7"/>
      <c r="C831" s="7"/>
      <c r="D831" s="7" t="s">
        <v>214</v>
      </c>
      <c r="E831" s="7" t="n">
        <v>24</v>
      </c>
      <c r="F831" s="7" t="n">
        <v>10</v>
      </c>
      <c r="G831" s="7" t="n">
        <v>14</v>
      </c>
    </row>
    <row r="832" customFormat="false" ht="12.75" hidden="false" customHeight="false" outlineLevel="0" collapsed="false">
      <c r="A832" s="7"/>
      <c r="B832" s="7"/>
      <c r="C832" s="7"/>
      <c r="D832" s="7" t="s">
        <v>218</v>
      </c>
      <c r="E832" s="7" t="n">
        <v>313</v>
      </c>
      <c r="F832" s="7" t="n">
        <v>166</v>
      </c>
      <c r="G832" s="7" t="n">
        <v>147</v>
      </c>
    </row>
    <row r="833" customFormat="false" ht="12.75" hidden="false" customHeight="false" outlineLevel="0" collapsed="false">
      <c r="A833" s="7"/>
      <c r="B833" s="7"/>
      <c r="C833" s="7"/>
      <c r="D833" s="7" t="s">
        <v>225</v>
      </c>
      <c r="E833" s="7" t="n">
        <v>18</v>
      </c>
      <c r="F833" s="7" t="n">
        <v>8</v>
      </c>
      <c r="G833" s="7" t="n">
        <v>10</v>
      </c>
    </row>
    <row r="834" customFormat="false" ht="12.75" hidden="false" customHeight="false" outlineLevel="0" collapsed="false">
      <c r="A834" s="7"/>
      <c r="B834" s="7"/>
      <c r="C834" s="7"/>
      <c r="D834" s="7" t="s">
        <v>228</v>
      </c>
      <c r="E834" s="7" t="n">
        <v>11</v>
      </c>
      <c r="F834" s="7" t="n">
        <v>4</v>
      </c>
      <c r="G834" s="7" t="n">
        <v>7</v>
      </c>
    </row>
    <row r="835" customFormat="false" ht="12.75" hidden="false" customHeight="false" outlineLevel="0" collapsed="false">
      <c r="A835" s="7"/>
      <c r="B835" s="7"/>
      <c r="C835" s="7"/>
      <c r="D835" s="7" t="s">
        <v>229</v>
      </c>
      <c r="E835" s="7" t="n">
        <v>11</v>
      </c>
      <c r="F835" s="7" t="n">
        <v>4</v>
      </c>
      <c r="G835" s="7" t="n">
        <v>7</v>
      </c>
    </row>
    <row r="836" customFormat="false" ht="12.75" hidden="false" customHeight="false" outlineLevel="0" collapsed="false">
      <c r="A836" s="7"/>
      <c r="B836" s="7"/>
      <c r="C836" s="7"/>
      <c r="D836" s="7" t="s">
        <v>241</v>
      </c>
      <c r="E836" s="7" t="n">
        <v>38</v>
      </c>
      <c r="F836" s="7" t="n">
        <v>19</v>
      </c>
      <c r="G836" s="7" t="n">
        <v>19</v>
      </c>
    </row>
    <row r="837" customFormat="false" ht="12.75" hidden="false" customHeight="false" outlineLevel="0" collapsed="false">
      <c r="A837" s="7"/>
      <c r="B837" s="7"/>
      <c r="C837" s="7"/>
      <c r="D837" s="7" t="s">
        <v>244</v>
      </c>
      <c r="E837" s="7" t="n">
        <v>11</v>
      </c>
      <c r="F837" s="7" t="n">
        <v>4</v>
      </c>
      <c r="G837" s="7" t="n">
        <v>7</v>
      </c>
    </row>
    <row r="838" customFormat="false" ht="12.75" hidden="false" customHeight="false" outlineLevel="0" collapsed="false">
      <c r="A838" s="7"/>
      <c r="B838" s="7"/>
      <c r="C838" s="7"/>
      <c r="D838" s="7" t="s">
        <v>7</v>
      </c>
      <c r="E838" s="7" t="n">
        <v>4297</v>
      </c>
      <c r="F838" s="7" t="n">
        <v>2286</v>
      </c>
      <c r="G838" s="7" t="n">
        <v>2011</v>
      </c>
    </row>
    <row r="839" customFormat="false" ht="12.75" hidden="false" customHeight="false" outlineLevel="0" collapsed="false">
      <c r="A839" s="7"/>
      <c r="B839" s="7"/>
      <c r="C839" s="7"/>
      <c r="D839" s="7" t="s">
        <v>249</v>
      </c>
      <c r="E839" s="7" t="n">
        <v>106231</v>
      </c>
      <c r="F839" s="7" t="n">
        <v>49276</v>
      </c>
      <c r="G839" s="7" t="n">
        <v>56955</v>
      </c>
    </row>
    <row r="840" customFormat="false" ht="12.75" hidden="false" customHeight="false" outlineLevel="0" collapsed="false">
      <c r="A840" s="7"/>
      <c r="B840" s="7"/>
      <c r="C840" s="7"/>
      <c r="D840" s="7" t="s">
        <v>250</v>
      </c>
      <c r="E840" s="7" t="n">
        <v>113</v>
      </c>
      <c r="F840" s="7" t="n">
        <v>54</v>
      </c>
      <c r="G840" s="7" t="n">
        <v>59</v>
      </c>
    </row>
    <row r="841" customFormat="false" ht="12.75" hidden="false" customHeight="false" outlineLevel="0" collapsed="false">
      <c r="A841" s="7"/>
      <c r="B841" s="7"/>
      <c r="C841" s="7"/>
      <c r="D841" s="7" t="s">
        <v>251</v>
      </c>
      <c r="E841" s="7" t="n">
        <v>3092</v>
      </c>
      <c r="F841" s="7" t="n">
        <v>1500</v>
      </c>
      <c r="G841" s="7" t="n">
        <v>1592</v>
      </c>
    </row>
    <row r="842" customFormat="false" ht="12.75" hidden="false" customHeight="false" outlineLevel="0" collapsed="false">
      <c r="A842" s="7"/>
      <c r="B842" s="7"/>
      <c r="C842" s="7"/>
      <c r="D842" s="7" t="s">
        <v>252</v>
      </c>
      <c r="E842" s="7" t="n">
        <v>84</v>
      </c>
      <c r="F842" s="7" t="n">
        <v>31</v>
      </c>
      <c r="G842" s="7" t="n">
        <v>53</v>
      </c>
    </row>
    <row r="843" customFormat="false" ht="12.75" hidden="false" customHeight="false" outlineLevel="0" collapsed="false">
      <c r="A843" s="7"/>
      <c r="B843" s="7"/>
      <c r="C843" s="7"/>
      <c r="D843" s="7" t="s">
        <v>253</v>
      </c>
      <c r="E843" s="7" t="n">
        <v>337</v>
      </c>
      <c r="F843" s="7" t="n">
        <v>188</v>
      </c>
      <c r="G843" s="7" t="n">
        <v>149</v>
      </c>
    </row>
    <row r="846" customFormat="false" ht="12.75" hidden="false" customHeight="false" outlineLevel="0" collapsed="false">
      <c r="B846" s="14" t="s">
        <v>2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6097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0.99"/>
    <col collapsed="false" customWidth="true" hidden="false" outlineLevel="0" max="4" min="4" style="0" width="19.28"/>
    <col collapsed="false" customWidth="true" hidden="false" outlineLevel="0" max="5" min="5" style="0" width="13.85"/>
    <col collapsed="false" customWidth="true" hidden="false" outlineLevel="0" max="6" min="6" style="0" width="10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33" t="s">
        <v>269</v>
      </c>
      <c r="D1" s="33"/>
      <c r="E1" s="33"/>
      <c r="F1" s="33"/>
      <c r="G1" s="33"/>
    </row>
    <row r="2" customFormat="false" ht="13.5" hidden="false" customHeight="false" outlineLevel="0" collapsed="false">
      <c r="C2" s="33"/>
      <c r="D2" s="33"/>
      <c r="E2" s="33"/>
      <c r="F2" s="33"/>
      <c r="G2" s="33"/>
    </row>
    <row r="3" customFormat="false" ht="13.5" hidden="false" customHeight="true" outlineLevel="0" collapsed="false">
      <c r="A3" s="62" t="s">
        <v>1</v>
      </c>
      <c r="B3" s="62"/>
      <c r="C3" s="62"/>
      <c r="D3" s="62"/>
      <c r="E3" s="63" t="s">
        <v>2</v>
      </c>
      <c r="F3" s="63" t="s">
        <v>94</v>
      </c>
      <c r="G3" s="64" t="s">
        <v>95</v>
      </c>
    </row>
    <row r="4" customFormat="false" ht="15" hidden="false" customHeight="false" outlineLevel="0" collapsed="false">
      <c r="A4" s="65" t="s">
        <v>12</v>
      </c>
    </row>
    <row r="5" customFormat="false" ht="12.75" hidden="false" customHeight="false" outlineLevel="0" collapsed="false">
      <c r="A5" s="7"/>
      <c r="B5" s="7"/>
      <c r="C5" s="7"/>
      <c r="D5" s="8" t="s">
        <v>270</v>
      </c>
      <c r="E5" s="8" t="n">
        <v>26494504</v>
      </c>
      <c r="F5" s="8" t="n">
        <v>12849041</v>
      </c>
      <c r="G5" s="8" t="n">
        <v>13645463</v>
      </c>
    </row>
    <row r="6" customFormat="false" ht="12.75" hidden="false" customHeight="false" outlineLevel="0" collapsed="false">
      <c r="A6" s="7"/>
      <c r="B6" s="7"/>
      <c r="C6" s="7"/>
      <c r="D6" s="7" t="s">
        <v>271</v>
      </c>
      <c r="E6" s="7" t="n">
        <v>11826953</v>
      </c>
      <c r="F6" s="7" t="n">
        <v>5618291</v>
      </c>
      <c r="G6" s="7" t="n">
        <v>6208662</v>
      </c>
    </row>
    <row r="7" customFormat="false" ht="12.75" hidden="false" customHeight="false" outlineLevel="0" collapsed="false">
      <c r="A7" s="7"/>
      <c r="B7" s="7"/>
      <c r="C7" s="7"/>
      <c r="D7" s="7" t="s">
        <v>272</v>
      </c>
      <c r="E7" s="7" t="n">
        <v>3092530</v>
      </c>
      <c r="F7" s="7" t="n">
        <v>1561693</v>
      </c>
      <c r="G7" s="7" t="n">
        <v>1530837</v>
      </c>
    </row>
    <row r="8" customFormat="false" ht="12.75" hidden="false" customHeight="false" outlineLevel="0" collapsed="false">
      <c r="A8" s="7"/>
      <c r="B8" s="7"/>
      <c r="C8" s="7"/>
      <c r="D8" s="7" t="s">
        <v>273</v>
      </c>
      <c r="E8" s="7" t="n">
        <v>1584958</v>
      </c>
      <c r="F8" s="7" t="n">
        <v>823699</v>
      </c>
      <c r="G8" s="7" t="n">
        <v>761259</v>
      </c>
    </row>
    <row r="9" customFormat="false" ht="12.75" hidden="false" customHeight="false" outlineLevel="0" collapsed="false">
      <c r="A9" s="7"/>
      <c r="B9" s="7"/>
      <c r="C9" s="7"/>
      <c r="D9" s="7" t="s">
        <v>127</v>
      </c>
      <c r="E9" s="7" t="n">
        <v>1529875</v>
      </c>
      <c r="F9" s="7" t="n">
        <v>747044</v>
      </c>
      <c r="G9" s="7" t="n">
        <v>782831</v>
      </c>
    </row>
    <row r="10" customFormat="false" ht="12.75" hidden="false" customHeight="false" outlineLevel="0" collapsed="false">
      <c r="A10" s="7"/>
      <c r="B10" s="7"/>
      <c r="C10" s="7"/>
      <c r="D10" s="7" t="s">
        <v>128</v>
      </c>
      <c r="E10" s="7" t="n">
        <v>1353311</v>
      </c>
      <c r="F10" s="7" t="n">
        <v>653623</v>
      </c>
      <c r="G10" s="7" t="n">
        <v>699688</v>
      </c>
    </row>
    <row r="11" customFormat="false" ht="12.75" hidden="false" customHeight="false" outlineLevel="0" collapsed="false">
      <c r="A11" s="7"/>
      <c r="B11" s="7"/>
      <c r="C11" s="7"/>
      <c r="D11" s="7" t="s">
        <v>129</v>
      </c>
      <c r="E11" s="7" t="n">
        <v>846557</v>
      </c>
      <c r="F11" s="7" t="n">
        <v>414491</v>
      </c>
      <c r="G11" s="7" t="n">
        <v>432066</v>
      </c>
    </row>
    <row r="12" customFormat="false" ht="12.75" hidden="false" customHeight="false" outlineLevel="0" collapsed="false">
      <c r="A12" s="7"/>
      <c r="B12" s="7"/>
      <c r="C12" s="7"/>
      <c r="D12" s="7" t="s">
        <v>126</v>
      </c>
      <c r="E12" s="7" t="n">
        <v>788530</v>
      </c>
      <c r="F12" s="7" t="n">
        <v>363395</v>
      </c>
      <c r="G12" s="7" t="n">
        <v>425135</v>
      </c>
    </row>
    <row r="13" customFormat="false" ht="12.75" hidden="false" customHeight="false" outlineLevel="0" collapsed="false">
      <c r="A13" s="7"/>
      <c r="B13" s="7"/>
      <c r="C13" s="7"/>
      <c r="D13" s="7" t="s">
        <v>274</v>
      </c>
      <c r="E13" s="7" t="n">
        <v>501752</v>
      </c>
      <c r="F13" s="7" t="n">
        <v>258773</v>
      </c>
      <c r="G13" s="7" t="n">
        <v>242979</v>
      </c>
    </row>
    <row r="14" customFormat="false" ht="12.75" hidden="false" customHeight="false" outlineLevel="0" collapsed="false">
      <c r="A14" s="7"/>
      <c r="B14" s="7"/>
      <c r="C14" s="7"/>
      <c r="D14" s="7" t="s">
        <v>275</v>
      </c>
      <c r="E14" s="7" t="n">
        <v>132583</v>
      </c>
      <c r="F14" s="7" t="n">
        <v>62463</v>
      </c>
      <c r="G14" s="7" t="n">
        <v>70120</v>
      </c>
    </row>
    <row r="15" customFormat="false" ht="12.75" hidden="false" customHeight="false" outlineLevel="0" collapsed="false">
      <c r="A15" s="7"/>
      <c r="B15" s="7"/>
      <c r="C15" s="7"/>
      <c r="D15" s="7" t="s">
        <v>134</v>
      </c>
      <c r="E15" s="7" t="n">
        <v>325622</v>
      </c>
      <c r="F15" s="7" t="n">
        <v>147235</v>
      </c>
      <c r="G15" s="7" t="n">
        <v>178387</v>
      </c>
    </row>
    <row r="16" customFormat="false" ht="12.75" hidden="false" customHeight="false" outlineLevel="0" collapsed="false">
      <c r="A16" s="7"/>
      <c r="B16" s="7"/>
      <c r="C16" s="7"/>
      <c r="D16" s="7" t="s">
        <v>136</v>
      </c>
      <c r="E16" s="7" t="n">
        <v>343603</v>
      </c>
      <c r="F16" s="7" t="n">
        <v>160230</v>
      </c>
      <c r="G16" s="7" t="n">
        <v>183373</v>
      </c>
    </row>
    <row r="17" customFormat="false" ht="12.75" hidden="false" customHeight="false" outlineLevel="0" collapsed="false">
      <c r="A17" s="7"/>
      <c r="B17" s="7"/>
      <c r="C17" s="7"/>
      <c r="D17" s="7" t="s">
        <v>276</v>
      </c>
      <c r="E17" s="7" t="n">
        <v>793416</v>
      </c>
      <c r="F17" s="7" t="n">
        <v>409750</v>
      </c>
      <c r="G17" s="7" t="n">
        <v>383666</v>
      </c>
    </row>
    <row r="18" customFormat="false" ht="12.75" hidden="false" customHeight="false" outlineLevel="0" collapsed="false">
      <c r="A18" s="7"/>
      <c r="B18" s="7"/>
      <c r="C18" s="7"/>
      <c r="D18" s="7" t="s">
        <v>277</v>
      </c>
      <c r="E18" s="7" t="n">
        <v>691546</v>
      </c>
      <c r="F18" s="7" t="n">
        <v>344070</v>
      </c>
      <c r="G18" s="7" t="n">
        <v>347476</v>
      </c>
    </row>
    <row r="19" customFormat="false" ht="12.75" hidden="false" customHeight="false" outlineLevel="0" collapsed="false">
      <c r="A19" s="7"/>
      <c r="B19" s="7"/>
      <c r="C19" s="7"/>
      <c r="D19" s="7" t="s">
        <v>278</v>
      </c>
      <c r="E19" s="7" t="n">
        <v>122214</v>
      </c>
      <c r="F19" s="7" t="n">
        <v>59723</v>
      </c>
      <c r="G19" s="7" t="n">
        <v>62491</v>
      </c>
    </row>
    <row r="20" customFormat="false" ht="12.75" hidden="false" customHeight="false" outlineLevel="0" collapsed="false">
      <c r="A20" s="7"/>
      <c r="B20" s="7"/>
      <c r="C20" s="7"/>
      <c r="D20" s="7" t="s">
        <v>147</v>
      </c>
      <c r="E20" s="7" t="n">
        <v>114830</v>
      </c>
      <c r="F20" s="7" t="n">
        <v>55273</v>
      </c>
      <c r="G20" s="7" t="n">
        <v>59557</v>
      </c>
    </row>
    <row r="21" customFormat="false" ht="12.75" hidden="false" customHeight="false" outlineLevel="0" collapsed="false">
      <c r="A21" s="7"/>
      <c r="B21" s="7"/>
      <c r="C21" s="7"/>
      <c r="D21" s="7" t="s">
        <v>279</v>
      </c>
      <c r="E21" s="7" t="n">
        <v>77569</v>
      </c>
      <c r="F21" s="7" t="n">
        <v>45601</v>
      </c>
      <c r="G21" s="7" t="n">
        <v>31968</v>
      </c>
    </row>
    <row r="22" customFormat="false" ht="12.75" hidden="false" customHeight="false" outlineLevel="0" collapsed="false">
      <c r="A22" s="7"/>
      <c r="B22" s="7"/>
      <c r="C22" s="7"/>
      <c r="D22" s="7" t="s">
        <v>234</v>
      </c>
      <c r="E22" s="7" t="n">
        <v>76800</v>
      </c>
      <c r="F22" s="7" t="n">
        <v>36101</v>
      </c>
      <c r="G22" s="7" t="n">
        <v>40699</v>
      </c>
    </row>
    <row r="23" customFormat="false" ht="12.75" hidden="false" customHeight="false" outlineLevel="0" collapsed="false">
      <c r="A23" s="7"/>
      <c r="B23" s="7"/>
      <c r="C23" s="7"/>
      <c r="D23" s="7" t="s">
        <v>280</v>
      </c>
      <c r="E23" s="7" t="n">
        <v>49858</v>
      </c>
      <c r="F23" s="7" t="n">
        <v>24624</v>
      </c>
      <c r="G23" s="7" t="n">
        <v>25234</v>
      </c>
    </row>
    <row r="24" customFormat="false" ht="12.75" hidden="false" customHeight="false" outlineLevel="0" collapsed="false">
      <c r="A24" s="7"/>
      <c r="B24" s="7"/>
      <c r="C24" s="7"/>
      <c r="D24" s="7" t="s">
        <v>281</v>
      </c>
      <c r="E24" s="7" t="n">
        <v>48476</v>
      </c>
      <c r="F24" s="7" t="n">
        <v>24509</v>
      </c>
      <c r="G24" s="7" t="n">
        <v>23967</v>
      </c>
    </row>
    <row r="25" customFormat="false" ht="12.75" hidden="false" customHeight="false" outlineLevel="0" collapsed="false">
      <c r="A25" s="7"/>
      <c r="B25" s="7"/>
      <c r="C25" s="7"/>
      <c r="D25" s="7" t="s">
        <v>168</v>
      </c>
      <c r="E25" s="7" t="n">
        <v>45821</v>
      </c>
      <c r="F25" s="7" t="n">
        <v>21557</v>
      </c>
      <c r="G25" s="7" t="n">
        <v>24264</v>
      </c>
    </row>
    <row r="26" customFormat="false" ht="12.75" hidden="false" customHeight="false" outlineLevel="0" collapsed="false">
      <c r="A26" s="7"/>
      <c r="B26" s="7"/>
      <c r="C26" s="7"/>
      <c r="D26" s="7" t="s">
        <v>282</v>
      </c>
      <c r="E26" s="7" t="n">
        <v>33651</v>
      </c>
      <c r="F26" s="7" t="n">
        <v>16301</v>
      </c>
      <c r="G26" s="7" t="n">
        <v>17350</v>
      </c>
    </row>
    <row r="27" customFormat="false" ht="12.75" hidden="false" customHeight="false" outlineLevel="0" collapsed="false">
      <c r="A27" s="7"/>
      <c r="B27" s="7"/>
      <c r="C27" s="7"/>
      <c r="D27" s="7" t="s">
        <v>159</v>
      </c>
      <c r="E27" s="7" t="n">
        <v>37898</v>
      </c>
      <c r="F27" s="7" t="n">
        <v>18033</v>
      </c>
      <c r="G27" s="7" t="n">
        <v>19865</v>
      </c>
    </row>
    <row r="28" customFormat="false" ht="12.75" hidden="false" customHeight="false" outlineLevel="0" collapsed="false">
      <c r="A28" s="7"/>
      <c r="B28" s="7"/>
      <c r="C28" s="7"/>
      <c r="D28" s="7" t="s">
        <v>283</v>
      </c>
      <c r="E28" s="7" t="n">
        <v>21061</v>
      </c>
      <c r="F28" s="7" t="n">
        <v>12299</v>
      </c>
      <c r="G28" s="7" t="n">
        <v>8762</v>
      </c>
    </row>
    <row r="29" customFormat="false" ht="12.75" hidden="false" customHeight="false" outlineLevel="0" collapsed="false">
      <c r="A29" s="7"/>
      <c r="B29" s="7"/>
      <c r="C29" s="7"/>
      <c r="D29" s="7" t="s">
        <v>284</v>
      </c>
      <c r="E29" s="7" t="n">
        <v>25394</v>
      </c>
      <c r="F29" s="7" t="n">
        <v>13286</v>
      </c>
      <c r="G29" s="7" t="n">
        <v>12108</v>
      </c>
    </row>
    <row r="30" customFormat="false" ht="12.75" hidden="false" customHeight="false" outlineLevel="0" collapsed="false">
      <c r="A30" s="7"/>
      <c r="B30" s="7"/>
      <c r="C30" s="7"/>
      <c r="D30" s="7" t="s">
        <v>165</v>
      </c>
      <c r="E30" s="7" t="n">
        <v>24422</v>
      </c>
      <c r="F30" s="7" t="n">
        <v>11799</v>
      </c>
      <c r="G30" s="7" t="n">
        <v>12623</v>
      </c>
    </row>
    <row r="31" customFormat="false" ht="12.75" hidden="false" customHeight="false" outlineLevel="0" collapsed="false">
      <c r="A31" s="7"/>
      <c r="B31" s="7"/>
      <c r="C31" s="7"/>
      <c r="D31" s="7" t="s">
        <v>183</v>
      </c>
      <c r="E31" s="7" t="n">
        <v>23151</v>
      </c>
      <c r="F31" s="7" t="n">
        <v>11228</v>
      </c>
      <c r="G31" s="7" t="n">
        <v>11923</v>
      </c>
    </row>
    <row r="32" customFormat="false" ht="12.75" hidden="false" customHeight="false" outlineLevel="0" collapsed="false">
      <c r="A32" s="7"/>
      <c r="B32" s="7"/>
      <c r="C32" s="7"/>
      <c r="D32" s="7" t="s">
        <v>227</v>
      </c>
      <c r="E32" s="7" t="n">
        <v>33170</v>
      </c>
      <c r="F32" s="7" t="n">
        <v>16112</v>
      </c>
      <c r="G32" s="7" t="n">
        <v>17058</v>
      </c>
    </row>
    <row r="33" customFormat="false" ht="12.75" hidden="false" customHeight="false" outlineLevel="0" collapsed="false">
      <c r="A33" s="7"/>
      <c r="B33" s="7"/>
      <c r="C33" s="7"/>
      <c r="D33" s="7" t="s">
        <v>184</v>
      </c>
      <c r="E33" s="7" t="n">
        <v>19300</v>
      </c>
      <c r="F33" s="7" t="n">
        <v>8855</v>
      </c>
      <c r="G33" s="7" t="n">
        <v>10445</v>
      </c>
    </row>
    <row r="34" customFormat="false" ht="12.75" hidden="false" customHeight="false" outlineLevel="0" collapsed="false">
      <c r="A34" s="7"/>
      <c r="B34" s="7"/>
      <c r="C34" s="7"/>
      <c r="D34" s="7" t="s">
        <v>285</v>
      </c>
      <c r="E34" s="7" t="n">
        <v>18555</v>
      </c>
      <c r="F34" s="7" t="n">
        <v>9285</v>
      </c>
      <c r="G34" s="7" t="n">
        <v>9270</v>
      </c>
    </row>
    <row r="35" customFormat="false" ht="12.75" hidden="false" customHeight="false" outlineLevel="0" collapsed="false">
      <c r="A35" s="7"/>
      <c r="B35" s="7"/>
      <c r="C35" s="7"/>
      <c r="D35" s="7" t="s">
        <v>189</v>
      </c>
      <c r="E35" s="7" t="n">
        <v>19558</v>
      </c>
      <c r="F35" s="7" t="n">
        <v>9093</v>
      </c>
      <c r="G35" s="7" t="n">
        <v>10465</v>
      </c>
    </row>
    <row r="36" customFormat="false" ht="12.75" hidden="false" customHeight="false" outlineLevel="0" collapsed="false">
      <c r="A36" s="7"/>
      <c r="B36" s="7"/>
      <c r="C36" s="7"/>
      <c r="D36" s="7" t="s">
        <v>240</v>
      </c>
      <c r="E36" s="7" t="n">
        <v>20659</v>
      </c>
      <c r="F36" s="7" t="n">
        <v>9978</v>
      </c>
      <c r="G36" s="7" t="n">
        <v>10681</v>
      </c>
    </row>
    <row r="37" customFormat="false" ht="12.75" hidden="false" customHeight="false" outlineLevel="0" collapsed="false">
      <c r="A37" s="7"/>
      <c r="B37" s="7"/>
      <c r="C37" s="7"/>
      <c r="D37" s="7" t="s">
        <v>286</v>
      </c>
      <c r="E37" s="7" t="n">
        <v>18270</v>
      </c>
      <c r="F37" s="7" t="n">
        <v>8490</v>
      </c>
      <c r="G37" s="7" t="n">
        <v>9780</v>
      </c>
    </row>
    <row r="38" customFormat="false" ht="12.75" hidden="false" customHeight="false" outlineLevel="0" collapsed="false">
      <c r="A38" s="7"/>
      <c r="B38" s="7"/>
      <c r="C38" s="7"/>
      <c r="D38" s="7" t="s">
        <v>287</v>
      </c>
      <c r="E38" s="7" t="n">
        <v>21715</v>
      </c>
      <c r="F38" s="7" t="n">
        <v>10358</v>
      </c>
      <c r="G38" s="7" t="n">
        <v>11357</v>
      </c>
    </row>
    <row r="39" customFormat="false" ht="12.75" hidden="false" customHeight="false" outlineLevel="0" collapsed="false">
      <c r="A39" s="7"/>
      <c r="B39" s="7"/>
      <c r="C39" s="7"/>
      <c r="D39" s="7" t="s">
        <v>190</v>
      </c>
      <c r="E39" s="7" t="n">
        <v>11677</v>
      </c>
      <c r="F39" s="7" t="n">
        <v>5388</v>
      </c>
      <c r="G39" s="7" t="n">
        <v>6289</v>
      </c>
    </row>
    <row r="40" customFormat="false" ht="12.75" hidden="false" customHeight="false" outlineLevel="0" collapsed="false">
      <c r="A40" s="7"/>
      <c r="B40" s="7"/>
      <c r="C40" s="7"/>
      <c r="D40" s="7" t="s">
        <v>246</v>
      </c>
      <c r="E40" s="7" t="n">
        <v>14467</v>
      </c>
      <c r="F40" s="7" t="n">
        <v>7048</v>
      </c>
      <c r="G40" s="7" t="n">
        <v>7419</v>
      </c>
    </row>
    <row r="41" customFormat="false" ht="12.75" hidden="false" customHeight="false" outlineLevel="0" collapsed="false">
      <c r="A41" s="7"/>
      <c r="B41" s="7"/>
      <c r="C41" s="7"/>
      <c r="D41" s="7" t="s">
        <v>155</v>
      </c>
      <c r="E41" s="7" t="n">
        <v>12222</v>
      </c>
      <c r="F41" s="7" t="n">
        <v>5708</v>
      </c>
      <c r="G41" s="7" t="n">
        <v>6514</v>
      </c>
    </row>
    <row r="42" customFormat="false" ht="12.75" hidden="false" customHeight="false" outlineLevel="0" collapsed="false">
      <c r="A42" s="7"/>
      <c r="B42" s="7"/>
      <c r="C42" s="7"/>
      <c r="D42" s="7" t="s">
        <v>192</v>
      </c>
      <c r="E42" s="7" t="n">
        <v>5242</v>
      </c>
      <c r="F42" s="7" t="n">
        <v>2461</v>
      </c>
      <c r="G42" s="7" t="n">
        <v>2781</v>
      </c>
    </row>
    <row r="43" customFormat="false" ht="12.75" hidden="false" customHeight="false" outlineLevel="0" collapsed="false">
      <c r="A43" s="7"/>
      <c r="B43" s="7"/>
      <c r="C43" s="7"/>
      <c r="D43" s="7" t="s">
        <v>288</v>
      </c>
      <c r="E43" s="7" t="n">
        <v>4283</v>
      </c>
      <c r="F43" s="7" t="n">
        <v>1825</v>
      </c>
      <c r="G43" s="7" t="n">
        <v>2458</v>
      </c>
    </row>
    <row r="44" customFormat="false" ht="12.75" hidden="false" customHeight="false" outlineLevel="0" collapsed="false">
      <c r="A44" s="7"/>
      <c r="B44" s="7"/>
      <c r="C44" s="7"/>
      <c r="D44" s="7" t="s">
        <v>289</v>
      </c>
      <c r="E44" s="7" t="n">
        <v>4476</v>
      </c>
      <c r="F44" s="7" t="n">
        <v>2434</v>
      </c>
      <c r="G44" s="7" t="n">
        <v>2042</v>
      </c>
    </row>
    <row r="45" customFormat="false" ht="12.75" hidden="false" customHeight="false" outlineLevel="0" collapsed="false">
      <c r="A45" s="7"/>
      <c r="B45" s="7"/>
      <c r="C45" s="7"/>
      <c r="D45" s="7" t="s">
        <v>290</v>
      </c>
      <c r="E45" s="7" t="n">
        <v>4445</v>
      </c>
      <c r="F45" s="7" t="n">
        <v>2206</v>
      </c>
      <c r="G45" s="7" t="n">
        <v>2239</v>
      </c>
    </row>
    <row r="46" customFormat="false" ht="12.75" hidden="false" customHeight="false" outlineLevel="0" collapsed="false">
      <c r="A46" s="7"/>
      <c r="B46" s="7"/>
      <c r="C46" s="7"/>
      <c r="D46" s="7" t="s">
        <v>291</v>
      </c>
      <c r="E46" s="7" t="n">
        <v>7638</v>
      </c>
      <c r="F46" s="7" t="n">
        <v>3560</v>
      </c>
      <c r="G46" s="7" t="n">
        <v>4078</v>
      </c>
    </row>
    <row r="47" customFormat="false" ht="12.75" hidden="false" customHeight="false" outlineLevel="0" collapsed="false">
      <c r="A47" s="7"/>
      <c r="B47" s="7"/>
      <c r="C47" s="7"/>
      <c r="D47" s="7" t="s">
        <v>203</v>
      </c>
      <c r="E47" s="7" t="n">
        <v>4829</v>
      </c>
      <c r="F47" s="7" t="n">
        <v>2304</v>
      </c>
      <c r="G47" s="7" t="n">
        <v>2525</v>
      </c>
    </row>
    <row r="48" customFormat="false" ht="12.75" hidden="false" customHeight="false" outlineLevel="0" collapsed="false">
      <c r="A48" s="7"/>
      <c r="B48" s="7"/>
      <c r="C48" s="7"/>
      <c r="D48" s="7" t="s">
        <v>292</v>
      </c>
      <c r="E48" s="7" t="n">
        <v>13470</v>
      </c>
      <c r="F48" s="7" t="n">
        <v>6355</v>
      </c>
      <c r="G48" s="7" t="n">
        <v>7115</v>
      </c>
    </row>
    <row r="49" customFormat="false" ht="12.75" hidden="false" customHeight="false" outlineLevel="0" collapsed="false">
      <c r="A49" s="7"/>
      <c r="B49" s="7"/>
      <c r="C49" s="7"/>
      <c r="D49" s="7" t="s">
        <v>293</v>
      </c>
      <c r="E49" s="7" t="n">
        <v>6686</v>
      </c>
      <c r="F49" s="7" t="n">
        <v>3177</v>
      </c>
      <c r="G49" s="7" t="n">
        <v>3509</v>
      </c>
    </row>
    <row r="50" customFormat="false" ht="12.75" hidden="false" customHeight="false" outlineLevel="0" collapsed="false">
      <c r="A50" s="7"/>
      <c r="B50" s="7"/>
      <c r="C50" s="7"/>
      <c r="D50" s="7" t="s">
        <v>294</v>
      </c>
      <c r="E50" s="7" t="n">
        <v>10176</v>
      </c>
      <c r="F50" s="7" t="n">
        <v>4874</v>
      </c>
      <c r="G50" s="7" t="n">
        <v>5302</v>
      </c>
    </row>
    <row r="51" customFormat="false" ht="12.75" hidden="false" customHeight="false" outlineLevel="0" collapsed="false">
      <c r="A51" s="7"/>
      <c r="B51" s="7"/>
      <c r="C51" s="7"/>
      <c r="D51" s="7" t="s">
        <v>232</v>
      </c>
      <c r="E51" s="7" t="n">
        <v>10041</v>
      </c>
      <c r="F51" s="7" t="n">
        <v>4930</v>
      </c>
      <c r="G51" s="7" t="n">
        <v>5111</v>
      </c>
    </row>
    <row r="52" customFormat="false" ht="12.75" hidden="false" customHeight="false" outlineLevel="0" collapsed="false">
      <c r="A52" s="7"/>
      <c r="B52" s="7"/>
      <c r="C52" s="7"/>
      <c r="D52" s="7" t="s">
        <v>204</v>
      </c>
      <c r="E52" s="7" t="n">
        <v>2156</v>
      </c>
      <c r="F52" s="7" t="n">
        <v>925</v>
      </c>
      <c r="G52" s="7" t="n">
        <v>1231</v>
      </c>
    </row>
    <row r="53" customFormat="false" ht="12.75" hidden="false" customHeight="false" outlineLevel="0" collapsed="false">
      <c r="A53" s="7"/>
      <c r="B53" s="7"/>
      <c r="C53" s="7"/>
      <c r="D53" s="7" t="s">
        <v>206</v>
      </c>
      <c r="E53" s="7" t="n">
        <v>4375</v>
      </c>
      <c r="F53" s="7" t="n">
        <v>2031</v>
      </c>
      <c r="G53" s="7" t="n">
        <v>2344</v>
      </c>
    </row>
    <row r="54" customFormat="false" ht="12.75" hidden="false" customHeight="false" outlineLevel="0" collapsed="false">
      <c r="A54" s="7"/>
      <c r="B54" s="7"/>
      <c r="C54" s="7"/>
      <c r="D54" s="7" t="s">
        <v>194</v>
      </c>
      <c r="E54" s="7" t="n">
        <v>3458</v>
      </c>
      <c r="F54" s="7" t="n">
        <v>1735</v>
      </c>
      <c r="G54" s="7" t="n">
        <v>1723</v>
      </c>
    </row>
    <row r="55" customFormat="false" ht="12.75" hidden="false" customHeight="false" outlineLevel="0" collapsed="false">
      <c r="A55" s="7"/>
      <c r="B55" s="7"/>
      <c r="C55" s="7"/>
      <c r="D55" s="7" t="s">
        <v>295</v>
      </c>
      <c r="E55" s="7" t="n">
        <v>7499</v>
      </c>
      <c r="F55" s="7" t="n">
        <v>3697</v>
      </c>
      <c r="G55" s="7" t="n">
        <v>3802</v>
      </c>
    </row>
    <row r="56" customFormat="false" ht="12.75" hidden="false" customHeight="false" outlineLevel="0" collapsed="false">
      <c r="A56" s="7"/>
      <c r="B56" s="7"/>
      <c r="C56" s="7"/>
      <c r="D56" s="7" t="s">
        <v>200</v>
      </c>
      <c r="E56" s="7" t="n">
        <v>8766</v>
      </c>
      <c r="F56" s="7" t="n">
        <v>4124</v>
      </c>
      <c r="G56" s="7" t="n">
        <v>4642</v>
      </c>
    </row>
    <row r="57" customFormat="false" ht="12.75" hidden="false" customHeight="false" outlineLevel="0" collapsed="false">
      <c r="A57" s="7"/>
      <c r="B57" s="7"/>
      <c r="C57" s="7"/>
      <c r="D57" s="7" t="s">
        <v>242</v>
      </c>
      <c r="E57" s="7" t="n">
        <v>11658</v>
      </c>
      <c r="F57" s="7" t="n">
        <v>5417</v>
      </c>
      <c r="G57" s="7" t="n">
        <v>6241</v>
      </c>
    </row>
    <row r="58" customFormat="false" ht="12.75" hidden="false" customHeight="false" outlineLevel="0" collapsed="false">
      <c r="A58" s="7"/>
      <c r="B58" s="7"/>
      <c r="C58" s="7"/>
      <c r="D58" s="7" t="s">
        <v>296</v>
      </c>
      <c r="E58" s="7" t="n">
        <v>1271</v>
      </c>
      <c r="F58" s="7" t="n">
        <v>612</v>
      </c>
      <c r="G58" s="7" t="n">
        <v>659</v>
      </c>
    </row>
    <row r="59" customFormat="false" ht="12.75" hidden="false" customHeight="false" outlineLevel="0" collapsed="false">
      <c r="A59" s="7"/>
      <c r="B59" s="7"/>
      <c r="C59" s="7"/>
      <c r="D59" s="7" t="s">
        <v>211</v>
      </c>
      <c r="E59" s="7" t="n">
        <v>3758</v>
      </c>
      <c r="F59" s="7" t="n">
        <v>1831</v>
      </c>
      <c r="G59" s="7" t="n">
        <v>1927</v>
      </c>
    </row>
    <row r="60" customFormat="false" ht="12.75" hidden="false" customHeight="false" outlineLevel="0" collapsed="false">
      <c r="A60" s="7"/>
      <c r="B60" s="7"/>
      <c r="C60" s="7"/>
      <c r="D60" s="7" t="s">
        <v>297</v>
      </c>
      <c r="E60" s="7" t="n">
        <v>1520</v>
      </c>
      <c r="F60" s="7" t="n">
        <v>718</v>
      </c>
      <c r="G60" s="7" t="n">
        <v>802</v>
      </c>
    </row>
    <row r="61" customFormat="false" ht="12.75" hidden="false" customHeight="false" outlineLevel="0" collapsed="false">
      <c r="A61" s="7"/>
      <c r="B61" s="7"/>
      <c r="C61" s="7"/>
      <c r="D61" s="7" t="s">
        <v>298</v>
      </c>
      <c r="E61" s="7" t="n">
        <v>480</v>
      </c>
      <c r="F61" s="7" t="n">
        <v>240</v>
      </c>
      <c r="G61" s="7" t="n">
        <v>240</v>
      </c>
    </row>
    <row r="62" customFormat="false" ht="12.75" hidden="false" customHeight="false" outlineLevel="0" collapsed="false">
      <c r="A62" s="7"/>
      <c r="B62" s="7"/>
      <c r="C62" s="7"/>
      <c r="D62" s="7" t="s">
        <v>299</v>
      </c>
      <c r="E62" s="7" t="n">
        <v>9208</v>
      </c>
      <c r="F62" s="7" t="n">
        <v>4442</v>
      </c>
      <c r="G62" s="7" t="n">
        <v>4766</v>
      </c>
    </row>
    <row r="63" customFormat="false" ht="12.75" hidden="false" customHeight="false" outlineLevel="0" collapsed="false">
      <c r="A63" s="7"/>
      <c r="B63" s="7"/>
      <c r="C63" s="7"/>
      <c r="D63" s="7" t="s">
        <v>228</v>
      </c>
      <c r="E63" s="7" t="n">
        <v>8092</v>
      </c>
      <c r="F63" s="7" t="n">
        <v>3604</v>
      </c>
      <c r="G63" s="7" t="n">
        <v>4488</v>
      </c>
    </row>
    <row r="64" customFormat="false" ht="12.75" hidden="false" customHeight="false" outlineLevel="0" collapsed="false">
      <c r="A64" s="7"/>
      <c r="B64" s="7"/>
      <c r="C64" s="7"/>
      <c r="D64" s="7" t="s">
        <v>300</v>
      </c>
      <c r="E64" s="7" t="n">
        <v>238</v>
      </c>
      <c r="F64" s="7" t="n">
        <v>120</v>
      </c>
      <c r="G64" s="7" t="n">
        <v>118</v>
      </c>
    </row>
    <row r="65" customFormat="false" ht="12.75" hidden="false" customHeight="false" outlineLevel="0" collapsed="false">
      <c r="A65" s="7"/>
      <c r="B65" s="7"/>
      <c r="C65" s="7"/>
      <c r="D65" s="7" t="s">
        <v>301</v>
      </c>
      <c r="E65" s="7" t="n">
        <v>2046</v>
      </c>
      <c r="F65" s="7" t="n">
        <v>974</v>
      </c>
      <c r="G65" s="7" t="n">
        <v>1072</v>
      </c>
    </row>
    <row r="66" customFormat="false" ht="12.75" hidden="false" customHeight="false" outlineLevel="0" collapsed="false">
      <c r="A66" s="7"/>
      <c r="B66" s="7"/>
      <c r="C66" s="7"/>
      <c r="D66" s="7" t="s">
        <v>302</v>
      </c>
      <c r="E66" s="7" t="n">
        <v>3716</v>
      </c>
      <c r="F66" s="7" t="n">
        <v>1724</v>
      </c>
      <c r="G66" s="7" t="n">
        <v>1992</v>
      </c>
    </row>
    <row r="67" customFormat="false" ht="12.75" hidden="false" customHeight="false" outlineLevel="0" collapsed="false">
      <c r="A67" s="7"/>
      <c r="B67" s="7"/>
      <c r="C67" s="7"/>
      <c r="D67" s="7" t="s">
        <v>303</v>
      </c>
      <c r="E67" s="7" t="n">
        <v>808</v>
      </c>
      <c r="F67" s="7" t="n">
        <v>436</v>
      </c>
      <c r="G67" s="7" t="n">
        <v>372</v>
      </c>
    </row>
    <row r="68" customFormat="false" ht="12.75" hidden="false" customHeight="false" outlineLevel="0" collapsed="false">
      <c r="A68" s="7"/>
      <c r="B68" s="7"/>
      <c r="C68" s="7"/>
      <c r="D68" s="7" t="s">
        <v>304</v>
      </c>
      <c r="E68" s="7" t="n">
        <v>242</v>
      </c>
      <c r="F68" s="7" t="n">
        <v>185</v>
      </c>
      <c r="G68" s="7" t="n">
        <v>57</v>
      </c>
    </row>
    <row r="69" customFormat="false" ht="12.75" hidden="false" customHeight="false" outlineLevel="0" collapsed="false">
      <c r="A69" s="7"/>
      <c r="B69" s="7"/>
      <c r="C69" s="7"/>
      <c r="D69" s="7" t="s">
        <v>305</v>
      </c>
      <c r="E69" s="7" t="n">
        <v>2032</v>
      </c>
      <c r="F69" s="7" t="n">
        <v>1155</v>
      </c>
      <c r="G69" s="7" t="n">
        <v>877</v>
      </c>
    </row>
    <row r="70" customFormat="false" ht="12.75" hidden="false" customHeight="false" outlineLevel="0" collapsed="false">
      <c r="A70" s="7"/>
      <c r="B70" s="7"/>
      <c r="C70" s="7"/>
      <c r="D70" s="7" t="s">
        <v>306</v>
      </c>
      <c r="E70" s="7" t="n">
        <v>4650</v>
      </c>
      <c r="F70" s="7" t="n">
        <v>2249</v>
      </c>
      <c r="G70" s="7" t="n">
        <v>2401</v>
      </c>
    </row>
    <row r="71" customFormat="false" ht="12.75" hidden="false" customHeight="false" outlineLevel="0" collapsed="false">
      <c r="A71" s="7"/>
      <c r="B71" s="7"/>
      <c r="C71" s="7"/>
      <c r="D71" s="7" t="s">
        <v>307</v>
      </c>
      <c r="E71" s="7" t="n">
        <v>1669</v>
      </c>
      <c r="F71" s="7" t="n">
        <v>953</v>
      </c>
      <c r="G71" s="7" t="n">
        <v>716</v>
      </c>
    </row>
    <row r="72" customFormat="false" ht="12.75" hidden="false" customHeight="false" outlineLevel="0" collapsed="false">
      <c r="A72" s="7"/>
      <c r="B72" s="7"/>
      <c r="C72" s="7"/>
      <c r="D72" s="7" t="s">
        <v>308</v>
      </c>
      <c r="E72" s="7" t="n">
        <v>50</v>
      </c>
      <c r="F72" s="7" t="n">
        <v>25</v>
      </c>
      <c r="G72" s="7" t="n">
        <v>25</v>
      </c>
    </row>
    <row r="73" customFormat="false" ht="12.75" hidden="false" customHeight="false" outlineLevel="0" collapsed="false">
      <c r="A73" s="7"/>
      <c r="B73" s="7"/>
      <c r="C73" s="7"/>
      <c r="D73" s="7" t="s">
        <v>309</v>
      </c>
      <c r="E73" s="7" t="n">
        <v>461</v>
      </c>
      <c r="F73" s="7" t="n">
        <v>244</v>
      </c>
      <c r="G73" s="7" t="n">
        <v>217</v>
      </c>
    </row>
    <row r="74" customFormat="false" ht="12.75" hidden="false" customHeight="false" outlineLevel="0" collapsed="false">
      <c r="A74" s="7"/>
      <c r="B74" s="7"/>
      <c r="C74" s="7"/>
      <c r="D74" s="7" t="s">
        <v>210</v>
      </c>
      <c r="E74" s="7" t="n">
        <v>1178</v>
      </c>
      <c r="F74" s="7" t="n">
        <v>577</v>
      </c>
      <c r="G74" s="7" t="n">
        <v>601</v>
      </c>
    </row>
    <row r="75" customFormat="false" ht="12.75" hidden="false" customHeight="false" outlineLevel="0" collapsed="false">
      <c r="A75" s="7"/>
      <c r="B75" s="7"/>
      <c r="C75" s="7"/>
      <c r="D75" s="7" t="s">
        <v>130</v>
      </c>
      <c r="E75" s="7" t="n">
        <v>1075</v>
      </c>
      <c r="F75" s="7" t="n">
        <v>526</v>
      </c>
      <c r="G75" s="7" t="n">
        <v>549</v>
      </c>
    </row>
    <row r="76" customFormat="false" ht="12.75" hidden="false" customHeight="false" outlineLevel="0" collapsed="false">
      <c r="A76" s="7"/>
      <c r="B76" s="7"/>
      <c r="C76" s="7"/>
      <c r="D76" s="7" t="s">
        <v>310</v>
      </c>
      <c r="E76" s="7" t="n">
        <v>155</v>
      </c>
      <c r="F76" s="7" t="n">
        <v>58</v>
      </c>
      <c r="G76" s="7" t="n">
        <v>97</v>
      </c>
    </row>
    <row r="77" customFormat="false" ht="12.75" hidden="false" customHeight="false" outlineLevel="0" collapsed="false">
      <c r="A77" s="7"/>
      <c r="B77" s="7"/>
      <c r="C77" s="7"/>
      <c r="D77" s="7" t="s">
        <v>311</v>
      </c>
      <c r="E77" s="7" t="n">
        <v>1424</v>
      </c>
      <c r="F77" s="7" t="n">
        <v>648</v>
      </c>
      <c r="G77" s="7" t="n">
        <v>776</v>
      </c>
    </row>
    <row r="78" customFormat="false" ht="12.75" hidden="false" customHeight="false" outlineLevel="0" collapsed="false">
      <c r="A78" s="7"/>
      <c r="B78" s="7"/>
      <c r="C78" s="7"/>
      <c r="D78" s="7" t="s">
        <v>312</v>
      </c>
      <c r="E78" s="7" t="n">
        <v>1763</v>
      </c>
      <c r="F78" s="7" t="n">
        <v>803</v>
      </c>
      <c r="G78" s="7" t="n">
        <v>960</v>
      </c>
    </row>
    <row r="79" customFormat="false" ht="12.75" hidden="false" customHeight="false" outlineLevel="0" collapsed="false">
      <c r="A79" s="7"/>
      <c r="B79" s="7"/>
      <c r="C79" s="7"/>
      <c r="D79" s="7" t="s">
        <v>313</v>
      </c>
      <c r="E79" s="7" t="n">
        <v>6260</v>
      </c>
      <c r="F79" s="7" t="n">
        <v>2860</v>
      </c>
      <c r="G79" s="7" t="n">
        <v>3400</v>
      </c>
    </row>
    <row r="80" customFormat="false" ht="12.75" hidden="false" customHeight="false" outlineLevel="0" collapsed="false">
      <c r="A80" s="7"/>
      <c r="B80" s="7"/>
      <c r="C80" s="7"/>
      <c r="D80" s="7" t="s">
        <v>314</v>
      </c>
      <c r="E80" s="7" t="n">
        <v>584</v>
      </c>
      <c r="F80" s="7" t="n">
        <v>398</v>
      </c>
      <c r="G80" s="7" t="n">
        <v>186</v>
      </c>
    </row>
    <row r="81" customFormat="false" ht="12.75" hidden="false" customHeight="false" outlineLevel="0" collapsed="false">
      <c r="A81" s="7"/>
      <c r="B81" s="7"/>
      <c r="C81" s="7"/>
      <c r="D81" s="7" t="s">
        <v>315</v>
      </c>
      <c r="E81" s="7" t="n">
        <v>129</v>
      </c>
      <c r="F81" s="7" t="n">
        <v>56</v>
      </c>
      <c r="G81" s="7" t="n">
        <v>73</v>
      </c>
    </row>
    <row r="82" customFormat="false" ht="12.75" hidden="false" customHeight="false" outlineLevel="0" collapsed="false">
      <c r="A82" s="7"/>
      <c r="B82" s="7"/>
      <c r="C82" s="7"/>
      <c r="D82" s="7" t="s">
        <v>221</v>
      </c>
      <c r="E82" s="7" t="n">
        <v>28</v>
      </c>
      <c r="F82" s="7" t="n">
        <v>14</v>
      </c>
      <c r="G82" s="7" t="n">
        <v>14</v>
      </c>
    </row>
    <row r="83" customFormat="false" ht="12.75" hidden="false" customHeight="false" outlineLevel="0" collapsed="false">
      <c r="A83" s="7"/>
      <c r="B83" s="7"/>
      <c r="C83" s="7"/>
      <c r="D83" s="7" t="s">
        <v>316</v>
      </c>
      <c r="E83" s="7" t="n">
        <v>518</v>
      </c>
      <c r="F83" s="7" t="n">
        <v>248</v>
      </c>
      <c r="G83" s="7" t="n">
        <v>270</v>
      </c>
    </row>
    <row r="84" customFormat="false" ht="12.75" hidden="false" customHeight="false" outlineLevel="0" collapsed="false">
      <c r="A84" s="7"/>
      <c r="B84" s="7"/>
      <c r="C84" s="7"/>
      <c r="D84" s="7" t="s">
        <v>214</v>
      </c>
      <c r="E84" s="7" t="n">
        <v>2080</v>
      </c>
      <c r="F84" s="7" t="n">
        <v>1063</v>
      </c>
      <c r="G84" s="7" t="n">
        <v>1017</v>
      </c>
    </row>
    <row r="85" customFormat="false" ht="12.75" hidden="false" customHeight="false" outlineLevel="0" collapsed="false">
      <c r="A85" s="7"/>
      <c r="B85" s="7"/>
      <c r="C85" s="7"/>
      <c r="D85" s="7" t="s">
        <v>317</v>
      </c>
      <c r="E85" s="7" t="n">
        <v>889</v>
      </c>
      <c r="F85" s="7" t="n">
        <v>440</v>
      </c>
      <c r="G85" s="7" t="n">
        <v>449</v>
      </c>
    </row>
    <row r="86" customFormat="false" ht="12.75" hidden="false" customHeight="false" outlineLevel="0" collapsed="false">
      <c r="A86" s="7"/>
      <c r="B86" s="7"/>
      <c r="C86" s="7"/>
      <c r="D86" s="7" t="s">
        <v>318</v>
      </c>
      <c r="E86" s="7" t="n">
        <v>35614</v>
      </c>
      <c r="F86" s="7" t="n">
        <v>17599</v>
      </c>
      <c r="G86" s="7" t="n">
        <v>18015</v>
      </c>
    </row>
    <row r="87" customFormat="false" ht="12.75" hidden="false" customHeight="false" outlineLevel="0" collapsed="false">
      <c r="A87" s="7"/>
      <c r="B87" s="7"/>
      <c r="C87" s="7"/>
      <c r="D87" s="7" t="s">
        <v>319</v>
      </c>
      <c r="E87" s="7" t="n">
        <v>401</v>
      </c>
      <c r="F87" s="7" t="n">
        <v>187</v>
      </c>
      <c r="G87" s="7" t="n">
        <v>214</v>
      </c>
    </row>
    <row r="88" customFormat="false" ht="12.75" hidden="false" customHeight="false" outlineLevel="0" collapsed="false">
      <c r="A88" s="7"/>
      <c r="B88" s="7"/>
      <c r="C88" s="7"/>
      <c r="D88" s="7" t="s">
        <v>320</v>
      </c>
      <c r="E88" s="7" t="n">
        <v>227</v>
      </c>
      <c r="F88" s="7" t="n">
        <v>115</v>
      </c>
      <c r="G88" s="7" t="n">
        <v>112</v>
      </c>
    </row>
    <row r="89" customFormat="false" ht="12.75" hidden="false" customHeight="false" outlineLevel="0" collapsed="false">
      <c r="A89" s="7"/>
      <c r="B89" s="7"/>
      <c r="C89" s="7"/>
      <c r="D89" s="7" t="s">
        <v>321</v>
      </c>
      <c r="E89" s="7" t="n">
        <v>99</v>
      </c>
      <c r="F89" s="7" t="n">
        <v>52</v>
      </c>
      <c r="G89" s="7" t="n">
        <v>47</v>
      </c>
    </row>
    <row r="90" customFormat="false" ht="12.75" hidden="false" customHeight="false" outlineLevel="0" collapsed="false">
      <c r="A90" s="7"/>
      <c r="B90" s="7"/>
      <c r="C90" s="7"/>
      <c r="D90" s="7" t="s">
        <v>322</v>
      </c>
      <c r="E90" s="7" t="n">
        <v>80</v>
      </c>
      <c r="F90" s="7" t="n">
        <v>42</v>
      </c>
      <c r="G90" s="7" t="n">
        <v>38</v>
      </c>
    </row>
    <row r="91" customFormat="false" ht="12.75" hidden="false" customHeight="false" outlineLevel="0" collapsed="false">
      <c r="A91" s="7"/>
      <c r="B91" s="7"/>
      <c r="C91" s="7"/>
      <c r="D91" s="7" t="s">
        <v>323</v>
      </c>
      <c r="E91" s="7" t="n">
        <v>29</v>
      </c>
      <c r="F91" s="7" t="n">
        <v>17</v>
      </c>
      <c r="G91" s="7" t="n">
        <v>12</v>
      </c>
    </row>
    <row r="92" customFormat="false" ht="12.75" hidden="false" customHeight="false" outlineLevel="0" collapsed="false">
      <c r="A92" s="7"/>
      <c r="B92" s="7"/>
      <c r="C92" s="7"/>
      <c r="D92" s="7" t="s">
        <v>324</v>
      </c>
      <c r="E92" s="7" t="n">
        <v>3712</v>
      </c>
      <c r="F92" s="7" t="n">
        <v>1853</v>
      </c>
      <c r="G92" s="7" t="n">
        <v>1859</v>
      </c>
    </row>
    <row r="93" customFormat="false" ht="12.75" hidden="false" customHeight="false" outlineLevel="0" collapsed="false">
      <c r="A93" s="7"/>
      <c r="B93" s="7"/>
      <c r="C93" s="7"/>
      <c r="D93" s="7" t="s">
        <v>325</v>
      </c>
      <c r="E93" s="7" t="n">
        <v>32</v>
      </c>
      <c r="F93" s="7" t="n">
        <v>13</v>
      </c>
      <c r="G93" s="7" t="n">
        <v>19</v>
      </c>
    </row>
    <row r="94" customFormat="false" ht="12.75" hidden="false" customHeight="false" outlineLevel="0" collapsed="false">
      <c r="A94" s="7"/>
      <c r="B94" s="7"/>
      <c r="C94" s="7"/>
      <c r="D94" s="7" t="s">
        <v>326</v>
      </c>
      <c r="E94" s="7" t="n">
        <v>10</v>
      </c>
      <c r="F94" s="7" t="n">
        <v>5</v>
      </c>
      <c r="G94" s="7" t="n">
        <v>5</v>
      </c>
    </row>
    <row r="95" customFormat="false" ht="12.75" hidden="false" customHeight="false" outlineLevel="0" collapsed="false">
      <c r="A95" s="7"/>
      <c r="B95" s="7"/>
      <c r="C95" s="7"/>
      <c r="D95" s="7" t="s">
        <v>222</v>
      </c>
      <c r="E95" s="7" t="n">
        <v>808</v>
      </c>
      <c r="F95" s="7" t="n">
        <v>372</v>
      </c>
      <c r="G95" s="7" t="n">
        <v>436</v>
      </c>
    </row>
    <row r="96" customFormat="false" ht="12.75" hidden="false" customHeight="false" outlineLevel="0" collapsed="false">
      <c r="A96" s="7"/>
      <c r="B96" s="7"/>
      <c r="C96" s="7"/>
      <c r="D96" s="7" t="s">
        <v>327</v>
      </c>
      <c r="E96" s="7" t="n">
        <v>476</v>
      </c>
      <c r="F96" s="7" t="n">
        <v>230</v>
      </c>
      <c r="G96" s="7" t="n">
        <v>246</v>
      </c>
    </row>
    <row r="97" customFormat="false" ht="12.75" hidden="false" customHeight="false" outlineLevel="0" collapsed="false">
      <c r="A97" s="7"/>
      <c r="B97" s="7"/>
      <c r="C97" s="7"/>
      <c r="D97" s="7" t="s">
        <v>328</v>
      </c>
      <c r="E97" s="7" t="n">
        <v>122</v>
      </c>
      <c r="F97" s="7" t="n">
        <v>51</v>
      </c>
      <c r="G97" s="7" t="n">
        <v>71</v>
      </c>
    </row>
    <row r="98" customFormat="false" ht="12.75" hidden="false" customHeight="false" outlineLevel="0" collapsed="false">
      <c r="A98" s="7"/>
      <c r="B98" s="7"/>
      <c r="C98" s="7"/>
      <c r="D98" s="7" t="s">
        <v>133</v>
      </c>
      <c r="E98" s="7" t="n">
        <v>159114</v>
      </c>
      <c r="F98" s="7" t="n">
        <v>75582</v>
      </c>
      <c r="G98" s="7" t="n">
        <v>83532</v>
      </c>
    </row>
    <row r="99" customFormat="false" ht="12.75" hidden="false" customHeight="false" outlineLevel="0" collapsed="false">
      <c r="A99" s="7"/>
      <c r="B99" s="7"/>
      <c r="C99" s="7"/>
      <c r="D99" s="7" t="s">
        <v>191</v>
      </c>
      <c r="E99" s="7" t="n">
        <v>18811</v>
      </c>
      <c r="F99" s="7" t="n">
        <v>9095</v>
      </c>
      <c r="G99" s="7" t="n">
        <v>9716</v>
      </c>
    </row>
    <row r="100" customFormat="false" ht="12.75" hidden="false" customHeight="false" outlineLevel="0" collapsed="false">
      <c r="A100" s="7"/>
      <c r="B100" s="7"/>
      <c r="C100" s="7"/>
      <c r="D100" s="7" t="s">
        <v>329</v>
      </c>
      <c r="E100" s="7" t="n">
        <v>1747</v>
      </c>
      <c r="F100" s="7" t="n">
        <v>774</v>
      </c>
      <c r="G100" s="7" t="n">
        <v>973</v>
      </c>
    </row>
    <row r="101" customFormat="false" ht="12.75" hidden="false" customHeight="false" outlineLevel="0" collapsed="false">
      <c r="A101" s="7"/>
      <c r="B101" s="7"/>
      <c r="C101" s="7"/>
      <c r="D101" s="7" t="s">
        <v>330</v>
      </c>
      <c r="E101" s="7" t="n">
        <v>5530</v>
      </c>
      <c r="F101" s="7" t="n">
        <v>2489</v>
      </c>
      <c r="G101" s="7" t="n">
        <v>3041</v>
      </c>
    </row>
    <row r="102" customFormat="false" ht="12.75" hidden="false" customHeight="false" outlineLevel="0" collapsed="false">
      <c r="A102" s="7"/>
      <c r="B102" s="7"/>
      <c r="C102" s="7"/>
      <c r="D102" s="7" t="s">
        <v>331</v>
      </c>
      <c r="E102" s="7" t="n">
        <v>3612</v>
      </c>
      <c r="F102" s="7" t="n">
        <v>1773</v>
      </c>
      <c r="G102" s="7" t="n">
        <v>1839</v>
      </c>
    </row>
    <row r="103" customFormat="false" ht="12.75" hidden="false" customHeight="false" outlineLevel="0" collapsed="false">
      <c r="A103" s="7"/>
      <c r="B103" s="7"/>
      <c r="C103" s="7"/>
      <c r="D103" s="7" t="s">
        <v>332</v>
      </c>
      <c r="E103" s="7" t="n">
        <v>142787</v>
      </c>
      <c r="F103" s="7" t="n">
        <v>64777</v>
      </c>
      <c r="G103" s="7" t="n">
        <v>78010</v>
      </c>
    </row>
    <row r="104" customFormat="false" ht="12.75" hidden="false" customHeight="false" outlineLevel="0" collapsed="false">
      <c r="A104" s="7"/>
      <c r="B104" s="7"/>
      <c r="C104" s="7"/>
      <c r="D104" s="7" t="s">
        <v>333</v>
      </c>
      <c r="E104" s="7" t="n">
        <v>27113</v>
      </c>
      <c r="F104" s="7" t="n">
        <v>12934</v>
      </c>
      <c r="G104" s="7" t="n">
        <v>14179</v>
      </c>
    </row>
    <row r="105" customFormat="false" ht="12.75" hidden="false" customHeight="false" outlineLevel="0" collapsed="false">
      <c r="A105" s="7"/>
      <c r="B105" s="7"/>
      <c r="C105" s="7"/>
      <c r="D105" s="7" t="s">
        <v>334</v>
      </c>
      <c r="E105" s="7" t="n">
        <v>247</v>
      </c>
      <c r="F105" s="7" t="n">
        <v>137</v>
      </c>
      <c r="G105" s="7" t="n">
        <v>110</v>
      </c>
    </row>
    <row r="106" customFormat="false" ht="12.75" hidden="false" customHeight="false" outlineLevel="0" collapsed="false">
      <c r="A106" s="7"/>
      <c r="B106" s="7"/>
      <c r="C106" s="7"/>
      <c r="D106" s="7" t="s">
        <v>335</v>
      </c>
      <c r="E106" s="7" t="n">
        <v>347</v>
      </c>
      <c r="F106" s="7" t="n">
        <v>171</v>
      </c>
      <c r="G106" s="7" t="n">
        <v>176</v>
      </c>
    </row>
    <row r="107" customFormat="false" ht="12.75" hidden="false" customHeight="false" outlineLevel="0" collapsed="false">
      <c r="A107" s="7"/>
      <c r="B107" s="7"/>
      <c r="C107" s="7"/>
      <c r="D107" s="7" t="s">
        <v>336</v>
      </c>
      <c r="E107" s="7" t="n">
        <v>8</v>
      </c>
      <c r="F107" s="7" t="n">
        <v>6</v>
      </c>
      <c r="G107" s="7" t="n">
        <v>2</v>
      </c>
    </row>
    <row r="108" customFormat="false" ht="12.75" hidden="false" customHeight="false" outlineLevel="0" collapsed="false">
      <c r="A108" s="7"/>
      <c r="B108" s="7"/>
      <c r="C108" s="7"/>
      <c r="D108" s="7" t="s">
        <v>337</v>
      </c>
      <c r="E108" s="7" t="n">
        <v>16</v>
      </c>
      <c r="F108" s="7" t="n">
        <v>11</v>
      </c>
      <c r="G108" s="7" t="n">
        <v>5</v>
      </c>
    </row>
    <row r="109" customFormat="false" ht="12.75" hidden="false" customHeight="false" outlineLevel="0" collapsed="false">
      <c r="A109" s="7"/>
      <c r="B109" s="7"/>
      <c r="C109" s="7"/>
      <c r="D109" s="7" t="s">
        <v>338</v>
      </c>
      <c r="E109" s="7" t="n">
        <v>17</v>
      </c>
      <c r="F109" s="7" t="n">
        <v>8</v>
      </c>
      <c r="G109" s="7" t="n">
        <v>9</v>
      </c>
    </row>
    <row r="110" customFormat="false" ht="12.75" hidden="false" customHeight="false" outlineLevel="0" collapsed="false">
      <c r="A110" s="7"/>
      <c r="B110" s="7"/>
      <c r="C110" s="7"/>
      <c r="D110" s="7" t="s">
        <v>339</v>
      </c>
      <c r="E110" s="7" t="n">
        <v>787827</v>
      </c>
      <c r="F110" s="7" t="n">
        <v>368602</v>
      </c>
      <c r="G110" s="7" t="n">
        <v>419225</v>
      </c>
    </row>
    <row r="111" customFormat="false" ht="12.75" hidden="false" customHeight="false" outlineLevel="0" collapsed="false">
      <c r="A111" s="7"/>
      <c r="B111" s="7"/>
      <c r="C111" s="7"/>
      <c r="D111" s="7" t="s">
        <v>340</v>
      </c>
      <c r="E111" s="7" t="n">
        <v>599</v>
      </c>
      <c r="F111" s="7" t="n">
        <v>301</v>
      </c>
      <c r="G111" s="7" t="n">
        <v>298</v>
      </c>
    </row>
    <row r="112" customFormat="false" ht="12.75" hidden="false" customHeight="false" outlineLevel="0" collapsed="false">
      <c r="A112" s="7"/>
      <c r="B112" s="7"/>
      <c r="C112" s="7"/>
      <c r="D112" s="7" t="s">
        <v>341</v>
      </c>
      <c r="E112" s="7" t="n">
        <v>290</v>
      </c>
      <c r="F112" s="7" t="n">
        <v>127</v>
      </c>
      <c r="G112" s="7" t="n">
        <v>163</v>
      </c>
    </row>
    <row r="113" customFormat="false" ht="12.75" hidden="false" customHeight="false" outlineLevel="0" collapsed="false">
      <c r="A113" s="7"/>
      <c r="B113" s="7"/>
      <c r="C113" s="7"/>
      <c r="D113" s="7" t="s">
        <v>342</v>
      </c>
      <c r="E113" s="7" t="n">
        <v>1169</v>
      </c>
      <c r="F113" s="7" t="n">
        <v>595</v>
      </c>
      <c r="G113" s="7" t="n">
        <v>574</v>
      </c>
    </row>
    <row r="114" customFormat="false" ht="12.75" hidden="false" customHeight="false" outlineLevel="0" collapsed="false">
      <c r="A114" s="7"/>
      <c r="B114" s="7"/>
      <c r="C114" s="7"/>
      <c r="D114" s="7" t="s">
        <v>343</v>
      </c>
      <c r="E114" s="7" t="n">
        <v>287</v>
      </c>
      <c r="F114" s="7" t="n">
        <v>142</v>
      </c>
      <c r="G114" s="7" t="n">
        <v>145</v>
      </c>
    </row>
    <row r="115" customFormat="false" ht="12.75" hidden="false" customHeight="false" outlineLevel="0" collapsed="false">
      <c r="A115" s="7"/>
      <c r="B115" s="7"/>
      <c r="C115" s="7"/>
      <c r="D115" s="7" t="s">
        <v>344</v>
      </c>
      <c r="E115" s="7" t="n">
        <v>272524</v>
      </c>
      <c r="F115" s="7" t="n">
        <v>127943</v>
      </c>
      <c r="G115" s="7" t="n">
        <v>144581</v>
      </c>
    </row>
    <row r="116" customFormat="false" ht="12.75" hidden="false" customHeight="false" outlineLevel="0" collapsed="false">
      <c r="A116" s="7"/>
      <c r="B116" s="7"/>
      <c r="C116" s="7"/>
      <c r="D116" s="7" t="s">
        <v>345</v>
      </c>
      <c r="E116" s="7" t="n">
        <v>69</v>
      </c>
      <c r="F116" s="7" t="n">
        <v>28</v>
      </c>
      <c r="G116" s="7" t="n">
        <v>41</v>
      </c>
    </row>
    <row r="117" customFormat="false" ht="12.75" hidden="false" customHeight="false" outlineLevel="0" collapsed="false">
      <c r="A117" s="7"/>
      <c r="B117" s="7"/>
      <c r="C117" s="7"/>
      <c r="D117" s="7" t="s">
        <v>346</v>
      </c>
      <c r="E117" s="7" t="n">
        <v>67581</v>
      </c>
      <c r="F117" s="7" t="n">
        <v>31449</v>
      </c>
      <c r="G117" s="7" t="n">
        <v>36132</v>
      </c>
    </row>
    <row r="118" customFormat="false" ht="12.75" hidden="false" customHeight="false" outlineLevel="0" collapsed="false">
      <c r="A118" s="7"/>
      <c r="B118" s="7"/>
      <c r="C118" s="7"/>
      <c r="D118" s="7" t="s">
        <v>347</v>
      </c>
      <c r="E118" s="7" t="n">
        <v>34</v>
      </c>
      <c r="F118" s="7" t="n">
        <v>17</v>
      </c>
      <c r="G118" s="7" t="n">
        <v>17</v>
      </c>
    </row>
    <row r="119" customFormat="false" ht="12.75" hidden="false" customHeight="false" outlineLevel="0" collapsed="false">
      <c r="A119" s="7"/>
      <c r="B119" s="7"/>
      <c r="C119" s="7"/>
      <c r="D119" s="7" t="s">
        <v>243</v>
      </c>
      <c r="E119" s="7" t="n">
        <v>3029</v>
      </c>
      <c r="F119" s="7" t="n">
        <v>1471</v>
      </c>
      <c r="G119" s="7" t="n">
        <v>1558</v>
      </c>
    </row>
    <row r="120" customFormat="false" ht="12.75" hidden="false" customHeight="false" outlineLevel="0" collapsed="false">
      <c r="A120" s="7"/>
      <c r="B120" s="7"/>
      <c r="C120" s="7"/>
      <c r="D120" s="7" t="s">
        <v>348</v>
      </c>
      <c r="E120" s="7" t="n">
        <v>1667</v>
      </c>
      <c r="F120" s="7" t="n">
        <v>801</v>
      </c>
      <c r="G120" s="7" t="n">
        <v>866</v>
      </c>
    </row>
    <row r="121" customFormat="false" ht="12.75" hidden="false" customHeight="false" outlineLevel="0" collapsed="false">
      <c r="A121" s="7"/>
      <c r="B121" s="7"/>
      <c r="C121" s="7"/>
      <c r="D121" s="7" t="s">
        <v>349</v>
      </c>
      <c r="E121" s="7" t="n">
        <v>851</v>
      </c>
      <c r="F121" s="7" t="n">
        <v>398</v>
      </c>
      <c r="G121" s="7" t="n">
        <v>453</v>
      </c>
    </row>
    <row r="122" customFormat="false" ht="12.75" hidden="false" customHeight="false" outlineLevel="0" collapsed="false">
      <c r="A122" s="7"/>
      <c r="B122" s="7"/>
      <c r="C122" s="7"/>
      <c r="D122" s="7" t="s">
        <v>350</v>
      </c>
      <c r="E122" s="7" t="n">
        <v>3102</v>
      </c>
      <c r="F122" s="7" t="n">
        <v>1455</v>
      </c>
      <c r="G122" s="7" t="n">
        <v>1647</v>
      </c>
    </row>
    <row r="123" customFormat="false" ht="12.75" hidden="false" customHeight="false" outlineLevel="0" collapsed="false">
      <c r="A123" s="7"/>
      <c r="B123" s="7"/>
      <c r="C123" s="7"/>
      <c r="D123" s="7" t="s">
        <v>351</v>
      </c>
      <c r="E123" s="7" t="n">
        <v>579</v>
      </c>
      <c r="F123" s="7" t="n">
        <v>284</v>
      </c>
      <c r="G123" s="7" t="n">
        <v>295</v>
      </c>
    </row>
    <row r="124" customFormat="false" ht="12.75" hidden="false" customHeight="false" outlineLevel="0" collapsed="false">
      <c r="A124" s="7"/>
      <c r="B124" s="7"/>
      <c r="C124" s="7"/>
      <c r="D124" s="7" t="s">
        <v>352</v>
      </c>
      <c r="E124" s="7" t="n">
        <v>488</v>
      </c>
      <c r="F124" s="7" t="n">
        <v>234</v>
      </c>
      <c r="G124" s="7" t="n">
        <v>254</v>
      </c>
    </row>
    <row r="125" customFormat="false" ht="12.75" hidden="false" customHeight="false" outlineLevel="0" collapsed="false">
      <c r="A125" s="7"/>
      <c r="B125" s="7"/>
      <c r="C125" s="7"/>
      <c r="D125" s="7" t="s">
        <v>353</v>
      </c>
      <c r="E125" s="7" t="n">
        <v>10704</v>
      </c>
      <c r="F125" s="7" t="n">
        <v>5008</v>
      </c>
      <c r="G125" s="7" t="n">
        <v>5696</v>
      </c>
    </row>
    <row r="126" customFormat="false" ht="12.75" hidden="false" customHeight="false" outlineLevel="0" collapsed="false">
      <c r="A126" s="7"/>
      <c r="B126" s="7"/>
      <c r="C126" s="7"/>
      <c r="D126" s="7" t="s">
        <v>354</v>
      </c>
      <c r="E126" s="7" t="n">
        <v>5928</v>
      </c>
      <c r="F126" s="7" t="n">
        <v>2895</v>
      </c>
      <c r="G126" s="7" t="n">
        <v>3033</v>
      </c>
    </row>
    <row r="127" customFormat="false" ht="12.75" hidden="false" customHeight="false" outlineLevel="0" collapsed="false">
      <c r="A127" s="7"/>
      <c r="B127" s="7"/>
      <c r="C127" s="7"/>
      <c r="D127" s="7" t="s">
        <v>355</v>
      </c>
      <c r="E127" s="7" t="n">
        <v>392</v>
      </c>
      <c r="F127" s="7" t="n">
        <v>206</v>
      </c>
      <c r="G127" s="7" t="n">
        <v>186</v>
      </c>
    </row>
    <row r="128" customFormat="false" ht="12.75" hidden="false" customHeight="false" outlineLevel="0" collapsed="false">
      <c r="A128" s="7"/>
      <c r="B128" s="7"/>
      <c r="C128" s="7"/>
      <c r="D128" s="7" t="s">
        <v>356</v>
      </c>
      <c r="E128" s="7" t="n">
        <v>38</v>
      </c>
      <c r="F128" s="7" t="n">
        <v>22</v>
      </c>
      <c r="G128" s="7" t="n">
        <v>16</v>
      </c>
    </row>
    <row r="129" customFormat="false" ht="12.75" hidden="false" customHeight="false" outlineLevel="0" collapsed="false">
      <c r="A129" s="7"/>
      <c r="B129" s="7"/>
      <c r="C129" s="7"/>
      <c r="D129" s="7" t="s">
        <v>7</v>
      </c>
      <c r="E129" s="7" t="n">
        <v>21173</v>
      </c>
      <c r="F129" s="7" t="n">
        <v>10334</v>
      </c>
      <c r="G129" s="7" t="n">
        <v>10839</v>
      </c>
    </row>
    <row r="130" customFormat="false" ht="12.75" hidden="false" customHeight="false" outlineLevel="0" collapsed="false">
      <c r="A130" s="7"/>
      <c r="B130" s="7"/>
      <c r="C130" s="7"/>
      <c r="D130" s="7" t="s">
        <v>357</v>
      </c>
      <c r="E130" s="7" t="n">
        <v>47718</v>
      </c>
      <c r="F130" s="7" t="n">
        <v>23772</v>
      </c>
      <c r="G130" s="7" t="n">
        <v>23946</v>
      </c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</row>
    <row r="132" customFormat="false" ht="15" hidden="false" customHeight="false" outlineLevel="0" collapsed="false">
      <c r="A132" s="23" t="s">
        <v>13</v>
      </c>
      <c r="B132" s="7"/>
      <c r="C132" s="7"/>
      <c r="D132" s="7"/>
      <c r="E132" s="7"/>
      <c r="F132" s="7"/>
      <c r="G132" s="7"/>
    </row>
    <row r="133" customFormat="false" ht="12.75" hidden="false" customHeight="false" outlineLevel="0" collapsed="false">
      <c r="A133" s="7"/>
      <c r="B133" s="7"/>
      <c r="C133" s="7"/>
      <c r="D133" s="7" t="s">
        <v>270</v>
      </c>
      <c r="E133" s="7" t="n">
        <v>4534943</v>
      </c>
      <c r="F133" s="7" t="n">
        <v>2166536</v>
      </c>
      <c r="G133" s="7" t="n">
        <v>2368407</v>
      </c>
    </row>
    <row r="134" customFormat="false" ht="12.75" hidden="false" customHeight="false" outlineLevel="0" collapsed="false">
      <c r="A134" s="7"/>
      <c r="B134" s="7"/>
      <c r="C134" s="7"/>
      <c r="D134" s="7" t="s">
        <v>271</v>
      </c>
      <c r="E134" s="7" t="n">
        <v>1953396</v>
      </c>
      <c r="F134" s="7" t="n">
        <v>918393</v>
      </c>
      <c r="G134" s="7" t="n">
        <v>1035003</v>
      </c>
    </row>
    <row r="135" customFormat="false" ht="12.75" hidden="false" customHeight="false" outlineLevel="0" collapsed="false">
      <c r="A135" s="7"/>
      <c r="B135" s="7"/>
      <c r="C135" s="7"/>
      <c r="D135" s="7" t="s">
        <v>272</v>
      </c>
      <c r="E135" s="7" t="n">
        <v>507168</v>
      </c>
      <c r="F135" s="7" t="n">
        <v>260544</v>
      </c>
      <c r="G135" s="7" t="n">
        <v>246624</v>
      </c>
    </row>
    <row r="136" customFormat="false" ht="12.75" hidden="false" customHeight="false" outlineLevel="0" collapsed="false">
      <c r="A136" s="7"/>
      <c r="B136" s="7"/>
      <c r="C136" s="7"/>
      <c r="D136" s="7" t="s">
        <v>273</v>
      </c>
      <c r="E136" s="7" t="n">
        <v>17193</v>
      </c>
      <c r="F136" s="7" t="n">
        <v>8917</v>
      </c>
      <c r="G136" s="7" t="n">
        <v>8276</v>
      </c>
    </row>
    <row r="137" customFormat="false" ht="12.75" hidden="false" customHeight="false" outlineLevel="0" collapsed="false">
      <c r="A137" s="7"/>
      <c r="B137" s="7"/>
      <c r="C137" s="7"/>
      <c r="D137" s="7" t="s">
        <v>127</v>
      </c>
      <c r="E137" s="7" t="n">
        <v>177540</v>
      </c>
      <c r="F137" s="7" t="n">
        <v>84973</v>
      </c>
      <c r="G137" s="7" t="n">
        <v>92567</v>
      </c>
    </row>
    <row r="138" customFormat="false" ht="12.75" hidden="false" customHeight="false" outlineLevel="0" collapsed="false">
      <c r="A138" s="7"/>
      <c r="B138" s="7"/>
      <c r="C138" s="7"/>
      <c r="D138" s="7" t="s">
        <v>128</v>
      </c>
      <c r="E138" s="7" t="n">
        <v>177593</v>
      </c>
      <c r="F138" s="7" t="n">
        <v>83201</v>
      </c>
      <c r="G138" s="7" t="n">
        <v>94392</v>
      </c>
    </row>
    <row r="139" customFormat="false" ht="12.75" hidden="false" customHeight="false" outlineLevel="0" collapsed="false">
      <c r="A139" s="7"/>
      <c r="B139" s="7"/>
      <c r="C139" s="7"/>
      <c r="D139" s="7" t="s">
        <v>129</v>
      </c>
      <c r="E139" s="7" t="n">
        <v>77515</v>
      </c>
      <c r="F139" s="7" t="n">
        <v>36990</v>
      </c>
      <c r="G139" s="7" t="n">
        <v>40525</v>
      </c>
    </row>
    <row r="140" customFormat="false" ht="12.75" hidden="false" customHeight="false" outlineLevel="0" collapsed="false">
      <c r="A140" s="7"/>
      <c r="B140" s="7"/>
      <c r="C140" s="7"/>
      <c r="D140" s="7" t="s">
        <v>126</v>
      </c>
      <c r="E140" s="7" t="n">
        <v>146187</v>
      </c>
      <c r="F140" s="7" t="n">
        <v>68133</v>
      </c>
      <c r="G140" s="7" t="n">
        <v>78054</v>
      </c>
    </row>
    <row r="141" customFormat="false" ht="12.75" hidden="false" customHeight="false" outlineLevel="0" collapsed="false">
      <c r="A141" s="7"/>
      <c r="B141" s="7"/>
      <c r="C141" s="7"/>
      <c r="D141" s="7" t="s">
        <v>274</v>
      </c>
      <c r="E141" s="7" t="n">
        <v>1454</v>
      </c>
      <c r="F141" s="7" t="n">
        <v>699</v>
      </c>
      <c r="G141" s="7" t="n">
        <v>755</v>
      </c>
    </row>
    <row r="142" customFormat="false" ht="12.75" hidden="false" customHeight="false" outlineLevel="0" collapsed="false">
      <c r="A142" s="7"/>
      <c r="B142" s="7"/>
      <c r="C142" s="7"/>
      <c r="D142" s="7" t="s">
        <v>275</v>
      </c>
      <c r="E142" s="7" t="n">
        <v>130840</v>
      </c>
      <c r="F142" s="7" t="n">
        <v>61572</v>
      </c>
      <c r="G142" s="7" t="n">
        <v>69268</v>
      </c>
    </row>
    <row r="143" customFormat="false" ht="12.75" hidden="false" customHeight="false" outlineLevel="0" collapsed="false">
      <c r="A143" s="7"/>
      <c r="B143" s="7"/>
      <c r="C143" s="7"/>
      <c r="D143" s="7" t="s">
        <v>134</v>
      </c>
      <c r="E143" s="7" t="n">
        <v>35313</v>
      </c>
      <c r="F143" s="7" t="n">
        <v>16421</v>
      </c>
      <c r="G143" s="7" t="n">
        <v>18892</v>
      </c>
    </row>
    <row r="144" customFormat="false" ht="12.75" hidden="false" customHeight="false" outlineLevel="0" collapsed="false">
      <c r="A144" s="7"/>
      <c r="B144" s="7"/>
      <c r="C144" s="7"/>
      <c r="D144" s="7" t="s">
        <v>136</v>
      </c>
      <c r="E144" s="7" t="n">
        <v>331549</v>
      </c>
      <c r="F144" s="7" t="n">
        <v>154229</v>
      </c>
      <c r="G144" s="7" t="n">
        <v>177320</v>
      </c>
    </row>
    <row r="145" customFormat="false" ht="12.75" hidden="false" customHeight="false" outlineLevel="0" collapsed="false">
      <c r="A145" s="7"/>
      <c r="B145" s="7"/>
      <c r="C145" s="7"/>
      <c r="D145" s="7" t="s">
        <v>276</v>
      </c>
      <c r="E145" s="7" t="n">
        <v>12</v>
      </c>
      <c r="F145" s="7" t="n">
        <v>12</v>
      </c>
      <c r="G145" s="7" t="n">
        <v>0</v>
      </c>
    </row>
    <row r="146" customFormat="false" ht="12.75" hidden="false" customHeight="false" outlineLevel="0" collapsed="false">
      <c r="A146" s="7"/>
      <c r="B146" s="7"/>
      <c r="C146" s="7"/>
      <c r="D146" s="7" t="s">
        <v>277</v>
      </c>
      <c r="E146" s="7" t="n">
        <v>125503</v>
      </c>
      <c r="F146" s="7" t="n">
        <v>62338</v>
      </c>
      <c r="G146" s="7" t="n">
        <v>63165</v>
      </c>
    </row>
    <row r="147" customFormat="false" ht="12.75" hidden="false" customHeight="false" outlineLevel="0" collapsed="false">
      <c r="A147" s="7"/>
      <c r="B147" s="7"/>
      <c r="C147" s="7"/>
      <c r="D147" s="7" t="s">
        <v>278</v>
      </c>
      <c r="E147" s="7" t="n">
        <v>121185</v>
      </c>
      <c r="F147" s="7" t="n">
        <v>59111</v>
      </c>
      <c r="G147" s="7" t="n">
        <v>62074</v>
      </c>
    </row>
    <row r="148" customFormat="false" ht="12.75" hidden="false" customHeight="false" outlineLevel="0" collapsed="false">
      <c r="A148" s="7"/>
      <c r="B148" s="7"/>
      <c r="C148" s="7"/>
      <c r="D148" s="7" t="s">
        <v>147</v>
      </c>
      <c r="E148" s="7" t="n">
        <v>67218</v>
      </c>
      <c r="F148" s="7" t="n">
        <v>31927</v>
      </c>
      <c r="G148" s="7" t="n">
        <v>35291</v>
      </c>
    </row>
    <row r="149" customFormat="false" ht="12.75" hidden="false" customHeight="false" outlineLevel="0" collapsed="false">
      <c r="A149" s="7"/>
      <c r="B149" s="7"/>
      <c r="C149" s="7"/>
      <c r="D149" s="7" t="s">
        <v>279</v>
      </c>
      <c r="E149" s="7" t="n">
        <v>12435</v>
      </c>
      <c r="F149" s="7" t="n">
        <v>6915</v>
      </c>
      <c r="G149" s="7" t="n">
        <v>5520</v>
      </c>
    </row>
    <row r="150" customFormat="false" ht="12.75" hidden="false" customHeight="false" outlineLevel="0" collapsed="false">
      <c r="A150" s="7"/>
      <c r="B150" s="7"/>
      <c r="C150" s="7"/>
      <c r="D150" s="7" t="s">
        <v>234</v>
      </c>
      <c r="E150" s="7" t="n">
        <v>74929</v>
      </c>
      <c r="F150" s="7" t="n">
        <v>35201</v>
      </c>
      <c r="G150" s="7" t="n">
        <v>39728</v>
      </c>
    </row>
    <row r="151" customFormat="false" ht="12.75" hidden="false" customHeight="false" outlineLevel="0" collapsed="false">
      <c r="A151" s="7"/>
      <c r="B151" s="7"/>
      <c r="C151" s="7"/>
      <c r="D151" s="7" t="s">
        <v>280</v>
      </c>
      <c r="E151" s="7" t="n">
        <v>48861</v>
      </c>
      <c r="F151" s="7" t="n">
        <v>24102</v>
      </c>
      <c r="G151" s="7" t="n">
        <v>24759</v>
      </c>
    </row>
    <row r="152" customFormat="false" ht="12.75" hidden="false" customHeight="false" outlineLevel="0" collapsed="false">
      <c r="A152" s="7"/>
      <c r="B152" s="7"/>
      <c r="C152" s="7"/>
      <c r="D152" s="7" t="s">
        <v>281</v>
      </c>
      <c r="E152" s="7" t="n">
        <v>134</v>
      </c>
      <c r="F152" s="7" t="n">
        <v>58</v>
      </c>
      <c r="G152" s="7" t="n">
        <v>76</v>
      </c>
    </row>
    <row r="153" customFormat="false" ht="12.75" hidden="false" customHeight="false" outlineLevel="0" collapsed="false">
      <c r="A153" s="7"/>
      <c r="B153" s="7"/>
      <c r="C153" s="7"/>
      <c r="D153" s="7" t="s">
        <v>168</v>
      </c>
      <c r="E153" s="7" t="n">
        <v>8886</v>
      </c>
      <c r="F153" s="7" t="n">
        <v>4119</v>
      </c>
      <c r="G153" s="7" t="n">
        <v>4767</v>
      </c>
    </row>
    <row r="154" customFormat="false" ht="12.75" hidden="false" customHeight="false" outlineLevel="0" collapsed="false">
      <c r="A154" s="7"/>
      <c r="B154" s="7"/>
      <c r="C154" s="7"/>
      <c r="D154" s="7" t="s">
        <v>282</v>
      </c>
      <c r="E154" s="7" t="n">
        <v>28991</v>
      </c>
      <c r="F154" s="7" t="n">
        <v>13929</v>
      </c>
      <c r="G154" s="7" t="n">
        <v>15062</v>
      </c>
    </row>
    <row r="155" customFormat="false" ht="12.75" hidden="false" customHeight="false" outlineLevel="0" collapsed="false">
      <c r="A155" s="7"/>
      <c r="B155" s="7"/>
      <c r="C155" s="7"/>
      <c r="D155" s="7" t="s">
        <v>159</v>
      </c>
      <c r="E155" s="7" t="n">
        <v>14836</v>
      </c>
      <c r="F155" s="7" t="n">
        <v>7064</v>
      </c>
      <c r="G155" s="7" t="n">
        <v>7772</v>
      </c>
    </row>
    <row r="156" customFormat="false" ht="12.75" hidden="false" customHeight="false" outlineLevel="0" collapsed="false">
      <c r="A156" s="7"/>
      <c r="B156" s="7"/>
      <c r="C156" s="7"/>
      <c r="D156" s="7" t="s">
        <v>283</v>
      </c>
      <c r="E156" s="7" t="n">
        <v>14029</v>
      </c>
      <c r="F156" s="7" t="n">
        <v>7267</v>
      </c>
      <c r="G156" s="7" t="n">
        <v>6762</v>
      </c>
    </row>
    <row r="157" customFormat="false" ht="12.75" hidden="false" customHeight="false" outlineLevel="0" collapsed="false">
      <c r="A157" s="7"/>
      <c r="B157" s="7"/>
      <c r="C157" s="7"/>
      <c r="D157" s="7" t="s">
        <v>284</v>
      </c>
      <c r="E157" s="7" t="n">
        <v>11702</v>
      </c>
      <c r="F157" s="7" t="n">
        <v>6084</v>
      </c>
      <c r="G157" s="7" t="n">
        <v>5618</v>
      </c>
    </row>
    <row r="158" customFormat="false" ht="12.75" hidden="false" customHeight="false" outlineLevel="0" collapsed="false">
      <c r="A158" s="7"/>
      <c r="B158" s="7"/>
      <c r="C158" s="7"/>
      <c r="D158" s="7" t="s">
        <v>165</v>
      </c>
      <c r="E158" s="7" t="n">
        <v>7206</v>
      </c>
      <c r="F158" s="7" t="n">
        <v>3424</v>
      </c>
      <c r="G158" s="7" t="n">
        <v>3782</v>
      </c>
    </row>
    <row r="159" customFormat="false" ht="12.75" hidden="false" customHeight="false" outlineLevel="0" collapsed="false">
      <c r="A159" s="7"/>
      <c r="B159" s="7"/>
      <c r="C159" s="7"/>
      <c r="D159" s="7" t="s">
        <v>183</v>
      </c>
      <c r="E159" s="7" t="n">
        <v>1316</v>
      </c>
      <c r="F159" s="7" t="n">
        <v>656</v>
      </c>
      <c r="G159" s="7" t="n">
        <v>660</v>
      </c>
    </row>
    <row r="160" customFormat="false" ht="12.75" hidden="false" customHeight="false" outlineLevel="0" collapsed="false">
      <c r="A160" s="7"/>
      <c r="B160" s="7"/>
      <c r="C160" s="7"/>
      <c r="D160" s="7" t="s">
        <v>227</v>
      </c>
      <c r="E160" s="7" t="n">
        <v>32536</v>
      </c>
      <c r="F160" s="7" t="n">
        <v>15748</v>
      </c>
      <c r="G160" s="7" t="n">
        <v>16788</v>
      </c>
    </row>
    <row r="161" customFormat="false" ht="12.75" hidden="false" customHeight="false" outlineLevel="0" collapsed="false">
      <c r="A161" s="7"/>
      <c r="B161" s="7"/>
      <c r="C161" s="7"/>
      <c r="D161" s="7" t="s">
        <v>184</v>
      </c>
      <c r="E161" s="7" t="n">
        <v>18742</v>
      </c>
      <c r="F161" s="7" t="n">
        <v>8561</v>
      </c>
      <c r="G161" s="7" t="n">
        <v>10181</v>
      </c>
    </row>
    <row r="162" customFormat="false" ht="12.75" hidden="false" customHeight="false" outlineLevel="0" collapsed="false">
      <c r="A162" s="7"/>
      <c r="B162" s="7"/>
      <c r="C162" s="7"/>
      <c r="D162" s="7" t="s">
        <v>285</v>
      </c>
      <c r="E162" s="7" t="n">
        <v>18540</v>
      </c>
      <c r="F162" s="7" t="n">
        <v>9277</v>
      </c>
      <c r="G162" s="7" t="n">
        <v>9263</v>
      </c>
    </row>
    <row r="163" customFormat="false" ht="12.75" hidden="false" customHeight="false" outlineLevel="0" collapsed="false">
      <c r="A163" s="7"/>
      <c r="B163" s="7"/>
      <c r="C163" s="7"/>
      <c r="D163" s="7" t="s">
        <v>189</v>
      </c>
      <c r="E163" s="7" t="n">
        <v>17292</v>
      </c>
      <c r="F163" s="7" t="n">
        <v>7976</v>
      </c>
      <c r="G163" s="7" t="n">
        <v>9316</v>
      </c>
    </row>
    <row r="164" customFormat="false" ht="12.75" hidden="false" customHeight="false" outlineLevel="0" collapsed="false">
      <c r="A164" s="7"/>
      <c r="B164" s="7"/>
      <c r="C164" s="7"/>
      <c r="D164" s="7" t="s">
        <v>240</v>
      </c>
      <c r="E164" s="7" t="n">
        <v>19878</v>
      </c>
      <c r="F164" s="7" t="n">
        <v>9577</v>
      </c>
      <c r="G164" s="7" t="n">
        <v>10301</v>
      </c>
    </row>
    <row r="165" customFormat="false" ht="12.75" hidden="false" customHeight="false" outlineLevel="0" collapsed="false">
      <c r="A165" s="7"/>
      <c r="B165" s="7"/>
      <c r="C165" s="7"/>
      <c r="D165" s="7" t="s">
        <v>286</v>
      </c>
      <c r="E165" s="7" t="n">
        <v>17883</v>
      </c>
      <c r="F165" s="7" t="n">
        <v>8292</v>
      </c>
      <c r="G165" s="7" t="n">
        <v>9591</v>
      </c>
    </row>
    <row r="166" customFormat="false" ht="12.75" hidden="false" customHeight="false" outlineLevel="0" collapsed="false">
      <c r="A166" s="7"/>
      <c r="B166" s="7"/>
      <c r="C166" s="7"/>
      <c r="D166" s="7" t="s">
        <v>287</v>
      </c>
      <c r="E166" s="7" t="n">
        <v>17347</v>
      </c>
      <c r="F166" s="7" t="n">
        <v>8259</v>
      </c>
      <c r="G166" s="7" t="n">
        <v>9088</v>
      </c>
    </row>
    <row r="167" customFormat="false" ht="12.75" hidden="false" customHeight="false" outlineLevel="0" collapsed="false">
      <c r="A167" s="7"/>
      <c r="B167" s="7"/>
      <c r="C167" s="7"/>
      <c r="D167" s="7" t="s">
        <v>190</v>
      </c>
      <c r="E167" s="7" t="n">
        <v>12</v>
      </c>
      <c r="F167" s="7" t="n">
        <v>12</v>
      </c>
      <c r="G167" s="7" t="n">
        <v>0</v>
      </c>
    </row>
    <row r="168" customFormat="false" ht="12.75" hidden="false" customHeight="false" outlineLevel="0" collapsed="false">
      <c r="A168" s="7"/>
      <c r="B168" s="7"/>
      <c r="C168" s="7"/>
      <c r="D168" s="7" t="s">
        <v>246</v>
      </c>
      <c r="E168" s="7" t="n">
        <v>14008</v>
      </c>
      <c r="F168" s="7" t="n">
        <v>6811</v>
      </c>
      <c r="G168" s="7" t="n">
        <v>7197</v>
      </c>
    </row>
    <row r="169" customFormat="false" ht="12.75" hidden="false" customHeight="false" outlineLevel="0" collapsed="false">
      <c r="A169" s="7"/>
      <c r="B169" s="7"/>
      <c r="C169" s="7"/>
      <c r="D169" s="7" t="s">
        <v>155</v>
      </c>
      <c r="E169" s="7" t="n">
        <v>733</v>
      </c>
      <c r="F169" s="7" t="n">
        <v>369</v>
      </c>
      <c r="G169" s="7" t="n">
        <v>364</v>
      </c>
    </row>
    <row r="170" customFormat="false" ht="12.75" hidden="false" customHeight="false" outlineLevel="0" collapsed="false">
      <c r="A170" s="7"/>
      <c r="B170" s="7"/>
      <c r="C170" s="7"/>
      <c r="D170" s="7" t="s">
        <v>288</v>
      </c>
      <c r="E170" s="7" t="n">
        <v>11</v>
      </c>
      <c r="F170" s="7" t="n">
        <v>6</v>
      </c>
      <c r="G170" s="7" t="n">
        <v>5</v>
      </c>
    </row>
    <row r="171" customFormat="false" ht="12.75" hidden="false" customHeight="false" outlineLevel="0" collapsed="false">
      <c r="A171" s="7"/>
      <c r="B171" s="7"/>
      <c r="C171" s="7"/>
      <c r="D171" s="7" t="s">
        <v>289</v>
      </c>
      <c r="E171" s="7" t="n">
        <v>583</v>
      </c>
      <c r="F171" s="7" t="n">
        <v>316</v>
      </c>
      <c r="G171" s="7" t="n">
        <v>267</v>
      </c>
    </row>
    <row r="172" customFormat="false" ht="12.75" hidden="false" customHeight="false" outlineLevel="0" collapsed="false">
      <c r="A172" s="7"/>
      <c r="B172" s="7"/>
      <c r="C172" s="7"/>
      <c r="D172" s="7" t="s">
        <v>290</v>
      </c>
      <c r="E172" s="7" t="n">
        <v>113</v>
      </c>
      <c r="F172" s="7" t="n">
        <v>35</v>
      </c>
      <c r="G172" s="7" t="n">
        <v>78</v>
      </c>
    </row>
    <row r="173" customFormat="false" ht="12.75" hidden="false" customHeight="false" outlineLevel="0" collapsed="false">
      <c r="A173" s="7"/>
      <c r="B173" s="7"/>
      <c r="C173" s="7"/>
      <c r="D173" s="7" t="s">
        <v>291</v>
      </c>
      <c r="E173" s="7" t="n">
        <v>7384</v>
      </c>
      <c r="F173" s="7" t="n">
        <v>3428</v>
      </c>
      <c r="G173" s="7" t="n">
        <v>3956</v>
      </c>
    </row>
    <row r="174" customFormat="false" ht="12.75" hidden="false" customHeight="false" outlineLevel="0" collapsed="false">
      <c r="A174" s="7"/>
      <c r="B174" s="7"/>
      <c r="C174" s="7"/>
      <c r="D174" s="7" t="s">
        <v>292</v>
      </c>
      <c r="E174" s="7" t="n">
        <v>12095</v>
      </c>
      <c r="F174" s="7" t="n">
        <v>5698</v>
      </c>
      <c r="G174" s="7" t="n">
        <v>6397</v>
      </c>
    </row>
    <row r="175" customFormat="false" ht="12.75" hidden="false" customHeight="false" outlineLevel="0" collapsed="false">
      <c r="A175" s="7"/>
      <c r="B175" s="7"/>
      <c r="C175" s="7"/>
      <c r="D175" s="7" t="s">
        <v>293</v>
      </c>
      <c r="E175" s="7" t="n">
        <v>6529</v>
      </c>
      <c r="F175" s="7" t="n">
        <v>3108</v>
      </c>
      <c r="G175" s="7" t="n">
        <v>3421</v>
      </c>
    </row>
    <row r="176" customFormat="false" ht="12.75" hidden="false" customHeight="false" outlineLevel="0" collapsed="false">
      <c r="A176" s="7"/>
      <c r="B176" s="7"/>
      <c r="C176" s="7"/>
      <c r="D176" s="7" t="s">
        <v>294</v>
      </c>
      <c r="E176" s="7" t="n">
        <v>651</v>
      </c>
      <c r="F176" s="7" t="n">
        <v>298</v>
      </c>
      <c r="G176" s="7" t="n">
        <v>353</v>
      </c>
    </row>
    <row r="177" customFormat="false" ht="12.75" hidden="false" customHeight="false" outlineLevel="0" collapsed="false">
      <c r="A177" s="7"/>
      <c r="B177" s="7"/>
      <c r="C177" s="7"/>
      <c r="D177" s="7" t="s">
        <v>232</v>
      </c>
      <c r="E177" s="7" t="n">
        <v>9720</v>
      </c>
      <c r="F177" s="7" t="n">
        <v>4763</v>
      </c>
      <c r="G177" s="7" t="n">
        <v>4957</v>
      </c>
    </row>
    <row r="178" customFormat="false" ht="12.75" hidden="false" customHeight="false" outlineLevel="0" collapsed="false">
      <c r="A178" s="7"/>
      <c r="B178" s="7"/>
      <c r="C178" s="7"/>
      <c r="D178" s="7" t="s">
        <v>206</v>
      </c>
      <c r="E178" s="7" t="n">
        <v>3868</v>
      </c>
      <c r="F178" s="7" t="n">
        <v>1778</v>
      </c>
      <c r="G178" s="7" t="n">
        <v>2090</v>
      </c>
    </row>
    <row r="179" customFormat="false" ht="12.75" hidden="false" customHeight="false" outlineLevel="0" collapsed="false">
      <c r="A179" s="7"/>
      <c r="B179" s="7"/>
      <c r="C179" s="7"/>
      <c r="D179" s="7" t="s">
        <v>194</v>
      </c>
      <c r="E179" s="7" t="n">
        <v>14</v>
      </c>
      <c r="F179" s="7" t="n">
        <v>5</v>
      </c>
      <c r="G179" s="7" t="n">
        <v>9</v>
      </c>
    </row>
    <row r="180" customFormat="false" ht="12.75" hidden="false" customHeight="false" outlineLevel="0" collapsed="false">
      <c r="A180" s="7"/>
      <c r="B180" s="7"/>
      <c r="C180" s="7"/>
      <c r="D180" s="7" t="s">
        <v>295</v>
      </c>
      <c r="E180" s="7" t="n">
        <v>2842</v>
      </c>
      <c r="F180" s="7" t="n">
        <v>1466</v>
      </c>
      <c r="G180" s="7" t="n">
        <v>1376</v>
      </c>
    </row>
    <row r="181" customFormat="false" ht="12.75" hidden="false" customHeight="false" outlineLevel="0" collapsed="false">
      <c r="A181" s="7"/>
      <c r="B181" s="7"/>
      <c r="C181" s="7"/>
      <c r="D181" s="7" t="s">
        <v>200</v>
      </c>
      <c r="E181" s="7" t="n">
        <v>700</v>
      </c>
      <c r="F181" s="7" t="n">
        <v>343</v>
      </c>
      <c r="G181" s="7" t="n">
        <v>357</v>
      </c>
    </row>
    <row r="182" customFormat="false" ht="12.75" hidden="false" customHeight="false" outlineLevel="0" collapsed="false">
      <c r="A182" s="7"/>
      <c r="B182" s="7"/>
      <c r="C182" s="7"/>
      <c r="D182" s="7" t="s">
        <v>242</v>
      </c>
      <c r="E182" s="7" t="n">
        <v>11006</v>
      </c>
      <c r="F182" s="7" t="n">
        <v>5076</v>
      </c>
      <c r="G182" s="7" t="n">
        <v>5930</v>
      </c>
    </row>
    <row r="183" customFormat="false" ht="12.75" hidden="false" customHeight="false" outlineLevel="0" collapsed="false">
      <c r="A183" s="7"/>
      <c r="B183" s="7"/>
      <c r="C183" s="7"/>
      <c r="D183" s="7" t="s">
        <v>296</v>
      </c>
      <c r="E183" s="7" t="n">
        <v>1161</v>
      </c>
      <c r="F183" s="7" t="n">
        <v>555</v>
      </c>
      <c r="G183" s="7" t="n">
        <v>606</v>
      </c>
    </row>
    <row r="184" customFormat="false" ht="12.75" hidden="false" customHeight="false" outlineLevel="0" collapsed="false">
      <c r="A184" s="7"/>
      <c r="B184" s="7"/>
      <c r="C184" s="7"/>
      <c r="D184" s="7" t="s">
        <v>297</v>
      </c>
      <c r="E184" s="7" t="n">
        <v>29</v>
      </c>
      <c r="F184" s="7" t="n">
        <v>15</v>
      </c>
      <c r="G184" s="7" t="n">
        <v>14</v>
      </c>
    </row>
    <row r="185" customFormat="false" ht="12.75" hidden="false" customHeight="false" outlineLevel="0" collapsed="false">
      <c r="A185" s="7"/>
      <c r="B185" s="7"/>
      <c r="C185" s="7"/>
      <c r="D185" s="7" t="s">
        <v>298</v>
      </c>
      <c r="E185" s="7" t="n">
        <v>106</v>
      </c>
      <c r="F185" s="7" t="n">
        <v>51</v>
      </c>
      <c r="G185" s="7" t="n">
        <v>55</v>
      </c>
    </row>
    <row r="186" customFormat="false" ht="12.75" hidden="false" customHeight="false" outlineLevel="0" collapsed="false">
      <c r="A186" s="7"/>
      <c r="B186" s="7"/>
      <c r="C186" s="7"/>
      <c r="D186" s="7" t="s">
        <v>299</v>
      </c>
      <c r="E186" s="7" t="n">
        <v>9082</v>
      </c>
      <c r="F186" s="7" t="n">
        <v>4382</v>
      </c>
      <c r="G186" s="7" t="n">
        <v>4700</v>
      </c>
    </row>
    <row r="187" customFormat="false" ht="12.75" hidden="false" customHeight="false" outlineLevel="0" collapsed="false">
      <c r="A187" s="7"/>
      <c r="B187" s="7"/>
      <c r="C187" s="7"/>
      <c r="D187" s="7" t="s">
        <v>228</v>
      </c>
      <c r="E187" s="7" t="n">
        <v>308</v>
      </c>
      <c r="F187" s="7" t="n">
        <v>150</v>
      </c>
      <c r="G187" s="7" t="n">
        <v>158</v>
      </c>
    </row>
    <row r="188" customFormat="false" ht="12.75" hidden="false" customHeight="false" outlineLevel="0" collapsed="false">
      <c r="A188" s="7"/>
      <c r="B188" s="7"/>
      <c r="C188" s="7"/>
      <c r="D188" s="7" t="s">
        <v>300</v>
      </c>
      <c r="E188" s="7" t="n">
        <v>220</v>
      </c>
      <c r="F188" s="7" t="n">
        <v>111</v>
      </c>
      <c r="G188" s="7" t="n">
        <v>109</v>
      </c>
    </row>
    <row r="189" customFormat="false" ht="12.75" hidden="false" customHeight="false" outlineLevel="0" collapsed="false">
      <c r="A189" s="7"/>
      <c r="B189" s="7"/>
      <c r="C189" s="7"/>
      <c r="D189" s="7" t="s">
        <v>301</v>
      </c>
      <c r="E189" s="7" t="n">
        <v>2000</v>
      </c>
      <c r="F189" s="7" t="n">
        <v>947</v>
      </c>
      <c r="G189" s="7" t="n">
        <v>1053</v>
      </c>
    </row>
    <row r="190" customFormat="false" ht="12.75" hidden="false" customHeight="false" outlineLevel="0" collapsed="false">
      <c r="A190" s="7"/>
      <c r="B190" s="7"/>
      <c r="C190" s="7"/>
      <c r="D190" s="7" t="s">
        <v>302</v>
      </c>
      <c r="E190" s="7" t="n">
        <v>3561</v>
      </c>
      <c r="F190" s="7" t="n">
        <v>1651</v>
      </c>
      <c r="G190" s="7" t="n">
        <v>1910</v>
      </c>
    </row>
    <row r="191" customFormat="false" ht="12.75" hidden="false" customHeight="false" outlineLevel="0" collapsed="false">
      <c r="A191" s="7"/>
      <c r="B191" s="7"/>
      <c r="C191" s="7"/>
      <c r="D191" s="7" t="s">
        <v>303</v>
      </c>
      <c r="E191" s="7" t="n">
        <v>45</v>
      </c>
      <c r="F191" s="7" t="n">
        <v>25</v>
      </c>
      <c r="G191" s="7" t="n">
        <v>20</v>
      </c>
    </row>
    <row r="192" customFormat="false" ht="12.75" hidden="false" customHeight="false" outlineLevel="0" collapsed="false">
      <c r="A192" s="7"/>
      <c r="B192" s="7"/>
      <c r="C192" s="7"/>
      <c r="D192" s="7" t="s">
        <v>305</v>
      </c>
      <c r="E192" s="7" t="n">
        <v>73</v>
      </c>
      <c r="F192" s="7" t="n">
        <v>45</v>
      </c>
      <c r="G192" s="7" t="n">
        <v>28</v>
      </c>
    </row>
    <row r="193" customFormat="false" ht="12.75" hidden="false" customHeight="false" outlineLevel="0" collapsed="false">
      <c r="A193" s="7"/>
      <c r="B193" s="7"/>
      <c r="C193" s="7"/>
      <c r="D193" s="7" t="s">
        <v>306</v>
      </c>
      <c r="E193" s="7" t="n">
        <v>4439</v>
      </c>
      <c r="F193" s="7" t="n">
        <v>2152</v>
      </c>
      <c r="G193" s="7" t="n">
        <v>2287</v>
      </c>
    </row>
    <row r="194" customFormat="false" ht="12.75" hidden="false" customHeight="false" outlineLevel="0" collapsed="false">
      <c r="A194" s="7"/>
      <c r="B194" s="7"/>
      <c r="C194" s="7"/>
      <c r="D194" s="7" t="s">
        <v>307</v>
      </c>
      <c r="E194" s="7" t="n">
        <v>983</v>
      </c>
      <c r="F194" s="7" t="n">
        <v>467</v>
      </c>
      <c r="G194" s="7" t="n">
        <v>516</v>
      </c>
    </row>
    <row r="195" customFormat="false" ht="12.75" hidden="false" customHeight="false" outlineLevel="0" collapsed="false">
      <c r="A195" s="7"/>
      <c r="B195" s="7"/>
      <c r="C195" s="7"/>
      <c r="D195" s="7" t="s">
        <v>210</v>
      </c>
      <c r="E195" s="7" t="n">
        <v>1158</v>
      </c>
      <c r="F195" s="7" t="n">
        <v>563</v>
      </c>
      <c r="G195" s="7" t="n">
        <v>595</v>
      </c>
    </row>
    <row r="196" customFormat="false" ht="12.75" hidden="false" customHeight="false" outlineLevel="0" collapsed="false">
      <c r="A196" s="7"/>
      <c r="B196" s="7"/>
      <c r="C196" s="7"/>
      <c r="D196" s="7" t="s">
        <v>130</v>
      </c>
      <c r="E196" s="7" t="n">
        <v>382</v>
      </c>
      <c r="F196" s="7" t="n">
        <v>187</v>
      </c>
      <c r="G196" s="7" t="n">
        <v>195</v>
      </c>
    </row>
    <row r="197" customFormat="false" ht="12.75" hidden="false" customHeight="false" outlineLevel="0" collapsed="false">
      <c r="A197" s="7"/>
      <c r="B197" s="7"/>
      <c r="C197" s="7"/>
      <c r="D197" s="7" t="s">
        <v>310</v>
      </c>
      <c r="E197" s="7" t="n">
        <v>11</v>
      </c>
      <c r="F197" s="7" t="n">
        <v>5</v>
      </c>
      <c r="G197" s="7" t="n">
        <v>6</v>
      </c>
    </row>
    <row r="198" customFormat="false" ht="12.75" hidden="false" customHeight="false" outlineLevel="0" collapsed="false">
      <c r="A198" s="7"/>
      <c r="B198" s="7"/>
      <c r="C198" s="7"/>
      <c r="D198" s="7" t="s">
        <v>311</v>
      </c>
      <c r="E198" s="7" t="n">
        <v>1368</v>
      </c>
      <c r="F198" s="7" t="n">
        <v>614</v>
      </c>
      <c r="G198" s="7" t="n">
        <v>754</v>
      </c>
    </row>
    <row r="199" customFormat="false" ht="12.75" hidden="false" customHeight="false" outlineLevel="0" collapsed="false">
      <c r="A199" s="7"/>
      <c r="B199" s="7"/>
      <c r="C199" s="7"/>
      <c r="D199" s="7" t="s">
        <v>312</v>
      </c>
      <c r="E199" s="7" t="n">
        <v>1619</v>
      </c>
      <c r="F199" s="7" t="n">
        <v>735</v>
      </c>
      <c r="G199" s="7" t="n">
        <v>884</v>
      </c>
    </row>
    <row r="200" customFormat="false" ht="12.75" hidden="false" customHeight="false" outlineLevel="0" collapsed="false">
      <c r="A200" s="7"/>
      <c r="B200" s="7"/>
      <c r="C200" s="7"/>
      <c r="D200" s="7" t="s">
        <v>313</v>
      </c>
      <c r="E200" s="7" t="n">
        <v>6152</v>
      </c>
      <c r="F200" s="7" t="n">
        <v>2807</v>
      </c>
      <c r="G200" s="7" t="n">
        <v>3345</v>
      </c>
    </row>
    <row r="201" customFormat="false" ht="12.75" hidden="false" customHeight="false" outlineLevel="0" collapsed="false">
      <c r="A201" s="7"/>
      <c r="B201" s="7"/>
      <c r="C201" s="7"/>
      <c r="D201" s="7" t="s">
        <v>314</v>
      </c>
      <c r="E201" s="7" t="n">
        <v>47</v>
      </c>
      <c r="F201" s="7" t="n">
        <v>27</v>
      </c>
      <c r="G201" s="7" t="n">
        <v>20</v>
      </c>
    </row>
    <row r="202" customFormat="false" ht="12.75" hidden="false" customHeight="false" outlineLevel="0" collapsed="false">
      <c r="A202" s="7"/>
      <c r="B202" s="7"/>
      <c r="C202" s="7"/>
      <c r="D202" s="7" t="s">
        <v>315</v>
      </c>
      <c r="E202" s="7" t="n">
        <v>65</v>
      </c>
      <c r="F202" s="7" t="n">
        <v>28</v>
      </c>
      <c r="G202" s="7" t="n">
        <v>37</v>
      </c>
    </row>
    <row r="203" customFormat="false" ht="12.75" hidden="false" customHeight="false" outlineLevel="0" collapsed="false">
      <c r="A203" s="7"/>
      <c r="B203" s="7"/>
      <c r="C203" s="7"/>
      <c r="D203" s="7" t="s">
        <v>316</v>
      </c>
      <c r="E203" s="7" t="n">
        <v>409</v>
      </c>
      <c r="F203" s="7" t="n">
        <v>196</v>
      </c>
      <c r="G203" s="7" t="n">
        <v>213</v>
      </c>
    </row>
    <row r="204" customFormat="false" ht="12.75" hidden="false" customHeight="false" outlineLevel="0" collapsed="false">
      <c r="A204" s="7"/>
      <c r="B204" s="7"/>
      <c r="C204" s="7"/>
      <c r="D204" s="7" t="s">
        <v>214</v>
      </c>
      <c r="E204" s="7" t="n">
        <v>2072</v>
      </c>
      <c r="F204" s="7" t="n">
        <v>1057</v>
      </c>
      <c r="G204" s="7" t="n">
        <v>1015</v>
      </c>
    </row>
    <row r="205" customFormat="false" ht="12.75" hidden="false" customHeight="false" outlineLevel="0" collapsed="false">
      <c r="A205" s="7"/>
      <c r="B205" s="7"/>
      <c r="C205" s="7"/>
      <c r="D205" s="7" t="s">
        <v>317</v>
      </c>
      <c r="E205" s="7" t="n">
        <v>750</v>
      </c>
      <c r="F205" s="7" t="n">
        <v>374</v>
      </c>
      <c r="G205" s="7" t="n">
        <v>376</v>
      </c>
    </row>
    <row r="206" customFormat="false" ht="12.75" hidden="false" customHeight="false" outlineLevel="0" collapsed="false">
      <c r="A206" s="7"/>
      <c r="B206" s="7"/>
      <c r="C206" s="7"/>
      <c r="D206" s="7" t="s">
        <v>318</v>
      </c>
      <c r="E206" s="7" t="n">
        <v>4459</v>
      </c>
      <c r="F206" s="7" t="n">
        <v>2240</v>
      </c>
      <c r="G206" s="7" t="n">
        <v>2219</v>
      </c>
    </row>
    <row r="207" customFormat="false" ht="12.75" hidden="false" customHeight="false" outlineLevel="0" collapsed="false">
      <c r="A207" s="7"/>
      <c r="B207" s="7"/>
      <c r="C207" s="7"/>
      <c r="D207" s="7" t="s">
        <v>319</v>
      </c>
      <c r="E207" s="7" t="n">
        <v>375</v>
      </c>
      <c r="F207" s="7" t="n">
        <v>181</v>
      </c>
      <c r="G207" s="7" t="n">
        <v>194</v>
      </c>
    </row>
    <row r="208" customFormat="false" ht="12.75" hidden="false" customHeight="false" outlineLevel="0" collapsed="false">
      <c r="A208" s="7"/>
      <c r="B208" s="7"/>
      <c r="C208" s="7"/>
      <c r="D208" s="7" t="s">
        <v>320</v>
      </c>
      <c r="E208" s="7" t="n">
        <v>214</v>
      </c>
      <c r="F208" s="7" t="n">
        <v>107</v>
      </c>
      <c r="G208" s="7" t="n">
        <v>107</v>
      </c>
    </row>
    <row r="209" customFormat="false" ht="12.75" hidden="false" customHeight="false" outlineLevel="0" collapsed="false">
      <c r="A209" s="7"/>
      <c r="B209" s="7"/>
      <c r="C209" s="7"/>
      <c r="D209" s="7" t="s">
        <v>321</v>
      </c>
      <c r="E209" s="7" t="n">
        <v>76</v>
      </c>
      <c r="F209" s="7" t="n">
        <v>37</v>
      </c>
      <c r="G209" s="7" t="n">
        <v>39</v>
      </c>
    </row>
    <row r="210" customFormat="false" ht="12.75" hidden="false" customHeight="false" outlineLevel="0" collapsed="false">
      <c r="A210" s="7"/>
      <c r="B210" s="7"/>
      <c r="C210" s="7"/>
      <c r="D210" s="7" t="s">
        <v>323</v>
      </c>
      <c r="E210" s="7" t="n">
        <v>11</v>
      </c>
      <c r="F210" s="7" t="n">
        <v>7</v>
      </c>
      <c r="G210" s="7" t="n">
        <v>4</v>
      </c>
    </row>
    <row r="211" customFormat="false" ht="12.75" hidden="false" customHeight="false" outlineLevel="0" collapsed="false">
      <c r="A211" s="7"/>
      <c r="B211" s="7"/>
      <c r="C211" s="7"/>
      <c r="D211" s="7" t="s">
        <v>324</v>
      </c>
      <c r="E211" s="7" t="n">
        <v>3691</v>
      </c>
      <c r="F211" s="7" t="n">
        <v>1844</v>
      </c>
      <c r="G211" s="7" t="n">
        <v>1847</v>
      </c>
    </row>
    <row r="212" customFormat="false" ht="12.75" hidden="false" customHeight="false" outlineLevel="0" collapsed="false">
      <c r="A212" s="7"/>
      <c r="B212" s="7"/>
      <c r="C212" s="7"/>
      <c r="D212" s="7" t="s">
        <v>222</v>
      </c>
      <c r="E212" s="7" t="n">
        <v>604</v>
      </c>
      <c r="F212" s="7" t="n">
        <v>289</v>
      </c>
      <c r="G212" s="7" t="n">
        <v>315</v>
      </c>
    </row>
    <row r="213" customFormat="false" ht="12.75" hidden="false" customHeight="false" outlineLevel="0" collapsed="false">
      <c r="A213" s="7"/>
      <c r="B213" s="7"/>
      <c r="C213" s="7"/>
      <c r="D213" s="7" t="s">
        <v>327</v>
      </c>
      <c r="E213" s="7" t="n">
        <v>17</v>
      </c>
      <c r="F213" s="7" t="n">
        <v>9</v>
      </c>
      <c r="G213" s="7" t="n">
        <v>8</v>
      </c>
    </row>
    <row r="214" customFormat="false" ht="12.75" hidden="false" customHeight="false" outlineLevel="0" collapsed="false">
      <c r="A214" s="7"/>
      <c r="B214" s="7"/>
      <c r="C214" s="7"/>
      <c r="D214" s="7" t="s">
        <v>328</v>
      </c>
      <c r="E214" s="7" t="n">
        <v>12</v>
      </c>
      <c r="F214" s="7" t="n">
        <v>5</v>
      </c>
      <c r="G214" s="7" t="n">
        <v>7</v>
      </c>
    </row>
    <row r="215" customFormat="false" ht="12.75" hidden="false" customHeight="false" outlineLevel="0" collapsed="false">
      <c r="A215" s="7"/>
      <c r="B215" s="7"/>
      <c r="C215" s="7"/>
      <c r="D215" s="7" t="s">
        <v>133</v>
      </c>
      <c r="E215" s="7" t="n">
        <v>120735</v>
      </c>
      <c r="F215" s="7" t="n">
        <v>56538</v>
      </c>
      <c r="G215" s="7" t="n">
        <v>64197</v>
      </c>
    </row>
    <row r="216" customFormat="false" ht="12.75" hidden="false" customHeight="false" outlineLevel="0" collapsed="false">
      <c r="A216" s="7"/>
      <c r="B216" s="7"/>
      <c r="C216" s="7"/>
      <c r="D216" s="7" t="s">
        <v>191</v>
      </c>
      <c r="E216" s="7" t="n">
        <v>18498</v>
      </c>
      <c r="F216" s="7" t="n">
        <v>8918</v>
      </c>
      <c r="G216" s="7" t="n">
        <v>9580</v>
      </c>
    </row>
    <row r="217" customFormat="false" ht="12.75" hidden="false" customHeight="false" outlineLevel="0" collapsed="false">
      <c r="A217" s="7"/>
      <c r="B217" s="7"/>
      <c r="C217" s="7"/>
      <c r="D217" s="7" t="s">
        <v>329</v>
      </c>
      <c r="E217" s="7" t="n">
        <v>368</v>
      </c>
      <c r="F217" s="7" t="n">
        <v>166</v>
      </c>
      <c r="G217" s="7" t="n">
        <v>202</v>
      </c>
    </row>
    <row r="218" customFormat="false" ht="12.75" hidden="false" customHeight="false" outlineLevel="0" collapsed="false">
      <c r="A218" s="7"/>
      <c r="B218" s="7"/>
      <c r="C218" s="7"/>
      <c r="D218" s="7" t="s">
        <v>330</v>
      </c>
      <c r="E218" s="7" t="n">
        <v>5456</v>
      </c>
      <c r="F218" s="7" t="n">
        <v>2459</v>
      </c>
      <c r="G218" s="7" t="n">
        <v>2997</v>
      </c>
    </row>
    <row r="219" customFormat="false" ht="12.75" hidden="false" customHeight="false" outlineLevel="0" collapsed="false">
      <c r="A219" s="7"/>
      <c r="B219" s="7"/>
      <c r="C219" s="7"/>
      <c r="D219" s="7" t="s">
        <v>331</v>
      </c>
      <c r="E219" s="7" t="n">
        <v>3239</v>
      </c>
      <c r="F219" s="7" t="n">
        <v>1581</v>
      </c>
      <c r="G219" s="7" t="n">
        <v>1658</v>
      </c>
    </row>
    <row r="220" customFormat="false" ht="12.75" hidden="false" customHeight="false" outlineLevel="0" collapsed="false">
      <c r="A220" s="7"/>
      <c r="B220" s="7"/>
      <c r="C220" s="7"/>
      <c r="D220" s="7" t="s">
        <v>332</v>
      </c>
      <c r="E220" s="7" t="n">
        <v>22</v>
      </c>
      <c r="F220" s="7" t="n">
        <v>9</v>
      </c>
      <c r="G220" s="7" t="n">
        <v>13</v>
      </c>
    </row>
    <row r="221" customFormat="false" ht="12.75" hidden="false" customHeight="false" outlineLevel="0" collapsed="false">
      <c r="A221" s="7"/>
      <c r="B221" s="7"/>
      <c r="C221" s="7"/>
      <c r="D221" s="7" t="s">
        <v>334</v>
      </c>
      <c r="E221" s="7" t="n">
        <v>220</v>
      </c>
      <c r="F221" s="7" t="n">
        <v>124</v>
      </c>
      <c r="G221" s="7" t="n">
        <v>96</v>
      </c>
    </row>
    <row r="222" customFormat="false" ht="12.75" hidden="false" customHeight="false" outlineLevel="0" collapsed="false">
      <c r="A222" s="7"/>
      <c r="B222" s="7"/>
      <c r="C222" s="7"/>
      <c r="D222" s="7" t="s">
        <v>339</v>
      </c>
      <c r="E222" s="7" t="n">
        <v>587</v>
      </c>
      <c r="F222" s="7" t="n">
        <v>252</v>
      </c>
      <c r="G222" s="7" t="n">
        <v>335</v>
      </c>
    </row>
    <row r="223" customFormat="false" ht="12.75" hidden="false" customHeight="false" outlineLevel="0" collapsed="false">
      <c r="A223" s="7"/>
      <c r="B223" s="7"/>
      <c r="C223" s="7"/>
      <c r="D223" s="7" t="s">
        <v>340</v>
      </c>
      <c r="E223" s="7" t="n">
        <v>165</v>
      </c>
      <c r="F223" s="7" t="n">
        <v>80</v>
      </c>
      <c r="G223" s="7" t="n">
        <v>85</v>
      </c>
    </row>
    <row r="224" customFormat="false" ht="12.75" hidden="false" customHeight="false" outlineLevel="0" collapsed="false">
      <c r="A224" s="7"/>
      <c r="B224" s="7"/>
      <c r="C224" s="7"/>
      <c r="D224" s="7" t="s">
        <v>341</v>
      </c>
      <c r="E224" s="7" t="n">
        <v>290</v>
      </c>
      <c r="F224" s="7" t="n">
        <v>127</v>
      </c>
      <c r="G224" s="7" t="n">
        <v>163</v>
      </c>
    </row>
    <row r="225" customFormat="false" ht="12.75" hidden="false" customHeight="false" outlineLevel="0" collapsed="false">
      <c r="A225" s="7"/>
      <c r="B225" s="7"/>
      <c r="C225" s="7"/>
      <c r="D225" s="7" t="s">
        <v>342</v>
      </c>
      <c r="E225" s="7" t="n">
        <v>1091</v>
      </c>
      <c r="F225" s="7" t="n">
        <v>563</v>
      </c>
      <c r="G225" s="7" t="n">
        <v>528</v>
      </c>
    </row>
    <row r="226" customFormat="false" ht="12.75" hidden="false" customHeight="false" outlineLevel="0" collapsed="false">
      <c r="A226" s="7"/>
      <c r="B226" s="7"/>
      <c r="C226" s="7"/>
      <c r="D226" s="7" t="s">
        <v>7</v>
      </c>
      <c r="E226" s="7" t="n">
        <v>20086</v>
      </c>
      <c r="F226" s="7" t="n">
        <v>10011</v>
      </c>
      <c r="G226" s="7" t="n">
        <v>10075</v>
      </c>
    </row>
    <row r="227" customFormat="false" ht="12.75" hidden="false" customHeight="false" outlineLevel="0" collapsed="false">
      <c r="A227" s="7"/>
      <c r="B227" s="7"/>
      <c r="C227" s="7"/>
      <c r="D227" s="7" t="s">
        <v>357</v>
      </c>
      <c r="E227" s="7" t="n">
        <v>13209</v>
      </c>
      <c r="F227" s="7" t="n">
        <v>6364</v>
      </c>
      <c r="G227" s="7" t="n">
        <v>6845</v>
      </c>
    </row>
    <row r="229" customFormat="false" ht="15.75" hidden="false" customHeight="false" outlineLevel="0" collapsed="false">
      <c r="A229" s="16" t="s">
        <v>14</v>
      </c>
      <c r="B229" s="23"/>
    </row>
    <row r="230" customFormat="false" ht="12.75" hidden="false" customHeight="false" outlineLevel="0" collapsed="false">
      <c r="A230" s="7"/>
      <c r="B230" s="7"/>
      <c r="C230" s="7"/>
      <c r="D230" s="7" t="s">
        <v>270</v>
      </c>
      <c r="E230" s="7" t="n">
        <v>5404145</v>
      </c>
      <c r="F230" s="7" t="n">
        <v>2717938</v>
      </c>
      <c r="G230" s="7" t="n">
        <v>2686207</v>
      </c>
    </row>
    <row r="231" customFormat="false" ht="12.75" hidden="false" customHeight="false" outlineLevel="0" collapsed="false">
      <c r="A231" s="7"/>
      <c r="B231" s="7"/>
      <c r="C231" s="7"/>
      <c r="D231" s="7" t="s">
        <v>271</v>
      </c>
      <c r="E231" s="7" t="n">
        <v>360276</v>
      </c>
      <c r="F231" s="7" t="n">
        <v>177714</v>
      </c>
      <c r="G231" s="7" t="n">
        <v>182562</v>
      </c>
    </row>
    <row r="232" customFormat="false" ht="12.75" hidden="false" customHeight="false" outlineLevel="0" collapsed="false">
      <c r="A232" s="7"/>
      <c r="B232" s="7"/>
      <c r="C232" s="7"/>
      <c r="D232" s="7" t="s">
        <v>272</v>
      </c>
      <c r="E232" s="7" t="n">
        <v>2447978</v>
      </c>
      <c r="F232" s="7" t="n">
        <v>1218982</v>
      </c>
      <c r="G232" s="7" t="n">
        <v>1228996</v>
      </c>
    </row>
    <row r="233" customFormat="false" ht="12.75" hidden="false" customHeight="false" outlineLevel="0" collapsed="false">
      <c r="A233" s="7"/>
      <c r="B233" s="7"/>
      <c r="C233" s="7"/>
      <c r="D233" s="7" t="s">
        <v>273</v>
      </c>
      <c r="E233" s="7" t="n">
        <v>1003704</v>
      </c>
      <c r="F233" s="7" t="n">
        <v>520685</v>
      </c>
      <c r="G233" s="7" t="n">
        <v>483019</v>
      </c>
    </row>
    <row r="234" customFormat="false" ht="12.75" hidden="false" customHeight="false" outlineLevel="0" collapsed="false">
      <c r="A234" s="7"/>
      <c r="B234" s="7"/>
      <c r="C234" s="7"/>
      <c r="D234" s="7" t="s">
        <v>127</v>
      </c>
      <c r="E234" s="7" t="n">
        <v>203485</v>
      </c>
      <c r="F234" s="7" t="n">
        <v>98096</v>
      </c>
      <c r="G234" s="7" t="n">
        <v>105389</v>
      </c>
    </row>
    <row r="235" customFormat="false" ht="12.75" hidden="false" customHeight="false" outlineLevel="0" collapsed="false">
      <c r="A235" s="7"/>
      <c r="B235" s="7"/>
      <c r="C235" s="7"/>
      <c r="D235" s="7" t="s">
        <v>128</v>
      </c>
      <c r="E235" s="7" t="n">
        <v>104749</v>
      </c>
      <c r="F235" s="7" t="n">
        <v>51207</v>
      </c>
      <c r="G235" s="7" t="n">
        <v>53542</v>
      </c>
    </row>
    <row r="236" customFormat="false" ht="12.75" hidden="false" customHeight="false" outlineLevel="0" collapsed="false">
      <c r="A236" s="7"/>
      <c r="B236" s="7"/>
      <c r="C236" s="7"/>
      <c r="D236" s="7" t="s">
        <v>129</v>
      </c>
      <c r="E236" s="7" t="n">
        <v>16749</v>
      </c>
      <c r="F236" s="7" t="n">
        <v>8362</v>
      </c>
      <c r="G236" s="7" t="n">
        <v>8387</v>
      </c>
    </row>
    <row r="237" customFormat="false" ht="12.75" hidden="false" customHeight="false" outlineLevel="0" collapsed="false">
      <c r="A237" s="7"/>
      <c r="B237" s="7"/>
      <c r="C237" s="7"/>
      <c r="D237" s="7" t="s">
        <v>126</v>
      </c>
      <c r="E237" s="7" t="n">
        <v>42803</v>
      </c>
      <c r="F237" s="7" t="n">
        <v>20766</v>
      </c>
      <c r="G237" s="7" t="n">
        <v>22037</v>
      </c>
    </row>
    <row r="238" customFormat="false" ht="12.75" hidden="false" customHeight="false" outlineLevel="0" collapsed="false">
      <c r="A238" s="7"/>
      <c r="B238" s="7"/>
      <c r="C238" s="7"/>
      <c r="D238" s="7" t="s">
        <v>274</v>
      </c>
      <c r="E238" s="7" t="n">
        <v>657</v>
      </c>
      <c r="F238" s="7" t="n">
        <v>338</v>
      </c>
      <c r="G238" s="7" t="n">
        <v>319</v>
      </c>
    </row>
    <row r="239" customFormat="false" ht="12.75" hidden="false" customHeight="false" outlineLevel="0" collapsed="false">
      <c r="A239" s="7"/>
      <c r="B239" s="7"/>
      <c r="C239" s="7"/>
      <c r="D239" s="7" t="s">
        <v>275</v>
      </c>
      <c r="E239" s="7" t="n">
        <v>62</v>
      </c>
      <c r="F239" s="7" t="n">
        <v>32</v>
      </c>
      <c r="G239" s="7" t="n">
        <v>30</v>
      </c>
    </row>
    <row r="240" customFormat="false" ht="12.75" hidden="false" customHeight="false" outlineLevel="0" collapsed="false">
      <c r="A240" s="7"/>
      <c r="B240" s="7"/>
      <c r="C240" s="7"/>
      <c r="D240" s="7" t="s">
        <v>134</v>
      </c>
      <c r="E240" s="7" t="n">
        <v>1406</v>
      </c>
      <c r="F240" s="7" t="n">
        <v>684</v>
      </c>
      <c r="G240" s="7" t="n">
        <v>722</v>
      </c>
    </row>
    <row r="241" customFormat="false" ht="12.75" hidden="false" customHeight="false" outlineLevel="0" collapsed="false">
      <c r="A241" s="7"/>
      <c r="B241" s="7"/>
      <c r="C241" s="7"/>
      <c r="D241" s="7" t="s">
        <v>136</v>
      </c>
      <c r="E241" s="7" t="n">
        <v>1122</v>
      </c>
      <c r="F241" s="7" t="n">
        <v>516</v>
      </c>
      <c r="G241" s="7" t="n">
        <v>606</v>
      </c>
    </row>
    <row r="242" customFormat="false" ht="12.75" hidden="false" customHeight="false" outlineLevel="0" collapsed="false">
      <c r="A242" s="7"/>
      <c r="B242" s="7"/>
      <c r="C242" s="7"/>
      <c r="D242" s="7" t="s">
        <v>276</v>
      </c>
      <c r="E242" s="7" t="n">
        <v>791461</v>
      </c>
      <c r="F242" s="7" t="n">
        <v>408668</v>
      </c>
      <c r="G242" s="7" t="n">
        <v>382793</v>
      </c>
    </row>
    <row r="243" customFormat="false" ht="12.75" hidden="false" customHeight="false" outlineLevel="0" collapsed="false">
      <c r="A243" s="7"/>
      <c r="B243" s="7"/>
      <c r="C243" s="7"/>
      <c r="D243" s="7" t="s">
        <v>277</v>
      </c>
      <c r="E243" s="7" t="n">
        <v>317008</v>
      </c>
      <c r="F243" s="7" t="n">
        <v>155899</v>
      </c>
      <c r="G243" s="7" t="n">
        <v>161109</v>
      </c>
    </row>
    <row r="244" customFormat="false" ht="12.75" hidden="false" customHeight="false" outlineLevel="0" collapsed="false">
      <c r="A244" s="7"/>
      <c r="B244" s="7"/>
      <c r="C244" s="7"/>
      <c r="D244" s="7" t="s">
        <v>278</v>
      </c>
      <c r="E244" s="7" t="n">
        <v>29</v>
      </c>
      <c r="F244" s="7" t="n">
        <v>18</v>
      </c>
      <c r="G244" s="7" t="n">
        <v>11</v>
      </c>
    </row>
    <row r="245" customFormat="false" ht="12.75" hidden="false" customHeight="false" outlineLevel="0" collapsed="false">
      <c r="A245" s="7"/>
      <c r="B245" s="7"/>
      <c r="C245" s="7"/>
      <c r="D245" s="7" t="s">
        <v>147</v>
      </c>
      <c r="E245" s="7" t="n">
        <v>211</v>
      </c>
      <c r="F245" s="7" t="n">
        <v>91</v>
      </c>
      <c r="G245" s="7" t="n">
        <v>120</v>
      </c>
    </row>
    <row r="246" customFormat="false" ht="12.75" hidden="false" customHeight="false" outlineLevel="0" collapsed="false">
      <c r="A246" s="7"/>
      <c r="B246" s="7"/>
      <c r="C246" s="7"/>
      <c r="D246" s="7" t="s">
        <v>279</v>
      </c>
      <c r="E246" s="7" t="n">
        <v>8391</v>
      </c>
      <c r="F246" s="7" t="n">
        <v>4297</v>
      </c>
      <c r="G246" s="7" t="n">
        <v>4094</v>
      </c>
    </row>
    <row r="247" customFormat="false" ht="12.75" hidden="false" customHeight="false" outlineLevel="0" collapsed="false">
      <c r="A247" s="7"/>
      <c r="B247" s="7"/>
      <c r="C247" s="7"/>
      <c r="D247" s="7" t="s">
        <v>234</v>
      </c>
      <c r="E247" s="7" t="n">
        <v>143</v>
      </c>
      <c r="F247" s="7" t="n">
        <v>71</v>
      </c>
      <c r="G247" s="7" t="n">
        <v>72</v>
      </c>
    </row>
    <row r="248" customFormat="false" ht="12.75" hidden="false" customHeight="false" outlineLevel="0" collapsed="false">
      <c r="A248" s="7"/>
      <c r="B248" s="7"/>
      <c r="C248" s="7"/>
      <c r="D248" s="7" t="s">
        <v>280</v>
      </c>
      <c r="E248" s="7" t="n">
        <v>120</v>
      </c>
      <c r="F248" s="7" t="n">
        <v>63</v>
      </c>
      <c r="G248" s="7" t="n">
        <v>57</v>
      </c>
    </row>
    <row r="249" customFormat="false" ht="12.75" hidden="false" customHeight="false" outlineLevel="0" collapsed="false">
      <c r="A249" s="7"/>
      <c r="B249" s="7"/>
      <c r="C249" s="7"/>
      <c r="D249" s="7" t="s">
        <v>281</v>
      </c>
      <c r="E249" s="7" t="n">
        <v>147</v>
      </c>
      <c r="F249" s="7" t="n">
        <v>68</v>
      </c>
      <c r="G249" s="7" t="n">
        <v>79</v>
      </c>
    </row>
    <row r="250" customFormat="false" ht="12.75" hidden="false" customHeight="false" outlineLevel="0" collapsed="false">
      <c r="A250" s="7"/>
      <c r="B250" s="7"/>
      <c r="C250" s="7"/>
      <c r="D250" s="7" t="s">
        <v>168</v>
      </c>
      <c r="E250" s="7" t="n">
        <v>8612</v>
      </c>
      <c r="F250" s="7" t="n">
        <v>4171</v>
      </c>
      <c r="G250" s="7" t="n">
        <v>4441</v>
      </c>
    </row>
    <row r="251" customFormat="false" ht="12.75" hidden="false" customHeight="false" outlineLevel="0" collapsed="false">
      <c r="A251" s="7"/>
      <c r="B251" s="7"/>
      <c r="C251" s="7"/>
      <c r="D251" s="7" t="s">
        <v>282</v>
      </c>
      <c r="E251" s="7" t="n">
        <v>4052</v>
      </c>
      <c r="F251" s="7" t="n">
        <v>2020</v>
      </c>
      <c r="G251" s="7" t="n">
        <v>2032</v>
      </c>
    </row>
    <row r="252" customFormat="false" ht="12.75" hidden="false" customHeight="false" outlineLevel="0" collapsed="false">
      <c r="A252" s="7"/>
      <c r="B252" s="7"/>
      <c r="C252" s="7"/>
      <c r="D252" s="7" t="s">
        <v>159</v>
      </c>
      <c r="E252" s="7" t="n">
        <v>5500</v>
      </c>
      <c r="F252" s="7" t="n">
        <v>2660</v>
      </c>
      <c r="G252" s="7" t="n">
        <v>2840</v>
      </c>
    </row>
    <row r="253" customFormat="false" ht="12.75" hidden="false" customHeight="false" outlineLevel="0" collapsed="false">
      <c r="A253" s="7"/>
      <c r="B253" s="7"/>
      <c r="C253" s="7"/>
      <c r="D253" s="7" t="s">
        <v>283</v>
      </c>
      <c r="E253" s="7" t="n">
        <v>1130</v>
      </c>
      <c r="F253" s="7" t="n">
        <v>608</v>
      </c>
      <c r="G253" s="7" t="n">
        <v>522</v>
      </c>
    </row>
    <row r="254" customFormat="false" ht="12.75" hidden="false" customHeight="false" outlineLevel="0" collapsed="false">
      <c r="A254" s="7"/>
      <c r="B254" s="7"/>
      <c r="C254" s="7"/>
      <c r="D254" s="7" t="s">
        <v>284</v>
      </c>
      <c r="E254" s="7" t="n">
        <v>6638</v>
      </c>
      <c r="F254" s="7" t="n">
        <v>3477</v>
      </c>
      <c r="G254" s="7" t="n">
        <v>3161</v>
      </c>
    </row>
    <row r="255" customFormat="false" ht="12.75" hidden="false" customHeight="false" outlineLevel="0" collapsed="false">
      <c r="A255" s="7"/>
      <c r="B255" s="7"/>
      <c r="C255" s="7"/>
      <c r="D255" s="7" t="s">
        <v>165</v>
      </c>
      <c r="E255" s="7" t="n">
        <v>3981</v>
      </c>
      <c r="F255" s="7" t="n">
        <v>1957</v>
      </c>
      <c r="G255" s="7" t="n">
        <v>2024</v>
      </c>
    </row>
    <row r="256" customFormat="false" ht="12.75" hidden="false" customHeight="false" outlineLevel="0" collapsed="false">
      <c r="A256" s="7"/>
      <c r="B256" s="7"/>
      <c r="C256" s="7"/>
      <c r="D256" s="7" t="s">
        <v>183</v>
      </c>
      <c r="E256" s="7" t="n">
        <v>209</v>
      </c>
      <c r="F256" s="7" t="n">
        <v>98</v>
      </c>
      <c r="G256" s="7" t="n">
        <v>111</v>
      </c>
    </row>
    <row r="257" customFormat="false" ht="12.75" hidden="false" customHeight="false" outlineLevel="0" collapsed="false">
      <c r="A257" s="7"/>
      <c r="B257" s="7"/>
      <c r="C257" s="7"/>
      <c r="D257" s="7" t="s">
        <v>184</v>
      </c>
      <c r="E257" s="7" t="n">
        <v>12</v>
      </c>
      <c r="F257" s="7" t="n">
        <v>5</v>
      </c>
      <c r="G257" s="7" t="n">
        <v>7</v>
      </c>
    </row>
    <row r="258" customFormat="false" ht="12.75" hidden="false" customHeight="false" outlineLevel="0" collapsed="false">
      <c r="A258" s="7"/>
      <c r="B258" s="7"/>
      <c r="C258" s="7"/>
      <c r="D258" s="7" t="s">
        <v>189</v>
      </c>
      <c r="E258" s="7" t="n">
        <v>1405</v>
      </c>
      <c r="F258" s="7" t="n">
        <v>689</v>
      </c>
      <c r="G258" s="7" t="n">
        <v>716</v>
      </c>
    </row>
    <row r="259" customFormat="false" ht="12.75" hidden="false" customHeight="false" outlineLevel="0" collapsed="false">
      <c r="A259" s="7"/>
      <c r="B259" s="7"/>
      <c r="C259" s="7"/>
      <c r="D259" s="7" t="s">
        <v>240</v>
      </c>
      <c r="E259" s="7" t="n">
        <v>61</v>
      </c>
      <c r="F259" s="7" t="n">
        <v>26</v>
      </c>
      <c r="G259" s="7" t="n">
        <v>35</v>
      </c>
    </row>
    <row r="260" customFormat="false" ht="12.75" hidden="false" customHeight="false" outlineLevel="0" collapsed="false">
      <c r="A260" s="7"/>
      <c r="B260" s="7"/>
      <c r="C260" s="7"/>
      <c r="D260" s="7" t="s">
        <v>287</v>
      </c>
      <c r="E260" s="7" t="n">
        <v>600</v>
      </c>
      <c r="F260" s="7" t="n">
        <v>298</v>
      </c>
      <c r="G260" s="7" t="n">
        <v>302</v>
      </c>
    </row>
    <row r="261" customFormat="false" ht="12.75" hidden="false" customHeight="false" outlineLevel="0" collapsed="false">
      <c r="A261" s="7"/>
      <c r="B261" s="7"/>
      <c r="C261" s="7"/>
      <c r="D261" s="7" t="s">
        <v>190</v>
      </c>
      <c r="E261" s="7" t="n">
        <v>136</v>
      </c>
      <c r="F261" s="7" t="n">
        <v>73</v>
      </c>
      <c r="G261" s="7" t="n">
        <v>63</v>
      </c>
    </row>
    <row r="262" customFormat="false" ht="12.75" hidden="false" customHeight="false" outlineLevel="0" collapsed="false">
      <c r="A262" s="7"/>
      <c r="B262" s="7"/>
      <c r="C262" s="7"/>
      <c r="D262" s="7" t="s">
        <v>246</v>
      </c>
      <c r="E262" s="7" t="n">
        <v>12</v>
      </c>
      <c r="F262" s="7" t="n">
        <v>8</v>
      </c>
      <c r="G262" s="7" t="n">
        <v>4</v>
      </c>
    </row>
    <row r="263" customFormat="false" ht="12.75" hidden="false" customHeight="false" outlineLevel="0" collapsed="false">
      <c r="A263" s="7"/>
      <c r="B263" s="7"/>
      <c r="C263" s="7"/>
      <c r="D263" s="7" t="s">
        <v>192</v>
      </c>
      <c r="E263" s="7" t="n">
        <v>13</v>
      </c>
      <c r="F263" s="7" t="n">
        <v>3</v>
      </c>
      <c r="G263" s="7" t="n">
        <v>10</v>
      </c>
    </row>
    <row r="264" customFormat="false" ht="12.75" hidden="false" customHeight="false" outlineLevel="0" collapsed="false">
      <c r="A264" s="7"/>
      <c r="B264" s="7"/>
      <c r="C264" s="7"/>
      <c r="D264" s="7" t="s">
        <v>288</v>
      </c>
      <c r="E264" s="7" t="n">
        <v>29</v>
      </c>
      <c r="F264" s="7" t="n">
        <v>8</v>
      </c>
      <c r="G264" s="7" t="n">
        <v>21</v>
      </c>
    </row>
    <row r="265" customFormat="false" ht="12.75" hidden="false" customHeight="false" outlineLevel="0" collapsed="false">
      <c r="A265" s="7"/>
      <c r="B265" s="7"/>
      <c r="C265" s="7"/>
      <c r="D265" s="7" t="s">
        <v>289</v>
      </c>
      <c r="E265" s="7" t="n">
        <v>108</v>
      </c>
      <c r="F265" s="7" t="n">
        <v>63</v>
      </c>
      <c r="G265" s="7" t="n">
        <v>45</v>
      </c>
    </row>
    <row r="266" customFormat="false" ht="12.75" hidden="false" customHeight="false" outlineLevel="0" collapsed="false">
      <c r="A266" s="7"/>
      <c r="B266" s="7"/>
      <c r="C266" s="7"/>
      <c r="D266" s="7" t="s">
        <v>292</v>
      </c>
      <c r="E266" s="7" t="n">
        <v>128</v>
      </c>
      <c r="F266" s="7" t="n">
        <v>59</v>
      </c>
      <c r="G266" s="7" t="n">
        <v>69</v>
      </c>
    </row>
    <row r="267" customFormat="false" ht="12.75" hidden="false" customHeight="false" outlineLevel="0" collapsed="false">
      <c r="A267" s="7"/>
      <c r="B267" s="7"/>
      <c r="C267" s="7"/>
      <c r="D267" s="7" t="s">
        <v>294</v>
      </c>
      <c r="E267" s="7" t="n">
        <v>182</v>
      </c>
      <c r="F267" s="7" t="n">
        <v>89</v>
      </c>
      <c r="G267" s="7" t="n">
        <v>93</v>
      </c>
    </row>
    <row r="268" customFormat="false" ht="12.75" hidden="false" customHeight="false" outlineLevel="0" collapsed="false">
      <c r="A268" s="7"/>
      <c r="B268" s="7"/>
      <c r="C268" s="7"/>
      <c r="D268" s="7" t="s">
        <v>232</v>
      </c>
      <c r="E268" s="7" t="n">
        <v>20</v>
      </c>
      <c r="F268" s="7" t="n">
        <v>8</v>
      </c>
      <c r="G268" s="7" t="n">
        <v>12</v>
      </c>
    </row>
    <row r="269" customFormat="false" ht="12.75" hidden="false" customHeight="false" outlineLevel="0" collapsed="false">
      <c r="A269" s="7"/>
      <c r="B269" s="7"/>
      <c r="C269" s="7"/>
      <c r="D269" s="7" t="s">
        <v>206</v>
      </c>
      <c r="E269" s="7" t="n">
        <v>322</v>
      </c>
      <c r="F269" s="7" t="n">
        <v>160</v>
      </c>
      <c r="G269" s="7" t="n">
        <v>162</v>
      </c>
    </row>
    <row r="270" customFormat="false" ht="12.75" hidden="false" customHeight="false" outlineLevel="0" collapsed="false">
      <c r="A270" s="7"/>
      <c r="B270" s="7"/>
      <c r="C270" s="7"/>
      <c r="D270" s="7" t="s">
        <v>194</v>
      </c>
      <c r="E270" s="7" t="n">
        <v>83</v>
      </c>
      <c r="F270" s="7" t="n">
        <v>44</v>
      </c>
      <c r="G270" s="7" t="n">
        <v>39</v>
      </c>
    </row>
    <row r="271" customFormat="false" ht="12.75" hidden="false" customHeight="false" outlineLevel="0" collapsed="false">
      <c r="A271" s="7"/>
      <c r="B271" s="7"/>
      <c r="C271" s="7"/>
      <c r="D271" s="7" t="s">
        <v>295</v>
      </c>
      <c r="E271" s="7" t="n">
        <v>58</v>
      </c>
      <c r="F271" s="7" t="n">
        <v>34</v>
      </c>
      <c r="G271" s="7" t="n">
        <v>24</v>
      </c>
    </row>
    <row r="272" customFormat="false" ht="12.75" hidden="false" customHeight="false" outlineLevel="0" collapsed="false">
      <c r="A272" s="7"/>
      <c r="B272" s="7"/>
      <c r="C272" s="7"/>
      <c r="D272" s="7" t="s">
        <v>200</v>
      </c>
      <c r="E272" s="7" t="n">
        <v>358</v>
      </c>
      <c r="F272" s="7" t="n">
        <v>182</v>
      </c>
      <c r="G272" s="7" t="n">
        <v>176</v>
      </c>
    </row>
    <row r="273" customFormat="false" ht="12.75" hidden="false" customHeight="false" outlineLevel="0" collapsed="false">
      <c r="A273" s="7"/>
      <c r="B273" s="7"/>
      <c r="C273" s="7"/>
      <c r="D273" s="7" t="s">
        <v>242</v>
      </c>
      <c r="E273" s="7" t="n">
        <v>169</v>
      </c>
      <c r="F273" s="7" t="n">
        <v>80</v>
      </c>
      <c r="G273" s="7" t="n">
        <v>89</v>
      </c>
    </row>
    <row r="274" customFormat="false" ht="12.75" hidden="false" customHeight="false" outlineLevel="0" collapsed="false">
      <c r="A274" s="7"/>
      <c r="B274" s="7"/>
      <c r="C274" s="7"/>
      <c r="D274" s="7" t="s">
        <v>297</v>
      </c>
      <c r="E274" s="7" t="n">
        <v>25</v>
      </c>
      <c r="F274" s="7" t="n">
        <v>8</v>
      </c>
      <c r="G274" s="7" t="n">
        <v>17</v>
      </c>
    </row>
    <row r="275" customFormat="false" ht="12.75" hidden="false" customHeight="false" outlineLevel="0" collapsed="false">
      <c r="A275" s="7"/>
      <c r="B275" s="7"/>
      <c r="C275" s="7"/>
      <c r="D275" s="7" t="s">
        <v>228</v>
      </c>
      <c r="E275" s="7" t="n">
        <v>684</v>
      </c>
      <c r="F275" s="7" t="n">
        <v>360</v>
      </c>
      <c r="G275" s="7" t="n">
        <v>324</v>
      </c>
    </row>
    <row r="276" customFormat="false" ht="12.75" hidden="false" customHeight="false" outlineLevel="0" collapsed="false">
      <c r="A276" s="7"/>
      <c r="B276" s="7"/>
      <c r="C276" s="7"/>
      <c r="D276" s="7" t="s">
        <v>303</v>
      </c>
      <c r="E276" s="7" t="n">
        <v>153</v>
      </c>
      <c r="F276" s="7" t="n">
        <v>83</v>
      </c>
      <c r="G276" s="7" t="n">
        <v>70</v>
      </c>
    </row>
    <row r="277" customFormat="false" ht="12.75" hidden="false" customHeight="false" outlineLevel="0" collapsed="false">
      <c r="A277" s="7"/>
      <c r="B277" s="7"/>
      <c r="C277" s="7"/>
      <c r="D277" s="7" t="s">
        <v>306</v>
      </c>
      <c r="E277" s="7" t="n">
        <v>135</v>
      </c>
      <c r="F277" s="7" t="n">
        <v>64</v>
      </c>
      <c r="G277" s="7" t="n">
        <v>71</v>
      </c>
    </row>
    <row r="278" customFormat="false" ht="12.75" hidden="false" customHeight="false" outlineLevel="0" collapsed="false">
      <c r="A278" s="7"/>
      <c r="B278" s="7"/>
      <c r="C278" s="7"/>
      <c r="D278" s="7" t="s">
        <v>307</v>
      </c>
      <c r="E278" s="7" t="n">
        <v>91</v>
      </c>
      <c r="F278" s="7" t="n">
        <v>42</v>
      </c>
      <c r="G278" s="7" t="n">
        <v>49</v>
      </c>
    </row>
    <row r="279" customFormat="false" ht="12.75" hidden="false" customHeight="false" outlineLevel="0" collapsed="false">
      <c r="A279" s="7"/>
      <c r="B279" s="7"/>
      <c r="C279" s="7"/>
      <c r="D279" s="7" t="s">
        <v>130</v>
      </c>
      <c r="E279" s="7" t="n">
        <v>608</v>
      </c>
      <c r="F279" s="7" t="n">
        <v>293</v>
      </c>
      <c r="G279" s="7" t="n">
        <v>315</v>
      </c>
    </row>
    <row r="280" customFormat="false" ht="12.75" hidden="false" customHeight="false" outlineLevel="0" collapsed="false">
      <c r="A280" s="7"/>
      <c r="B280" s="7"/>
      <c r="C280" s="7"/>
      <c r="D280" s="7" t="s">
        <v>312</v>
      </c>
      <c r="E280" s="7" t="n">
        <v>45</v>
      </c>
      <c r="F280" s="7" t="n">
        <v>20</v>
      </c>
      <c r="G280" s="7" t="n">
        <v>25</v>
      </c>
    </row>
    <row r="281" customFormat="false" ht="12.75" hidden="false" customHeight="false" outlineLevel="0" collapsed="false">
      <c r="A281" s="7"/>
      <c r="B281" s="7"/>
      <c r="C281" s="7"/>
      <c r="D281" s="7" t="s">
        <v>316</v>
      </c>
      <c r="E281" s="7" t="n">
        <v>56</v>
      </c>
      <c r="F281" s="7" t="n">
        <v>25</v>
      </c>
      <c r="G281" s="7" t="n">
        <v>31</v>
      </c>
    </row>
    <row r="282" customFormat="false" ht="12.75" hidden="false" customHeight="false" outlineLevel="0" collapsed="false">
      <c r="A282" s="7"/>
      <c r="B282" s="7"/>
      <c r="C282" s="7"/>
      <c r="D282" s="7" t="s">
        <v>317</v>
      </c>
      <c r="E282" s="7" t="n">
        <v>107</v>
      </c>
      <c r="F282" s="7" t="n">
        <v>47</v>
      </c>
      <c r="G282" s="7" t="n">
        <v>60</v>
      </c>
    </row>
    <row r="283" customFormat="false" ht="12.75" hidden="false" customHeight="false" outlineLevel="0" collapsed="false">
      <c r="A283" s="7"/>
      <c r="B283" s="7"/>
      <c r="C283" s="7"/>
      <c r="D283" s="7" t="s">
        <v>318</v>
      </c>
      <c r="E283" s="7" t="n">
        <v>31003</v>
      </c>
      <c r="F283" s="7" t="n">
        <v>15273</v>
      </c>
      <c r="G283" s="7" t="n">
        <v>15730</v>
      </c>
    </row>
    <row r="284" customFormat="false" ht="12.75" hidden="false" customHeight="false" outlineLevel="0" collapsed="false">
      <c r="A284" s="7"/>
      <c r="B284" s="7"/>
      <c r="C284" s="7"/>
      <c r="D284" s="7" t="s">
        <v>222</v>
      </c>
      <c r="E284" s="7" t="n">
        <v>32</v>
      </c>
      <c r="F284" s="7" t="n">
        <v>11</v>
      </c>
      <c r="G284" s="7" t="n">
        <v>21</v>
      </c>
    </row>
    <row r="285" customFormat="false" ht="12.75" hidden="false" customHeight="false" outlineLevel="0" collapsed="false">
      <c r="A285" s="7"/>
      <c r="B285" s="7"/>
      <c r="C285" s="7"/>
      <c r="D285" s="7" t="s">
        <v>133</v>
      </c>
      <c r="E285" s="7" t="n">
        <v>6303</v>
      </c>
      <c r="F285" s="7" t="n">
        <v>3151</v>
      </c>
      <c r="G285" s="7" t="n">
        <v>3152</v>
      </c>
    </row>
    <row r="286" customFormat="false" ht="12.75" hidden="false" customHeight="false" outlineLevel="0" collapsed="false">
      <c r="A286" s="7"/>
      <c r="B286" s="7"/>
      <c r="C286" s="7"/>
      <c r="D286" s="7" t="s">
        <v>191</v>
      </c>
      <c r="E286" s="7" t="n">
        <v>67</v>
      </c>
      <c r="F286" s="7" t="n">
        <v>35</v>
      </c>
      <c r="G286" s="7" t="n">
        <v>32</v>
      </c>
    </row>
    <row r="287" customFormat="false" ht="12.75" hidden="false" customHeight="false" outlineLevel="0" collapsed="false">
      <c r="A287" s="7"/>
      <c r="B287" s="7"/>
      <c r="C287" s="7"/>
      <c r="D287" s="7" t="s">
        <v>331</v>
      </c>
      <c r="E287" s="7" t="n">
        <v>247</v>
      </c>
      <c r="F287" s="7" t="n">
        <v>130</v>
      </c>
      <c r="G287" s="7" t="n">
        <v>117</v>
      </c>
    </row>
    <row r="288" customFormat="false" ht="12.75" hidden="false" customHeight="false" outlineLevel="0" collapsed="false">
      <c r="A288" s="7"/>
      <c r="B288" s="7"/>
      <c r="C288" s="7"/>
      <c r="D288" s="7" t="s">
        <v>333</v>
      </c>
      <c r="E288" s="7" t="n">
        <v>88</v>
      </c>
      <c r="F288" s="7" t="n">
        <v>42</v>
      </c>
      <c r="G288" s="7" t="n">
        <v>46</v>
      </c>
    </row>
    <row r="289" customFormat="false" ht="12.75" hidden="false" customHeight="false" outlineLevel="0" collapsed="false">
      <c r="A289" s="7"/>
      <c r="B289" s="7"/>
      <c r="C289" s="7"/>
      <c r="D289" s="7" t="s">
        <v>339</v>
      </c>
      <c r="E289" s="7" t="n">
        <v>2408</v>
      </c>
      <c r="F289" s="7" t="n">
        <v>1222</v>
      </c>
      <c r="G289" s="7" t="n">
        <v>1186</v>
      </c>
    </row>
    <row r="290" customFormat="false" ht="12.75" hidden="false" customHeight="false" outlineLevel="0" collapsed="false">
      <c r="A290" s="7"/>
      <c r="B290" s="7"/>
      <c r="C290" s="7"/>
      <c r="D290" s="7" t="s">
        <v>342</v>
      </c>
      <c r="E290" s="7" t="n">
        <v>11</v>
      </c>
      <c r="F290" s="7" t="n">
        <v>8</v>
      </c>
      <c r="G290" s="7" t="n">
        <v>3</v>
      </c>
    </row>
    <row r="291" customFormat="false" ht="12.75" hidden="false" customHeight="false" outlineLevel="0" collapsed="false">
      <c r="A291" s="7"/>
      <c r="B291" s="7"/>
      <c r="C291" s="7"/>
      <c r="D291" s="7" t="s">
        <v>344</v>
      </c>
      <c r="E291" s="7" t="n">
        <v>416</v>
      </c>
      <c r="F291" s="7" t="n">
        <v>204</v>
      </c>
      <c r="G291" s="7" t="n">
        <v>212</v>
      </c>
    </row>
    <row r="292" customFormat="false" ht="12.75" hidden="false" customHeight="false" outlineLevel="0" collapsed="false">
      <c r="A292" s="7"/>
      <c r="B292" s="7"/>
      <c r="C292" s="7"/>
      <c r="D292" s="7" t="s">
        <v>7</v>
      </c>
      <c r="E292" s="7" t="n">
        <v>5203</v>
      </c>
      <c r="F292" s="7" t="n">
        <v>2270</v>
      </c>
      <c r="G292" s="7" t="n">
        <v>2933</v>
      </c>
    </row>
    <row r="293" customFormat="false" ht="12.75" hidden="false" customHeight="false" outlineLevel="0" collapsed="false">
      <c r="A293" s="7"/>
      <c r="B293" s="7"/>
      <c r="C293" s="7"/>
      <c r="D293" s="7" t="s">
        <v>357</v>
      </c>
      <c r="E293" s="7" t="n">
        <v>22144</v>
      </c>
      <c r="F293" s="7" t="n">
        <v>11273</v>
      </c>
      <c r="G293" s="7" t="n">
        <v>10871</v>
      </c>
    </row>
    <row r="295" customFormat="false" ht="15.75" hidden="false" customHeight="false" outlineLevel="0" collapsed="false">
      <c r="A295" s="16" t="s">
        <v>15</v>
      </c>
      <c r="B295" s="23"/>
    </row>
    <row r="296" customFormat="false" ht="12.75" hidden="false" customHeight="false" outlineLevel="0" collapsed="false">
      <c r="A296" s="7"/>
      <c r="B296" s="7"/>
      <c r="C296" s="7"/>
      <c r="D296" s="7" t="s">
        <v>270</v>
      </c>
      <c r="E296" s="7" t="n">
        <v>5529452</v>
      </c>
      <c r="F296" s="7" t="n">
        <v>2747633</v>
      </c>
      <c r="G296" s="7" t="n">
        <v>2781819</v>
      </c>
    </row>
    <row r="297" customFormat="false" ht="12.75" hidden="false" customHeight="false" outlineLevel="0" collapsed="false">
      <c r="A297" s="7"/>
      <c r="B297" s="7"/>
      <c r="C297" s="7"/>
      <c r="D297" s="7" t="s">
        <v>271</v>
      </c>
      <c r="E297" s="7" t="n">
        <v>3175246</v>
      </c>
      <c r="F297" s="7" t="n">
        <v>1569348</v>
      </c>
      <c r="G297" s="7" t="n">
        <v>1605898</v>
      </c>
    </row>
    <row r="298" customFormat="false" ht="12.75" hidden="false" customHeight="false" outlineLevel="0" collapsed="false">
      <c r="A298" s="7"/>
      <c r="B298" s="7"/>
      <c r="C298" s="7"/>
      <c r="D298" s="7" t="s">
        <v>272</v>
      </c>
      <c r="E298" s="7" t="n">
        <v>67070</v>
      </c>
      <c r="F298" s="7" t="n">
        <v>44291</v>
      </c>
      <c r="G298" s="7" t="n">
        <v>22779</v>
      </c>
    </row>
    <row r="299" customFormat="false" ht="12.75" hidden="false" customHeight="false" outlineLevel="0" collapsed="false">
      <c r="A299" s="7"/>
      <c r="B299" s="7"/>
      <c r="C299" s="7"/>
      <c r="D299" s="7" t="s">
        <v>273</v>
      </c>
      <c r="E299" s="7" t="n">
        <v>41971</v>
      </c>
      <c r="F299" s="7" t="n">
        <v>29123</v>
      </c>
      <c r="G299" s="7" t="n">
        <v>12848</v>
      </c>
    </row>
    <row r="300" customFormat="false" ht="12.75" hidden="false" customHeight="false" outlineLevel="0" collapsed="false">
      <c r="A300" s="7"/>
      <c r="B300" s="7"/>
      <c r="C300" s="7"/>
      <c r="D300" s="7" t="s">
        <v>127</v>
      </c>
      <c r="E300" s="7" t="n">
        <v>74069</v>
      </c>
      <c r="F300" s="7" t="n">
        <v>37008</v>
      </c>
      <c r="G300" s="7" t="n">
        <v>37061</v>
      </c>
    </row>
    <row r="301" customFormat="false" ht="12.75" hidden="false" customHeight="false" outlineLevel="0" collapsed="false">
      <c r="A301" s="7"/>
      <c r="B301" s="7"/>
      <c r="C301" s="7"/>
      <c r="D301" s="7" t="s">
        <v>128</v>
      </c>
      <c r="E301" s="7" t="n">
        <v>1012862</v>
      </c>
      <c r="F301" s="7" t="n">
        <v>491249</v>
      </c>
      <c r="G301" s="7" t="n">
        <v>521613</v>
      </c>
    </row>
    <row r="302" customFormat="false" ht="12.75" hidden="false" customHeight="false" outlineLevel="0" collapsed="false">
      <c r="A302" s="7"/>
      <c r="B302" s="7"/>
      <c r="C302" s="7"/>
      <c r="D302" s="7" t="s">
        <v>129</v>
      </c>
      <c r="E302" s="7" t="n">
        <v>680015</v>
      </c>
      <c r="F302" s="7" t="n">
        <v>335100</v>
      </c>
      <c r="G302" s="7" t="n">
        <v>344915</v>
      </c>
    </row>
    <row r="303" customFormat="false" ht="12.75" hidden="false" customHeight="false" outlineLevel="0" collapsed="false">
      <c r="A303" s="7"/>
      <c r="B303" s="7"/>
      <c r="C303" s="7"/>
      <c r="D303" s="7" t="s">
        <v>126</v>
      </c>
      <c r="E303" s="7" t="n">
        <v>100709</v>
      </c>
      <c r="F303" s="7" t="n">
        <v>49013</v>
      </c>
      <c r="G303" s="7" t="n">
        <v>51696</v>
      </c>
    </row>
    <row r="304" customFormat="false" ht="12.75" hidden="false" customHeight="false" outlineLevel="0" collapsed="false">
      <c r="A304" s="7"/>
      <c r="B304" s="7"/>
      <c r="C304" s="7"/>
      <c r="D304" s="7" t="s">
        <v>274</v>
      </c>
      <c r="E304" s="7" t="n">
        <v>735</v>
      </c>
      <c r="F304" s="7" t="n">
        <v>478</v>
      </c>
      <c r="G304" s="7" t="n">
        <v>257</v>
      </c>
    </row>
    <row r="305" customFormat="false" ht="12.75" hidden="false" customHeight="false" outlineLevel="0" collapsed="false">
      <c r="A305" s="7"/>
      <c r="B305" s="7"/>
      <c r="C305" s="7"/>
      <c r="D305" s="7" t="s">
        <v>275</v>
      </c>
      <c r="E305" s="7" t="n">
        <v>1281</v>
      </c>
      <c r="F305" s="7" t="n">
        <v>634</v>
      </c>
      <c r="G305" s="7" t="n">
        <v>647</v>
      </c>
    </row>
    <row r="306" customFormat="false" ht="12.75" hidden="false" customHeight="false" outlineLevel="0" collapsed="false">
      <c r="A306" s="7"/>
      <c r="B306" s="7"/>
      <c r="C306" s="7"/>
      <c r="D306" s="7" t="s">
        <v>134</v>
      </c>
      <c r="E306" s="7" t="n">
        <v>52460</v>
      </c>
      <c r="F306" s="7" t="n">
        <v>24754</v>
      </c>
      <c r="G306" s="7" t="n">
        <v>27706</v>
      </c>
    </row>
    <row r="307" customFormat="false" ht="12.75" hidden="false" customHeight="false" outlineLevel="0" collapsed="false">
      <c r="A307" s="7"/>
      <c r="B307" s="7"/>
      <c r="C307" s="7"/>
      <c r="D307" s="7" t="s">
        <v>136</v>
      </c>
      <c r="E307" s="7" t="n">
        <v>9286</v>
      </c>
      <c r="F307" s="7" t="n">
        <v>4700</v>
      </c>
      <c r="G307" s="7" t="n">
        <v>4586</v>
      </c>
    </row>
    <row r="308" customFormat="false" ht="12.75" hidden="false" customHeight="false" outlineLevel="0" collapsed="false">
      <c r="A308" s="7"/>
      <c r="B308" s="7"/>
      <c r="C308" s="7"/>
      <c r="D308" s="7" t="s">
        <v>276</v>
      </c>
      <c r="E308" s="7" t="n">
        <v>347</v>
      </c>
      <c r="F308" s="7" t="n">
        <v>280</v>
      </c>
      <c r="G308" s="7" t="n">
        <v>67</v>
      </c>
    </row>
    <row r="309" customFormat="false" ht="12.75" hidden="false" customHeight="false" outlineLevel="0" collapsed="false">
      <c r="A309" s="7"/>
      <c r="B309" s="7"/>
      <c r="C309" s="7"/>
      <c r="D309" s="7" t="s">
        <v>277</v>
      </c>
      <c r="E309" s="7" t="n">
        <v>8758</v>
      </c>
      <c r="F309" s="7" t="n">
        <v>5570</v>
      </c>
      <c r="G309" s="7" t="n">
        <v>3188</v>
      </c>
    </row>
    <row r="310" customFormat="false" ht="12.75" hidden="false" customHeight="false" outlineLevel="0" collapsed="false">
      <c r="A310" s="7"/>
      <c r="B310" s="7"/>
      <c r="C310" s="7"/>
      <c r="D310" s="7" t="s">
        <v>278</v>
      </c>
      <c r="E310" s="7" t="n">
        <v>579</v>
      </c>
      <c r="F310" s="7" t="n">
        <v>349</v>
      </c>
      <c r="G310" s="7" t="n">
        <v>230</v>
      </c>
    </row>
    <row r="311" customFormat="false" ht="12.75" hidden="false" customHeight="false" outlineLevel="0" collapsed="false">
      <c r="A311" s="7"/>
      <c r="B311" s="7"/>
      <c r="C311" s="7"/>
      <c r="D311" s="7" t="s">
        <v>147</v>
      </c>
      <c r="E311" s="7" t="n">
        <v>41369</v>
      </c>
      <c r="F311" s="7" t="n">
        <v>20360</v>
      </c>
      <c r="G311" s="7" t="n">
        <v>21009</v>
      </c>
    </row>
    <row r="312" customFormat="false" ht="12.75" hidden="false" customHeight="false" outlineLevel="0" collapsed="false">
      <c r="A312" s="7"/>
      <c r="B312" s="7"/>
      <c r="C312" s="7"/>
      <c r="D312" s="7" t="s">
        <v>279</v>
      </c>
      <c r="E312" s="7" t="n">
        <v>26876</v>
      </c>
      <c r="F312" s="7" t="n">
        <v>17408</v>
      </c>
      <c r="G312" s="7" t="n">
        <v>9468</v>
      </c>
    </row>
    <row r="313" customFormat="false" ht="12.75" hidden="false" customHeight="false" outlineLevel="0" collapsed="false">
      <c r="A313" s="7"/>
      <c r="B313" s="7"/>
      <c r="C313" s="7"/>
      <c r="D313" s="7" t="s">
        <v>234</v>
      </c>
      <c r="E313" s="7" t="n">
        <v>1416</v>
      </c>
      <c r="F313" s="7" t="n">
        <v>678</v>
      </c>
      <c r="G313" s="7" t="n">
        <v>738</v>
      </c>
    </row>
    <row r="314" customFormat="false" ht="12.75" hidden="false" customHeight="false" outlineLevel="0" collapsed="false">
      <c r="A314" s="7"/>
      <c r="B314" s="7"/>
      <c r="C314" s="7"/>
      <c r="D314" s="7" t="s">
        <v>280</v>
      </c>
      <c r="E314" s="7" t="n">
        <v>108</v>
      </c>
      <c r="F314" s="7" t="n">
        <v>74</v>
      </c>
      <c r="G314" s="7" t="n">
        <v>34</v>
      </c>
    </row>
    <row r="315" customFormat="false" ht="12.75" hidden="false" customHeight="false" outlineLevel="0" collapsed="false">
      <c r="A315" s="7"/>
      <c r="B315" s="7"/>
      <c r="C315" s="7"/>
      <c r="D315" s="7" t="s">
        <v>281</v>
      </c>
      <c r="E315" s="7" t="n">
        <v>46176</v>
      </c>
      <c r="F315" s="7" t="n">
        <v>23377</v>
      </c>
      <c r="G315" s="7" t="n">
        <v>22799</v>
      </c>
    </row>
    <row r="316" customFormat="false" ht="12.75" hidden="false" customHeight="false" outlineLevel="0" collapsed="false">
      <c r="A316" s="7"/>
      <c r="B316" s="7"/>
      <c r="C316" s="7"/>
      <c r="D316" s="7" t="s">
        <v>168</v>
      </c>
      <c r="E316" s="7" t="n">
        <v>27976</v>
      </c>
      <c r="F316" s="7" t="n">
        <v>13079</v>
      </c>
      <c r="G316" s="7" t="n">
        <v>14897</v>
      </c>
    </row>
    <row r="317" customFormat="false" ht="12.75" hidden="false" customHeight="false" outlineLevel="0" collapsed="false">
      <c r="A317" s="7"/>
      <c r="B317" s="7"/>
      <c r="C317" s="7"/>
      <c r="D317" s="7" t="s">
        <v>282</v>
      </c>
      <c r="E317" s="7" t="n">
        <v>124</v>
      </c>
      <c r="F317" s="7" t="n">
        <v>88</v>
      </c>
      <c r="G317" s="7" t="n">
        <v>36</v>
      </c>
    </row>
    <row r="318" customFormat="false" ht="12.75" hidden="false" customHeight="false" outlineLevel="0" collapsed="false">
      <c r="A318" s="7"/>
      <c r="B318" s="7"/>
      <c r="C318" s="7"/>
      <c r="D318" s="7" t="s">
        <v>159</v>
      </c>
      <c r="E318" s="7" t="n">
        <v>16722</v>
      </c>
      <c r="F318" s="7" t="n">
        <v>7911</v>
      </c>
      <c r="G318" s="7" t="n">
        <v>8811</v>
      </c>
    </row>
    <row r="319" customFormat="false" ht="12.75" hidden="false" customHeight="false" outlineLevel="0" collapsed="false">
      <c r="A319" s="7"/>
      <c r="B319" s="7"/>
      <c r="C319" s="7"/>
      <c r="D319" s="7" t="s">
        <v>283</v>
      </c>
      <c r="E319" s="7" t="n">
        <v>4142</v>
      </c>
      <c r="F319" s="7" t="n">
        <v>3243</v>
      </c>
      <c r="G319" s="7" t="n">
        <v>899</v>
      </c>
    </row>
    <row r="320" customFormat="false" ht="12.75" hidden="false" customHeight="false" outlineLevel="0" collapsed="false">
      <c r="A320" s="7"/>
      <c r="B320" s="7"/>
      <c r="C320" s="7"/>
      <c r="D320" s="7" t="s">
        <v>284</v>
      </c>
      <c r="E320" s="7" t="n">
        <v>6239</v>
      </c>
      <c r="F320" s="7" t="n">
        <v>3295</v>
      </c>
      <c r="G320" s="7" t="n">
        <v>2944</v>
      </c>
    </row>
    <row r="321" customFormat="false" ht="12.75" hidden="false" customHeight="false" outlineLevel="0" collapsed="false">
      <c r="A321" s="7"/>
      <c r="B321" s="7"/>
      <c r="C321" s="7"/>
      <c r="D321" s="7" t="s">
        <v>165</v>
      </c>
      <c r="E321" s="7" t="n">
        <v>12585</v>
      </c>
      <c r="F321" s="7" t="n">
        <v>6065</v>
      </c>
      <c r="G321" s="7" t="n">
        <v>6520</v>
      </c>
    </row>
    <row r="322" customFormat="false" ht="12.75" hidden="false" customHeight="false" outlineLevel="0" collapsed="false">
      <c r="A322" s="7"/>
      <c r="B322" s="7"/>
      <c r="C322" s="7"/>
      <c r="D322" s="7" t="s">
        <v>183</v>
      </c>
      <c r="E322" s="7" t="n">
        <v>21416</v>
      </c>
      <c r="F322" s="7" t="n">
        <v>10359</v>
      </c>
      <c r="G322" s="7" t="n">
        <v>11057</v>
      </c>
    </row>
    <row r="323" customFormat="false" ht="12.75" hidden="false" customHeight="false" outlineLevel="0" collapsed="false">
      <c r="A323" s="7"/>
      <c r="B323" s="7"/>
      <c r="C323" s="7"/>
      <c r="D323" s="7" t="s">
        <v>227</v>
      </c>
      <c r="E323" s="7" t="n">
        <v>410</v>
      </c>
      <c r="F323" s="7" t="n">
        <v>233</v>
      </c>
      <c r="G323" s="7" t="n">
        <v>177</v>
      </c>
    </row>
    <row r="324" customFormat="false" ht="12.75" hidden="false" customHeight="false" outlineLevel="0" collapsed="false">
      <c r="A324" s="7"/>
      <c r="B324" s="7"/>
      <c r="C324" s="7"/>
      <c r="D324" s="7" t="s">
        <v>184</v>
      </c>
      <c r="E324" s="7" t="n">
        <v>419</v>
      </c>
      <c r="F324" s="7" t="n">
        <v>205</v>
      </c>
      <c r="G324" s="7" t="n">
        <v>214</v>
      </c>
    </row>
    <row r="325" customFormat="false" ht="12.75" hidden="false" customHeight="false" outlineLevel="0" collapsed="false">
      <c r="A325" s="7"/>
      <c r="B325" s="7"/>
      <c r="C325" s="7"/>
      <c r="D325" s="7" t="s">
        <v>189</v>
      </c>
      <c r="E325" s="7" t="n">
        <v>259</v>
      </c>
      <c r="F325" s="7" t="n">
        <v>131</v>
      </c>
      <c r="G325" s="7" t="n">
        <v>128</v>
      </c>
    </row>
    <row r="326" customFormat="false" ht="12.75" hidden="false" customHeight="false" outlineLevel="0" collapsed="false">
      <c r="A326" s="7"/>
      <c r="B326" s="7"/>
      <c r="C326" s="7"/>
      <c r="D326" s="7" t="s">
        <v>240</v>
      </c>
      <c r="E326" s="7" t="n">
        <v>494</v>
      </c>
      <c r="F326" s="7" t="n">
        <v>252</v>
      </c>
      <c r="G326" s="7" t="n">
        <v>242</v>
      </c>
    </row>
    <row r="327" customFormat="false" ht="12.75" hidden="false" customHeight="false" outlineLevel="0" collapsed="false">
      <c r="A327" s="7"/>
      <c r="B327" s="7"/>
      <c r="C327" s="7"/>
      <c r="D327" s="7" t="s">
        <v>286</v>
      </c>
      <c r="E327" s="7" t="n">
        <v>185</v>
      </c>
      <c r="F327" s="7" t="n">
        <v>97</v>
      </c>
      <c r="G327" s="7" t="n">
        <v>88</v>
      </c>
    </row>
    <row r="328" customFormat="false" ht="12.75" hidden="false" customHeight="false" outlineLevel="0" collapsed="false">
      <c r="A328" s="7"/>
      <c r="B328" s="7"/>
      <c r="C328" s="7"/>
      <c r="D328" s="7" t="s">
        <v>287</v>
      </c>
      <c r="E328" s="7" t="n">
        <v>383</v>
      </c>
      <c r="F328" s="7" t="n">
        <v>194</v>
      </c>
      <c r="G328" s="7" t="n">
        <v>189</v>
      </c>
    </row>
    <row r="329" customFormat="false" ht="12.75" hidden="false" customHeight="false" outlineLevel="0" collapsed="false">
      <c r="A329" s="7"/>
      <c r="B329" s="7"/>
      <c r="C329" s="7"/>
      <c r="D329" s="7" t="s">
        <v>190</v>
      </c>
      <c r="E329" s="7" t="n">
        <v>6676</v>
      </c>
      <c r="F329" s="7" t="n">
        <v>3131</v>
      </c>
      <c r="G329" s="7" t="n">
        <v>3545</v>
      </c>
    </row>
    <row r="330" customFormat="false" ht="12.75" hidden="false" customHeight="false" outlineLevel="0" collapsed="false">
      <c r="A330" s="7"/>
      <c r="B330" s="7"/>
      <c r="C330" s="7"/>
      <c r="D330" s="7" t="s">
        <v>246</v>
      </c>
      <c r="E330" s="7" t="n">
        <v>266</v>
      </c>
      <c r="F330" s="7" t="n">
        <v>139</v>
      </c>
      <c r="G330" s="7" t="n">
        <v>127</v>
      </c>
    </row>
    <row r="331" customFormat="false" ht="12.75" hidden="false" customHeight="false" outlineLevel="0" collapsed="false">
      <c r="A331" s="7"/>
      <c r="B331" s="7"/>
      <c r="C331" s="7"/>
      <c r="D331" s="7" t="s">
        <v>155</v>
      </c>
      <c r="E331" s="7" t="n">
        <v>3164</v>
      </c>
      <c r="F331" s="7" t="n">
        <v>1538</v>
      </c>
      <c r="G331" s="7" t="n">
        <v>1626</v>
      </c>
    </row>
    <row r="332" customFormat="false" ht="12.75" hidden="false" customHeight="false" outlineLevel="0" collapsed="false">
      <c r="A332" s="7"/>
      <c r="B332" s="7"/>
      <c r="C332" s="7"/>
      <c r="D332" s="7" t="s">
        <v>192</v>
      </c>
      <c r="E332" s="7" t="n">
        <v>1323</v>
      </c>
      <c r="F332" s="7" t="n">
        <v>639</v>
      </c>
      <c r="G332" s="7" t="n">
        <v>684</v>
      </c>
    </row>
    <row r="333" customFormat="false" ht="12.75" hidden="false" customHeight="false" outlineLevel="0" collapsed="false">
      <c r="A333" s="7"/>
      <c r="B333" s="7"/>
      <c r="C333" s="7"/>
      <c r="D333" s="7" t="s">
        <v>288</v>
      </c>
      <c r="E333" s="7" t="n">
        <v>327</v>
      </c>
      <c r="F333" s="7" t="n">
        <v>163</v>
      </c>
      <c r="G333" s="7" t="n">
        <v>164</v>
      </c>
    </row>
    <row r="334" customFormat="false" ht="12.75" hidden="false" customHeight="false" outlineLevel="0" collapsed="false">
      <c r="A334" s="7"/>
      <c r="B334" s="7"/>
      <c r="C334" s="7"/>
      <c r="D334" s="7" t="s">
        <v>289</v>
      </c>
      <c r="E334" s="7" t="n">
        <v>537</v>
      </c>
      <c r="F334" s="7" t="n">
        <v>304</v>
      </c>
      <c r="G334" s="7" t="n">
        <v>233</v>
      </c>
    </row>
    <row r="335" customFormat="false" ht="12.75" hidden="false" customHeight="false" outlineLevel="0" collapsed="false">
      <c r="A335" s="7"/>
      <c r="B335" s="7"/>
      <c r="C335" s="7"/>
      <c r="D335" s="7" t="s">
        <v>290</v>
      </c>
      <c r="E335" s="7" t="n">
        <v>4105</v>
      </c>
      <c r="F335" s="7" t="n">
        <v>2044</v>
      </c>
      <c r="G335" s="7" t="n">
        <v>2061</v>
      </c>
    </row>
    <row r="336" customFormat="false" ht="12.75" hidden="false" customHeight="false" outlineLevel="0" collapsed="false">
      <c r="A336" s="7"/>
      <c r="B336" s="7"/>
      <c r="C336" s="7"/>
      <c r="D336" s="7" t="s">
        <v>291</v>
      </c>
      <c r="E336" s="7" t="n">
        <v>86</v>
      </c>
      <c r="F336" s="7" t="n">
        <v>47</v>
      </c>
      <c r="G336" s="7" t="n">
        <v>39</v>
      </c>
    </row>
    <row r="337" customFormat="false" ht="12.75" hidden="false" customHeight="false" outlineLevel="0" collapsed="false">
      <c r="A337" s="7"/>
      <c r="B337" s="7"/>
      <c r="C337" s="7"/>
      <c r="D337" s="7" t="s">
        <v>203</v>
      </c>
      <c r="E337" s="7" t="n">
        <v>4592</v>
      </c>
      <c r="F337" s="7" t="n">
        <v>2176</v>
      </c>
      <c r="G337" s="7" t="n">
        <v>2416</v>
      </c>
    </row>
    <row r="338" customFormat="false" ht="12.75" hidden="false" customHeight="false" outlineLevel="0" collapsed="false">
      <c r="A338" s="7"/>
      <c r="B338" s="7"/>
      <c r="C338" s="7"/>
      <c r="D338" s="7" t="s">
        <v>292</v>
      </c>
      <c r="E338" s="7" t="n">
        <v>1152</v>
      </c>
      <c r="F338" s="7" t="n">
        <v>553</v>
      </c>
      <c r="G338" s="7" t="n">
        <v>599</v>
      </c>
    </row>
    <row r="339" customFormat="false" ht="12.75" hidden="false" customHeight="false" outlineLevel="0" collapsed="false">
      <c r="A339" s="7"/>
      <c r="B339" s="7"/>
      <c r="C339" s="7"/>
      <c r="D339" s="7" t="s">
        <v>293</v>
      </c>
      <c r="E339" s="7" t="n">
        <v>24</v>
      </c>
      <c r="F339" s="7" t="n">
        <v>7</v>
      </c>
      <c r="G339" s="7" t="n">
        <v>17</v>
      </c>
    </row>
    <row r="340" customFormat="false" ht="12.75" hidden="false" customHeight="false" outlineLevel="0" collapsed="false">
      <c r="A340" s="7"/>
      <c r="B340" s="7"/>
      <c r="C340" s="7"/>
      <c r="D340" s="7" t="s">
        <v>294</v>
      </c>
      <c r="E340" s="7" t="n">
        <v>8169</v>
      </c>
      <c r="F340" s="7" t="n">
        <v>4005</v>
      </c>
      <c r="G340" s="7" t="n">
        <v>4164</v>
      </c>
    </row>
    <row r="341" customFormat="false" ht="12.75" hidden="false" customHeight="false" outlineLevel="0" collapsed="false">
      <c r="A341" s="7"/>
      <c r="B341" s="7"/>
      <c r="C341" s="7"/>
      <c r="D341" s="7" t="s">
        <v>232</v>
      </c>
      <c r="E341" s="7" t="n">
        <v>116</v>
      </c>
      <c r="F341" s="7" t="n">
        <v>62</v>
      </c>
      <c r="G341" s="7" t="n">
        <v>54</v>
      </c>
    </row>
    <row r="342" customFormat="false" ht="12.75" hidden="false" customHeight="false" outlineLevel="0" collapsed="false">
      <c r="A342" s="7"/>
      <c r="B342" s="7"/>
      <c r="C342" s="7"/>
      <c r="D342" s="7" t="s">
        <v>204</v>
      </c>
      <c r="E342" s="7" t="n">
        <v>90</v>
      </c>
      <c r="F342" s="7" t="n">
        <v>46</v>
      </c>
      <c r="G342" s="7" t="n">
        <v>44</v>
      </c>
    </row>
    <row r="343" customFormat="false" ht="12.75" hidden="false" customHeight="false" outlineLevel="0" collapsed="false">
      <c r="A343" s="7"/>
      <c r="B343" s="7"/>
      <c r="C343" s="7"/>
      <c r="D343" s="7" t="s">
        <v>194</v>
      </c>
      <c r="E343" s="7" t="n">
        <v>3278</v>
      </c>
      <c r="F343" s="7" t="n">
        <v>1645</v>
      </c>
      <c r="G343" s="7" t="n">
        <v>1633</v>
      </c>
    </row>
    <row r="344" customFormat="false" ht="12.75" hidden="false" customHeight="false" outlineLevel="0" collapsed="false">
      <c r="A344" s="7"/>
      <c r="B344" s="7"/>
      <c r="C344" s="7"/>
      <c r="D344" s="7" t="s">
        <v>295</v>
      </c>
      <c r="E344" s="7" t="n">
        <v>3842</v>
      </c>
      <c r="F344" s="7" t="n">
        <v>1847</v>
      </c>
      <c r="G344" s="7" t="n">
        <v>1995</v>
      </c>
    </row>
    <row r="345" customFormat="false" ht="12.75" hidden="false" customHeight="false" outlineLevel="0" collapsed="false">
      <c r="A345" s="7"/>
      <c r="B345" s="7"/>
      <c r="C345" s="7"/>
      <c r="D345" s="7" t="s">
        <v>200</v>
      </c>
      <c r="E345" s="7" t="n">
        <v>2044</v>
      </c>
      <c r="F345" s="7" t="n">
        <v>969</v>
      </c>
      <c r="G345" s="7" t="n">
        <v>1075</v>
      </c>
    </row>
    <row r="346" customFormat="false" ht="12.75" hidden="false" customHeight="false" outlineLevel="0" collapsed="false">
      <c r="A346" s="7"/>
      <c r="B346" s="7"/>
      <c r="C346" s="7"/>
      <c r="D346" s="7" t="s">
        <v>242</v>
      </c>
      <c r="E346" s="7" t="n">
        <v>301</v>
      </c>
      <c r="F346" s="7" t="n">
        <v>153</v>
      </c>
      <c r="G346" s="7" t="n">
        <v>148</v>
      </c>
    </row>
    <row r="347" customFormat="false" ht="12.75" hidden="false" customHeight="false" outlineLevel="0" collapsed="false">
      <c r="A347" s="7"/>
      <c r="B347" s="7"/>
      <c r="C347" s="7"/>
      <c r="D347" s="7" t="s">
        <v>297</v>
      </c>
      <c r="E347" s="7" t="n">
        <v>1372</v>
      </c>
      <c r="F347" s="7" t="n">
        <v>651</v>
      </c>
      <c r="G347" s="7" t="n">
        <v>721</v>
      </c>
    </row>
    <row r="348" customFormat="false" ht="12.75" hidden="false" customHeight="false" outlineLevel="0" collapsed="false">
      <c r="A348" s="7"/>
      <c r="B348" s="7"/>
      <c r="C348" s="7"/>
      <c r="D348" s="7" t="s">
        <v>299</v>
      </c>
      <c r="E348" s="7" t="n">
        <v>39</v>
      </c>
      <c r="F348" s="7" t="n">
        <v>23</v>
      </c>
      <c r="G348" s="7" t="n">
        <v>16</v>
      </c>
    </row>
    <row r="349" customFormat="false" ht="12.75" hidden="false" customHeight="false" outlineLevel="0" collapsed="false">
      <c r="A349" s="7"/>
      <c r="B349" s="7"/>
      <c r="C349" s="7"/>
      <c r="D349" s="7" t="s">
        <v>228</v>
      </c>
      <c r="E349" s="7" t="n">
        <v>3607</v>
      </c>
      <c r="F349" s="7" t="n">
        <v>1548</v>
      </c>
      <c r="G349" s="7" t="n">
        <v>2059</v>
      </c>
    </row>
    <row r="350" customFormat="false" ht="12.75" hidden="false" customHeight="false" outlineLevel="0" collapsed="false">
      <c r="A350" s="7"/>
      <c r="B350" s="7"/>
      <c r="C350" s="7"/>
      <c r="D350" s="7" t="s">
        <v>302</v>
      </c>
      <c r="E350" s="7" t="n">
        <v>35</v>
      </c>
      <c r="F350" s="7" t="n">
        <v>18</v>
      </c>
      <c r="G350" s="7" t="n">
        <v>17</v>
      </c>
    </row>
    <row r="351" customFormat="false" ht="12.75" hidden="false" customHeight="false" outlineLevel="0" collapsed="false">
      <c r="A351" s="7"/>
      <c r="B351" s="7"/>
      <c r="C351" s="7"/>
      <c r="D351" s="7" t="s">
        <v>303</v>
      </c>
      <c r="E351" s="7" t="n">
        <v>231</v>
      </c>
      <c r="F351" s="7" t="n">
        <v>131</v>
      </c>
      <c r="G351" s="7" t="n">
        <v>100</v>
      </c>
    </row>
    <row r="352" customFormat="false" ht="12.75" hidden="false" customHeight="false" outlineLevel="0" collapsed="false">
      <c r="A352" s="7"/>
      <c r="B352" s="7"/>
      <c r="C352" s="7"/>
      <c r="D352" s="7" t="s">
        <v>304</v>
      </c>
      <c r="E352" s="7" t="n">
        <v>100</v>
      </c>
      <c r="F352" s="7" t="n">
        <v>69</v>
      </c>
      <c r="G352" s="7" t="n">
        <v>31</v>
      </c>
    </row>
    <row r="353" customFormat="false" ht="12.75" hidden="false" customHeight="false" outlineLevel="0" collapsed="false">
      <c r="A353" s="7"/>
      <c r="B353" s="7"/>
      <c r="C353" s="7"/>
      <c r="D353" s="7" t="s">
        <v>305</v>
      </c>
      <c r="E353" s="7" t="n">
        <v>1423</v>
      </c>
      <c r="F353" s="7" t="n">
        <v>814</v>
      </c>
      <c r="G353" s="7" t="n">
        <v>609</v>
      </c>
    </row>
    <row r="354" customFormat="false" ht="12.75" hidden="false" customHeight="false" outlineLevel="0" collapsed="false">
      <c r="A354" s="7"/>
      <c r="B354" s="7"/>
      <c r="C354" s="7"/>
      <c r="D354" s="7" t="s">
        <v>307</v>
      </c>
      <c r="E354" s="7" t="n">
        <v>243</v>
      </c>
      <c r="F354" s="7" t="n">
        <v>210</v>
      </c>
      <c r="G354" s="7" t="n">
        <v>33</v>
      </c>
    </row>
    <row r="355" customFormat="false" ht="12.75" hidden="false" customHeight="false" outlineLevel="0" collapsed="false">
      <c r="A355" s="7"/>
      <c r="B355" s="7"/>
      <c r="C355" s="7"/>
      <c r="D355" s="7" t="s">
        <v>312</v>
      </c>
      <c r="E355" s="7" t="n">
        <v>48</v>
      </c>
      <c r="F355" s="7" t="n">
        <v>21</v>
      </c>
      <c r="G355" s="7" t="n">
        <v>27</v>
      </c>
    </row>
    <row r="356" customFormat="false" ht="12.75" hidden="false" customHeight="false" outlineLevel="0" collapsed="false">
      <c r="A356" s="7"/>
      <c r="B356" s="7"/>
      <c r="C356" s="7"/>
      <c r="D356" s="7" t="s">
        <v>313</v>
      </c>
      <c r="E356" s="7" t="n">
        <v>24</v>
      </c>
      <c r="F356" s="7" t="n">
        <v>12</v>
      </c>
      <c r="G356" s="7" t="n">
        <v>12</v>
      </c>
    </row>
    <row r="357" customFormat="false" ht="12.75" hidden="false" customHeight="false" outlineLevel="0" collapsed="false">
      <c r="A357" s="7"/>
      <c r="B357" s="7"/>
      <c r="C357" s="7"/>
      <c r="D357" s="7" t="s">
        <v>314</v>
      </c>
      <c r="E357" s="7" t="n">
        <v>379</v>
      </c>
      <c r="F357" s="7" t="n">
        <v>259</v>
      </c>
      <c r="G357" s="7" t="n">
        <v>120</v>
      </c>
    </row>
    <row r="358" customFormat="false" ht="12.75" hidden="false" customHeight="false" outlineLevel="0" collapsed="false">
      <c r="A358" s="7"/>
      <c r="B358" s="7"/>
      <c r="C358" s="7"/>
      <c r="D358" s="7" t="s">
        <v>318</v>
      </c>
      <c r="E358" s="7" t="n">
        <v>17</v>
      </c>
      <c r="F358" s="7" t="n">
        <v>11</v>
      </c>
      <c r="G358" s="7" t="n">
        <v>6</v>
      </c>
    </row>
    <row r="359" customFormat="false" ht="12.75" hidden="false" customHeight="false" outlineLevel="0" collapsed="false">
      <c r="A359" s="7"/>
      <c r="B359" s="7"/>
      <c r="C359" s="7"/>
      <c r="D359" s="7" t="s">
        <v>325</v>
      </c>
      <c r="E359" s="7" t="n">
        <v>20</v>
      </c>
      <c r="F359" s="7" t="n">
        <v>10</v>
      </c>
      <c r="G359" s="7" t="n">
        <v>10</v>
      </c>
    </row>
    <row r="360" customFormat="false" ht="12.75" hidden="false" customHeight="false" outlineLevel="0" collapsed="false">
      <c r="A360" s="7"/>
      <c r="B360" s="7"/>
      <c r="C360" s="7"/>
      <c r="D360" s="7" t="s">
        <v>222</v>
      </c>
      <c r="E360" s="7" t="n">
        <v>84</v>
      </c>
      <c r="F360" s="7" t="n">
        <v>46</v>
      </c>
      <c r="G360" s="7" t="n">
        <v>38</v>
      </c>
    </row>
    <row r="361" customFormat="false" ht="12.75" hidden="false" customHeight="false" outlineLevel="0" collapsed="false">
      <c r="A361" s="7"/>
      <c r="B361" s="7"/>
      <c r="C361" s="7"/>
      <c r="D361" s="7" t="s">
        <v>327</v>
      </c>
      <c r="E361" s="7" t="n">
        <v>28</v>
      </c>
      <c r="F361" s="7" t="n">
        <v>17</v>
      </c>
      <c r="G361" s="7" t="n">
        <v>11</v>
      </c>
    </row>
    <row r="362" customFormat="false" ht="12.75" hidden="false" customHeight="false" outlineLevel="0" collapsed="false">
      <c r="A362" s="7"/>
      <c r="B362" s="7"/>
      <c r="C362" s="7"/>
      <c r="D362" s="7" t="s">
        <v>133</v>
      </c>
      <c r="E362" s="7" t="n">
        <v>28025</v>
      </c>
      <c r="F362" s="7" t="n">
        <v>13719</v>
      </c>
      <c r="G362" s="7" t="n">
        <v>14306</v>
      </c>
    </row>
    <row r="363" customFormat="false" ht="12.75" hidden="false" customHeight="false" outlineLevel="0" collapsed="false">
      <c r="A363" s="7"/>
      <c r="B363" s="7"/>
      <c r="C363" s="7"/>
      <c r="D363" s="7" t="s">
        <v>191</v>
      </c>
      <c r="E363" s="7" t="n">
        <v>76</v>
      </c>
      <c r="F363" s="7" t="n">
        <v>44</v>
      </c>
      <c r="G363" s="7" t="n">
        <v>32</v>
      </c>
    </row>
    <row r="364" customFormat="false" ht="12.75" hidden="false" customHeight="false" outlineLevel="0" collapsed="false">
      <c r="A364" s="7"/>
      <c r="B364" s="7"/>
      <c r="C364" s="7"/>
      <c r="D364" s="7" t="s">
        <v>329</v>
      </c>
      <c r="E364" s="7" t="n">
        <v>38</v>
      </c>
      <c r="F364" s="7" t="n">
        <v>26</v>
      </c>
      <c r="G364" s="7" t="n">
        <v>12</v>
      </c>
    </row>
    <row r="365" customFormat="false" ht="12.75" hidden="false" customHeight="false" outlineLevel="0" collapsed="false">
      <c r="A365" s="7"/>
      <c r="B365" s="7"/>
      <c r="C365" s="7"/>
      <c r="D365" s="7" t="s">
        <v>330</v>
      </c>
      <c r="E365" s="7" t="n">
        <v>13</v>
      </c>
      <c r="F365" s="7" t="n">
        <v>7</v>
      </c>
      <c r="G365" s="7" t="n">
        <v>6</v>
      </c>
    </row>
    <row r="366" customFormat="false" ht="12.75" hidden="false" customHeight="false" outlineLevel="0" collapsed="false">
      <c r="A366" s="7"/>
      <c r="B366" s="7"/>
      <c r="C366" s="7"/>
      <c r="D366" s="7" t="s">
        <v>332</v>
      </c>
      <c r="E366" s="7" t="n">
        <v>102</v>
      </c>
      <c r="F366" s="7" t="n">
        <v>74</v>
      </c>
      <c r="G366" s="7" t="n">
        <v>28</v>
      </c>
    </row>
    <row r="367" customFormat="false" ht="12.75" hidden="false" customHeight="false" outlineLevel="0" collapsed="false">
      <c r="A367" s="7"/>
      <c r="B367" s="7"/>
      <c r="C367" s="7"/>
      <c r="D367" s="7" t="s">
        <v>333</v>
      </c>
      <c r="E367" s="7" t="n">
        <v>655</v>
      </c>
      <c r="F367" s="7" t="n">
        <v>307</v>
      </c>
      <c r="G367" s="7" t="n">
        <v>348</v>
      </c>
    </row>
    <row r="368" customFormat="false" ht="12.75" hidden="false" customHeight="false" outlineLevel="0" collapsed="false">
      <c r="A368" s="7"/>
      <c r="B368" s="7"/>
      <c r="C368" s="7"/>
      <c r="D368" s="7" t="s">
        <v>339</v>
      </c>
      <c r="E368" s="7" t="n">
        <v>3016</v>
      </c>
      <c r="F368" s="7" t="n">
        <v>2085</v>
      </c>
      <c r="G368" s="7" t="n">
        <v>931</v>
      </c>
    </row>
    <row r="369" customFormat="false" ht="12.75" hidden="false" customHeight="false" outlineLevel="0" collapsed="false">
      <c r="A369" s="7"/>
      <c r="B369" s="7"/>
      <c r="C369" s="7"/>
      <c r="D369" s="7" t="s">
        <v>340</v>
      </c>
      <c r="E369" s="7" t="n">
        <v>33</v>
      </c>
      <c r="F369" s="7" t="n">
        <v>27</v>
      </c>
      <c r="G369" s="7" t="n">
        <v>6</v>
      </c>
    </row>
    <row r="370" customFormat="false" ht="12.75" hidden="false" customHeight="false" outlineLevel="0" collapsed="false">
      <c r="A370" s="7"/>
      <c r="B370" s="7"/>
      <c r="C370" s="7"/>
      <c r="D370" s="7" t="s">
        <v>343</v>
      </c>
      <c r="E370" s="7" t="n">
        <v>112</v>
      </c>
      <c r="F370" s="7" t="n">
        <v>57</v>
      </c>
      <c r="G370" s="7" t="n">
        <v>55</v>
      </c>
    </row>
    <row r="371" customFormat="false" ht="12.75" hidden="false" customHeight="false" outlineLevel="0" collapsed="false">
      <c r="A371" s="7"/>
      <c r="B371" s="7"/>
      <c r="C371" s="7"/>
      <c r="D371" s="7" t="s">
        <v>344</v>
      </c>
      <c r="E371" s="7" t="n">
        <v>158</v>
      </c>
      <c r="F371" s="7" t="n">
        <v>112</v>
      </c>
      <c r="G371" s="7" t="n">
        <v>46</v>
      </c>
    </row>
    <row r="372" customFormat="false" ht="12.75" hidden="false" customHeight="false" outlineLevel="0" collapsed="false">
      <c r="A372" s="7"/>
      <c r="B372" s="7"/>
      <c r="C372" s="7"/>
      <c r="D372" s="7" t="s">
        <v>345</v>
      </c>
      <c r="E372" s="7" t="n">
        <v>62</v>
      </c>
      <c r="F372" s="7" t="n">
        <v>24</v>
      </c>
      <c r="G372" s="7" t="n">
        <v>38</v>
      </c>
    </row>
    <row r="373" customFormat="false" ht="12.75" hidden="false" customHeight="false" outlineLevel="0" collapsed="false">
      <c r="A373" s="7"/>
      <c r="B373" s="7"/>
      <c r="C373" s="7"/>
      <c r="D373" s="7" t="s">
        <v>346</v>
      </c>
      <c r="E373" s="7" t="n">
        <v>88</v>
      </c>
      <c r="F373" s="7" t="n">
        <v>60</v>
      </c>
      <c r="G373" s="7" t="n">
        <v>28</v>
      </c>
    </row>
    <row r="374" customFormat="false" ht="12.75" hidden="false" customHeight="false" outlineLevel="0" collapsed="false">
      <c r="A374" s="7"/>
      <c r="B374" s="7"/>
      <c r="C374" s="7"/>
      <c r="D374" s="7" t="s">
        <v>347</v>
      </c>
      <c r="E374" s="7" t="n">
        <v>29</v>
      </c>
      <c r="F374" s="7" t="n">
        <v>14</v>
      </c>
      <c r="G374" s="7" t="n">
        <v>15</v>
      </c>
    </row>
    <row r="375" customFormat="false" ht="12.75" hidden="false" customHeight="false" outlineLevel="0" collapsed="false">
      <c r="A375" s="7"/>
      <c r="B375" s="7"/>
      <c r="C375" s="7"/>
      <c r="D375" s="7" t="s">
        <v>243</v>
      </c>
      <c r="E375" s="7" t="n">
        <v>43</v>
      </c>
      <c r="F375" s="7" t="n">
        <v>43</v>
      </c>
      <c r="G375" s="7" t="n">
        <v>0</v>
      </c>
    </row>
    <row r="376" customFormat="false" ht="12.75" hidden="false" customHeight="false" outlineLevel="0" collapsed="false">
      <c r="A376" s="7"/>
      <c r="B376" s="7"/>
      <c r="C376" s="7"/>
      <c r="D376" s="7" t="s">
        <v>348</v>
      </c>
      <c r="E376" s="7" t="n">
        <v>43</v>
      </c>
      <c r="F376" s="7" t="n">
        <v>43</v>
      </c>
      <c r="G376" s="7" t="n">
        <v>0</v>
      </c>
    </row>
    <row r="377" customFormat="false" ht="12.75" hidden="false" customHeight="false" outlineLevel="0" collapsed="false">
      <c r="A377" s="7"/>
      <c r="B377" s="7"/>
      <c r="C377" s="7"/>
      <c r="D377" s="7" t="s">
        <v>355</v>
      </c>
      <c r="E377" s="7" t="n">
        <v>384</v>
      </c>
      <c r="F377" s="7" t="n">
        <v>203</v>
      </c>
      <c r="G377" s="7" t="n">
        <v>181</v>
      </c>
    </row>
    <row r="378" customFormat="false" ht="12.75" hidden="false" customHeight="false" outlineLevel="0" collapsed="false">
      <c r="A378" s="7"/>
      <c r="B378" s="7"/>
      <c r="C378" s="7"/>
      <c r="D378" s="7" t="s">
        <v>7</v>
      </c>
      <c r="E378" s="7" t="n">
        <v>10550</v>
      </c>
      <c r="F378" s="7" t="n">
        <v>5696</v>
      </c>
      <c r="G378" s="7" t="n">
        <v>4854</v>
      </c>
    </row>
    <row r="379" customFormat="false" ht="12.75" hidden="false" customHeight="false" outlineLevel="0" collapsed="false">
      <c r="A379" s="7"/>
      <c r="B379" s="7"/>
      <c r="C379" s="7"/>
      <c r="D379" s="7" t="s">
        <v>357</v>
      </c>
      <c r="E379" s="7" t="n">
        <v>5596</v>
      </c>
      <c r="F379" s="7" t="n">
        <v>2838</v>
      </c>
      <c r="G379" s="7" t="n">
        <v>2758</v>
      </c>
    </row>
    <row r="381" customFormat="false" ht="15.75" hidden="false" customHeight="false" outlineLevel="0" collapsed="false">
      <c r="A381" s="16" t="s">
        <v>16</v>
      </c>
      <c r="B381" s="23"/>
    </row>
    <row r="382" customFormat="false" ht="12.75" hidden="false" customHeight="false" outlineLevel="0" collapsed="false">
      <c r="A382" s="7"/>
      <c r="B382" s="7"/>
      <c r="C382" s="7"/>
      <c r="D382" s="7" t="s">
        <v>270</v>
      </c>
      <c r="E382" s="7" t="n">
        <v>2403757</v>
      </c>
      <c r="F382" s="7" t="n">
        <v>1090808</v>
      </c>
      <c r="G382" s="7" t="n">
        <v>1312949</v>
      </c>
    </row>
    <row r="383" customFormat="false" ht="12.75" hidden="false" customHeight="false" outlineLevel="0" collapsed="false">
      <c r="A383" s="7"/>
      <c r="B383" s="7"/>
      <c r="C383" s="7"/>
      <c r="D383" s="7" t="s">
        <v>271</v>
      </c>
      <c r="E383" s="7" t="n">
        <v>1765855</v>
      </c>
      <c r="F383" s="7" t="n">
        <v>798048</v>
      </c>
      <c r="G383" s="7" t="n">
        <v>967807</v>
      </c>
    </row>
    <row r="384" customFormat="false" ht="12.75" hidden="false" customHeight="false" outlineLevel="0" collapsed="false">
      <c r="A384" s="7"/>
      <c r="B384" s="7"/>
      <c r="C384" s="7"/>
      <c r="D384" s="7" t="s">
        <v>272</v>
      </c>
      <c r="E384" s="7" t="n">
        <v>5133</v>
      </c>
      <c r="F384" s="7" t="n">
        <v>3499</v>
      </c>
      <c r="G384" s="7" t="n">
        <v>1634</v>
      </c>
    </row>
    <row r="385" customFormat="false" ht="12.75" hidden="false" customHeight="false" outlineLevel="0" collapsed="false">
      <c r="A385" s="7"/>
      <c r="B385" s="7"/>
      <c r="C385" s="7"/>
      <c r="D385" s="7" t="s">
        <v>273</v>
      </c>
      <c r="E385" s="7" t="n">
        <v>10396</v>
      </c>
      <c r="F385" s="7" t="n">
        <v>7103</v>
      </c>
      <c r="G385" s="7" t="n">
        <v>3293</v>
      </c>
    </row>
    <row r="386" customFormat="false" ht="12.75" hidden="false" customHeight="false" outlineLevel="0" collapsed="false">
      <c r="A386" s="7"/>
      <c r="B386" s="7"/>
      <c r="C386" s="7"/>
      <c r="D386" s="7" t="s">
        <v>127</v>
      </c>
      <c r="E386" s="7" t="n">
        <v>36016</v>
      </c>
      <c r="F386" s="7" t="n">
        <v>17175</v>
      </c>
      <c r="G386" s="7" t="n">
        <v>18841</v>
      </c>
    </row>
    <row r="387" customFormat="false" ht="12.75" hidden="false" customHeight="false" outlineLevel="0" collapsed="false">
      <c r="A387" s="7"/>
      <c r="B387" s="7"/>
      <c r="C387" s="7"/>
      <c r="D387" s="7" t="s">
        <v>128</v>
      </c>
      <c r="E387" s="7" t="n">
        <v>34995</v>
      </c>
      <c r="F387" s="7" t="n">
        <v>16780</v>
      </c>
      <c r="G387" s="7" t="n">
        <v>18215</v>
      </c>
    </row>
    <row r="388" customFormat="false" ht="12.75" hidden="false" customHeight="false" outlineLevel="0" collapsed="false">
      <c r="A388" s="7"/>
      <c r="B388" s="7"/>
      <c r="C388" s="7"/>
      <c r="D388" s="7" t="s">
        <v>129</v>
      </c>
      <c r="E388" s="7" t="n">
        <v>41657</v>
      </c>
      <c r="F388" s="7" t="n">
        <v>19225</v>
      </c>
      <c r="G388" s="7" t="n">
        <v>22432</v>
      </c>
    </row>
    <row r="389" customFormat="false" ht="12.75" hidden="false" customHeight="false" outlineLevel="0" collapsed="false">
      <c r="A389" s="7"/>
      <c r="B389" s="7"/>
      <c r="C389" s="7"/>
      <c r="D389" s="7" t="s">
        <v>126</v>
      </c>
      <c r="E389" s="7" t="n">
        <v>237545</v>
      </c>
      <c r="F389" s="7" t="n">
        <v>105246</v>
      </c>
      <c r="G389" s="7" t="n">
        <v>132299</v>
      </c>
    </row>
    <row r="390" customFormat="false" ht="12.75" hidden="false" customHeight="false" outlineLevel="0" collapsed="false">
      <c r="A390" s="7"/>
      <c r="B390" s="7"/>
      <c r="C390" s="7"/>
      <c r="D390" s="7" t="s">
        <v>274</v>
      </c>
      <c r="E390" s="7" t="n">
        <v>48</v>
      </c>
      <c r="F390" s="7" t="n">
        <v>33</v>
      </c>
      <c r="G390" s="7" t="n">
        <v>15</v>
      </c>
    </row>
    <row r="391" customFormat="false" ht="12.75" hidden="false" customHeight="false" outlineLevel="0" collapsed="false">
      <c r="A391" s="7"/>
      <c r="B391" s="7"/>
      <c r="C391" s="7"/>
      <c r="D391" s="7" t="s">
        <v>275</v>
      </c>
      <c r="E391" s="7" t="n">
        <v>75</v>
      </c>
      <c r="F391" s="7" t="n">
        <v>38</v>
      </c>
      <c r="G391" s="7" t="n">
        <v>37</v>
      </c>
    </row>
    <row r="392" customFormat="false" ht="12.75" hidden="false" customHeight="false" outlineLevel="0" collapsed="false">
      <c r="A392" s="7"/>
      <c r="B392" s="7"/>
      <c r="C392" s="7"/>
      <c r="D392" s="7" t="s">
        <v>134</v>
      </c>
      <c r="E392" s="7" t="n">
        <v>210889</v>
      </c>
      <c r="F392" s="7" t="n">
        <v>93772</v>
      </c>
      <c r="G392" s="7" t="n">
        <v>117117</v>
      </c>
    </row>
    <row r="393" customFormat="false" ht="12.75" hidden="false" customHeight="false" outlineLevel="0" collapsed="false">
      <c r="A393" s="7"/>
      <c r="B393" s="7"/>
      <c r="C393" s="7"/>
      <c r="D393" s="7" t="s">
        <v>136</v>
      </c>
      <c r="E393" s="7" t="n">
        <v>280</v>
      </c>
      <c r="F393" s="7" t="n">
        <v>151</v>
      </c>
      <c r="G393" s="7" t="n">
        <v>129</v>
      </c>
    </row>
    <row r="394" customFormat="false" ht="12.75" hidden="false" customHeight="false" outlineLevel="0" collapsed="false">
      <c r="A394" s="7"/>
      <c r="B394" s="7"/>
      <c r="C394" s="7"/>
      <c r="D394" s="7" t="s">
        <v>276</v>
      </c>
      <c r="E394" s="7" t="n">
        <v>1257</v>
      </c>
      <c r="F394" s="7" t="n">
        <v>589</v>
      </c>
      <c r="G394" s="7" t="n">
        <v>668</v>
      </c>
    </row>
    <row r="395" customFormat="false" ht="12.75" hidden="false" customHeight="false" outlineLevel="0" collapsed="false">
      <c r="A395" s="7"/>
      <c r="B395" s="7"/>
      <c r="C395" s="7"/>
      <c r="D395" s="7" t="s">
        <v>277</v>
      </c>
      <c r="E395" s="7" t="n">
        <v>8529</v>
      </c>
      <c r="F395" s="7" t="n">
        <v>3925</v>
      </c>
      <c r="G395" s="7" t="n">
        <v>4604</v>
      </c>
    </row>
    <row r="396" customFormat="false" ht="12.75" hidden="false" customHeight="false" outlineLevel="0" collapsed="false">
      <c r="A396" s="7"/>
      <c r="B396" s="7"/>
      <c r="C396" s="7"/>
      <c r="D396" s="7" t="s">
        <v>278</v>
      </c>
      <c r="E396" s="7" t="n">
        <v>19</v>
      </c>
      <c r="F396" s="7" t="n">
        <v>11</v>
      </c>
      <c r="G396" s="7" t="n">
        <v>8</v>
      </c>
    </row>
    <row r="397" customFormat="false" ht="12.75" hidden="false" customHeight="false" outlineLevel="0" collapsed="false">
      <c r="A397" s="7"/>
      <c r="B397" s="7"/>
      <c r="C397" s="7"/>
      <c r="D397" s="7" t="s">
        <v>147</v>
      </c>
      <c r="E397" s="7" t="n">
        <v>778</v>
      </c>
      <c r="F397" s="7" t="n">
        <v>384</v>
      </c>
      <c r="G397" s="7" t="n">
        <v>394</v>
      </c>
    </row>
    <row r="398" customFormat="false" ht="12.75" hidden="false" customHeight="false" outlineLevel="0" collapsed="false">
      <c r="A398" s="7"/>
      <c r="B398" s="7"/>
      <c r="C398" s="7"/>
      <c r="D398" s="7" t="s">
        <v>279</v>
      </c>
      <c r="E398" s="7" t="n">
        <v>4192</v>
      </c>
      <c r="F398" s="7" t="n">
        <v>2911</v>
      </c>
      <c r="G398" s="7" t="n">
        <v>1281</v>
      </c>
    </row>
    <row r="399" customFormat="false" ht="12.75" hidden="false" customHeight="false" outlineLevel="0" collapsed="false">
      <c r="A399" s="7"/>
      <c r="B399" s="7"/>
      <c r="C399" s="7"/>
      <c r="D399" s="7" t="s">
        <v>280</v>
      </c>
      <c r="E399" s="7" t="n">
        <v>49</v>
      </c>
      <c r="F399" s="7" t="n">
        <v>24</v>
      </c>
      <c r="G399" s="7" t="n">
        <v>25</v>
      </c>
    </row>
    <row r="400" customFormat="false" ht="12.75" hidden="false" customHeight="false" outlineLevel="0" collapsed="false">
      <c r="A400" s="7"/>
      <c r="B400" s="7"/>
      <c r="C400" s="7"/>
      <c r="D400" s="7" t="s">
        <v>281</v>
      </c>
      <c r="E400" s="7" t="n">
        <v>1861</v>
      </c>
      <c r="F400" s="7" t="n">
        <v>907</v>
      </c>
      <c r="G400" s="7" t="n">
        <v>954</v>
      </c>
    </row>
    <row r="401" customFormat="false" ht="12.75" hidden="false" customHeight="false" outlineLevel="0" collapsed="false">
      <c r="A401" s="7"/>
      <c r="B401" s="7"/>
      <c r="C401" s="7"/>
      <c r="D401" s="7" t="s">
        <v>282</v>
      </c>
      <c r="E401" s="7" t="n">
        <v>58</v>
      </c>
      <c r="F401" s="7" t="n">
        <v>37</v>
      </c>
      <c r="G401" s="7" t="n">
        <v>21</v>
      </c>
    </row>
    <row r="402" customFormat="false" ht="12.75" hidden="false" customHeight="false" outlineLevel="0" collapsed="false">
      <c r="A402" s="7"/>
      <c r="B402" s="7"/>
      <c r="C402" s="7"/>
      <c r="D402" s="7" t="s">
        <v>159</v>
      </c>
      <c r="E402" s="7" t="n">
        <v>72</v>
      </c>
      <c r="F402" s="7" t="n">
        <v>44</v>
      </c>
      <c r="G402" s="7" t="n">
        <v>28</v>
      </c>
    </row>
    <row r="403" customFormat="false" ht="12.75" hidden="false" customHeight="false" outlineLevel="0" collapsed="false">
      <c r="A403" s="7"/>
      <c r="B403" s="7"/>
      <c r="C403" s="7"/>
      <c r="D403" s="7" t="s">
        <v>283</v>
      </c>
      <c r="E403" s="7" t="n">
        <v>522</v>
      </c>
      <c r="F403" s="7" t="n">
        <v>399</v>
      </c>
      <c r="G403" s="7" t="n">
        <v>123</v>
      </c>
    </row>
    <row r="404" customFormat="false" ht="12.75" hidden="false" customHeight="false" outlineLevel="0" collapsed="false">
      <c r="A404" s="7"/>
      <c r="B404" s="7"/>
      <c r="C404" s="7"/>
      <c r="D404" s="7" t="s">
        <v>284</v>
      </c>
      <c r="E404" s="7" t="n">
        <v>17</v>
      </c>
      <c r="F404" s="7" t="n">
        <v>8</v>
      </c>
      <c r="G404" s="7" t="n">
        <v>9</v>
      </c>
    </row>
    <row r="405" customFormat="false" ht="12.75" hidden="false" customHeight="false" outlineLevel="0" collapsed="false">
      <c r="A405" s="7"/>
      <c r="B405" s="7"/>
      <c r="C405" s="7"/>
      <c r="D405" s="7" t="s">
        <v>165</v>
      </c>
      <c r="E405" s="7" t="n">
        <v>335</v>
      </c>
      <c r="F405" s="7" t="n">
        <v>174</v>
      </c>
      <c r="G405" s="7" t="n">
        <v>161</v>
      </c>
    </row>
    <row r="406" customFormat="false" ht="12.75" hidden="false" customHeight="false" outlineLevel="0" collapsed="false">
      <c r="A406" s="7"/>
      <c r="B406" s="7"/>
      <c r="C406" s="7"/>
      <c r="D406" s="7" t="s">
        <v>227</v>
      </c>
      <c r="E406" s="7" t="n">
        <v>31</v>
      </c>
      <c r="F406" s="7" t="n">
        <v>20</v>
      </c>
      <c r="G406" s="7" t="n">
        <v>11</v>
      </c>
    </row>
    <row r="407" customFormat="false" ht="12.75" hidden="false" customHeight="false" outlineLevel="0" collapsed="false">
      <c r="A407" s="7"/>
      <c r="B407" s="7"/>
      <c r="C407" s="7"/>
      <c r="D407" s="7" t="s">
        <v>189</v>
      </c>
      <c r="E407" s="7" t="n">
        <v>13</v>
      </c>
      <c r="F407" s="7" t="n">
        <v>8</v>
      </c>
      <c r="G407" s="7" t="n">
        <v>5</v>
      </c>
    </row>
    <row r="408" customFormat="false" ht="12.75" hidden="false" customHeight="false" outlineLevel="0" collapsed="false">
      <c r="A408" s="7"/>
      <c r="B408" s="7"/>
      <c r="C408" s="7"/>
      <c r="D408" s="7" t="s">
        <v>287</v>
      </c>
      <c r="E408" s="7" t="n">
        <v>2351</v>
      </c>
      <c r="F408" s="7" t="n">
        <v>1103</v>
      </c>
      <c r="G408" s="7" t="n">
        <v>1248</v>
      </c>
    </row>
    <row r="409" customFormat="false" ht="12.75" hidden="false" customHeight="false" outlineLevel="0" collapsed="false">
      <c r="A409" s="7"/>
      <c r="B409" s="7"/>
      <c r="C409" s="7"/>
      <c r="D409" s="7" t="s">
        <v>190</v>
      </c>
      <c r="E409" s="7" t="n">
        <v>4626</v>
      </c>
      <c r="F409" s="7" t="n">
        <v>2064</v>
      </c>
      <c r="G409" s="7" t="n">
        <v>2562</v>
      </c>
    </row>
    <row r="410" customFormat="false" ht="12.75" hidden="false" customHeight="false" outlineLevel="0" collapsed="false">
      <c r="A410" s="7"/>
      <c r="B410" s="7"/>
      <c r="C410" s="7"/>
      <c r="D410" s="7" t="s">
        <v>155</v>
      </c>
      <c r="E410" s="7" t="n">
        <v>5308</v>
      </c>
      <c r="F410" s="7" t="n">
        <v>2377</v>
      </c>
      <c r="G410" s="7" t="n">
        <v>2931</v>
      </c>
    </row>
    <row r="411" customFormat="false" ht="12.75" hidden="false" customHeight="false" outlineLevel="0" collapsed="false">
      <c r="A411" s="7"/>
      <c r="B411" s="7"/>
      <c r="C411" s="7"/>
      <c r="D411" s="7" t="s">
        <v>192</v>
      </c>
      <c r="E411" s="7" t="n">
        <v>2973</v>
      </c>
      <c r="F411" s="7" t="n">
        <v>1407</v>
      </c>
      <c r="G411" s="7" t="n">
        <v>1566</v>
      </c>
    </row>
    <row r="412" customFormat="false" ht="12.75" hidden="false" customHeight="false" outlineLevel="0" collapsed="false">
      <c r="A412" s="7"/>
      <c r="B412" s="7"/>
      <c r="C412" s="7"/>
      <c r="D412" s="7" t="s">
        <v>288</v>
      </c>
      <c r="E412" s="7" t="n">
        <v>2723</v>
      </c>
      <c r="F412" s="7" t="n">
        <v>1202</v>
      </c>
      <c r="G412" s="7" t="n">
        <v>1521</v>
      </c>
    </row>
    <row r="413" customFormat="false" ht="12.75" hidden="false" customHeight="false" outlineLevel="0" collapsed="false">
      <c r="A413" s="7"/>
      <c r="B413" s="7"/>
      <c r="C413" s="7"/>
      <c r="D413" s="7" t="s">
        <v>289</v>
      </c>
      <c r="E413" s="7" t="n">
        <v>669</v>
      </c>
      <c r="F413" s="7" t="n">
        <v>361</v>
      </c>
      <c r="G413" s="7" t="n">
        <v>308</v>
      </c>
    </row>
    <row r="414" customFormat="false" ht="12.75" hidden="false" customHeight="false" outlineLevel="0" collapsed="false">
      <c r="A414" s="7"/>
      <c r="B414" s="7"/>
      <c r="C414" s="7"/>
      <c r="D414" s="7" t="s">
        <v>290</v>
      </c>
      <c r="E414" s="7" t="n">
        <v>141</v>
      </c>
      <c r="F414" s="7" t="n">
        <v>73</v>
      </c>
      <c r="G414" s="7" t="n">
        <v>68</v>
      </c>
    </row>
    <row r="415" customFormat="false" ht="12.75" hidden="false" customHeight="false" outlineLevel="0" collapsed="false">
      <c r="A415" s="7"/>
      <c r="B415" s="7"/>
      <c r="C415" s="7"/>
      <c r="D415" s="7" t="s">
        <v>203</v>
      </c>
      <c r="E415" s="7" t="n">
        <v>30</v>
      </c>
      <c r="F415" s="7" t="n">
        <v>12</v>
      </c>
      <c r="G415" s="7" t="n">
        <v>18</v>
      </c>
    </row>
    <row r="416" customFormat="false" ht="12.75" hidden="false" customHeight="false" outlineLevel="0" collapsed="false">
      <c r="A416" s="7"/>
      <c r="B416" s="7"/>
      <c r="C416" s="7"/>
      <c r="D416" s="7" t="s">
        <v>294</v>
      </c>
      <c r="E416" s="7" t="n">
        <v>921</v>
      </c>
      <c r="F416" s="7" t="n">
        <v>410</v>
      </c>
      <c r="G416" s="7" t="n">
        <v>511</v>
      </c>
    </row>
    <row r="417" customFormat="false" ht="12.75" hidden="false" customHeight="false" outlineLevel="0" collapsed="false">
      <c r="A417" s="7"/>
      <c r="B417" s="7"/>
      <c r="C417" s="7"/>
      <c r="D417" s="7" t="s">
        <v>204</v>
      </c>
      <c r="E417" s="7" t="n">
        <v>2035</v>
      </c>
      <c r="F417" s="7" t="n">
        <v>865</v>
      </c>
      <c r="G417" s="7" t="n">
        <v>1170</v>
      </c>
    </row>
    <row r="418" customFormat="false" ht="12.75" hidden="false" customHeight="false" outlineLevel="0" collapsed="false">
      <c r="A418" s="7"/>
      <c r="B418" s="7"/>
      <c r="C418" s="7"/>
      <c r="D418" s="7" t="s">
        <v>200</v>
      </c>
      <c r="E418" s="7" t="n">
        <v>2224</v>
      </c>
      <c r="F418" s="7" t="n">
        <v>1076</v>
      </c>
      <c r="G418" s="7" t="n">
        <v>1148</v>
      </c>
    </row>
    <row r="419" customFormat="false" ht="12.75" hidden="false" customHeight="false" outlineLevel="0" collapsed="false">
      <c r="A419" s="7"/>
      <c r="B419" s="7"/>
      <c r="C419" s="7"/>
      <c r="D419" s="7" t="s">
        <v>228</v>
      </c>
      <c r="E419" s="7" t="n">
        <v>3229</v>
      </c>
      <c r="F419" s="7" t="n">
        <v>1430</v>
      </c>
      <c r="G419" s="7" t="n">
        <v>1799</v>
      </c>
    </row>
    <row r="420" customFormat="false" ht="12.75" hidden="false" customHeight="false" outlineLevel="0" collapsed="false">
      <c r="A420" s="7"/>
      <c r="B420" s="7"/>
      <c r="C420" s="7"/>
      <c r="D420" s="7" t="s">
        <v>303</v>
      </c>
      <c r="E420" s="7" t="n">
        <v>13</v>
      </c>
      <c r="F420" s="7" t="n">
        <v>7</v>
      </c>
      <c r="G420" s="7" t="n">
        <v>6</v>
      </c>
    </row>
    <row r="421" customFormat="false" ht="12.75" hidden="false" customHeight="false" outlineLevel="0" collapsed="false">
      <c r="A421" s="7"/>
      <c r="B421" s="7"/>
      <c r="C421" s="7"/>
      <c r="D421" s="7" t="s">
        <v>305</v>
      </c>
      <c r="E421" s="7" t="n">
        <v>93</v>
      </c>
      <c r="F421" s="7" t="n">
        <v>57</v>
      </c>
      <c r="G421" s="7" t="n">
        <v>36</v>
      </c>
    </row>
    <row r="422" customFormat="false" ht="12.75" hidden="false" customHeight="false" outlineLevel="0" collapsed="false">
      <c r="A422" s="7"/>
      <c r="B422" s="7"/>
      <c r="C422" s="7"/>
      <c r="D422" s="7" t="s">
        <v>307</v>
      </c>
      <c r="E422" s="7" t="n">
        <v>126</v>
      </c>
      <c r="F422" s="7" t="n">
        <v>85</v>
      </c>
      <c r="G422" s="7" t="n">
        <v>41</v>
      </c>
    </row>
    <row r="423" customFormat="false" ht="12.75" hidden="false" customHeight="false" outlineLevel="0" collapsed="false">
      <c r="A423" s="7"/>
      <c r="B423" s="7"/>
      <c r="C423" s="7"/>
      <c r="D423" s="7" t="s">
        <v>130</v>
      </c>
      <c r="E423" s="7" t="n">
        <v>22</v>
      </c>
      <c r="F423" s="7" t="n">
        <v>7</v>
      </c>
      <c r="G423" s="7" t="n">
        <v>15</v>
      </c>
    </row>
    <row r="424" customFormat="false" ht="12.75" hidden="false" customHeight="false" outlineLevel="0" collapsed="false">
      <c r="A424" s="7"/>
      <c r="B424" s="7"/>
      <c r="C424" s="7"/>
      <c r="D424" s="7" t="s">
        <v>314</v>
      </c>
      <c r="E424" s="7" t="n">
        <v>91</v>
      </c>
      <c r="F424" s="7" t="n">
        <v>70</v>
      </c>
      <c r="G424" s="7" t="n">
        <v>21</v>
      </c>
    </row>
    <row r="425" customFormat="false" ht="12.75" hidden="false" customHeight="false" outlineLevel="0" collapsed="false">
      <c r="A425" s="7"/>
      <c r="B425" s="7"/>
      <c r="C425" s="7"/>
      <c r="D425" s="7" t="s">
        <v>133</v>
      </c>
      <c r="E425" s="7" t="n">
        <v>2039</v>
      </c>
      <c r="F425" s="7" t="n">
        <v>1109</v>
      </c>
      <c r="G425" s="7" t="n">
        <v>930</v>
      </c>
    </row>
    <row r="426" customFormat="false" ht="12.75" hidden="false" customHeight="false" outlineLevel="0" collapsed="false">
      <c r="A426" s="7"/>
      <c r="B426" s="7"/>
      <c r="C426" s="7"/>
      <c r="D426" s="7" t="s">
        <v>329</v>
      </c>
      <c r="E426" s="7" t="n">
        <v>1096</v>
      </c>
      <c r="F426" s="7" t="n">
        <v>449</v>
      </c>
      <c r="G426" s="7" t="n">
        <v>647</v>
      </c>
    </row>
    <row r="427" customFormat="false" ht="12.75" hidden="false" customHeight="false" outlineLevel="0" collapsed="false">
      <c r="A427" s="7"/>
      <c r="B427" s="7"/>
      <c r="C427" s="7"/>
      <c r="D427" s="7" t="s">
        <v>333</v>
      </c>
      <c r="E427" s="7" t="n">
        <v>3814</v>
      </c>
      <c r="F427" s="7" t="n">
        <v>1752</v>
      </c>
      <c r="G427" s="7" t="n">
        <v>2062</v>
      </c>
    </row>
    <row r="428" customFormat="false" ht="12.75" hidden="false" customHeight="false" outlineLevel="0" collapsed="false">
      <c r="A428" s="7"/>
      <c r="B428" s="7"/>
      <c r="C428" s="7"/>
      <c r="D428" s="7" t="s">
        <v>339</v>
      </c>
      <c r="E428" s="7" t="n">
        <v>137</v>
      </c>
      <c r="F428" s="7" t="n">
        <v>66</v>
      </c>
      <c r="G428" s="7" t="n">
        <v>71</v>
      </c>
    </row>
    <row r="429" customFormat="false" ht="12.75" hidden="false" customHeight="false" outlineLevel="0" collapsed="false">
      <c r="A429" s="7"/>
      <c r="B429" s="7"/>
      <c r="C429" s="7"/>
      <c r="D429" s="7" t="s">
        <v>340</v>
      </c>
      <c r="E429" s="7" t="n">
        <v>40</v>
      </c>
      <c r="F429" s="7" t="n">
        <v>18</v>
      </c>
      <c r="G429" s="7" t="n">
        <v>22</v>
      </c>
    </row>
    <row r="430" customFormat="false" ht="12.75" hidden="false" customHeight="false" outlineLevel="0" collapsed="false">
      <c r="A430" s="7"/>
      <c r="B430" s="7"/>
      <c r="C430" s="7"/>
      <c r="D430" s="7" t="s">
        <v>243</v>
      </c>
      <c r="E430" s="7" t="n">
        <v>2976</v>
      </c>
      <c r="F430" s="7" t="n">
        <v>1422</v>
      </c>
      <c r="G430" s="7" t="n">
        <v>1554</v>
      </c>
    </row>
    <row r="431" customFormat="false" ht="12.75" hidden="false" customHeight="false" outlineLevel="0" collapsed="false">
      <c r="A431" s="7"/>
      <c r="B431" s="7"/>
      <c r="C431" s="7"/>
      <c r="D431" s="7" t="s">
        <v>7</v>
      </c>
      <c r="E431" s="7" t="n">
        <v>3553</v>
      </c>
      <c r="F431" s="7" t="n">
        <v>2028</v>
      </c>
      <c r="G431" s="7" t="n">
        <v>1525</v>
      </c>
    </row>
    <row r="432" customFormat="false" ht="12.75" hidden="false" customHeight="false" outlineLevel="0" collapsed="false">
      <c r="A432" s="7"/>
      <c r="B432" s="7"/>
      <c r="C432" s="7"/>
      <c r="D432" s="7" t="s">
        <v>357</v>
      </c>
      <c r="E432" s="7" t="n">
        <v>1905</v>
      </c>
      <c r="F432" s="7" t="n">
        <v>847</v>
      </c>
      <c r="G432" s="7" t="n">
        <v>1058</v>
      </c>
    </row>
    <row r="434" customFormat="false" ht="15.75" hidden="false" customHeight="false" outlineLevel="0" collapsed="false">
      <c r="A434" s="16" t="s">
        <v>17</v>
      </c>
      <c r="B434" s="23"/>
    </row>
    <row r="435" customFormat="false" ht="12.75" hidden="false" customHeight="false" outlineLevel="0" collapsed="false">
      <c r="A435" s="7"/>
      <c r="B435" s="7"/>
      <c r="C435" s="7"/>
      <c r="D435" s="7" t="s">
        <v>270</v>
      </c>
      <c r="E435" s="7" t="n">
        <v>4499272</v>
      </c>
      <c r="F435" s="7" t="n">
        <v>2140316</v>
      </c>
      <c r="G435" s="7" t="n">
        <v>2358956</v>
      </c>
    </row>
    <row r="436" customFormat="false" ht="12.75" hidden="false" customHeight="false" outlineLevel="0" collapsed="false">
      <c r="A436" s="7"/>
      <c r="B436" s="7"/>
      <c r="C436" s="7"/>
      <c r="D436" s="7" t="s">
        <v>271</v>
      </c>
      <c r="E436" s="7" t="n">
        <v>2301305</v>
      </c>
      <c r="F436" s="7" t="n">
        <v>1049715</v>
      </c>
      <c r="G436" s="7" t="n">
        <v>1251590</v>
      </c>
    </row>
    <row r="437" customFormat="false" ht="12.75" hidden="false" customHeight="false" outlineLevel="0" collapsed="false">
      <c r="A437" s="7"/>
      <c r="B437" s="7"/>
      <c r="C437" s="7"/>
      <c r="D437" s="7" t="s">
        <v>272</v>
      </c>
      <c r="E437" s="7" t="n">
        <v>54672</v>
      </c>
      <c r="F437" s="7" t="n">
        <v>28421</v>
      </c>
      <c r="G437" s="7" t="n">
        <v>26251</v>
      </c>
    </row>
    <row r="438" customFormat="false" ht="12.75" hidden="false" customHeight="false" outlineLevel="0" collapsed="false">
      <c r="A438" s="7"/>
      <c r="B438" s="7"/>
      <c r="C438" s="7"/>
      <c r="D438" s="7" t="s">
        <v>273</v>
      </c>
      <c r="E438" s="7" t="n">
        <v>509060</v>
      </c>
      <c r="F438" s="7" t="n">
        <v>256370</v>
      </c>
      <c r="G438" s="7" t="n">
        <v>252690</v>
      </c>
    </row>
    <row r="439" customFormat="false" ht="12.75" hidden="false" customHeight="false" outlineLevel="0" collapsed="false">
      <c r="A439" s="7"/>
      <c r="B439" s="7"/>
      <c r="C439" s="7"/>
      <c r="D439" s="7" t="s">
        <v>127</v>
      </c>
      <c r="E439" s="7" t="n">
        <v>597056</v>
      </c>
      <c r="F439" s="7" t="n">
        <v>290189</v>
      </c>
      <c r="G439" s="7" t="n">
        <v>306867</v>
      </c>
    </row>
    <row r="440" customFormat="false" ht="12.75" hidden="false" customHeight="false" outlineLevel="0" collapsed="false">
      <c r="A440" s="7"/>
      <c r="B440" s="7"/>
      <c r="C440" s="7"/>
      <c r="D440" s="7" t="s">
        <v>128</v>
      </c>
      <c r="E440" s="7" t="n">
        <v>3257</v>
      </c>
      <c r="F440" s="7" t="n">
        <v>1652</v>
      </c>
      <c r="G440" s="7" t="n">
        <v>1605</v>
      </c>
    </row>
    <row r="441" customFormat="false" ht="12.75" hidden="false" customHeight="false" outlineLevel="0" collapsed="false">
      <c r="A441" s="7"/>
      <c r="B441" s="7"/>
      <c r="C441" s="7"/>
      <c r="D441" s="7" t="s">
        <v>129</v>
      </c>
      <c r="E441" s="7" t="n">
        <v>27744</v>
      </c>
      <c r="F441" s="7" t="n">
        <v>13298</v>
      </c>
      <c r="G441" s="7" t="n">
        <v>14446</v>
      </c>
    </row>
    <row r="442" customFormat="false" ht="12.75" hidden="false" customHeight="false" outlineLevel="0" collapsed="false">
      <c r="A442" s="7"/>
      <c r="B442" s="7"/>
      <c r="C442" s="7"/>
      <c r="D442" s="7" t="s">
        <v>126</v>
      </c>
      <c r="E442" s="7" t="n">
        <v>205048</v>
      </c>
      <c r="F442" s="7" t="n">
        <v>92670</v>
      </c>
      <c r="G442" s="7" t="n">
        <v>112378</v>
      </c>
    </row>
    <row r="443" customFormat="false" ht="12.75" hidden="false" customHeight="false" outlineLevel="0" collapsed="false">
      <c r="A443" s="7"/>
      <c r="B443" s="7"/>
      <c r="C443" s="7"/>
      <c r="D443" s="7" t="s">
        <v>274</v>
      </c>
      <c r="E443" s="7" t="n">
        <v>498166</v>
      </c>
      <c r="F443" s="7" t="n">
        <v>256787</v>
      </c>
      <c r="G443" s="7" t="n">
        <v>241379</v>
      </c>
    </row>
    <row r="444" customFormat="false" ht="12.75" hidden="false" customHeight="false" outlineLevel="0" collapsed="false">
      <c r="A444" s="7"/>
      <c r="B444" s="7"/>
      <c r="C444" s="7"/>
      <c r="D444" s="7" t="s">
        <v>134</v>
      </c>
      <c r="E444" s="7" t="n">
        <v>19746</v>
      </c>
      <c r="F444" s="7" t="n">
        <v>8844</v>
      </c>
      <c r="G444" s="7" t="n">
        <v>10902</v>
      </c>
    </row>
    <row r="445" customFormat="false" ht="12.75" hidden="false" customHeight="false" outlineLevel="0" collapsed="false">
      <c r="A445" s="7"/>
      <c r="B445" s="7"/>
      <c r="C445" s="7"/>
      <c r="D445" s="7" t="s">
        <v>136</v>
      </c>
      <c r="E445" s="7" t="n">
        <v>205</v>
      </c>
      <c r="F445" s="7" t="n">
        <v>105</v>
      </c>
      <c r="G445" s="7" t="n">
        <v>100</v>
      </c>
    </row>
    <row r="446" customFormat="false" ht="12.75" hidden="false" customHeight="false" outlineLevel="0" collapsed="false">
      <c r="A446" s="7"/>
      <c r="B446" s="7"/>
      <c r="C446" s="7"/>
      <c r="D446" s="7" t="s">
        <v>277</v>
      </c>
      <c r="E446" s="7" t="n">
        <v>228581</v>
      </c>
      <c r="F446" s="7" t="n">
        <v>114677</v>
      </c>
      <c r="G446" s="7" t="n">
        <v>113904</v>
      </c>
    </row>
    <row r="447" customFormat="false" ht="12.75" hidden="false" customHeight="false" outlineLevel="0" collapsed="false">
      <c r="A447" s="7"/>
      <c r="B447" s="7"/>
      <c r="C447" s="7"/>
      <c r="D447" s="7" t="s">
        <v>278</v>
      </c>
      <c r="E447" s="7" t="n">
        <v>27</v>
      </c>
      <c r="F447" s="7" t="n">
        <v>15</v>
      </c>
      <c r="G447" s="7" t="n">
        <v>12</v>
      </c>
    </row>
    <row r="448" customFormat="false" ht="12.75" hidden="false" customHeight="false" outlineLevel="0" collapsed="false">
      <c r="A448" s="7"/>
      <c r="B448" s="7"/>
      <c r="C448" s="7"/>
      <c r="D448" s="7" t="s">
        <v>147</v>
      </c>
      <c r="E448" s="7" t="n">
        <v>824</v>
      </c>
      <c r="F448" s="7" t="n">
        <v>416</v>
      </c>
      <c r="G448" s="7" t="n">
        <v>408</v>
      </c>
    </row>
    <row r="449" customFormat="false" ht="12.75" hidden="false" customHeight="false" outlineLevel="0" collapsed="false">
      <c r="A449" s="7"/>
      <c r="B449" s="7"/>
      <c r="C449" s="7"/>
      <c r="D449" s="7" t="s">
        <v>279</v>
      </c>
      <c r="E449" s="7" t="n">
        <v>15584</v>
      </c>
      <c r="F449" s="7" t="n">
        <v>8475</v>
      </c>
      <c r="G449" s="7" t="n">
        <v>7109</v>
      </c>
    </row>
    <row r="450" customFormat="false" ht="12.75" hidden="false" customHeight="false" outlineLevel="0" collapsed="false">
      <c r="A450" s="7"/>
      <c r="B450" s="7"/>
      <c r="C450" s="7"/>
      <c r="D450" s="7" t="s">
        <v>280</v>
      </c>
      <c r="E450" s="7" t="n">
        <v>412</v>
      </c>
      <c r="F450" s="7" t="n">
        <v>217</v>
      </c>
      <c r="G450" s="7" t="n">
        <v>195</v>
      </c>
    </row>
    <row r="451" customFormat="false" ht="12.75" hidden="false" customHeight="false" outlineLevel="0" collapsed="false">
      <c r="A451" s="7"/>
      <c r="B451" s="7"/>
      <c r="C451" s="7"/>
      <c r="D451" s="7" t="s">
        <v>281</v>
      </c>
      <c r="E451" s="7" t="n">
        <v>31</v>
      </c>
      <c r="F451" s="7" t="n">
        <v>24</v>
      </c>
      <c r="G451" s="7" t="n">
        <v>7</v>
      </c>
    </row>
    <row r="452" customFormat="false" ht="12.75" hidden="false" customHeight="false" outlineLevel="0" collapsed="false">
      <c r="A452" s="7"/>
      <c r="B452" s="7"/>
      <c r="C452" s="7"/>
      <c r="D452" s="7" t="s">
        <v>168</v>
      </c>
      <c r="E452" s="7" t="n">
        <v>32</v>
      </c>
      <c r="F452" s="7" t="n">
        <v>12</v>
      </c>
      <c r="G452" s="7" t="n">
        <v>20</v>
      </c>
    </row>
    <row r="453" customFormat="false" ht="12.75" hidden="false" customHeight="false" outlineLevel="0" collapsed="false">
      <c r="A453" s="7"/>
      <c r="B453" s="7"/>
      <c r="C453" s="7"/>
      <c r="D453" s="7" t="s">
        <v>282</v>
      </c>
      <c r="E453" s="7" t="n">
        <v>157</v>
      </c>
      <c r="F453" s="7" t="n">
        <v>84</v>
      </c>
      <c r="G453" s="7" t="n">
        <v>73</v>
      </c>
    </row>
    <row r="454" customFormat="false" ht="12.75" hidden="false" customHeight="false" outlineLevel="0" collapsed="false">
      <c r="A454" s="7"/>
      <c r="B454" s="7"/>
      <c r="C454" s="7"/>
      <c r="D454" s="7" t="s">
        <v>159</v>
      </c>
      <c r="E454" s="7" t="n">
        <v>98</v>
      </c>
      <c r="F454" s="7" t="n">
        <v>47</v>
      </c>
      <c r="G454" s="7" t="n">
        <v>51</v>
      </c>
    </row>
    <row r="455" customFormat="false" ht="12.75" hidden="false" customHeight="false" outlineLevel="0" collapsed="false">
      <c r="A455" s="7"/>
      <c r="B455" s="7"/>
      <c r="C455" s="7"/>
      <c r="D455" s="7" t="s">
        <v>283</v>
      </c>
      <c r="E455" s="7" t="n">
        <v>600</v>
      </c>
      <c r="F455" s="7" t="n">
        <v>381</v>
      </c>
      <c r="G455" s="7" t="n">
        <v>219</v>
      </c>
    </row>
    <row r="456" customFormat="false" ht="12.75" hidden="false" customHeight="false" outlineLevel="0" collapsed="false">
      <c r="A456" s="7"/>
      <c r="B456" s="7"/>
      <c r="C456" s="7"/>
      <c r="D456" s="7" t="s">
        <v>284</v>
      </c>
      <c r="E456" s="7" t="n">
        <v>504</v>
      </c>
      <c r="F456" s="7" t="n">
        <v>262</v>
      </c>
      <c r="G456" s="7" t="n">
        <v>242</v>
      </c>
    </row>
    <row r="457" customFormat="false" ht="12.75" hidden="false" customHeight="false" outlineLevel="0" collapsed="false">
      <c r="A457" s="7"/>
      <c r="B457" s="7"/>
      <c r="C457" s="7"/>
      <c r="D457" s="7" t="s">
        <v>165</v>
      </c>
      <c r="E457" s="7" t="n">
        <v>15</v>
      </c>
      <c r="F457" s="7" t="n">
        <v>10</v>
      </c>
      <c r="G457" s="7" t="n">
        <v>5</v>
      </c>
    </row>
    <row r="458" customFormat="false" ht="12.75" hidden="false" customHeight="false" outlineLevel="0" collapsed="false">
      <c r="A458" s="7"/>
      <c r="B458" s="7"/>
      <c r="C458" s="7"/>
      <c r="D458" s="7" t="s">
        <v>189</v>
      </c>
      <c r="E458" s="7" t="n">
        <v>216</v>
      </c>
      <c r="F458" s="7" t="n">
        <v>111</v>
      </c>
      <c r="G458" s="7" t="n">
        <v>105</v>
      </c>
    </row>
    <row r="459" customFormat="false" ht="12.75" hidden="false" customHeight="false" outlineLevel="0" collapsed="false">
      <c r="A459" s="7"/>
      <c r="B459" s="7"/>
      <c r="C459" s="7"/>
      <c r="D459" s="7" t="s">
        <v>287</v>
      </c>
      <c r="E459" s="7" t="n">
        <v>726</v>
      </c>
      <c r="F459" s="7" t="n">
        <v>341</v>
      </c>
      <c r="G459" s="7" t="n">
        <v>385</v>
      </c>
    </row>
    <row r="460" customFormat="false" ht="12.75" hidden="false" customHeight="false" outlineLevel="0" collapsed="false">
      <c r="A460" s="7"/>
      <c r="B460" s="7"/>
      <c r="C460" s="7"/>
      <c r="D460" s="7" t="s">
        <v>190</v>
      </c>
      <c r="E460" s="7" t="n">
        <v>61</v>
      </c>
      <c r="F460" s="7" t="n">
        <v>24</v>
      </c>
      <c r="G460" s="7" t="n">
        <v>37</v>
      </c>
    </row>
    <row r="461" customFormat="false" ht="12.75" hidden="false" customHeight="false" outlineLevel="0" collapsed="false">
      <c r="A461" s="7"/>
      <c r="B461" s="7"/>
      <c r="C461" s="7"/>
      <c r="D461" s="7" t="s">
        <v>155</v>
      </c>
      <c r="E461" s="7" t="n">
        <v>2835</v>
      </c>
      <c r="F461" s="7" t="n">
        <v>1315</v>
      </c>
      <c r="G461" s="7" t="n">
        <v>1520</v>
      </c>
    </row>
    <row r="462" customFormat="false" ht="12.75" hidden="false" customHeight="false" outlineLevel="0" collapsed="false">
      <c r="A462" s="7"/>
      <c r="B462" s="7"/>
      <c r="C462" s="7"/>
      <c r="D462" s="7" t="s">
        <v>192</v>
      </c>
      <c r="E462" s="7" t="n">
        <v>304</v>
      </c>
      <c r="F462" s="7" t="n">
        <v>147</v>
      </c>
      <c r="G462" s="7" t="n">
        <v>157</v>
      </c>
    </row>
    <row r="463" customFormat="false" ht="12.75" hidden="false" customHeight="false" outlineLevel="0" collapsed="false">
      <c r="A463" s="7"/>
      <c r="B463" s="7"/>
      <c r="C463" s="7"/>
      <c r="D463" s="7" t="s">
        <v>288</v>
      </c>
      <c r="E463" s="7" t="n">
        <v>570</v>
      </c>
      <c r="F463" s="7" t="n">
        <v>268</v>
      </c>
      <c r="G463" s="7" t="n">
        <v>302</v>
      </c>
    </row>
    <row r="464" customFormat="false" ht="12.75" hidden="false" customHeight="false" outlineLevel="0" collapsed="false">
      <c r="A464" s="7"/>
      <c r="B464" s="7"/>
      <c r="C464" s="7"/>
      <c r="D464" s="7" t="s">
        <v>289</v>
      </c>
      <c r="E464" s="7" t="n">
        <v>337</v>
      </c>
      <c r="F464" s="7" t="n">
        <v>185</v>
      </c>
      <c r="G464" s="7" t="n">
        <v>152</v>
      </c>
    </row>
    <row r="465" customFormat="false" ht="12.75" hidden="false" customHeight="false" outlineLevel="0" collapsed="false">
      <c r="A465" s="7"/>
      <c r="B465" s="7"/>
      <c r="C465" s="7"/>
      <c r="D465" s="7" t="s">
        <v>200</v>
      </c>
      <c r="E465" s="7" t="n">
        <v>1280</v>
      </c>
      <c r="F465" s="7" t="n">
        <v>555</v>
      </c>
      <c r="G465" s="7" t="n">
        <v>725</v>
      </c>
    </row>
    <row r="466" customFormat="false" ht="12.75" hidden="false" customHeight="false" outlineLevel="0" collapsed="false">
      <c r="A466" s="7"/>
      <c r="B466" s="7"/>
      <c r="C466" s="7"/>
      <c r="D466" s="7" t="s">
        <v>211</v>
      </c>
      <c r="E466" s="7" t="n">
        <v>748</v>
      </c>
      <c r="F466" s="7" t="n">
        <v>373</v>
      </c>
      <c r="G466" s="7" t="n">
        <v>375</v>
      </c>
    </row>
    <row r="467" customFormat="false" ht="12.75" hidden="false" customHeight="false" outlineLevel="0" collapsed="false">
      <c r="A467" s="7"/>
      <c r="B467" s="7"/>
      <c r="C467" s="7"/>
      <c r="D467" s="7" t="s">
        <v>228</v>
      </c>
      <c r="E467" s="7" t="n">
        <v>40</v>
      </c>
      <c r="F467" s="7" t="n">
        <v>19</v>
      </c>
      <c r="G467" s="7" t="n">
        <v>21</v>
      </c>
    </row>
    <row r="468" customFormat="false" ht="12.75" hidden="false" customHeight="false" outlineLevel="0" collapsed="false">
      <c r="A468" s="7"/>
      <c r="B468" s="7"/>
      <c r="C468" s="7"/>
      <c r="D468" s="7" t="s">
        <v>303</v>
      </c>
      <c r="E468" s="7" t="n">
        <v>169</v>
      </c>
      <c r="F468" s="7" t="n">
        <v>81</v>
      </c>
      <c r="G468" s="7" t="n">
        <v>88</v>
      </c>
    </row>
    <row r="469" customFormat="false" ht="12.75" hidden="false" customHeight="false" outlineLevel="0" collapsed="false">
      <c r="A469" s="7"/>
      <c r="B469" s="7"/>
      <c r="C469" s="7"/>
      <c r="D469" s="7" t="s">
        <v>305</v>
      </c>
      <c r="E469" s="7" t="n">
        <v>60</v>
      </c>
      <c r="F469" s="7" t="n">
        <v>30</v>
      </c>
      <c r="G469" s="7" t="n">
        <v>30</v>
      </c>
    </row>
    <row r="470" customFormat="false" ht="12.75" hidden="false" customHeight="false" outlineLevel="0" collapsed="false">
      <c r="A470" s="7"/>
      <c r="B470" s="7"/>
      <c r="C470" s="7"/>
      <c r="D470" s="7" t="s">
        <v>316</v>
      </c>
      <c r="E470" s="7" t="n">
        <v>26</v>
      </c>
      <c r="F470" s="7" t="n">
        <v>14</v>
      </c>
      <c r="G470" s="7" t="n">
        <v>12</v>
      </c>
    </row>
    <row r="471" customFormat="false" ht="12.75" hidden="false" customHeight="false" outlineLevel="0" collapsed="false">
      <c r="A471" s="7"/>
      <c r="B471" s="7"/>
      <c r="C471" s="7"/>
      <c r="D471" s="7" t="s">
        <v>327</v>
      </c>
      <c r="E471" s="7" t="n">
        <v>151</v>
      </c>
      <c r="F471" s="7" t="n">
        <v>68</v>
      </c>
      <c r="G471" s="7" t="n">
        <v>83</v>
      </c>
    </row>
    <row r="472" customFormat="false" ht="12.75" hidden="false" customHeight="false" outlineLevel="0" collapsed="false">
      <c r="A472" s="7"/>
      <c r="B472" s="7"/>
      <c r="C472" s="7"/>
      <c r="D472" s="7" t="s">
        <v>133</v>
      </c>
      <c r="E472" s="7" t="n">
        <v>845</v>
      </c>
      <c r="F472" s="7" t="n">
        <v>448</v>
      </c>
      <c r="G472" s="7" t="n">
        <v>397</v>
      </c>
    </row>
    <row r="473" customFormat="false" ht="12.75" hidden="false" customHeight="false" outlineLevel="0" collapsed="false">
      <c r="A473" s="7"/>
      <c r="B473" s="7"/>
      <c r="C473" s="7"/>
      <c r="D473" s="7" t="s">
        <v>331</v>
      </c>
      <c r="E473" s="7" t="n">
        <v>22</v>
      </c>
      <c r="F473" s="7" t="n">
        <v>8</v>
      </c>
      <c r="G473" s="7" t="n">
        <v>14</v>
      </c>
    </row>
    <row r="474" customFormat="false" ht="12.75" hidden="false" customHeight="false" outlineLevel="0" collapsed="false">
      <c r="A474" s="7"/>
      <c r="B474" s="7"/>
      <c r="C474" s="7"/>
      <c r="D474" s="7" t="s">
        <v>332</v>
      </c>
      <c r="E474" s="7" t="n">
        <v>75</v>
      </c>
      <c r="F474" s="7" t="n">
        <v>28</v>
      </c>
      <c r="G474" s="7" t="n">
        <v>47</v>
      </c>
    </row>
    <row r="475" customFormat="false" ht="12.75" hidden="false" customHeight="false" outlineLevel="0" collapsed="false">
      <c r="A475" s="7"/>
      <c r="B475" s="7"/>
      <c r="C475" s="7"/>
      <c r="D475" s="7" t="s">
        <v>333</v>
      </c>
      <c r="E475" s="7" t="n">
        <v>17394</v>
      </c>
      <c r="F475" s="7" t="n">
        <v>8219</v>
      </c>
      <c r="G475" s="7" t="n">
        <v>9175</v>
      </c>
    </row>
    <row r="476" customFormat="false" ht="12.75" hidden="false" customHeight="false" outlineLevel="0" collapsed="false">
      <c r="A476" s="7"/>
      <c r="B476" s="7"/>
      <c r="C476" s="7"/>
      <c r="D476" s="7" t="s">
        <v>339</v>
      </c>
      <c r="E476" s="7" t="n">
        <v>3279</v>
      </c>
      <c r="F476" s="7" t="n">
        <v>1827</v>
      </c>
      <c r="G476" s="7" t="n">
        <v>1452</v>
      </c>
    </row>
    <row r="477" customFormat="false" ht="12.75" hidden="false" customHeight="false" outlineLevel="0" collapsed="false">
      <c r="A477" s="7"/>
      <c r="B477" s="7"/>
      <c r="C477" s="7"/>
      <c r="D477" s="7" t="s">
        <v>350</v>
      </c>
      <c r="E477" s="7" t="n">
        <v>14</v>
      </c>
      <c r="F477" s="7" t="n">
        <v>8</v>
      </c>
      <c r="G477" s="7" t="n">
        <v>6</v>
      </c>
    </row>
    <row r="478" customFormat="false" ht="12.75" hidden="false" customHeight="false" outlineLevel="0" collapsed="false">
      <c r="A478" s="7"/>
      <c r="B478" s="7"/>
      <c r="C478" s="7"/>
      <c r="D478" s="7" t="s">
        <v>351</v>
      </c>
      <c r="E478" s="7" t="n">
        <v>503</v>
      </c>
      <c r="F478" s="7" t="n">
        <v>248</v>
      </c>
      <c r="G478" s="7" t="n">
        <v>255</v>
      </c>
    </row>
    <row r="479" customFormat="false" ht="12.75" hidden="false" customHeight="false" outlineLevel="0" collapsed="false">
      <c r="A479" s="7"/>
      <c r="B479" s="7"/>
      <c r="C479" s="7"/>
      <c r="D479" s="7" t="s">
        <v>7</v>
      </c>
      <c r="E479" s="7" t="n">
        <v>3809</v>
      </c>
      <c r="F479" s="7" t="n">
        <v>1962</v>
      </c>
      <c r="G479" s="7" t="n">
        <v>1847</v>
      </c>
    </row>
    <row r="480" customFormat="false" ht="12.75" hidden="false" customHeight="false" outlineLevel="0" collapsed="false">
      <c r="A480" s="7"/>
      <c r="B480" s="7"/>
      <c r="C480" s="7"/>
      <c r="D480" s="7" t="s">
        <v>357</v>
      </c>
      <c r="E480" s="7" t="n">
        <v>2684</v>
      </c>
      <c r="F480" s="7" t="n">
        <v>1366</v>
      </c>
      <c r="G480" s="7" t="n">
        <v>1318</v>
      </c>
    </row>
    <row r="482" customFormat="false" ht="15.75" hidden="false" customHeight="false" outlineLevel="0" collapsed="false">
      <c r="A482" s="16" t="s">
        <v>18</v>
      </c>
      <c r="B482" s="23"/>
    </row>
    <row r="483" customFormat="false" ht="12.75" hidden="false" customHeight="false" outlineLevel="0" collapsed="false">
      <c r="A483" s="7"/>
      <c r="B483" s="7"/>
      <c r="C483" s="7"/>
      <c r="D483" s="7" t="s">
        <v>270</v>
      </c>
      <c r="E483" s="7" t="n">
        <v>1570418</v>
      </c>
      <c r="F483" s="7" t="n">
        <v>767923</v>
      </c>
      <c r="G483" s="7" t="n">
        <v>802495</v>
      </c>
    </row>
    <row r="484" customFormat="false" ht="12.75" hidden="false" customHeight="false" outlineLevel="0" collapsed="false">
      <c r="A484" s="7"/>
      <c r="B484" s="7"/>
      <c r="C484" s="7"/>
      <c r="D484" s="7" t="s">
        <v>271</v>
      </c>
      <c r="E484" s="7" t="n">
        <v>1500538</v>
      </c>
      <c r="F484" s="7" t="n">
        <v>733234</v>
      </c>
      <c r="G484" s="7" t="n">
        <v>767304</v>
      </c>
    </row>
    <row r="485" customFormat="false" ht="12.75" hidden="false" customHeight="false" outlineLevel="0" collapsed="false">
      <c r="A485" s="7"/>
      <c r="B485" s="7"/>
      <c r="C485" s="7"/>
      <c r="D485" s="7" t="s">
        <v>272</v>
      </c>
      <c r="E485" s="7" t="n">
        <v>808</v>
      </c>
      <c r="F485" s="7" t="n">
        <v>550</v>
      </c>
      <c r="G485" s="7" t="n">
        <v>258</v>
      </c>
    </row>
    <row r="486" customFormat="false" ht="12.75" hidden="false" customHeight="false" outlineLevel="0" collapsed="false">
      <c r="A486" s="7"/>
      <c r="B486" s="7"/>
      <c r="C486" s="7"/>
      <c r="D486" s="7" t="s">
        <v>273</v>
      </c>
      <c r="E486" s="7" t="n">
        <v>190</v>
      </c>
      <c r="F486" s="7" t="n">
        <v>125</v>
      </c>
      <c r="G486" s="7" t="n">
        <v>65</v>
      </c>
    </row>
    <row r="487" customFormat="false" ht="12.75" hidden="false" customHeight="false" outlineLevel="0" collapsed="false">
      <c r="A487" s="7"/>
      <c r="B487" s="7"/>
      <c r="C487" s="7"/>
      <c r="D487" s="7" t="s">
        <v>127</v>
      </c>
      <c r="E487" s="7" t="n">
        <v>6443</v>
      </c>
      <c r="F487" s="7" t="n">
        <v>3327</v>
      </c>
      <c r="G487" s="7" t="n">
        <v>3116</v>
      </c>
    </row>
    <row r="488" customFormat="false" ht="12.75" hidden="false" customHeight="false" outlineLevel="0" collapsed="false">
      <c r="A488" s="7"/>
      <c r="B488" s="7"/>
      <c r="C488" s="7"/>
      <c r="D488" s="7" t="s">
        <v>128</v>
      </c>
      <c r="E488" s="7" t="n">
        <v>11252</v>
      </c>
      <c r="F488" s="7" t="n">
        <v>5510</v>
      </c>
      <c r="G488" s="7" t="n">
        <v>5742</v>
      </c>
    </row>
    <row r="489" customFormat="false" ht="12.75" hidden="false" customHeight="false" outlineLevel="0" collapsed="false">
      <c r="A489" s="7"/>
      <c r="B489" s="7"/>
      <c r="C489" s="7"/>
      <c r="D489" s="7" t="s">
        <v>129</v>
      </c>
      <c r="E489" s="7" t="n">
        <v>828</v>
      </c>
      <c r="F489" s="7" t="n">
        <v>426</v>
      </c>
      <c r="G489" s="7" t="n">
        <v>402</v>
      </c>
    </row>
    <row r="490" customFormat="false" ht="12.75" hidden="false" customHeight="false" outlineLevel="0" collapsed="false">
      <c r="A490" s="7"/>
      <c r="B490" s="7"/>
      <c r="C490" s="7"/>
      <c r="D490" s="7" t="s">
        <v>126</v>
      </c>
      <c r="E490" s="7" t="n">
        <v>32537</v>
      </c>
      <c r="F490" s="7" t="n">
        <v>15676</v>
      </c>
      <c r="G490" s="7" t="n">
        <v>16861</v>
      </c>
    </row>
    <row r="491" customFormat="false" ht="12.75" hidden="false" customHeight="false" outlineLevel="0" collapsed="false">
      <c r="A491" s="7"/>
      <c r="B491" s="7"/>
      <c r="C491" s="7"/>
      <c r="D491" s="7" t="s">
        <v>274</v>
      </c>
      <c r="E491" s="7" t="n">
        <v>74</v>
      </c>
      <c r="F491" s="7" t="n">
        <v>49</v>
      </c>
      <c r="G491" s="7" t="n">
        <v>25</v>
      </c>
    </row>
    <row r="492" customFormat="false" ht="12.75" hidden="false" customHeight="false" outlineLevel="0" collapsed="false">
      <c r="A492" s="7"/>
      <c r="B492" s="7"/>
      <c r="C492" s="7"/>
      <c r="D492" s="7" t="s">
        <v>275</v>
      </c>
      <c r="E492" s="7" t="n">
        <v>24</v>
      </c>
      <c r="F492" s="7" t="n">
        <v>11</v>
      </c>
      <c r="G492" s="7" t="n">
        <v>13</v>
      </c>
    </row>
    <row r="493" customFormat="false" ht="12.75" hidden="false" customHeight="false" outlineLevel="0" collapsed="false">
      <c r="A493" s="7"/>
      <c r="B493" s="7"/>
      <c r="C493" s="7"/>
      <c r="D493" s="7" t="s">
        <v>134</v>
      </c>
      <c r="E493" s="7" t="n">
        <v>4029</v>
      </c>
      <c r="F493" s="7" t="n">
        <v>1871</v>
      </c>
      <c r="G493" s="7" t="n">
        <v>2158</v>
      </c>
    </row>
    <row r="494" customFormat="false" ht="12.75" hidden="false" customHeight="false" outlineLevel="0" collapsed="false">
      <c r="A494" s="7"/>
      <c r="B494" s="7"/>
      <c r="C494" s="7"/>
      <c r="D494" s="7" t="s">
        <v>136</v>
      </c>
      <c r="E494" s="7" t="n">
        <v>17</v>
      </c>
      <c r="F494" s="7" t="n">
        <v>9</v>
      </c>
      <c r="G494" s="7" t="n">
        <v>8</v>
      </c>
    </row>
    <row r="495" customFormat="false" ht="12.75" hidden="false" customHeight="false" outlineLevel="0" collapsed="false">
      <c r="A495" s="7"/>
      <c r="B495" s="7"/>
      <c r="C495" s="7"/>
      <c r="D495" s="7" t="s">
        <v>277</v>
      </c>
      <c r="E495" s="7" t="n">
        <v>550</v>
      </c>
      <c r="F495" s="7" t="n">
        <v>299</v>
      </c>
      <c r="G495" s="7" t="n">
        <v>251</v>
      </c>
    </row>
    <row r="496" customFormat="false" ht="12.75" hidden="false" customHeight="false" outlineLevel="0" collapsed="false">
      <c r="A496" s="7"/>
      <c r="B496" s="7"/>
      <c r="C496" s="7"/>
      <c r="D496" s="7" t="s">
        <v>147</v>
      </c>
      <c r="E496" s="7" t="n">
        <v>2892</v>
      </c>
      <c r="F496" s="7" t="n">
        <v>1377</v>
      </c>
      <c r="G496" s="7" t="n">
        <v>1515</v>
      </c>
    </row>
    <row r="497" customFormat="false" ht="12.75" hidden="false" customHeight="false" outlineLevel="0" collapsed="false">
      <c r="A497" s="7"/>
      <c r="B497" s="7"/>
      <c r="C497" s="7"/>
      <c r="D497" s="7" t="s">
        <v>279</v>
      </c>
      <c r="E497" s="7" t="n">
        <v>802</v>
      </c>
      <c r="F497" s="7" t="n">
        <v>461</v>
      </c>
      <c r="G497" s="7" t="n">
        <v>341</v>
      </c>
    </row>
    <row r="498" customFormat="false" ht="12.75" hidden="false" customHeight="false" outlineLevel="0" collapsed="false">
      <c r="A498" s="7"/>
      <c r="B498" s="7"/>
      <c r="C498" s="7"/>
      <c r="D498" s="7" t="s">
        <v>192</v>
      </c>
      <c r="E498" s="7" t="n">
        <v>30</v>
      </c>
      <c r="F498" s="7" t="n">
        <v>16</v>
      </c>
      <c r="G498" s="7" t="n">
        <v>14</v>
      </c>
    </row>
    <row r="499" customFormat="false" ht="12.75" hidden="false" customHeight="false" outlineLevel="0" collapsed="false">
      <c r="A499" s="7"/>
      <c r="B499" s="7"/>
      <c r="C499" s="7"/>
      <c r="D499" s="7" t="s">
        <v>288</v>
      </c>
      <c r="E499" s="7" t="n">
        <v>150</v>
      </c>
      <c r="F499" s="7" t="n">
        <v>60</v>
      </c>
      <c r="G499" s="7" t="n">
        <v>90</v>
      </c>
    </row>
    <row r="500" customFormat="false" ht="12.75" hidden="false" customHeight="false" outlineLevel="0" collapsed="false">
      <c r="A500" s="7"/>
      <c r="B500" s="7"/>
      <c r="C500" s="7"/>
      <c r="D500" s="7" t="s">
        <v>289</v>
      </c>
      <c r="E500" s="7" t="n">
        <v>166</v>
      </c>
      <c r="F500" s="7" t="n">
        <v>98</v>
      </c>
      <c r="G500" s="7" t="n">
        <v>68</v>
      </c>
    </row>
    <row r="501" customFormat="false" ht="12.75" hidden="false" customHeight="false" outlineLevel="0" collapsed="false">
      <c r="A501" s="7"/>
      <c r="B501" s="7"/>
      <c r="C501" s="7"/>
      <c r="D501" s="7" t="s">
        <v>290</v>
      </c>
      <c r="E501" s="7" t="n">
        <v>14</v>
      </c>
      <c r="F501" s="7" t="n">
        <v>14</v>
      </c>
      <c r="G501" s="7" t="n">
        <v>0</v>
      </c>
    </row>
    <row r="502" customFormat="false" ht="12.75" hidden="false" customHeight="false" outlineLevel="0" collapsed="false">
      <c r="A502" s="7"/>
      <c r="B502" s="7"/>
      <c r="C502" s="7"/>
      <c r="D502" s="7" t="s">
        <v>200</v>
      </c>
      <c r="E502" s="7" t="n">
        <v>1394</v>
      </c>
      <c r="F502" s="7" t="n">
        <v>632</v>
      </c>
      <c r="G502" s="7" t="n">
        <v>762</v>
      </c>
    </row>
    <row r="503" customFormat="false" ht="12.75" hidden="false" customHeight="false" outlineLevel="0" collapsed="false">
      <c r="A503" s="7"/>
      <c r="B503" s="7"/>
      <c r="C503" s="7"/>
      <c r="D503" s="7" t="s">
        <v>211</v>
      </c>
      <c r="E503" s="7" t="n">
        <v>979</v>
      </c>
      <c r="F503" s="7" t="n">
        <v>475</v>
      </c>
      <c r="G503" s="7" t="n">
        <v>504</v>
      </c>
    </row>
    <row r="504" customFormat="false" ht="12.75" hidden="false" customHeight="false" outlineLevel="0" collapsed="false">
      <c r="A504" s="7"/>
      <c r="B504" s="7"/>
      <c r="C504" s="7"/>
      <c r="D504" s="7" t="s">
        <v>305</v>
      </c>
      <c r="E504" s="7" t="n">
        <v>15</v>
      </c>
      <c r="F504" s="7" t="n">
        <v>6</v>
      </c>
      <c r="G504" s="7" t="n">
        <v>9</v>
      </c>
    </row>
    <row r="505" customFormat="false" ht="12.75" hidden="false" customHeight="false" outlineLevel="0" collapsed="false">
      <c r="A505" s="7"/>
      <c r="B505" s="7"/>
      <c r="C505" s="7"/>
      <c r="D505" s="7" t="s">
        <v>308</v>
      </c>
      <c r="E505" s="7" t="n">
        <v>17</v>
      </c>
      <c r="F505" s="7" t="n">
        <v>8</v>
      </c>
      <c r="G505" s="7" t="n">
        <v>9</v>
      </c>
    </row>
    <row r="506" customFormat="false" ht="12.75" hidden="false" customHeight="false" outlineLevel="0" collapsed="false">
      <c r="A506" s="7"/>
      <c r="B506" s="7"/>
      <c r="C506" s="7"/>
      <c r="D506" s="7" t="s">
        <v>309</v>
      </c>
      <c r="E506" s="7" t="n">
        <v>66</v>
      </c>
      <c r="F506" s="7" t="n">
        <v>31</v>
      </c>
      <c r="G506" s="7" t="n">
        <v>35</v>
      </c>
    </row>
    <row r="507" customFormat="false" ht="12.75" hidden="false" customHeight="false" outlineLevel="0" collapsed="false">
      <c r="A507" s="7"/>
      <c r="B507" s="7"/>
      <c r="C507" s="7"/>
      <c r="D507" s="7" t="s">
        <v>133</v>
      </c>
      <c r="E507" s="7" t="n">
        <v>42</v>
      </c>
      <c r="F507" s="7" t="n">
        <v>23</v>
      </c>
      <c r="G507" s="7" t="n">
        <v>19</v>
      </c>
    </row>
    <row r="508" customFormat="false" ht="12.75" hidden="false" customHeight="false" outlineLevel="0" collapsed="false">
      <c r="A508" s="7"/>
      <c r="B508" s="7"/>
      <c r="C508" s="7"/>
      <c r="D508" s="7" t="s">
        <v>329</v>
      </c>
      <c r="E508" s="7" t="n">
        <v>12</v>
      </c>
      <c r="F508" s="7" t="n">
        <v>12</v>
      </c>
      <c r="G508" s="7" t="n">
        <v>0</v>
      </c>
    </row>
    <row r="509" customFormat="false" ht="12.75" hidden="false" customHeight="false" outlineLevel="0" collapsed="false">
      <c r="A509" s="7"/>
      <c r="B509" s="7"/>
      <c r="C509" s="7"/>
      <c r="D509" s="7" t="s">
        <v>332</v>
      </c>
      <c r="E509" s="7" t="n">
        <v>16</v>
      </c>
      <c r="F509" s="7" t="n">
        <v>16</v>
      </c>
      <c r="G509" s="7" t="n">
        <v>0</v>
      </c>
    </row>
    <row r="510" customFormat="false" ht="12.75" hidden="false" customHeight="false" outlineLevel="0" collapsed="false">
      <c r="A510" s="7"/>
      <c r="B510" s="7"/>
      <c r="C510" s="7"/>
      <c r="D510" s="7" t="s">
        <v>333</v>
      </c>
      <c r="E510" s="7" t="n">
        <v>2361</v>
      </c>
      <c r="F510" s="7" t="n">
        <v>1204</v>
      </c>
      <c r="G510" s="7" t="n">
        <v>1157</v>
      </c>
    </row>
    <row r="511" customFormat="false" ht="12.75" hidden="false" customHeight="false" outlineLevel="0" collapsed="false">
      <c r="A511" s="7"/>
      <c r="B511" s="7"/>
      <c r="C511" s="7"/>
      <c r="D511" s="7" t="s">
        <v>339</v>
      </c>
      <c r="E511" s="7" t="n">
        <v>112</v>
      </c>
      <c r="F511" s="7" t="n">
        <v>108</v>
      </c>
      <c r="G511" s="7" t="n">
        <v>4</v>
      </c>
    </row>
    <row r="512" customFormat="false" ht="12.75" hidden="false" customHeight="false" outlineLevel="0" collapsed="false">
      <c r="A512" s="7"/>
      <c r="B512" s="7"/>
      <c r="C512" s="7"/>
      <c r="D512" s="7" t="s">
        <v>340</v>
      </c>
      <c r="E512" s="7" t="n">
        <v>332</v>
      </c>
      <c r="F512" s="7" t="n">
        <v>163</v>
      </c>
      <c r="G512" s="7" t="n">
        <v>169</v>
      </c>
    </row>
    <row r="513" customFormat="false" ht="12.75" hidden="false" customHeight="false" outlineLevel="0" collapsed="false">
      <c r="A513" s="7"/>
      <c r="B513" s="7"/>
      <c r="C513" s="7"/>
      <c r="D513" s="7" t="s">
        <v>344</v>
      </c>
      <c r="E513" s="7" t="n">
        <v>37</v>
      </c>
      <c r="F513" s="7" t="n">
        <v>37</v>
      </c>
      <c r="G513" s="7" t="n">
        <v>0</v>
      </c>
    </row>
    <row r="514" customFormat="false" ht="12.75" hidden="false" customHeight="false" outlineLevel="0" collapsed="false">
      <c r="A514" s="7"/>
      <c r="B514" s="7"/>
      <c r="C514" s="7"/>
      <c r="D514" s="7" t="s">
        <v>346</v>
      </c>
      <c r="E514" s="7" t="n">
        <v>23</v>
      </c>
      <c r="F514" s="7" t="n">
        <v>23</v>
      </c>
      <c r="G514" s="7" t="n">
        <v>0</v>
      </c>
    </row>
    <row r="515" customFormat="false" ht="12.75" hidden="false" customHeight="false" outlineLevel="0" collapsed="false">
      <c r="A515" s="7"/>
      <c r="B515" s="7"/>
      <c r="C515" s="7"/>
      <c r="D515" s="7" t="s">
        <v>348</v>
      </c>
      <c r="E515" s="7" t="n">
        <v>1614</v>
      </c>
      <c r="F515" s="7" t="n">
        <v>754</v>
      </c>
      <c r="G515" s="7" t="n">
        <v>860</v>
      </c>
    </row>
    <row r="516" customFormat="false" ht="12.75" hidden="false" customHeight="false" outlineLevel="0" collapsed="false">
      <c r="A516" s="7"/>
      <c r="B516" s="7"/>
      <c r="C516" s="7"/>
      <c r="D516" s="7" t="s">
        <v>349</v>
      </c>
      <c r="E516" s="7" t="n">
        <v>17</v>
      </c>
      <c r="F516" s="7" t="n">
        <v>9</v>
      </c>
      <c r="G516" s="7" t="n">
        <v>8</v>
      </c>
    </row>
    <row r="517" customFormat="false" ht="12.75" hidden="false" customHeight="false" outlineLevel="0" collapsed="false">
      <c r="A517" s="7"/>
      <c r="B517" s="7"/>
      <c r="C517" s="7"/>
      <c r="D517" s="7" t="s">
        <v>7</v>
      </c>
      <c r="E517" s="7" t="n">
        <v>1660</v>
      </c>
      <c r="F517" s="7" t="n">
        <v>1144</v>
      </c>
      <c r="G517" s="7" t="n">
        <v>516</v>
      </c>
    </row>
    <row r="518" customFormat="false" ht="12.75" hidden="false" customHeight="false" outlineLevel="0" collapsed="false">
      <c r="A518" s="7"/>
      <c r="B518" s="7"/>
      <c r="C518" s="7"/>
      <c r="D518" s="7" t="s">
        <v>357</v>
      </c>
      <c r="E518" s="7" t="n">
        <v>377</v>
      </c>
      <c r="F518" s="7" t="n">
        <v>165</v>
      </c>
      <c r="G518" s="7" t="n">
        <v>212</v>
      </c>
    </row>
    <row r="520" customFormat="false" ht="15.75" hidden="false" customHeight="false" outlineLevel="0" collapsed="false">
      <c r="A520" s="16" t="s">
        <v>19</v>
      </c>
      <c r="B520" s="23"/>
    </row>
    <row r="521" customFormat="false" ht="12.75" hidden="false" customHeight="false" outlineLevel="0" collapsed="false">
      <c r="A521" s="7"/>
      <c r="B521" s="7"/>
      <c r="C521" s="7"/>
      <c r="D521" s="7" t="s">
        <v>270</v>
      </c>
      <c r="E521" s="7" t="n">
        <v>2552517</v>
      </c>
      <c r="F521" s="7" t="n">
        <v>1217887</v>
      </c>
      <c r="G521" s="7" t="n">
        <v>1334630</v>
      </c>
    </row>
    <row r="522" customFormat="false" ht="12.75" hidden="false" customHeight="false" outlineLevel="0" collapsed="false">
      <c r="A522" s="7"/>
      <c r="B522" s="7"/>
      <c r="C522" s="7"/>
      <c r="D522" s="7" t="s">
        <v>271</v>
      </c>
      <c r="E522" s="7" t="n">
        <v>770322</v>
      </c>
      <c r="F522" s="7" t="n">
        <v>371829</v>
      </c>
      <c r="G522" s="7" t="n">
        <v>398493</v>
      </c>
    </row>
    <row r="523" customFormat="false" ht="12.75" hidden="false" customHeight="false" outlineLevel="0" collapsed="false">
      <c r="A523" s="7"/>
      <c r="B523" s="7"/>
      <c r="C523" s="7"/>
      <c r="D523" s="7" t="s">
        <v>272</v>
      </c>
      <c r="E523" s="7" t="n">
        <v>8684</v>
      </c>
      <c r="F523" s="7" t="n">
        <v>4638</v>
      </c>
      <c r="G523" s="7" t="n">
        <v>4046</v>
      </c>
    </row>
    <row r="524" customFormat="false" ht="12.75" hidden="false" customHeight="false" outlineLevel="0" collapsed="false">
      <c r="A524" s="7"/>
      <c r="B524" s="7"/>
      <c r="C524" s="7"/>
      <c r="D524" s="7" t="s">
        <v>273</v>
      </c>
      <c r="E524" s="7" t="n">
        <v>1255</v>
      </c>
      <c r="F524" s="7" t="n">
        <v>657</v>
      </c>
      <c r="G524" s="7" t="n">
        <v>598</v>
      </c>
    </row>
    <row r="525" customFormat="false" ht="12.75" hidden="false" customHeight="false" outlineLevel="0" collapsed="false">
      <c r="A525" s="7"/>
      <c r="B525" s="7"/>
      <c r="C525" s="7"/>
      <c r="D525" s="7" t="s">
        <v>127</v>
      </c>
      <c r="E525" s="7" t="n">
        <v>434166</v>
      </c>
      <c r="F525" s="7" t="n">
        <v>215515</v>
      </c>
      <c r="G525" s="7" t="n">
        <v>218651</v>
      </c>
    </row>
    <row r="526" customFormat="false" ht="12.75" hidden="false" customHeight="false" outlineLevel="0" collapsed="false">
      <c r="A526" s="7"/>
      <c r="B526" s="7"/>
      <c r="C526" s="7"/>
      <c r="D526" s="7" t="s">
        <v>128</v>
      </c>
      <c r="E526" s="7" t="n">
        <v>7869</v>
      </c>
      <c r="F526" s="7" t="n">
        <v>3672</v>
      </c>
      <c r="G526" s="7" t="n">
        <v>4197</v>
      </c>
    </row>
    <row r="527" customFormat="false" ht="12.75" hidden="false" customHeight="false" outlineLevel="0" collapsed="false">
      <c r="A527" s="7"/>
      <c r="B527" s="7"/>
      <c r="C527" s="7"/>
      <c r="D527" s="7" t="s">
        <v>129</v>
      </c>
      <c r="E527" s="7" t="n">
        <v>1493</v>
      </c>
      <c r="F527" s="7" t="n">
        <v>770</v>
      </c>
      <c r="G527" s="7" t="n">
        <v>723</v>
      </c>
    </row>
    <row r="528" customFormat="false" ht="12.75" hidden="false" customHeight="false" outlineLevel="0" collapsed="false">
      <c r="A528" s="7"/>
      <c r="B528" s="7"/>
      <c r="C528" s="7"/>
      <c r="D528" s="7" t="s">
        <v>126</v>
      </c>
      <c r="E528" s="7" t="n">
        <v>23154</v>
      </c>
      <c r="F528" s="7" t="n">
        <v>11582</v>
      </c>
      <c r="G528" s="7" t="n">
        <v>11572</v>
      </c>
    </row>
    <row r="529" customFormat="false" ht="12.75" hidden="false" customHeight="false" outlineLevel="0" collapsed="false">
      <c r="A529" s="7"/>
      <c r="B529" s="7"/>
      <c r="C529" s="7"/>
      <c r="D529" s="7" t="s">
        <v>274</v>
      </c>
      <c r="E529" s="7" t="n">
        <v>114</v>
      </c>
      <c r="F529" s="7" t="n">
        <v>63</v>
      </c>
      <c r="G529" s="7" t="n">
        <v>51</v>
      </c>
    </row>
    <row r="530" customFormat="false" ht="12.75" hidden="false" customHeight="false" outlineLevel="0" collapsed="false">
      <c r="A530" s="7"/>
      <c r="B530" s="7"/>
      <c r="C530" s="7"/>
      <c r="D530" s="7" t="s">
        <v>134</v>
      </c>
      <c r="E530" s="7" t="n">
        <v>1055</v>
      </c>
      <c r="F530" s="7" t="n">
        <v>495</v>
      </c>
      <c r="G530" s="7" t="n">
        <v>560</v>
      </c>
    </row>
    <row r="531" customFormat="false" ht="12.75" hidden="false" customHeight="false" outlineLevel="0" collapsed="false">
      <c r="A531" s="7"/>
      <c r="B531" s="7"/>
      <c r="C531" s="7"/>
      <c r="D531" s="7" t="s">
        <v>136</v>
      </c>
      <c r="E531" s="7" t="n">
        <v>57</v>
      </c>
      <c r="F531" s="7" t="n">
        <v>28</v>
      </c>
      <c r="G531" s="7" t="n">
        <v>29</v>
      </c>
    </row>
    <row r="532" customFormat="false" ht="12.75" hidden="false" customHeight="false" outlineLevel="0" collapsed="false">
      <c r="A532" s="7"/>
      <c r="B532" s="7"/>
      <c r="C532" s="7"/>
      <c r="D532" s="7" t="s">
        <v>277</v>
      </c>
      <c r="E532" s="7" t="n">
        <v>1967</v>
      </c>
      <c r="F532" s="7" t="n">
        <v>986</v>
      </c>
      <c r="G532" s="7" t="n">
        <v>981</v>
      </c>
    </row>
    <row r="533" customFormat="false" ht="12.75" hidden="false" customHeight="false" outlineLevel="0" collapsed="false">
      <c r="A533" s="7"/>
      <c r="B533" s="7"/>
      <c r="C533" s="7"/>
      <c r="D533" s="7" t="s">
        <v>278</v>
      </c>
      <c r="E533" s="7" t="n">
        <v>21</v>
      </c>
      <c r="F533" s="7" t="n">
        <v>10</v>
      </c>
      <c r="G533" s="7" t="n">
        <v>11</v>
      </c>
    </row>
    <row r="534" customFormat="false" ht="12.75" hidden="false" customHeight="false" outlineLevel="0" collapsed="false">
      <c r="A534" s="7"/>
      <c r="B534" s="7"/>
      <c r="C534" s="7"/>
      <c r="D534" s="7" t="s">
        <v>147</v>
      </c>
      <c r="E534" s="7" t="n">
        <v>934</v>
      </c>
      <c r="F534" s="7" t="n">
        <v>457</v>
      </c>
      <c r="G534" s="7" t="n">
        <v>477</v>
      </c>
    </row>
    <row r="535" customFormat="false" ht="12.75" hidden="false" customHeight="false" outlineLevel="0" collapsed="false">
      <c r="A535" s="7"/>
      <c r="B535" s="7"/>
      <c r="C535" s="7"/>
      <c r="D535" s="7" t="s">
        <v>279</v>
      </c>
      <c r="E535" s="7" t="n">
        <v>8146</v>
      </c>
      <c r="F535" s="7" t="n">
        <v>4464</v>
      </c>
      <c r="G535" s="7" t="n">
        <v>3682</v>
      </c>
    </row>
    <row r="536" customFormat="false" ht="12.75" hidden="false" customHeight="false" outlineLevel="0" collapsed="false">
      <c r="A536" s="7"/>
      <c r="B536" s="7"/>
      <c r="C536" s="7"/>
      <c r="D536" s="7" t="s">
        <v>234</v>
      </c>
      <c r="E536" s="7" t="n">
        <v>45</v>
      </c>
      <c r="F536" s="7" t="n">
        <v>19</v>
      </c>
      <c r="G536" s="7" t="n">
        <v>26</v>
      </c>
    </row>
    <row r="537" customFormat="false" ht="12.75" hidden="false" customHeight="false" outlineLevel="0" collapsed="false">
      <c r="A537" s="7"/>
      <c r="B537" s="7"/>
      <c r="C537" s="7"/>
      <c r="D537" s="7" t="s">
        <v>280</v>
      </c>
      <c r="E537" s="7" t="n">
        <v>54</v>
      </c>
      <c r="F537" s="7" t="n">
        <v>21</v>
      </c>
      <c r="G537" s="7" t="n">
        <v>33</v>
      </c>
    </row>
    <row r="538" customFormat="false" ht="12.75" hidden="false" customHeight="false" outlineLevel="0" collapsed="false">
      <c r="A538" s="7"/>
      <c r="B538" s="7"/>
      <c r="C538" s="7"/>
      <c r="D538" s="7" t="s">
        <v>282</v>
      </c>
      <c r="E538" s="7" t="n">
        <v>121</v>
      </c>
      <c r="F538" s="7" t="n">
        <v>60</v>
      </c>
      <c r="G538" s="7" t="n">
        <v>61</v>
      </c>
    </row>
    <row r="539" customFormat="false" ht="12.75" hidden="false" customHeight="false" outlineLevel="0" collapsed="false">
      <c r="A539" s="7"/>
      <c r="B539" s="7"/>
      <c r="C539" s="7"/>
      <c r="D539" s="7" t="s">
        <v>283</v>
      </c>
      <c r="E539" s="7" t="n">
        <v>159</v>
      </c>
      <c r="F539" s="7" t="n">
        <v>91</v>
      </c>
      <c r="G539" s="7" t="n">
        <v>68</v>
      </c>
    </row>
    <row r="540" customFormat="false" ht="12.75" hidden="false" customHeight="false" outlineLevel="0" collapsed="false">
      <c r="A540" s="7"/>
      <c r="B540" s="7"/>
      <c r="C540" s="7"/>
      <c r="D540" s="7" t="s">
        <v>284</v>
      </c>
      <c r="E540" s="7" t="n">
        <v>89</v>
      </c>
      <c r="F540" s="7" t="n">
        <v>52</v>
      </c>
      <c r="G540" s="7" t="n">
        <v>37</v>
      </c>
    </row>
    <row r="541" customFormat="false" ht="12.75" hidden="false" customHeight="false" outlineLevel="0" collapsed="false">
      <c r="A541" s="7"/>
      <c r="B541" s="7"/>
      <c r="C541" s="7"/>
      <c r="D541" s="7" t="s">
        <v>165</v>
      </c>
      <c r="E541" s="7" t="n">
        <v>73</v>
      </c>
      <c r="F541" s="7" t="n">
        <v>37</v>
      </c>
      <c r="G541" s="7" t="n">
        <v>36</v>
      </c>
    </row>
    <row r="542" customFormat="false" ht="12.75" hidden="false" customHeight="false" outlineLevel="0" collapsed="false">
      <c r="A542" s="7"/>
      <c r="B542" s="7"/>
      <c r="C542" s="7"/>
      <c r="D542" s="7" t="s">
        <v>287</v>
      </c>
      <c r="E542" s="7" t="n">
        <v>33</v>
      </c>
      <c r="F542" s="7" t="n">
        <v>14</v>
      </c>
      <c r="G542" s="7" t="n">
        <v>19</v>
      </c>
    </row>
    <row r="543" customFormat="false" ht="12.75" hidden="false" customHeight="false" outlineLevel="0" collapsed="false">
      <c r="A543" s="7"/>
      <c r="B543" s="7"/>
      <c r="C543" s="7"/>
      <c r="D543" s="7" t="s">
        <v>192</v>
      </c>
      <c r="E543" s="7" t="n">
        <v>45</v>
      </c>
      <c r="F543" s="7" t="n">
        <v>21</v>
      </c>
      <c r="G543" s="7" t="n">
        <v>24</v>
      </c>
    </row>
    <row r="544" customFormat="false" ht="12.75" hidden="false" customHeight="false" outlineLevel="0" collapsed="false">
      <c r="A544" s="7"/>
      <c r="B544" s="7"/>
      <c r="C544" s="7"/>
      <c r="D544" s="7" t="s">
        <v>289</v>
      </c>
      <c r="E544" s="7" t="n">
        <v>370</v>
      </c>
      <c r="F544" s="7" t="n">
        <v>185</v>
      </c>
      <c r="G544" s="7" t="n">
        <v>185</v>
      </c>
    </row>
    <row r="545" customFormat="false" ht="12.75" hidden="false" customHeight="false" outlineLevel="0" collapsed="false">
      <c r="A545" s="7"/>
      <c r="B545" s="7"/>
      <c r="C545" s="7"/>
      <c r="D545" s="7" t="s">
        <v>290</v>
      </c>
      <c r="E545" s="7" t="n">
        <v>12</v>
      </c>
      <c r="F545" s="7" t="n">
        <v>6</v>
      </c>
      <c r="G545" s="7" t="n">
        <v>6</v>
      </c>
    </row>
    <row r="546" customFormat="false" ht="12.75" hidden="false" customHeight="false" outlineLevel="0" collapsed="false">
      <c r="A546" s="7"/>
      <c r="B546" s="7"/>
      <c r="C546" s="7"/>
      <c r="D546" s="7" t="s">
        <v>206</v>
      </c>
      <c r="E546" s="7" t="n">
        <v>37</v>
      </c>
      <c r="F546" s="7" t="n">
        <v>17</v>
      </c>
      <c r="G546" s="7" t="n">
        <v>20</v>
      </c>
    </row>
    <row r="547" customFormat="false" ht="12.75" hidden="false" customHeight="false" outlineLevel="0" collapsed="false">
      <c r="A547" s="7"/>
      <c r="B547" s="7"/>
      <c r="C547" s="7"/>
      <c r="D547" s="7" t="s">
        <v>194</v>
      </c>
      <c r="E547" s="7" t="n">
        <v>22</v>
      </c>
      <c r="F547" s="7" t="n">
        <v>9</v>
      </c>
      <c r="G547" s="7" t="n">
        <v>13</v>
      </c>
    </row>
    <row r="548" customFormat="false" ht="12.75" hidden="false" customHeight="false" outlineLevel="0" collapsed="false">
      <c r="A548" s="7"/>
      <c r="B548" s="7"/>
      <c r="C548" s="7"/>
      <c r="D548" s="7" t="s">
        <v>295</v>
      </c>
      <c r="E548" s="7" t="n">
        <v>635</v>
      </c>
      <c r="F548" s="7" t="n">
        <v>290</v>
      </c>
      <c r="G548" s="7" t="n">
        <v>345</v>
      </c>
    </row>
    <row r="549" customFormat="false" ht="12.75" hidden="false" customHeight="false" outlineLevel="0" collapsed="false">
      <c r="A549" s="7"/>
      <c r="B549" s="7"/>
      <c r="C549" s="7"/>
      <c r="D549" s="7" t="s">
        <v>200</v>
      </c>
      <c r="E549" s="7" t="n">
        <v>291</v>
      </c>
      <c r="F549" s="7" t="n">
        <v>148</v>
      </c>
      <c r="G549" s="7" t="n">
        <v>143</v>
      </c>
    </row>
    <row r="550" customFormat="false" ht="12.75" hidden="false" customHeight="false" outlineLevel="0" collapsed="false">
      <c r="A550" s="7"/>
      <c r="B550" s="7"/>
      <c r="C550" s="7"/>
      <c r="D550" s="7" t="s">
        <v>211</v>
      </c>
      <c r="E550" s="7" t="n">
        <v>1978</v>
      </c>
      <c r="F550" s="7" t="n">
        <v>956</v>
      </c>
      <c r="G550" s="7" t="n">
        <v>1022</v>
      </c>
    </row>
    <row r="551" customFormat="false" ht="12.75" hidden="false" customHeight="false" outlineLevel="0" collapsed="false">
      <c r="A551" s="7"/>
      <c r="B551" s="7"/>
      <c r="C551" s="7"/>
      <c r="D551" s="7" t="s">
        <v>298</v>
      </c>
      <c r="E551" s="7" t="n">
        <v>354</v>
      </c>
      <c r="F551" s="7" t="n">
        <v>174</v>
      </c>
      <c r="G551" s="7" t="n">
        <v>180</v>
      </c>
    </row>
    <row r="552" customFormat="false" ht="12.75" hidden="false" customHeight="false" outlineLevel="0" collapsed="false">
      <c r="A552" s="7"/>
      <c r="B552" s="7"/>
      <c r="C552" s="7"/>
      <c r="D552" s="7" t="s">
        <v>303</v>
      </c>
      <c r="E552" s="7" t="n">
        <v>105</v>
      </c>
      <c r="F552" s="7" t="n">
        <v>53</v>
      </c>
      <c r="G552" s="7" t="n">
        <v>52</v>
      </c>
    </row>
    <row r="553" customFormat="false" ht="12.75" hidden="false" customHeight="false" outlineLevel="0" collapsed="false">
      <c r="A553" s="7"/>
      <c r="B553" s="7"/>
      <c r="C553" s="7"/>
      <c r="D553" s="7" t="s">
        <v>304</v>
      </c>
      <c r="E553" s="7" t="n">
        <v>92</v>
      </c>
      <c r="F553" s="7" t="n">
        <v>79</v>
      </c>
      <c r="G553" s="7" t="n">
        <v>13</v>
      </c>
    </row>
    <row r="554" customFormat="false" ht="12.75" hidden="false" customHeight="false" outlineLevel="0" collapsed="false">
      <c r="A554" s="7"/>
      <c r="B554" s="7"/>
      <c r="C554" s="7"/>
      <c r="D554" s="7" t="s">
        <v>305</v>
      </c>
      <c r="E554" s="7" t="n">
        <v>11</v>
      </c>
      <c r="F554" s="7" t="n">
        <v>5</v>
      </c>
      <c r="G554" s="7" t="n">
        <v>6</v>
      </c>
    </row>
    <row r="555" customFormat="false" ht="12.75" hidden="false" customHeight="false" outlineLevel="0" collapsed="false">
      <c r="A555" s="7"/>
      <c r="B555" s="7"/>
      <c r="C555" s="7"/>
      <c r="D555" s="7" t="s">
        <v>309</v>
      </c>
      <c r="E555" s="7" t="n">
        <v>369</v>
      </c>
      <c r="F555" s="7" t="n">
        <v>197</v>
      </c>
      <c r="G555" s="7" t="n">
        <v>172</v>
      </c>
    </row>
    <row r="556" customFormat="false" ht="12.75" hidden="false" customHeight="false" outlineLevel="0" collapsed="false">
      <c r="A556" s="7"/>
      <c r="B556" s="7"/>
      <c r="C556" s="7"/>
      <c r="D556" s="7" t="s">
        <v>310</v>
      </c>
      <c r="E556" s="7" t="n">
        <v>28</v>
      </c>
      <c r="F556" s="7" t="n">
        <v>5</v>
      </c>
      <c r="G556" s="7" t="n">
        <v>23</v>
      </c>
    </row>
    <row r="557" customFormat="false" ht="12.75" hidden="false" customHeight="false" outlineLevel="0" collapsed="false">
      <c r="A557" s="7"/>
      <c r="B557" s="7"/>
      <c r="C557" s="7"/>
      <c r="D557" s="7" t="s">
        <v>322</v>
      </c>
      <c r="E557" s="7" t="n">
        <v>11</v>
      </c>
      <c r="F557" s="7" t="n">
        <v>5</v>
      </c>
      <c r="G557" s="7" t="n">
        <v>6</v>
      </c>
    </row>
    <row r="558" customFormat="false" ht="12.75" hidden="false" customHeight="false" outlineLevel="0" collapsed="false">
      <c r="A558" s="7"/>
      <c r="B558" s="7"/>
      <c r="C558" s="7"/>
      <c r="D558" s="7" t="s">
        <v>327</v>
      </c>
      <c r="E558" s="7" t="n">
        <v>19</v>
      </c>
      <c r="F558" s="7" t="n">
        <v>7</v>
      </c>
      <c r="G558" s="7" t="n">
        <v>12</v>
      </c>
    </row>
    <row r="559" customFormat="false" ht="12.75" hidden="false" customHeight="false" outlineLevel="0" collapsed="false">
      <c r="A559" s="7"/>
      <c r="B559" s="7"/>
      <c r="C559" s="7"/>
      <c r="D559" s="7" t="s">
        <v>133</v>
      </c>
      <c r="E559" s="7" t="n">
        <v>179</v>
      </c>
      <c r="F559" s="7" t="n">
        <v>89</v>
      </c>
      <c r="G559" s="7" t="n">
        <v>90</v>
      </c>
    </row>
    <row r="560" customFormat="false" ht="12.75" hidden="false" customHeight="false" outlineLevel="0" collapsed="false">
      <c r="A560" s="7"/>
      <c r="B560" s="7"/>
      <c r="C560" s="7"/>
      <c r="D560" s="7" t="s">
        <v>329</v>
      </c>
      <c r="E560" s="7" t="n">
        <v>116</v>
      </c>
      <c r="F560" s="7" t="n">
        <v>53</v>
      </c>
      <c r="G560" s="7" t="n">
        <v>63</v>
      </c>
    </row>
    <row r="561" customFormat="false" ht="12.75" hidden="false" customHeight="false" outlineLevel="0" collapsed="false">
      <c r="A561" s="7"/>
      <c r="B561" s="7"/>
      <c r="C561" s="7"/>
      <c r="D561" s="7" t="s">
        <v>332</v>
      </c>
      <c r="E561" s="7" t="n">
        <v>142477</v>
      </c>
      <c r="F561" s="7" t="n">
        <v>64591</v>
      </c>
      <c r="G561" s="7" t="n">
        <v>77886</v>
      </c>
    </row>
    <row r="562" customFormat="false" ht="12.75" hidden="false" customHeight="false" outlineLevel="0" collapsed="false">
      <c r="A562" s="7"/>
      <c r="B562" s="7"/>
      <c r="C562" s="7"/>
      <c r="D562" s="7" t="s">
        <v>333</v>
      </c>
      <c r="E562" s="7" t="n">
        <v>2617</v>
      </c>
      <c r="F562" s="7" t="n">
        <v>1305</v>
      </c>
      <c r="G562" s="7" t="n">
        <v>1312</v>
      </c>
    </row>
    <row r="563" customFormat="false" ht="12.75" hidden="false" customHeight="false" outlineLevel="0" collapsed="false">
      <c r="A563" s="7"/>
      <c r="B563" s="7"/>
      <c r="C563" s="7"/>
      <c r="D563" s="7" t="s">
        <v>335</v>
      </c>
      <c r="E563" s="7" t="n">
        <v>338</v>
      </c>
      <c r="F563" s="7" t="n">
        <v>165</v>
      </c>
      <c r="G563" s="7" t="n">
        <v>173</v>
      </c>
    </row>
    <row r="564" customFormat="false" ht="12.75" hidden="false" customHeight="false" outlineLevel="0" collapsed="false">
      <c r="A564" s="7"/>
      <c r="B564" s="7"/>
      <c r="C564" s="7"/>
      <c r="D564" s="7" t="s">
        <v>339</v>
      </c>
      <c r="E564" s="7" t="n">
        <v>777187</v>
      </c>
      <c r="F564" s="7" t="n">
        <v>362505</v>
      </c>
      <c r="G564" s="7" t="n">
        <v>414682</v>
      </c>
    </row>
    <row r="565" customFormat="false" ht="12.75" hidden="false" customHeight="false" outlineLevel="0" collapsed="false">
      <c r="A565" s="7"/>
      <c r="B565" s="7"/>
      <c r="C565" s="7"/>
      <c r="D565" s="7" t="s">
        <v>343</v>
      </c>
      <c r="E565" s="7" t="n">
        <v>150</v>
      </c>
      <c r="F565" s="7" t="n">
        <v>75</v>
      </c>
      <c r="G565" s="7" t="n">
        <v>75</v>
      </c>
    </row>
    <row r="566" customFormat="false" ht="12.75" hidden="false" customHeight="false" outlineLevel="0" collapsed="false">
      <c r="A566" s="7"/>
      <c r="B566" s="7"/>
      <c r="C566" s="7"/>
      <c r="D566" s="7" t="s">
        <v>344</v>
      </c>
      <c r="E566" s="7" t="n">
        <v>271774</v>
      </c>
      <c r="F566" s="7" t="n">
        <v>127495</v>
      </c>
      <c r="G566" s="7" t="n">
        <v>144279</v>
      </c>
    </row>
    <row r="567" customFormat="false" ht="12.75" hidden="false" customHeight="false" outlineLevel="0" collapsed="false">
      <c r="A567" s="7"/>
      <c r="B567" s="7"/>
      <c r="C567" s="7"/>
      <c r="D567" s="7" t="s">
        <v>346</v>
      </c>
      <c r="E567" s="7" t="n">
        <v>67377</v>
      </c>
      <c r="F567" s="7" t="n">
        <v>31299</v>
      </c>
      <c r="G567" s="7" t="n">
        <v>36078</v>
      </c>
    </row>
    <row r="568" customFormat="false" ht="12.75" hidden="false" customHeight="false" outlineLevel="0" collapsed="false">
      <c r="A568" s="7"/>
      <c r="B568" s="7"/>
      <c r="C568" s="7"/>
      <c r="D568" s="7" t="s">
        <v>349</v>
      </c>
      <c r="E568" s="7" t="n">
        <v>780</v>
      </c>
      <c r="F568" s="7" t="n">
        <v>367</v>
      </c>
      <c r="G568" s="7" t="n">
        <v>413</v>
      </c>
    </row>
    <row r="569" customFormat="false" ht="12.75" hidden="false" customHeight="false" outlineLevel="0" collapsed="false">
      <c r="A569" s="7"/>
      <c r="B569" s="7"/>
      <c r="C569" s="7"/>
      <c r="D569" s="7" t="s">
        <v>350</v>
      </c>
      <c r="E569" s="7" t="n">
        <v>3070</v>
      </c>
      <c r="F569" s="7" t="n">
        <v>1437</v>
      </c>
      <c r="G569" s="7" t="n">
        <v>1633</v>
      </c>
    </row>
    <row r="570" customFormat="false" ht="12.75" hidden="false" customHeight="false" outlineLevel="0" collapsed="false">
      <c r="A570" s="7"/>
      <c r="B570" s="7"/>
      <c r="C570" s="7"/>
      <c r="D570" s="7" t="s">
        <v>351</v>
      </c>
      <c r="E570" s="7" t="n">
        <v>62</v>
      </c>
      <c r="F570" s="7" t="n">
        <v>30</v>
      </c>
      <c r="G570" s="7" t="n">
        <v>32</v>
      </c>
    </row>
    <row r="571" customFormat="false" ht="12.75" hidden="false" customHeight="false" outlineLevel="0" collapsed="false">
      <c r="A571" s="7"/>
      <c r="B571" s="7"/>
      <c r="C571" s="7"/>
      <c r="D571" s="7" t="s">
        <v>352</v>
      </c>
      <c r="E571" s="7" t="n">
        <v>468</v>
      </c>
      <c r="F571" s="7" t="n">
        <v>227</v>
      </c>
      <c r="G571" s="7" t="n">
        <v>241</v>
      </c>
    </row>
    <row r="572" customFormat="false" ht="12.75" hidden="false" customHeight="false" outlineLevel="0" collapsed="false">
      <c r="A572" s="7"/>
      <c r="B572" s="7"/>
      <c r="C572" s="7"/>
      <c r="D572" s="7" t="s">
        <v>353</v>
      </c>
      <c r="E572" s="7" t="n">
        <v>10663</v>
      </c>
      <c r="F572" s="7" t="n">
        <v>4984</v>
      </c>
      <c r="G572" s="7" t="n">
        <v>5679</v>
      </c>
    </row>
    <row r="573" customFormat="false" ht="12.75" hidden="false" customHeight="false" outlineLevel="0" collapsed="false">
      <c r="A573" s="7"/>
      <c r="B573" s="7"/>
      <c r="C573" s="7"/>
      <c r="D573" s="7" t="s">
        <v>354</v>
      </c>
      <c r="E573" s="7" t="n">
        <v>5875</v>
      </c>
      <c r="F573" s="7" t="n">
        <v>2862</v>
      </c>
      <c r="G573" s="7" t="n">
        <v>3013</v>
      </c>
    </row>
    <row r="574" customFormat="false" ht="12.75" hidden="false" customHeight="false" outlineLevel="0" collapsed="false">
      <c r="A574" s="7"/>
      <c r="B574" s="7"/>
      <c r="C574" s="7"/>
      <c r="D574" s="7" t="s">
        <v>7</v>
      </c>
      <c r="E574" s="7" t="n">
        <v>4384</v>
      </c>
      <c r="F574" s="7" t="n">
        <v>2400</v>
      </c>
      <c r="G574" s="7" t="n">
        <v>1984</v>
      </c>
    </row>
    <row r="575" customFormat="false" ht="12.75" hidden="false" customHeight="false" outlineLevel="0" collapsed="false">
      <c r="A575" s="7"/>
      <c r="B575" s="7"/>
      <c r="C575" s="7"/>
      <c r="D575" s="7" t="s">
        <v>357</v>
      </c>
      <c r="E575" s="7" t="n">
        <v>810</v>
      </c>
      <c r="F575" s="7" t="n">
        <v>386</v>
      </c>
      <c r="G575" s="7" t="n">
        <v>424</v>
      </c>
    </row>
    <row r="578" customFormat="false" ht="12.75" hidden="false" customHeight="false" outlineLevel="0" collapsed="false">
      <c r="B578" s="14" t="s">
        <v>2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49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0.85"/>
    <col collapsed="false" customWidth="true" hidden="false" outlineLevel="0" max="3" min="3" style="0" width="1.85"/>
    <col collapsed="false" customWidth="true" hidden="false" outlineLevel="0" max="4" min="4" style="0" width="0.7"/>
    <col collapsed="false" customWidth="true" hidden="false" outlineLevel="0" max="5" min="5" style="0" width="9.28"/>
    <col collapsed="false" customWidth="true" hidden="false" outlineLevel="0" max="7" min="6" style="0" width="11.85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D1" s="33" t="s">
        <v>358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3.5" hidden="false" customHeight="false" outlineLevel="0" collapsed="false">
      <c r="D2" s="34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5" hidden="false" customHeight="true" outlineLevel="0" collapsed="false">
      <c r="A3" s="62" t="s">
        <v>359</v>
      </c>
      <c r="B3" s="62"/>
      <c r="C3" s="62"/>
      <c r="D3" s="62"/>
      <c r="E3" s="62"/>
      <c r="F3" s="66" t="s">
        <v>360</v>
      </c>
      <c r="G3" s="66" t="s">
        <v>361</v>
      </c>
      <c r="H3" s="67" t="s">
        <v>362</v>
      </c>
      <c r="I3" s="67"/>
      <c r="J3" s="67"/>
      <c r="K3" s="67"/>
      <c r="L3" s="67"/>
      <c r="M3" s="67"/>
      <c r="N3" s="67"/>
      <c r="O3" s="67"/>
    </row>
    <row r="4" customFormat="false" ht="36.75" hidden="false" customHeight="false" outlineLevel="0" collapsed="false">
      <c r="A4" s="62"/>
      <c r="B4" s="62"/>
      <c r="C4" s="62"/>
      <c r="D4" s="62"/>
      <c r="E4" s="62"/>
      <c r="F4" s="66"/>
      <c r="G4" s="66"/>
      <c r="H4" s="66" t="s">
        <v>363</v>
      </c>
      <c r="I4" s="66" t="s">
        <v>364</v>
      </c>
      <c r="J4" s="66" t="s">
        <v>365</v>
      </c>
      <c r="K4" s="66" t="s">
        <v>366</v>
      </c>
      <c r="L4" s="66" t="s">
        <v>367</v>
      </c>
      <c r="M4" s="66" t="s">
        <v>368</v>
      </c>
      <c r="N4" s="66" t="s">
        <v>369</v>
      </c>
      <c r="O4" s="67" t="s">
        <v>370</v>
      </c>
    </row>
    <row r="6" customFormat="false" ht="15" hidden="false" customHeight="false" outlineLevel="0" collapsed="false">
      <c r="A6" s="23" t="s">
        <v>12</v>
      </c>
      <c r="B6" s="23"/>
    </row>
    <row r="7" customFormat="false" ht="12.75" hidden="false" customHeight="false" outlineLevel="0" collapsed="false">
      <c r="A7" s="7"/>
      <c r="B7" s="7"/>
      <c r="C7" s="7"/>
      <c r="D7" s="7"/>
      <c r="E7" s="7" t="s">
        <v>120</v>
      </c>
      <c r="F7" s="68" t="n">
        <f aca="false">F12+F17+F22+F27+F32+F37+F42</f>
        <v>26494504</v>
      </c>
      <c r="G7" s="68" t="n">
        <f aca="false">G12+G17+G22+G27+G32+G37+G42</f>
        <v>25981183</v>
      </c>
      <c r="H7" s="68" t="n">
        <f aca="false">H12+H17+H22+H27+H32+H37+H42</f>
        <v>186457</v>
      </c>
      <c r="I7" s="68" t="n">
        <f aca="false">I12+I17+I22+I27+I32+I37+I42</f>
        <v>94765</v>
      </c>
      <c r="J7" s="68" t="n">
        <f aca="false">J12+J17+J22+J27+J32+J37+J42</f>
        <v>79307</v>
      </c>
      <c r="K7" s="68" t="n">
        <f aca="false">K12+K17+K22+K27+K32+K37+K42</f>
        <v>9436</v>
      </c>
      <c r="L7" s="68" t="n">
        <f aca="false">L12+L17+L22+L27+L32+L37+L42</f>
        <v>58855</v>
      </c>
      <c r="M7" s="68" t="n">
        <f aca="false">M12+M17+M22+M27+M32+M37+M42</f>
        <v>30997</v>
      </c>
      <c r="N7" s="68" t="n">
        <f aca="false">N12+N17+N22+N27+N32+N37+N42</f>
        <v>14888</v>
      </c>
      <c r="O7" s="68" t="n">
        <f aca="false">O12+O17+O22+O27+O32+O37+O42</f>
        <v>38616</v>
      </c>
    </row>
    <row r="8" customFormat="false" ht="12.75" hidden="false" customHeight="false" outlineLevel="0" collapsed="false">
      <c r="A8" s="7"/>
      <c r="B8" s="7"/>
      <c r="C8" s="7"/>
      <c r="D8" s="7"/>
      <c r="E8" s="7" t="s">
        <v>94</v>
      </c>
      <c r="F8" s="68" t="n">
        <f aca="false">F13+F18+F23+F28+F33+F38+F43</f>
        <v>12849041</v>
      </c>
      <c r="G8" s="68" t="n">
        <f aca="false">G13+G18+G23+G28+G33+G38+G43</f>
        <v>12568955</v>
      </c>
      <c r="H8" s="68" t="n">
        <f aca="false">H13+H18+H23+H28+H33+H38+H43</f>
        <v>108279</v>
      </c>
      <c r="I8" s="68" t="n">
        <f aca="false">I13+I18+I23+I28+I33+I38+I43</f>
        <v>47041</v>
      </c>
      <c r="J8" s="68" t="n">
        <f aca="false">J13+J18+J23+J28+J33+J38+J43</f>
        <v>41204</v>
      </c>
      <c r="K8" s="68" t="n">
        <f aca="false">K13+K18+K23+K28+K33+K38+K43</f>
        <v>4803</v>
      </c>
      <c r="L8" s="68" t="n">
        <f aca="false">L13+L18+L23+L28+L33+L38+L43</f>
        <v>33190</v>
      </c>
      <c r="M8" s="68" t="n">
        <f aca="false">M13+M18+M23+M28+M33+M38+M43</f>
        <v>16787</v>
      </c>
      <c r="N8" s="68" t="n">
        <f aca="false">N13+N18+N23+N28+N33+N38+N43</f>
        <v>8280</v>
      </c>
      <c r="O8" s="68" t="n">
        <f aca="false">O13+O18+O23+O28+O33+O38+O43</f>
        <v>20502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95</v>
      </c>
      <c r="F9" s="68" t="n">
        <f aca="false">F14+F19+F24+F29+F34+F39+F44</f>
        <v>13645463</v>
      </c>
      <c r="G9" s="68" t="n">
        <f aca="false">G14+G19+G24+G29+G34+G39+G44</f>
        <v>13412228</v>
      </c>
      <c r="H9" s="68" t="n">
        <f aca="false">H14+H19+H24+H29+H34+H39+H44</f>
        <v>78178</v>
      </c>
      <c r="I9" s="68" t="n">
        <f aca="false">I14+I19+I24+I29+I34+I39+I44</f>
        <v>47724</v>
      </c>
      <c r="J9" s="68" t="n">
        <f aca="false">J14+J19+J24+J29+J34+J39+J44</f>
        <v>38103</v>
      </c>
      <c r="K9" s="68" t="n">
        <f aca="false">K14+K19+K24+K29+K34+K39+K44</f>
        <v>4633</v>
      </c>
      <c r="L9" s="68" t="n">
        <f aca="false">L14+L19+L24+L29+L34+L39+L44</f>
        <v>25665</v>
      </c>
      <c r="M9" s="68" t="n">
        <f aca="false">M14+M19+M24+M29+M34+M39+M44</f>
        <v>14210</v>
      </c>
      <c r="N9" s="68" t="n">
        <f aca="false">N14+N19+N24+N29+N34+N39+N44</f>
        <v>6608</v>
      </c>
      <c r="O9" s="68" t="n">
        <f aca="false">O14+O19+O24+O29+O34+O39+O44</f>
        <v>18114</v>
      </c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5" hidden="false" customHeight="false" outlineLevel="0" collapsed="false">
      <c r="A11" s="23" t="s">
        <v>13</v>
      </c>
      <c r="B11" s="23"/>
    </row>
    <row r="12" customFormat="false" ht="12.75" hidden="false" customHeight="false" outlineLevel="0" collapsed="false">
      <c r="A12" s="7"/>
      <c r="B12" s="7"/>
      <c r="C12" s="7"/>
      <c r="D12" s="7"/>
      <c r="E12" s="7" t="s">
        <v>120</v>
      </c>
      <c r="F12" s="7" t="n">
        <v>4534943</v>
      </c>
      <c r="G12" s="7" t="n">
        <v>4440303</v>
      </c>
      <c r="H12" s="7" t="n">
        <v>33631</v>
      </c>
      <c r="I12" s="7" t="n">
        <v>14204</v>
      </c>
      <c r="J12" s="7" t="n">
        <v>14616</v>
      </c>
      <c r="K12" s="7" t="n">
        <v>1504</v>
      </c>
      <c r="L12" s="7" t="n">
        <v>12488</v>
      </c>
      <c r="M12" s="7" t="n">
        <v>6258</v>
      </c>
      <c r="N12" s="7" t="n">
        <v>2995</v>
      </c>
      <c r="O12" s="7" t="n">
        <v>8944</v>
      </c>
    </row>
    <row r="13" customFormat="false" ht="12.75" hidden="false" customHeight="false" outlineLevel="0" collapsed="false">
      <c r="A13" s="7"/>
      <c r="B13" s="7"/>
      <c r="C13" s="7"/>
      <c r="D13" s="7"/>
      <c r="E13" s="7" t="s">
        <v>94</v>
      </c>
      <c r="F13" s="7" t="n">
        <v>2166536</v>
      </c>
      <c r="G13" s="7" t="n">
        <v>2114577</v>
      </c>
      <c r="H13" s="7" t="n">
        <v>19792</v>
      </c>
      <c r="I13" s="7" t="n">
        <v>7282</v>
      </c>
      <c r="J13" s="7" t="n">
        <v>7882</v>
      </c>
      <c r="K13" s="7" t="n">
        <v>813</v>
      </c>
      <c r="L13" s="7" t="n">
        <v>6724</v>
      </c>
      <c r="M13" s="7" t="n">
        <v>3186</v>
      </c>
      <c r="N13" s="7" t="n">
        <v>1584</v>
      </c>
      <c r="O13" s="7" t="n">
        <v>4696</v>
      </c>
    </row>
    <row r="14" customFormat="false" ht="12.75" hidden="false" customHeight="false" outlineLevel="0" collapsed="false">
      <c r="A14" s="7"/>
      <c r="B14" s="7"/>
      <c r="C14" s="7"/>
      <c r="D14" s="7"/>
      <c r="E14" s="7" t="s">
        <v>95</v>
      </c>
      <c r="F14" s="7" t="n">
        <v>2368407</v>
      </c>
      <c r="G14" s="7" t="n">
        <v>2325726</v>
      </c>
      <c r="H14" s="7" t="n">
        <v>13839</v>
      </c>
      <c r="I14" s="7" t="n">
        <v>6922</v>
      </c>
      <c r="J14" s="7" t="n">
        <v>6734</v>
      </c>
      <c r="K14" s="7" t="n">
        <v>691</v>
      </c>
      <c r="L14" s="7" t="n">
        <v>5764</v>
      </c>
      <c r="M14" s="7" t="n">
        <v>3072</v>
      </c>
      <c r="N14" s="7" t="n">
        <v>1411</v>
      </c>
      <c r="O14" s="7" t="n">
        <v>4248</v>
      </c>
    </row>
    <row r="16" customFormat="false" ht="15" hidden="false" customHeight="false" outlineLevel="0" collapsed="false">
      <c r="A16" s="23" t="s">
        <v>14</v>
      </c>
      <c r="B16" s="23"/>
    </row>
    <row r="17" customFormat="false" ht="12.75" hidden="false" customHeight="false" outlineLevel="0" collapsed="false">
      <c r="A17" s="7"/>
      <c r="B17" s="7"/>
      <c r="C17" s="7"/>
      <c r="D17" s="7"/>
      <c r="E17" s="7" t="s">
        <v>120</v>
      </c>
      <c r="F17" s="7" t="n">
        <v>5404145</v>
      </c>
      <c r="G17" s="7" t="n">
        <v>5332711</v>
      </c>
      <c r="H17" s="7" t="n">
        <v>24762</v>
      </c>
      <c r="I17" s="7" t="n">
        <v>17129</v>
      </c>
      <c r="J17" s="7" t="n">
        <v>7575</v>
      </c>
      <c r="K17" s="7" t="n">
        <v>1356</v>
      </c>
      <c r="L17" s="7" t="n">
        <v>8801</v>
      </c>
      <c r="M17" s="7" t="n">
        <v>4988</v>
      </c>
      <c r="N17" s="7" t="n">
        <v>1918</v>
      </c>
      <c r="O17" s="7" t="n">
        <v>4905</v>
      </c>
    </row>
    <row r="18" customFormat="false" ht="12.75" hidden="false" customHeight="false" outlineLevel="0" collapsed="false">
      <c r="A18" s="7"/>
      <c r="B18" s="7"/>
      <c r="C18" s="7"/>
      <c r="D18" s="7"/>
      <c r="E18" s="7" t="s">
        <v>94</v>
      </c>
      <c r="F18" s="7" t="n">
        <v>2717938</v>
      </c>
      <c r="G18" s="7" t="n">
        <v>2676960</v>
      </c>
      <c r="H18" s="7" t="n">
        <v>15098</v>
      </c>
      <c r="I18" s="7" t="n">
        <v>8869</v>
      </c>
      <c r="J18" s="7" t="n">
        <v>4007</v>
      </c>
      <c r="K18" s="7" t="n">
        <v>764</v>
      </c>
      <c r="L18" s="7" t="n">
        <v>5373</v>
      </c>
      <c r="M18" s="7" t="n">
        <v>3061</v>
      </c>
      <c r="N18" s="7" t="n">
        <v>1138</v>
      </c>
      <c r="O18" s="7" t="n">
        <v>2668</v>
      </c>
    </row>
    <row r="19" customFormat="false" ht="12.75" hidden="false" customHeight="false" outlineLevel="0" collapsed="false">
      <c r="A19" s="7"/>
      <c r="B19" s="7"/>
      <c r="C19" s="7"/>
      <c r="D19" s="7"/>
      <c r="E19" s="7" t="s">
        <v>95</v>
      </c>
      <c r="F19" s="7" t="n">
        <v>2686207</v>
      </c>
      <c r="G19" s="7" t="n">
        <v>2655751</v>
      </c>
      <c r="H19" s="7" t="n">
        <v>9664</v>
      </c>
      <c r="I19" s="7" t="n">
        <v>8260</v>
      </c>
      <c r="J19" s="7" t="n">
        <v>3568</v>
      </c>
      <c r="K19" s="7" t="n">
        <v>592</v>
      </c>
      <c r="L19" s="7" t="n">
        <v>3428</v>
      </c>
      <c r="M19" s="7" t="n">
        <v>1927</v>
      </c>
      <c r="N19" s="7" t="n">
        <v>780</v>
      </c>
      <c r="O19" s="7" t="n">
        <v>2237</v>
      </c>
    </row>
    <row r="21" customFormat="false" ht="15" hidden="false" customHeight="false" outlineLevel="0" collapsed="false">
      <c r="A21" s="23" t="s">
        <v>15</v>
      </c>
      <c r="B21" s="23"/>
    </row>
    <row r="22" customFormat="false" ht="12.75" hidden="false" customHeight="false" outlineLevel="0" collapsed="false">
      <c r="A22" s="7"/>
      <c r="B22" s="7"/>
      <c r="C22" s="7"/>
      <c r="D22" s="7"/>
      <c r="E22" s="7" t="s">
        <v>120</v>
      </c>
      <c r="F22" s="7" t="n">
        <v>5529452</v>
      </c>
      <c r="G22" s="7" t="n">
        <v>5439506</v>
      </c>
      <c r="H22" s="7" t="n">
        <v>31709</v>
      </c>
      <c r="I22" s="7" t="n">
        <v>17223</v>
      </c>
      <c r="J22" s="7" t="n">
        <v>13495</v>
      </c>
      <c r="K22" s="7" t="n">
        <v>1819</v>
      </c>
      <c r="L22" s="7" t="n">
        <v>10734</v>
      </c>
      <c r="M22" s="7" t="n">
        <v>5500</v>
      </c>
      <c r="N22" s="7" t="n">
        <v>3010</v>
      </c>
      <c r="O22" s="7" t="n">
        <v>6456</v>
      </c>
    </row>
    <row r="23" customFormat="false" ht="12.75" hidden="false" customHeight="false" outlineLevel="0" collapsed="false">
      <c r="A23" s="7"/>
      <c r="B23" s="7"/>
      <c r="C23" s="7"/>
      <c r="D23" s="7"/>
      <c r="E23" s="7" t="s">
        <v>94</v>
      </c>
      <c r="F23" s="7" t="n">
        <v>2747633</v>
      </c>
      <c r="G23" s="7" t="n">
        <v>2699077</v>
      </c>
      <c r="H23" s="7" t="n">
        <v>18346</v>
      </c>
      <c r="I23" s="7" t="n">
        <v>8514</v>
      </c>
      <c r="J23" s="7" t="n">
        <v>6879</v>
      </c>
      <c r="K23" s="7" t="n">
        <v>884</v>
      </c>
      <c r="L23" s="7" t="n">
        <v>5982</v>
      </c>
      <c r="M23" s="7" t="n">
        <v>2851</v>
      </c>
      <c r="N23" s="7" t="n">
        <v>1663</v>
      </c>
      <c r="O23" s="7" t="n">
        <v>3437</v>
      </c>
    </row>
    <row r="24" customFormat="false" ht="12.75" hidden="false" customHeight="false" outlineLevel="0" collapsed="false">
      <c r="A24" s="7"/>
      <c r="B24" s="7"/>
      <c r="C24" s="7"/>
      <c r="D24" s="7"/>
      <c r="E24" s="7" t="s">
        <v>95</v>
      </c>
      <c r="F24" s="7" t="n">
        <v>2781819</v>
      </c>
      <c r="G24" s="7" t="n">
        <v>2740429</v>
      </c>
      <c r="H24" s="7" t="n">
        <v>13363</v>
      </c>
      <c r="I24" s="7" t="n">
        <v>8709</v>
      </c>
      <c r="J24" s="7" t="n">
        <v>6616</v>
      </c>
      <c r="K24" s="7" t="n">
        <v>935</v>
      </c>
      <c r="L24" s="7" t="n">
        <v>4752</v>
      </c>
      <c r="M24" s="7" t="n">
        <v>2649</v>
      </c>
      <c r="N24" s="7" t="n">
        <v>1347</v>
      </c>
      <c r="O24" s="7" t="n">
        <v>3019</v>
      </c>
    </row>
    <row r="26" customFormat="false" ht="15" hidden="false" customHeight="false" outlineLevel="0" collapsed="false">
      <c r="A26" s="23" t="s">
        <v>16</v>
      </c>
      <c r="B26" s="23"/>
    </row>
    <row r="27" customFormat="false" ht="12.75" hidden="false" customHeight="false" outlineLevel="0" collapsed="false">
      <c r="A27" s="7"/>
      <c r="B27" s="7"/>
      <c r="C27" s="7"/>
      <c r="D27" s="7"/>
      <c r="E27" s="7" t="s">
        <v>120</v>
      </c>
      <c r="F27" s="7" t="n">
        <v>2403757</v>
      </c>
      <c r="G27" s="7" t="n">
        <v>2348741</v>
      </c>
      <c r="H27" s="7" t="n">
        <v>18342</v>
      </c>
      <c r="I27" s="7" t="n">
        <v>8338</v>
      </c>
      <c r="J27" s="7" t="n">
        <v>10134</v>
      </c>
      <c r="K27" s="7" t="n">
        <v>860</v>
      </c>
      <c r="L27" s="7" t="n">
        <v>7274</v>
      </c>
      <c r="M27" s="7" t="n">
        <v>3626</v>
      </c>
      <c r="N27" s="7" t="n">
        <v>1848</v>
      </c>
      <c r="O27" s="7" t="n">
        <v>4594</v>
      </c>
    </row>
    <row r="28" customFormat="false" ht="12.75" hidden="false" customHeight="false" outlineLevel="0" collapsed="false">
      <c r="A28" s="7"/>
      <c r="B28" s="7"/>
      <c r="C28" s="7"/>
      <c r="D28" s="7"/>
      <c r="E28" s="7" t="s">
        <v>94</v>
      </c>
      <c r="F28" s="7" t="n">
        <v>1090808</v>
      </c>
      <c r="G28" s="7" t="n">
        <v>1061293</v>
      </c>
      <c r="H28" s="7" t="n">
        <v>10735</v>
      </c>
      <c r="I28" s="7" t="n">
        <v>4090</v>
      </c>
      <c r="J28" s="7" t="n">
        <v>5065</v>
      </c>
      <c r="K28" s="7" t="n">
        <v>430</v>
      </c>
      <c r="L28" s="7" t="n">
        <v>3899</v>
      </c>
      <c r="M28" s="7" t="n">
        <v>1878</v>
      </c>
      <c r="N28" s="7" t="n">
        <v>1014</v>
      </c>
      <c r="O28" s="7" t="n">
        <v>2404</v>
      </c>
    </row>
    <row r="29" customFormat="false" ht="12.75" hidden="false" customHeight="false" outlineLevel="0" collapsed="false">
      <c r="A29" s="7"/>
      <c r="B29" s="7"/>
      <c r="C29" s="7"/>
      <c r="D29" s="7"/>
      <c r="E29" s="7" t="s">
        <v>95</v>
      </c>
      <c r="F29" s="7" t="n">
        <v>1312949</v>
      </c>
      <c r="G29" s="7" t="n">
        <v>1287448</v>
      </c>
      <c r="H29" s="7" t="n">
        <v>7607</v>
      </c>
      <c r="I29" s="7" t="n">
        <v>4248</v>
      </c>
      <c r="J29" s="7" t="n">
        <v>5069</v>
      </c>
      <c r="K29" s="7" t="n">
        <v>430</v>
      </c>
      <c r="L29" s="7" t="n">
        <v>3375</v>
      </c>
      <c r="M29" s="7" t="n">
        <v>1748</v>
      </c>
      <c r="N29" s="7" t="n">
        <v>834</v>
      </c>
      <c r="O29" s="7" t="n">
        <v>2190</v>
      </c>
    </row>
    <row r="31" customFormat="false" ht="15" hidden="false" customHeight="false" outlineLevel="0" collapsed="false">
      <c r="A31" s="23" t="s">
        <v>17</v>
      </c>
      <c r="B31" s="23"/>
    </row>
    <row r="32" customFormat="false" ht="12.75" hidden="false" customHeight="false" outlineLevel="0" collapsed="false">
      <c r="A32" s="7"/>
      <c r="B32" s="7"/>
      <c r="C32" s="7"/>
      <c r="D32" s="7"/>
      <c r="E32" s="7" t="s">
        <v>120</v>
      </c>
      <c r="F32" s="7" t="n">
        <v>4499272</v>
      </c>
      <c r="G32" s="7" t="n">
        <v>4413996</v>
      </c>
      <c r="H32" s="7" t="n">
        <v>30724</v>
      </c>
      <c r="I32" s="7" t="n">
        <v>14973</v>
      </c>
      <c r="J32" s="7" t="n">
        <v>13329</v>
      </c>
      <c r="K32" s="7" t="n">
        <v>1904</v>
      </c>
      <c r="L32" s="7" t="n">
        <v>9437</v>
      </c>
      <c r="M32" s="7" t="n">
        <v>5660</v>
      </c>
      <c r="N32" s="7" t="n">
        <v>2924</v>
      </c>
      <c r="O32" s="7" t="n">
        <v>6325</v>
      </c>
    </row>
    <row r="33" customFormat="false" ht="12.75" hidden="false" customHeight="false" outlineLevel="0" collapsed="false">
      <c r="A33" s="7"/>
      <c r="B33" s="7"/>
      <c r="C33" s="7"/>
      <c r="D33" s="7"/>
      <c r="E33" s="7" t="s">
        <v>94</v>
      </c>
      <c r="F33" s="7" t="n">
        <v>2140316</v>
      </c>
      <c r="G33" s="7" t="n">
        <v>2093787</v>
      </c>
      <c r="H33" s="7" t="n">
        <v>17982</v>
      </c>
      <c r="I33" s="7" t="n">
        <v>7472</v>
      </c>
      <c r="J33" s="7" t="n">
        <v>6704</v>
      </c>
      <c r="K33" s="7" t="n">
        <v>938</v>
      </c>
      <c r="L33" s="7" t="n">
        <v>5268</v>
      </c>
      <c r="M33" s="7" t="n">
        <v>3092</v>
      </c>
      <c r="N33" s="7" t="n">
        <v>1652</v>
      </c>
      <c r="O33" s="7" t="n">
        <v>3421</v>
      </c>
    </row>
    <row r="34" customFormat="false" ht="12.75" hidden="false" customHeight="false" outlineLevel="0" collapsed="false">
      <c r="A34" s="7"/>
      <c r="B34" s="7"/>
      <c r="C34" s="7"/>
      <c r="D34" s="7"/>
      <c r="E34" s="7" t="s">
        <v>95</v>
      </c>
      <c r="F34" s="7" t="n">
        <v>2358956</v>
      </c>
      <c r="G34" s="7" t="n">
        <v>2320209</v>
      </c>
      <c r="H34" s="7" t="n">
        <v>12742</v>
      </c>
      <c r="I34" s="7" t="n">
        <v>7501</v>
      </c>
      <c r="J34" s="7" t="n">
        <v>6625</v>
      </c>
      <c r="K34" s="7" t="n">
        <v>966</v>
      </c>
      <c r="L34" s="7" t="n">
        <v>4169</v>
      </c>
      <c r="M34" s="7" t="n">
        <v>2568</v>
      </c>
      <c r="N34" s="7" t="n">
        <v>1272</v>
      </c>
      <c r="O34" s="7" t="n">
        <v>2904</v>
      </c>
    </row>
    <row r="36" customFormat="false" ht="15" hidden="false" customHeight="false" outlineLevel="0" collapsed="false">
      <c r="A36" s="23" t="s">
        <v>18</v>
      </c>
      <c r="B36" s="23"/>
    </row>
    <row r="37" customFormat="false" ht="12.75" hidden="false" customHeight="false" outlineLevel="0" collapsed="false">
      <c r="A37" s="7"/>
      <c r="B37" s="7"/>
      <c r="C37" s="7"/>
      <c r="D37" s="7"/>
      <c r="E37" s="7" t="s">
        <v>120</v>
      </c>
      <c r="F37" s="7" t="n">
        <v>1570418</v>
      </c>
      <c r="G37" s="7" t="n">
        <v>1521241</v>
      </c>
      <c r="H37" s="7" t="n">
        <v>20675</v>
      </c>
      <c r="I37" s="7" t="n">
        <v>8571</v>
      </c>
      <c r="J37" s="7" t="n">
        <v>9182</v>
      </c>
      <c r="K37" s="7" t="n">
        <v>742</v>
      </c>
      <c r="L37" s="7" t="n">
        <v>4361</v>
      </c>
      <c r="M37" s="7" t="n">
        <v>1781</v>
      </c>
      <c r="N37" s="7" t="n">
        <v>864</v>
      </c>
      <c r="O37" s="7" t="n">
        <v>3001</v>
      </c>
    </row>
    <row r="38" customFormat="false" ht="12.75" hidden="false" customHeight="false" outlineLevel="0" collapsed="false">
      <c r="A38" s="7"/>
      <c r="B38" s="7"/>
      <c r="C38" s="7"/>
      <c r="D38" s="7"/>
      <c r="E38" s="7" t="s">
        <v>94</v>
      </c>
      <c r="F38" s="7" t="n">
        <v>767923</v>
      </c>
      <c r="G38" s="7" t="n">
        <v>741037</v>
      </c>
      <c r="H38" s="7" t="n">
        <v>11834</v>
      </c>
      <c r="I38" s="7" t="n">
        <v>4232</v>
      </c>
      <c r="J38" s="7" t="n">
        <v>4894</v>
      </c>
      <c r="K38" s="7" t="n">
        <v>388</v>
      </c>
      <c r="L38" s="7" t="n">
        <v>2541</v>
      </c>
      <c r="M38" s="7" t="n">
        <v>929</v>
      </c>
      <c r="N38" s="7" t="n">
        <v>485</v>
      </c>
      <c r="O38" s="7" t="n">
        <v>1583</v>
      </c>
    </row>
    <row r="39" customFormat="false" ht="12.75" hidden="false" customHeight="false" outlineLevel="0" collapsed="false">
      <c r="A39" s="7"/>
      <c r="B39" s="7"/>
      <c r="C39" s="7"/>
      <c r="D39" s="7"/>
      <c r="E39" s="7" t="s">
        <v>95</v>
      </c>
      <c r="F39" s="7" t="n">
        <v>802495</v>
      </c>
      <c r="G39" s="7" t="n">
        <v>780204</v>
      </c>
      <c r="H39" s="7" t="n">
        <v>8841</v>
      </c>
      <c r="I39" s="7" t="n">
        <v>4339</v>
      </c>
      <c r="J39" s="7" t="n">
        <v>4288</v>
      </c>
      <c r="K39" s="7" t="n">
        <v>354</v>
      </c>
      <c r="L39" s="7" t="n">
        <v>1820</v>
      </c>
      <c r="M39" s="7" t="n">
        <v>852</v>
      </c>
      <c r="N39" s="7" t="n">
        <v>379</v>
      </c>
      <c r="O39" s="7" t="n">
        <v>1418</v>
      </c>
    </row>
    <row r="41" customFormat="false" ht="15" hidden="false" customHeight="false" outlineLevel="0" collapsed="false">
      <c r="A41" s="23" t="s">
        <v>19</v>
      </c>
      <c r="B41" s="23"/>
    </row>
    <row r="42" customFormat="false" ht="12.75" hidden="false" customHeight="false" outlineLevel="0" collapsed="false">
      <c r="A42" s="7"/>
      <c r="B42" s="7"/>
      <c r="C42" s="7"/>
      <c r="D42" s="7"/>
      <c r="E42" s="7" t="s">
        <v>120</v>
      </c>
      <c r="F42" s="7" t="n">
        <v>2552517</v>
      </c>
      <c r="G42" s="7" t="n">
        <v>2484685</v>
      </c>
      <c r="H42" s="7" t="n">
        <v>26614</v>
      </c>
      <c r="I42" s="7" t="n">
        <v>14327</v>
      </c>
      <c r="J42" s="7" t="n">
        <v>10976</v>
      </c>
      <c r="K42" s="7" t="n">
        <v>1251</v>
      </c>
      <c r="L42" s="7" t="n">
        <v>5760</v>
      </c>
      <c r="M42" s="7" t="n">
        <v>3184</v>
      </c>
      <c r="N42" s="7" t="n">
        <v>1329</v>
      </c>
      <c r="O42" s="7" t="n">
        <v>4391</v>
      </c>
    </row>
    <row r="43" customFormat="false" ht="12.75" hidden="false" customHeight="false" outlineLevel="0" collapsed="false">
      <c r="A43" s="7"/>
      <c r="B43" s="7"/>
      <c r="C43" s="7"/>
      <c r="D43" s="7"/>
      <c r="E43" s="7" t="s">
        <v>94</v>
      </c>
      <c r="F43" s="7" t="n">
        <v>1217887</v>
      </c>
      <c r="G43" s="7" t="n">
        <v>1182224</v>
      </c>
      <c r="H43" s="7" t="n">
        <v>14492</v>
      </c>
      <c r="I43" s="7" t="n">
        <v>6582</v>
      </c>
      <c r="J43" s="7" t="n">
        <v>5773</v>
      </c>
      <c r="K43" s="7" t="n">
        <v>586</v>
      </c>
      <c r="L43" s="7" t="n">
        <v>3403</v>
      </c>
      <c r="M43" s="7" t="n">
        <v>1790</v>
      </c>
      <c r="N43" s="7" t="n">
        <v>744</v>
      </c>
      <c r="O43" s="7" t="n">
        <v>2293</v>
      </c>
    </row>
    <row r="44" customFormat="false" ht="13.5" hidden="false" customHeight="false" outlineLevel="0" collapsed="false">
      <c r="A44" s="12"/>
      <c r="B44" s="12"/>
      <c r="C44" s="12"/>
      <c r="D44" s="12"/>
      <c r="E44" s="12" t="s">
        <v>95</v>
      </c>
      <c r="F44" s="12" t="n">
        <v>1334630</v>
      </c>
      <c r="G44" s="12" t="n">
        <v>1302461</v>
      </c>
      <c r="H44" s="12" t="n">
        <v>12122</v>
      </c>
      <c r="I44" s="12" t="n">
        <v>7745</v>
      </c>
      <c r="J44" s="12" t="n">
        <v>5203</v>
      </c>
      <c r="K44" s="12" t="n">
        <v>665</v>
      </c>
      <c r="L44" s="12" t="n">
        <v>2357</v>
      </c>
      <c r="M44" s="12" t="n">
        <v>1394</v>
      </c>
      <c r="N44" s="12" t="n">
        <v>585</v>
      </c>
      <c r="O44" s="12" t="n">
        <v>2098</v>
      </c>
    </row>
    <row r="47" customFormat="false" ht="12.75" hidden="false" customHeight="false" outlineLevel="0" collapsed="false">
      <c r="C47" s="14" t="s">
        <v>20</v>
      </c>
    </row>
  </sheetData>
  <mergeCells count="4">
    <mergeCell ref="A3:E4"/>
    <mergeCell ref="F3:F4"/>
    <mergeCell ref="G3:G4"/>
    <mergeCell ref="H3:O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41"/>
    <col collapsed="false" customWidth="true" hidden="false" outlineLevel="0" max="3" min="3" style="0" width="0.99"/>
    <col collapsed="false" customWidth="true" hidden="false" outlineLevel="0" max="5" min="4" style="0" width="0.7"/>
    <col collapsed="false" customWidth="true" hidden="false" outlineLevel="0" max="7" min="7" style="0" width="11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69" t="s">
        <v>371</v>
      </c>
      <c r="E1" s="34"/>
      <c r="F1" s="34"/>
      <c r="G1" s="34"/>
      <c r="H1" s="34"/>
      <c r="I1" s="34"/>
      <c r="J1" s="34"/>
      <c r="K1" s="34"/>
      <c r="L1" s="34"/>
    </row>
    <row r="2" customFormat="false" ht="15.75" hidden="false" customHeight="false" outlineLevel="0" collapsed="false">
      <c r="A2" s="70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3.5" hidden="false" customHeight="true" outlineLevel="0" collapsed="false">
      <c r="A3" s="62" t="s">
        <v>359</v>
      </c>
      <c r="B3" s="62"/>
      <c r="C3" s="62"/>
      <c r="D3" s="62"/>
      <c r="E3" s="62"/>
      <c r="F3" s="62"/>
      <c r="G3" s="66" t="s">
        <v>372</v>
      </c>
      <c r="H3" s="66" t="s">
        <v>373</v>
      </c>
      <c r="I3" s="66"/>
      <c r="J3" s="66"/>
      <c r="K3" s="67" t="s">
        <v>374</v>
      </c>
      <c r="L3" s="67" t="s">
        <v>375</v>
      </c>
    </row>
    <row r="4" customFormat="false" ht="36.75" hidden="false" customHeight="false" outlineLevel="0" collapsed="false">
      <c r="A4" s="62"/>
      <c r="B4" s="62"/>
      <c r="C4" s="62"/>
      <c r="D4" s="62"/>
      <c r="E4" s="62"/>
      <c r="F4" s="62"/>
      <c r="G4" s="66"/>
      <c r="H4" s="66" t="s">
        <v>376</v>
      </c>
      <c r="I4" s="66" t="s">
        <v>377</v>
      </c>
      <c r="J4" s="66" t="s">
        <v>378</v>
      </c>
      <c r="K4" s="67"/>
      <c r="L4" s="67"/>
    </row>
    <row r="5" customFormat="false" ht="12.75" hidden="false" customHeight="false" outlineLevel="0" collapsed="false">
      <c r="A5" s="71"/>
      <c r="B5" s="71"/>
      <c r="C5" s="71"/>
      <c r="D5" s="72"/>
      <c r="E5" s="72"/>
      <c r="F5" s="72"/>
      <c r="G5" s="73"/>
      <c r="H5" s="73"/>
      <c r="I5" s="73"/>
      <c r="J5" s="73"/>
      <c r="K5" s="73"/>
      <c r="L5" s="74"/>
    </row>
    <row r="6" customFormat="false" ht="15.75" hidden="false" customHeight="false" outlineLevel="0" collapsed="false">
      <c r="A6" s="16" t="s">
        <v>12</v>
      </c>
      <c r="B6" s="71"/>
      <c r="C6" s="71"/>
      <c r="D6" s="72"/>
      <c r="E6" s="72"/>
      <c r="F6" s="72"/>
      <c r="G6" s="73"/>
      <c r="H6" s="73"/>
      <c r="I6" s="73"/>
      <c r="J6" s="73"/>
      <c r="K6" s="73"/>
      <c r="L6" s="74"/>
    </row>
    <row r="7" customFormat="false" ht="12.75" hidden="false" customHeight="false" outlineLevel="0" collapsed="false">
      <c r="A7" s="71"/>
      <c r="B7" s="71"/>
      <c r="C7" s="71"/>
      <c r="D7" s="72"/>
      <c r="E7" s="72"/>
      <c r="F7" s="8" t="s">
        <v>120</v>
      </c>
      <c r="G7" s="75" t="n">
        <v>23926541</v>
      </c>
      <c r="H7" s="75" t="n">
        <v>15777786</v>
      </c>
      <c r="I7" s="75" t="n">
        <v>602777</v>
      </c>
      <c r="J7" s="75" t="n">
        <v>7524427</v>
      </c>
      <c r="K7" s="75" t="n">
        <v>21551</v>
      </c>
      <c r="L7" s="46" t="n">
        <f aca="false">ROUND((H7/G7)*100,2)</f>
        <v>65.94</v>
      </c>
    </row>
    <row r="8" customFormat="false" ht="12.75" hidden="false" customHeight="false" outlineLevel="0" collapsed="false">
      <c r="A8" s="71"/>
      <c r="B8" s="71"/>
      <c r="C8" s="71"/>
      <c r="D8" s="72"/>
      <c r="E8" s="72"/>
      <c r="F8" s="7" t="s">
        <v>94</v>
      </c>
      <c r="G8" s="76" t="n">
        <v>11534084</v>
      </c>
      <c r="H8" s="76" t="n">
        <v>8666282</v>
      </c>
      <c r="I8" s="76" t="n">
        <v>283708</v>
      </c>
      <c r="J8" s="76" t="n">
        <v>2575935</v>
      </c>
      <c r="K8" s="76" t="n">
        <v>8159</v>
      </c>
      <c r="L8" s="47" t="n">
        <f aca="false">ROUND((H8/G8)*100,2)</f>
        <v>75.14</v>
      </c>
    </row>
    <row r="9" customFormat="false" ht="12.75" hidden="false" customHeight="false" outlineLevel="0" collapsed="false">
      <c r="A9" s="71"/>
      <c r="B9" s="71"/>
      <c r="C9" s="71"/>
      <c r="D9" s="72"/>
      <c r="E9" s="72"/>
      <c r="F9" s="7" t="s">
        <v>95</v>
      </c>
      <c r="G9" s="76" t="n">
        <v>12392457</v>
      </c>
      <c r="H9" s="76" t="n">
        <v>7111504</v>
      </c>
      <c r="I9" s="76" t="n">
        <v>319069</v>
      </c>
      <c r="J9" s="76" t="n">
        <v>4948492</v>
      </c>
      <c r="K9" s="76" t="n">
        <v>13392</v>
      </c>
      <c r="L9" s="47" t="n">
        <f aca="false">ROUND((H9/G9)*100,2)</f>
        <v>57.39</v>
      </c>
    </row>
    <row r="10" customFormat="false" ht="12.75" hidden="false" customHeight="false" outlineLevel="0" collapsed="false">
      <c r="A10" s="71"/>
      <c r="B10" s="71"/>
      <c r="C10" s="71"/>
      <c r="D10" s="72"/>
      <c r="E10" s="72"/>
      <c r="F10" s="72"/>
      <c r="G10" s="73"/>
      <c r="H10" s="73"/>
      <c r="I10" s="73"/>
      <c r="J10" s="73"/>
      <c r="K10" s="73"/>
      <c r="L10" s="74"/>
    </row>
    <row r="11" customFormat="false" ht="15.75" hidden="false" customHeight="false" outlineLevel="0" collapsed="false">
      <c r="A11" s="16" t="s">
        <v>13</v>
      </c>
      <c r="B11" s="16"/>
    </row>
    <row r="12" customFormat="false" ht="15" hidden="false" customHeight="false" outlineLevel="0" collapsed="false">
      <c r="A12" s="19"/>
      <c r="B12" s="7"/>
      <c r="C12" s="7"/>
      <c r="D12" s="7"/>
      <c r="E12" s="7" t="n">
        <v>0</v>
      </c>
      <c r="F12" s="8" t="s">
        <v>120</v>
      </c>
      <c r="G12" s="8" t="n">
        <v>4129655</v>
      </c>
      <c r="H12" s="8" t="n">
        <v>2940994</v>
      </c>
      <c r="I12" s="8" t="n">
        <v>93044</v>
      </c>
      <c r="J12" s="8" t="n">
        <v>1093853</v>
      </c>
      <c r="K12" s="8" t="n">
        <v>1764</v>
      </c>
      <c r="L12" s="46" t="n">
        <f aca="false">ROUND((H12/G12)*100,2)</f>
        <v>71.22</v>
      </c>
    </row>
    <row r="13" customFormat="false" ht="15" hidden="false" customHeight="false" outlineLevel="0" collapsed="false">
      <c r="A13" s="19"/>
      <c r="B13" s="7"/>
      <c r="C13" s="7"/>
      <c r="D13" s="7"/>
      <c r="E13" s="7" t="n">
        <v>1</v>
      </c>
      <c r="F13" s="7" t="s">
        <v>94</v>
      </c>
      <c r="G13" s="7" t="n">
        <v>1960237</v>
      </c>
      <c r="H13" s="7" t="n">
        <v>1553960</v>
      </c>
      <c r="I13" s="7" t="n">
        <v>44105</v>
      </c>
      <c r="J13" s="7" t="n">
        <v>361497</v>
      </c>
      <c r="K13" s="7" t="n">
        <v>675</v>
      </c>
      <c r="L13" s="77" t="n">
        <f aca="false">ROUND((H13/G13)*100,2)</f>
        <v>79.27</v>
      </c>
    </row>
    <row r="14" customFormat="false" ht="15" hidden="false" customHeight="false" outlineLevel="0" collapsed="false">
      <c r="A14" s="19"/>
      <c r="B14" s="7"/>
      <c r="C14" s="7"/>
      <c r="D14" s="7"/>
      <c r="E14" s="7" t="n">
        <v>2</v>
      </c>
      <c r="F14" s="7" t="s">
        <v>95</v>
      </c>
      <c r="G14" s="7" t="n">
        <v>2169418</v>
      </c>
      <c r="H14" s="7" t="n">
        <v>1387034</v>
      </c>
      <c r="I14" s="7" t="n">
        <v>48939</v>
      </c>
      <c r="J14" s="7" t="n">
        <v>732356</v>
      </c>
      <c r="K14" s="7" t="n">
        <v>1089</v>
      </c>
      <c r="L14" s="77" t="n">
        <f aca="false">ROUND((H14/G14)*100,2)</f>
        <v>63.94</v>
      </c>
    </row>
    <row r="15" customFormat="false" ht="15.75" hidden="false" customHeight="false" outlineLevel="0" collapsed="false">
      <c r="A15" s="19"/>
      <c r="B15" s="7"/>
      <c r="C15" s="7"/>
      <c r="D15" s="23"/>
    </row>
    <row r="16" customFormat="false" ht="15.75" hidden="false" customHeight="false" outlineLevel="0" collapsed="false">
      <c r="A16" s="16" t="s">
        <v>14</v>
      </c>
      <c r="B16" s="16"/>
    </row>
    <row r="17" customFormat="false" ht="15" hidden="false" customHeight="false" outlineLevel="0" collapsed="false">
      <c r="A17" s="19"/>
      <c r="B17" s="7"/>
      <c r="C17" s="7"/>
      <c r="D17" s="7"/>
      <c r="E17" s="7" t="n">
        <v>0</v>
      </c>
      <c r="F17" s="8" t="s">
        <v>120</v>
      </c>
      <c r="G17" s="8" t="n">
        <v>4810643</v>
      </c>
      <c r="H17" s="8" t="n">
        <v>2383122</v>
      </c>
      <c r="I17" s="8" t="n">
        <v>144933</v>
      </c>
      <c r="J17" s="8" t="n">
        <v>2272661</v>
      </c>
      <c r="K17" s="8" t="n">
        <v>9927</v>
      </c>
      <c r="L17" s="46" t="n">
        <f aca="false">ROUND((H17/G17)*100,2)</f>
        <v>49.54</v>
      </c>
    </row>
    <row r="18" customFormat="false" ht="15" hidden="false" customHeight="false" outlineLevel="0" collapsed="false">
      <c r="A18" s="19"/>
      <c r="B18" s="7"/>
      <c r="C18" s="7"/>
      <c r="D18" s="7"/>
      <c r="E18" s="7" t="n">
        <v>1</v>
      </c>
      <c r="F18" s="7" t="s">
        <v>94</v>
      </c>
      <c r="G18" s="7" t="n">
        <v>2416843</v>
      </c>
      <c r="H18" s="7" t="n">
        <v>1452362</v>
      </c>
      <c r="I18" s="7" t="n">
        <v>71902</v>
      </c>
      <c r="J18" s="7" t="n">
        <v>888543</v>
      </c>
      <c r="K18" s="7" t="n">
        <v>4036</v>
      </c>
      <c r="L18" s="77" t="n">
        <f aca="false">ROUND((H18/G18)*100,2)</f>
        <v>60.09</v>
      </c>
    </row>
    <row r="19" customFormat="false" ht="15" hidden="false" customHeight="false" outlineLevel="0" collapsed="false">
      <c r="A19" s="19"/>
      <c r="B19" s="7"/>
      <c r="C19" s="7"/>
      <c r="D19" s="7"/>
      <c r="E19" s="7" t="n">
        <v>2</v>
      </c>
      <c r="F19" s="7" t="s">
        <v>95</v>
      </c>
      <c r="G19" s="7" t="n">
        <v>2393800</v>
      </c>
      <c r="H19" s="7" t="n">
        <v>930760</v>
      </c>
      <c r="I19" s="7" t="n">
        <v>73031</v>
      </c>
      <c r="J19" s="7" t="n">
        <v>1384118</v>
      </c>
      <c r="K19" s="7" t="n">
        <v>5891</v>
      </c>
      <c r="L19" s="77" t="n">
        <f aca="false">ROUND((H19/G19)*100,2)</f>
        <v>38.88</v>
      </c>
    </row>
    <row r="20" customFormat="false" ht="15.75" hidden="false" customHeight="false" outlineLevel="0" collapsed="false">
      <c r="A20" s="19"/>
      <c r="B20" s="7"/>
      <c r="C20" s="7"/>
      <c r="D20" s="23"/>
    </row>
    <row r="21" customFormat="false" ht="15.75" hidden="false" customHeight="false" outlineLevel="0" collapsed="false">
      <c r="A21" s="16" t="s">
        <v>15</v>
      </c>
      <c r="B21" s="16"/>
    </row>
    <row r="22" customFormat="false" ht="15" hidden="false" customHeight="false" outlineLevel="0" collapsed="false">
      <c r="A22" s="19"/>
      <c r="B22" s="7"/>
      <c r="C22" s="7"/>
      <c r="D22" s="7"/>
      <c r="E22" s="7" t="n">
        <v>0</v>
      </c>
      <c r="F22" s="8" t="s">
        <v>120</v>
      </c>
      <c r="G22" s="8" t="n">
        <v>5117672</v>
      </c>
      <c r="H22" s="8" t="n">
        <v>3830654</v>
      </c>
      <c r="I22" s="8" t="n">
        <v>115297</v>
      </c>
      <c r="J22" s="8" t="n">
        <v>1168526</v>
      </c>
      <c r="K22" s="8" t="n">
        <v>3195</v>
      </c>
      <c r="L22" s="46" t="n">
        <f aca="false">ROUND((H22/G22)*100,2)</f>
        <v>74.85</v>
      </c>
    </row>
    <row r="23" customFormat="false" ht="15" hidden="false" customHeight="false" outlineLevel="0" collapsed="false">
      <c r="A23" s="19"/>
      <c r="B23" s="7"/>
      <c r="C23" s="7"/>
      <c r="D23" s="7"/>
      <c r="E23" s="7" t="n">
        <v>1</v>
      </c>
      <c r="F23" s="7" t="s">
        <v>94</v>
      </c>
      <c r="G23" s="7" t="n">
        <v>2533555</v>
      </c>
      <c r="H23" s="7" t="n">
        <v>2098279</v>
      </c>
      <c r="I23" s="7" t="n">
        <v>53989</v>
      </c>
      <c r="J23" s="7" t="n">
        <v>380163</v>
      </c>
      <c r="K23" s="7" t="n">
        <v>1124</v>
      </c>
      <c r="L23" s="77" t="n">
        <f aca="false">ROUND((H23/G23)*100,2)</f>
        <v>82.82</v>
      </c>
    </row>
    <row r="24" customFormat="false" ht="15" hidden="false" customHeight="false" outlineLevel="0" collapsed="false">
      <c r="A24" s="19"/>
      <c r="B24" s="7"/>
      <c r="C24" s="7"/>
      <c r="D24" s="7"/>
      <c r="E24" s="7" t="n">
        <v>2</v>
      </c>
      <c r="F24" s="7" t="s">
        <v>95</v>
      </c>
      <c r="G24" s="7" t="n">
        <v>2584117</v>
      </c>
      <c r="H24" s="7" t="n">
        <v>1732375</v>
      </c>
      <c r="I24" s="7" t="n">
        <v>61308</v>
      </c>
      <c r="J24" s="7" t="n">
        <v>788363</v>
      </c>
      <c r="K24" s="7" t="n">
        <v>2071</v>
      </c>
      <c r="L24" s="77" t="n">
        <f aca="false">ROUND((H24/G24)*100,2)</f>
        <v>67.04</v>
      </c>
    </row>
    <row r="25" customFormat="false" ht="15.75" hidden="false" customHeight="false" outlineLevel="0" collapsed="false">
      <c r="A25" s="16" t="s">
        <v>16</v>
      </c>
      <c r="B25" s="16"/>
    </row>
    <row r="26" customFormat="false" ht="15" hidden="false" customHeight="false" outlineLevel="0" collapsed="false">
      <c r="A26" s="19"/>
      <c r="B26" s="7"/>
      <c r="C26" s="7"/>
      <c r="D26" s="7"/>
      <c r="E26" s="7" t="n">
        <v>0</v>
      </c>
      <c r="F26" s="8" t="s">
        <v>120</v>
      </c>
      <c r="G26" s="8" t="n">
        <v>2197047</v>
      </c>
      <c r="H26" s="8" t="n">
        <v>1643506</v>
      </c>
      <c r="I26" s="8" t="n">
        <v>44729</v>
      </c>
      <c r="J26" s="8" t="n">
        <v>507505</v>
      </c>
      <c r="K26" s="8" t="n">
        <v>1307</v>
      </c>
      <c r="L26" s="46" t="n">
        <f aca="false">ROUND((H26/G26)*100,2)</f>
        <v>74.81</v>
      </c>
    </row>
    <row r="27" customFormat="false" ht="15" hidden="false" customHeight="false" outlineLevel="0" collapsed="false">
      <c r="A27" s="19"/>
      <c r="B27" s="7"/>
      <c r="C27" s="7"/>
      <c r="D27" s="7"/>
      <c r="E27" s="7" t="n">
        <v>1</v>
      </c>
      <c r="F27" s="7" t="s">
        <v>94</v>
      </c>
      <c r="G27" s="7" t="n">
        <v>984131</v>
      </c>
      <c r="H27" s="7" t="n">
        <v>822094</v>
      </c>
      <c r="I27" s="7" t="n">
        <v>19231</v>
      </c>
      <c r="J27" s="7" t="n">
        <v>142392</v>
      </c>
      <c r="K27" s="7" t="n">
        <v>414</v>
      </c>
      <c r="L27" s="77" t="n">
        <f aca="false">ROUND((H27/G27)*100,2)</f>
        <v>83.54</v>
      </c>
    </row>
    <row r="28" customFormat="false" ht="15" hidden="false" customHeight="false" outlineLevel="0" collapsed="false">
      <c r="A28" s="19"/>
      <c r="B28" s="7"/>
      <c r="C28" s="7"/>
      <c r="D28" s="7"/>
      <c r="E28" s="7" t="n">
        <v>2</v>
      </c>
      <c r="F28" s="7" t="s">
        <v>95</v>
      </c>
      <c r="G28" s="7" t="n">
        <v>1212916</v>
      </c>
      <c r="H28" s="7" t="n">
        <v>821412</v>
      </c>
      <c r="I28" s="7" t="n">
        <v>25498</v>
      </c>
      <c r="J28" s="7" t="n">
        <v>365113</v>
      </c>
      <c r="K28" s="7" t="n">
        <v>893</v>
      </c>
      <c r="L28" s="77" t="n">
        <f aca="false">ROUND((H28/G28)*100,2)</f>
        <v>67.72</v>
      </c>
    </row>
    <row r="29" customFormat="false" ht="15.75" hidden="false" customHeight="false" outlineLevel="0" collapsed="false">
      <c r="A29" s="19"/>
      <c r="B29" s="7"/>
      <c r="C29" s="7"/>
      <c r="D29" s="23"/>
    </row>
    <row r="30" customFormat="false" ht="15.75" hidden="false" customHeight="false" outlineLevel="0" collapsed="false">
      <c r="A30" s="16" t="s">
        <v>17</v>
      </c>
      <c r="B30" s="16"/>
    </row>
    <row r="31" customFormat="false" ht="15" hidden="false" customHeight="false" outlineLevel="0" collapsed="false">
      <c r="A31" s="19"/>
      <c r="B31" s="7"/>
      <c r="C31" s="7"/>
      <c r="D31" s="7"/>
      <c r="E31" s="7" t="n">
        <v>0</v>
      </c>
      <c r="F31" s="8" t="s">
        <v>120</v>
      </c>
      <c r="G31" s="8" t="n">
        <v>4048610</v>
      </c>
      <c r="H31" s="8" t="n">
        <v>2689353</v>
      </c>
      <c r="I31" s="8" t="n">
        <v>97630</v>
      </c>
      <c r="J31" s="8" t="n">
        <v>1258509</v>
      </c>
      <c r="K31" s="8" t="n">
        <v>3118</v>
      </c>
      <c r="L31" s="46" t="n">
        <f aca="false">ROUND((H31/G31)*100,2)</f>
        <v>66.43</v>
      </c>
    </row>
    <row r="32" customFormat="false" ht="15" hidden="false" customHeight="false" outlineLevel="0" collapsed="false">
      <c r="A32" s="19"/>
      <c r="B32" s="7"/>
      <c r="C32" s="7"/>
      <c r="D32" s="7"/>
      <c r="E32" s="7" t="n">
        <v>1</v>
      </c>
      <c r="F32" s="7" t="s">
        <v>94</v>
      </c>
      <c r="G32" s="7" t="n">
        <v>1908655</v>
      </c>
      <c r="H32" s="7" t="n">
        <v>1441036</v>
      </c>
      <c r="I32" s="7" t="n">
        <v>45400</v>
      </c>
      <c r="J32" s="7" t="n">
        <v>421079</v>
      </c>
      <c r="K32" s="7" t="n">
        <v>1140</v>
      </c>
      <c r="L32" s="77" t="n">
        <f aca="false">ROUND((H32/G32)*100,2)</f>
        <v>75.5</v>
      </c>
    </row>
    <row r="33" customFormat="false" ht="15" hidden="false" customHeight="false" outlineLevel="0" collapsed="false">
      <c r="A33" s="19"/>
      <c r="B33" s="7"/>
      <c r="C33" s="7"/>
      <c r="D33" s="7"/>
      <c r="E33" s="7" t="n">
        <v>2</v>
      </c>
      <c r="F33" s="7" t="s">
        <v>95</v>
      </c>
      <c r="G33" s="7" t="n">
        <v>2139955</v>
      </c>
      <c r="H33" s="7" t="n">
        <v>1248317</v>
      </c>
      <c r="I33" s="7" t="n">
        <v>52230</v>
      </c>
      <c r="J33" s="7" t="n">
        <v>837430</v>
      </c>
      <c r="K33" s="7" t="n">
        <v>1978</v>
      </c>
      <c r="L33" s="77" t="n">
        <f aca="false">ROUND((H33/G33)*100,2)</f>
        <v>58.33</v>
      </c>
    </row>
    <row r="34" customFormat="false" ht="15.75" hidden="false" customHeight="false" outlineLevel="0" collapsed="false">
      <c r="A34" s="19"/>
      <c r="B34" s="7"/>
      <c r="C34" s="7"/>
      <c r="D34" s="23"/>
    </row>
    <row r="35" customFormat="false" ht="15.75" hidden="false" customHeight="false" outlineLevel="0" collapsed="false">
      <c r="A35" s="16" t="s">
        <v>18</v>
      </c>
      <c r="B35" s="16"/>
    </row>
    <row r="36" customFormat="false" ht="15" hidden="false" customHeight="false" outlineLevel="0" collapsed="false">
      <c r="A36" s="19"/>
      <c r="B36" s="7"/>
      <c r="C36" s="7"/>
      <c r="D36" s="7"/>
      <c r="E36" s="7" t="n">
        <v>0</v>
      </c>
      <c r="F36" s="8" t="s">
        <v>120</v>
      </c>
      <c r="G36" s="8" t="n">
        <v>1367002</v>
      </c>
      <c r="H36" s="8" t="n">
        <v>858126</v>
      </c>
      <c r="I36" s="8" t="n">
        <v>45303</v>
      </c>
      <c r="J36" s="8" t="n">
        <v>462637</v>
      </c>
      <c r="K36" s="8" t="n">
        <v>936</v>
      </c>
      <c r="L36" s="46" t="n">
        <f aca="false">ROUND((H36/G36)*100,2)</f>
        <v>62.77</v>
      </c>
    </row>
    <row r="37" customFormat="false" ht="15" hidden="false" customHeight="false" outlineLevel="0" collapsed="false">
      <c r="A37" s="19"/>
      <c r="B37" s="7"/>
      <c r="C37" s="7"/>
      <c r="D37" s="7"/>
      <c r="E37" s="7" t="n">
        <v>1</v>
      </c>
      <c r="F37" s="7" t="s">
        <v>94</v>
      </c>
      <c r="G37" s="7" t="n">
        <v>664602</v>
      </c>
      <c r="H37" s="7" t="n">
        <v>484395</v>
      </c>
      <c r="I37" s="7" t="n">
        <v>21075</v>
      </c>
      <c r="J37" s="7" t="n">
        <v>158819</v>
      </c>
      <c r="K37" s="7" t="n">
        <v>313</v>
      </c>
      <c r="L37" s="77" t="n">
        <f aca="false">ROUND((H37/G37)*100,2)</f>
        <v>72.88</v>
      </c>
    </row>
    <row r="38" customFormat="false" ht="15" hidden="false" customHeight="false" outlineLevel="0" collapsed="false">
      <c r="A38" s="19"/>
      <c r="B38" s="7"/>
      <c r="C38" s="7"/>
      <c r="D38" s="7"/>
      <c r="E38" s="7" t="n">
        <v>2</v>
      </c>
      <c r="F38" s="7" t="s">
        <v>95</v>
      </c>
      <c r="G38" s="7" t="n">
        <v>702400</v>
      </c>
      <c r="H38" s="7" t="n">
        <v>373731</v>
      </c>
      <c r="I38" s="7" t="n">
        <v>24228</v>
      </c>
      <c r="J38" s="7" t="n">
        <v>303818</v>
      </c>
      <c r="K38" s="7" t="n">
        <v>623</v>
      </c>
      <c r="L38" s="77" t="n">
        <f aca="false">ROUND((H38/G38)*100,2)</f>
        <v>53.21</v>
      </c>
    </row>
    <row r="39" customFormat="false" ht="15.75" hidden="false" customHeight="false" outlineLevel="0" collapsed="false">
      <c r="A39" s="19"/>
      <c r="B39" s="7"/>
      <c r="C39" s="7"/>
      <c r="D39" s="23"/>
    </row>
    <row r="40" customFormat="false" ht="15.75" hidden="false" customHeight="false" outlineLevel="0" collapsed="false">
      <c r="A40" s="16" t="s">
        <v>19</v>
      </c>
      <c r="B40" s="16"/>
    </row>
    <row r="41" customFormat="false" ht="15" hidden="false" customHeight="false" outlineLevel="0" collapsed="false">
      <c r="A41" s="19"/>
      <c r="B41" s="7"/>
      <c r="C41" s="7"/>
      <c r="D41" s="7"/>
      <c r="E41" s="7" t="n">
        <v>0</v>
      </c>
      <c r="F41" s="8" t="s">
        <v>120</v>
      </c>
      <c r="G41" s="8" t="n">
        <v>2255912</v>
      </c>
      <c r="H41" s="8" t="n">
        <v>1432031</v>
      </c>
      <c r="I41" s="8" t="n">
        <v>61841</v>
      </c>
      <c r="J41" s="8" t="n">
        <v>760736</v>
      </c>
      <c r="K41" s="8" t="n">
        <v>1304</v>
      </c>
      <c r="L41" s="46" t="n">
        <f aca="false">ROUND((H41/G41)*100,2)</f>
        <v>63.48</v>
      </c>
    </row>
    <row r="42" customFormat="false" ht="15" hidden="false" customHeight="false" outlineLevel="0" collapsed="false">
      <c r="A42" s="19"/>
      <c r="B42" s="7"/>
      <c r="C42" s="7"/>
      <c r="D42" s="7"/>
      <c r="E42" s="7" t="n">
        <v>1</v>
      </c>
      <c r="F42" s="7" t="s">
        <v>94</v>
      </c>
      <c r="G42" s="7" t="n">
        <v>1066061</v>
      </c>
      <c r="H42" s="7" t="n">
        <v>814156</v>
      </c>
      <c r="I42" s="7" t="n">
        <v>28006</v>
      </c>
      <c r="J42" s="7" t="n">
        <v>223442</v>
      </c>
      <c r="K42" s="7" t="n">
        <v>457</v>
      </c>
      <c r="L42" s="77" t="n">
        <f aca="false">ROUND((H42/G42)*100,2)</f>
        <v>76.37</v>
      </c>
    </row>
    <row r="43" customFormat="false" ht="15.75" hidden="false" customHeight="false" outlineLevel="0" collapsed="false">
      <c r="A43" s="21"/>
      <c r="B43" s="12"/>
      <c r="C43" s="12"/>
      <c r="D43" s="12"/>
      <c r="E43" s="12" t="n">
        <v>2</v>
      </c>
      <c r="F43" s="12" t="s">
        <v>95</v>
      </c>
      <c r="G43" s="12" t="n">
        <v>1189851</v>
      </c>
      <c r="H43" s="12" t="n">
        <v>617875</v>
      </c>
      <c r="I43" s="12" t="n">
        <v>33835</v>
      </c>
      <c r="J43" s="12" t="n">
        <v>537294</v>
      </c>
      <c r="K43" s="12" t="n">
        <v>847</v>
      </c>
      <c r="L43" s="78" t="n">
        <f aca="false">ROUND((H43/G43)*100,2)</f>
        <v>51.93</v>
      </c>
    </row>
    <row r="46" customFormat="false" ht="12.75" hidden="false" customHeight="false" outlineLevel="0" collapsed="false">
      <c r="B46" s="14" t="s">
        <v>20</v>
      </c>
    </row>
  </sheetData>
  <mergeCells count="5">
    <mergeCell ref="A3:F4"/>
    <mergeCell ref="G3:G4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41"/>
    <col collapsed="false" customWidth="true" hidden="false" outlineLevel="0" max="3" min="3" style="0" width="1.13"/>
    <col collapsed="false" customWidth="true" hidden="false" outlineLevel="0" max="4" min="4" style="0" width="10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69" t="s">
        <v>379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3.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3.5" hidden="false" customHeight="true" outlineLevel="0" collapsed="false">
      <c r="A3" s="79" t="s">
        <v>380</v>
      </c>
      <c r="B3" s="79"/>
      <c r="C3" s="79"/>
      <c r="D3" s="79"/>
      <c r="E3" s="35" t="s">
        <v>2</v>
      </c>
      <c r="F3" s="35" t="s">
        <v>381</v>
      </c>
      <c r="G3" s="35"/>
      <c r="H3" s="35"/>
      <c r="I3" s="35"/>
      <c r="J3" s="35"/>
      <c r="K3" s="35"/>
      <c r="L3" s="35"/>
      <c r="M3" s="35"/>
      <c r="N3" s="35"/>
      <c r="O3" s="35" t="s">
        <v>382</v>
      </c>
      <c r="P3" s="37" t="s">
        <v>383</v>
      </c>
    </row>
    <row r="4" customFormat="false" ht="48.75" hidden="false" customHeight="false" outlineLevel="0" collapsed="false">
      <c r="A4" s="79"/>
      <c r="B4" s="79"/>
      <c r="C4" s="79"/>
      <c r="D4" s="79"/>
      <c r="E4" s="35"/>
      <c r="F4" s="35" t="s">
        <v>384</v>
      </c>
      <c r="G4" s="35" t="s">
        <v>385</v>
      </c>
      <c r="H4" s="35" t="s">
        <v>386</v>
      </c>
      <c r="I4" s="35" t="s">
        <v>387</v>
      </c>
      <c r="J4" s="35" t="s">
        <v>388</v>
      </c>
      <c r="K4" s="35" t="s">
        <v>389</v>
      </c>
      <c r="L4" s="35" t="s">
        <v>390</v>
      </c>
      <c r="M4" s="35" t="s">
        <v>391</v>
      </c>
      <c r="N4" s="35" t="s">
        <v>7</v>
      </c>
      <c r="O4" s="35"/>
      <c r="P4" s="37"/>
    </row>
    <row r="5" customFormat="false" ht="12.75" hidden="false" customHeight="false" outlineLevel="0" collapsed="false">
      <c r="A5" s="20"/>
      <c r="B5" s="20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5.75" hidden="false" customHeight="false" outlineLevel="0" collapsed="false">
      <c r="A6" s="16" t="s">
        <v>12</v>
      </c>
      <c r="B6" s="20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2.75" hidden="false" customHeight="false" outlineLevel="0" collapsed="false">
      <c r="A7" s="20"/>
      <c r="B7" s="20"/>
      <c r="C7" s="34"/>
      <c r="D7" s="8" t="s">
        <v>120</v>
      </c>
      <c r="E7" s="8" t="n">
        <v>16098519</v>
      </c>
      <c r="F7" s="8" t="n">
        <v>639031</v>
      </c>
      <c r="G7" s="8" t="n">
        <v>6285124</v>
      </c>
      <c r="H7" s="8" t="n">
        <v>3266513</v>
      </c>
      <c r="I7" s="8" t="n">
        <v>1857368</v>
      </c>
      <c r="J7" s="8" t="n">
        <v>1636159</v>
      </c>
      <c r="K7" s="8" t="n">
        <v>1036448</v>
      </c>
      <c r="L7" s="8" t="n">
        <v>457744</v>
      </c>
      <c r="M7" s="8" t="n">
        <v>158432</v>
      </c>
      <c r="N7" s="8" t="n">
        <v>17141</v>
      </c>
      <c r="O7" s="8" t="n">
        <v>668117</v>
      </c>
      <c r="P7" s="8" t="n">
        <v>76442</v>
      </c>
    </row>
    <row r="8" customFormat="false" ht="12.75" hidden="false" customHeight="false" outlineLevel="0" collapsed="false">
      <c r="A8" s="20"/>
      <c r="B8" s="20"/>
      <c r="C8" s="34"/>
      <c r="D8" s="7" t="s">
        <v>94</v>
      </c>
      <c r="E8" s="7" t="n">
        <v>8832352</v>
      </c>
      <c r="F8" s="7" t="n">
        <v>341944</v>
      </c>
      <c r="G8" s="7" t="n">
        <v>3361832</v>
      </c>
      <c r="H8" s="7" t="n">
        <v>1768964</v>
      </c>
      <c r="I8" s="7" t="n">
        <v>1038105</v>
      </c>
      <c r="J8" s="7" t="n">
        <v>932103</v>
      </c>
      <c r="K8" s="7" t="n">
        <v>605011</v>
      </c>
      <c r="L8" s="7" t="n">
        <v>306772</v>
      </c>
      <c r="M8" s="7" t="n">
        <v>118829</v>
      </c>
      <c r="N8" s="7" t="n">
        <v>9421</v>
      </c>
      <c r="O8" s="7" t="n">
        <v>308647</v>
      </c>
      <c r="P8" s="7" t="n">
        <v>40724</v>
      </c>
    </row>
    <row r="9" customFormat="false" ht="12.75" hidden="false" customHeight="false" outlineLevel="0" collapsed="false">
      <c r="A9" s="20"/>
      <c r="B9" s="20"/>
      <c r="C9" s="34"/>
      <c r="D9" s="7" t="s">
        <v>95</v>
      </c>
      <c r="E9" s="7" t="n">
        <v>7266167</v>
      </c>
      <c r="F9" s="7" t="n">
        <v>297087</v>
      </c>
      <c r="G9" s="7" t="n">
        <v>2923292</v>
      </c>
      <c r="H9" s="7" t="n">
        <v>1497549</v>
      </c>
      <c r="I9" s="7" t="n">
        <v>819263</v>
      </c>
      <c r="J9" s="7" t="n">
        <v>704056</v>
      </c>
      <c r="K9" s="7" t="n">
        <v>431437</v>
      </c>
      <c r="L9" s="7" t="n">
        <v>150972</v>
      </c>
      <c r="M9" s="7" t="n">
        <v>39603</v>
      </c>
      <c r="N9" s="7" t="n">
        <v>7720</v>
      </c>
      <c r="O9" s="7" t="n">
        <v>359470</v>
      </c>
      <c r="P9" s="7" t="n">
        <v>35718</v>
      </c>
    </row>
    <row r="10" customFormat="false" ht="12.75" hidden="false" customHeight="false" outlineLevel="0" collapsed="false">
      <c r="A10" s="20"/>
      <c r="B10" s="20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5.75" hidden="false" customHeight="false" outlineLevel="0" collapsed="false">
      <c r="A11" s="16" t="s">
        <v>13</v>
      </c>
      <c r="B11" s="23"/>
    </row>
    <row r="12" customFormat="false" ht="12.75" hidden="false" customHeight="false" outlineLevel="0" collapsed="false">
      <c r="A12" s="7"/>
      <c r="B12" s="7"/>
      <c r="C12" s="7"/>
      <c r="D12" s="8" t="s">
        <v>120</v>
      </c>
      <c r="E12" s="8" t="n">
        <v>2988776</v>
      </c>
      <c r="F12" s="8" t="n">
        <v>99806</v>
      </c>
      <c r="G12" s="8" t="n">
        <v>1120561</v>
      </c>
      <c r="H12" s="8" t="n">
        <v>633306</v>
      </c>
      <c r="I12" s="8" t="n">
        <v>398192</v>
      </c>
      <c r="J12" s="8" t="n">
        <v>356169</v>
      </c>
      <c r="K12" s="8" t="n">
        <v>150936</v>
      </c>
      <c r="L12" s="8" t="n">
        <v>58514</v>
      </c>
      <c r="M12" s="8" t="n">
        <v>15921</v>
      </c>
      <c r="N12" s="8" t="n">
        <v>1296</v>
      </c>
      <c r="O12" s="8" t="n">
        <v>143515</v>
      </c>
      <c r="P12" s="8" t="n">
        <v>10560</v>
      </c>
    </row>
    <row r="13" customFormat="false" ht="12.75" hidden="false" customHeight="false" outlineLevel="0" collapsed="false">
      <c r="A13" s="7"/>
      <c r="B13" s="7"/>
      <c r="C13" s="7"/>
      <c r="D13" s="7" t="s">
        <v>94</v>
      </c>
      <c r="E13" s="7" t="n">
        <v>1578675</v>
      </c>
      <c r="F13" s="7" t="n">
        <v>52926</v>
      </c>
      <c r="G13" s="7" t="n">
        <v>592289</v>
      </c>
      <c r="H13" s="7" t="n">
        <v>325131</v>
      </c>
      <c r="I13" s="7" t="n">
        <v>205382</v>
      </c>
      <c r="J13" s="7" t="n">
        <v>185536</v>
      </c>
      <c r="K13" s="7" t="n">
        <v>85278</v>
      </c>
      <c r="L13" s="7" t="n">
        <v>40844</v>
      </c>
      <c r="M13" s="7" t="n">
        <v>12600</v>
      </c>
      <c r="N13" s="7" t="n">
        <v>746</v>
      </c>
      <c r="O13" s="7" t="n">
        <v>72464</v>
      </c>
      <c r="P13" s="7" t="n">
        <v>5479</v>
      </c>
    </row>
    <row r="14" customFormat="false" ht="12.75" hidden="false" customHeight="false" outlineLevel="0" collapsed="false">
      <c r="A14" s="7"/>
      <c r="B14" s="7"/>
      <c r="C14" s="7"/>
      <c r="D14" s="7" t="s">
        <v>95</v>
      </c>
      <c r="E14" s="7" t="n">
        <v>1410101</v>
      </c>
      <c r="F14" s="7" t="n">
        <v>46880</v>
      </c>
      <c r="G14" s="7" t="n">
        <v>528272</v>
      </c>
      <c r="H14" s="7" t="n">
        <v>308175</v>
      </c>
      <c r="I14" s="7" t="n">
        <v>192810</v>
      </c>
      <c r="J14" s="7" t="n">
        <v>170633</v>
      </c>
      <c r="K14" s="7" t="n">
        <v>65658</v>
      </c>
      <c r="L14" s="7" t="n">
        <v>17670</v>
      </c>
      <c r="M14" s="7" t="n">
        <v>3321</v>
      </c>
      <c r="N14" s="7" t="n">
        <v>550</v>
      </c>
      <c r="O14" s="7" t="n">
        <v>71051</v>
      </c>
      <c r="P14" s="7" t="n">
        <v>5081</v>
      </c>
    </row>
    <row r="15" customFormat="false" ht="6" hidden="false" customHeight="true" outlineLevel="0" collapsed="false">
      <c r="A15" s="7"/>
      <c r="B15" s="23"/>
    </row>
    <row r="16" customFormat="false" ht="15.75" hidden="false" customHeight="false" outlineLevel="0" collapsed="false">
      <c r="A16" s="16" t="s">
        <v>14</v>
      </c>
      <c r="B16" s="23"/>
    </row>
    <row r="17" customFormat="false" ht="12.75" hidden="false" customHeight="false" outlineLevel="0" collapsed="false">
      <c r="A17" s="7"/>
      <c r="B17" s="7"/>
      <c r="C17" s="7"/>
      <c r="D17" s="8" t="s">
        <v>120</v>
      </c>
      <c r="E17" s="8" t="n">
        <v>2428176</v>
      </c>
      <c r="F17" s="8" t="n">
        <v>72057</v>
      </c>
      <c r="G17" s="8" t="n">
        <v>1089642</v>
      </c>
      <c r="H17" s="8" t="n">
        <v>485560</v>
      </c>
      <c r="I17" s="8" t="n">
        <v>267899</v>
      </c>
      <c r="J17" s="8" t="n">
        <v>228383</v>
      </c>
      <c r="K17" s="8" t="n">
        <v>142694</v>
      </c>
      <c r="L17" s="8" t="n">
        <v>62100</v>
      </c>
      <c r="M17" s="8" t="n">
        <v>14703</v>
      </c>
      <c r="N17" s="8" t="n">
        <v>5593</v>
      </c>
      <c r="O17" s="8" t="n">
        <v>37049</v>
      </c>
      <c r="P17" s="8" t="n">
        <v>22496</v>
      </c>
    </row>
    <row r="18" customFormat="false" ht="12.75" hidden="false" customHeight="false" outlineLevel="0" collapsed="false">
      <c r="A18" s="7"/>
      <c r="B18" s="7"/>
      <c r="C18" s="7"/>
      <c r="D18" s="7" t="s">
        <v>94</v>
      </c>
      <c r="E18" s="7" t="n">
        <v>1476232</v>
      </c>
      <c r="F18" s="7" t="n">
        <v>40493</v>
      </c>
      <c r="G18" s="7" t="n">
        <v>613570</v>
      </c>
      <c r="H18" s="7" t="n">
        <v>297429</v>
      </c>
      <c r="I18" s="7" t="n">
        <v>178390</v>
      </c>
      <c r="J18" s="7" t="n">
        <v>152063</v>
      </c>
      <c r="K18" s="7" t="n">
        <v>97277</v>
      </c>
      <c r="L18" s="7" t="n">
        <v>47990</v>
      </c>
      <c r="M18" s="7" t="n">
        <v>12284</v>
      </c>
      <c r="N18" s="7" t="n">
        <v>2941</v>
      </c>
      <c r="O18" s="7" t="n">
        <v>20970</v>
      </c>
      <c r="P18" s="7" t="n">
        <v>12825</v>
      </c>
    </row>
    <row r="19" customFormat="false" ht="12.75" hidden="false" customHeight="false" outlineLevel="0" collapsed="false">
      <c r="A19" s="7"/>
      <c r="B19" s="7"/>
      <c r="C19" s="7"/>
      <c r="D19" s="7" t="s">
        <v>95</v>
      </c>
      <c r="E19" s="7" t="n">
        <v>951944</v>
      </c>
      <c r="F19" s="7" t="n">
        <v>31564</v>
      </c>
      <c r="G19" s="7" t="n">
        <v>476072</v>
      </c>
      <c r="H19" s="7" t="n">
        <v>188131</v>
      </c>
      <c r="I19" s="7" t="n">
        <v>89509</v>
      </c>
      <c r="J19" s="7" t="n">
        <v>76320</v>
      </c>
      <c r="K19" s="7" t="n">
        <v>45417</v>
      </c>
      <c r="L19" s="7" t="n">
        <v>14110</v>
      </c>
      <c r="M19" s="7" t="n">
        <v>2419</v>
      </c>
      <c r="N19" s="7" t="n">
        <v>2652</v>
      </c>
      <c r="O19" s="7" t="n">
        <v>16079</v>
      </c>
      <c r="P19" s="7" t="n">
        <v>9671</v>
      </c>
    </row>
    <row r="20" customFormat="false" ht="6.75" hidden="false" customHeight="true" outlineLevel="0" collapsed="false">
      <c r="A20" s="7"/>
      <c r="B20" s="23"/>
    </row>
    <row r="21" customFormat="false" ht="15.75" hidden="false" customHeight="false" outlineLevel="0" collapsed="false">
      <c r="A21" s="16" t="s">
        <v>15</v>
      </c>
      <c r="B21" s="23"/>
    </row>
    <row r="22" customFormat="false" ht="12.75" hidden="false" customHeight="false" outlineLevel="0" collapsed="false">
      <c r="A22" s="7"/>
      <c r="B22" s="7"/>
      <c r="C22" s="7"/>
      <c r="D22" s="8" t="s">
        <v>120</v>
      </c>
      <c r="E22" s="8" t="n">
        <v>3871320</v>
      </c>
      <c r="F22" s="8" t="n">
        <v>132145</v>
      </c>
      <c r="G22" s="8" t="n">
        <v>1191705</v>
      </c>
      <c r="H22" s="8" t="n">
        <v>693110</v>
      </c>
      <c r="I22" s="8" t="n">
        <v>432796</v>
      </c>
      <c r="J22" s="8" t="n">
        <v>478489</v>
      </c>
      <c r="K22" s="8" t="n">
        <v>411949</v>
      </c>
      <c r="L22" s="8" t="n">
        <v>222281</v>
      </c>
      <c r="M22" s="8" t="n">
        <v>93341</v>
      </c>
      <c r="N22" s="8" t="n">
        <v>3805</v>
      </c>
      <c r="O22" s="8" t="n">
        <v>193172</v>
      </c>
      <c r="P22" s="8" t="n">
        <v>18527</v>
      </c>
    </row>
    <row r="23" customFormat="false" ht="12.75" hidden="false" customHeight="false" outlineLevel="0" collapsed="false">
      <c r="A23" s="7"/>
      <c r="B23" s="7"/>
      <c r="C23" s="7"/>
      <c r="D23" s="7" t="s">
        <v>94</v>
      </c>
      <c r="E23" s="7" t="n">
        <v>2119709</v>
      </c>
      <c r="F23" s="7" t="n">
        <v>70606</v>
      </c>
      <c r="G23" s="7" t="n">
        <v>638929</v>
      </c>
      <c r="H23" s="7" t="n">
        <v>370750</v>
      </c>
      <c r="I23" s="7" t="n">
        <v>233338</v>
      </c>
      <c r="J23" s="7" t="n">
        <v>269481</v>
      </c>
      <c r="K23" s="7" t="n">
        <v>227897</v>
      </c>
      <c r="L23" s="7" t="n">
        <v>138449</v>
      </c>
      <c r="M23" s="7" t="n">
        <v>66058</v>
      </c>
      <c r="N23" s="7" t="n">
        <v>2357</v>
      </c>
      <c r="O23" s="7" t="n">
        <v>91807</v>
      </c>
      <c r="P23" s="7" t="n">
        <v>10037</v>
      </c>
    </row>
    <row r="24" customFormat="false" ht="12.75" hidden="false" customHeight="false" outlineLevel="0" collapsed="false">
      <c r="A24" s="7"/>
      <c r="B24" s="7"/>
      <c r="C24" s="7"/>
      <c r="D24" s="7" t="s">
        <v>95</v>
      </c>
      <c r="E24" s="7" t="n">
        <v>1751611</v>
      </c>
      <c r="F24" s="7" t="n">
        <v>61539</v>
      </c>
      <c r="G24" s="7" t="n">
        <v>552776</v>
      </c>
      <c r="H24" s="7" t="n">
        <v>322360</v>
      </c>
      <c r="I24" s="7" t="n">
        <v>199458</v>
      </c>
      <c r="J24" s="7" t="n">
        <v>209008</v>
      </c>
      <c r="K24" s="7" t="n">
        <v>184052</v>
      </c>
      <c r="L24" s="7" t="n">
        <v>83832</v>
      </c>
      <c r="M24" s="7" t="n">
        <v>27283</v>
      </c>
      <c r="N24" s="7" t="n">
        <v>1448</v>
      </c>
      <c r="O24" s="7" t="n">
        <v>101365</v>
      </c>
      <c r="P24" s="7" t="n">
        <v>8490</v>
      </c>
    </row>
    <row r="25" customFormat="false" ht="6" hidden="false" customHeight="true" outlineLevel="0" collapsed="false">
      <c r="A25" s="7"/>
      <c r="B25" s="23"/>
    </row>
    <row r="26" customFormat="false" ht="15.75" hidden="false" customHeight="false" outlineLevel="0" collapsed="false">
      <c r="A26" s="16" t="s">
        <v>16</v>
      </c>
      <c r="B26" s="23"/>
    </row>
    <row r="27" customFormat="false" ht="12.75" hidden="false" customHeight="false" outlineLevel="0" collapsed="false">
      <c r="A27" s="7"/>
      <c r="B27" s="7"/>
      <c r="C27" s="7"/>
      <c r="D27" s="8" t="s">
        <v>120</v>
      </c>
      <c r="E27" s="8" t="n">
        <v>1666543</v>
      </c>
      <c r="F27" s="8" t="n">
        <v>58970</v>
      </c>
      <c r="G27" s="8" t="n">
        <v>617351</v>
      </c>
      <c r="H27" s="8" t="n">
        <v>366398</v>
      </c>
      <c r="I27" s="8" t="n">
        <v>203933</v>
      </c>
      <c r="J27" s="8" t="n">
        <v>179426</v>
      </c>
      <c r="K27" s="8" t="n">
        <v>95593</v>
      </c>
      <c r="L27" s="8" t="n">
        <v>34169</v>
      </c>
      <c r="M27" s="8" t="n">
        <v>11008</v>
      </c>
      <c r="N27" s="8" t="n">
        <v>1079</v>
      </c>
      <c r="O27" s="8" t="n">
        <v>93013</v>
      </c>
      <c r="P27" s="8" t="n">
        <v>5603</v>
      </c>
    </row>
    <row r="28" customFormat="false" ht="12.75" hidden="false" customHeight="false" outlineLevel="0" collapsed="false">
      <c r="A28" s="7"/>
      <c r="B28" s="7"/>
      <c r="C28" s="7"/>
      <c r="D28" s="7" t="s">
        <v>94</v>
      </c>
      <c r="E28" s="7" t="n">
        <v>834049</v>
      </c>
      <c r="F28" s="7" t="n">
        <v>31504</v>
      </c>
      <c r="G28" s="7" t="n">
        <v>309292</v>
      </c>
      <c r="H28" s="7" t="n">
        <v>173377</v>
      </c>
      <c r="I28" s="7" t="n">
        <v>100683</v>
      </c>
      <c r="J28" s="7" t="n">
        <v>95077</v>
      </c>
      <c r="K28" s="7" t="n">
        <v>50486</v>
      </c>
      <c r="L28" s="7" t="n">
        <v>22218</v>
      </c>
      <c r="M28" s="7" t="n">
        <v>8785</v>
      </c>
      <c r="N28" s="7" t="n">
        <v>605</v>
      </c>
      <c r="O28" s="7" t="n">
        <v>39359</v>
      </c>
      <c r="P28" s="7" t="n">
        <v>2663</v>
      </c>
    </row>
    <row r="29" customFormat="false" ht="12.75" hidden="false" customHeight="false" outlineLevel="0" collapsed="false">
      <c r="A29" s="7"/>
      <c r="B29" s="7"/>
      <c r="C29" s="7"/>
      <c r="D29" s="7" t="s">
        <v>95</v>
      </c>
      <c r="E29" s="7" t="n">
        <v>832494</v>
      </c>
      <c r="F29" s="7" t="n">
        <v>27466</v>
      </c>
      <c r="G29" s="7" t="n">
        <v>308059</v>
      </c>
      <c r="H29" s="7" t="n">
        <v>193021</v>
      </c>
      <c r="I29" s="7" t="n">
        <v>103250</v>
      </c>
      <c r="J29" s="7" t="n">
        <v>84349</v>
      </c>
      <c r="K29" s="7" t="n">
        <v>45107</v>
      </c>
      <c r="L29" s="7" t="n">
        <v>11951</v>
      </c>
      <c r="M29" s="7" t="n">
        <v>2223</v>
      </c>
      <c r="N29" s="7" t="n">
        <v>474</v>
      </c>
      <c r="O29" s="7" t="n">
        <v>53654</v>
      </c>
      <c r="P29" s="7" t="n">
        <v>2940</v>
      </c>
    </row>
    <row r="30" customFormat="false" ht="5.25" hidden="false" customHeight="true" outlineLevel="0" collapsed="false">
      <c r="A30" s="7"/>
      <c r="B30" s="23"/>
    </row>
    <row r="31" customFormat="false" ht="15.75" hidden="false" customHeight="false" outlineLevel="0" collapsed="false">
      <c r="A31" s="16" t="s">
        <v>17</v>
      </c>
      <c r="B31" s="23"/>
    </row>
    <row r="32" customFormat="false" ht="12.75" hidden="false" customHeight="false" outlineLevel="0" collapsed="false">
      <c r="A32" s="7"/>
      <c r="B32" s="7"/>
      <c r="C32" s="7"/>
      <c r="D32" s="8" t="s">
        <v>120</v>
      </c>
      <c r="E32" s="8" t="n">
        <v>2758235</v>
      </c>
      <c r="F32" s="8" t="n">
        <v>132654</v>
      </c>
      <c r="G32" s="8" t="n">
        <v>1182505</v>
      </c>
      <c r="H32" s="8" t="n">
        <v>589619</v>
      </c>
      <c r="I32" s="8" t="n">
        <v>303364</v>
      </c>
      <c r="J32" s="8" t="n">
        <v>230949</v>
      </c>
      <c r="K32" s="8" t="n">
        <v>130294</v>
      </c>
      <c r="L32" s="8" t="n">
        <v>49001</v>
      </c>
      <c r="M32" s="8" t="n">
        <v>14191</v>
      </c>
      <c r="N32" s="8" t="n">
        <v>3212</v>
      </c>
      <c r="O32" s="8" t="n">
        <v>112537</v>
      </c>
      <c r="P32" s="8" t="n">
        <v>9909</v>
      </c>
    </row>
    <row r="33" customFormat="false" ht="12.75" hidden="false" customHeight="false" outlineLevel="0" collapsed="false">
      <c r="A33" s="7"/>
      <c r="B33" s="7"/>
      <c r="C33" s="7"/>
      <c r="D33" s="7" t="s">
        <v>94</v>
      </c>
      <c r="E33" s="7" t="n">
        <v>1476977</v>
      </c>
      <c r="F33" s="7" t="n">
        <v>71451</v>
      </c>
      <c r="G33" s="7" t="n">
        <v>624723</v>
      </c>
      <c r="H33" s="7" t="n">
        <v>315140</v>
      </c>
      <c r="I33" s="7" t="n">
        <v>166933</v>
      </c>
      <c r="J33" s="7" t="n">
        <v>126016</v>
      </c>
      <c r="K33" s="7" t="n">
        <v>75261</v>
      </c>
      <c r="L33" s="7" t="n">
        <v>33088</v>
      </c>
      <c r="M33" s="7" t="n">
        <v>11184</v>
      </c>
      <c r="N33" s="7" t="n">
        <v>1504</v>
      </c>
      <c r="O33" s="7" t="n">
        <v>46721</v>
      </c>
      <c r="P33" s="7" t="n">
        <v>4956</v>
      </c>
    </row>
    <row r="34" customFormat="false" ht="12.75" hidden="false" customHeight="false" outlineLevel="0" collapsed="false">
      <c r="A34" s="7"/>
      <c r="B34" s="7"/>
      <c r="C34" s="7"/>
      <c r="D34" s="7" t="s">
        <v>95</v>
      </c>
      <c r="E34" s="7" t="n">
        <v>1281258</v>
      </c>
      <c r="F34" s="7" t="n">
        <v>61203</v>
      </c>
      <c r="G34" s="7" t="n">
        <v>557782</v>
      </c>
      <c r="H34" s="7" t="n">
        <v>274479</v>
      </c>
      <c r="I34" s="7" t="n">
        <v>136431</v>
      </c>
      <c r="J34" s="7" t="n">
        <v>104933</v>
      </c>
      <c r="K34" s="7" t="n">
        <v>55033</v>
      </c>
      <c r="L34" s="7" t="n">
        <v>15913</v>
      </c>
      <c r="M34" s="7" t="n">
        <v>3007</v>
      </c>
      <c r="N34" s="7" t="n">
        <v>1708</v>
      </c>
      <c r="O34" s="7" t="n">
        <v>65816</v>
      </c>
      <c r="P34" s="7" t="n">
        <v>4953</v>
      </c>
    </row>
    <row r="35" customFormat="false" ht="15.75" hidden="false" customHeight="false" outlineLevel="0" collapsed="false">
      <c r="A35" s="16" t="s">
        <v>18</v>
      </c>
      <c r="B35" s="23"/>
    </row>
    <row r="36" customFormat="false" ht="12.75" hidden="false" customHeight="false" outlineLevel="0" collapsed="false">
      <c r="A36" s="7"/>
      <c r="B36" s="7"/>
      <c r="C36" s="7"/>
      <c r="D36" s="8" t="s">
        <v>120</v>
      </c>
      <c r="E36" s="8" t="n">
        <v>892651</v>
      </c>
      <c r="F36" s="8" t="n">
        <v>49136</v>
      </c>
      <c r="G36" s="8" t="n">
        <v>416967</v>
      </c>
      <c r="H36" s="8" t="n">
        <v>187619</v>
      </c>
      <c r="I36" s="8" t="n">
        <v>88805</v>
      </c>
      <c r="J36" s="8" t="n">
        <v>62760</v>
      </c>
      <c r="K36" s="8" t="n">
        <v>35562</v>
      </c>
      <c r="L36" s="8" t="n">
        <v>9830</v>
      </c>
      <c r="M36" s="8" t="n">
        <v>2424</v>
      </c>
      <c r="N36" s="8" t="n">
        <v>813</v>
      </c>
      <c r="O36" s="8" t="n">
        <v>35175</v>
      </c>
      <c r="P36" s="8" t="n">
        <v>3560</v>
      </c>
    </row>
    <row r="37" customFormat="false" ht="12.75" hidden="false" customHeight="false" outlineLevel="0" collapsed="false">
      <c r="A37" s="7"/>
      <c r="B37" s="7"/>
      <c r="C37" s="7"/>
      <c r="D37" s="7" t="s">
        <v>94</v>
      </c>
      <c r="E37" s="7" t="n">
        <v>501918</v>
      </c>
      <c r="F37" s="7" t="n">
        <v>25314</v>
      </c>
      <c r="G37" s="7" t="n">
        <v>223410</v>
      </c>
      <c r="H37" s="7" t="n">
        <v>107341</v>
      </c>
      <c r="I37" s="7" t="n">
        <v>54321</v>
      </c>
      <c r="J37" s="7" t="n">
        <v>40590</v>
      </c>
      <c r="K37" s="7" t="n">
        <v>23566</v>
      </c>
      <c r="L37" s="7" t="n">
        <v>7644</v>
      </c>
      <c r="M37" s="7" t="n">
        <v>2073</v>
      </c>
      <c r="N37" s="7" t="n">
        <v>510</v>
      </c>
      <c r="O37" s="7" t="n">
        <v>15352</v>
      </c>
      <c r="P37" s="7" t="n">
        <v>1797</v>
      </c>
    </row>
    <row r="38" customFormat="false" ht="12.75" hidden="false" customHeight="false" outlineLevel="0" collapsed="false">
      <c r="A38" s="7"/>
      <c r="B38" s="7"/>
      <c r="C38" s="7"/>
      <c r="D38" s="7" t="s">
        <v>95</v>
      </c>
      <c r="E38" s="7" t="n">
        <v>390733</v>
      </c>
      <c r="F38" s="7" t="n">
        <v>23822</v>
      </c>
      <c r="G38" s="7" t="n">
        <v>193557</v>
      </c>
      <c r="H38" s="7" t="n">
        <v>80278</v>
      </c>
      <c r="I38" s="7" t="n">
        <v>34484</v>
      </c>
      <c r="J38" s="7" t="n">
        <v>22170</v>
      </c>
      <c r="K38" s="7" t="n">
        <v>11996</v>
      </c>
      <c r="L38" s="7" t="n">
        <v>2186</v>
      </c>
      <c r="M38" s="7" t="n">
        <v>351</v>
      </c>
      <c r="N38" s="7" t="n">
        <v>303</v>
      </c>
      <c r="O38" s="7" t="n">
        <v>19823</v>
      </c>
      <c r="P38" s="7" t="n">
        <v>1763</v>
      </c>
    </row>
    <row r="39" customFormat="false" ht="15.75" hidden="false" customHeight="false" outlineLevel="0" collapsed="false">
      <c r="A39" s="16" t="s">
        <v>19</v>
      </c>
      <c r="B39" s="23"/>
    </row>
    <row r="40" customFormat="false" ht="12.75" hidden="false" customHeight="false" outlineLevel="0" collapsed="false">
      <c r="A40" s="7"/>
      <c r="B40" s="7"/>
      <c r="C40" s="7"/>
      <c r="D40" s="8" t="s">
        <v>120</v>
      </c>
      <c r="E40" s="8" t="n">
        <v>1492818</v>
      </c>
      <c r="F40" s="8" t="n">
        <v>94263</v>
      </c>
      <c r="G40" s="8" t="n">
        <v>666393</v>
      </c>
      <c r="H40" s="8" t="n">
        <v>310901</v>
      </c>
      <c r="I40" s="8" t="n">
        <v>162379</v>
      </c>
      <c r="J40" s="8" t="n">
        <v>99983</v>
      </c>
      <c r="K40" s="8" t="n">
        <v>69420</v>
      </c>
      <c r="L40" s="8" t="n">
        <v>21849</v>
      </c>
      <c r="M40" s="8" t="n">
        <v>6844</v>
      </c>
      <c r="N40" s="8" t="n">
        <v>1343</v>
      </c>
      <c r="O40" s="8" t="n">
        <v>53656</v>
      </c>
      <c r="P40" s="8" t="n">
        <v>5787</v>
      </c>
    </row>
    <row r="41" customFormat="false" ht="12.75" hidden="false" customHeight="false" outlineLevel="0" collapsed="false">
      <c r="A41" s="7"/>
      <c r="B41" s="7"/>
      <c r="C41" s="7"/>
      <c r="D41" s="7" t="s">
        <v>94</v>
      </c>
      <c r="E41" s="7" t="n">
        <v>844792</v>
      </c>
      <c r="F41" s="7" t="n">
        <v>49650</v>
      </c>
      <c r="G41" s="7" t="n">
        <v>359619</v>
      </c>
      <c r="H41" s="7" t="n">
        <v>179796</v>
      </c>
      <c r="I41" s="7" t="n">
        <v>99058</v>
      </c>
      <c r="J41" s="7" t="n">
        <v>63340</v>
      </c>
      <c r="K41" s="7" t="n">
        <v>45246</v>
      </c>
      <c r="L41" s="7" t="n">
        <v>16539</v>
      </c>
      <c r="M41" s="7" t="n">
        <v>5845</v>
      </c>
      <c r="N41" s="7" t="n">
        <v>758</v>
      </c>
      <c r="O41" s="7" t="n">
        <v>21974</v>
      </c>
      <c r="P41" s="7" t="n">
        <v>2967</v>
      </c>
    </row>
    <row r="42" customFormat="false" ht="12.75" hidden="false" customHeight="false" outlineLevel="0" collapsed="false">
      <c r="A42" s="7"/>
      <c r="B42" s="7"/>
      <c r="C42" s="7"/>
      <c r="D42" s="7" t="s">
        <v>95</v>
      </c>
      <c r="E42" s="7" t="n">
        <v>648026</v>
      </c>
      <c r="F42" s="7" t="n">
        <v>44613</v>
      </c>
      <c r="G42" s="7" t="n">
        <v>306774</v>
      </c>
      <c r="H42" s="7" t="n">
        <v>131105</v>
      </c>
      <c r="I42" s="7" t="n">
        <v>63321</v>
      </c>
      <c r="J42" s="7" t="n">
        <v>36643</v>
      </c>
      <c r="K42" s="7" t="n">
        <v>24174</v>
      </c>
      <c r="L42" s="7" t="n">
        <v>5310</v>
      </c>
      <c r="M42" s="7" t="n">
        <v>999</v>
      </c>
      <c r="N42" s="7" t="n">
        <v>585</v>
      </c>
      <c r="O42" s="7" t="n">
        <v>31682</v>
      </c>
      <c r="P42" s="7" t="n">
        <v>2820</v>
      </c>
    </row>
    <row r="45" customFormat="false" ht="12.75" hidden="false" customHeight="false" outlineLevel="0" collapsed="false">
      <c r="B45" s="14" t="s">
        <v>20</v>
      </c>
    </row>
  </sheetData>
  <mergeCells count="5">
    <mergeCell ref="A3:D4"/>
    <mergeCell ref="E3:E4"/>
    <mergeCell ref="F3:N3"/>
    <mergeCell ref="O3:O4"/>
    <mergeCell ref="P3:P4"/>
  </mergeCells>
  <printOptions headings="false" gridLines="false" gridLinesSet="true" horizontalCentered="false" verticalCentered="false"/>
  <pageMargins left="0.459722222222222" right="0.2" top="0.3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5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69" t="s">
        <v>392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5" hidden="false" customHeight="false" outlineLevel="0" collapsed="false">
      <c r="C2" s="34"/>
      <c r="D2" s="34"/>
      <c r="E2" s="34"/>
      <c r="F2" s="34"/>
      <c r="G2" s="34"/>
      <c r="H2" s="34"/>
      <c r="I2" s="34"/>
      <c r="J2" s="34"/>
      <c r="K2" s="34"/>
    </row>
    <row r="3" customFormat="false" ht="13.5" hidden="false" customHeight="true" outlineLevel="0" collapsed="false">
      <c r="A3" s="62" t="s">
        <v>22</v>
      </c>
      <c r="B3" s="62"/>
      <c r="C3" s="62"/>
      <c r="D3" s="66" t="s">
        <v>393</v>
      </c>
      <c r="E3" s="66"/>
      <c r="F3" s="67" t="s">
        <v>373</v>
      </c>
      <c r="G3" s="67"/>
      <c r="H3" s="67"/>
      <c r="I3" s="67"/>
      <c r="J3" s="67"/>
      <c r="K3" s="67"/>
    </row>
    <row r="4" customFormat="false" ht="27" hidden="false" customHeight="true" outlineLevel="0" collapsed="false">
      <c r="A4" s="62"/>
      <c r="B4" s="62"/>
      <c r="C4" s="62"/>
      <c r="D4" s="66"/>
      <c r="E4" s="66"/>
      <c r="F4" s="66" t="s">
        <v>394</v>
      </c>
      <c r="G4" s="66"/>
      <c r="H4" s="66" t="s">
        <v>395</v>
      </c>
      <c r="I4" s="66"/>
      <c r="J4" s="67" t="s">
        <v>396</v>
      </c>
      <c r="K4" s="67"/>
    </row>
    <row r="5" customFormat="false" ht="15.75" hidden="false" customHeight="true" outlineLevel="0" collapsed="false">
      <c r="A5" s="62"/>
      <c r="B5" s="62"/>
      <c r="C5" s="62"/>
      <c r="D5" s="66" t="s">
        <v>94</v>
      </c>
      <c r="E5" s="66" t="s">
        <v>95</v>
      </c>
      <c r="F5" s="66" t="s">
        <v>94</v>
      </c>
      <c r="G5" s="66" t="s">
        <v>95</v>
      </c>
      <c r="H5" s="66" t="s">
        <v>94</v>
      </c>
      <c r="I5" s="66" t="s">
        <v>95</v>
      </c>
      <c r="J5" s="66" t="s">
        <v>94</v>
      </c>
      <c r="K5" s="67" t="s">
        <v>95</v>
      </c>
    </row>
    <row r="6" customFormat="false" ht="9" hidden="false" customHeight="true" outlineLevel="0" collapsed="false">
      <c r="C6" s="34"/>
      <c r="D6" s="34"/>
      <c r="E6" s="34"/>
      <c r="F6" s="34"/>
      <c r="G6" s="34"/>
      <c r="H6" s="34"/>
      <c r="I6" s="34"/>
      <c r="J6" s="34"/>
      <c r="K6" s="34"/>
    </row>
    <row r="7" customFormat="false" ht="17.25" hidden="false" customHeight="true" outlineLevel="0" collapsed="false">
      <c r="A7" s="23" t="s">
        <v>12</v>
      </c>
      <c r="C7" s="34"/>
      <c r="D7" s="80" t="n">
        <f aca="false">SUM(D8:D14)</f>
        <v>5275086</v>
      </c>
      <c r="E7" s="80" t="n">
        <f aca="false">SUM(E8:E14)</f>
        <v>5611863</v>
      </c>
      <c r="F7" s="80" t="n">
        <f aca="false">SUM(F8:F14)</f>
        <v>3715638</v>
      </c>
      <c r="G7" s="80" t="n">
        <f aca="false">SUM(G8:G14)</f>
        <v>3519891</v>
      </c>
      <c r="H7" s="80" t="n">
        <f aca="false">SUM(H8:H14)</f>
        <v>1420468</v>
      </c>
      <c r="I7" s="80" t="n">
        <f aca="false">SUM(I8:I14)</f>
        <v>1912410</v>
      </c>
      <c r="J7" s="80" t="n">
        <f aca="false">SUM(J8:J14)</f>
        <v>138980</v>
      </c>
      <c r="K7" s="80" t="n">
        <f aca="false">SUM(K8:K14)</f>
        <v>179562</v>
      </c>
    </row>
    <row r="8" customFormat="false" ht="17.25" hidden="false" customHeight="true" outlineLevel="0" collapsed="false">
      <c r="A8" s="24" t="s">
        <v>13</v>
      </c>
      <c r="B8" s="24"/>
      <c r="C8" s="20"/>
      <c r="D8" s="7" t="n">
        <v>862366</v>
      </c>
      <c r="E8" s="7" t="n">
        <v>928718</v>
      </c>
      <c r="F8" s="7" t="n">
        <v>634910</v>
      </c>
      <c r="G8" s="7" t="n">
        <v>628723</v>
      </c>
      <c r="H8" s="7" t="n">
        <v>216594</v>
      </c>
      <c r="I8" s="7" t="n">
        <v>286198</v>
      </c>
      <c r="J8" s="7" t="n">
        <v>10862</v>
      </c>
      <c r="K8" s="7" t="n">
        <v>13797</v>
      </c>
    </row>
    <row r="9" customFormat="false" ht="17.25" hidden="false" customHeight="true" outlineLevel="0" collapsed="false">
      <c r="A9" s="24" t="s">
        <v>14</v>
      </c>
      <c r="B9" s="24"/>
      <c r="C9" s="20"/>
      <c r="D9" s="7" t="n">
        <v>1182457</v>
      </c>
      <c r="E9" s="7" t="n">
        <v>1186688</v>
      </c>
      <c r="F9" s="7" t="n">
        <v>681689</v>
      </c>
      <c r="G9" s="7" t="n">
        <v>565039</v>
      </c>
      <c r="H9" s="7" t="n">
        <v>441146</v>
      </c>
      <c r="I9" s="7" t="n">
        <v>548774</v>
      </c>
      <c r="J9" s="7" t="n">
        <v>59622</v>
      </c>
      <c r="K9" s="7" t="n">
        <v>72875</v>
      </c>
    </row>
    <row r="10" customFormat="false" ht="17.25" hidden="false" customHeight="true" outlineLevel="0" collapsed="false">
      <c r="A10" s="24" t="s">
        <v>15</v>
      </c>
      <c r="B10" s="24"/>
      <c r="C10" s="20"/>
      <c r="D10" s="7" t="n">
        <v>968298</v>
      </c>
      <c r="E10" s="7" t="n">
        <v>991735</v>
      </c>
      <c r="F10" s="7" t="n">
        <v>710362</v>
      </c>
      <c r="G10" s="7" t="n">
        <v>686242</v>
      </c>
      <c r="H10" s="7" t="n">
        <v>234953</v>
      </c>
      <c r="I10" s="7" t="n">
        <v>277628</v>
      </c>
      <c r="J10" s="7" t="n">
        <v>22983</v>
      </c>
      <c r="K10" s="7" t="n">
        <v>27865</v>
      </c>
    </row>
    <row r="11" customFormat="false" ht="17.25" hidden="false" customHeight="true" outlineLevel="0" collapsed="false">
      <c r="A11" s="24" t="s">
        <v>16</v>
      </c>
      <c r="B11" s="24"/>
      <c r="C11" s="20"/>
      <c r="D11" s="7" t="n">
        <v>433728</v>
      </c>
      <c r="E11" s="7" t="n">
        <v>493438</v>
      </c>
      <c r="F11" s="7" t="n">
        <v>347821</v>
      </c>
      <c r="G11" s="7" t="n">
        <v>346165</v>
      </c>
      <c r="H11" s="7" t="n">
        <v>78092</v>
      </c>
      <c r="I11" s="7" t="n">
        <v>136057</v>
      </c>
      <c r="J11" s="7" t="n">
        <v>7815</v>
      </c>
      <c r="K11" s="7" t="n">
        <v>11216</v>
      </c>
    </row>
    <row r="12" customFormat="false" ht="17.25" hidden="false" customHeight="true" outlineLevel="0" collapsed="false">
      <c r="A12" s="24" t="s">
        <v>17</v>
      </c>
      <c r="B12" s="24"/>
      <c r="C12" s="20"/>
      <c r="D12" s="7" t="n">
        <v>936806</v>
      </c>
      <c r="E12" s="7" t="n">
        <v>1022117</v>
      </c>
      <c r="F12" s="7" t="n">
        <v>666443</v>
      </c>
      <c r="G12" s="7" t="n">
        <v>640794</v>
      </c>
      <c r="H12" s="7" t="n">
        <v>249774</v>
      </c>
      <c r="I12" s="7" t="n">
        <v>352849</v>
      </c>
      <c r="J12" s="7" t="n">
        <v>20589</v>
      </c>
      <c r="K12" s="7" t="n">
        <v>28474</v>
      </c>
    </row>
    <row r="13" customFormat="false" ht="17.25" hidden="false" customHeight="true" outlineLevel="0" collapsed="false">
      <c r="A13" s="24" t="s">
        <v>18</v>
      </c>
      <c r="B13" s="24"/>
      <c r="C13" s="20"/>
      <c r="D13" s="7" t="n">
        <v>343825</v>
      </c>
      <c r="E13" s="7" t="n">
        <v>378666</v>
      </c>
      <c r="F13" s="7" t="n">
        <v>258727</v>
      </c>
      <c r="G13" s="7" t="n">
        <v>253554</v>
      </c>
      <c r="H13" s="7" t="n">
        <v>77378</v>
      </c>
      <c r="I13" s="7" t="n">
        <v>113957</v>
      </c>
      <c r="J13" s="7" t="n">
        <v>7720</v>
      </c>
      <c r="K13" s="7" t="n">
        <v>11155</v>
      </c>
    </row>
    <row r="14" customFormat="false" ht="17.25" hidden="false" customHeight="true" outlineLevel="0" collapsed="false">
      <c r="A14" s="25" t="s">
        <v>19</v>
      </c>
      <c r="B14" s="25"/>
      <c r="C14" s="22"/>
      <c r="D14" s="12" t="n">
        <v>547606</v>
      </c>
      <c r="E14" s="12" t="n">
        <v>610501</v>
      </c>
      <c r="F14" s="12" t="n">
        <v>415686</v>
      </c>
      <c r="G14" s="12" t="n">
        <v>399374</v>
      </c>
      <c r="H14" s="12" t="n">
        <v>122531</v>
      </c>
      <c r="I14" s="12" t="n">
        <v>196947</v>
      </c>
      <c r="J14" s="12" t="n">
        <v>9389</v>
      </c>
      <c r="K14" s="12" t="n">
        <v>14180</v>
      </c>
    </row>
    <row r="17" customFormat="false" ht="12.75" hidden="false" customHeight="false" outlineLevel="0" collapsed="false">
      <c r="B17" s="14" t="s">
        <v>20</v>
      </c>
    </row>
  </sheetData>
  <mergeCells count="6">
    <mergeCell ref="A3:C5"/>
    <mergeCell ref="D3:E4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8.99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21</v>
      </c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2</v>
      </c>
      <c r="B3" s="4"/>
      <c r="C3" s="4"/>
      <c r="D3" s="4"/>
      <c r="E3" s="5" t="s">
        <v>2</v>
      </c>
      <c r="F3" s="6" t="s">
        <v>23</v>
      </c>
      <c r="G3" s="6"/>
      <c r="H3" s="6"/>
      <c r="I3" s="6"/>
      <c r="J3" s="6"/>
      <c r="K3" s="6"/>
    </row>
    <row r="4" customFormat="false" ht="36.75" hidden="false" customHeight="false" outlineLevel="0" collapsed="false">
      <c r="A4" s="4"/>
      <c r="B4" s="4"/>
      <c r="C4" s="4"/>
      <c r="D4" s="4"/>
      <c r="E4" s="5"/>
      <c r="F4" s="5" t="s">
        <v>24</v>
      </c>
      <c r="G4" s="5" t="s">
        <v>25</v>
      </c>
      <c r="H4" s="5" t="s">
        <v>26</v>
      </c>
      <c r="I4" s="5" t="s">
        <v>27</v>
      </c>
      <c r="J4" s="5" t="s">
        <v>7</v>
      </c>
      <c r="K4" s="6" t="s">
        <v>28</v>
      </c>
    </row>
    <row r="5" customFormat="false" ht="7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.75" hidden="false" customHeight="false" outlineLevel="0" collapsed="false">
      <c r="A6" s="16" t="s">
        <v>12</v>
      </c>
      <c r="C6" s="17"/>
      <c r="D6" s="3"/>
      <c r="E6" s="18" t="n">
        <f aca="false">SUM(E7:E13)</f>
        <v>5423297</v>
      </c>
      <c r="F6" s="18" t="n">
        <f aca="false">SUM(F7:F13)</f>
        <v>2397441</v>
      </c>
      <c r="G6" s="18" t="n">
        <f aca="false">SUM(G7:G13)</f>
        <v>952702</v>
      </c>
      <c r="H6" s="18" t="n">
        <f aca="false">SUM(H7:H13)</f>
        <v>539004</v>
      </c>
      <c r="I6" s="18" t="n">
        <f aca="false">SUM(I7:I13)</f>
        <v>1350151</v>
      </c>
      <c r="J6" s="18" t="n">
        <f aca="false">SUM(J7:J13)</f>
        <v>126281</v>
      </c>
      <c r="K6" s="18" t="n">
        <f aca="false">SUM(K7:K13)</f>
        <v>57718</v>
      </c>
    </row>
    <row r="7" customFormat="false" ht="15" hidden="false" customHeight="false" outlineLevel="0" collapsed="false">
      <c r="A7" s="19" t="s">
        <v>13</v>
      </c>
      <c r="B7" s="7"/>
      <c r="C7" s="20"/>
      <c r="D7" s="20"/>
      <c r="E7" s="7" t="n">
        <v>991750</v>
      </c>
      <c r="F7" s="7" t="n">
        <v>339653</v>
      </c>
      <c r="G7" s="7" t="n">
        <v>138197</v>
      </c>
      <c r="H7" s="7" t="n">
        <v>89901</v>
      </c>
      <c r="I7" s="7" t="n">
        <v>351228</v>
      </c>
      <c r="J7" s="7" t="n">
        <v>66488</v>
      </c>
      <c r="K7" s="7" t="n">
        <v>6283</v>
      </c>
    </row>
    <row r="8" customFormat="false" ht="15" hidden="false" customHeight="false" outlineLevel="0" collapsed="false">
      <c r="A8" s="19" t="s">
        <v>14</v>
      </c>
      <c r="B8" s="7"/>
      <c r="C8" s="20"/>
      <c r="D8" s="20"/>
      <c r="E8" s="7" t="n">
        <v>932087</v>
      </c>
      <c r="F8" s="7" t="n">
        <v>67588</v>
      </c>
      <c r="G8" s="7" t="n">
        <v>213922</v>
      </c>
      <c r="H8" s="7" t="n">
        <v>39003</v>
      </c>
      <c r="I8" s="7" t="n">
        <v>578971</v>
      </c>
      <c r="J8" s="7" t="n">
        <v>18338</v>
      </c>
      <c r="K8" s="7" t="n">
        <v>14265</v>
      </c>
    </row>
    <row r="9" customFormat="false" ht="15" hidden="false" customHeight="false" outlineLevel="0" collapsed="false">
      <c r="A9" s="19" t="s">
        <v>15</v>
      </c>
      <c r="B9" s="7"/>
      <c r="C9" s="20"/>
      <c r="D9" s="20"/>
      <c r="E9" s="7" t="n">
        <v>1269144</v>
      </c>
      <c r="F9" s="7" t="n">
        <v>587718</v>
      </c>
      <c r="G9" s="7" t="n">
        <v>291019</v>
      </c>
      <c r="H9" s="7" t="n">
        <v>269032</v>
      </c>
      <c r="I9" s="7" t="n">
        <v>97243</v>
      </c>
      <c r="J9" s="7" t="n">
        <v>3911</v>
      </c>
      <c r="K9" s="7" t="n">
        <v>20221</v>
      </c>
    </row>
    <row r="10" customFormat="false" ht="15" hidden="false" customHeight="false" outlineLevel="0" collapsed="false">
      <c r="A10" s="19" t="s">
        <v>16</v>
      </c>
      <c r="B10" s="7"/>
      <c r="C10" s="20"/>
      <c r="D10" s="20"/>
      <c r="E10" s="7" t="n">
        <v>577682</v>
      </c>
      <c r="F10" s="7" t="n">
        <v>387311</v>
      </c>
      <c r="G10" s="7" t="n">
        <v>87648</v>
      </c>
      <c r="H10" s="7" t="n">
        <v>69259</v>
      </c>
      <c r="I10" s="7" t="n">
        <v>28702</v>
      </c>
      <c r="J10" s="7" t="n">
        <v>1384</v>
      </c>
      <c r="K10" s="7" t="n">
        <v>3378</v>
      </c>
    </row>
    <row r="11" customFormat="false" ht="15" hidden="false" customHeight="false" outlineLevel="0" collapsed="false">
      <c r="A11" s="19" t="s">
        <v>17</v>
      </c>
      <c r="B11" s="7"/>
      <c r="C11" s="20"/>
      <c r="D11" s="20"/>
      <c r="E11" s="7" t="n">
        <v>884757</v>
      </c>
      <c r="F11" s="7" t="n">
        <v>483067</v>
      </c>
      <c r="G11" s="7" t="n">
        <v>155997</v>
      </c>
      <c r="H11" s="7" t="n">
        <v>62090</v>
      </c>
      <c r="I11" s="7" t="n">
        <v>141966</v>
      </c>
      <c r="J11" s="7" t="n">
        <v>34370</v>
      </c>
      <c r="K11" s="7" t="n">
        <v>7267</v>
      </c>
    </row>
    <row r="12" customFormat="false" ht="15" hidden="false" customHeight="false" outlineLevel="0" collapsed="false">
      <c r="A12" s="19" t="s">
        <v>18</v>
      </c>
      <c r="B12" s="7"/>
      <c r="C12" s="20"/>
      <c r="D12" s="20"/>
      <c r="E12" s="7" t="n">
        <v>298174</v>
      </c>
      <c r="F12" s="7" t="n">
        <v>265417</v>
      </c>
      <c r="G12" s="7" t="n">
        <v>7159</v>
      </c>
      <c r="H12" s="7" t="n">
        <v>3978</v>
      </c>
      <c r="I12" s="7" t="n">
        <v>18793</v>
      </c>
      <c r="J12" s="7" t="n">
        <v>366</v>
      </c>
      <c r="K12" s="7" t="n">
        <v>2461</v>
      </c>
    </row>
    <row r="13" customFormat="false" ht="15.75" hidden="false" customHeight="false" outlineLevel="0" collapsed="false">
      <c r="A13" s="21" t="s">
        <v>19</v>
      </c>
      <c r="B13" s="12"/>
      <c r="C13" s="22"/>
      <c r="D13" s="22"/>
      <c r="E13" s="12" t="n">
        <v>469703</v>
      </c>
      <c r="F13" s="12" t="n">
        <v>266687</v>
      </c>
      <c r="G13" s="12" t="n">
        <v>58760</v>
      </c>
      <c r="H13" s="12" t="n">
        <v>5741</v>
      </c>
      <c r="I13" s="12" t="n">
        <v>133248</v>
      </c>
      <c r="J13" s="12" t="n">
        <v>1424</v>
      </c>
      <c r="K13" s="12" t="n">
        <v>3843</v>
      </c>
    </row>
    <row r="16" customFormat="false" ht="12.75" hidden="false" customHeight="false" outlineLevel="0" collapsed="false">
      <c r="B16" s="14" t="s">
        <v>20</v>
      </c>
    </row>
  </sheetData>
  <mergeCells count="3">
    <mergeCell ref="A3:D4"/>
    <mergeCell ref="E3:E4"/>
    <mergeCell ref="F3:K3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.13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29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22</v>
      </c>
      <c r="B3" s="4"/>
      <c r="C3" s="4"/>
      <c r="D3" s="4"/>
      <c r="E3" s="5" t="s">
        <v>2</v>
      </c>
      <c r="F3" s="6" t="s">
        <v>30</v>
      </c>
      <c r="G3" s="6"/>
      <c r="H3" s="6"/>
      <c r="I3" s="6"/>
      <c r="J3" s="6"/>
      <c r="K3" s="6"/>
      <c r="L3" s="6"/>
    </row>
    <row r="4" customFormat="false" ht="36.75" hidden="false" customHeight="false" outlineLevel="0" collapsed="false">
      <c r="A4" s="4"/>
      <c r="B4" s="4"/>
      <c r="C4" s="4"/>
      <c r="D4" s="4"/>
      <c r="E4" s="5"/>
      <c r="F4" s="5" t="s">
        <v>31</v>
      </c>
      <c r="G4" s="5" t="s">
        <v>25</v>
      </c>
      <c r="H4" s="5" t="s">
        <v>32</v>
      </c>
      <c r="I4" s="5" t="s">
        <v>33</v>
      </c>
      <c r="J4" s="5" t="s">
        <v>34</v>
      </c>
      <c r="K4" s="5" t="s">
        <v>7</v>
      </c>
      <c r="L4" s="6" t="s">
        <v>28</v>
      </c>
    </row>
    <row r="5" customFormat="false" ht="15.75" hidden="false" customHeight="false" outlineLevel="0" collapsed="false">
      <c r="A5" s="16" t="s">
        <v>12</v>
      </c>
      <c r="B5" s="16"/>
      <c r="C5" s="18"/>
      <c r="D5" s="3"/>
      <c r="E5" s="18" t="n">
        <f aca="false">SUM(E6:E12)</f>
        <v>5423297</v>
      </c>
      <c r="F5" s="18" t="n">
        <f aca="false">SUM(F6:F12)</f>
        <v>2244112</v>
      </c>
      <c r="G5" s="18" t="n">
        <f aca="false">SUM(G6:G12)</f>
        <v>1558823</v>
      </c>
      <c r="H5" s="18" t="n">
        <f aca="false">SUM(H6:H12)</f>
        <v>287859</v>
      </c>
      <c r="I5" s="18" t="n">
        <f aca="false">SUM(I6:I12)</f>
        <v>1096988</v>
      </c>
      <c r="J5" s="18" t="n">
        <f aca="false">SUM(J6:J12)</f>
        <v>61317</v>
      </c>
      <c r="K5" s="18" t="n">
        <f aca="false">SUM(K6:K12)</f>
        <v>112694</v>
      </c>
      <c r="L5" s="18" t="n">
        <f aca="false">SUM(L6:L12)</f>
        <v>61504</v>
      </c>
    </row>
    <row r="6" customFormat="false" ht="15" hidden="false" customHeight="false" outlineLevel="0" collapsed="false">
      <c r="A6" s="19" t="s">
        <v>13</v>
      </c>
      <c r="B6" s="7"/>
      <c r="C6" s="20"/>
      <c r="D6" s="20"/>
      <c r="E6" s="7" t="n">
        <v>991750</v>
      </c>
      <c r="F6" s="7" t="n">
        <v>317987</v>
      </c>
      <c r="G6" s="7" t="n">
        <v>212984</v>
      </c>
      <c r="H6" s="7" t="n">
        <v>75177</v>
      </c>
      <c r="I6" s="7" t="n">
        <v>367048</v>
      </c>
      <c r="J6" s="7" t="n">
        <v>2001</v>
      </c>
      <c r="K6" s="7" t="n">
        <v>9952</v>
      </c>
      <c r="L6" s="7" t="n">
        <v>6601</v>
      </c>
    </row>
    <row r="7" customFormat="false" ht="15" hidden="false" customHeight="false" outlineLevel="0" collapsed="false">
      <c r="A7" s="19" t="s">
        <v>14</v>
      </c>
      <c r="B7" s="7"/>
      <c r="C7" s="20"/>
      <c r="D7" s="20"/>
      <c r="E7" s="7" t="n">
        <v>932087</v>
      </c>
      <c r="F7" s="7" t="n">
        <v>52441</v>
      </c>
      <c r="G7" s="7" t="n">
        <v>240251</v>
      </c>
      <c r="H7" s="7" t="n">
        <v>40914</v>
      </c>
      <c r="I7" s="7" t="n">
        <v>571396</v>
      </c>
      <c r="J7" s="7" t="n">
        <v>2900</v>
      </c>
      <c r="K7" s="7" t="n">
        <v>8609</v>
      </c>
      <c r="L7" s="7" t="n">
        <v>15576</v>
      </c>
    </row>
    <row r="8" customFormat="false" ht="15" hidden="false" customHeight="false" outlineLevel="0" collapsed="false">
      <c r="A8" s="19" t="s">
        <v>15</v>
      </c>
      <c r="B8" s="7"/>
      <c r="C8" s="20"/>
      <c r="D8" s="20"/>
      <c r="E8" s="7" t="n">
        <v>1269144</v>
      </c>
      <c r="F8" s="7" t="n">
        <v>555422</v>
      </c>
      <c r="G8" s="7" t="n">
        <v>599160</v>
      </c>
      <c r="H8" s="7" t="n">
        <v>43743</v>
      </c>
      <c r="I8" s="7" t="n">
        <v>31792</v>
      </c>
      <c r="J8" s="7" t="n">
        <v>7405</v>
      </c>
      <c r="K8" s="7" t="n">
        <v>10614</v>
      </c>
      <c r="L8" s="7" t="n">
        <v>21008</v>
      </c>
    </row>
    <row r="9" customFormat="false" ht="15" hidden="false" customHeight="false" outlineLevel="0" collapsed="false">
      <c r="A9" s="19" t="s">
        <v>16</v>
      </c>
      <c r="B9" s="7"/>
      <c r="C9" s="20"/>
      <c r="D9" s="20"/>
      <c r="E9" s="7" t="n">
        <v>577682</v>
      </c>
      <c r="F9" s="7" t="n">
        <v>370513</v>
      </c>
      <c r="G9" s="7" t="n">
        <v>174382</v>
      </c>
      <c r="H9" s="7" t="n">
        <v>11434</v>
      </c>
      <c r="I9" s="7" t="n">
        <v>10869</v>
      </c>
      <c r="J9" s="7" t="n">
        <v>1808</v>
      </c>
      <c r="K9" s="7" t="n">
        <v>4948</v>
      </c>
      <c r="L9" s="7" t="n">
        <v>3728</v>
      </c>
    </row>
    <row r="10" customFormat="false" ht="15" hidden="false" customHeight="false" outlineLevel="0" collapsed="false">
      <c r="A10" s="19" t="s">
        <v>17</v>
      </c>
      <c r="B10" s="7"/>
      <c r="C10" s="20"/>
      <c r="D10" s="20"/>
      <c r="E10" s="7" t="n">
        <v>884757</v>
      </c>
      <c r="F10" s="7" t="n">
        <v>435200</v>
      </c>
      <c r="G10" s="7" t="n">
        <v>238846</v>
      </c>
      <c r="H10" s="7" t="n">
        <v>26866</v>
      </c>
      <c r="I10" s="7" t="n">
        <v>69919</v>
      </c>
      <c r="J10" s="7" t="n">
        <v>44317</v>
      </c>
      <c r="K10" s="7" t="n">
        <v>61704</v>
      </c>
      <c r="L10" s="7" t="n">
        <v>7905</v>
      </c>
    </row>
    <row r="11" customFormat="false" ht="15" hidden="false" customHeight="false" outlineLevel="0" collapsed="false">
      <c r="A11" s="19" t="s">
        <v>18</v>
      </c>
      <c r="B11" s="7"/>
      <c r="C11" s="20"/>
      <c r="D11" s="20"/>
      <c r="E11" s="7" t="n">
        <v>298174</v>
      </c>
      <c r="F11" s="7" t="n">
        <v>258338</v>
      </c>
      <c r="G11" s="7" t="n">
        <v>17590</v>
      </c>
      <c r="H11" s="7" t="n">
        <v>16179</v>
      </c>
      <c r="I11" s="7" t="n">
        <v>1960</v>
      </c>
      <c r="J11" s="7" t="n">
        <v>853</v>
      </c>
      <c r="K11" s="7" t="n">
        <v>643</v>
      </c>
      <c r="L11" s="7" t="n">
        <v>2611</v>
      </c>
    </row>
    <row r="12" customFormat="false" ht="15.75" hidden="false" customHeight="false" outlineLevel="0" collapsed="false">
      <c r="A12" s="21" t="s">
        <v>19</v>
      </c>
      <c r="B12" s="12"/>
      <c r="C12" s="22"/>
      <c r="D12" s="22"/>
      <c r="E12" s="12" t="n">
        <v>469703</v>
      </c>
      <c r="F12" s="12" t="n">
        <v>254211</v>
      </c>
      <c r="G12" s="12" t="n">
        <v>75610</v>
      </c>
      <c r="H12" s="12" t="n">
        <v>73546</v>
      </c>
      <c r="I12" s="12" t="n">
        <v>44004</v>
      </c>
      <c r="J12" s="12" t="n">
        <v>2033</v>
      </c>
      <c r="K12" s="12" t="n">
        <v>16224</v>
      </c>
      <c r="L12" s="12" t="n">
        <v>4075</v>
      </c>
    </row>
    <row r="15" customFormat="false" ht="12.75" hidden="false" customHeight="false" outlineLevel="0" collapsed="false">
      <c r="B15" s="14" t="s">
        <v>20</v>
      </c>
    </row>
  </sheetData>
  <mergeCells count="3">
    <mergeCell ref="A3:D4"/>
    <mergeCell ref="E3:E4"/>
    <mergeCell ref="F3:L3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</cols>
  <sheetData>
    <row r="1" customFormat="false" ht="12.75" hidden="false" customHeight="false" outlineLevel="0" collapsed="false">
      <c r="A1" s="1" t="s">
        <v>3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22</v>
      </c>
      <c r="B3" s="4"/>
      <c r="C3" s="4"/>
      <c r="D3" s="5" t="s">
        <v>2</v>
      </c>
      <c r="E3" s="6" t="s">
        <v>36</v>
      </c>
      <c r="F3" s="6"/>
      <c r="G3" s="6"/>
      <c r="H3" s="6"/>
      <c r="I3" s="6"/>
      <c r="J3" s="6"/>
      <c r="K3" s="6"/>
      <c r="L3" s="6"/>
    </row>
    <row r="4" customFormat="false" ht="24.75" hidden="false" customHeight="false" outlineLevel="0" collapsed="false">
      <c r="A4" s="4"/>
      <c r="B4" s="4"/>
      <c r="C4" s="4"/>
      <c r="D4" s="5"/>
      <c r="E4" s="5" t="s">
        <v>37</v>
      </c>
      <c r="F4" s="5" t="s">
        <v>38</v>
      </c>
      <c r="G4" s="5" t="s">
        <v>39</v>
      </c>
      <c r="H4" s="5" t="s">
        <v>40</v>
      </c>
      <c r="I4" s="5" t="s">
        <v>32</v>
      </c>
      <c r="J4" s="5" t="s">
        <v>41</v>
      </c>
      <c r="K4" s="5" t="s">
        <v>7</v>
      </c>
      <c r="L4" s="6" t="s">
        <v>28</v>
      </c>
    </row>
    <row r="5" customFormat="false" ht="15" hidden="false" customHeight="false" outlineLevel="0" collapsed="false">
      <c r="A5" s="23" t="s">
        <v>12</v>
      </c>
      <c r="C5" s="3"/>
      <c r="D5" s="18" t="n">
        <f aca="false">SUM(D6:D12)</f>
        <v>5423297</v>
      </c>
      <c r="E5" s="18" t="n">
        <f aca="false">SUM(E6:E12)</f>
        <v>1032282</v>
      </c>
      <c r="F5" s="18" t="n">
        <f aca="false">SUM(F6:F12)</f>
        <v>1532804</v>
      </c>
      <c r="G5" s="18" t="n">
        <f aca="false">SUM(G6:G12)</f>
        <v>1446998</v>
      </c>
      <c r="H5" s="18" t="n">
        <f aca="false">SUM(H6:H12)</f>
        <v>1219060</v>
      </c>
      <c r="I5" s="18" t="n">
        <f aca="false">SUM(I6:I12)</f>
        <v>44069</v>
      </c>
      <c r="J5" s="18" t="n">
        <f aca="false">SUM(J6:J12)</f>
        <v>59029</v>
      </c>
      <c r="K5" s="18" t="n">
        <f aca="false">SUM(K6:K12)</f>
        <v>22703</v>
      </c>
      <c r="L5" s="18" t="n">
        <f aca="false">SUM(L6:L12)</f>
        <v>66352</v>
      </c>
    </row>
    <row r="6" customFormat="false" ht="14.25" hidden="false" customHeight="false" outlineLevel="0" collapsed="false">
      <c r="A6" s="24" t="s">
        <v>13</v>
      </c>
      <c r="B6" s="7"/>
      <c r="C6" s="7"/>
      <c r="D6" s="7" t="n">
        <v>991750</v>
      </c>
      <c r="E6" s="7" t="n">
        <v>303086</v>
      </c>
      <c r="F6" s="7" t="n">
        <v>506570</v>
      </c>
      <c r="G6" s="7" t="n">
        <v>43575</v>
      </c>
      <c r="H6" s="7" t="n">
        <v>111075</v>
      </c>
      <c r="I6" s="7" t="n">
        <v>10874</v>
      </c>
      <c r="J6" s="7" t="n">
        <v>249</v>
      </c>
      <c r="K6" s="7" t="n">
        <v>8847</v>
      </c>
      <c r="L6" s="7" t="n">
        <v>7474</v>
      </c>
    </row>
    <row r="7" customFormat="false" ht="14.25" hidden="false" customHeight="false" outlineLevel="0" collapsed="false">
      <c r="A7" s="24" t="s">
        <v>14</v>
      </c>
      <c r="B7" s="7"/>
      <c r="C7" s="20"/>
      <c r="D7" s="7" t="n">
        <v>932087</v>
      </c>
      <c r="E7" s="7" t="n">
        <v>211637</v>
      </c>
      <c r="F7" s="7" t="n">
        <v>51613</v>
      </c>
      <c r="G7" s="7" t="n">
        <v>493871</v>
      </c>
      <c r="H7" s="7" t="n">
        <v>147883</v>
      </c>
      <c r="I7" s="7" t="n">
        <v>8151</v>
      </c>
      <c r="J7" s="7" t="n">
        <v>0</v>
      </c>
      <c r="K7" s="7" t="n">
        <v>2599</v>
      </c>
      <c r="L7" s="7" t="n">
        <v>16333</v>
      </c>
    </row>
    <row r="8" customFormat="false" ht="14.25" hidden="false" customHeight="false" outlineLevel="0" collapsed="false">
      <c r="A8" s="24" t="s">
        <v>15</v>
      </c>
      <c r="B8" s="7"/>
      <c r="C8" s="20"/>
      <c r="D8" s="7" t="n">
        <v>1269144</v>
      </c>
      <c r="E8" s="7" t="n">
        <v>89874</v>
      </c>
      <c r="F8" s="7" t="n">
        <v>427659</v>
      </c>
      <c r="G8" s="7" t="n">
        <v>186185</v>
      </c>
      <c r="H8" s="7" t="n">
        <v>528809</v>
      </c>
      <c r="I8" s="7" t="n">
        <v>11043</v>
      </c>
      <c r="J8" s="7" t="n">
        <v>267</v>
      </c>
      <c r="K8" s="7" t="n">
        <v>2624</v>
      </c>
      <c r="L8" s="7" t="n">
        <v>22683</v>
      </c>
    </row>
    <row r="9" customFormat="false" ht="14.25" hidden="false" customHeight="false" outlineLevel="0" collapsed="false">
      <c r="A9" s="24" t="s">
        <v>16</v>
      </c>
      <c r="B9" s="7"/>
      <c r="C9" s="20"/>
      <c r="D9" s="7" t="n">
        <v>577682</v>
      </c>
      <c r="E9" s="7" t="n">
        <v>64176</v>
      </c>
      <c r="F9" s="7" t="n">
        <v>271119</v>
      </c>
      <c r="G9" s="7" t="n">
        <v>116642</v>
      </c>
      <c r="H9" s="7" t="n">
        <v>112899</v>
      </c>
      <c r="I9" s="7" t="n">
        <v>4213</v>
      </c>
      <c r="J9" s="7" t="n">
        <v>3619</v>
      </c>
      <c r="K9" s="7" t="n">
        <v>1065</v>
      </c>
      <c r="L9" s="7" t="n">
        <v>3949</v>
      </c>
    </row>
    <row r="10" customFormat="false" ht="14.25" hidden="false" customHeight="false" outlineLevel="0" collapsed="false">
      <c r="A10" s="24" t="s">
        <v>17</v>
      </c>
      <c r="B10" s="7"/>
      <c r="C10" s="20"/>
      <c r="D10" s="7" t="n">
        <v>884757</v>
      </c>
      <c r="E10" s="7" t="n">
        <v>205723</v>
      </c>
      <c r="F10" s="7" t="n">
        <v>200439</v>
      </c>
      <c r="G10" s="7" t="n">
        <v>204941</v>
      </c>
      <c r="H10" s="7" t="n">
        <v>254884</v>
      </c>
      <c r="I10" s="7" t="n">
        <v>4292</v>
      </c>
      <c r="J10" s="7" t="n">
        <v>2784</v>
      </c>
      <c r="K10" s="7" t="n">
        <v>3357</v>
      </c>
      <c r="L10" s="7" t="n">
        <v>8337</v>
      </c>
    </row>
    <row r="11" customFormat="false" ht="14.25" hidden="false" customHeight="false" outlineLevel="0" collapsed="false">
      <c r="A11" s="24" t="s">
        <v>18</v>
      </c>
      <c r="B11" s="7"/>
      <c r="C11" s="20"/>
      <c r="D11" s="7" t="n">
        <v>298174</v>
      </c>
      <c r="E11" s="7" t="n">
        <v>95364</v>
      </c>
      <c r="F11" s="7" t="n">
        <v>33544</v>
      </c>
      <c r="G11" s="7" t="n">
        <v>98582</v>
      </c>
      <c r="H11" s="7" t="n">
        <v>13301</v>
      </c>
      <c r="I11" s="7" t="n">
        <v>3241</v>
      </c>
      <c r="J11" s="7" t="n">
        <v>49782</v>
      </c>
      <c r="K11" s="7" t="n">
        <v>1455</v>
      </c>
      <c r="L11" s="7" t="n">
        <v>2905</v>
      </c>
    </row>
    <row r="12" customFormat="false" ht="15" hidden="false" customHeight="false" outlineLevel="0" collapsed="false">
      <c r="A12" s="25" t="s">
        <v>19</v>
      </c>
      <c r="B12" s="12"/>
      <c r="C12" s="22"/>
      <c r="D12" s="12" t="n">
        <v>469703</v>
      </c>
      <c r="E12" s="12" t="n">
        <v>62422</v>
      </c>
      <c r="F12" s="12" t="n">
        <v>41860</v>
      </c>
      <c r="G12" s="12" t="n">
        <v>303202</v>
      </c>
      <c r="H12" s="12" t="n">
        <v>50209</v>
      </c>
      <c r="I12" s="12" t="n">
        <v>2255</v>
      </c>
      <c r="J12" s="12" t="n">
        <v>2328</v>
      </c>
      <c r="K12" s="12" t="n">
        <v>2756</v>
      </c>
      <c r="L12" s="12" t="n">
        <v>4671</v>
      </c>
    </row>
    <row r="16" customFormat="false" ht="12.75" hidden="false" customHeight="false" outlineLevel="0" collapsed="false">
      <c r="B16" s="14" t="s">
        <v>20</v>
      </c>
    </row>
  </sheetData>
  <mergeCells count="3">
    <mergeCell ref="A3:C4"/>
    <mergeCell ref="D3:D4"/>
    <mergeCell ref="E3:L3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7" min="7" style="0" width="9.99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26" t="s">
        <v>42</v>
      </c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3.5" hidden="false" customHeight="false" outlineLevel="0" collapsed="false"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3.5" hidden="false" customHeight="true" outlineLevel="0" collapsed="false">
      <c r="A3" s="5" t="s">
        <v>22</v>
      </c>
      <c r="B3" s="5"/>
      <c r="C3" s="5"/>
      <c r="D3" s="5"/>
      <c r="E3" s="5" t="s">
        <v>43</v>
      </c>
      <c r="F3" s="6" t="s">
        <v>44</v>
      </c>
      <c r="G3" s="6"/>
      <c r="H3" s="6"/>
      <c r="I3" s="6"/>
      <c r="J3" s="6"/>
      <c r="K3" s="6"/>
      <c r="L3" s="6"/>
      <c r="M3" s="6"/>
    </row>
    <row r="4" customFormat="false" ht="24.75" hidden="false" customHeight="false" outlineLevel="0" collapsed="false">
      <c r="A4" s="5"/>
      <c r="B4" s="5"/>
      <c r="C4" s="5"/>
      <c r="D4" s="5"/>
      <c r="E4" s="5"/>
      <c r="F4" s="5" t="s">
        <v>45</v>
      </c>
      <c r="G4" s="5" t="s">
        <v>46</v>
      </c>
      <c r="H4" s="5" t="s">
        <v>47</v>
      </c>
      <c r="I4" s="5" t="s">
        <v>48</v>
      </c>
      <c r="J4" s="5" t="s">
        <v>49</v>
      </c>
      <c r="K4" s="5" t="s">
        <v>50</v>
      </c>
      <c r="L4" s="5" t="s">
        <v>7</v>
      </c>
      <c r="M4" s="6" t="s">
        <v>28</v>
      </c>
    </row>
    <row r="5" customFormat="false" ht="15" hidden="false" customHeight="false" outlineLevel="0" collapsed="false">
      <c r="A5" s="23" t="s">
        <v>12</v>
      </c>
      <c r="C5" s="17"/>
      <c r="D5" s="27"/>
      <c r="E5" s="8" t="n">
        <f aca="false">SUM(E6:E12)</f>
        <v>5423297</v>
      </c>
      <c r="F5" s="8" t="n">
        <f aca="false">SUM(F6:F12)</f>
        <v>2591379</v>
      </c>
      <c r="G5" s="8" t="n">
        <f aca="false">SUM(G6:G12)</f>
        <v>1904965</v>
      </c>
      <c r="H5" s="8" t="n">
        <f aca="false">SUM(H6:H12)</f>
        <v>132870</v>
      </c>
      <c r="I5" s="8" t="n">
        <f aca="false">SUM(I6:I12)</f>
        <v>255658</v>
      </c>
      <c r="J5" s="8" t="n">
        <f aca="false">SUM(J6:J12)</f>
        <v>311394</v>
      </c>
      <c r="K5" s="8" t="n">
        <f aca="false">SUM(K6:K12)</f>
        <v>60580</v>
      </c>
      <c r="L5" s="8" t="n">
        <f aca="false">SUM(L6:L12)</f>
        <v>132551</v>
      </c>
      <c r="M5" s="8" t="n">
        <f aca="false">SUM(M6:M12)</f>
        <v>33900</v>
      </c>
    </row>
    <row r="6" customFormat="false" ht="14.25" hidden="false" customHeight="false" outlineLevel="0" collapsed="false">
      <c r="A6" s="24" t="s">
        <v>13</v>
      </c>
      <c r="B6" s="7"/>
      <c r="C6" s="20"/>
      <c r="D6" s="20"/>
      <c r="E6" s="7" t="n">
        <v>991750</v>
      </c>
      <c r="F6" s="7" t="n">
        <v>436316</v>
      </c>
      <c r="G6" s="7" t="n">
        <v>436909</v>
      </c>
      <c r="H6" s="7" t="n">
        <v>9528</v>
      </c>
      <c r="I6" s="7" t="n">
        <v>46383</v>
      </c>
      <c r="J6" s="7" t="n">
        <v>43369</v>
      </c>
      <c r="K6" s="7" t="n">
        <v>7578</v>
      </c>
      <c r="L6" s="7" t="n">
        <v>7622</v>
      </c>
      <c r="M6" s="7" t="n">
        <v>4045</v>
      </c>
    </row>
    <row r="7" customFormat="false" ht="14.25" hidden="false" customHeight="false" outlineLevel="0" collapsed="false">
      <c r="A7" s="24" t="s">
        <v>14</v>
      </c>
      <c r="B7" s="7"/>
      <c r="C7" s="20"/>
      <c r="D7" s="20"/>
      <c r="E7" s="7" t="n">
        <v>932087</v>
      </c>
      <c r="F7" s="7" t="n">
        <v>97472</v>
      </c>
      <c r="G7" s="7" t="n">
        <v>762099</v>
      </c>
      <c r="H7" s="7" t="n">
        <v>4487</v>
      </c>
      <c r="I7" s="7" t="n">
        <v>37542</v>
      </c>
      <c r="J7" s="7" t="n">
        <v>3735</v>
      </c>
      <c r="K7" s="7" t="n">
        <v>2578</v>
      </c>
      <c r="L7" s="7" t="n">
        <v>13478</v>
      </c>
      <c r="M7" s="7" t="n">
        <v>10696</v>
      </c>
    </row>
    <row r="8" customFormat="false" ht="14.25" hidden="false" customHeight="false" outlineLevel="0" collapsed="false">
      <c r="A8" s="24" t="s">
        <v>15</v>
      </c>
      <c r="B8" s="7"/>
      <c r="C8" s="20"/>
      <c r="D8" s="20"/>
      <c r="E8" s="7" t="n">
        <v>1269144</v>
      </c>
      <c r="F8" s="7" t="n">
        <v>852253</v>
      </c>
      <c r="G8" s="7" t="n">
        <v>112156</v>
      </c>
      <c r="H8" s="7" t="n">
        <v>67291</v>
      </c>
      <c r="I8" s="7" t="n">
        <v>58880</v>
      </c>
      <c r="J8" s="7" t="n">
        <v>69252</v>
      </c>
      <c r="K8" s="7" t="n">
        <v>9226</v>
      </c>
      <c r="L8" s="7" t="n">
        <v>92051</v>
      </c>
      <c r="M8" s="7" t="n">
        <v>8035</v>
      </c>
    </row>
    <row r="9" customFormat="false" ht="14.25" hidden="false" customHeight="false" outlineLevel="0" collapsed="false">
      <c r="A9" s="24" t="s">
        <v>16</v>
      </c>
      <c r="B9" s="7"/>
      <c r="C9" s="20"/>
      <c r="D9" s="20"/>
      <c r="E9" s="7" t="n">
        <v>577682</v>
      </c>
      <c r="F9" s="7" t="n">
        <v>462277</v>
      </c>
      <c r="G9" s="7" t="n">
        <v>13104</v>
      </c>
      <c r="H9" s="7" t="n">
        <v>17081</v>
      </c>
      <c r="I9" s="7" t="n">
        <v>28959</v>
      </c>
      <c r="J9" s="7" t="n">
        <v>46786</v>
      </c>
      <c r="K9" s="7" t="n">
        <v>4272</v>
      </c>
      <c r="L9" s="7" t="n">
        <v>2988</v>
      </c>
      <c r="M9" s="7" t="n">
        <v>2215</v>
      </c>
    </row>
    <row r="10" customFormat="false" ht="14.25" hidden="false" customHeight="false" outlineLevel="0" collapsed="false">
      <c r="A10" s="24" t="s">
        <v>17</v>
      </c>
      <c r="B10" s="7"/>
      <c r="C10" s="20"/>
      <c r="D10" s="20"/>
      <c r="E10" s="7" t="n">
        <v>884757</v>
      </c>
      <c r="F10" s="7" t="n">
        <v>370788</v>
      </c>
      <c r="G10" s="7" t="n">
        <v>392136</v>
      </c>
      <c r="H10" s="7" t="n">
        <v>21559</v>
      </c>
      <c r="I10" s="7" t="n">
        <v>46300</v>
      </c>
      <c r="J10" s="7" t="n">
        <v>28251</v>
      </c>
      <c r="K10" s="7" t="n">
        <v>11875</v>
      </c>
      <c r="L10" s="7" t="n">
        <v>9400</v>
      </c>
      <c r="M10" s="7" t="n">
        <v>4448</v>
      </c>
    </row>
    <row r="11" customFormat="false" ht="14.25" hidden="false" customHeight="false" outlineLevel="0" collapsed="false">
      <c r="A11" s="24" t="s">
        <v>18</v>
      </c>
      <c r="B11" s="7"/>
      <c r="C11" s="20"/>
      <c r="D11" s="20"/>
      <c r="E11" s="7" t="n">
        <v>298174</v>
      </c>
      <c r="F11" s="7" t="n">
        <v>182981</v>
      </c>
      <c r="G11" s="7" t="n">
        <v>1453</v>
      </c>
      <c r="H11" s="7" t="n">
        <v>5277</v>
      </c>
      <c r="I11" s="7" t="n">
        <v>21590</v>
      </c>
      <c r="J11" s="7" t="n">
        <v>71865</v>
      </c>
      <c r="K11" s="7" t="n">
        <v>11803</v>
      </c>
      <c r="L11" s="7" t="n">
        <v>1472</v>
      </c>
      <c r="M11" s="7" t="n">
        <v>1733</v>
      </c>
    </row>
    <row r="12" customFormat="false" ht="15" hidden="false" customHeight="false" outlineLevel="0" collapsed="false">
      <c r="A12" s="25" t="s">
        <v>19</v>
      </c>
      <c r="B12" s="12"/>
      <c r="C12" s="22"/>
      <c r="D12" s="22"/>
      <c r="E12" s="12" t="n">
        <v>469703</v>
      </c>
      <c r="F12" s="12" t="n">
        <v>189292</v>
      </c>
      <c r="G12" s="12" t="n">
        <v>187108</v>
      </c>
      <c r="H12" s="12" t="n">
        <v>7647</v>
      </c>
      <c r="I12" s="12" t="n">
        <v>16004</v>
      </c>
      <c r="J12" s="12" t="n">
        <v>48136</v>
      </c>
      <c r="K12" s="12" t="n">
        <v>13248</v>
      </c>
      <c r="L12" s="12" t="n">
        <v>5540</v>
      </c>
      <c r="M12" s="12" t="n">
        <v>2728</v>
      </c>
    </row>
    <row r="15" customFormat="false" ht="12.75" hidden="false" customHeight="false" outlineLevel="0" collapsed="false">
      <c r="B15" s="14" t="s">
        <v>20</v>
      </c>
    </row>
  </sheetData>
  <mergeCells count="3">
    <mergeCell ref="A3:D4"/>
    <mergeCell ref="E3:E4"/>
    <mergeCell ref="F3:M3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26" t="s">
        <v>51</v>
      </c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3.5" hidden="false" customHeight="false" outlineLevel="0" collapsed="false"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3.5" hidden="false" customHeight="true" outlineLevel="0" collapsed="false">
      <c r="A3" s="4" t="s">
        <v>22</v>
      </c>
      <c r="B3" s="4"/>
      <c r="C3" s="4"/>
      <c r="D3" s="4"/>
      <c r="E3" s="5" t="s">
        <v>52</v>
      </c>
      <c r="F3" s="6" t="s">
        <v>53</v>
      </c>
      <c r="G3" s="6"/>
      <c r="H3" s="6"/>
      <c r="I3" s="6"/>
      <c r="J3" s="6"/>
      <c r="K3" s="6"/>
      <c r="L3" s="6"/>
      <c r="M3" s="6"/>
    </row>
    <row r="4" customFormat="false" ht="41.25" hidden="false" customHeight="false" outlineLevel="0" collapsed="false">
      <c r="A4" s="4"/>
      <c r="B4" s="4"/>
      <c r="C4" s="4"/>
      <c r="D4" s="4"/>
      <c r="E4" s="5"/>
      <c r="F4" s="5" t="s">
        <v>54</v>
      </c>
      <c r="G4" s="5" t="s">
        <v>55</v>
      </c>
      <c r="H4" s="5" t="s">
        <v>56</v>
      </c>
      <c r="I4" s="28" t="s">
        <v>57</v>
      </c>
      <c r="J4" s="5" t="s">
        <v>58</v>
      </c>
      <c r="K4" s="5" t="s">
        <v>59</v>
      </c>
      <c r="L4" s="5" t="s">
        <v>7</v>
      </c>
      <c r="M4" s="6" t="s">
        <v>28</v>
      </c>
    </row>
    <row r="5" customFormat="false" ht="15.75" hidden="false" customHeight="false" outlineLevel="0" collapsed="false">
      <c r="A5" s="16" t="s">
        <v>12</v>
      </c>
      <c r="B5" s="16"/>
      <c r="C5" s="17"/>
      <c r="D5" s="27"/>
      <c r="E5" s="29" t="n">
        <f aca="false">SUM(E6:E12)</f>
        <v>5423297</v>
      </c>
      <c r="F5" s="29" t="n">
        <f aca="false">SUM(F6:F12)</f>
        <v>3470224</v>
      </c>
      <c r="G5" s="29" t="n">
        <f aca="false">SUM(G6:G12)</f>
        <v>55610</v>
      </c>
      <c r="H5" s="29" t="n">
        <f aca="false">SUM(H6:H12)</f>
        <v>1140662</v>
      </c>
      <c r="I5" s="29" t="n">
        <f aca="false">SUM(I6:I12)</f>
        <v>563126</v>
      </c>
      <c r="J5" s="29" t="n">
        <f aca="false">SUM(J6:J12)</f>
        <v>131596</v>
      </c>
      <c r="K5" s="29" t="n">
        <f aca="false">SUM(K6:K12)</f>
        <v>4523</v>
      </c>
      <c r="L5" s="29" t="n">
        <f aca="false">SUM(L6:L12)</f>
        <v>22583</v>
      </c>
      <c r="M5" s="29" t="n">
        <f aca="false">SUM(M6:M12)</f>
        <v>34973</v>
      </c>
    </row>
    <row r="6" customFormat="false" ht="15" hidden="false" customHeight="false" outlineLevel="0" collapsed="false">
      <c r="A6" s="19" t="s">
        <v>13</v>
      </c>
      <c r="B6" s="7"/>
      <c r="C6" s="20"/>
      <c r="D6" s="20"/>
      <c r="E6" s="7" t="n">
        <v>991750</v>
      </c>
      <c r="F6" s="7" t="n">
        <v>664953</v>
      </c>
      <c r="G6" s="7" t="n">
        <v>8948</v>
      </c>
      <c r="H6" s="7" t="n">
        <v>157904</v>
      </c>
      <c r="I6" s="7" t="n">
        <v>117127</v>
      </c>
      <c r="J6" s="7" t="n">
        <v>30752</v>
      </c>
      <c r="K6" s="7" t="n">
        <v>1496</v>
      </c>
      <c r="L6" s="7" t="n">
        <v>6432</v>
      </c>
      <c r="M6" s="7" t="n">
        <v>4138</v>
      </c>
    </row>
    <row r="7" customFormat="false" ht="15" hidden="false" customHeight="false" outlineLevel="0" collapsed="false">
      <c r="A7" s="19" t="s">
        <v>14</v>
      </c>
      <c r="B7" s="7"/>
      <c r="C7" s="20"/>
      <c r="D7" s="20"/>
      <c r="E7" s="7" t="n">
        <v>932087</v>
      </c>
      <c r="F7" s="7" t="n">
        <v>485156</v>
      </c>
      <c r="G7" s="7" t="n">
        <v>11832</v>
      </c>
      <c r="H7" s="7" t="n">
        <v>54133</v>
      </c>
      <c r="I7" s="7" t="n">
        <v>353237</v>
      </c>
      <c r="J7" s="7" t="n">
        <v>7116</v>
      </c>
      <c r="K7" s="7" t="n">
        <v>310</v>
      </c>
      <c r="L7" s="7" t="n">
        <v>9222</v>
      </c>
      <c r="M7" s="7" t="n">
        <v>11081</v>
      </c>
    </row>
    <row r="8" customFormat="false" ht="15" hidden="false" customHeight="false" outlineLevel="0" collapsed="false">
      <c r="A8" s="19" t="s">
        <v>15</v>
      </c>
      <c r="B8" s="7"/>
      <c r="C8" s="20"/>
      <c r="D8" s="20"/>
      <c r="E8" s="7" t="n">
        <v>1269144</v>
      </c>
      <c r="F8" s="7" t="n">
        <v>585649</v>
      </c>
      <c r="G8" s="7" t="n">
        <v>22328</v>
      </c>
      <c r="H8" s="7" t="n">
        <v>621041</v>
      </c>
      <c r="I8" s="7" t="n">
        <v>983</v>
      </c>
      <c r="J8" s="7" t="n">
        <v>25801</v>
      </c>
      <c r="K8" s="7" t="n">
        <v>1433</v>
      </c>
      <c r="L8" s="7" t="n">
        <v>3526</v>
      </c>
      <c r="M8" s="7" t="n">
        <v>8383</v>
      </c>
    </row>
    <row r="9" customFormat="false" ht="15" hidden="false" customHeight="false" outlineLevel="0" collapsed="false">
      <c r="A9" s="19" t="s">
        <v>16</v>
      </c>
      <c r="B9" s="7"/>
      <c r="C9" s="20"/>
      <c r="D9" s="20"/>
      <c r="E9" s="7" t="n">
        <v>577682</v>
      </c>
      <c r="F9" s="7" t="n">
        <v>395522</v>
      </c>
      <c r="G9" s="7" t="n">
        <v>3421</v>
      </c>
      <c r="H9" s="7" t="n">
        <v>148008</v>
      </c>
      <c r="I9" s="7" t="n">
        <v>1194</v>
      </c>
      <c r="J9" s="7" t="n">
        <v>25981</v>
      </c>
      <c r="K9" s="7" t="n">
        <v>691</v>
      </c>
      <c r="L9" s="7" t="n">
        <v>570</v>
      </c>
      <c r="M9" s="7" t="n">
        <v>2295</v>
      </c>
    </row>
    <row r="10" customFormat="false" ht="15" hidden="false" customHeight="false" outlineLevel="0" collapsed="false">
      <c r="A10" s="19" t="s">
        <v>17</v>
      </c>
      <c r="B10" s="7"/>
      <c r="C10" s="20"/>
      <c r="D10" s="20"/>
      <c r="E10" s="7" t="n">
        <v>884757</v>
      </c>
      <c r="F10" s="7" t="n">
        <v>629432</v>
      </c>
      <c r="G10" s="7" t="n">
        <v>6043</v>
      </c>
      <c r="H10" s="7" t="n">
        <v>128567</v>
      </c>
      <c r="I10" s="7" t="n">
        <v>88751</v>
      </c>
      <c r="J10" s="7" t="n">
        <v>25307</v>
      </c>
      <c r="K10" s="7" t="n">
        <v>312</v>
      </c>
      <c r="L10" s="7" t="n">
        <v>1775</v>
      </c>
      <c r="M10" s="7" t="n">
        <v>4570</v>
      </c>
    </row>
    <row r="11" customFormat="false" ht="15" hidden="false" customHeight="false" outlineLevel="0" collapsed="false">
      <c r="A11" s="19" t="s">
        <v>18</v>
      </c>
      <c r="B11" s="7"/>
      <c r="C11" s="20"/>
      <c r="D11" s="20"/>
      <c r="E11" s="7" t="n">
        <v>298174</v>
      </c>
      <c r="F11" s="7" t="n">
        <v>281662</v>
      </c>
      <c r="G11" s="7" t="n">
        <v>586</v>
      </c>
      <c r="H11" s="7" t="n">
        <v>11587</v>
      </c>
      <c r="I11" s="7" t="n">
        <v>1076</v>
      </c>
      <c r="J11" s="7" t="n">
        <v>988</v>
      </c>
      <c r="K11" s="7" t="n">
        <v>191</v>
      </c>
      <c r="L11" s="7" t="n">
        <v>323</v>
      </c>
      <c r="M11" s="7" t="n">
        <v>1761</v>
      </c>
    </row>
    <row r="12" customFormat="false" ht="15.75" hidden="false" customHeight="false" outlineLevel="0" collapsed="false">
      <c r="A12" s="21" t="s">
        <v>19</v>
      </c>
      <c r="B12" s="12"/>
      <c r="C12" s="22"/>
      <c r="D12" s="22"/>
      <c r="E12" s="12" t="n">
        <v>469703</v>
      </c>
      <c r="F12" s="12" t="n">
        <v>427850</v>
      </c>
      <c r="G12" s="12" t="n">
        <v>2452</v>
      </c>
      <c r="H12" s="12" t="n">
        <v>19422</v>
      </c>
      <c r="I12" s="12" t="n">
        <v>758</v>
      </c>
      <c r="J12" s="12" t="n">
        <v>15651</v>
      </c>
      <c r="K12" s="12" t="n">
        <v>90</v>
      </c>
      <c r="L12" s="12" t="n">
        <v>735</v>
      </c>
      <c r="M12" s="12" t="n">
        <v>2745</v>
      </c>
    </row>
    <row r="15" customFormat="false" ht="12.75" hidden="false" customHeight="false" outlineLevel="0" collapsed="false">
      <c r="B15" s="14" t="s">
        <v>20</v>
      </c>
    </row>
    <row r="24" customFormat="false" ht="12.75" hidden="false" customHeight="false" outlineLevel="0" collapsed="false">
      <c r="J24" s="20" t="s">
        <v>60</v>
      </c>
    </row>
  </sheetData>
  <mergeCells count="3">
    <mergeCell ref="A3:D4"/>
    <mergeCell ref="E3:E4"/>
    <mergeCell ref="F3:M3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28"/>
  </cols>
  <sheetData>
    <row r="1" customFormat="false" ht="12.75" hidden="false" customHeight="false" outlineLevel="0" collapsed="false">
      <c r="A1" s="1" t="s">
        <v>61</v>
      </c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2</v>
      </c>
      <c r="B3" s="4"/>
      <c r="C3" s="4"/>
      <c r="D3" s="4"/>
      <c r="E3" s="5" t="s">
        <v>62</v>
      </c>
      <c r="F3" s="6" t="s">
        <v>63</v>
      </c>
      <c r="G3" s="6"/>
      <c r="H3" s="6"/>
      <c r="I3" s="6"/>
      <c r="J3" s="6"/>
      <c r="K3" s="6"/>
    </row>
    <row r="4" customFormat="false" ht="24.75" hidden="false" customHeight="false" outlineLevel="0" collapsed="false">
      <c r="A4" s="4"/>
      <c r="B4" s="4"/>
      <c r="C4" s="4"/>
      <c r="D4" s="4"/>
      <c r="E4" s="5"/>
      <c r="F4" s="5" t="s">
        <v>64</v>
      </c>
      <c r="G4" s="5" t="s">
        <v>65</v>
      </c>
      <c r="H4" s="5" t="s">
        <v>58</v>
      </c>
      <c r="I4" s="5" t="s">
        <v>66</v>
      </c>
      <c r="J4" s="5" t="s">
        <v>7</v>
      </c>
      <c r="K4" s="6" t="s">
        <v>28</v>
      </c>
    </row>
    <row r="5" customFormat="false" ht="15.75" hidden="false" customHeight="false" outlineLevel="0" collapsed="false">
      <c r="A5" s="16" t="s">
        <v>12</v>
      </c>
      <c r="C5" s="30"/>
      <c r="D5" s="30"/>
      <c r="E5" s="31" t="n">
        <f aca="false">SUM(E6:E12)</f>
        <v>5423297</v>
      </c>
      <c r="F5" s="31" t="n">
        <f aca="false">SUM(F6:F12)</f>
        <v>3647746</v>
      </c>
      <c r="G5" s="31" t="n">
        <f aca="false">SUM(G6:G12)</f>
        <v>991510</v>
      </c>
      <c r="H5" s="31" t="n">
        <f aca="false">SUM(H6:H12)</f>
        <v>15264</v>
      </c>
      <c r="I5" s="31" t="n">
        <f aca="false">SUM(I6:I12)</f>
        <v>403504</v>
      </c>
      <c r="J5" s="31" t="n">
        <f aca="false">SUM(J6:J12)</f>
        <v>330170</v>
      </c>
      <c r="K5" s="31" t="n">
        <f aca="false">SUM(K6:K12)</f>
        <v>35103</v>
      </c>
    </row>
    <row r="6" customFormat="false" ht="15" hidden="false" customHeight="false" outlineLevel="0" collapsed="false">
      <c r="A6" s="19" t="s">
        <v>13</v>
      </c>
      <c r="B6" s="7"/>
      <c r="C6" s="20"/>
      <c r="D6" s="20"/>
      <c r="E6" s="7" t="n">
        <v>991750</v>
      </c>
      <c r="F6" s="7" t="n">
        <v>652770</v>
      </c>
      <c r="G6" s="7" t="n">
        <v>215230</v>
      </c>
      <c r="H6" s="7" t="n">
        <v>4034</v>
      </c>
      <c r="I6" s="7" t="n">
        <v>86752</v>
      </c>
      <c r="J6" s="7" t="n">
        <v>28774</v>
      </c>
      <c r="K6" s="7" t="n">
        <v>4190</v>
      </c>
    </row>
    <row r="7" customFormat="false" ht="15" hidden="false" customHeight="false" outlineLevel="0" collapsed="false">
      <c r="A7" s="19" t="s">
        <v>14</v>
      </c>
      <c r="B7" s="7"/>
      <c r="C7" s="20"/>
      <c r="D7" s="20"/>
      <c r="E7" s="7" t="n">
        <v>932087</v>
      </c>
      <c r="F7" s="7" t="n">
        <v>556342</v>
      </c>
      <c r="G7" s="7" t="n">
        <v>348232</v>
      </c>
      <c r="H7" s="7" t="n">
        <v>1985</v>
      </c>
      <c r="I7" s="7" t="n">
        <v>12234</v>
      </c>
      <c r="J7" s="7" t="n">
        <v>2206</v>
      </c>
      <c r="K7" s="7" t="n">
        <v>11088</v>
      </c>
    </row>
    <row r="8" customFormat="false" ht="15" hidden="false" customHeight="false" outlineLevel="0" collapsed="false">
      <c r="A8" s="19" t="s">
        <v>15</v>
      </c>
      <c r="B8" s="7"/>
      <c r="C8" s="20"/>
      <c r="D8" s="20"/>
      <c r="E8" s="7" t="n">
        <v>1269144</v>
      </c>
      <c r="F8" s="7" t="n">
        <v>1087058</v>
      </c>
      <c r="G8" s="7" t="n">
        <v>95056</v>
      </c>
      <c r="H8" s="7" t="n">
        <v>3448</v>
      </c>
      <c r="I8" s="7" t="n">
        <v>53104</v>
      </c>
      <c r="J8" s="7" t="n">
        <v>22063</v>
      </c>
      <c r="K8" s="7" t="n">
        <v>8415</v>
      </c>
    </row>
    <row r="9" customFormat="false" ht="15" hidden="false" customHeight="false" outlineLevel="0" collapsed="false">
      <c r="A9" s="19" t="s">
        <v>16</v>
      </c>
      <c r="B9" s="7"/>
      <c r="C9" s="20"/>
      <c r="D9" s="20"/>
      <c r="E9" s="7" t="n">
        <v>577682</v>
      </c>
      <c r="F9" s="7" t="n">
        <v>476841</v>
      </c>
      <c r="G9" s="7" t="n">
        <v>57404</v>
      </c>
      <c r="H9" s="7" t="n">
        <v>1233</v>
      </c>
      <c r="I9" s="7" t="n">
        <v>29124</v>
      </c>
      <c r="J9" s="7" t="n">
        <v>10767</v>
      </c>
      <c r="K9" s="7" t="n">
        <v>2313</v>
      </c>
    </row>
    <row r="10" customFormat="false" ht="15" hidden="false" customHeight="false" outlineLevel="0" collapsed="false">
      <c r="A10" s="19" t="s">
        <v>17</v>
      </c>
      <c r="B10" s="7"/>
      <c r="C10" s="20"/>
      <c r="D10" s="20"/>
      <c r="E10" s="7" t="n">
        <v>884757</v>
      </c>
      <c r="F10" s="7" t="n">
        <v>583931</v>
      </c>
      <c r="G10" s="7" t="n">
        <v>181881</v>
      </c>
      <c r="H10" s="7" t="n">
        <v>2133</v>
      </c>
      <c r="I10" s="7" t="n">
        <v>58365</v>
      </c>
      <c r="J10" s="7" t="n">
        <v>53863</v>
      </c>
      <c r="K10" s="7" t="n">
        <v>4584</v>
      </c>
    </row>
    <row r="11" customFormat="false" ht="15" hidden="false" customHeight="false" outlineLevel="0" collapsed="false">
      <c r="A11" s="19" t="s">
        <v>18</v>
      </c>
      <c r="B11" s="7"/>
      <c r="C11" s="20"/>
      <c r="D11" s="20"/>
      <c r="E11" s="7" t="n">
        <v>298174</v>
      </c>
      <c r="F11" s="7" t="n">
        <v>64850</v>
      </c>
      <c r="G11" s="7" t="n">
        <v>16552</v>
      </c>
      <c r="H11" s="7" t="n">
        <v>414</v>
      </c>
      <c r="I11" s="7" t="n">
        <v>99495</v>
      </c>
      <c r="J11" s="7" t="n">
        <v>115099</v>
      </c>
      <c r="K11" s="7" t="n">
        <v>1764</v>
      </c>
    </row>
    <row r="12" customFormat="false" ht="15.75" hidden="false" customHeight="false" outlineLevel="0" collapsed="false">
      <c r="A12" s="21" t="s">
        <v>19</v>
      </c>
      <c r="B12" s="12"/>
      <c r="C12" s="22"/>
      <c r="D12" s="22"/>
      <c r="E12" s="12" t="n">
        <v>469703</v>
      </c>
      <c r="F12" s="12" t="n">
        <v>225954</v>
      </c>
      <c r="G12" s="12" t="n">
        <v>77155</v>
      </c>
      <c r="H12" s="12" t="n">
        <v>2017</v>
      </c>
      <c r="I12" s="12" t="n">
        <v>64430</v>
      </c>
      <c r="J12" s="12" t="n">
        <v>97398</v>
      </c>
      <c r="K12" s="12" t="n">
        <v>2749</v>
      </c>
    </row>
    <row r="15" customFormat="false" ht="12.75" hidden="false" customHeight="false" outlineLevel="0" collapsed="false">
      <c r="B15" s="14" t="s">
        <v>20</v>
      </c>
    </row>
  </sheetData>
  <mergeCells count="3">
    <mergeCell ref="A3:D4"/>
    <mergeCell ref="E3:E4"/>
    <mergeCell ref="F3:K3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2.28"/>
    <col collapsed="false" customWidth="true" hidden="false" outlineLevel="0" max="4" min="4" style="0" width="4.56"/>
    <col collapsed="false" customWidth="true" hidden="false" outlineLevel="0" max="6" min="5" style="0" width="13.85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67</v>
      </c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2</v>
      </c>
      <c r="B3" s="4"/>
      <c r="C3" s="4"/>
      <c r="D3" s="4"/>
      <c r="E3" s="5" t="s">
        <v>68</v>
      </c>
      <c r="F3" s="5" t="s">
        <v>69</v>
      </c>
      <c r="G3" s="5" t="s">
        <v>70</v>
      </c>
      <c r="H3" s="5"/>
      <c r="I3" s="6" t="s">
        <v>71</v>
      </c>
    </row>
    <row r="4" customFormat="false" ht="24.75" hidden="false" customHeight="false" outlineLevel="0" collapsed="false">
      <c r="A4" s="4"/>
      <c r="B4" s="4"/>
      <c r="C4" s="4"/>
      <c r="D4" s="4"/>
      <c r="E4" s="5"/>
      <c r="F4" s="5"/>
      <c r="G4" s="5" t="s">
        <v>72</v>
      </c>
      <c r="H4" s="5" t="s">
        <v>73</v>
      </c>
      <c r="I4" s="6"/>
    </row>
    <row r="5" s="20" customFormat="true" ht="14.25" hidden="false" customHeight="true" outlineLevel="0" collapsed="false">
      <c r="A5" s="8" t="s">
        <v>12</v>
      </c>
      <c r="C5" s="32"/>
      <c r="D5" s="32"/>
      <c r="E5" s="31" t="n">
        <f aca="false">SUM(E6:E12)</f>
        <v>5423297</v>
      </c>
      <c r="F5" s="31" t="n">
        <f aca="false">SUM(F6:F12)</f>
        <v>2069812</v>
      </c>
      <c r="G5" s="31" t="n">
        <f aca="false">SUM(G6:G12)</f>
        <v>2262652</v>
      </c>
      <c r="H5" s="31" t="n">
        <f aca="false">SUM(H6:H12)</f>
        <v>1055862</v>
      </c>
      <c r="I5" s="31" t="n">
        <f aca="false">SUM(I6:I12)</f>
        <v>34971</v>
      </c>
    </row>
    <row r="6" s="20" customFormat="true" ht="14.25" hidden="false" customHeight="true" outlineLevel="0" collapsed="false">
      <c r="A6" s="7" t="s">
        <v>13</v>
      </c>
      <c r="B6" s="7"/>
      <c r="E6" s="7" t="n">
        <v>991750</v>
      </c>
      <c r="F6" s="7" t="n">
        <v>300349</v>
      </c>
      <c r="G6" s="7" t="n">
        <v>339269</v>
      </c>
      <c r="H6" s="7" t="n">
        <v>347951</v>
      </c>
      <c r="I6" s="7" t="n">
        <v>4181</v>
      </c>
    </row>
    <row r="7" s="20" customFormat="true" ht="14.25" hidden="false" customHeight="true" outlineLevel="0" collapsed="false">
      <c r="A7" s="7" t="s">
        <v>14</v>
      </c>
      <c r="B7" s="7"/>
      <c r="E7" s="7" t="n">
        <v>932087</v>
      </c>
      <c r="F7" s="7" t="n">
        <v>678058</v>
      </c>
      <c r="G7" s="7" t="n">
        <v>150763</v>
      </c>
      <c r="H7" s="7" t="n">
        <v>92256</v>
      </c>
      <c r="I7" s="7" t="n">
        <v>11010</v>
      </c>
    </row>
    <row r="8" s="20" customFormat="true" ht="14.25" hidden="false" customHeight="true" outlineLevel="0" collapsed="false">
      <c r="A8" s="7" t="s">
        <v>15</v>
      </c>
      <c r="B8" s="7"/>
      <c r="E8" s="7" t="n">
        <v>1269144</v>
      </c>
      <c r="F8" s="7" t="n">
        <v>218301</v>
      </c>
      <c r="G8" s="7" t="n">
        <v>850207</v>
      </c>
      <c r="H8" s="7" t="n">
        <v>192227</v>
      </c>
      <c r="I8" s="7" t="n">
        <v>8409</v>
      </c>
    </row>
    <row r="9" s="20" customFormat="true" ht="14.25" hidden="false" customHeight="true" outlineLevel="0" collapsed="false">
      <c r="A9" s="7" t="s">
        <v>16</v>
      </c>
      <c r="B9" s="7"/>
      <c r="E9" s="7" t="n">
        <v>577682</v>
      </c>
      <c r="F9" s="7" t="n">
        <v>83842</v>
      </c>
      <c r="G9" s="7" t="n">
        <v>369707</v>
      </c>
      <c r="H9" s="7" t="n">
        <v>121873</v>
      </c>
      <c r="I9" s="7" t="n">
        <v>2260</v>
      </c>
    </row>
    <row r="10" s="20" customFormat="true" ht="14.25" hidden="false" customHeight="true" outlineLevel="0" collapsed="false">
      <c r="A10" s="7" t="s">
        <v>17</v>
      </c>
      <c r="B10" s="7"/>
      <c r="E10" s="7" t="n">
        <v>884757</v>
      </c>
      <c r="F10" s="7" t="n">
        <v>397821</v>
      </c>
      <c r="G10" s="7" t="n">
        <v>323575</v>
      </c>
      <c r="H10" s="7" t="n">
        <v>158777</v>
      </c>
      <c r="I10" s="7" t="n">
        <v>4584</v>
      </c>
    </row>
    <row r="11" s="20" customFormat="true" ht="14.25" hidden="false" customHeight="true" outlineLevel="0" collapsed="false">
      <c r="A11" s="7" t="s">
        <v>18</v>
      </c>
      <c r="B11" s="7"/>
      <c r="E11" s="7" t="n">
        <v>298174</v>
      </c>
      <c r="F11" s="7" t="n">
        <v>143855</v>
      </c>
      <c r="G11" s="7" t="n">
        <v>83580</v>
      </c>
      <c r="H11" s="7" t="n">
        <v>68969</v>
      </c>
      <c r="I11" s="7" t="n">
        <v>1770</v>
      </c>
    </row>
    <row r="12" s="20" customFormat="true" ht="14.25" hidden="false" customHeight="true" outlineLevel="0" collapsed="false">
      <c r="A12" s="12" t="s">
        <v>19</v>
      </c>
      <c r="B12" s="12"/>
      <c r="C12" s="22"/>
      <c r="D12" s="22"/>
      <c r="E12" s="12" t="n">
        <v>469703</v>
      </c>
      <c r="F12" s="12" t="n">
        <v>247586</v>
      </c>
      <c r="G12" s="12" t="n">
        <v>145551</v>
      </c>
      <c r="H12" s="12" t="n">
        <v>73809</v>
      </c>
      <c r="I12" s="12" t="n">
        <v>2757</v>
      </c>
    </row>
    <row r="15" customFormat="false" ht="12.75" hidden="false" customHeight="false" outlineLevel="0" collapsed="false">
      <c r="B15" s="14" t="s">
        <v>20</v>
      </c>
    </row>
  </sheetData>
  <mergeCells count="5">
    <mergeCell ref="A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42"/>
    <col collapsed="false" customWidth="true" hidden="false" outlineLevel="0" max="4" min="4" style="0" width="1.99"/>
    <col collapsed="false" customWidth="true" hidden="false" outlineLevel="0" max="5" min="5" style="0" width="8.85"/>
    <col collapsed="false" customWidth="true" hidden="false" outlineLevel="0" max="12" min="12" style="0" width="7.99"/>
    <col collapsed="false" customWidth="true" hidden="false" outlineLevel="0" max="15" min="15" style="0" width="7.99"/>
    <col collapsed="false" customWidth="true" hidden="false" outlineLevel="0" max="18" min="18" style="0" width="8.41"/>
  </cols>
  <sheetData>
    <row r="1" customFormat="false" ht="12.75" hidden="false" customHeight="false" outlineLevel="0" collapsed="false">
      <c r="A1" s="33" t="s">
        <v>74</v>
      </c>
      <c r="B1" s="14"/>
      <c r="C1" s="1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13.5" hidden="false" customHeight="false" outlineLevel="0" collapsed="false">
      <c r="A2" s="14"/>
      <c r="B2" s="1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3.5" hidden="false" customHeight="true" outlineLevel="0" collapsed="false">
      <c r="A3" s="5" t="s">
        <v>22</v>
      </c>
      <c r="B3" s="5"/>
      <c r="C3" s="5"/>
      <c r="D3" s="5"/>
      <c r="E3" s="35" t="s">
        <v>2</v>
      </c>
      <c r="F3" s="35" t="s">
        <v>75</v>
      </c>
      <c r="G3" s="35" t="s">
        <v>76</v>
      </c>
      <c r="H3" s="36" t="s">
        <v>77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 t="s">
        <v>78</v>
      </c>
    </row>
    <row r="4" customFormat="false" ht="24.75" hidden="false" customHeight="false" outlineLevel="0" collapsed="false">
      <c r="A4" s="5"/>
      <c r="B4" s="5"/>
      <c r="C4" s="5"/>
      <c r="D4" s="5"/>
      <c r="E4" s="35"/>
      <c r="F4" s="35"/>
      <c r="G4" s="35"/>
      <c r="H4" s="35" t="s">
        <v>79</v>
      </c>
      <c r="I4" s="35" t="s">
        <v>80</v>
      </c>
      <c r="J4" s="35" t="s">
        <v>81</v>
      </c>
      <c r="K4" s="35" t="s">
        <v>82</v>
      </c>
      <c r="L4" s="35" t="s">
        <v>83</v>
      </c>
      <c r="M4" s="35" t="s">
        <v>84</v>
      </c>
      <c r="N4" s="35" t="s">
        <v>85</v>
      </c>
      <c r="O4" s="35" t="s">
        <v>86</v>
      </c>
      <c r="P4" s="35" t="s">
        <v>87</v>
      </c>
      <c r="Q4" s="35" t="s">
        <v>88</v>
      </c>
      <c r="R4" s="35" t="s">
        <v>89</v>
      </c>
      <c r="S4" s="37" t="s">
        <v>90</v>
      </c>
      <c r="T4" s="37"/>
    </row>
    <row r="5" customFormat="false" ht="15.75" hidden="false" customHeight="true" outlineLevel="0" collapsed="false">
      <c r="A5" s="38" t="s">
        <v>12</v>
      </c>
      <c r="B5" s="14"/>
      <c r="C5" s="34"/>
      <c r="D5" s="34"/>
      <c r="E5" s="39" t="n">
        <f aca="false">SUM(E6:E12)</f>
        <v>5423297</v>
      </c>
      <c r="F5" s="39" t="n">
        <f aca="false">SUM(F6:F12)</f>
        <v>742340</v>
      </c>
      <c r="G5" s="39" t="n">
        <f aca="false">SUM(G6:G12)</f>
        <v>4585709</v>
      </c>
      <c r="H5" s="39" t="n">
        <f aca="false">SUM(H6:H12)</f>
        <v>2756325</v>
      </c>
      <c r="I5" s="39" t="n">
        <f aca="false">SUM(I6:I12)</f>
        <v>1976603</v>
      </c>
      <c r="J5" s="39" t="n">
        <f aca="false">SUM(J6:J12)</f>
        <v>1048348</v>
      </c>
      <c r="K5" s="39" t="n">
        <f aca="false">SUM(K6:K12)</f>
        <v>395034</v>
      </c>
      <c r="L5" s="39" t="n">
        <f aca="false">SUM(L6:L12)</f>
        <v>180746</v>
      </c>
      <c r="M5" s="39" t="n">
        <f aca="false">SUM(M6:M12)</f>
        <v>399699</v>
      </c>
      <c r="N5" s="39" t="n">
        <f aca="false">SUM(N6:N12)</f>
        <v>3504929</v>
      </c>
      <c r="O5" s="39" t="n">
        <f aca="false">SUM(O6:O12)</f>
        <v>85135</v>
      </c>
      <c r="P5" s="39" t="n">
        <f aca="false">SUM(P6:P12)</f>
        <v>519570</v>
      </c>
      <c r="Q5" s="39" t="n">
        <f aca="false">SUM(Q6:Q12)</f>
        <v>1756243</v>
      </c>
      <c r="R5" s="39" t="n">
        <f aca="false">SUM(R6:R12)</f>
        <v>37023</v>
      </c>
      <c r="S5" s="39" t="n">
        <f aca="false">SUM(S6:S12)</f>
        <v>388410</v>
      </c>
      <c r="T5" s="39" t="n">
        <f aca="false">SUM(T6:T12)</f>
        <v>95248</v>
      </c>
    </row>
    <row r="6" customFormat="false" ht="15.75" hidden="false" customHeight="true" outlineLevel="0" collapsed="false">
      <c r="A6" s="11" t="s">
        <v>13</v>
      </c>
      <c r="B6" s="11"/>
      <c r="C6" s="14"/>
      <c r="D6" s="14"/>
      <c r="E6" s="11" t="n">
        <v>991750</v>
      </c>
      <c r="F6" s="11" t="n">
        <v>127362</v>
      </c>
      <c r="G6" s="11" t="n">
        <v>854876</v>
      </c>
      <c r="H6" s="11" t="n">
        <v>508239</v>
      </c>
      <c r="I6" s="11" t="n">
        <v>385638</v>
      </c>
      <c r="J6" s="11" t="n">
        <v>123021</v>
      </c>
      <c r="K6" s="11" t="n">
        <v>44718</v>
      </c>
      <c r="L6" s="11" t="n">
        <v>15715</v>
      </c>
      <c r="M6" s="11" t="n">
        <v>62689</v>
      </c>
      <c r="N6" s="11" t="n">
        <v>647167</v>
      </c>
      <c r="O6" s="11" t="n">
        <v>9077</v>
      </c>
      <c r="P6" s="11" t="n">
        <v>72685</v>
      </c>
      <c r="Q6" s="11" t="n">
        <v>386641</v>
      </c>
      <c r="R6" s="11" t="n">
        <v>5758</v>
      </c>
      <c r="S6" s="11" t="n">
        <v>55374</v>
      </c>
      <c r="T6" s="11" t="n">
        <v>9512</v>
      </c>
    </row>
    <row r="7" customFormat="false" ht="15.75" hidden="false" customHeight="true" outlineLevel="0" collapsed="false">
      <c r="A7" s="11" t="s">
        <v>14</v>
      </c>
      <c r="B7" s="11"/>
      <c r="C7" s="14"/>
      <c r="D7" s="14"/>
      <c r="E7" s="11" t="n">
        <v>932087</v>
      </c>
      <c r="F7" s="11" t="n">
        <v>158298</v>
      </c>
      <c r="G7" s="11" t="n">
        <v>752019</v>
      </c>
      <c r="H7" s="11" t="n">
        <v>340815</v>
      </c>
      <c r="I7" s="11" t="n">
        <v>308010</v>
      </c>
      <c r="J7" s="11" t="n">
        <v>79680</v>
      </c>
      <c r="K7" s="11" t="n">
        <v>18906</v>
      </c>
      <c r="L7" s="11" t="n">
        <v>4548</v>
      </c>
      <c r="M7" s="11" t="n">
        <v>23402</v>
      </c>
      <c r="N7" s="11" t="n">
        <v>517682</v>
      </c>
      <c r="O7" s="11" t="n">
        <v>16557</v>
      </c>
      <c r="P7" s="11" t="n">
        <v>84949</v>
      </c>
      <c r="Q7" s="11" t="n">
        <v>577017</v>
      </c>
      <c r="R7" s="11" t="n">
        <v>9176</v>
      </c>
      <c r="S7" s="11" t="n">
        <v>14195</v>
      </c>
      <c r="T7" s="11" t="n">
        <v>21770</v>
      </c>
    </row>
    <row r="8" customFormat="false" ht="15.75" hidden="false" customHeight="true" outlineLevel="0" collapsed="false">
      <c r="A8" s="11" t="s">
        <v>15</v>
      </c>
      <c r="B8" s="11"/>
      <c r="C8" s="14"/>
      <c r="D8" s="14"/>
      <c r="E8" s="40" t="n">
        <v>1269144</v>
      </c>
      <c r="F8" s="11" t="n">
        <v>106858</v>
      </c>
      <c r="G8" s="40" t="n">
        <v>1142796</v>
      </c>
      <c r="H8" s="11" t="n">
        <v>743625</v>
      </c>
      <c r="I8" s="11" t="n">
        <v>685850</v>
      </c>
      <c r="J8" s="11" t="n">
        <v>496841</v>
      </c>
      <c r="K8" s="11" t="n">
        <v>246821</v>
      </c>
      <c r="L8" s="11" t="n">
        <v>126463</v>
      </c>
      <c r="M8" s="11" t="n">
        <v>211750</v>
      </c>
      <c r="N8" s="11" t="n">
        <v>965790</v>
      </c>
      <c r="O8" s="11" t="n">
        <v>38558</v>
      </c>
      <c r="P8" s="11" t="n">
        <v>230290</v>
      </c>
      <c r="Q8" s="11" t="n">
        <v>172473</v>
      </c>
      <c r="R8" s="11" t="n">
        <v>3927</v>
      </c>
      <c r="S8" s="11" t="n">
        <v>203984</v>
      </c>
      <c r="T8" s="11" t="n">
        <v>19490</v>
      </c>
    </row>
    <row r="9" customFormat="false" ht="15.75" hidden="false" customHeight="true" outlineLevel="0" collapsed="false">
      <c r="A9" s="11" t="s">
        <v>16</v>
      </c>
      <c r="B9" s="11"/>
      <c r="C9" s="14"/>
      <c r="D9" s="14"/>
      <c r="E9" s="11" t="n">
        <v>577682</v>
      </c>
      <c r="F9" s="11" t="n">
        <v>58440</v>
      </c>
      <c r="G9" s="11" t="n">
        <v>508337</v>
      </c>
      <c r="H9" s="11" t="n">
        <v>346678</v>
      </c>
      <c r="I9" s="11" t="n">
        <v>209097</v>
      </c>
      <c r="J9" s="11" t="n">
        <v>159138</v>
      </c>
      <c r="K9" s="11" t="n">
        <v>37969</v>
      </c>
      <c r="L9" s="11" t="n">
        <v>17489</v>
      </c>
      <c r="M9" s="11" t="n">
        <v>37518</v>
      </c>
      <c r="N9" s="11" t="n">
        <v>433112</v>
      </c>
      <c r="O9" s="11" t="n">
        <v>6002</v>
      </c>
      <c r="P9" s="11" t="n">
        <v>40521</v>
      </c>
      <c r="Q9" s="11" t="n">
        <v>59643</v>
      </c>
      <c r="R9" s="11" t="n">
        <v>2388</v>
      </c>
      <c r="S9" s="11" t="n">
        <v>48029</v>
      </c>
      <c r="T9" s="11" t="n">
        <v>10905</v>
      </c>
    </row>
    <row r="10" customFormat="false" ht="15.75" hidden="false" customHeight="true" outlineLevel="0" collapsed="false">
      <c r="A10" s="11" t="s">
        <v>17</v>
      </c>
      <c r="B10" s="11"/>
      <c r="C10" s="14"/>
      <c r="D10" s="14"/>
      <c r="E10" s="11" t="n">
        <v>884757</v>
      </c>
      <c r="F10" s="11" t="n">
        <v>91279</v>
      </c>
      <c r="G10" s="11" t="n">
        <v>777535</v>
      </c>
      <c r="H10" s="11" t="n">
        <v>435244</v>
      </c>
      <c r="I10" s="11" t="n">
        <v>268539</v>
      </c>
      <c r="J10" s="11" t="n">
        <v>143464</v>
      </c>
      <c r="K10" s="11" t="n">
        <v>33704</v>
      </c>
      <c r="L10" s="11" t="n">
        <v>11882</v>
      </c>
      <c r="M10" s="11" t="n">
        <v>38926</v>
      </c>
      <c r="N10" s="11" t="n">
        <v>582242</v>
      </c>
      <c r="O10" s="11" t="n">
        <v>10508</v>
      </c>
      <c r="P10" s="11" t="n">
        <v>68312</v>
      </c>
      <c r="Q10" s="11" t="n">
        <v>398190</v>
      </c>
      <c r="R10" s="11" t="n">
        <v>6083</v>
      </c>
      <c r="S10" s="11" t="n">
        <v>53402</v>
      </c>
      <c r="T10" s="11" t="n">
        <v>15943</v>
      </c>
    </row>
    <row r="11" customFormat="false" ht="15.75" hidden="false" customHeight="true" outlineLevel="0" collapsed="false">
      <c r="A11" s="11" t="s">
        <v>18</v>
      </c>
      <c r="B11" s="11"/>
      <c r="C11" s="14"/>
      <c r="D11" s="14"/>
      <c r="E11" s="11" t="n">
        <v>298174</v>
      </c>
      <c r="F11" s="11" t="n">
        <v>89110</v>
      </c>
      <c r="G11" s="11" t="n">
        <v>202040</v>
      </c>
      <c r="H11" s="11" t="n">
        <v>155009</v>
      </c>
      <c r="I11" s="11" t="n">
        <v>25251</v>
      </c>
      <c r="J11" s="11" t="n">
        <v>14621</v>
      </c>
      <c r="K11" s="11" t="n">
        <v>3615</v>
      </c>
      <c r="L11" s="11" t="n">
        <v>1306</v>
      </c>
      <c r="M11" s="11" t="n">
        <v>6699</v>
      </c>
      <c r="N11" s="11" t="n">
        <v>127504</v>
      </c>
      <c r="O11" s="11" t="n">
        <v>312</v>
      </c>
      <c r="P11" s="11" t="n">
        <v>4103</v>
      </c>
      <c r="Q11" s="11" t="n">
        <v>7032</v>
      </c>
      <c r="R11" s="11" t="n">
        <v>1183</v>
      </c>
      <c r="S11" s="11" t="n">
        <v>2830</v>
      </c>
      <c r="T11" s="11" t="n">
        <v>7024</v>
      </c>
    </row>
    <row r="12" customFormat="false" ht="15.75" hidden="false" customHeight="true" outlineLevel="0" collapsed="false">
      <c r="A12" s="13" t="s">
        <v>19</v>
      </c>
      <c r="B12" s="13"/>
      <c r="C12" s="41"/>
      <c r="D12" s="41"/>
      <c r="E12" s="13" t="n">
        <v>469703</v>
      </c>
      <c r="F12" s="13" t="n">
        <v>110993</v>
      </c>
      <c r="G12" s="13" t="n">
        <v>348106</v>
      </c>
      <c r="H12" s="13" t="n">
        <v>226715</v>
      </c>
      <c r="I12" s="13" t="n">
        <v>94218</v>
      </c>
      <c r="J12" s="13" t="n">
        <v>31583</v>
      </c>
      <c r="K12" s="13" t="n">
        <v>9301</v>
      </c>
      <c r="L12" s="13" t="n">
        <v>3343</v>
      </c>
      <c r="M12" s="13" t="n">
        <v>18715</v>
      </c>
      <c r="N12" s="13" t="n">
        <v>231432</v>
      </c>
      <c r="O12" s="13" t="n">
        <v>4121</v>
      </c>
      <c r="P12" s="13" t="n">
        <v>18710</v>
      </c>
      <c r="Q12" s="13" t="n">
        <v>155247</v>
      </c>
      <c r="R12" s="13" t="n">
        <v>8508</v>
      </c>
      <c r="S12" s="13" t="n">
        <v>10596</v>
      </c>
      <c r="T12" s="13" t="n">
        <v>10604</v>
      </c>
    </row>
    <row r="15" customFormat="false" ht="12.75" hidden="false" customHeight="false" outlineLevel="0" collapsed="false">
      <c r="B15" s="14" t="s">
        <v>20</v>
      </c>
    </row>
  </sheetData>
  <mergeCells count="6">
    <mergeCell ref="A3:D4"/>
    <mergeCell ref="E3:E4"/>
    <mergeCell ref="F3:F4"/>
    <mergeCell ref="G3:G4"/>
    <mergeCell ref="H3:S3"/>
    <mergeCell ref="T3:T4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17:47Z</dcterms:created>
  <dc:creator>Nebin Lal Shrestha</dc:creator>
  <dc:description/>
  <dc:language>en-US</dc:language>
  <cp:lastModifiedBy>Windows User</cp:lastModifiedBy>
  <cp:lastPrinted>2018-03-27T16:46:09Z</cp:lastPrinted>
  <dcterms:modified xsi:type="dcterms:W3CDTF">2019-03-18T06:21:31Z</dcterms:modified>
  <cp:revision>0</cp:revision>
  <dc:subject/>
  <dc:title/>
</cp:coreProperties>
</file>