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page" sheetId="1" state="visible" r:id="rId2"/>
    <sheet name="Price" sheetId="2" state="visible" r:id="rId3"/>
    <sheet name="Volume by month" sheetId="3" state="visible" r:id="rId4"/>
    <sheet name="Volume by source" sheetId="4" state="visible" r:id="rId5"/>
    <sheet name="com" sheetId="5" state="hidden" r:id="rId6"/>
  </sheets>
  <definedNames>
    <definedName function="false" hidden="false" localSheetId="0" name="_xlnm.Print_Area" vbProcedure="false">'F-page'!$1:$65536</definedName>
    <definedName function="false" hidden="false" localSheetId="1" name="_xlnm.Print_Titles" vbProcedure="false">Price!$A:$B,Price!$1:$4</definedName>
    <definedName function="false" hidden="false" localSheetId="2" name="_xlnm.Print_Titles" vbProcedure="false">'Volume by month'!$A:$C,'Volume by month'!$1:$3</definedName>
    <definedName function="false" hidden="false" localSheetId="3" name="_xlnm.Print_Titles" vbProcedure="false">'Volume by source'!$B:$C,'Volume by source'!$1:$4</definedName>
    <definedName function="false" hidden="false" name="table" vbProcedure="false">com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95">
  <si>
    <t xml:space="preserve">sfnLdf6L kmnkm"n tyf t/sf/L ahf/</t>
  </si>
  <si>
    <t xml:space="preserve">lasf; ;ldlt</t>
  </si>
  <si>
    <t xml:space="preserve">d"No l:ylt tyf cfudg ;DalGw jflif{s ljj/0f</t>
  </si>
  <si>
    <t xml:space="preserve"> @)^) la=;+=</t>
  </si>
  <si>
    <t xml:space="preserve">sf]8 g+=</t>
  </si>
  <si>
    <t xml:space="preserve">a:t"x?÷dlxgf</t>
  </si>
  <si>
    <t xml:space="preserve">uf]ne]8f] ;fgf]</t>
  </si>
  <si>
    <t xml:space="preserve"> -!$ clk|n –!@ clk|n, @))#–@))$_</t>
  </si>
  <si>
    <t xml:space="preserve">uf]ne]8f ;fgf]</t>
  </si>
  <si>
    <t xml:space="preserve">cfn' /ftf]</t>
  </si>
  <si>
    <t xml:space="preserve">cfn' ;]tf]</t>
  </si>
  <si>
    <t xml:space="preserve">Kofh ;'s]sf]</t>
  </si>
  <si>
    <t xml:space="preserve">aGbf</t>
  </si>
  <si>
    <t xml:space="preserve">sfpnL :yfgLo</t>
  </si>
  <si>
    <t xml:space="preserve">d"nf ;]tf]</t>
  </si>
  <si>
    <t xml:space="preserve">sf+qmf]</t>
  </si>
  <si>
    <t xml:space="preserve">cb'jf</t>
  </si>
  <si>
    <t xml:space="preserve">n;'g ;'s]sf]</t>
  </si>
  <si>
    <t xml:space="preserve">a}zfv</t>
  </si>
  <si>
    <t xml:space="preserve">h]i7</t>
  </si>
  <si>
    <t xml:space="preserve">cfiff9</t>
  </si>
  <si>
    <t xml:space="preserve">&gt;fj0f</t>
  </si>
  <si>
    <t xml:space="preserve">efb|</t>
  </si>
  <si>
    <t xml:space="preserve">cflZjg</t>
  </si>
  <si>
    <t xml:space="preserve">sflt{s</t>
  </si>
  <si>
    <t xml:space="preserve">d+l;/</t>
  </si>
  <si>
    <t xml:space="preserve">kf}if</t>
  </si>
  <si>
    <t xml:space="preserve">dfu</t>
  </si>
  <si>
    <t xml:space="preserve">kmfNu'0f</t>
  </si>
  <si>
    <t xml:space="preserve">r}t</t>
  </si>
  <si>
    <t xml:space="preserve">uf]ne8f ;fgf]</t>
  </si>
  <si>
    <t xml:space="preserve">dlxgfsf] cfwf/df sfnLdf6L ahf/df sf/f]jf/ ePsf kmnk"mn tyf t/sf/Lx?sf] aflif{s d"No l:ylt –@)^) ;fn -!$–!@ clk|n @))#÷@))$_</t>
  </si>
  <si>
    <t xml:space="preserve">a:t"x?</t>
  </si>
  <si>
    <t xml:space="preserve">O{sfO</t>
  </si>
  <si>
    <t xml:space="preserve">df3</t>
  </si>
  <si>
    <t xml:space="preserve">kmfNu'g</t>
  </si>
  <si>
    <t xml:space="preserve">r}q</t>
  </si>
  <si>
    <t xml:space="preserve">aflif{s cf}ift d"No</t>
  </si>
  <si>
    <t xml:space="preserve">Go'gtd</t>
  </si>
  <si>
    <t xml:space="preserve">clwstd</t>
  </si>
  <si>
    <t xml:space="preserve">cf}ift</t>
  </si>
  <si>
    <t xml:space="preserve">uf]ne]*f &amp;'nf]</t>
  </si>
  <si>
    <t xml:space="preserve">Tomato Big</t>
  </si>
  <si>
    <t xml:space="preserve">s]=hL=</t>
  </si>
  <si>
    <t xml:space="preserve">uf]ne]*f] ;fgf]</t>
  </si>
  <si>
    <t xml:space="preserve">Tomato Small</t>
  </si>
  <si>
    <t xml:space="preserve">cfn" /ftf]</t>
  </si>
  <si>
    <t xml:space="preserve">Potato Red</t>
  </si>
  <si>
    <t xml:space="preserve">cfn" ;]tf]</t>
  </si>
  <si>
    <t xml:space="preserve">Potato White</t>
  </si>
  <si>
    <t xml:space="preserve">Kofh ;"s]sf]</t>
  </si>
  <si>
    <t xml:space="preserve">Onion Dry</t>
  </si>
  <si>
    <t xml:space="preserve">ufh/</t>
  </si>
  <si>
    <t xml:space="preserve">Carrot</t>
  </si>
  <si>
    <t xml:space="preserve">Cabbage</t>
  </si>
  <si>
    <t xml:space="preserve">sfpnL nf]sn</t>
  </si>
  <si>
    <t xml:space="preserve">Cauli Local</t>
  </si>
  <si>
    <t xml:space="preserve">sfpnL t/fO{</t>
  </si>
  <si>
    <t xml:space="preserve">Cauli Terai</t>
  </si>
  <si>
    <t xml:space="preserve">d'nf /ftf]</t>
  </si>
  <si>
    <t xml:space="preserve">Raddish Red</t>
  </si>
  <si>
    <t xml:space="preserve">d'nf ;]tf]</t>
  </si>
  <si>
    <t xml:space="preserve">Raddish White</t>
  </si>
  <si>
    <t xml:space="preserve">eG^f nfDrf]</t>
  </si>
  <si>
    <t xml:space="preserve">Brinjal Long</t>
  </si>
  <si>
    <t xml:space="preserve">eG^f *Nnf]</t>
  </si>
  <si>
    <t xml:space="preserve">Brinjal Round</t>
  </si>
  <si>
    <t xml:space="preserve">af]*L</t>
  </si>
  <si>
    <t xml:space="preserve">Cow pea</t>
  </si>
  <si>
    <t xml:space="preserve">d^/sf]zf</t>
  </si>
  <si>
    <t xml:space="preserve">Green Peas</t>
  </si>
  <si>
    <t xml:space="preserve">l#p l;dL</t>
  </si>
  <si>
    <t xml:space="preserve">French Bean</t>
  </si>
  <si>
    <t xml:space="preserve">^f^] l;dL</t>
  </si>
  <si>
    <t xml:space="preserve">Sword Bean</t>
  </si>
  <si>
    <t xml:space="preserve">e^df;</t>
  </si>
  <si>
    <t xml:space="preserve">Soyabean Green</t>
  </si>
  <si>
    <t xml:space="preserve">lttf] s/]nf</t>
  </si>
  <si>
    <t xml:space="preserve">Bitter Gourd</t>
  </si>
  <si>
    <t xml:space="preserve">nf}sf</t>
  </si>
  <si>
    <t xml:space="preserve">Bottle Gourd</t>
  </si>
  <si>
    <t xml:space="preserve">k/j/</t>
  </si>
  <si>
    <t xml:space="preserve">Pointed Gourd</t>
  </si>
  <si>
    <t xml:space="preserve">lrlr)*f]</t>
  </si>
  <si>
    <t xml:space="preserve">Snake Gourd</t>
  </si>
  <si>
    <t xml:space="preserve">l#/f}nf</t>
  </si>
  <si>
    <t xml:space="preserve">Smooth Gourd</t>
  </si>
  <si>
    <t xml:space="preserve">lemu'gL</t>
  </si>
  <si>
    <t xml:space="preserve">Sponge Gourd</t>
  </si>
  <si>
    <t xml:space="preserve">km;L{ kfs]sf]</t>
  </si>
  <si>
    <t xml:space="preserve">Pumpkin</t>
  </si>
  <si>
    <t xml:space="preserve">km;L{ xl/of]</t>
  </si>
  <si>
    <t xml:space="preserve">Squash</t>
  </si>
  <si>
    <t xml:space="preserve">;nud</t>
  </si>
  <si>
    <t xml:space="preserve">Turnip</t>
  </si>
  <si>
    <t xml:space="preserve">le)*L</t>
  </si>
  <si>
    <t xml:space="preserve">Okara</t>
  </si>
  <si>
    <t xml:space="preserve">;v/v)*f</t>
  </si>
  <si>
    <t xml:space="preserve">Sweet Potato</t>
  </si>
  <si>
    <t xml:space="preserve">a/]nf</t>
  </si>
  <si>
    <t xml:space="preserve">Barela</t>
  </si>
  <si>
    <t xml:space="preserve">lk+*fn'</t>
  </si>
  <si>
    <t xml:space="preserve">Arum</t>
  </si>
  <si>
    <t xml:space="preserve">:s';</t>
  </si>
  <si>
    <t xml:space="preserve">Christophine</t>
  </si>
  <si>
    <t xml:space="preserve">/fof] ;fu</t>
  </si>
  <si>
    <t xml:space="preserve">Brd Leaf Mustard</t>
  </si>
  <si>
    <t xml:space="preserve">kfn'uf] ;fu</t>
  </si>
  <si>
    <t xml:space="preserve">Spinach Leaf</t>
  </si>
  <si>
    <t xml:space="preserve">rd;'/sf] ;fu</t>
  </si>
  <si>
    <t xml:space="preserve">Cress Leaf</t>
  </si>
  <si>
    <t xml:space="preserve">tf]/Lsf] ;fu</t>
  </si>
  <si>
    <t xml:space="preserve">Mustard Leaf</t>
  </si>
  <si>
    <t xml:space="preserve">d]yLsf] ;fu</t>
  </si>
  <si>
    <t xml:space="preserve">Fenugreek Leaf</t>
  </si>
  <si>
    <t xml:space="preserve">Kofh xl/of]</t>
  </si>
  <si>
    <t xml:space="preserve">Onion Green</t>
  </si>
  <si>
    <t xml:space="preserve">as'nf</t>
  </si>
  <si>
    <t xml:space="preserve">Bakula</t>
  </si>
  <si>
    <t xml:space="preserve">t?n</t>
  </si>
  <si>
    <t xml:space="preserve">Yam</t>
  </si>
  <si>
    <t xml:space="preserve">Rofp</t>
  </si>
  <si>
    <t xml:space="preserve">Mushroom</t>
  </si>
  <si>
    <t xml:space="preserve">s"/Lnf]</t>
  </si>
  <si>
    <t xml:space="preserve">Asparagus</t>
  </si>
  <si>
    <t xml:space="preserve">Go'/f]</t>
  </si>
  <si>
    <t xml:space="preserve">Neuro</t>
  </si>
  <si>
    <t xml:space="preserve">a|f]sfpnL</t>
  </si>
  <si>
    <t xml:space="preserve">Brocauli</t>
  </si>
  <si>
    <t xml:space="preserve">r"s"Gb/</t>
  </si>
  <si>
    <t xml:space="preserve">Sugarbeet</t>
  </si>
  <si>
    <t xml:space="preserve">;lhjg</t>
  </si>
  <si>
    <t xml:space="preserve">Drumstick</t>
  </si>
  <si>
    <t xml:space="preserve">sf]O/fnf]</t>
  </si>
  <si>
    <t xml:space="preserve">Bauhania flower</t>
  </si>
  <si>
    <t xml:space="preserve">/ftf] aGbf</t>
  </si>
  <si>
    <t xml:space="preserve">Red Cabbbage</t>
  </si>
  <si>
    <t xml:space="preserve">lh/Lsf] ;fu</t>
  </si>
  <si>
    <t xml:space="preserve">Lettuce</t>
  </si>
  <si>
    <t xml:space="preserve">Uof&amp; sf]aL</t>
  </si>
  <si>
    <t xml:space="preserve">Knolkhol</t>
  </si>
  <si>
    <t xml:space="preserve">;]n/L</t>
  </si>
  <si>
    <t xml:space="preserve">Celery</t>
  </si>
  <si>
    <t xml:space="preserve">kf;{n]</t>
  </si>
  <si>
    <t xml:space="preserve">Parseley</t>
  </si>
  <si>
    <t xml:space="preserve">;f}kmsf] ;fu</t>
  </si>
  <si>
    <t xml:space="preserve">Fennel Leaf</t>
  </si>
  <si>
    <t xml:space="preserve">k"bLgf</t>
  </si>
  <si>
    <t xml:space="preserve">Mint</t>
  </si>
  <si>
    <t xml:space="preserve">ufG^] d"nf</t>
  </si>
  <si>
    <t xml:space="preserve">Turnip A</t>
  </si>
  <si>
    <t xml:space="preserve">:ofp</t>
  </si>
  <si>
    <t xml:space="preserve">Apple</t>
  </si>
  <si>
    <t xml:space="preserve">s]/f</t>
  </si>
  <si>
    <t xml:space="preserve">Banana</t>
  </si>
  <si>
    <t xml:space="preserve">bh{g</t>
  </si>
  <si>
    <t xml:space="preserve">sfutL</t>
  </si>
  <si>
    <t xml:space="preserve">Lime</t>
  </si>
  <si>
    <t xml:space="preserve">100 j^f</t>
  </si>
  <si>
    <t xml:space="preserve">cgf/</t>
  </si>
  <si>
    <t xml:space="preserve">Pomegranate</t>
  </si>
  <si>
    <t xml:space="preserve">cf+k</t>
  </si>
  <si>
    <t xml:space="preserve">Mango</t>
  </si>
  <si>
    <t xml:space="preserve">c+u"/</t>
  </si>
  <si>
    <t xml:space="preserve">Grapes</t>
  </si>
  <si>
    <t xml:space="preserve">;'Gtnf</t>
  </si>
  <si>
    <t xml:space="preserve">Orange</t>
  </si>
  <si>
    <t xml:space="preserve">t/a"hf</t>
  </si>
  <si>
    <t xml:space="preserve">Water Melon</t>
  </si>
  <si>
    <t xml:space="preserve">df};d</t>
  </si>
  <si>
    <t xml:space="preserve">Sweet Orange</t>
  </si>
  <si>
    <t xml:space="preserve">h"gf/</t>
  </si>
  <si>
    <t xml:space="preserve">Mandarin</t>
  </si>
  <si>
    <t xml:space="preserve">e"O{ s^x/</t>
  </si>
  <si>
    <t xml:space="preserve">Pine Apple</t>
  </si>
  <si>
    <t xml:space="preserve">k|lt j^f</t>
  </si>
  <si>
    <t xml:space="preserve">Cucumber</t>
  </si>
  <si>
    <t xml:space="preserve">?v s^x/</t>
  </si>
  <si>
    <t xml:space="preserve">Jack Fruit</t>
  </si>
  <si>
    <t xml:space="preserve">lga'jf</t>
  </si>
  <si>
    <t xml:space="preserve">Lemon</t>
  </si>
  <si>
    <t xml:space="preserve">rfS;L</t>
  </si>
  <si>
    <t xml:space="preserve">Sweet Lime</t>
  </si>
  <si>
    <t xml:space="preserve">gf;kftL</t>
  </si>
  <si>
    <t xml:space="preserve">Pear</t>
  </si>
  <si>
    <t xml:space="preserve">d]jf</t>
  </si>
  <si>
    <t xml:space="preserve">Papaya</t>
  </si>
  <si>
    <t xml:space="preserve">cDaf</t>
  </si>
  <si>
    <t xml:space="preserve">Guava</t>
  </si>
  <si>
    <t xml:space="preserve">nK;L</t>
  </si>
  <si>
    <t xml:space="preserve">Mombin</t>
  </si>
  <si>
    <t xml:space="preserve">nLRrL</t>
  </si>
  <si>
    <t xml:space="preserve">Litchi</t>
  </si>
  <si>
    <t xml:space="preserve">v/a"hf</t>
  </si>
  <si>
    <t xml:space="preserve">Musk Melon</t>
  </si>
  <si>
    <t xml:space="preserve">pv"</t>
  </si>
  <si>
    <t xml:space="preserve">Sugarcane</t>
  </si>
  <si>
    <t xml:space="preserve">lsg"</t>
  </si>
  <si>
    <t xml:space="preserve">Kinnow</t>
  </si>
  <si>
    <t xml:space="preserve">:^«a]/L-e'O{P];]n"_</t>
  </si>
  <si>
    <t xml:space="preserve">Strawberry</t>
  </si>
  <si>
    <t xml:space="preserve">Ginger</t>
  </si>
  <si>
    <t xml:space="preserve">v";f{gL ;"s]sf]</t>
  </si>
  <si>
    <t xml:space="preserve">Chilli Dry</t>
  </si>
  <si>
    <t xml:space="preserve">v";f{gL xl/of]</t>
  </si>
  <si>
    <t xml:space="preserve">Chilli Green</t>
  </si>
  <si>
    <t xml:space="preserve">e]*] v";fgL</t>
  </si>
  <si>
    <t xml:space="preserve">Capsicum</t>
  </si>
  <si>
    <t xml:space="preserve">n;'g xl/of]</t>
  </si>
  <si>
    <t xml:space="preserve">Garlic Green</t>
  </si>
  <si>
    <t xml:space="preserve">xl/of] wlgof</t>
  </si>
  <si>
    <t xml:space="preserve">Coriander Green</t>
  </si>
  <si>
    <t xml:space="preserve">n;'g ;'s]sf rfOlgh</t>
  </si>
  <si>
    <t xml:space="preserve">Garlic Dry Chinese</t>
  </si>
  <si>
    <t xml:space="preserve">n;'g ;'s]sf] g]kfnL</t>
  </si>
  <si>
    <t xml:space="preserve">Garlic Dry Nepali</t>
  </si>
  <si>
    <t xml:space="preserve">%\ofkL ;'s]sf]</t>
  </si>
  <si>
    <t xml:space="preserve">Clive Dry</t>
  </si>
  <si>
    <t xml:space="preserve">%\ofkL xl/of]</t>
  </si>
  <si>
    <t xml:space="preserve">Clive Green</t>
  </si>
  <si>
    <t xml:space="preserve">df%f ;"s]sf]</t>
  </si>
  <si>
    <t xml:space="preserve">Fish Dry</t>
  </si>
  <si>
    <t xml:space="preserve">df%f tfhf</t>
  </si>
  <si>
    <t xml:space="preserve">Fish Fresh</t>
  </si>
  <si>
    <t xml:space="preserve">ds}</t>
  </si>
  <si>
    <t xml:space="preserve">Maize</t>
  </si>
  <si>
    <t xml:space="preserve">OdnL</t>
  </si>
  <si>
    <t xml:space="preserve">Tamarine</t>
  </si>
  <si>
    <t xml:space="preserve">tfdf</t>
  </si>
  <si>
    <t xml:space="preserve">Bamboo Shoot</t>
  </si>
  <si>
    <t xml:space="preserve">tf]km"</t>
  </si>
  <si>
    <t xml:space="preserve">Tofu</t>
  </si>
  <si>
    <t xml:space="preserve">dlxgfsf] cfwf/df sfnLdf6L ahf/df kmnk'mn tyf t/sf/Lx?sf] aflif{s cfudg l:ylt–@)^) ;fn -!$–!@ clk|n @))#÷@))$_</t>
  </si>
  <si>
    <t xml:space="preserve"> @)^) ;fn</t>
  </si>
  <si>
    <t xml:space="preserve">O{sfO{M lsnf] u|fd</t>
  </si>
  <si>
    <t xml:space="preserve">hDdf</t>
  </si>
  <si>
    <t xml:space="preserve">k|ltzt</t>
  </si>
  <si>
    <t xml:space="preserve">cGo</t>
  </si>
  <si>
    <t xml:space="preserve">Other</t>
  </si>
  <si>
    <t xml:space="preserve">hDdf M</t>
  </si>
  <si>
    <t xml:space="preserve">&gt;f]tsf] cfwf/df sfnLdf6L ahf/df kmnk'mn tyf t/sf/Lx?sf] aflif{s cfudg l:ylt–@)^) ;fn -!$–!@ clk|n @))#÷@))$_</t>
  </si>
  <si>
    <t xml:space="preserve">&gt;f]t</t>
  </si>
  <si>
    <t xml:space="preserve">af/f</t>
  </si>
  <si>
    <t xml:space="preserve">eQmk'/</t>
  </si>
  <si>
    <t xml:space="preserve">lrtjg</t>
  </si>
  <si>
    <t xml:space="preserve">wflbË</t>
  </si>
  <si>
    <t xml:space="preserve">uf]/vf</t>
  </si>
  <si>
    <t xml:space="preserve">emfkf</t>
  </si>
  <si>
    <t xml:space="preserve">sf7df8f}+</t>
  </si>
  <si>
    <t xml:space="preserve">sfe|]</t>
  </si>
  <si>
    <t xml:space="preserve">nlntk"/</t>
  </si>
  <si>
    <t xml:space="preserve">dsjfgk"/</t>
  </si>
  <si>
    <t xml:space="preserve">g'jfsf]6</t>
  </si>
  <si>
    <t xml:space="preserve">gjnk/f;L</t>
  </si>
  <si>
    <t xml:space="preserve">kzf{</t>
  </si>
  <si>
    <t xml:space="preserve">/f}tx6</t>
  </si>
  <si>
    <t xml:space="preserve">;nf{xL</t>
  </si>
  <si>
    <t xml:space="preserve">;'g;/L</t>
  </si>
  <si>
    <t xml:space="preserve">ef/t</t>
  </si>
  <si>
    <t xml:space="preserve">ltAot</t>
  </si>
  <si>
    <t xml:space="preserve">a:t"x?sf] gfd</t>
  </si>
  <si>
    <t xml:space="preserve">Code no.</t>
  </si>
  <si>
    <t xml:space="preserve">Nepali Name</t>
  </si>
  <si>
    <t xml:space="preserve">English Name</t>
  </si>
  <si>
    <t xml:space="preserve">uf]ne]8f 7'nf]</t>
  </si>
  <si>
    <t xml:space="preserve">cfn'</t>
  </si>
  <si>
    <t xml:space="preserve">Potato</t>
  </si>
  <si>
    <t xml:space="preserve">sfpnL</t>
  </si>
  <si>
    <t xml:space="preserve">Cauliflower</t>
  </si>
  <si>
    <t xml:space="preserve">d"nf</t>
  </si>
  <si>
    <t xml:space="preserve">Raddish</t>
  </si>
  <si>
    <t xml:space="preserve">d"nf /ftf]</t>
  </si>
  <si>
    <t xml:space="preserve">eG6f nfDrf]</t>
  </si>
  <si>
    <t xml:space="preserve">eG6f 8Nnf]</t>
  </si>
  <si>
    <t xml:space="preserve">af]8L</t>
  </si>
  <si>
    <t xml:space="preserve">d6/sf]zf</t>
  </si>
  <si>
    <t xml:space="preserve">l3p l;dL</t>
  </si>
  <si>
    <t xml:space="preserve">6f6] l;dL</t>
  </si>
  <si>
    <t xml:space="preserve">e6df;</t>
  </si>
  <si>
    <t xml:space="preserve">lrlr08f]</t>
  </si>
  <si>
    <t xml:space="preserve">l3/f}nf</t>
  </si>
  <si>
    <t xml:space="preserve">lem+u'gL</t>
  </si>
  <si>
    <t xml:space="preserve">le08L</t>
  </si>
  <si>
    <t xml:space="preserve">;v/v08f</t>
  </si>
  <si>
    <t xml:space="preserve">lk+8fn'</t>
  </si>
  <si>
    <t xml:space="preserve">rd;'/ ;fu</t>
  </si>
  <si>
    <t xml:space="preserve">h'gf/</t>
  </si>
  <si>
    <t xml:space="preserve">e"O{ s6x/</t>
  </si>
  <si>
    <t xml:space="preserve">?v s6x/</t>
  </si>
  <si>
    <t xml:space="preserve">v';f{gL ;'s]sf]</t>
  </si>
  <si>
    <t xml:space="preserve">v';f{gL xl/of]</t>
  </si>
  <si>
    <t xml:space="preserve">e]8] v'';f{gL</t>
  </si>
  <si>
    <t xml:space="preserve">Garlic Dry</t>
  </si>
  <si>
    <t xml:space="preserve">df5f ;'s]sf]</t>
  </si>
  <si>
    <t xml:space="preserve">df5f tf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Preeti"/>
      <family val="0"/>
    </font>
    <font>
      <b val="true"/>
      <sz val="28"/>
      <name val="Preeti"/>
      <family val="0"/>
    </font>
    <font>
      <b val="true"/>
      <sz val="24"/>
      <name val="Preeti"/>
      <family val="0"/>
    </font>
    <font>
      <b val="true"/>
      <sz val="18"/>
      <name val="Preeti"/>
      <family val="0"/>
    </font>
    <font>
      <sz val="14"/>
      <name val="Preeti"/>
      <family val="0"/>
    </font>
    <font>
      <sz val="12"/>
      <name val="Preeti"/>
      <family val="0"/>
    </font>
    <font>
      <sz val="10"/>
      <name val="DCC"/>
      <family val="5"/>
    </font>
    <font>
      <b val="true"/>
      <sz val="16"/>
      <name val="Preeti"/>
      <family val="0"/>
    </font>
    <font>
      <sz val="12"/>
      <name val="DCC"/>
      <family val="5"/>
    </font>
    <font>
      <b val="true"/>
      <sz val="12"/>
      <color rgb="FF000000"/>
      <name val="Preeti"/>
      <family val="2"/>
    </font>
    <font>
      <sz val="10"/>
      <color rgb="FF000000"/>
      <name val="DCC"/>
      <family val="2"/>
    </font>
    <font>
      <sz val="12"/>
      <color rgb="FF000000"/>
      <name val="Preeti"/>
      <family val="2"/>
    </font>
    <font>
      <sz val="11.25"/>
      <color rgb="FF000000"/>
      <name val="DCC"/>
      <family val="2"/>
    </font>
    <font>
      <sz val="8"/>
      <color rgb="FF000000"/>
      <name val="Ramesh"/>
      <family val="2"/>
    </font>
    <font>
      <sz val="8"/>
      <color rgb="FF000000"/>
      <name val="DCC"/>
      <family val="2"/>
    </font>
    <font>
      <b val="true"/>
      <sz val="10"/>
      <name val="dcc"/>
      <family val="5"/>
    </font>
    <font>
      <b val="true"/>
      <sz val="20"/>
      <name val="Preeti"/>
      <family val="0"/>
    </font>
    <font>
      <b val="true"/>
      <sz val="14"/>
      <name val="Preeti"/>
      <family val="0"/>
    </font>
    <font>
      <sz val="11"/>
      <name val="Preeti"/>
      <family val="0"/>
    </font>
    <font>
      <b val="true"/>
      <sz val="11"/>
      <name val="Preeti"/>
      <family val="0"/>
    </font>
    <font>
      <sz val="10"/>
      <name val="FONTASY_ HIMALI_ TT"/>
      <family val="5"/>
    </font>
    <font>
      <sz val="10"/>
      <color rgb="FF000000"/>
      <name val="Arial"/>
      <family val="2"/>
    </font>
    <font>
      <sz val="8"/>
      <name val="DCC"/>
      <family val="5"/>
    </font>
    <font>
      <sz val="10"/>
      <name val="Ramesh"/>
      <family val="5"/>
    </font>
    <font>
      <b val="true"/>
      <sz val="10"/>
      <name val="FONTASY_ HIMALI_ TT"/>
      <family val="5"/>
    </font>
    <font>
      <sz val="12"/>
      <name val="Arial"/>
      <family val="0"/>
    </font>
    <font>
      <sz val="10"/>
      <name val="Ramesh_n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Preeti"/>
              </a:defRPr>
            </a:pPr>
            <a:r>
              <a:rPr b="1" sz="1200" spc="-1" strike="noStrike">
                <a:solidFill>
                  <a:srgbClr val="000000"/>
                </a:solidFill>
                <a:latin typeface="Preeti"/>
              </a:rPr>
              <a:t>sfnLdf6L ahf/df s]xL s[lif pkhx?sf] jflif{s cf}ift d"No l:ylt–@)^)</a:t>
            </a:r>
          </a:p>
        </c:rich>
      </c:tx>
      <c:layout>
        <c:manualLayout>
          <c:xMode val="edge"/>
          <c:yMode val="edge"/>
          <c:x val="0.176579612468408"/>
          <c:y val="0.048295170482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98904802022"/>
          <c:y val="0.152984701529847"/>
          <c:w val="0.869081718618366"/>
          <c:h val="0.7971202879712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DC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page'!$L$6:$L$14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'F-page'!$M$6:$M$14</c:f>
              <c:numCache>
                <c:formatCode>General</c:formatCode>
                <c:ptCount val="9"/>
                <c:pt idx="0">
                  <c:v>16.27</c:v>
                </c:pt>
                <c:pt idx="1">
                  <c:v>8.74</c:v>
                </c:pt>
                <c:pt idx="2">
                  <c:v>7.26</c:v>
                </c:pt>
                <c:pt idx="3">
                  <c:v>17.76</c:v>
                </c:pt>
                <c:pt idx="4">
                  <c:v>10.17</c:v>
                </c:pt>
                <c:pt idx="5">
                  <c:v>19.62</c:v>
                </c:pt>
                <c:pt idx="6">
                  <c:v>10.18</c:v>
                </c:pt>
                <c:pt idx="7">
                  <c:v>17.5</c:v>
                </c:pt>
                <c:pt idx="8">
                  <c:v>35.11</c:v>
                </c:pt>
              </c:numCache>
            </c:numRef>
          </c:val>
        </c:ser>
        <c:gapWidth val="150"/>
        <c:overlap val="0"/>
        <c:axId val="41681799"/>
        <c:axId val="74995382"/>
      </c:barChart>
      <c:catAx>
        <c:axId val="4168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reeti"/>
                  </a:rPr>
                  <a:t>a:t'x?</a:t>
                </a:r>
              </a:p>
            </c:rich>
          </c:tx>
          <c:layout>
            <c:manualLayout>
              <c:xMode val="edge"/>
              <c:yMode val="edge"/>
              <c:x val="0.462903678741926"/>
              <c:y val="0.908009199080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74995382"/>
        <c:crossesAt val="0"/>
        <c:auto val="1"/>
        <c:lblAlgn val="ctr"/>
        <c:lblOffset val="100"/>
        <c:noMultiLvlLbl val="0"/>
      </c:catAx>
      <c:valAx>
        <c:axId val="7499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reeti"/>
                  </a:rPr>
                  <a:t>d"No -?=df_</a:t>
                </a:r>
              </a:p>
            </c:rich>
          </c:tx>
          <c:layout>
            <c:manualLayout>
              <c:xMode val="edge"/>
              <c:yMode val="edge"/>
              <c:x val="0.0249929795001404"/>
              <c:y val="0.14748525147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41681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Preeti"/>
              </a:defRPr>
            </a:pPr>
            <a:r>
              <a:rPr b="1" sz="1200" spc="-1" strike="noStrike">
                <a:solidFill>
                  <a:srgbClr val="000000"/>
                </a:solidFill>
                <a:latin typeface="Preeti"/>
              </a:rPr>
              <a:t>sfnLdf6L ahf/df s]xL s[lif pkhx?sf] jflif{s cfudg l:ylt–@)^)</a:t>
            </a:r>
          </a:p>
        </c:rich>
      </c:tx>
      <c:layout>
        <c:manualLayout>
          <c:xMode val="edge"/>
          <c:yMode val="edge"/>
          <c:x val="0.136310025273799"/>
          <c:y val="0.034919378771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283066554339"/>
          <c:y val="0.122366208329212"/>
          <c:w val="0.894130862117383"/>
          <c:h val="0.81175190424374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amesh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page'!$L$18:$L$26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'F-page'!$M$18:$M$26</c:f>
              <c:numCache>
                <c:formatCode>General</c:formatCode>
                <c:ptCount val="9"/>
                <c:pt idx="0">
                  <c:v>16190.455</c:v>
                </c:pt>
                <c:pt idx="1">
                  <c:v>18830.49</c:v>
                </c:pt>
                <c:pt idx="2">
                  <c:v>6661.547</c:v>
                </c:pt>
                <c:pt idx="3">
                  <c:v>8379.81</c:v>
                </c:pt>
                <c:pt idx="4">
                  <c:v>7325.37</c:v>
                </c:pt>
                <c:pt idx="5">
                  <c:v>11065.403</c:v>
                </c:pt>
                <c:pt idx="6">
                  <c:v>4399.627</c:v>
                </c:pt>
                <c:pt idx="7">
                  <c:v>5987.065</c:v>
                </c:pt>
                <c:pt idx="8">
                  <c:v>3193.77</c:v>
                </c:pt>
              </c:numCache>
            </c:numRef>
          </c:val>
        </c:ser>
        <c:gapWidth val="150"/>
        <c:overlap val="0"/>
        <c:axId val="53991871"/>
        <c:axId val="77511194"/>
      </c:barChart>
      <c:catAx>
        <c:axId val="5399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reeti"/>
                  </a:rPr>
                  <a:t> a:t'x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77511194"/>
        <c:crossesAt val="0"/>
        <c:auto val="1"/>
        <c:lblAlgn val="ctr"/>
        <c:lblOffset val="100"/>
        <c:noMultiLvlLbl val="0"/>
      </c:catAx>
      <c:valAx>
        <c:axId val="77511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reeti"/>
                  </a:rPr>
                  <a:t>kl/df0f -d]= 6gdf 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53991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71720</xdr:rowOff>
    </xdr:from>
    <xdr:to>
      <xdr:col>9</xdr:col>
      <xdr:colOff>614520</xdr:colOff>
      <xdr:row>18</xdr:row>
      <xdr:rowOff>228600</xdr:rowOff>
    </xdr:to>
    <xdr:graphicFrame>
      <xdr:nvGraphicFramePr>
        <xdr:cNvPr id="0" name="Chart 1"/>
        <xdr:cNvGraphicFramePr/>
      </xdr:nvGraphicFramePr>
      <xdr:xfrm>
        <a:off x="0" y="2124360"/>
        <a:ext cx="64094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37600</xdr:rowOff>
    </xdr:from>
    <xdr:to>
      <xdr:col>9</xdr:col>
      <xdr:colOff>614520</xdr:colOff>
      <xdr:row>31</xdr:row>
      <xdr:rowOff>75960</xdr:rowOff>
    </xdr:to>
    <xdr:graphicFrame>
      <xdr:nvGraphicFramePr>
        <xdr:cNvPr id="1" name="Chart 2"/>
        <xdr:cNvGraphicFramePr/>
      </xdr:nvGraphicFramePr>
      <xdr:xfrm>
        <a:off x="0" y="5733360"/>
        <a:ext cx="6409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30</xdr:row>
      <xdr:rowOff>37800</xdr:rowOff>
    </xdr:from>
    <xdr:to>
      <xdr:col>3</xdr:col>
      <xdr:colOff>302400</xdr:colOff>
      <xdr:row>31</xdr:row>
      <xdr:rowOff>29160</xdr:rowOff>
    </xdr:to>
    <xdr:sp>
      <xdr:nvSpPr>
        <xdr:cNvPr id="2" name="Text 4"/>
        <xdr:cNvSpPr/>
      </xdr:nvSpPr>
      <xdr:spPr>
        <a:xfrm>
          <a:off x="201240" y="9048600"/>
          <a:ext cx="20329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dcc"/>
            </a:rPr>
            <a:t>s"n cfudg 137765.88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2.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3.56"/>
    <col collapsed="false" customWidth="true" hidden="false" outlineLevel="0" max="13" min="13" style="1" width="18.85"/>
    <col collapsed="false" customWidth="true" hidden="false" outlineLevel="0" max="14" min="14" style="1" width="11.28"/>
    <col collapsed="false" customWidth="true" hidden="false" outlineLevel="0" max="17" min="15" style="1" width="9.85"/>
    <col collapsed="false" customWidth="true" hidden="false" outlineLevel="0" max="24" min="18" style="1" width="11.28"/>
    <col collapsed="false" customWidth="false" hidden="false" outlineLevel="0" max="257" min="25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AL4" s="5"/>
      <c r="AM4" s="5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 t="s">
        <v>5</v>
      </c>
      <c r="AL5" s="8" t="n">
        <v>102</v>
      </c>
      <c r="AM5" s="9" t="s">
        <v>6</v>
      </c>
      <c r="AN5" s="10" t="n">
        <v>8.81142857142857</v>
      </c>
      <c r="AO5" s="10" t="n">
        <v>5.38857142857143</v>
      </c>
      <c r="AP5" s="10" t="n">
        <v>14.8190476190476</v>
      </c>
      <c r="AQ5" s="10" t="n">
        <v>14.61</v>
      </c>
      <c r="AR5" s="10" t="n">
        <v>25.21</v>
      </c>
      <c r="AS5" s="10" t="n">
        <v>25.93</v>
      </c>
      <c r="AT5" s="10" t="n">
        <v>25.17</v>
      </c>
      <c r="AU5" s="10" t="n">
        <v>16.38</v>
      </c>
      <c r="AV5" s="10" t="n">
        <v>11.01</v>
      </c>
      <c r="AW5" s="10" t="n">
        <v>11.39</v>
      </c>
      <c r="AX5" s="10" t="n">
        <v>9.09</v>
      </c>
      <c r="AY5" s="10" t="n">
        <v>13.96</v>
      </c>
    </row>
    <row r="6" customFormat="false" ht="23.2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8" t="n">
        <v>102</v>
      </c>
      <c r="L6" s="12" t="s">
        <v>8</v>
      </c>
      <c r="M6" s="13" t="n">
        <v>16.27</v>
      </c>
      <c r="AL6" s="8" t="n">
        <v>104</v>
      </c>
      <c r="AM6" s="9" t="s">
        <v>9</v>
      </c>
      <c r="AN6" s="10" t="n">
        <v>6.03771428571429</v>
      </c>
      <c r="AO6" s="10" t="n">
        <v>6.10257142857143</v>
      </c>
      <c r="AP6" s="10" t="n">
        <v>7.632</v>
      </c>
      <c r="AQ6" s="10" t="n">
        <v>9.12</v>
      </c>
      <c r="AR6" s="10" t="n">
        <v>11.71</v>
      </c>
      <c r="AS6" s="10" t="n">
        <v>14.19</v>
      </c>
      <c r="AT6" s="10" t="n">
        <v>11.24</v>
      </c>
      <c r="AU6" s="10" t="n">
        <v>10.3</v>
      </c>
      <c r="AV6" s="10" t="n">
        <v>8.38</v>
      </c>
      <c r="AW6" s="10" t="n">
        <v>6.86</v>
      </c>
      <c r="AX6" s="10" t="n">
        <v>6.12</v>
      </c>
      <c r="AY6" s="10" t="n">
        <v>7.43</v>
      </c>
    </row>
    <row r="7" customFormat="false" ht="23.25" hidden="false" customHeight="false" outlineLevel="0" collapsed="false">
      <c r="K7" s="8" t="n">
        <v>104</v>
      </c>
      <c r="L7" s="12" t="s">
        <v>9</v>
      </c>
      <c r="M7" s="13" t="n">
        <v>8.74</v>
      </c>
      <c r="AL7" s="8" t="n">
        <v>105</v>
      </c>
      <c r="AM7" s="9" t="s">
        <v>10</v>
      </c>
      <c r="AN7" s="10" t="n">
        <v>4.776</v>
      </c>
      <c r="AO7" s="10" t="n">
        <v>4.84142857142857</v>
      </c>
      <c r="AP7" s="10" t="n">
        <v>5.86819047619048</v>
      </c>
      <c r="AQ7" s="10" t="n">
        <v>7.4</v>
      </c>
      <c r="AR7" s="10" t="n">
        <v>9.72</v>
      </c>
      <c r="AS7" s="10" t="n">
        <v>12.32</v>
      </c>
      <c r="AT7" s="10" t="n">
        <v>9.56</v>
      </c>
      <c r="AU7" s="10" t="n">
        <v>7.88</v>
      </c>
      <c r="AV7" s="10" t="n">
        <v>5.66</v>
      </c>
      <c r="AW7" s="10" t="n">
        <v>5.23</v>
      </c>
      <c r="AX7" s="10" t="n">
        <v>5.6</v>
      </c>
      <c r="AY7" s="10" t="n">
        <v>6.91</v>
      </c>
    </row>
    <row r="8" customFormat="false" ht="23.25" hidden="false" customHeight="false" outlineLevel="0" collapsed="false">
      <c r="K8" s="8" t="n">
        <v>105</v>
      </c>
      <c r="L8" s="12" t="s">
        <v>10</v>
      </c>
      <c r="M8" s="13" t="n">
        <v>7.26</v>
      </c>
      <c r="AL8" s="8" t="n">
        <v>106</v>
      </c>
      <c r="AM8" s="9" t="s">
        <v>11</v>
      </c>
      <c r="AN8" s="10" t="n">
        <v>9.6</v>
      </c>
      <c r="AO8" s="10" t="n">
        <v>8.38857142857143</v>
      </c>
      <c r="AP8" s="10" t="n">
        <v>9.33180952380952</v>
      </c>
      <c r="AQ8" s="10" t="n">
        <v>9.81</v>
      </c>
      <c r="AR8" s="10" t="n">
        <v>12.12</v>
      </c>
      <c r="AS8" s="10" t="n">
        <v>12.13</v>
      </c>
      <c r="AT8" s="10" t="n">
        <v>16.12</v>
      </c>
      <c r="AU8" s="10" t="n">
        <v>17.93</v>
      </c>
      <c r="AV8" s="10" t="n">
        <v>15.48</v>
      </c>
      <c r="AW8" s="10" t="n">
        <v>14.37</v>
      </c>
      <c r="AX8" s="10" t="n">
        <v>12.4</v>
      </c>
      <c r="AY8" s="10" t="n">
        <v>11.9</v>
      </c>
    </row>
    <row r="9" customFormat="false" ht="23.25" hidden="false" customHeight="false" outlineLevel="0" collapsed="false">
      <c r="K9" s="8" t="n">
        <v>106</v>
      </c>
      <c r="L9" s="12" t="s">
        <v>11</v>
      </c>
      <c r="M9" s="13" t="n">
        <v>17.76</v>
      </c>
      <c r="AL9" s="8" t="n">
        <v>108</v>
      </c>
      <c r="AM9" s="9" t="s">
        <v>12</v>
      </c>
      <c r="AN9" s="10" t="n">
        <v>6.27238095238095</v>
      </c>
      <c r="AO9" s="10" t="n">
        <v>6.50285714285714</v>
      </c>
      <c r="AP9" s="10" t="n">
        <v>11.1447619047619</v>
      </c>
      <c r="AQ9" s="10" t="n">
        <v>9.46</v>
      </c>
      <c r="AR9" s="10" t="n">
        <v>7.41</v>
      </c>
      <c r="AS9" s="10" t="n">
        <v>10.26</v>
      </c>
      <c r="AT9" s="10" t="n">
        <v>12.02</v>
      </c>
      <c r="AU9" s="10" t="n">
        <v>10.75</v>
      </c>
      <c r="AV9" s="10" t="n">
        <v>8.6</v>
      </c>
      <c r="AW9" s="10" t="n">
        <v>5.28</v>
      </c>
      <c r="AX9" s="10" t="n">
        <v>3.44</v>
      </c>
      <c r="AY9" s="10" t="n">
        <v>2.83</v>
      </c>
    </row>
    <row r="10" customFormat="false" ht="23.25" hidden="false" customHeight="false" outlineLevel="0" collapsed="false">
      <c r="K10" s="8" t="n">
        <v>108</v>
      </c>
      <c r="L10" s="12" t="s">
        <v>12</v>
      </c>
      <c r="M10" s="13" t="n">
        <v>10.17</v>
      </c>
      <c r="AL10" s="8" t="n">
        <v>110</v>
      </c>
      <c r="AM10" s="9" t="s">
        <v>13</v>
      </c>
      <c r="AN10" s="10" t="n">
        <v>17.5733333333333</v>
      </c>
      <c r="AO10" s="10" t="n">
        <v>10.737619047619</v>
      </c>
      <c r="AP10" s="10" t="n">
        <v>27.966</v>
      </c>
      <c r="AQ10" s="10" t="n">
        <v>33.35</v>
      </c>
      <c r="AR10" s="10" t="n">
        <v>44.26</v>
      </c>
      <c r="AS10" s="10" t="n">
        <v>40.65</v>
      </c>
      <c r="AT10" s="10" t="n">
        <v>23.05</v>
      </c>
      <c r="AU10" s="10" t="n">
        <v>24.31</v>
      </c>
      <c r="AV10" s="10" t="n">
        <v>14.92</v>
      </c>
      <c r="AW10" s="10" t="n">
        <v>10.06</v>
      </c>
      <c r="AX10" s="10" t="n">
        <v>8.7</v>
      </c>
      <c r="AY10" s="10" t="n">
        <v>13.33</v>
      </c>
    </row>
    <row r="11" customFormat="false" ht="23.25" hidden="false" customHeight="false" outlineLevel="0" collapsed="false">
      <c r="K11" s="8" t="n">
        <v>110</v>
      </c>
      <c r="L11" s="12" t="s">
        <v>13</v>
      </c>
      <c r="M11" s="13" t="n">
        <v>19.62</v>
      </c>
      <c r="AL11" s="8" t="n">
        <v>114</v>
      </c>
      <c r="AM11" s="9" t="s">
        <v>14</v>
      </c>
      <c r="AN11" s="10" t="n">
        <v>7.93809523809524</v>
      </c>
      <c r="AO11" s="10" t="n">
        <v>8.86714285714286</v>
      </c>
      <c r="AP11" s="10" t="n">
        <v>5.24952380952381</v>
      </c>
      <c r="AQ11" s="10" t="n">
        <v>5.8</v>
      </c>
      <c r="AR11" s="10" t="n">
        <v>9.31</v>
      </c>
      <c r="AS11" s="10" t="n">
        <v>10.65</v>
      </c>
      <c r="AT11" s="10" t="n">
        <v>6.32</v>
      </c>
      <c r="AU11" s="10" t="n">
        <v>4.66</v>
      </c>
      <c r="AV11" s="10" t="n">
        <v>5.29</v>
      </c>
      <c r="AW11" s="10" t="n">
        <v>6.9</v>
      </c>
      <c r="AX11" s="10" t="n">
        <v>8.64</v>
      </c>
      <c r="AY11" s="10" t="n">
        <v>11.52</v>
      </c>
    </row>
    <row r="12" customFormat="false" ht="23.25" hidden="false" customHeight="false" outlineLevel="0" collapsed="false">
      <c r="K12" s="8" t="n">
        <v>114</v>
      </c>
      <c r="L12" s="12" t="s">
        <v>14</v>
      </c>
      <c r="M12" s="13" t="n">
        <v>10.18</v>
      </c>
      <c r="AL12" s="8" t="n">
        <v>212</v>
      </c>
      <c r="AM12" s="9" t="s">
        <v>15</v>
      </c>
      <c r="AN12" s="10" t="n">
        <v>11.56</v>
      </c>
      <c r="AO12" s="10" t="n">
        <v>9.70285714285714</v>
      </c>
      <c r="AP12" s="10" t="n">
        <v>6.99809523809524</v>
      </c>
      <c r="AQ12" s="10" t="n">
        <v>13.41</v>
      </c>
      <c r="AR12" s="10" t="n">
        <v>15.63</v>
      </c>
      <c r="AS12" s="10" t="n">
        <v>14.37</v>
      </c>
      <c r="AT12" s="10" t="n">
        <v>22.52</v>
      </c>
      <c r="AU12" s="10" t="n">
        <v>23.55</v>
      </c>
      <c r="AV12" s="10" t="n">
        <v>17.06</v>
      </c>
      <c r="AW12" s="10" t="n">
        <v>27.09</v>
      </c>
      <c r="AX12" s="10" t="n">
        <v>27.84</v>
      </c>
      <c r="AY12" s="10" t="n">
        <v>15.82</v>
      </c>
    </row>
    <row r="13" customFormat="false" ht="23.25" hidden="false" customHeight="false" outlineLevel="0" collapsed="false">
      <c r="K13" s="8" t="n">
        <v>212</v>
      </c>
      <c r="L13" s="12" t="s">
        <v>15</v>
      </c>
      <c r="M13" s="13" t="n">
        <v>17.5</v>
      </c>
      <c r="AL13" s="8" t="n">
        <v>301</v>
      </c>
      <c r="AM13" s="9" t="s">
        <v>16</v>
      </c>
      <c r="AN13" s="10" t="n">
        <v>39.5561904761905</v>
      </c>
      <c r="AO13" s="10" t="n">
        <v>42.8514285714286</v>
      </c>
      <c r="AP13" s="10" t="n">
        <v>41.1809523809524</v>
      </c>
      <c r="AQ13" s="10" t="n">
        <v>35.65</v>
      </c>
      <c r="AR13" s="10" t="n">
        <v>31.08</v>
      </c>
      <c r="AS13" s="10" t="n">
        <v>26.9</v>
      </c>
      <c r="AT13" s="10" t="n">
        <v>22.77</v>
      </c>
      <c r="AU13" s="10" t="n">
        <v>21.38</v>
      </c>
      <c r="AV13" s="10" t="n">
        <v>21.04</v>
      </c>
      <c r="AW13" s="10" t="n">
        <v>21.89</v>
      </c>
      <c r="AX13" s="10" t="n">
        <v>21.44</v>
      </c>
      <c r="AY13" s="10" t="n">
        <v>21.65</v>
      </c>
    </row>
    <row r="14" customFormat="false" ht="23.25" hidden="false" customHeight="false" outlineLevel="0" collapsed="false">
      <c r="K14" s="8" t="n">
        <v>301</v>
      </c>
      <c r="L14" s="12" t="s">
        <v>16</v>
      </c>
      <c r="M14" s="13" t="n">
        <v>35.11</v>
      </c>
      <c r="AL14" s="8" t="n">
        <v>305</v>
      </c>
      <c r="AM14" s="9" t="s">
        <v>17</v>
      </c>
      <c r="AN14" s="10" t="n">
        <v>25.4171428571429</v>
      </c>
      <c r="AO14" s="10" t="n">
        <v>22.0971428571429</v>
      </c>
      <c r="AP14" s="10" t="n">
        <v>24.0914285714286</v>
      </c>
      <c r="AQ14" s="10" t="n">
        <v>28.19</v>
      </c>
      <c r="AR14" s="10" t="n">
        <v>27.17</v>
      </c>
      <c r="AS14" s="10" t="n">
        <v>28.35</v>
      </c>
      <c r="AT14" s="10" t="n">
        <v>29.38</v>
      </c>
      <c r="AU14" s="10" t="n">
        <v>32.41</v>
      </c>
      <c r="AV14" s="10" t="n">
        <v>28.06</v>
      </c>
      <c r="AW14" s="10" t="n">
        <v>31.92</v>
      </c>
      <c r="AX14" s="10" t="n">
        <v>38.53</v>
      </c>
      <c r="AY14" s="10" t="n">
        <v>24.69</v>
      </c>
    </row>
    <row r="15" customFormat="false" ht="23.25" hidden="false" customHeight="false" outlineLevel="0" collapsed="false">
      <c r="K15" s="8"/>
      <c r="L15" s="12"/>
      <c r="M15" s="13"/>
    </row>
    <row r="16" customFormat="false" ht="23.25" hidden="false" customHeight="false" outlineLevel="0" collapsed="false">
      <c r="L16" s="14"/>
      <c r="M16" s="13"/>
      <c r="AL16" s="6" t="s">
        <v>4</v>
      </c>
      <c r="AM16" s="6" t="s">
        <v>5</v>
      </c>
      <c r="AN16" s="6" t="s">
        <v>18</v>
      </c>
      <c r="AO16" s="6" t="s">
        <v>19</v>
      </c>
      <c r="AP16" s="6" t="s">
        <v>20</v>
      </c>
      <c r="AQ16" s="6" t="s">
        <v>21</v>
      </c>
      <c r="AR16" s="6" t="s">
        <v>22</v>
      </c>
      <c r="AS16" s="6" t="s">
        <v>23</v>
      </c>
      <c r="AT16" s="6" t="s">
        <v>24</v>
      </c>
      <c r="AU16" s="6" t="s">
        <v>25</v>
      </c>
      <c r="AV16" s="6" t="s">
        <v>26</v>
      </c>
      <c r="AW16" s="6" t="s">
        <v>27</v>
      </c>
      <c r="AX16" s="6" t="s">
        <v>28</v>
      </c>
      <c r="AY16" s="6" t="s">
        <v>29</v>
      </c>
    </row>
    <row r="17" customFormat="false" ht="23.25" hidden="false" customHeight="false" outlineLevel="0" collapsed="false">
      <c r="K17" s="6" t="s">
        <v>4</v>
      </c>
      <c r="L17" s="15" t="s">
        <v>5</v>
      </c>
      <c r="M17" s="13"/>
      <c r="AL17" s="8" t="n">
        <v>102</v>
      </c>
      <c r="AM17" s="9" t="s">
        <v>30</v>
      </c>
      <c r="AN17" s="8" t="n">
        <v>621.8</v>
      </c>
      <c r="AO17" s="8" t="n">
        <v>960.2</v>
      </c>
      <c r="AP17" s="8" t="n">
        <v>662.3</v>
      </c>
      <c r="AQ17" s="8" t="n">
        <v>368.1</v>
      </c>
      <c r="AR17" s="8" t="n">
        <v>203.3</v>
      </c>
      <c r="AS17" s="8" t="n">
        <v>296.8</v>
      </c>
      <c r="AT17" s="8" t="n">
        <v>534.7</v>
      </c>
      <c r="AU17" s="8" t="n">
        <v>1353.7</v>
      </c>
      <c r="AV17" s="8" t="n">
        <v>1451.5</v>
      </c>
      <c r="AW17" s="8" t="n">
        <v>2314</v>
      </c>
      <c r="AX17" s="8" t="n">
        <v>2792</v>
      </c>
      <c r="AY17" s="8" t="n">
        <v>2228.1</v>
      </c>
    </row>
    <row r="18" customFormat="false" ht="23.25" hidden="false" customHeight="false" outlineLevel="0" collapsed="false">
      <c r="K18" s="8" t="n">
        <v>102</v>
      </c>
      <c r="L18" s="12" t="s">
        <v>8</v>
      </c>
      <c r="M18" s="16" t="n">
        <v>16190.455</v>
      </c>
      <c r="AL18" s="8" t="n">
        <v>104</v>
      </c>
      <c r="AM18" s="9" t="s">
        <v>9</v>
      </c>
      <c r="AN18" s="8" t="n">
        <v>772.5</v>
      </c>
      <c r="AO18" s="8" t="n">
        <v>1034.45</v>
      </c>
      <c r="AP18" s="8" t="n">
        <v>985.2</v>
      </c>
      <c r="AQ18" s="8" t="n">
        <v>682</v>
      </c>
      <c r="AR18" s="8" t="n">
        <v>975.9</v>
      </c>
      <c r="AS18" s="8" t="n">
        <v>1173.8</v>
      </c>
      <c r="AT18" s="8" t="n">
        <v>1930</v>
      </c>
      <c r="AU18" s="8" t="n">
        <v>2610</v>
      </c>
      <c r="AV18" s="8" t="n">
        <v>2094.8</v>
      </c>
      <c r="AW18" s="8" t="n">
        <v>2217</v>
      </c>
      <c r="AX18" s="8" t="n">
        <v>2376</v>
      </c>
      <c r="AY18" s="8" t="n">
        <v>1613.7</v>
      </c>
    </row>
    <row r="19" customFormat="false" ht="23.25" hidden="false" customHeight="false" outlineLevel="0" collapsed="false">
      <c r="K19" s="8" t="n">
        <v>104</v>
      </c>
      <c r="L19" s="12" t="s">
        <v>9</v>
      </c>
      <c r="M19" s="16" t="n">
        <v>18830.49</v>
      </c>
      <c r="AL19" s="8" t="n">
        <v>105</v>
      </c>
      <c r="AM19" s="9" t="s">
        <v>10</v>
      </c>
      <c r="AN19" s="8" t="n">
        <v>547.3</v>
      </c>
      <c r="AO19" s="8" t="n">
        <v>778.45</v>
      </c>
      <c r="AP19" s="8" t="n">
        <v>727.8</v>
      </c>
      <c r="AQ19" s="8" t="n">
        <v>615</v>
      </c>
      <c r="AR19" s="8" t="n">
        <v>712.8</v>
      </c>
      <c r="AS19" s="8" t="n">
        <v>779.5</v>
      </c>
      <c r="AT19" s="8" t="n">
        <v>1412.6</v>
      </c>
      <c r="AU19" s="8" t="n">
        <v>2144.5</v>
      </c>
      <c r="AV19" s="8" t="n">
        <v>1609.2</v>
      </c>
      <c r="AW19" s="8" t="n">
        <v>1704</v>
      </c>
      <c r="AX19" s="8" t="n">
        <v>792</v>
      </c>
      <c r="AY19" s="8" t="n">
        <v>201.7</v>
      </c>
    </row>
    <row r="20" customFormat="false" ht="23.25" hidden="false" customHeight="false" outlineLevel="0" collapsed="false">
      <c r="K20" s="8" t="n">
        <v>105</v>
      </c>
      <c r="L20" s="12" t="s">
        <v>10</v>
      </c>
      <c r="M20" s="16" t="n">
        <v>6661.547</v>
      </c>
      <c r="AL20" s="8" t="n">
        <v>106</v>
      </c>
      <c r="AM20" s="9" t="s">
        <v>11</v>
      </c>
      <c r="AN20" s="8" t="n">
        <v>830.5</v>
      </c>
      <c r="AO20" s="8" t="n">
        <v>1018.6</v>
      </c>
      <c r="AP20" s="8" t="n">
        <v>849.3</v>
      </c>
      <c r="AQ20" s="8" t="n">
        <v>689.1</v>
      </c>
      <c r="AR20" s="8" t="n">
        <v>692.8</v>
      </c>
      <c r="AS20" s="8" t="n">
        <v>626</v>
      </c>
      <c r="AT20" s="8" t="n">
        <v>480.6</v>
      </c>
      <c r="AU20" s="8" t="n">
        <v>574.5</v>
      </c>
      <c r="AV20" s="8" t="n">
        <v>447</v>
      </c>
      <c r="AW20" s="8" t="n">
        <v>452.7</v>
      </c>
      <c r="AX20" s="8" t="n">
        <v>411</v>
      </c>
      <c r="AY20" s="8" t="n">
        <v>499.6</v>
      </c>
    </row>
    <row r="21" customFormat="false" ht="23.25" hidden="false" customHeight="false" outlineLevel="0" collapsed="false">
      <c r="K21" s="8" t="n">
        <v>106</v>
      </c>
      <c r="L21" s="12" t="s">
        <v>11</v>
      </c>
      <c r="M21" s="16" t="n">
        <v>8379.81</v>
      </c>
      <c r="AL21" s="8" t="n">
        <v>108</v>
      </c>
      <c r="AM21" s="9" t="s">
        <v>12</v>
      </c>
      <c r="AN21" s="8" t="n">
        <v>1566.35</v>
      </c>
      <c r="AO21" s="8" t="n">
        <v>1069.79</v>
      </c>
      <c r="AP21" s="8" t="n">
        <v>461.63</v>
      </c>
      <c r="AQ21" s="8" t="n">
        <v>321.75</v>
      </c>
      <c r="AR21" s="8" t="n">
        <v>607.3</v>
      </c>
      <c r="AS21" s="8" t="n">
        <v>478.67</v>
      </c>
      <c r="AT21" s="8" t="n">
        <v>512.14</v>
      </c>
      <c r="AU21" s="8" t="n">
        <v>940.7</v>
      </c>
      <c r="AV21" s="8" t="n">
        <v>1333.8</v>
      </c>
      <c r="AW21" s="8" t="n">
        <v>2528.4</v>
      </c>
      <c r="AX21" s="8" t="n">
        <v>2708.4</v>
      </c>
      <c r="AY21" s="8" t="n">
        <v>2305.11</v>
      </c>
    </row>
    <row r="22" customFormat="false" ht="23.25" hidden="false" customHeight="false" outlineLevel="0" collapsed="false">
      <c r="K22" s="8" t="n">
        <v>108</v>
      </c>
      <c r="L22" s="12" t="s">
        <v>12</v>
      </c>
      <c r="M22" s="16" t="n">
        <v>7325.37</v>
      </c>
      <c r="AL22" s="8" t="n">
        <v>110</v>
      </c>
      <c r="AM22" s="9" t="s">
        <v>13</v>
      </c>
      <c r="AN22" s="8" t="n">
        <v>220.18</v>
      </c>
      <c r="AO22" s="8" t="n">
        <v>251.31</v>
      </c>
      <c r="AP22" s="8" t="n">
        <v>48.15</v>
      </c>
      <c r="AQ22" s="8" t="n">
        <v>62.5</v>
      </c>
      <c r="AR22" s="8" t="n">
        <v>63.7</v>
      </c>
      <c r="AS22" s="8" t="n">
        <v>191.25</v>
      </c>
      <c r="AT22" s="8" t="n">
        <v>1169.2</v>
      </c>
      <c r="AU22" s="8" t="n">
        <v>823.3</v>
      </c>
      <c r="AV22" s="8" t="n">
        <v>615.5</v>
      </c>
      <c r="AW22" s="8" t="n">
        <v>593.7</v>
      </c>
      <c r="AX22" s="8" t="n">
        <v>553.6</v>
      </c>
      <c r="AY22" s="8" t="n">
        <v>514.78</v>
      </c>
    </row>
    <row r="23" customFormat="false" ht="23.25" hidden="false" customHeight="false" outlineLevel="0" collapsed="false">
      <c r="K23" s="8" t="n">
        <v>110</v>
      </c>
      <c r="L23" s="12" t="s">
        <v>13</v>
      </c>
      <c r="M23" s="16" t="n">
        <v>11065.403</v>
      </c>
      <c r="AL23" s="8" t="n">
        <v>114</v>
      </c>
      <c r="AM23" s="9" t="s">
        <v>14</v>
      </c>
      <c r="AN23" s="8" t="n">
        <v>119.55</v>
      </c>
      <c r="AO23" s="8" t="n">
        <v>106.9</v>
      </c>
      <c r="AP23" s="8" t="n">
        <v>241.95</v>
      </c>
      <c r="AQ23" s="8" t="n">
        <v>196.5</v>
      </c>
      <c r="AR23" s="8" t="n">
        <v>145.8</v>
      </c>
      <c r="AS23" s="8" t="n">
        <v>223.3</v>
      </c>
      <c r="AT23" s="8" t="n">
        <v>562.4</v>
      </c>
      <c r="AU23" s="8" t="n">
        <v>363.8</v>
      </c>
      <c r="AV23" s="8" t="n">
        <v>229</v>
      </c>
      <c r="AW23" s="8" t="n">
        <v>98.4</v>
      </c>
      <c r="AX23" s="8" t="n">
        <v>73.01</v>
      </c>
      <c r="AY23" s="8" t="n">
        <v>130.64</v>
      </c>
    </row>
    <row r="24" customFormat="false" ht="23.25" hidden="false" customHeight="false" outlineLevel="0" collapsed="false">
      <c r="K24" s="8" t="n">
        <v>114</v>
      </c>
      <c r="L24" s="12" t="s">
        <v>14</v>
      </c>
      <c r="M24" s="16" t="n">
        <v>4399.627</v>
      </c>
      <c r="AL24" s="8" t="n">
        <v>212</v>
      </c>
      <c r="AM24" s="9" t="s">
        <v>15</v>
      </c>
      <c r="AN24" s="8" t="n">
        <v>350.9</v>
      </c>
      <c r="AO24" s="8" t="n">
        <v>404.05</v>
      </c>
      <c r="AP24" s="8" t="n">
        <v>481.02</v>
      </c>
      <c r="AQ24" s="8" t="n">
        <v>308.25</v>
      </c>
      <c r="AR24" s="8" t="n">
        <v>299.4</v>
      </c>
      <c r="AS24" s="8" t="n">
        <v>231.5</v>
      </c>
      <c r="AT24" s="8" t="n">
        <v>143.3</v>
      </c>
      <c r="AU24" s="8" t="n">
        <v>232.9</v>
      </c>
      <c r="AV24" s="8" t="n">
        <v>176.2</v>
      </c>
      <c r="AW24" s="8" t="n">
        <v>103.2</v>
      </c>
      <c r="AX24" s="8" t="n">
        <v>107.2</v>
      </c>
      <c r="AY24" s="8" t="n">
        <v>265.77</v>
      </c>
    </row>
    <row r="25" customFormat="false" ht="23.25" hidden="false" customHeight="false" outlineLevel="0" collapsed="false">
      <c r="K25" s="8" t="n">
        <v>212</v>
      </c>
      <c r="L25" s="12" t="s">
        <v>15</v>
      </c>
      <c r="M25" s="16" t="n">
        <v>5987.065</v>
      </c>
      <c r="AL25" s="8" t="n">
        <v>301</v>
      </c>
      <c r="AM25" s="9" t="s">
        <v>16</v>
      </c>
      <c r="AN25" s="8" t="n">
        <v>242.8</v>
      </c>
      <c r="AO25" s="8" t="n">
        <v>355.55</v>
      </c>
      <c r="AP25" s="8" t="n">
        <v>383.05</v>
      </c>
      <c r="AQ25" s="8" t="n">
        <v>385.5</v>
      </c>
      <c r="AR25" s="8" t="n">
        <v>516.2</v>
      </c>
      <c r="AS25" s="8" t="n">
        <v>569.3</v>
      </c>
      <c r="AT25" s="8" t="n">
        <v>666.52</v>
      </c>
      <c r="AU25" s="8" t="n">
        <v>688.3</v>
      </c>
      <c r="AV25" s="8" t="n">
        <v>479.9</v>
      </c>
      <c r="AW25" s="8" t="n">
        <v>497.1</v>
      </c>
      <c r="AX25" s="8" t="n">
        <v>504.6</v>
      </c>
      <c r="AY25" s="8" t="n">
        <v>495.45</v>
      </c>
    </row>
    <row r="26" customFormat="false" ht="23.25" hidden="false" customHeight="false" outlineLevel="0" collapsed="false">
      <c r="K26" s="8" t="n">
        <v>301</v>
      </c>
      <c r="L26" s="12" t="s">
        <v>16</v>
      </c>
      <c r="M26" s="16" t="n">
        <v>3193.77</v>
      </c>
      <c r="AL26" s="8" t="n">
        <v>305</v>
      </c>
      <c r="AM26" s="9" t="s">
        <v>17</v>
      </c>
      <c r="AN26" s="8" t="n">
        <v>156.2</v>
      </c>
      <c r="AO26" s="8" t="n">
        <v>250.85</v>
      </c>
      <c r="AP26" s="8" t="n">
        <v>212.6</v>
      </c>
      <c r="AQ26" s="8" t="n">
        <v>237.3</v>
      </c>
      <c r="AR26" s="8" t="n">
        <v>174.6</v>
      </c>
      <c r="AS26" s="8" t="n">
        <v>144.8</v>
      </c>
      <c r="AT26" s="8" t="n">
        <v>188</v>
      </c>
      <c r="AU26" s="8" t="n">
        <v>172.4</v>
      </c>
      <c r="AV26" s="8" t="n">
        <v>164.3</v>
      </c>
      <c r="AW26" s="8" t="n">
        <v>164.7</v>
      </c>
      <c r="AX26" s="8" t="n">
        <v>152.53</v>
      </c>
      <c r="AY26" s="8" t="n">
        <v>323.1</v>
      </c>
    </row>
    <row r="27" customFormat="false" ht="23.25" hidden="false" customHeight="false" outlineLevel="0" collapsed="false">
      <c r="K27" s="8"/>
      <c r="L27" s="12"/>
      <c r="M27" s="17"/>
    </row>
  </sheetData>
  <mergeCells count="5">
    <mergeCell ref="A1:J1"/>
    <mergeCell ref="A2:J2"/>
    <mergeCell ref="A4:J4"/>
    <mergeCell ref="A5:J5"/>
    <mergeCell ref="A6:J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1" min="10" style="0" width="7.85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42"/>
    <col collapsed="false" customWidth="true" hidden="false" outlineLevel="0" max="17" min="16" style="0" width="7.85"/>
    <col collapsed="false" customWidth="true" hidden="false" outlineLevel="0" max="19" min="18" style="0" width="7.7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7.7"/>
    <col collapsed="false" customWidth="true" hidden="false" outlineLevel="0" max="23" min="23" style="0" width="7.99"/>
    <col collapsed="false" customWidth="true" hidden="false" outlineLevel="0" max="24" min="24" style="0" width="7.7"/>
    <col collapsed="false" customWidth="true" hidden="false" outlineLevel="0" max="25" min="25" style="0" width="7.85"/>
    <col collapsed="false" customWidth="true" hidden="false" outlineLevel="0" max="26" min="26" style="0" width="7.99"/>
    <col collapsed="false" customWidth="true" hidden="false" outlineLevel="0" max="27" min="27" style="0" width="7.85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0" min="30" style="0" width="7.7"/>
    <col collapsed="false" customWidth="true" hidden="false" outlineLevel="0" max="32" min="31" style="0" width="7.85"/>
    <col collapsed="false" customWidth="true" hidden="false" outlineLevel="0" max="33" min="33" style="0" width="7.28"/>
    <col collapsed="false" customWidth="true" hidden="false" outlineLevel="0" max="34" min="34" style="0" width="7.7"/>
    <col collapsed="false" customWidth="true" hidden="false" outlineLevel="0" max="35" min="35" style="0" width="7.85"/>
    <col collapsed="false" customWidth="true" hidden="false" outlineLevel="0" max="36" min="36" style="0" width="7.7"/>
    <col collapsed="false" customWidth="true" hidden="false" outlineLevel="0" max="37" min="37" style="0" width="7.85"/>
    <col collapsed="false" customWidth="true" hidden="false" outlineLevel="0" max="40" min="39" style="0" width="7.7"/>
    <col collapsed="false" customWidth="true" hidden="false" outlineLevel="0" max="41" min="41" style="0" width="10.13"/>
    <col collapsed="false" customWidth="true" hidden="false" outlineLevel="0" max="42" min="42" style="0" width="8.28"/>
    <col collapsed="false" customWidth="true" hidden="false" outlineLevel="0" max="43" min="43" style="0" width="11.7"/>
  </cols>
  <sheetData>
    <row r="1" s="21" customFormat="true" ht="29.25" hidden="false" customHeight="false" outlineLevel="0" collapsed="false">
      <c r="A1" s="18" t="s">
        <v>31</v>
      </c>
      <c r="B1" s="19"/>
      <c r="C1" s="20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s="21" customFormat="true" ht="2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s="21" customFormat="true" ht="18" hidden="false" customHeight="false" outlineLevel="0" collapsed="false">
      <c r="A3" s="22" t="s">
        <v>32</v>
      </c>
      <c r="B3" s="22"/>
      <c r="C3" s="23" t="s">
        <v>33</v>
      </c>
      <c r="D3" s="24" t="s">
        <v>18</v>
      </c>
      <c r="E3" s="24"/>
      <c r="F3" s="24"/>
      <c r="G3" s="24" t="s">
        <v>19</v>
      </c>
      <c r="H3" s="24"/>
      <c r="I3" s="24"/>
      <c r="J3" s="24" t="s">
        <v>20</v>
      </c>
      <c r="K3" s="24"/>
      <c r="L3" s="24"/>
      <c r="M3" s="24" t="s">
        <v>21</v>
      </c>
      <c r="N3" s="24"/>
      <c r="O3" s="24"/>
      <c r="P3" s="24" t="s">
        <v>22</v>
      </c>
      <c r="Q3" s="24"/>
      <c r="R3" s="24"/>
      <c r="S3" s="24" t="s">
        <v>23</v>
      </c>
      <c r="T3" s="24"/>
      <c r="U3" s="24"/>
      <c r="V3" s="24" t="s">
        <v>24</v>
      </c>
      <c r="W3" s="24"/>
      <c r="X3" s="24"/>
      <c r="Y3" s="24" t="s">
        <v>25</v>
      </c>
      <c r="Z3" s="24"/>
      <c r="AA3" s="24"/>
      <c r="AB3" s="24" t="s">
        <v>26</v>
      </c>
      <c r="AC3" s="24"/>
      <c r="AD3" s="24"/>
      <c r="AE3" s="24" t="s">
        <v>34</v>
      </c>
      <c r="AF3" s="24"/>
      <c r="AG3" s="24"/>
      <c r="AH3" s="24" t="s">
        <v>35</v>
      </c>
      <c r="AI3" s="24"/>
      <c r="AJ3" s="24"/>
      <c r="AK3" s="25" t="s">
        <v>36</v>
      </c>
      <c r="AL3" s="25"/>
      <c r="AM3" s="25"/>
      <c r="AN3" s="26" t="s">
        <v>37</v>
      </c>
      <c r="AO3" s="26"/>
      <c r="AP3" s="26"/>
    </row>
    <row r="4" s="21" customFormat="true" ht="18.75" hidden="false" customHeight="false" outlineLevel="0" collapsed="false">
      <c r="A4" s="22"/>
      <c r="B4" s="22"/>
      <c r="C4" s="23"/>
      <c r="D4" s="27" t="s">
        <v>38</v>
      </c>
      <c r="E4" s="27" t="s">
        <v>39</v>
      </c>
      <c r="F4" s="27" t="s">
        <v>40</v>
      </c>
      <c r="G4" s="27" t="s">
        <v>38</v>
      </c>
      <c r="H4" s="27" t="s">
        <v>39</v>
      </c>
      <c r="I4" s="27" t="s">
        <v>40</v>
      </c>
      <c r="J4" s="27" t="s">
        <v>38</v>
      </c>
      <c r="K4" s="27" t="s">
        <v>39</v>
      </c>
      <c r="L4" s="27" t="s">
        <v>40</v>
      </c>
      <c r="M4" s="27" t="s">
        <v>38</v>
      </c>
      <c r="N4" s="27" t="s">
        <v>39</v>
      </c>
      <c r="O4" s="27" t="s">
        <v>40</v>
      </c>
      <c r="P4" s="27" t="s">
        <v>38</v>
      </c>
      <c r="Q4" s="27" t="s">
        <v>39</v>
      </c>
      <c r="R4" s="27" t="s">
        <v>40</v>
      </c>
      <c r="S4" s="27" t="s">
        <v>38</v>
      </c>
      <c r="T4" s="27" t="s">
        <v>39</v>
      </c>
      <c r="U4" s="27" t="s">
        <v>40</v>
      </c>
      <c r="V4" s="27" t="s">
        <v>38</v>
      </c>
      <c r="W4" s="27" t="s">
        <v>39</v>
      </c>
      <c r="X4" s="27" t="s">
        <v>40</v>
      </c>
      <c r="Y4" s="27" t="s">
        <v>38</v>
      </c>
      <c r="Z4" s="27" t="s">
        <v>39</v>
      </c>
      <c r="AA4" s="27" t="s">
        <v>40</v>
      </c>
      <c r="AB4" s="27" t="s">
        <v>38</v>
      </c>
      <c r="AC4" s="27" t="s">
        <v>39</v>
      </c>
      <c r="AD4" s="27" t="s">
        <v>40</v>
      </c>
      <c r="AE4" s="27" t="s">
        <v>38</v>
      </c>
      <c r="AF4" s="27" t="s">
        <v>39</v>
      </c>
      <c r="AG4" s="27" t="s">
        <v>40</v>
      </c>
      <c r="AH4" s="27" t="s">
        <v>38</v>
      </c>
      <c r="AI4" s="27" t="s">
        <v>39</v>
      </c>
      <c r="AJ4" s="27" t="s">
        <v>40</v>
      </c>
      <c r="AK4" s="27" t="s">
        <v>38</v>
      </c>
      <c r="AL4" s="27" t="s">
        <v>39</v>
      </c>
      <c r="AM4" s="28" t="s">
        <v>40</v>
      </c>
      <c r="AN4" s="29" t="s">
        <v>38</v>
      </c>
      <c r="AO4" s="30" t="s">
        <v>39</v>
      </c>
      <c r="AP4" s="31" t="s">
        <v>40</v>
      </c>
    </row>
    <row r="5" customFormat="false" ht="15.75" hidden="false" customHeight="false" outlineLevel="0" collapsed="false">
      <c r="A5" s="32" t="s">
        <v>41</v>
      </c>
      <c r="B5" s="33" t="s">
        <v>42</v>
      </c>
      <c r="C5" s="34" t="s">
        <v>43</v>
      </c>
      <c r="D5" s="10" t="n">
        <v>9</v>
      </c>
      <c r="E5" s="10" t="n">
        <v>34</v>
      </c>
      <c r="F5" s="10" t="n">
        <v>20.35</v>
      </c>
      <c r="G5" s="10" t="n">
        <v>6</v>
      </c>
      <c r="H5" s="10" t="n">
        <v>26</v>
      </c>
      <c r="I5" s="10" t="n">
        <v>13.1</v>
      </c>
      <c r="J5" s="10" t="n">
        <v>5</v>
      </c>
      <c r="K5" s="10" t="n">
        <v>12</v>
      </c>
      <c r="L5" s="10" t="n">
        <v>7.79</v>
      </c>
      <c r="M5" s="10" t="n">
        <v>12</v>
      </c>
      <c r="N5" s="10" t="n">
        <v>18</v>
      </c>
      <c r="O5" s="10" t="n">
        <v>14.99</v>
      </c>
      <c r="P5" s="10" t="n">
        <v>12</v>
      </c>
      <c r="Q5" s="10" t="n">
        <v>32</v>
      </c>
      <c r="R5" s="10" t="n">
        <v>19.28</v>
      </c>
      <c r="S5" s="10" t="n">
        <v>22</v>
      </c>
      <c r="T5" s="10" t="n">
        <v>50</v>
      </c>
      <c r="U5" s="10" t="n">
        <v>28.41</v>
      </c>
      <c r="V5" s="10" t="n">
        <v>20</v>
      </c>
      <c r="W5" s="10" t="n">
        <v>32</v>
      </c>
      <c r="X5" s="10" t="n">
        <v>25</v>
      </c>
      <c r="Y5" s="10" t="n">
        <v>16</v>
      </c>
      <c r="Z5" s="10" t="n">
        <v>26</v>
      </c>
      <c r="AA5" s="10" t="n">
        <v>20.63</v>
      </c>
      <c r="AB5" s="10" t="n">
        <v>18</v>
      </c>
      <c r="AC5" s="10" t="n">
        <v>28</v>
      </c>
      <c r="AD5" s="10" t="n">
        <v>21.77</v>
      </c>
      <c r="AE5" s="10" t="n">
        <v>10</v>
      </c>
      <c r="AF5" s="10" t="n">
        <v>20</v>
      </c>
      <c r="AG5" s="10" t="n">
        <v>16.21</v>
      </c>
      <c r="AH5" s="10" t="n">
        <v>7</v>
      </c>
      <c r="AI5" s="10" t="n">
        <v>16</v>
      </c>
      <c r="AJ5" s="10" t="n">
        <v>10.19</v>
      </c>
      <c r="AK5" s="10" t="n">
        <v>6</v>
      </c>
      <c r="AL5" s="10" t="n">
        <v>18</v>
      </c>
      <c r="AM5" s="35" t="n">
        <v>12.34</v>
      </c>
      <c r="AN5" s="36" t="n">
        <v>5</v>
      </c>
      <c r="AO5" s="37" t="n">
        <v>50</v>
      </c>
      <c r="AP5" s="38" t="n">
        <v>17.505</v>
      </c>
    </row>
    <row r="6" customFormat="false" ht="15.75" hidden="false" customHeight="false" outlineLevel="0" collapsed="false">
      <c r="A6" s="32" t="s">
        <v>44</v>
      </c>
      <c r="B6" s="39" t="s">
        <v>45</v>
      </c>
      <c r="C6" s="34" t="s">
        <v>43</v>
      </c>
      <c r="D6" s="10" t="n">
        <v>10</v>
      </c>
      <c r="E6" s="10" t="n">
        <v>24</v>
      </c>
      <c r="F6" s="10" t="n">
        <v>15.96</v>
      </c>
      <c r="G6" s="10" t="n">
        <v>4</v>
      </c>
      <c r="H6" s="10" t="n">
        <v>18</v>
      </c>
      <c r="I6" s="10" t="n">
        <v>9.1</v>
      </c>
      <c r="J6" s="10" t="n">
        <v>3</v>
      </c>
      <c r="K6" s="10" t="n">
        <v>12</v>
      </c>
      <c r="L6" s="10" t="n">
        <v>5.8</v>
      </c>
      <c r="M6" s="10" t="n">
        <v>5</v>
      </c>
      <c r="N6" s="10" t="n">
        <v>16</v>
      </c>
      <c r="O6" s="10" t="n">
        <v>10.09</v>
      </c>
      <c r="P6" s="10" t="n">
        <v>8</v>
      </c>
      <c r="Q6" s="10" t="n">
        <v>40</v>
      </c>
      <c r="R6" s="10" t="n">
        <v>20.75</v>
      </c>
      <c r="S6" s="10" t="n">
        <v>20</v>
      </c>
      <c r="T6" s="10" t="n">
        <v>58</v>
      </c>
      <c r="U6" s="10" t="n">
        <v>39.2</v>
      </c>
      <c r="V6" s="10" t="n">
        <v>18</v>
      </c>
      <c r="W6" s="10" t="n">
        <v>42</v>
      </c>
      <c r="X6" s="10" t="n">
        <v>28.91</v>
      </c>
      <c r="Y6" s="10" t="n">
        <v>13</v>
      </c>
      <c r="Z6" s="10" t="n">
        <v>24</v>
      </c>
      <c r="AA6" s="10" t="n">
        <v>17.59</v>
      </c>
      <c r="AB6" s="10" t="n">
        <v>12</v>
      </c>
      <c r="AC6" s="10" t="n">
        <v>22</v>
      </c>
      <c r="AD6" s="10" t="n">
        <v>15.81</v>
      </c>
      <c r="AE6" s="10" t="n">
        <v>6</v>
      </c>
      <c r="AF6" s="10" t="n">
        <v>20</v>
      </c>
      <c r="AG6" s="10" t="n">
        <v>12.01</v>
      </c>
      <c r="AH6" s="10" t="n">
        <v>4</v>
      </c>
      <c r="AI6" s="10" t="n">
        <v>12</v>
      </c>
      <c r="AJ6" s="10" t="n">
        <v>7.41</v>
      </c>
      <c r="AK6" s="10" t="n">
        <v>6</v>
      </c>
      <c r="AL6" s="10" t="n">
        <v>22</v>
      </c>
      <c r="AM6" s="35" t="n">
        <v>12.56</v>
      </c>
      <c r="AN6" s="36" t="n">
        <v>3</v>
      </c>
      <c r="AO6" s="37" t="n">
        <v>58</v>
      </c>
      <c r="AP6" s="38" t="n">
        <v>16.2658333333333</v>
      </c>
    </row>
    <row r="7" customFormat="false" ht="15.75" hidden="false" customHeight="false" outlineLevel="0" collapsed="false">
      <c r="A7" s="32" t="s">
        <v>46</v>
      </c>
      <c r="B7" s="33" t="s">
        <v>47</v>
      </c>
      <c r="C7" s="34" t="s">
        <v>43</v>
      </c>
      <c r="D7" s="10" t="n">
        <v>4.5</v>
      </c>
      <c r="E7" s="10" t="n">
        <v>8</v>
      </c>
      <c r="F7" s="10" t="n">
        <v>6.03</v>
      </c>
      <c r="G7" s="10" t="n">
        <v>6</v>
      </c>
      <c r="H7" s="10" t="n">
        <v>9</v>
      </c>
      <c r="I7" s="10" t="n">
        <v>7.71</v>
      </c>
      <c r="J7" s="10" t="n">
        <v>7</v>
      </c>
      <c r="K7" s="10" t="n">
        <v>10</v>
      </c>
      <c r="L7" s="10" t="n">
        <v>8.04</v>
      </c>
      <c r="M7" s="10" t="n">
        <v>8.5</v>
      </c>
      <c r="N7" s="10" t="n">
        <v>10.5</v>
      </c>
      <c r="O7" s="10" t="n">
        <v>9.56</v>
      </c>
      <c r="P7" s="10" t="n">
        <v>8.5</v>
      </c>
      <c r="Q7" s="10" t="n">
        <v>12</v>
      </c>
      <c r="R7" s="10" t="n">
        <v>9.89</v>
      </c>
      <c r="S7" s="10" t="n">
        <v>8.8</v>
      </c>
      <c r="T7" s="10" t="n">
        <v>16</v>
      </c>
      <c r="U7" s="10" t="n">
        <v>12.38</v>
      </c>
      <c r="V7" s="10" t="n">
        <v>9</v>
      </c>
      <c r="W7" s="10" t="n">
        <v>14</v>
      </c>
      <c r="X7" s="10" t="n">
        <v>11.43</v>
      </c>
      <c r="Y7" s="10" t="n">
        <v>7</v>
      </c>
      <c r="Z7" s="10" t="n">
        <v>12</v>
      </c>
      <c r="AA7" s="10" t="n">
        <v>9.38</v>
      </c>
      <c r="AB7" s="10" t="n">
        <v>7</v>
      </c>
      <c r="AC7" s="10" t="n">
        <v>12</v>
      </c>
      <c r="AD7" s="10" t="n">
        <v>10.09</v>
      </c>
      <c r="AE7" s="10" t="n">
        <v>6</v>
      </c>
      <c r="AF7" s="10" t="n">
        <v>11.5</v>
      </c>
      <c r="AG7" s="10" t="n">
        <v>7.99</v>
      </c>
      <c r="AH7" s="10" t="n">
        <v>4.8</v>
      </c>
      <c r="AI7" s="10" t="n">
        <v>7.75</v>
      </c>
      <c r="AJ7" s="10" t="n">
        <v>6.08</v>
      </c>
      <c r="AK7" s="10" t="n">
        <v>4</v>
      </c>
      <c r="AL7" s="10" t="n">
        <v>8.5</v>
      </c>
      <c r="AM7" s="35" t="n">
        <v>6.34</v>
      </c>
      <c r="AN7" s="36" t="n">
        <v>4</v>
      </c>
      <c r="AO7" s="37" t="n">
        <v>16</v>
      </c>
      <c r="AP7" s="38" t="n">
        <v>8.74333333333333</v>
      </c>
    </row>
    <row r="8" customFormat="false" ht="15.75" hidden="false" customHeight="false" outlineLevel="0" collapsed="false">
      <c r="A8" s="32" t="s">
        <v>48</v>
      </c>
      <c r="B8" s="39" t="s">
        <v>49</v>
      </c>
      <c r="C8" s="34" t="s">
        <v>43</v>
      </c>
      <c r="D8" s="10" t="n">
        <v>2</v>
      </c>
      <c r="E8" s="10" t="n">
        <v>6</v>
      </c>
      <c r="F8" s="10" t="n">
        <v>4.33</v>
      </c>
      <c r="G8" s="10" t="n">
        <v>4</v>
      </c>
      <c r="H8" s="10" t="n">
        <v>7.7</v>
      </c>
      <c r="I8" s="10" t="n">
        <v>5.81</v>
      </c>
      <c r="J8" s="10" t="n">
        <v>5</v>
      </c>
      <c r="K8" s="10" t="n">
        <v>8</v>
      </c>
      <c r="L8" s="10" t="n">
        <v>6.24</v>
      </c>
      <c r="M8" s="10" t="n">
        <v>6.5</v>
      </c>
      <c r="N8" s="10" t="n">
        <v>8.5</v>
      </c>
      <c r="O8" s="10" t="n">
        <v>7.55</v>
      </c>
      <c r="P8" s="10" t="n">
        <v>7</v>
      </c>
      <c r="Q8" s="10" t="n">
        <v>10</v>
      </c>
      <c r="R8" s="10" t="n">
        <v>8.22</v>
      </c>
      <c r="S8" s="10" t="n">
        <v>8</v>
      </c>
      <c r="T8" s="10" t="n">
        <v>14</v>
      </c>
      <c r="U8" s="10" t="n">
        <v>10.24</v>
      </c>
      <c r="V8" s="10" t="n">
        <v>8</v>
      </c>
      <c r="W8" s="10" t="n">
        <v>13</v>
      </c>
      <c r="X8" s="10" t="n">
        <v>9.73</v>
      </c>
      <c r="Y8" s="10" t="n">
        <v>6</v>
      </c>
      <c r="Z8" s="10" t="n">
        <v>10</v>
      </c>
      <c r="AA8" s="10" t="n">
        <v>7.96</v>
      </c>
      <c r="AB8" s="10" t="n">
        <v>6</v>
      </c>
      <c r="AC8" s="10" t="n">
        <v>10</v>
      </c>
      <c r="AD8" s="10" t="n">
        <v>7.97</v>
      </c>
      <c r="AE8" s="10" t="n">
        <v>6</v>
      </c>
      <c r="AF8" s="10" t="n">
        <v>8.5</v>
      </c>
      <c r="AG8" s="10" t="n">
        <v>6.72</v>
      </c>
      <c r="AH8" s="10" t="n">
        <v>5</v>
      </c>
      <c r="AI8" s="10" t="n">
        <v>7</v>
      </c>
      <c r="AJ8" s="10" t="n">
        <v>6.04</v>
      </c>
      <c r="AK8" s="10" t="n">
        <v>5</v>
      </c>
      <c r="AL8" s="10" t="n">
        <v>8</v>
      </c>
      <c r="AM8" s="35" t="n">
        <v>6.32</v>
      </c>
      <c r="AN8" s="36" t="n">
        <v>2</v>
      </c>
      <c r="AO8" s="37" t="n">
        <v>14</v>
      </c>
      <c r="AP8" s="38" t="n">
        <v>7.26083333333334</v>
      </c>
    </row>
    <row r="9" customFormat="false" ht="15.75" hidden="false" customHeight="false" outlineLevel="0" collapsed="false">
      <c r="A9" s="32" t="s">
        <v>50</v>
      </c>
      <c r="B9" s="39" t="s">
        <v>51</v>
      </c>
      <c r="C9" s="34" t="s">
        <v>43</v>
      </c>
      <c r="D9" s="10" t="n">
        <v>10</v>
      </c>
      <c r="E9" s="10" t="n">
        <v>15</v>
      </c>
      <c r="F9" s="10" t="n">
        <v>12.79</v>
      </c>
      <c r="G9" s="10" t="n">
        <v>11</v>
      </c>
      <c r="H9" s="10" t="n">
        <v>15</v>
      </c>
      <c r="I9" s="10" t="n">
        <v>12.67</v>
      </c>
      <c r="J9" s="10" t="n">
        <v>12</v>
      </c>
      <c r="K9" s="10" t="n">
        <v>16</v>
      </c>
      <c r="L9" s="10" t="n">
        <v>14.11</v>
      </c>
      <c r="M9" s="10" t="n">
        <v>13</v>
      </c>
      <c r="N9" s="10" t="n">
        <v>25</v>
      </c>
      <c r="O9" s="10" t="n">
        <v>16.25</v>
      </c>
      <c r="P9" s="10" t="n">
        <v>14</v>
      </c>
      <c r="Q9" s="10" t="n">
        <v>18</v>
      </c>
      <c r="R9" s="10" t="n">
        <v>16.87</v>
      </c>
      <c r="S9" s="10" t="n">
        <v>14</v>
      </c>
      <c r="T9" s="10" t="n">
        <v>25</v>
      </c>
      <c r="U9" s="10" t="n">
        <v>20.28</v>
      </c>
      <c r="V9" s="10" t="n">
        <v>20</v>
      </c>
      <c r="W9" s="10" t="n">
        <v>25</v>
      </c>
      <c r="X9" s="10" t="n">
        <v>22.26</v>
      </c>
      <c r="Y9" s="10" t="n">
        <v>16</v>
      </c>
      <c r="Z9" s="10" t="n">
        <v>22</v>
      </c>
      <c r="AA9" s="10" t="n">
        <v>18.64</v>
      </c>
      <c r="AB9" s="10" t="n">
        <v>18</v>
      </c>
      <c r="AC9" s="10" t="n">
        <v>26</v>
      </c>
      <c r="AD9" s="10" t="n">
        <v>21.11</v>
      </c>
      <c r="AE9" s="10" t="n">
        <v>20</v>
      </c>
      <c r="AF9" s="10" t="n">
        <v>25</v>
      </c>
      <c r="AG9" s="10" t="n">
        <v>22.4</v>
      </c>
      <c r="AH9" s="10" t="n">
        <v>16</v>
      </c>
      <c r="AI9" s="10" t="n">
        <v>33</v>
      </c>
      <c r="AJ9" s="10" t="n">
        <v>20.45</v>
      </c>
      <c r="AK9" s="10" t="n">
        <v>13</v>
      </c>
      <c r="AL9" s="10" t="n">
        <v>20</v>
      </c>
      <c r="AM9" s="35" t="n">
        <v>15.33</v>
      </c>
      <c r="AN9" s="36" t="n">
        <v>10</v>
      </c>
      <c r="AO9" s="37" t="n">
        <v>33</v>
      </c>
      <c r="AP9" s="38" t="n">
        <v>17.7633333333333</v>
      </c>
    </row>
    <row r="10" customFormat="false" ht="15.75" hidden="false" customHeight="false" outlineLevel="0" collapsed="false">
      <c r="A10" s="32" t="s">
        <v>52</v>
      </c>
      <c r="B10" s="33" t="s">
        <v>53</v>
      </c>
      <c r="C10" s="34" t="s">
        <v>43</v>
      </c>
      <c r="D10" s="10" t="n">
        <v>10</v>
      </c>
      <c r="E10" s="10" t="n">
        <v>22</v>
      </c>
      <c r="F10" s="10" t="n">
        <v>16.25</v>
      </c>
      <c r="G10" s="10" t="n">
        <v>8</v>
      </c>
      <c r="H10" s="10" t="n">
        <v>18</v>
      </c>
      <c r="I10" s="10" t="n">
        <v>12.79</v>
      </c>
      <c r="J10" s="10" t="n">
        <v>12</v>
      </c>
      <c r="K10" s="10" t="n">
        <v>26</v>
      </c>
      <c r="L10" s="10" t="n">
        <v>19.89</v>
      </c>
      <c r="M10" s="10" t="n">
        <v>16</v>
      </c>
      <c r="N10" s="10" t="n">
        <v>40</v>
      </c>
      <c r="O10" s="10" t="n">
        <v>25.94</v>
      </c>
      <c r="P10" s="10" t="n">
        <v>24</v>
      </c>
      <c r="Q10" s="10" t="n">
        <v>60</v>
      </c>
      <c r="R10" s="10" t="n">
        <v>40.62</v>
      </c>
      <c r="S10" s="10" t="n">
        <v>20</v>
      </c>
      <c r="T10" s="10" t="n">
        <v>70</v>
      </c>
      <c r="U10" s="10" t="n">
        <v>43.42</v>
      </c>
      <c r="V10" s="10" t="n">
        <v>25</v>
      </c>
      <c r="W10" s="10" t="n">
        <v>45</v>
      </c>
      <c r="X10" s="10" t="n">
        <v>33.51</v>
      </c>
      <c r="Y10" s="10" t="n">
        <v>16</v>
      </c>
      <c r="Z10" s="10" t="n">
        <v>32</v>
      </c>
      <c r="AA10" s="10" t="n">
        <v>21.77</v>
      </c>
      <c r="AB10" s="10" t="n">
        <v>10</v>
      </c>
      <c r="AC10" s="10" t="n">
        <v>25</v>
      </c>
      <c r="AD10" s="10" t="n">
        <v>19.38</v>
      </c>
      <c r="AE10" s="10" t="n">
        <v>15</v>
      </c>
      <c r="AF10" s="10" t="n">
        <v>24</v>
      </c>
      <c r="AG10" s="10" t="n">
        <v>19.44</v>
      </c>
      <c r="AH10" s="10" t="n">
        <v>10</v>
      </c>
      <c r="AI10" s="10" t="n">
        <v>20</v>
      </c>
      <c r="AJ10" s="10" t="n">
        <v>15.16</v>
      </c>
      <c r="AK10" s="10" t="n">
        <v>10</v>
      </c>
      <c r="AL10" s="10" t="n">
        <v>22</v>
      </c>
      <c r="AM10" s="35" t="n">
        <v>16.86</v>
      </c>
      <c r="AN10" s="36" t="n">
        <v>8</v>
      </c>
      <c r="AO10" s="37" t="n">
        <v>70</v>
      </c>
      <c r="AP10" s="38" t="n">
        <v>23.7525</v>
      </c>
    </row>
    <row r="11" customFormat="false" ht="15.75" hidden="false" customHeight="false" outlineLevel="0" collapsed="false">
      <c r="A11" s="32" t="s">
        <v>12</v>
      </c>
      <c r="B11" s="39" t="s">
        <v>54</v>
      </c>
      <c r="C11" s="34" t="s">
        <v>43</v>
      </c>
      <c r="D11" s="10" t="n">
        <v>4</v>
      </c>
      <c r="E11" s="10" t="n">
        <v>10</v>
      </c>
      <c r="F11" s="10" t="n">
        <v>7.01</v>
      </c>
      <c r="G11" s="10" t="n">
        <v>3</v>
      </c>
      <c r="H11" s="10" t="n">
        <v>7</v>
      </c>
      <c r="I11" s="10" t="n">
        <v>4.54</v>
      </c>
      <c r="J11" s="10" t="n">
        <v>4</v>
      </c>
      <c r="K11" s="10" t="n">
        <v>10</v>
      </c>
      <c r="L11" s="10" t="n">
        <v>6.86</v>
      </c>
      <c r="M11" s="10" t="n">
        <v>5</v>
      </c>
      <c r="N11" s="10" t="n">
        <v>12</v>
      </c>
      <c r="O11" s="10" t="n">
        <v>8.88</v>
      </c>
      <c r="P11" s="10" t="n">
        <v>5</v>
      </c>
      <c r="Q11" s="10" t="n">
        <v>16</v>
      </c>
      <c r="R11" s="10" t="n">
        <v>10.01</v>
      </c>
      <c r="S11" s="10" t="n">
        <v>8</v>
      </c>
      <c r="T11" s="10" t="n">
        <v>24</v>
      </c>
      <c r="U11" s="10" t="n">
        <v>14.91</v>
      </c>
      <c r="V11" s="10" t="n">
        <v>14</v>
      </c>
      <c r="W11" s="10" t="n">
        <v>30</v>
      </c>
      <c r="X11" s="10" t="n">
        <v>20.75</v>
      </c>
      <c r="Y11" s="10" t="n">
        <v>12</v>
      </c>
      <c r="Z11" s="10" t="n">
        <v>25</v>
      </c>
      <c r="AA11" s="10" t="n">
        <v>20.32</v>
      </c>
      <c r="AB11" s="10" t="n">
        <v>8</v>
      </c>
      <c r="AC11" s="10" t="n">
        <v>20</v>
      </c>
      <c r="AD11" s="10" t="n">
        <v>13.23</v>
      </c>
      <c r="AE11" s="10" t="n">
        <v>4</v>
      </c>
      <c r="AF11" s="10" t="n">
        <v>14</v>
      </c>
      <c r="AG11" s="10" t="n">
        <v>7.7</v>
      </c>
      <c r="AH11" s="10" t="n">
        <v>2</v>
      </c>
      <c r="AI11" s="10" t="n">
        <v>7</v>
      </c>
      <c r="AJ11" s="10" t="n">
        <v>3.9</v>
      </c>
      <c r="AK11" s="10" t="n">
        <v>2</v>
      </c>
      <c r="AL11" s="10" t="n">
        <v>8</v>
      </c>
      <c r="AM11" s="35" t="n">
        <v>3.96</v>
      </c>
      <c r="AN11" s="36" t="n">
        <v>2</v>
      </c>
      <c r="AO11" s="37" t="n">
        <v>30</v>
      </c>
      <c r="AP11" s="38" t="n">
        <v>10.1725</v>
      </c>
    </row>
    <row r="12" customFormat="false" ht="15.75" hidden="false" customHeight="false" outlineLevel="0" collapsed="false">
      <c r="A12" s="32" t="s">
        <v>55</v>
      </c>
      <c r="B12" s="33" t="s">
        <v>56</v>
      </c>
      <c r="C12" s="34" t="s">
        <v>43</v>
      </c>
      <c r="D12" s="10" t="n">
        <v>8</v>
      </c>
      <c r="E12" s="10" t="n">
        <v>22</v>
      </c>
      <c r="F12" s="10" t="n">
        <v>15</v>
      </c>
      <c r="G12" s="10" t="n">
        <v>12</v>
      </c>
      <c r="H12" s="10" t="n">
        <v>24</v>
      </c>
      <c r="I12" s="10" t="n">
        <v>17.1</v>
      </c>
      <c r="J12" s="10" t="n">
        <v>15</v>
      </c>
      <c r="K12" s="10" t="n">
        <v>28</v>
      </c>
      <c r="L12" s="10" t="n">
        <v>20.41</v>
      </c>
      <c r="M12" s="10" t="n">
        <v>12</v>
      </c>
      <c r="N12" s="10" t="n">
        <v>26</v>
      </c>
      <c r="O12" s="10" t="n">
        <v>20.94</v>
      </c>
      <c r="P12" s="10" t="n">
        <v>18</v>
      </c>
      <c r="Q12" s="10" t="n">
        <v>50</v>
      </c>
      <c r="R12" s="10" t="n">
        <v>31.92</v>
      </c>
      <c r="S12" s="10" t="n">
        <v>16</v>
      </c>
      <c r="T12" s="10" t="n">
        <v>60</v>
      </c>
      <c r="U12" s="10" t="n">
        <v>34.01</v>
      </c>
      <c r="V12" s="10" t="n">
        <v>16</v>
      </c>
      <c r="W12" s="10" t="n">
        <v>50</v>
      </c>
      <c r="X12" s="10" t="n">
        <v>27.86</v>
      </c>
      <c r="Y12" s="10" t="n">
        <v>16</v>
      </c>
      <c r="Z12" s="10" t="n">
        <v>30</v>
      </c>
      <c r="AA12" s="10" t="n">
        <v>23.53</v>
      </c>
      <c r="AB12" s="10" t="n">
        <v>10</v>
      </c>
      <c r="AC12" s="10" t="n">
        <v>26</v>
      </c>
      <c r="AD12" s="10" t="n">
        <v>16.73</v>
      </c>
      <c r="AE12" s="10" t="n">
        <v>4</v>
      </c>
      <c r="AF12" s="10" t="n">
        <v>18</v>
      </c>
      <c r="AG12" s="10" t="n">
        <v>8.49</v>
      </c>
      <c r="AH12" s="10" t="n">
        <v>4</v>
      </c>
      <c r="AI12" s="10" t="n">
        <v>12</v>
      </c>
      <c r="AJ12" s="10" t="n">
        <v>6.8</v>
      </c>
      <c r="AK12" s="10" t="n">
        <v>3</v>
      </c>
      <c r="AL12" s="10" t="n">
        <v>24</v>
      </c>
      <c r="AM12" s="35" t="n">
        <v>12.65</v>
      </c>
      <c r="AN12" s="36" t="n">
        <v>3</v>
      </c>
      <c r="AO12" s="37" t="n">
        <v>60</v>
      </c>
      <c r="AP12" s="38" t="n">
        <v>19.62</v>
      </c>
    </row>
    <row r="13" customFormat="false" ht="15.75" hidden="false" customHeight="false" outlineLevel="0" collapsed="false">
      <c r="A13" s="32" t="s">
        <v>57</v>
      </c>
      <c r="B13" s="33" t="s">
        <v>58</v>
      </c>
      <c r="C13" s="34" t="s">
        <v>4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v>12</v>
      </c>
      <c r="Z13" s="10" t="n">
        <v>25</v>
      </c>
      <c r="AA13" s="10" t="n">
        <v>19.26</v>
      </c>
      <c r="AB13" s="10" t="n">
        <v>8</v>
      </c>
      <c r="AC13" s="10" t="n">
        <v>24</v>
      </c>
      <c r="AD13" s="10" t="n">
        <v>14.1</v>
      </c>
      <c r="AE13" s="10" t="n">
        <v>3</v>
      </c>
      <c r="AF13" s="10" t="n">
        <v>12</v>
      </c>
      <c r="AG13" s="10" t="n">
        <v>5.93</v>
      </c>
      <c r="AH13" s="10" t="n">
        <v>2</v>
      </c>
      <c r="AI13" s="10" t="n">
        <v>10</v>
      </c>
      <c r="AJ13" s="10" t="n">
        <v>4.14</v>
      </c>
      <c r="AK13" s="10"/>
      <c r="AL13" s="10"/>
      <c r="AM13" s="35"/>
      <c r="AN13" s="36" t="n">
        <v>2</v>
      </c>
      <c r="AO13" s="37" t="n">
        <v>25</v>
      </c>
      <c r="AP13" s="38" t="n">
        <v>10.8575</v>
      </c>
    </row>
    <row r="14" customFormat="false" ht="15.75" hidden="false" customHeight="false" outlineLevel="0" collapsed="false">
      <c r="A14" s="32" t="s">
        <v>59</v>
      </c>
      <c r="B14" s="39" t="s">
        <v>60</v>
      </c>
      <c r="C14" s="34" t="s">
        <v>43</v>
      </c>
      <c r="D14" s="10" t="n">
        <v>11</v>
      </c>
      <c r="E14" s="10" t="n">
        <v>18</v>
      </c>
      <c r="F14" s="10" t="n">
        <v>14.39</v>
      </c>
      <c r="G14" s="10" t="n">
        <v>14</v>
      </c>
      <c r="H14" s="10" t="n">
        <v>15</v>
      </c>
      <c r="I14" s="10" t="n">
        <v>14.33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 t="n">
        <v>14</v>
      </c>
      <c r="W14" s="10" t="n">
        <v>24</v>
      </c>
      <c r="X14" s="10" t="n">
        <v>17.32</v>
      </c>
      <c r="Y14" s="10" t="n">
        <v>10</v>
      </c>
      <c r="Z14" s="10" t="n">
        <v>18</v>
      </c>
      <c r="AA14" s="10" t="n">
        <v>13.17</v>
      </c>
      <c r="AB14" s="10" t="n">
        <v>7</v>
      </c>
      <c r="AC14" s="10" t="n">
        <v>16</v>
      </c>
      <c r="AD14" s="10" t="n">
        <v>12.01</v>
      </c>
      <c r="AE14" s="10" t="n">
        <v>7</v>
      </c>
      <c r="AF14" s="10" t="n">
        <v>14</v>
      </c>
      <c r="AG14" s="10" t="n">
        <v>10.26</v>
      </c>
      <c r="AH14" s="10" t="n">
        <v>5</v>
      </c>
      <c r="AI14" s="10" t="n">
        <v>14</v>
      </c>
      <c r="AJ14" s="10" t="n">
        <v>8.77</v>
      </c>
      <c r="AK14" s="10" t="n">
        <v>7</v>
      </c>
      <c r="AL14" s="10" t="n">
        <v>13</v>
      </c>
      <c r="AM14" s="35" t="n">
        <v>10.05</v>
      </c>
      <c r="AN14" s="36" t="n">
        <v>5</v>
      </c>
      <c r="AO14" s="37" t="n">
        <v>24</v>
      </c>
      <c r="AP14" s="38" t="n">
        <v>12.5375</v>
      </c>
    </row>
    <row r="15" customFormat="false" ht="15.75" hidden="false" customHeight="false" outlineLevel="0" collapsed="false">
      <c r="A15" s="32" t="s">
        <v>61</v>
      </c>
      <c r="B15" s="39" t="s">
        <v>62</v>
      </c>
      <c r="C15" s="34" t="s">
        <v>43</v>
      </c>
      <c r="D15" s="10" t="n">
        <v>8</v>
      </c>
      <c r="E15" s="10" t="n">
        <v>24</v>
      </c>
      <c r="F15" s="10" t="n">
        <v>12.82</v>
      </c>
      <c r="G15" s="10" t="n">
        <v>5</v>
      </c>
      <c r="H15" s="10" t="n">
        <v>16</v>
      </c>
      <c r="I15" s="10" t="n">
        <v>8.89</v>
      </c>
      <c r="J15" s="10" t="n">
        <v>6</v>
      </c>
      <c r="K15" s="10" t="n">
        <v>12</v>
      </c>
      <c r="L15" s="10" t="n">
        <v>9.08</v>
      </c>
      <c r="M15" s="10" t="n">
        <v>8</v>
      </c>
      <c r="N15" s="10" t="n">
        <v>18</v>
      </c>
      <c r="O15" s="10" t="n">
        <v>13.23</v>
      </c>
      <c r="P15" s="10" t="n">
        <v>6</v>
      </c>
      <c r="Q15" s="10" t="n">
        <v>20</v>
      </c>
      <c r="R15" s="10" t="n">
        <v>12.1</v>
      </c>
      <c r="S15" s="10" t="n">
        <v>8</v>
      </c>
      <c r="T15" s="10" t="n">
        <v>30</v>
      </c>
      <c r="U15" s="10" t="n">
        <v>15.53</v>
      </c>
      <c r="V15" s="10" t="n">
        <v>8</v>
      </c>
      <c r="W15" s="10" t="n">
        <v>22</v>
      </c>
      <c r="X15" s="10" t="n">
        <v>12.58</v>
      </c>
      <c r="Y15" s="10" t="n">
        <v>6</v>
      </c>
      <c r="Z15" s="10" t="n">
        <v>12</v>
      </c>
      <c r="AA15" s="10" t="n">
        <v>8.3</v>
      </c>
      <c r="AB15" s="10" t="n">
        <v>6</v>
      </c>
      <c r="AC15" s="10" t="n">
        <v>12</v>
      </c>
      <c r="AD15" s="10" t="n">
        <v>8.36</v>
      </c>
      <c r="AE15" s="10" t="n">
        <v>3</v>
      </c>
      <c r="AF15" s="10" t="n">
        <v>12</v>
      </c>
      <c r="AG15" s="10" t="n">
        <v>7.58</v>
      </c>
      <c r="AH15" s="10" t="n">
        <v>2</v>
      </c>
      <c r="AI15" s="10" t="n">
        <v>8</v>
      </c>
      <c r="AJ15" s="10" t="n">
        <v>5.57</v>
      </c>
      <c r="AK15" s="10" t="n">
        <v>4</v>
      </c>
      <c r="AL15" s="10" t="n">
        <v>12</v>
      </c>
      <c r="AM15" s="35" t="n">
        <v>8.1</v>
      </c>
      <c r="AN15" s="36" t="n">
        <v>2</v>
      </c>
      <c r="AO15" s="37" t="n">
        <v>30</v>
      </c>
      <c r="AP15" s="38" t="n">
        <v>10.1783333333333</v>
      </c>
    </row>
    <row r="16" customFormat="false" ht="15.75" hidden="false" customHeight="false" outlineLevel="0" collapsed="false">
      <c r="A16" s="32" t="s">
        <v>63</v>
      </c>
      <c r="B16" s="33" t="s">
        <v>64</v>
      </c>
      <c r="C16" s="34" t="s">
        <v>43</v>
      </c>
      <c r="D16" s="10" t="n">
        <v>8</v>
      </c>
      <c r="E16" s="10" t="n">
        <v>20</v>
      </c>
      <c r="F16" s="10" t="n">
        <v>13.89</v>
      </c>
      <c r="G16" s="10" t="n">
        <v>4</v>
      </c>
      <c r="H16" s="10" t="n">
        <v>18</v>
      </c>
      <c r="I16" s="10" t="n">
        <v>9.78</v>
      </c>
      <c r="J16" s="10" t="n">
        <v>6</v>
      </c>
      <c r="K16" s="10" t="n">
        <v>14</v>
      </c>
      <c r="L16" s="10" t="n">
        <v>9.16</v>
      </c>
      <c r="M16" s="10" t="n">
        <v>4</v>
      </c>
      <c r="N16" s="10" t="n">
        <v>14</v>
      </c>
      <c r="O16" s="10" t="n">
        <v>9.35</v>
      </c>
      <c r="P16" s="10" t="n">
        <v>5</v>
      </c>
      <c r="Q16" s="10" t="n">
        <v>16</v>
      </c>
      <c r="R16" s="10" t="n">
        <v>11.16</v>
      </c>
      <c r="S16" s="10" t="n">
        <v>4</v>
      </c>
      <c r="T16" s="10" t="n">
        <v>20</v>
      </c>
      <c r="U16" s="10" t="n">
        <v>11.82</v>
      </c>
      <c r="V16" s="10" t="n">
        <v>10</v>
      </c>
      <c r="W16" s="10" t="n">
        <v>22</v>
      </c>
      <c r="X16" s="10" t="n">
        <v>16.8</v>
      </c>
      <c r="Y16" s="10" t="n">
        <v>10</v>
      </c>
      <c r="Z16" s="10" t="n">
        <v>20</v>
      </c>
      <c r="AA16" s="10" t="n">
        <v>14.97</v>
      </c>
      <c r="AB16" s="10" t="n">
        <v>10</v>
      </c>
      <c r="AC16" s="10" t="n">
        <v>20</v>
      </c>
      <c r="AD16" s="10" t="n">
        <v>13.67</v>
      </c>
      <c r="AE16" s="10" t="n">
        <v>10</v>
      </c>
      <c r="AF16" s="10" t="n">
        <v>18</v>
      </c>
      <c r="AG16" s="10" t="n">
        <v>14.47</v>
      </c>
      <c r="AH16" s="10" t="n">
        <v>10</v>
      </c>
      <c r="AI16" s="10" t="n">
        <v>28</v>
      </c>
      <c r="AJ16" s="10" t="n">
        <v>18.16</v>
      </c>
      <c r="AK16" s="10" t="n">
        <v>12</v>
      </c>
      <c r="AL16" s="10" t="n">
        <v>22</v>
      </c>
      <c r="AM16" s="35" t="n">
        <v>16.75</v>
      </c>
      <c r="AN16" s="36" t="n">
        <v>4</v>
      </c>
      <c r="AO16" s="37" t="n">
        <v>28</v>
      </c>
      <c r="AP16" s="38" t="n">
        <v>13.3316666666667</v>
      </c>
    </row>
    <row r="17" customFormat="false" ht="15.75" hidden="false" customHeight="false" outlineLevel="0" collapsed="false">
      <c r="A17" s="32" t="s">
        <v>65</v>
      </c>
      <c r="B17" s="39" t="s">
        <v>66</v>
      </c>
      <c r="C17" s="34" t="s">
        <v>43</v>
      </c>
      <c r="D17" s="10" t="n">
        <v>12</v>
      </c>
      <c r="E17" s="10" t="n">
        <v>22</v>
      </c>
      <c r="F17" s="10" t="n">
        <v>16.36</v>
      </c>
      <c r="G17" s="10" t="n">
        <v>4</v>
      </c>
      <c r="H17" s="10" t="n">
        <v>16</v>
      </c>
      <c r="I17" s="10" t="n">
        <v>9.87</v>
      </c>
      <c r="J17" s="10" t="n">
        <v>4</v>
      </c>
      <c r="K17" s="10" t="n">
        <v>16</v>
      </c>
      <c r="L17" s="10" t="n">
        <v>8.32</v>
      </c>
      <c r="M17" s="10" t="n">
        <v>8</v>
      </c>
      <c r="N17" s="10" t="n">
        <v>18</v>
      </c>
      <c r="O17" s="10" t="n">
        <v>12.58</v>
      </c>
      <c r="P17" s="10" t="n">
        <v>10</v>
      </c>
      <c r="Q17" s="10" t="n">
        <v>20</v>
      </c>
      <c r="R17" s="10" t="n">
        <v>15.56</v>
      </c>
      <c r="S17" s="10" t="n">
        <v>6</v>
      </c>
      <c r="T17" s="10" t="n">
        <v>22</v>
      </c>
      <c r="U17" s="10" t="n">
        <v>16.75</v>
      </c>
      <c r="V17" s="10" t="n">
        <v>16</v>
      </c>
      <c r="W17" s="10" t="n">
        <v>24</v>
      </c>
      <c r="X17" s="10" t="n">
        <v>19.95</v>
      </c>
      <c r="Y17" s="10" t="n">
        <v>14</v>
      </c>
      <c r="Z17" s="10" t="n">
        <v>24</v>
      </c>
      <c r="AA17" s="10" t="n">
        <v>18.32</v>
      </c>
      <c r="AB17" s="10" t="n">
        <v>12</v>
      </c>
      <c r="AC17" s="10" t="n">
        <v>20</v>
      </c>
      <c r="AD17" s="10" t="n">
        <v>15.82</v>
      </c>
      <c r="AE17" s="10" t="n">
        <v>13</v>
      </c>
      <c r="AF17" s="10" t="n">
        <v>20</v>
      </c>
      <c r="AG17" s="10" t="n">
        <v>17.74</v>
      </c>
      <c r="AH17" s="10" t="n">
        <v>16</v>
      </c>
      <c r="AI17" s="10" t="n">
        <v>30</v>
      </c>
      <c r="AJ17" s="10" t="n">
        <v>20.81</v>
      </c>
      <c r="AK17" s="10" t="n">
        <v>16</v>
      </c>
      <c r="AL17" s="10" t="n">
        <v>22</v>
      </c>
      <c r="AM17" s="35" t="n">
        <v>19.01</v>
      </c>
      <c r="AN17" s="36" t="n">
        <v>4</v>
      </c>
      <c r="AO17" s="37" t="n">
        <v>30</v>
      </c>
      <c r="AP17" s="38" t="n">
        <v>15.9241666666667</v>
      </c>
    </row>
    <row r="18" customFormat="false" ht="15.75" hidden="false" customHeight="false" outlineLevel="0" collapsed="false">
      <c r="A18" s="32" t="s">
        <v>67</v>
      </c>
      <c r="B18" s="33" t="s">
        <v>68</v>
      </c>
      <c r="C18" s="34" t="s">
        <v>43</v>
      </c>
      <c r="D18" s="10" t="n">
        <v>15</v>
      </c>
      <c r="E18" s="10" t="n">
        <v>52</v>
      </c>
      <c r="F18" s="10" t="n">
        <v>28.74</v>
      </c>
      <c r="G18" s="10" t="n">
        <v>6</v>
      </c>
      <c r="H18" s="10" t="n">
        <v>24</v>
      </c>
      <c r="I18" s="10" t="n">
        <v>12.78</v>
      </c>
      <c r="J18" s="10" t="n">
        <v>12</v>
      </c>
      <c r="K18" s="10" t="n">
        <v>34</v>
      </c>
      <c r="L18" s="10" t="n">
        <v>19.89</v>
      </c>
      <c r="M18" s="10" t="n">
        <v>12</v>
      </c>
      <c r="N18" s="10" t="n">
        <v>30</v>
      </c>
      <c r="O18" s="10" t="n">
        <v>20.9</v>
      </c>
      <c r="P18" s="10" t="n">
        <v>12</v>
      </c>
      <c r="Q18" s="10" t="n">
        <v>28</v>
      </c>
      <c r="R18" s="10" t="n">
        <v>21.87</v>
      </c>
      <c r="S18" s="10" t="n">
        <v>14</v>
      </c>
      <c r="T18" s="10" t="n">
        <v>30</v>
      </c>
      <c r="U18" s="10" t="n">
        <v>21.94</v>
      </c>
      <c r="V18" s="10" t="n">
        <v>18</v>
      </c>
      <c r="W18" s="10" t="n">
        <v>34</v>
      </c>
      <c r="X18" s="10" t="n">
        <v>24.35</v>
      </c>
      <c r="Y18" s="10" t="n">
        <v>18</v>
      </c>
      <c r="Z18" s="10" t="n">
        <v>35</v>
      </c>
      <c r="AA18" s="10" t="n">
        <v>27.71</v>
      </c>
      <c r="AB18" s="10" t="n">
        <v>16</v>
      </c>
      <c r="AC18" s="10" t="n">
        <v>30</v>
      </c>
      <c r="AD18" s="10" t="n">
        <v>22.32</v>
      </c>
      <c r="AE18" s="10" t="n">
        <v>16</v>
      </c>
      <c r="AF18" s="10" t="n">
        <v>24</v>
      </c>
      <c r="AG18" s="10" t="n">
        <v>18.73</v>
      </c>
      <c r="AH18" s="10"/>
      <c r="AI18" s="10"/>
      <c r="AJ18" s="10"/>
      <c r="AK18" s="10" t="n">
        <v>18</v>
      </c>
      <c r="AL18" s="10" t="n">
        <v>50</v>
      </c>
      <c r="AM18" s="35" t="n">
        <v>36.42</v>
      </c>
      <c r="AN18" s="36" t="n">
        <v>6</v>
      </c>
      <c r="AO18" s="37" t="n">
        <v>52</v>
      </c>
      <c r="AP18" s="38" t="n">
        <v>23.2409090909091</v>
      </c>
    </row>
    <row r="19" customFormat="false" ht="15.75" hidden="false" customHeight="false" outlineLevel="0" collapsed="false">
      <c r="A19" s="32" t="s">
        <v>69</v>
      </c>
      <c r="B19" s="39" t="s">
        <v>70</v>
      </c>
      <c r="C19" s="34" t="s">
        <v>43</v>
      </c>
      <c r="D19" s="10" t="n">
        <v>14</v>
      </c>
      <c r="E19" s="10" t="n">
        <v>30</v>
      </c>
      <c r="F19" s="10" t="n">
        <v>22.26</v>
      </c>
      <c r="G19" s="10" t="n">
        <v>18</v>
      </c>
      <c r="H19" s="10" t="n">
        <v>40</v>
      </c>
      <c r="I19" s="10" t="n">
        <v>28.47</v>
      </c>
      <c r="J19" s="10" t="n">
        <v>22</v>
      </c>
      <c r="K19" s="10" t="n">
        <v>45</v>
      </c>
      <c r="L19" s="10" t="n">
        <v>35.9</v>
      </c>
      <c r="M19" s="10"/>
      <c r="N19" s="10"/>
      <c r="O19" s="10"/>
      <c r="P19" s="10" t="n">
        <v>70</v>
      </c>
      <c r="Q19" s="10" t="n">
        <v>100</v>
      </c>
      <c r="R19" s="10" t="n">
        <v>87.25</v>
      </c>
      <c r="S19" s="10" t="n">
        <v>20</v>
      </c>
      <c r="T19" s="10" t="n">
        <v>70</v>
      </c>
      <c r="U19" s="10" t="n">
        <v>43.57</v>
      </c>
      <c r="V19" s="10" t="n">
        <v>20</v>
      </c>
      <c r="W19" s="10" t="n">
        <v>60</v>
      </c>
      <c r="X19" s="10" t="n">
        <v>32.73</v>
      </c>
      <c r="Y19" s="10" t="n">
        <v>18</v>
      </c>
      <c r="Z19" s="10" t="n">
        <v>38</v>
      </c>
      <c r="AA19" s="10" t="n">
        <v>28.29</v>
      </c>
      <c r="AB19" s="10" t="n">
        <v>16</v>
      </c>
      <c r="AC19" s="10" t="n">
        <v>28</v>
      </c>
      <c r="AD19" s="10" t="n">
        <v>20.68</v>
      </c>
      <c r="AE19" s="10" t="n">
        <v>10</v>
      </c>
      <c r="AF19" s="10" t="n">
        <v>22</v>
      </c>
      <c r="AG19" s="10" t="n">
        <v>17.31</v>
      </c>
      <c r="AH19" s="10" t="n">
        <v>12</v>
      </c>
      <c r="AI19" s="10" t="n">
        <v>32</v>
      </c>
      <c r="AJ19" s="10" t="n">
        <v>17.69</v>
      </c>
      <c r="AK19" s="10" t="n">
        <v>10</v>
      </c>
      <c r="AL19" s="10" t="n">
        <v>34</v>
      </c>
      <c r="AM19" s="35" t="n">
        <v>20.21</v>
      </c>
      <c r="AN19" s="36" t="n">
        <v>10</v>
      </c>
      <c r="AO19" s="37" t="n">
        <v>100</v>
      </c>
      <c r="AP19" s="38" t="n">
        <v>32.2145454545455</v>
      </c>
    </row>
    <row r="20" customFormat="false" ht="15.75" hidden="false" customHeight="false" outlineLevel="0" collapsed="false">
      <c r="A20" s="32" t="s">
        <v>71</v>
      </c>
      <c r="B20" s="33" t="s">
        <v>72</v>
      </c>
      <c r="C20" s="34" t="s">
        <v>43</v>
      </c>
      <c r="D20" s="10" t="n">
        <v>10</v>
      </c>
      <c r="E20" s="10" t="n">
        <v>24</v>
      </c>
      <c r="F20" s="10" t="n">
        <v>15.72</v>
      </c>
      <c r="G20" s="10" t="n">
        <v>6</v>
      </c>
      <c r="H20" s="10" t="n">
        <v>16</v>
      </c>
      <c r="I20" s="10" t="n">
        <v>10.36</v>
      </c>
      <c r="J20" s="10" t="n">
        <v>11</v>
      </c>
      <c r="K20" s="10" t="n">
        <v>24</v>
      </c>
      <c r="L20" s="10" t="n">
        <v>17.1</v>
      </c>
      <c r="M20" s="10" t="n">
        <v>8</v>
      </c>
      <c r="N20" s="10" t="n">
        <v>22</v>
      </c>
      <c r="O20" s="10" t="n">
        <v>14.83</v>
      </c>
      <c r="P20" s="10" t="n">
        <v>10</v>
      </c>
      <c r="Q20" s="10" t="n">
        <v>32</v>
      </c>
      <c r="R20" s="10" t="n">
        <v>20.74</v>
      </c>
      <c r="S20" s="10" t="n">
        <v>8</v>
      </c>
      <c r="T20" s="10" t="n">
        <v>40</v>
      </c>
      <c r="U20" s="10" t="n">
        <v>15.05</v>
      </c>
      <c r="V20" s="10" t="n">
        <v>10</v>
      </c>
      <c r="W20" s="10" t="n">
        <v>28</v>
      </c>
      <c r="X20" s="10" t="n">
        <v>19.98</v>
      </c>
      <c r="Y20" s="10" t="n">
        <v>16</v>
      </c>
      <c r="Z20" s="10" t="n">
        <v>26</v>
      </c>
      <c r="AA20" s="10" t="n">
        <v>20.01</v>
      </c>
      <c r="AB20" s="10" t="n">
        <v>18</v>
      </c>
      <c r="AC20" s="10" t="n">
        <v>26</v>
      </c>
      <c r="AD20" s="10" t="n">
        <v>22.34</v>
      </c>
      <c r="AE20" s="10" t="n">
        <v>10</v>
      </c>
      <c r="AF20" s="10" t="n">
        <v>28</v>
      </c>
      <c r="AG20" s="10" t="n">
        <v>19.45</v>
      </c>
      <c r="AH20" s="10" t="n">
        <v>10</v>
      </c>
      <c r="AI20" s="10" t="n">
        <v>30</v>
      </c>
      <c r="AJ20" s="10" t="n">
        <v>19.65</v>
      </c>
      <c r="AK20" s="10" t="n">
        <v>6</v>
      </c>
      <c r="AL20" s="10" t="n">
        <v>28</v>
      </c>
      <c r="AM20" s="35" t="n">
        <v>15.45</v>
      </c>
      <c r="AN20" s="36" t="n">
        <v>6</v>
      </c>
      <c r="AO20" s="37" t="n">
        <v>40</v>
      </c>
      <c r="AP20" s="38" t="n">
        <v>17.5566666666667</v>
      </c>
    </row>
    <row r="21" customFormat="false" ht="15.75" hidden="false" customHeight="false" outlineLevel="0" collapsed="false">
      <c r="A21" s="32" t="s">
        <v>73</v>
      </c>
      <c r="B21" s="33" t="s">
        <v>74</v>
      </c>
      <c r="C21" s="34" t="s">
        <v>43</v>
      </c>
      <c r="D21" s="10" t="n">
        <v>20</v>
      </c>
      <c r="E21" s="10" t="n">
        <v>24</v>
      </c>
      <c r="F21" s="10" t="n">
        <v>22.11</v>
      </c>
      <c r="G21" s="10"/>
      <c r="H21" s="10"/>
      <c r="I21" s="10"/>
      <c r="J21" s="10"/>
      <c r="K21" s="10"/>
      <c r="L21" s="10"/>
      <c r="M21" s="10"/>
      <c r="N21" s="10"/>
      <c r="O21" s="10"/>
      <c r="P21" s="10" t="n">
        <v>26</v>
      </c>
      <c r="Q21" s="10" t="n">
        <v>40</v>
      </c>
      <c r="R21" s="10" t="n">
        <v>31.91</v>
      </c>
      <c r="S21" s="10" t="n">
        <v>12</v>
      </c>
      <c r="T21" s="10" t="n">
        <v>34</v>
      </c>
      <c r="U21" s="10" t="n">
        <v>21.16</v>
      </c>
      <c r="V21" s="10" t="n">
        <v>20</v>
      </c>
      <c r="W21" s="10" t="n">
        <v>40</v>
      </c>
      <c r="X21" s="10" t="n">
        <v>26.35</v>
      </c>
      <c r="Y21" s="10" t="n">
        <v>24</v>
      </c>
      <c r="Z21" s="10" t="n">
        <v>36</v>
      </c>
      <c r="AA21" s="10" t="n">
        <v>31.37</v>
      </c>
      <c r="AB21" s="10" t="n">
        <v>14</v>
      </c>
      <c r="AC21" s="10" t="n">
        <v>32</v>
      </c>
      <c r="AD21" s="10" t="n">
        <v>21.65</v>
      </c>
      <c r="AE21" s="10" t="n">
        <v>12</v>
      </c>
      <c r="AF21" s="10" t="n">
        <v>24</v>
      </c>
      <c r="AG21" s="10" t="n">
        <v>18.15</v>
      </c>
      <c r="AH21" s="10" t="n">
        <v>12</v>
      </c>
      <c r="AI21" s="10" t="n">
        <v>28</v>
      </c>
      <c r="AJ21" s="10" t="n">
        <v>19.11</v>
      </c>
      <c r="AK21" s="10" t="n">
        <v>14</v>
      </c>
      <c r="AL21" s="10" t="n">
        <v>30</v>
      </c>
      <c r="AM21" s="35" t="n">
        <v>19.74</v>
      </c>
      <c r="AN21" s="36" t="n">
        <v>12</v>
      </c>
      <c r="AO21" s="37" t="n">
        <v>40</v>
      </c>
      <c r="AP21" s="38" t="n">
        <v>23.5055555555556</v>
      </c>
    </row>
    <row r="22" customFormat="false" ht="15.75" hidden="false" customHeight="false" outlineLevel="0" collapsed="false">
      <c r="A22" s="32" t="s">
        <v>75</v>
      </c>
      <c r="B22" s="39" t="s">
        <v>76</v>
      </c>
      <c r="C22" s="34" t="s">
        <v>43</v>
      </c>
      <c r="D22" s="10"/>
      <c r="E22" s="10"/>
      <c r="F22" s="10"/>
      <c r="G22" s="10" t="n">
        <v>18</v>
      </c>
      <c r="H22" s="10" t="n">
        <v>27</v>
      </c>
      <c r="I22" s="10" t="n">
        <v>21.51</v>
      </c>
      <c r="J22" s="10" t="n">
        <v>14</v>
      </c>
      <c r="K22" s="10" t="n">
        <v>24</v>
      </c>
      <c r="L22" s="10" t="n">
        <v>19.25</v>
      </c>
      <c r="M22" s="10" t="n">
        <v>10</v>
      </c>
      <c r="N22" s="10" t="n">
        <v>26</v>
      </c>
      <c r="O22" s="10" t="n">
        <v>19.73</v>
      </c>
      <c r="P22" s="10" t="n">
        <v>10</v>
      </c>
      <c r="Q22" s="10" t="n">
        <v>24</v>
      </c>
      <c r="R22" s="10" t="n">
        <v>13.47</v>
      </c>
      <c r="S22" s="10" t="n">
        <v>10</v>
      </c>
      <c r="T22" s="10" t="n">
        <v>24</v>
      </c>
      <c r="U22" s="10" t="n">
        <v>16.03</v>
      </c>
      <c r="V22" s="10" t="n">
        <v>14</v>
      </c>
      <c r="W22" s="10" t="n">
        <v>26</v>
      </c>
      <c r="X22" s="10" t="n">
        <v>19.24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35"/>
      <c r="AN22" s="36" t="n">
        <v>10</v>
      </c>
      <c r="AO22" s="37" t="n">
        <v>27</v>
      </c>
      <c r="AP22" s="38" t="n">
        <v>18.205</v>
      </c>
    </row>
    <row r="23" customFormat="false" ht="15.75" hidden="false" customHeight="false" outlineLevel="0" collapsed="false">
      <c r="A23" s="32" t="s">
        <v>77</v>
      </c>
      <c r="B23" s="39" t="s">
        <v>78</v>
      </c>
      <c r="C23" s="34" t="s">
        <v>43</v>
      </c>
      <c r="D23" s="10" t="n">
        <v>20</v>
      </c>
      <c r="E23" s="10" t="n">
        <v>40</v>
      </c>
      <c r="F23" s="10" t="n">
        <v>28.19</v>
      </c>
      <c r="G23" s="10" t="n">
        <v>8</v>
      </c>
      <c r="H23" s="10" t="n">
        <v>24</v>
      </c>
      <c r="I23" s="10" t="n">
        <v>13.43</v>
      </c>
      <c r="J23" s="10" t="n">
        <v>10</v>
      </c>
      <c r="K23" s="10" t="n">
        <v>22</v>
      </c>
      <c r="L23" s="10" t="n">
        <v>15.49</v>
      </c>
      <c r="M23" s="10" t="n">
        <v>8</v>
      </c>
      <c r="N23" s="10" t="n">
        <v>22</v>
      </c>
      <c r="O23" s="10" t="n">
        <v>13.64</v>
      </c>
      <c r="P23" s="10" t="n">
        <v>8</v>
      </c>
      <c r="Q23" s="10" t="n">
        <v>30</v>
      </c>
      <c r="R23" s="10" t="n">
        <v>18.03</v>
      </c>
      <c r="S23" s="10" t="n">
        <v>14</v>
      </c>
      <c r="T23" s="10" t="n">
        <v>38</v>
      </c>
      <c r="U23" s="10" t="n">
        <v>24.31</v>
      </c>
      <c r="V23" s="10" t="n">
        <v>22</v>
      </c>
      <c r="W23" s="10" t="n">
        <v>38</v>
      </c>
      <c r="X23" s="10" t="n">
        <v>28.72</v>
      </c>
      <c r="Y23" s="10" t="n">
        <v>24</v>
      </c>
      <c r="Z23" s="10" t="n">
        <v>40</v>
      </c>
      <c r="AA23" s="10" t="n">
        <v>31.87</v>
      </c>
      <c r="AB23" s="10" t="n">
        <v>24</v>
      </c>
      <c r="AC23" s="10" t="n">
        <v>40</v>
      </c>
      <c r="AD23" s="10" t="n">
        <v>33.59</v>
      </c>
      <c r="AE23" s="10" t="n">
        <v>32</v>
      </c>
      <c r="AF23" s="10" t="n">
        <v>60</v>
      </c>
      <c r="AG23" s="10" t="n">
        <v>40.92</v>
      </c>
      <c r="AH23" s="10" t="n">
        <v>40</v>
      </c>
      <c r="AI23" s="10" t="n">
        <v>80</v>
      </c>
      <c r="AJ23" s="10" t="n">
        <v>58.39</v>
      </c>
      <c r="AK23" s="10" t="n">
        <v>20</v>
      </c>
      <c r="AL23" s="10" t="n">
        <v>60</v>
      </c>
      <c r="AM23" s="35" t="n">
        <v>39.16</v>
      </c>
      <c r="AN23" s="36" t="n">
        <v>8</v>
      </c>
      <c r="AO23" s="37" t="n">
        <v>80</v>
      </c>
      <c r="AP23" s="38" t="n">
        <v>28.8116666666667</v>
      </c>
    </row>
    <row r="24" customFormat="false" ht="15.75" hidden="false" customHeight="false" outlineLevel="0" collapsed="false">
      <c r="A24" s="32" t="s">
        <v>79</v>
      </c>
      <c r="B24" s="39" t="s">
        <v>80</v>
      </c>
      <c r="C24" s="34" t="s">
        <v>43</v>
      </c>
      <c r="D24" s="10" t="n">
        <v>8</v>
      </c>
      <c r="E24" s="10" t="n">
        <v>20</v>
      </c>
      <c r="F24" s="10" t="n">
        <v>13.45</v>
      </c>
      <c r="G24" s="10" t="n">
        <v>4</v>
      </c>
      <c r="H24" s="10" t="n">
        <v>12</v>
      </c>
      <c r="I24" s="10" t="n">
        <v>7.76</v>
      </c>
      <c r="J24" s="10" t="n">
        <v>7</v>
      </c>
      <c r="K24" s="10" t="n">
        <v>20</v>
      </c>
      <c r="L24" s="10" t="n">
        <v>13.25</v>
      </c>
      <c r="M24" s="10" t="n">
        <v>6</v>
      </c>
      <c r="N24" s="10" t="n">
        <v>18</v>
      </c>
      <c r="O24" s="10" t="n">
        <v>11.06</v>
      </c>
      <c r="P24" s="10" t="n">
        <v>6</v>
      </c>
      <c r="Q24" s="10" t="n">
        <v>20</v>
      </c>
      <c r="R24" s="10" t="n">
        <v>12.89</v>
      </c>
      <c r="S24" s="10" t="n">
        <v>7</v>
      </c>
      <c r="T24" s="10" t="n">
        <v>22</v>
      </c>
      <c r="U24" s="10" t="n">
        <v>13.25</v>
      </c>
      <c r="V24" s="10" t="n">
        <v>10</v>
      </c>
      <c r="W24" s="10" t="n">
        <v>22</v>
      </c>
      <c r="X24" s="10" t="n">
        <v>16.22</v>
      </c>
      <c r="Y24" s="10" t="n">
        <v>8</v>
      </c>
      <c r="Z24" s="10" t="n">
        <v>22</v>
      </c>
      <c r="AA24" s="10" t="n">
        <v>15.9</v>
      </c>
      <c r="AB24" s="10" t="n">
        <v>8</v>
      </c>
      <c r="AC24" s="10" t="n">
        <v>24</v>
      </c>
      <c r="AD24" s="10" t="n">
        <v>13.5</v>
      </c>
      <c r="AE24" s="10" t="n">
        <v>12</v>
      </c>
      <c r="AF24" s="10" t="n">
        <v>34</v>
      </c>
      <c r="AG24" s="10" t="n">
        <v>22.3</v>
      </c>
      <c r="AH24" s="10" t="n">
        <v>12</v>
      </c>
      <c r="AI24" s="10" t="n">
        <v>40</v>
      </c>
      <c r="AJ24" s="10" t="n">
        <v>26.49</v>
      </c>
      <c r="AK24" s="10" t="n">
        <v>12</v>
      </c>
      <c r="AL24" s="10" t="n">
        <v>28</v>
      </c>
      <c r="AM24" s="35" t="n">
        <v>18.44</v>
      </c>
      <c r="AN24" s="36" t="n">
        <v>4</v>
      </c>
      <c r="AO24" s="37" t="n">
        <v>40</v>
      </c>
      <c r="AP24" s="38" t="n">
        <v>15.3758333333333</v>
      </c>
    </row>
    <row r="25" customFormat="false" ht="15.75" hidden="false" customHeight="false" outlineLevel="0" collapsed="false">
      <c r="A25" s="32" t="s">
        <v>81</v>
      </c>
      <c r="B25" s="33" t="s">
        <v>82</v>
      </c>
      <c r="C25" s="34" t="s">
        <v>43</v>
      </c>
      <c r="D25" s="10" t="n">
        <v>18</v>
      </c>
      <c r="E25" s="10" t="n">
        <v>38</v>
      </c>
      <c r="F25" s="10" t="n">
        <v>24.57</v>
      </c>
      <c r="G25" s="10" t="n">
        <v>12</v>
      </c>
      <c r="H25" s="10" t="n">
        <v>24</v>
      </c>
      <c r="I25" s="10" t="n">
        <v>17.73</v>
      </c>
      <c r="J25" s="10" t="n">
        <v>16</v>
      </c>
      <c r="K25" s="10" t="n">
        <v>26</v>
      </c>
      <c r="L25" s="10" t="n">
        <v>20.48</v>
      </c>
      <c r="M25" s="10" t="n">
        <v>14</v>
      </c>
      <c r="N25" s="10" t="n">
        <v>36</v>
      </c>
      <c r="O25" s="10" t="n">
        <v>20.79</v>
      </c>
      <c r="P25" s="10" t="n">
        <v>16</v>
      </c>
      <c r="Q25" s="10" t="n">
        <v>40</v>
      </c>
      <c r="R25" s="10" t="n">
        <v>23.21</v>
      </c>
      <c r="S25" s="10" t="n">
        <v>18</v>
      </c>
      <c r="T25" s="10" t="n">
        <v>40</v>
      </c>
      <c r="U25" s="10" t="n">
        <v>24.88</v>
      </c>
      <c r="V25" s="10" t="n">
        <v>26</v>
      </c>
      <c r="W25" s="10" t="n">
        <v>50</v>
      </c>
      <c r="X25" s="10" t="n">
        <v>38.11</v>
      </c>
      <c r="Y25" s="10" t="n">
        <v>16</v>
      </c>
      <c r="Z25" s="10" t="n">
        <v>40</v>
      </c>
      <c r="AA25" s="10" t="n">
        <v>27.94</v>
      </c>
      <c r="AB25" s="10" t="n">
        <v>22</v>
      </c>
      <c r="AC25" s="10" t="n">
        <v>80</v>
      </c>
      <c r="AD25" s="10" t="n">
        <v>43.43</v>
      </c>
      <c r="AE25" s="10" t="n">
        <v>75</v>
      </c>
      <c r="AF25" s="10" t="n">
        <v>130</v>
      </c>
      <c r="AG25" s="10" t="n">
        <v>91.66</v>
      </c>
      <c r="AH25" s="10" t="n">
        <v>35</v>
      </c>
      <c r="AI25" s="10" t="n">
        <v>100</v>
      </c>
      <c r="AJ25" s="10" t="n">
        <v>60.85</v>
      </c>
      <c r="AK25" s="10" t="n">
        <v>18</v>
      </c>
      <c r="AL25" s="10" t="n">
        <v>45</v>
      </c>
      <c r="AM25" s="35" t="n">
        <v>30.65</v>
      </c>
      <c r="AN25" s="36" t="n">
        <v>12</v>
      </c>
      <c r="AO25" s="37" t="n">
        <v>130</v>
      </c>
      <c r="AP25" s="38" t="n">
        <v>35.3583333333333</v>
      </c>
    </row>
    <row r="26" customFormat="false" ht="15.75" hidden="false" customHeight="false" outlineLevel="0" collapsed="false">
      <c r="A26" s="32" t="s">
        <v>83</v>
      </c>
      <c r="B26" s="39" t="s">
        <v>84</v>
      </c>
      <c r="C26" s="34" t="s">
        <v>43</v>
      </c>
      <c r="D26" s="10" t="n">
        <v>18</v>
      </c>
      <c r="E26" s="10" t="n">
        <v>32</v>
      </c>
      <c r="F26" s="10" t="n">
        <v>25.31</v>
      </c>
      <c r="G26" s="10" t="n">
        <v>8</v>
      </c>
      <c r="H26" s="10" t="n">
        <v>22</v>
      </c>
      <c r="I26" s="10" t="n">
        <v>12.64</v>
      </c>
      <c r="J26" s="10" t="n">
        <v>9</v>
      </c>
      <c r="K26" s="10" t="n">
        <v>16</v>
      </c>
      <c r="L26" s="10" t="n">
        <v>12.46</v>
      </c>
      <c r="M26" s="10" t="n">
        <v>10</v>
      </c>
      <c r="N26" s="10" t="n">
        <v>20</v>
      </c>
      <c r="O26" s="10" t="n">
        <v>15.56</v>
      </c>
      <c r="P26" s="10" t="n">
        <v>10</v>
      </c>
      <c r="Q26" s="10" t="n">
        <v>22</v>
      </c>
      <c r="R26" s="10" t="n">
        <v>16.92</v>
      </c>
      <c r="S26" s="10" t="n">
        <v>14</v>
      </c>
      <c r="T26" s="10" t="n">
        <v>20</v>
      </c>
      <c r="U26" s="10" t="n">
        <v>16.2</v>
      </c>
      <c r="V26" s="10" t="n">
        <v>18</v>
      </c>
      <c r="W26" s="10" t="n">
        <v>20</v>
      </c>
      <c r="X26" s="10" t="n">
        <v>19.2</v>
      </c>
      <c r="Y26" s="10" t="n">
        <v>28</v>
      </c>
      <c r="Z26" s="10" t="n">
        <v>30</v>
      </c>
      <c r="AA26" s="10" t="n">
        <v>29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 t="n">
        <v>35</v>
      </c>
      <c r="AL26" s="10" t="n">
        <v>55</v>
      </c>
      <c r="AM26" s="35" t="n">
        <v>44.6</v>
      </c>
      <c r="AN26" s="36" t="n">
        <v>8</v>
      </c>
      <c r="AO26" s="37" t="n">
        <v>55</v>
      </c>
      <c r="AP26" s="38" t="n">
        <v>21.3211111111111</v>
      </c>
    </row>
    <row r="27" customFormat="false" ht="15.75" hidden="false" customHeight="false" outlineLevel="0" collapsed="false">
      <c r="A27" s="32" t="s">
        <v>85</v>
      </c>
      <c r="B27" s="39" t="s">
        <v>86</v>
      </c>
      <c r="C27" s="34" t="s">
        <v>43</v>
      </c>
      <c r="D27" s="10" t="n">
        <v>18</v>
      </c>
      <c r="E27" s="10" t="n">
        <v>24</v>
      </c>
      <c r="F27" s="10" t="n">
        <v>20.58</v>
      </c>
      <c r="G27" s="10" t="n">
        <v>7</v>
      </c>
      <c r="H27" s="10" t="n">
        <v>22</v>
      </c>
      <c r="I27" s="10" t="n">
        <v>11.32</v>
      </c>
      <c r="J27" s="10" t="n">
        <v>9</v>
      </c>
      <c r="K27" s="10" t="n">
        <v>22</v>
      </c>
      <c r="L27" s="10" t="n">
        <v>14.5</v>
      </c>
      <c r="M27" s="10" t="n">
        <v>6</v>
      </c>
      <c r="N27" s="10" t="n">
        <v>24</v>
      </c>
      <c r="O27" s="10" t="n">
        <v>13.97</v>
      </c>
      <c r="P27" s="10" t="n">
        <v>8</v>
      </c>
      <c r="Q27" s="10" t="n">
        <v>24</v>
      </c>
      <c r="R27" s="10" t="n">
        <v>15.24</v>
      </c>
      <c r="S27" s="10" t="n">
        <v>8</v>
      </c>
      <c r="T27" s="10" t="n">
        <v>24</v>
      </c>
      <c r="U27" s="10" t="n">
        <v>14.03</v>
      </c>
      <c r="V27" s="10" t="n">
        <v>18</v>
      </c>
      <c r="W27" s="10" t="n">
        <v>24</v>
      </c>
      <c r="X27" s="10" t="n">
        <v>20.96</v>
      </c>
      <c r="Y27" s="10" t="n">
        <v>16</v>
      </c>
      <c r="Z27" s="10" t="n">
        <v>28</v>
      </c>
      <c r="AA27" s="10" t="n">
        <v>21.79</v>
      </c>
      <c r="AB27" s="10" t="n">
        <v>16</v>
      </c>
      <c r="AC27" s="10" t="n">
        <v>50</v>
      </c>
      <c r="AD27" s="10" t="n">
        <v>26.48</v>
      </c>
      <c r="AE27" s="10" t="n">
        <v>18</v>
      </c>
      <c r="AF27" s="10" t="n">
        <v>35</v>
      </c>
      <c r="AG27" s="10" t="n">
        <v>25.62</v>
      </c>
      <c r="AH27" s="10" t="n">
        <v>28</v>
      </c>
      <c r="AI27" s="10" t="n">
        <v>40</v>
      </c>
      <c r="AJ27" s="10" t="n">
        <v>32.67</v>
      </c>
      <c r="AK27" s="10" t="n">
        <v>22</v>
      </c>
      <c r="AL27" s="10" t="n">
        <v>40</v>
      </c>
      <c r="AM27" s="35" t="n">
        <v>29.65</v>
      </c>
      <c r="AN27" s="36" t="n">
        <v>6</v>
      </c>
      <c r="AO27" s="37" t="n">
        <v>50</v>
      </c>
      <c r="AP27" s="38" t="n">
        <v>20.5675</v>
      </c>
    </row>
    <row r="28" customFormat="false" ht="15.75" hidden="false" customHeight="false" outlineLevel="0" collapsed="false">
      <c r="A28" s="32" t="s">
        <v>87</v>
      </c>
      <c r="B28" s="39" t="s">
        <v>88</v>
      </c>
      <c r="C28" s="34" t="s">
        <v>43</v>
      </c>
      <c r="D28" s="10" t="n">
        <v>14</v>
      </c>
      <c r="E28" s="10" t="n">
        <v>40</v>
      </c>
      <c r="F28" s="10" t="n">
        <v>21.96</v>
      </c>
      <c r="G28" s="10" t="n">
        <v>4</v>
      </c>
      <c r="H28" s="10" t="n">
        <v>18</v>
      </c>
      <c r="I28" s="10" t="n">
        <v>10.47</v>
      </c>
      <c r="J28" s="10" t="n">
        <v>8</v>
      </c>
      <c r="K28" s="10" t="n">
        <v>22</v>
      </c>
      <c r="L28" s="10" t="n">
        <v>13.63</v>
      </c>
      <c r="M28" s="10" t="n">
        <v>8</v>
      </c>
      <c r="N28" s="10" t="n">
        <v>22</v>
      </c>
      <c r="O28" s="10" t="n">
        <v>15.83</v>
      </c>
      <c r="P28" s="10" t="n">
        <v>6</v>
      </c>
      <c r="Q28" s="10" t="n">
        <v>14</v>
      </c>
      <c r="R28" s="10" t="n">
        <v>10.17</v>
      </c>
      <c r="S28" s="10" t="n">
        <v>8</v>
      </c>
      <c r="T28" s="10" t="n">
        <v>20</v>
      </c>
      <c r="U28" s="10" t="n">
        <v>12.43</v>
      </c>
      <c r="V28" s="10"/>
      <c r="W28" s="10"/>
      <c r="X28" s="10"/>
      <c r="Y28" s="10" t="n">
        <v>30</v>
      </c>
      <c r="Z28" s="10" t="n">
        <v>70</v>
      </c>
      <c r="AA28" s="10" t="n">
        <v>44.58</v>
      </c>
      <c r="AB28" s="10" t="n">
        <v>28</v>
      </c>
      <c r="AC28" s="10" t="n">
        <v>50</v>
      </c>
      <c r="AD28" s="10" t="n">
        <v>41</v>
      </c>
      <c r="AE28" s="10" t="n">
        <v>45</v>
      </c>
      <c r="AF28" s="10" t="n">
        <v>60</v>
      </c>
      <c r="AG28" s="10" t="n">
        <v>50</v>
      </c>
      <c r="AH28" s="10" t="n">
        <v>40</v>
      </c>
      <c r="AI28" s="10" t="n">
        <v>70</v>
      </c>
      <c r="AJ28" s="10" t="n">
        <v>55.38</v>
      </c>
      <c r="AK28" s="10" t="n">
        <v>40</v>
      </c>
      <c r="AL28" s="10" t="n">
        <v>60</v>
      </c>
      <c r="AM28" s="35" t="n">
        <v>47.18</v>
      </c>
      <c r="AN28" s="36" t="n">
        <v>4</v>
      </c>
      <c r="AO28" s="37" t="n">
        <v>70</v>
      </c>
      <c r="AP28" s="38" t="n">
        <v>29.33</v>
      </c>
    </row>
    <row r="29" customFormat="false" ht="15.75" hidden="false" customHeight="false" outlineLevel="0" collapsed="false">
      <c r="A29" s="32" t="s">
        <v>89</v>
      </c>
      <c r="B29" s="39" t="s">
        <v>90</v>
      </c>
      <c r="C29" s="34" t="s">
        <v>43</v>
      </c>
      <c r="D29" s="10" t="n">
        <v>8</v>
      </c>
      <c r="E29" s="10" t="n">
        <v>14</v>
      </c>
      <c r="F29" s="10" t="n">
        <v>10.69</v>
      </c>
      <c r="G29" s="10" t="n">
        <v>6</v>
      </c>
      <c r="H29" s="10" t="n">
        <v>15</v>
      </c>
      <c r="I29" s="10" t="n">
        <v>9.66</v>
      </c>
      <c r="J29" s="10" t="n">
        <v>5</v>
      </c>
      <c r="K29" s="10" t="n">
        <v>12</v>
      </c>
      <c r="L29" s="10" t="n">
        <v>8.22</v>
      </c>
      <c r="M29" s="10" t="n">
        <v>5</v>
      </c>
      <c r="N29" s="10" t="n">
        <v>10</v>
      </c>
      <c r="O29" s="10" t="n">
        <v>8.45</v>
      </c>
      <c r="P29" s="10" t="n">
        <v>6</v>
      </c>
      <c r="Q29" s="10" t="n">
        <v>14</v>
      </c>
      <c r="R29" s="10" t="n">
        <v>10.35</v>
      </c>
      <c r="S29" s="10" t="n">
        <v>5</v>
      </c>
      <c r="T29" s="10" t="n">
        <v>16</v>
      </c>
      <c r="U29" s="10" t="n">
        <v>10.74</v>
      </c>
      <c r="V29" s="10" t="n">
        <v>3</v>
      </c>
      <c r="W29" s="10" t="n">
        <v>10</v>
      </c>
      <c r="X29" s="10" t="n">
        <v>6.43</v>
      </c>
      <c r="Y29" s="10" t="n">
        <v>4</v>
      </c>
      <c r="Z29" s="10" t="n">
        <v>7</v>
      </c>
      <c r="AA29" s="10" t="n">
        <v>5.07</v>
      </c>
      <c r="AB29" s="10" t="n">
        <v>2</v>
      </c>
      <c r="AC29" s="10" t="n">
        <v>7</v>
      </c>
      <c r="AD29" s="10" t="n">
        <v>4.57</v>
      </c>
      <c r="AE29" s="10" t="n">
        <v>4</v>
      </c>
      <c r="AF29" s="10" t="n">
        <v>9</v>
      </c>
      <c r="AG29" s="10" t="n">
        <v>6.38</v>
      </c>
      <c r="AH29" s="10" t="n">
        <v>4</v>
      </c>
      <c r="AI29" s="10" t="n">
        <v>16</v>
      </c>
      <c r="AJ29" s="10" t="n">
        <v>8.36</v>
      </c>
      <c r="AK29" s="10" t="n">
        <v>8</v>
      </c>
      <c r="AL29" s="10" t="n">
        <v>15</v>
      </c>
      <c r="AM29" s="35" t="n">
        <v>11.56</v>
      </c>
      <c r="AN29" s="36" t="n">
        <v>2</v>
      </c>
      <c r="AO29" s="37" t="n">
        <v>16</v>
      </c>
      <c r="AP29" s="38" t="n">
        <v>8.37333333333333</v>
      </c>
    </row>
    <row r="30" customFormat="false" ht="15.75" hidden="false" customHeight="false" outlineLevel="0" collapsed="false">
      <c r="A30" s="32" t="s">
        <v>91</v>
      </c>
      <c r="B30" s="39" t="s">
        <v>92</v>
      </c>
      <c r="C30" s="34" t="s">
        <v>43</v>
      </c>
      <c r="D30" s="10" t="n">
        <v>6</v>
      </c>
      <c r="E30" s="10" t="n">
        <v>18</v>
      </c>
      <c r="F30" s="10" t="n">
        <v>10.01</v>
      </c>
      <c r="G30" s="10" t="n">
        <v>3</v>
      </c>
      <c r="H30" s="10" t="n">
        <v>12</v>
      </c>
      <c r="I30" s="10" t="n">
        <v>5.65</v>
      </c>
      <c r="J30" s="10" t="n">
        <v>4</v>
      </c>
      <c r="K30" s="10" t="n">
        <v>22</v>
      </c>
      <c r="L30" s="10" t="n">
        <v>15.12</v>
      </c>
      <c r="M30" s="10" t="n">
        <v>10</v>
      </c>
      <c r="N30" s="10" t="n">
        <v>24</v>
      </c>
      <c r="O30" s="10" t="n">
        <v>17.2</v>
      </c>
      <c r="P30" s="10" t="n">
        <v>6</v>
      </c>
      <c r="Q30" s="10" t="n">
        <v>22</v>
      </c>
      <c r="R30" s="10" t="n">
        <v>15.24</v>
      </c>
      <c r="S30" s="10" t="n">
        <v>6</v>
      </c>
      <c r="T30" s="10" t="n">
        <v>16</v>
      </c>
      <c r="U30" s="10" t="n">
        <v>11.04</v>
      </c>
      <c r="V30" s="10" t="n">
        <v>10</v>
      </c>
      <c r="W30" s="10" t="n">
        <v>22</v>
      </c>
      <c r="X30" s="10" t="n">
        <v>16.67</v>
      </c>
      <c r="Y30" s="10" t="n">
        <v>8</v>
      </c>
      <c r="Z30" s="10" t="n">
        <v>26</v>
      </c>
      <c r="AA30" s="10" t="n">
        <v>17.31</v>
      </c>
      <c r="AB30" s="10" t="n">
        <v>8</v>
      </c>
      <c r="AC30" s="10" t="n">
        <v>20</v>
      </c>
      <c r="AD30" s="10" t="n">
        <v>11.15</v>
      </c>
      <c r="AE30" s="10" t="n">
        <v>4</v>
      </c>
      <c r="AF30" s="10" t="n">
        <v>12</v>
      </c>
      <c r="AG30" s="10" t="n">
        <v>7.36</v>
      </c>
      <c r="AH30" s="10" t="n">
        <v>4</v>
      </c>
      <c r="AI30" s="10" t="n">
        <v>12</v>
      </c>
      <c r="AJ30" s="10" t="n">
        <v>6.76</v>
      </c>
      <c r="AK30" s="10" t="n">
        <v>6</v>
      </c>
      <c r="AL30" s="10" t="n">
        <v>22</v>
      </c>
      <c r="AM30" s="35" t="n">
        <v>10.24</v>
      </c>
      <c r="AN30" s="36" t="n">
        <v>3</v>
      </c>
      <c r="AO30" s="37" t="n">
        <v>26</v>
      </c>
      <c r="AP30" s="38" t="n">
        <v>11.9791666666667</v>
      </c>
    </row>
    <row r="31" customFormat="false" ht="15.75" hidden="false" customHeight="false" outlineLevel="0" collapsed="false">
      <c r="A31" s="32" t="s">
        <v>93</v>
      </c>
      <c r="B31" s="39" t="s">
        <v>94</v>
      </c>
      <c r="C31" s="34" t="s">
        <v>4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 t="n">
        <v>20</v>
      </c>
      <c r="W31" s="10" t="n">
        <v>22</v>
      </c>
      <c r="X31" s="10" t="n">
        <v>21</v>
      </c>
      <c r="Y31" s="10" t="n">
        <v>18</v>
      </c>
      <c r="Z31" s="10" t="n">
        <v>20</v>
      </c>
      <c r="AA31" s="10" t="n">
        <v>19.33</v>
      </c>
      <c r="AB31" s="10"/>
      <c r="AC31" s="10"/>
      <c r="AD31" s="10"/>
      <c r="AE31" s="10"/>
      <c r="AF31" s="10"/>
      <c r="AG31" s="10"/>
      <c r="AH31" s="10" t="n">
        <v>12</v>
      </c>
      <c r="AI31" s="10" t="n">
        <v>20</v>
      </c>
      <c r="AJ31" s="10" t="n">
        <v>16.68</v>
      </c>
      <c r="AK31" s="10" t="n">
        <v>10</v>
      </c>
      <c r="AL31" s="10" t="n">
        <v>18</v>
      </c>
      <c r="AM31" s="35" t="n">
        <v>13.03</v>
      </c>
      <c r="AN31" s="36" t="n">
        <v>10</v>
      </c>
      <c r="AO31" s="37" t="n">
        <v>22</v>
      </c>
      <c r="AP31" s="38" t="n">
        <v>17.51</v>
      </c>
    </row>
    <row r="32" customFormat="false" ht="15.75" hidden="false" customHeight="false" outlineLevel="0" collapsed="false">
      <c r="A32" s="32" t="s">
        <v>95</v>
      </c>
      <c r="B32" s="39" t="s">
        <v>96</v>
      </c>
      <c r="C32" s="34" t="s">
        <v>43</v>
      </c>
      <c r="D32" s="10" t="n">
        <v>12</v>
      </c>
      <c r="E32" s="10" t="n">
        <v>34</v>
      </c>
      <c r="F32" s="10" t="n">
        <v>18.99</v>
      </c>
      <c r="G32" s="10" t="n">
        <v>5</v>
      </c>
      <c r="H32" s="10" t="n">
        <v>18</v>
      </c>
      <c r="I32" s="10" t="n">
        <v>9.64</v>
      </c>
      <c r="J32" s="10" t="n">
        <v>8</v>
      </c>
      <c r="K32" s="10" t="n">
        <v>22</v>
      </c>
      <c r="L32" s="10" t="n">
        <v>14.03</v>
      </c>
      <c r="M32" s="10" t="n">
        <v>4</v>
      </c>
      <c r="N32" s="10" t="n">
        <v>22</v>
      </c>
      <c r="O32" s="10" t="n">
        <v>10.82</v>
      </c>
      <c r="P32" s="10" t="n">
        <v>4</v>
      </c>
      <c r="Q32" s="10" t="n">
        <v>20</v>
      </c>
      <c r="R32" s="10" t="n">
        <v>11.94</v>
      </c>
      <c r="S32" s="10" t="n">
        <v>8</v>
      </c>
      <c r="T32" s="10" t="n">
        <v>30</v>
      </c>
      <c r="U32" s="10" t="n">
        <v>12.93</v>
      </c>
      <c r="V32" s="10" t="n">
        <v>12</v>
      </c>
      <c r="W32" s="10" t="n">
        <v>30</v>
      </c>
      <c r="X32" s="10" t="n">
        <v>20.99</v>
      </c>
      <c r="Y32" s="10" t="n">
        <v>18</v>
      </c>
      <c r="Z32" s="10" t="n">
        <v>40</v>
      </c>
      <c r="AA32" s="10" t="n">
        <v>29.45</v>
      </c>
      <c r="AB32" s="10" t="n">
        <v>24</v>
      </c>
      <c r="AC32" s="10" t="n">
        <v>60</v>
      </c>
      <c r="AD32" s="10" t="n">
        <v>41.51</v>
      </c>
      <c r="AE32" s="10" t="n">
        <v>45</v>
      </c>
      <c r="AF32" s="10" t="n">
        <v>75</v>
      </c>
      <c r="AG32" s="10" t="n">
        <v>58.23</v>
      </c>
      <c r="AH32" s="10" t="n">
        <v>25</v>
      </c>
      <c r="AI32" s="10" t="n">
        <v>60</v>
      </c>
      <c r="AJ32" s="10" t="n">
        <v>45.48</v>
      </c>
      <c r="AK32" s="10" t="n">
        <v>22</v>
      </c>
      <c r="AL32" s="10" t="n">
        <v>60</v>
      </c>
      <c r="AM32" s="35" t="n">
        <v>37.88</v>
      </c>
      <c r="AN32" s="36" t="n">
        <v>4</v>
      </c>
      <c r="AO32" s="37" t="n">
        <v>75</v>
      </c>
      <c r="AP32" s="38" t="n">
        <v>25.9908333333333</v>
      </c>
    </row>
    <row r="33" customFormat="false" ht="15.75" hidden="false" customHeight="false" outlineLevel="0" collapsed="false">
      <c r="A33" s="32" t="s">
        <v>97</v>
      </c>
      <c r="B33" s="39" t="s">
        <v>98</v>
      </c>
      <c r="C33" s="34" t="s">
        <v>4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v>18</v>
      </c>
      <c r="T33" s="10" t="n">
        <v>22</v>
      </c>
      <c r="U33" s="10" t="n">
        <v>19.27</v>
      </c>
      <c r="V33" s="10" t="n">
        <v>10</v>
      </c>
      <c r="W33" s="10" t="n">
        <v>22</v>
      </c>
      <c r="X33" s="10" t="n">
        <v>16.33</v>
      </c>
      <c r="Y33" s="10" t="n">
        <v>10</v>
      </c>
      <c r="Z33" s="10" t="n">
        <v>22</v>
      </c>
      <c r="AA33" s="10" t="n">
        <v>15.14</v>
      </c>
      <c r="AB33" s="10" t="n">
        <v>10</v>
      </c>
      <c r="AC33" s="10" t="n">
        <v>16</v>
      </c>
      <c r="AD33" s="10" t="n">
        <v>13.01</v>
      </c>
      <c r="AE33" s="10" t="n">
        <v>10</v>
      </c>
      <c r="AF33" s="10" t="n">
        <v>16</v>
      </c>
      <c r="AG33" s="10" t="n">
        <v>12.7</v>
      </c>
      <c r="AH33" s="10" t="n">
        <v>10</v>
      </c>
      <c r="AI33" s="10" t="n">
        <v>16</v>
      </c>
      <c r="AJ33" s="10" t="n">
        <v>12.39</v>
      </c>
      <c r="AK33" s="10" t="n">
        <v>14</v>
      </c>
      <c r="AL33" s="10" t="n">
        <v>22</v>
      </c>
      <c r="AM33" s="35" t="n">
        <v>18.12</v>
      </c>
      <c r="AN33" s="36" t="n">
        <v>10</v>
      </c>
      <c r="AO33" s="37" t="n">
        <v>22</v>
      </c>
      <c r="AP33" s="38" t="n">
        <v>15.28</v>
      </c>
    </row>
    <row r="34" customFormat="false" ht="15.75" hidden="false" customHeight="false" outlineLevel="0" collapsed="false">
      <c r="A34" s="32" t="s">
        <v>99</v>
      </c>
      <c r="B34" s="39" t="s">
        <v>100</v>
      </c>
      <c r="C34" s="34" t="s">
        <v>43</v>
      </c>
      <c r="D34" s="10" t="n">
        <v>14</v>
      </c>
      <c r="E34" s="10" t="n">
        <v>22</v>
      </c>
      <c r="F34" s="10" t="n">
        <v>17.51</v>
      </c>
      <c r="G34" s="10" t="n">
        <v>12</v>
      </c>
      <c r="H34" s="10" t="n">
        <v>26</v>
      </c>
      <c r="I34" s="10" t="n">
        <v>17.04</v>
      </c>
      <c r="J34" s="10"/>
      <c r="K34" s="10"/>
      <c r="L34" s="10"/>
      <c r="M34" s="10"/>
      <c r="N34" s="10"/>
      <c r="O34" s="10"/>
      <c r="P34" s="10" t="n">
        <v>28</v>
      </c>
      <c r="Q34" s="10" t="n">
        <v>40</v>
      </c>
      <c r="R34" s="10" t="n">
        <v>33.02</v>
      </c>
      <c r="S34" s="10" t="n">
        <v>18</v>
      </c>
      <c r="T34" s="10" t="n">
        <v>32</v>
      </c>
      <c r="U34" s="10" t="n">
        <v>24.36</v>
      </c>
      <c r="V34" s="10" t="n">
        <v>14</v>
      </c>
      <c r="W34" s="10" t="n">
        <v>26</v>
      </c>
      <c r="X34" s="10" t="n">
        <v>18.45</v>
      </c>
      <c r="Y34" s="10" t="n">
        <v>16</v>
      </c>
      <c r="Z34" s="10" t="n">
        <v>40</v>
      </c>
      <c r="AA34" s="10" t="n">
        <v>27.04</v>
      </c>
      <c r="AB34" s="10" t="n">
        <v>14</v>
      </c>
      <c r="AC34" s="10" t="n">
        <v>35</v>
      </c>
      <c r="AD34" s="10" t="n">
        <v>20.79</v>
      </c>
      <c r="AE34" s="10" t="n">
        <v>8</v>
      </c>
      <c r="AF34" s="10" t="n">
        <v>16</v>
      </c>
      <c r="AG34" s="10" t="n">
        <v>13.76</v>
      </c>
      <c r="AH34" s="10" t="n">
        <v>8</v>
      </c>
      <c r="AI34" s="10" t="n">
        <v>25</v>
      </c>
      <c r="AJ34" s="10" t="n">
        <v>15.55</v>
      </c>
      <c r="AK34" s="10" t="n">
        <v>8</v>
      </c>
      <c r="AL34" s="10" t="n">
        <v>24</v>
      </c>
      <c r="AM34" s="35" t="n">
        <v>17.12</v>
      </c>
      <c r="AN34" s="36" t="n">
        <v>8</v>
      </c>
      <c r="AO34" s="37" t="n">
        <v>40</v>
      </c>
      <c r="AP34" s="38" t="n">
        <v>20.464</v>
      </c>
    </row>
    <row r="35" customFormat="false" ht="15.75" hidden="false" customHeight="false" outlineLevel="0" collapsed="false">
      <c r="A35" s="32" t="s">
        <v>101</v>
      </c>
      <c r="B35" s="39" t="s">
        <v>102</v>
      </c>
      <c r="C35" s="34" t="s">
        <v>43</v>
      </c>
      <c r="D35" s="10" t="n">
        <v>10</v>
      </c>
      <c r="E35" s="10" t="n">
        <v>22</v>
      </c>
      <c r="F35" s="10" t="n">
        <v>13.24</v>
      </c>
      <c r="G35" s="10"/>
      <c r="H35" s="10"/>
      <c r="I35" s="10"/>
      <c r="J35" s="10" t="n">
        <v>14</v>
      </c>
      <c r="K35" s="10" t="n">
        <v>24</v>
      </c>
      <c r="L35" s="10" t="n">
        <v>17.38</v>
      </c>
      <c r="M35" s="10" t="n">
        <v>12</v>
      </c>
      <c r="N35" s="10" t="n">
        <v>20</v>
      </c>
      <c r="O35" s="10" t="n">
        <v>15.97</v>
      </c>
      <c r="P35" s="10" t="n">
        <v>8</v>
      </c>
      <c r="Q35" s="10" t="n">
        <v>22</v>
      </c>
      <c r="R35" s="10" t="n">
        <v>14.56</v>
      </c>
      <c r="S35" s="10" t="n">
        <v>9</v>
      </c>
      <c r="T35" s="10" t="n">
        <v>20</v>
      </c>
      <c r="U35" s="10" t="n">
        <v>13.76</v>
      </c>
      <c r="V35" s="10" t="n">
        <v>10</v>
      </c>
      <c r="W35" s="10" t="n">
        <v>18</v>
      </c>
      <c r="X35" s="10" t="n">
        <v>14.44</v>
      </c>
      <c r="Y35" s="10" t="n">
        <v>10</v>
      </c>
      <c r="Z35" s="10" t="n">
        <v>40</v>
      </c>
      <c r="AA35" s="10" t="n">
        <v>15.47</v>
      </c>
      <c r="AB35" s="10" t="n">
        <v>10</v>
      </c>
      <c r="AC35" s="10" t="n">
        <v>22</v>
      </c>
      <c r="AD35" s="10" t="n">
        <v>12.88</v>
      </c>
      <c r="AE35" s="10" t="n">
        <v>8</v>
      </c>
      <c r="AF35" s="10" t="n">
        <v>18</v>
      </c>
      <c r="AG35" s="10" t="n">
        <v>11.99</v>
      </c>
      <c r="AH35" s="10" t="n">
        <v>8</v>
      </c>
      <c r="AI35" s="10" t="n">
        <v>16</v>
      </c>
      <c r="AJ35" s="10" t="n">
        <v>10.62</v>
      </c>
      <c r="AK35" s="10" t="n">
        <v>8</v>
      </c>
      <c r="AL35" s="10" t="n">
        <v>15</v>
      </c>
      <c r="AM35" s="35" t="n">
        <v>11.55</v>
      </c>
      <c r="AN35" s="36" t="n">
        <v>8</v>
      </c>
      <c r="AO35" s="37" t="n">
        <v>40</v>
      </c>
      <c r="AP35" s="38" t="n">
        <v>13.8054545454545</v>
      </c>
    </row>
    <row r="36" customFormat="false" ht="15.75" hidden="false" customHeight="false" outlineLevel="0" collapsed="false">
      <c r="A36" s="32" t="s">
        <v>103</v>
      </c>
      <c r="B36" s="33" t="s">
        <v>104</v>
      </c>
      <c r="C36" s="34" t="s">
        <v>43</v>
      </c>
      <c r="D36" s="10" t="n">
        <v>14</v>
      </c>
      <c r="E36" s="10" t="n">
        <v>22</v>
      </c>
      <c r="F36" s="10" t="n">
        <v>17.72</v>
      </c>
      <c r="G36" s="10" t="n">
        <v>16</v>
      </c>
      <c r="H36" s="10" t="n">
        <v>26</v>
      </c>
      <c r="I36" s="10" t="n">
        <v>21.85</v>
      </c>
      <c r="J36" s="10" t="n">
        <v>10</v>
      </c>
      <c r="K36" s="10" t="n">
        <v>24</v>
      </c>
      <c r="L36" s="10" t="n">
        <v>16.32</v>
      </c>
      <c r="M36" s="10" t="n">
        <v>7</v>
      </c>
      <c r="N36" s="10" t="n">
        <v>22</v>
      </c>
      <c r="O36" s="10" t="n">
        <v>15.49</v>
      </c>
      <c r="P36" s="10" t="n">
        <v>3</v>
      </c>
      <c r="Q36" s="10" t="n">
        <v>12</v>
      </c>
      <c r="R36" s="10" t="n">
        <v>7.83</v>
      </c>
      <c r="S36" s="10" t="n">
        <v>2</v>
      </c>
      <c r="T36" s="10" t="n">
        <v>20</v>
      </c>
      <c r="U36" s="10" t="n">
        <v>5.65</v>
      </c>
      <c r="V36" s="10" t="n">
        <v>3</v>
      </c>
      <c r="W36" s="10" t="n">
        <v>8</v>
      </c>
      <c r="X36" s="10" t="n">
        <v>5.53</v>
      </c>
      <c r="Y36" s="10" t="n">
        <v>4</v>
      </c>
      <c r="Z36" s="10" t="n">
        <v>10</v>
      </c>
      <c r="AA36" s="10" t="n">
        <v>7.64</v>
      </c>
      <c r="AB36" s="10" t="n">
        <v>6</v>
      </c>
      <c r="AC36" s="10" t="n">
        <v>12</v>
      </c>
      <c r="AD36" s="10" t="n">
        <v>9.12</v>
      </c>
      <c r="AE36" s="10" t="n">
        <v>8</v>
      </c>
      <c r="AF36" s="10" t="n">
        <v>30</v>
      </c>
      <c r="AG36" s="10" t="n">
        <v>19.49</v>
      </c>
      <c r="AH36" s="10" t="n">
        <v>8</v>
      </c>
      <c r="AI36" s="10" t="n">
        <v>18</v>
      </c>
      <c r="AJ36" s="10" t="n">
        <v>13.58</v>
      </c>
      <c r="AK36" s="10" t="n">
        <v>15</v>
      </c>
      <c r="AL36" s="10" t="n">
        <v>26</v>
      </c>
      <c r="AM36" s="35" t="n">
        <v>19.71</v>
      </c>
      <c r="AN36" s="36" t="n">
        <v>2</v>
      </c>
      <c r="AO36" s="37" t="n">
        <v>30</v>
      </c>
      <c r="AP36" s="38" t="n">
        <v>13.3275</v>
      </c>
    </row>
    <row r="37" customFormat="false" ht="15.75" hidden="false" customHeight="false" outlineLevel="0" collapsed="false">
      <c r="A37" s="32" t="s">
        <v>105</v>
      </c>
      <c r="B37" s="33" t="s">
        <v>106</v>
      </c>
      <c r="C37" s="34" t="s">
        <v>43</v>
      </c>
      <c r="D37" s="10" t="n">
        <v>12</v>
      </c>
      <c r="E37" s="10" t="n">
        <v>20</v>
      </c>
      <c r="F37" s="10" t="n">
        <v>15.47</v>
      </c>
      <c r="G37" s="10" t="n">
        <v>10</v>
      </c>
      <c r="H37" s="10" t="n">
        <v>15</v>
      </c>
      <c r="I37" s="10" t="n">
        <v>11.82</v>
      </c>
      <c r="J37" s="10" t="n">
        <v>10</v>
      </c>
      <c r="K37" s="10" t="n">
        <v>18</v>
      </c>
      <c r="L37" s="10" t="n">
        <v>14.02</v>
      </c>
      <c r="M37" s="10" t="n">
        <v>14</v>
      </c>
      <c r="N37" s="10" t="n">
        <v>24</v>
      </c>
      <c r="O37" s="10" t="n">
        <v>19.79</v>
      </c>
      <c r="P37" s="10" t="n">
        <v>18</v>
      </c>
      <c r="Q37" s="10" t="n">
        <v>25</v>
      </c>
      <c r="R37" s="10" t="n">
        <v>20.24</v>
      </c>
      <c r="S37" s="10" t="n">
        <v>15</v>
      </c>
      <c r="T37" s="10" t="n">
        <v>30</v>
      </c>
      <c r="U37" s="10" t="n">
        <v>19.55</v>
      </c>
      <c r="V37" s="10" t="n">
        <v>16</v>
      </c>
      <c r="W37" s="10" t="n">
        <v>26</v>
      </c>
      <c r="X37" s="10" t="n">
        <v>20.44</v>
      </c>
      <c r="Y37" s="10" t="n">
        <v>14</v>
      </c>
      <c r="Z37" s="10" t="n">
        <v>20</v>
      </c>
      <c r="AA37" s="10" t="n">
        <v>16.8</v>
      </c>
      <c r="AB37" s="10" t="n">
        <v>10</v>
      </c>
      <c r="AC37" s="10" t="n">
        <v>22</v>
      </c>
      <c r="AD37" s="10" t="n">
        <v>17.43</v>
      </c>
      <c r="AE37" s="10" t="n">
        <v>14</v>
      </c>
      <c r="AF37" s="10" t="n">
        <v>20</v>
      </c>
      <c r="AG37" s="10" t="n">
        <v>16.09</v>
      </c>
      <c r="AH37" s="10" t="n">
        <v>5</v>
      </c>
      <c r="AI37" s="10" t="n">
        <v>20</v>
      </c>
      <c r="AJ37" s="10" t="n">
        <v>14.44</v>
      </c>
      <c r="AK37" s="10" t="n">
        <v>6</v>
      </c>
      <c r="AL37" s="10" t="n">
        <v>26</v>
      </c>
      <c r="AM37" s="35" t="n">
        <v>16.82</v>
      </c>
      <c r="AN37" s="36" t="n">
        <v>5</v>
      </c>
      <c r="AO37" s="37" t="n">
        <v>30</v>
      </c>
      <c r="AP37" s="38" t="n">
        <v>16.9091666666667</v>
      </c>
    </row>
    <row r="38" customFormat="false" ht="15.75" hidden="false" customHeight="false" outlineLevel="0" collapsed="false">
      <c r="A38" s="32" t="s">
        <v>107</v>
      </c>
      <c r="B38" s="39" t="s">
        <v>108</v>
      </c>
      <c r="C38" s="34" t="s">
        <v>43</v>
      </c>
      <c r="D38" s="10" t="n">
        <v>12</v>
      </c>
      <c r="E38" s="10" t="n">
        <v>20</v>
      </c>
      <c r="F38" s="10" t="n">
        <v>15.71</v>
      </c>
      <c r="G38" s="10" t="n">
        <v>10</v>
      </c>
      <c r="H38" s="10" t="n">
        <v>15</v>
      </c>
      <c r="I38" s="10" t="n">
        <v>11.85</v>
      </c>
      <c r="J38" s="10" t="n">
        <v>10</v>
      </c>
      <c r="K38" s="10" t="n">
        <v>18</v>
      </c>
      <c r="L38" s="10" t="n">
        <v>14.07</v>
      </c>
      <c r="M38" s="10" t="n">
        <v>12</v>
      </c>
      <c r="N38" s="10" t="n">
        <v>32</v>
      </c>
      <c r="O38" s="10" t="n">
        <v>19.94</v>
      </c>
      <c r="P38" s="10" t="n">
        <v>18</v>
      </c>
      <c r="Q38" s="10" t="n">
        <v>25</v>
      </c>
      <c r="R38" s="10" t="n">
        <v>20.26</v>
      </c>
      <c r="S38" s="10" t="n">
        <v>15</v>
      </c>
      <c r="T38" s="10" t="n">
        <v>35</v>
      </c>
      <c r="U38" s="10" t="n">
        <v>21.45</v>
      </c>
      <c r="V38" s="10" t="n">
        <v>16</v>
      </c>
      <c r="W38" s="10" t="n">
        <v>24</v>
      </c>
      <c r="X38" s="10" t="n">
        <v>20.41</v>
      </c>
      <c r="Y38" s="10" t="n">
        <v>14</v>
      </c>
      <c r="Z38" s="10" t="n">
        <v>25</v>
      </c>
      <c r="AA38" s="10" t="n">
        <v>17.12</v>
      </c>
      <c r="AB38" s="10" t="n">
        <v>14</v>
      </c>
      <c r="AC38" s="10" t="n">
        <v>25</v>
      </c>
      <c r="AD38" s="10" t="n">
        <v>17.68</v>
      </c>
      <c r="AE38" s="10" t="n">
        <v>14</v>
      </c>
      <c r="AF38" s="10" t="n">
        <v>20</v>
      </c>
      <c r="AG38" s="10" t="n">
        <v>16.19</v>
      </c>
      <c r="AH38" s="10" t="n">
        <v>5</v>
      </c>
      <c r="AI38" s="10" t="n">
        <v>22</v>
      </c>
      <c r="AJ38" s="10" t="n">
        <v>15.2</v>
      </c>
      <c r="AK38" s="10" t="n">
        <v>14</v>
      </c>
      <c r="AL38" s="10" t="n">
        <v>26</v>
      </c>
      <c r="AM38" s="35" t="n">
        <v>17.82</v>
      </c>
      <c r="AN38" s="36" t="n">
        <v>5</v>
      </c>
      <c r="AO38" s="37" t="n">
        <v>35</v>
      </c>
      <c r="AP38" s="38" t="n">
        <v>17.3083333333333</v>
      </c>
    </row>
    <row r="39" customFormat="false" ht="15.75" hidden="false" customHeight="false" outlineLevel="0" collapsed="false">
      <c r="A39" s="32" t="s">
        <v>109</v>
      </c>
      <c r="B39" s="33" t="s">
        <v>110</v>
      </c>
      <c r="C39" s="34" t="s">
        <v>43</v>
      </c>
      <c r="D39" s="10" t="n">
        <v>13</v>
      </c>
      <c r="E39" s="10" t="n">
        <v>24</v>
      </c>
      <c r="F39" s="10" t="n">
        <v>16.87</v>
      </c>
      <c r="G39" s="10" t="n">
        <v>10</v>
      </c>
      <c r="H39" s="10" t="n">
        <v>18</v>
      </c>
      <c r="I39" s="10" t="n">
        <v>13.68</v>
      </c>
      <c r="J39" s="10" t="n">
        <v>12</v>
      </c>
      <c r="K39" s="10" t="n">
        <v>22</v>
      </c>
      <c r="L39" s="10" t="n">
        <v>16.49</v>
      </c>
      <c r="M39" s="10" t="n">
        <v>16</v>
      </c>
      <c r="N39" s="10" t="n">
        <v>26</v>
      </c>
      <c r="O39" s="10" t="n">
        <v>22.32</v>
      </c>
      <c r="P39" s="10" t="n">
        <v>20</v>
      </c>
      <c r="Q39" s="10" t="n">
        <v>26</v>
      </c>
      <c r="R39" s="10" t="n">
        <v>22.38</v>
      </c>
      <c r="S39" s="10" t="n">
        <v>18</v>
      </c>
      <c r="T39" s="10" t="n">
        <v>45</v>
      </c>
      <c r="U39" s="10" t="n">
        <v>25.62</v>
      </c>
      <c r="V39" s="10" t="n">
        <v>20</v>
      </c>
      <c r="W39" s="10" t="n">
        <v>28</v>
      </c>
      <c r="X39" s="10" t="n">
        <v>23.03</v>
      </c>
      <c r="Y39" s="10" t="n">
        <v>16</v>
      </c>
      <c r="Z39" s="10" t="n">
        <v>25</v>
      </c>
      <c r="AA39" s="10" t="n">
        <v>19.38</v>
      </c>
      <c r="AB39" s="10" t="n">
        <v>16</v>
      </c>
      <c r="AC39" s="10" t="n">
        <v>25</v>
      </c>
      <c r="AD39" s="10" t="n">
        <v>20.24</v>
      </c>
      <c r="AE39" s="10" t="n">
        <v>14</v>
      </c>
      <c r="AF39" s="10" t="n">
        <v>24</v>
      </c>
      <c r="AG39" s="10" t="n">
        <v>18.41</v>
      </c>
      <c r="AH39" s="10" t="n">
        <v>6</v>
      </c>
      <c r="AI39" s="10" t="n">
        <v>22</v>
      </c>
      <c r="AJ39" s="10" t="n">
        <v>16.43</v>
      </c>
      <c r="AK39" s="10" t="n">
        <v>15</v>
      </c>
      <c r="AL39" s="10" t="n">
        <v>28</v>
      </c>
      <c r="AM39" s="35" t="n">
        <v>19.88</v>
      </c>
      <c r="AN39" s="36" t="n">
        <v>6</v>
      </c>
      <c r="AO39" s="37" t="n">
        <v>45</v>
      </c>
      <c r="AP39" s="38" t="n">
        <v>19.5608333333333</v>
      </c>
    </row>
    <row r="40" customFormat="false" ht="15.75" hidden="false" customHeight="false" outlineLevel="0" collapsed="false">
      <c r="A40" s="32" t="s">
        <v>111</v>
      </c>
      <c r="B40" s="39" t="s">
        <v>112</v>
      </c>
      <c r="C40" s="34" t="s">
        <v>43</v>
      </c>
      <c r="D40" s="10" t="n">
        <v>12</v>
      </c>
      <c r="E40" s="10" t="n">
        <v>22</v>
      </c>
      <c r="F40" s="10" t="n">
        <v>15.55</v>
      </c>
      <c r="G40" s="10" t="n">
        <v>10</v>
      </c>
      <c r="H40" s="10" t="n">
        <v>15</v>
      </c>
      <c r="I40" s="10" t="n">
        <v>11.85</v>
      </c>
      <c r="J40" s="10" t="n">
        <v>10</v>
      </c>
      <c r="K40" s="10" t="n">
        <v>18</v>
      </c>
      <c r="L40" s="10" t="n">
        <v>14.19</v>
      </c>
      <c r="M40" s="10" t="n">
        <v>12</v>
      </c>
      <c r="N40" s="10" t="n">
        <v>30</v>
      </c>
      <c r="O40" s="10" t="n">
        <v>18.11</v>
      </c>
      <c r="P40" s="10" t="n">
        <v>16</v>
      </c>
      <c r="Q40" s="10" t="n">
        <v>24</v>
      </c>
      <c r="R40" s="10" t="n">
        <v>18.17</v>
      </c>
      <c r="S40" s="10" t="n">
        <v>15</v>
      </c>
      <c r="T40" s="10" t="n">
        <v>30</v>
      </c>
      <c r="U40" s="10" t="n">
        <v>18.24</v>
      </c>
      <c r="V40" s="10" t="n">
        <v>14</v>
      </c>
      <c r="W40" s="10" t="n">
        <v>24</v>
      </c>
      <c r="X40" s="10" t="n">
        <v>19.11</v>
      </c>
      <c r="Y40" s="10" t="n">
        <v>14</v>
      </c>
      <c r="Z40" s="10" t="n">
        <v>20</v>
      </c>
      <c r="AA40" s="10" t="n">
        <v>16.24</v>
      </c>
      <c r="AB40" s="10" t="n">
        <v>8</v>
      </c>
      <c r="AC40" s="10" t="n">
        <v>22</v>
      </c>
      <c r="AD40" s="10" t="n">
        <v>17.17</v>
      </c>
      <c r="AE40" s="10" t="n">
        <v>14</v>
      </c>
      <c r="AF40" s="10" t="n">
        <v>20</v>
      </c>
      <c r="AG40" s="10" t="n">
        <v>16.38</v>
      </c>
      <c r="AH40" s="10" t="n">
        <v>6</v>
      </c>
      <c r="AI40" s="10" t="n">
        <v>20</v>
      </c>
      <c r="AJ40" s="10" t="n">
        <v>14.01</v>
      </c>
      <c r="AK40" s="10" t="n">
        <v>10</v>
      </c>
      <c r="AL40" s="10" t="n">
        <v>26</v>
      </c>
      <c r="AM40" s="35" t="n">
        <v>17.4</v>
      </c>
      <c r="AN40" s="36" t="n">
        <v>6</v>
      </c>
      <c r="AO40" s="37" t="n">
        <v>30</v>
      </c>
      <c r="AP40" s="38" t="n">
        <v>16.3683333333333</v>
      </c>
    </row>
    <row r="41" customFormat="false" ht="15.75" hidden="false" customHeight="false" outlineLevel="0" collapsed="false">
      <c r="A41" s="32" t="s">
        <v>113</v>
      </c>
      <c r="B41" s="33" t="s">
        <v>114</v>
      </c>
      <c r="C41" s="34" t="s">
        <v>43</v>
      </c>
      <c r="D41" s="10" t="n">
        <v>12</v>
      </c>
      <c r="E41" s="10" t="n">
        <v>20</v>
      </c>
      <c r="F41" s="10" t="n">
        <v>15.61</v>
      </c>
      <c r="G41" s="10" t="n">
        <v>10</v>
      </c>
      <c r="H41" s="10" t="n">
        <v>15</v>
      </c>
      <c r="I41" s="10" t="n">
        <v>11.85</v>
      </c>
      <c r="J41" s="10" t="n">
        <v>10</v>
      </c>
      <c r="K41" s="10" t="n">
        <v>20</v>
      </c>
      <c r="L41" s="10" t="n">
        <v>14.54</v>
      </c>
      <c r="M41" s="10" t="n">
        <v>14</v>
      </c>
      <c r="N41" s="10" t="n">
        <v>24</v>
      </c>
      <c r="O41" s="10" t="n">
        <v>19.38</v>
      </c>
      <c r="P41" s="10" t="n">
        <v>18</v>
      </c>
      <c r="Q41" s="10" t="n">
        <v>20</v>
      </c>
      <c r="R41" s="10" t="n">
        <v>19</v>
      </c>
      <c r="S41" s="10" t="n">
        <v>20</v>
      </c>
      <c r="T41" s="10" t="n">
        <v>35</v>
      </c>
      <c r="U41" s="10" t="n">
        <v>24.08</v>
      </c>
      <c r="V41" s="10" t="n">
        <v>18</v>
      </c>
      <c r="W41" s="10" t="n">
        <v>26</v>
      </c>
      <c r="X41" s="10" t="n">
        <v>22.01</v>
      </c>
      <c r="Y41" s="10" t="n">
        <v>14</v>
      </c>
      <c r="Z41" s="10" t="n">
        <v>25</v>
      </c>
      <c r="AA41" s="10" t="n">
        <v>18.88</v>
      </c>
      <c r="AB41" s="10" t="n">
        <v>15</v>
      </c>
      <c r="AC41" s="10" t="n">
        <v>24</v>
      </c>
      <c r="AD41" s="10" t="n">
        <v>19.36</v>
      </c>
      <c r="AE41" s="10" t="n">
        <v>14</v>
      </c>
      <c r="AF41" s="10" t="n">
        <v>22</v>
      </c>
      <c r="AG41" s="10" t="n">
        <v>18.04</v>
      </c>
      <c r="AH41" s="10" t="n">
        <v>8</v>
      </c>
      <c r="AI41" s="10" t="n">
        <v>22</v>
      </c>
      <c r="AJ41" s="10" t="n">
        <v>16.45</v>
      </c>
      <c r="AK41" s="10" t="n">
        <v>12</v>
      </c>
      <c r="AL41" s="10" t="n">
        <v>26</v>
      </c>
      <c r="AM41" s="35" t="n">
        <v>18.71</v>
      </c>
      <c r="AN41" s="36" t="n">
        <v>8</v>
      </c>
      <c r="AO41" s="37" t="n">
        <v>35</v>
      </c>
      <c r="AP41" s="38" t="n">
        <v>18.1591666666667</v>
      </c>
    </row>
    <row r="42" customFormat="false" ht="15.75" hidden="false" customHeight="false" outlineLevel="0" collapsed="false">
      <c r="A42" s="32" t="s">
        <v>115</v>
      </c>
      <c r="B42" s="39" t="s">
        <v>116</v>
      </c>
      <c r="C42" s="34" t="s">
        <v>43</v>
      </c>
      <c r="D42" s="10" t="n">
        <v>10</v>
      </c>
      <c r="E42" s="10" t="n">
        <v>20</v>
      </c>
      <c r="F42" s="10" t="n">
        <v>14.87</v>
      </c>
      <c r="G42" s="10" t="n">
        <v>6</v>
      </c>
      <c r="H42" s="10" t="n">
        <v>15</v>
      </c>
      <c r="I42" s="10" t="n">
        <v>10.9</v>
      </c>
      <c r="J42" s="10" t="n">
        <v>10</v>
      </c>
      <c r="K42" s="10" t="n">
        <v>22</v>
      </c>
      <c r="L42" s="10" t="n">
        <v>14.77</v>
      </c>
      <c r="M42" s="10" t="n">
        <v>14</v>
      </c>
      <c r="N42" s="10" t="n">
        <v>25</v>
      </c>
      <c r="O42" s="10" t="n">
        <v>21.02</v>
      </c>
      <c r="P42" s="10" t="n">
        <v>16</v>
      </c>
      <c r="Q42" s="10" t="n">
        <v>26</v>
      </c>
      <c r="R42" s="10" t="n">
        <v>20.85</v>
      </c>
      <c r="S42" s="10" t="n">
        <v>18</v>
      </c>
      <c r="T42" s="10" t="n">
        <v>45</v>
      </c>
      <c r="U42" s="10" t="n">
        <v>25.84</v>
      </c>
      <c r="V42" s="10" t="n">
        <v>20</v>
      </c>
      <c r="W42" s="10" t="n">
        <v>28</v>
      </c>
      <c r="X42" s="10" t="n">
        <v>23</v>
      </c>
      <c r="Y42" s="10" t="n">
        <v>16</v>
      </c>
      <c r="Z42" s="10" t="n">
        <v>30</v>
      </c>
      <c r="AA42" s="10" t="n">
        <v>20.43</v>
      </c>
      <c r="AB42" s="10" t="n">
        <v>12</v>
      </c>
      <c r="AC42" s="10" t="n">
        <v>25</v>
      </c>
      <c r="AD42" s="10" t="n">
        <v>16.74</v>
      </c>
      <c r="AE42" s="10" t="n">
        <v>12</v>
      </c>
      <c r="AF42" s="10" t="n">
        <v>22</v>
      </c>
      <c r="AG42" s="10" t="n">
        <v>15.43</v>
      </c>
      <c r="AH42" s="10" t="n">
        <v>7</v>
      </c>
      <c r="AI42" s="10" t="n">
        <v>25</v>
      </c>
      <c r="AJ42" s="10" t="n">
        <v>19.28</v>
      </c>
      <c r="AK42" s="10" t="n">
        <v>12</v>
      </c>
      <c r="AL42" s="10" t="n">
        <v>25</v>
      </c>
      <c r="AM42" s="35" t="n">
        <v>16.85</v>
      </c>
      <c r="AN42" s="36" t="n">
        <v>6</v>
      </c>
      <c r="AO42" s="37" t="n">
        <v>45</v>
      </c>
      <c r="AP42" s="38" t="n">
        <v>18.3316666666667</v>
      </c>
    </row>
    <row r="43" customFormat="false" ht="15.75" hidden="false" customHeight="false" outlineLevel="0" collapsed="false">
      <c r="A43" s="32" t="s">
        <v>117</v>
      </c>
      <c r="B43" s="39" t="s">
        <v>118</v>
      </c>
      <c r="C43" s="34" t="s">
        <v>43</v>
      </c>
      <c r="D43" s="10" t="n">
        <v>12</v>
      </c>
      <c r="E43" s="10" t="n">
        <v>25</v>
      </c>
      <c r="F43" s="10" t="n">
        <v>17.83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 t="n">
        <v>25</v>
      </c>
      <c r="W43" s="10" t="n">
        <v>26</v>
      </c>
      <c r="X43" s="10" t="n">
        <v>25.5</v>
      </c>
      <c r="Y43" s="10" t="n">
        <v>24</v>
      </c>
      <c r="Z43" s="10" t="n">
        <v>40</v>
      </c>
      <c r="AA43" s="10" t="n">
        <v>33.08</v>
      </c>
      <c r="AB43" s="10" t="n">
        <v>7</v>
      </c>
      <c r="AC43" s="10" t="n">
        <v>35</v>
      </c>
      <c r="AD43" s="10" t="n">
        <v>29.38</v>
      </c>
      <c r="AE43" s="10" t="n">
        <v>22</v>
      </c>
      <c r="AF43" s="10" t="n">
        <v>35</v>
      </c>
      <c r="AG43" s="10" t="n">
        <v>25.06</v>
      </c>
      <c r="AH43" s="10" t="n">
        <v>17</v>
      </c>
      <c r="AI43" s="10" t="n">
        <v>30</v>
      </c>
      <c r="AJ43" s="10" t="n">
        <v>22.87</v>
      </c>
      <c r="AK43" s="10" t="n">
        <v>14</v>
      </c>
      <c r="AL43" s="10" t="n">
        <v>26</v>
      </c>
      <c r="AM43" s="35" t="n">
        <v>20.89</v>
      </c>
      <c r="AN43" s="36" t="n">
        <v>7</v>
      </c>
      <c r="AO43" s="37" t="n">
        <v>40</v>
      </c>
      <c r="AP43" s="38" t="n">
        <v>24.9442857142857</v>
      </c>
    </row>
    <row r="44" customFormat="false" ht="15.75" hidden="false" customHeight="false" outlineLevel="0" collapsed="false">
      <c r="A44" s="32" t="s">
        <v>119</v>
      </c>
      <c r="B44" s="39" t="s">
        <v>120</v>
      </c>
      <c r="C44" s="34" t="s">
        <v>43</v>
      </c>
      <c r="D44" s="10" t="n">
        <v>6</v>
      </c>
      <c r="E44" s="10" t="n">
        <v>12</v>
      </c>
      <c r="F44" s="10" t="n">
        <v>8.98</v>
      </c>
      <c r="G44" s="10" t="n">
        <v>8</v>
      </c>
      <c r="H44" s="10" t="n">
        <v>10</v>
      </c>
      <c r="I44" s="10" t="n">
        <v>9.22</v>
      </c>
      <c r="J44" s="10"/>
      <c r="K44" s="10"/>
      <c r="L44" s="10"/>
      <c r="M44" s="10"/>
      <c r="N44" s="10"/>
      <c r="O44" s="10"/>
      <c r="P44" s="10" t="n">
        <v>15</v>
      </c>
      <c r="Q44" s="10" t="n">
        <v>15</v>
      </c>
      <c r="R44" s="10" t="n">
        <v>15</v>
      </c>
      <c r="S44" s="10" t="n">
        <v>18</v>
      </c>
      <c r="T44" s="10" t="n">
        <v>22</v>
      </c>
      <c r="U44" s="10" t="n">
        <v>19.13</v>
      </c>
      <c r="V44" s="10" t="n">
        <v>9</v>
      </c>
      <c r="W44" s="10" t="n">
        <v>22</v>
      </c>
      <c r="X44" s="10" t="n">
        <v>14.75</v>
      </c>
      <c r="Y44" s="10" t="n">
        <v>8</v>
      </c>
      <c r="Z44" s="10" t="n">
        <v>15</v>
      </c>
      <c r="AA44" s="10" t="n">
        <v>10.64</v>
      </c>
      <c r="AB44" s="10" t="n">
        <v>7</v>
      </c>
      <c r="AC44" s="10" t="n">
        <v>12</v>
      </c>
      <c r="AD44" s="10" t="n">
        <v>9.61</v>
      </c>
      <c r="AE44" s="10" t="n">
        <v>8</v>
      </c>
      <c r="AF44" s="10" t="n">
        <v>14</v>
      </c>
      <c r="AG44" s="10" t="n">
        <v>10.8</v>
      </c>
      <c r="AH44" s="10" t="n">
        <v>9</v>
      </c>
      <c r="AI44" s="10" t="n">
        <v>14</v>
      </c>
      <c r="AJ44" s="10" t="n">
        <v>10.61</v>
      </c>
      <c r="AK44" s="10" t="n">
        <v>10</v>
      </c>
      <c r="AL44" s="10" t="n">
        <v>18</v>
      </c>
      <c r="AM44" s="35" t="n">
        <v>13.12</v>
      </c>
      <c r="AN44" s="36" t="n">
        <v>6</v>
      </c>
      <c r="AO44" s="37" t="n">
        <v>22</v>
      </c>
      <c r="AP44" s="38" t="n">
        <v>12.186</v>
      </c>
    </row>
    <row r="45" customFormat="false" ht="15.75" hidden="false" customHeight="false" outlineLevel="0" collapsed="false">
      <c r="A45" s="32" t="s">
        <v>121</v>
      </c>
      <c r="B45" s="39" t="s">
        <v>122</v>
      </c>
      <c r="C45" s="34" t="s">
        <v>43</v>
      </c>
      <c r="D45" s="10" t="n">
        <v>50</v>
      </c>
      <c r="E45" s="10" t="n">
        <v>130</v>
      </c>
      <c r="F45" s="10" t="n">
        <v>78.1</v>
      </c>
      <c r="G45" s="10" t="n">
        <v>70</v>
      </c>
      <c r="H45" s="10" t="n">
        <v>150</v>
      </c>
      <c r="I45" s="10" t="n">
        <v>114.22</v>
      </c>
      <c r="J45" s="10" t="n">
        <v>90</v>
      </c>
      <c r="K45" s="10" t="n">
        <v>180</v>
      </c>
      <c r="L45" s="10" t="n">
        <v>132.07</v>
      </c>
      <c r="M45" s="10" t="n">
        <v>130</v>
      </c>
      <c r="N45" s="10" t="n">
        <v>240</v>
      </c>
      <c r="O45" s="10" t="n">
        <v>201.25</v>
      </c>
      <c r="P45" s="10" t="n">
        <v>180</v>
      </c>
      <c r="Q45" s="10" t="n">
        <v>210</v>
      </c>
      <c r="R45" s="10" t="n">
        <v>198.75</v>
      </c>
      <c r="S45" s="10" t="n">
        <v>110</v>
      </c>
      <c r="T45" s="10" t="n">
        <v>250</v>
      </c>
      <c r="U45" s="10" t="n">
        <v>164.2</v>
      </c>
      <c r="V45" s="10" t="n">
        <v>70</v>
      </c>
      <c r="W45" s="10" t="n">
        <v>150</v>
      </c>
      <c r="X45" s="10" t="n">
        <v>113.53</v>
      </c>
      <c r="Y45" s="10" t="n">
        <v>100</v>
      </c>
      <c r="Z45" s="10" t="n">
        <v>140</v>
      </c>
      <c r="AA45" s="10" t="n">
        <v>124.8</v>
      </c>
      <c r="AB45" s="10" t="n">
        <v>110</v>
      </c>
      <c r="AC45" s="10" t="n">
        <v>140</v>
      </c>
      <c r="AD45" s="10" t="n">
        <v>125.63</v>
      </c>
      <c r="AE45" s="10" t="n">
        <v>100</v>
      </c>
      <c r="AF45" s="10" t="n">
        <v>150</v>
      </c>
      <c r="AG45" s="10" t="n">
        <v>125.63</v>
      </c>
      <c r="AH45" s="10" t="n">
        <v>70</v>
      </c>
      <c r="AI45" s="10" t="n">
        <v>160</v>
      </c>
      <c r="AJ45" s="10" t="n">
        <v>101.42</v>
      </c>
      <c r="AK45" s="10" t="n">
        <v>55</v>
      </c>
      <c r="AL45" s="10" t="n">
        <v>110</v>
      </c>
      <c r="AM45" s="35" t="n">
        <v>87.83</v>
      </c>
      <c r="AN45" s="36" t="n">
        <v>50</v>
      </c>
      <c r="AO45" s="37" t="n">
        <v>250</v>
      </c>
      <c r="AP45" s="38" t="n">
        <v>130.619166666667</v>
      </c>
    </row>
    <row r="46" customFormat="false" ht="15.75" hidden="false" customHeight="false" outlineLevel="0" collapsed="false">
      <c r="A46" s="32" t="s">
        <v>123</v>
      </c>
      <c r="B46" s="39" t="s">
        <v>124</v>
      </c>
      <c r="C46" s="34" t="s">
        <v>43</v>
      </c>
      <c r="D46" s="10" t="n">
        <v>70</v>
      </c>
      <c r="E46" s="10" t="n">
        <v>80</v>
      </c>
      <c r="F46" s="10" t="n">
        <v>75</v>
      </c>
      <c r="G46" s="10" t="n">
        <v>100</v>
      </c>
      <c r="H46" s="10" t="n">
        <v>160</v>
      </c>
      <c r="I46" s="10" t="n">
        <v>142.26</v>
      </c>
      <c r="J46" s="10" t="n">
        <v>100</v>
      </c>
      <c r="K46" s="10" t="n">
        <v>180</v>
      </c>
      <c r="L46" s="10" t="n">
        <v>141.29</v>
      </c>
      <c r="M46" s="10" t="n">
        <v>140</v>
      </c>
      <c r="N46" s="10" t="n">
        <v>190</v>
      </c>
      <c r="O46" s="10" t="n">
        <v>175.67</v>
      </c>
      <c r="P46" s="10" t="n">
        <v>190</v>
      </c>
      <c r="Q46" s="10" t="n">
        <v>220</v>
      </c>
      <c r="R46" s="10" t="n">
        <v>202.5</v>
      </c>
      <c r="S46" s="10" t="n">
        <v>150</v>
      </c>
      <c r="T46" s="10" t="n">
        <v>250</v>
      </c>
      <c r="U46" s="10" t="n">
        <v>192.5</v>
      </c>
      <c r="V46" s="10" t="n">
        <v>170</v>
      </c>
      <c r="W46" s="10" t="n">
        <v>200</v>
      </c>
      <c r="X46" s="10" t="n">
        <v>186.04</v>
      </c>
      <c r="Y46" s="10"/>
      <c r="Z46" s="10"/>
      <c r="AA46" s="10"/>
      <c r="AB46" s="10" t="n">
        <v>120</v>
      </c>
      <c r="AC46" s="10" t="n">
        <v>130</v>
      </c>
      <c r="AD46" s="10" t="n">
        <v>125</v>
      </c>
      <c r="AE46" s="10"/>
      <c r="AF46" s="10"/>
      <c r="AG46" s="10"/>
      <c r="AH46" s="10"/>
      <c r="AI46" s="10"/>
      <c r="AJ46" s="10"/>
      <c r="AK46" s="10" t="n">
        <v>150</v>
      </c>
      <c r="AL46" s="10" t="n">
        <v>190</v>
      </c>
      <c r="AM46" s="35" t="n">
        <v>172.22</v>
      </c>
      <c r="AN46" s="36" t="n">
        <v>70</v>
      </c>
      <c r="AO46" s="37" t="n">
        <v>250</v>
      </c>
      <c r="AP46" s="38" t="n">
        <v>156.942222222222</v>
      </c>
    </row>
    <row r="47" customFormat="false" ht="15.75" hidden="false" customHeight="false" outlineLevel="0" collapsed="false">
      <c r="A47" s="32" t="s">
        <v>125</v>
      </c>
      <c r="B47" s="39" t="s">
        <v>126</v>
      </c>
      <c r="C47" s="34" t="s">
        <v>43</v>
      </c>
      <c r="D47" s="10" t="n">
        <v>14</v>
      </c>
      <c r="E47" s="10" t="n">
        <v>20</v>
      </c>
      <c r="F47" s="10" t="n">
        <v>15.71</v>
      </c>
      <c r="G47" s="10" t="n">
        <v>14</v>
      </c>
      <c r="H47" s="10" t="n">
        <v>18</v>
      </c>
      <c r="I47" s="10" t="n">
        <v>15.23</v>
      </c>
      <c r="J47" s="10" t="n">
        <v>14</v>
      </c>
      <c r="K47" s="10" t="n">
        <v>20</v>
      </c>
      <c r="L47" s="10" t="n">
        <v>16.43</v>
      </c>
      <c r="M47" s="10" t="n">
        <v>14</v>
      </c>
      <c r="N47" s="10" t="n">
        <v>30</v>
      </c>
      <c r="O47" s="10" t="n">
        <v>18.16</v>
      </c>
      <c r="P47" s="10" t="n">
        <v>18</v>
      </c>
      <c r="Q47" s="10" t="n">
        <v>30</v>
      </c>
      <c r="R47" s="10" t="n">
        <v>22.33</v>
      </c>
      <c r="S47" s="10"/>
      <c r="T47" s="10"/>
      <c r="U47" s="10"/>
      <c r="V47" s="10" t="n">
        <v>24</v>
      </c>
      <c r="W47" s="10" t="n">
        <v>32</v>
      </c>
      <c r="X47" s="10" t="n">
        <v>27.83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 t="n">
        <v>16</v>
      </c>
      <c r="AL47" s="10" t="n">
        <v>22</v>
      </c>
      <c r="AM47" s="35" t="n">
        <v>19.27</v>
      </c>
      <c r="AN47" s="36" t="n">
        <v>14</v>
      </c>
      <c r="AO47" s="37" t="n">
        <v>32</v>
      </c>
      <c r="AP47" s="38" t="n">
        <v>19.28</v>
      </c>
    </row>
    <row r="48" customFormat="false" ht="15.75" hidden="false" customHeight="false" outlineLevel="0" collapsed="false">
      <c r="A48" s="32" t="s">
        <v>127</v>
      </c>
      <c r="B48" s="39" t="s">
        <v>128</v>
      </c>
      <c r="C48" s="34" t="s">
        <v>43</v>
      </c>
      <c r="D48" s="10" t="n">
        <v>25</v>
      </c>
      <c r="E48" s="10" t="n">
        <v>45</v>
      </c>
      <c r="F48" s="10" t="n">
        <v>32.45</v>
      </c>
      <c r="G48" s="10" t="n">
        <v>25</v>
      </c>
      <c r="H48" s="10" t="n">
        <v>40</v>
      </c>
      <c r="I48" s="10" t="n">
        <v>30.69</v>
      </c>
      <c r="J48" s="10" t="n">
        <v>15</v>
      </c>
      <c r="K48" s="10" t="n">
        <v>60</v>
      </c>
      <c r="L48" s="10" t="n">
        <v>38.16</v>
      </c>
      <c r="M48" s="10" t="n">
        <v>70</v>
      </c>
      <c r="N48" s="10" t="n">
        <v>75</v>
      </c>
      <c r="O48" s="10" t="n">
        <v>72.5</v>
      </c>
      <c r="P48" s="10"/>
      <c r="Q48" s="10"/>
      <c r="R48" s="10"/>
      <c r="S48" s="10" t="n">
        <v>25</v>
      </c>
      <c r="T48" s="10" t="n">
        <v>90</v>
      </c>
      <c r="U48" s="10" t="n">
        <v>67.6</v>
      </c>
      <c r="V48" s="10" t="n">
        <v>40</v>
      </c>
      <c r="W48" s="10" t="n">
        <v>80</v>
      </c>
      <c r="X48" s="10" t="n">
        <v>59.14</v>
      </c>
      <c r="Y48" s="10" t="n">
        <v>35</v>
      </c>
      <c r="Z48" s="10" t="n">
        <v>60</v>
      </c>
      <c r="AA48" s="10" t="n">
        <v>40.8</v>
      </c>
      <c r="AB48" s="10" t="n">
        <v>20</v>
      </c>
      <c r="AC48" s="10" t="n">
        <v>50</v>
      </c>
      <c r="AD48" s="10" t="n">
        <v>33.99</v>
      </c>
      <c r="AE48" s="10" t="n">
        <v>16</v>
      </c>
      <c r="AF48" s="10" t="n">
        <v>45</v>
      </c>
      <c r="AG48" s="10" t="n">
        <v>24.98</v>
      </c>
      <c r="AH48" s="10" t="n">
        <v>15</v>
      </c>
      <c r="AI48" s="10" t="n">
        <v>30</v>
      </c>
      <c r="AJ48" s="10" t="n">
        <v>19.75</v>
      </c>
      <c r="AK48" s="10" t="n">
        <v>15</v>
      </c>
      <c r="AL48" s="10" t="n">
        <v>35</v>
      </c>
      <c r="AM48" s="35" t="n">
        <v>24.35</v>
      </c>
      <c r="AN48" s="36" t="n">
        <v>15</v>
      </c>
      <c r="AO48" s="37" t="n">
        <v>90</v>
      </c>
      <c r="AP48" s="38" t="n">
        <v>40.4009090909091</v>
      </c>
    </row>
    <row r="49" customFormat="false" ht="15.75" hidden="false" customHeight="false" outlineLevel="0" collapsed="false">
      <c r="A49" s="32" t="s">
        <v>129</v>
      </c>
      <c r="B49" s="39" t="s">
        <v>130</v>
      </c>
      <c r="C49" s="34" t="s">
        <v>43</v>
      </c>
      <c r="D49" s="10" t="n">
        <v>20</v>
      </c>
      <c r="E49" s="10" t="n">
        <v>60</v>
      </c>
      <c r="F49" s="10" t="n">
        <v>28.2</v>
      </c>
      <c r="G49" s="10" t="n">
        <v>22</v>
      </c>
      <c r="H49" s="10" t="n">
        <v>35</v>
      </c>
      <c r="I49" s="10" t="n">
        <v>29.63</v>
      </c>
      <c r="J49" s="10" t="n">
        <v>25</v>
      </c>
      <c r="K49" s="10" t="n">
        <v>55</v>
      </c>
      <c r="L49" s="10" t="n">
        <v>36.02</v>
      </c>
      <c r="M49" s="10" t="n">
        <v>30</v>
      </c>
      <c r="N49" s="10" t="n">
        <v>65</v>
      </c>
      <c r="O49" s="10" t="n">
        <v>47.68</v>
      </c>
      <c r="P49" s="10" t="n">
        <v>45</v>
      </c>
      <c r="Q49" s="10" t="n">
        <v>60</v>
      </c>
      <c r="R49" s="10" t="n">
        <v>50.68</v>
      </c>
      <c r="S49" s="10" t="n">
        <v>20</v>
      </c>
      <c r="T49" s="10" t="n">
        <v>60</v>
      </c>
      <c r="U49" s="10" t="n">
        <v>38.21</v>
      </c>
      <c r="V49" s="10" t="n">
        <v>25</v>
      </c>
      <c r="W49" s="10" t="n">
        <v>65</v>
      </c>
      <c r="X49" s="10" t="n">
        <v>45.63</v>
      </c>
      <c r="Y49" s="10" t="n">
        <v>30</v>
      </c>
      <c r="Z49" s="10" t="n">
        <v>70</v>
      </c>
      <c r="AA49" s="10" t="n">
        <v>45.98</v>
      </c>
      <c r="AB49" s="10" t="n">
        <v>20</v>
      </c>
      <c r="AC49" s="10" t="n">
        <v>50</v>
      </c>
      <c r="AD49" s="10" t="n">
        <v>36.01</v>
      </c>
      <c r="AE49" s="10" t="n">
        <v>25</v>
      </c>
      <c r="AF49" s="10" t="n">
        <v>50</v>
      </c>
      <c r="AG49" s="10" t="n">
        <v>35.78</v>
      </c>
      <c r="AH49" s="10" t="n">
        <v>18</v>
      </c>
      <c r="AI49" s="10" t="n">
        <v>40</v>
      </c>
      <c r="AJ49" s="10" t="n">
        <v>25.33</v>
      </c>
      <c r="AK49" s="10" t="n">
        <v>20</v>
      </c>
      <c r="AL49" s="10" t="n">
        <v>40</v>
      </c>
      <c r="AM49" s="35" t="n">
        <v>28.79</v>
      </c>
      <c r="AN49" s="36" t="n">
        <v>18</v>
      </c>
      <c r="AO49" s="37" t="n">
        <v>70</v>
      </c>
      <c r="AP49" s="38" t="n">
        <v>37.3283333333333</v>
      </c>
    </row>
    <row r="50" customFormat="false" ht="15.75" hidden="false" customHeight="false" outlineLevel="0" collapsed="false">
      <c r="A50" s="32" t="s">
        <v>131</v>
      </c>
      <c r="B50" s="39" t="s">
        <v>132</v>
      </c>
      <c r="C50" s="34" t="s">
        <v>43</v>
      </c>
      <c r="D50" s="10" t="n">
        <v>30</v>
      </c>
      <c r="E50" s="10" t="n">
        <v>60</v>
      </c>
      <c r="F50" s="10" t="n">
        <v>45.57</v>
      </c>
      <c r="G50" s="10" t="n">
        <v>20</v>
      </c>
      <c r="H50" s="10" t="n">
        <v>35</v>
      </c>
      <c r="I50" s="10" t="n">
        <v>25.46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 t="n">
        <v>60</v>
      </c>
      <c r="Z50" s="10" t="n">
        <v>80</v>
      </c>
      <c r="AA50" s="10" t="n">
        <v>70.91</v>
      </c>
      <c r="AB50" s="10" t="n">
        <v>60</v>
      </c>
      <c r="AC50" s="10" t="n">
        <v>80</v>
      </c>
      <c r="AD50" s="10" t="n">
        <v>77.5</v>
      </c>
      <c r="AE50" s="10" t="n">
        <v>70</v>
      </c>
      <c r="AF50" s="10" t="n">
        <v>85</v>
      </c>
      <c r="AG50" s="10" t="n">
        <v>77.94</v>
      </c>
      <c r="AH50" s="10" t="n">
        <v>60</v>
      </c>
      <c r="AI50" s="10" t="n">
        <v>80</v>
      </c>
      <c r="AJ50" s="10" t="n">
        <v>69.83</v>
      </c>
      <c r="AK50" s="10" t="n">
        <v>30</v>
      </c>
      <c r="AL50" s="10" t="n">
        <v>80</v>
      </c>
      <c r="AM50" s="35" t="n">
        <v>54.42</v>
      </c>
      <c r="AN50" s="36" t="n">
        <v>20</v>
      </c>
      <c r="AO50" s="37" t="n">
        <v>85</v>
      </c>
      <c r="AP50" s="38" t="n">
        <v>60.2328571428571</v>
      </c>
    </row>
    <row r="51" customFormat="false" ht="15.75" hidden="false" customHeight="false" outlineLevel="0" collapsed="false">
      <c r="A51" s="32" t="s">
        <v>133</v>
      </c>
      <c r="B51" s="39" t="s">
        <v>134</v>
      </c>
      <c r="C51" s="34" t="s">
        <v>43</v>
      </c>
      <c r="D51" s="10" t="n">
        <v>12</v>
      </c>
      <c r="E51" s="10" t="n">
        <v>24</v>
      </c>
      <c r="F51" s="10" t="n">
        <v>17.4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 t="n">
        <v>50</v>
      </c>
      <c r="AI51" s="10" t="n">
        <v>55</v>
      </c>
      <c r="AJ51" s="10" t="n">
        <v>52.5</v>
      </c>
      <c r="AK51" s="10" t="n">
        <v>8</v>
      </c>
      <c r="AL51" s="10" t="n">
        <v>24</v>
      </c>
      <c r="AM51" s="35" t="n">
        <v>15.96</v>
      </c>
      <c r="AN51" s="36" t="n">
        <v>8</v>
      </c>
      <c r="AO51" s="37" t="n">
        <v>55</v>
      </c>
      <c r="AP51" s="38" t="n">
        <v>28.62</v>
      </c>
    </row>
    <row r="52" customFormat="false" ht="15.75" hidden="false" customHeight="false" outlineLevel="0" collapsed="false">
      <c r="A52" s="32" t="s">
        <v>135</v>
      </c>
      <c r="B52" s="39" t="s">
        <v>136</v>
      </c>
      <c r="C52" s="34" t="s">
        <v>43</v>
      </c>
      <c r="D52" s="10" t="n">
        <v>28</v>
      </c>
      <c r="E52" s="10" t="n">
        <v>40</v>
      </c>
      <c r="F52" s="10" t="n">
        <v>34.39</v>
      </c>
      <c r="G52" s="10" t="n">
        <v>25</v>
      </c>
      <c r="H52" s="10" t="n">
        <v>40</v>
      </c>
      <c r="I52" s="10" t="n">
        <v>32.72</v>
      </c>
      <c r="J52" s="10" t="n">
        <v>25</v>
      </c>
      <c r="K52" s="10" t="n">
        <v>50</v>
      </c>
      <c r="L52" s="10" t="n">
        <v>35.58</v>
      </c>
      <c r="M52" s="10" t="n">
        <v>35</v>
      </c>
      <c r="N52" s="10" t="n">
        <v>60</v>
      </c>
      <c r="O52" s="10" t="n">
        <v>48.75</v>
      </c>
      <c r="P52" s="10" t="n">
        <v>45</v>
      </c>
      <c r="Q52" s="10" t="n">
        <v>50</v>
      </c>
      <c r="R52" s="10" t="n">
        <v>47.5</v>
      </c>
      <c r="S52" s="10" t="n">
        <v>40</v>
      </c>
      <c r="T52" s="10" t="n">
        <v>65</v>
      </c>
      <c r="U52" s="10" t="n">
        <v>50.58</v>
      </c>
      <c r="V52" s="10" t="n">
        <v>40</v>
      </c>
      <c r="W52" s="10" t="n">
        <v>75</v>
      </c>
      <c r="X52" s="10" t="n">
        <v>58.26</v>
      </c>
      <c r="Y52" s="10" t="n">
        <v>35</v>
      </c>
      <c r="Z52" s="10" t="n">
        <v>70</v>
      </c>
      <c r="AA52" s="10" t="n">
        <v>47.76</v>
      </c>
      <c r="AB52" s="10" t="n">
        <v>25</v>
      </c>
      <c r="AC52" s="10" t="n">
        <v>60</v>
      </c>
      <c r="AD52" s="10" t="n">
        <v>45.29</v>
      </c>
      <c r="AE52" s="10" t="n">
        <v>35</v>
      </c>
      <c r="AF52" s="10" t="n">
        <v>50</v>
      </c>
      <c r="AG52" s="10" t="n">
        <v>42.4</v>
      </c>
      <c r="AH52" s="10" t="n">
        <v>15</v>
      </c>
      <c r="AI52" s="10" t="n">
        <v>45</v>
      </c>
      <c r="AJ52" s="10" t="n">
        <v>26.01</v>
      </c>
      <c r="AK52" s="10" t="n">
        <v>12</v>
      </c>
      <c r="AL52" s="10" t="n">
        <v>35</v>
      </c>
      <c r="AM52" s="35" t="n">
        <v>22.35</v>
      </c>
      <c r="AN52" s="36" t="n">
        <v>12</v>
      </c>
      <c r="AO52" s="37" t="n">
        <v>75</v>
      </c>
      <c r="AP52" s="38" t="n">
        <v>40.9658333333333</v>
      </c>
    </row>
    <row r="53" customFormat="false" ht="15.75" hidden="false" customHeight="false" outlineLevel="0" collapsed="false">
      <c r="A53" s="32" t="s">
        <v>137</v>
      </c>
      <c r="B53" s="39" t="s">
        <v>138</v>
      </c>
      <c r="C53" s="34" t="s">
        <v>43</v>
      </c>
      <c r="D53" s="10" t="n">
        <v>18</v>
      </c>
      <c r="E53" s="10" t="n">
        <v>26</v>
      </c>
      <c r="F53" s="10" t="n">
        <v>21.76</v>
      </c>
      <c r="G53" s="10" t="n">
        <v>16</v>
      </c>
      <c r="H53" s="10" t="n">
        <v>24</v>
      </c>
      <c r="I53" s="10" t="n">
        <v>19.3</v>
      </c>
      <c r="J53" s="10" t="n">
        <v>16</v>
      </c>
      <c r="K53" s="10" t="n">
        <v>26</v>
      </c>
      <c r="L53" s="10" t="n">
        <v>20.29</v>
      </c>
      <c r="M53" s="10" t="n">
        <v>20</v>
      </c>
      <c r="N53" s="10" t="n">
        <v>32</v>
      </c>
      <c r="O53" s="10" t="n">
        <v>26.36</v>
      </c>
      <c r="P53" s="10" t="n">
        <v>20</v>
      </c>
      <c r="Q53" s="10" t="n">
        <v>70</v>
      </c>
      <c r="R53" s="10" t="n">
        <v>29.19</v>
      </c>
      <c r="S53" s="10" t="n">
        <v>20</v>
      </c>
      <c r="T53" s="10" t="n">
        <v>85</v>
      </c>
      <c r="U53" s="10" t="n">
        <v>45.73</v>
      </c>
      <c r="V53" s="10" t="n">
        <v>20</v>
      </c>
      <c r="W53" s="10" t="n">
        <v>90</v>
      </c>
      <c r="X53" s="10" t="n">
        <v>50.31</v>
      </c>
      <c r="Y53" s="10" t="n">
        <v>14</v>
      </c>
      <c r="Z53" s="10" t="n">
        <v>25</v>
      </c>
      <c r="AA53" s="10" t="n">
        <v>18.6</v>
      </c>
      <c r="AB53" s="10" t="n">
        <v>10</v>
      </c>
      <c r="AC53" s="10" t="n">
        <v>22</v>
      </c>
      <c r="AD53" s="10" t="n">
        <v>18.03</v>
      </c>
      <c r="AE53" s="10" t="n">
        <v>15</v>
      </c>
      <c r="AF53" s="10" t="n">
        <v>26</v>
      </c>
      <c r="AG53" s="10" t="n">
        <v>20.37</v>
      </c>
      <c r="AH53" s="10" t="n">
        <v>9</v>
      </c>
      <c r="AI53" s="10" t="n">
        <v>25</v>
      </c>
      <c r="AJ53" s="10" t="n">
        <v>18.16</v>
      </c>
      <c r="AK53" s="10" t="n">
        <v>14</v>
      </c>
      <c r="AL53" s="10" t="n">
        <v>35</v>
      </c>
      <c r="AM53" s="35" t="n">
        <v>21.14</v>
      </c>
      <c r="AN53" s="36" t="n">
        <v>9</v>
      </c>
      <c r="AO53" s="37" t="n">
        <v>90</v>
      </c>
      <c r="AP53" s="38" t="n">
        <v>25.77</v>
      </c>
    </row>
    <row r="54" customFormat="false" ht="15.75" hidden="false" customHeight="false" outlineLevel="0" collapsed="false">
      <c r="A54" s="32" t="s">
        <v>139</v>
      </c>
      <c r="B54" s="33" t="s">
        <v>140</v>
      </c>
      <c r="C54" s="34" t="s">
        <v>43</v>
      </c>
      <c r="D54" s="10" t="n">
        <v>18</v>
      </c>
      <c r="E54" s="10" t="n">
        <v>30</v>
      </c>
      <c r="F54" s="10" t="n">
        <v>22.77</v>
      </c>
      <c r="G54" s="10" t="n">
        <v>15</v>
      </c>
      <c r="H54" s="10" t="n">
        <v>26</v>
      </c>
      <c r="I54" s="10" t="n">
        <v>22.61</v>
      </c>
      <c r="J54" s="10" t="n">
        <v>15</v>
      </c>
      <c r="K54" s="10" t="n">
        <v>32</v>
      </c>
      <c r="L54" s="10" t="n">
        <v>24.48</v>
      </c>
      <c r="M54" s="10" t="n">
        <v>24</v>
      </c>
      <c r="N54" s="10" t="n">
        <v>35</v>
      </c>
      <c r="O54" s="10" t="n">
        <v>29.23</v>
      </c>
      <c r="P54" s="10"/>
      <c r="Q54" s="10"/>
      <c r="R54" s="10"/>
      <c r="S54" s="10"/>
      <c r="T54" s="10"/>
      <c r="U54" s="10"/>
      <c r="V54" s="10" t="n">
        <v>35</v>
      </c>
      <c r="W54" s="10" t="n">
        <v>55</v>
      </c>
      <c r="X54" s="10" t="n">
        <v>43.21</v>
      </c>
      <c r="Y54" s="10" t="n">
        <v>24</v>
      </c>
      <c r="Z54" s="10" t="n">
        <v>45</v>
      </c>
      <c r="AA54" s="10" t="n">
        <v>35.05</v>
      </c>
      <c r="AB54" s="10" t="n">
        <v>18</v>
      </c>
      <c r="AC54" s="10" t="n">
        <v>35</v>
      </c>
      <c r="AD54" s="10" t="n">
        <v>22.86</v>
      </c>
      <c r="AE54" s="10" t="n">
        <v>16</v>
      </c>
      <c r="AF54" s="10" t="n">
        <v>25</v>
      </c>
      <c r="AG54" s="10" t="n">
        <v>19.75</v>
      </c>
      <c r="AH54" s="10" t="n">
        <v>10</v>
      </c>
      <c r="AI54" s="10" t="n">
        <v>30</v>
      </c>
      <c r="AJ54" s="10" t="n">
        <v>17.77</v>
      </c>
      <c r="AK54" s="10" t="n">
        <v>10</v>
      </c>
      <c r="AL54" s="10" t="n">
        <v>25</v>
      </c>
      <c r="AM54" s="35" t="n">
        <v>18.17</v>
      </c>
      <c r="AN54" s="36" t="n">
        <v>10</v>
      </c>
      <c r="AO54" s="37" t="n">
        <v>55</v>
      </c>
      <c r="AP54" s="38" t="n">
        <v>25.59</v>
      </c>
    </row>
    <row r="55" customFormat="false" ht="15.75" hidden="false" customHeight="false" outlineLevel="0" collapsed="false">
      <c r="A55" s="32" t="s">
        <v>141</v>
      </c>
      <c r="B55" s="39" t="s">
        <v>142</v>
      </c>
      <c r="C55" s="34" t="s">
        <v>43</v>
      </c>
      <c r="D55" s="10" t="n">
        <v>30</v>
      </c>
      <c r="E55" s="10" t="n">
        <v>55</v>
      </c>
      <c r="F55" s="10" t="n">
        <v>41.04</v>
      </c>
      <c r="G55" s="10" t="n">
        <v>25</v>
      </c>
      <c r="H55" s="10" t="n">
        <v>50</v>
      </c>
      <c r="I55" s="10" t="n">
        <v>37.47</v>
      </c>
      <c r="J55" s="10" t="n">
        <v>25</v>
      </c>
      <c r="K55" s="10" t="n">
        <v>50</v>
      </c>
      <c r="L55" s="10" t="n">
        <v>40.21</v>
      </c>
      <c r="M55" s="10" t="n">
        <v>40</v>
      </c>
      <c r="N55" s="10" t="n">
        <v>90</v>
      </c>
      <c r="O55" s="10" t="n">
        <v>59.6</v>
      </c>
      <c r="P55" s="10" t="n">
        <v>55</v>
      </c>
      <c r="Q55" s="10" t="n">
        <v>130</v>
      </c>
      <c r="R55" s="10" t="n">
        <v>68.13</v>
      </c>
      <c r="S55" s="10" t="n">
        <v>55</v>
      </c>
      <c r="T55" s="10" t="n">
        <v>145</v>
      </c>
      <c r="U55" s="10" t="n">
        <v>89.37</v>
      </c>
      <c r="V55" s="10" t="n">
        <v>55</v>
      </c>
      <c r="W55" s="10" t="n">
        <v>150</v>
      </c>
      <c r="X55" s="10" t="n">
        <v>95.17</v>
      </c>
      <c r="Y55" s="10" t="n">
        <v>40</v>
      </c>
      <c r="Z55" s="10" t="n">
        <v>140</v>
      </c>
      <c r="AA55" s="10" t="n">
        <v>82.41</v>
      </c>
      <c r="AB55" s="10" t="n">
        <v>25</v>
      </c>
      <c r="AC55" s="10" t="n">
        <v>90</v>
      </c>
      <c r="AD55" s="10" t="n">
        <v>68.25</v>
      </c>
      <c r="AE55" s="10" t="n">
        <v>50</v>
      </c>
      <c r="AF55" s="10" t="n">
        <v>90</v>
      </c>
      <c r="AG55" s="10" t="n">
        <v>74.91</v>
      </c>
      <c r="AH55" s="10" t="n">
        <v>20</v>
      </c>
      <c r="AI55" s="10" t="n">
        <v>90</v>
      </c>
      <c r="AJ55" s="10" t="n">
        <v>50.39</v>
      </c>
      <c r="AK55" s="10" t="n">
        <v>18</v>
      </c>
      <c r="AL55" s="10" t="n">
        <v>70</v>
      </c>
      <c r="AM55" s="35" t="n">
        <v>44.36</v>
      </c>
      <c r="AN55" s="36" t="n">
        <v>18</v>
      </c>
      <c r="AO55" s="37" t="n">
        <v>150</v>
      </c>
      <c r="AP55" s="38" t="n">
        <v>62.6091666666667</v>
      </c>
    </row>
    <row r="56" customFormat="false" ht="15.75" hidden="false" customHeight="false" outlineLevel="0" collapsed="false">
      <c r="A56" s="32" t="s">
        <v>143</v>
      </c>
      <c r="B56" s="33" t="s">
        <v>144</v>
      </c>
      <c r="C56" s="34" t="s">
        <v>43</v>
      </c>
      <c r="D56" s="10" t="n">
        <v>30</v>
      </c>
      <c r="E56" s="10" t="n">
        <v>55</v>
      </c>
      <c r="F56" s="10" t="n">
        <v>41.04</v>
      </c>
      <c r="G56" s="10" t="n">
        <v>25</v>
      </c>
      <c r="H56" s="10" t="n">
        <v>50</v>
      </c>
      <c r="I56" s="10" t="n">
        <v>37.5</v>
      </c>
      <c r="J56" s="10" t="n">
        <v>25</v>
      </c>
      <c r="K56" s="10" t="n">
        <v>50</v>
      </c>
      <c r="L56" s="10" t="n">
        <v>40.35</v>
      </c>
      <c r="M56" s="10" t="n">
        <v>40</v>
      </c>
      <c r="N56" s="10" t="n">
        <v>90</v>
      </c>
      <c r="O56" s="10" t="n">
        <v>59.84</v>
      </c>
      <c r="P56" s="10" t="n">
        <v>55</v>
      </c>
      <c r="Q56" s="10" t="n">
        <v>160</v>
      </c>
      <c r="R56" s="10" t="n">
        <v>71.06</v>
      </c>
      <c r="S56" s="10" t="n">
        <v>55</v>
      </c>
      <c r="T56" s="10" t="n">
        <v>160</v>
      </c>
      <c r="U56" s="10" t="n">
        <v>93.33</v>
      </c>
      <c r="V56" s="10" t="n">
        <v>55</v>
      </c>
      <c r="W56" s="10" t="n">
        <v>150</v>
      </c>
      <c r="X56" s="10" t="n">
        <v>95.63</v>
      </c>
      <c r="Y56" s="10" t="n">
        <v>50</v>
      </c>
      <c r="Z56" s="10" t="n">
        <v>140</v>
      </c>
      <c r="AA56" s="10" t="n">
        <v>84.05</v>
      </c>
      <c r="AB56" s="10" t="n">
        <v>25</v>
      </c>
      <c r="AC56" s="10" t="n">
        <v>90</v>
      </c>
      <c r="AD56" s="10" t="n">
        <v>70.58</v>
      </c>
      <c r="AE56" s="10" t="n">
        <v>50</v>
      </c>
      <c r="AF56" s="10" t="n">
        <v>90</v>
      </c>
      <c r="AG56" s="10" t="n">
        <v>74.91</v>
      </c>
      <c r="AH56" s="10" t="n">
        <v>20</v>
      </c>
      <c r="AI56" s="10" t="n">
        <v>90</v>
      </c>
      <c r="AJ56" s="10" t="n">
        <v>56.43</v>
      </c>
      <c r="AK56" s="10" t="n">
        <v>24</v>
      </c>
      <c r="AL56" s="10" t="n">
        <v>70</v>
      </c>
      <c r="AM56" s="35" t="n">
        <v>45.16</v>
      </c>
      <c r="AN56" s="36" t="n">
        <v>20</v>
      </c>
      <c r="AO56" s="37" t="n">
        <v>160</v>
      </c>
      <c r="AP56" s="38" t="n">
        <v>64.1566666666667</v>
      </c>
    </row>
    <row r="57" customFormat="false" ht="15.75" hidden="false" customHeight="false" outlineLevel="0" collapsed="false">
      <c r="A57" s="32" t="s">
        <v>145</v>
      </c>
      <c r="B57" s="33" t="s">
        <v>146</v>
      </c>
      <c r="C57" s="34" t="s">
        <v>43</v>
      </c>
      <c r="D57" s="10" t="n">
        <v>16</v>
      </c>
      <c r="E57" s="10" t="n">
        <v>24</v>
      </c>
      <c r="F57" s="10" t="n">
        <v>19.3</v>
      </c>
      <c r="G57" s="10" t="n">
        <v>14</v>
      </c>
      <c r="H57" s="10" t="n">
        <v>22</v>
      </c>
      <c r="I57" s="10" t="n">
        <v>18.27</v>
      </c>
      <c r="J57" s="10" t="n">
        <v>16</v>
      </c>
      <c r="K57" s="10" t="n">
        <v>24</v>
      </c>
      <c r="L57" s="10" t="n">
        <v>19.66</v>
      </c>
      <c r="M57" s="10" t="n">
        <v>16</v>
      </c>
      <c r="N57" s="10" t="n">
        <v>28</v>
      </c>
      <c r="O57" s="10" t="n">
        <v>21.88</v>
      </c>
      <c r="P57" s="10"/>
      <c r="Q57" s="10"/>
      <c r="R57" s="10"/>
      <c r="S57" s="10" t="n">
        <v>20</v>
      </c>
      <c r="T57" s="10" t="n">
        <v>28</v>
      </c>
      <c r="U57" s="10" t="n">
        <v>23.88</v>
      </c>
      <c r="V57" s="10" t="n">
        <v>18</v>
      </c>
      <c r="W57" s="10" t="n">
        <v>30</v>
      </c>
      <c r="X57" s="10" t="n">
        <v>21.89</v>
      </c>
      <c r="Y57" s="10" t="n">
        <v>16</v>
      </c>
      <c r="Z57" s="10" t="n">
        <v>22</v>
      </c>
      <c r="AA57" s="10" t="n">
        <v>18.72</v>
      </c>
      <c r="AB57" s="10" t="n">
        <v>15</v>
      </c>
      <c r="AC57" s="10" t="n">
        <v>40</v>
      </c>
      <c r="AD57" s="10" t="n">
        <v>19.53</v>
      </c>
      <c r="AE57" s="10" t="n">
        <v>16</v>
      </c>
      <c r="AF57" s="10" t="n">
        <v>20</v>
      </c>
      <c r="AG57" s="10" t="n">
        <v>18.66</v>
      </c>
      <c r="AH57" s="10" t="n">
        <v>9</v>
      </c>
      <c r="AI57" s="10" t="n">
        <v>20</v>
      </c>
      <c r="AJ57" s="10" t="n">
        <v>16.79</v>
      </c>
      <c r="AK57" s="10" t="n">
        <v>14</v>
      </c>
      <c r="AL57" s="10" t="n">
        <v>24</v>
      </c>
      <c r="AM57" s="35" t="n">
        <v>18.63</v>
      </c>
      <c r="AN57" s="36" t="n">
        <v>9</v>
      </c>
      <c r="AO57" s="37" t="n">
        <v>40</v>
      </c>
      <c r="AP57" s="38" t="n">
        <v>19.7463636363636</v>
      </c>
    </row>
    <row r="58" customFormat="false" ht="15.75" hidden="false" customHeight="false" outlineLevel="0" collapsed="false">
      <c r="A58" s="32" t="s">
        <v>147</v>
      </c>
      <c r="B58" s="39" t="s">
        <v>148</v>
      </c>
      <c r="C58" s="34" t="s">
        <v>43</v>
      </c>
      <c r="D58" s="10" t="n">
        <v>35</v>
      </c>
      <c r="E58" s="10" t="n">
        <v>55</v>
      </c>
      <c r="F58" s="10" t="n">
        <v>44.93</v>
      </c>
      <c r="G58" s="10" t="n">
        <v>30</v>
      </c>
      <c r="H58" s="10" t="n">
        <v>55</v>
      </c>
      <c r="I58" s="10" t="n">
        <v>41.59</v>
      </c>
      <c r="J58" s="10" t="n">
        <v>30</v>
      </c>
      <c r="K58" s="10" t="n">
        <v>45</v>
      </c>
      <c r="L58" s="10" t="n">
        <v>35.13</v>
      </c>
      <c r="M58" s="10" t="n">
        <v>25</v>
      </c>
      <c r="N58" s="10" t="n">
        <v>45</v>
      </c>
      <c r="O58" s="10" t="n">
        <v>31.58</v>
      </c>
      <c r="P58" s="10" t="n">
        <v>28</v>
      </c>
      <c r="Q58" s="10" t="n">
        <v>45</v>
      </c>
      <c r="R58" s="10" t="n">
        <v>36.61</v>
      </c>
      <c r="S58" s="10" t="n">
        <v>35</v>
      </c>
      <c r="T58" s="10" t="n">
        <v>50</v>
      </c>
      <c r="U58" s="10" t="n">
        <v>42.85</v>
      </c>
      <c r="V58" s="10" t="n">
        <v>30</v>
      </c>
      <c r="W58" s="10" t="n">
        <v>50</v>
      </c>
      <c r="X58" s="10" t="n">
        <v>40.91</v>
      </c>
      <c r="Y58" s="10" t="n">
        <v>30</v>
      </c>
      <c r="Z58" s="10" t="n">
        <v>45</v>
      </c>
      <c r="AA58" s="10" t="n">
        <v>37.87</v>
      </c>
      <c r="AB58" s="10" t="n">
        <v>25</v>
      </c>
      <c r="AC58" s="10" t="n">
        <v>70</v>
      </c>
      <c r="AD58" s="10" t="n">
        <v>42.85</v>
      </c>
      <c r="AE58" s="10" t="n">
        <v>35</v>
      </c>
      <c r="AF58" s="10" t="n">
        <v>50</v>
      </c>
      <c r="AG58" s="10" t="n">
        <v>42.7</v>
      </c>
      <c r="AH58" s="10" t="n">
        <v>35</v>
      </c>
      <c r="AI58" s="10" t="n">
        <v>60</v>
      </c>
      <c r="AJ58" s="10" t="n">
        <v>45.29</v>
      </c>
      <c r="AK58" s="10" t="n">
        <v>35</v>
      </c>
      <c r="AL58" s="10" t="n">
        <v>55</v>
      </c>
      <c r="AM58" s="35" t="n">
        <v>43.8</v>
      </c>
      <c r="AN58" s="36" t="n">
        <v>25</v>
      </c>
      <c r="AO58" s="37" t="n">
        <v>70</v>
      </c>
      <c r="AP58" s="38" t="n">
        <v>40.5091666666667</v>
      </c>
    </row>
    <row r="59" customFormat="false" ht="15.75" hidden="false" customHeight="false" outlineLevel="0" collapsed="false">
      <c r="A59" s="32" t="s">
        <v>149</v>
      </c>
      <c r="B59" s="33" t="s">
        <v>150</v>
      </c>
      <c r="C59" s="34" t="s">
        <v>43</v>
      </c>
      <c r="D59" s="10" t="n">
        <v>12</v>
      </c>
      <c r="E59" s="10" t="n">
        <v>20</v>
      </c>
      <c r="F59" s="10" t="n">
        <v>15.55</v>
      </c>
      <c r="G59" s="10" t="n">
        <v>10</v>
      </c>
      <c r="H59" s="10" t="n">
        <v>15</v>
      </c>
      <c r="I59" s="10" t="n">
        <v>11.87</v>
      </c>
      <c r="J59" s="10" t="n">
        <v>10</v>
      </c>
      <c r="K59" s="10" t="n">
        <v>20</v>
      </c>
      <c r="L59" s="10" t="n">
        <v>14.34</v>
      </c>
      <c r="M59" s="10" t="n">
        <v>12</v>
      </c>
      <c r="N59" s="10" t="n">
        <v>24</v>
      </c>
      <c r="O59" s="10" t="n">
        <v>19.73</v>
      </c>
      <c r="P59" s="10" t="n">
        <v>14</v>
      </c>
      <c r="Q59" s="10" t="n">
        <v>24</v>
      </c>
      <c r="R59" s="10" t="n">
        <v>20.03</v>
      </c>
      <c r="S59" s="10" t="n">
        <v>15</v>
      </c>
      <c r="T59" s="10" t="n">
        <v>26</v>
      </c>
      <c r="U59" s="10" t="n">
        <v>18.86</v>
      </c>
      <c r="V59" s="10" t="n">
        <v>16</v>
      </c>
      <c r="W59" s="10" t="n">
        <v>24</v>
      </c>
      <c r="X59" s="10" t="n">
        <v>20.1</v>
      </c>
      <c r="Y59" s="10" t="n">
        <v>14</v>
      </c>
      <c r="Z59" s="10" t="n">
        <v>45</v>
      </c>
      <c r="AA59" s="10" t="n">
        <v>17.74</v>
      </c>
      <c r="AB59" s="10" t="n">
        <v>10</v>
      </c>
      <c r="AC59" s="10" t="n">
        <v>22</v>
      </c>
      <c r="AD59" s="10" t="n">
        <v>17.36</v>
      </c>
      <c r="AE59" s="10" t="n">
        <v>14</v>
      </c>
      <c r="AF59" s="10" t="n">
        <v>22</v>
      </c>
      <c r="AG59" s="10" t="n">
        <v>16.17</v>
      </c>
      <c r="AH59" s="10" t="n">
        <v>6</v>
      </c>
      <c r="AI59" s="10" t="n">
        <v>20</v>
      </c>
      <c r="AJ59" s="10" t="n">
        <v>15.35</v>
      </c>
      <c r="AK59" s="10" t="n">
        <v>7</v>
      </c>
      <c r="AL59" s="10" t="n">
        <v>24</v>
      </c>
      <c r="AM59" s="35" t="n">
        <v>16.86</v>
      </c>
      <c r="AN59" s="36" t="n">
        <v>6</v>
      </c>
      <c r="AO59" s="37" t="n">
        <v>45</v>
      </c>
      <c r="AP59" s="38" t="n">
        <v>16.9966666666667</v>
      </c>
    </row>
    <row r="60" customFormat="false" ht="15.75" hidden="false" customHeight="false" outlineLevel="0" collapsed="false">
      <c r="A60" s="32" t="s">
        <v>151</v>
      </c>
      <c r="B60" s="33" t="s">
        <v>152</v>
      </c>
      <c r="C60" s="34" t="s">
        <v>43</v>
      </c>
      <c r="D60" s="10" t="n">
        <v>40</v>
      </c>
      <c r="E60" s="10" t="n">
        <v>50</v>
      </c>
      <c r="F60" s="10" t="n">
        <v>42.57</v>
      </c>
      <c r="G60" s="10" t="n">
        <v>40</v>
      </c>
      <c r="H60" s="10" t="n">
        <v>85</v>
      </c>
      <c r="I60" s="10" t="n">
        <v>56.59</v>
      </c>
      <c r="J60" s="10" t="n">
        <v>70</v>
      </c>
      <c r="K60" s="10" t="n">
        <v>90</v>
      </c>
      <c r="L60" s="10" t="n">
        <v>76.41</v>
      </c>
      <c r="M60" s="10" t="n">
        <v>55</v>
      </c>
      <c r="N60" s="10" t="n">
        <v>110</v>
      </c>
      <c r="O60" s="10" t="n">
        <v>82.14</v>
      </c>
      <c r="P60" s="10" t="n">
        <v>40</v>
      </c>
      <c r="Q60" s="10" t="n">
        <v>80</v>
      </c>
      <c r="R60" s="10" t="n">
        <v>57.44</v>
      </c>
      <c r="S60" s="10" t="n">
        <v>40</v>
      </c>
      <c r="T60" s="10" t="n">
        <v>55</v>
      </c>
      <c r="U60" s="10" t="n">
        <v>44.03</v>
      </c>
      <c r="V60" s="10" t="n">
        <v>35</v>
      </c>
      <c r="W60" s="10" t="n">
        <v>60</v>
      </c>
      <c r="X60" s="10" t="n">
        <v>42.58</v>
      </c>
      <c r="Y60" s="10" t="n">
        <v>30</v>
      </c>
      <c r="Z60" s="10" t="n">
        <v>50</v>
      </c>
      <c r="AA60" s="10" t="n">
        <v>40.45</v>
      </c>
      <c r="AB60" s="10" t="n">
        <v>35</v>
      </c>
      <c r="AC60" s="10" t="n">
        <v>45</v>
      </c>
      <c r="AD60" s="10" t="n">
        <v>39.1</v>
      </c>
      <c r="AE60" s="10" t="n">
        <v>35</v>
      </c>
      <c r="AF60" s="10" t="n">
        <v>42</v>
      </c>
      <c r="AG60" s="10" t="n">
        <v>37.65</v>
      </c>
      <c r="AH60" s="10" t="n">
        <v>35</v>
      </c>
      <c r="AI60" s="10" t="n">
        <v>50</v>
      </c>
      <c r="AJ60" s="10" t="n">
        <v>41.82</v>
      </c>
      <c r="AK60" s="10" t="n">
        <v>35</v>
      </c>
      <c r="AL60" s="10" t="n">
        <v>45</v>
      </c>
      <c r="AM60" s="35" t="n">
        <v>40.06</v>
      </c>
      <c r="AN60" s="36" t="n">
        <v>30</v>
      </c>
      <c r="AO60" s="37" t="n">
        <v>110</v>
      </c>
      <c r="AP60" s="38" t="n">
        <v>50.07</v>
      </c>
    </row>
    <row r="61" customFormat="false" ht="15.75" hidden="false" customHeight="false" outlineLevel="0" collapsed="false">
      <c r="A61" s="32" t="s">
        <v>153</v>
      </c>
      <c r="B61" s="39" t="s">
        <v>154</v>
      </c>
      <c r="C61" s="34" t="s">
        <v>155</v>
      </c>
      <c r="D61" s="10" t="n">
        <v>18</v>
      </c>
      <c r="E61" s="10" t="n">
        <v>35</v>
      </c>
      <c r="F61" s="10" t="n">
        <v>21.67</v>
      </c>
      <c r="G61" s="10" t="n">
        <v>18</v>
      </c>
      <c r="H61" s="10" t="n">
        <v>25</v>
      </c>
      <c r="I61" s="10" t="n">
        <v>21.95</v>
      </c>
      <c r="J61" s="10" t="n">
        <v>18</v>
      </c>
      <c r="K61" s="10" t="n">
        <v>28</v>
      </c>
      <c r="L61" s="10" t="n">
        <v>22.1</v>
      </c>
      <c r="M61" s="10" t="n">
        <v>18</v>
      </c>
      <c r="N61" s="10" t="n">
        <v>40</v>
      </c>
      <c r="O61" s="10" t="n">
        <v>25.3</v>
      </c>
      <c r="P61" s="10" t="n">
        <v>18</v>
      </c>
      <c r="Q61" s="10" t="n">
        <v>30</v>
      </c>
      <c r="R61" s="10" t="n">
        <v>22.24</v>
      </c>
      <c r="S61" s="10" t="n">
        <v>18</v>
      </c>
      <c r="T61" s="10" t="n">
        <v>30</v>
      </c>
      <c r="U61" s="10" t="n">
        <v>22.34</v>
      </c>
      <c r="V61" s="10" t="n">
        <v>18</v>
      </c>
      <c r="W61" s="10" t="n">
        <v>40</v>
      </c>
      <c r="X61" s="10" t="n">
        <v>23.92</v>
      </c>
      <c r="Y61" s="10" t="n">
        <v>18</v>
      </c>
      <c r="Z61" s="10" t="n">
        <v>28</v>
      </c>
      <c r="AA61" s="10" t="n">
        <v>23.41</v>
      </c>
      <c r="AB61" s="10" t="n">
        <v>18</v>
      </c>
      <c r="AC61" s="10" t="n">
        <v>26</v>
      </c>
      <c r="AD61" s="10" t="n">
        <v>21.2</v>
      </c>
      <c r="AE61" s="10" t="n">
        <v>18</v>
      </c>
      <c r="AF61" s="10" t="n">
        <v>40</v>
      </c>
      <c r="AG61" s="10" t="n">
        <v>22.29</v>
      </c>
      <c r="AH61" s="10" t="n">
        <v>18</v>
      </c>
      <c r="AI61" s="10" t="n">
        <v>25</v>
      </c>
      <c r="AJ61" s="10" t="n">
        <v>20.63</v>
      </c>
      <c r="AK61" s="10" t="n">
        <v>18</v>
      </c>
      <c r="AL61" s="10" t="n">
        <v>26</v>
      </c>
      <c r="AM61" s="35" t="n">
        <v>21.76</v>
      </c>
      <c r="AN61" s="36" t="n">
        <v>18</v>
      </c>
      <c r="AO61" s="37" t="n">
        <v>40</v>
      </c>
      <c r="AP61" s="38" t="n">
        <v>22.4</v>
      </c>
    </row>
    <row r="62" customFormat="false" ht="15.75" hidden="false" customHeight="false" outlineLevel="0" collapsed="false">
      <c r="A62" s="32" t="s">
        <v>156</v>
      </c>
      <c r="B62" s="39" t="s">
        <v>157</v>
      </c>
      <c r="C62" s="40" t="s">
        <v>158</v>
      </c>
      <c r="D62" s="10" t="n">
        <v>70</v>
      </c>
      <c r="E62" s="10" t="n">
        <v>450</v>
      </c>
      <c r="F62" s="10" t="n">
        <v>223.47</v>
      </c>
      <c r="G62" s="10" t="n">
        <v>60</v>
      </c>
      <c r="H62" s="10" t="n">
        <v>200</v>
      </c>
      <c r="I62" s="10" t="n">
        <v>123.66</v>
      </c>
      <c r="J62" s="10" t="n">
        <v>50</v>
      </c>
      <c r="K62" s="10" t="n">
        <v>180</v>
      </c>
      <c r="L62" s="10" t="n">
        <v>109.23</v>
      </c>
      <c r="M62" s="10" t="n">
        <v>60</v>
      </c>
      <c r="N62" s="10" t="n">
        <v>600</v>
      </c>
      <c r="O62" s="10" t="n">
        <v>195.35</v>
      </c>
      <c r="P62" s="10" t="n">
        <v>100</v>
      </c>
      <c r="Q62" s="10" t="n">
        <v>600</v>
      </c>
      <c r="R62" s="10" t="n">
        <v>251.99</v>
      </c>
      <c r="S62" s="10" t="n">
        <v>50</v>
      </c>
      <c r="T62" s="10" t="n">
        <v>400</v>
      </c>
      <c r="U62" s="10" t="n">
        <v>186.44</v>
      </c>
      <c r="V62" s="10" t="n">
        <v>50</v>
      </c>
      <c r="W62" s="10" t="n">
        <v>250</v>
      </c>
      <c r="X62" s="10" t="n">
        <v>130.83</v>
      </c>
      <c r="Y62" s="10" t="n">
        <v>60</v>
      </c>
      <c r="Z62" s="10" t="n">
        <v>190</v>
      </c>
      <c r="AA62" s="10" t="n">
        <v>119.01</v>
      </c>
      <c r="AB62" s="10" t="n">
        <v>80</v>
      </c>
      <c r="AC62" s="10" t="n">
        <v>200</v>
      </c>
      <c r="AD62" s="10" t="n">
        <v>128.77</v>
      </c>
      <c r="AE62" s="10" t="n">
        <v>60</v>
      </c>
      <c r="AF62" s="10" t="n">
        <v>160</v>
      </c>
      <c r="AG62" s="10" t="n">
        <v>123.9</v>
      </c>
      <c r="AH62" s="10" t="n">
        <v>40</v>
      </c>
      <c r="AI62" s="10" t="n">
        <v>175</v>
      </c>
      <c r="AJ62" s="10" t="n">
        <v>116.99</v>
      </c>
      <c r="AK62" s="10" t="n">
        <v>100</v>
      </c>
      <c r="AL62" s="10" t="n">
        <v>280</v>
      </c>
      <c r="AM62" s="35" t="n">
        <v>163.79</v>
      </c>
      <c r="AN62" s="36" t="n">
        <v>40</v>
      </c>
      <c r="AO62" s="37" t="n">
        <v>600</v>
      </c>
      <c r="AP62" s="38" t="n">
        <v>156.12</v>
      </c>
    </row>
    <row r="63" customFormat="false" ht="15.75" hidden="false" customHeight="false" outlineLevel="0" collapsed="false">
      <c r="A63" s="32" t="s">
        <v>159</v>
      </c>
      <c r="B63" s="39" t="s">
        <v>160</v>
      </c>
      <c r="C63" s="34" t="s">
        <v>43</v>
      </c>
      <c r="D63" s="10" t="n">
        <v>40</v>
      </c>
      <c r="E63" s="10" t="n">
        <v>55</v>
      </c>
      <c r="F63" s="10" t="n">
        <v>46.96</v>
      </c>
      <c r="G63" s="10" t="n">
        <v>40</v>
      </c>
      <c r="H63" s="10" t="n">
        <v>75</v>
      </c>
      <c r="I63" s="10" t="n">
        <v>57.9</v>
      </c>
      <c r="J63" s="10" t="n">
        <v>50</v>
      </c>
      <c r="K63" s="10" t="n">
        <v>70</v>
      </c>
      <c r="L63" s="10" t="n">
        <v>60.18</v>
      </c>
      <c r="M63" s="10" t="n">
        <v>45</v>
      </c>
      <c r="N63" s="10" t="n">
        <v>95</v>
      </c>
      <c r="O63" s="10" t="n">
        <v>61.56</v>
      </c>
      <c r="P63" s="10" t="n">
        <v>45</v>
      </c>
      <c r="Q63" s="10" t="n">
        <v>65</v>
      </c>
      <c r="R63" s="10" t="n">
        <v>54.22</v>
      </c>
      <c r="S63" s="10" t="n">
        <v>50</v>
      </c>
      <c r="T63" s="10" t="n">
        <v>65</v>
      </c>
      <c r="U63" s="10" t="n">
        <v>57.32</v>
      </c>
      <c r="V63" s="10" t="n">
        <v>40</v>
      </c>
      <c r="W63" s="10" t="n">
        <v>70</v>
      </c>
      <c r="X63" s="10" t="n">
        <v>50.91</v>
      </c>
      <c r="Y63" s="10" t="n">
        <v>45</v>
      </c>
      <c r="Z63" s="10" t="n">
        <v>65</v>
      </c>
      <c r="AA63" s="10" t="n">
        <v>51.72</v>
      </c>
      <c r="AB63" s="10" t="n">
        <v>40</v>
      </c>
      <c r="AC63" s="10" t="n">
        <v>60</v>
      </c>
      <c r="AD63" s="10" t="n">
        <v>47.56</v>
      </c>
      <c r="AE63" s="10" t="n">
        <v>40</v>
      </c>
      <c r="AF63" s="10" t="n">
        <v>52</v>
      </c>
      <c r="AG63" s="10" t="n">
        <v>46.31</v>
      </c>
      <c r="AH63" s="10" t="n">
        <v>30</v>
      </c>
      <c r="AI63" s="10" t="n">
        <v>55</v>
      </c>
      <c r="AJ63" s="10" t="n">
        <v>43.84</v>
      </c>
      <c r="AK63" s="10" t="n">
        <v>40</v>
      </c>
      <c r="AL63" s="10" t="n">
        <v>55</v>
      </c>
      <c r="AM63" s="35" t="n">
        <v>47.05</v>
      </c>
      <c r="AN63" s="36" t="n">
        <v>30</v>
      </c>
      <c r="AO63" s="37" t="n">
        <v>95</v>
      </c>
      <c r="AP63" s="38" t="n">
        <v>52.1275</v>
      </c>
    </row>
    <row r="64" customFormat="false" ht="15.75" hidden="false" customHeight="false" outlineLevel="0" collapsed="false">
      <c r="A64" s="32" t="s">
        <v>161</v>
      </c>
      <c r="B64" s="39" t="s">
        <v>162</v>
      </c>
      <c r="C64" s="34" t="s">
        <v>43</v>
      </c>
      <c r="D64" s="10" t="n">
        <v>35</v>
      </c>
      <c r="E64" s="10" t="n">
        <v>60</v>
      </c>
      <c r="F64" s="10" t="n">
        <v>48.19</v>
      </c>
      <c r="G64" s="10" t="n">
        <v>30</v>
      </c>
      <c r="H64" s="10" t="n">
        <v>45</v>
      </c>
      <c r="I64" s="10" t="n">
        <v>36.32</v>
      </c>
      <c r="J64" s="10" t="n">
        <v>18</v>
      </c>
      <c r="K64" s="10" t="n">
        <v>40</v>
      </c>
      <c r="L64" s="10" t="n">
        <v>30.22</v>
      </c>
      <c r="M64" s="10" t="n">
        <v>25</v>
      </c>
      <c r="N64" s="10" t="n">
        <v>70</v>
      </c>
      <c r="O64" s="10" t="n">
        <v>38.25</v>
      </c>
      <c r="P64" s="10" t="n">
        <v>45</v>
      </c>
      <c r="Q64" s="10" t="n">
        <v>85</v>
      </c>
      <c r="R64" s="10" t="n">
        <v>73.13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 t="n">
        <v>60</v>
      </c>
      <c r="AF64" s="10" t="n">
        <v>85</v>
      </c>
      <c r="AG64" s="10" t="n">
        <v>77.61</v>
      </c>
      <c r="AH64" s="10" t="n">
        <v>150</v>
      </c>
      <c r="AI64" s="10" t="n">
        <v>150</v>
      </c>
      <c r="AJ64" s="10" t="n">
        <v>150</v>
      </c>
      <c r="AK64" s="10" t="n">
        <v>50</v>
      </c>
      <c r="AL64" s="10" t="n">
        <v>65</v>
      </c>
      <c r="AM64" s="35" t="n">
        <v>56</v>
      </c>
      <c r="AN64" s="36" t="n">
        <v>18</v>
      </c>
      <c r="AO64" s="37" t="n">
        <v>150</v>
      </c>
      <c r="AP64" s="38" t="n">
        <v>63.715</v>
      </c>
    </row>
    <row r="65" customFormat="false" ht="15.75" hidden="false" customHeight="false" outlineLevel="0" collapsed="false">
      <c r="A65" s="32" t="s">
        <v>163</v>
      </c>
      <c r="B65" s="39" t="s">
        <v>164</v>
      </c>
      <c r="C65" s="34" t="s">
        <v>43</v>
      </c>
      <c r="D65" s="10" t="n">
        <v>50</v>
      </c>
      <c r="E65" s="10" t="n">
        <v>100</v>
      </c>
      <c r="F65" s="10" t="n">
        <v>70.55</v>
      </c>
      <c r="G65" s="10" t="n">
        <v>80</v>
      </c>
      <c r="H65" s="10" t="n">
        <v>110</v>
      </c>
      <c r="I65" s="10" t="n">
        <v>94.79</v>
      </c>
      <c r="J65" s="10" t="n">
        <v>90</v>
      </c>
      <c r="K65" s="10" t="n">
        <v>100</v>
      </c>
      <c r="L65" s="10" t="n">
        <v>95.36</v>
      </c>
      <c r="M65" s="10"/>
      <c r="N65" s="10"/>
      <c r="O65" s="10"/>
      <c r="P65" s="10"/>
      <c r="Q65" s="10"/>
      <c r="R65" s="10"/>
      <c r="S65" s="10" t="n">
        <v>170</v>
      </c>
      <c r="T65" s="10" t="n">
        <v>180</v>
      </c>
      <c r="U65" s="10" t="n">
        <v>173.5</v>
      </c>
      <c r="V65" s="10"/>
      <c r="W65" s="10"/>
      <c r="X65" s="10"/>
      <c r="Y65" s="10" t="n">
        <v>85</v>
      </c>
      <c r="Z65" s="10" t="n">
        <v>150</v>
      </c>
      <c r="AA65" s="10" t="n">
        <v>122.92</v>
      </c>
      <c r="AB65" s="10" t="n">
        <v>60</v>
      </c>
      <c r="AC65" s="10" t="n">
        <v>120</v>
      </c>
      <c r="AD65" s="10" t="n">
        <v>85.25</v>
      </c>
      <c r="AE65" s="10" t="n">
        <v>50</v>
      </c>
      <c r="AF65" s="10" t="n">
        <v>75</v>
      </c>
      <c r="AG65" s="10" t="n">
        <v>60.59</v>
      </c>
      <c r="AH65" s="10" t="n">
        <v>38</v>
      </c>
      <c r="AI65" s="10" t="n">
        <v>65</v>
      </c>
      <c r="AJ65" s="10" t="n">
        <v>51.52</v>
      </c>
      <c r="AK65" s="10" t="n">
        <v>45</v>
      </c>
      <c r="AL65" s="10" t="n">
        <v>90</v>
      </c>
      <c r="AM65" s="35" t="n">
        <v>58.38</v>
      </c>
      <c r="AN65" s="36" t="n">
        <v>38</v>
      </c>
      <c r="AO65" s="37" t="n">
        <v>180</v>
      </c>
      <c r="AP65" s="38" t="n">
        <v>90.3177777777778</v>
      </c>
    </row>
    <row r="66" customFormat="false" ht="15.75" hidden="false" customHeight="false" outlineLevel="0" collapsed="false">
      <c r="A66" s="32" t="s">
        <v>165</v>
      </c>
      <c r="B66" s="39" t="s">
        <v>166</v>
      </c>
      <c r="C66" s="34" t="s">
        <v>43</v>
      </c>
      <c r="D66" s="10" t="n">
        <v>30</v>
      </c>
      <c r="E66" s="10" t="n">
        <v>60</v>
      </c>
      <c r="F66" s="10" t="n">
        <v>44.32</v>
      </c>
      <c r="G66" s="10" t="n">
        <v>65</v>
      </c>
      <c r="H66" s="10" t="n">
        <v>80</v>
      </c>
      <c r="I66" s="10" t="n">
        <v>74.87</v>
      </c>
      <c r="J66" s="10"/>
      <c r="K66" s="10"/>
      <c r="L66" s="10"/>
      <c r="M66" s="10"/>
      <c r="N66" s="10"/>
      <c r="O66" s="10"/>
      <c r="P66" s="10" t="n">
        <v>50</v>
      </c>
      <c r="Q66" s="10" t="n">
        <v>60</v>
      </c>
      <c r="R66" s="10" t="n">
        <v>54.17</v>
      </c>
      <c r="S66" s="10" t="n">
        <v>35</v>
      </c>
      <c r="T66" s="10" t="n">
        <v>60</v>
      </c>
      <c r="U66" s="10" t="n">
        <v>48.3</v>
      </c>
      <c r="V66" s="10" t="n">
        <v>10</v>
      </c>
      <c r="W66" s="10" t="n">
        <v>45</v>
      </c>
      <c r="X66" s="10" t="n">
        <v>17.4</v>
      </c>
      <c r="Y66" s="10" t="n">
        <v>10</v>
      </c>
      <c r="Z66" s="10" t="n">
        <v>25</v>
      </c>
      <c r="AA66" s="10" t="n">
        <v>17.55</v>
      </c>
      <c r="AB66" s="10" t="n">
        <v>14</v>
      </c>
      <c r="AC66" s="10" t="n">
        <v>26</v>
      </c>
      <c r="AD66" s="10" t="n">
        <v>19.05</v>
      </c>
      <c r="AE66" s="10" t="n">
        <v>12</v>
      </c>
      <c r="AF66" s="10" t="n">
        <v>30</v>
      </c>
      <c r="AG66" s="10" t="n">
        <v>20.52</v>
      </c>
      <c r="AH66" s="10" t="n">
        <v>12</v>
      </c>
      <c r="AI66" s="10" t="n">
        <v>35</v>
      </c>
      <c r="AJ66" s="10" t="n">
        <v>22.99</v>
      </c>
      <c r="AK66" s="10" t="n">
        <v>25</v>
      </c>
      <c r="AL66" s="10" t="n">
        <v>40</v>
      </c>
      <c r="AM66" s="35" t="n">
        <v>29.6</v>
      </c>
      <c r="AN66" s="36" t="n">
        <v>10</v>
      </c>
      <c r="AO66" s="37" t="n">
        <v>80</v>
      </c>
      <c r="AP66" s="38" t="n">
        <v>34.877</v>
      </c>
    </row>
    <row r="67" customFormat="false" ht="15.75" hidden="false" customHeight="false" outlineLevel="0" collapsed="false">
      <c r="A67" s="32" t="s">
        <v>167</v>
      </c>
      <c r="B67" s="33" t="s">
        <v>168</v>
      </c>
      <c r="C67" s="34" t="s">
        <v>43</v>
      </c>
      <c r="D67" s="10" t="n">
        <v>8</v>
      </c>
      <c r="E67" s="10" t="n">
        <v>25</v>
      </c>
      <c r="F67" s="10" t="n">
        <v>16.08</v>
      </c>
      <c r="G67" s="10" t="n">
        <v>8</v>
      </c>
      <c r="H67" s="10" t="n">
        <v>20</v>
      </c>
      <c r="I67" s="10" t="n">
        <v>10.37</v>
      </c>
      <c r="J67" s="10" t="n">
        <v>8</v>
      </c>
      <c r="K67" s="10" t="n">
        <v>45</v>
      </c>
      <c r="L67" s="10" t="n">
        <v>20.37</v>
      </c>
      <c r="M67" s="10" t="n">
        <v>18</v>
      </c>
      <c r="N67" s="10" t="n">
        <v>40</v>
      </c>
      <c r="O67" s="10" t="n">
        <v>27.32</v>
      </c>
      <c r="P67" s="10" t="n">
        <v>30</v>
      </c>
      <c r="Q67" s="10" t="n">
        <v>40</v>
      </c>
      <c r="R67" s="10" t="n">
        <v>34.72</v>
      </c>
      <c r="S67" s="10" t="n">
        <v>30</v>
      </c>
      <c r="T67" s="10" t="n">
        <v>40</v>
      </c>
      <c r="U67" s="10" t="n">
        <v>36.88</v>
      </c>
      <c r="V67" s="10" t="n">
        <v>30</v>
      </c>
      <c r="W67" s="10" t="n">
        <v>40</v>
      </c>
      <c r="X67" s="10" t="n">
        <v>34.17</v>
      </c>
      <c r="Y67" s="10" t="n">
        <v>30</v>
      </c>
      <c r="Z67" s="10" t="n">
        <v>40</v>
      </c>
      <c r="AA67" s="10" t="n">
        <v>35.31</v>
      </c>
      <c r="AB67" s="10"/>
      <c r="AC67" s="10"/>
      <c r="AD67" s="10"/>
      <c r="AE67" s="10" t="n">
        <v>18</v>
      </c>
      <c r="AF67" s="10" t="n">
        <v>30</v>
      </c>
      <c r="AG67" s="10" t="n">
        <v>24.46</v>
      </c>
      <c r="AH67" s="10" t="n">
        <v>15</v>
      </c>
      <c r="AI67" s="10" t="n">
        <v>35</v>
      </c>
      <c r="AJ67" s="10" t="n">
        <v>26.21</v>
      </c>
      <c r="AK67" s="10" t="n">
        <v>12</v>
      </c>
      <c r="AL67" s="10" t="n">
        <v>26</v>
      </c>
      <c r="AM67" s="35" t="n">
        <v>20.07</v>
      </c>
      <c r="AN67" s="36" t="n">
        <v>8</v>
      </c>
      <c r="AO67" s="37" t="n">
        <v>45</v>
      </c>
      <c r="AP67" s="38" t="n">
        <v>25.9963636363636</v>
      </c>
    </row>
    <row r="68" customFormat="false" ht="15.75" hidden="false" customHeight="false" outlineLevel="0" collapsed="false">
      <c r="A68" s="32" t="s">
        <v>169</v>
      </c>
      <c r="B68" s="33" t="s">
        <v>170</v>
      </c>
      <c r="C68" s="34" t="s">
        <v>43</v>
      </c>
      <c r="D68" s="10" t="n">
        <v>30</v>
      </c>
      <c r="E68" s="10" t="n">
        <v>50</v>
      </c>
      <c r="F68" s="10" t="n">
        <v>37.92</v>
      </c>
      <c r="G68" s="10" t="n">
        <v>30</v>
      </c>
      <c r="H68" s="10" t="n">
        <v>45</v>
      </c>
      <c r="I68" s="10" t="n">
        <v>34.24</v>
      </c>
      <c r="J68" s="10" t="n">
        <v>30</v>
      </c>
      <c r="K68" s="10" t="n">
        <v>40</v>
      </c>
      <c r="L68" s="10" t="n">
        <v>34.24</v>
      </c>
      <c r="M68" s="10" t="n">
        <v>28</v>
      </c>
      <c r="N68" s="10" t="n">
        <v>45</v>
      </c>
      <c r="O68" s="10" t="n">
        <v>35.9</v>
      </c>
      <c r="P68" s="10" t="n">
        <v>28</v>
      </c>
      <c r="Q68" s="10" t="n">
        <v>45</v>
      </c>
      <c r="R68" s="10" t="n">
        <v>35.91</v>
      </c>
      <c r="S68" s="10" t="n">
        <v>12</v>
      </c>
      <c r="T68" s="10" t="n">
        <v>42</v>
      </c>
      <c r="U68" s="10" t="n">
        <v>32.84</v>
      </c>
      <c r="V68" s="10" t="n">
        <v>12</v>
      </c>
      <c r="W68" s="10" t="n">
        <v>45</v>
      </c>
      <c r="X68" s="10" t="n">
        <v>27.15</v>
      </c>
      <c r="Y68" s="10" t="n">
        <v>14</v>
      </c>
      <c r="Z68" s="10" t="n">
        <v>50</v>
      </c>
      <c r="AA68" s="10" t="n">
        <v>23.22</v>
      </c>
      <c r="AB68" s="10" t="n">
        <v>14</v>
      </c>
      <c r="AC68" s="10" t="n">
        <v>45</v>
      </c>
      <c r="AD68" s="10" t="n">
        <v>30.08</v>
      </c>
      <c r="AE68" s="10" t="n">
        <v>20</v>
      </c>
      <c r="AF68" s="10" t="n">
        <v>40</v>
      </c>
      <c r="AG68" s="10" t="n">
        <v>32.35</v>
      </c>
      <c r="AH68" s="10" t="n">
        <v>18</v>
      </c>
      <c r="AI68" s="10" t="n">
        <v>40</v>
      </c>
      <c r="AJ68" s="10" t="n">
        <v>31.83</v>
      </c>
      <c r="AK68" s="10" t="n">
        <v>24</v>
      </c>
      <c r="AL68" s="10" t="n">
        <v>40</v>
      </c>
      <c r="AM68" s="35" t="n">
        <v>31.34</v>
      </c>
      <c r="AN68" s="36" t="n">
        <v>12</v>
      </c>
      <c r="AO68" s="37" t="n">
        <v>50</v>
      </c>
      <c r="AP68" s="38" t="n">
        <v>32.2516666666667</v>
      </c>
    </row>
    <row r="69" customFormat="false" ht="15.75" hidden="false" customHeight="false" outlineLevel="0" collapsed="false">
      <c r="A69" s="32" t="s">
        <v>171</v>
      </c>
      <c r="B69" s="39" t="s">
        <v>172</v>
      </c>
      <c r="C69" s="34" t="s">
        <v>43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 t="n">
        <v>18</v>
      </c>
      <c r="W69" s="10" t="n">
        <v>45</v>
      </c>
      <c r="X69" s="10" t="n">
        <v>28.83</v>
      </c>
      <c r="Y69" s="10" t="n">
        <v>20</v>
      </c>
      <c r="Z69" s="10" t="n">
        <v>25</v>
      </c>
      <c r="AA69" s="10" t="n">
        <v>22.5</v>
      </c>
      <c r="AB69" s="10" t="n">
        <v>10</v>
      </c>
      <c r="AC69" s="10" t="n">
        <v>25</v>
      </c>
      <c r="AD69" s="10" t="n">
        <v>15.89</v>
      </c>
      <c r="AE69" s="10" t="n">
        <v>30</v>
      </c>
      <c r="AF69" s="10" t="n">
        <v>35</v>
      </c>
      <c r="AG69" s="10" t="n">
        <v>32.38</v>
      </c>
      <c r="AH69" s="10" t="n">
        <v>20</v>
      </c>
      <c r="AI69" s="10" t="n">
        <v>45</v>
      </c>
      <c r="AJ69" s="10" t="n">
        <v>29.52</v>
      </c>
      <c r="AK69" s="10"/>
      <c r="AL69" s="10"/>
      <c r="AM69" s="35"/>
      <c r="AN69" s="36" t="n">
        <v>10</v>
      </c>
      <c r="AO69" s="37" t="n">
        <v>45</v>
      </c>
      <c r="AP69" s="38" t="n">
        <v>25.824</v>
      </c>
    </row>
    <row r="70" customFormat="false" ht="15.75" hidden="false" customHeight="false" outlineLevel="0" collapsed="false">
      <c r="A70" s="32" t="s">
        <v>173</v>
      </c>
      <c r="B70" s="33" t="s">
        <v>174</v>
      </c>
      <c r="C70" s="34" t="s">
        <v>175</v>
      </c>
      <c r="D70" s="10" t="n">
        <v>20</v>
      </c>
      <c r="E70" s="10" t="n">
        <v>45</v>
      </c>
      <c r="F70" s="10" t="n">
        <v>33.58</v>
      </c>
      <c r="G70" s="10" t="n">
        <v>28</v>
      </c>
      <c r="H70" s="10" t="n">
        <v>45</v>
      </c>
      <c r="I70" s="10" t="n">
        <v>35.53</v>
      </c>
      <c r="J70" s="10" t="n">
        <v>30</v>
      </c>
      <c r="K70" s="10" t="n">
        <v>50</v>
      </c>
      <c r="L70" s="10" t="n">
        <v>39.89</v>
      </c>
      <c r="M70" s="10" t="n">
        <v>30</v>
      </c>
      <c r="N70" s="10" t="n">
        <v>55</v>
      </c>
      <c r="O70" s="10" t="n">
        <v>40.21</v>
      </c>
      <c r="P70" s="10" t="n">
        <v>30</v>
      </c>
      <c r="Q70" s="10" t="n">
        <v>52</v>
      </c>
      <c r="R70" s="10" t="n">
        <v>38.4</v>
      </c>
      <c r="S70" s="10" t="n">
        <v>30</v>
      </c>
      <c r="T70" s="10" t="n">
        <v>45</v>
      </c>
      <c r="U70" s="10" t="n">
        <v>39.23</v>
      </c>
      <c r="V70" s="10" t="n">
        <v>20</v>
      </c>
      <c r="W70" s="10" t="n">
        <v>45</v>
      </c>
      <c r="X70" s="10" t="n">
        <v>32.06</v>
      </c>
      <c r="Y70" s="10" t="n">
        <v>25</v>
      </c>
      <c r="Z70" s="10" t="n">
        <v>40</v>
      </c>
      <c r="AA70" s="10" t="n">
        <v>33.39</v>
      </c>
      <c r="AB70" s="10" t="n">
        <v>25</v>
      </c>
      <c r="AC70" s="10" t="n">
        <v>45</v>
      </c>
      <c r="AD70" s="10" t="n">
        <v>35.89</v>
      </c>
      <c r="AE70" s="10" t="n">
        <v>30</v>
      </c>
      <c r="AF70" s="10" t="n">
        <v>40</v>
      </c>
      <c r="AG70" s="10" t="n">
        <v>33.7</v>
      </c>
      <c r="AH70" s="10" t="n">
        <v>30</v>
      </c>
      <c r="AI70" s="10" t="n">
        <v>60</v>
      </c>
      <c r="AJ70" s="10" t="n">
        <v>41.6</v>
      </c>
      <c r="AK70" s="10" t="n">
        <v>30</v>
      </c>
      <c r="AL70" s="10" t="n">
        <v>45</v>
      </c>
      <c r="AM70" s="35" t="n">
        <v>38.01</v>
      </c>
      <c r="AN70" s="36" t="n">
        <v>20</v>
      </c>
      <c r="AO70" s="37" t="n">
        <v>60</v>
      </c>
      <c r="AP70" s="38" t="n">
        <v>36.7908333333333</v>
      </c>
    </row>
    <row r="71" customFormat="false" ht="15.75" hidden="false" customHeight="false" outlineLevel="0" collapsed="false">
      <c r="A71" s="32" t="s">
        <v>15</v>
      </c>
      <c r="B71" s="39" t="s">
        <v>176</v>
      </c>
      <c r="C71" s="34" t="s">
        <v>43</v>
      </c>
      <c r="D71" s="10" t="n">
        <v>5</v>
      </c>
      <c r="E71" s="10" t="n">
        <v>16</v>
      </c>
      <c r="F71" s="10" t="n">
        <v>9.64</v>
      </c>
      <c r="G71" s="10" t="n">
        <v>4</v>
      </c>
      <c r="H71" s="10" t="n">
        <v>16</v>
      </c>
      <c r="I71" s="10" t="n">
        <v>10.26</v>
      </c>
      <c r="J71" s="10" t="n">
        <v>12</v>
      </c>
      <c r="K71" s="10" t="n">
        <v>35</v>
      </c>
      <c r="L71" s="10" t="n">
        <v>17.58</v>
      </c>
      <c r="M71" s="10" t="n">
        <v>12</v>
      </c>
      <c r="N71" s="10" t="n">
        <v>38</v>
      </c>
      <c r="O71" s="10" t="n">
        <v>22.38</v>
      </c>
      <c r="P71" s="10" t="n">
        <v>6</v>
      </c>
      <c r="Q71" s="10" t="n">
        <v>18</v>
      </c>
      <c r="R71" s="10" t="n">
        <v>11.3</v>
      </c>
      <c r="S71" s="10" t="n">
        <v>6</v>
      </c>
      <c r="T71" s="10" t="n">
        <v>25</v>
      </c>
      <c r="U71" s="10" t="n">
        <v>13.75</v>
      </c>
      <c r="V71" s="10" t="n">
        <v>12</v>
      </c>
      <c r="W71" s="10" t="n">
        <v>40</v>
      </c>
      <c r="X71" s="10" t="n">
        <v>25.45</v>
      </c>
      <c r="Y71" s="10" t="n">
        <v>12</v>
      </c>
      <c r="Z71" s="10" t="n">
        <v>40</v>
      </c>
      <c r="AA71" s="10" t="n">
        <v>23.94</v>
      </c>
      <c r="AB71" s="10" t="n">
        <v>7</v>
      </c>
      <c r="AC71" s="10" t="n">
        <v>40</v>
      </c>
      <c r="AD71" s="10" t="n">
        <v>18.52</v>
      </c>
      <c r="AE71" s="10" t="n">
        <v>14</v>
      </c>
      <c r="AF71" s="10" t="n">
        <v>32</v>
      </c>
      <c r="AG71" s="10" t="n">
        <v>22.27</v>
      </c>
      <c r="AH71" s="10" t="n">
        <v>9</v>
      </c>
      <c r="AI71" s="10" t="n">
        <v>30</v>
      </c>
      <c r="AJ71" s="10" t="n">
        <v>19.84</v>
      </c>
      <c r="AK71" s="10" t="n">
        <v>8</v>
      </c>
      <c r="AL71" s="10" t="n">
        <v>24</v>
      </c>
      <c r="AM71" s="35" t="n">
        <v>15.08</v>
      </c>
      <c r="AN71" s="36" t="n">
        <v>4</v>
      </c>
      <c r="AO71" s="37" t="n">
        <v>40</v>
      </c>
      <c r="AP71" s="38" t="n">
        <v>17.5008333333333</v>
      </c>
    </row>
    <row r="72" customFormat="false" ht="15.75" hidden="false" customHeight="false" outlineLevel="0" collapsed="false">
      <c r="A72" s="32" t="s">
        <v>177</v>
      </c>
      <c r="B72" s="33" t="s">
        <v>178</v>
      </c>
      <c r="C72" s="34" t="s">
        <v>43</v>
      </c>
      <c r="D72" s="10" t="n">
        <v>12</v>
      </c>
      <c r="E72" s="10" t="n">
        <v>24</v>
      </c>
      <c r="F72" s="10" t="n">
        <v>17.6</v>
      </c>
      <c r="G72" s="10" t="n">
        <v>8</v>
      </c>
      <c r="H72" s="10" t="n">
        <v>16</v>
      </c>
      <c r="I72" s="10" t="n">
        <v>11.39</v>
      </c>
      <c r="J72" s="10" t="n">
        <v>7</v>
      </c>
      <c r="K72" s="10" t="n">
        <v>16</v>
      </c>
      <c r="L72" s="10" t="n">
        <v>11.85</v>
      </c>
      <c r="M72" s="10" t="n">
        <v>10</v>
      </c>
      <c r="N72" s="10" t="n">
        <v>18</v>
      </c>
      <c r="O72" s="10" t="n">
        <v>14.5</v>
      </c>
      <c r="P72" s="10"/>
      <c r="Q72" s="10"/>
      <c r="R72" s="10"/>
      <c r="S72" s="10"/>
      <c r="T72" s="10"/>
      <c r="U72" s="10"/>
      <c r="V72" s="10"/>
      <c r="W72" s="10"/>
      <c r="X72" s="10"/>
      <c r="Y72" s="10" t="n">
        <v>30</v>
      </c>
      <c r="Z72" s="10" t="n">
        <v>42</v>
      </c>
      <c r="AA72" s="10" t="n">
        <v>35.8</v>
      </c>
      <c r="AB72" s="10" t="n">
        <v>30</v>
      </c>
      <c r="AC72" s="10" t="n">
        <v>40</v>
      </c>
      <c r="AD72" s="10" t="n">
        <v>36.19</v>
      </c>
      <c r="AE72" s="10" t="n">
        <v>30</v>
      </c>
      <c r="AF72" s="10" t="n">
        <v>40</v>
      </c>
      <c r="AG72" s="10" t="n">
        <v>37.14</v>
      </c>
      <c r="AH72" s="10" t="n">
        <v>22</v>
      </c>
      <c r="AI72" s="10" t="n">
        <v>50</v>
      </c>
      <c r="AJ72" s="10" t="n">
        <v>32.84</v>
      </c>
      <c r="AK72" s="10" t="n">
        <v>20</v>
      </c>
      <c r="AL72" s="10" t="n">
        <v>45</v>
      </c>
      <c r="AM72" s="35" t="n">
        <v>29.33</v>
      </c>
      <c r="AN72" s="36" t="n">
        <v>7</v>
      </c>
      <c r="AO72" s="37" t="n">
        <v>50</v>
      </c>
      <c r="AP72" s="38" t="n">
        <v>25.1822222222222</v>
      </c>
    </row>
    <row r="73" customFormat="false" ht="15.75" hidden="false" customHeight="false" outlineLevel="0" collapsed="false">
      <c r="A73" s="32" t="s">
        <v>179</v>
      </c>
      <c r="B73" s="33" t="s">
        <v>180</v>
      </c>
      <c r="C73" s="34" t="s">
        <v>43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 t="n">
        <v>10</v>
      </c>
      <c r="Q73" s="10" t="n">
        <v>12</v>
      </c>
      <c r="R73" s="10" t="n">
        <v>11.5</v>
      </c>
      <c r="S73" s="10" t="n">
        <v>10</v>
      </c>
      <c r="T73" s="10" t="n">
        <v>22</v>
      </c>
      <c r="U73" s="10" t="n">
        <v>15.92</v>
      </c>
      <c r="V73" s="10" t="n">
        <v>20</v>
      </c>
      <c r="W73" s="10" t="n">
        <v>35</v>
      </c>
      <c r="X73" s="10" t="n">
        <v>25.08</v>
      </c>
      <c r="Y73" s="10" t="n">
        <v>12</v>
      </c>
      <c r="Z73" s="10" t="n">
        <v>55</v>
      </c>
      <c r="AA73" s="10" t="n">
        <v>22.22</v>
      </c>
      <c r="AB73" s="10" t="n">
        <v>14</v>
      </c>
      <c r="AC73" s="10" t="n">
        <v>32</v>
      </c>
      <c r="AD73" s="10" t="n">
        <v>21.04</v>
      </c>
      <c r="AE73" s="10" t="n">
        <v>25</v>
      </c>
      <c r="AF73" s="10" t="n">
        <v>35</v>
      </c>
      <c r="AG73" s="10" t="n">
        <v>31.58</v>
      </c>
      <c r="AH73" s="10" t="n">
        <v>30</v>
      </c>
      <c r="AI73" s="10" t="n">
        <v>40</v>
      </c>
      <c r="AJ73" s="10" t="n">
        <v>34.17</v>
      </c>
      <c r="AK73" s="10"/>
      <c r="AL73" s="10"/>
      <c r="AM73" s="35"/>
      <c r="AN73" s="36" t="n">
        <v>10</v>
      </c>
      <c r="AO73" s="37" t="n">
        <v>55</v>
      </c>
      <c r="AP73" s="38" t="n">
        <v>23.0728571428571</v>
      </c>
    </row>
    <row r="74" customFormat="false" ht="15.75" hidden="false" customHeight="false" outlineLevel="0" collapsed="false">
      <c r="A74" s="32" t="s">
        <v>181</v>
      </c>
      <c r="B74" s="33" t="s">
        <v>182</v>
      </c>
      <c r="C74" s="34" t="s">
        <v>43</v>
      </c>
      <c r="D74" s="10"/>
      <c r="E74" s="10"/>
      <c r="F74" s="10"/>
      <c r="G74" s="10"/>
      <c r="H74" s="10"/>
      <c r="I74" s="10"/>
      <c r="J74" s="10"/>
      <c r="K74" s="10"/>
      <c r="L74" s="10"/>
      <c r="M74" s="10" t="n">
        <v>30</v>
      </c>
      <c r="N74" s="10" t="n">
        <v>35</v>
      </c>
      <c r="O74" s="10" t="n">
        <v>32.5</v>
      </c>
      <c r="P74" s="10"/>
      <c r="Q74" s="10"/>
      <c r="R74" s="10"/>
      <c r="S74" s="10"/>
      <c r="T74" s="10"/>
      <c r="U74" s="10"/>
      <c r="V74" s="10" t="n">
        <v>8</v>
      </c>
      <c r="W74" s="10" t="n">
        <v>45</v>
      </c>
      <c r="X74" s="10" t="n">
        <v>26.08</v>
      </c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35"/>
      <c r="AN74" s="36" t="n">
        <v>8</v>
      </c>
      <c r="AO74" s="37" t="n">
        <v>45</v>
      </c>
      <c r="AP74" s="38" t="n">
        <v>29.29</v>
      </c>
    </row>
    <row r="75" customFormat="false" ht="15.75" hidden="false" customHeight="false" outlineLevel="0" collapsed="false">
      <c r="A75" s="32" t="s">
        <v>183</v>
      </c>
      <c r="B75" s="33" t="s">
        <v>184</v>
      </c>
      <c r="C75" s="34" t="s">
        <v>43</v>
      </c>
      <c r="D75" s="10" t="n">
        <v>60</v>
      </c>
      <c r="E75" s="10" t="n">
        <v>75</v>
      </c>
      <c r="F75" s="10" t="n">
        <v>67.64</v>
      </c>
      <c r="G75" s="10" t="n">
        <v>60</v>
      </c>
      <c r="H75" s="10" t="n">
        <v>75</v>
      </c>
      <c r="I75" s="10" t="n">
        <v>65.58</v>
      </c>
      <c r="J75" s="10" t="n">
        <v>25</v>
      </c>
      <c r="K75" s="10" t="n">
        <v>70</v>
      </c>
      <c r="L75" s="10" t="n">
        <v>59.39</v>
      </c>
      <c r="M75" s="10" t="n">
        <v>10</v>
      </c>
      <c r="N75" s="10" t="n">
        <v>20</v>
      </c>
      <c r="O75" s="10" t="n">
        <v>14.66</v>
      </c>
      <c r="P75" s="10" t="n">
        <v>10</v>
      </c>
      <c r="Q75" s="10" t="n">
        <v>20</v>
      </c>
      <c r="R75" s="10" t="n">
        <v>15.5</v>
      </c>
      <c r="S75" s="10" t="n">
        <v>10</v>
      </c>
      <c r="T75" s="10" t="n">
        <v>20</v>
      </c>
      <c r="U75" s="10" t="n">
        <v>14.99</v>
      </c>
      <c r="V75" s="10" t="n">
        <v>14</v>
      </c>
      <c r="W75" s="10" t="n">
        <v>65</v>
      </c>
      <c r="X75" s="10" t="n">
        <v>41.21</v>
      </c>
      <c r="Y75" s="10" t="n">
        <v>50</v>
      </c>
      <c r="Z75" s="10" t="n">
        <v>70</v>
      </c>
      <c r="AA75" s="10" t="n">
        <v>57.47</v>
      </c>
      <c r="AB75" s="10" t="n">
        <v>55</v>
      </c>
      <c r="AC75" s="10" t="n">
        <v>65</v>
      </c>
      <c r="AD75" s="10" t="n">
        <v>58.02</v>
      </c>
      <c r="AE75" s="10" t="n">
        <v>50</v>
      </c>
      <c r="AF75" s="10" t="n">
        <v>60</v>
      </c>
      <c r="AG75" s="10" t="n">
        <v>53.54</v>
      </c>
      <c r="AH75" s="10" t="n">
        <v>50</v>
      </c>
      <c r="AI75" s="10" t="n">
        <v>70</v>
      </c>
      <c r="AJ75" s="10" t="n">
        <v>56.92</v>
      </c>
      <c r="AK75" s="10" t="n">
        <v>50</v>
      </c>
      <c r="AL75" s="10" t="n">
        <v>65</v>
      </c>
      <c r="AM75" s="35" t="n">
        <v>57.23</v>
      </c>
      <c r="AN75" s="36" t="n">
        <v>10</v>
      </c>
      <c r="AO75" s="37" t="n">
        <v>75</v>
      </c>
      <c r="AP75" s="38" t="n">
        <v>46.8458333333333</v>
      </c>
    </row>
    <row r="76" customFormat="false" ht="15.75" hidden="false" customHeight="false" outlineLevel="0" collapsed="false">
      <c r="A76" s="32" t="s">
        <v>185</v>
      </c>
      <c r="B76" s="33" t="s">
        <v>186</v>
      </c>
      <c r="C76" s="34" t="s">
        <v>43</v>
      </c>
      <c r="D76" s="10" t="n">
        <v>18</v>
      </c>
      <c r="E76" s="10" t="n">
        <v>40</v>
      </c>
      <c r="F76" s="10" t="n">
        <v>24.37</v>
      </c>
      <c r="G76" s="10" t="n">
        <v>20</v>
      </c>
      <c r="H76" s="10" t="n">
        <v>40</v>
      </c>
      <c r="I76" s="10" t="n">
        <v>28.86</v>
      </c>
      <c r="J76" s="10" t="n">
        <v>25</v>
      </c>
      <c r="K76" s="10" t="n">
        <v>40</v>
      </c>
      <c r="L76" s="10" t="n">
        <v>30.82</v>
      </c>
      <c r="M76" s="10" t="n">
        <v>25</v>
      </c>
      <c r="N76" s="10" t="n">
        <v>50</v>
      </c>
      <c r="O76" s="10" t="n">
        <v>31.59</v>
      </c>
      <c r="P76" s="10" t="n">
        <v>25</v>
      </c>
      <c r="Q76" s="10" t="n">
        <v>35</v>
      </c>
      <c r="R76" s="10" t="n">
        <v>30.01</v>
      </c>
      <c r="S76" s="10" t="n">
        <v>20</v>
      </c>
      <c r="T76" s="10" t="n">
        <v>35</v>
      </c>
      <c r="U76" s="10" t="n">
        <v>29.09</v>
      </c>
      <c r="V76" s="10" t="n">
        <v>18</v>
      </c>
      <c r="W76" s="10" t="n">
        <v>35</v>
      </c>
      <c r="X76" s="10" t="n">
        <v>26.41</v>
      </c>
      <c r="Y76" s="10" t="n">
        <v>12</v>
      </c>
      <c r="Z76" s="10" t="n">
        <v>25</v>
      </c>
      <c r="AA76" s="10" t="n">
        <v>18.15</v>
      </c>
      <c r="AB76" s="10" t="n">
        <v>8</v>
      </c>
      <c r="AC76" s="10" t="n">
        <v>28</v>
      </c>
      <c r="AD76" s="10" t="n">
        <v>19.12</v>
      </c>
      <c r="AE76" s="10" t="n">
        <v>18</v>
      </c>
      <c r="AF76" s="10" t="n">
        <v>30</v>
      </c>
      <c r="AG76" s="10" t="n">
        <v>23.13</v>
      </c>
      <c r="AH76" s="10" t="n">
        <v>18</v>
      </c>
      <c r="AI76" s="10" t="n">
        <v>40</v>
      </c>
      <c r="AJ76" s="10" t="n">
        <v>29.75</v>
      </c>
      <c r="AK76" s="10" t="n">
        <v>20</v>
      </c>
      <c r="AL76" s="10" t="n">
        <v>35</v>
      </c>
      <c r="AM76" s="35" t="n">
        <v>29.2</v>
      </c>
      <c r="AN76" s="36" t="n">
        <v>8</v>
      </c>
      <c r="AO76" s="37" t="n">
        <v>50</v>
      </c>
      <c r="AP76" s="38" t="n">
        <v>26.7083333333333</v>
      </c>
    </row>
    <row r="77" customFormat="false" ht="15.75" hidden="false" customHeight="false" outlineLevel="0" collapsed="false">
      <c r="A77" s="32" t="s">
        <v>187</v>
      </c>
      <c r="B77" s="33" t="s">
        <v>188</v>
      </c>
      <c r="C77" s="34" t="s">
        <v>43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 t="n">
        <v>22</v>
      </c>
      <c r="Q77" s="10" t="n">
        <v>30</v>
      </c>
      <c r="R77" s="10" t="n">
        <v>25.83</v>
      </c>
      <c r="S77" s="10" t="n">
        <v>18</v>
      </c>
      <c r="T77" s="10" t="n">
        <v>30</v>
      </c>
      <c r="U77" s="10" t="n">
        <v>23.74</v>
      </c>
      <c r="V77" s="10" t="n">
        <v>22</v>
      </c>
      <c r="W77" s="10" t="n">
        <v>34</v>
      </c>
      <c r="X77" s="10" t="n">
        <v>28.47</v>
      </c>
      <c r="Y77" s="10"/>
      <c r="Z77" s="10"/>
      <c r="AA77" s="10"/>
      <c r="AB77" s="10" t="n">
        <v>18</v>
      </c>
      <c r="AC77" s="10" t="n">
        <v>32</v>
      </c>
      <c r="AD77" s="10" t="n">
        <v>25.38</v>
      </c>
      <c r="AE77" s="10" t="n">
        <v>20</v>
      </c>
      <c r="AF77" s="10" t="n">
        <v>30</v>
      </c>
      <c r="AG77" s="10" t="n">
        <v>24.47</v>
      </c>
      <c r="AH77" s="10"/>
      <c r="AI77" s="10"/>
      <c r="AJ77" s="10"/>
      <c r="AK77" s="10"/>
      <c r="AL77" s="10"/>
      <c r="AM77" s="35"/>
      <c r="AN77" s="36" t="n">
        <v>18</v>
      </c>
      <c r="AO77" s="37" t="n">
        <v>34</v>
      </c>
      <c r="AP77" s="38" t="n">
        <v>25.578</v>
      </c>
    </row>
    <row r="78" customFormat="false" ht="15.75" hidden="false" customHeight="false" outlineLevel="0" collapsed="false">
      <c r="A78" s="32" t="s">
        <v>189</v>
      </c>
      <c r="B78" s="33" t="s">
        <v>190</v>
      </c>
      <c r="C78" s="34" t="s">
        <v>43</v>
      </c>
      <c r="D78" s="10"/>
      <c r="E78" s="10"/>
      <c r="F78" s="10"/>
      <c r="G78" s="10"/>
      <c r="H78" s="10"/>
      <c r="I78" s="10"/>
      <c r="J78" s="10" t="n">
        <v>14</v>
      </c>
      <c r="K78" s="10" t="n">
        <v>15</v>
      </c>
      <c r="L78" s="10" t="n">
        <v>14.5</v>
      </c>
      <c r="M78" s="10" t="n">
        <v>8</v>
      </c>
      <c r="N78" s="10" t="n">
        <v>16</v>
      </c>
      <c r="O78" s="10" t="n">
        <v>11.04</v>
      </c>
      <c r="P78" s="10" t="n">
        <v>8</v>
      </c>
      <c r="Q78" s="10" t="n">
        <v>30</v>
      </c>
      <c r="R78" s="10" t="n">
        <v>12.77</v>
      </c>
      <c r="S78" s="10" t="n">
        <v>10</v>
      </c>
      <c r="T78" s="10" t="n">
        <v>24</v>
      </c>
      <c r="U78" s="10" t="n">
        <v>14.52</v>
      </c>
      <c r="V78" s="10" t="n">
        <v>12</v>
      </c>
      <c r="W78" s="10" t="n">
        <v>26</v>
      </c>
      <c r="X78" s="10" t="n">
        <v>18.07</v>
      </c>
      <c r="Y78" s="10" t="n">
        <v>14</v>
      </c>
      <c r="Z78" s="10" t="n">
        <v>22</v>
      </c>
      <c r="AA78" s="10" t="n">
        <v>18.64</v>
      </c>
      <c r="AB78" s="10" t="n">
        <v>18</v>
      </c>
      <c r="AC78" s="10" t="n">
        <v>30</v>
      </c>
      <c r="AD78" s="10" t="n">
        <v>22.84</v>
      </c>
      <c r="AE78" s="10" t="n">
        <v>26</v>
      </c>
      <c r="AF78" s="10" t="n">
        <v>46</v>
      </c>
      <c r="AG78" s="10" t="n">
        <v>40.2</v>
      </c>
      <c r="AH78" s="10" t="n">
        <v>40</v>
      </c>
      <c r="AI78" s="10" t="n">
        <v>120</v>
      </c>
      <c r="AJ78" s="10" t="n">
        <v>87.36</v>
      </c>
      <c r="AK78" s="10"/>
      <c r="AL78" s="10"/>
      <c r="AM78" s="35"/>
      <c r="AN78" s="36" t="n">
        <v>8</v>
      </c>
      <c r="AO78" s="37" t="n">
        <v>120</v>
      </c>
      <c r="AP78" s="38" t="n">
        <v>26.66</v>
      </c>
    </row>
    <row r="79" customFormat="false" ht="15.75" hidden="false" customHeight="false" outlineLevel="0" collapsed="false">
      <c r="A79" s="32" t="s">
        <v>191</v>
      </c>
      <c r="B79" s="33" t="s">
        <v>192</v>
      </c>
      <c r="C79" s="34" t="s">
        <v>43</v>
      </c>
      <c r="D79" s="10"/>
      <c r="E79" s="10"/>
      <c r="F79" s="10"/>
      <c r="G79" s="10" t="n">
        <v>40</v>
      </c>
      <c r="H79" s="10" t="n">
        <v>60</v>
      </c>
      <c r="I79" s="10" t="n">
        <v>49.33</v>
      </c>
      <c r="J79" s="10" t="n">
        <v>30</v>
      </c>
      <c r="K79" s="10" t="n">
        <v>65</v>
      </c>
      <c r="L79" s="10" t="n">
        <v>41.02</v>
      </c>
      <c r="M79" s="10" t="n">
        <v>40</v>
      </c>
      <c r="N79" s="10" t="n">
        <v>55</v>
      </c>
      <c r="O79" s="10" t="n">
        <v>48.75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 t="n">
        <v>40</v>
      </c>
      <c r="AI79" s="10" t="n">
        <v>50</v>
      </c>
      <c r="AJ79" s="10" t="n">
        <v>43.33</v>
      </c>
      <c r="AK79" s="10"/>
      <c r="AL79" s="10"/>
      <c r="AM79" s="35"/>
      <c r="AN79" s="36" t="n">
        <v>30</v>
      </c>
      <c r="AO79" s="37" t="n">
        <v>65</v>
      </c>
      <c r="AP79" s="38" t="n">
        <v>45.6075</v>
      </c>
    </row>
    <row r="80" customFormat="false" ht="15.75" hidden="false" customHeight="false" outlineLevel="0" collapsed="false">
      <c r="A80" s="32" t="s">
        <v>193</v>
      </c>
      <c r="B80" s="33" t="s">
        <v>194</v>
      </c>
      <c r="C80" s="34" t="s">
        <v>43</v>
      </c>
      <c r="D80" s="10" t="n">
        <v>45</v>
      </c>
      <c r="E80" s="10" t="n">
        <v>80</v>
      </c>
      <c r="F80" s="10" t="n">
        <v>67.5</v>
      </c>
      <c r="G80" s="10" t="n">
        <v>30</v>
      </c>
      <c r="H80" s="10" t="n">
        <v>70</v>
      </c>
      <c r="I80" s="10" t="n">
        <v>41.92</v>
      </c>
      <c r="J80" s="10" t="n">
        <v>35</v>
      </c>
      <c r="K80" s="10" t="n">
        <v>55</v>
      </c>
      <c r="L80" s="10" t="n">
        <v>41.82</v>
      </c>
      <c r="M80" s="10" t="n">
        <v>40</v>
      </c>
      <c r="N80" s="10" t="n">
        <v>45</v>
      </c>
      <c r="O80" s="10" t="n">
        <v>42.5</v>
      </c>
      <c r="P80" s="10"/>
      <c r="Q80" s="10"/>
      <c r="R80" s="10"/>
      <c r="S80" s="10" t="n">
        <v>40</v>
      </c>
      <c r="T80" s="10" t="n">
        <v>45</v>
      </c>
      <c r="U80" s="10" t="n">
        <v>42.5</v>
      </c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35"/>
      <c r="AN80" s="36" t="n">
        <v>30</v>
      </c>
      <c r="AO80" s="37" t="n">
        <v>80</v>
      </c>
      <c r="AP80" s="38" t="n">
        <v>47.248</v>
      </c>
    </row>
    <row r="81" customFormat="false" ht="15.75" hidden="false" customHeight="false" outlineLevel="0" collapsed="false">
      <c r="A81" s="32" t="s">
        <v>195</v>
      </c>
      <c r="B81" s="33" t="s">
        <v>196</v>
      </c>
      <c r="C81" s="34" t="s">
        <v>175</v>
      </c>
      <c r="D81" s="10" t="n">
        <v>20</v>
      </c>
      <c r="E81" s="10" t="n">
        <v>40</v>
      </c>
      <c r="F81" s="10" t="n">
        <v>25.42</v>
      </c>
      <c r="G81" s="10" t="n">
        <v>20</v>
      </c>
      <c r="H81" s="10" t="n">
        <v>50</v>
      </c>
      <c r="I81" s="10" t="n">
        <v>38.63</v>
      </c>
      <c r="J81" s="10" t="n">
        <v>35</v>
      </c>
      <c r="K81" s="10" t="n">
        <v>60</v>
      </c>
      <c r="L81" s="10" t="n">
        <v>45</v>
      </c>
      <c r="M81" s="10" t="n">
        <v>20</v>
      </c>
      <c r="N81" s="10" t="n">
        <v>45</v>
      </c>
      <c r="O81" s="10" t="n">
        <v>31.53</v>
      </c>
      <c r="P81" s="10" t="n">
        <v>20</v>
      </c>
      <c r="Q81" s="10" t="n">
        <v>32</v>
      </c>
      <c r="R81" s="10" t="n">
        <v>26.56</v>
      </c>
      <c r="S81" s="10" t="n">
        <v>18</v>
      </c>
      <c r="T81" s="10" t="n">
        <v>30</v>
      </c>
      <c r="U81" s="10" t="n">
        <v>26.08</v>
      </c>
      <c r="V81" s="10" t="n">
        <v>18</v>
      </c>
      <c r="W81" s="10" t="n">
        <v>32</v>
      </c>
      <c r="X81" s="10" t="n">
        <v>24.38</v>
      </c>
      <c r="Y81" s="10" t="n">
        <v>18</v>
      </c>
      <c r="Z81" s="10" t="n">
        <v>30</v>
      </c>
      <c r="AA81" s="10" t="n">
        <v>23.24</v>
      </c>
      <c r="AB81" s="10" t="n">
        <v>18</v>
      </c>
      <c r="AC81" s="10" t="n">
        <v>30</v>
      </c>
      <c r="AD81" s="10" t="n">
        <v>22.55</v>
      </c>
      <c r="AE81" s="10" t="n">
        <v>20</v>
      </c>
      <c r="AF81" s="10" t="n">
        <v>35</v>
      </c>
      <c r="AG81" s="10" t="n">
        <v>23.02</v>
      </c>
      <c r="AH81" s="10" t="n">
        <v>10</v>
      </c>
      <c r="AI81" s="10" t="n">
        <v>25</v>
      </c>
      <c r="AJ81" s="10" t="n">
        <v>19.69</v>
      </c>
      <c r="AK81" s="10" t="n">
        <v>20</v>
      </c>
      <c r="AL81" s="10" t="n">
        <v>30</v>
      </c>
      <c r="AM81" s="35" t="n">
        <v>24.9</v>
      </c>
      <c r="AN81" s="36" t="n">
        <v>10</v>
      </c>
      <c r="AO81" s="37" t="n">
        <v>60</v>
      </c>
      <c r="AP81" s="38" t="n">
        <v>27.5833333333333</v>
      </c>
    </row>
    <row r="82" customFormat="false" ht="15.75" hidden="false" customHeight="false" outlineLevel="0" collapsed="false">
      <c r="A82" s="32" t="s">
        <v>197</v>
      </c>
      <c r="B82" s="33" t="s">
        <v>198</v>
      </c>
      <c r="C82" s="34" t="s">
        <v>43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 t="n">
        <v>30</v>
      </c>
      <c r="Z82" s="10" t="n">
        <v>45</v>
      </c>
      <c r="AA82" s="10" t="n">
        <v>36.19</v>
      </c>
      <c r="AB82" s="10" t="n">
        <v>30</v>
      </c>
      <c r="AC82" s="10" t="n">
        <v>40</v>
      </c>
      <c r="AD82" s="10" t="n">
        <v>34.5</v>
      </c>
      <c r="AE82" s="10" t="n">
        <v>30</v>
      </c>
      <c r="AF82" s="10" t="n">
        <v>40</v>
      </c>
      <c r="AG82" s="10" t="n">
        <v>32.67</v>
      </c>
      <c r="AH82" s="10" t="n">
        <v>25</v>
      </c>
      <c r="AI82" s="10" t="n">
        <v>55</v>
      </c>
      <c r="AJ82" s="10" t="n">
        <v>34.78</v>
      </c>
      <c r="AK82" s="10"/>
      <c r="AL82" s="10"/>
      <c r="AM82" s="35"/>
      <c r="AN82" s="36" t="n">
        <v>25</v>
      </c>
      <c r="AO82" s="37" t="n">
        <v>55</v>
      </c>
      <c r="AP82" s="38" t="n">
        <v>34.535</v>
      </c>
    </row>
    <row r="83" customFormat="false" ht="15.75" hidden="false" customHeight="false" outlineLevel="0" collapsed="false">
      <c r="A83" s="32" t="s">
        <v>199</v>
      </c>
      <c r="B83" s="33" t="s">
        <v>200</v>
      </c>
      <c r="C83" s="34" t="s">
        <v>43</v>
      </c>
      <c r="D83" s="10" t="n">
        <v>45</v>
      </c>
      <c r="E83" s="10" t="n">
        <v>85</v>
      </c>
      <c r="F83" s="10" t="n">
        <v>61.94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 t="n">
        <v>80</v>
      </c>
      <c r="Z83" s="10" t="n">
        <v>170</v>
      </c>
      <c r="AA83" s="10" t="n">
        <v>125.15</v>
      </c>
      <c r="AB83" s="10" t="n">
        <v>80</v>
      </c>
      <c r="AC83" s="10" t="n">
        <v>140</v>
      </c>
      <c r="AD83" s="10" t="n">
        <v>100.5</v>
      </c>
      <c r="AE83" s="10" t="n">
        <v>70</v>
      </c>
      <c r="AF83" s="10" t="n">
        <v>110</v>
      </c>
      <c r="AG83" s="10" t="n">
        <v>89.61</v>
      </c>
      <c r="AH83" s="10" t="n">
        <v>85</v>
      </c>
      <c r="AI83" s="10" t="n">
        <v>110</v>
      </c>
      <c r="AJ83" s="10" t="n">
        <v>94.96</v>
      </c>
      <c r="AK83" s="10" t="n">
        <v>80</v>
      </c>
      <c r="AL83" s="10" t="n">
        <v>110</v>
      </c>
      <c r="AM83" s="35" t="n">
        <v>94.17</v>
      </c>
      <c r="AN83" s="36" t="n">
        <v>45</v>
      </c>
      <c r="AO83" s="37" t="n">
        <v>170</v>
      </c>
      <c r="AP83" s="38" t="n">
        <v>94.3883333333333</v>
      </c>
    </row>
    <row r="84" customFormat="false" ht="15.75" hidden="false" customHeight="false" outlineLevel="0" collapsed="false">
      <c r="A84" s="32" t="s">
        <v>16</v>
      </c>
      <c r="B84" s="33" t="s">
        <v>201</v>
      </c>
      <c r="C84" s="34" t="s">
        <v>43</v>
      </c>
      <c r="D84" s="10" t="n">
        <v>16</v>
      </c>
      <c r="E84" s="10" t="n">
        <v>34</v>
      </c>
      <c r="F84" s="10" t="n">
        <v>25.45</v>
      </c>
      <c r="G84" s="10" t="n">
        <v>24</v>
      </c>
      <c r="H84" s="10" t="n">
        <v>38</v>
      </c>
      <c r="I84" s="10" t="n">
        <v>28.95</v>
      </c>
      <c r="J84" s="10" t="n">
        <v>28</v>
      </c>
      <c r="K84" s="10" t="n">
        <v>40</v>
      </c>
      <c r="L84" s="10" t="n">
        <v>33.81</v>
      </c>
      <c r="M84" s="10" t="n">
        <v>28</v>
      </c>
      <c r="N84" s="10" t="n">
        <v>46</v>
      </c>
      <c r="O84" s="10" t="n">
        <v>34.41</v>
      </c>
      <c r="P84" s="10" t="n">
        <v>36</v>
      </c>
      <c r="Q84" s="10" t="n">
        <v>52</v>
      </c>
      <c r="R84" s="10" t="n">
        <v>45.63</v>
      </c>
      <c r="S84" s="10" t="n">
        <v>20</v>
      </c>
      <c r="T84" s="10" t="n">
        <v>52</v>
      </c>
      <c r="U84" s="10" t="n">
        <v>36.16</v>
      </c>
      <c r="V84" s="10" t="n">
        <v>18</v>
      </c>
      <c r="W84" s="10" t="n">
        <v>38</v>
      </c>
      <c r="X84" s="10" t="n">
        <v>27.8</v>
      </c>
      <c r="Y84" s="10" t="n">
        <v>20</v>
      </c>
      <c r="Z84" s="10" t="n">
        <v>38</v>
      </c>
      <c r="AA84" s="10" t="n">
        <v>26.39</v>
      </c>
      <c r="AB84" s="10" t="n">
        <v>24</v>
      </c>
      <c r="AC84" s="10" t="n">
        <v>38</v>
      </c>
      <c r="AD84" s="10" t="n">
        <v>29.85</v>
      </c>
      <c r="AE84" s="10" t="n">
        <v>24</v>
      </c>
      <c r="AF84" s="10" t="n">
        <v>45</v>
      </c>
      <c r="AG84" s="10" t="n">
        <v>35.67</v>
      </c>
      <c r="AH84" s="10" t="n">
        <v>30</v>
      </c>
      <c r="AI84" s="10" t="n">
        <v>55</v>
      </c>
      <c r="AJ84" s="10" t="n">
        <v>41.14</v>
      </c>
      <c r="AK84" s="10" t="n">
        <v>45</v>
      </c>
      <c r="AL84" s="10" t="n">
        <v>66</v>
      </c>
      <c r="AM84" s="35" t="n">
        <v>56.02</v>
      </c>
      <c r="AN84" s="36" t="n">
        <v>16</v>
      </c>
      <c r="AO84" s="37" t="n">
        <v>66</v>
      </c>
      <c r="AP84" s="38" t="n">
        <v>35.1066666666667</v>
      </c>
    </row>
    <row r="85" customFormat="false" ht="15.75" hidden="false" customHeight="false" outlineLevel="0" collapsed="false">
      <c r="A85" s="32" t="s">
        <v>202</v>
      </c>
      <c r="B85" s="33" t="s">
        <v>203</v>
      </c>
      <c r="C85" s="34" t="s">
        <v>43</v>
      </c>
      <c r="D85" s="10" t="n">
        <v>84</v>
      </c>
      <c r="E85" s="10" t="n">
        <v>92</v>
      </c>
      <c r="F85" s="10" t="n">
        <v>87.76</v>
      </c>
      <c r="G85" s="10" t="n">
        <v>80</v>
      </c>
      <c r="H85" s="10" t="n">
        <v>98</v>
      </c>
      <c r="I85" s="10" t="n">
        <v>90.87</v>
      </c>
      <c r="J85" s="10" t="n">
        <v>85</v>
      </c>
      <c r="K85" s="10" t="n">
        <v>100</v>
      </c>
      <c r="L85" s="10" t="n">
        <v>93.15</v>
      </c>
      <c r="M85" s="10" t="n">
        <v>85</v>
      </c>
      <c r="N85" s="10" t="n">
        <v>100</v>
      </c>
      <c r="O85" s="10" t="n">
        <v>92.21</v>
      </c>
      <c r="P85" s="10" t="n">
        <v>52</v>
      </c>
      <c r="Q85" s="10" t="n">
        <v>100</v>
      </c>
      <c r="R85" s="10" t="n">
        <v>92.62</v>
      </c>
      <c r="S85" s="10" t="n">
        <v>85</v>
      </c>
      <c r="T85" s="10" t="n">
        <v>98</v>
      </c>
      <c r="U85" s="10" t="n">
        <v>91.64</v>
      </c>
      <c r="V85" s="10" t="n">
        <v>85</v>
      </c>
      <c r="W85" s="10" t="n">
        <v>98</v>
      </c>
      <c r="X85" s="10" t="n">
        <v>90.75</v>
      </c>
      <c r="Y85" s="10" t="n">
        <v>86</v>
      </c>
      <c r="Z85" s="10" t="n">
        <v>98</v>
      </c>
      <c r="AA85" s="10" t="n">
        <v>92.23</v>
      </c>
      <c r="AB85" s="10" t="n">
        <v>80</v>
      </c>
      <c r="AC85" s="10" t="n">
        <v>102</v>
      </c>
      <c r="AD85" s="10" t="n">
        <v>93.7</v>
      </c>
      <c r="AE85" s="10" t="n">
        <v>95</v>
      </c>
      <c r="AF85" s="10" t="n">
        <v>110</v>
      </c>
      <c r="AG85" s="10" t="n">
        <v>103.26</v>
      </c>
      <c r="AH85" s="10" t="n">
        <v>75</v>
      </c>
      <c r="AI85" s="10" t="n">
        <v>100</v>
      </c>
      <c r="AJ85" s="10" t="n">
        <v>86.9</v>
      </c>
      <c r="AK85" s="10" t="n">
        <v>65</v>
      </c>
      <c r="AL85" s="10" t="n">
        <v>82</v>
      </c>
      <c r="AM85" s="35" t="n">
        <v>75.92</v>
      </c>
      <c r="AN85" s="36" t="n">
        <v>52</v>
      </c>
      <c r="AO85" s="37" t="n">
        <v>110</v>
      </c>
      <c r="AP85" s="38" t="n">
        <v>90.9175</v>
      </c>
    </row>
    <row r="86" customFormat="false" ht="15.75" hidden="false" customHeight="false" outlineLevel="0" collapsed="false">
      <c r="A86" s="32" t="s">
        <v>204</v>
      </c>
      <c r="B86" s="33" t="s">
        <v>205</v>
      </c>
      <c r="C86" s="34" t="s">
        <v>43</v>
      </c>
      <c r="D86" s="10" t="n">
        <v>12</v>
      </c>
      <c r="E86" s="10" t="n">
        <v>30</v>
      </c>
      <c r="F86" s="10" t="n">
        <v>18.2</v>
      </c>
      <c r="G86" s="10" t="n">
        <v>10</v>
      </c>
      <c r="H86" s="10" t="n">
        <v>28</v>
      </c>
      <c r="I86" s="10" t="n">
        <v>16.9</v>
      </c>
      <c r="J86" s="10" t="n">
        <v>12</v>
      </c>
      <c r="K86" s="10" t="n">
        <v>25</v>
      </c>
      <c r="L86" s="10" t="n">
        <v>17.26</v>
      </c>
      <c r="M86" s="10" t="n">
        <v>16</v>
      </c>
      <c r="N86" s="10" t="n">
        <v>40</v>
      </c>
      <c r="O86" s="10" t="n">
        <v>24.49</v>
      </c>
      <c r="P86" s="10" t="n">
        <v>26</v>
      </c>
      <c r="Q86" s="10" t="n">
        <v>52</v>
      </c>
      <c r="R86" s="10" t="n">
        <v>41.26</v>
      </c>
      <c r="S86" s="10" t="n">
        <v>22</v>
      </c>
      <c r="T86" s="10" t="n">
        <v>75</v>
      </c>
      <c r="U86" s="10" t="n">
        <v>35.69</v>
      </c>
      <c r="V86" s="10" t="n">
        <v>10</v>
      </c>
      <c r="W86" s="10" t="n">
        <v>60</v>
      </c>
      <c r="X86" s="10" t="n">
        <v>27.64</v>
      </c>
      <c r="Y86" s="10" t="n">
        <v>18</v>
      </c>
      <c r="Z86" s="10" t="n">
        <v>32</v>
      </c>
      <c r="AA86" s="10" t="n">
        <v>23.19</v>
      </c>
      <c r="AB86" s="10" t="n">
        <v>18</v>
      </c>
      <c r="AC86" s="10" t="n">
        <v>34</v>
      </c>
      <c r="AD86" s="10" t="n">
        <v>23.65</v>
      </c>
      <c r="AE86" s="10" t="n">
        <v>18</v>
      </c>
      <c r="AF86" s="10" t="n">
        <v>42</v>
      </c>
      <c r="AG86" s="10" t="n">
        <v>25.91</v>
      </c>
      <c r="AH86" s="10" t="n">
        <v>24</v>
      </c>
      <c r="AI86" s="10" t="n">
        <v>60</v>
      </c>
      <c r="AJ86" s="10" t="n">
        <v>39.26</v>
      </c>
      <c r="AK86" s="10" t="n">
        <v>22</v>
      </c>
      <c r="AL86" s="10" t="n">
        <v>52</v>
      </c>
      <c r="AM86" s="35" t="n">
        <v>35.64</v>
      </c>
      <c r="AN86" s="36" t="n">
        <v>10</v>
      </c>
      <c r="AO86" s="37" t="n">
        <v>75</v>
      </c>
      <c r="AP86" s="38" t="n">
        <v>27.4241666666667</v>
      </c>
    </row>
    <row r="87" customFormat="false" ht="15.75" hidden="false" customHeight="false" outlineLevel="0" collapsed="false">
      <c r="A87" s="32" t="s">
        <v>206</v>
      </c>
      <c r="B87" s="33" t="s">
        <v>207</v>
      </c>
      <c r="C87" s="34" t="s">
        <v>43</v>
      </c>
      <c r="D87" s="10" t="n">
        <v>14</v>
      </c>
      <c r="E87" s="10" t="n">
        <v>60</v>
      </c>
      <c r="F87" s="10" t="n">
        <v>30.11</v>
      </c>
      <c r="G87" s="10" t="n">
        <v>14</v>
      </c>
      <c r="H87" s="10" t="n">
        <v>22</v>
      </c>
      <c r="I87" s="10" t="n">
        <v>18.18</v>
      </c>
      <c r="J87" s="10" t="n">
        <v>13</v>
      </c>
      <c r="K87" s="10" t="n">
        <v>55</v>
      </c>
      <c r="L87" s="10" t="n">
        <v>26.3</v>
      </c>
      <c r="M87" s="10" t="n">
        <v>20</v>
      </c>
      <c r="N87" s="10" t="n">
        <v>60</v>
      </c>
      <c r="O87" s="10" t="n">
        <v>36.23</v>
      </c>
      <c r="P87" s="10" t="n">
        <v>20</v>
      </c>
      <c r="Q87" s="10" t="n">
        <v>45</v>
      </c>
      <c r="R87" s="10" t="n">
        <v>33.82</v>
      </c>
      <c r="S87" s="10" t="n">
        <v>35</v>
      </c>
      <c r="T87" s="10" t="n">
        <v>110</v>
      </c>
      <c r="U87" s="10" t="n">
        <v>61.11</v>
      </c>
      <c r="V87" s="10" t="n">
        <v>50</v>
      </c>
      <c r="W87" s="10" t="n">
        <v>120</v>
      </c>
      <c r="X87" s="10" t="n">
        <v>88.46</v>
      </c>
      <c r="Y87" s="10" t="n">
        <v>30</v>
      </c>
      <c r="Z87" s="10" t="n">
        <v>110</v>
      </c>
      <c r="AA87" s="10" t="n">
        <v>68.25</v>
      </c>
      <c r="AB87" s="10" t="n">
        <v>22</v>
      </c>
      <c r="AC87" s="10" t="n">
        <v>40</v>
      </c>
      <c r="AD87" s="10" t="n">
        <v>29.88</v>
      </c>
      <c r="AE87" s="10" t="n">
        <v>20</v>
      </c>
      <c r="AF87" s="10" t="n">
        <v>32</v>
      </c>
      <c r="AG87" s="10" t="n">
        <v>25.22</v>
      </c>
      <c r="AH87" s="10" t="n">
        <v>18</v>
      </c>
      <c r="AI87" s="10" t="n">
        <v>32</v>
      </c>
      <c r="AJ87" s="10" t="n">
        <v>25.83</v>
      </c>
      <c r="AK87" s="10" t="n">
        <v>30</v>
      </c>
      <c r="AL87" s="10" t="n">
        <v>80</v>
      </c>
      <c r="AM87" s="35" t="n">
        <v>54.06</v>
      </c>
      <c r="AN87" s="36" t="n">
        <v>13</v>
      </c>
      <c r="AO87" s="37" t="n">
        <v>120</v>
      </c>
      <c r="AP87" s="38" t="n">
        <v>41.4541666666667</v>
      </c>
    </row>
    <row r="88" customFormat="false" ht="15.75" hidden="false" customHeight="false" outlineLevel="0" collapsed="false">
      <c r="A88" s="32" t="s">
        <v>208</v>
      </c>
      <c r="B88" s="33" t="s">
        <v>209</v>
      </c>
      <c r="C88" s="34" t="s">
        <v>43</v>
      </c>
      <c r="D88" s="10" t="n">
        <v>16</v>
      </c>
      <c r="E88" s="10" t="n">
        <v>32</v>
      </c>
      <c r="F88" s="10" t="n">
        <v>25.38</v>
      </c>
      <c r="G88" s="10" t="n">
        <v>15</v>
      </c>
      <c r="H88" s="10" t="n">
        <v>30</v>
      </c>
      <c r="I88" s="10" t="n">
        <v>24.01</v>
      </c>
      <c r="J88" s="10" t="n">
        <v>15</v>
      </c>
      <c r="K88" s="10" t="n">
        <v>36</v>
      </c>
      <c r="L88" s="10" t="n">
        <v>30.98</v>
      </c>
      <c r="M88" s="10" t="n">
        <v>14</v>
      </c>
      <c r="N88" s="10" t="n">
        <v>40</v>
      </c>
      <c r="O88" s="10" t="n">
        <v>34.33</v>
      </c>
      <c r="P88" s="10" t="n">
        <v>18</v>
      </c>
      <c r="Q88" s="10" t="n">
        <v>42</v>
      </c>
      <c r="R88" s="10" t="n">
        <v>34.88</v>
      </c>
      <c r="S88" s="10" t="n">
        <v>22</v>
      </c>
      <c r="T88" s="10" t="n">
        <v>40</v>
      </c>
      <c r="U88" s="10" t="n">
        <v>26.88</v>
      </c>
      <c r="V88" s="10" t="n">
        <v>22</v>
      </c>
      <c r="W88" s="10" t="n">
        <v>32</v>
      </c>
      <c r="X88" s="10" t="n">
        <v>25.55</v>
      </c>
      <c r="Y88" s="10" t="n">
        <v>16</v>
      </c>
      <c r="Z88" s="10" t="n">
        <v>25</v>
      </c>
      <c r="AA88" s="10" t="n">
        <v>21.11</v>
      </c>
      <c r="AB88" s="10" t="n">
        <v>12</v>
      </c>
      <c r="AC88" s="10" t="n">
        <v>26</v>
      </c>
      <c r="AD88" s="10" t="n">
        <v>22.09</v>
      </c>
      <c r="AE88" s="10" t="n">
        <v>18</v>
      </c>
      <c r="AF88" s="10" t="n">
        <v>28</v>
      </c>
      <c r="AG88" s="10" t="n">
        <v>23.17</v>
      </c>
      <c r="AH88" s="10" t="n">
        <v>8</v>
      </c>
      <c r="AI88" s="10" t="n">
        <v>26</v>
      </c>
      <c r="AJ88" s="10" t="n">
        <v>17.25</v>
      </c>
      <c r="AK88" s="10" t="n">
        <v>7</v>
      </c>
      <c r="AL88" s="10" t="n">
        <v>30</v>
      </c>
      <c r="AM88" s="35" t="n">
        <v>22.99</v>
      </c>
      <c r="AN88" s="36" t="n">
        <v>7</v>
      </c>
      <c r="AO88" s="37" t="n">
        <v>42</v>
      </c>
      <c r="AP88" s="38" t="n">
        <v>25.7183333333333</v>
      </c>
    </row>
    <row r="89" customFormat="false" ht="15.75" hidden="false" customHeight="false" outlineLevel="0" collapsed="false">
      <c r="A89" s="32" t="s">
        <v>210</v>
      </c>
      <c r="B89" s="33" t="s">
        <v>211</v>
      </c>
      <c r="C89" s="34" t="s">
        <v>43</v>
      </c>
      <c r="D89" s="10" t="n">
        <v>18</v>
      </c>
      <c r="E89" s="10" t="n">
        <v>32</v>
      </c>
      <c r="F89" s="10" t="n">
        <v>24.51</v>
      </c>
      <c r="G89" s="10" t="n">
        <v>18</v>
      </c>
      <c r="H89" s="10" t="n">
        <v>28</v>
      </c>
      <c r="I89" s="10" t="n">
        <v>21.96</v>
      </c>
      <c r="J89" s="10" t="n">
        <v>20</v>
      </c>
      <c r="K89" s="10" t="n">
        <v>50</v>
      </c>
      <c r="L89" s="10" t="n">
        <v>36.71</v>
      </c>
      <c r="M89" s="10" t="n">
        <v>34</v>
      </c>
      <c r="N89" s="10" t="n">
        <v>75</v>
      </c>
      <c r="O89" s="10" t="n">
        <v>59.44</v>
      </c>
      <c r="P89" s="10" t="n">
        <v>45</v>
      </c>
      <c r="Q89" s="10" t="n">
        <v>85</v>
      </c>
      <c r="R89" s="10" t="n">
        <v>65.15</v>
      </c>
      <c r="S89" s="10" t="n">
        <v>35</v>
      </c>
      <c r="T89" s="10" t="n">
        <v>80</v>
      </c>
      <c r="U89" s="10" t="n">
        <v>50.1</v>
      </c>
      <c r="V89" s="10" t="n">
        <v>25</v>
      </c>
      <c r="W89" s="10" t="n">
        <v>70</v>
      </c>
      <c r="X89" s="10" t="n">
        <v>50.61</v>
      </c>
      <c r="Y89" s="10" t="n">
        <v>18</v>
      </c>
      <c r="Z89" s="10" t="n">
        <v>30</v>
      </c>
      <c r="AA89" s="10" t="n">
        <v>22.8</v>
      </c>
      <c r="AB89" s="10" t="n">
        <v>18</v>
      </c>
      <c r="AC89" s="10" t="n">
        <v>35</v>
      </c>
      <c r="AD89" s="10" t="n">
        <v>24.05</v>
      </c>
      <c r="AE89" s="10" t="n">
        <v>20</v>
      </c>
      <c r="AF89" s="10" t="n">
        <v>32</v>
      </c>
      <c r="AG89" s="10" t="n">
        <v>25.9</v>
      </c>
      <c r="AH89" s="10" t="n">
        <v>14</v>
      </c>
      <c r="AI89" s="10" t="n">
        <v>30</v>
      </c>
      <c r="AJ89" s="10" t="n">
        <v>22.12</v>
      </c>
      <c r="AK89" s="10" t="n">
        <v>15</v>
      </c>
      <c r="AL89" s="10" t="n">
        <v>50</v>
      </c>
      <c r="AM89" s="35" t="n">
        <v>28.37</v>
      </c>
      <c r="AN89" s="36" t="n">
        <v>14</v>
      </c>
      <c r="AO89" s="37" t="n">
        <v>85</v>
      </c>
      <c r="AP89" s="38" t="n">
        <v>35.9766666666667</v>
      </c>
    </row>
    <row r="90" customFormat="false" ht="15.75" hidden="false" customHeight="false" outlineLevel="0" collapsed="false">
      <c r="A90" s="32" t="s">
        <v>212</v>
      </c>
      <c r="B90" s="33" t="s">
        <v>213</v>
      </c>
      <c r="C90" s="34" t="s">
        <v>43</v>
      </c>
      <c r="D90" s="10" t="n">
        <v>28</v>
      </c>
      <c r="E90" s="10" t="n">
        <v>52</v>
      </c>
      <c r="F90" s="10" t="n">
        <v>41.01</v>
      </c>
      <c r="G90" s="10" t="n">
        <v>45</v>
      </c>
      <c r="H90" s="10" t="n">
        <v>52</v>
      </c>
      <c r="I90" s="10" t="n">
        <v>48.93</v>
      </c>
      <c r="J90" s="10" t="n">
        <v>38</v>
      </c>
      <c r="K90" s="10" t="n">
        <v>50</v>
      </c>
      <c r="L90" s="10" t="n">
        <v>41.08</v>
      </c>
      <c r="M90" s="10" t="n">
        <v>30</v>
      </c>
      <c r="N90" s="10" t="n">
        <v>40</v>
      </c>
      <c r="O90" s="10" t="n">
        <v>34.07</v>
      </c>
      <c r="P90" s="10" t="n">
        <v>30</v>
      </c>
      <c r="Q90" s="10" t="n">
        <v>40</v>
      </c>
      <c r="R90" s="10" t="n">
        <v>34.63</v>
      </c>
      <c r="S90" s="10" t="n">
        <v>30</v>
      </c>
      <c r="T90" s="10" t="n">
        <v>40</v>
      </c>
      <c r="U90" s="10" t="n">
        <v>38.42</v>
      </c>
      <c r="V90" s="10" t="n">
        <v>36</v>
      </c>
      <c r="W90" s="10" t="n">
        <v>45</v>
      </c>
      <c r="X90" s="10" t="n">
        <v>39.77</v>
      </c>
      <c r="Y90" s="10" t="n">
        <v>34</v>
      </c>
      <c r="Z90" s="10" t="n">
        <v>42</v>
      </c>
      <c r="AA90" s="10" t="n">
        <v>37.78</v>
      </c>
      <c r="AB90" s="10" t="n">
        <v>36</v>
      </c>
      <c r="AC90" s="10" t="n">
        <v>44</v>
      </c>
      <c r="AD90" s="10" t="n">
        <v>40.6</v>
      </c>
      <c r="AE90" s="10" t="n">
        <v>40</v>
      </c>
      <c r="AF90" s="10" t="n">
        <v>55</v>
      </c>
      <c r="AG90" s="10" t="n">
        <v>46.76</v>
      </c>
      <c r="AH90" s="10" t="n">
        <v>45</v>
      </c>
      <c r="AI90" s="10" t="n">
        <v>54</v>
      </c>
      <c r="AJ90" s="10" t="n">
        <v>48.03</v>
      </c>
      <c r="AK90" s="10" t="n">
        <v>40</v>
      </c>
      <c r="AL90" s="10" t="n">
        <v>48</v>
      </c>
      <c r="AM90" s="35" t="n">
        <v>42.86</v>
      </c>
      <c r="AN90" s="36" t="n">
        <v>28</v>
      </c>
      <c r="AO90" s="37" t="n">
        <v>55</v>
      </c>
      <c r="AP90" s="38" t="n">
        <v>41.1616666666667</v>
      </c>
    </row>
    <row r="91" customFormat="false" ht="15.75" hidden="false" customHeight="false" outlineLevel="0" collapsed="false">
      <c r="A91" s="32" t="s">
        <v>214</v>
      </c>
      <c r="B91" s="33" t="s">
        <v>215</v>
      </c>
      <c r="C91" s="34" t="s">
        <v>43</v>
      </c>
      <c r="D91" s="10" t="n">
        <v>18</v>
      </c>
      <c r="E91" s="10" t="n">
        <v>32</v>
      </c>
      <c r="F91" s="10" t="n">
        <v>23.43</v>
      </c>
      <c r="G91" s="10" t="n">
        <v>20</v>
      </c>
      <c r="H91" s="10" t="n">
        <v>36</v>
      </c>
      <c r="I91" s="10" t="n">
        <v>27.17</v>
      </c>
      <c r="J91" s="10" t="n">
        <v>25</v>
      </c>
      <c r="K91" s="10" t="n">
        <v>36</v>
      </c>
      <c r="L91" s="10" t="n">
        <v>30.17</v>
      </c>
      <c r="M91" s="10" t="n">
        <v>24</v>
      </c>
      <c r="N91" s="10" t="n">
        <v>36</v>
      </c>
      <c r="O91" s="10" t="n">
        <v>31.14</v>
      </c>
      <c r="P91" s="10" t="n">
        <v>24</v>
      </c>
      <c r="Q91" s="10" t="n">
        <v>36</v>
      </c>
      <c r="R91" s="10" t="n">
        <v>31.54</v>
      </c>
      <c r="S91" s="10" t="n">
        <v>25</v>
      </c>
      <c r="T91" s="10" t="n">
        <v>38</v>
      </c>
      <c r="U91" s="10" t="n">
        <v>32.43</v>
      </c>
      <c r="V91" s="10" t="n">
        <v>26</v>
      </c>
      <c r="W91" s="10" t="n">
        <v>40</v>
      </c>
      <c r="X91" s="10" t="n">
        <v>33.02</v>
      </c>
      <c r="Y91" s="10" t="n">
        <v>26</v>
      </c>
      <c r="Z91" s="10" t="n">
        <v>38</v>
      </c>
      <c r="AA91" s="10" t="n">
        <v>33.1</v>
      </c>
      <c r="AB91" s="10" t="n">
        <v>24</v>
      </c>
      <c r="AC91" s="10" t="n">
        <v>38</v>
      </c>
      <c r="AD91" s="10" t="n">
        <v>30.85</v>
      </c>
      <c r="AE91" s="10" t="n">
        <v>26</v>
      </c>
      <c r="AF91" s="10" t="n">
        <v>44</v>
      </c>
      <c r="AG91" s="10" t="n">
        <v>35.13</v>
      </c>
      <c r="AH91" s="10" t="n">
        <v>28</v>
      </c>
      <c r="AI91" s="10" t="n">
        <v>50</v>
      </c>
      <c r="AJ91" s="10" t="n">
        <v>37.65</v>
      </c>
      <c r="AK91" s="10" t="n">
        <v>18</v>
      </c>
      <c r="AL91" s="10" t="n">
        <v>32</v>
      </c>
      <c r="AM91" s="35" t="n">
        <v>24.47</v>
      </c>
      <c r="AN91" s="36" t="n">
        <v>18</v>
      </c>
      <c r="AO91" s="37" t="n">
        <v>50</v>
      </c>
      <c r="AP91" s="38" t="n">
        <v>30.8416666666667</v>
      </c>
    </row>
    <row r="92" customFormat="false" ht="15.75" hidden="false" customHeight="false" outlineLevel="0" collapsed="false">
      <c r="A92" s="32" t="s">
        <v>216</v>
      </c>
      <c r="B92" s="33" t="s">
        <v>217</v>
      </c>
      <c r="C92" s="34" t="s">
        <v>43</v>
      </c>
      <c r="D92" s="10" t="n">
        <v>20</v>
      </c>
      <c r="E92" s="10" t="n">
        <v>30</v>
      </c>
      <c r="F92" s="10" t="n">
        <v>25.57</v>
      </c>
      <c r="G92" s="10" t="n">
        <v>22</v>
      </c>
      <c r="H92" s="10" t="n">
        <v>30</v>
      </c>
      <c r="I92" s="10" t="n">
        <v>25.76</v>
      </c>
      <c r="J92" s="10" t="n">
        <v>24</v>
      </c>
      <c r="K92" s="10" t="n">
        <v>34</v>
      </c>
      <c r="L92" s="10" t="n">
        <v>29.01</v>
      </c>
      <c r="M92" s="10" t="n">
        <v>26</v>
      </c>
      <c r="N92" s="10" t="n">
        <v>50</v>
      </c>
      <c r="O92" s="10" t="n">
        <v>40.1</v>
      </c>
      <c r="P92" s="10" t="n">
        <v>44</v>
      </c>
      <c r="Q92" s="10" t="n">
        <v>50</v>
      </c>
      <c r="R92" s="10" t="n">
        <v>47.83</v>
      </c>
      <c r="S92" s="10" t="n">
        <v>35</v>
      </c>
      <c r="T92" s="10" t="n">
        <v>65</v>
      </c>
      <c r="U92" s="10" t="n">
        <v>52.84</v>
      </c>
      <c r="V92" s="10" t="n">
        <v>55</v>
      </c>
      <c r="W92" s="10" t="n">
        <v>80</v>
      </c>
      <c r="X92" s="10" t="n">
        <v>69.89</v>
      </c>
      <c r="Y92" s="10" t="n">
        <v>35</v>
      </c>
      <c r="Z92" s="10" t="n">
        <v>80</v>
      </c>
      <c r="AA92" s="10" t="n">
        <v>53.36</v>
      </c>
      <c r="AB92" s="10" t="n">
        <v>40</v>
      </c>
      <c r="AC92" s="10" t="n">
        <v>130</v>
      </c>
      <c r="AD92" s="10" t="n">
        <v>102.35</v>
      </c>
      <c r="AE92" s="10" t="n">
        <v>80</v>
      </c>
      <c r="AF92" s="10" t="n">
        <v>115</v>
      </c>
      <c r="AG92" s="10" t="n">
        <v>94.2</v>
      </c>
      <c r="AH92" s="10" t="n">
        <v>90</v>
      </c>
      <c r="AI92" s="10" t="n">
        <v>110</v>
      </c>
      <c r="AJ92" s="10" t="n">
        <v>98.08</v>
      </c>
      <c r="AK92" s="10" t="n">
        <v>45</v>
      </c>
      <c r="AL92" s="10" t="n">
        <v>55</v>
      </c>
      <c r="AM92" s="35" t="n">
        <v>51.45</v>
      </c>
      <c r="AN92" s="36" t="n">
        <v>20</v>
      </c>
      <c r="AO92" s="37" t="n">
        <v>130</v>
      </c>
      <c r="AP92" s="38" t="n">
        <v>57.5366666666667</v>
      </c>
    </row>
    <row r="93" customFormat="false" ht="15.75" hidden="false" customHeight="false" outlineLevel="0" collapsed="false">
      <c r="A93" s="32" t="s">
        <v>218</v>
      </c>
      <c r="B93" s="33" t="s">
        <v>219</v>
      </c>
      <c r="C93" s="34" t="s">
        <v>43</v>
      </c>
      <c r="D93" s="10" t="n">
        <v>28</v>
      </c>
      <c r="E93" s="10" t="n">
        <v>30</v>
      </c>
      <c r="F93" s="10" t="n">
        <v>28.67</v>
      </c>
      <c r="G93" s="10"/>
      <c r="H93" s="10"/>
      <c r="I93" s="10"/>
      <c r="J93" s="10"/>
      <c r="K93" s="10"/>
      <c r="L93" s="10"/>
      <c r="M93" s="10" t="n">
        <v>18</v>
      </c>
      <c r="N93" s="10" t="n">
        <v>20</v>
      </c>
      <c r="O93" s="10" t="n">
        <v>19</v>
      </c>
      <c r="P93" s="10" t="n">
        <v>25</v>
      </c>
      <c r="Q93" s="10" t="n">
        <v>30</v>
      </c>
      <c r="R93" s="10" t="n">
        <v>27.25</v>
      </c>
      <c r="S93" s="10" t="n">
        <v>40</v>
      </c>
      <c r="T93" s="10" t="n">
        <v>60</v>
      </c>
      <c r="U93" s="10" t="n">
        <v>47.5</v>
      </c>
      <c r="V93" s="10"/>
      <c r="W93" s="10"/>
      <c r="X93" s="10"/>
      <c r="Y93" s="10" t="n">
        <v>16</v>
      </c>
      <c r="Z93" s="10" t="n">
        <v>22</v>
      </c>
      <c r="AA93" s="10" t="n">
        <v>18.43</v>
      </c>
      <c r="AB93" s="10" t="n">
        <v>16</v>
      </c>
      <c r="AC93" s="10" t="n">
        <v>35</v>
      </c>
      <c r="AD93" s="10" t="n">
        <v>19.19</v>
      </c>
      <c r="AE93" s="10" t="n">
        <v>16</v>
      </c>
      <c r="AF93" s="10" t="n">
        <v>20</v>
      </c>
      <c r="AG93" s="10" t="n">
        <v>18.66</v>
      </c>
      <c r="AH93" s="10" t="n">
        <v>16</v>
      </c>
      <c r="AI93" s="10" t="n">
        <v>18</v>
      </c>
      <c r="AJ93" s="10" t="n">
        <v>17</v>
      </c>
      <c r="AK93" s="10" t="n">
        <v>14</v>
      </c>
      <c r="AL93" s="10" t="n">
        <v>25</v>
      </c>
      <c r="AM93" s="35" t="n">
        <v>19.11</v>
      </c>
      <c r="AN93" s="36" t="n">
        <v>14</v>
      </c>
      <c r="AO93" s="37" t="n">
        <v>60</v>
      </c>
      <c r="AP93" s="38" t="n">
        <v>23.8677777777778</v>
      </c>
    </row>
    <row r="94" customFormat="false" ht="15.75" hidden="false" customHeight="false" outlineLevel="0" collapsed="false">
      <c r="A94" s="32" t="s">
        <v>220</v>
      </c>
      <c r="B94" s="33" t="s">
        <v>221</v>
      </c>
      <c r="C94" s="34" t="s">
        <v>4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 t="n">
        <v>80</v>
      </c>
      <c r="AI94" s="10" t="n">
        <v>90</v>
      </c>
      <c r="AJ94" s="10" t="n">
        <v>85</v>
      </c>
      <c r="AK94" s="10"/>
      <c r="AL94" s="10"/>
      <c r="AM94" s="35"/>
      <c r="AN94" s="36" t="n">
        <v>80</v>
      </c>
      <c r="AO94" s="37" t="n">
        <v>90</v>
      </c>
      <c r="AP94" s="38" t="n">
        <v>85</v>
      </c>
    </row>
    <row r="95" customFormat="false" ht="15.75" hidden="false" customHeight="false" outlineLevel="0" collapsed="false">
      <c r="A95" s="32" t="s">
        <v>222</v>
      </c>
      <c r="B95" s="33" t="s">
        <v>223</v>
      </c>
      <c r="C95" s="34" t="s">
        <v>43</v>
      </c>
      <c r="D95" s="10" t="n">
        <v>75</v>
      </c>
      <c r="E95" s="10" t="n">
        <v>130</v>
      </c>
      <c r="F95" s="10" t="n">
        <v>91.67</v>
      </c>
      <c r="G95" s="10" t="n">
        <v>70</v>
      </c>
      <c r="H95" s="10" t="n">
        <v>100</v>
      </c>
      <c r="I95" s="10" t="n">
        <v>83.19</v>
      </c>
      <c r="J95" s="10" t="n">
        <v>80</v>
      </c>
      <c r="K95" s="10" t="n">
        <v>100</v>
      </c>
      <c r="L95" s="10" t="n">
        <v>89.08</v>
      </c>
      <c r="M95" s="10" t="n">
        <v>80</v>
      </c>
      <c r="N95" s="10" t="n">
        <v>140</v>
      </c>
      <c r="O95" s="10" t="n">
        <v>93.43</v>
      </c>
      <c r="P95" s="10" t="n">
        <v>80</v>
      </c>
      <c r="Q95" s="10" t="n">
        <v>120</v>
      </c>
      <c r="R95" s="10" t="n">
        <v>90.8</v>
      </c>
      <c r="S95" s="10" t="n">
        <v>80</v>
      </c>
      <c r="T95" s="10" t="n">
        <v>100</v>
      </c>
      <c r="U95" s="10" t="n">
        <v>90.67</v>
      </c>
      <c r="V95" s="10" t="n">
        <v>80</v>
      </c>
      <c r="W95" s="10" t="n">
        <v>110</v>
      </c>
      <c r="X95" s="10" t="n">
        <v>89.62</v>
      </c>
      <c r="Y95" s="10" t="n">
        <v>80</v>
      </c>
      <c r="Z95" s="10" t="n">
        <v>95</v>
      </c>
      <c r="AA95" s="10" t="n">
        <v>87.24</v>
      </c>
      <c r="AB95" s="10" t="n">
        <v>75</v>
      </c>
      <c r="AC95" s="10" t="n">
        <v>100</v>
      </c>
      <c r="AD95" s="10" t="n">
        <v>87.93</v>
      </c>
      <c r="AE95" s="10" t="n">
        <v>80</v>
      </c>
      <c r="AF95" s="10" t="n">
        <v>100</v>
      </c>
      <c r="AG95" s="10" t="n">
        <v>88.95</v>
      </c>
      <c r="AH95" s="10" t="n">
        <v>80</v>
      </c>
      <c r="AI95" s="10" t="n">
        <v>125</v>
      </c>
      <c r="AJ95" s="10" t="n">
        <v>93.6</v>
      </c>
      <c r="AK95" s="10" t="n">
        <v>70</v>
      </c>
      <c r="AL95" s="10" t="n">
        <v>110</v>
      </c>
      <c r="AM95" s="35" t="n">
        <v>88.15</v>
      </c>
      <c r="AN95" s="36" t="n">
        <v>70</v>
      </c>
      <c r="AO95" s="37" t="n">
        <v>140</v>
      </c>
      <c r="AP95" s="38" t="n">
        <v>89.5275</v>
      </c>
    </row>
    <row r="96" customFormat="false" ht="15.75" hidden="false" customHeight="false" outlineLevel="0" collapsed="false">
      <c r="A96" s="32" t="s">
        <v>224</v>
      </c>
      <c r="B96" s="33" t="s">
        <v>225</v>
      </c>
      <c r="C96" s="34" t="s">
        <v>175</v>
      </c>
      <c r="D96" s="10" t="n">
        <v>1.5</v>
      </c>
      <c r="E96" s="10" t="n">
        <v>4</v>
      </c>
      <c r="F96" s="10" t="n">
        <v>2.5</v>
      </c>
      <c r="G96" s="10" t="n">
        <v>1.5</v>
      </c>
      <c r="H96" s="10" t="n">
        <v>3</v>
      </c>
      <c r="I96" s="10" t="n">
        <v>2.44</v>
      </c>
      <c r="J96" s="10" t="n">
        <v>1.5</v>
      </c>
      <c r="K96" s="10" t="n">
        <v>3.5</v>
      </c>
      <c r="L96" s="10" t="n">
        <v>2.44</v>
      </c>
      <c r="M96" s="10" t="n">
        <v>1.5</v>
      </c>
      <c r="N96" s="10" t="n">
        <v>3.5</v>
      </c>
      <c r="O96" s="10" t="n">
        <v>2.46</v>
      </c>
      <c r="P96" s="10" t="n">
        <v>2</v>
      </c>
      <c r="Q96" s="10" t="n">
        <v>4</v>
      </c>
      <c r="R96" s="10" t="n">
        <v>2.78</v>
      </c>
      <c r="S96" s="10" t="n">
        <v>1.5</v>
      </c>
      <c r="T96" s="10" t="n">
        <v>3.5</v>
      </c>
      <c r="U96" s="10" t="n">
        <v>2.39</v>
      </c>
      <c r="V96" s="10" t="n">
        <v>1</v>
      </c>
      <c r="W96" s="10" t="n">
        <v>2.5</v>
      </c>
      <c r="X96" s="10" t="n">
        <v>1.6</v>
      </c>
      <c r="Y96" s="10"/>
      <c r="Z96" s="10"/>
      <c r="AA96" s="10"/>
      <c r="AB96" s="10" t="n">
        <v>2</v>
      </c>
      <c r="AC96" s="10" t="n">
        <v>3</v>
      </c>
      <c r="AD96" s="10" t="n">
        <v>2.54</v>
      </c>
      <c r="AE96" s="10"/>
      <c r="AF96" s="10"/>
      <c r="AG96" s="10"/>
      <c r="AH96" s="10"/>
      <c r="AI96" s="10"/>
      <c r="AJ96" s="10"/>
      <c r="AK96" s="10"/>
      <c r="AL96" s="10"/>
      <c r="AM96" s="35"/>
      <c r="AN96" s="36" t="n">
        <v>1</v>
      </c>
      <c r="AO96" s="37" t="n">
        <v>4</v>
      </c>
      <c r="AP96" s="38" t="n">
        <v>2.39375</v>
      </c>
    </row>
    <row r="97" customFormat="false" ht="15.75" hidden="false" customHeight="false" outlineLevel="0" collapsed="false">
      <c r="A97" s="32" t="s">
        <v>226</v>
      </c>
      <c r="B97" s="33" t="s">
        <v>227</v>
      </c>
      <c r="C97" s="34" t="s">
        <v>43</v>
      </c>
      <c r="D97" s="10" t="n">
        <v>26</v>
      </c>
      <c r="E97" s="10" t="n">
        <v>32</v>
      </c>
      <c r="F97" s="10" t="n">
        <v>28.81</v>
      </c>
      <c r="G97" s="10" t="n">
        <v>25</v>
      </c>
      <c r="H97" s="10" t="n">
        <v>34</v>
      </c>
      <c r="I97" s="10" t="n">
        <v>30.53</v>
      </c>
      <c r="J97" s="10" t="n">
        <v>22</v>
      </c>
      <c r="K97" s="10" t="n">
        <v>36</v>
      </c>
      <c r="L97" s="10" t="n">
        <v>30.59</v>
      </c>
      <c r="M97" s="10" t="n">
        <v>30</v>
      </c>
      <c r="N97" s="10" t="n">
        <v>40</v>
      </c>
      <c r="O97" s="10" t="n">
        <v>34.93</v>
      </c>
      <c r="P97" s="10" t="n">
        <v>28</v>
      </c>
      <c r="Q97" s="10" t="n">
        <v>40</v>
      </c>
      <c r="R97" s="10" t="n">
        <v>35.07</v>
      </c>
      <c r="S97" s="10" t="n">
        <v>28</v>
      </c>
      <c r="T97" s="10" t="n">
        <v>36</v>
      </c>
      <c r="U97" s="10" t="n">
        <v>32.61</v>
      </c>
      <c r="V97" s="10" t="n">
        <v>28</v>
      </c>
      <c r="W97" s="10" t="n">
        <v>36</v>
      </c>
      <c r="X97" s="10" t="n">
        <v>32.49</v>
      </c>
      <c r="Y97" s="10" t="n">
        <v>26</v>
      </c>
      <c r="Z97" s="10" t="n">
        <v>90</v>
      </c>
      <c r="AA97" s="10" t="n">
        <v>32.62</v>
      </c>
      <c r="AB97" s="10" t="n">
        <v>25</v>
      </c>
      <c r="AC97" s="10" t="n">
        <v>35</v>
      </c>
      <c r="AD97" s="10" t="n">
        <v>31.46</v>
      </c>
      <c r="AE97" s="10" t="n">
        <v>28</v>
      </c>
      <c r="AF97" s="10" t="n">
        <v>35</v>
      </c>
      <c r="AG97" s="10" t="n">
        <v>30.75</v>
      </c>
      <c r="AH97" s="10" t="n">
        <v>28</v>
      </c>
      <c r="AI97" s="10" t="n">
        <v>38</v>
      </c>
      <c r="AJ97" s="10" t="n">
        <v>31.81</v>
      </c>
      <c r="AK97" s="10" t="n">
        <v>30</v>
      </c>
      <c r="AL97" s="10" t="n">
        <v>40</v>
      </c>
      <c r="AM97" s="35" t="n">
        <v>35.16</v>
      </c>
      <c r="AN97" s="36" t="n">
        <v>22</v>
      </c>
      <c r="AO97" s="37" t="n">
        <v>90</v>
      </c>
      <c r="AP97" s="38" t="n">
        <v>32.2358333333333</v>
      </c>
    </row>
    <row r="98" customFormat="false" ht="15.75" hidden="false" customHeight="false" outlineLevel="0" collapsed="false">
      <c r="A98" s="32" t="s">
        <v>228</v>
      </c>
      <c r="B98" s="33" t="s">
        <v>229</v>
      </c>
      <c r="C98" s="34" t="s">
        <v>43</v>
      </c>
      <c r="D98" s="10" t="n">
        <v>22</v>
      </c>
      <c r="E98" s="10" t="n">
        <v>30</v>
      </c>
      <c r="F98" s="10" t="n">
        <v>25.89</v>
      </c>
      <c r="G98" s="10" t="n">
        <v>22</v>
      </c>
      <c r="H98" s="10" t="n">
        <v>30</v>
      </c>
      <c r="I98" s="10" t="n">
        <v>26.24</v>
      </c>
      <c r="J98" s="10" t="n">
        <v>20</v>
      </c>
      <c r="K98" s="10" t="n">
        <v>34</v>
      </c>
      <c r="L98" s="10" t="n">
        <v>24.45</v>
      </c>
      <c r="M98" s="10" t="n">
        <v>16</v>
      </c>
      <c r="N98" s="10" t="n">
        <v>22</v>
      </c>
      <c r="O98" s="10" t="n">
        <v>19.22</v>
      </c>
      <c r="P98" s="10" t="n">
        <v>18</v>
      </c>
      <c r="Q98" s="10" t="n">
        <v>26</v>
      </c>
      <c r="R98" s="10" t="n">
        <v>20.28</v>
      </c>
      <c r="S98" s="10" t="n">
        <v>18</v>
      </c>
      <c r="T98" s="10" t="n">
        <v>26</v>
      </c>
      <c r="U98" s="10" t="n">
        <v>20.28</v>
      </c>
      <c r="V98" s="10" t="n">
        <v>18</v>
      </c>
      <c r="W98" s="10" t="n">
        <v>26</v>
      </c>
      <c r="X98" s="10" t="n">
        <v>21.49</v>
      </c>
      <c r="Y98" s="10" t="n">
        <v>20</v>
      </c>
      <c r="Z98" s="10" t="n">
        <v>34</v>
      </c>
      <c r="AA98" s="10" t="n">
        <v>27.03</v>
      </c>
      <c r="AB98" s="10" t="n">
        <v>25</v>
      </c>
      <c r="AC98" s="10" t="n">
        <v>42</v>
      </c>
      <c r="AD98" s="10" t="n">
        <v>30.39</v>
      </c>
      <c r="AE98" s="10" t="n">
        <v>35</v>
      </c>
      <c r="AF98" s="10" t="n">
        <v>65</v>
      </c>
      <c r="AG98" s="10" t="n">
        <v>52.34</v>
      </c>
      <c r="AH98" s="10" t="n">
        <v>40</v>
      </c>
      <c r="AI98" s="10" t="n">
        <v>80</v>
      </c>
      <c r="AJ98" s="10" t="n">
        <v>54.85</v>
      </c>
      <c r="AK98" s="10" t="n">
        <v>50</v>
      </c>
      <c r="AL98" s="10" t="n">
        <v>60</v>
      </c>
      <c r="AM98" s="35" t="n">
        <v>55.27</v>
      </c>
      <c r="AN98" s="36" t="n">
        <v>16</v>
      </c>
      <c r="AO98" s="37" t="n">
        <v>80</v>
      </c>
      <c r="AP98" s="38" t="n">
        <v>31.4775</v>
      </c>
    </row>
    <row r="99" customFormat="false" ht="15.75" hidden="false" customHeight="false" outlineLevel="0" collapsed="false">
      <c r="A99" s="41" t="s">
        <v>230</v>
      </c>
      <c r="B99" s="42" t="s">
        <v>231</v>
      </c>
      <c r="C99" s="43" t="s">
        <v>43</v>
      </c>
      <c r="D99" s="44"/>
      <c r="E99" s="44"/>
      <c r="F99" s="44"/>
      <c r="G99" s="44"/>
      <c r="H99" s="44"/>
      <c r="I99" s="44"/>
      <c r="J99" s="44" t="n">
        <v>20</v>
      </c>
      <c r="K99" s="44" t="n">
        <v>22</v>
      </c>
      <c r="L99" s="44" t="n">
        <v>21</v>
      </c>
      <c r="M99" s="44"/>
      <c r="N99" s="44"/>
      <c r="O99" s="44"/>
      <c r="P99" s="44" t="n">
        <v>18</v>
      </c>
      <c r="Q99" s="44" t="n">
        <v>22</v>
      </c>
      <c r="R99" s="44" t="n">
        <v>20</v>
      </c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 t="n">
        <v>28</v>
      </c>
      <c r="AF99" s="44" t="n">
        <v>32</v>
      </c>
      <c r="AG99" s="44" t="n">
        <v>30.5</v>
      </c>
      <c r="AH99" s="44" t="n">
        <v>28</v>
      </c>
      <c r="AI99" s="44" t="n">
        <v>45</v>
      </c>
      <c r="AJ99" s="44" t="n">
        <v>36.45</v>
      </c>
      <c r="AK99" s="44" t="n">
        <v>30</v>
      </c>
      <c r="AL99" s="44" t="n">
        <v>40</v>
      </c>
      <c r="AM99" s="45" t="n">
        <v>35.48</v>
      </c>
      <c r="AN99" s="36" t="n">
        <v>18</v>
      </c>
      <c r="AO99" s="37" t="n">
        <v>45</v>
      </c>
      <c r="AP99" s="38" t="n">
        <v>28.686</v>
      </c>
    </row>
  </sheetData>
  <mergeCells count="15">
    <mergeCell ref="A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true" verticalCentered="false"/>
  <pageMargins left="0.2" right="0.2" top="0.5" bottom="0.5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'Price' &amp;P of &amp;N</oddFooter>
  </headerFooter>
  <colBreaks count="2" manualBreakCount="2">
    <brk id="18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8" min="4" style="0" width="13.99"/>
    <col collapsed="false" customWidth="true" hidden="false" outlineLevel="0" max="9" min="9" style="0" width="12.28"/>
    <col collapsed="false" customWidth="true" hidden="false" outlineLevel="0" max="15" min="10" style="0" width="13.99"/>
    <col collapsed="false" customWidth="true" hidden="false" outlineLevel="0" max="16" min="16" style="0" width="15.56"/>
    <col collapsed="false" customWidth="true" hidden="false" outlineLevel="0" max="17" min="17" style="0" width="6.99"/>
  </cols>
  <sheetData>
    <row r="1" s="21" customFormat="true" ht="24.75" hidden="false" customHeight="false" outlineLevel="0" collapsed="false">
      <c r="B1" s="18" t="s">
        <v>23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46" t="s">
        <v>233</v>
      </c>
    </row>
    <row r="2" s="21" customFormat="true" ht="18.75" hidden="false" customHeight="false" outlineLevel="0" collapsed="false">
      <c r="P2" s="46" t="s">
        <v>234</v>
      </c>
    </row>
    <row r="3" s="50" customFormat="true" ht="18" hidden="false" customHeight="false" outlineLevel="0" collapsed="false">
      <c r="A3" s="47" t="s">
        <v>4</v>
      </c>
      <c r="B3" s="48" t="s">
        <v>5</v>
      </c>
      <c r="C3" s="48"/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4" t="s">
        <v>25</v>
      </c>
      <c r="L3" s="24" t="s">
        <v>26</v>
      </c>
      <c r="M3" s="24" t="s">
        <v>34</v>
      </c>
      <c r="N3" s="24" t="s">
        <v>28</v>
      </c>
      <c r="O3" s="24" t="s">
        <v>29</v>
      </c>
      <c r="P3" s="25" t="s">
        <v>235</v>
      </c>
      <c r="Q3" s="49" t="s">
        <v>236</v>
      </c>
    </row>
    <row r="4" customFormat="false" ht="15" hidden="false" customHeight="false" outlineLevel="0" collapsed="false">
      <c r="A4" s="51" t="n">
        <v>101</v>
      </c>
      <c r="B4" s="52" t="s">
        <v>41</v>
      </c>
      <c r="C4" s="53" t="s">
        <v>42</v>
      </c>
      <c r="D4" s="8" t="n">
        <v>315840</v>
      </c>
      <c r="E4" s="8" t="n">
        <v>145190</v>
      </c>
      <c r="F4" s="8" t="n">
        <v>147590</v>
      </c>
      <c r="G4" s="8" t="n">
        <v>120460</v>
      </c>
      <c r="H4" s="8" t="n">
        <v>287890</v>
      </c>
      <c r="I4" s="8" t="n">
        <v>379760</v>
      </c>
      <c r="J4" s="8" t="n">
        <v>259750</v>
      </c>
      <c r="K4" s="8" t="n">
        <v>99640</v>
      </c>
      <c r="L4" s="8" t="n">
        <v>91630</v>
      </c>
      <c r="M4" s="8" t="n">
        <v>132065</v>
      </c>
      <c r="N4" s="8" t="n">
        <v>234750</v>
      </c>
      <c r="O4" s="8" t="n">
        <v>331340</v>
      </c>
      <c r="P4" s="54" t="n">
        <v>2545905</v>
      </c>
      <c r="Q4" s="55" t="n">
        <f aca="false">P4/$P$95*100</f>
        <v>1.84799381716299</v>
      </c>
    </row>
    <row r="5" customFormat="false" ht="15" hidden="false" customHeight="false" outlineLevel="0" collapsed="false">
      <c r="A5" s="51" t="n">
        <v>102</v>
      </c>
      <c r="B5" s="52" t="s">
        <v>44</v>
      </c>
      <c r="C5" s="53" t="s">
        <v>45</v>
      </c>
      <c r="D5" s="8" t="n">
        <v>1496810</v>
      </c>
      <c r="E5" s="8" t="n">
        <v>1611390</v>
      </c>
      <c r="F5" s="8" t="n">
        <v>1671050</v>
      </c>
      <c r="G5" s="8" t="n">
        <v>1663700</v>
      </c>
      <c r="H5" s="8" t="n">
        <v>1367940</v>
      </c>
      <c r="I5" s="8" t="n">
        <v>734950</v>
      </c>
      <c r="J5" s="8" t="n">
        <v>1060340</v>
      </c>
      <c r="K5" s="8" t="n">
        <v>1378250</v>
      </c>
      <c r="L5" s="8" t="n">
        <v>1218240</v>
      </c>
      <c r="M5" s="8" t="n">
        <v>951515</v>
      </c>
      <c r="N5" s="8" t="n">
        <v>1443880</v>
      </c>
      <c r="O5" s="8" t="n">
        <v>1592390</v>
      </c>
      <c r="P5" s="54" t="n">
        <v>16190455</v>
      </c>
      <c r="Q5" s="55" t="n">
        <f aca="false">P5/$P$95*100</f>
        <v>11.7521512927842</v>
      </c>
    </row>
    <row r="6" customFormat="false" ht="15" hidden="false" customHeight="false" outlineLevel="0" collapsed="false">
      <c r="A6" s="51" t="n">
        <v>104</v>
      </c>
      <c r="B6" s="52" t="s">
        <v>46</v>
      </c>
      <c r="C6" s="53" t="s">
        <v>47</v>
      </c>
      <c r="D6" s="8" t="n">
        <v>1698980</v>
      </c>
      <c r="E6" s="8" t="n">
        <v>1579930</v>
      </c>
      <c r="F6" s="8" t="n">
        <v>1254280</v>
      </c>
      <c r="G6" s="8" t="n">
        <v>1048980</v>
      </c>
      <c r="H6" s="8" t="n">
        <v>1487280</v>
      </c>
      <c r="I6" s="8" t="n">
        <v>1345200</v>
      </c>
      <c r="J6" s="8" t="n">
        <v>1527395</v>
      </c>
      <c r="K6" s="8" t="n">
        <v>1381100</v>
      </c>
      <c r="L6" s="8" t="n">
        <v>1410790</v>
      </c>
      <c r="M6" s="8" t="n">
        <v>1671065</v>
      </c>
      <c r="N6" s="8" t="n">
        <v>2277140</v>
      </c>
      <c r="O6" s="8" t="n">
        <v>2148350</v>
      </c>
      <c r="P6" s="54" t="n">
        <v>18830490</v>
      </c>
      <c r="Q6" s="55" t="n">
        <f aca="false">P6/$P$95*100</f>
        <v>13.6684711700356</v>
      </c>
    </row>
    <row r="7" customFormat="false" ht="15" hidden="false" customHeight="false" outlineLevel="0" collapsed="false">
      <c r="A7" s="51" t="n">
        <v>105</v>
      </c>
      <c r="B7" s="52" t="s">
        <v>48</v>
      </c>
      <c r="C7" s="53" t="s">
        <v>49</v>
      </c>
      <c r="D7" s="8" t="n">
        <v>501760</v>
      </c>
      <c r="E7" s="8" t="n">
        <v>618790</v>
      </c>
      <c r="F7" s="8" t="n">
        <v>586580</v>
      </c>
      <c r="G7" s="8" t="n">
        <v>606580</v>
      </c>
      <c r="H7" s="8" t="n">
        <v>751032</v>
      </c>
      <c r="I7" s="8" t="n">
        <v>778700</v>
      </c>
      <c r="J7" s="8" t="n">
        <v>573740</v>
      </c>
      <c r="K7" s="8" t="n">
        <v>668900</v>
      </c>
      <c r="L7" s="8" t="n">
        <v>574570</v>
      </c>
      <c r="M7" s="8" t="n">
        <v>445415</v>
      </c>
      <c r="N7" s="8" t="n">
        <v>353670</v>
      </c>
      <c r="O7" s="8" t="n">
        <v>201810</v>
      </c>
      <c r="P7" s="54" t="n">
        <v>6661547</v>
      </c>
      <c r="Q7" s="55" t="n">
        <f aca="false">P7/$P$95*100</f>
        <v>4.83541124619366</v>
      </c>
    </row>
    <row r="8" customFormat="false" ht="15" hidden="false" customHeight="false" outlineLevel="0" collapsed="false">
      <c r="A8" s="51" t="n">
        <v>106</v>
      </c>
      <c r="B8" s="52" t="s">
        <v>50</v>
      </c>
      <c r="C8" s="53" t="s">
        <v>51</v>
      </c>
      <c r="D8" s="8" t="n">
        <v>736760</v>
      </c>
      <c r="E8" s="8" t="n">
        <v>783790</v>
      </c>
      <c r="F8" s="8" t="n">
        <v>686900</v>
      </c>
      <c r="G8" s="8" t="n">
        <v>716680</v>
      </c>
      <c r="H8" s="8" t="n">
        <v>881080</v>
      </c>
      <c r="I8" s="8" t="n">
        <v>486310</v>
      </c>
      <c r="J8" s="8" t="n">
        <v>596795</v>
      </c>
      <c r="K8" s="8" t="n">
        <v>607410</v>
      </c>
      <c r="L8" s="8" t="n">
        <v>661920</v>
      </c>
      <c r="M8" s="8" t="n">
        <v>650235</v>
      </c>
      <c r="N8" s="8" t="n">
        <v>642310</v>
      </c>
      <c r="O8" s="8" t="n">
        <v>929620</v>
      </c>
      <c r="P8" s="54" t="n">
        <v>8379810</v>
      </c>
      <c r="Q8" s="55" t="n">
        <f aca="false">P8/$P$95*100</f>
        <v>6.08264529469898</v>
      </c>
    </row>
    <row r="9" customFormat="false" ht="15" hidden="false" customHeight="false" outlineLevel="0" collapsed="false">
      <c r="A9" s="51" t="n">
        <v>107</v>
      </c>
      <c r="B9" s="52" t="s">
        <v>52</v>
      </c>
      <c r="C9" s="53" t="s">
        <v>53</v>
      </c>
      <c r="D9" s="8" t="n">
        <v>42980</v>
      </c>
      <c r="E9" s="8" t="n">
        <v>63650</v>
      </c>
      <c r="F9" s="8" t="n">
        <v>44530</v>
      </c>
      <c r="G9" s="8" t="n">
        <v>31510</v>
      </c>
      <c r="H9" s="8" t="n">
        <v>4330</v>
      </c>
      <c r="I9" s="8" t="n">
        <v>4450</v>
      </c>
      <c r="J9" s="8" t="n">
        <v>24860</v>
      </c>
      <c r="K9" s="8" t="n">
        <v>46110</v>
      </c>
      <c r="L9" s="8" t="n">
        <v>45010</v>
      </c>
      <c r="M9" s="8" t="n">
        <v>70560</v>
      </c>
      <c r="N9" s="8" t="n">
        <v>115870</v>
      </c>
      <c r="O9" s="8" t="n">
        <v>82270</v>
      </c>
      <c r="P9" s="54" t="n">
        <v>576130</v>
      </c>
      <c r="Q9" s="55" t="n">
        <f aca="false">P9/$P$95*100</f>
        <v>0.418194975021501</v>
      </c>
    </row>
    <row r="10" customFormat="false" ht="15" hidden="false" customHeight="false" outlineLevel="0" collapsed="false">
      <c r="A10" s="51" t="n">
        <v>108</v>
      </c>
      <c r="B10" s="52" t="s">
        <v>12</v>
      </c>
      <c r="C10" s="53" t="s">
        <v>54</v>
      </c>
      <c r="D10" s="8" t="n">
        <v>384420</v>
      </c>
      <c r="E10" s="8" t="n">
        <v>293400</v>
      </c>
      <c r="F10" s="8" t="n">
        <v>373580</v>
      </c>
      <c r="G10" s="8" t="n">
        <v>641470</v>
      </c>
      <c r="H10" s="8" t="n">
        <v>824600</v>
      </c>
      <c r="I10" s="8" t="n">
        <v>571685</v>
      </c>
      <c r="J10" s="8" t="n">
        <v>439945</v>
      </c>
      <c r="K10" s="8" t="n">
        <v>616410</v>
      </c>
      <c r="L10" s="8" t="n">
        <v>611310</v>
      </c>
      <c r="M10" s="8" t="n">
        <v>775330</v>
      </c>
      <c r="N10" s="8" t="n">
        <v>793880</v>
      </c>
      <c r="O10" s="8" t="n">
        <v>999340</v>
      </c>
      <c r="P10" s="54" t="n">
        <v>7325370</v>
      </c>
      <c r="Q10" s="55" t="n">
        <f aca="false">P10/$P$95*100</f>
        <v>5.31725986179031</v>
      </c>
    </row>
    <row r="11" customFormat="false" ht="15" hidden="false" customHeight="false" outlineLevel="0" collapsed="false">
      <c r="A11" s="51" t="n">
        <v>110</v>
      </c>
      <c r="B11" s="52" t="s">
        <v>55</v>
      </c>
      <c r="C11" s="53" t="s">
        <v>56</v>
      </c>
      <c r="D11" s="8" t="n">
        <v>599000</v>
      </c>
      <c r="E11" s="8" t="n">
        <v>367780</v>
      </c>
      <c r="F11" s="8" t="n">
        <v>380500</v>
      </c>
      <c r="G11" s="8" t="n">
        <v>946940</v>
      </c>
      <c r="H11" s="8" t="n">
        <v>776450</v>
      </c>
      <c r="I11" s="8" t="n">
        <v>830950</v>
      </c>
      <c r="J11" s="8" t="n">
        <v>1398290</v>
      </c>
      <c r="K11" s="8" t="n">
        <v>1350860</v>
      </c>
      <c r="L11" s="8" t="n">
        <v>731190</v>
      </c>
      <c r="M11" s="8" t="n">
        <v>1059763</v>
      </c>
      <c r="N11" s="8" t="n">
        <v>1718080</v>
      </c>
      <c r="O11" s="8" t="n">
        <v>905600</v>
      </c>
      <c r="P11" s="54" t="n">
        <v>11065403</v>
      </c>
      <c r="Q11" s="55" t="n">
        <f aca="false">P11/$P$95*100</f>
        <v>8.03203431723368</v>
      </c>
    </row>
    <row r="12" customFormat="false" ht="15" hidden="false" customHeight="false" outlineLevel="0" collapsed="false">
      <c r="A12" s="51" t="n">
        <v>111</v>
      </c>
      <c r="B12" s="52" t="s">
        <v>57</v>
      </c>
      <c r="C12" s="53" t="s">
        <v>58</v>
      </c>
      <c r="D12" s="8" t="n">
        <v>6100</v>
      </c>
      <c r="E12" s="8" t="n">
        <v>7900</v>
      </c>
      <c r="F12" s="8" t="n">
        <v>4800</v>
      </c>
      <c r="G12" s="8"/>
      <c r="H12" s="8" t="n">
        <v>6600</v>
      </c>
      <c r="I12" s="8"/>
      <c r="J12" s="8" t="n">
        <v>600</v>
      </c>
      <c r="K12" s="8" t="n">
        <v>289960</v>
      </c>
      <c r="L12" s="8" t="n">
        <v>1190290</v>
      </c>
      <c r="M12" s="8" t="n">
        <v>933450</v>
      </c>
      <c r="N12" s="8" t="n">
        <v>562240</v>
      </c>
      <c r="O12" s="8" t="n">
        <v>1800</v>
      </c>
      <c r="P12" s="54" t="n">
        <v>3003740</v>
      </c>
      <c r="Q12" s="55" t="n">
        <f aca="false">P12/$P$95*100</f>
        <v>2.18032210485669</v>
      </c>
    </row>
    <row r="13" customFormat="false" ht="15" hidden="false" customHeight="false" outlineLevel="0" collapsed="false">
      <c r="A13" s="51" t="n">
        <v>113</v>
      </c>
      <c r="B13" s="52" t="s">
        <v>59</v>
      </c>
      <c r="C13" s="53" t="s">
        <v>60</v>
      </c>
      <c r="D13" s="8" t="n">
        <v>26050</v>
      </c>
      <c r="E13" s="8" t="n">
        <v>910</v>
      </c>
      <c r="F13" s="8"/>
      <c r="G13" s="8"/>
      <c r="H13" s="8"/>
      <c r="I13" s="8"/>
      <c r="J13" s="8" t="n">
        <v>3380</v>
      </c>
      <c r="K13" s="8" t="n">
        <v>20010</v>
      </c>
      <c r="L13" s="8" t="n">
        <v>35890</v>
      </c>
      <c r="M13" s="8" t="n">
        <v>46950</v>
      </c>
      <c r="N13" s="8" t="n">
        <v>51480</v>
      </c>
      <c r="O13" s="8" t="n">
        <v>43450</v>
      </c>
      <c r="P13" s="54" t="n">
        <v>228120</v>
      </c>
      <c r="Q13" s="55" t="n">
        <f aca="false">P13/$P$95*100</f>
        <v>0.165585263225148</v>
      </c>
    </row>
    <row r="14" customFormat="false" ht="15" hidden="false" customHeight="false" outlineLevel="0" collapsed="false">
      <c r="A14" s="51" t="n">
        <v>114</v>
      </c>
      <c r="B14" s="52" t="s">
        <v>61</v>
      </c>
      <c r="C14" s="53" t="s">
        <v>62</v>
      </c>
      <c r="D14" s="8" t="n">
        <v>205130</v>
      </c>
      <c r="E14" s="8" t="n">
        <v>268560</v>
      </c>
      <c r="F14" s="8" t="n">
        <v>302820</v>
      </c>
      <c r="G14" s="8" t="n">
        <v>369480</v>
      </c>
      <c r="H14" s="8" t="n">
        <v>441360</v>
      </c>
      <c r="I14" s="8" t="n">
        <v>385142</v>
      </c>
      <c r="J14" s="8" t="n">
        <v>499565</v>
      </c>
      <c r="K14" s="8" t="n">
        <v>484660</v>
      </c>
      <c r="L14" s="8" t="n">
        <v>346490</v>
      </c>
      <c r="M14" s="8" t="n">
        <v>380630</v>
      </c>
      <c r="N14" s="8" t="n">
        <v>393970</v>
      </c>
      <c r="O14" s="8" t="n">
        <v>321820</v>
      </c>
      <c r="P14" s="54" t="n">
        <v>4399627</v>
      </c>
      <c r="Q14" s="55" t="n">
        <f aca="false">P14/$P$95*100</f>
        <v>3.1935533705395</v>
      </c>
    </row>
    <row r="15" customFormat="false" ht="15" hidden="false" customHeight="false" outlineLevel="0" collapsed="false">
      <c r="A15" s="51" t="n">
        <v>115</v>
      </c>
      <c r="B15" s="52" t="s">
        <v>63</v>
      </c>
      <c r="C15" s="53" t="s">
        <v>64</v>
      </c>
      <c r="D15" s="8" t="n">
        <v>170680</v>
      </c>
      <c r="E15" s="8" t="n">
        <v>258470</v>
      </c>
      <c r="F15" s="8" t="n">
        <v>233250</v>
      </c>
      <c r="G15" s="8" t="n">
        <v>128890</v>
      </c>
      <c r="H15" s="8" t="n">
        <v>188070</v>
      </c>
      <c r="I15" s="8" t="n">
        <v>101690</v>
      </c>
      <c r="J15" s="8" t="n">
        <v>95344</v>
      </c>
      <c r="K15" s="8" t="n">
        <v>176020</v>
      </c>
      <c r="L15" s="8" t="n">
        <v>178670</v>
      </c>
      <c r="M15" s="8" t="n">
        <v>139190</v>
      </c>
      <c r="N15" s="8" t="n">
        <v>109960</v>
      </c>
      <c r="O15" s="8" t="n">
        <v>149180</v>
      </c>
      <c r="P15" s="54" t="n">
        <v>1929414</v>
      </c>
      <c r="Q15" s="55" t="n">
        <f aca="false">P15/$P$95*100</f>
        <v>1.40050203866512</v>
      </c>
    </row>
    <row r="16" customFormat="false" ht="15" hidden="false" customHeight="false" outlineLevel="0" collapsed="false">
      <c r="A16" s="51" t="n">
        <v>116</v>
      </c>
      <c r="B16" s="52" t="s">
        <v>65</v>
      </c>
      <c r="C16" s="53" t="s">
        <v>66</v>
      </c>
      <c r="D16" s="8" t="n">
        <v>24870</v>
      </c>
      <c r="E16" s="8" t="n">
        <v>31190</v>
      </c>
      <c r="F16" s="8" t="n">
        <v>22530</v>
      </c>
      <c r="G16" s="8" t="n">
        <v>14590</v>
      </c>
      <c r="H16" s="8" t="n">
        <v>17530</v>
      </c>
      <c r="I16" s="8" t="n">
        <v>7090</v>
      </c>
      <c r="J16" s="8" t="n">
        <v>10000</v>
      </c>
      <c r="K16" s="8" t="n">
        <v>25320</v>
      </c>
      <c r="L16" s="8" t="n">
        <v>13860</v>
      </c>
      <c r="M16" s="8" t="n">
        <v>15000</v>
      </c>
      <c r="N16" s="8" t="n">
        <v>9420</v>
      </c>
      <c r="O16" s="8" t="n">
        <v>8220</v>
      </c>
      <c r="P16" s="54" t="n">
        <v>199620</v>
      </c>
      <c r="Q16" s="55" t="n">
        <f aca="false">P16/$P$95*100</f>
        <v>0.144897993358777</v>
      </c>
    </row>
    <row r="17" customFormat="false" ht="15" hidden="false" customHeight="false" outlineLevel="0" collapsed="false">
      <c r="A17" s="51" t="n">
        <v>117</v>
      </c>
      <c r="B17" s="52" t="s">
        <v>67</v>
      </c>
      <c r="C17" s="53" t="s">
        <v>68</v>
      </c>
      <c r="D17" s="8" t="n">
        <v>298540</v>
      </c>
      <c r="E17" s="8" t="n">
        <v>589270</v>
      </c>
      <c r="F17" s="8" t="n">
        <v>244830</v>
      </c>
      <c r="G17" s="8" t="n">
        <v>114580</v>
      </c>
      <c r="H17" s="8" t="n">
        <v>83660</v>
      </c>
      <c r="I17" s="8" t="n">
        <v>33460</v>
      </c>
      <c r="J17" s="8" t="n">
        <v>56990</v>
      </c>
      <c r="K17" s="8" t="n">
        <v>104180</v>
      </c>
      <c r="L17" s="8" t="n">
        <v>84360</v>
      </c>
      <c r="M17" s="8" t="n">
        <v>10010</v>
      </c>
      <c r="N17" s="8"/>
      <c r="O17" s="8" t="n">
        <v>42460</v>
      </c>
      <c r="P17" s="54" t="n">
        <v>1662340</v>
      </c>
      <c r="Q17" s="55" t="n">
        <f aca="false">P17/$P$95*100</f>
        <v>1.20664126981279</v>
      </c>
    </row>
    <row r="18" customFormat="false" ht="15" hidden="false" customHeight="false" outlineLevel="0" collapsed="false">
      <c r="A18" s="51" t="n">
        <v>118</v>
      </c>
      <c r="B18" s="52" t="s">
        <v>69</v>
      </c>
      <c r="C18" s="53" t="s">
        <v>70</v>
      </c>
      <c r="D18" s="8" t="n">
        <v>115050</v>
      </c>
      <c r="E18" s="8" t="n">
        <v>73600</v>
      </c>
      <c r="F18" s="8" t="n">
        <v>6640</v>
      </c>
      <c r="G18" s="8"/>
      <c r="H18" s="8"/>
      <c r="I18" s="8" t="n">
        <v>5450</v>
      </c>
      <c r="J18" s="8" t="n">
        <v>86270</v>
      </c>
      <c r="K18" s="8" t="n">
        <v>207740</v>
      </c>
      <c r="L18" s="8" t="n">
        <v>262490</v>
      </c>
      <c r="M18" s="8" t="n">
        <v>380660</v>
      </c>
      <c r="N18" s="8" t="n">
        <v>272890</v>
      </c>
      <c r="O18" s="8" t="n">
        <v>107980</v>
      </c>
      <c r="P18" s="54" t="n">
        <v>1518770</v>
      </c>
      <c r="Q18" s="55" t="n">
        <f aca="false">P18/$P$95*100</f>
        <v>1.10242824052454</v>
      </c>
    </row>
    <row r="19" customFormat="false" ht="15" hidden="false" customHeight="false" outlineLevel="0" collapsed="false">
      <c r="A19" s="51" t="n">
        <v>119</v>
      </c>
      <c r="B19" s="52" t="s">
        <v>71</v>
      </c>
      <c r="C19" s="53" t="s">
        <v>72</v>
      </c>
      <c r="D19" s="8" t="n">
        <v>286680</v>
      </c>
      <c r="E19" s="8" t="n">
        <v>338870</v>
      </c>
      <c r="F19" s="8" t="n">
        <v>341540</v>
      </c>
      <c r="G19" s="8" t="n">
        <v>391160</v>
      </c>
      <c r="H19" s="8" t="n">
        <v>369300</v>
      </c>
      <c r="I19" s="8" t="n">
        <v>400600</v>
      </c>
      <c r="J19" s="8" t="n">
        <v>344910</v>
      </c>
      <c r="K19" s="8" t="n">
        <v>281350</v>
      </c>
      <c r="L19" s="8" t="n">
        <v>173600</v>
      </c>
      <c r="M19" s="8" t="n">
        <v>104340</v>
      </c>
      <c r="N19" s="8" t="n">
        <v>142820</v>
      </c>
      <c r="O19" s="8" t="n">
        <v>284610</v>
      </c>
      <c r="P19" s="54" t="n">
        <v>3459780</v>
      </c>
      <c r="Q19" s="55" t="n">
        <f aca="false">P19/$P$95*100</f>
        <v>2.51134745748336</v>
      </c>
    </row>
    <row r="20" customFormat="false" ht="15" hidden="false" customHeight="false" outlineLevel="0" collapsed="false">
      <c r="A20" s="51" t="n">
        <v>120</v>
      </c>
      <c r="B20" s="52" t="s">
        <v>73</v>
      </c>
      <c r="C20" s="53" t="s">
        <v>74</v>
      </c>
      <c r="D20" s="8" t="n">
        <v>18640</v>
      </c>
      <c r="E20" s="8" t="n">
        <v>18190</v>
      </c>
      <c r="F20" s="8" t="n">
        <v>16050</v>
      </c>
      <c r="G20" s="8" t="n">
        <v>7980</v>
      </c>
      <c r="H20" s="8" t="n">
        <v>1720</v>
      </c>
      <c r="I20" s="8" t="n">
        <v>4470</v>
      </c>
      <c r="J20" s="8" t="n">
        <v>37610</v>
      </c>
      <c r="K20" s="8" t="n">
        <v>103620</v>
      </c>
      <c r="L20" s="8" t="n">
        <v>104840</v>
      </c>
      <c r="M20" s="8" t="n">
        <v>87000</v>
      </c>
      <c r="N20" s="8" t="n">
        <v>90520</v>
      </c>
      <c r="O20" s="8" t="n">
        <v>30420</v>
      </c>
      <c r="P20" s="54" t="n">
        <v>521060</v>
      </c>
      <c r="Q20" s="55" t="n">
        <f aca="false">P20/$P$95*100</f>
        <v>0.378221362686726</v>
      </c>
    </row>
    <row r="21" customFormat="false" ht="15" hidden="false" customHeight="false" outlineLevel="0" collapsed="false">
      <c r="A21" s="51" t="n">
        <v>121</v>
      </c>
      <c r="B21" s="52" t="s">
        <v>75</v>
      </c>
      <c r="C21" s="53" t="s">
        <v>76</v>
      </c>
      <c r="D21" s="8"/>
      <c r="E21" s="8" t="n">
        <v>9260</v>
      </c>
      <c r="F21" s="8" t="n">
        <v>36380</v>
      </c>
      <c r="G21" s="8" t="n">
        <v>58320</v>
      </c>
      <c r="H21" s="8" t="n">
        <v>70220</v>
      </c>
      <c r="I21" s="8" t="n">
        <v>21595</v>
      </c>
      <c r="J21" s="8" t="n">
        <v>16010</v>
      </c>
      <c r="K21" s="8"/>
      <c r="L21" s="8"/>
      <c r="M21" s="8"/>
      <c r="N21" s="8"/>
      <c r="O21" s="8"/>
      <c r="P21" s="54" t="n">
        <v>211785</v>
      </c>
      <c r="Q21" s="55" t="n">
        <f aca="false">P21/$P$95*100</f>
        <v>0.153728191180686</v>
      </c>
    </row>
    <row r="22" customFormat="false" ht="15" hidden="false" customHeight="false" outlineLevel="0" collapsed="false">
      <c r="A22" s="51" t="n">
        <v>122</v>
      </c>
      <c r="B22" s="52" t="s">
        <v>77</v>
      </c>
      <c r="C22" s="53" t="s">
        <v>78</v>
      </c>
      <c r="D22" s="8" t="n">
        <v>201280</v>
      </c>
      <c r="E22" s="8" t="n">
        <v>386800</v>
      </c>
      <c r="F22" s="8" t="n">
        <v>332500</v>
      </c>
      <c r="G22" s="8" t="n">
        <v>364930</v>
      </c>
      <c r="H22" s="8" t="n">
        <v>130210</v>
      </c>
      <c r="I22" s="8" t="n">
        <v>46400</v>
      </c>
      <c r="J22" s="8" t="n">
        <v>22430</v>
      </c>
      <c r="K22" s="8" t="n">
        <v>39520</v>
      </c>
      <c r="L22" s="8" t="n">
        <v>65070</v>
      </c>
      <c r="M22" s="8" t="n">
        <v>16580</v>
      </c>
      <c r="N22" s="8" t="n">
        <v>12880</v>
      </c>
      <c r="O22" s="8" t="n">
        <v>65750</v>
      </c>
      <c r="P22" s="54" t="n">
        <v>1684350</v>
      </c>
      <c r="Q22" s="55" t="n">
        <f aca="false">P22/$P$95*100</f>
        <v>1.22261764910257</v>
      </c>
    </row>
    <row r="23" customFormat="false" ht="15" hidden="false" customHeight="false" outlineLevel="0" collapsed="false">
      <c r="A23" s="51" t="n">
        <v>123</v>
      </c>
      <c r="B23" s="52" t="s">
        <v>79</v>
      </c>
      <c r="C23" s="53" t="s">
        <v>80</v>
      </c>
      <c r="D23" s="8" t="n">
        <v>179180</v>
      </c>
      <c r="E23" s="8" t="n">
        <v>246040</v>
      </c>
      <c r="F23" s="8" t="n">
        <v>229100</v>
      </c>
      <c r="G23" s="8" t="n">
        <v>515280</v>
      </c>
      <c r="H23" s="8" t="n">
        <v>346350</v>
      </c>
      <c r="I23" s="8" t="n">
        <v>121560</v>
      </c>
      <c r="J23" s="8" t="n">
        <v>48450</v>
      </c>
      <c r="K23" s="8" t="n">
        <v>34490</v>
      </c>
      <c r="L23" s="8" t="n">
        <v>24420</v>
      </c>
      <c r="M23" s="8" t="n">
        <v>6730</v>
      </c>
      <c r="N23" s="8" t="n">
        <v>7700</v>
      </c>
      <c r="O23" s="8" t="n">
        <v>79920</v>
      </c>
      <c r="P23" s="54" t="n">
        <v>1839220</v>
      </c>
      <c r="Q23" s="55" t="n">
        <f aca="false">P23/$P$95*100</f>
        <v>1.33503299942555</v>
      </c>
    </row>
    <row r="24" customFormat="false" ht="15" hidden="false" customHeight="false" outlineLevel="0" collapsed="false">
      <c r="A24" s="51" t="n">
        <v>124</v>
      </c>
      <c r="B24" s="52" t="s">
        <v>81</v>
      </c>
      <c r="C24" s="53" t="s">
        <v>82</v>
      </c>
      <c r="D24" s="8" t="n">
        <v>151330</v>
      </c>
      <c r="E24" s="8" t="n">
        <v>211050</v>
      </c>
      <c r="F24" s="8" t="n">
        <v>224780</v>
      </c>
      <c r="G24" s="8" t="n">
        <v>177780</v>
      </c>
      <c r="H24" s="8" t="n">
        <v>292790</v>
      </c>
      <c r="I24" s="8" t="n">
        <v>147170</v>
      </c>
      <c r="J24" s="8" t="n">
        <v>71990</v>
      </c>
      <c r="K24" s="8" t="n">
        <v>108100</v>
      </c>
      <c r="L24" s="8" t="n">
        <v>44630</v>
      </c>
      <c r="M24" s="8" t="n">
        <v>6940</v>
      </c>
      <c r="N24" s="8" t="n">
        <v>7430</v>
      </c>
      <c r="O24" s="8" t="n">
        <v>103980</v>
      </c>
      <c r="P24" s="54" t="n">
        <v>1547970</v>
      </c>
      <c r="Q24" s="55" t="n">
        <f aca="false">P24/$P$95*100</f>
        <v>1.1236236187736</v>
      </c>
    </row>
    <row r="25" customFormat="false" ht="15" hidden="false" customHeight="false" outlineLevel="0" collapsed="false">
      <c r="A25" s="51" t="n">
        <v>125</v>
      </c>
      <c r="B25" s="52" t="s">
        <v>83</v>
      </c>
      <c r="C25" s="53" t="s">
        <v>84</v>
      </c>
      <c r="D25" s="8" t="n">
        <v>6840</v>
      </c>
      <c r="E25" s="8" t="n">
        <v>17310</v>
      </c>
      <c r="F25" s="8" t="n">
        <v>77660</v>
      </c>
      <c r="G25" s="8" t="n">
        <v>44410</v>
      </c>
      <c r="H25" s="8" t="n">
        <v>14330</v>
      </c>
      <c r="I25" s="8" t="n">
        <v>600</v>
      </c>
      <c r="J25" s="8" t="n">
        <v>600</v>
      </c>
      <c r="K25" s="8"/>
      <c r="L25" s="8"/>
      <c r="M25" s="8"/>
      <c r="N25" s="8"/>
      <c r="O25" s="8" t="n">
        <v>1800</v>
      </c>
      <c r="P25" s="54" t="n">
        <v>163550</v>
      </c>
      <c r="Q25" s="55" t="n">
        <f aca="false">P25/$P$95*100</f>
        <v>0.118715894268249</v>
      </c>
    </row>
    <row r="26" customFormat="false" ht="15" hidden="false" customHeight="false" outlineLevel="0" collapsed="false">
      <c r="A26" s="51" t="n">
        <v>126</v>
      </c>
      <c r="B26" s="52" t="s">
        <v>85</v>
      </c>
      <c r="C26" s="53" t="s">
        <v>86</v>
      </c>
      <c r="D26" s="8" t="n">
        <v>18480</v>
      </c>
      <c r="E26" s="8" t="n">
        <v>95190</v>
      </c>
      <c r="F26" s="8" t="n">
        <v>103050</v>
      </c>
      <c r="G26" s="8" t="n">
        <v>142340</v>
      </c>
      <c r="H26" s="8" t="n">
        <v>166460</v>
      </c>
      <c r="I26" s="8" t="n">
        <v>69420</v>
      </c>
      <c r="J26" s="8" t="n">
        <v>12930</v>
      </c>
      <c r="K26" s="8" t="n">
        <v>2700</v>
      </c>
      <c r="L26" s="8" t="n">
        <v>60</v>
      </c>
      <c r="M26" s="8"/>
      <c r="N26" s="8"/>
      <c r="O26" s="8" t="n">
        <v>6300</v>
      </c>
      <c r="P26" s="54" t="n">
        <v>616930</v>
      </c>
      <c r="Q26" s="55" t="n">
        <f aca="false">P26/$P$95*100</f>
        <v>0.447810435040728</v>
      </c>
    </row>
    <row r="27" customFormat="false" ht="15" hidden="false" customHeight="false" outlineLevel="0" collapsed="false">
      <c r="A27" s="51" t="n">
        <v>127</v>
      </c>
      <c r="B27" s="52" t="s">
        <v>87</v>
      </c>
      <c r="C27" s="53" t="s">
        <v>88</v>
      </c>
      <c r="D27" s="8" t="n">
        <v>160</v>
      </c>
      <c r="E27" s="8" t="n">
        <v>500</v>
      </c>
      <c r="F27" s="8"/>
      <c r="G27" s="8" t="n">
        <v>600</v>
      </c>
      <c r="H27" s="8" t="n">
        <v>1620</v>
      </c>
      <c r="I27" s="8"/>
      <c r="J27" s="8"/>
      <c r="K27" s="8"/>
      <c r="L27" s="8"/>
      <c r="M27" s="8"/>
      <c r="N27" s="8"/>
      <c r="O27" s="8" t="n">
        <v>600</v>
      </c>
      <c r="P27" s="54" t="n">
        <v>3480</v>
      </c>
      <c r="Q27" s="55" t="n">
        <f aca="false">P27/$P$95*100</f>
        <v>0.00252602453105171</v>
      </c>
    </row>
    <row r="28" customFormat="false" ht="15" hidden="false" customHeight="false" outlineLevel="0" collapsed="false">
      <c r="A28" s="51" t="n">
        <v>128</v>
      </c>
      <c r="B28" s="52" t="s">
        <v>89</v>
      </c>
      <c r="C28" s="53" t="s">
        <v>90</v>
      </c>
      <c r="D28" s="8" t="n">
        <v>28000</v>
      </c>
      <c r="E28" s="8" t="n">
        <v>60400</v>
      </c>
      <c r="F28" s="8" t="n">
        <v>117300</v>
      </c>
      <c r="G28" s="8" t="n">
        <v>145880</v>
      </c>
      <c r="H28" s="8" t="n">
        <v>66800</v>
      </c>
      <c r="I28" s="8" t="n">
        <v>10800</v>
      </c>
      <c r="J28" s="8" t="n">
        <v>135220</v>
      </c>
      <c r="K28" s="8" t="n">
        <v>182050</v>
      </c>
      <c r="L28" s="8" t="n">
        <v>104520</v>
      </c>
      <c r="M28" s="8" t="n">
        <v>65820</v>
      </c>
      <c r="N28" s="8" t="n">
        <v>38760</v>
      </c>
      <c r="O28" s="8" t="n">
        <v>9740</v>
      </c>
      <c r="P28" s="54" t="n">
        <v>965290</v>
      </c>
      <c r="Q28" s="55" t="n">
        <f aca="false">P28/$P$95*100</f>
        <v>0.700674201028422</v>
      </c>
    </row>
    <row r="29" customFormat="false" ht="15" hidden="false" customHeight="false" outlineLevel="0" collapsed="false">
      <c r="A29" s="51" t="n">
        <v>129</v>
      </c>
      <c r="B29" s="52" t="s">
        <v>91</v>
      </c>
      <c r="C29" s="53" t="s">
        <v>92</v>
      </c>
      <c r="D29" s="8" t="n">
        <v>271226</v>
      </c>
      <c r="E29" s="8" t="n">
        <v>210900</v>
      </c>
      <c r="F29" s="8" t="n">
        <v>142560</v>
      </c>
      <c r="G29" s="8" t="n">
        <v>111320</v>
      </c>
      <c r="H29" s="8" t="n">
        <v>195470</v>
      </c>
      <c r="I29" s="8" t="n">
        <v>108140</v>
      </c>
      <c r="J29" s="8" t="n">
        <v>56940</v>
      </c>
      <c r="K29" s="8" t="n">
        <v>15500</v>
      </c>
      <c r="L29" s="8" t="n">
        <v>54060</v>
      </c>
      <c r="M29" s="8" t="n">
        <v>57070</v>
      </c>
      <c r="N29" s="8" t="n">
        <v>85310</v>
      </c>
      <c r="O29" s="8" t="n">
        <v>191820</v>
      </c>
      <c r="P29" s="54" t="n">
        <v>1500316</v>
      </c>
      <c r="Q29" s="55" t="n">
        <f aca="false">P29/$P$95*100</f>
        <v>1.08903305181879</v>
      </c>
    </row>
    <row r="30" customFormat="false" ht="15" hidden="false" customHeight="false" outlineLevel="0" collapsed="false">
      <c r="A30" s="51" t="n">
        <v>130</v>
      </c>
      <c r="B30" s="52" t="s">
        <v>93</v>
      </c>
      <c r="C30" s="53" t="s">
        <v>94</v>
      </c>
      <c r="D30" s="8" t="n">
        <v>1150</v>
      </c>
      <c r="E30" s="8" t="n">
        <v>8720</v>
      </c>
      <c r="F30" s="8" t="n">
        <v>12350</v>
      </c>
      <c r="G30" s="8" t="n">
        <v>1830</v>
      </c>
      <c r="H30" s="8"/>
      <c r="I30" s="8"/>
      <c r="J30" s="8" t="n">
        <v>2670</v>
      </c>
      <c r="K30" s="8" t="n">
        <v>12310</v>
      </c>
      <c r="L30" s="8" t="n">
        <v>23070</v>
      </c>
      <c r="M30" s="8" t="n">
        <v>31570</v>
      </c>
      <c r="N30" s="8" t="n">
        <v>42250</v>
      </c>
      <c r="O30" s="8" t="n">
        <v>35850</v>
      </c>
      <c r="P30" s="54" t="n">
        <v>171770</v>
      </c>
      <c r="Q30" s="55" t="n">
        <f aca="false">P30/$P$95*100</f>
        <v>0.124682538419182</v>
      </c>
    </row>
    <row r="31" customFormat="false" ht="15" hidden="false" customHeight="false" outlineLevel="0" collapsed="false">
      <c r="A31" s="51" t="n">
        <v>131</v>
      </c>
      <c r="B31" s="52" t="s">
        <v>95</v>
      </c>
      <c r="C31" s="53" t="s">
        <v>96</v>
      </c>
      <c r="D31" s="8" t="n">
        <v>208470</v>
      </c>
      <c r="E31" s="8" t="n">
        <v>371220</v>
      </c>
      <c r="F31" s="8" t="n">
        <v>260050</v>
      </c>
      <c r="G31" s="8" t="n">
        <v>427280</v>
      </c>
      <c r="H31" s="8" t="n">
        <v>372080</v>
      </c>
      <c r="I31" s="8" t="n">
        <v>126060</v>
      </c>
      <c r="J31" s="8" t="n">
        <v>37350</v>
      </c>
      <c r="K31" s="8" t="n">
        <v>43950</v>
      </c>
      <c r="L31" s="8" t="n">
        <v>23320</v>
      </c>
      <c r="M31" s="8" t="n">
        <v>11890</v>
      </c>
      <c r="N31" s="8" t="n">
        <v>8930</v>
      </c>
      <c r="O31" s="8" t="n">
        <v>39710</v>
      </c>
      <c r="P31" s="54" t="n">
        <v>1930310</v>
      </c>
      <c r="Q31" s="55" t="n">
        <f aca="false">P31/$P$95*100</f>
        <v>1.40115241739495</v>
      </c>
    </row>
    <row r="32" customFormat="false" ht="15" hidden="false" customHeight="false" outlineLevel="0" collapsed="false">
      <c r="A32" s="51" t="n">
        <v>132</v>
      </c>
      <c r="B32" s="52" t="s">
        <v>97</v>
      </c>
      <c r="C32" s="53" t="s">
        <v>98</v>
      </c>
      <c r="D32" s="8"/>
      <c r="E32" s="8"/>
      <c r="F32" s="8"/>
      <c r="G32" s="8"/>
      <c r="H32" s="8"/>
      <c r="I32" s="8"/>
      <c r="J32" s="8" t="n">
        <v>19900</v>
      </c>
      <c r="K32" s="8" t="n">
        <v>9660</v>
      </c>
      <c r="L32" s="8" t="n">
        <v>35760</v>
      </c>
      <c r="M32" s="8"/>
      <c r="N32" s="8" t="n">
        <v>1440</v>
      </c>
      <c r="O32" s="8"/>
      <c r="P32" s="54" t="n">
        <v>66760</v>
      </c>
      <c r="Q32" s="55" t="n">
        <f aca="false">P32/$P$95*100</f>
        <v>0.0484590223255782</v>
      </c>
    </row>
    <row r="33" customFormat="false" ht="15" hidden="false" customHeight="false" outlineLevel="0" collapsed="false">
      <c r="A33" s="51" t="n">
        <v>133</v>
      </c>
      <c r="B33" s="52" t="s">
        <v>99</v>
      </c>
      <c r="C33" s="53" t="s">
        <v>100</v>
      </c>
      <c r="D33" s="8" t="n">
        <v>57190</v>
      </c>
      <c r="E33" s="8" t="n">
        <v>8400</v>
      </c>
      <c r="F33" s="8" t="n">
        <v>1300</v>
      </c>
      <c r="G33" s="8" t="n">
        <v>1800</v>
      </c>
      <c r="H33" s="8" t="n">
        <v>1830</v>
      </c>
      <c r="I33" s="8" t="n">
        <v>10760</v>
      </c>
      <c r="J33" s="8" t="n">
        <v>110630</v>
      </c>
      <c r="K33" s="8" t="n">
        <v>24930</v>
      </c>
      <c r="L33" s="8" t="n">
        <v>46830</v>
      </c>
      <c r="M33" s="8" t="n">
        <v>31010</v>
      </c>
      <c r="N33" s="8" t="n">
        <v>25700</v>
      </c>
      <c r="O33" s="8" t="n">
        <v>56070</v>
      </c>
      <c r="P33" s="54" t="n">
        <v>376450</v>
      </c>
      <c r="Q33" s="55" t="n">
        <f aca="false">P33/$P$95*100</f>
        <v>0.273253429515637</v>
      </c>
    </row>
    <row r="34" customFormat="false" ht="15" hidden="false" customHeight="false" outlineLevel="0" collapsed="false">
      <c r="A34" s="51" t="n">
        <v>134</v>
      </c>
      <c r="B34" s="52" t="s">
        <v>101</v>
      </c>
      <c r="C34" s="53" t="s">
        <v>102</v>
      </c>
      <c r="D34" s="8"/>
      <c r="E34" s="8"/>
      <c r="F34" s="8" t="n">
        <v>3480</v>
      </c>
      <c r="G34" s="8" t="n">
        <v>6360</v>
      </c>
      <c r="H34" s="8" t="n">
        <v>20420</v>
      </c>
      <c r="I34" s="8" t="n">
        <v>15100</v>
      </c>
      <c r="J34" s="8" t="n">
        <v>108580</v>
      </c>
      <c r="K34" s="8" t="n">
        <v>113720</v>
      </c>
      <c r="L34" s="8" t="n">
        <v>74900</v>
      </c>
      <c r="M34" s="8" t="n">
        <v>28980</v>
      </c>
      <c r="N34" s="8" t="n">
        <v>24660</v>
      </c>
      <c r="O34" s="8" t="n">
        <v>6380</v>
      </c>
      <c r="P34" s="54" t="n">
        <v>402580</v>
      </c>
      <c r="Q34" s="55" t="n">
        <f aca="false">P34/$P$95*100</f>
        <v>0.292220389572068</v>
      </c>
    </row>
    <row r="35" customFormat="false" ht="15" hidden="false" customHeight="false" outlineLevel="0" collapsed="false">
      <c r="A35" s="51" t="n">
        <v>135</v>
      </c>
      <c r="B35" s="52" t="s">
        <v>103</v>
      </c>
      <c r="C35" s="53" t="s">
        <v>104</v>
      </c>
      <c r="D35" s="8"/>
      <c r="E35" s="8" t="n">
        <v>1460</v>
      </c>
      <c r="F35" s="8" t="n">
        <v>26320</v>
      </c>
      <c r="G35" s="8" t="n">
        <v>137180</v>
      </c>
      <c r="H35" s="8" t="n">
        <v>366610</v>
      </c>
      <c r="I35" s="8" t="n">
        <v>246360</v>
      </c>
      <c r="J35" s="8" t="n">
        <v>134090</v>
      </c>
      <c r="K35" s="8" t="n">
        <v>33790</v>
      </c>
      <c r="L35" s="8" t="n">
        <v>6910</v>
      </c>
      <c r="M35" s="8" t="n">
        <v>6030</v>
      </c>
      <c r="N35" s="8" t="n">
        <v>6630</v>
      </c>
      <c r="O35" s="8"/>
      <c r="P35" s="54" t="n">
        <v>965380</v>
      </c>
      <c r="Q35" s="55" t="n">
        <f aca="false">P35/$P$95*100</f>
        <v>0.700739529249052</v>
      </c>
    </row>
    <row r="36" customFormat="false" ht="15" hidden="false" customHeight="false" outlineLevel="0" collapsed="false">
      <c r="A36" s="51" t="n">
        <v>136</v>
      </c>
      <c r="B36" s="52" t="s">
        <v>105</v>
      </c>
      <c r="C36" s="53" t="s">
        <v>106</v>
      </c>
      <c r="D36" s="8" t="n">
        <v>51690</v>
      </c>
      <c r="E36" s="8" t="n">
        <v>58450</v>
      </c>
      <c r="F36" s="8" t="n">
        <v>59670</v>
      </c>
      <c r="G36" s="8" t="n">
        <v>54260</v>
      </c>
      <c r="H36" s="8" t="n">
        <v>58210</v>
      </c>
      <c r="I36" s="8" t="n">
        <v>67510</v>
      </c>
      <c r="J36" s="8" t="n">
        <v>92780</v>
      </c>
      <c r="K36" s="8" t="n">
        <v>104500</v>
      </c>
      <c r="L36" s="8" t="n">
        <v>135760</v>
      </c>
      <c r="M36" s="8" t="n">
        <v>123030</v>
      </c>
      <c r="N36" s="8" t="n">
        <v>166540</v>
      </c>
      <c r="O36" s="8" t="n">
        <v>108140</v>
      </c>
      <c r="P36" s="54" t="n">
        <v>1080540</v>
      </c>
      <c r="Q36" s="55" t="n">
        <f aca="false">P36/$P$95*100</f>
        <v>0.784330616891557</v>
      </c>
    </row>
    <row r="37" customFormat="false" ht="15" hidden="false" customHeight="false" outlineLevel="0" collapsed="false">
      <c r="A37" s="51" t="n">
        <v>137</v>
      </c>
      <c r="B37" s="52" t="s">
        <v>107</v>
      </c>
      <c r="C37" s="53" t="s">
        <v>108</v>
      </c>
      <c r="D37" s="8" t="n">
        <v>47550</v>
      </c>
      <c r="E37" s="8" t="n">
        <v>60550</v>
      </c>
      <c r="F37" s="8" t="n">
        <v>53900</v>
      </c>
      <c r="G37" s="8" t="n">
        <v>40450</v>
      </c>
      <c r="H37" s="8" t="n">
        <v>47740</v>
      </c>
      <c r="I37" s="8" t="n">
        <v>44590</v>
      </c>
      <c r="J37" s="8" t="n">
        <v>52780</v>
      </c>
      <c r="K37" s="8" t="n">
        <v>63960</v>
      </c>
      <c r="L37" s="8" t="n">
        <v>89320</v>
      </c>
      <c r="M37" s="8" t="n">
        <v>88540</v>
      </c>
      <c r="N37" s="8" t="n">
        <v>148460</v>
      </c>
      <c r="O37" s="8" t="n">
        <v>89840</v>
      </c>
      <c r="P37" s="54" t="n">
        <v>827680</v>
      </c>
      <c r="Q37" s="55" t="n">
        <f aca="false">P37/$P$95*100</f>
        <v>0.600787351684161</v>
      </c>
    </row>
    <row r="38" customFormat="false" ht="15" hidden="false" customHeight="false" outlineLevel="0" collapsed="false">
      <c r="A38" s="51" t="n">
        <v>138</v>
      </c>
      <c r="B38" s="52" t="s">
        <v>109</v>
      </c>
      <c r="C38" s="53" t="s">
        <v>110</v>
      </c>
      <c r="D38" s="8" t="n">
        <v>38950</v>
      </c>
      <c r="E38" s="8" t="n">
        <v>46050</v>
      </c>
      <c r="F38" s="8" t="n">
        <v>34110</v>
      </c>
      <c r="G38" s="8" t="n">
        <v>19640</v>
      </c>
      <c r="H38" s="8" t="n">
        <v>6510</v>
      </c>
      <c r="I38" s="8" t="n">
        <v>12300</v>
      </c>
      <c r="J38" s="8" t="n">
        <v>24500</v>
      </c>
      <c r="K38" s="8" t="n">
        <v>34840</v>
      </c>
      <c r="L38" s="8" t="n">
        <v>46590</v>
      </c>
      <c r="M38" s="8" t="n">
        <v>55390</v>
      </c>
      <c r="N38" s="8" t="n">
        <v>94450</v>
      </c>
      <c r="O38" s="8" t="n">
        <v>61320</v>
      </c>
      <c r="P38" s="54" t="n">
        <v>474650</v>
      </c>
      <c r="Q38" s="55" t="n">
        <f aca="false">P38/$P$95*100</f>
        <v>0.344533776914855</v>
      </c>
    </row>
    <row r="39" customFormat="false" ht="15" hidden="false" customHeight="false" outlineLevel="0" collapsed="false">
      <c r="A39" s="51" t="n">
        <v>139</v>
      </c>
      <c r="B39" s="52" t="s">
        <v>111</v>
      </c>
      <c r="C39" s="53" t="s">
        <v>112</v>
      </c>
      <c r="D39" s="8" t="n">
        <v>38670</v>
      </c>
      <c r="E39" s="8" t="n">
        <v>46850</v>
      </c>
      <c r="F39" s="8" t="n">
        <v>48140</v>
      </c>
      <c r="G39" s="8" t="n">
        <v>52780</v>
      </c>
      <c r="H39" s="8" t="n">
        <v>64530</v>
      </c>
      <c r="I39" s="8" t="n">
        <v>67600</v>
      </c>
      <c r="J39" s="8" t="n">
        <v>68150</v>
      </c>
      <c r="K39" s="8" t="n">
        <v>69480</v>
      </c>
      <c r="L39" s="8" t="n">
        <v>79960</v>
      </c>
      <c r="M39" s="8" t="n">
        <v>54680</v>
      </c>
      <c r="N39" s="8" t="n">
        <v>53200</v>
      </c>
      <c r="O39" s="8" t="n">
        <v>50730</v>
      </c>
      <c r="P39" s="54" t="n">
        <v>694770</v>
      </c>
      <c r="Q39" s="55" t="n">
        <f aca="false">P39/$P$95*100</f>
        <v>0.504312087195057</v>
      </c>
    </row>
    <row r="40" customFormat="false" ht="15" hidden="false" customHeight="false" outlineLevel="0" collapsed="false">
      <c r="A40" s="51" t="n">
        <v>140</v>
      </c>
      <c r="B40" s="52" t="s">
        <v>113</v>
      </c>
      <c r="C40" s="53" t="s">
        <v>114</v>
      </c>
      <c r="D40" s="8" t="n">
        <v>32530</v>
      </c>
      <c r="E40" s="8" t="n">
        <v>35180</v>
      </c>
      <c r="F40" s="8" t="n">
        <v>31490</v>
      </c>
      <c r="G40" s="8" t="n">
        <v>14230</v>
      </c>
      <c r="H40" s="8" t="n">
        <v>1570</v>
      </c>
      <c r="I40" s="8" t="n">
        <v>8870</v>
      </c>
      <c r="J40" s="8" t="n">
        <v>24315</v>
      </c>
      <c r="K40" s="8" t="n">
        <v>31340</v>
      </c>
      <c r="L40" s="8" t="n">
        <v>42710</v>
      </c>
      <c r="M40" s="8" t="n">
        <v>50710</v>
      </c>
      <c r="N40" s="8" t="n">
        <v>30420</v>
      </c>
      <c r="O40" s="8" t="n">
        <v>39840</v>
      </c>
      <c r="P40" s="54" t="n">
        <v>343205</v>
      </c>
      <c r="Q40" s="55" t="n">
        <f aca="false">P40/$P$95*100</f>
        <v>0.249121910683794</v>
      </c>
    </row>
    <row r="41" customFormat="false" ht="15" hidden="false" customHeight="false" outlineLevel="0" collapsed="false">
      <c r="A41" s="51" t="n">
        <v>141</v>
      </c>
      <c r="B41" s="52" t="s">
        <v>115</v>
      </c>
      <c r="C41" s="53" t="s">
        <v>116</v>
      </c>
      <c r="D41" s="8" t="n">
        <v>88370</v>
      </c>
      <c r="E41" s="8" t="n">
        <v>44720</v>
      </c>
      <c r="F41" s="8" t="n">
        <v>35340</v>
      </c>
      <c r="G41" s="8" t="n">
        <v>22450</v>
      </c>
      <c r="H41" s="8" t="n">
        <v>21170</v>
      </c>
      <c r="I41" s="8" t="n">
        <v>29480</v>
      </c>
      <c r="J41" s="8" t="n">
        <v>27178</v>
      </c>
      <c r="K41" s="8" t="n">
        <v>48630</v>
      </c>
      <c r="L41" s="8" t="n">
        <v>78540</v>
      </c>
      <c r="M41" s="8" t="n">
        <v>68010</v>
      </c>
      <c r="N41" s="8" t="n">
        <v>110810</v>
      </c>
      <c r="O41" s="8" t="n">
        <v>99900</v>
      </c>
      <c r="P41" s="54" t="n">
        <v>674598</v>
      </c>
      <c r="Q41" s="55" t="n">
        <f aca="false">P41/$P$95*100</f>
        <v>0.489669855344374</v>
      </c>
    </row>
    <row r="42" customFormat="false" ht="15" hidden="false" customHeight="false" outlineLevel="0" collapsed="false">
      <c r="A42" s="51" t="n">
        <v>142</v>
      </c>
      <c r="B42" s="52" t="s">
        <v>117</v>
      </c>
      <c r="C42" s="53" t="s">
        <v>118</v>
      </c>
      <c r="D42" s="8" t="n">
        <v>2860</v>
      </c>
      <c r="E42" s="8"/>
      <c r="F42" s="8"/>
      <c r="G42" s="8"/>
      <c r="H42" s="8"/>
      <c r="I42" s="8"/>
      <c r="J42" s="8" t="n">
        <v>400</v>
      </c>
      <c r="K42" s="8"/>
      <c r="L42" s="8" t="n">
        <v>5120</v>
      </c>
      <c r="M42" s="8" t="n">
        <v>1160</v>
      </c>
      <c r="N42" s="8" t="n">
        <v>4320</v>
      </c>
      <c r="O42" s="8" t="n">
        <v>6190</v>
      </c>
      <c r="P42" s="54" t="n">
        <v>20050</v>
      </c>
      <c r="Q42" s="55" t="n">
        <f aca="false">P42/$P$95*100</f>
        <v>0.0145536758182721</v>
      </c>
    </row>
    <row r="43" customFormat="false" ht="15" hidden="false" customHeight="false" outlineLevel="0" collapsed="false">
      <c r="A43" s="51" t="n">
        <v>143</v>
      </c>
      <c r="B43" s="52" t="s">
        <v>119</v>
      </c>
      <c r="C43" s="53" t="s">
        <v>120</v>
      </c>
      <c r="D43" s="8" t="n">
        <v>11000</v>
      </c>
      <c r="E43" s="8"/>
      <c r="F43" s="8"/>
      <c r="G43" s="8"/>
      <c r="H43" s="8"/>
      <c r="I43" s="8" t="n">
        <v>2410</v>
      </c>
      <c r="J43" s="8" t="n">
        <v>36900</v>
      </c>
      <c r="K43" s="8" t="n">
        <v>182700</v>
      </c>
      <c r="L43" s="8" t="n">
        <v>838980</v>
      </c>
      <c r="M43" s="8" t="n">
        <v>40070</v>
      </c>
      <c r="N43" s="8" t="n">
        <v>31920</v>
      </c>
      <c r="O43" s="8" t="n">
        <v>8540</v>
      </c>
      <c r="P43" s="54" t="n">
        <v>1152520</v>
      </c>
      <c r="Q43" s="55" t="n">
        <f aca="false">P43/$P$95*100</f>
        <v>0.836578676013712</v>
      </c>
    </row>
    <row r="44" customFormat="false" ht="15" hidden="false" customHeight="false" outlineLevel="0" collapsed="false">
      <c r="A44" s="51" t="n">
        <v>144</v>
      </c>
      <c r="B44" s="52" t="s">
        <v>121</v>
      </c>
      <c r="C44" s="53" t="s">
        <v>122</v>
      </c>
      <c r="D44" s="8" t="n">
        <v>3500</v>
      </c>
      <c r="E44" s="8" t="n">
        <v>3890</v>
      </c>
      <c r="F44" s="8" t="n">
        <v>4390</v>
      </c>
      <c r="G44" s="8" t="n">
        <v>2420</v>
      </c>
      <c r="H44" s="8" t="n">
        <v>930</v>
      </c>
      <c r="I44" s="8" t="n">
        <v>1920</v>
      </c>
      <c r="J44" s="8" t="n">
        <v>2820</v>
      </c>
      <c r="K44" s="8" t="n">
        <v>4130</v>
      </c>
      <c r="L44" s="8" t="n">
        <v>3370</v>
      </c>
      <c r="M44" s="8" t="n">
        <v>4310</v>
      </c>
      <c r="N44" s="8" t="n">
        <v>2682</v>
      </c>
      <c r="O44" s="8" t="n">
        <v>5490</v>
      </c>
      <c r="P44" s="54" t="n">
        <v>39852</v>
      </c>
      <c r="Q44" s="55" t="n">
        <f aca="false">P44/$P$95*100</f>
        <v>0.0289273360952508</v>
      </c>
    </row>
    <row r="45" customFormat="false" ht="15" hidden="false" customHeight="false" outlineLevel="0" collapsed="false">
      <c r="A45" s="51" t="n">
        <v>201</v>
      </c>
      <c r="B45" s="52" t="s">
        <v>123</v>
      </c>
      <c r="C45" s="53" t="s">
        <v>124</v>
      </c>
      <c r="D45" s="8"/>
      <c r="E45" s="8" t="n">
        <v>40</v>
      </c>
      <c r="F45" s="8" t="n">
        <v>210</v>
      </c>
      <c r="G45" s="8"/>
      <c r="H45" s="8"/>
      <c r="I45" s="8" t="n">
        <v>20</v>
      </c>
      <c r="J45" s="8"/>
      <c r="K45" s="8"/>
      <c r="L45" s="8"/>
      <c r="M45" s="8"/>
      <c r="N45" s="8"/>
      <c r="O45" s="8"/>
      <c r="P45" s="54" t="n">
        <v>270</v>
      </c>
      <c r="Q45" s="55" t="n">
        <f aca="false">P45/$P$95*100</f>
        <v>0.000195984661891943</v>
      </c>
    </row>
    <row r="46" customFormat="false" ht="15" hidden="false" customHeight="false" outlineLevel="0" collapsed="false">
      <c r="A46" s="51" t="n">
        <v>202</v>
      </c>
      <c r="B46" s="52" t="s">
        <v>125</v>
      </c>
      <c r="C46" s="53" t="s">
        <v>126</v>
      </c>
      <c r="D46" s="8" t="n">
        <v>33030</v>
      </c>
      <c r="E46" s="8" t="n">
        <v>38040</v>
      </c>
      <c r="F46" s="8" t="n">
        <v>25281</v>
      </c>
      <c r="G46" s="8" t="n">
        <v>8190</v>
      </c>
      <c r="H46" s="8"/>
      <c r="I46" s="8"/>
      <c r="J46" s="8"/>
      <c r="K46" s="8"/>
      <c r="L46" s="8"/>
      <c r="M46" s="8"/>
      <c r="N46" s="8"/>
      <c r="O46" s="8"/>
      <c r="P46" s="54" t="n">
        <v>104541</v>
      </c>
      <c r="Q46" s="55" t="n">
        <f aca="false">P46/$P$95*100</f>
        <v>0.075883083477206</v>
      </c>
    </row>
    <row r="47" customFormat="false" ht="15" hidden="false" customHeight="false" outlineLevel="0" collapsed="false">
      <c r="A47" s="51" t="n">
        <v>203</v>
      </c>
      <c r="B47" s="52" t="s">
        <v>127</v>
      </c>
      <c r="C47" s="53" t="s">
        <v>128</v>
      </c>
      <c r="D47" s="8"/>
      <c r="E47" s="8" t="n">
        <v>6650</v>
      </c>
      <c r="F47" s="8" t="n">
        <v>9170</v>
      </c>
      <c r="G47" s="8" t="n">
        <v>50</v>
      </c>
      <c r="H47" s="8"/>
      <c r="I47" s="8"/>
      <c r="J47" s="8" t="n">
        <v>50</v>
      </c>
      <c r="K47" s="8" t="n">
        <v>90</v>
      </c>
      <c r="L47" s="8" t="n">
        <v>400</v>
      </c>
      <c r="M47" s="8" t="n">
        <v>6360</v>
      </c>
      <c r="N47" s="8" t="n">
        <v>24190</v>
      </c>
      <c r="O47" s="8" t="n">
        <v>13020</v>
      </c>
      <c r="P47" s="54" t="n">
        <v>59980</v>
      </c>
      <c r="Q47" s="55" t="n">
        <f aca="false">P47/$P$95*100</f>
        <v>0.0435376297047361</v>
      </c>
    </row>
    <row r="48" customFormat="false" ht="15" hidden="false" customHeight="false" outlineLevel="0" collapsed="false">
      <c r="A48" s="51" t="n">
        <v>204</v>
      </c>
      <c r="B48" s="52" t="s">
        <v>129</v>
      </c>
      <c r="C48" s="53" t="s">
        <v>130</v>
      </c>
      <c r="D48" s="8"/>
      <c r="E48" s="8"/>
      <c r="F48" s="8" t="n">
        <v>4600</v>
      </c>
      <c r="G48" s="8" t="n">
        <v>40</v>
      </c>
      <c r="H48" s="8"/>
      <c r="I48" s="8" t="n">
        <v>240</v>
      </c>
      <c r="J48" s="8"/>
      <c r="K48" s="8" t="n">
        <v>3820</v>
      </c>
      <c r="L48" s="8" t="n">
        <v>3140</v>
      </c>
      <c r="M48" s="8" t="n">
        <v>1570</v>
      </c>
      <c r="N48" s="8" t="n">
        <v>15840</v>
      </c>
      <c r="O48" s="8" t="n">
        <v>2590</v>
      </c>
      <c r="P48" s="54" t="n">
        <v>31840</v>
      </c>
      <c r="Q48" s="55" t="n">
        <f aca="false">P48/$P$95*100</f>
        <v>0.0231116727208869</v>
      </c>
    </row>
    <row r="49" customFormat="false" ht="15" hidden="false" customHeight="false" outlineLevel="0" collapsed="false">
      <c r="A49" s="51" t="n">
        <v>205</v>
      </c>
      <c r="B49" s="52" t="s">
        <v>131</v>
      </c>
      <c r="C49" s="53" t="s">
        <v>132</v>
      </c>
      <c r="D49" s="8"/>
      <c r="E49" s="8"/>
      <c r="F49" s="8"/>
      <c r="G49" s="8"/>
      <c r="H49" s="8"/>
      <c r="I49" s="8"/>
      <c r="J49" s="8"/>
      <c r="K49" s="8"/>
      <c r="L49" s="8" t="n">
        <v>90</v>
      </c>
      <c r="M49" s="8" t="n">
        <v>720</v>
      </c>
      <c r="N49" s="8" t="n">
        <v>200</v>
      </c>
      <c r="O49" s="8" t="n">
        <v>2220</v>
      </c>
      <c r="P49" s="54" t="n">
        <v>3230</v>
      </c>
      <c r="Q49" s="55" t="n">
        <f aca="false">P49/$P$95*100</f>
        <v>0.00234455725152214</v>
      </c>
    </row>
    <row r="50" customFormat="false" ht="15" hidden="false" customHeight="false" outlineLevel="0" collapsed="false">
      <c r="A50" s="51" t="n">
        <v>206</v>
      </c>
      <c r="B50" s="52" t="s">
        <v>133</v>
      </c>
      <c r="C50" s="53" t="s">
        <v>134</v>
      </c>
      <c r="D50" s="8" t="n">
        <v>10850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v>48090</v>
      </c>
      <c r="P50" s="54" t="n">
        <v>58940</v>
      </c>
      <c r="Q50" s="55" t="n">
        <f aca="false">P50/$P$95*100</f>
        <v>0.0427827258218931</v>
      </c>
    </row>
    <row r="51" customFormat="false" ht="15" hidden="false" customHeight="false" outlineLevel="0" collapsed="false">
      <c r="A51" s="51" t="n">
        <v>207</v>
      </c>
      <c r="B51" s="52" t="s">
        <v>135</v>
      </c>
      <c r="C51" s="53" t="s">
        <v>136</v>
      </c>
      <c r="D51" s="8"/>
      <c r="E51" s="8"/>
      <c r="F51" s="8" t="n">
        <v>1040</v>
      </c>
      <c r="G51" s="8"/>
      <c r="H51" s="8"/>
      <c r="I51" s="8" t="n">
        <v>20</v>
      </c>
      <c r="J51" s="8"/>
      <c r="K51" s="8" t="n">
        <v>60</v>
      </c>
      <c r="L51" s="8" t="n">
        <v>60</v>
      </c>
      <c r="M51" s="8"/>
      <c r="N51" s="8"/>
      <c r="O51" s="8"/>
      <c r="P51" s="54" t="n">
        <v>1180</v>
      </c>
      <c r="Q51" s="55" t="n">
        <f aca="false">P51/$P$95*100</f>
        <v>0.000856525559379604</v>
      </c>
    </row>
    <row r="52" customFormat="false" ht="15" hidden="false" customHeight="false" outlineLevel="0" collapsed="false">
      <c r="A52" s="51" t="n">
        <v>208</v>
      </c>
      <c r="B52" s="52" t="s">
        <v>137</v>
      </c>
      <c r="C52" s="53" t="s">
        <v>138</v>
      </c>
      <c r="D52" s="8"/>
      <c r="E52" s="8" t="n">
        <v>280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54" t="n">
        <v>280</v>
      </c>
      <c r="Q52" s="55" t="n">
        <f aca="false">P52/$P$95*100</f>
        <v>0.000203243353073126</v>
      </c>
    </row>
    <row r="53" customFormat="false" ht="15" hidden="false" customHeight="false" outlineLevel="0" collapsed="false">
      <c r="A53" s="51" t="n">
        <v>209</v>
      </c>
      <c r="B53" s="52" t="s">
        <v>139</v>
      </c>
      <c r="C53" s="53" t="s">
        <v>14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 t="n">
        <v>7870</v>
      </c>
      <c r="P53" s="54" t="n">
        <v>7870</v>
      </c>
      <c r="Q53" s="55" t="n">
        <f aca="false">P53/$P$95*100</f>
        <v>0.00571258995959108</v>
      </c>
    </row>
    <row r="54" customFormat="false" ht="15" hidden="false" customHeight="false" outlineLevel="0" collapsed="false">
      <c r="A54" s="51" t="n">
        <v>210</v>
      </c>
      <c r="B54" s="52" t="s">
        <v>141</v>
      </c>
      <c r="C54" s="53" t="s">
        <v>142</v>
      </c>
      <c r="D54" s="8" t="n">
        <v>895</v>
      </c>
      <c r="E54" s="8" t="n">
        <v>1340</v>
      </c>
      <c r="F54" s="8" t="n">
        <v>1350</v>
      </c>
      <c r="G54" s="8" t="n">
        <v>920</v>
      </c>
      <c r="H54" s="8" t="n">
        <v>620</v>
      </c>
      <c r="I54" s="8" t="n">
        <v>595</v>
      </c>
      <c r="J54" s="8" t="n">
        <v>910</v>
      </c>
      <c r="K54" s="8" t="n">
        <v>1080</v>
      </c>
      <c r="L54" s="8" t="n">
        <v>865</v>
      </c>
      <c r="M54" s="8" t="n">
        <v>855</v>
      </c>
      <c r="N54" s="8" t="n">
        <v>560</v>
      </c>
      <c r="O54" s="8" t="n">
        <v>740</v>
      </c>
      <c r="P54" s="54" t="n">
        <v>10730</v>
      </c>
      <c r="Q54" s="55" t="n">
        <f aca="false">P54/$P$95*100</f>
        <v>0.00778857563740945</v>
      </c>
    </row>
    <row r="55" customFormat="false" ht="15" hidden="false" customHeight="false" outlineLevel="0" collapsed="false">
      <c r="A55" s="51" t="n">
        <v>211</v>
      </c>
      <c r="B55" s="52" t="s">
        <v>143</v>
      </c>
      <c r="C55" s="53" t="s">
        <v>144</v>
      </c>
      <c r="D55" s="8" t="n">
        <v>895</v>
      </c>
      <c r="E55" s="8" t="n">
        <v>1350</v>
      </c>
      <c r="F55" s="8" t="n">
        <v>1360</v>
      </c>
      <c r="G55" s="8" t="n">
        <v>910</v>
      </c>
      <c r="H55" s="8" t="n">
        <v>620</v>
      </c>
      <c r="I55" s="8" t="n">
        <v>555</v>
      </c>
      <c r="J55" s="8" t="n">
        <v>885</v>
      </c>
      <c r="K55" s="8" t="n">
        <v>1075</v>
      </c>
      <c r="L55" s="8" t="n">
        <v>850</v>
      </c>
      <c r="M55" s="8" t="n">
        <v>860</v>
      </c>
      <c r="N55" s="8" t="n">
        <v>520</v>
      </c>
      <c r="O55" s="8" t="n">
        <v>640</v>
      </c>
      <c r="P55" s="54" t="n">
        <v>10520</v>
      </c>
      <c r="Q55" s="55" t="n">
        <f aca="false">P55/$P$95*100</f>
        <v>0.0076361431226046</v>
      </c>
    </row>
    <row r="56" customFormat="false" ht="15" hidden="false" customHeight="false" outlineLevel="0" collapsed="false">
      <c r="A56" s="51" t="n">
        <v>212</v>
      </c>
      <c r="B56" s="52" t="s">
        <v>149</v>
      </c>
      <c r="C56" s="53" t="s">
        <v>150</v>
      </c>
      <c r="D56" s="8"/>
      <c r="E56" s="8" t="n">
        <v>150</v>
      </c>
      <c r="F56" s="8"/>
      <c r="G56" s="8"/>
      <c r="H56" s="8"/>
      <c r="I56" s="8" t="n">
        <v>750</v>
      </c>
      <c r="J56" s="8"/>
      <c r="K56" s="8"/>
      <c r="L56" s="8" t="n">
        <v>41740</v>
      </c>
      <c r="M56" s="8" t="n">
        <v>57620</v>
      </c>
      <c r="N56" s="8" t="n">
        <v>10060</v>
      </c>
      <c r="O56" s="8" t="n">
        <v>50580</v>
      </c>
      <c r="P56" s="54" t="n">
        <v>160900</v>
      </c>
      <c r="Q56" s="55" t="n">
        <f aca="false">P56/$P$95*100</f>
        <v>0.116792341105236</v>
      </c>
    </row>
    <row r="57" customFormat="false" ht="15" hidden="false" customHeight="false" outlineLevel="0" collapsed="false">
      <c r="A57" s="51" t="n">
        <v>213</v>
      </c>
      <c r="B57" s="52" t="s">
        <v>151</v>
      </c>
      <c r="C57" s="53" t="s">
        <v>152</v>
      </c>
      <c r="D57" s="8" t="n">
        <v>25990</v>
      </c>
      <c r="E57" s="8" t="n">
        <v>24740</v>
      </c>
      <c r="F57" s="8" t="n">
        <v>24970</v>
      </c>
      <c r="G57" s="8" t="n">
        <v>15800</v>
      </c>
      <c r="H57" s="8" t="n">
        <v>21330</v>
      </c>
      <c r="I57" s="8" t="n">
        <v>26450</v>
      </c>
      <c r="J57" s="8" t="n">
        <v>43510</v>
      </c>
      <c r="K57" s="8" t="n">
        <v>36060</v>
      </c>
      <c r="L57" s="8" t="n">
        <v>31280</v>
      </c>
      <c r="M57" s="8" t="n">
        <v>24290</v>
      </c>
      <c r="N57" s="8" t="n">
        <v>21190</v>
      </c>
      <c r="O57" s="8" t="n">
        <v>19770</v>
      </c>
      <c r="P57" s="54" t="n">
        <v>315380</v>
      </c>
      <c r="Q57" s="55" t="n">
        <f aca="false">P57/$P$95*100</f>
        <v>0.228924602472152</v>
      </c>
    </row>
    <row r="58" customFormat="false" ht="15" hidden="false" customHeight="false" outlineLevel="0" collapsed="false">
      <c r="A58" s="51" t="n">
        <v>214</v>
      </c>
      <c r="B58" s="52" t="s">
        <v>153</v>
      </c>
      <c r="C58" s="53" t="s">
        <v>154</v>
      </c>
      <c r="D58" s="8" t="n">
        <v>6050</v>
      </c>
      <c r="E58" s="8" t="n">
        <v>7740</v>
      </c>
      <c r="F58" s="8" t="n">
        <v>12910</v>
      </c>
      <c r="G58" s="8" t="n">
        <v>14140</v>
      </c>
      <c r="H58" s="8" t="n">
        <v>11400</v>
      </c>
      <c r="I58" s="8" t="n">
        <v>10050</v>
      </c>
      <c r="J58" s="8" t="n">
        <v>8620</v>
      </c>
      <c r="K58" s="8" t="n">
        <v>7760</v>
      </c>
      <c r="L58" s="8" t="n">
        <v>9190</v>
      </c>
      <c r="M58" s="8" t="n">
        <v>6530</v>
      </c>
      <c r="N58" s="8" t="n">
        <v>6060</v>
      </c>
      <c r="O58" s="8" t="n">
        <v>5800</v>
      </c>
      <c r="P58" s="54" t="n">
        <v>106250</v>
      </c>
      <c r="Q58" s="55" t="n">
        <f aca="false">P58/$P$95*100</f>
        <v>0.0771235938000702</v>
      </c>
    </row>
    <row r="59" customFormat="false" ht="15" hidden="false" customHeight="false" outlineLevel="0" collapsed="false">
      <c r="A59" s="51" t="n">
        <v>215</v>
      </c>
      <c r="B59" s="52" t="s">
        <v>156</v>
      </c>
      <c r="C59" s="53" t="s">
        <v>157</v>
      </c>
      <c r="D59" s="8" t="n">
        <v>136010</v>
      </c>
      <c r="E59" s="8" t="n">
        <v>160880</v>
      </c>
      <c r="F59" s="8" t="n">
        <v>196140</v>
      </c>
      <c r="G59" s="8" t="n">
        <v>160300</v>
      </c>
      <c r="H59" s="8" t="n">
        <v>172326</v>
      </c>
      <c r="I59" s="8" t="n">
        <v>120170</v>
      </c>
      <c r="J59" s="8" t="n">
        <v>255420</v>
      </c>
      <c r="K59" s="8" t="n">
        <v>203180</v>
      </c>
      <c r="L59" s="8" t="n">
        <v>101460</v>
      </c>
      <c r="M59" s="8" t="n">
        <v>160535</v>
      </c>
      <c r="N59" s="8" t="n">
        <v>162050</v>
      </c>
      <c r="O59" s="8" t="n">
        <v>159600</v>
      </c>
      <c r="P59" s="54" t="n">
        <v>1988071</v>
      </c>
      <c r="Q59" s="55" t="n">
        <f aca="false">P59/$P$95*100</f>
        <v>1.44307934352658</v>
      </c>
    </row>
    <row r="60" customFormat="false" ht="15" hidden="false" customHeight="false" outlineLevel="0" collapsed="false">
      <c r="A60" s="51" t="n">
        <v>216</v>
      </c>
      <c r="B60" s="52" t="s">
        <v>159</v>
      </c>
      <c r="C60" s="53" t="s">
        <v>160</v>
      </c>
      <c r="D60" s="8" t="n">
        <v>2250</v>
      </c>
      <c r="E60" s="8" t="n">
        <v>2110</v>
      </c>
      <c r="F60" s="8" t="n">
        <v>7950</v>
      </c>
      <c r="G60" s="8" t="n">
        <v>8190</v>
      </c>
      <c r="H60" s="8" t="n">
        <v>8100</v>
      </c>
      <c r="I60" s="8" t="n">
        <v>6400</v>
      </c>
      <c r="J60" s="8" t="n">
        <v>3870</v>
      </c>
      <c r="K60" s="8" t="n">
        <v>5030</v>
      </c>
      <c r="L60" s="8" t="n">
        <v>7370</v>
      </c>
      <c r="M60" s="8" t="n">
        <v>6480</v>
      </c>
      <c r="N60" s="8" t="n">
        <v>6600</v>
      </c>
      <c r="O60" s="8" t="n">
        <v>6340</v>
      </c>
      <c r="P60" s="54" t="n">
        <v>70690</v>
      </c>
      <c r="Q60" s="55" t="n">
        <f aca="false">P60/$P$95*100</f>
        <v>0.0513116879597832</v>
      </c>
    </row>
    <row r="61" customFormat="false" ht="15" hidden="false" customHeight="false" outlineLevel="0" collapsed="false">
      <c r="A61" s="51" t="n">
        <v>217</v>
      </c>
      <c r="B61" s="52" t="s">
        <v>161</v>
      </c>
      <c r="C61" s="53" t="s">
        <v>162</v>
      </c>
      <c r="D61" s="8" t="n">
        <v>12200</v>
      </c>
      <c r="E61" s="8" t="n">
        <v>46395</v>
      </c>
      <c r="F61" s="8" t="n">
        <v>112530</v>
      </c>
      <c r="G61" s="8" t="n">
        <v>64080</v>
      </c>
      <c r="H61" s="8" t="n">
        <v>1400</v>
      </c>
      <c r="I61" s="8"/>
      <c r="J61" s="8"/>
      <c r="K61" s="8"/>
      <c r="L61" s="8"/>
      <c r="M61" s="8"/>
      <c r="N61" s="8"/>
      <c r="O61" s="8"/>
      <c r="P61" s="54" t="n">
        <v>236605</v>
      </c>
      <c r="Q61" s="55" t="n">
        <f aca="false">P61/$P$95*100</f>
        <v>0.171744262692382</v>
      </c>
    </row>
    <row r="62" customFormat="false" ht="15" hidden="false" customHeight="false" outlineLevel="0" collapsed="false">
      <c r="A62" s="51" t="n">
        <v>218</v>
      </c>
      <c r="B62" s="52" t="s">
        <v>163</v>
      </c>
      <c r="C62" s="53" t="s">
        <v>164</v>
      </c>
      <c r="D62" s="8" t="n">
        <v>1900</v>
      </c>
      <c r="E62" s="8" t="n">
        <v>400</v>
      </c>
      <c r="F62" s="8"/>
      <c r="G62" s="8"/>
      <c r="H62" s="8"/>
      <c r="I62" s="8"/>
      <c r="J62" s="8"/>
      <c r="K62" s="8" t="n">
        <v>1920</v>
      </c>
      <c r="L62" s="8" t="n">
        <v>4890</v>
      </c>
      <c r="M62" s="8" t="n">
        <v>7330</v>
      </c>
      <c r="N62" s="8" t="n">
        <v>6260</v>
      </c>
      <c r="O62" s="8" t="n">
        <v>3730</v>
      </c>
      <c r="P62" s="54" t="n">
        <v>26430</v>
      </c>
      <c r="Q62" s="55" t="n">
        <f aca="false">P62/$P$95*100</f>
        <v>0.0191847207918669</v>
      </c>
    </row>
    <row r="63" customFormat="false" ht="15" hidden="false" customHeight="false" outlineLevel="0" collapsed="false">
      <c r="A63" s="51" t="n">
        <v>219</v>
      </c>
      <c r="B63" s="52" t="s">
        <v>165</v>
      </c>
      <c r="C63" s="53" t="s">
        <v>166</v>
      </c>
      <c r="D63" s="8" t="n">
        <v>1650</v>
      </c>
      <c r="E63" s="8" t="n">
        <v>1300</v>
      </c>
      <c r="F63" s="8"/>
      <c r="G63" s="8"/>
      <c r="H63" s="8" t="n">
        <v>300</v>
      </c>
      <c r="I63" s="8" t="n">
        <v>1150</v>
      </c>
      <c r="J63" s="8" t="n">
        <v>697110</v>
      </c>
      <c r="K63" s="8" t="n">
        <v>1513610</v>
      </c>
      <c r="L63" s="8" t="n">
        <v>1655370</v>
      </c>
      <c r="M63" s="8" t="n">
        <v>997610</v>
      </c>
      <c r="N63" s="8" t="n">
        <v>219600</v>
      </c>
      <c r="O63" s="8" t="n">
        <v>7650</v>
      </c>
      <c r="P63" s="54" t="n">
        <v>5095350</v>
      </c>
      <c r="Q63" s="55" t="n">
        <f aca="false">P63/$P$95*100</f>
        <v>3.69855721100412</v>
      </c>
    </row>
    <row r="64" customFormat="false" ht="15" hidden="false" customHeight="false" outlineLevel="0" collapsed="false">
      <c r="A64" s="51" t="n">
        <v>220</v>
      </c>
      <c r="B64" s="52" t="s">
        <v>167</v>
      </c>
      <c r="C64" s="53" t="s">
        <v>168</v>
      </c>
      <c r="D64" s="8" t="n">
        <v>45900</v>
      </c>
      <c r="E64" s="8" t="n">
        <v>98420</v>
      </c>
      <c r="F64" s="8" t="n">
        <v>36100</v>
      </c>
      <c r="G64" s="8" t="n">
        <v>5700</v>
      </c>
      <c r="H64" s="8" t="n">
        <v>2500</v>
      </c>
      <c r="I64" s="8"/>
      <c r="J64" s="8" t="n">
        <v>2490</v>
      </c>
      <c r="K64" s="8" t="n">
        <v>150</v>
      </c>
      <c r="L64" s="8"/>
      <c r="M64" s="8"/>
      <c r="N64" s="8" t="n">
        <v>140</v>
      </c>
      <c r="O64" s="8" t="n">
        <v>6600</v>
      </c>
      <c r="P64" s="54" t="n">
        <v>198000</v>
      </c>
      <c r="Q64" s="55" t="n">
        <f aca="false">P64/$P$95*100</f>
        <v>0.143722085387425</v>
      </c>
    </row>
    <row r="65" customFormat="false" ht="15" hidden="false" customHeight="false" outlineLevel="0" collapsed="false">
      <c r="A65" s="51" t="n">
        <v>301</v>
      </c>
      <c r="B65" s="52" t="s">
        <v>169</v>
      </c>
      <c r="C65" s="53" t="s">
        <v>170</v>
      </c>
      <c r="D65" s="8" t="n">
        <v>1950</v>
      </c>
      <c r="E65" s="8" t="n">
        <v>2440</v>
      </c>
      <c r="F65" s="8" t="n">
        <v>4180</v>
      </c>
      <c r="G65" s="8" t="n">
        <v>3000</v>
      </c>
      <c r="H65" s="8" t="n">
        <v>6300</v>
      </c>
      <c r="I65" s="8" t="n">
        <v>4900</v>
      </c>
      <c r="J65" s="8" t="n">
        <v>31400</v>
      </c>
      <c r="K65" s="8" t="n">
        <v>8250</v>
      </c>
      <c r="L65" s="8" t="n">
        <v>8130</v>
      </c>
      <c r="M65" s="8" t="n">
        <v>6820</v>
      </c>
      <c r="N65" s="8" t="n">
        <v>6540</v>
      </c>
      <c r="O65" s="8" t="n">
        <v>6460</v>
      </c>
      <c r="P65" s="54" t="n">
        <v>90370</v>
      </c>
      <c r="Q65" s="55" t="n">
        <f aca="false">P65/$P$95*100</f>
        <v>0.0655967922043515</v>
      </c>
    </row>
    <row r="66" customFormat="false" ht="15" hidden="false" customHeight="false" outlineLevel="0" collapsed="false">
      <c r="A66" s="51" t="n">
        <v>302</v>
      </c>
      <c r="B66" s="52" t="s">
        <v>171</v>
      </c>
      <c r="C66" s="53" t="s">
        <v>172</v>
      </c>
      <c r="D66" s="8"/>
      <c r="E66" s="8"/>
      <c r="F66" s="8"/>
      <c r="G66" s="8"/>
      <c r="H66" s="8"/>
      <c r="I66" s="8"/>
      <c r="J66" s="8" t="n">
        <v>650</v>
      </c>
      <c r="K66" s="8" t="n">
        <v>280</v>
      </c>
      <c r="L66" s="8" t="n">
        <v>6840</v>
      </c>
      <c r="M66" s="8" t="n">
        <v>8050</v>
      </c>
      <c r="N66" s="8"/>
      <c r="O66" s="8"/>
      <c r="P66" s="54" t="n">
        <v>15820</v>
      </c>
      <c r="Q66" s="55" t="n">
        <f aca="false">P66/$P$95*100</f>
        <v>0.0114832494486316</v>
      </c>
    </row>
    <row r="67" customFormat="false" ht="15" hidden="false" customHeight="false" outlineLevel="0" collapsed="false">
      <c r="A67" s="51" t="n">
        <v>303</v>
      </c>
      <c r="B67" s="52" t="s">
        <v>173</v>
      </c>
      <c r="C67" s="53" t="s">
        <v>174</v>
      </c>
      <c r="D67" s="8" t="n">
        <v>3090</v>
      </c>
      <c r="E67" s="8" t="n">
        <v>2300</v>
      </c>
      <c r="F67" s="8" t="n">
        <v>1850</v>
      </c>
      <c r="G67" s="8" t="n">
        <v>500</v>
      </c>
      <c r="H67" s="8" t="n">
        <v>1450</v>
      </c>
      <c r="I67" s="8" t="n">
        <v>950</v>
      </c>
      <c r="J67" s="8" t="n">
        <v>11500</v>
      </c>
      <c r="K67" s="8" t="n">
        <v>8750</v>
      </c>
      <c r="L67" s="8" t="n">
        <v>7160</v>
      </c>
      <c r="M67" s="8" t="n">
        <v>6950</v>
      </c>
      <c r="N67" s="8" t="n">
        <v>6490</v>
      </c>
      <c r="O67" s="8" t="n">
        <v>5390</v>
      </c>
      <c r="P67" s="54" t="n">
        <v>56380</v>
      </c>
      <c r="Q67" s="55" t="n">
        <f aca="false">P67/$P$95*100</f>
        <v>0.0409245008795102</v>
      </c>
    </row>
    <row r="68" customFormat="false" ht="15" hidden="false" customHeight="false" outlineLevel="0" collapsed="false">
      <c r="A68" s="51" t="n">
        <v>304</v>
      </c>
      <c r="B68" s="52" t="s">
        <v>15</v>
      </c>
      <c r="C68" s="53" t="s">
        <v>176</v>
      </c>
      <c r="D68" s="8" t="n">
        <v>1441990</v>
      </c>
      <c r="E68" s="8" t="n">
        <v>1191700</v>
      </c>
      <c r="F68" s="8" t="n">
        <v>409870</v>
      </c>
      <c r="G68" s="8" t="n">
        <v>392160</v>
      </c>
      <c r="H68" s="8" t="n">
        <v>812920</v>
      </c>
      <c r="I68" s="8" t="n">
        <v>657540</v>
      </c>
      <c r="J68" s="8" t="n">
        <v>178500</v>
      </c>
      <c r="K68" s="8" t="n">
        <v>97730</v>
      </c>
      <c r="L68" s="8" t="n">
        <v>129830</v>
      </c>
      <c r="M68" s="8" t="n">
        <v>59265</v>
      </c>
      <c r="N68" s="8" t="n">
        <v>59250</v>
      </c>
      <c r="O68" s="8" t="n">
        <v>556310</v>
      </c>
      <c r="P68" s="54" t="n">
        <v>5987065</v>
      </c>
      <c r="Q68" s="55" t="n">
        <f aca="false">P68/$P$95*100</f>
        <v>4.34582559166699</v>
      </c>
    </row>
    <row r="69" customFormat="false" ht="15" hidden="false" customHeight="false" outlineLevel="0" collapsed="false">
      <c r="A69" s="51" t="n">
        <v>305</v>
      </c>
      <c r="B69" s="52" t="s">
        <v>177</v>
      </c>
      <c r="C69" s="53" t="s">
        <v>178</v>
      </c>
      <c r="D69" s="8" t="n">
        <v>268370</v>
      </c>
      <c r="E69" s="8" t="n">
        <v>214530</v>
      </c>
      <c r="F69" s="8" t="n">
        <v>39740</v>
      </c>
      <c r="G69" s="8" t="n">
        <v>60490</v>
      </c>
      <c r="H69" s="8" t="n">
        <v>13060</v>
      </c>
      <c r="I69" s="8"/>
      <c r="J69" s="8"/>
      <c r="K69" s="8"/>
      <c r="L69" s="8" t="n">
        <v>900</v>
      </c>
      <c r="M69" s="8" t="n">
        <v>930</v>
      </c>
      <c r="N69" s="8" t="n">
        <v>8340</v>
      </c>
      <c r="O69" s="8" t="n">
        <v>29880</v>
      </c>
      <c r="P69" s="54" t="n">
        <v>636240</v>
      </c>
      <c r="Q69" s="55" t="n">
        <f aca="false">P69/$P$95*100</f>
        <v>0.461826967711592</v>
      </c>
    </row>
    <row r="70" customFormat="false" ht="15" hidden="false" customHeight="false" outlineLevel="0" collapsed="false">
      <c r="A70" s="51" t="n">
        <v>306</v>
      </c>
      <c r="B70" s="52" t="s">
        <v>179</v>
      </c>
      <c r="C70" s="53" t="s">
        <v>180</v>
      </c>
      <c r="D70" s="8"/>
      <c r="E70" s="8"/>
      <c r="F70" s="8"/>
      <c r="G70" s="8"/>
      <c r="H70" s="8"/>
      <c r="I70" s="8"/>
      <c r="J70" s="8" t="n">
        <v>8490</v>
      </c>
      <c r="K70" s="8" t="n">
        <v>650</v>
      </c>
      <c r="L70" s="8" t="n">
        <v>7690</v>
      </c>
      <c r="M70" s="8" t="n">
        <v>1620</v>
      </c>
      <c r="N70" s="8"/>
      <c r="O70" s="8"/>
      <c r="P70" s="54" t="n">
        <v>18450</v>
      </c>
      <c r="Q70" s="55" t="n">
        <f aca="false">P70/$P$95*100</f>
        <v>0.0133922852292828</v>
      </c>
    </row>
    <row r="71" customFormat="false" ht="15" hidden="false" customHeight="false" outlineLevel="0" collapsed="false">
      <c r="A71" s="51" t="n">
        <v>307</v>
      </c>
      <c r="B71" s="52" t="s">
        <v>181</v>
      </c>
      <c r="C71" s="53" t="s">
        <v>182</v>
      </c>
      <c r="D71" s="8"/>
      <c r="E71" s="8"/>
      <c r="F71" s="8"/>
      <c r="G71" s="8"/>
      <c r="H71" s="8"/>
      <c r="I71" s="8"/>
      <c r="J71" s="8" t="n">
        <v>2700</v>
      </c>
      <c r="K71" s="8"/>
      <c r="L71" s="8"/>
      <c r="M71" s="8"/>
      <c r="N71" s="8"/>
      <c r="O71" s="8"/>
      <c r="P71" s="54" t="n">
        <v>2700</v>
      </c>
      <c r="Q71" s="55" t="n">
        <f aca="false">P71/$P$95*100</f>
        <v>0.00195984661891943</v>
      </c>
    </row>
    <row r="72" customFormat="false" ht="15" hidden="false" customHeight="false" outlineLevel="0" collapsed="false">
      <c r="A72" s="51" t="n">
        <v>401</v>
      </c>
      <c r="B72" s="52" t="s">
        <v>183</v>
      </c>
      <c r="C72" s="53" t="s">
        <v>184</v>
      </c>
      <c r="D72" s="8" t="n">
        <v>1670</v>
      </c>
      <c r="E72" s="8" t="n">
        <v>1450</v>
      </c>
      <c r="F72" s="8" t="n">
        <v>2970</v>
      </c>
      <c r="G72" s="8" t="n">
        <v>79470</v>
      </c>
      <c r="H72" s="8" t="n">
        <v>17900</v>
      </c>
      <c r="I72" s="8" t="n">
        <v>10080</v>
      </c>
      <c r="J72" s="8" t="n">
        <v>15640</v>
      </c>
      <c r="K72" s="8" t="n">
        <v>8200</v>
      </c>
      <c r="L72" s="8" t="n">
        <v>8510</v>
      </c>
      <c r="M72" s="8" t="n">
        <v>7140</v>
      </c>
      <c r="N72" s="8" t="n">
        <v>5950</v>
      </c>
      <c r="O72" s="8" t="n">
        <v>6890</v>
      </c>
      <c r="P72" s="54" t="n">
        <v>165870</v>
      </c>
      <c r="Q72" s="55" t="n">
        <f aca="false">P72/$P$95*100</f>
        <v>0.120399910622284</v>
      </c>
    </row>
    <row r="73" customFormat="false" ht="15" hidden="false" customHeight="false" outlineLevel="0" collapsed="false">
      <c r="A73" s="51" t="n">
        <v>501</v>
      </c>
      <c r="B73" s="52" t="s">
        <v>185</v>
      </c>
      <c r="C73" s="53" t="s">
        <v>186</v>
      </c>
      <c r="D73" s="8" t="n">
        <v>71530</v>
      </c>
      <c r="E73" s="8" t="n">
        <v>93320</v>
      </c>
      <c r="F73" s="8" t="n">
        <v>46460</v>
      </c>
      <c r="G73" s="8" t="n">
        <v>10230</v>
      </c>
      <c r="H73" s="8" t="n">
        <v>12100</v>
      </c>
      <c r="I73" s="8" t="n">
        <v>21850</v>
      </c>
      <c r="J73" s="8" t="n">
        <v>40000</v>
      </c>
      <c r="K73" s="8" t="n">
        <v>84100</v>
      </c>
      <c r="L73" s="8" t="n">
        <v>52290</v>
      </c>
      <c r="M73" s="8" t="n">
        <v>28530</v>
      </c>
      <c r="N73" s="8" t="n">
        <v>23860</v>
      </c>
      <c r="O73" s="8" t="n">
        <v>28840</v>
      </c>
      <c r="P73" s="54" t="n">
        <v>513110</v>
      </c>
      <c r="Q73" s="55" t="n">
        <f aca="false">P73/$P$95*100</f>
        <v>0.372450703197685</v>
      </c>
    </row>
    <row r="74" customFormat="false" ht="15" hidden="false" customHeight="false" outlineLevel="0" collapsed="false">
      <c r="A74" s="51"/>
      <c r="B74" s="52" t="s">
        <v>187</v>
      </c>
      <c r="C74" s="53" t="s">
        <v>188</v>
      </c>
      <c r="D74" s="8"/>
      <c r="E74" s="8"/>
      <c r="F74" s="8"/>
      <c r="G74" s="8"/>
      <c r="H74" s="8" t="n">
        <v>2190</v>
      </c>
      <c r="I74" s="8" t="n">
        <v>14350</v>
      </c>
      <c r="J74" s="8" t="n">
        <v>9300</v>
      </c>
      <c r="K74" s="8"/>
      <c r="L74" s="8"/>
      <c r="M74" s="8"/>
      <c r="N74" s="8"/>
      <c r="O74" s="8"/>
      <c r="P74" s="54" t="n">
        <v>25840</v>
      </c>
      <c r="Q74" s="55" t="n">
        <f aca="false">P74/$P$95*100</f>
        <v>0.0187564580121771</v>
      </c>
    </row>
    <row r="75" customFormat="false" ht="15" hidden="false" customHeight="false" outlineLevel="0" collapsed="false">
      <c r="A75" s="51"/>
      <c r="B75" s="52" t="s">
        <v>189</v>
      </c>
      <c r="C75" s="53" t="s">
        <v>190</v>
      </c>
      <c r="D75" s="8"/>
      <c r="E75" s="8"/>
      <c r="F75" s="8"/>
      <c r="G75" s="8" t="n">
        <v>1010</v>
      </c>
      <c r="H75" s="8" t="n">
        <v>19600</v>
      </c>
      <c r="I75" s="8" t="n">
        <v>28090</v>
      </c>
      <c r="J75" s="8" t="n">
        <v>43580</v>
      </c>
      <c r="K75" s="8" t="n">
        <v>40570</v>
      </c>
      <c r="L75" s="8" t="n">
        <v>5720</v>
      </c>
      <c r="M75" s="8" t="n">
        <v>2010</v>
      </c>
      <c r="N75" s="8" t="n">
        <v>380</v>
      </c>
      <c r="O75" s="8"/>
      <c r="P75" s="54" t="n">
        <v>140960</v>
      </c>
      <c r="Q75" s="55" t="n">
        <f aca="false">P75/$P$95*100</f>
        <v>0.102318510889957</v>
      </c>
    </row>
    <row r="76" customFormat="false" ht="15" hidden="false" customHeight="false" outlineLevel="0" collapsed="false">
      <c r="A76" s="51"/>
      <c r="B76" s="52" t="s">
        <v>191</v>
      </c>
      <c r="C76" s="53" t="s">
        <v>192</v>
      </c>
      <c r="D76" s="8"/>
      <c r="E76" s="8" t="n">
        <v>6650</v>
      </c>
      <c r="F76" s="8" t="n">
        <v>42430</v>
      </c>
      <c r="G76" s="8" t="n">
        <v>1770</v>
      </c>
      <c r="H76" s="8"/>
      <c r="I76" s="8"/>
      <c r="J76" s="8"/>
      <c r="K76" s="8"/>
      <c r="L76" s="8"/>
      <c r="M76" s="8"/>
      <c r="N76" s="8"/>
      <c r="O76" s="8"/>
      <c r="P76" s="54" t="n">
        <v>50850</v>
      </c>
      <c r="Q76" s="55" t="n">
        <f aca="false">P76/$P$95*100</f>
        <v>0.036910444656316</v>
      </c>
    </row>
    <row r="77" customFormat="false" ht="15" hidden="false" customHeight="false" outlineLevel="0" collapsed="false">
      <c r="A77" s="51"/>
      <c r="B77" s="52" t="s">
        <v>193</v>
      </c>
      <c r="C77" s="53" t="s">
        <v>194</v>
      </c>
      <c r="D77" s="8" t="n">
        <v>2050</v>
      </c>
      <c r="E77" s="8" t="n">
        <v>1100</v>
      </c>
      <c r="F77" s="8" t="n">
        <v>350</v>
      </c>
      <c r="G77" s="8" t="n">
        <v>100</v>
      </c>
      <c r="H77" s="8"/>
      <c r="I77" s="8"/>
      <c r="J77" s="8"/>
      <c r="K77" s="8"/>
      <c r="L77" s="8"/>
      <c r="M77" s="8"/>
      <c r="N77" s="8"/>
      <c r="O77" s="8"/>
      <c r="P77" s="54" t="n">
        <v>3600</v>
      </c>
      <c r="Q77" s="55" t="n">
        <f aca="false">P77/$P$95*100</f>
        <v>0.00261312882522591</v>
      </c>
    </row>
    <row r="78" customFormat="false" ht="15" hidden="false" customHeight="false" outlineLevel="0" collapsed="false">
      <c r="A78" s="51"/>
      <c r="B78" s="52" t="s">
        <v>195</v>
      </c>
      <c r="C78" s="53" t="s">
        <v>196</v>
      </c>
      <c r="D78" s="8" t="n">
        <v>5730</v>
      </c>
      <c r="E78" s="8" t="n">
        <v>4080</v>
      </c>
      <c r="F78" s="8" t="n">
        <v>4050</v>
      </c>
      <c r="G78" s="8" t="n">
        <v>7800</v>
      </c>
      <c r="H78" s="8" t="n">
        <v>3200</v>
      </c>
      <c r="I78" s="8" t="n">
        <v>2250</v>
      </c>
      <c r="J78" s="8" t="n">
        <v>6090</v>
      </c>
      <c r="K78" s="8" t="n">
        <v>9080</v>
      </c>
      <c r="L78" s="8" t="n">
        <v>3530</v>
      </c>
      <c r="M78" s="8" t="n">
        <v>4580</v>
      </c>
      <c r="N78" s="8" t="n">
        <v>2640</v>
      </c>
      <c r="O78" s="8" t="n">
        <v>2540</v>
      </c>
      <c r="P78" s="54" t="n">
        <v>55570</v>
      </c>
      <c r="Q78" s="55" t="n">
        <f aca="false">P78/$P$95*100</f>
        <v>0.0403365468938344</v>
      </c>
    </row>
    <row r="79" customFormat="false" ht="15" hidden="false" customHeight="false" outlineLevel="0" collapsed="false">
      <c r="A79" s="51"/>
      <c r="B79" s="52" t="s">
        <v>197</v>
      </c>
      <c r="C79" s="53" t="s">
        <v>198</v>
      </c>
      <c r="D79" s="8"/>
      <c r="E79" s="8"/>
      <c r="F79" s="8"/>
      <c r="G79" s="8"/>
      <c r="H79" s="8"/>
      <c r="I79" s="8"/>
      <c r="J79" s="8"/>
      <c r="K79" s="8" t="n">
        <v>2440</v>
      </c>
      <c r="L79" s="8" t="n">
        <v>3980</v>
      </c>
      <c r="M79" s="8" t="n">
        <v>1760</v>
      </c>
      <c r="N79" s="8" t="n">
        <v>4030</v>
      </c>
      <c r="O79" s="8"/>
      <c r="P79" s="54" t="n">
        <v>12210</v>
      </c>
      <c r="Q79" s="55" t="n">
        <f aca="false">P79/$P$95*100</f>
        <v>0.00886286193222454</v>
      </c>
    </row>
    <row r="80" customFormat="false" ht="15" hidden="false" customHeight="false" outlineLevel="0" collapsed="false">
      <c r="A80" s="51"/>
      <c r="B80" s="52" t="s">
        <v>199</v>
      </c>
      <c r="C80" s="53" t="s">
        <v>200</v>
      </c>
      <c r="D80" s="8" t="n">
        <v>650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54" t="n">
        <v>650</v>
      </c>
      <c r="Q80" s="55" t="n">
        <f aca="false">P80/$P$95*100</f>
        <v>0.0004718149267769</v>
      </c>
    </row>
    <row r="81" customFormat="false" ht="15" hidden="false" customHeight="false" outlineLevel="0" collapsed="false">
      <c r="A81" s="51"/>
      <c r="B81" s="52" t="s">
        <v>16</v>
      </c>
      <c r="C81" s="53" t="s">
        <v>201</v>
      </c>
      <c r="D81" s="8" t="n">
        <v>171310</v>
      </c>
      <c r="E81" s="8" t="n">
        <v>194870</v>
      </c>
      <c r="F81" s="8" t="n">
        <v>337790</v>
      </c>
      <c r="G81" s="8" t="n">
        <v>198520</v>
      </c>
      <c r="H81" s="8" t="n">
        <v>257270</v>
      </c>
      <c r="I81" s="8" t="n">
        <v>210700</v>
      </c>
      <c r="J81" s="8" t="n">
        <v>365760</v>
      </c>
      <c r="K81" s="8" t="n">
        <v>575180</v>
      </c>
      <c r="L81" s="8" t="n">
        <v>397560</v>
      </c>
      <c r="M81" s="8" t="n">
        <v>197470</v>
      </c>
      <c r="N81" s="8" t="n">
        <v>193420</v>
      </c>
      <c r="O81" s="8" t="n">
        <v>93920</v>
      </c>
      <c r="P81" s="54" t="n">
        <v>3193770</v>
      </c>
      <c r="Q81" s="55" t="n">
        <f aca="false">P81/$P$95*100</f>
        <v>2.31825901337271</v>
      </c>
    </row>
    <row r="82" customFormat="false" ht="15" hidden="false" customHeight="false" outlineLevel="0" collapsed="false">
      <c r="A82" s="51"/>
      <c r="B82" s="52" t="s">
        <v>202</v>
      </c>
      <c r="C82" s="53" t="s">
        <v>203</v>
      </c>
      <c r="D82" s="8" t="n">
        <v>19760</v>
      </c>
      <c r="E82" s="8" t="n">
        <v>29220</v>
      </c>
      <c r="F82" s="8" t="n">
        <v>24520</v>
      </c>
      <c r="G82" s="8" t="n">
        <v>23940</v>
      </c>
      <c r="H82" s="8" t="n">
        <v>19330</v>
      </c>
      <c r="I82" s="8" t="n">
        <v>11190</v>
      </c>
      <c r="J82" s="8" t="n">
        <v>15770</v>
      </c>
      <c r="K82" s="8" t="n">
        <v>20660</v>
      </c>
      <c r="L82" s="8" t="n">
        <v>19350</v>
      </c>
      <c r="M82" s="8" t="n">
        <v>16370</v>
      </c>
      <c r="N82" s="8" t="n">
        <v>13560</v>
      </c>
      <c r="O82" s="8" t="n">
        <v>12530</v>
      </c>
      <c r="P82" s="54" t="n">
        <v>226200</v>
      </c>
      <c r="Q82" s="55" t="n">
        <f aca="false">P82/$P$95*100</f>
        <v>0.164191594518361</v>
      </c>
    </row>
    <row r="83" customFormat="false" ht="15" hidden="false" customHeight="false" outlineLevel="0" collapsed="false">
      <c r="A83" s="51"/>
      <c r="B83" s="52" t="s">
        <v>204</v>
      </c>
      <c r="C83" s="53" t="s">
        <v>205</v>
      </c>
      <c r="D83" s="8" t="n">
        <v>329580</v>
      </c>
      <c r="E83" s="8" t="n">
        <v>238620</v>
      </c>
      <c r="F83" s="8" t="n">
        <v>82090</v>
      </c>
      <c r="G83" s="8" t="n">
        <v>86970</v>
      </c>
      <c r="H83" s="8" t="n">
        <v>113750</v>
      </c>
      <c r="I83" s="8" t="n">
        <v>158970</v>
      </c>
      <c r="J83" s="8" t="n">
        <v>418035</v>
      </c>
      <c r="K83" s="8" t="n">
        <v>735310</v>
      </c>
      <c r="L83" s="8" t="n">
        <v>480010</v>
      </c>
      <c r="M83" s="8" t="n">
        <v>357530</v>
      </c>
      <c r="N83" s="8" t="n">
        <v>202600</v>
      </c>
      <c r="O83" s="8" t="n">
        <v>134640</v>
      </c>
      <c r="P83" s="54" t="n">
        <v>3338105</v>
      </c>
      <c r="Q83" s="55" t="n">
        <f aca="false">P83/$P$95*100</f>
        <v>2.42302733253631</v>
      </c>
    </row>
    <row r="84" customFormat="false" ht="15" hidden="false" customHeight="false" outlineLevel="0" collapsed="false">
      <c r="A84" s="51"/>
      <c r="B84" s="52" t="s">
        <v>206</v>
      </c>
      <c r="C84" s="53" t="s">
        <v>207</v>
      </c>
      <c r="D84" s="8" t="n">
        <v>41720</v>
      </c>
      <c r="E84" s="8" t="n">
        <v>64600</v>
      </c>
      <c r="F84" s="8" t="n">
        <v>30710</v>
      </c>
      <c r="G84" s="8" t="n">
        <v>14570</v>
      </c>
      <c r="H84" s="8" t="n">
        <v>33360</v>
      </c>
      <c r="I84" s="8" t="n">
        <v>14180</v>
      </c>
      <c r="J84" s="8" t="n">
        <v>17690</v>
      </c>
      <c r="K84" s="8" t="n">
        <v>53480</v>
      </c>
      <c r="L84" s="8" t="n">
        <v>77490</v>
      </c>
      <c r="M84" s="8" t="n">
        <v>43585</v>
      </c>
      <c r="N84" s="8" t="n">
        <v>44630</v>
      </c>
      <c r="O84" s="8" t="n">
        <v>15180</v>
      </c>
      <c r="P84" s="54" t="n">
        <v>451195</v>
      </c>
      <c r="Q84" s="55" t="n">
        <f aca="false">P84/$P$95*100</f>
        <v>0.32750851674939</v>
      </c>
    </row>
    <row r="85" customFormat="false" ht="15" hidden="false" customHeight="false" outlineLevel="0" collapsed="false">
      <c r="A85" s="51"/>
      <c r="B85" s="52" t="s">
        <v>208</v>
      </c>
      <c r="C85" s="53" t="s">
        <v>209</v>
      </c>
      <c r="D85" s="8" t="n">
        <v>22340</v>
      </c>
      <c r="E85" s="8" t="n">
        <v>18930</v>
      </c>
      <c r="F85" s="8" t="n">
        <v>15480</v>
      </c>
      <c r="G85" s="8" t="n">
        <v>11710</v>
      </c>
      <c r="H85" s="8" t="n">
        <v>10510</v>
      </c>
      <c r="I85" s="8" t="n">
        <v>11640</v>
      </c>
      <c r="J85" s="8" t="n">
        <v>14550</v>
      </c>
      <c r="K85" s="8" t="n">
        <v>20360</v>
      </c>
      <c r="L85" s="8" t="n">
        <v>30390</v>
      </c>
      <c r="M85" s="8" t="n">
        <v>29650</v>
      </c>
      <c r="N85" s="8" t="n">
        <v>109730</v>
      </c>
      <c r="O85" s="8" t="n">
        <v>49750</v>
      </c>
      <c r="P85" s="54" t="n">
        <v>345040</v>
      </c>
      <c r="Q85" s="55" t="n">
        <f aca="false">P85/$P$95*100</f>
        <v>0.250453880515541</v>
      </c>
    </row>
    <row r="86" customFormat="false" ht="15" hidden="false" customHeight="false" outlineLevel="0" collapsed="false">
      <c r="A86" s="51"/>
      <c r="B86" s="52" t="s">
        <v>210</v>
      </c>
      <c r="C86" s="53" t="s">
        <v>211</v>
      </c>
      <c r="D86" s="8" t="n">
        <v>33350</v>
      </c>
      <c r="E86" s="8" t="n">
        <v>36580</v>
      </c>
      <c r="F86" s="8" t="n">
        <v>32990</v>
      </c>
      <c r="G86" s="8" t="n">
        <v>22150</v>
      </c>
      <c r="H86" s="8" t="n">
        <v>19150</v>
      </c>
      <c r="I86" s="8" t="n">
        <v>17230</v>
      </c>
      <c r="J86" s="8" t="n">
        <v>29770</v>
      </c>
      <c r="K86" s="8" t="n">
        <v>44640</v>
      </c>
      <c r="L86" s="8" t="n">
        <v>55260</v>
      </c>
      <c r="M86" s="8" t="n">
        <v>57730</v>
      </c>
      <c r="N86" s="8" t="n">
        <v>90480</v>
      </c>
      <c r="O86" s="8" t="n">
        <v>67340</v>
      </c>
      <c r="P86" s="54" t="n">
        <v>506670</v>
      </c>
      <c r="Q86" s="55" t="n">
        <f aca="false">P86/$P$95*100</f>
        <v>0.367776106077003</v>
      </c>
    </row>
    <row r="87" customFormat="false" ht="15" hidden="false" customHeight="false" outlineLevel="0" collapsed="false">
      <c r="A87" s="51"/>
      <c r="B87" s="52" t="s">
        <v>212</v>
      </c>
      <c r="C87" s="53" t="s">
        <v>213</v>
      </c>
      <c r="D87" s="8" t="n">
        <v>97720</v>
      </c>
      <c r="E87" s="8" t="n">
        <v>95800</v>
      </c>
      <c r="F87" s="8" t="n">
        <v>91700</v>
      </c>
      <c r="G87" s="8" t="n">
        <v>63630</v>
      </c>
      <c r="H87" s="8" t="n">
        <v>98560</v>
      </c>
      <c r="I87" s="8" t="n">
        <v>63060</v>
      </c>
      <c r="J87" s="8" t="n">
        <v>79500</v>
      </c>
      <c r="K87" s="8" t="n">
        <v>48600</v>
      </c>
      <c r="L87" s="8" t="n">
        <v>93800</v>
      </c>
      <c r="M87" s="8" t="n">
        <v>72860</v>
      </c>
      <c r="N87" s="8" t="n">
        <v>122320</v>
      </c>
      <c r="O87" s="8" t="n">
        <v>98280</v>
      </c>
      <c r="P87" s="54" t="n">
        <v>1025830</v>
      </c>
      <c r="Q87" s="55" t="n">
        <f aca="false">P87/$P$95*100</f>
        <v>0.744618317439304</v>
      </c>
    </row>
    <row r="88" customFormat="false" ht="15" hidden="false" customHeight="false" outlineLevel="0" collapsed="false">
      <c r="A88" s="51"/>
      <c r="B88" s="52" t="s">
        <v>214</v>
      </c>
      <c r="C88" s="53" t="s">
        <v>215</v>
      </c>
      <c r="D88" s="8" t="n">
        <v>74520</v>
      </c>
      <c r="E88" s="8" t="n">
        <v>90900</v>
      </c>
      <c r="F88" s="8" t="n">
        <v>92190</v>
      </c>
      <c r="G88" s="8" t="n">
        <v>91240</v>
      </c>
      <c r="H88" s="8" t="n">
        <v>86340</v>
      </c>
      <c r="I88" s="8" t="n">
        <v>69500</v>
      </c>
      <c r="J88" s="8" t="n">
        <v>82740</v>
      </c>
      <c r="K88" s="8" t="n">
        <v>234500</v>
      </c>
      <c r="L88" s="8" t="n">
        <v>143260</v>
      </c>
      <c r="M88" s="8" t="n">
        <v>60400</v>
      </c>
      <c r="N88" s="8" t="n">
        <v>49590</v>
      </c>
      <c r="O88" s="8" t="n">
        <v>92360</v>
      </c>
      <c r="P88" s="54" t="n">
        <v>1167540</v>
      </c>
      <c r="Q88" s="55" t="n">
        <f aca="false">P88/$P$95*100</f>
        <v>0.847481230167849</v>
      </c>
    </row>
    <row r="89" customFormat="false" ht="15" hidden="false" customHeight="false" outlineLevel="0" collapsed="false">
      <c r="A89" s="51"/>
      <c r="B89" s="52" t="s">
        <v>220</v>
      </c>
      <c r="C89" s="53" t="s">
        <v>221</v>
      </c>
      <c r="D89" s="8"/>
      <c r="E89" s="8" t="n">
        <v>1460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54" t="n">
        <v>1460</v>
      </c>
      <c r="Q89" s="55" t="n">
        <f aca="false">P89/$P$95*100</f>
        <v>0.00105976891245273</v>
      </c>
    </row>
    <row r="90" customFormat="false" ht="15" hidden="false" customHeight="false" outlineLevel="0" collapsed="false">
      <c r="A90" s="51"/>
      <c r="B90" s="52" t="s">
        <v>222</v>
      </c>
      <c r="C90" s="53" t="s">
        <v>223</v>
      </c>
      <c r="D90" s="8" t="n">
        <v>107820</v>
      </c>
      <c r="E90" s="8" t="n">
        <v>130605</v>
      </c>
      <c r="F90" s="8" t="n">
        <v>131615</v>
      </c>
      <c r="G90" s="8" t="n">
        <v>92350</v>
      </c>
      <c r="H90" s="8" t="n">
        <v>106780</v>
      </c>
      <c r="I90" s="8" t="n">
        <v>107330</v>
      </c>
      <c r="J90" s="8" t="n">
        <v>152945</v>
      </c>
      <c r="K90" s="8" t="n">
        <v>95810</v>
      </c>
      <c r="L90" s="8" t="n">
        <v>79670</v>
      </c>
      <c r="M90" s="8" t="n">
        <v>100780</v>
      </c>
      <c r="N90" s="8" t="n">
        <v>50959</v>
      </c>
      <c r="O90" s="8" t="n">
        <v>110780</v>
      </c>
      <c r="P90" s="54" t="n">
        <v>1267444</v>
      </c>
      <c r="Q90" s="55" t="n">
        <f aca="false">P90/$P$95*100</f>
        <v>0.919998458544341</v>
      </c>
    </row>
    <row r="91" customFormat="false" ht="15" hidden="false" customHeight="false" outlineLevel="0" collapsed="false">
      <c r="A91" s="51"/>
      <c r="B91" s="52" t="s">
        <v>237</v>
      </c>
      <c r="C91" s="53" t="s">
        <v>238</v>
      </c>
      <c r="D91" s="8" t="n">
        <v>58170</v>
      </c>
      <c r="E91" s="8" t="n">
        <v>156550</v>
      </c>
      <c r="F91" s="8" t="n">
        <v>99100</v>
      </c>
      <c r="G91" s="8" t="n">
        <v>47850</v>
      </c>
      <c r="H91" s="8" t="n">
        <v>37750</v>
      </c>
      <c r="I91" s="8" t="n">
        <v>33400</v>
      </c>
      <c r="J91" s="8" t="n">
        <v>405710</v>
      </c>
      <c r="K91" s="8" t="n">
        <v>127600</v>
      </c>
      <c r="L91" s="8" t="n">
        <v>176550</v>
      </c>
      <c r="M91" s="8" t="n">
        <v>149320</v>
      </c>
      <c r="N91" s="8" t="n">
        <v>133570</v>
      </c>
      <c r="O91" s="8" t="n">
        <v>131310</v>
      </c>
      <c r="P91" s="54" t="n">
        <v>1556880</v>
      </c>
      <c r="Q91" s="55" t="n">
        <f aca="false">P91/$P$95*100</f>
        <v>1.13009111261603</v>
      </c>
    </row>
    <row r="92" customFormat="false" ht="15" hidden="false" customHeight="false" outlineLevel="0" collapsed="false">
      <c r="A92" s="51"/>
      <c r="B92" s="52" t="s">
        <v>224</v>
      </c>
      <c r="C92" s="53" t="s">
        <v>225</v>
      </c>
      <c r="D92" s="8" t="n">
        <v>237800</v>
      </c>
      <c r="E92" s="8" t="n">
        <v>529340</v>
      </c>
      <c r="F92" s="8" t="n">
        <v>673720</v>
      </c>
      <c r="G92" s="8" t="n">
        <v>403880</v>
      </c>
      <c r="H92" s="8" t="n">
        <v>106020</v>
      </c>
      <c r="I92" s="8" t="n">
        <v>14200</v>
      </c>
      <c r="J92" s="8"/>
      <c r="K92" s="8"/>
      <c r="L92" s="8"/>
      <c r="M92" s="8"/>
      <c r="N92" s="8"/>
      <c r="O92" s="8"/>
      <c r="P92" s="54" t="n">
        <v>1964960</v>
      </c>
      <c r="Q92" s="55" t="n">
        <f aca="false">P92/$P$95*100</f>
        <v>1.42630378233775</v>
      </c>
    </row>
    <row r="93" customFormat="false" ht="15" hidden="false" customHeight="false" outlineLevel="0" collapsed="false">
      <c r="A93" s="51"/>
      <c r="B93" s="52" t="s">
        <v>226</v>
      </c>
      <c r="C93" s="53" t="s">
        <v>227</v>
      </c>
      <c r="D93" s="8" t="n">
        <v>27820</v>
      </c>
      <c r="E93" s="8" t="n">
        <v>1200</v>
      </c>
      <c r="F93" s="8" t="n">
        <v>2760</v>
      </c>
      <c r="G93" s="8" t="n">
        <v>14880</v>
      </c>
      <c r="H93" s="8" t="n">
        <v>17400</v>
      </c>
      <c r="I93" s="8" t="n">
        <v>14000</v>
      </c>
      <c r="J93" s="8" t="n">
        <v>3510</v>
      </c>
      <c r="K93" s="8" t="n">
        <v>15600</v>
      </c>
      <c r="L93" s="8" t="n">
        <v>1400</v>
      </c>
      <c r="M93" s="8" t="n">
        <v>16810</v>
      </c>
      <c r="N93" s="8"/>
      <c r="O93" s="8" t="n">
        <v>1200</v>
      </c>
      <c r="P93" s="54" t="n">
        <v>116580</v>
      </c>
      <c r="Q93" s="55" t="n">
        <f aca="false">P93/$P$95*100</f>
        <v>0.0846218217902324</v>
      </c>
    </row>
    <row r="94" customFormat="false" ht="15" hidden="false" customHeight="false" outlineLevel="0" collapsed="false">
      <c r="A94" s="51"/>
      <c r="B94" s="52" t="s">
        <v>228</v>
      </c>
      <c r="C94" s="53" t="s">
        <v>229</v>
      </c>
      <c r="D94" s="8" t="n">
        <v>7910</v>
      </c>
      <c r="E94" s="8" t="n">
        <v>10480</v>
      </c>
      <c r="F94" s="8" t="n">
        <v>27800</v>
      </c>
      <c r="G94" s="8" t="n">
        <v>8650</v>
      </c>
      <c r="H94" s="8" t="n">
        <v>11240</v>
      </c>
      <c r="I94" s="8" t="n">
        <v>1500</v>
      </c>
      <c r="J94" s="8" t="n">
        <v>2600</v>
      </c>
      <c r="K94" s="8" t="n">
        <v>3000</v>
      </c>
      <c r="L94" s="8" t="n">
        <v>12000</v>
      </c>
      <c r="M94" s="8" t="n">
        <v>4700</v>
      </c>
      <c r="N94" s="8"/>
      <c r="O94" s="8"/>
      <c r="P94" s="54" t="n">
        <v>89880</v>
      </c>
      <c r="Q94" s="55" t="n">
        <f aca="false">P94/$P$95*100</f>
        <v>0.0652411163364735</v>
      </c>
    </row>
    <row r="95" customFormat="false" ht="15.75" hidden="false" customHeight="false" outlineLevel="0" collapsed="false">
      <c r="A95" s="51"/>
      <c r="B95" s="56" t="s">
        <v>239</v>
      </c>
      <c r="C95" s="56"/>
      <c r="D95" s="57" t="n">
        <v>11671186</v>
      </c>
      <c r="E95" s="57" t="n">
        <v>12480380</v>
      </c>
      <c r="F95" s="57" t="n">
        <v>10779316</v>
      </c>
      <c r="G95" s="57" t="n">
        <v>11059730</v>
      </c>
      <c r="H95" s="57" t="n">
        <v>11759468</v>
      </c>
      <c r="I95" s="57" t="n">
        <v>8861862</v>
      </c>
      <c r="J95" s="57" t="n">
        <v>11072692</v>
      </c>
      <c r="K95" s="57" t="n">
        <v>13010465</v>
      </c>
      <c r="L95" s="57" t="n">
        <v>13217075</v>
      </c>
      <c r="M95" s="57" t="n">
        <v>11107318</v>
      </c>
      <c r="N95" s="57" t="n">
        <v>11718981</v>
      </c>
      <c r="O95" s="57" t="n">
        <v>11027410</v>
      </c>
      <c r="P95" s="58" t="n">
        <v>137765883</v>
      </c>
      <c r="Q95" s="59"/>
    </row>
    <row r="96" customFormat="false" ht="15" hidden="false" customHeight="false" outlineLevel="0" collapsed="false">
      <c r="A96" s="60"/>
      <c r="B96" s="61" t="s">
        <v>236</v>
      </c>
      <c r="C96" s="61"/>
      <c r="D96" s="62" t="n">
        <f aca="false">D95/$P$95*100</f>
        <v>8.47175348921474</v>
      </c>
      <c r="E96" s="62" t="n">
        <f aca="false">E95/$P$95*100</f>
        <v>9.05912242438137</v>
      </c>
      <c r="F96" s="62" t="n">
        <f aca="false">F95/$P$95*100</f>
        <v>7.82437259883857</v>
      </c>
      <c r="G96" s="62" t="n">
        <f aca="false">G95/$P$95*100</f>
        <v>8.02791646172659</v>
      </c>
      <c r="H96" s="62" t="n">
        <f aca="false">H95/$P$95*100</f>
        <v>8.53583466670046</v>
      </c>
      <c r="I96" s="62" t="n">
        <f aca="false">I95/$P$95*100</f>
        <v>6.43255195482614</v>
      </c>
      <c r="J96" s="62" t="n">
        <f aca="false">J95/$P$95*100</f>
        <v>8.03732517723564</v>
      </c>
      <c r="K96" s="62" t="n">
        <f aca="false">K95/$P$95*100</f>
        <v>9.44389475585911</v>
      </c>
      <c r="L96" s="62" t="n">
        <f aca="false">L95/$P$95*100</f>
        <v>9.59386657435354</v>
      </c>
      <c r="M96" s="62" t="n">
        <f aca="false">M95/$P$95*100</f>
        <v>8.06245912131961</v>
      </c>
      <c r="N96" s="62" t="n">
        <f aca="false">N95/$P$95*100</f>
        <v>8.50644640371521</v>
      </c>
      <c r="O96" s="63" t="n">
        <f aca="false">O95/$P$95*100</f>
        <v>8.00445637182901</v>
      </c>
      <c r="P96" s="64"/>
      <c r="Q96" s="59"/>
    </row>
  </sheetData>
  <mergeCells count="3">
    <mergeCell ref="B3:C3"/>
    <mergeCell ref="B95:C95"/>
    <mergeCell ref="B96:C96"/>
  </mergeCells>
  <printOptions headings="false" gridLines="false" gridLinesSet="true" horizontalCentered="false" verticalCentered="false"/>
  <pageMargins left="0.2" right="0.2" top="0.5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thwise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6" min="4" style="0" width="12.28"/>
    <col collapsed="false" customWidth="true" hidden="false" outlineLevel="0" max="7" min="7" style="0" width="13.99"/>
    <col collapsed="false" customWidth="true" hidden="false" outlineLevel="0" max="10" min="8" style="0" width="12.28"/>
    <col collapsed="false" customWidth="true" hidden="false" outlineLevel="0" max="11" min="11" style="0" width="13.99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5" min="15" style="0" width="11.13"/>
    <col collapsed="false" customWidth="true" hidden="false" outlineLevel="0" max="19" min="16" style="0" width="12.28"/>
    <col collapsed="false" customWidth="true" hidden="false" outlineLevel="0" max="20" min="20" style="0" width="13.99"/>
    <col collapsed="false" customWidth="true" hidden="false" outlineLevel="0" max="22" min="21" style="0" width="12.28"/>
    <col collapsed="false" customWidth="true" hidden="false" outlineLevel="0" max="23" min="23" style="0" width="15.56"/>
    <col collapsed="false" customWidth="true" hidden="false" outlineLevel="0" max="24" min="24" style="0" width="7.7"/>
  </cols>
  <sheetData>
    <row r="1" s="21" customFormat="true" ht="24.75" hidden="false" customHeight="false" outlineLevel="0" collapsed="false">
      <c r="B1" s="18" t="s">
        <v>24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65" t="s">
        <v>233</v>
      </c>
    </row>
    <row r="2" s="21" customFormat="true" ht="18.75" hidden="false" customHeight="false" outlineLevel="0" collapsed="false">
      <c r="W2" s="46" t="s">
        <v>234</v>
      </c>
    </row>
    <row r="3" s="21" customFormat="true" ht="18" hidden="false" customHeight="false" outlineLevel="0" collapsed="false">
      <c r="A3" s="66" t="s">
        <v>4</v>
      </c>
      <c r="B3" s="67" t="s">
        <v>241</v>
      </c>
      <c r="C3" s="67"/>
      <c r="D3" s="68" t="s">
        <v>242</v>
      </c>
      <c r="E3" s="68" t="s">
        <v>243</v>
      </c>
      <c r="F3" s="68" t="s">
        <v>244</v>
      </c>
      <c r="G3" s="68" t="s">
        <v>245</v>
      </c>
      <c r="H3" s="68" t="s">
        <v>246</v>
      </c>
      <c r="I3" s="68" t="s">
        <v>247</v>
      </c>
      <c r="J3" s="68" t="s">
        <v>248</v>
      </c>
      <c r="K3" s="68" t="s">
        <v>249</v>
      </c>
      <c r="L3" s="68" t="s">
        <v>250</v>
      </c>
      <c r="M3" s="68" t="s">
        <v>251</v>
      </c>
      <c r="N3" s="68" t="s">
        <v>252</v>
      </c>
      <c r="O3" s="68" t="s">
        <v>253</v>
      </c>
      <c r="P3" s="68" t="s">
        <v>254</v>
      </c>
      <c r="Q3" s="68" t="s">
        <v>255</v>
      </c>
      <c r="R3" s="68" t="s">
        <v>256</v>
      </c>
      <c r="S3" s="68" t="s">
        <v>257</v>
      </c>
      <c r="T3" s="68" t="s">
        <v>258</v>
      </c>
      <c r="U3" s="68" t="s">
        <v>259</v>
      </c>
      <c r="V3" s="68" t="s">
        <v>237</v>
      </c>
      <c r="W3" s="69" t="s">
        <v>235</v>
      </c>
      <c r="X3" s="70" t="s">
        <v>236</v>
      </c>
    </row>
    <row r="4" s="21" customFormat="true" ht="18" hidden="false" customHeight="false" outlineLevel="0" collapsed="false">
      <c r="A4" s="66"/>
      <c r="B4" s="71" t="s">
        <v>260</v>
      </c>
      <c r="C4" s="72" t="s">
        <v>260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9"/>
      <c r="X4" s="70"/>
    </row>
    <row r="5" customFormat="false" ht="15" hidden="false" customHeight="false" outlineLevel="0" collapsed="false">
      <c r="A5" s="51" t="n">
        <v>101</v>
      </c>
      <c r="B5" s="52" t="s">
        <v>41</v>
      </c>
      <c r="C5" s="53" t="s">
        <v>42</v>
      </c>
      <c r="D5" s="8" t="n">
        <v>500</v>
      </c>
      <c r="E5" s="8"/>
      <c r="F5" s="8" t="n">
        <v>44340</v>
      </c>
      <c r="G5" s="8" t="n">
        <v>10950</v>
      </c>
      <c r="H5" s="8"/>
      <c r="I5" s="8" t="n">
        <v>342150</v>
      </c>
      <c r="J5" s="8" t="n">
        <v>3000</v>
      </c>
      <c r="K5" s="8" t="n">
        <v>37120</v>
      </c>
      <c r="L5" s="8" t="n">
        <v>102010</v>
      </c>
      <c r="M5" s="8" t="n">
        <v>6680</v>
      </c>
      <c r="N5" s="8"/>
      <c r="O5" s="8"/>
      <c r="P5" s="8" t="n">
        <v>31790</v>
      </c>
      <c r="Q5" s="8" t="n">
        <v>97560</v>
      </c>
      <c r="R5" s="8" t="n">
        <v>685915</v>
      </c>
      <c r="S5" s="8" t="n">
        <v>6030</v>
      </c>
      <c r="T5" s="8" t="n">
        <v>1165860</v>
      </c>
      <c r="U5" s="8"/>
      <c r="V5" s="8" t="n">
        <v>12000</v>
      </c>
      <c r="W5" s="54" t="n">
        <v>2545905</v>
      </c>
      <c r="X5" s="55" t="n">
        <f aca="false">W5/$W$96*100</f>
        <v>1.84799381716299</v>
      </c>
    </row>
    <row r="6" customFormat="false" ht="15" hidden="false" customHeight="false" outlineLevel="0" collapsed="false">
      <c r="A6" s="51" t="n">
        <v>102</v>
      </c>
      <c r="B6" s="52" t="s">
        <v>44</v>
      </c>
      <c r="C6" s="53" t="s">
        <v>45</v>
      </c>
      <c r="D6" s="8" t="n">
        <v>12000</v>
      </c>
      <c r="E6" s="8" t="n">
        <v>4320</v>
      </c>
      <c r="F6" s="8" t="n">
        <v>164590</v>
      </c>
      <c r="G6" s="8" t="n">
        <v>8402060</v>
      </c>
      <c r="H6" s="8"/>
      <c r="I6" s="8" t="n">
        <v>82130</v>
      </c>
      <c r="J6" s="8" t="n">
        <v>17830</v>
      </c>
      <c r="K6" s="8" t="n">
        <v>4674350</v>
      </c>
      <c r="L6" s="8" t="n">
        <v>13470</v>
      </c>
      <c r="M6" s="8" t="n">
        <v>51760</v>
      </c>
      <c r="N6" s="8" t="n">
        <v>42290</v>
      </c>
      <c r="O6" s="8" t="n">
        <v>25500</v>
      </c>
      <c r="P6" s="8" t="n">
        <v>41330</v>
      </c>
      <c r="Q6" s="8" t="n">
        <v>712490</v>
      </c>
      <c r="R6" s="8" t="n">
        <v>1842585</v>
      </c>
      <c r="S6" s="8" t="n">
        <v>3900</v>
      </c>
      <c r="T6" s="8" t="n">
        <v>86050</v>
      </c>
      <c r="U6" s="8"/>
      <c r="V6" s="8" t="n">
        <v>13800</v>
      </c>
      <c r="W6" s="54" t="n">
        <v>16190455</v>
      </c>
      <c r="X6" s="55" t="n">
        <f aca="false">W6/$W$96*100</f>
        <v>11.7521512927842</v>
      </c>
    </row>
    <row r="7" customFormat="false" ht="15" hidden="false" customHeight="false" outlineLevel="0" collapsed="false">
      <c r="A7" s="51" t="n">
        <v>104</v>
      </c>
      <c r="B7" s="52" t="s">
        <v>46</v>
      </c>
      <c r="C7" s="53" t="s">
        <v>47</v>
      </c>
      <c r="D7" s="8" t="n">
        <v>288610</v>
      </c>
      <c r="E7" s="8" t="n">
        <v>232410</v>
      </c>
      <c r="F7" s="8" t="n">
        <v>9000</v>
      </c>
      <c r="G7" s="8" t="n">
        <v>31850</v>
      </c>
      <c r="H7" s="8" t="n">
        <v>2880</v>
      </c>
      <c r="I7" s="8" t="n">
        <v>443710</v>
      </c>
      <c r="J7" s="8" t="n">
        <v>3386600</v>
      </c>
      <c r="K7" s="8" t="n">
        <v>10742980</v>
      </c>
      <c r="L7" s="8" t="n">
        <v>12720</v>
      </c>
      <c r="M7" s="8" t="n">
        <v>307430</v>
      </c>
      <c r="N7" s="8" t="n">
        <v>451260</v>
      </c>
      <c r="O7" s="8"/>
      <c r="P7" s="8" t="n">
        <v>167900</v>
      </c>
      <c r="Q7" s="8" t="n">
        <v>3560</v>
      </c>
      <c r="R7" s="8" t="n">
        <v>5000</v>
      </c>
      <c r="S7" s="8" t="n">
        <v>45400</v>
      </c>
      <c r="T7" s="8" t="n">
        <v>2643940</v>
      </c>
      <c r="U7" s="8" t="n">
        <v>11000</v>
      </c>
      <c r="V7" s="8" t="n">
        <v>44240</v>
      </c>
      <c r="W7" s="54" t="n">
        <v>18830490</v>
      </c>
      <c r="X7" s="55" t="n">
        <f aca="false">W7/$W$96*100</f>
        <v>13.6684711700356</v>
      </c>
    </row>
    <row r="8" customFormat="false" ht="15" hidden="false" customHeight="false" outlineLevel="0" collapsed="false">
      <c r="A8" s="51" t="n">
        <v>105</v>
      </c>
      <c r="B8" s="52" t="s">
        <v>48</v>
      </c>
      <c r="C8" s="53" t="s">
        <v>49</v>
      </c>
      <c r="D8" s="8" t="n">
        <v>23000</v>
      </c>
      <c r="E8" s="8" t="n">
        <v>115010</v>
      </c>
      <c r="F8" s="8" t="n">
        <v>1250</v>
      </c>
      <c r="G8" s="8" t="n">
        <v>1500</v>
      </c>
      <c r="H8" s="8"/>
      <c r="I8" s="8" t="n">
        <v>40670</v>
      </c>
      <c r="J8" s="8" t="n">
        <v>1821810</v>
      </c>
      <c r="K8" s="8" t="n">
        <v>2799707</v>
      </c>
      <c r="L8" s="8"/>
      <c r="M8" s="8" t="n">
        <v>482390</v>
      </c>
      <c r="N8" s="8" t="n">
        <v>118290</v>
      </c>
      <c r="O8" s="8"/>
      <c r="P8" s="8" t="n">
        <v>95840</v>
      </c>
      <c r="Q8" s="8"/>
      <c r="R8" s="8"/>
      <c r="S8" s="8" t="n">
        <v>54900</v>
      </c>
      <c r="T8" s="8" t="n">
        <v>1078770</v>
      </c>
      <c r="U8" s="8" t="n">
        <v>11000</v>
      </c>
      <c r="V8" s="8" t="n">
        <v>17410</v>
      </c>
      <c r="W8" s="54" t="n">
        <v>6661547</v>
      </c>
      <c r="X8" s="55" t="n">
        <f aca="false">W8/$W$96*100</f>
        <v>4.83541124619366</v>
      </c>
    </row>
    <row r="9" customFormat="false" ht="15" hidden="false" customHeight="false" outlineLevel="0" collapsed="false">
      <c r="A9" s="51" t="n">
        <v>106</v>
      </c>
      <c r="B9" s="52" t="s">
        <v>50</v>
      </c>
      <c r="C9" s="53" t="s">
        <v>51</v>
      </c>
      <c r="D9" s="8" t="n">
        <v>2500</v>
      </c>
      <c r="E9" s="8" t="n">
        <v>2880</v>
      </c>
      <c r="F9" s="8"/>
      <c r="G9" s="8" t="n">
        <v>43960</v>
      </c>
      <c r="H9" s="8"/>
      <c r="I9" s="8" t="n">
        <v>1370</v>
      </c>
      <c r="J9" s="8" t="n">
        <v>3000</v>
      </c>
      <c r="K9" s="8" t="n">
        <v>3730</v>
      </c>
      <c r="L9" s="8" t="n">
        <v>3900</v>
      </c>
      <c r="M9" s="8"/>
      <c r="N9" s="8"/>
      <c r="O9" s="8"/>
      <c r="P9" s="8" t="n">
        <v>16800</v>
      </c>
      <c r="Q9" s="8"/>
      <c r="R9" s="8" t="n">
        <v>1880</v>
      </c>
      <c r="S9" s="8" t="n">
        <v>1540</v>
      </c>
      <c r="T9" s="8" t="n">
        <v>8288510</v>
      </c>
      <c r="U9" s="8"/>
      <c r="V9" s="8" t="n">
        <v>9740</v>
      </c>
      <c r="W9" s="54" t="n">
        <v>8379810</v>
      </c>
      <c r="X9" s="55" t="n">
        <f aca="false">W9/$W$96*100</f>
        <v>6.08264529469898</v>
      </c>
    </row>
    <row r="10" customFormat="false" ht="15" hidden="false" customHeight="false" outlineLevel="0" collapsed="false">
      <c r="A10" s="51" t="n">
        <v>107</v>
      </c>
      <c r="B10" s="52" t="s">
        <v>52</v>
      </c>
      <c r="C10" s="53" t="s">
        <v>53</v>
      </c>
      <c r="D10" s="8"/>
      <c r="E10" s="8" t="n">
        <v>313600</v>
      </c>
      <c r="F10" s="8" t="n">
        <v>3260</v>
      </c>
      <c r="G10" s="8" t="n">
        <v>140</v>
      </c>
      <c r="H10" s="8"/>
      <c r="I10" s="8" t="n">
        <v>1800</v>
      </c>
      <c r="J10" s="8" t="n">
        <v>141000</v>
      </c>
      <c r="K10" s="8" t="n">
        <v>1510</v>
      </c>
      <c r="L10" s="8" t="n">
        <v>83140</v>
      </c>
      <c r="M10" s="8" t="n">
        <v>8260</v>
      </c>
      <c r="N10" s="8"/>
      <c r="O10" s="8"/>
      <c r="P10" s="8"/>
      <c r="Q10" s="8"/>
      <c r="R10" s="8"/>
      <c r="S10" s="8" t="n">
        <v>22140</v>
      </c>
      <c r="T10" s="8" t="n">
        <v>500</v>
      </c>
      <c r="U10" s="8"/>
      <c r="V10" s="8" t="n">
        <v>780</v>
      </c>
      <c r="W10" s="54" t="n">
        <v>576130</v>
      </c>
      <c r="X10" s="55" t="n">
        <f aca="false">W10/$W$96*100</f>
        <v>0.418194975021501</v>
      </c>
    </row>
    <row r="11" customFormat="false" ht="15" hidden="false" customHeight="false" outlineLevel="0" collapsed="false">
      <c r="A11" s="51" t="n">
        <v>108</v>
      </c>
      <c r="B11" s="52" t="s">
        <v>12</v>
      </c>
      <c r="C11" s="53" t="s">
        <v>54</v>
      </c>
      <c r="D11" s="8" t="n">
        <v>3450</v>
      </c>
      <c r="E11" s="8" t="n">
        <v>637440</v>
      </c>
      <c r="F11" s="8" t="n">
        <v>1413080</v>
      </c>
      <c r="G11" s="8" t="n">
        <v>1818310</v>
      </c>
      <c r="H11" s="8"/>
      <c r="I11" s="8" t="n">
        <v>720</v>
      </c>
      <c r="J11" s="8" t="n">
        <v>235005</v>
      </c>
      <c r="K11" s="8" t="n">
        <v>44850</v>
      </c>
      <c r="L11" s="8" t="n">
        <v>112440</v>
      </c>
      <c r="M11" s="8" t="n">
        <v>2719245</v>
      </c>
      <c r="N11" s="8" t="n">
        <v>230110</v>
      </c>
      <c r="O11" s="8" t="n">
        <v>18600</v>
      </c>
      <c r="P11" s="8" t="n">
        <v>31550</v>
      </c>
      <c r="Q11" s="8" t="n">
        <v>720</v>
      </c>
      <c r="R11" s="8" t="n">
        <v>38840</v>
      </c>
      <c r="S11" s="8"/>
      <c r="T11" s="8" t="n">
        <v>6020</v>
      </c>
      <c r="U11" s="8"/>
      <c r="V11" s="8" t="n">
        <v>14990</v>
      </c>
      <c r="W11" s="54" t="n">
        <v>7325370</v>
      </c>
      <c r="X11" s="55" t="n">
        <f aca="false">W11/$W$96*100</f>
        <v>5.31725986179031</v>
      </c>
    </row>
    <row r="12" customFormat="false" ht="15" hidden="false" customHeight="false" outlineLevel="0" collapsed="false">
      <c r="A12" s="51" t="n">
        <v>110</v>
      </c>
      <c r="B12" s="52" t="s">
        <v>55</v>
      </c>
      <c r="C12" s="53" t="s">
        <v>56</v>
      </c>
      <c r="D12" s="8"/>
      <c r="E12" s="8" t="n">
        <v>609130</v>
      </c>
      <c r="F12" s="8"/>
      <c r="G12" s="8" t="n">
        <v>3179733</v>
      </c>
      <c r="H12" s="8" t="n">
        <v>3840</v>
      </c>
      <c r="I12" s="8"/>
      <c r="J12" s="8" t="n">
        <v>358740</v>
      </c>
      <c r="K12" s="8" t="n">
        <v>536590</v>
      </c>
      <c r="L12" s="8" t="n">
        <v>145010</v>
      </c>
      <c r="M12" s="8" t="n">
        <v>6032260</v>
      </c>
      <c r="N12" s="8" t="n">
        <v>197250</v>
      </c>
      <c r="O12" s="8"/>
      <c r="P12" s="8" t="n">
        <v>1200</v>
      </c>
      <c r="Q12" s="8"/>
      <c r="R12" s="8"/>
      <c r="S12" s="8"/>
      <c r="T12" s="8"/>
      <c r="U12" s="8"/>
      <c r="V12" s="8" t="n">
        <v>1650</v>
      </c>
      <c r="W12" s="54" t="n">
        <v>11065403</v>
      </c>
      <c r="X12" s="55" t="n">
        <f aca="false">W12/$W$96*100</f>
        <v>8.03203431723368</v>
      </c>
    </row>
    <row r="13" customFormat="false" ht="15" hidden="false" customHeight="false" outlineLevel="0" collapsed="false">
      <c r="A13" s="51" t="n">
        <v>111</v>
      </c>
      <c r="B13" s="52" t="s">
        <v>57</v>
      </c>
      <c r="C13" s="53" t="s">
        <v>58</v>
      </c>
      <c r="D13" s="8" t="n">
        <v>23140</v>
      </c>
      <c r="E13" s="8"/>
      <c r="F13" s="8" t="n">
        <v>2794390</v>
      </c>
      <c r="G13" s="8"/>
      <c r="H13" s="8"/>
      <c r="I13" s="8"/>
      <c r="J13" s="8"/>
      <c r="K13" s="8"/>
      <c r="L13" s="8"/>
      <c r="M13" s="8"/>
      <c r="N13" s="8"/>
      <c r="O13" s="8"/>
      <c r="P13" s="8" t="n">
        <v>35140</v>
      </c>
      <c r="Q13" s="8"/>
      <c r="R13" s="8" t="n">
        <v>100260</v>
      </c>
      <c r="S13" s="8"/>
      <c r="T13" s="8" t="n">
        <v>45700</v>
      </c>
      <c r="U13" s="8"/>
      <c r="V13" s="8" t="n">
        <v>5110</v>
      </c>
      <c r="W13" s="54" t="n">
        <v>3003740</v>
      </c>
      <c r="X13" s="55" t="n">
        <f aca="false">W13/$W$96*100</f>
        <v>2.18032210485669</v>
      </c>
    </row>
    <row r="14" customFormat="false" ht="15" hidden="false" customHeight="false" outlineLevel="0" collapsed="false">
      <c r="A14" s="51" t="n">
        <v>113</v>
      </c>
      <c r="B14" s="52" t="s">
        <v>59</v>
      </c>
      <c r="C14" s="53" t="s">
        <v>60</v>
      </c>
      <c r="D14" s="8"/>
      <c r="E14" s="8" t="n">
        <v>112300</v>
      </c>
      <c r="F14" s="8" t="n">
        <v>140</v>
      </c>
      <c r="G14" s="8" t="n">
        <v>1800</v>
      </c>
      <c r="H14" s="8"/>
      <c r="I14" s="8"/>
      <c r="J14" s="8" t="n">
        <v>76740</v>
      </c>
      <c r="K14" s="8"/>
      <c r="L14" s="8" t="n">
        <v>3714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54" t="n">
        <v>228120</v>
      </c>
      <c r="X14" s="55" t="n">
        <f aca="false">W14/$W$96*100</f>
        <v>0.165585263225148</v>
      </c>
    </row>
    <row r="15" customFormat="false" ht="15" hidden="false" customHeight="false" outlineLevel="0" collapsed="false">
      <c r="A15" s="51" t="n">
        <v>114</v>
      </c>
      <c r="B15" s="52" t="s">
        <v>61</v>
      </c>
      <c r="C15" s="53" t="s">
        <v>62</v>
      </c>
      <c r="D15" s="8" t="n">
        <v>144890</v>
      </c>
      <c r="E15" s="8" t="n">
        <v>19080</v>
      </c>
      <c r="F15" s="8" t="n">
        <v>547250</v>
      </c>
      <c r="G15" s="8" t="n">
        <v>426750</v>
      </c>
      <c r="H15" s="8" t="n">
        <v>4220</v>
      </c>
      <c r="I15" s="8" t="n">
        <v>400</v>
      </c>
      <c r="J15" s="8" t="n">
        <v>33200</v>
      </c>
      <c r="K15" s="8" t="n">
        <v>13250</v>
      </c>
      <c r="L15" s="8" t="n">
        <v>12720</v>
      </c>
      <c r="M15" s="8" t="n">
        <v>1343105</v>
      </c>
      <c r="N15" s="8" t="n">
        <v>1599162</v>
      </c>
      <c r="O15" s="8"/>
      <c r="P15" s="8" t="n">
        <v>163180</v>
      </c>
      <c r="Q15" s="8" t="n">
        <v>1100</v>
      </c>
      <c r="R15" s="8" t="n">
        <v>8240</v>
      </c>
      <c r="S15" s="8"/>
      <c r="T15" s="8" t="n">
        <v>79500</v>
      </c>
      <c r="U15" s="8"/>
      <c r="V15" s="8" t="n">
        <v>3580</v>
      </c>
      <c r="W15" s="54" t="n">
        <v>4399627</v>
      </c>
      <c r="X15" s="55" t="n">
        <f aca="false">W15/$W$96*100</f>
        <v>3.1935533705395</v>
      </c>
    </row>
    <row r="16" customFormat="false" ht="15" hidden="false" customHeight="false" outlineLevel="0" collapsed="false">
      <c r="A16" s="51" t="n">
        <v>115</v>
      </c>
      <c r="B16" s="52" t="s">
        <v>63</v>
      </c>
      <c r="C16" s="53" t="s">
        <v>64</v>
      </c>
      <c r="D16" s="8" t="n">
        <v>70390</v>
      </c>
      <c r="E16" s="8" t="n">
        <v>33940</v>
      </c>
      <c r="F16" s="8" t="n">
        <v>187420</v>
      </c>
      <c r="G16" s="8" t="n">
        <v>771954</v>
      </c>
      <c r="H16" s="8"/>
      <c r="I16" s="8" t="n">
        <v>6060</v>
      </c>
      <c r="J16" s="8" t="n">
        <v>5490</v>
      </c>
      <c r="K16" s="8" t="n">
        <v>25020</v>
      </c>
      <c r="L16" s="8" t="n">
        <v>21210</v>
      </c>
      <c r="M16" s="8" t="n">
        <v>39230</v>
      </c>
      <c r="N16" s="8" t="n">
        <v>6600</v>
      </c>
      <c r="O16" s="8" t="n">
        <v>3120</v>
      </c>
      <c r="P16" s="8" t="n">
        <v>145960</v>
      </c>
      <c r="Q16" s="8" t="n">
        <v>229040</v>
      </c>
      <c r="R16" s="8" t="n">
        <v>274880</v>
      </c>
      <c r="S16" s="8" t="n">
        <v>88350</v>
      </c>
      <c r="T16" s="8" t="n">
        <v>19890</v>
      </c>
      <c r="U16" s="8"/>
      <c r="V16" s="8" t="n">
        <v>860</v>
      </c>
      <c r="W16" s="54" t="n">
        <v>1929414</v>
      </c>
      <c r="X16" s="55" t="n">
        <f aca="false">W16/$W$96*100</f>
        <v>1.40050203866512</v>
      </c>
    </row>
    <row r="17" customFormat="false" ht="15" hidden="false" customHeight="false" outlineLevel="0" collapsed="false">
      <c r="A17" s="51" t="n">
        <v>116</v>
      </c>
      <c r="B17" s="52" t="s">
        <v>65</v>
      </c>
      <c r="C17" s="53" t="s">
        <v>66</v>
      </c>
      <c r="D17" s="8" t="n">
        <v>3830</v>
      </c>
      <c r="E17" s="8"/>
      <c r="F17" s="8" t="n">
        <v>13770</v>
      </c>
      <c r="G17" s="8" t="n">
        <v>70040</v>
      </c>
      <c r="H17" s="8"/>
      <c r="I17" s="8" t="n">
        <v>150</v>
      </c>
      <c r="J17" s="8"/>
      <c r="K17" s="8" t="n">
        <v>170</v>
      </c>
      <c r="L17" s="8" t="n">
        <v>200</v>
      </c>
      <c r="M17" s="8" t="n">
        <v>1570</v>
      </c>
      <c r="N17" s="8"/>
      <c r="O17" s="8"/>
      <c r="P17" s="8" t="n">
        <v>18890</v>
      </c>
      <c r="Q17" s="8" t="n">
        <v>41930</v>
      </c>
      <c r="R17" s="8" t="n">
        <v>28620</v>
      </c>
      <c r="S17" s="8" t="n">
        <v>14200</v>
      </c>
      <c r="T17" s="8" t="n">
        <v>4810</v>
      </c>
      <c r="U17" s="8"/>
      <c r="V17" s="8" t="n">
        <v>1440</v>
      </c>
      <c r="W17" s="54" t="n">
        <v>199620</v>
      </c>
      <c r="X17" s="55" t="n">
        <f aca="false">W17/$W$96*100</f>
        <v>0.144897993358777</v>
      </c>
    </row>
    <row r="18" customFormat="false" ht="15" hidden="false" customHeight="false" outlineLevel="0" collapsed="false">
      <c r="A18" s="51" t="n">
        <v>117</v>
      </c>
      <c r="B18" s="52" t="s">
        <v>67</v>
      </c>
      <c r="C18" s="53" t="s">
        <v>68</v>
      </c>
      <c r="D18" s="8" t="n">
        <v>81320</v>
      </c>
      <c r="E18" s="8" t="n">
        <v>59380</v>
      </c>
      <c r="F18" s="8" t="n">
        <v>55410</v>
      </c>
      <c r="G18" s="8" t="n">
        <v>131770</v>
      </c>
      <c r="H18" s="8"/>
      <c r="I18" s="8" t="n">
        <v>19340</v>
      </c>
      <c r="J18" s="8" t="n">
        <v>11500</v>
      </c>
      <c r="K18" s="8" t="n">
        <v>2400</v>
      </c>
      <c r="L18" s="8" t="n">
        <v>2810</v>
      </c>
      <c r="M18" s="8" t="n">
        <v>11260</v>
      </c>
      <c r="N18" s="8"/>
      <c r="O18" s="8"/>
      <c r="P18" s="8" t="n">
        <v>906430</v>
      </c>
      <c r="Q18" s="8" t="n">
        <v>152120</v>
      </c>
      <c r="R18" s="8" t="n">
        <v>202140</v>
      </c>
      <c r="S18" s="8" t="n">
        <v>4110</v>
      </c>
      <c r="T18" s="8" t="n">
        <v>21200</v>
      </c>
      <c r="U18" s="8"/>
      <c r="V18" s="8" t="n">
        <v>1150</v>
      </c>
      <c r="W18" s="54" t="n">
        <v>1662340</v>
      </c>
      <c r="X18" s="55" t="n">
        <f aca="false">W18/$W$96*100</f>
        <v>1.20664126981279</v>
      </c>
    </row>
    <row r="19" customFormat="false" ht="15" hidden="false" customHeight="false" outlineLevel="0" collapsed="false">
      <c r="A19" s="51" t="n">
        <v>118</v>
      </c>
      <c r="B19" s="52" t="s">
        <v>69</v>
      </c>
      <c r="C19" s="53" t="s">
        <v>70</v>
      </c>
      <c r="D19" s="8" t="n">
        <v>113210</v>
      </c>
      <c r="E19" s="8" t="n">
        <v>30610</v>
      </c>
      <c r="F19" s="8" t="n">
        <v>38960</v>
      </c>
      <c r="G19" s="8" t="n">
        <v>38460</v>
      </c>
      <c r="H19" s="8"/>
      <c r="I19" s="8" t="n">
        <v>1780</v>
      </c>
      <c r="J19" s="8" t="n">
        <v>54870</v>
      </c>
      <c r="K19" s="8" t="n">
        <v>39470</v>
      </c>
      <c r="L19" s="8" t="n">
        <v>192810</v>
      </c>
      <c r="M19" s="8" t="n">
        <v>250600</v>
      </c>
      <c r="N19" s="8" t="n">
        <v>2540</v>
      </c>
      <c r="O19" s="8" t="n">
        <v>6000</v>
      </c>
      <c r="P19" s="8" t="n">
        <v>139550</v>
      </c>
      <c r="Q19" s="8" t="n">
        <v>25050</v>
      </c>
      <c r="R19" s="8" t="n">
        <v>71150</v>
      </c>
      <c r="S19" s="8" t="n">
        <v>3500</v>
      </c>
      <c r="T19" s="8" t="n">
        <v>483370</v>
      </c>
      <c r="U19" s="8"/>
      <c r="V19" s="8" t="n">
        <v>26840</v>
      </c>
      <c r="W19" s="54" t="n">
        <v>1518770</v>
      </c>
      <c r="X19" s="55" t="n">
        <f aca="false">W19/$W$96*100</f>
        <v>1.10242824052454</v>
      </c>
    </row>
    <row r="20" customFormat="false" ht="15" hidden="false" customHeight="false" outlineLevel="0" collapsed="false">
      <c r="A20" s="51" t="n">
        <v>119</v>
      </c>
      <c r="B20" s="52" t="s">
        <v>71</v>
      </c>
      <c r="C20" s="53" t="s">
        <v>72</v>
      </c>
      <c r="D20" s="8" t="n">
        <v>9340</v>
      </c>
      <c r="E20" s="8" t="n">
        <v>3400</v>
      </c>
      <c r="F20" s="8" t="n">
        <v>73930</v>
      </c>
      <c r="G20" s="8" t="n">
        <v>2905490</v>
      </c>
      <c r="H20" s="8"/>
      <c r="I20" s="8" t="n">
        <v>3300</v>
      </c>
      <c r="J20" s="8" t="n">
        <v>3490</v>
      </c>
      <c r="K20" s="8" t="n">
        <v>5140</v>
      </c>
      <c r="L20" s="8" t="n">
        <v>1560</v>
      </c>
      <c r="M20" s="8" t="n">
        <v>125160</v>
      </c>
      <c r="N20" s="8" t="n">
        <v>45760</v>
      </c>
      <c r="O20" s="8"/>
      <c r="P20" s="8" t="n">
        <v>15120</v>
      </c>
      <c r="Q20" s="8" t="n">
        <v>99960</v>
      </c>
      <c r="R20" s="8" t="n">
        <v>153060</v>
      </c>
      <c r="S20" s="8" t="n">
        <v>4010</v>
      </c>
      <c r="T20" s="8"/>
      <c r="U20" s="8"/>
      <c r="V20" s="8" t="n">
        <v>11060</v>
      </c>
      <c r="W20" s="54" t="n">
        <v>3459780</v>
      </c>
      <c r="X20" s="55" t="n">
        <f aca="false">W20/$W$96*100</f>
        <v>2.51134745748336</v>
      </c>
    </row>
    <row r="21" customFormat="false" ht="15" hidden="false" customHeight="false" outlineLevel="0" collapsed="false">
      <c r="A21" s="51" t="n">
        <v>120</v>
      </c>
      <c r="B21" s="52" t="s">
        <v>73</v>
      </c>
      <c r="C21" s="53" t="s">
        <v>74</v>
      </c>
      <c r="D21" s="8" t="n">
        <v>16840</v>
      </c>
      <c r="E21" s="8" t="n">
        <v>810</v>
      </c>
      <c r="F21" s="8" t="n">
        <v>32050</v>
      </c>
      <c r="G21" s="8" t="n">
        <v>150360</v>
      </c>
      <c r="H21" s="8"/>
      <c r="I21" s="8" t="n">
        <v>14560</v>
      </c>
      <c r="J21" s="8"/>
      <c r="K21" s="8"/>
      <c r="L21" s="8"/>
      <c r="M21" s="8" t="n">
        <v>4530</v>
      </c>
      <c r="N21" s="8" t="n">
        <v>930</v>
      </c>
      <c r="O21" s="8"/>
      <c r="P21" s="8" t="n">
        <v>37630</v>
      </c>
      <c r="Q21" s="8" t="n">
        <v>76460</v>
      </c>
      <c r="R21" s="8" t="n">
        <v>165750</v>
      </c>
      <c r="S21" s="8" t="n">
        <v>9270</v>
      </c>
      <c r="T21" s="8" t="n">
        <v>9420</v>
      </c>
      <c r="U21" s="8"/>
      <c r="V21" s="8" t="n">
        <v>2450</v>
      </c>
      <c r="W21" s="54" t="n">
        <v>521060</v>
      </c>
      <c r="X21" s="55" t="n">
        <f aca="false">W21/$W$96*100</f>
        <v>0.378221362686726</v>
      </c>
    </row>
    <row r="22" customFormat="false" ht="15" hidden="false" customHeight="false" outlineLevel="0" collapsed="false">
      <c r="A22" s="51" t="n">
        <v>121</v>
      </c>
      <c r="B22" s="52" t="s">
        <v>75</v>
      </c>
      <c r="C22" s="53" t="s">
        <v>76</v>
      </c>
      <c r="D22" s="8"/>
      <c r="E22" s="8" t="n">
        <v>31020</v>
      </c>
      <c r="F22" s="8"/>
      <c r="G22" s="8" t="n">
        <v>7950</v>
      </c>
      <c r="H22" s="8"/>
      <c r="I22" s="8"/>
      <c r="J22" s="8" t="n">
        <v>38385</v>
      </c>
      <c r="K22" s="8" t="n">
        <v>27770</v>
      </c>
      <c r="L22" s="8" t="n">
        <v>10666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54" t="n">
        <v>211785</v>
      </c>
      <c r="X22" s="55" t="n">
        <f aca="false">W22/$W$96*100</f>
        <v>0.153728191180686</v>
      </c>
    </row>
    <row r="23" customFormat="false" ht="15" hidden="false" customHeight="false" outlineLevel="0" collapsed="false">
      <c r="A23" s="51" t="n">
        <v>122</v>
      </c>
      <c r="B23" s="52" t="s">
        <v>77</v>
      </c>
      <c r="C23" s="53" t="s">
        <v>78</v>
      </c>
      <c r="D23" s="8" t="n">
        <v>26120</v>
      </c>
      <c r="E23" s="8" t="n">
        <v>350</v>
      </c>
      <c r="F23" s="8" t="n">
        <v>17630</v>
      </c>
      <c r="G23" s="8" t="n">
        <v>376350</v>
      </c>
      <c r="H23" s="8"/>
      <c r="I23" s="8" t="n">
        <v>83640</v>
      </c>
      <c r="J23" s="8"/>
      <c r="K23" s="8" t="n">
        <v>279240</v>
      </c>
      <c r="L23" s="8"/>
      <c r="M23" s="8" t="n">
        <v>20030</v>
      </c>
      <c r="N23" s="8" t="n">
        <v>1540</v>
      </c>
      <c r="O23" s="8"/>
      <c r="P23" s="8" t="n">
        <v>599520</v>
      </c>
      <c r="Q23" s="8" t="n">
        <v>53350</v>
      </c>
      <c r="R23" s="8" t="n">
        <v>108300</v>
      </c>
      <c r="S23" s="8" t="n">
        <v>20760</v>
      </c>
      <c r="T23" s="8" t="n">
        <v>96440</v>
      </c>
      <c r="U23" s="8"/>
      <c r="V23" s="8" t="n">
        <v>1080</v>
      </c>
      <c r="W23" s="54" t="n">
        <v>1684350</v>
      </c>
      <c r="X23" s="55" t="n">
        <f aca="false">W23/$W$96*100</f>
        <v>1.22261764910257</v>
      </c>
    </row>
    <row r="24" customFormat="false" ht="15" hidden="false" customHeight="false" outlineLevel="0" collapsed="false">
      <c r="A24" s="51" t="n">
        <v>123</v>
      </c>
      <c r="B24" s="52" t="s">
        <v>79</v>
      </c>
      <c r="C24" s="53" t="s">
        <v>80</v>
      </c>
      <c r="D24" s="8" t="n">
        <v>7880</v>
      </c>
      <c r="E24" s="8" t="n">
        <v>3450</v>
      </c>
      <c r="F24" s="8" t="n">
        <v>83590</v>
      </c>
      <c r="G24" s="8" t="n">
        <v>1610510</v>
      </c>
      <c r="H24" s="8" t="n">
        <v>900</v>
      </c>
      <c r="I24" s="8" t="n">
        <v>1200</v>
      </c>
      <c r="J24" s="8" t="n">
        <v>670</v>
      </c>
      <c r="K24" s="8" t="n">
        <v>11050</v>
      </c>
      <c r="L24" s="8" t="n">
        <v>2160</v>
      </c>
      <c r="M24" s="8" t="n">
        <v>34200</v>
      </c>
      <c r="N24" s="8"/>
      <c r="O24" s="8"/>
      <c r="P24" s="8" t="n">
        <v>24120</v>
      </c>
      <c r="Q24" s="8" t="n">
        <v>12790</v>
      </c>
      <c r="R24" s="8" t="n">
        <v>35990</v>
      </c>
      <c r="S24" s="8" t="n">
        <v>250</v>
      </c>
      <c r="T24" s="8" t="n">
        <v>3380</v>
      </c>
      <c r="U24" s="8"/>
      <c r="V24" s="8" t="n">
        <v>7080</v>
      </c>
      <c r="W24" s="54" t="n">
        <v>1839220</v>
      </c>
      <c r="X24" s="55" t="n">
        <f aca="false">W24/$W$96*100</f>
        <v>1.33503299942555</v>
      </c>
    </row>
    <row r="25" customFormat="false" ht="15" hidden="false" customHeight="false" outlineLevel="0" collapsed="false">
      <c r="A25" s="51" t="n">
        <v>124</v>
      </c>
      <c r="B25" s="52" t="s">
        <v>81</v>
      </c>
      <c r="C25" s="53" t="s">
        <v>82</v>
      </c>
      <c r="D25" s="8" t="n">
        <v>3590</v>
      </c>
      <c r="E25" s="8"/>
      <c r="F25" s="8" t="n">
        <v>10190</v>
      </c>
      <c r="G25" s="8" t="n">
        <v>7310</v>
      </c>
      <c r="H25" s="8"/>
      <c r="I25" s="8" t="n">
        <v>200410</v>
      </c>
      <c r="J25" s="8" t="n">
        <v>240</v>
      </c>
      <c r="K25" s="8" t="n">
        <v>200</v>
      </c>
      <c r="L25" s="8"/>
      <c r="M25" s="8"/>
      <c r="N25" s="8"/>
      <c r="O25" s="8"/>
      <c r="P25" s="8" t="n">
        <v>356630</v>
      </c>
      <c r="Q25" s="8" t="n">
        <v>29480</v>
      </c>
      <c r="R25" s="8" t="n">
        <v>200540</v>
      </c>
      <c r="S25" s="8" t="n">
        <v>630480</v>
      </c>
      <c r="T25" s="8" t="n">
        <v>98630</v>
      </c>
      <c r="U25" s="8"/>
      <c r="V25" s="8" t="n">
        <v>10270</v>
      </c>
      <c r="W25" s="54" t="n">
        <v>1547970</v>
      </c>
      <c r="X25" s="55" t="n">
        <f aca="false">W25/$W$96*100</f>
        <v>1.1236236187736</v>
      </c>
    </row>
    <row r="26" customFormat="false" ht="15" hidden="false" customHeight="false" outlineLevel="0" collapsed="false">
      <c r="A26" s="51" t="n">
        <v>125</v>
      </c>
      <c r="B26" s="52" t="s">
        <v>83</v>
      </c>
      <c r="C26" s="53" t="s">
        <v>84</v>
      </c>
      <c r="D26" s="8"/>
      <c r="E26" s="8" t="n">
        <v>850</v>
      </c>
      <c r="F26" s="8" t="n">
        <v>1170</v>
      </c>
      <c r="G26" s="8" t="n">
        <v>153620</v>
      </c>
      <c r="H26" s="8"/>
      <c r="I26" s="8"/>
      <c r="J26" s="8"/>
      <c r="K26" s="8" t="n">
        <v>1200</v>
      </c>
      <c r="L26" s="8"/>
      <c r="M26" s="8"/>
      <c r="N26" s="8"/>
      <c r="O26" s="8"/>
      <c r="P26" s="8" t="n">
        <v>4060</v>
      </c>
      <c r="Q26" s="8"/>
      <c r="R26" s="8" t="n">
        <v>850</v>
      </c>
      <c r="S26" s="8" t="n">
        <v>1800</v>
      </c>
      <c r="T26" s="8"/>
      <c r="U26" s="8"/>
      <c r="V26" s="8"/>
      <c r="W26" s="54" t="n">
        <v>163550</v>
      </c>
      <c r="X26" s="55" t="n">
        <f aca="false">W26/$W$96*100</f>
        <v>0.118715894268249</v>
      </c>
    </row>
    <row r="27" customFormat="false" ht="15" hidden="false" customHeight="false" outlineLevel="0" collapsed="false">
      <c r="A27" s="51" t="n">
        <v>126</v>
      </c>
      <c r="B27" s="52" t="s">
        <v>85</v>
      </c>
      <c r="C27" s="53" t="s">
        <v>86</v>
      </c>
      <c r="D27" s="8" t="n">
        <v>7460</v>
      </c>
      <c r="E27" s="8" t="n">
        <v>28240</v>
      </c>
      <c r="F27" s="8" t="n">
        <v>253390</v>
      </c>
      <c r="G27" s="8" t="n">
        <v>144000</v>
      </c>
      <c r="H27" s="8"/>
      <c r="I27" s="8" t="n">
        <v>1920</v>
      </c>
      <c r="J27" s="8" t="n">
        <v>230</v>
      </c>
      <c r="K27" s="8" t="n">
        <v>880</v>
      </c>
      <c r="L27" s="8" t="n">
        <v>300</v>
      </c>
      <c r="M27" s="8" t="n">
        <v>3000</v>
      </c>
      <c r="N27" s="8"/>
      <c r="O27" s="8"/>
      <c r="P27" s="8" t="n">
        <v>86630</v>
      </c>
      <c r="Q27" s="8" t="n">
        <v>39910</v>
      </c>
      <c r="R27" s="8" t="n">
        <v>48860</v>
      </c>
      <c r="S27" s="8" t="n">
        <v>1150</v>
      </c>
      <c r="T27" s="8" t="n">
        <v>960</v>
      </c>
      <c r="U27" s="8"/>
      <c r="V27" s="8"/>
      <c r="W27" s="54" t="n">
        <v>616930</v>
      </c>
      <c r="X27" s="55" t="n">
        <f aca="false">W27/$W$96*100</f>
        <v>0.447810435040728</v>
      </c>
    </row>
    <row r="28" customFormat="false" ht="15" hidden="false" customHeight="false" outlineLevel="0" collapsed="false">
      <c r="A28" s="51" t="n">
        <v>127</v>
      </c>
      <c r="B28" s="52" t="s">
        <v>87</v>
      </c>
      <c r="C28" s="53" t="s">
        <v>88</v>
      </c>
      <c r="D28" s="8"/>
      <c r="E28" s="8"/>
      <c r="F28" s="8"/>
      <c r="G28" s="8"/>
      <c r="H28" s="8"/>
      <c r="I28" s="8"/>
      <c r="J28" s="8" t="n">
        <v>600</v>
      </c>
      <c r="K28" s="8"/>
      <c r="L28" s="8"/>
      <c r="M28" s="8"/>
      <c r="N28" s="8"/>
      <c r="O28" s="8"/>
      <c r="P28" s="8" t="n">
        <v>160</v>
      </c>
      <c r="Q28" s="8" t="n">
        <v>500</v>
      </c>
      <c r="R28" s="8" t="n">
        <v>2220</v>
      </c>
      <c r="S28" s="8"/>
      <c r="T28" s="8"/>
      <c r="U28" s="8"/>
      <c r="V28" s="8"/>
      <c r="W28" s="54" t="n">
        <v>3480</v>
      </c>
      <c r="X28" s="55" t="n">
        <f aca="false">W28/$W$96*100</f>
        <v>0.00252602453105171</v>
      </c>
    </row>
    <row r="29" customFormat="false" ht="15" hidden="false" customHeight="false" outlineLevel="0" collapsed="false">
      <c r="A29" s="51" t="n">
        <v>128</v>
      </c>
      <c r="B29" s="52" t="s">
        <v>89</v>
      </c>
      <c r="C29" s="53" t="s">
        <v>90</v>
      </c>
      <c r="D29" s="8"/>
      <c r="E29" s="8"/>
      <c r="F29" s="8" t="n">
        <v>71590</v>
      </c>
      <c r="G29" s="8" t="n">
        <v>53770</v>
      </c>
      <c r="H29" s="8" t="n">
        <v>6000</v>
      </c>
      <c r="I29" s="8" t="n">
        <v>22300</v>
      </c>
      <c r="J29" s="8" t="n">
        <v>20870</v>
      </c>
      <c r="K29" s="8" t="n">
        <v>207680</v>
      </c>
      <c r="L29" s="8" t="n">
        <v>87540</v>
      </c>
      <c r="M29" s="8" t="n">
        <v>148000</v>
      </c>
      <c r="N29" s="8" t="n">
        <v>17640</v>
      </c>
      <c r="O29" s="8" t="n">
        <v>10500</v>
      </c>
      <c r="P29" s="8" t="n">
        <v>12050</v>
      </c>
      <c r="Q29" s="8"/>
      <c r="R29" s="8" t="n">
        <v>79600</v>
      </c>
      <c r="S29" s="8"/>
      <c r="T29" s="8" t="n">
        <v>53300</v>
      </c>
      <c r="U29" s="8"/>
      <c r="V29" s="8" t="n">
        <v>174450</v>
      </c>
      <c r="W29" s="54" t="n">
        <v>965290</v>
      </c>
      <c r="X29" s="55" t="n">
        <f aca="false">W29/$W$96*100</f>
        <v>0.700674201028422</v>
      </c>
    </row>
    <row r="30" customFormat="false" ht="15" hidden="false" customHeight="false" outlineLevel="0" collapsed="false">
      <c r="A30" s="51" t="n">
        <v>129</v>
      </c>
      <c r="B30" s="52" t="s">
        <v>91</v>
      </c>
      <c r="C30" s="53" t="s">
        <v>92</v>
      </c>
      <c r="D30" s="8"/>
      <c r="E30" s="8" t="n">
        <v>206856</v>
      </c>
      <c r="F30" s="8" t="n">
        <v>94670</v>
      </c>
      <c r="G30" s="8" t="n">
        <v>585020</v>
      </c>
      <c r="H30" s="8"/>
      <c r="I30" s="8" t="n">
        <v>18400</v>
      </c>
      <c r="J30" s="8" t="n">
        <v>139450</v>
      </c>
      <c r="K30" s="8" t="n">
        <v>20130</v>
      </c>
      <c r="L30" s="8" t="n">
        <v>78570</v>
      </c>
      <c r="M30" s="8" t="n">
        <v>301160</v>
      </c>
      <c r="N30" s="8" t="n">
        <v>3660</v>
      </c>
      <c r="O30" s="8"/>
      <c r="P30" s="8" t="n">
        <v>1410</v>
      </c>
      <c r="Q30" s="8" t="n">
        <v>1200</v>
      </c>
      <c r="R30" s="8" t="n">
        <v>38250</v>
      </c>
      <c r="S30" s="8"/>
      <c r="T30" s="8" t="n">
        <v>11000</v>
      </c>
      <c r="U30" s="8"/>
      <c r="V30" s="8" t="n">
        <v>540</v>
      </c>
      <c r="W30" s="54" t="n">
        <v>1500316</v>
      </c>
      <c r="X30" s="55" t="n">
        <f aca="false">W30/$W$96*100</f>
        <v>1.08903305181879</v>
      </c>
    </row>
    <row r="31" customFormat="false" ht="15" hidden="false" customHeight="false" outlineLevel="0" collapsed="false">
      <c r="A31" s="51" t="n">
        <v>130</v>
      </c>
      <c r="B31" s="52" t="s">
        <v>93</v>
      </c>
      <c r="C31" s="53" t="s">
        <v>94</v>
      </c>
      <c r="D31" s="8"/>
      <c r="E31" s="8" t="n">
        <v>100110</v>
      </c>
      <c r="F31" s="8"/>
      <c r="G31" s="8"/>
      <c r="H31" s="8"/>
      <c r="I31" s="8"/>
      <c r="J31" s="8" t="n">
        <v>50650</v>
      </c>
      <c r="K31" s="8"/>
      <c r="L31" s="8" t="n">
        <v>20810</v>
      </c>
      <c r="M31" s="8"/>
      <c r="N31" s="8"/>
      <c r="O31" s="8"/>
      <c r="P31" s="8"/>
      <c r="Q31" s="8"/>
      <c r="R31" s="8"/>
      <c r="S31" s="8"/>
      <c r="T31" s="8" t="n">
        <v>200</v>
      </c>
      <c r="U31" s="8"/>
      <c r="V31" s="8"/>
      <c r="W31" s="54" t="n">
        <v>171770</v>
      </c>
      <c r="X31" s="55" t="n">
        <f aca="false">W31/$W$96*100</f>
        <v>0.124682538419182</v>
      </c>
    </row>
    <row r="32" customFormat="false" ht="15" hidden="false" customHeight="false" outlineLevel="0" collapsed="false">
      <c r="A32" s="51" t="n">
        <v>131</v>
      </c>
      <c r="B32" s="52" t="s">
        <v>95</v>
      </c>
      <c r="C32" s="53" t="s">
        <v>96</v>
      </c>
      <c r="D32" s="8" t="n">
        <v>66500</v>
      </c>
      <c r="E32" s="8" t="n">
        <v>1200</v>
      </c>
      <c r="F32" s="8" t="n">
        <v>302820</v>
      </c>
      <c r="G32" s="8" t="n">
        <v>1054030</v>
      </c>
      <c r="H32" s="8"/>
      <c r="I32" s="8" t="n">
        <v>17820</v>
      </c>
      <c r="J32" s="8" t="n">
        <v>1560</v>
      </c>
      <c r="K32" s="8" t="n">
        <v>10390</v>
      </c>
      <c r="L32" s="8"/>
      <c r="M32" s="8" t="n">
        <v>13780</v>
      </c>
      <c r="N32" s="8" t="n">
        <v>340</v>
      </c>
      <c r="O32" s="8"/>
      <c r="P32" s="8" t="n">
        <v>200950</v>
      </c>
      <c r="Q32" s="8" t="n">
        <v>114250</v>
      </c>
      <c r="R32" s="8" t="n">
        <v>100750</v>
      </c>
      <c r="S32" s="8" t="n">
        <v>12380</v>
      </c>
      <c r="T32" s="8" t="n">
        <v>32800</v>
      </c>
      <c r="U32" s="8"/>
      <c r="V32" s="8" t="n">
        <v>740</v>
      </c>
      <c r="W32" s="54" t="n">
        <v>1930310</v>
      </c>
      <c r="X32" s="55" t="n">
        <f aca="false">W32/$W$96*100</f>
        <v>1.40115241739495</v>
      </c>
    </row>
    <row r="33" customFormat="false" ht="15" hidden="false" customHeight="false" outlineLevel="0" collapsed="false">
      <c r="A33" s="51" t="n">
        <v>132</v>
      </c>
      <c r="B33" s="52" t="s">
        <v>97</v>
      </c>
      <c r="C33" s="53" t="s">
        <v>98</v>
      </c>
      <c r="D33" s="8"/>
      <c r="E33" s="8"/>
      <c r="F33" s="8"/>
      <c r="G33" s="8" t="n">
        <v>39500</v>
      </c>
      <c r="H33" s="8"/>
      <c r="I33" s="8"/>
      <c r="J33" s="8" t="n">
        <v>1550</v>
      </c>
      <c r="K33" s="8"/>
      <c r="L33" s="8"/>
      <c r="M33" s="8" t="n">
        <v>1300</v>
      </c>
      <c r="N33" s="8" t="n">
        <v>1400</v>
      </c>
      <c r="O33" s="8"/>
      <c r="P33" s="8"/>
      <c r="Q33" s="8" t="n">
        <v>1800</v>
      </c>
      <c r="R33" s="8" t="n">
        <v>12940</v>
      </c>
      <c r="S33" s="8" t="n">
        <v>1100</v>
      </c>
      <c r="T33" s="8" t="n">
        <v>6770</v>
      </c>
      <c r="U33" s="8"/>
      <c r="V33" s="8" t="n">
        <v>400</v>
      </c>
      <c r="W33" s="54" t="n">
        <v>66760</v>
      </c>
      <c r="X33" s="55" t="n">
        <f aca="false">W33/$W$96*100</f>
        <v>0.0484590223255782</v>
      </c>
    </row>
    <row r="34" customFormat="false" ht="15" hidden="false" customHeight="false" outlineLevel="0" collapsed="false">
      <c r="A34" s="51" t="n">
        <v>133</v>
      </c>
      <c r="B34" s="52" t="s">
        <v>99</v>
      </c>
      <c r="C34" s="53" t="s">
        <v>100</v>
      </c>
      <c r="D34" s="8" t="n">
        <v>420</v>
      </c>
      <c r="E34" s="8"/>
      <c r="F34" s="8" t="n">
        <v>4760</v>
      </c>
      <c r="G34" s="8" t="n">
        <v>152330</v>
      </c>
      <c r="H34" s="8"/>
      <c r="I34" s="8" t="n">
        <v>1200</v>
      </c>
      <c r="J34" s="8" t="n">
        <v>24970</v>
      </c>
      <c r="K34" s="8" t="n">
        <v>4170</v>
      </c>
      <c r="L34" s="8" t="n">
        <v>59750</v>
      </c>
      <c r="M34" s="8" t="n">
        <v>123240</v>
      </c>
      <c r="N34" s="8" t="n">
        <v>1200</v>
      </c>
      <c r="O34" s="8"/>
      <c r="P34" s="8" t="n">
        <v>3160</v>
      </c>
      <c r="Q34" s="8" t="n">
        <v>950</v>
      </c>
      <c r="R34" s="8" t="n">
        <v>300</v>
      </c>
      <c r="S34" s="8"/>
      <c r="T34" s="8"/>
      <c r="U34" s="8"/>
      <c r="V34" s="8"/>
      <c r="W34" s="54" t="n">
        <v>376450</v>
      </c>
      <c r="X34" s="55" t="n">
        <f aca="false">W34/$W$96*100</f>
        <v>0.273253429515637</v>
      </c>
    </row>
    <row r="35" customFormat="false" ht="15" hidden="false" customHeight="false" outlineLevel="0" collapsed="false">
      <c r="A35" s="51" t="n">
        <v>134</v>
      </c>
      <c r="B35" s="52" t="s">
        <v>101</v>
      </c>
      <c r="C35" s="53" t="s">
        <v>102</v>
      </c>
      <c r="D35" s="8"/>
      <c r="E35" s="8"/>
      <c r="F35" s="8" t="n">
        <v>1800</v>
      </c>
      <c r="G35" s="8" t="n">
        <v>226420</v>
      </c>
      <c r="H35" s="8"/>
      <c r="I35" s="8"/>
      <c r="J35" s="8" t="n">
        <v>2000</v>
      </c>
      <c r="K35" s="8" t="n">
        <v>13200</v>
      </c>
      <c r="L35" s="8" t="n">
        <v>46950</v>
      </c>
      <c r="M35" s="8" t="n">
        <v>36510</v>
      </c>
      <c r="N35" s="8"/>
      <c r="O35" s="8"/>
      <c r="P35" s="8" t="n">
        <v>1000</v>
      </c>
      <c r="Q35" s="8" t="n">
        <v>3600</v>
      </c>
      <c r="R35" s="8" t="n">
        <v>47360</v>
      </c>
      <c r="S35" s="8"/>
      <c r="T35" s="8" t="n">
        <v>18080</v>
      </c>
      <c r="U35" s="8"/>
      <c r="V35" s="8" t="n">
        <v>5660</v>
      </c>
      <c r="W35" s="54" t="n">
        <v>402580</v>
      </c>
      <c r="X35" s="55" t="n">
        <f aca="false">W35/$W$96*100</f>
        <v>0.292220389572068</v>
      </c>
    </row>
    <row r="36" customFormat="false" ht="15" hidden="false" customHeight="false" outlineLevel="0" collapsed="false">
      <c r="A36" s="51" t="n">
        <v>135</v>
      </c>
      <c r="B36" s="52" t="s">
        <v>103</v>
      </c>
      <c r="C36" s="53" t="s">
        <v>104</v>
      </c>
      <c r="D36" s="8"/>
      <c r="E36" s="8"/>
      <c r="F36" s="8" t="n">
        <v>500</v>
      </c>
      <c r="G36" s="8" t="n">
        <v>77850</v>
      </c>
      <c r="H36" s="8"/>
      <c r="I36" s="8" t="n">
        <v>12160</v>
      </c>
      <c r="J36" s="8" t="n">
        <v>218520</v>
      </c>
      <c r="K36" s="8" t="n">
        <v>9200</v>
      </c>
      <c r="L36" s="8" t="n">
        <v>4430</v>
      </c>
      <c r="M36" s="8" t="n">
        <v>638070</v>
      </c>
      <c r="N36" s="8" t="n">
        <v>4650</v>
      </c>
      <c r="O36" s="8"/>
      <c r="P36" s="8"/>
      <c r="Q36" s="8"/>
      <c r="R36" s="8"/>
      <c r="S36" s="8"/>
      <c r="T36" s="8"/>
      <c r="U36" s="8"/>
      <c r="V36" s="8"/>
      <c r="W36" s="54" t="n">
        <v>965380</v>
      </c>
      <c r="X36" s="55" t="n">
        <f aca="false">W36/$W$96*100</f>
        <v>0.700739529249052</v>
      </c>
    </row>
    <row r="37" customFormat="false" ht="15" hidden="false" customHeight="false" outlineLevel="0" collapsed="false">
      <c r="A37" s="51" t="n">
        <v>136</v>
      </c>
      <c r="B37" s="52" t="s">
        <v>105</v>
      </c>
      <c r="C37" s="53" t="s">
        <v>106</v>
      </c>
      <c r="D37" s="8"/>
      <c r="E37" s="8" t="n">
        <v>590090</v>
      </c>
      <c r="F37" s="8"/>
      <c r="G37" s="8" t="n">
        <v>720</v>
      </c>
      <c r="H37" s="8"/>
      <c r="I37" s="8"/>
      <c r="J37" s="8" t="n">
        <v>328060</v>
      </c>
      <c r="K37" s="8"/>
      <c r="L37" s="8" t="n">
        <v>161430</v>
      </c>
      <c r="M37" s="8" t="n">
        <v>240</v>
      </c>
      <c r="N37" s="8"/>
      <c r="O37" s="8"/>
      <c r="P37" s="8"/>
      <c r="Q37" s="8"/>
      <c r="R37" s="8"/>
      <c r="S37" s="8"/>
      <c r="T37" s="8"/>
      <c r="U37" s="8"/>
      <c r="V37" s="8"/>
      <c r="W37" s="54" t="n">
        <v>1080540</v>
      </c>
      <c r="X37" s="55" t="n">
        <f aca="false">W37/$W$96*100</f>
        <v>0.784330616891557</v>
      </c>
    </row>
    <row r="38" customFormat="false" ht="15" hidden="false" customHeight="false" outlineLevel="0" collapsed="false">
      <c r="A38" s="51" t="n">
        <v>137</v>
      </c>
      <c r="B38" s="52" t="s">
        <v>107</v>
      </c>
      <c r="C38" s="53" t="s">
        <v>108</v>
      </c>
      <c r="D38" s="8"/>
      <c r="E38" s="8" t="n">
        <v>484210</v>
      </c>
      <c r="F38" s="8"/>
      <c r="G38" s="8"/>
      <c r="H38" s="8"/>
      <c r="I38" s="8"/>
      <c r="J38" s="8" t="n">
        <v>206950</v>
      </c>
      <c r="K38" s="8"/>
      <c r="L38" s="8" t="n">
        <v>13652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54" t="n">
        <v>827680</v>
      </c>
      <c r="X38" s="55" t="n">
        <f aca="false">W38/$W$96*100</f>
        <v>0.600787351684161</v>
      </c>
    </row>
    <row r="39" customFormat="false" ht="15" hidden="false" customHeight="false" outlineLevel="0" collapsed="false">
      <c r="A39" s="51" t="n">
        <v>138</v>
      </c>
      <c r="B39" s="52" t="s">
        <v>109</v>
      </c>
      <c r="C39" s="53" t="s">
        <v>110</v>
      </c>
      <c r="D39" s="8"/>
      <c r="E39" s="8" t="n">
        <v>262450</v>
      </c>
      <c r="F39" s="8"/>
      <c r="G39" s="8"/>
      <c r="H39" s="8"/>
      <c r="I39" s="8"/>
      <c r="J39" s="8" t="n">
        <v>134620</v>
      </c>
      <c r="K39" s="8"/>
      <c r="L39" s="8" t="n">
        <v>7758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54" t="n">
        <v>474650</v>
      </c>
      <c r="X39" s="55" t="n">
        <f aca="false">W39/$W$96*100</f>
        <v>0.344533776914855</v>
      </c>
    </row>
    <row r="40" customFormat="false" ht="15" hidden="false" customHeight="false" outlineLevel="0" collapsed="false">
      <c r="A40" s="51" t="n">
        <v>139</v>
      </c>
      <c r="B40" s="52" t="s">
        <v>111</v>
      </c>
      <c r="C40" s="53" t="s">
        <v>112</v>
      </c>
      <c r="D40" s="8"/>
      <c r="E40" s="8" t="n">
        <v>318440</v>
      </c>
      <c r="F40" s="8"/>
      <c r="G40" s="8"/>
      <c r="H40" s="8"/>
      <c r="I40" s="8"/>
      <c r="J40" s="8" t="n">
        <v>269610</v>
      </c>
      <c r="K40" s="8"/>
      <c r="L40" s="8" t="n">
        <v>10672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54" t="n">
        <v>694770</v>
      </c>
      <c r="X40" s="55" t="n">
        <f aca="false">W40/$W$96*100</f>
        <v>0.504312087195057</v>
      </c>
    </row>
    <row r="41" customFormat="false" ht="15" hidden="false" customHeight="false" outlineLevel="0" collapsed="false">
      <c r="A41" s="51" t="n">
        <v>140</v>
      </c>
      <c r="B41" s="52" t="s">
        <v>113</v>
      </c>
      <c r="C41" s="53" t="s">
        <v>114</v>
      </c>
      <c r="D41" s="8"/>
      <c r="E41" s="8" t="n">
        <v>186600</v>
      </c>
      <c r="F41" s="8"/>
      <c r="G41" s="8"/>
      <c r="H41" s="8"/>
      <c r="I41" s="8"/>
      <c r="J41" s="8" t="n">
        <v>91775</v>
      </c>
      <c r="K41" s="8"/>
      <c r="L41" s="8" t="n">
        <v>6483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54" t="n">
        <v>343205</v>
      </c>
      <c r="X41" s="55" t="n">
        <f aca="false">W41/$W$96*100</f>
        <v>0.249121910683794</v>
      </c>
    </row>
    <row r="42" customFormat="false" ht="15" hidden="false" customHeight="false" outlineLevel="0" collapsed="false">
      <c r="A42" s="51" t="n">
        <v>141</v>
      </c>
      <c r="B42" s="52" t="s">
        <v>115</v>
      </c>
      <c r="C42" s="53" t="s">
        <v>116</v>
      </c>
      <c r="D42" s="8" t="n">
        <v>13230</v>
      </c>
      <c r="E42" s="8" t="n">
        <v>324640</v>
      </c>
      <c r="F42" s="8"/>
      <c r="G42" s="8" t="n">
        <v>74070</v>
      </c>
      <c r="H42" s="8"/>
      <c r="I42" s="8"/>
      <c r="J42" s="8" t="n">
        <v>139298</v>
      </c>
      <c r="K42" s="8"/>
      <c r="L42" s="8" t="n">
        <v>90990</v>
      </c>
      <c r="M42" s="8" t="n">
        <v>910</v>
      </c>
      <c r="N42" s="8" t="n">
        <v>1200</v>
      </c>
      <c r="O42" s="8"/>
      <c r="P42" s="8" t="n">
        <v>5710</v>
      </c>
      <c r="Q42" s="8" t="n">
        <v>15790</v>
      </c>
      <c r="R42" s="8" t="n">
        <v>7800</v>
      </c>
      <c r="S42" s="8"/>
      <c r="T42" s="8" t="n">
        <v>960</v>
      </c>
      <c r="U42" s="8"/>
      <c r="V42" s="8"/>
      <c r="W42" s="54" t="n">
        <v>674598</v>
      </c>
      <c r="X42" s="55" t="n">
        <f aca="false">W42/$W$96*100</f>
        <v>0.489669855344374</v>
      </c>
    </row>
    <row r="43" customFormat="false" ht="15" hidden="false" customHeight="false" outlineLevel="0" collapsed="false">
      <c r="A43" s="51" t="n">
        <v>142</v>
      </c>
      <c r="B43" s="52" t="s">
        <v>117</v>
      </c>
      <c r="C43" s="53" t="s">
        <v>118</v>
      </c>
      <c r="D43" s="8"/>
      <c r="E43" s="8" t="n">
        <v>750</v>
      </c>
      <c r="F43" s="8"/>
      <c r="G43" s="8" t="n">
        <v>400</v>
      </c>
      <c r="H43" s="8"/>
      <c r="I43" s="8"/>
      <c r="J43" s="8" t="n">
        <v>12200</v>
      </c>
      <c r="K43" s="8" t="n">
        <v>2900</v>
      </c>
      <c r="L43" s="8" t="n">
        <v>250</v>
      </c>
      <c r="M43" s="8" t="n">
        <v>1200</v>
      </c>
      <c r="N43" s="8"/>
      <c r="O43" s="8"/>
      <c r="P43" s="8"/>
      <c r="Q43" s="8"/>
      <c r="R43" s="8"/>
      <c r="S43" s="8"/>
      <c r="T43" s="8"/>
      <c r="U43" s="8"/>
      <c r="V43" s="8" t="n">
        <v>2350</v>
      </c>
      <c r="W43" s="54" t="n">
        <v>20050</v>
      </c>
      <c r="X43" s="55" t="n">
        <f aca="false">W43/$W$96*100</f>
        <v>0.0145536758182721</v>
      </c>
    </row>
    <row r="44" customFormat="false" ht="15" hidden="false" customHeight="false" outlineLevel="0" collapsed="false">
      <c r="A44" s="51" t="n">
        <v>143</v>
      </c>
      <c r="B44" s="52" t="s">
        <v>119</v>
      </c>
      <c r="C44" s="53" t="s">
        <v>120</v>
      </c>
      <c r="D44" s="8" t="n">
        <v>500</v>
      </c>
      <c r="E44" s="8"/>
      <c r="F44" s="8" t="n">
        <v>46310</v>
      </c>
      <c r="G44" s="8" t="n">
        <v>25620</v>
      </c>
      <c r="H44" s="8"/>
      <c r="I44" s="8" t="n">
        <v>1200</v>
      </c>
      <c r="J44" s="8" t="n">
        <v>1200</v>
      </c>
      <c r="K44" s="8" t="n">
        <v>3000</v>
      </c>
      <c r="L44" s="8" t="n">
        <v>2400</v>
      </c>
      <c r="M44" s="8" t="n">
        <v>250</v>
      </c>
      <c r="N44" s="8"/>
      <c r="O44" s="8"/>
      <c r="P44" s="8" t="n">
        <v>23420</v>
      </c>
      <c r="Q44" s="8"/>
      <c r="R44" s="8" t="n">
        <v>976300</v>
      </c>
      <c r="S44" s="8" t="n">
        <v>2880</v>
      </c>
      <c r="T44" s="8" t="n">
        <v>37200</v>
      </c>
      <c r="U44" s="8"/>
      <c r="V44" s="8" t="n">
        <v>32240</v>
      </c>
      <c r="W44" s="54" t="n">
        <v>1152520</v>
      </c>
      <c r="X44" s="55" t="n">
        <f aca="false">W44/$W$96*100</f>
        <v>0.836578676013712</v>
      </c>
    </row>
    <row r="45" customFormat="false" ht="15" hidden="false" customHeight="false" outlineLevel="0" collapsed="false">
      <c r="A45" s="51" t="n">
        <v>144</v>
      </c>
      <c r="B45" s="52" t="s">
        <v>121</v>
      </c>
      <c r="C45" s="53" t="s">
        <v>122</v>
      </c>
      <c r="D45" s="8"/>
      <c r="E45" s="8"/>
      <c r="F45" s="8"/>
      <c r="G45" s="8"/>
      <c r="H45" s="8"/>
      <c r="I45" s="8"/>
      <c r="J45" s="8" t="n">
        <v>39852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54" t="n">
        <v>39852</v>
      </c>
      <c r="X45" s="55" t="n">
        <f aca="false">W45/$W$96*100</f>
        <v>0.0289273360952508</v>
      </c>
    </row>
    <row r="46" customFormat="false" ht="15" hidden="false" customHeight="false" outlineLevel="0" collapsed="false">
      <c r="A46" s="51" t="n">
        <v>201</v>
      </c>
      <c r="B46" s="52" t="s">
        <v>123</v>
      </c>
      <c r="C46" s="53" t="s">
        <v>124</v>
      </c>
      <c r="D46" s="8"/>
      <c r="E46" s="8" t="n">
        <v>50</v>
      </c>
      <c r="F46" s="8"/>
      <c r="G46" s="8"/>
      <c r="H46" s="8"/>
      <c r="I46" s="8"/>
      <c r="J46" s="8" t="n">
        <v>150</v>
      </c>
      <c r="K46" s="8"/>
      <c r="L46" s="8" t="n">
        <v>70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54" t="n">
        <v>270</v>
      </c>
      <c r="X46" s="55" t="n">
        <f aca="false">W46/$W$96*100</f>
        <v>0.000195984661891943</v>
      </c>
    </row>
    <row r="47" customFormat="false" ht="15" hidden="false" customHeight="false" outlineLevel="0" collapsed="false">
      <c r="A47" s="51" t="n">
        <v>202</v>
      </c>
      <c r="B47" s="52" t="s">
        <v>125</v>
      </c>
      <c r="C47" s="53" t="s">
        <v>126</v>
      </c>
      <c r="D47" s="8"/>
      <c r="E47" s="8"/>
      <c r="F47" s="8" t="n">
        <v>8100</v>
      </c>
      <c r="G47" s="8"/>
      <c r="H47" s="8"/>
      <c r="I47" s="8" t="n">
        <v>34951</v>
      </c>
      <c r="J47" s="8"/>
      <c r="K47" s="8" t="n">
        <v>480</v>
      </c>
      <c r="L47" s="8"/>
      <c r="M47" s="8"/>
      <c r="N47" s="8"/>
      <c r="O47" s="8"/>
      <c r="P47" s="8" t="n">
        <v>2000</v>
      </c>
      <c r="Q47" s="8" t="n">
        <v>1010</v>
      </c>
      <c r="R47" s="8" t="n">
        <v>1080</v>
      </c>
      <c r="S47" s="8" t="n">
        <v>8540</v>
      </c>
      <c r="T47" s="8"/>
      <c r="U47" s="8"/>
      <c r="V47" s="8" t="n">
        <v>48380</v>
      </c>
      <c r="W47" s="54" t="n">
        <v>104541</v>
      </c>
      <c r="X47" s="55" t="n">
        <f aca="false">W47/$W$96*100</f>
        <v>0.075883083477206</v>
      </c>
    </row>
    <row r="48" customFormat="false" ht="15" hidden="false" customHeight="false" outlineLevel="0" collapsed="false">
      <c r="A48" s="51" t="n">
        <v>203</v>
      </c>
      <c r="B48" s="52" t="s">
        <v>127</v>
      </c>
      <c r="C48" s="53" t="s">
        <v>128</v>
      </c>
      <c r="D48" s="8"/>
      <c r="E48" s="8" t="n">
        <v>23310</v>
      </c>
      <c r="F48" s="8"/>
      <c r="G48" s="8"/>
      <c r="H48" s="8"/>
      <c r="I48" s="8"/>
      <c r="J48" s="8" t="n">
        <v>29200</v>
      </c>
      <c r="K48" s="8"/>
      <c r="L48" s="8" t="n">
        <v>7170</v>
      </c>
      <c r="M48" s="8"/>
      <c r="N48" s="8"/>
      <c r="O48" s="8"/>
      <c r="P48" s="8"/>
      <c r="Q48" s="8"/>
      <c r="R48" s="8"/>
      <c r="S48" s="8"/>
      <c r="T48" s="8"/>
      <c r="U48" s="8"/>
      <c r="V48" s="8" t="n">
        <v>300</v>
      </c>
      <c r="W48" s="54" t="n">
        <v>59980</v>
      </c>
      <c r="X48" s="55" t="n">
        <f aca="false">W48/$W$96*100</f>
        <v>0.0435376297047361</v>
      </c>
    </row>
    <row r="49" customFormat="false" ht="15" hidden="false" customHeight="false" outlineLevel="0" collapsed="false">
      <c r="A49" s="51" t="n">
        <v>204</v>
      </c>
      <c r="B49" s="52" t="s">
        <v>129</v>
      </c>
      <c r="C49" s="53" t="s">
        <v>130</v>
      </c>
      <c r="D49" s="8"/>
      <c r="E49" s="8" t="n">
        <v>8210</v>
      </c>
      <c r="F49" s="8"/>
      <c r="G49" s="8"/>
      <c r="H49" s="8"/>
      <c r="I49" s="8"/>
      <c r="J49" s="8" t="n">
        <v>9490</v>
      </c>
      <c r="K49" s="8"/>
      <c r="L49" s="8" t="n">
        <v>410</v>
      </c>
      <c r="M49" s="8"/>
      <c r="N49" s="8"/>
      <c r="O49" s="8"/>
      <c r="P49" s="8"/>
      <c r="Q49" s="8"/>
      <c r="R49" s="8"/>
      <c r="S49" s="8"/>
      <c r="T49" s="8" t="n">
        <v>12950</v>
      </c>
      <c r="U49" s="8"/>
      <c r="V49" s="8" t="n">
        <v>780</v>
      </c>
      <c r="W49" s="54" t="n">
        <v>31840</v>
      </c>
      <c r="X49" s="55" t="n">
        <f aca="false">W49/$W$96*100</f>
        <v>0.0231116727208869</v>
      </c>
    </row>
    <row r="50" customFormat="false" ht="15" hidden="false" customHeight="false" outlineLevel="0" collapsed="false">
      <c r="A50" s="51" t="n">
        <v>205</v>
      </c>
      <c r="B50" s="52" t="s">
        <v>131</v>
      </c>
      <c r="C50" s="53" t="s">
        <v>13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 t="n">
        <v>300</v>
      </c>
      <c r="R50" s="8"/>
      <c r="S50" s="8"/>
      <c r="T50" s="8" t="n">
        <v>2930</v>
      </c>
      <c r="U50" s="8"/>
      <c r="V50" s="8"/>
      <c r="W50" s="54" t="n">
        <v>3230</v>
      </c>
      <c r="X50" s="55" t="n">
        <f aca="false">W50/$W$96*100</f>
        <v>0.00234455725152214</v>
      </c>
    </row>
    <row r="51" customFormat="false" ht="15" hidden="false" customHeight="false" outlineLevel="0" collapsed="false">
      <c r="A51" s="51" t="n">
        <v>206</v>
      </c>
      <c r="B51" s="52" t="s">
        <v>133</v>
      </c>
      <c r="C51" s="53" t="s">
        <v>134</v>
      </c>
      <c r="D51" s="8"/>
      <c r="E51" s="8"/>
      <c r="F51" s="8"/>
      <c r="G51" s="8" t="n">
        <v>55840</v>
      </c>
      <c r="H51" s="8"/>
      <c r="I51" s="8"/>
      <c r="J51" s="8" t="n">
        <v>2070</v>
      </c>
      <c r="K51" s="8"/>
      <c r="L51" s="8" t="n">
        <v>900</v>
      </c>
      <c r="M51" s="8" t="n">
        <v>130</v>
      </c>
      <c r="N51" s="8"/>
      <c r="O51" s="8"/>
      <c r="P51" s="8"/>
      <c r="Q51" s="8"/>
      <c r="R51" s="8"/>
      <c r="S51" s="8"/>
      <c r="T51" s="8"/>
      <c r="U51" s="8"/>
      <c r="V51" s="8"/>
      <c r="W51" s="54" t="n">
        <v>58940</v>
      </c>
      <c r="X51" s="55" t="n">
        <f aca="false">W51/$W$96*100</f>
        <v>0.0427827258218931</v>
      </c>
    </row>
    <row r="52" customFormat="false" ht="15" hidden="false" customHeight="false" outlineLevel="0" collapsed="false">
      <c r="A52" s="51" t="n">
        <v>207</v>
      </c>
      <c r="B52" s="52" t="s">
        <v>135</v>
      </c>
      <c r="C52" s="53" t="s">
        <v>136</v>
      </c>
      <c r="D52" s="8"/>
      <c r="E52" s="8" t="n">
        <v>470</v>
      </c>
      <c r="F52" s="8"/>
      <c r="G52" s="8"/>
      <c r="H52" s="8"/>
      <c r="I52" s="8"/>
      <c r="J52" s="8" t="n">
        <v>320</v>
      </c>
      <c r="K52" s="8"/>
      <c r="L52" s="8" t="n">
        <v>390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54" t="n">
        <v>1180</v>
      </c>
      <c r="X52" s="55" t="n">
        <f aca="false">W52/$W$96*100</f>
        <v>0.000856525559379604</v>
      </c>
    </row>
    <row r="53" customFormat="false" ht="15" hidden="false" customHeight="false" outlineLevel="0" collapsed="false">
      <c r="A53" s="51" t="n">
        <v>208</v>
      </c>
      <c r="B53" s="52" t="s">
        <v>137</v>
      </c>
      <c r="C53" s="53" t="s">
        <v>138</v>
      </c>
      <c r="D53" s="8"/>
      <c r="E53" s="8" t="n">
        <v>210</v>
      </c>
      <c r="F53" s="8"/>
      <c r="G53" s="8"/>
      <c r="H53" s="8"/>
      <c r="I53" s="8"/>
      <c r="J53" s="8" t="n">
        <v>70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54" t="n">
        <v>280</v>
      </c>
      <c r="X53" s="55" t="n">
        <f aca="false">W53/$W$96*100</f>
        <v>0.000203243353073126</v>
      </c>
    </row>
    <row r="54" customFormat="false" ht="15" hidden="false" customHeight="false" outlineLevel="0" collapsed="false">
      <c r="A54" s="51" t="n">
        <v>209</v>
      </c>
      <c r="B54" s="52" t="s">
        <v>139</v>
      </c>
      <c r="C54" s="53" t="s">
        <v>140</v>
      </c>
      <c r="D54" s="8"/>
      <c r="E54" s="8" t="n">
        <v>4320</v>
      </c>
      <c r="F54" s="8"/>
      <c r="G54" s="8"/>
      <c r="H54" s="8"/>
      <c r="I54" s="8"/>
      <c r="J54" s="8" t="n">
        <v>1860</v>
      </c>
      <c r="K54" s="8"/>
      <c r="L54" s="8" t="n">
        <v>1690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54" t="n">
        <v>7870</v>
      </c>
      <c r="X54" s="55" t="n">
        <f aca="false">W54/$W$96*100</f>
        <v>0.00571258995959108</v>
      </c>
    </row>
    <row r="55" customFormat="false" ht="15" hidden="false" customHeight="false" outlineLevel="0" collapsed="false">
      <c r="A55" s="51" t="n">
        <v>210</v>
      </c>
      <c r="B55" s="52" t="s">
        <v>141</v>
      </c>
      <c r="C55" s="53" t="s">
        <v>142</v>
      </c>
      <c r="D55" s="8"/>
      <c r="E55" s="8" t="n">
        <v>10720</v>
      </c>
      <c r="F55" s="8"/>
      <c r="G55" s="8"/>
      <c r="H55" s="8"/>
      <c r="I55" s="8"/>
      <c r="J55" s="8" t="n">
        <v>10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54" t="n">
        <v>10730</v>
      </c>
      <c r="X55" s="55" t="n">
        <f aca="false">W55/$W$96*100</f>
        <v>0.00778857563740945</v>
      </c>
    </row>
    <row r="56" customFormat="false" ht="15" hidden="false" customHeight="false" outlineLevel="0" collapsed="false">
      <c r="A56" s="51" t="n">
        <v>211</v>
      </c>
      <c r="B56" s="52" t="s">
        <v>143</v>
      </c>
      <c r="C56" s="53" t="s">
        <v>144</v>
      </c>
      <c r="D56" s="8"/>
      <c r="E56" s="8" t="n">
        <v>10520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54" t="n">
        <v>10520</v>
      </c>
      <c r="X56" s="55" t="n">
        <f aca="false">W56/$W$96*100</f>
        <v>0.0076361431226046</v>
      </c>
    </row>
    <row r="57" customFormat="false" ht="15" hidden="false" customHeight="false" outlineLevel="0" collapsed="false">
      <c r="A57" s="51" t="n">
        <v>212</v>
      </c>
      <c r="B57" s="52" t="s">
        <v>149</v>
      </c>
      <c r="C57" s="53" t="s">
        <v>150</v>
      </c>
      <c r="D57" s="8"/>
      <c r="E57" s="8" t="n">
        <v>98110</v>
      </c>
      <c r="F57" s="8"/>
      <c r="G57" s="8"/>
      <c r="H57" s="8"/>
      <c r="I57" s="8"/>
      <c r="J57" s="8" t="n">
        <v>40720</v>
      </c>
      <c r="K57" s="8"/>
      <c r="L57" s="8" t="n">
        <v>22070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54" t="n">
        <v>160900</v>
      </c>
      <c r="X57" s="55" t="n">
        <f aca="false">W57/$W$96*100</f>
        <v>0.116792341105236</v>
      </c>
    </row>
    <row r="58" customFormat="false" ht="15" hidden="false" customHeight="false" outlineLevel="0" collapsed="false">
      <c r="A58" s="51" t="n">
        <v>213</v>
      </c>
      <c r="B58" s="52" t="s">
        <v>151</v>
      </c>
      <c r="C58" s="53" t="s">
        <v>152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 t="n">
        <v>78440</v>
      </c>
      <c r="U58" s="8" t="n">
        <v>223860</v>
      </c>
      <c r="V58" s="8" t="n">
        <v>13080</v>
      </c>
      <c r="W58" s="54" t="n">
        <v>315380</v>
      </c>
      <c r="X58" s="55" t="n">
        <f aca="false">W58/$W$96*100</f>
        <v>0.228924602472152</v>
      </c>
    </row>
    <row r="59" customFormat="false" ht="15" hidden="false" customHeight="false" outlineLevel="0" collapsed="false">
      <c r="A59" s="51" t="n">
        <v>214</v>
      </c>
      <c r="B59" s="52" t="s">
        <v>153</v>
      </c>
      <c r="C59" s="53" t="s">
        <v>154</v>
      </c>
      <c r="D59" s="8"/>
      <c r="E59" s="8"/>
      <c r="F59" s="8" t="n">
        <v>60</v>
      </c>
      <c r="G59" s="8" t="n">
        <v>600</v>
      </c>
      <c r="H59" s="8"/>
      <c r="I59" s="8"/>
      <c r="J59" s="8"/>
      <c r="K59" s="8"/>
      <c r="L59" s="8"/>
      <c r="M59" s="8"/>
      <c r="N59" s="8"/>
      <c r="O59" s="8"/>
      <c r="P59" s="8" t="n">
        <v>2400</v>
      </c>
      <c r="Q59" s="8" t="n">
        <v>8460</v>
      </c>
      <c r="R59" s="8" t="n">
        <v>1080</v>
      </c>
      <c r="S59" s="8"/>
      <c r="T59" s="8" t="n">
        <v>93650</v>
      </c>
      <c r="U59" s="8"/>
      <c r="V59" s="8"/>
      <c r="W59" s="54" t="n">
        <v>106250</v>
      </c>
      <c r="X59" s="55" t="n">
        <f aca="false">W59/$W$96*100</f>
        <v>0.0771235938000702</v>
      </c>
    </row>
    <row r="60" customFormat="false" ht="15" hidden="false" customHeight="false" outlineLevel="0" collapsed="false">
      <c r="A60" s="51" t="n">
        <v>215</v>
      </c>
      <c r="B60" s="52" t="s">
        <v>156</v>
      </c>
      <c r="C60" s="53" t="s">
        <v>157</v>
      </c>
      <c r="D60" s="8"/>
      <c r="E60" s="8"/>
      <c r="F60" s="8" t="n">
        <v>13200</v>
      </c>
      <c r="G60" s="8"/>
      <c r="H60" s="8"/>
      <c r="I60" s="8" t="n">
        <v>1260</v>
      </c>
      <c r="J60" s="8"/>
      <c r="K60" s="8"/>
      <c r="L60" s="8"/>
      <c r="M60" s="8" t="n">
        <v>1440</v>
      </c>
      <c r="N60" s="8"/>
      <c r="O60" s="8"/>
      <c r="P60" s="8" t="n">
        <v>7700</v>
      </c>
      <c r="Q60" s="8"/>
      <c r="R60" s="8"/>
      <c r="S60" s="8"/>
      <c r="T60" s="8" t="n">
        <v>1839221</v>
      </c>
      <c r="U60" s="8"/>
      <c r="V60" s="8" t="n">
        <v>125250</v>
      </c>
      <c r="W60" s="54" t="n">
        <v>1988071</v>
      </c>
      <c r="X60" s="55" t="n">
        <f aca="false">W60/$W$96*100</f>
        <v>1.44307934352658</v>
      </c>
    </row>
    <row r="61" customFormat="false" ht="15" hidden="false" customHeight="false" outlineLevel="0" collapsed="false">
      <c r="A61" s="51" t="n">
        <v>216</v>
      </c>
      <c r="B61" s="52" t="s">
        <v>159</v>
      </c>
      <c r="C61" s="53" t="s">
        <v>160</v>
      </c>
      <c r="D61" s="8"/>
      <c r="E61" s="8"/>
      <c r="F61" s="8"/>
      <c r="G61" s="8" t="n">
        <v>5490</v>
      </c>
      <c r="H61" s="8"/>
      <c r="I61" s="8"/>
      <c r="J61" s="8"/>
      <c r="K61" s="8"/>
      <c r="L61" s="8"/>
      <c r="M61" s="8"/>
      <c r="N61" s="8"/>
      <c r="O61" s="8"/>
      <c r="P61" s="8" t="n">
        <v>710</v>
      </c>
      <c r="Q61" s="8"/>
      <c r="R61" s="8"/>
      <c r="S61" s="8"/>
      <c r="T61" s="8" t="n">
        <v>64490</v>
      </c>
      <c r="U61" s="8"/>
      <c r="V61" s="8"/>
      <c r="W61" s="54" t="n">
        <v>70690</v>
      </c>
      <c r="X61" s="55" t="n">
        <f aca="false">W61/$W$96*100</f>
        <v>0.0513116879597832</v>
      </c>
    </row>
    <row r="62" customFormat="false" ht="15" hidden="false" customHeight="false" outlineLevel="0" collapsed="false">
      <c r="A62" s="51" t="n">
        <v>217</v>
      </c>
      <c r="B62" s="52" t="s">
        <v>161</v>
      </c>
      <c r="C62" s="53" t="s">
        <v>162</v>
      </c>
      <c r="D62" s="8"/>
      <c r="E62" s="8"/>
      <c r="F62" s="8" t="n">
        <v>3505</v>
      </c>
      <c r="G62" s="8" t="n">
        <v>25420</v>
      </c>
      <c r="H62" s="8"/>
      <c r="I62" s="8" t="n">
        <v>480</v>
      </c>
      <c r="J62" s="8"/>
      <c r="K62" s="8" t="n">
        <v>1200</v>
      </c>
      <c r="L62" s="8"/>
      <c r="M62" s="8"/>
      <c r="N62" s="8"/>
      <c r="O62" s="8"/>
      <c r="P62" s="8" t="n">
        <v>40380</v>
      </c>
      <c r="Q62" s="8"/>
      <c r="R62" s="8" t="n">
        <v>2960</v>
      </c>
      <c r="S62" s="8"/>
      <c r="T62" s="8" t="n">
        <v>157400</v>
      </c>
      <c r="U62" s="8"/>
      <c r="V62" s="8" t="n">
        <v>5260</v>
      </c>
      <c r="W62" s="54" t="n">
        <v>236605</v>
      </c>
      <c r="X62" s="55" t="n">
        <f aca="false">W62/$W$96*100</f>
        <v>0.171744262692382</v>
      </c>
    </row>
    <row r="63" customFormat="false" ht="15" hidden="false" customHeight="false" outlineLevel="0" collapsed="false">
      <c r="A63" s="51" t="n">
        <v>218</v>
      </c>
      <c r="B63" s="52" t="s">
        <v>163</v>
      </c>
      <c r="C63" s="53" t="s">
        <v>16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 t="n">
        <v>26430</v>
      </c>
      <c r="U63" s="8"/>
      <c r="V63" s="8"/>
      <c r="W63" s="54" t="n">
        <v>26430</v>
      </c>
      <c r="X63" s="55" t="n">
        <f aca="false">W63/$W$96*100</f>
        <v>0.0191847207918669</v>
      </c>
    </row>
    <row r="64" customFormat="false" ht="15" hidden="false" customHeight="false" outlineLevel="0" collapsed="false">
      <c r="A64" s="51" t="n">
        <v>219</v>
      </c>
      <c r="B64" s="52" t="s">
        <v>165</v>
      </c>
      <c r="C64" s="53" t="s">
        <v>166</v>
      </c>
      <c r="D64" s="8"/>
      <c r="E64" s="8"/>
      <c r="F64" s="8" t="n">
        <v>400</v>
      </c>
      <c r="G64" s="8" t="n">
        <v>126040</v>
      </c>
      <c r="H64" s="8" t="n">
        <v>3125560</v>
      </c>
      <c r="I64" s="8"/>
      <c r="J64" s="8" t="n">
        <v>108560</v>
      </c>
      <c r="K64" s="8" t="n">
        <v>1345260</v>
      </c>
      <c r="L64" s="8" t="n">
        <v>36930</v>
      </c>
      <c r="M64" s="8"/>
      <c r="N64" s="8" t="n">
        <v>1800</v>
      </c>
      <c r="O64" s="8"/>
      <c r="P64" s="8"/>
      <c r="Q64" s="8"/>
      <c r="R64" s="8"/>
      <c r="S64" s="8"/>
      <c r="T64" s="8" t="n">
        <v>27990</v>
      </c>
      <c r="U64" s="8"/>
      <c r="V64" s="8" t="n">
        <v>322810</v>
      </c>
      <c r="W64" s="54" t="n">
        <v>5095350</v>
      </c>
      <c r="X64" s="55" t="n">
        <f aca="false">W64/$W$96*100</f>
        <v>3.69855721100412</v>
      </c>
    </row>
    <row r="65" customFormat="false" ht="15" hidden="false" customHeight="false" outlineLevel="0" collapsed="false">
      <c r="A65" s="51" t="n">
        <v>220</v>
      </c>
      <c r="B65" s="52" t="s">
        <v>167</v>
      </c>
      <c r="C65" s="53" t="s">
        <v>168</v>
      </c>
      <c r="D65" s="8"/>
      <c r="E65" s="8"/>
      <c r="F65" s="8"/>
      <c r="G65" s="8"/>
      <c r="H65" s="8"/>
      <c r="I65" s="8" t="n">
        <v>18450</v>
      </c>
      <c r="J65" s="8"/>
      <c r="K65" s="8"/>
      <c r="L65" s="8"/>
      <c r="M65" s="8"/>
      <c r="N65" s="8"/>
      <c r="O65" s="8" t="n">
        <v>9600</v>
      </c>
      <c r="P65" s="8" t="n">
        <v>19850</v>
      </c>
      <c r="Q65" s="8"/>
      <c r="R65" s="8" t="n">
        <v>39020</v>
      </c>
      <c r="S65" s="8"/>
      <c r="T65" s="8" t="n">
        <v>90080</v>
      </c>
      <c r="U65" s="8"/>
      <c r="V65" s="8" t="n">
        <v>21000</v>
      </c>
      <c r="W65" s="54" t="n">
        <v>198000</v>
      </c>
      <c r="X65" s="55" t="n">
        <f aca="false">W65/$W$96*100</f>
        <v>0.143722085387425</v>
      </c>
    </row>
    <row r="66" customFormat="false" ht="15" hidden="false" customHeight="false" outlineLevel="0" collapsed="false">
      <c r="A66" s="51" t="n">
        <v>301</v>
      </c>
      <c r="B66" s="52" t="s">
        <v>169</v>
      </c>
      <c r="C66" s="53" t="s">
        <v>170</v>
      </c>
      <c r="D66" s="8"/>
      <c r="E66" s="8"/>
      <c r="F66" s="8"/>
      <c r="G66" s="8" t="n">
        <v>15300</v>
      </c>
      <c r="H66" s="8"/>
      <c r="I66" s="8"/>
      <c r="J66" s="8"/>
      <c r="K66" s="8" t="n">
        <v>9240</v>
      </c>
      <c r="L66" s="8"/>
      <c r="M66" s="8"/>
      <c r="N66" s="8"/>
      <c r="O66" s="8"/>
      <c r="P66" s="8"/>
      <c r="Q66" s="8"/>
      <c r="R66" s="8"/>
      <c r="S66" s="8"/>
      <c r="T66" s="8" t="n">
        <v>64750</v>
      </c>
      <c r="U66" s="8"/>
      <c r="V66" s="8" t="n">
        <v>1080</v>
      </c>
      <c r="W66" s="54" t="n">
        <v>90370</v>
      </c>
      <c r="X66" s="55" t="n">
        <f aca="false">W66/$W$96*100</f>
        <v>0.0655967922043515</v>
      </c>
    </row>
    <row r="67" customFormat="false" ht="15" hidden="false" customHeight="false" outlineLevel="0" collapsed="false">
      <c r="A67" s="51" t="n">
        <v>302</v>
      </c>
      <c r="B67" s="52" t="s">
        <v>171</v>
      </c>
      <c r="C67" s="53" t="s">
        <v>172</v>
      </c>
      <c r="D67" s="8"/>
      <c r="E67" s="8"/>
      <c r="F67" s="8"/>
      <c r="G67" s="8" t="n">
        <v>400</v>
      </c>
      <c r="H67" s="8"/>
      <c r="I67" s="8"/>
      <c r="J67" s="8"/>
      <c r="K67" s="8" t="n">
        <v>280</v>
      </c>
      <c r="L67" s="8"/>
      <c r="M67" s="8"/>
      <c r="N67" s="8"/>
      <c r="O67" s="8"/>
      <c r="P67" s="8"/>
      <c r="Q67" s="8"/>
      <c r="R67" s="8"/>
      <c r="S67" s="8"/>
      <c r="T67" s="8" t="n">
        <v>250</v>
      </c>
      <c r="U67" s="8"/>
      <c r="V67" s="8" t="n">
        <v>14890</v>
      </c>
      <c r="W67" s="54" t="n">
        <v>15820</v>
      </c>
      <c r="X67" s="55" t="n">
        <f aca="false">W67/$W$96*100</f>
        <v>0.0114832494486316</v>
      </c>
    </row>
    <row r="68" customFormat="false" ht="15" hidden="false" customHeight="false" outlineLevel="0" collapsed="false">
      <c r="A68" s="51" t="n">
        <v>303</v>
      </c>
      <c r="B68" s="52" t="s">
        <v>173</v>
      </c>
      <c r="C68" s="53" t="s">
        <v>174</v>
      </c>
      <c r="D68" s="8"/>
      <c r="E68" s="8"/>
      <c r="F68" s="8" t="n">
        <v>5940</v>
      </c>
      <c r="G68" s="8" t="n">
        <v>6260</v>
      </c>
      <c r="H68" s="8"/>
      <c r="I68" s="8" t="n">
        <v>2230</v>
      </c>
      <c r="J68" s="8"/>
      <c r="K68" s="8"/>
      <c r="L68" s="8"/>
      <c r="M68" s="8"/>
      <c r="N68" s="8" t="n">
        <v>1200</v>
      </c>
      <c r="O68" s="8"/>
      <c r="P68" s="8"/>
      <c r="Q68" s="8"/>
      <c r="R68" s="8" t="n">
        <v>300</v>
      </c>
      <c r="S68" s="8"/>
      <c r="T68" s="8" t="n">
        <v>40450</v>
      </c>
      <c r="U68" s="8"/>
      <c r="V68" s="8"/>
      <c r="W68" s="54" t="n">
        <v>56380</v>
      </c>
      <c r="X68" s="55" t="n">
        <f aca="false">W68/$W$96*100</f>
        <v>0.0409245008795102</v>
      </c>
    </row>
    <row r="69" customFormat="false" ht="15" hidden="false" customHeight="false" outlineLevel="0" collapsed="false">
      <c r="A69" s="51" t="n">
        <v>304</v>
      </c>
      <c r="B69" s="52" t="s">
        <v>15</v>
      </c>
      <c r="C69" s="53" t="s">
        <v>176</v>
      </c>
      <c r="D69" s="8"/>
      <c r="E69" s="8" t="n">
        <v>319080</v>
      </c>
      <c r="F69" s="8" t="n">
        <v>101880</v>
      </c>
      <c r="G69" s="8" t="n">
        <v>3450370</v>
      </c>
      <c r="H69" s="8"/>
      <c r="I69" s="8" t="n">
        <v>28770</v>
      </c>
      <c r="J69" s="8" t="n">
        <v>1259740</v>
      </c>
      <c r="K69" s="8" t="n">
        <v>33270</v>
      </c>
      <c r="L69" s="8" t="n">
        <v>289810</v>
      </c>
      <c r="M69" s="8" t="n">
        <v>114160</v>
      </c>
      <c r="N69" s="8" t="n">
        <v>137890</v>
      </c>
      <c r="O69" s="8" t="n">
        <v>218835</v>
      </c>
      <c r="P69" s="8" t="n">
        <v>9280</v>
      </c>
      <c r="Q69" s="8" t="n">
        <v>1360</v>
      </c>
      <c r="R69" s="8" t="n">
        <v>13990</v>
      </c>
      <c r="S69" s="8" t="n">
        <v>3600</v>
      </c>
      <c r="T69" s="8" t="n">
        <v>3830</v>
      </c>
      <c r="U69" s="8"/>
      <c r="V69" s="8" t="n">
        <v>1200</v>
      </c>
      <c r="W69" s="54" t="n">
        <v>5987065</v>
      </c>
      <c r="X69" s="55" t="n">
        <f aca="false">W69/$W$96*100</f>
        <v>4.34582559166699</v>
      </c>
    </row>
    <row r="70" customFormat="false" ht="15" hidden="false" customHeight="false" outlineLevel="0" collapsed="false">
      <c r="A70" s="51" t="n">
        <v>305</v>
      </c>
      <c r="B70" s="52" t="s">
        <v>177</v>
      </c>
      <c r="C70" s="53" t="s">
        <v>178</v>
      </c>
      <c r="D70" s="8"/>
      <c r="E70" s="8"/>
      <c r="F70" s="8" t="n">
        <v>130360</v>
      </c>
      <c r="G70" s="8" t="n">
        <v>147390</v>
      </c>
      <c r="H70" s="8" t="n">
        <v>600</v>
      </c>
      <c r="I70" s="8" t="n">
        <v>44260</v>
      </c>
      <c r="J70" s="8"/>
      <c r="K70" s="8" t="n">
        <v>5370</v>
      </c>
      <c r="L70" s="8"/>
      <c r="M70" s="8"/>
      <c r="N70" s="8" t="n">
        <v>11880</v>
      </c>
      <c r="O70" s="8" t="n">
        <v>73370</v>
      </c>
      <c r="P70" s="8" t="n">
        <v>47120</v>
      </c>
      <c r="Q70" s="8" t="n">
        <v>6240</v>
      </c>
      <c r="R70" s="8" t="n">
        <v>108160</v>
      </c>
      <c r="S70" s="8" t="n">
        <v>24050</v>
      </c>
      <c r="T70" s="8" t="n">
        <v>25290</v>
      </c>
      <c r="U70" s="8"/>
      <c r="V70" s="8" t="n">
        <v>12150</v>
      </c>
      <c r="W70" s="54" t="n">
        <v>636240</v>
      </c>
      <c r="X70" s="55" t="n">
        <f aca="false">W70/$W$96*100</f>
        <v>0.461826967711592</v>
      </c>
    </row>
    <row r="71" customFormat="false" ht="15" hidden="false" customHeight="false" outlineLevel="0" collapsed="false">
      <c r="A71" s="51" t="n">
        <v>306</v>
      </c>
      <c r="B71" s="52" t="s">
        <v>179</v>
      </c>
      <c r="C71" s="53" t="s">
        <v>180</v>
      </c>
      <c r="D71" s="8"/>
      <c r="E71" s="8"/>
      <c r="F71" s="8"/>
      <c r="G71" s="8" t="n">
        <v>2160</v>
      </c>
      <c r="H71" s="8"/>
      <c r="I71" s="8"/>
      <c r="J71" s="8" t="n">
        <v>1500</v>
      </c>
      <c r="K71" s="8" t="n">
        <v>6810</v>
      </c>
      <c r="L71" s="8"/>
      <c r="M71" s="8"/>
      <c r="N71" s="8"/>
      <c r="O71" s="8"/>
      <c r="P71" s="8"/>
      <c r="Q71" s="8"/>
      <c r="R71" s="8"/>
      <c r="S71" s="8"/>
      <c r="T71" s="8" t="n">
        <v>4130</v>
      </c>
      <c r="U71" s="8"/>
      <c r="V71" s="8" t="n">
        <v>3850</v>
      </c>
      <c r="W71" s="54" t="n">
        <v>18450</v>
      </c>
      <c r="X71" s="55" t="n">
        <f aca="false">W71/$W$96*100</f>
        <v>0.0133922852292828</v>
      </c>
    </row>
    <row r="72" customFormat="false" ht="15" hidden="false" customHeight="false" outlineLevel="0" collapsed="false">
      <c r="A72" s="51" t="n">
        <v>307</v>
      </c>
      <c r="B72" s="52" t="s">
        <v>181</v>
      </c>
      <c r="C72" s="53" t="s">
        <v>182</v>
      </c>
      <c r="D72" s="8"/>
      <c r="E72" s="8"/>
      <c r="F72" s="8"/>
      <c r="G72" s="8"/>
      <c r="H72" s="8"/>
      <c r="I72" s="8"/>
      <c r="J72" s="8"/>
      <c r="K72" s="8" t="n">
        <v>800</v>
      </c>
      <c r="L72" s="8"/>
      <c r="M72" s="8"/>
      <c r="N72" s="8" t="n">
        <v>700</v>
      </c>
      <c r="O72" s="8" t="n">
        <v>1200</v>
      </c>
      <c r="P72" s="8"/>
      <c r="Q72" s="8"/>
      <c r="R72" s="8"/>
      <c r="S72" s="8"/>
      <c r="T72" s="8"/>
      <c r="U72" s="8"/>
      <c r="V72" s="8"/>
      <c r="W72" s="54" t="n">
        <v>2700</v>
      </c>
      <c r="X72" s="55" t="n">
        <f aca="false">W72/$W$96*100</f>
        <v>0.00195984661891943</v>
      </c>
    </row>
    <row r="73" customFormat="false" ht="15" hidden="false" customHeight="false" outlineLevel="0" collapsed="false">
      <c r="A73" s="51" t="n">
        <v>401</v>
      </c>
      <c r="B73" s="52" t="s">
        <v>183</v>
      </c>
      <c r="C73" s="53" t="s">
        <v>184</v>
      </c>
      <c r="D73" s="8"/>
      <c r="E73" s="8"/>
      <c r="F73" s="8" t="n">
        <v>540</v>
      </c>
      <c r="G73" s="8" t="n">
        <v>85890</v>
      </c>
      <c r="H73" s="8"/>
      <c r="I73" s="8"/>
      <c r="J73" s="8" t="n">
        <v>17450</v>
      </c>
      <c r="K73" s="8"/>
      <c r="L73" s="8"/>
      <c r="M73" s="8" t="n">
        <v>2160</v>
      </c>
      <c r="N73" s="8"/>
      <c r="O73" s="8"/>
      <c r="P73" s="8"/>
      <c r="Q73" s="8"/>
      <c r="R73" s="8"/>
      <c r="S73" s="8"/>
      <c r="T73" s="8"/>
      <c r="U73" s="8" t="n">
        <v>59830</v>
      </c>
      <c r="V73" s="8"/>
      <c r="W73" s="54" t="n">
        <v>165870</v>
      </c>
      <c r="X73" s="55" t="n">
        <f aca="false">W73/$W$96*100</f>
        <v>0.120399910622284</v>
      </c>
    </row>
    <row r="74" customFormat="false" ht="15" hidden="false" customHeight="false" outlineLevel="0" collapsed="false">
      <c r="A74" s="51" t="n">
        <v>501</v>
      </c>
      <c r="B74" s="52" t="s">
        <v>185</v>
      </c>
      <c r="C74" s="53" t="s">
        <v>186</v>
      </c>
      <c r="D74" s="8"/>
      <c r="E74" s="8"/>
      <c r="F74" s="8" t="n">
        <v>190430</v>
      </c>
      <c r="G74" s="8" t="n">
        <v>590</v>
      </c>
      <c r="H74" s="8" t="n">
        <v>10400</v>
      </c>
      <c r="I74" s="8"/>
      <c r="J74" s="8"/>
      <c r="K74" s="8"/>
      <c r="L74" s="8"/>
      <c r="M74" s="8" t="n">
        <v>100</v>
      </c>
      <c r="N74" s="8" t="n">
        <v>500</v>
      </c>
      <c r="O74" s="8" t="n">
        <v>181990</v>
      </c>
      <c r="P74" s="8"/>
      <c r="Q74" s="8" t="n">
        <v>24460</v>
      </c>
      <c r="R74" s="8"/>
      <c r="S74" s="8"/>
      <c r="T74" s="8" t="n">
        <v>55010</v>
      </c>
      <c r="U74" s="8"/>
      <c r="V74" s="8" t="n">
        <v>49630</v>
      </c>
      <c r="W74" s="54" t="n">
        <v>513110</v>
      </c>
      <c r="X74" s="55" t="n">
        <f aca="false">W74/$W$96*100</f>
        <v>0.372450703197685</v>
      </c>
    </row>
    <row r="75" customFormat="false" ht="15" hidden="false" customHeight="false" outlineLevel="0" collapsed="false">
      <c r="A75" s="51"/>
      <c r="B75" s="52" t="s">
        <v>187</v>
      </c>
      <c r="C75" s="53" t="s">
        <v>188</v>
      </c>
      <c r="D75" s="8"/>
      <c r="E75" s="8"/>
      <c r="F75" s="8"/>
      <c r="G75" s="8" t="n">
        <v>5840</v>
      </c>
      <c r="H75" s="8" t="n">
        <v>19050</v>
      </c>
      <c r="I75" s="8"/>
      <c r="J75" s="8" t="n">
        <v>950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54" t="n">
        <v>25840</v>
      </c>
      <c r="X75" s="55" t="n">
        <f aca="false">W75/$W$96*100</f>
        <v>0.0187564580121771</v>
      </c>
    </row>
    <row r="76" customFormat="false" ht="15" hidden="false" customHeight="false" outlineLevel="0" collapsed="false">
      <c r="A76" s="51"/>
      <c r="B76" s="52" t="s">
        <v>189</v>
      </c>
      <c r="C76" s="53" t="s">
        <v>190</v>
      </c>
      <c r="D76" s="8"/>
      <c r="E76" s="8"/>
      <c r="F76" s="8"/>
      <c r="G76" s="8" t="n">
        <v>20860</v>
      </c>
      <c r="H76" s="8"/>
      <c r="I76" s="8"/>
      <c r="J76" s="8" t="n">
        <v>68500</v>
      </c>
      <c r="K76" s="8" t="n">
        <v>35330</v>
      </c>
      <c r="L76" s="8" t="n">
        <v>13680</v>
      </c>
      <c r="M76" s="8" t="n">
        <v>1950</v>
      </c>
      <c r="N76" s="8" t="n">
        <v>640</v>
      </c>
      <c r="O76" s="8"/>
      <c r="P76" s="8"/>
      <c r="Q76" s="8"/>
      <c r="R76" s="8"/>
      <c r="S76" s="8"/>
      <c r="T76" s="8"/>
      <c r="U76" s="8"/>
      <c r="V76" s="8"/>
      <c r="W76" s="54" t="n">
        <v>140960</v>
      </c>
      <c r="X76" s="55" t="n">
        <f aca="false">W76/$W$96*100</f>
        <v>0.102318510889957</v>
      </c>
    </row>
    <row r="77" customFormat="false" ht="15" hidden="false" customHeight="false" outlineLevel="0" collapsed="false">
      <c r="A77" s="51"/>
      <c r="B77" s="52" t="s">
        <v>191</v>
      </c>
      <c r="C77" s="53" t="s">
        <v>192</v>
      </c>
      <c r="D77" s="8"/>
      <c r="E77" s="8"/>
      <c r="F77" s="8" t="n">
        <v>1290</v>
      </c>
      <c r="G77" s="8" t="n">
        <v>47510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 t="n">
        <v>2050</v>
      </c>
      <c r="U77" s="8"/>
      <c r="V77" s="8"/>
      <c r="W77" s="54" t="n">
        <v>50850</v>
      </c>
      <c r="X77" s="55" t="n">
        <f aca="false">W77/$W$96*100</f>
        <v>0.036910444656316</v>
      </c>
    </row>
    <row r="78" customFormat="false" ht="15" hidden="false" customHeight="false" outlineLevel="0" collapsed="false">
      <c r="A78" s="51"/>
      <c r="B78" s="52" t="s">
        <v>193</v>
      </c>
      <c r="C78" s="53" t="s">
        <v>194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 t="n">
        <v>2100</v>
      </c>
      <c r="U78" s="8"/>
      <c r="V78" s="8" t="n">
        <v>1500</v>
      </c>
      <c r="W78" s="54" t="n">
        <v>3600</v>
      </c>
      <c r="X78" s="55" t="n">
        <f aca="false">W78/$W$96*100</f>
        <v>0.00261312882522591</v>
      </c>
    </row>
    <row r="79" customFormat="false" ht="15" hidden="false" customHeight="false" outlineLevel="0" collapsed="false">
      <c r="A79" s="51"/>
      <c r="B79" s="52" t="s">
        <v>195</v>
      </c>
      <c r="C79" s="53" t="s">
        <v>196</v>
      </c>
      <c r="D79" s="8"/>
      <c r="E79" s="8"/>
      <c r="F79" s="8" t="n">
        <v>240</v>
      </c>
      <c r="G79" s="8" t="n">
        <v>26630</v>
      </c>
      <c r="H79" s="8"/>
      <c r="I79" s="8" t="n">
        <v>4150</v>
      </c>
      <c r="J79" s="8"/>
      <c r="K79" s="8"/>
      <c r="L79" s="8"/>
      <c r="M79" s="8"/>
      <c r="N79" s="8"/>
      <c r="O79" s="8" t="n">
        <v>200</v>
      </c>
      <c r="P79" s="8"/>
      <c r="Q79" s="8"/>
      <c r="R79" s="8"/>
      <c r="S79" s="8"/>
      <c r="T79" s="8"/>
      <c r="U79" s="8"/>
      <c r="V79" s="8" t="n">
        <v>24350</v>
      </c>
      <c r="W79" s="54" t="n">
        <v>55570</v>
      </c>
      <c r="X79" s="55" t="n">
        <f aca="false">W79/$W$96*100</f>
        <v>0.0403365468938344</v>
      </c>
    </row>
    <row r="80" customFormat="false" ht="15" hidden="false" customHeight="false" outlineLevel="0" collapsed="false">
      <c r="A80" s="51"/>
      <c r="B80" s="52" t="s">
        <v>197</v>
      </c>
      <c r="C80" s="53" t="s">
        <v>198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 t="n">
        <v>12210</v>
      </c>
      <c r="U80" s="8"/>
      <c r="V80" s="8"/>
      <c r="W80" s="54" t="n">
        <v>12210</v>
      </c>
      <c r="X80" s="55" t="n">
        <f aca="false">W80/$W$96*100</f>
        <v>0.00886286193222454</v>
      </c>
    </row>
    <row r="81" customFormat="false" ht="15" hidden="false" customHeight="false" outlineLevel="0" collapsed="false">
      <c r="A81" s="51"/>
      <c r="B81" s="52" t="s">
        <v>199</v>
      </c>
      <c r="C81" s="53" t="s">
        <v>200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 t="n">
        <v>650</v>
      </c>
      <c r="U81" s="8"/>
      <c r="V81" s="8"/>
      <c r="W81" s="54" t="n">
        <v>650</v>
      </c>
      <c r="X81" s="55" t="n">
        <f aca="false">W81/$W$96*100</f>
        <v>0.0004718149267769</v>
      </c>
    </row>
    <row r="82" customFormat="false" ht="15" hidden="false" customHeight="false" outlineLevel="0" collapsed="false">
      <c r="A82" s="51"/>
      <c r="B82" s="52" t="s">
        <v>16</v>
      </c>
      <c r="C82" s="53" t="s">
        <v>201</v>
      </c>
      <c r="D82" s="8" t="n">
        <v>480</v>
      </c>
      <c r="E82" s="8" t="n">
        <v>54840</v>
      </c>
      <c r="F82" s="8" t="n">
        <v>16960</v>
      </c>
      <c r="G82" s="8" t="n">
        <v>633980</v>
      </c>
      <c r="H82" s="8" t="n">
        <v>334920</v>
      </c>
      <c r="I82" s="8" t="n">
        <v>183430</v>
      </c>
      <c r="J82" s="8" t="n">
        <v>17620</v>
      </c>
      <c r="K82" s="8" t="n">
        <v>184490</v>
      </c>
      <c r="L82" s="8" t="n">
        <v>580</v>
      </c>
      <c r="M82" s="8" t="n">
        <v>452870</v>
      </c>
      <c r="N82" s="8" t="n">
        <v>100430</v>
      </c>
      <c r="O82" s="8" t="n">
        <v>6050</v>
      </c>
      <c r="P82" s="8" t="n">
        <v>200</v>
      </c>
      <c r="Q82" s="8"/>
      <c r="R82" s="8"/>
      <c r="S82" s="8" t="n">
        <v>220820</v>
      </c>
      <c r="T82" s="8"/>
      <c r="U82" s="8" t="n">
        <v>238690</v>
      </c>
      <c r="V82" s="8" t="n">
        <v>747410</v>
      </c>
      <c r="W82" s="54" t="n">
        <v>3193770</v>
      </c>
      <c r="X82" s="55" t="n">
        <f aca="false">W82/$W$96*100</f>
        <v>2.31825901337271</v>
      </c>
    </row>
    <row r="83" customFormat="false" ht="15" hidden="false" customHeight="false" outlineLevel="0" collapsed="false">
      <c r="A83" s="51"/>
      <c r="B83" s="52" t="s">
        <v>202</v>
      </c>
      <c r="C83" s="53" t="s">
        <v>203</v>
      </c>
      <c r="D83" s="8"/>
      <c r="E83" s="8" t="n">
        <v>2350</v>
      </c>
      <c r="F83" s="8" t="n">
        <v>1800</v>
      </c>
      <c r="G83" s="8" t="n">
        <v>750</v>
      </c>
      <c r="H83" s="8"/>
      <c r="I83" s="8" t="n">
        <v>12210</v>
      </c>
      <c r="J83" s="8" t="n">
        <v>5120</v>
      </c>
      <c r="K83" s="8" t="n">
        <v>1800</v>
      </c>
      <c r="L83" s="8" t="n">
        <v>3170</v>
      </c>
      <c r="M83" s="8"/>
      <c r="N83" s="8"/>
      <c r="O83" s="8"/>
      <c r="P83" s="8" t="n">
        <v>7850</v>
      </c>
      <c r="Q83" s="8"/>
      <c r="R83" s="8" t="n">
        <v>780</v>
      </c>
      <c r="S83" s="8" t="n">
        <v>5340</v>
      </c>
      <c r="T83" s="8" t="n">
        <v>8400</v>
      </c>
      <c r="U83" s="8"/>
      <c r="V83" s="8" t="n">
        <v>176630</v>
      </c>
      <c r="W83" s="54" t="n">
        <v>226200</v>
      </c>
      <c r="X83" s="55" t="n">
        <f aca="false">W83/$W$96*100</f>
        <v>0.164191594518361</v>
      </c>
    </row>
    <row r="84" customFormat="false" ht="15" hidden="false" customHeight="false" outlineLevel="0" collapsed="false">
      <c r="A84" s="51"/>
      <c r="B84" s="52" t="s">
        <v>204</v>
      </c>
      <c r="C84" s="53" t="s">
        <v>205</v>
      </c>
      <c r="D84" s="8" t="n">
        <v>118290</v>
      </c>
      <c r="E84" s="8" t="n">
        <v>68870</v>
      </c>
      <c r="F84" s="8" t="n">
        <v>75930</v>
      </c>
      <c r="G84" s="8" t="n">
        <v>478140</v>
      </c>
      <c r="H84" s="8"/>
      <c r="I84" s="8" t="n">
        <v>317890</v>
      </c>
      <c r="J84" s="8" t="n">
        <v>49965</v>
      </c>
      <c r="K84" s="8" t="n">
        <v>37310</v>
      </c>
      <c r="L84" s="8" t="n">
        <v>10450</v>
      </c>
      <c r="M84" s="8" t="n">
        <v>42850</v>
      </c>
      <c r="N84" s="8" t="n">
        <v>46490</v>
      </c>
      <c r="O84" s="8"/>
      <c r="P84" s="8" t="n">
        <v>512610</v>
      </c>
      <c r="Q84" s="8" t="n">
        <v>104310</v>
      </c>
      <c r="R84" s="8" t="n">
        <v>92390</v>
      </c>
      <c r="S84" s="8" t="n">
        <v>239750</v>
      </c>
      <c r="T84" s="8" t="n">
        <v>638170</v>
      </c>
      <c r="U84" s="8"/>
      <c r="V84" s="8" t="n">
        <v>504690</v>
      </c>
      <c r="W84" s="54" t="n">
        <v>3338105</v>
      </c>
      <c r="X84" s="55" t="n">
        <f aca="false">W84/$W$96*100</f>
        <v>2.42302733253631</v>
      </c>
    </row>
    <row r="85" customFormat="false" ht="15" hidden="false" customHeight="false" outlineLevel="0" collapsed="false">
      <c r="A85" s="51"/>
      <c r="B85" s="52" t="s">
        <v>206</v>
      </c>
      <c r="C85" s="53" t="s">
        <v>207</v>
      </c>
      <c r="D85" s="8"/>
      <c r="E85" s="8"/>
      <c r="F85" s="8" t="n">
        <v>226790</v>
      </c>
      <c r="G85" s="8" t="n">
        <v>91190</v>
      </c>
      <c r="H85" s="8"/>
      <c r="I85" s="8"/>
      <c r="J85" s="8"/>
      <c r="K85" s="8" t="n">
        <v>58280</v>
      </c>
      <c r="L85" s="8"/>
      <c r="M85" s="8" t="n">
        <v>26420</v>
      </c>
      <c r="N85" s="8"/>
      <c r="O85" s="8"/>
      <c r="P85" s="8" t="n">
        <v>5245</v>
      </c>
      <c r="Q85" s="8"/>
      <c r="R85" s="8" t="n">
        <v>400</v>
      </c>
      <c r="S85" s="8" t="n">
        <v>130</v>
      </c>
      <c r="T85" s="8" t="n">
        <v>20300</v>
      </c>
      <c r="U85" s="8"/>
      <c r="V85" s="8" t="n">
        <v>22440</v>
      </c>
      <c r="W85" s="54" t="n">
        <v>451195</v>
      </c>
      <c r="X85" s="55" t="n">
        <f aca="false">W85/$W$96*100</f>
        <v>0.32750851674939</v>
      </c>
    </row>
    <row r="86" customFormat="false" ht="15" hidden="false" customHeight="false" outlineLevel="0" collapsed="false">
      <c r="A86" s="51"/>
      <c r="B86" s="52" t="s">
        <v>208</v>
      </c>
      <c r="C86" s="53" t="s">
        <v>209</v>
      </c>
      <c r="D86" s="8"/>
      <c r="E86" s="8" t="n">
        <v>205100</v>
      </c>
      <c r="F86" s="8"/>
      <c r="G86" s="8" t="n">
        <v>600</v>
      </c>
      <c r="H86" s="8"/>
      <c r="I86" s="8"/>
      <c r="J86" s="8" t="n">
        <v>86630</v>
      </c>
      <c r="K86" s="8"/>
      <c r="L86" s="8" t="n">
        <v>51310</v>
      </c>
      <c r="M86" s="8" t="n">
        <v>1400</v>
      </c>
      <c r="N86" s="8"/>
      <c r="O86" s="8"/>
      <c r="P86" s="8"/>
      <c r="Q86" s="8"/>
      <c r="R86" s="8"/>
      <c r="S86" s="8"/>
      <c r="T86" s="8"/>
      <c r="U86" s="8"/>
      <c r="V86" s="8"/>
      <c r="W86" s="54" t="n">
        <v>345040</v>
      </c>
      <c r="X86" s="55" t="n">
        <f aca="false">W86/$W$96*100</f>
        <v>0.250453880515541</v>
      </c>
    </row>
    <row r="87" customFormat="false" ht="15" hidden="false" customHeight="false" outlineLevel="0" collapsed="false">
      <c r="A87" s="51"/>
      <c r="B87" s="52" t="s">
        <v>210</v>
      </c>
      <c r="C87" s="53" t="s">
        <v>211</v>
      </c>
      <c r="D87" s="8"/>
      <c r="E87" s="8" t="n">
        <v>299350</v>
      </c>
      <c r="F87" s="8"/>
      <c r="G87" s="8" t="n">
        <v>700</v>
      </c>
      <c r="H87" s="8"/>
      <c r="I87" s="8"/>
      <c r="J87" s="8" t="n">
        <v>122390</v>
      </c>
      <c r="K87" s="8"/>
      <c r="L87" s="8" t="n">
        <v>77830</v>
      </c>
      <c r="M87" s="8" t="n">
        <v>4570</v>
      </c>
      <c r="N87" s="8" t="n">
        <v>150</v>
      </c>
      <c r="O87" s="8"/>
      <c r="P87" s="8"/>
      <c r="Q87" s="8"/>
      <c r="R87" s="8" t="n">
        <v>1680</v>
      </c>
      <c r="S87" s="8"/>
      <c r="T87" s="8"/>
      <c r="U87" s="8"/>
      <c r="V87" s="8"/>
      <c r="W87" s="54" t="n">
        <v>506670</v>
      </c>
      <c r="X87" s="55" t="n">
        <f aca="false">W87/$W$96*100</f>
        <v>0.367776106077003</v>
      </c>
    </row>
    <row r="88" customFormat="false" ht="15" hidden="false" customHeight="false" outlineLevel="0" collapsed="false">
      <c r="A88" s="51"/>
      <c r="B88" s="52" t="s">
        <v>212</v>
      </c>
      <c r="C88" s="53" t="s">
        <v>21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 t="n">
        <v>1025830</v>
      </c>
      <c r="V88" s="8"/>
      <c r="W88" s="54" t="n">
        <v>1025830</v>
      </c>
      <c r="X88" s="55" t="n">
        <f aca="false">W88/$W$96*100</f>
        <v>0.744618317439304</v>
      </c>
    </row>
    <row r="89" customFormat="false" ht="15" hidden="false" customHeight="false" outlineLevel="0" collapsed="false">
      <c r="A89" s="51"/>
      <c r="B89" s="52" t="s">
        <v>214</v>
      </c>
      <c r="C89" s="53" t="s">
        <v>215</v>
      </c>
      <c r="D89" s="8"/>
      <c r="E89" s="8" t="n">
        <v>5480</v>
      </c>
      <c r="F89" s="8"/>
      <c r="G89" s="8" t="n">
        <v>41300</v>
      </c>
      <c r="H89" s="8" t="n">
        <v>3110</v>
      </c>
      <c r="I89" s="8" t="n">
        <v>560</v>
      </c>
      <c r="J89" s="8" t="n">
        <v>23350</v>
      </c>
      <c r="K89" s="8" t="n">
        <v>282150</v>
      </c>
      <c r="L89" s="8" t="n">
        <v>5220</v>
      </c>
      <c r="M89" s="8" t="n">
        <v>13130</v>
      </c>
      <c r="N89" s="8" t="n">
        <v>25970</v>
      </c>
      <c r="O89" s="8"/>
      <c r="P89" s="8"/>
      <c r="Q89" s="8" t="n">
        <v>1200</v>
      </c>
      <c r="R89" s="8"/>
      <c r="S89" s="8"/>
      <c r="T89" s="8"/>
      <c r="U89" s="8"/>
      <c r="V89" s="8" t="n">
        <v>766070</v>
      </c>
      <c r="W89" s="54" t="n">
        <v>1167540</v>
      </c>
      <c r="X89" s="55" t="n">
        <f aca="false">W89/$W$96*100</f>
        <v>0.847481230167849</v>
      </c>
    </row>
    <row r="90" customFormat="false" ht="15" hidden="false" customHeight="false" outlineLevel="0" collapsed="false">
      <c r="A90" s="51"/>
      <c r="B90" s="52" t="s">
        <v>220</v>
      </c>
      <c r="C90" s="53" t="s">
        <v>221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 t="n">
        <v>1460</v>
      </c>
      <c r="U90" s="8"/>
      <c r="V90" s="8"/>
      <c r="W90" s="54" t="n">
        <v>1460</v>
      </c>
      <c r="X90" s="55" t="n">
        <f aca="false">W90/$W$96*100</f>
        <v>0.00105976891245273</v>
      </c>
    </row>
    <row r="91" customFormat="false" ht="15" hidden="false" customHeight="false" outlineLevel="0" collapsed="false">
      <c r="A91" s="51"/>
      <c r="B91" s="52" t="s">
        <v>222</v>
      </c>
      <c r="C91" s="53" t="s">
        <v>223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 t="n">
        <v>2490</v>
      </c>
      <c r="P91" s="8"/>
      <c r="Q91" s="8"/>
      <c r="R91" s="8"/>
      <c r="S91" s="8"/>
      <c r="T91" s="8" t="n">
        <v>1250454</v>
      </c>
      <c r="U91" s="8"/>
      <c r="V91" s="8" t="n">
        <v>14500</v>
      </c>
      <c r="W91" s="54" t="n">
        <v>1267444</v>
      </c>
      <c r="X91" s="55" t="n">
        <f aca="false">W91/$W$96*100</f>
        <v>0.919998458544341</v>
      </c>
    </row>
    <row r="92" customFormat="false" ht="15" hidden="false" customHeight="false" outlineLevel="0" collapsed="false">
      <c r="A92" s="51"/>
      <c r="B92" s="52" t="s">
        <v>237</v>
      </c>
      <c r="C92" s="53" t="s">
        <v>238</v>
      </c>
      <c r="D92" s="8" t="n">
        <v>1090</v>
      </c>
      <c r="E92" s="8" t="n">
        <v>172870</v>
      </c>
      <c r="F92" s="8" t="n">
        <v>13600</v>
      </c>
      <c r="G92" s="8" t="n">
        <v>522110</v>
      </c>
      <c r="H92" s="8" t="n">
        <v>44500</v>
      </c>
      <c r="I92" s="8" t="n">
        <v>19330</v>
      </c>
      <c r="J92" s="8" t="n">
        <v>184970</v>
      </c>
      <c r="K92" s="8" t="n">
        <v>65320</v>
      </c>
      <c r="L92" s="8" t="n">
        <v>123790</v>
      </c>
      <c r="M92" s="8" t="n">
        <v>5820</v>
      </c>
      <c r="N92" s="8" t="n">
        <v>15150</v>
      </c>
      <c r="O92" s="8" t="n">
        <v>15600</v>
      </c>
      <c r="P92" s="8" t="n">
        <v>29970</v>
      </c>
      <c r="Q92" s="8" t="n">
        <v>6920</v>
      </c>
      <c r="R92" s="8" t="n">
        <v>26460</v>
      </c>
      <c r="S92" s="8" t="n">
        <v>10380</v>
      </c>
      <c r="T92" s="8" t="n">
        <v>13720</v>
      </c>
      <c r="U92" s="8"/>
      <c r="V92" s="8" t="n">
        <v>285280</v>
      </c>
      <c r="W92" s="54" t="n">
        <v>1556880</v>
      </c>
      <c r="X92" s="55" t="n">
        <f aca="false">W92/$W$96*100</f>
        <v>1.13009111261603</v>
      </c>
    </row>
    <row r="93" customFormat="false" ht="15" hidden="false" customHeight="false" outlineLevel="0" collapsed="false">
      <c r="A93" s="51"/>
      <c r="B93" s="52" t="s">
        <v>224</v>
      </c>
      <c r="C93" s="53" t="s">
        <v>225</v>
      </c>
      <c r="D93" s="8" t="n">
        <v>65200</v>
      </c>
      <c r="E93" s="8"/>
      <c r="F93" s="8" t="n">
        <v>1314080</v>
      </c>
      <c r="G93" s="8" t="n">
        <v>267730</v>
      </c>
      <c r="H93" s="8"/>
      <c r="I93" s="8" t="n">
        <v>9500</v>
      </c>
      <c r="J93" s="8" t="n">
        <v>69420</v>
      </c>
      <c r="K93" s="8" t="n">
        <v>39250</v>
      </c>
      <c r="L93" s="8" t="n">
        <v>7900</v>
      </c>
      <c r="M93" s="8" t="n">
        <v>15900</v>
      </c>
      <c r="N93" s="8" t="n">
        <v>52380</v>
      </c>
      <c r="O93" s="8" t="n">
        <v>3600</v>
      </c>
      <c r="P93" s="8" t="n">
        <v>23600</v>
      </c>
      <c r="Q93" s="8" t="n">
        <v>14600</v>
      </c>
      <c r="R93" s="8" t="n">
        <v>76800</v>
      </c>
      <c r="S93" s="8" t="n">
        <v>5000</v>
      </c>
      <c r="T93" s="8"/>
      <c r="U93" s="8"/>
      <c r="V93" s="8"/>
      <c r="W93" s="54" t="n">
        <v>1964960</v>
      </c>
      <c r="X93" s="55" t="n">
        <f aca="false">W93/$W$96*100</f>
        <v>1.42630378233775</v>
      </c>
    </row>
    <row r="94" customFormat="false" ht="15" hidden="false" customHeight="false" outlineLevel="0" collapsed="false">
      <c r="A94" s="51"/>
      <c r="B94" s="52" t="s">
        <v>226</v>
      </c>
      <c r="C94" s="53" t="s">
        <v>227</v>
      </c>
      <c r="D94" s="8"/>
      <c r="E94" s="8"/>
      <c r="F94" s="8"/>
      <c r="G94" s="8"/>
      <c r="H94" s="8"/>
      <c r="I94" s="8" t="n">
        <v>17360</v>
      </c>
      <c r="J94" s="8"/>
      <c r="K94" s="8"/>
      <c r="L94" s="8"/>
      <c r="M94" s="8"/>
      <c r="N94" s="8"/>
      <c r="O94" s="8"/>
      <c r="P94" s="8" t="n">
        <v>2260</v>
      </c>
      <c r="Q94" s="8"/>
      <c r="R94" s="8" t="n">
        <v>12900</v>
      </c>
      <c r="S94" s="8" t="n">
        <v>72310</v>
      </c>
      <c r="T94" s="8" t="n">
        <v>11750</v>
      </c>
      <c r="U94" s="8"/>
      <c r="V94" s="8"/>
      <c r="W94" s="54" t="n">
        <v>116580</v>
      </c>
      <c r="X94" s="55" t="n">
        <f aca="false">W94/$W$96*100</f>
        <v>0.0846218217902324</v>
      </c>
    </row>
    <row r="95" customFormat="false" ht="15" hidden="false" customHeight="false" outlineLevel="0" collapsed="false">
      <c r="A95" s="51"/>
      <c r="B95" s="52" t="s">
        <v>228</v>
      </c>
      <c r="C95" s="53" t="s">
        <v>229</v>
      </c>
      <c r="D95" s="8"/>
      <c r="E95" s="8"/>
      <c r="F95" s="8" t="n">
        <v>840</v>
      </c>
      <c r="G95" s="8" t="n">
        <v>3000</v>
      </c>
      <c r="H95" s="8"/>
      <c r="I95" s="8" t="n">
        <v>47880</v>
      </c>
      <c r="J95" s="8"/>
      <c r="K95" s="8" t="n">
        <v>900</v>
      </c>
      <c r="L95" s="8"/>
      <c r="M95" s="8" t="n">
        <v>32260</v>
      </c>
      <c r="N95" s="8"/>
      <c r="O95" s="8"/>
      <c r="P95" s="8" t="n">
        <v>2470</v>
      </c>
      <c r="Q95" s="8"/>
      <c r="R95" s="8" t="n">
        <v>800</v>
      </c>
      <c r="S95" s="8" t="n">
        <v>1730</v>
      </c>
      <c r="T95" s="8"/>
      <c r="U95" s="8"/>
      <c r="V95" s="8"/>
      <c r="W95" s="54" t="n">
        <v>89880</v>
      </c>
      <c r="X95" s="55" t="n">
        <f aca="false">W95/$W$96*100</f>
        <v>0.0652411163364735</v>
      </c>
    </row>
    <row r="96" customFormat="false" ht="15.75" hidden="false" customHeight="false" outlineLevel="0" collapsed="false">
      <c r="A96" s="73"/>
      <c r="B96" s="56" t="s">
        <v>239</v>
      </c>
      <c r="C96" s="56"/>
      <c r="D96" s="57" t="n">
        <v>1103780</v>
      </c>
      <c r="E96" s="57" t="n">
        <v>5997426</v>
      </c>
      <c r="F96" s="57" t="n">
        <v>8373205</v>
      </c>
      <c r="G96" s="57" t="n">
        <v>28636687</v>
      </c>
      <c r="H96" s="57" t="n">
        <v>3555980</v>
      </c>
      <c r="I96" s="57" t="n">
        <v>2061101</v>
      </c>
      <c r="J96" s="57" t="n">
        <v>9975590</v>
      </c>
      <c r="K96" s="57" t="n">
        <v>21624837</v>
      </c>
      <c r="L96" s="57" t="n">
        <v>2442400</v>
      </c>
      <c r="M96" s="57" t="n">
        <v>13420530</v>
      </c>
      <c r="N96" s="57" t="n">
        <v>3121002</v>
      </c>
      <c r="O96" s="57" t="n">
        <v>576655</v>
      </c>
      <c r="P96" s="57" t="n">
        <v>3880775</v>
      </c>
      <c r="Q96" s="57" t="n">
        <v>1882470</v>
      </c>
      <c r="R96" s="57" t="n">
        <v>5617180</v>
      </c>
      <c r="S96" s="57" t="n">
        <v>1519800</v>
      </c>
      <c r="T96" s="57" t="n">
        <v>18841815</v>
      </c>
      <c r="U96" s="57" t="n">
        <v>1570210</v>
      </c>
      <c r="V96" s="57" t="n">
        <v>3564440</v>
      </c>
      <c r="W96" s="74" t="n">
        <v>137765883</v>
      </c>
      <c r="X96" s="59"/>
    </row>
    <row r="97" customFormat="false" ht="15" hidden="false" customHeight="false" outlineLevel="0" collapsed="false">
      <c r="A97" s="75"/>
      <c r="B97" s="76"/>
      <c r="C97" s="77"/>
      <c r="D97" s="63" t="n">
        <f aca="false">D96/$W$96*100</f>
        <v>0.801199815196626</v>
      </c>
      <c r="E97" s="62" t="n">
        <f aca="false">E96/$W$96*100</f>
        <v>4.35334632159981</v>
      </c>
      <c r="F97" s="62" t="n">
        <f aca="false">F96/$W$96*100</f>
        <v>6.07785092917381</v>
      </c>
      <c r="G97" s="62" t="n">
        <f aca="false">G96/$W$96*100</f>
        <v>20.78648673852</v>
      </c>
      <c r="H97" s="62" t="n">
        <f aca="false">H96/$W$96*100</f>
        <v>2.58117606664634</v>
      </c>
      <c r="I97" s="62" t="n">
        <f aca="false">I96/$W$96*100</f>
        <v>1.49608956522276</v>
      </c>
      <c r="J97" s="62" t="n">
        <f aca="false">J96/$W$96*100</f>
        <v>7.24097271600981</v>
      </c>
      <c r="K97" s="62" t="n">
        <f aca="false">K96/$W$96*100</f>
        <v>15.6968013626422</v>
      </c>
      <c r="L97" s="62" t="n">
        <f aca="false">L96/$W$96*100</f>
        <v>1.77286273409216</v>
      </c>
      <c r="M97" s="62" t="n">
        <f aca="false">M96/$W$96*100</f>
        <v>9.7415482757803</v>
      </c>
      <c r="N97" s="62" t="n">
        <f aca="false">N96/$W$96*100</f>
        <v>2.26543896938548</v>
      </c>
      <c r="O97" s="62" t="n">
        <f aca="false">O96/$W$96*100</f>
        <v>0.418576056308513</v>
      </c>
      <c r="P97" s="62" t="n">
        <f aca="false">P96/$W$96*100</f>
        <v>2.81693472686558</v>
      </c>
      <c r="Q97" s="62" t="n">
        <f aca="false">Q96/$W$96*100</f>
        <v>1.36642683878417</v>
      </c>
      <c r="R97" s="62" t="n">
        <f aca="false">R96/$W$96*100</f>
        <v>4.0773374929118</v>
      </c>
      <c r="S97" s="62" t="n">
        <f aca="false">S96/$W$96*100</f>
        <v>1.1031758857162</v>
      </c>
      <c r="T97" s="62" t="n">
        <f aca="false">T96/$W$96*100</f>
        <v>13.6766916377983</v>
      </c>
      <c r="U97" s="62" t="n">
        <f aca="false">U96/$W$96*100</f>
        <v>1.13976694796055</v>
      </c>
      <c r="V97" s="63" t="n">
        <f aca="false">V96/$W$96*100</f>
        <v>2.58731691938562</v>
      </c>
      <c r="W97" s="64"/>
      <c r="X97" s="59"/>
    </row>
    <row r="98" customFormat="false" ht="12.75" hidden="false" customHeight="false" outlineLevel="0" collapsed="false">
      <c r="B98" s="77"/>
      <c r="C98" s="77"/>
    </row>
  </sheetData>
  <mergeCells count="24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96:C96"/>
  </mergeCells>
  <printOptions headings="false" gridLines="false" gridLinesSet="true" horizontalCentered="true" verticalCentered="false"/>
  <pageMargins left="0.2" right="0.2" top="0.5" bottom="0.5" header="0.511811023622047" footer="0.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wise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0" width="14.85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79" t="s">
        <v>261</v>
      </c>
      <c r="B1" s="80" t="s">
        <v>262</v>
      </c>
      <c r="C1" s="80" t="s">
        <v>263</v>
      </c>
      <c r="D1" s="80"/>
      <c r="E1" s="80"/>
    </row>
    <row r="2" customFormat="false" ht="18" hidden="false" customHeight="false" outlineLevel="0" collapsed="false">
      <c r="A2" s="81" t="n">
        <v>101</v>
      </c>
      <c r="B2" s="82" t="s">
        <v>264</v>
      </c>
      <c r="C2" s="80" t="s">
        <v>42</v>
      </c>
    </row>
    <row r="3" customFormat="false" ht="18" hidden="false" customHeight="false" outlineLevel="0" collapsed="false">
      <c r="A3" s="81" t="n">
        <v>102</v>
      </c>
      <c r="B3" s="82" t="s">
        <v>6</v>
      </c>
      <c r="C3" s="80" t="s">
        <v>45</v>
      </c>
    </row>
    <row r="4" customFormat="false" ht="18" hidden="false" customHeight="false" outlineLevel="0" collapsed="false">
      <c r="A4" s="81" t="n">
        <v>103</v>
      </c>
      <c r="B4" s="82" t="s">
        <v>265</v>
      </c>
      <c r="C4" s="80" t="s">
        <v>266</v>
      </c>
    </row>
    <row r="5" customFormat="false" ht="18" hidden="false" customHeight="false" outlineLevel="0" collapsed="false">
      <c r="A5" s="81" t="n">
        <v>104</v>
      </c>
      <c r="B5" s="82" t="s">
        <v>9</v>
      </c>
      <c r="C5" s="80" t="s">
        <v>47</v>
      </c>
    </row>
    <row r="6" customFormat="false" ht="18" hidden="false" customHeight="false" outlineLevel="0" collapsed="false">
      <c r="A6" s="81" t="n">
        <v>105</v>
      </c>
      <c r="B6" s="82" t="s">
        <v>10</v>
      </c>
      <c r="C6" s="80" t="s">
        <v>49</v>
      </c>
    </row>
    <row r="7" customFormat="false" ht="18" hidden="false" customHeight="false" outlineLevel="0" collapsed="false">
      <c r="A7" s="81" t="n">
        <v>106</v>
      </c>
      <c r="B7" s="82" t="s">
        <v>11</v>
      </c>
      <c r="C7" s="80" t="s">
        <v>51</v>
      </c>
    </row>
    <row r="8" customFormat="false" ht="18" hidden="false" customHeight="false" outlineLevel="0" collapsed="false">
      <c r="A8" s="81" t="n">
        <v>107</v>
      </c>
      <c r="B8" s="82" t="s">
        <v>52</v>
      </c>
      <c r="C8" s="80" t="s">
        <v>53</v>
      </c>
    </row>
    <row r="9" customFormat="false" ht="18" hidden="false" customHeight="false" outlineLevel="0" collapsed="false">
      <c r="A9" s="81" t="n">
        <v>108</v>
      </c>
      <c r="B9" s="82" t="s">
        <v>12</v>
      </c>
      <c r="C9" s="80" t="s">
        <v>54</v>
      </c>
    </row>
    <row r="10" customFormat="false" ht="18" hidden="false" customHeight="false" outlineLevel="0" collapsed="false">
      <c r="A10" s="81" t="n">
        <v>109</v>
      </c>
      <c r="B10" s="82" t="s">
        <v>267</v>
      </c>
      <c r="C10" s="80" t="s">
        <v>268</v>
      </c>
    </row>
    <row r="11" customFormat="false" ht="18" hidden="false" customHeight="false" outlineLevel="0" collapsed="false">
      <c r="A11" s="81" t="n">
        <v>110</v>
      </c>
      <c r="B11" s="82" t="s">
        <v>13</v>
      </c>
      <c r="C11" s="80" t="s">
        <v>56</v>
      </c>
    </row>
    <row r="12" customFormat="false" ht="18" hidden="false" customHeight="false" outlineLevel="0" collapsed="false">
      <c r="A12" s="81" t="n">
        <v>111</v>
      </c>
      <c r="B12" s="82" t="s">
        <v>57</v>
      </c>
      <c r="C12" s="80" t="s">
        <v>58</v>
      </c>
    </row>
    <row r="13" customFormat="false" ht="18" hidden="false" customHeight="false" outlineLevel="0" collapsed="false">
      <c r="A13" s="81" t="n">
        <v>112</v>
      </c>
      <c r="B13" s="82" t="s">
        <v>269</v>
      </c>
      <c r="C13" s="80" t="s">
        <v>270</v>
      </c>
    </row>
    <row r="14" customFormat="false" ht="18" hidden="false" customHeight="false" outlineLevel="0" collapsed="false">
      <c r="A14" s="81" t="n">
        <v>113</v>
      </c>
      <c r="B14" s="82" t="s">
        <v>271</v>
      </c>
      <c r="C14" s="80" t="s">
        <v>60</v>
      </c>
    </row>
    <row r="15" customFormat="false" ht="18" hidden="false" customHeight="false" outlineLevel="0" collapsed="false">
      <c r="A15" s="81" t="n">
        <v>114</v>
      </c>
      <c r="B15" s="82" t="s">
        <v>14</v>
      </c>
      <c r="C15" s="80" t="s">
        <v>62</v>
      </c>
    </row>
    <row r="16" customFormat="false" ht="18" hidden="false" customHeight="false" outlineLevel="0" collapsed="false">
      <c r="A16" s="81" t="n">
        <v>115</v>
      </c>
      <c r="B16" s="82" t="s">
        <v>272</v>
      </c>
      <c r="C16" s="80" t="s">
        <v>64</v>
      </c>
    </row>
    <row r="17" customFormat="false" ht="18" hidden="false" customHeight="false" outlineLevel="0" collapsed="false">
      <c r="A17" s="81" t="n">
        <v>116</v>
      </c>
      <c r="B17" s="82" t="s">
        <v>273</v>
      </c>
      <c r="C17" s="80" t="s">
        <v>66</v>
      </c>
    </row>
    <row r="18" customFormat="false" ht="18" hidden="false" customHeight="false" outlineLevel="0" collapsed="false">
      <c r="A18" s="81" t="n">
        <v>117</v>
      </c>
      <c r="B18" s="82" t="s">
        <v>274</v>
      </c>
      <c r="C18" s="80" t="s">
        <v>68</v>
      </c>
    </row>
    <row r="19" customFormat="false" ht="18" hidden="false" customHeight="false" outlineLevel="0" collapsed="false">
      <c r="A19" s="81" t="n">
        <v>118</v>
      </c>
      <c r="B19" s="82" t="s">
        <v>275</v>
      </c>
      <c r="C19" s="80" t="s">
        <v>70</v>
      </c>
    </row>
    <row r="20" customFormat="false" ht="18" hidden="false" customHeight="false" outlineLevel="0" collapsed="false">
      <c r="A20" s="81" t="n">
        <v>119</v>
      </c>
      <c r="B20" s="82" t="s">
        <v>276</v>
      </c>
      <c r="C20" s="80" t="s">
        <v>72</v>
      </c>
    </row>
    <row r="21" customFormat="false" ht="18" hidden="false" customHeight="false" outlineLevel="0" collapsed="false">
      <c r="A21" s="81" t="n">
        <v>120</v>
      </c>
      <c r="B21" s="82" t="s">
        <v>277</v>
      </c>
      <c r="C21" s="80" t="s">
        <v>74</v>
      </c>
    </row>
    <row r="22" customFormat="false" ht="18" hidden="false" customHeight="false" outlineLevel="0" collapsed="false">
      <c r="A22" s="81" t="n">
        <v>121</v>
      </c>
      <c r="B22" s="82" t="s">
        <v>278</v>
      </c>
      <c r="C22" s="80" t="s">
        <v>76</v>
      </c>
    </row>
    <row r="23" customFormat="false" ht="18" hidden="false" customHeight="false" outlineLevel="0" collapsed="false">
      <c r="A23" s="81" t="n">
        <v>122</v>
      </c>
      <c r="B23" s="82" t="s">
        <v>77</v>
      </c>
      <c r="C23" s="80" t="s">
        <v>78</v>
      </c>
    </row>
    <row r="24" customFormat="false" ht="18" hidden="false" customHeight="false" outlineLevel="0" collapsed="false">
      <c r="A24" s="81" t="n">
        <v>123</v>
      </c>
      <c r="B24" s="82" t="s">
        <v>79</v>
      </c>
      <c r="C24" s="80" t="s">
        <v>80</v>
      </c>
    </row>
    <row r="25" customFormat="false" ht="18" hidden="false" customHeight="false" outlineLevel="0" collapsed="false">
      <c r="A25" s="81" t="n">
        <v>124</v>
      </c>
      <c r="B25" s="82" t="s">
        <v>81</v>
      </c>
      <c r="C25" s="80" t="s">
        <v>82</v>
      </c>
    </row>
    <row r="26" customFormat="false" ht="18" hidden="false" customHeight="false" outlineLevel="0" collapsed="false">
      <c r="A26" s="81" t="n">
        <v>125</v>
      </c>
      <c r="B26" s="82" t="s">
        <v>279</v>
      </c>
      <c r="C26" s="80" t="s">
        <v>84</v>
      </c>
    </row>
    <row r="27" customFormat="false" ht="18" hidden="false" customHeight="false" outlineLevel="0" collapsed="false">
      <c r="A27" s="81" t="n">
        <v>126</v>
      </c>
      <c r="B27" s="82" t="s">
        <v>280</v>
      </c>
      <c r="C27" s="80" t="s">
        <v>86</v>
      </c>
    </row>
    <row r="28" customFormat="false" ht="18" hidden="false" customHeight="false" outlineLevel="0" collapsed="false">
      <c r="A28" s="81" t="n">
        <v>127</v>
      </c>
      <c r="B28" s="82" t="s">
        <v>281</v>
      </c>
      <c r="C28" s="80" t="s">
        <v>88</v>
      </c>
    </row>
    <row r="29" customFormat="false" ht="18" hidden="false" customHeight="false" outlineLevel="0" collapsed="false">
      <c r="A29" s="81" t="n">
        <v>128</v>
      </c>
      <c r="B29" s="82" t="s">
        <v>89</v>
      </c>
      <c r="C29" s="80" t="s">
        <v>90</v>
      </c>
    </row>
    <row r="30" customFormat="false" ht="18" hidden="false" customHeight="false" outlineLevel="0" collapsed="false">
      <c r="A30" s="81" t="n">
        <v>129</v>
      </c>
      <c r="B30" s="82" t="s">
        <v>91</v>
      </c>
      <c r="C30" s="80" t="s">
        <v>92</v>
      </c>
    </row>
    <row r="31" customFormat="false" ht="18" hidden="false" customHeight="false" outlineLevel="0" collapsed="false">
      <c r="A31" s="81" t="n">
        <v>130</v>
      </c>
      <c r="B31" s="82" t="s">
        <v>93</v>
      </c>
      <c r="C31" s="80" t="s">
        <v>94</v>
      </c>
    </row>
    <row r="32" customFormat="false" ht="18" hidden="false" customHeight="false" outlineLevel="0" collapsed="false">
      <c r="A32" s="81" t="n">
        <v>131</v>
      </c>
      <c r="B32" s="82" t="s">
        <v>282</v>
      </c>
      <c r="C32" s="80" t="s">
        <v>96</v>
      </c>
    </row>
    <row r="33" customFormat="false" ht="18" hidden="false" customHeight="false" outlineLevel="0" collapsed="false">
      <c r="A33" s="81" t="n">
        <v>132</v>
      </c>
      <c r="B33" s="82" t="s">
        <v>283</v>
      </c>
      <c r="C33" s="80" t="s">
        <v>98</v>
      </c>
    </row>
    <row r="34" customFormat="false" ht="18" hidden="false" customHeight="false" outlineLevel="0" collapsed="false">
      <c r="A34" s="81" t="n">
        <v>133</v>
      </c>
      <c r="B34" s="82" t="s">
        <v>99</v>
      </c>
      <c r="C34" s="80" t="s">
        <v>100</v>
      </c>
    </row>
    <row r="35" customFormat="false" ht="18" hidden="false" customHeight="false" outlineLevel="0" collapsed="false">
      <c r="A35" s="81" t="n">
        <v>134</v>
      </c>
      <c r="B35" s="82" t="s">
        <v>284</v>
      </c>
      <c r="C35" s="80" t="s">
        <v>102</v>
      </c>
    </row>
    <row r="36" customFormat="false" ht="18" hidden="false" customHeight="false" outlineLevel="0" collapsed="false">
      <c r="A36" s="81" t="n">
        <v>135</v>
      </c>
      <c r="B36" s="82" t="s">
        <v>103</v>
      </c>
      <c r="C36" s="80" t="s">
        <v>104</v>
      </c>
    </row>
    <row r="37" customFormat="false" ht="18" hidden="false" customHeight="false" outlineLevel="0" collapsed="false">
      <c r="A37" s="81" t="n">
        <v>136</v>
      </c>
      <c r="B37" s="82" t="s">
        <v>105</v>
      </c>
      <c r="C37" s="80" t="s">
        <v>106</v>
      </c>
    </row>
    <row r="38" customFormat="false" ht="18" hidden="false" customHeight="false" outlineLevel="0" collapsed="false">
      <c r="A38" s="81" t="n">
        <v>137</v>
      </c>
      <c r="B38" s="82" t="s">
        <v>107</v>
      </c>
      <c r="C38" s="80" t="s">
        <v>108</v>
      </c>
    </row>
    <row r="39" customFormat="false" ht="18" hidden="false" customHeight="false" outlineLevel="0" collapsed="false">
      <c r="A39" s="81" t="n">
        <v>138</v>
      </c>
      <c r="B39" s="82" t="s">
        <v>285</v>
      </c>
      <c r="C39" s="80" t="s">
        <v>110</v>
      </c>
    </row>
    <row r="40" customFormat="false" ht="18" hidden="false" customHeight="false" outlineLevel="0" collapsed="false">
      <c r="A40" s="81" t="n">
        <v>139</v>
      </c>
      <c r="B40" s="82" t="s">
        <v>111</v>
      </c>
      <c r="C40" s="80" t="s">
        <v>112</v>
      </c>
    </row>
    <row r="41" customFormat="false" ht="18" hidden="false" customHeight="false" outlineLevel="0" collapsed="false">
      <c r="A41" s="81" t="n">
        <v>140</v>
      </c>
      <c r="B41" s="82" t="s">
        <v>113</v>
      </c>
      <c r="C41" s="80" t="s">
        <v>114</v>
      </c>
    </row>
    <row r="42" customFormat="false" ht="18" hidden="false" customHeight="false" outlineLevel="0" collapsed="false">
      <c r="A42" s="81" t="n">
        <v>141</v>
      </c>
      <c r="B42" s="82" t="s">
        <v>115</v>
      </c>
      <c r="C42" s="80" t="s">
        <v>116</v>
      </c>
    </row>
    <row r="43" customFormat="false" ht="18" hidden="false" customHeight="false" outlineLevel="0" collapsed="false">
      <c r="A43" s="83" t="n">
        <v>142</v>
      </c>
      <c r="B43" s="82" t="s">
        <v>117</v>
      </c>
      <c r="C43" s="80" t="s">
        <v>118</v>
      </c>
    </row>
    <row r="44" customFormat="false" ht="18" hidden="false" customHeight="false" outlineLevel="0" collapsed="false">
      <c r="A44" s="83" t="n">
        <v>143</v>
      </c>
      <c r="B44" s="82" t="s">
        <v>119</v>
      </c>
      <c r="C44" s="80" t="s">
        <v>120</v>
      </c>
    </row>
    <row r="45" customFormat="false" ht="18" hidden="false" customHeight="false" outlineLevel="0" collapsed="false">
      <c r="A45" s="83" t="n">
        <v>144</v>
      </c>
      <c r="B45" s="82" t="s">
        <v>121</v>
      </c>
      <c r="C45" s="80" t="s">
        <v>122</v>
      </c>
    </row>
    <row r="46" customFormat="false" ht="18" hidden="false" customHeight="false" outlineLevel="0" collapsed="false">
      <c r="A46" s="83" t="n">
        <v>201</v>
      </c>
      <c r="B46" s="82" t="s">
        <v>151</v>
      </c>
      <c r="C46" s="80" t="s">
        <v>152</v>
      </c>
    </row>
    <row r="47" customFormat="false" ht="18" hidden="false" customHeight="false" outlineLevel="0" collapsed="false">
      <c r="A47" s="83" t="n">
        <v>202</v>
      </c>
      <c r="B47" s="82" t="s">
        <v>153</v>
      </c>
      <c r="C47" s="80" t="s">
        <v>154</v>
      </c>
    </row>
    <row r="48" customFormat="false" ht="18" hidden="false" customHeight="false" outlineLevel="0" collapsed="false">
      <c r="A48" s="83" t="n">
        <v>203</v>
      </c>
      <c r="B48" s="82" t="s">
        <v>156</v>
      </c>
      <c r="C48" s="80" t="s">
        <v>157</v>
      </c>
    </row>
    <row r="49" customFormat="false" ht="18" hidden="false" customHeight="false" outlineLevel="0" collapsed="false">
      <c r="A49" s="83" t="n">
        <v>204</v>
      </c>
      <c r="B49" s="82" t="s">
        <v>159</v>
      </c>
      <c r="C49" s="80" t="s">
        <v>160</v>
      </c>
    </row>
    <row r="50" customFormat="false" ht="18" hidden="false" customHeight="false" outlineLevel="0" collapsed="false">
      <c r="A50" s="83" t="n">
        <v>205</v>
      </c>
      <c r="B50" s="82" t="s">
        <v>161</v>
      </c>
      <c r="C50" s="80" t="s">
        <v>162</v>
      </c>
    </row>
    <row r="51" customFormat="false" ht="18" hidden="false" customHeight="false" outlineLevel="0" collapsed="false">
      <c r="A51" s="83" t="n">
        <v>206</v>
      </c>
      <c r="B51" s="82" t="s">
        <v>163</v>
      </c>
      <c r="C51" s="80" t="s">
        <v>164</v>
      </c>
    </row>
    <row r="52" customFormat="false" ht="18" hidden="false" customHeight="false" outlineLevel="0" collapsed="false">
      <c r="A52" s="83" t="n">
        <v>207</v>
      </c>
      <c r="B52" s="82" t="s">
        <v>165</v>
      </c>
      <c r="C52" s="80" t="s">
        <v>166</v>
      </c>
    </row>
    <row r="53" customFormat="false" ht="18" hidden="false" customHeight="false" outlineLevel="0" collapsed="false">
      <c r="A53" s="83" t="n">
        <v>208</v>
      </c>
      <c r="B53" s="82" t="s">
        <v>167</v>
      </c>
      <c r="C53" s="80" t="s">
        <v>168</v>
      </c>
    </row>
    <row r="54" customFormat="false" ht="18" hidden="false" customHeight="false" outlineLevel="0" collapsed="false">
      <c r="A54" s="83" t="n">
        <v>209</v>
      </c>
      <c r="B54" s="82" t="s">
        <v>169</v>
      </c>
      <c r="C54" s="80" t="s">
        <v>170</v>
      </c>
    </row>
    <row r="55" customFormat="false" ht="18" hidden="false" customHeight="false" outlineLevel="0" collapsed="false">
      <c r="A55" s="83" t="n">
        <v>210</v>
      </c>
      <c r="B55" s="82" t="s">
        <v>286</v>
      </c>
      <c r="C55" s="80" t="s">
        <v>172</v>
      </c>
    </row>
    <row r="56" customFormat="false" ht="18" hidden="false" customHeight="false" outlineLevel="0" collapsed="false">
      <c r="A56" s="83" t="n">
        <v>211</v>
      </c>
      <c r="B56" s="82" t="s">
        <v>287</v>
      </c>
      <c r="C56" s="80" t="s">
        <v>174</v>
      </c>
    </row>
    <row r="57" customFormat="false" ht="18" hidden="false" customHeight="false" outlineLevel="0" collapsed="false">
      <c r="A57" s="83" t="n">
        <v>212</v>
      </c>
      <c r="B57" s="82" t="s">
        <v>15</v>
      </c>
      <c r="C57" s="80" t="s">
        <v>176</v>
      </c>
    </row>
    <row r="58" customFormat="false" ht="18" hidden="false" customHeight="false" outlineLevel="0" collapsed="false">
      <c r="A58" s="83" t="n">
        <v>213</v>
      </c>
      <c r="B58" s="82" t="s">
        <v>288</v>
      </c>
      <c r="C58" s="80" t="s">
        <v>178</v>
      </c>
    </row>
    <row r="59" customFormat="false" ht="18" hidden="false" customHeight="false" outlineLevel="0" collapsed="false">
      <c r="A59" s="83" t="n">
        <v>214</v>
      </c>
      <c r="B59" s="82" t="s">
        <v>179</v>
      </c>
      <c r="C59" s="80" t="s">
        <v>180</v>
      </c>
    </row>
    <row r="60" customFormat="false" ht="18" hidden="false" customHeight="false" outlineLevel="0" collapsed="false">
      <c r="A60" s="83" t="n">
        <v>215</v>
      </c>
      <c r="B60" s="82" t="s">
        <v>181</v>
      </c>
      <c r="C60" s="80" t="s">
        <v>182</v>
      </c>
    </row>
    <row r="61" customFormat="false" ht="18" hidden="false" customHeight="false" outlineLevel="0" collapsed="false">
      <c r="A61" s="83" t="n">
        <v>216</v>
      </c>
      <c r="B61" s="82" t="s">
        <v>183</v>
      </c>
      <c r="C61" s="80" t="s">
        <v>184</v>
      </c>
    </row>
    <row r="62" customFormat="false" ht="18" hidden="false" customHeight="false" outlineLevel="0" collapsed="false">
      <c r="A62" s="83" t="n">
        <v>217</v>
      </c>
      <c r="B62" s="82" t="s">
        <v>185</v>
      </c>
      <c r="C62" s="80" t="s">
        <v>186</v>
      </c>
    </row>
    <row r="63" customFormat="false" ht="18" hidden="false" customHeight="false" outlineLevel="0" collapsed="false">
      <c r="A63" s="83" t="n">
        <v>218</v>
      </c>
      <c r="B63" s="82" t="s">
        <v>187</v>
      </c>
      <c r="C63" s="80" t="s">
        <v>188</v>
      </c>
    </row>
    <row r="64" customFormat="false" ht="18" hidden="false" customHeight="false" outlineLevel="0" collapsed="false">
      <c r="A64" s="83" t="n">
        <v>219</v>
      </c>
      <c r="B64" s="82" t="s">
        <v>189</v>
      </c>
      <c r="C64" s="80" t="s">
        <v>190</v>
      </c>
    </row>
    <row r="65" customFormat="false" ht="18" hidden="false" customHeight="false" outlineLevel="0" collapsed="false">
      <c r="A65" s="83" t="n">
        <v>220</v>
      </c>
      <c r="B65" s="82" t="s">
        <v>191</v>
      </c>
      <c r="C65" s="80" t="s">
        <v>192</v>
      </c>
    </row>
    <row r="66" customFormat="false" ht="18" hidden="false" customHeight="false" outlineLevel="0" collapsed="false">
      <c r="A66" s="83" t="n">
        <v>301</v>
      </c>
      <c r="B66" s="82" t="s">
        <v>16</v>
      </c>
      <c r="C66" s="80" t="s">
        <v>201</v>
      </c>
    </row>
    <row r="67" customFormat="false" ht="18" hidden="false" customHeight="false" outlineLevel="0" collapsed="false">
      <c r="A67" s="83" t="n">
        <v>302</v>
      </c>
      <c r="B67" s="82" t="s">
        <v>289</v>
      </c>
      <c r="C67" s="80" t="s">
        <v>203</v>
      </c>
    </row>
    <row r="68" customFormat="false" ht="18" hidden="false" customHeight="false" outlineLevel="0" collapsed="false">
      <c r="A68" s="83" t="n">
        <v>303</v>
      </c>
      <c r="B68" s="82" t="s">
        <v>290</v>
      </c>
      <c r="C68" s="80" t="s">
        <v>205</v>
      </c>
    </row>
    <row r="69" customFormat="false" ht="18" hidden="false" customHeight="false" outlineLevel="0" collapsed="false">
      <c r="A69" s="83" t="n">
        <v>304</v>
      </c>
      <c r="B69" s="82" t="s">
        <v>291</v>
      </c>
      <c r="C69" s="80" t="s">
        <v>207</v>
      </c>
    </row>
    <row r="70" customFormat="false" ht="18" hidden="false" customHeight="false" outlineLevel="0" collapsed="false">
      <c r="A70" s="83" t="n">
        <v>305</v>
      </c>
      <c r="B70" s="82" t="s">
        <v>17</v>
      </c>
      <c r="C70" s="80" t="s">
        <v>292</v>
      </c>
    </row>
    <row r="71" customFormat="false" ht="18" hidden="false" customHeight="false" outlineLevel="0" collapsed="false">
      <c r="A71" s="83" t="n">
        <v>306</v>
      </c>
      <c r="B71" s="82" t="s">
        <v>208</v>
      </c>
      <c r="C71" s="80" t="s">
        <v>209</v>
      </c>
    </row>
    <row r="72" customFormat="false" ht="18" hidden="false" customHeight="false" outlineLevel="0" collapsed="false">
      <c r="A72" s="83" t="n">
        <v>307</v>
      </c>
      <c r="B72" s="82" t="s">
        <v>210</v>
      </c>
      <c r="C72" s="80" t="s">
        <v>211</v>
      </c>
    </row>
    <row r="73" customFormat="false" ht="18" hidden="false" customHeight="false" outlineLevel="0" collapsed="false">
      <c r="A73" s="83" t="n">
        <v>401</v>
      </c>
      <c r="B73" s="82" t="s">
        <v>293</v>
      </c>
      <c r="C73" s="80" t="s">
        <v>221</v>
      </c>
    </row>
    <row r="74" customFormat="false" ht="18" hidden="false" customHeight="false" outlineLevel="0" collapsed="false">
      <c r="A74" s="83" t="n">
        <v>402</v>
      </c>
      <c r="B74" s="82" t="s">
        <v>294</v>
      </c>
      <c r="C74" s="80" t="s">
        <v>223</v>
      </c>
    </row>
    <row r="75" customFormat="false" ht="18" hidden="false" customHeight="false" outlineLevel="0" collapsed="false">
      <c r="A75" s="83" t="n">
        <v>501</v>
      </c>
      <c r="B75" s="82" t="s">
        <v>237</v>
      </c>
      <c r="C75" s="80" t="s">
        <v>23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6:13:19Z</dcterms:created>
  <dc:creator>user</dc:creator>
  <dc:description/>
  <dc:language>en-US</dc:language>
  <cp:lastModifiedBy>ramesh</cp:lastModifiedBy>
  <cp:lastPrinted>2004-04-02T20:51:07Z</cp:lastPrinted>
  <dcterms:modified xsi:type="dcterms:W3CDTF">2008-01-29T06:19:48Z</dcterms:modified>
  <cp:revision>0</cp:revision>
  <dc:subject/>
  <dc:title/>
</cp:coreProperties>
</file>