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age" sheetId="1" state="visible" r:id="rId2"/>
    <sheet name="chat" sheetId="2" state="visible" r:id="rId3"/>
    <sheet name="Price" sheetId="3" state="visible" r:id="rId4"/>
    <sheet name="Volume by month" sheetId="4" state="visible" r:id="rId5"/>
    <sheet name="Volume by source" sheetId="5" state="visible" r:id="rId6"/>
    <sheet name="com" sheetId="6" state="hidden" r:id="rId7"/>
  </sheets>
  <definedNames>
    <definedName function="false" hidden="false" localSheetId="2" name="_xlnm.Print_Titles" vbProcedure="false">Price!$A:$B,Price!$1:$4</definedName>
    <definedName function="false" hidden="false" localSheetId="3" name="_xlnm.Print_Titles" vbProcedure="false">'Volume by month'!$A:$C,'Volume by month'!$1:$3</definedName>
    <definedName function="false" hidden="false" localSheetId="4" name="_xlnm.Print_Titles" vbProcedure="false">'Volume by source'!$B:$C,'Volume by source'!$1:$4</definedName>
    <definedName function="false" hidden="false" name="table" vbProcedure="false">com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04">
  <si>
    <t xml:space="preserve">sfnLdf6L kmnkm"n tyf t/sf/L ahf/</t>
  </si>
  <si>
    <t xml:space="preserve">lasf; ;ldlt</t>
  </si>
  <si>
    <t xml:space="preserve">d"No l:ylt tyf cfudg ;DalGw jflif{s ljj/0f</t>
  </si>
  <si>
    <r>
      <rPr>
        <b val="true"/>
        <sz val="28"/>
        <rFont val="Preeti"/>
        <family val="0"/>
      </rPr>
      <t xml:space="preserve">  la=;+= @)^! </t>
    </r>
    <r>
      <rPr>
        <b val="true"/>
        <sz val="24"/>
        <rFont val="Preeti"/>
        <family val="0"/>
      </rPr>
      <t xml:space="preserve">sf]</t>
    </r>
  </si>
  <si>
    <t xml:space="preserve"> -!# clk|n @))$ –!# clk|n @))%_</t>
  </si>
  <si>
    <t xml:space="preserve"> @)^@ a}zfv</t>
  </si>
  <si>
    <t xml:space="preserve">of]hgf , cg'udg, d"Nof+sg / ;"rgf zfvf</t>
  </si>
  <si>
    <t xml:space="preserve">sfnLdf6L kmnkm"n tyf t/sf/L ahf/ lasf; ;ldlt</t>
  </si>
  <si>
    <t xml:space="preserve">sfnLdf6L–!#, sf7df8f}+, g]kfn</t>
  </si>
  <si>
    <r>
      <rPr>
        <b val="true"/>
        <sz val="11"/>
        <rFont val="Preeti"/>
        <family val="0"/>
      </rPr>
      <t xml:space="preserve">kmf]g g+= $@&amp;!)*^, ˆofS; g+= $@&amp;&amp;$(), O{d]n M </t>
    </r>
    <r>
      <rPr>
        <b val="true"/>
        <sz val="10"/>
        <rFont val="Arial"/>
        <family val="2"/>
      </rPr>
      <t xml:space="preserve">Kalimati@kmdb.wlink.com.np</t>
    </r>
  </si>
  <si>
    <t xml:space="preserve">Website : KalimatiMarket.com.np/KalimatiMarket.com</t>
  </si>
  <si>
    <t xml:space="preserve">sf]8 g+=</t>
  </si>
  <si>
    <t xml:space="preserve">a:t"x?÷dlxgf</t>
  </si>
  <si>
    <t xml:space="preserve">uf]ne]8f] ;fgf]</t>
  </si>
  <si>
    <t xml:space="preserve">uf]ne]8f ;fgf]</t>
  </si>
  <si>
    <t xml:space="preserve">cfn' /ftf]</t>
  </si>
  <si>
    <t xml:space="preserve">cfn' ;]tf]</t>
  </si>
  <si>
    <t xml:space="preserve">Kofh ;'s]sf]</t>
  </si>
  <si>
    <t xml:space="preserve">aGbf</t>
  </si>
  <si>
    <t xml:space="preserve">sfpnL :yfgLo</t>
  </si>
  <si>
    <t xml:space="preserve">d"nf ;]tf]</t>
  </si>
  <si>
    <t xml:space="preserve">sf+qmf]</t>
  </si>
  <si>
    <t xml:space="preserve">cb'jf</t>
  </si>
  <si>
    <t xml:space="preserve">n;'g ;'s]sf]</t>
  </si>
  <si>
    <t xml:space="preserve">a}zfv</t>
  </si>
  <si>
    <t xml:space="preserve">h]i7</t>
  </si>
  <si>
    <t xml:space="preserve">cfiff9</t>
  </si>
  <si>
    <t xml:space="preserve">&gt;fj0f</t>
  </si>
  <si>
    <t xml:space="preserve">efb|</t>
  </si>
  <si>
    <t xml:space="preserve">cflZjg</t>
  </si>
  <si>
    <t xml:space="preserve">sflt{s</t>
  </si>
  <si>
    <t xml:space="preserve">d+l;/</t>
  </si>
  <si>
    <t xml:space="preserve">kf}if</t>
  </si>
  <si>
    <t xml:space="preserve">dfu</t>
  </si>
  <si>
    <t xml:space="preserve">kmfNu'0f</t>
  </si>
  <si>
    <t xml:space="preserve">r}t</t>
  </si>
  <si>
    <t xml:space="preserve">uf]ne8f ;fgf]</t>
  </si>
  <si>
    <t xml:space="preserve">dlxgfsf] cfwf/df sfnLdf6L ahf/df sf/f]jf/ ePsf kmnk"mn tyf t/sf/Lx?sf] aflif{s yf]s d"No l:ylt –@)^! ;fn -!# clk|n @))$–!# clk|n @))%_</t>
  </si>
  <si>
    <t xml:space="preserve">a:t"x?</t>
  </si>
  <si>
    <t xml:space="preserve">O{sfO</t>
  </si>
  <si>
    <t xml:space="preserve">df3</t>
  </si>
  <si>
    <t xml:space="preserve">kmfNu'g</t>
  </si>
  <si>
    <t xml:space="preserve">r}q</t>
  </si>
  <si>
    <t xml:space="preserve">aflif{s cf}ift d"No</t>
  </si>
  <si>
    <t xml:space="preserve">Go'gtd</t>
  </si>
  <si>
    <t xml:space="preserve">clwstd</t>
  </si>
  <si>
    <t xml:space="preserve">cf}ift</t>
  </si>
  <si>
    <t xml:space="preserve">uf]ne]*f &amp;'nf]</t>
  </si>
  <si>
    <t xml:space="preserve">Tomato Big</t>
  </si>
  <si>
    <t xml:space="preserve">s]=hL=</t>
  </si>
  <si>
    <t xml:space="preserve">uf]ne]*f] ;fgf]</t>
  </si>
  <si>
    <t xml:space="preserve">Tomato Small</t>
  </si>
  <si>
    <t xml:space="preserve">cfn" /ftf]</t>
  </si>
  <si>
    <t xml:space="preserve">Potato Red</t>
  </si>
  <si>
    <t xml:space="preserve">cfn" ;]tf]</t>
  </si>
  <si>
    <t xml:space="preserve">Potato White</t>
  </si>
  <si>
    <t xml:space="preserve">Kofh ;"s]sf]</t>
  </si>
  <si>
    <t xml:space="preserve">Onion Dry</t>
  </si>
  <si>
    <t xml:space="preserve">ufh/</t>
  </si>
  <si>
    <t xml:space="preserve">Carrot</t>
  </si>
  <si>
    <t xml:space="preserve">Cabbage</t>
  </si>
  <si>
    <t xml:space="preserve">sfpnL nf]sn</t>
  </si>
  <si>
    <t xml:space="preserve">Cauli Local</t>
  </si>
  <si>
    <t xml:space="preserve">sfpnL t/fO{</t>
  </si>
  <si>
    <t xml:space="preserve">Cauli Terai</t>
  </si>
  <si>
    <t xml:space="preserve">d'nf /ftf]</t>
  </si>
  <si>
    <t xml:space="preserve">Raddish Red</t>
  </si>
  <si>
    <t xml:space="preserve">d'nf ;]tf]</t>
  </si>
  <si>
    <t xml:space="preserve">Raddish White</t>
  </si>
  <si>
    <t xml:space="preserve">eG^f nfDrf]</t>
  </si>
  <si>
    <t xml:space="preserve">Brinjal Long</t>
  </si>
  <si>
    <t xml:space="preserve">eG^f *Nnf]</t>
  </si>
  <si>
    <t xml:space="preserve">Brinjal Round</t>
  </si>
  <si>
    <t xml:space="preserve">af]*L</t>
  </si>
  <si>
    <t xml:space="preserve">Cow pea</t>
  </si>
  <si>
    <t xml:space="preserve">d^/sf]zf</t>
  </si>
  <si>
    <t xml:space="preserve">Green Peas</t>
  </si>
  <si>
    <t xml:space="preserve">l#p l;dL</t>
  </si>
  <si>
    <t xml:space="preserve">French Bean</t>
  </si>
  <si>
    <t xml:space="preserve">^f^] l;dL</t>
  </si>
  <si>
    <t xml:space="preserve">Sword Bean</t>
  </si>
  <si>
    <t xml:space="preserve">e^df;</t>
  </si>
  <si>
    <t xml:space="preserve">Soyabean Green</t>
  </si>
  <si>
    <t xml:space="preserve">lttf] s/]nf</t>
  </si>
  <si>
    <t xml:space="preserve">Bitter Gourd</t>
  </si>
  <si>
    <t xml:space="preserve">nf}sf</t>
  </si>
  <si>
    <t xml:space="preserve">Bottle Gourd</t>
  </si>
  <si>
    <t xml:space="preserve">k/j/</t>
  </si>
  <si>
    <t xml:space="preserve">Pointed Gourd</t>
  </si>
  <si>
    <t xml:space="preserve">lrlr)*f]</t>
  </si>
  <si>
    <t xml:space="preserve">Snake Gourd</t>
  </si>
  <si>
    <t xml:space="preserve">l#/f}nf</t>
  </si>
  <si>
    <t xml:space="preserve">Smooth Gourd</t>
  </si>
  <si>
    <t xml:space="preserve">lemu'gL</t>
  </si>
  <si>
    <t xml:space="preserve">Sponge Gourd</t>
  </si>
  <si>
    <t xml:space="preserve">km;L{ kfs]sf]</t>
  </si>
  <si>
    <t xml:space="preserve">Pumpkin</t>
  </si>
  <si>
    <t xml:space="preserve">km;L{ xl/of]</t>
  </si>
  <si>
    <t xml:space="preserve">Squash</t>
  </si>
  <si>
    <t xml:space="preserve">;nud</t>
  </si>
  <si>
    <t xml:space="preserve">Turnip</t>
  </si>
  <si>
    <t xml:space="preserve">le)*L</t>
  </si>
  <si>
    <t xml:space="preserve">Okara</t>
  </si>
  <si>
    <t xml:space="preserve">;v/v)*f</t>
  </si>
  <si>
    <t xml:space="preserve">Sweet Potato</t>
  </si>
  <si>
    <t xml:space="preserve">a/]nf</t>
  </si>
  <si>
    <t xml:space="preserve">Barela</t>
  </si>
  <si>
    <t xml:space="preserve">lk+*fn'</t>
  </si>
  <si>
    <t xml:space="preserve">Arum</t>
  </si>
  <si>
    <t xml:space="preserve">:s';</t>
  </si>
  <si>
    <t xml:space="preserve">Christophine</t>
  </si>
  <si>
    <t xml:space="preserve">/fof] ;fu</t>
  </si>
  <si>
    <t xml:space="preserve">Brd Leaf Mustard</t>
  </si>
  <si>
    <t xml:space="preserve">kfn'uf] ;fu</t>
  </si>
  <si>
    <t xml:space="preserve">Spinach Leaf</t>
  </si>
  <si>
    <t xml:space="preserve">rd;'/sf] ;fu</t>
  </si>
  <si>
    <t xml:space="preserve">Cress Leaf</t>
  </si>
  <si>
    <t xml:space="preserve">tf]/Lsf] ;fu</t>
  </si>
  <si>
    <t xml:space="preserve">Mustard Leaf</t>
  </si>
  <si>
    <t xml:space="preserve">d]yLsf] ;fu</t>
  </si>
  <si>
    <t xml:space="preserve">Fenugreek Leaf</t>
  </si>
  <si>
    <t xml:space="preserve">Kofh xl/of]</t>
  </si>
  <si>
    <t xml:space="preserve">Onion Green</t>
  </si>
  <si>
    <t xml:space="preserve">as'nf</t>
  </si>
  <si>
    <t xml:space="preserve">Bakula</t>
  </si>
  <si>
    <t xml:space="preserve">t?n</t>
  </si>
  <si>
    <t xml:space="preserve">Yam</t>
  </si>
  <si>
    <t xml:space="preserve">Rofp</t>
  </si>
  <si>
    <t xml:space="preserve">Mushroom</t>
  </si>
  <si>
    <t xml:space="preserve">s"/Lnf]</t>
  </si>
  <si>
    <t xml:space="preserve">Asparagus</t>
  </si>
  <si>
    <t xml:space="preserve">Go'/f]</t>
  </si>
  <si>
    <t xml:space="preserve">Neuro</t>
  </si>
  <si>
    <t xml:space="preserve">a|f]sfpnL</t>
  </si>
  <si>
    <t xml:space="preserve">Brocauli</t>
  </si>
  <si>
    <t xml:space="preserve">r"s"Gb/</t>
  </si>
  <si>
    <t xml:space="preserve">Sugarbeet</t>
  </si>
  <si>
    <t xml:space="preserve">;lhjg</t>
  </si>
  <si>
    <t xml:space="preserve">Drumstick</t>
  </si>
  <si>
    <t xml:space="preserve">sf]O/fnf]</t>
  </si>
  <si>
    <t xml:space="preserve">Bauhania flower</t>
  </si>
  <si>
    <t xml:space="preserve">/ftf] aGbf</t>
  </si>
  <si>
    <t xml:space="preserve">Red Cabbbage</t>
  </si>
  <si>
    <t xml:space="preserve">lh/Lsf] ;fu</t>
  </si>
  <si>
    <t xml:space="preserve">Lettuce</t>
  </si>
  <si>
    <t xml:space="preserve">Uof&amp; sf]aL</t>
  </si>
  <si>
    <t xml:space="preserve">Knolkhol</t>
  </si>
  <si>
    <t xml:space="preserve">;]n/L</t>
  </si>
  <si>
    <t xml:space="preserve">Celery</t>
  </si>
  <si>
    <t xml:space="preserve">kf;{n]</t>
  </si>
  <si>
    <t xml:space="preserve">Parseley</t>
  </si>
  <si>
    <t xml:space="preserve">;f}kmsf] ;fu</t>
  </si>
  <si>
    <t xml:space="preserve">Fennel Leaf</t>
  </si>
  <si>
    <t xml:space="preserve">k"bLgf</t>
  </si>
  <si>
    <t xml:space="preserve">Mint</t>
  </si>
  <si>
    <t xml:space="preserve">ufG^] d"nf</t>
  </si>
  <si>
    <t xml:space="preserve">Turnip A</t>
  </si>
  <si>
    <t xml:space="preserve">:ofp</t>
  </si>
  <si>
    <t xml:space="preserve">Apple</t>
  </si>
  <si>
    <t xml:space="preserve">s]/f</t>
  </si>
  <si>
    <t xml:space="preserve">Banana</t>
  </si>
  <si>
    <t xml:space="preserve">bh{g</t>
  </si>
  <si>
    <t xml:space="preserve">sfutL</t>
  </si>
  <si>
    <t xml:space="preserve">Lime</t>
  </si>
  <si>
    <t xml:space="preserve">100 j^f</t>
  </si>
  <si>
    <t xml:space="preserve">cgf/</t>
  </si>
  <si>
    <t xml:space="preserve">Pomegranate</t>
  </si>
  <si>
    <t xml:space="preserve">cf+k</t>
  </si>
  <si>
    <t xml:space="preserve">Mango</t>
  </si>
  <si>
    <t xml:space="preserve">c+u"/</t>
  </si>
  <si>
    <t xml:space="preserve">Grapes</t>
  </si>
  <si>
    <t xml:space="preserve">;'Gtnf</t>
  </si>
  <si>
    <t xml:space="preserve">Orange</t>
  </si>
  <si>
    <t xml:space="preserve">t/a"hf</t>
  </si>
  <si>
    <t xml:space="preserve">Water Melon</t>
  </si>
  <si>
    <t xml:space="preserve">df};d</t>
  </si>
  <si>
    <t xml:space="preserve">Sweet Orange</t>
  </si>
  <si>
    <t xml:space="preserve">h"gf/</t>
  </si>
  <si>
    <t xml:space="preserve">Mandarin</t>
  </si>
  <si>
    <t xml:space="preserve">e"O{ s^x/</t>
  </si>
  <si>
    <t xml:space="preserve">Pine Apple</t>
  </si>
  <si>
    <t xml:space="preserve">k|lt j^f</t>
  </si>
  <si>
    <t xml:space="preserve">Cucumber</t>
  </si>
  <si>
    <t xml:space="preserve">?v s^x/</t>
  </si>
  <si>
    <t xml:space="preserve">Jack Fruit</t>
  </si>
  <si>
    <t xml:space="preserve">lga'jf</t>
  </si>
  <si>
    <t xml:space="preserve">Lemon</t>
  </si>
  <si>
    <t xml:space="preserve">rfS;L</t>
  </si>
  <si>
    <t xml:space="preserve">Sweet Lime</t>
  </si>
  <si>
    <t xml:space="preserve">gf;kftL</t>
  </si>
  <si>
    <t xml:space="preserve">Pear</t>
  </si>
  <si>
    <t xml:space="preserve">d]jf</t>
  </si>
  <si>
    <t xml:space="preserve">Papaya</t>
  </si>
  <si>
    <t xml:space="preserve">cDaf</t>
  </si>
  <si>
    <t xml:space="preserve">Guava</t>
  </si>
  <si>
    <t xml:space="preserve">nK;L</t>
  </si>
  <si>
    <t xml:space="preserve">Mombin</t>
  </si>
  <si>
    <t xml:space="preserve">nLRrL</t>
  </si>
  <si>
    <t xml:space="preserve">Litchi</t>
  </si>
  <si>
    <t xml:space="preserve">v/a"hf</t>
  </si>
  <si>
    <t xml:space="preserve">Musk Melon</t>
  </si>
  <si>
    <t xml:space="preserve">pv"</t>
  </si>
  <si>
    <t xml:space="preserve">Sugarcane</t>
  </si>
  <si>
    <t xml:space="preserve">lsg"</t>
  </si>
  <si>
    <t xml:space="preserve">Kinnow</t>
  </si>
  <si>
    <t xml:space="preserve">:^«a]/L-e'O{P];]n"_</t>
  </si>
  <si>
    <t xml:space="preserve">Strawberry</t>
  </si>
  <si>
    <t xml:space="preserve">Ginger</t>
  </si>
  <si>
    <t xml:space="preserve">v";f{gL ;"s]sf]</t>
  </si>
  <si>
    <t xml:space="preserve">Chilli Dry</t>
  </si>
  <si>
    <t xml:space="preserve">v";f{gL xl/of]</t>
  </si>
  <si>
    <t xml:space="preserve">Chilli Green</t>
  </si>
  <si>
    <t xml:space="preserve">e]*] v";fgL</t>
  </si>
  <si>
    <t xml:space="preserve">Capsicum</t>
  </si>
  <si>
    <t xml:space="preserve">n;'g xl/of]</t>
  </si>
  <si>
    <t xml:space="preserve">Garlic Green</t>
  </si>
  <si>
    <t xml:space="preserve">xl/of] wlgof</t>
  </si>
  <si>
    <t xml:space="preserve">Coriander Green</t>
  </si>
  <si>
    <t xml:space="preserve">n;'g ;'s]sf rfOlgh</t>
  </si>
  <si>
    <t xml:space="preserve">Garlic Dry Chinese</t>
  </si>
  <si>
    <t xml:space="preserve">n;'g ;'s]sf] g]kfnL</t>
  </si>
  <si>
    <t xml:space="preserve">Garlic Dry Nepali</t>
  </si>
  <si>
    <t xml:space="preserve">%\ofkL ;'s]sf]</t>
  </si>
  <si>
    <t xml:space="preserve">Clive Dry</t>
  </si>
  <si>
    <t xml:space="preserve">%\ofkL xl/of]</t>
  </si>
  <si>
    <t xml:space="preserve">Clive Green</t>
  </si>
  <si>
    <t xml:space="preserve">df%f ;"s]sf]</t>
  </si>
  <si>
    <t xml:space="preserve">Fish Dry</t>
  </si>
  <si>
    <t xml:space="preserve">df%f tfhf</t>
  </si>
  <si>
    <t xml:space="preserve">Fish Fresh</t>
  </si>
  <si>
    <t xml:space="preserve">ds}</t>
  </si>
  <si>
    <t xml:space="preserve">Maize</t>
  </si>
  <si>
    <t xml:space="preserve">OdnL</t>
  </si>
  <si>
    <t xml:space="preserve">Tamarine</t>
  </si>
  <si>
    <t xml:space="preserve">tfdf</t>
  </si>
  <si>
    <t xml:space="preserve">Bamboo Shoot</t>
  </si>
  <si>
    <t xml:space="preserve">tf]km"</t>
  </si>
  <si>
    <t xml:space="preserve">Tofu</t>
  </si>
  <si>
    <t xml:space="preserve">dlxgfsf] cfwf/df sfnLdf6L ahf/df kmnk'mn tyf t/sf/Lx?sf] aflif{s cfudg l:ylt–@)^! ;fn -!# clk|n @))$–!# clk|n @))%_</t>
  </si>
  <si>
    <t xml:space="preserve">O{sfO{M lsnf] u|fd</t>
  </si>
  <si>
    <t xml:space="preserve">hDdf</t>
  </si>
  <si>
    <t xml:space="preserve">k|ltzt</t>
  </si>
  <si>
    <t xml:space="preserve">cGo</t>
  </si>
  <si>
    <t xml:space="preserve">Other</t>
  </si>
  <si>
    <t xml:space="preserve">hDdf M</t>
  </si>
  <si>
    <t xml:space="preserve">&gt;f]tsf] cfwf/df sfnLdf6L ahf/df kmnk'mn tyf t/sf/Lx?sf] aflif{s cfudg l:ylt–@)^! ;fn -!# clk|n @))$–!# clk|n @))%_</t>
  </si>
  <si>
    <t xml:space="preserve">&gt;f]t</t>
  </si>
  <si>
    <t xml:space="preserve">af/f</t>
  </si>
  <si>
    <t xml:space="preserve">eQmk'/</t>
  </si>
  <si>
    <t xml:space="preserve">lrtjg</t>
  </si>
  <si>
    <t xml:space="preserve">wflbË</t>
  </si>
  <si>
    <t xml:space="preserve">wg'iff</t>
  </si>
  <si>
    <t xml:space="preserve">uf]/vf</t>
  </si>
  <si>
    <t xml:space="preserve">emfkf</t>
  </si>
  <si>
    <t xml:space="preserve">sf7df8f}+</t>
  </si>
  <si>
    <t xml:space="preserve">sfe|]</t>
  </si>
  <si>
    <t xml:space="preserve">nlntk"/</t>
  </si>
  <si>
    <t xml:space="preserve">dsjfgk"/</t>
  </si>
  <si>
    <t xml:space="preserve">df]/Ë</t>
  </si>
  <si>
    <t xml:space="preserve">g'jfsf]6</t>
  </si>
  <si>
    <t xml:space="preserve">gjnk/f;L</t>
  </si>
  <si>
    <t xml:space="preserve">kzf{</t>
  </si>
  <si>
    <t xml:space="preserve">/f}tx6</t>
  </si>
  <si>
    <t xml:space="preserve">;nf{xL</t>
  </si>
  <si>
    <t xml:space="preserve">;'g;/L</t>
  </si>
  <si>
    <t xml:space="preserve">tgx'F</t>
  </si>
  <si>
    <t xml:space="preserve">ef/t</t>
  </si>
  <si>
    <t xml:space="preserve">ltAot</t>
  </si>
  <si>
    <t xml:space="preserve">a:t"x?sf] gfd</t>
  </si>
  <si>
    <t xml:space="preserve">k|ltzt M</t>
  </si>
  <si>
    <t xml:space="preserve">Code no.</t>
  </si>
  <si>
    <t xml:space="preserve">Nepali Name</t>
  </si>
  <si>
    <t xml:space="preserve">English Name</t>
  </si>
  <si>
    <t xml:space="preserve">uf]ne]8f 7'nf]</t>
  </si>
  <si>
    <t xml:space="preserve">cfn'</t>
  </si>
  <si>
    <t xml:space="preserve">Potato</t>
  </si>
  <si>
    <t xml:space="preserve">sfpnL</t>
  </si>
  <si>
    <t xml:space="preserve">Cauliflower</t>
  </si>
  <si>
    <t xml:space="preserve">d"nf</t>
  </si>
  <si>
    <t xml:space="preserve">Raddish</t>
  </si>
  <si>
    <t xml:space="preserve">d"nf /ftf]</t>
  </si>
  <si>
    <t xml:space="preserve">eG6f nfDrf]</t>
  </si>
  <si>
    <t xml:space="preserve">eG6f 8Nnf]</t>
  </si>
  <si>
    <t xml:space="preserve">af]8L</t>
  </si>
  <si>
    <t xml:space="preserve">d6/sf]zf</t>
  </si>
  <si>
    <t xml:space="preserve">l3p l;dL</t>
  </si>
  <si>
    <t xml:space="preserve">6f6] l;dL</t>
  </si>
  <si>
    <t xml:space="preserve">e6df;</t>
  </si>
  <si>
    <t xml:space="preserve">lrlr08f]</t>
  </si>
  <si>
    <t xml:space="preserve">l3/f}nf</t>
  </si>
  <si>
    <t xml:space="preserve">lem+u'gL</t>
  </si>
  <si>
    <t xml:space="preserve">le08L</t>
  </si>
  <si>
    <t xml:space="preserve">;v/v08f</t>
  </si>
  <si>
    <t xml:space="preserve">lk+8fn'</t>
  </si>
  <si>
    <t xml:space="preserve">rd;'/ ;fu</t>
  </si>
  <si>
    <t xml:space="preserve">h'gf/</t>
  </si>
  <si>
    <t xml:space="preserve">e"O{ s6x/</t>
  </si>
  <si>
    <t xml:space="preserve">?v s6x/</t>
  </si>
  <si>
    <t xml:space="preserve">v';f{gL ;'s]sf]</t>
  </si>
  <si>
    <t xml:space="preserve">v';f{gL xl/of]</t>
  </si>
  <si>
    <t xml:space="preserve">e]8] v'';f{gL</t>
  </si>
  <si>
    <t xml:space="preserve">Garlic Dry</t>
  </si>
  <si>
    <t xml:space="preserve">df5f ;'s]sf]</t>
  </si>
  <si>
    <t xml:space="preserve">df5f tfh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name val="Rukmini"/>
      <family val="0"/>
    </font>
    <font>
      <b val="true"/>
      <sz val="28"/>
      <name val="Preeti"/>
      <family val="0"/>
    </font>
    <font>
      <b val="true"/>
      <sz val="24"/>
      <name val="Preeti"/>
      <family val="0"/>
    </font>
    <font>
      <sz val="18"/>
      <name val="Preeti"/>
      <family val="0"/>
    </font>
    <font>
      <b val="true"/>
      <sz val="18"/>
      <name val="Preeti"/>
      <family val="0"/>
    </font>
    <font>
      <b val="true"/>
      <sz val="16"/>
      <name val="Preeti"/>
      <family val="0"/>
    </font>
    <font>
      <b val="true"/>
      <sz val="20"/>
      <name val="Preeti"/>
      <family val="0"/>
    </font>
    <font>
      <b val="true"/>
      <sz val="14"/>
      <name val="Preeti"/>
      <family val="0"/>
    </font>
    <font>
      <sz val="14"/>
      <name val="Arial"/>
      <family val="0"/>
    </font>
    <font>
      <b val="true"/>
      <sz val="11"/>
      <name val="Preeti"/>
      <family val="0"/>
    </font>
    <font>
      <sz val="11"/>
      <name val="Arial"/>
      <family val="0"/>
    </font>
    <font>
      <b val="true"/>
      <sz val="10"/>
      <name val="Arial"/>
      <family val="2"/>
    </font>
    <font>
      <sz val="12"/>
      <name val="Preeti"/>
      <family val="0"/>
    </font>
    <font>
      <sz val="10"/>
      <name val="DCC"/>
      <family val="5"/>
    </font>
    <font>
      <sz val="14"/>
      <name val="Preeti"/>
      <family val="0"/>
    </font>
    <font>
      <sz val="12"/>
      <name val="DCC"/>
      <family val="5"/>
    </font>
    <font>
      <b val="true"/>
      <sz val="20"/>
      <color rgb="FF000000"/>
      <name val="Preeti"/>
      <family val="2"/>
    </font>
    <font>
      <sz val="15"/>
      <color rgb="FF000000"/>
      <name val="DCC"/>
      <family val="2"/>
    </font>
    <font>
      <sz val="14"/>
      <color rgb="FF000000"/>
      <name val="Preeti"/>
      <family val="2"/>
    </font>
    <font>
      <sz val="14"/>
      <color rgb="FF000000"/>
      <name val="DCC"/>
      <family val="2"/>
    </font>
    <font>
      <sz val="12"/>
      <color rgb="FF000000"/>
      <name val="Ramesh"/>
      <family val="2"/>
    </font>
    <font>
      <b val="true"/>
      <sz val="20.5"/>
      <color rgb="FF000000"/>
      <name val="Preeti"/>
      <family val="2"/>
    </font>
    <font>
      <sz val="12"/>
      <color rgb="FF000000"/>
      <name val="DCC"/>
      <family val="2"/>
    </font>
    <font>
      <b val="true"/>
      <sz val="12"/>
      <name val="DCC"/>
      <family val="5"/>
    </font>
    <font>
      <sz val="11"/>
      <name val="Preeti"/>
      <family val="0"/>
    </font>
    <font>
      <sz val="10"/>
      <name val="FONTASY_ HIMALI_ TT"/>
      <family val="5"/>
    </font>
    <font>
      <sz val="10"/>
      <color rgb="FF000000"/>
      <name val="Arial"/>
      <family val="2"/>
    </font>
    <font>
      <b val="true"/>
      <sz val="10"/>
      <name val="DCC"/>
      <family val="5"/>
    </font>
    <font>
      <sz val="8"/>
      <name val="DCC"/>
      <family val="5"/>
    </font>
    <font>
      <sz val="10"/>
      <name val="Ramesh"/>
      <family val="5"/>
    </font>
    <font>
      <b val="true"/>
      <sz val="10"/>
      <name val="FONTASY_ HIMALI_ TT"/>
      <family val="5"/>
    </font>
    <font>
      <b val="true"/>
      <sz val="10"/>
      <name val="Arial"/>
      <family val="0"/>
    </font>
    <font>
      <sz val="12"/>
      <name val="Arial"/>
      <family val="0"/>
    </font>
    <font>
      <sz val="10"/>
      <name val="Ramesh_n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]xL s[lif pkhx?sf] jflif{s cf}ift d"No l:ylt–@)^!</a:t>
            </a:r>
          </a:p>
        </c:rich>
      </c:tx>
      <c:layout>
        <c:manualLayout>
          <c:xMode val="edge"/>
          <c:yMode val="edge"/>
          <c:x val="0.146558245083207"/>
          <c:y val="0.0392071444129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74432677761"/>
          <c:y val="0.12497277281638"/>
          <c:w val="0.895612708018154"/>
          <c:h val="0.84752777172729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DC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2:$S$10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2:$T$10</c:f>
              <c:numCache>
                <c:formatCode>General</c:formatCode>
                <c:ptCount val="9"/>
                <c:pt idx="0">
                  <c:v>16.02</c:v>
                </c:pt>
                <c:pt idx="1">
                  <c:v>11.5841666666667</c:v>
                </c:pt>
                <c:pt idx="2">
                  <c:v>9.8225</c:v>
                </c:pt>
                <c:pt idx="3">
                  <c:v>13.9341666666667</c:v>
                </c:pt>
                <c:pt idx="4">
                  <c:v>7.5</c:v>
                </c:pt>
                <c:pt idx="5">
                  <c:v>19.4</c:v>
                </c:pt>
                <c:pt idx="6">
                  <c:v>9.0975</c:v>
                </c:pt>
                <c:pt idx="7">
                  <c:v>18.79</c:v>
                </c:pt>
                <c:pt idx="8">
                  <c:v>49.455</c:v>
                </c:pt>
              </c:numCache>
            </c:numRef>
          </c:val>
        </c:ser>
        <c:gapWidth val="150"/>
        <c:overlap val="0"/>
        <c:axId val="14329651"/>
        <c:axId val="27148584"/>
      </c:barChart>
      <c:catAx>
        <c:axId val="1432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a:t'x?</a:t>
                </a:r>
              </a:p>
            </c:rich>
          </c:tx>
          <c:layout>
            <c:manualLayout>
              <c:xMode val="edge"/>
              <c:yMode val="edge"/>
              <c:x val="0.461724659606657"/>
              <c:y val="0.92539751688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27148584"/>
        <c:crossesAt val="0"/>
        <c:auto val="1"/>
        <c:lblAlgn val="ctr"/>
        <c:lblOffset val="100"/>
        <c:noMultiLvlLbl val="0"/>
      </c:catAx>
      <c:valAx>
        <c:axId val="27148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Preeti"/>
                  </a:rPr>
                  <a:t>d"No -?=df_</a:t>
                </a:r>
              </a:p>
            </c:rich>
          </c:tx>
          <c:layout>
            <c:manualLayout>
              <c:xMode val="edge"/>
              <c:yMode val="edge"/>
              <c:x val="0.00949319213313162"/>
              <c:y val="0.2011544325854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143296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Preeti"/>
              </a:defRPr>
            </a:pPr>
            <a:r>
              <a:rPr b="1" sz="2000" spc="-1" strike="noStrike">
                <a:solidFill>
                  <a:srgbClr val="000000"/>
                </a:solidFill>
                <a:latin typeface="Preeti"/>
              </a:rPr>
              <a:t>sfnLdf6L ahf/df s]xL s[lif pkhx?sf] jflif{s cfudg l:ylt–@)^!</a:t>
            </a:r>
          </a:p>
        </c:rich>
      </c:tx>
      <c:layout>
        <c:manualLayout>
          <c:xMode val="edge"/>
          <c:yMode val="edge"/>
          <c:x val="0.106846002720266"/>
          <c:y val="0.0242767436644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8892247242"/>
          <c:y val="0.101984749943934"/>
          <c:w val="0.91918543146441"/>
          <c:h val="0.86011437542049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Ramesh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t!$S$14:$S$22</c:f>
              <c:strCache>
                <c:ptCount val="9"/>
                <c:pt idx="0">
                  <c:v>uf]ne]8f ;fgf]</c:v>
                </c:pt>
                <c:pt idx="1">
                  <c:v>cfn' /ftf]</c:v>
                </c:pt>
                <c:pt idx="2">
                  <c:v>cfn' ;]tf]</c:v>
                </c:pt>
                <c:pt idx="3">
                  <c:v>Kofh ;'s]sf]</c:v>
                </c:pt>
                <c:pt idx="4">
                  <c:v>aGbf</c:v>
                </c:pt>
                <c:pt idx="5">
                  <c:v>sfpnL :yfgLo</c:v>
                </c:pt>
                <c:pt idx="6">
                  <c:v>d"nf ;]tf]</c:v>
                </c:pt>
                <c:pt idx="7">
                  <c:v>sf+qmf]</c:v>
                </c:pt>
                <c:pt idx="8">
                  <c:v>cb'jf</c:v>
                </c:pt>
              </c:strCache>
            </c:strRef>
          </c:cat>
          <c:val>
            <c:numRef>
              <c:f>chat!$T$14:$T$22</c:f>
              <c:numCache>
                <c:formatCode>General</c:formatCode>
                <c:ptCount val="9"/>
                <c:pt idx="0">
                  <c:v>13114.91</c:v>
                </c:pt>
                <c:pt idx="1">
                  <c:v>19086.338</c:v>
                </c:pt>
                <c:pt idx="2">
                  <c:v>5761.032</c:v>
                </c:pt>
                <c:pt idx="3">
                  <c:v>9065.77</c:v>
                </c:pt>
                <c:pt idx="4">
                  <c:v>7700.415</c:v>
                </c:pt>
                <c:pt idx="5">
                  <c:v>11458.631</c:v>
                </c:pt>
                <c:pt idx="6">
                  <c:v>4399.367</c:v>
                </c:pt>
                <c:pt idx="7">
                  <c:v>4285.44</c:v>
                </c:pt>
                <c:pt idx="8">
                  <c:v>1656.5</c:v>
                </c:pt>
              </c:numCache>
            </c:numRef>
          </c:val>
        </c:ser>
        <c:gapWidth val="150"/>
        <c:overlap val="0"/>
        <c:axId val="13524619"/>
        <c:axId val="11508531"/>
      </c:barChart>
      <c:catAx>
        <c:axId val="1352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 a:t'x?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Preeti"/>
              </a:defRPr>
            </a:pPr>
          </a:p>
        </c:txPr>
        <c:crossAx val="11508531"/>
        <c:crossesAt val="0"/>
        <c:auto val="1"/>
        <c:lblAlgn val="ctr"/>
        <c:lblOffset val="100"/>
        <c:noMultiLvlLbl val="0"/>
      </c:catAx>
      <c:valAx>
        <c:axId val="11508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Preeti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Preeti"/>
                  </a:rPr>
                  <a:t>kl/df0f -d]= 6gdf _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DCC"/>
              </a:defRPr>
            </a:pPr>
          </a:p>
        </c:txPr>
        <c:crossAx val="135246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15</xdr:row>
      <xdr:rowOff>19080</xdr:rowOff>
    </xdr:from>
    <xdr:to>
      <xdr:col>4</xdr:col>
      <xdr:colOff>72000</xdr:colOff>
      <xdr:row>30</xdr:row>
      <xdr:rowOff>47520</xdr:rowOff>
    </xdr:to>
    <xdr:sp>
      <xdr:nvSpPr>
        <xdr:cNvPr id="0" name="Line 2"/>
        <xdr:cNvSpPr/>
      </xdr:nvSpPr>
      <xdr:spPr>
        <a:xfrm>
          <a:off x="2689560" y="5191200"/>
          <a:ext cx="108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6</xdr:row>
      <xdr:rowOff>9360</xdr:rowOff>
    </xdr:from>
    <xdr:to>
      <xdr:col>4</xdr:col>
      <xdr:colOff>514080</xdr:colOff>
      <xdr:row>29</xdr:row>
      <xdr:rowOff>56880</xdr:rowOff>
    </xdr:to>
    <xdr:sp>
      <xdr:nvSpPr>
        <xdr:cNvPr id="1" name="Line 3"/>
        <xdr:cNvSpPr/>
      </xdr:nvSpPr>
      <xdr:spPr>
        <a:xfrm>
          <a:off x="3131640" y="5343480"/>
          <a:ext cx="108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240</xdr:colOff>
      <xdr:row>16</xdr:row>
      <xdr:rowOff>9360</xdr:rowOff>
    </xdr:from>
    <xdr:to>
      <xdr:col>3</xdr:col>
      <xdr:colOff>219960</xdr:colOff>
      <xdr:row>29</xdr:row>
      <xdr:rowOff>56880</xdr:rowOff>
    </xdr:to>
    <xdr:sp>
      <xdr:nvSpPr>
        <xdr:cNvPr id="2" name="Line 4"/>
        <xdr:cNvSpPr/>
      </xdr:nvSpPr>
      <xdr:spPr>
        <a:xfrm>
          <a:off x="2199960" y="5343480"/>
          <a:ext cx="720" cy="21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4</xdr:col>
      <xdr:colOff>503640</xdr:colOff>
      <xdr:row>22</xdr:row>
      <xdr:rowOff>219240</xdr:rowOff>
    </xdr:to>
    <xdr:graphicFrame>
      <xdr:nvGraphicFramePr>
        <xdr:cNvPr id="3" name="Chart 1"/>
        <xdr:cNvGraphicFramePr/>
      </xdr:nvGraphicFramePr>
      <xdr:xfrm>
        <a:off x="0" y="95040"/>
        <a:ext cx="951804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75960</xdr:rowOff>
    </xdr:from>
    <xdr:to>
      <xdr:col>14</xdr:col>
      <xdr:colOff>543960</xdr:colOff>
      <xdr:row>45</xdr:row>
      <xdr:rowOff>209880</xdr:rowOff>
    </xdr:to>
    <xdr:graphicFrame>
      <xdr:nvGraphicFramePr>
        <xdr:cNvPr id="4" name="Chart 2"/>
        <xdr:cNvGraphicFramePr/>
      </xdr:nvGraphicFramePr>
      <xdr:xfrm>
        <a:off x="30240" y="6857640"/>
        <a:ext cx="9528120" cy="64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480</xdr:colOff>
      <xdr:row>26</xdr:row>
      <xdr:rowOff>56880</xdr:rowOff>
    </xdr:from>
    <xdr:to>
      <xdr:col>14</xdr:col>
      <xdr:colOff>483480</xdr:colOff>
      <xdr:row>27</xdr:row>
      <xdr:rowOff>48240</xdr:rowOff>
    </xdr:to>
    <xdr:sp>
      <xdr:nvSpPr>
        <xdr:cNvPr id="5" name="Text 4"/>
        <xdr:cNvSpPr/>
      </xdr:nvSpPr>
      <xdr:spPr>
        <a:xfrm>
          <a:off x="6670440" y="7696080"/>
          <a:ext cx="282744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DCC"/>
            </a:rPr>
            <a:t>s"n cfudg 131526=691 d]=^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4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3"/>
      <c r="I2" s="3"/>
      <c r="J2" s="3"/>
    </row>
    <row r="3" customFormat="false" ht="22.5" hidden="false" customHeight="false" outlineLevel="0" collapsed="false">
      <c r="H3" s="4"/>
      <c r="I3" s="4"/>
      <c r="J3" s="4"/>
    </row>
    <row r="4" customFormat="false" ht="22.5" hidden="false" customHeight="false" outlineLevel="0" collapsed="false">
      <c r="H4" s="4"/>
      <c r="I4" s="4"/>
      <c r="J4" s="4"/>
    </row>
    <row r="5" customFormat="false" ht="22.5" hidden="false" customHeight="false" outlineLevel="0" collapsed="false">
      <c r="H5" s="4"/>
      <c r="I5" s="4"/>
      <c r="J5" s="4"/>
    </row>
    <row r="6" customFormat="false" ht="2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2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2.5" hidden="false" customHeight="false" outlineLevel="0" collapsed="false">
      <c r="H10" s="4"/>
      <c r="I10" s="4"/>
      <c r="J10" s="4"/>
    </row>
    <row r="11" customFormat="false" ht="22.5" hidden="false" customHeight="false" outlineLevel="0" collapsed="false">
      <c r="H11" s="4"/>
      <c r="I11" s="4"/>
      <c r="J11" s="4"/>
    </row>
    <row r="12" customFormat="false" ht="22.5" hidden="false" customHeight="false" outlineLevel="0" collapsed="false">
      <c r="H12" s="5"/>
      <c r="I12" s="5"/>
      <c r="J12" s="5"/>
    </row>
    <row r="13" customFormat="false" ht="33.7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5"/>
      <c r="I13" s="5"/>
      <c r="J13" s="5"/>
    </row>
    <row r="14" customFormat="false" ht="33.75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7"/>
      <c r="I14" s="7"/>
      <c r="J14" s="7"/>
    </row>
    <row r="15" customFormat="false" ht="24.75" hidden="false" customHeight="false" outlineLevel="0" collapsed="false">
      <c r="A15" s="8" t="s">
        <v>4</v>
      </c>
      <c r="B15" s="8"/>
      <c r="C15" s="8"/>
      <c r="D15" s="8"/>
      <c r="E15" s="8"/>
      <c r="F15" s="8"/>
      <c r="G15" s="8"/>
    </row>
    <row r="32" customFormat="false" ht="21.75" hidden="false" customHeight="true" outlineLevel="0" collapsed="false">
      <c r="A32" s="8" t="s">
        <v>5</v>
      </c>
      <c r="B32" s="8"/>
      <c r="C32" s="8"/>
      <c r="D32" s="8"/>
      <c r="E32" s="8"/>
      <c r="F32" s="8"/>
      <c r="G32" s="8"/>
    </row>
    <row r="33" customFormat="false" ht="21.75" hidden="false" customHeight="true" outlineLevel="0" collapsed="false">
      <c r="A33" s="9" t="s">
        <v>6</v>
      </c>
      <c r="B33" s="9"/>
      <c r="C33" s="9"/>
      <c r="D33" s="9"/>
      <c r="E33" s="9"/>
      <c r="F33" s="9"/>
      <c r="G33" s="9"/>
    </row>
    <row r="34" s="11" customFormat="true" ht="18" hidden="false" customHeight="false" outlineLevel="0" collapsed="false">
      <c r="A34" s="10" t="s">
        <v>7</v>
      </c>
      <c r="B34" s="10"/>
      <c r="C34" s="10"/>
      <c r="D34" s="10"/>
      <c r="E34" s="10"/>
      <c r="F34" s="10"/>
      <c r="G34" s="10"/>
    </row>
    <row r="35" s="15" customFormat="true" ht="14.25" hidden="false" customHeight="false" outlineLevel="0" collapsed="false">
      <c r="A35" s="12" t="s">
        <v>8</v>
      </c>
      <c r="B35" s="12"/>
      <c r="C35" s="12"/>
      <c r="D35" s="12"/>
      <c r="E35" s="12"/>
      <c r="F35" s="12"/>
      <c r="G35" s="12"/>
      <c r="H35" s="13"/>
      <c r="I35" s="14"/>
    </row>
    <row r="36" customFormat="false" ht="14.25" hidden="false" customHeight="false" outlineLevel="0" collapsed="false">
      <c r="A36" s="12" t="s">
        <v>9</v>
      </c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6" t="s">
        <v>10</v>
      </c>
      <c r="B37" s="16"/>
      <c r="C37" s="16"/>
      <c r="D37" s="16"/>
      <c r="E37" s="16"/>
      <c r="F37" s="16"/>
      <c r="G37" s="16"/>
    </row>
  </sheetData>
  <mergeCells count="11">
    <mergeCell ref="A1:G1"/>
    <mergeCell ref="A2:G2"/>
    <mergeCell ref="A13:G13"/>
    <mergeCell ref="A14:G14"/>
    <mergeCell ref="A15:G15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2.5" zeroHeight="false" outlineLevelRow="0" outlineLevelCol="0"/>
  <cols>
    <col collapsed="false" customWidth="false" hidden="false" outlineLevel="0" max="6" min="1" style="4" width="9.14"/>
    <col collapsed="false" customWidth="false" hidden="false" outlineLevel="0" max="17" min="7" style="17" width="9.14"/>
    <col collapsed="false" customWidth="false" hidden="false" outlineLevel="0" max="18" min="18" style="4" width="9.14"/>
    <col collapsed="false" customWidth="true" hidden="false" outlineLevel="0" max="19" min="19" style="4" width="13.56"/>
    <col collapsed="false" customWidth="true" hidden="false" outlineLevel="0" max="20" min="20" style="4" width="18.85"/>
    <col collapsed="false" customWidth="true" hidden="false" outlineLevel="0" max="21" min="21" style="4" width="11.28"/>
    <col collapsed="false" customWidth="true" hidden="false" outlineLevel="0" max="24" min="22" style="4" width="9.85"/>
    <col collapsed="false" customWidth="true" hidden="false" outlineLevel="0" max="31" min="25" style="4" width="11.28"/>
    <col collapsed="false" customWidth="false" hidden="false" outlineLevel="0" max="257" min="32" style="4" width="9.14"/>
  </cols>
  <sheetData>
    <row r="1" customFormat="false" ht="22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18"/>
      <c r="K1" s="9"/>
      <c r="L1" s="9"/>
      <c r="M1" s="9"/>
      <c r="N1" s="9"/>
      <c r="O1" s="9"/>
      <c r="P1" s="9"/>
      <c r="Q1" s="9"/>
      <c r="R1" s="19" t="s">
        <v>11</v>
      </c>
      <c r="S1" s="20" t="s">
        <v>12</v>
      </c>
      <c r="AS1" s="21" t="n">
        <v>102</v>
      </c>
      <c r="AT1" s="22" t="s">
        <v>13</v>
      </c>
      <c r="AU1" s="23" t="n">
        <v>8.81142857142857</v>
      </c>
      <c r="AV1" s="23" t="n">
        <v>5.38857142857143</v>
      </c>
      <c r="AW1" s="23" t="n">
        <v>14.8190476190476</v>
      </c>
      <c r="AX1" s="23" t="n">
        <v>14.61</v>
      </c>
      <c r="AY1" s="23" t="n">
        <v>25.21</v>
      </c>
      <c r="AZ1" s="23" t="n">
        <v>25.93</v>
      </c>
      <c r="BA1" s="23" t="n">
        <v>25.17</v>
      </c>
      <c r="BB1" s="23" t="n">
        <v>16.38</v>
      </c>
      <c r="BC1" s="23" t="n">
        <v>11.01</v>
      </c>
      <c r="BD1" s="23" t="n">
        <v>11.39</v>
      </c>
      <c r="BE1" s="23" t="n">
        <v>9.09</v>
      </c>
      <c r="BF1" s="23" t="n">
        <v>13.96</v>
      </c>
    </row>
    <row r="2" customFormat="false" ht="23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24"/>
      <c r="K2" s="25"/>
      <c r="L2" s="25"/>
      <c r="M2" s="25"/>
      <c r="N2" s="25"/>
      <c r="O2" s="25"/>
      <c r="P2" s="25"/>
      <c r="Q2" s="25"/>
      <c r="R2" s="26" t="n">
        <v>102</v>
      </c>
      <c r="S2" s="27" t="s">
        <v>14</v>
      </c>
      <c r="T2" s="28" t="n">
        <f aca="false">Price!AP6</f>
        <v>16.02</v>
      </c>
      <c r="U2" s="29" t="str">
        <f aca="false">Price!A6</f>
        <v>uf]ne]*f] ;fgf]</v>
      </c>
      <c r="AS2" s="21" t="n">
        <v>104</v>
      </c>
      <c r="AT2" s="22" t="s">
        <v>15</v>
      </c>
      <c r="AU2" s="23" t="n">
        <v>6.03771428571429</v>
      </c>
      <c r="AV2" s="23" t="n">
        <v>6.10257142857143</v>
      </c>
      <c r="AW2" s="23" t="n">
        <v>7.632</v>
      </c>
      <c r="AX2" s="23" t="n">
        <v>9.12</v>
      </c>
      <c r="AY2" s="23" t="n">
        <v>11.71</v>
      </c>
      <c r="AZ2" s="23" t="n">
        <v>14.19</v>
      </c>
      <c r="BA2" s="23" t="n">
        <v>11.24</v>
      </c>
      <c r="BB2" s="23" t="n">
        <v>10.3</v>
      </c>
      <c r="BC2" s="23" t="n">
        <v>8.38</v>
      </c>
      <c r="BD2" s="23" t="n">
        <v>6.86</v>
      </c>
      <c r="BE2" s="23" t="n">
        <v>6.12</v>
      </c>
      <c r="BF2" s="23" t="n">
        <v>7.43</v>
      </c>
    </row>
    <row r="3" customFormat="false" ht="23.25" hidden="false" customHeight="false" outlineLevel="0" collapsed="false">
      <c r="R3" s="26" t="n">
        <v>104</v>
      </c>
      <c r="S3" s="27" t="s">
        <v>15</v>
      </c>
      <c r="T3" s="28" t="n">
        <f aca="false">Price!AP7</f>
        <v>11.5841666666667</v>
      </c>
      <c r="U3" s="29" t="str">
        <f aca="false">Price!A7</f>
        <v>cfn" /ftf]</v>
      </c>
      <c r="AS3" s="21" t="n">
        <v>105</v>
      </c>
      <c r="AT3" s="22" t="s">
        <v>16</v>
      </c>
      <c r="AU3" s="23" t="n">
        <v>4.776</v>
      </c>
      <c r="AV3" s="23" t="n">
        <v>4.84142857142857</v>
      </c>
      <c r="AW3" s="23" t="n">
        <v>5.86819047619048</v>
      </c>
      <c r="AX3" s="23" t="n">
        <v>7.4</v>
      </c>
      <c r="AY3" s="23" t="n">
        <v>9.72</v>
      </c>
      <c r="AZ3" s="23" t="n">
        <v>12.32</v>
      </c>
      <c r="BA3" s="23" t="n">
        <v>9.56</v>
      </c>
      <c r="BB3" s="23" t="n">
        <v>7.88</v>
      </c>
      <c r="BC3" s="23" t="n">
        <v>5.66</v>
      </c>
      <c r="BD3" s="23" t="n">
        <v>5.23</v>
      </c>
      <c r="BE3" s="23" t="n">
        <v>5.6</v>
      </c>
      <c r="BF3" s="23" t="n">
        <v>6.91</v>
      </c>
    </row>
    <row r="4" customFormat="false" ht="23.25" hidden="false" customHeight="false" outlineLevel="0" collapsed="false">
      <c r="R4" s="26" t="n">
        <v>105</v>
      </c>
      <c r="S4" s="27" t="s">
        <v>16</v>
      </c>
      <c r="T4" s="28" t="n">
        <f aca="false">Price!AP8</f>
        <v>9.8225</v>
      </c>
      <c r="U4" s="29" t="str">
        <f aca="false">Price!A8</f>
        <v>cfn" ;]tf]</v>
      </c>
      <c r="AS4" s="21" t="n">
        <v>106</v>
      </c>
      <c r="AT4" s="22" t="s">
        <v>17</v>
      </c>
      <c r="AU4" s="23" t="n">
        <v>9.6</v>
      </c>
      <c r="AV4" s="23" t="n">
        <v>8.38857142857143</v>
      </c>
      <c r="AW4" s="23" t="n">
        <v>9.33180952380952</v>
      </c>
      <c r="AX4" s="23" t="n">
        <v>9.81</v>
      </c>
      <c r="AY4" s="23" t="n">
        <v>12.12</v>
      </c>
      <c r="AZ4" s="23" t="n">
        <v>12.13</v>
      </c>
      <c r="BA4" s="23" t="n">
        <v>16.12</v>
      </c>
      <c r="BB4" s="23" t="n">
        <v>17.93</v>
      </c>
      <c r="BC4" s="23" t="n">
        <v>15.48</v>
      </c>
      <c r="BD4" s="23" t="n">
        <v>14.37</v>
      </c>
      <c r="BE4" s="23" t="n">
        <v>12.4</v>
      </c>
      <c r="BF4" s="23" t="n">
        <v>11.9</v>
      </c>
    </row>
    <row r="5" customFormat="false" ht="23.25" hidden="false" customHeight="false" outlineLevel="0" collapsed="false">
      <c r="R5" s="26" t="n">
        <v>106</v>
      </c>
      <c r="S5" s="27" t="s">
        <v>17</v>
      </c>
      <c r="T5" s="28" t="n">
        <f aca="false">Price!AP9</f>
        <v>13.9341666666667</v>
      </c>
      <c r="U5" s="29" t="str">
        <f aca="false">Price!A9</f>
        <v>Kofh ;"s]sf]</v>
      </c>
      <c r="AS5" s="21" t="n">
        <v>108</v>
      </c>
      <c r="AT5" s="22" t="s">
        <v>18</v>
      </c>
      <c r="AU5" s="23" t="n">
        <v>6.27238095238095</v>
      </c>
      <c r="AV5" s="23" t="n">
        <v>6.50285714285714</v>
      </c>
      <c r="AW5" s="23" t="n">
        <v>11.1447619047619</v>
      </c>
      <c r="AX5" s="23" t="n">
        <v>9.46</v>
      </c>
      <c r="AY5" s="23" t="n">
        <v>7.41</v>
      </c>
      <c r="AZ5" s="23" t="n">
        <v>10.26</v>
      </c>
      <c r="BA5" s="23" t="n">
        <v>12.02</v>
      </c>
      <c r="BB5" s="23" t="n">
        <v>10.75</v>
      </c>
      <c r="BC5" s="23" t="n">
        <v>8.6</v>
      </c>
      <c r="BD5" s="23" t="n">
        <v>5.28</v>
      </c>
      <c r="BE5" s="23" t="n">
        <v>3.44</v>
      </c>
      <c r="BF5" s="23" t="n">
        <v>2.83</v>
      </c>
    </row>
    <row r="6" customFormat="false" ht="23.25" hidden="false" customHeight="false" outlineLevel="0" collapsed="false">
      <c r="R6" s="26" t="n">
        <v>108</v>
      </c>
      <c r="S6" s="27" t="s">
        <v>18</v>
      </c>
      <c r="T6" s="28" t="n">
        <f aca="false">Price!AP11</f>
        <v>7.5</v>
      </c>
      <c r="U6" s="29" t="str">
        <f aca="false">Price!A11</f>
        <v>aGbf</v>
      </c>
      <c r="AS6" s="21" t="n">
        <v>110</v>
      </c>
      <c r="AT6" s="22" t="s">
        <v>19</v>
      </c>
      <c r="AU6" s="23" t="n">
        <v>17.5733333333333</v>
      </c>
      <c r="AV6" s="23" t="n">
        <v>10.737619047619</v>
      </c>
      <c r="AW6" s="23" t="n">
        <v>27.966</v>
      </c>
      <c r="AX6" s="23" t="n">
        <v>33.35</v>
      </c>
      <c r="AY6" s="23" t="n">
        <v>44.26</v>
      </c>
      <c r="AZ6" s="23" t="n">
        <v>40.65</v>
      </c>
      <c r="BA6" s="23" t="n">
        <v>23.05</v>
      </c>
      <c r="BB6" s="23" t="n">
        <v>24.31</v>
      </c>
      <c r="BC6" s="23" t="n">
        <v>14.92</v>
      </c>
      <c r="BD6" s="23" t="n">
        <v>10.06</v>
      </c>
      <c r="BE6" s="23" t="n">
        <v>8.7</v>
      </c>
      <c r="BF6" s="23" t="n">
        <v>13.33</v>
      </c>
    </row>
    <row r="7" customFormat="false" ht="23.25" hidden="false" customHeight="false" outlineLevel="0" collapsed="false">
      <c r="R7" s="26" t="n">
        <v>110</v>
      </c>
      <c r="S7" s="27" t="s">
        <v>19</v>
      </c>
      <c r="T7" s="28" t="n">
        <f aca="false">Price!AP12</f>
        <v>19.4</v>
      </c>
      <c r="U7" s="29" t="str">
        <f aca="false">Price!A12</f>
        <v>sfpnL nf]sn</v>
      </c>
      <c r="AS7" s="21" t="n">
        <v>114</v>
      </c>
      <c r="AT7" s="22" t="s">
        <v>20</v>
      </c>
      <c r="AU7" s="23" t="n">
        <v>7.93809523809524</v>
      </c>
      <c r="AV7" s="23" t="n">
        <v>8.86714285714286</v>
      </c>
      <c r="AW7" s="23" t="n">
        <v>5.24952380952381</v>
      </c>
      <c r="AX7" s="23" t="n">
        <v>5.8</v>
      </c>
      <c r="AY7" s="23" t="n">
        <v>9.31</v>
      </c>
      <c r="AZ7" s="23" t="n">
        <v>10.65</v>
      </c>
      <c r="BA7" s="23" t="n">
        <v>6.32</v>
      </c>
      <c r="BB7" s="23" t="n">
        <v>4.66</v>
      </c>
      <c r="BC7" s="23" t="n">
        <v>5.29</v>
      </c>
      <c r="BD7" s="23" t="n">
        <v>6.9</v>
      </c>
      <c r="BE7" s="23" t="n">
        <v>8.64</v>
      </c>
      <c r="BF7" s="23" t="n">
        <v>11.52</v>
      </c>
    </row>
    <row r="8" customFormat="false" ht="23.25" hidden="false" customHeight="false" outlineLevel="0" collapsed="false">
      <c r="R8" s="26" t="n">
        <v>114</v>
      </c>
      <c r="S8" s="27" t="s">
        <v>20</v>
      </c>
      <c r="T8" s="28" t="n">
        <f aca="false">Price!AP15</f>
        <v>9.0975</v>
      </c>
      <c r="U8" s="29" t="str">
        <f aca="false">Price!A15</f>
        <v>d'nf ;]tf]</v>
      </c>
      <c r="AS8" s="21" t="n">
        <v>212</v>
      </c>
      <c r="AT8" s="22" t="s">
        <v>21</v>
      </c>
      <c r="AU8" s="23" t="n">
        <v>11.56</v>
      </c>
      <c r="AV8" s="23" t="n">
        <v>9.70285714285714</v>
      </c>
      <c r="AW8" s="23" t="n">
        <v>6.99809523809524</v>
      </c>
      <c r="AX8" s="23" t="n">
        <v>13.41</v>
      </c>
      <c r="AY8" s="23" t="n">
        <v>15.63</v>
      </c>
      <c r="AZ8" s="23" t="n">
        <v>14.37</v>
      </c>
      <c r="BA8" s="23" t="n">
        <v>22.52</v>
      </c>
      <c r="BB8" s="23" t="n">
        <v>23.55</v>
      </c>
      <c r="BC8" s="23" t="n">
        <v>17.06</v>
      </c>
      <c r="BD8" s="23" t="n">
        <v>27.09</v>
      </c>
      <c r="BE8" s="23" t="n">
        <v>27.84</v>
      </c>
      <c r="BF8" s="23" t="n">
        <v>15.82</v>
      </c>
    </row>
    <row r="9" customFormat="false" ht="23.25" hidden="false" customHeight="false" outlineLevel="0" collapsed="false">
      <c r="R9" s="26" t="n">
        <v>212</v>
      </c>
      <c r="S9" s="27" t="s">
        <v>21</v>
      </c>
      <c r="T9" s="28" t="n">
        <f aca="false">Price!AP71</f>
        <v>18.79</v>
      </c>
      <c r="U9" s="29" t="str">
        <f aca="false">Price!A71</f>
        <v>sf+qmf]</v>
      </c>
      <c r="AS9" s="21" t="n">
        <v>301</v>
      </c>
      <c r="AT9" s="22" t="s">
        <v>22</v>
      </c>
      <c r="AU9" s="23" t="n">
        <v>39.5561904761905</v>
      </c>
      <c r="AV9" s="23" t="n">
        <v>42.8514285714286</v>
      </c>
      <c r="AW9" s="23" t="n">
        <v>41.1809523809524</v>
      </c>
      <c r="AX9" s="23" t="n">
        <v>35.65</v>
      </c>
      <c r="AY9" s="23" t="n">
        <v>31.08</v>
      </c>
      <c r="AZ9" s="23" t="n">
        <v>26.9</v>
      </c>
      <c r="BA9" s="23" t="n">
        <v>22.77</v>
      </c>
      <c r="BB9" s="23" t="n">
        <v>21.38</v>
      </c>
      <c r="BC9" s="23" t="n">
        <v>21.04</v>
      </c>
      <c r="BD9" s="23" t="n">
        <v>21.89</v>
      </c>
      <c r="BE9" s="23" t="n">
        <v>21.44</v>
      </c>
      <c r="BF9" s="23" t="n">
        <v>21.65</v>
      </c>
    </row>
    <row r="10" customFormat="false" ht="23.25" hidden="false" customHeight="false" outlineLevel="0" collapsed="false">
      <c r="R10" s="26" t="n">
        <v>301</v>
      </c>
      <c r="S10" s="27" t="s">
        <v>22</v>
      </c>
      <c r="T10" s="28" t="n">
        <f aca="false">Price!AP84</f>
        <v>49.455</v>
      </c>
      <c r="U10" s="29" t="str">
        <f aca="false">Price!A84</f>
        <v>cb'jf</v>
      </c>
      <c r="AS10" s="21" t="n">
        <v>305</v>
      </c>
      <c r="AT10" s="22" t="s">
        <v>23</v>
      </c>
      <c r="AU10" s="23" t="n">
        <v>25.4171428571429</v>
      </c>
      <c r="AV10" s="23" t="n">
        <v>22.0971428571429</v>
      </c>
      <c r="AW10" s="23" t="n">
        <v>24.0914285714286</v>
      </c>
      <c r="AX10" s="23" t="n">
        <v>28.19</v>
      </c>
      <c r="AY10" s="23" t="n">
        <v>27.17</v>
      </c>
      <c r="AZ10" s="23" t="n">
        <v>28.35</v>
      </c>
      <c r="BA10" s="23" t="n">
        <v>29.38</v>
      </c>
      <c r="BB10" s="23" t="n">
        <v>32.41</v>
      </c>
      <c r="BC10" s="23" t="n">
        <v>28.06</v>
      </c>
      <c r="BD10" s="23" t="n">
        <v>31.92</v>
      </c>
      <c r="BE10" s="23" t="n">
        <v>38.53</v>
      </c>
      <c r="BF10" s="23" t="n">
        <v>24.69</v>
      </c>
    </row>
    <row r="11" customFormat="false" ht="23.25" hidden="false" customHeight="false" outlineLevel="0" collapsed="false">
      <c r="R11" s="26"/>
      <c r="S11" s="27"/>
      <c r="T11" s="30"/>
    </row>
    <row r="12" customFormat="false" ht="23.25" hidden="false" customHeight="false" outlineLevel="0" collapsed="false">
      <c r="S12" s="29"/>
      <c r="T12" s="30"/>
      <c r="AS12" s="31" t="s">
        <v>11</v>
      </c>
      <c r="AT12" s="31" t="s">
        <v>12</v>
      </c>
      <c r="AU12" s="31" t="s">
        <v>24</v>
      </c>
      <c r="AV12" s="31" t="s">
        <v>25</v>
      </c>
      <c r="AW12" s="31" t="s">
        <v>26</v>
      </c>
      <c r="AX12" s="31" t="s">
        <v>27</v>
      </c>
      <c r="AY12" s="31" t="s">
        <v>28</v>
      </c>
      <c r="AZ12" s="31" t="s">
        <v>29</v>
      </c>
      <c r="BA12" s="31" t="s">
        <v>30</v>
      </c>
      <c r="BB12" s="31" t="s">
        <v>31</v>
      </c>
      <c r="BC12" s="31" t="s">
        <v>32</v>
      </c>
      <c r="BD12" s="31" t="s">
        <v>33</v>
      </c>
      <c r="BE12" s="31" t="s">
        <v>34</v>
      </c>
      <c r="BF12" s="31" t="s">
        <v>35</v>
      </c>
    </row>
    <row r="13" customFormat="false" ht="23.25" hidden="false" customHeight="false" outlineLevel="0" collapsed="false">
      <c r="R13" s="32" t="s">
        <v>11</v>
      </c>
      <c r="S13" s="33" t="s">
        <v>12</v>
      </c>
      <c r="T13" s="30"/>
      <c r="AS13" s="21" t="n">
        <v>102</v>
      </c>
      <c r="AT13" s="22" t="s">
        <v>36</v>
      </c>
      <c r="AU13" s="21" t="n">
        <v>621.8</v>
      </c>
      <c r="AV13" s="21" t="n">
        <v>960.2</v>
      </c>
      <c r="AW13" s="21" t="n">
        <v>662.3</v>
      </c>
      <c r="AX13" s="21" t="n">
        <v>368.1</v>
      </c>
      <c r="AY13" s="21" t="n">
        <v>203.3</v>
      </c>
      <c r="AZ13" s="21" t="n">
        <v>296.8</v>
      </c>
      <c r="BA13" s="21" t="n">
        <v>534.7</v>
      </c>
      <c r="BB13" s="21" t="n">
        <v>1353.7</v>
      </c>
      <c r="BC13" s="21" t="n">
        <v>1451.5</v>
      </c>
      <c r="BD13" s="21" t="n">
        <v>2314</v>
      </c>
      <c r="BE13" s="21" t="n">
        <v>2792</v>
      </c>
      <c r="BF13" s="21" t="n">
        <v>2228.1</v>
      </c>
    </row>
    <row r="14" customFormat="false" ht="23.25" hidden="false" customHeight="false" outlineLevel="0" collapsed="false">
      <c r="R14" s="26" t="n">
        <v>102</v>
      </c>
      <c r="S14" s="27" t="s">
        <v>14</v>
      </c>
      <c r="T14" s="34" t="n">
        <f aca="false">'Volume by source'!Z6/1000</f>
        <v>13114.91</v>
      </c>
      <c r="U14" s="35" t="str">
        <f aca="false">'Volume by source'!B6</f>
        <v>uf]ne]*f] ;fgf]</v>
      </c>
      <c r="AS14" s="21" t="n">
        <v>104</v>
      </c>
      <c r="AT14" s="22" t="s">
        <v>15</v>
      </c>
      <c r="AU14" s="21" t="n">
        <v>772.5</v>
      </c>
      <c r="AV14" s="21" t="n">
        <v>1034.45</v>
      </c>
      <c r="AW14" s="21" t="n">
        <v>985.2</v>
      </c>
      <c r="AX14" s="21" t="n">
        <v>682</v>
      </c>
      <c r="AY14" s="21" t="n">
        <v>975.9</v>
      </c>
      <c r="AZ14" s="21" t="n">
        <v>1173.8</v>
      </c>
      <c r="BA14" s="21" t="n">
        <v>1930</v>
      </c>
      <c r="BB14" s="21" t="n">
        <v>2610</v>
      </c>
      <c r="BC14" s="21" t="n">
        <v>2094.8</v>
      </c>
      <c r="BD14" s="21" t="n">
        <v>2217</v>
      </c>
      <c r="BE14" s="21" t="n">
        <v>2376</v>
      </c>
      <c r="BF14" s="21" t="n">
        <v>1613.7</v>
      </c>
    </row>
    <row r="15" customFormat="false" ht="23.25" hidden="false" customHeight="false" outlineLevel="0" collapsed="false">
      <c r="R15" s="26" t="n">
        <v>104</v>
      </c>
      <c r="S15" s="27" t="s">
        <v>15</v>
      </c>
      <c r="T15" s="34" t="n">
        <f aca="false">'Volume by source'!Z7/1000</f>
        <v>19086.338</v>
      </c>
      <c r="U15" s="35" t="str">
        <f aca="false">'Volume by source'!B7</f>
        <v>cfn" /ftf]</v>
      </c>
      <c r="AS15" s="21" t="n">
        <v>105</v>
      </c>
      <c r="AT15" s="22" t="s">
        <v>16</v>
      </c>
      <c r="AU15" s="21" t="n">
        <v>547.3</v>
      </c>
      <c r="AV15" s="21" t="n">
        <v>778.45</v>
      </c>
      <c r="AW15" s="21" t="n">
        <v>727.8</v>
      </c>
      <c r="AX15" s="21" t="n">
        <v>615</v>
      </c>
      <c r="AY15" s="21" t="n">
        <v>712.8</v>
      </c>
      <c r="AZ15" s="21" t="n">
        <v>779.5</v>
      </c>
      <c r="BA15" s="21" t="n">
        <v>1412.6</v>
      </c>
      <c r="BB15" s="21" t="n">
        <v>2144.5</v>
      </c>
      <c r="BC15" s="21" t="n">
        <v>1609.2</v>
      </c>
      <c r="BD15" s="21" t="n">
        <v>1704</v>
      </c>
      <c r="BE15" s="21" t="n">
        <v>792</v>
      </c>
      <c r="BF15" s="21" t="n">
        <v>201.7</v>
      </c>
    </row>
    <row r="16" customFormat="false" ht="23.25" hidden="false" customHeight="false" outlineLevel="0" collapsed="false">
      <c r="R16" s="26" t="n">
        <v>105</v>
      </c>
      <c r="S16" s="27" t="s">
        <v>16</v>
      </c>
      <c r="T16" s="34" t="n">
        <f aca="false">'Volume by source'!Z8/1000</f>
        <v>5761.032</v>
      </c>
      <c r="U16" s="35" t="str">
        <f aca="false">'Volume by source'!B8</f>
        <v>cfn" ;]tf]</v>
      </c>
      <c r="AS16" s="21" t="n">
        <v>106</v>
      </c>
      <c r="AT16" s="22" t="s">
        <v>17</v>
      </c>
      <c r="AU16" s="21" t="n">
        <v>830.5</v>
      </c>
      <c r="AV16" s="21" t="n">
        <v>1018.6</v>
      </c>
      <c r="AW16" s="21" t="n">
        <v>849.3</v>
      </c>
      <c r="AX16" s="21" t="n">
        <v>689.1</v>
      </c>
      <c r="AY16" s="21" t="n">
        <v>692.8</v>
      </c>
      <c r="AZ16" s="21" t="n">
        <v>626</v>
      </c>
      <c r="BA16" s="21" t="n">
        <v>480.6</v>
      </c>
      <c r="BB16" s="21" t="n">
        <v>574.5</v>
      </c>
      <c r="BC16" s="21" t="n">
        <v>447</v>
      </c>
      <c r="BD16" s="21" t="n">
        <v>452.7</v>
      </c>
      <c r="BE16" s="21" t="n">
        <v>411</v>
      </c>
      <c r="BF16" s="21" t="n">
        <v>499.6</v>
      </c>
    </row>
    <row r="17" customFormat="false" ht="23.25" hidden="false" customHeight="false" outlineLevel="0" collapsed="false">
      <c r="R17" s="26" t="n">
        <v>106</v>
      </c>
      <c r="S17" s="27" t="s">
        <v>17</v>
      </c>
      <c r="T17" s="34" t="n">
        <f aca="false">'Volume by source'!Z9/1000</f>
        <v>9065.77</v>
      </c>
      <c r="U17" s="35" t="str">
        <f aca="false">'Volume by source'!B9</f>
        <v>Kofh ;"s]sf]</v>
      </c>
      <c r="AS17" s="21" t="n">
        <v>108</v>
      </c>
      <c r="AT17" s="22" t="s">
        <v>18</v>
      </c>
      <c r="AU17" s="21" t="n">
        <v>1566.35</v>
      </c>
      <c r="AV17" s="21" t="n">
        <v>1069.79</v>
      </c>
      <c r="AW17" s="21" t="n">
        <v>461.63</v>
      </c>
      <c r="AX17" s="21" t="n">
        <v>321.75</v>
      </c>
      <c r="AY17" s="21" t="n">
        <v>607.3</v>
      </c>
      <c r="AZ17" s="21" t="n">
        <v>478.67</v>
      </c>
      <c r="BA17" s="21" t="n">
        <v>512.14</v>
      </c>
      <c r="BB17" s="21" t="n">
        <v>940.7</v>
      </c>
      <c r="BC17" s="21" t="n">
        <v>1333.8</v>
      </c>
      <c r="BD17" s="21" t="n">
        <v>2528.4</v>
      </c>
      <c r="BE17" s="21" t="n">
        <v>2708.4</v>
      </c>
      <c r="BF17" s="21" t="n">
        <v>2305.11</v>
      </c>
    </row>
    <row r="18" customFormat="false" ht="23.25" hidden="false" customHeight="false" outlineLevel="0" collapsed="false">
      <c r="R18" s="26" t="n">
        <v>108</v>
      </c>
      <c r="S18" s="27" t="s">
        <v>18</v>
      </c>
      <c r="T18" s="34" t="n">
        <f aca="false">'Volume by source'!Z11/1000</f>
        <v>7700.415</v>
      </c>
      <c r="U18" s="35" t="str">
        <f aca="false">'Volume by source'!B11</f>
        <v>aGbf</v>
      </c>
      <c r="AS18" s="21" t="n">
        <v>110</v>
      </c>
      <c r="AT18" s="22" t="s">
        <v>19</v>
      </c>
      <c r="AU18" s="21" t="n">
        <v>220.18</v>
      </c>
      <c r="AV18" s="21" t="n">
        <v>251.31</v>
      </c>
      <c r="AW18" s="21" t="n">
        <v>48.15</v>
      </c>
      <c r="AX18" s="21" t="n">
        <v>62.5</v>
      </c>
      <c r="AY18" s="21" t="n">
        <v>63.7</v>
      </c>
      <c r="AZ18" s="21" t="n">
        <v>191.25</v>
      </c>
      <c r="BA18" s="21" t="n">
        <v>1169.2</v>
      </c>
      <c r="BB18" s="21" t="n">
        <v>823.3</v>
      </c>
      <c r="BC18" s="21" t="n">
        <v>615.5</v>
      </c>
      <c r="BD18" s="21" t="n">
        <v>593.7</v>
      </c>
      <c r="BE18" s="21" t="n">
        <v>553.6</v>
      </c>
      <c r="BF18" s="21" t="n">
        <v>514.78</v>
      </c>
    </row>
    <row r="19" customFormat="false" ht="23.25" hidden="false" customHeight="false" outlineLevel="0" collapsed="false">
      <c r="R19" s="26" t="n">
        <v>110</v>
      </c>
      <c r="S19" s="27" t="s">
        <v>19</v>
      </c>
      <c r="T19" s="34" t="n">
        <f aca="false">'Volume by source'!Z12/1000</f>
        <v>11458.631</v>
      </c>
      <c r="U19" s="35" t="str">
        <f aca="false">'Volume by source'!B12</f>
        <v>sfpnL nf]sn</v>
      </c>
      <c r="AS19" s="21" t="n">
        <v>114</v>
      </c>
      <c r="AT19" s="22" t="s">
        <v>20</v>
      </c>
      <c r="AU19" s="21" t="n">
        <v>119.55</v>
      </c>
      <c r="AV19" s="21" t="n">
        <v>106.9</v>
      </c>
      <c r="AW19" s="21" t="n">
        <v>241.95</v>
      </c>
      <c r="AX19" s="21" t="n">
        <v>196.5</v>
      </c>
      <c r="AY19" s="21" t="n">
        <v>145.8</v>
      </c>
      <c r="AZ19" s="21" t="n">
        <v>223.3</v>
      </c>
      <c r="BA19" s="21" t="n">
        <v>562.4</v>
      </c>
      <c r="BB19" s="21" t="n">
        <v>363.8</v>
      </c>
      <c r="BC19" s="21" t="n">
        <v>229</v>
      </c>
      <c r="BD19" s="21" t="n">
        <v>98.4</v>
      </c>
      <c r="BE19" s="21" t="n">
        <v>73.01</v>
      </c>
      <c r="BF19" s="21" t="n">
        <v>130.64</v>
      </c>
    </row>
    <row r="20" customFormat="false" ht="23.25" hidden="false" customHeight="false" outlineLevel="0" collapsed="false">
      <c r="R20" s="26" t="n">
        <v>114</v>
      </c>
      <c r="S20" s="27" t="s">
        <v>20</v>
      </c>
      <c r="T20" s="34" t="n">
        <f aca="false">'Volume by source'!Z15/1000</f>
        <v>4399.367</v>
      </c>
      <c r="U20" s="35" t="str">
        <f aca="false">'Volume by source'!B15</f>
        <v>d'nf ;]tf]</v>
      </c>
      <c r="AS20" s="21" t="n">
        <v>212</v>
      </c>
      <c r="AT20" s="22" t="s">
        <v>21</v>
      </c>
      <c r="AU20" s="21" t="n">
        <v>350.9</v>
      </c>
      <c r="AV20" s="21" t="n">
        <v>404.05</v>
      </c>
      <c r="AW20" s="21" t="n">
        <v>481.02</v>
      </c>
      <c r="AX20" s="21" t="n">
        <v>308.25</v>
      </c>
      <c r="AY20" s="21" t="n">
        <v>299.4</v>
      </c>
      <c r="AZ20" s="21" t="n">
        <v>231.5</v>
      </c>
      <c r="BA20" s="21" t="n">
        <v>143.3</v>
      </c>
      <c r="BB20" s="21" t="n">
        <v>232.9</v>
      </c>
      <c r="BC20" s="21" t="n">
        <v>176.2</v>
      </c>
      <c r="BD20" s="21" t="n">
        <v>103.2</v>
      </c>
      <c r="BE20" s="21" t="n">
        <v>107.2</v>
      </c>
      <c r="BF20" s="21" t="n">
        <v>265.77</v>
      </c>
    </row>
    <row r="21" customFormat="false" ht="23.25" hidden="false" customHeight="false" outlineLevel="0" collapsed="false">
      <c r="R21" s="26" t="n">
        <v>212</v>
      </c>
      <c r="S21" s="27" t="s">
        <v>21</v>
      </c>
      <c r="T21" s="34" t="n">
        <f aca="false">'Volume by source'!Z71/1000</f>
        <v>4285.44</v>
      </c>
      <c r="U21" s="35" t="str">
        <f aca="false">'Volume by source'!B71</f>
        <v>sf+qmf]</v>
      </c>
      <c r="AS21" s="21" t="n">
        <v>301</v>
      </c>
      <c r="AT21" s="22" t="s">
        <v>22</v>
      </c>
      <c r="AU21" s="21" t="n">
        <v>242.8</v>
      </c>
      <c r="AV21" s="21" t="n">
        <v>355.55</v>
      </c>
      <c r="AW21" s="21" t="n">
        <v>383.05</v>
      </c>
      <c r="AX21" s="21" t="n">
        <v>385.5</v>
      </c>
      <c r="AY21" s="21" t="n">
        <v>516.2</v>
      </c>
      <c r="AZ21" s="21" t="n">
        <v>569.3</v>
      </c>
      <c r="BA21" s="21" t="n">
        <v>666.52</v>
      </c>
      <c r="BB21" s="21" t="n">
        <v>688.3</v>
      </c>
      <c r="BC21" s="21" t="n">
        <v>479.9</v>
      </c>
      <c r="BD21" s="21" t="n">
        <v>497.1</v>
      </c>
      <c r="BE21" s="21" t="n">
        <v>504.6</v>
      </c>
      <c r="BF21" s="21" t="n">
        <v>495.45</v>
      </c>
    </row>
    <row r="22" customFormat="false" ht="23.25" hidden="false" customHeight="false" outlineLevel="0" collapsed="false">
      <c r="R22" s="26" t="n">
        <v>301</v>
      </c>
      <c r="S22" s="27" t="s">
        <v>22</v>
      </c>
      <c r="T22" s="34" t="n">
        <f aca="false">'Volume by source'!Z84/1000</f>
        <v>1656.5</v>
      </c>
      <c r="U22" s="35" t="str">
        <f aca="false">'Volume by source'!B84</f>
        <v>cb'jf</v>
      </c>
      <c r="AS22" s="21" t="n">
        <v>305</v>
      </c>
      <c r="AT22" s="22" t="s">
        <v>23</v>
      </c>
      <c r="AU22" s="21" t="n">
        <v>156.2</v>
      </c>
      <c r="AV22" s="21" t="n">
        <v>250.85</v>
      </c>
      <c r="AW22" s="21" t="n">
        <v>212.6</v>
      </c>
      <c r="AX22" s="21" t="n">
        <v>237.3</v>
      </c>
      <c r="AY22" s="21" t="n">
        <v>174.6</v>
      </c>
      <c r="AZ22" s="21" t="n">
        <v>144.8</v>
      </c>
      <c r="BA22" s="21" t="n">
        <v>188</v>
      </c>
      <c r="BB22" s="21" t="n">
        <v>172.4</v>
      </c>
      <c r="BC22" s="21" t="n">
        <v>164.3</v>
      </c>
      <c r="BD22" s="21" t="n">
        <v>164.7</v>
      </c>
      <c r="BE22" s="21" t="n">
        <v>152.53</v>
      </c>
      <c r="BF22" s="21" t="n">
        <v>323.1</v>
      </c>
    </row>
    <row r="23" customFormat="false" ht="23.25" hidden="false" customHeight="false" outlineLevel="0" collapsed="false">
      <c r="R23" s="26"/>
      <c r="S23" s="27"/>
      <c r="T23" s="28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7"/>
    <col collapsed="false" customWidth="true" hidden="false" outlineLevel="0" max="3" min="3" style="0" width="8.28"/>
    <col collapsed="false" customWidth="true" hidden="false" outlineLevel="0" max="5" min="4" style="0" width="7.85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7.7"/>
    <col collapsed="false" customWidth="true" hidden="false" outlineLevel="0" max="17" min="16" style="0" width="7.99"/>
    <col collapsed="false" customWidth="true" hidden="false" outlineLevel="0" max="18" min="18" style="0" width="7.56"/>
    <col collapsed="false" customWidth="true" hidden="false" outlineLevel="0" max="20" min="19" style="0" width="7.99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3" min="23" style="0" width="7.99"/>
    <col collapsed="false" customWidth="true" hidden="false" outlineLevel="0" max="25" min="24" style="0" width="7.85"/>
    <col collapsed="false" customWidth="true" hidden="false" outlineLevel="0" max="26" min="26" style="0" width="7.99"/>
    <col collapsed="false" customWidth="true" hidden="false" outlineLevel="0" max="27" min="27" style="0" width="7.56"/>
    <col collapsed="false" customWidth="true" hidden="false" outlineLevel="0" max="28" min="28" style="0" width="7.7"/>
    <col collapsed="false" customWidth="true" hidden="false" outlineLevel="0" max="29" min="29" style="0" width="7.99"/>
    <col collapsed="false" customWidth="true" hidden="false" outlineLevel="0" max="30" min="30" style="0" width="7.56"/>
    <col collapsed="false" customWidth="true" hidden="fals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7"/>
    <col collapsed="false" customWidth="true" hidden="false" outlineLevel="0" max="34" min="34" style="0" width="6.99"/>
    <col collapsed="false" customWidth="true" hidden="false" outlineLevel="0" max="35" min="35" style="0" width="7.99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38" min="38" style="0" width="8.28"/>
    <col collapsed="false" customWidth="true" hidden="false" outlineLevel="0" max="39" min="39" style="0" width="7.28"/>
    <col collapsed="false" customWidth="true" hidden="false" outlineLevel="0" max="40" min="40" style="0" width="7.7"/>
    <col collapsed="false" customWidth="true" hidden="false" outlineLevel="0" max="42" min="42" style="0" width="8.28"/>
    <col collapsed="false" customWidth="true" hidden="false" outlineLevel="0" max="43" min="43" style="0" width="11.7"/>
  </cols>
  <sheetData>
    <row r="1" s="35" customFormat="true" ht="29.25" hidden="false" customHeight="false" outlineLevel="0" collapsed="false">
      <c r="A1" s="36" t="s">
        <v>37</v>
      </c>
      <c r="B1" s="37"/>
      <c r="C1" s="38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s="35" customFormat="true" ht="3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</row>
    <row r="3" s="35" customFormat="true" ht="18" hidden="false" customHeight="false" outlineLevel="0" collapsed="false">
      <c r="A3" s="39" t="s">
        <v>38</v>
      </c>
      <c r="B3" s="39"/>
      <c r="C3" s="40" t="s">
        <v>39</v>
      </c>
      <c r="D3" s="41" t="s">
        <v>24</v>
      </c>
      <c r="E3" s="41"/>
      <c r="F3" s="41"/>
      <c r="G3" s="41" t="s">
        <v>25</v>
      </c>
      <c r="H3" s="41"/>
      <c r="I3" s="41"/>
      <c r="J3" s="41" t="s">
        <v>26</v>
      </c>
      <c r="K3" s="41"/>
      <c r="L3" s="41"/>
      <c r="M3" s="41" t="s">
        <v>27</v>
      </c>
      <c r="N3" s="41"/>
      <c r="O3" s="41"/>
      <c r="P3" s="41" t="s">
        <v>28</v>
      </c>
      <c r="Q3" s="41"/>
      <c r="R3" s="41"/>
      <c r="S3" s="41" t="s">
        <v>29</v>
      </c>
      <c r="T3" s="41"/>
      <c r="U3" s="41"/>
      <c r="V3" s="41" t="s">
        <v>30</v>
      </c>
      <c r="W3" s="41"/>
      <c r="X3" s="41"/>
      <c r="Y3" s="41" t="s">
        <v>31</v>
      </c>
      <c r="Z3" s="41"/>
      <c r="AA3" s="41"/>
      <c r="AB3" s="41" t="s">
        <v>32</v>
      </c>
      <c r="AC3" s="41"/>
      <c r="AD3" s="41"/>
      <c r="AE3" s="41" t="s">
        <v>40</v>
      </c>
      <c r="AF3" s="41"/>
      <c r="AG3" s="41"/>
      <c r="AH3" s="41" t="s">
        <v>41</v>
      </c>
      <c r="AI3" s="41"/>
      <c r="AJ3" s="41"/>
      <c r="AK3" s="42" t="s">
        <v>42</v>
      </c>
      <c r="AL3" s="42"/>
      <c r="AM3" s="42"/>
      <c r="AN3" s="43" t="s">
        <v>43</v>
      </c>
      <c r="AO3" s="43"/>
      <c r="AP3" s="43"/>
    </row>
    <row r="4" s="35" customFormat="true" ht="18.75" hidden="false" customHeight="false" outlineLevel="0" collapsed="false">
      <c r="A4" s="39"/>
      <c r="B4" s="39"/>
      <c r="C4" s="40"/>
      <c r="D4" s="44" t="s">
        <v>44</v>
      </c>
      <c r="E4" s="44" t="s">
        <v>45</v>
      </c>
      <c r="F4" s="44" t="s">
        <v>46</v>
      </c>
      <c r="G4" s="44" t="s">
        <v>44</v>
      </c>
      <c r="H4" s="44" t="s">
        <v>45</v>
      </c>
      <c r="I4" s="44" t="s">
        <v>46</v>
      </c>
      <c r="J4" s="44" t="s">
        <v>44</v>
      </c>
      <c r="K4" s="44" t="s">
        <v>45</v>
      </c>
      <c r="L4" s="44" t="s">
        <v>46</v>
      </c>
      <c r="M4" s="44" t="s">
        <v>44</v>
      </c>
      <c r="N4" s="44" t="s">
        <v>45</v>
      </c>
      <c r="O4" s="44" t="s">
        <v>46</v>
      </c>
      <c r="P4" s="44" t="s">
        <v>44</v>
      </c>
      <c r="Q4" s="44" t="s">
        <v>45</v>
      </c>
      <c r="R4" s="44" t="s">
        <v>46</v>
      </c>
      <c r="S4" s="44" t="s">
        <v>44</v>
      </c>
      <c r="T4" s="44" t="s">
        <v>45</v>
      </c>
      <c r="U4" s="44" t="s">
        <v>46</v>
      </c>
      <c r="V4" s="44" t="s">
        <v>44</v>
      </c>
      <c r="W4" s="44" t="s">
        <v>45</v>
      </c>
      <c r="X4" s="44" t="s">
        <v>46</v>
      </c>
      <c r="Y4" s="44" t="s">
        <v>44</v>
      </c>
      <c r="Z4" s="44" t="s">
        <v>45</v>
      </c>
      <c r="AA4" s="44" t="s">
        <v>46</v>
      </c>
      <c r="AB4" s="44" t="s">
        <v>44</v>
      </c>
      <c r="AC4" s="44" t="s">
        <v>45</v>
      </c>
      <c r="AD4" s="44" t="s">
        <v>46</v>
      </c>
      <c r="AE4" s="44" t="s">
        <v>44</v>
      </c>
      <c r="AF4" s="44" t="s">
        <v>45</v>
      </c>
      <c r="AG4" s="44" t="s">
        <v>46</v>
      </c>
      <c r="AH4" s="44" t="s">
        <v>44</v>
      </c>
      <c r="AI4" s="44" t="s">
        <v>45</v>
      </c>
      <c r="AJ4" s="44" t="s">
        <v>46</v>
      </c>
      <c r="AK4" s="44" t="s">
        <v>44</v>
      </c>
      <c r="AL4" s="44" t="s">
        <v>45</v>
      </c>
      <c r="AM4" s="45" t="s">
        <v>46</v>
      </c>
      <c r="AN4" s="46" t="s">
        <v>44</v>
      </c>
      <c r="AO4" s="47" t="s">
        <v>45</v>
      </c>
      <c r="AP4" s="48" t="s">
        <v>46</v>
      </c>
    </row>
    <row r="5" customFormat="false" ht="15.75" hidden="false" customHeight="false" outlineLevel="0" collapsed="false">
      <c r="A5" s="49" t="s">
        <v>47</v>
      </c>
      <c r="B5" s="50" t="s">
        <v>48</v>
      </c>
      <c r="C5" s="51" t="s">
        <v>49</v>
      </c>
      <c r="D5" s="23" t="n">
        <v>6</v>
      </c>
      <c r="E5" s="23" t="n">
        <v>24</v>
      </c>
      <c r="F5" s="23" t="n">
        <v>13.34</v>
      </c>
      <c r="G5" s="23" t="n">
        <v>14</v>
      </c>
      <c r="H5" s="23" t="n">
        <v>35</v>
      </c>
      <c r="I5" s="23" t="n">
        <v>23.41</v>
      </c>
      <c r="J5" s="23" t="n">
        <v>12</v>
      </c>
      <c r="K5" s="23" t="n">
        <v>50</v>
      </c>
      <c r="L5" s="23" t="n">
        <v>24.23</v>
      </c>
      <c r="M5" s="23" t="n">
        <v>14</v>
      </c>
      <c r="N5" s="23" t="n">
        <v>36</v>
      </c>
      <c r="O5" s="23" t="n">
        <v>24.04</v>
      </c>
      <c r="P5" s="23" t="n">
        <v>14</v>
      </c>
      <c r="Q5" s="23" t="n">
        <v>50</v>
      </c>
      <c r="R5" s="23" t="n">
        <v>25.27</v>
      </c>
      <c r="S5" s="23" t="n">
        <v>14</v>
      </c>
      <c r="T5" s="23" t="n">
        <v>28</v>
      </c>
      <c r="U5" s="23" t="n">
        <v>21.03</v>
      </c>
      <c r="V5" s="23" t="n">
        <v>18</v>
      </c>
      <c r="W5" s="23" t="n">
        <v>30</v>
      </c>
      <c r="X5" s="23" t="n">
        <v>25.52</v>
      </c>
      <c r="Y5" s="23" t="n">
        <v>18</v>
      </c>
      <c r="Z5" s="23" t="n">
        <v>30</v>
      </c>
      <c r="AA5" s="23" t="n">
        <v>25.09</v>
      </c>
      <c r="AB5" s="23" t="n">
        <v>14</v>
      </c>
      <c r="AC5" s="23" t="n">
        <v>30</v>
      </c>
      <c r="AD5" s="23" t="n">
        <v>20.62</v>
      </c>
      <c r="AE5" s="23" t="n">
        <v>10</v>
      </c>
      <c r="AF5" s="23" t="n">
        <v>18</v>
      </c>
      <c r="AG5" s="23" t="n">
        <v>14.18</v>
      </c>
      <c r="AH5" s="23" t="n">
        <v>8</v>
      </c>
      <c r="AI5" s="23" t="n">
        <v>38</v>
      </c>
      <c r="AJ5" s="23" t="n">
        <v>15.91</v>
      </c>
      <c r="AK5" s="23" t="n">
        <v>10</v>
      </c>
      <c r="AL5" s="23" t="n">
        <v>50</v>
      </c>
      <c r="AM5" s="52" t="n">
        <v>20.73</v>
      </c>
      <c r="AN5" s="53" t="n">
        <v>6</v>
      </c>
      <c r="AO5" s="54" t="n">
        <v>50</v>
      </c>
      <c r="AP5" s="55" t="n">
        <v>21.1141666666667</v>
      </c>
    </row>
    <row r="6" customFormat="false" ht="15.75" hidden="false" customHeight="false" outlineLevel="0" collapsed="false">
      <c r="A6" s="49" t="s">
        <v>50</v>
      </c>
      <c r="B6" s="56" t="s">
        <v>51</v>
      </c>
      <c r="C6" s="51" t="s">
        <v>49</v>
      </c>
      <c r="D6" s="23" t="n">
        <v>3</v>
      </c>
      <c r="E6" s="23" t="n">
        <v>16</v>
      </c>
      <c r="F6" s="23" t="n">
        <v>8.1</v>
      </c>
      <c r="G6" s="23" t="n">
        <v>6</v>
      </c>
      <c r="H6" s="23" t="n">
        <v>26</v>
      </c>
      <c r="I6" s="23" t="n">
        <v>16.96</v>
      </c>
      <c r="J6" s="23" t="n">
        <v>12</v>
      </c>
      <c r="K6" s="23" t="n">
        <v>56</v>
      </c>
      <c r="L6" s="23" t="n">
        <v>25.41</v>
      </c>
      <c r="M6" s="23" t="n">
        <v>10</v>
      </c>
      <c r="N6" s="23" t="n">
        <v>44</v>
      </c>
      <c r="O6" s="23" t="n">
        <v>21.89</v>
      </c>
      <c r="P6" s="23" t="n">
        <v>8</v>
      </c>
      <c r="Q6" s="23" t="n">
        <v>36</v>
      </c>
      <c r="R6" s="23" t="n">
        <v>17.08</v>
      </c>
      <c r="S6" s="23" t="n">
        <v>12</v>
      </c>
      <c r="T6" s="23" t="n">
        <v>26</v>
      </c>
      <c r="U6" s="23" t="n">
        <v>19.02</v>
      </c>
      <c r="V6" s="23" t="n">
        <v>11</v>
      </c>
      <c r="W6" s="23" t="n">
        <v>30</v>
      </c>
      <c r="X6" s="23" t="n">
        <v>18.43</v>
      </c>
      <c r="Y6" s="23" t="n">
        <v>5</v>
      </c>
      <c r="Z6" s="23" t="n">
        <v>16</v>
      </c>
      <c r="AA6" s="23" t="n">
        <v>9.49</v>
      </c>
      <c r="AB6" s="23" t="n">
        <v>3</v>
      </c>
      <c r="AC6" s="23" t="n">
        <v>22</v>
      </c>
      <c r="AD6" s="23" t="n">
        <v>10.78</v>
      </c>
      <c r="AE6" s="23" t="n">
        <v>6</v>
      </c>
      <c r="AF6" s="23" t="n">
        <v>20</v>
      </c>
      <c r="AG6" s="23" t="n">
        <v>11.5</v>
      </c>
      <c r="AH6" s="23" t="n">
        <v>6</v>
      </c>
      <c r="AI6" s="23" t="n">
        <v>30</v>
      </c>
      <c r="AJ6" s="23" t="n">
        <v>13.75</v>
      </c>
      <c r="AK6" s="23" t="n">
        <v>6</v>
      </c>
      <c r="AL6" s="23" t="n">
        <v>52</v>
      </c>
      <c r="AM6" s="52" t="n">
        <v>19.83</v>
      </c>
      <c r="AN6" s="53" t="n">
        <v>3</v>
      </c>
      <c r="AO6" s="54" t="n">
        <v>56</v>
      </c>
      <c r="AP6" s="55" t="n">
        <v>16.02</v>
      </c>
    </row>
    <row r="7" customFormat="false" ht="15.75" hidden="false" customHeight="false" outlineLevel="0" collapsed="false">
      <c r="A7" s="49" t="s">
        <v>52</v>
      </c>
      <c r="B7" s="50" t="s">
        <v>53</v>
      </c>
      <c r="C7" s="51" t="s">
        <v>49</v>
      </c>
      <c r="D7" s="23" t="n">
        <v>6</v>
      </c>
      <c r="E7" s="23" t="n">
        <v>8.5</v>
      </c>
      <c r="F7" s="23" t="n">
        <v>7.39</v>
      </c>
      <c r="G7" s="23" t="n">
        <v>7</v>
      </c>
      <c r="H7" s="23" t="n">
        <v>13</v>
      </c>
      <c r="I7" s="23" t="n">
        <v>10.24</v>
      </c>
      <c r="J7" s="23" t="n">
        <v>10</v>
      </c>
      <c r="K7" s="23" t="n">
        <v>14</v>
      </c>
      <c r="L7" s="23" t="n">
        <v>11.68</v>
      </c>
      <c r="M7" s="23" t="n">
        <v>12</v>
      </c>
      <c r="N7" s="23" t="n">
        <v>15</v>
      </c>
      <c r="O7" s="23" t="n">
        <v>13.24</v>
      </c>
      <c r="P7" s="23" t="n">
        <v>14</v>
      </c>
      <c r="Q7" s="23" t="n">
        <v>18</v>
      </c>
      <c r="R7" s="23" t="n">
        <v>16.12</v>
      </c>
      <c r="S7" s="23" t="n">
        <v>14</v>
      </c>
      <c r="T7" s="23" t="n">
        <v>20</v>
      </c>
      <c r="U7" s="23" t="n">
        <v>16.63</v>
      </c>
      <c r="V7" s="23" t="n">
        <v>12</v>
      </c>
      <c r="W7" s="23" t="n">
        <v>22</v>
      </c>
      <c r="X7" s="23" t="n">
        <v>16.2</v>
      </c>
      <c r="Y7" s="23" t="n">
        <v>8</v>
      </c>
      <c r="Z7" s="23" t="n">
        <v>16</v>
      </c>
      <c r="AA7" s="23" t="n">
        <v>11.58</v>
      </c>
      <c r="AB7" s="23" t="n">
        <v>8</v>
      </c>
      <c r="AC7" s="23" t="n">
        <v>11</v>
      </c>
      <c r="AD7" s="23" t="n">
        <v>9.17</v>
      </c>
      <c r="AE7" s="23" t="n">
        <v>7.2</v>
      </c>
      <c r="AF7" s="23" t="n">
        <v>10.5</v>
      </c>
      <c r="AG7" s="23" t="n">
        <v>8.93</v>
      </c>
      <c r="AH7" s="23" t="n">
        <v>6</v>
      </c>
      <c r="AI7" s="23" t="n">
        <v>14</v>
      </c>
      <c r="AJ7" s="23" t="n">
        <v>8.8</v>
      </c>
      <c r="AK7" s="23" t="n">
        <v>7</v>
      </c>
      <c r="AL7" s="23" t="n">
        <v>12</v>
      </c>
      <c r="AM7" s="52" t="n">
        <v>9.03</v>
      </c>
      <c r="AN7" s="53" t="n">
        <v>6</v>
      </c>
      <c r="AO7" s="54" t="n">
        <v>22</v>
      </c>
      <c r="AP7" s="55" t="n">
        <v>11.5841666666667</v>
      </c>
    </row>
    <row r="8" customFormat="false" ht="15.75" hidden="false" customHeight="false" outlineLevel="0" collapsed="false">
      <c r="A8" s="49" t="s">
        <v>54</v>
      </c>
      <c r="B8" s="56" t="s">
        <v>55</v>
      </c>
      <c r="C8" s="51" t="s">
        <v>49</v>
      </c>
      <c r="D8" s="23" t="n">
        <v>4</v>
      </c>
      <c r="E8" s="23" t="n">
        <v>8</v>
      </c>
      <c r="F8" s="23" t="n">
        <v>5.63</v>
      </c>
      <c r="G8" s="23" t="n">
        <v>6</v>
      </c>
      <c r="H8" s="23" t="n">
        <v>11</v>
      </c>
      <c r="I8" s="23" t="n">
        <v>8.63</v>
      </c>
      <c r="J8" s="23" t="n">
        <v>8</v>
      </c>
      <c r="K8" s="23" t="n">
        <v>12</v>
      </c>
      <c r="L8" s="23" t="n">
        <v>9.68</v>
      </c>
      <c r="M8" s="23" t="n">
        <v>10</v>
      </c>
      <c r="N8" s="23" t="n">
        <v>14</v>
      </c>
      <c r="O8" s="23" t="n">
        <v>11.61</v>
      </c>
      <c r="P8" s="23" t="n">
        <v>12</v>
      </c>
      <c r="Q8" s="23" t="n">
        <v>16</v>
      </c>
      <c r="R8" s="23" t="n">
        <v>14.55</v>
      </c>
      <c r="S8" s="23" t="n">
        <v>14</v>
      </c>
      <c r="T8" s="23" t="n">
        <v>18</v>
      </c>
      <c r="U8" s="23" t="n">
        <v>15.26</v>
      </c>
      <c r="V8" s="23" t="n">
        <v>10</v>
      </c>
      <c r="W8" s="23" t="n">
        <v>19</v>
      </c>
      <c r="X8" s="23" t="n">
        <v>14.05</v>
      </c>
      <c r="Y8" s="23" t="n">
        <v>6</v>
      </c>
      <c r="Z8" s="23" t="n">
        <v>13</v>
      </c>
      <c r="AA8" s="23" t="n">
        <v>8.86</v>
      </c>
      <c r="AB8" s="23" t="n">
        <v>6</v>
      </c>
      <c r="AC8" s="23" t="n">
        <v>8</v>
      </c>
      <c r="AD8" s="23" t="n">
        <v>6.65</v>
      </c>
      <c r="AE8" s="23" t="n">
        <v>6.5</v>
      </c>
      <c r="AF8" s="23" t="n">
        <v>8.5</v>
      </c>
      <c r="AG8" s="23" t="n">
        <v>7.5</v>
      </c>
      <c r="AH8" s="23" t="n">
        <v>6</v>
      </c>
      <c r="AI8" s="23" t="n">
        <v>9.5</v>
      </c>
      <c r="AJ8" s="23" t="n">
        <v>7.54</v>
      </c>
      <c r="AK8" s="23" t="n">
        <v>6</v>
      </c>
      <c r="AL8" s="23" t="n">
        <v>10</v>
      </c>
      <c r="AM8" s="52" t="n">
        <v>7.91</v>
      </c>
      <c r="AN8" s="53" t="n">
        <v>4</v>
      </c>
      <c r="AO8" s="54" t="n">
        <v>19</v>
      </c>
      <c r="AP8" s="55" t="n">
        <v>9.8225</v>
      </c>
    </row>
    <row r="9" customFormat="false" ht="15.75" hidden="false" customHeight="false" outlineLevel="0" collapsed="false">
      <c r="A9" s="49" t="s">
        <v>56</v>
      </c>
      <c r="B9" s="56" t="s">
        <v>57</v>
      </c>
      <c r="C9" s="51" t="s">
        <v>49</v>
      </c>
      <c r="D9" s="23" t="n">
        <v>9</v>
      </c>
      <c r="E9" s="23" t="n">
        <v>15</v>
      </c>
      <c r="F9" s="23" t="n">
        <v>11.56</v>
      </c>
      <c r="G9" s="23" t="n">
        <v>10</v>
      </c>
      <c r="H9" s="23" t="n">
        <v>20</v>
      </c>
      <c r="I9" s="23" t="n">
        <v>13.82</v>
      </c>
      <c r="J9" s="23" t="n">
        <v>10</v>
      </c>
      <c r="K9" s="23" t="n">
        <v>14</v>
      </c>
      <c r="L9" s="23" t="n">
        <v>12.25</v>
      </c>
      <c r="M9" s="23" t="n">
        <v>11</v>
      </c>
      <c r="N9" s="23" t="n">
        <v>14</v>
      </c>
      <c r="O9" s="23" t="n">
        <v>12.97</v>
      </c>
      <c r="P9" s="23" t="n">
        <v>12</v>
      </c>
      <c r="Q9" s="23" t="n">
        <v>18</v>
      </c>
      <c r="R9" s="23" t="n">
        <v>14.83</v>
      </c>
      <c r="S9" s="23" t="n">
        <v>13</v>
      </c>
      <c r="T9" s="23" t="n">
        <v>20</v>
      </c>
      <c r="U9" s="23" t="n">
        <v>14.8</v>
      </c>
      <c r="V9" s="23" t="n">
        <v>14</v>
      </c>
      <c r="W9" s="23" t="n">
        <v>19</v>
      </c>
      <c r="X9" s="23" t="n">
        <v>16.11</v>
      </c>
      <c r="Y9" s="23" t="n">
        <v>13</v>
      </c>
      <c r="Z9" s="23" t="n">
        <v>19</v>
      </c>
      <c r="AA9" s="23" t="n">
        <v>15.95</v>
      </c>
      <c r="AB9" s="23" t="n">
        <v>12.5</v>
      </c>
      <c r="AC9" s="23" t="n">
        <v>22</v>
      </c>
      <c r="AD9" s="23" t="n">
        <v>15.17</v>
      </c>
      <c r="AE9" s="23" t="n">
        <v>11</v>
      </c>
      <c r="AF9" s="23" t="n">
        <v>15</v>
      </c>
      <c r="AG9" s="23" t="n">
        <v>12.42</v>
      </c>
      <c r="AH9" s="23" t="n">
        <v>11</v>
      </c>
      <c r="AI9" s="23" t="n">
        <v>20</v>
      </c>
      <c r="AJ9" s="23" t="n">
        <v>14.67</v>
      </c>
      <c r="AK9" s="23" t="n">
        <v>10</v>
      </c>
      <c r="AL9" s="23" t="n">
        <v>16</v>
      </c>
      <c r="AM9" s="52" t="n">
        <v>12.66</v>
      </c>
      <c r="AN9" s="53" t="n">
        <v>9</v>
      </c>
      <c r="AO9" s="54" t="n">
        <v>22</v>
      </c>
      <c r="AP9" s="55" t="n">
        <v>13.9341666666667</v>
      </c>
    </row>
    <row r="10" customFormat="false" ht="15.75" hidden="false" customHeight="false" outlineLevel="0" collapsed="false">
      <c r="A10" s="49" t="s">
        <v>58</v>
      </c>
      <c r="B10" s="50" t="s">
        <v>59</v>
      </c>
      <c r="C10" s="51" t="s">
        <v>49</v>
      </c>
      <c r="D10" s="23" t="n">
        <v>13</v>
      </c>
      <c r="E10" s="23" t="n">
        <v>24</v>
      </c>
      <c r="F10" s="23" t="n">
        <v>17.24</v>
      </c>
      <c r="G10" s="23" t="n">
        <v>13</v>
      </c>
      <c r="H10" s="23" t="n">
        <v>24</v>
      </c>
      <c r="I10" s="23" t="n">
        <v>18.22</v>
      </c>
      <c r="J10" s="23" t="n">
        <v>20</v>
      </c>
      <c r="K10" s="23" t="n">
        <v>62</v>
      </c>
      <c r="L10" s="23" t="n">
        <v>38.05</v>
      </c>
      <c r="M10" s="23" t="n">
        <v>22</v>
      </c>
      <c r="N10" s="23" t="n">
        <v>60</v>
      </c>
      <c r="O10" s="23" t="n">
        <v>39.85</v>
      </c>
      <c r="P10" s="23" t="n">
        <v>20</v>
      </c>
      <c r="Q10" s="23" t="n">
        <v>50</v>
      </c>
      <c r="R10" s="23" t="n">
        <v>34.5</v>
      </c>
      <c r="S10" s="23" t="n">
        <v>30</v>
      </c>
      <c r="T10" s="23" t="n">
        <v>70</v>
      </c>
      <c r="U10" s="23" t="n">
        <v>47.77</v>
      </c>
      <c r="V10" s="23" t="n">
        <v>24</v>
      </c>
      <c r="W10" s="23" t="n">
        <v>55</v>
      </c>
      <c r="X10" s="23" t="n">
        <v>39.86</v>
      </c>
      <c r="Y10" s="23" t="n">
        <v>14</v>
      </c>
      <c r="Z10" s="23" t="n">
        <v>32</v>
      </c>
      <c r="AA10" s="23" t="n">
        <v>19.99</v>
      </c>
      <c r="AB10" s="23" t="n">
        <v>14</v>
      </c>
      <c r="AC10" s="23" t="n">
        <v>24</v>
      </c>
      <c r="AD10" s="23" t="n">
        <v>18.47</v>
      </c>
      <c r="AE10" s="23" t="n">
        <v>12</v>
      </c>
      <c r="AF10" s="23" t="n">
        <v>26</v>
      </c>
      <c r="AG10" s="23" t="n">
        <v>17.59</v>
      </c>
      <c r="AH10" s="23" t="n">
        <v>12</v>
      </c>
      <c r="AI10" s="23" t="n">
        <v>24</v>
      </c>
      <c r="AJ10" s="23" t="n">
        <v>17.95</v>
      </c>
      <c r="AK10" s="23" t="n">
        <v>12</v>
      </c>
      <c r="AL10" s="23" t="n">
        <v>22</v>
      </c>
      <c r="AM10" s="52" t="n">
        <v>16.27</v>
      </c>
      <c r="AN10" s="53" t="n">
        <v>12</v>
      </c>
      <c r="AO10" s="54" t="n">
        <v>70</v>
      </c>
      <c r="AP10" s="55" t="n">
        <v>27.1466666666667</v>
      </c>
    </row>
    <row r="11" customFormat="false" ht="15.75" hidden="false" customHeight="false" outlineLevel="0" collapsed="false">
      <c r="A11" s="49" t="s">
        <v>18</v>
      </c>
      <c r="B11" s="56" t="s">
        <v>60</v>
      </c>
      <c r="C11" s="51" t="s">
        <v>49</v>
      </c>
      <c r="D11" s="23" t="n">
        <v>2</v>
      </c>
      <c r="E11" s="23" t="n">
        <v>5</v>
      </c>
      <c r="F11" s="23" t="n">
        <v>3.16</v>
      </c>
      <c r="G11" s="23" t="n">
        <v>2</v>
      </c>
      <c r="H11" s="23" t="n">
        <v>7</v>
      </c>
      <c r="I11" s="23" t="n">
        <v>3.33</v>
      </c>
      <c r="J11" s="23" t="n">
        <v>2</v>
      </c>
      <c r="K11" s="23" t="n">
        <v>10</v>
      </c>
      <c r="L11" s="23" t="n">
        <v>4.81</v>
      </c>
      <c r="M11" s="23" t="n">
        <v>7</v>
      </c>
      <c r="N11" s="23" t="n">
        <v>16</v>
      </c>
      <c r="O11" s="23" t="n">
        <v>10.58</v>
      </c>
      <c r="P11" s="23" t="n">
        <v>6</v>
      </c>
      <c r="Q11" s="23" t="n">
        <v>28</v>
      </c>
      <c r="R11" s="23" t="n">
        <v>13</v>
      </c>
      <c r="S11" s="23" t="n">
        <v>8</v>
      </c>
      <c r="T11" s="23" t="n">
        <v>17</v>
      </c>
      <c r="U11" s="23" t="n">
        <v>12.74</v>
      </c>
      <c r="V11" s="23" t="n">
        <v>6</v>
      </c>
      <c r="W11" s="23" t="n">
        <v>16</v>
      </c>
      <c r="X11" s="23" t="n">
        <v>10.38</v>
      </c>
      <c r="Y11" s="23" t="n">
        <v>4</v>
      </c>
      <c r="Z11" s="23" t="n">
        <v>16</v>
      </c>
      <c r="AA11" s="23" t="n">
        <v>7.63</v>
      </c>
      <c r="AB11" s="23" t="n">
        <v>3</v>
      </c>
      <c r="AC11" s="23" t="n">
        <v>16</v>
      </c>
      <c r="AD11" s="23" t="n">
        <v>7.13</v>
      </c>
      <c r="AE11" s="23" t="n">
        <v>3</v>
      </c>
      <c r="AF11" s="23" t="n">
        <v>10</v>
      </c>
      <c r="AG11" s="23" t="n">
        <v>5.7</v>
      </c>
      <c r="AH11" s="23" t="n">
        <v>3</v>
      </c>
      <c r="AI11" s="23" t="n">
        <v>13</v>
      </c>
      <c r="AJ11" s="23" t="n">
        <v>6.59</v>
      </c>
      <c r="AK11" s="23" t="n">
        <v>3</v>
      </c>
      <c r="AL11" s="23" t="n">
        <v>8</v>
      </c>
      <c r="AM11" s="52" t="n">
        <v>4.95</v>
      </c>
      <c r="AN11" s="53" t="n">
        <v>2</v>
      </c>
      <c r="AO11" s="54" t="n">
        <v>28</v>
      </c>
      <c r="AP11" s="55" t="n">
        <v>7.5</v>
      </c>
    </row>
    <row r="12" customFormat="false" ht="15.75" hidden="false" customHeight="false" outlineLevel="0" collapsed="false">
      <c r="A12" s="49" t="s">
        <v>61</v>
      </c>
      <c r="B12" s="50" t="s">
        <v>62</v>
      </c>
      <c r="C12" s="51" t="s">
        <v>49</v>
      </c>
      <c r="D12" s="23" t="n">
        <v>10</v>
      </c>
      <c r="E12" s="23" t="n">
        <v>20</v>
      </c>
      <c r="F12" s="23" t="n">
        <v>14.08</v>
      </c>
      <c r="G12" s="23" t="n">
        <v>4</v>
      </c>
      <c r="H12" s="23" t="n">
        <v>24</v>
      </c>
      <c r="I12" s="23" t="n">
        <v>15.8</v>
      </c>
      <c r="J12" s="23" t="n">
        <v>8</v>
      </c>
      <c r="K12" s="23" t="n">
        <v>26</v>
      </c>
      <c r="L12" s="23" t="n">
        <v>18.98</v>
      </c>
      <c r="M12" s="23" t="n">
        <v>18</v>
      </c>
      <c r="N12" s="23" t="n">
        <v>40</v>
      </c>
      <c r="O12" s="23" t="n">
        <v>25.39</v>
      </c>
      <c r="P12" s="23" t="n">
        <v>20</v>
      </c>
      <c r="Q12" s="23" t="n">
        <v>60</v>
      </c>
      <c r="R12" s="23" t="n">
        <v>33.54</v>
      </c>
      <c r="S12" s="23" t="n">
        <v>20</v>
      </c>
      <c r="T12" s="23" t="n">
        <v>55</v>
      </c>
      <c r="U12" s="23" t="n">
        <v>32.5</v>
      </c>
      <c r="V12" s="23" t="n">
        <v>12</v>
      </c>
      <c r="W12" s="23" t="n">
        <v>40</v>
      </c>
      <c r="X12" s="23" t="n">
        <v>22.14</v>
      </c>
      <c r="Y12" s="23" t="n">
        <v>5</v>
      </c>
      <c r="Z12" s="23" t="n">
        <v>26</v>
      </c>
      <c r="AA12" s="23" t="n">
        <v>13.25</v>
      </c>
      <c r="AB12" s="23" t="n">
        <v>7</v>
      </c>
      <c r="AC12" s="23" t="n">
        <v>18</v>
      </c>
      <c r="AD12" s="23" t="n">
        <v>11.89</v>
      </c>
      <c r="AE12" s="23" t="n">
        <v>10</v>
      </c>
      <c r="AF12" s="23" t="n">
        <v>28</v>
      </c>
      <c r="AG12" s="23" t="n">
        <v>17.74</v>
      </c>
      <c r="AH12" s="23" t="n">
        <v>6</v>
      </c>
      <c r="AI12" s="23" t="n">
        <v>28</v>
      </c>
      <c r="AJ12" s="23" t="n">
        <v>14.18</v>
      </c>
      <c r="AK12" s="23" t="n">
        <v>5</v>
      </c>
      <c r="AL12" s="23" t="n">
        <v>30</v>
      </c>
      <c r="AM12" s="52" t="n">
        <v>13.31</v>
      </c>
      <c r="AN12" s="53" t="n">
        <v>4</v>
      </c>
      <c r="AO12" s="54" t="n">
        <v>60</v>
      </c>
      <c r="AP12" s="55" t="n">
        <v>19.4</v>
      </c>
    </row>
    <row r="13" customFormat="false" ht="15.75" hidden="false" customHeight="false" outlineLevel="0" collapsed="false">
      <c r="A13" s="49" t="s">
        <v>63</v>
      </c>
      <c r="B13" s="50" t="s">
        <v>64</v>
      </c>
      <c r="C13" s="51" t="s">
        <v>4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 t="n">
        <v>8</v>
      </c>
      <c r="W13" s="23" t="n">
        <v>16</v>
      </c>
      <c r="X13" s="23" t="n">
        <v>11.17</v>
      </c>
      <c r="Y13" s="23" t="n">
        <v>6</v>
      </c>
      <c r="Z13" s="23" t="n">
        <v>14</v>
      </c>
      <c r="AA13" s="23" t="n">
        <v>9.68</v>
      </c>
      <c r="AB13" s="23" t="n">
        <v>4</v>
      </c>
      <c r="AC13" s="23" t="n">
        <v>14</v>
      </c>
      <c r="AD13" s="23" t="n">
        <v>8.35</v>
      </c>
      <c r="AE13" s="23" t="n">
        <v>7</v>
      </c>
      <c r="AF13" s="23" t="n">
        <v>20</v>
      </c>
      <c r="AG13" s="23" t="n">
        <v>12.97</v>
      </c>
      <c r="AH13" s="23" t="n">
        <v>3</v>
      </c>
      <c r="AI13" s="23" t="n">
        <v>24</v>
      </c>
      <c r="AJ13" s="23" t="n">
        <v>10.57</v>
      </c>
      <c r="AK13" s="23"/>
      <c r="AL13" s="23"/>
      <c r="AM13" s="52"/>
      <c r="AN13" s="53" t="n">
        <v>3</v>
      </c>
      <c r="AO13" s="54" t="n">
        <v>24</v>
      </c>
      <c r="AP13" s="55" t="n">
        <v>10.548</v>
      </c>
    </row>
    <row r="14" customFormat="false" ht="15.75" hidden="false" customHeight="false" outlineLevel="0" collapsed="false">
      <c r="A14" s="49" t="s">
        <v>65</v>
      </c>
      <c r="B14" s="56" t="s">
        <v>66</v>
      </c>
      <c r="C14" s="51" t="s">
        <v>49</v>
      </c>
      <c r="D14" s="23" t="n">
        <v>6</v>
      </c>
      <c r="E14" s="23" t="n">
        <v>30</v>
      </c>
      <c r="F14" s="23" t="n">
        <v>15.79</v>
      </c>
      <c r="G14" s="23" t="n">
        <v>14</v>
      </c>
      <c r="H14" s="23" t="n">
        <v>20</v>
      </c>
      <c r="I14" s="23" t="n">
        <v>16.75</v>
      </c>
      <c r="J14" s="23" t="n">
        <v>14</v>
      </c>
      <c r="K14" s="23" t="n">
        <v>16</v>
      </c>
      <c r="L14" s="23" t="n">
        <v>14.75</v>
      </c>
      <c r="M14" s="23" t="n">
        <v>45</v>
      </c>
      <c r="N14" s="23" t="n">
        <v>50</v>
      </c>
      <c r="O14" s="23" t="n">
        <v>47.5</v>
      </c>
      <c r="P14" s="23" t="n">
        <v>16</v>
      </c>
      <c r="Q14" s="23" t="n">
        <v>22</v>
      </c>
      <c r="R14" s="23" t="n">
        <v>18.93</v>
      </c>
      <c r="S14" s="23" t="n">
        <v>10</v>
      </c>
      <c r="T14" s="23" t="n">
        <v>20</v>
      </c>
      <c r="U14" s="23" t="n">
        <v>17.1</v>
      </c>
      <c r="V14" s="23" t="n">
        <v>10</v>
      </c>
      <c r="W14" s="23" t="n">
        <v>22</v>
      </c>
      <c r="X14" s="23" t="n">
        <v>14.26</v>
      </c>
      <c r="Y14" s="23" t="n">
        <v>7</v>
      </c>
      <c r="Z14" s="23" t="n">
        <v>14</v>
      </c>
      <c r="AA14" s="23" t="n">
        <v>10.01</v>
      </c>
      <c r="AB14" s="23" t="n">
        <v>6</v>
      </c>
      <c r="AC14" s="23" t="n">
        <v>14</v>
      </c>
      <c r="AD14" s="23" t="n">
        <v>9.45</v>
      </c>
      <c r="AE14" s="23" t="n">
        <v>6</v>
      </c>
      <c r="AF14" s="23" t="n">
        <v>15</v>
      </c>
      <c r="AG14" s="23" t="n">
        <v>10.24</v>
      </c>
      <c r="AH14" s="23" t="n">
        <v>6</v>
      </c>
      <c r="AI14" s="23" t="n">
        <v>22</v>
      </c>
      <c r="AJ14" s="23" t="n">
        <v>12.77</v>
      </c>
      <c r="AK14" s="23" t="n">
        <v>8</v>
      </c>
      <c r="AL14" s="23" t="n">
        <v>20</v>
      </c>
      <c r="AM14" s="52" t="n">
        <v>14.16</v>
      </c>
      <c r="AN14" s="53" t="n">
        <v>6</v>
      </c>
      <c r="AO14" s="54" t="n">
        <v>50</v>
      </c>
      <c r="AP14" s="55" t="n">
        <v>16.8091666666667</v>
      </c>
    </row>
    <row r="15" customFormat="false" ht="15.75" hidden="false" customHeight="false" outlineLevel="0" collapsed="false">
      <c r="A15" s="49" t="s">
        <v>67</v>
      </c>
      <c r="B15" s="56" t="s">
        <v>68</v>
      </c>
      <c r="C15" s="51" t="s">
        <v>49</v>
      </c>
      <c r="D15" s="23" t="n">
        <v>6</v>
      </c>
      <c r="E15" s="23" t="n">
        <v>20</v>
      </c>
      <c r="F15" s="23" t="n">
        <v>10.15</v>
      </c>
      <c r="G15" s="23" t="n">
        <v>4</v>
      </c>
      <c r="H15" s="23" t="n">
        <v>20</v>
      </c>
      <c r="I15" s="23" t="n">
        <v>12.36</v>
      </c>
      <c r="J15" s="23" t="n">
        <v>5</v>
      </c>
      <c r="K15" s="23" t="n">
        <v>16</v>
      </c>
      <c r="L15" s="23" t="n">
        <v>10.3</v>
      </c>
      <c r="M15" s="23" t="n">
        <v>5</v>
      </c>
      <c r="N15" s="23" t="n">
        <v>18</v>
      </c>
      <c r="O15" s="23" t="n">
        <v>10.76</v>
      </c>
      <c r="P15" s="23" t="n">
        <v>6</v>
      </c>
      <c r="Q15" s="23" t="n">
        <v>28</v>
      </c>
      <c r="R15" s="23" t="n">
        <v>12.16</v>
      </c>
      <c r="S15" s="23" t="n">
        <v>6</v>
      </c>
      <c r="T15" s="23" t="n">
        <v>16</v>
      </c>
      <c r="U15" s="23" t="n">
        <v>11.83</v>
      </c>
      <c r="V15" s="23" t="n">
        <v>3</v>
      </c>
      <c r="W15" s="23" t="n">
        <v>12</v>
      </c>
      <c r="X15" s="23" t="n">
        <v>7.04</v>
      </c>
      <c r="Y15" s="23" t="n">
        <v>3</v>
      </c>
      <c r="Z15" s="23" t="n">
        <v>10</v>
      </c>
      <c r="AA15" s="23" t="n">
        <v>5.18</v>
      </c>
      <c r="AB15" s="23" t="n">
        <v>3</v>
      </c>
      <c r="AC15" s="23" t="n">
        <v>8</v>
      </c>
      <c r="AD15" s="23" t="n">
        <v>5.09</v>
      </c>
      <c r="AE15" s="23" t="n">
        <v>3</v>
      </c>
      <c r="AF15" s="23" t="n">
        <v>12</v>
      </c>
      <c r="AG15" s="23" t="n">
        <v>6.78</v>
      </c>
      <c r="AH15" s="23" t="n">
        <v>4</v>
      </c>
      <c r="AI15" s="23" t="n">
        <v>14</v>
      </c>
      <c r="AJ15" s="23" t="n">
        <v>9.05</v>
      </c>
      <c r="AK15" s="23" t="n">
        <v>4</v>
      </c>
      <c r="AL15" s="23" t="n">
        <v>14</v>
      </c>
      <c r="AM15" s="52" t="n">
        <v>8.47</v>
      </c>
      <c r="AN15" s="53" t="n">
        <v>3</v>
      </c>
      <c r="AO15" s="54" t="n">
        <v>28</v>
      </c>
      <c r="AP15" s="55" t="n">
        <v>9.0975</v>
      </c>
    </row>
    <row r="16" customFormat="false" ht="15.75" hidden="false" customHeight="false" outlineLevel="0" collapsed="false">
      <c r="A16" s="49" t="s">
        <v>69</v>
      </c>
      <c r="B16" s="50" t="s">
        <v>70</v>
      </c>
      <c r="C16" s="51" t="s">
        <v>49</v>
      </c>
      <c r="D16" s="23" t="n">
        <v>12</v>
      </c>
      <c r="E16" s="23" t="n">
        <v>22</v>
      </c>
      <c r="F16" s="23" t="n">
        <v>17.24</v>
      </c>
      <c r="G16" s="23" t="n">
        <v>9</v>
      </c>
      <c r="H16" s="23" t="n">
        <v>22</v>
      </c>
      <c r="I16" s="23" t="n">
        <v>15.23</v>
      </c>
      <c r="J16" s="23" t="n">
        <v>8</v>
      </c>
      <c r="K16" s="23" t="n">
        <v>16</v>
      </c>
      <c r="L16" s="23" t="n">
        <v>11.89</v>
      </c>
      <c r="M16" s="23" t="n">
        <v>10</v>
      </c>
      <c r="N16" s="23" t="n">
        <v>20</v>
      </c>
      <c r="O16" s="23" t="n">
        <v>13.87</v>
      </c>
      <c r="P16" s="23" t="n">
        <v>10</v>
      </c>
      <c r="Q16" s="23" t="n">
        <v>28</v>
      </c>
      <c r="R16" s="23" t="n">
        <v>15.45</v>
      </c>
      <c r="S16" s="23" t="n">
        <v>10</v>
      </c>
      <c r="T16" s="23" t="n">
        <v>20</v>
      </c>
      <c r="U16" s="23" t="n">
        <v>15.77</v>
      </c>
      <c r="V16" s="23" t="n">
        <v>7</v>
      </c>
      <c r="W16" s="23" t="n">
        <v>20</v>
      </c>
      <c r="X16" s="23" t="n">
        <v>14.09</v>
      </c>
      <c r="Y16" s="23" t="n">
        <v>6</v>
      </c>
      <c r="Z16" s="23" t="n">
        <v>18</v>
      </c>
      <c r="AA16" s="23" t="n">
        <v>9.61</v>
      </c>
      <c r="AB16" s="23" t="n">
        <v>6</v>
      </c>
      <c r="AC16" s="23" t="n">
        <v>20</v>
      </c>
      <c r="AD16" s="23" t="n">
        <v>12.1</v>
      </c>
      <c r="AE16" s="23" t="n">
        <v>10</v>
      </c>
      <c r="AF16" s="23" t="n">
        <v>24</v>
      </c>
      <c r="AG16" s="23" t="n">
        <v>13.95</v>
      </c>
      <c r="AH16" s="23" t="n">
        <v>10</v>
      </c>
      <c r="AI16" s="23" t="n">
        <v>26</v>
      </c>
      <c r="AJ16" s="23" t="n">
        <v>16.79</v>
      </c>
      <c r="AK16" s="23" t="n">
        <v>9</v>
      </c>
      <c r="AL16" s="23" t="n">
        <v>22</v>
      </c>
      <c r="AM16" s="52" t="n">
        <v>13.71</v>
      </c>
      <c r="AN16" s="53" t="n">
        <v>6</v>
      </c>
      <c r="AO16" s="54" t="n">
        <v>28</v>
      </c>
      <c r="AP16" s="55" t="n">
        <v>14.1416666666667</v>
      </c>
    </row>
    <row r="17" customFormat="false" ht="15.75" hidden="false" customHeight="false" outlineLevel="0" collapsed="false">
      <c r="A17" s="49" t="s">
        <v>71</v>
      </c>
      <c r="B17" s="56" t="s">
        <v>72</v>
      </c>
      <c r="C17" s="51" t="s">
        <v>49</v>
      </c>
      <c r="D17" s="23" t="n">
        <v>18</v>
      </c>
      <c r="E17" s="23" t="n">
        <v>24</v>
      </c>
      <c r="F17" s="23" t="n">
        <v>20.78</v>
      </c>
      <c r="G17" s="23" t="n">
        <v>10</v>
      </c>
      <c r="H17" s="23" t="n">
        <v>24</v>
      </c>
      <c r="I17" s="23" t="n">
        <v>17.08</v>
      </c>
      <c r="J17" s="23" t="n">
        <v>10</v>
      </c>
      <c r="K17" s="23" t="n">
        <v>18</v>
      </c>
      <c r="L17" s="23" t="n">
        <v>13.86</v>
      </c>
      <c r="M17" s="23" t="n">
        <v>12</v>
      </c>
      <c r="N17" s="23" t="n">
        <v>20</v>
      </c>
      <c r="O17" s="23" t="n">
        <v>15.96</v>
      </c>
      <c r="P17" s="23" t="n">
        <v>12</v>
      </c>
      <c r="Q17" s="23" t="n">
        <v>36</v>
      </c>
      <c r="R17" s="23" t="n">
        <v>18.81</v>
      </c>
      <c r="S17" s="23" t="n">
        <v>16</v>
      </c>
      <c r="T17" s="23" t="n">
        <v>24</v>
      </c>
      <c r="U17" s="23" t="n">
        <v>19.35</v>
      </c>
      <c r="V17" s="23" t="n">
        <v>10</v>
      </c>
      <c r="W17" s="23" t="n">
        <v>28</v>
      </c>
      <c r="X17" s="23" t="n">
        <v>16.1</v>
      </c>
      <c r="Y17" s="23" t="n">
        <v>8</v>
      </c>
      <c r="Z17" s="23" t="n">
        <v>20</v>
      </c>
      <c r="AA17" s="23" t="n">
        <v>11.51</v>
      </c>
      <c r="AB17" s="23" t="n">
        <v>9</v>
      </c>
      <c r="AC17" s="23" t="n">
        <v>20</v>
      </c>
      <c r="AD17" s="23" t="n">
        <v>12.17</v>
      </c>
      <c r="AE17" s="23" t="n">
        <v>10</v>
      </c>
      <c r="AF17" s="23" t="n">
        <v>20</v>
      </c>
      <c r="AG17" s="23" t="n">
        <v>14.87</v>
      </c>
      <c r="AH17" s="23" t="n">
        <v>18</v>
      </c>
      <c r="AI17" s="23" t="n">
        <v>36</v>
      </c>
      <c r="AJ17" s="23" t="n">
        <v>26.17</v>
      </c>
      <c r="AK17" s="23" t="n">
        <v>10</v>
      </c>
      <c r="AL17" s="23" t="n">
        <v>28</v>
      </c>
      <c r="AM17" s="52" t="n">
        <v>16.28</v>
      </c>
      <c r="AN17" s="53" t="n">
        <v>8</v>
      </c>
      <c r="AO17" s="54" t="n">
        <v>36</v>
      </c>
      <c r="AP17" s="55" t="n">
        <v>16.9116666666667</v>
      </c>
    </row>
    <row r="18" customFormat="false" ht="15.75" hidden="false" customHeight="false" outlineLevel="0" collapsed="false">
      <c r="A18" s="49" t="s">
        <v>73</v>
      </c>
      <c r="B18" s="50" t="s">
        <v>74</v>
      </c>
      <c r="C18" s="51" t="s">
        <v>49</v>
      </c>
      <c r="D18" s="23" t="n">
        <v>14</v>
      </c>
      <c r="E18" s="23" t="n">
        <v>40</v>
      </c>
      <c r="F18" s="23" t="n">
        <v>23.22</v>
      </c>
      <c r="G18" s="23" t="n">
        <v>12</v>
      </c>
      <c r="H18" s="23" t="n">
        <v>50</v>
      </c>
      <c r="I18" s="23" t="n">
        <v>25.42</v>
      </c>
      <c r="J18" s="23" t="n">
        <v>10</v>
      </c>
      <c r="K18" s="23" t="n">
        <v>25</v>
      </c>
      <c r="L18" s="23" t="n">
        <v>18.7</v>
      </c>
      <c r="M18" s="23" t="n">
        <v>16</v>
      </c>
      <c r="N18" s="23" t="n">
        <v>32</v>
      </c>
      <c r="O18" s="23" t="n">
        <v>23.13</v>
      </c>
      <c r="P18" s="23" t="n">
        <v>16</v>
      </c>
      <c r="Q18" s="23" t="n">
        <v>42</v>
      </c>
      <c r="R18" s="23" t="n">
        <v>27.46</v>
      </c>
      <c r="S18" s="23" t="n">
        <v>16</v>
      </c>
      <c r="T18" s="23" t="n">
        <v>40</v>
      </c>
      <c r="U18" s="23" t="n">
        <v>25.87</v>
      </c>
      <c r="V18" s="23" t="n">
        <v>14</v>
      </c>
      <c r="W18" s="23" t="n">
        <v>28</v>
      </c>
      <c r="X18" s="23" t="n">
        <v>18.4</v>
      </c>
      <c r="Y18" s="23" t="n">
        <v>12</v>
      </c>
      <c r="Z18" s="23" t="n">
        <v>26</v>
      </c>
      <c r="AA18" s="23" t="n">
        <v>19.8</v>
      </c>
      <c r="AB18" s="23" t="n">
        <v>15</v>
      </c>
      <c r="AC18" s="23" t="n">
        <v>24</v>
      </c>
      <c r="AD18" s="23" t="n">
        <v>20.26</v>
      </c>
      <c r="AE18" s="23" t="n">
        <v>18</v>
      </c>
      <c r="AF18" s="23" t="n">
        <v>24</v>
      </c>
      <c r="AG18" s="23" t="n">
        <v>21.19</v>
      </c>
      <c r="AH18" s="23" t="n">
        <v>38</v>
      </c>
      <c r="AI18" s="23" t="n">
        <v>40</v>
      </c>
      <c r="AJ18" s="23" t="n">
        <v>39.17</v>
      </c>
      <c r="AK18" s="23" t="n">
        <v>22</v>
      </c>
      <c r="AL18" s="23" t="n">
        <v>40</v>
      </c>
      <c r="AM18" s="52" t="n">
        <v>29.76</v>
      </c>
      <c r="AN18" s="53" t="n">
        <v>10</v>
      </c>
      <c r="AO18" s="54" t="n">
        <v>50</v>
      </c>
      <c r="AP18" s="55" t="n">
        <v>24.365</v>
      </c>
    </row>
    <row r="19" customFormat="false" ht="15.75" hidden="false" customHeight="false" outlineLevel="0" collapsed="false">
      <c r="A19" s="49" t="s">
        <v>75</v>
      </c>
      <c r="B19" s="56" t="s">
        <v>76</v>
      </c>
      <c r="C19" s="51" t="s">
        <v>49</v>
      </c>
      <c r="D19" s="23" t="n">
        <v>18</v>
      </c>
      <c r="E19" s="23" t="n">
        <v>70</v>
      </c>
      <c r="F19" s="23" t="n">
        <v>33.56</v>
      </c>
      <c r="G19" s="23" t="n">
        <v>20</v>
      </c>
      <c r="H19" s="23" t="n">
        <v>50</v>
      </c>
      <c r="I19" s="23" t="n">
        <v>32.22</v>
      </c>
      <c r="J19" s="23" t="n">
        <v>20</v>
      </c>
      <c r="K19" s="23" t="n">
        <v>70</v>
      </c>
      <c r="L19" s="23" t="n">
        <v>36.27</v>
      </c>
      <c r="M19" s="23"/>
      <c r="N19" s="23"/>
      <c r="O19" s="23"/>
      <c r="P19" s="23"/>
      <c r="Q19" s="23"/>
      <c r="R19" s="23"/>
      <c r="S19" s="23" t="n">
        <v>38</v>
      </c>
      <c r="T19" s="23" t="n">
        <v>90</v>
      </c>
      <c r="U19" s="23" t="n">
        <v>49.48</v>
      </c>
      <c r="V19" s="23" t="n">
        <v>24</v>
      </c>
      <c r="W19" s="23" t="n">
        <v>75</v>
      </c>
      <c r="X19" s="23" t="n">
        <v>44.59</v>
      </c>
      <c r="Y19" s="23" t="n">
        <v>12</v>
      </c>
      <c r="Z19" s="23" t="n">
        <v>40</v>
      </c>
      <c r="AA19" s="23" t="n">
        <v>24.35</v>
      </c>
      <c r="AB19" s="23" t="n">
        <v>10</v>
      </c>
      <c r="AC19" s="23" t="n">
        <v>42</v>
      </c>
      <c r="AD19" s="23" t="n">
        <v>21.75</v>
      </c>
      <c r="AE19" s="23" t="n">
        <v>14</v>
      </c>
      <c r="AF19" s="23" t="n">
        <v>40</v>
      </c>
      <c r="AG19" s="23" t="n">
        <v>20.54</v>
      </c>
      <c r="AH19" s="23" t="n">
        <v>16</v>
      </c>
      <c r="AI19" s="23" t="n">
        <v>40</v>
      </c>
      <c r="AJ19" s="23" t="n">
        <v>24.03</v>
      </c>
      <c r="AK19" s="23" t="n">
        <v>12</v>
      </c>
      <c r="AL19" s="23" t="n">
        <v>30</v>
      </c>
      <c r="AM19" s="52" t="n">
        <v>18.89</v>
      </c>
      <c r="AN19" s="53" t="n">
        <v>10</v>
      </c>
      <c r="AO19" s="54" t="n">
        <v>90</v>
      </c>
      <c r="AP19" s="55" t="n">
        <v>30.568</v>
      </c>
    </row>
    <row r="20" customFormat="false" ht="15.75" hidden="false" customHeight="false" outlineLevel="0" collapsed="false">
      <c r="A20" s="49" t="s">
        <v>77</v>
      </c>
      <c r="B20" s="50" t="s">
        <v>78</v>
      </c>
      <c r="C20" s="51" t="s">
        <v>49</v>
      </c>
      <c r="D20" s="23" t="n">
        <v>8</v>
      </c>
      <c r="E20" s="23" t="n">
        <v>24</v>
      </c>
      <c r="F20" s="23" t="n">
        <v>15.54</v>
      </c>
      <c r="G20" s="23" t="n">
        <v>8</v>
      </c>
      <c r="H20" s="23" t="n">
        <v>30</v>
      </c>
      <c r="I20" s="23" t="n">
        <v>19.27</v>
      </c>
      <c r="J20" s="23" t="n">
        <v>4</v>
      </c>
      <c r="K20" s="23" t="n">
        <v>20</v>
      </c>
      <c r="L20" s="23" t="n">
        <v>9.72</v>
      </c>
      <c r="M20" s="23" t="n">
        <v>10</v>
      </c>
      <c r="N20" s="23" t="n">
        <v>20</v>
      </c>
      <c r="O20" s="23" t="n">
        <v>13.73</v>
      </c>
      <c r="P20" s="23" t="n">
        <v>16</v>
      </c>
      <c r="Q20" s="23" t="n">
        <v>40</v>
      </c>
      <c r="R20" s="23" t="n">
        <v>22.52</v>
      </c>
      <c r="S20" s="23" t="n">
        <v>12</v>
      </c>
      <c r="T20" s="23" t="n">
        <v>24</v>
      </c>
      <c r="U20" s="23" t="n">
        <v>17.29</v>
      </c>
      <c r="V20" s="23" t="n">
        <v>6</v>
      </c>
      <c r="W20" s="23" t="n">
        <v>17</v>
      </c>
      <c r="X20" s="23" t="n">
        <v>10.14</v>
      </c>
      <c r="Y20" s="23" t="n">
        <v>6</v>
      </c>
      <c r="Z20" s="23" t="n">
        <v>20</v>
      </c>
      <c r="AA20" s="23" t="n">
        <v>11.83</v>
      </c>
      <c r="AB20" s="23" t="n">
        <v>8</v>
      </c>
      <c r="AC20" s="23" t="n">
        <v>24</v>
      </c>
      <c r="AD20" s="23" t="n">
        <v>16.6</v>
      </c>
      <c r="AE20" s="23" t="n">
        <v>12</v>
      </c>
      <c r="AF20" s="23" t="n">
        <v>38</v>
      </c>
      <c r="AG20" s="23" t="n">
        <v>20.31</v>
      </c>
      <c r="AH20" s="23" t="n">
        <v>10</v>
      </c>
      <c r="AI20" s="23" t="n">
        <v>50</v>
      </c>
      <c r="AJ20" s="23" t="n">
        <v>28.72</v>
      </c>
      <c r="AK20" s="23" t="n">
        <v>12</v>
      </c>
      <c r="AL20" s="23" t="n">
        <v>36</v>
      </c>
      <c r="AM20" s="52" t="n">
        <v>21.16</v>
      </c>
      <c r="AN20" s="53" t="n">
        <v>4</v>
      </c>
      <c r="AO20" s="54" t="n">
        <v>50</v>
      </c>
      <c r="AP20" s="55" t="n">
        <v>17.2358333333333</v>
      </c>
    </row>
    <row r="21" customFormat="false" ht="15.75" hidden="false" customHeight="false" outlineLevel="0" collapsed="false">
      <c r="A21" s="49" t="s">
        <v>79</v>
      </c>
      <c r="B21" s="50" t="s">
        <v>80</v>
      </c>
      <c r="C21" s="51" t="s">
        <v>4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26</v>
      </c>
      <c r="Q21" s="23" t="n">
        <v>38</v>
      </c>
      <c r="R21" s="23" t="n">
        <v>30.29</v>
      </c>
      <c r="S21" s="23" t="n">
        <v>20</v>
      </c>
      <c r="T21" s="23" t="n">
        <v>32</v>
      </c>
      <c r="U21" s="23" t="n">
        <v>26.47</v>
      </c>
      <c r="V21" s="23" t="n">
        <v>10</v>
      </c>
      <c r="W21" s="23" t="n">
        <v>25</v>
      </c>
      <c r="X21" s="23" t="n">
        <v>17.17</v>
      </c>
      <c r="Y21" s="23" t="n">
        <v>10</v>
      </c>
      <c r="Z21" s="23" t="n">
        <v>22</v>
      </c>
      <c r="AA21" s="23" t="n">
        <v>17.13</v>
      </c>
      <c r="AB21" s="23" t="n">
        <v>10</v>
      </c>
      <c r="AC21" s="23" t="n">
        <v>30</v>
      </c>
      <c r="AD21" s="23" t="n">
        <v>19.07</v>
      </c>
      <c r="AE21" s="23" t="n">
        <v>12</v>
      </c>
      <c r="AF21" s="23" t="n">
        <v>34</v>
      </c>
      <c r="AG21" s="23" t="n">
        <v>18.42</v>
      </c>
      <c r="AH21" s="23" t="n">
        <v>10</v>
      </c>
      <c r="AI21" s="23" t="n">
        <v>40</v>
      </c>
      <c r="AJ21" s="23" t="n">
        <v>19.57</v>
      </c>
      <c r="AK21" s="23" t="n">
        <v>16</v>
      </c>
      <c r="AL21" s="23" t="n">
        <v>30</v>
      </c>
      <c r="AM21" s="52" t="n">
        <v>23.74</v>
      </c>
      <c r="AN21" s="53" t="n">
        <v>10</v>
      </c>
      <c r="AO21" s="54" t="n">
        <v>40</v>
      </c>
      <c r="AP21" s="55" t="n">
        <v>21.4825</v>
      </c>
    </row>
    <row r="22" customFormat="false" ht="15.75" hidden="false" customHeight="false" outlineLevel="0" collapsed="false">
      <c r="A22" s="49" t="s">
        <v>81</v>
      </c>
      <c r="B22" s="56" t="s">
        <v>82</v>
      </c>
      <c r="C22" s="51" t="s">
        <v>49</v>
      </c>
      <c r="D22" s="23" t="n">
        <v>40</v>
      </c>
      <c r="E22" s="23" t="n">
        <v>45</v>
      </c>
      <c r="F22" s="23" t="n">
        <v>42.42</v>
      </c>
      <c r="G22" s="23" t="n">
        <v>18</v>
      </c>
      <c r="H22" s="23" t="n">
        <v>45</v>
      </c>
      <c r="I22" s="23" t="n">
        <v>28.06</v>
      </c>
      <c r="J22" s="23" t="n">
        <v>14</v>
      </c>
      <c r="K22" s="23" t="n">
        <v>34</v>
      </c>
      <c r="L22" s="23" t="n">
        <v>24.04</v>
      </c>
      <c r="M22" s="23" t="n">
        <v>12</v>
      </c>
      <c r="N22" s="23" t="n">
        <v>40</v>
      </c>
      <c r="O22" s="23" t="n">
        <v>23.55</v>
      </c>
      <c r="P22" s="23" t="n">
        <v>10</v>
      </c>
      <c r="Q22" s="23" t="n">
        <v>24</v>
      </c>
      <c r="R22" s="23" t="n">
        <v>15.83</v>
      </c>
      <c r="S22" s="23" t="n">
        <v>12</v>
      </c>
      <c r="T22" s="23" t="n">
        <v>30</v>
      </c>
      <c r="U22" s="23" t="n">
        <v>20.56</v>
      </c>
      <c r="V22" s="23" t="n">
        <v>12</v>
      </c>
      <c r="W22" s="23" t="n">
        <v>24</v>
      </c>
      <c r="X22" s="23" t="n">
        <v>17.01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 t="n">
        <v>30</v>
      </c>
      <c r="AL22" s="23" t="n">
        <v>35</v>
      </c>
      <c r="AM22" s="52" t="n">
        <v>32.33</v>
      </c>
      <c r="AN22" s="53" t="n">
        <v>10</v>
      </c>
      <c r="AO22" s="54" t="n">
        <v>45</v>
      </c>
      <c r="AP22" s="55" t="n">
        <v>25.475</v>
      </c>
    </row>
    <row r="23" customFormat="false" ht="15.75" hidden="false" customHeight="false" outlineLevel="0" collapsed="false">
      <c r="A23" s="49" t="s">
        <v>83</v>
      </c>
      <c r="B23" s="56" t="s">
        <v>84</v>
      </c>
      <c r="C23" s="51" t="s">
        <v>49</v>
      </c>
      <c r="D23" s="23" t="n">
        <v>14</v>
      </c>
      <c r="E23" s="23" t="n">
        <v>40</v>
      </c>
      <c r="F23" s="23" t="n">
        <v>20.3</v>
      </c>
      <c r="G23" s="23" t="n">
        <v>12</v>
      </c>
      <c r="H23" s="23" t="n">
        <v>34</v>
      </c>
      <c r="I23" s="23" t="n">
        <v>21.25</v>
      </c>
      <c r="J23" s="23" t="n">
        <v>7</v>
      </c>
      <c r="K23" s="23" t="n">
        <v>18</v>
      </c>
      <c r="L23" s="23" t="n">
        <v>11.89</v>
      </c>
      <c r="M23" s="23" t="n">
        <v>10</v>
      </c>
      <c r="N23" s="23" t="n">
        <v>25</v>
      </c>
      <c r="O23" s="23" t="n">
        <v>18.41</v>
      </c>
      <c r="P23" s="23" t="n">
        <v>14</v>
      </c>
      <c r="Q23" s="23" t="n">
        <v>36</v>
      </c>
      <c r="R23" s="23" t="n">
        <v>20.04</v>
      </c>
      <c r="S23" s="23" t="n">
        <v>14</v>
      </c>
      <c r="T23" s="23" t="n">
        <v>32</v>
      </c>
      <c r="U23" s="23" t="n">
        <v>24.13</v>
      </c>
      <c r="V23" s="23" t="n">
        <v>20</v>
      </c>
      <c r="W23" s="23" t="n">
        <v>34</v>
      </c>
      <c r="X23" s="23" t="n">
        <v>25.5</v>
      </c>
      <c r="Y23" s="23" t="n">
        <v>16</v>
      </c>
      <c r="Z23" s="23" t="n">
        <v>32</v>
      </c>
      <c r="AA23" s="23" t="n">
        <v>25.58</v>
      </c>
      <c r="AB23" s="23" t="n">
        <v>18</v>
      </c>
      <c r="AC23" s="23" t="n">
        <v>40</v>
      </c>
      <c r="AD23" s="23" t="n">
        <v>29.57</v>
      </c>
      <c r="AE23" s="23" t="n">
        <v>22</v>
      </c>
      <c r="AF23" s="23" t="n">
        <v>60</v>
      </c>
      <c r="AG23" s="23" t="n">
        <v>36.32</v>
      </c>
      <c r="AH23" s="23" t="n">
        <v>28</v>
      </c>
      <c r="AI23" s="23" t="n">
        <v>80</v>
      </c>
      <c r="AJ23" s="23" t="n">
        <v>50.25</v>
      </c>
      <c r="AK23" s="23" t="n">
        <v>22</v>
      </c>
      <c r="AL23" s="23" t="n">
        <v>42</v>
      </c>
      <c r="AM23" s="52" t="n">
        <v>32.26</v>
      </c>
      <c r="AN23" s="53" t="n">
        <v>7</v>
      </c>
      <c r="AO23" s="54" t="n">
        <v>80</v>
      </c>
      <c r="AP23" s="55" t="n">
        <v>26.2916666666667</v>
      </c>
    </row>
    <row r="24" customFormat="false" ht="15.75" hidden="false" customHeight="false" outlineLevel="0" collapsed="false">
      <c r="A24" s="49" t="s">
        <v>85</v>
      </c>
      <c r="B24" s="56" t="s">
        <v>86</v>
      </c>
      <c r="C24" s="51" t="s">
        <v>49</v>
      </c>
      <c r="D24" s="23" t="n">
        <v>8</v>
      </c>
      <c r="E24" s="23" t="n">
        <v>16</v>
      </c>
      <c r="F24" s="23" t="n">
        <v>11.45</v>
      </c>
      <c r="G24" s="23" t="n">
        <v>6</v>
      </c>
      <c r="H24" s="23" t="n">
        <v>24</v>
      </c>
      <c r="I24" s="23" t="n">
        <v>12.89</v>
      </c>
      <c r="J24" s="23" t="n">
        <v>6</v>
      </c>
      <c r="K24" s="23" t="n">
        <v>12</v>
      </c>
      <c r="L24" s="23" t="n">
        <v>8.84</v>
      </c>
      <c r="M24" s="23" t="n">
        <v>7</v>
      </c>
      <c r="N24" s="23" t="n">
        <v>18</v>
      </c>
      <c r="O24" s="23" t="n">
        <v>12.1</v>
      </c>
      <c r="P24" s="23" t="n">
        <v>8</v>
      </c>
      <c r="Q24" s="23" t="n">
        <v>25</v>
      </c>
      <c r="R24" s="23" t="n">
        <v>13.26</v>
      </c>
      <c r="S24" s="23" t="n">
        <v>8</v>
      </c>
      <c r="T24" s="23" t="n">
        <v>20</v>
      </c>
      <c r="U24" s="23" t="n">
        <v>13.21</v>
      </c>
      <c r="V24" s="23" t="n">
        <v>5</v>
      </c>
      <c r="W24" s="23" t="n">
        <v>16</v>
      </c>
      <c r="X24" s="23" t="n">
        <v>10.76</v>
      </c>
      <c r="Y24" s="23" t="n">
        <v>6</v>
      </c>
      <c r="Z24" s="23" t="n">
        <v>14</v>
      </c>
      <c r="AA24" s="23" t="n">
        <v>10.33</v>
      </c>
      <c r="AB24" s="23" t="n">
        <v>8</v>
      </c>
      <c r="AC24" s="23" t="n">
        <v>32</v>
      </c>
      <c r="AD24" s="23" t="n">
        <v>16.56</v>
      </c>
      <c r="AE24" s="23" t="n">
        <v>14</v>
      </c>
      <c r="AF24" s="23" t="n">
        <v>40</v>
      </c>
      <c r="AG24" s="23" t="n">
        <v>24.74</v>
      </c>
      <c r="AH24" s="23" t="n">
        <v>20</v>
      </c>
      <c r="AI24" s="23" t="n">
        <v>32</v>
      </c>
      <c r="AJ24" s="23" t="n">
        <v>26.75</v>
      </c>
      <c r="AK24" s="23" t="n">
        <v>10</v>
      </c>
      <c r="AL24" s="23" t="n">
        <v>32</v>
      </c>
      <c r="AM24" s="52" t="n">
        <v>20.72</v>
      </c>
      <c r="AN24" s="53" t="n">
        <v>5</v>
      </c>
      <c r="AO24" s="54" t="n">
        <v>40</v>
      </c>
      <c r="AP24" s="55" t="n">
        <v>15.1341666666667</v>
      </c>
    </row>
    <row r="25" customFormat="false" ht="15.75" hidden="false" customHeight="false" outlineLevel="0" collapsed="false">
      <c r="A25" s="49" t="s">
        <v>87</v>
      </c>
      <c r="B25" s="50" t="s">
        <v>88</v>
      </c>
      <c r="C25" s="51" t="s">
        <v>49</v>
      </c>
      <c r="D25" s="23" t="n">
        <v>16</v>
      </c>
      <c r="E25" s="23" t="n">
        <v>30</v>
      </c>
      <c r="F25" s="23" t="n">
        <v>20.28</v>
      </c>
      <c r="G25" s="23" t="n">
        <v>14</v>
      </c>
      <c r="H25" s="23" t="n">
        <v>28</v>
      </c>
      <c r="I25" s="23" t="n">
        <v>20.81</v>
      </c>
      <c r="J25" s="23" t="n">
        <v>12</v>
      </c>
      <c r="K25" s="23" t="n">
        <v>32</v>
      </c>
      <c r="L25" s="23" t="n">
        <v>20</v>
      </c>
      <c r="M25" s="23" t="n">
        <v>14</v>
      </c>
      <c r="N25" s="23" t="n">
        <v>32</v>
      </c>
      <c r="O25" s="23" t="n">
        <v>22.26</v>
      </c>
      <c r="P25" s="23" t="n">
        <v>16</v>
      </c>
      <c r="Q25" s="23" t="n">
        <v>42</v>
      </c>
      <c r="R25" s="23" t="n">
        <v>24.63</v>
      </c>
      <c r="S25" s="23" t="n">
        <v>18</v>
      </c>
      <c r="T25" s="23" t="n">
        <v>60</v>
      </c>
      <c r="U25" s="23" t="n">
        <v>34.3</v>
      </c>
      <c r="V25" s="23" t="n">
        <v>15</v>
      </c>
      <c r="W25" s="23" t="n">
        <v>50</v>
      </c>
      <c r="X25" s="23" t="n">
        <v>29.23</v>
      </c>
      <c r="Y25" s="23" t="n">
        <v>22</v>
      </c>
      <c r="Z25" s="23" t="n">
        <v>30</v>
      </c>
      <c r="AA25" s="23" t="n">
        <v>25.82</v>
      </c>
      <c r="AB25" s="23" t="n">
        <v>22</v>
      </c>
      <c r="AC25" s="23" t="n">
        <v>80</v>
      </c>
      <c r="AD25" s="23" t="n">
        <v>44.04</v>
      </c>
      <c r="AE25" s="23" t="n">
        <v>50</v>
      </c>
      <c r="AF25" s="23" t="n">
        <v>100</v>
      </c>
      <c r="AG25" s="23" t="n">
        <v>66.24</v>
      </c>
      <c r="AH25" s="23" t="n">
        <v>26</v>
      </c>
      <c r="AI25" s="23" t="n">
        <v>120</v>
      </c>
      <c r="AJ25" s="23" t="n">
        <v>59.89</v>
      </c>
      <c r="AK25" s="23" t="n">
        <v>22</v>
      </c>
      <c r="AL25" s="23" t="n">
        <v>50</v>
      </c>
      <c r="AM25" s="52" t="n">
        <v>32.99</v>
      </c>
      <c r="AN25" s="53" t="n">
        <v>12</v>
      </c>
      <c r="AO25" s="54" t="n">
        <v>120</v>
      </c>
      <c r="AP25" s="55" t="n">
        <v>33.3741666666667</v>
      </c>
    </row>
    <row r="26" customFormat="false" ht="15.75" hidden="false" customHeight="false" outlineLevel="0" collapsed="false">
      <c r="A26" s="49" t="s">
        <v>89</v>
      </c>
      <c r="B26" s="56" t="s">
        <v>90</v>
      </c>
      <c r="C26" s="51" t="s">
        <v>49</v>
      </c>
      <c r="D26" s="23" t="n">
        <v>25</v>
      </c>
      <c r="E26" s="23" t="n">
        <v>40</v>
      </c>
      <c r="F26" s="23" t="n">
        <v>31.83</v>
      </c>
      <c r="G26" s="23" t="n">
        <v>10</v>
      </c>
      <c r="H26" s="23" t="n">
        <v>26</v>
      </c>
      <c r="I26" s="23" t="n">
        <v>19.15</v>
      </c>
      <c r="J26" s="23" t="n">
        <v>8</v>
      </c>
      <c r="K26" s="23" t="n">
        <v>14</v>
      </c>
      <c r="L26" s="23" t="n">
        <v>10.9</v>
      </c>
      <c r="M26" s="23" t="n">
        <v>12</v>
      </c>
      <c r="N26" s="23" t="n">
        <v>22</v>
      </c>
      <c r="O26" s="23" t="n">
        <v>16.2</v>
      </c>
      <c r="P26" s="23" t="n">
        <v>14</v>
      </c>
      <c r="Q26" s="23" t="n">
        <v>26</v>
      </c>
      <c r="R26" s="23" t="n">
        <v>18.57</v>
      </c>
      <c r="S26" s="23" t="n">
        <v>18</v>
      </c>
      <c r="T26" s="23" t="n">
        <v>30</v>
      </c>
      <c r="U26" s="23" t="n">
        <v>24.25</v>
      </c>
      <c r="V26" s="23" t="n">
        <v>15</v>
      </c>
      <c r="W26" s="23" t="n">
        <v>24</v>
      </c>
      <c r="X26" s="23" t="n">
        <v>18.09</v>
      </c>
      <c r="Y26" s="23" t="n">
        <v>12</v>
      </c>
      <c r="Z26" s="23" t="n">
        <v>18</v>
      </c>
      <c r="AA26" s="23" t="n">
        <v>15.11</v>
      </c>
      <c r="AB26" s="23"/>
      <c r="AC26" s="23"/>
      <c r="AD26" s="23"/>
      <c r="AE26" s="23" t="n">
        <v>36</v>
      </c>
      <c r="AF26" s="23" t="n">
        <v>40</v>
      </c>
      <c r="AG26" s="23" t="n">
        <v>38</v>
      </c>
      <c r="AH26" s="23" t="n">
        <v>38</v>
      </c>
      <c r="AI26" s="23" t="n">
        <v>50</v>
      </c>
      <c r="AJ26" s="23" t="n">
        <v>42.78</v>
      </c>
      <c r="AK26" s="23"/>
      <c r="AL26" s="23"/>
      <c r="AM26" s="52"/>
      <c r="AN26" s="53" t="n">
        <v>8</v>
      </c>
      <c r="AO26" s="54" t="n">
        <v>50</v>
      </c>
      <c r="AP26" s="55" t="n">
        <v>23.488</v>
      </c>
    </row>
    <row r="27" customFormat="false" ht="15.75" hidden="false" customHeight="false" outlineLevel="0" collapsed="false">
      <c r="A27" s="49" t="s">
        <v>91</v>
      </c>
      <c r="B27" s="56" t="s">
        <v>92</v>
      </c>
      <c r="C27" s="51" t="s">
        <v>49</v>
      </c>
      <c r="D27" s="23" t="n">
        <v>16</v>
      </c>
      <c r="E27" s="23" t="n">
        <v>36</v>
      </c>
      <c r="F27" s="23" t="n">
        <v>21.18</v>
      </c>
      <c r="G27" s="23" t="n">
        <v>10</v>
      </c>
      <c r="H27" s="23" t="n">
        <v>30</v>
      </c>
      <c r="I27" s="23" t="n">
        <v>18.51</v>
      </c>
      <c r="J27" s="23" t="n">
        <v>6</v>
      </c>
      <c r="K27" s="23" t="n">
        <v>18</v>
      </c>
      <c r="L27" s="23" t="n">
        <v>12.67</v>
      </c>
      <c r="M27" s="23" t="n">
        <v>8</v>
      </c>
      <c r="N27" s="23" t="n">
        <v>25</v>
      </c>
      <c r="O27" s="23" t="n">
        <v>15.5</v>
      </c>
      <c r="P27" s="23" t="n">
        <v>10</v>
      </c>
      <c r="Q27" s="23" t="n">
        <v>30</v>
      </c>
      <c r="R27" s="23" t="n">
        <v>16.26</v>
      </c>
      <c r="S27" s="23" t="n">
        <v>10</v>
      </c>
      <c r="T27" s="23" t="n">
        <v>26</v>
      </c>
      <c r="U27" s="23" t="n">
        <v>14.55</v>
      </c>
      <c r="V27" s="23" t="n">
        <v>10</v>
      </c>
      <c r="W27" s="23" t="n">
        <v>20</v>
      </c>
      <c r="X27" s="23" t="n">
        <v>15.05</v>
      </c>
      <c r="Y27" s="23" t="n">
        <v>10</v>
      </c>
      <c r="Z27" s="23" t="n">
        <v>24</v>
      </c>
      <c r="AA27" s="23" t="n">
        <v>14.55</v>
      </c>
      <c r="AB27" s="23"/>
      <c r="AC27" s="23"/>
      <c r="AD27" s="23"/>
      <c r="AE27" s="23"/>
      <c r="AF27" s="23"/>
      <c r="AG27" s="23"/>
      <c r="AH27" s="23" t="n">
        <v>22</v>
      </c>
      <c r="AI27" s="23" t="n">
        <v>50</v>
      </c>
      <c r="AJ27" s="23" t="n">
        <v>38.06</v>
      </c>
      <c r="AK27" s="23" t="n">
        <v>20</v>
      </c>
      <c r="AL27" s="23" t="n">
        <v>34</v>
      </c>
      <c r="AM27" s="52" t="n">
        <v>27.86</v>
      </c>
      <c r="AN27" s="53" t="n">
        <v>6</v>
      </c>
      <c r="AO27" s="54" t="n">
        <v>50</v>
      </c>
      <c r="AP27" s="55" t="n">
        <v>19.419</v>
      </c>
    </row>
    <row r="28" customFormat="false" ht="15.75" hidden="false" customHeight="false" outlineLevel="0" collapsed="false">
      <c r="A28" s="49" t="s">
        <v>93</v>
      </c>
      <c r="B28" s="56" t="s">
        <v>94</v>
      </c>
      <c r="C28" s="51" t="s">
        <v>49</v>
      </c>
      <c r="D28" s="23" t="n">
        <v>14</v>
      </c>
      <c r="E28" s="23" t="n">
        <v>45</v>
      </c>
      <c r="F28" s="23" t="n">
        <v>22.62</v>
      </c>
      <c r="G28" s="23" t="n">
        <v>10</v>
      </c>
      <c r="H28" s="23" t="n">
        <v>24</v>
      </c>
      <c r="I28" s="23" t="n">
        <v>17.37</v>
      </c>
      <c r="J28" s="23" t="n">
        <v>8</v>
      </c>
      <c r="K28" s="23" t="n">
        <v>15</v>
      </c>
      <c r="L28" s="23" t="n">
        <v>12.48</v>
      </c>
      <c r="M28" s="23" t="n">
        <v>10</v>
      </c>
      <c r="N28" s="23" t="n">
        <v>22</v>
      </c>
      <c r="O28" s="23" t="n">
        <v>16.2</v>
      </c>
      <c r="P28" s="23" t="n">
        <v>10</v>
      </c>
      <c r="Q28" s="23" t="n">
        <v>26</v>
      </c>
      <c r="R28" s="23" t="n">
        <v>16.98</v>
      </c>
      <c r="S28" s="23"/>
      <c r="T28" s="23"/>
      <c r="U28" s="23"/>
      <c r="V28" s="23"/>
      <c r="W28" s="23"/>
      <c r="X28" s="23"/>
      <c r="Y28" s="23" t="n">
        <v>45</v>
      </c>
      <c r="Z28" s="23" t="n">
        <v>50</v>
      </c>
      <c r="AA28" s="23" t="n">
        <v>47.5</v>
      </c>
      <c r="AB28" s="23" t="n">
        <v>50</v>
      </c>
      <c r="AC28" s="23" t="n">
        <v>50</v>
      </c>
      <c r="AD28" s="23" t="n">
        <v>50</v>
      </c>
      <c r="AE28" s="23" t="n">
        <v>30</v>
      </c>
      <c r="AF28" s="23" t="n">
        <v>50</v>
      </c>
      <c r="AG28" s="23" t="n">
        <v>44.5</v>
      </c>
      <c r="AH28" s="23" t="n">
        <v>60</v>
      </c>
      <c r="AI28" s="23" t="n">
        <v>60</v>
      </c>
      <c r="AJ28" s="23" t="n">
        <v>60</v>
      </c>
      <c r="AK28" s="23" t="n">
        <v>40</v>
      </c>
      <c r="AL28" s="23" t="n">
        <v>52</v>
      </c>
      <c r="AM28" s="52" t="n">
        <v>45.14</v>
      </c>
      <c r="AN28" s="53" t="n">
        <v>8</v>
      </c>
      <c r="AO28" s="54" t="n">
        <v>60</v>
      </c>
      <c r="AP28" s="55" t="n">
        <v>33.279</v>
      </c>
    </row>
    <row r="29" customFormat="false" ht="15.75" hidden="false" customHeight="false" outlineLevel="0" collapsed="false">
      <c r="A29" s="49" t="s">
        <v>95</v>
      </c>
      <c r="B29" s="56" t="s">
        <v>96</v>
      </c>
      <c r="C29" s="51" t="s">
        <v>49</v>
      </c>
      <c r="D29" s="23" t="n">
        <v>8</v>
      </c>
      <c r="E29" s="23" t="n">
        <v>22</v>
      </c>
      <c r="F29" s="23" t="n">
        <v>14.49</v>
      </c>
      <c r="G29" s="23" t="n">
        <v>6</v>
      </c>
      <c r="H29" s="23" t="n">
        <v>16</v>
      </c>
      <c r="I29" s="23" t="n">
        <v>11.84</v>
      </c>
      <c r="J29" s="23" t="n">
        <v>6</v>
      </c>
      <c r="K29" s="23" t="n">
        <v>19</v>
      </c>
      <c r="L29" s="23" t="n">
        <v>8.45</v>
      </c>
      <c r="M29" s="23" t="n">
        <v>6</v>
      </c>
      <c r="N29" s="23" t="n">
        <v>20</v>
      </c>
      <c r="O29" s="23" t="n">
        <v>9.11</v>
      </c>
      <c r="P29" s="23" t="n">
        <v>7</v>
      </c>
      <c r="Q29" s="23" t="n">
        <v>22</v>
      </c>
      <c r="R29" s="23" t="n">
        <v>13.15</v>
      </c>
      <c r="S29" s="23" t="n">
        <v>10</v>
      </c>
      <c r="T29" s="23" t="n">
        <v>16</v>
      </c>
      <c r="U29" s="23" t="n">
        <v>13.59</v>
      </c>
      <c r="V29" s="23" t="n">
        <v>4</v>
      </c>
      <c r="W29" s="23" t="n">
        <v>12</v>
      </c>
      <c r="X29" s="23" t="n">
        <v>7.89</v>
      </c>
      <c r="Y29" s="23" t="n">
        <v>3</v>
      </c>
      <c r="Z29" s="23" t="n">
        <v>8</v>
      </c>
      <c r="AA29" s="23" t="n">
        <v>5.49</v>
      </c>
      <c r="AB29" s="23" t="n">
        <v>4</v>
      </c>
      <c r="AC29" s="23" t="n">
        <v>12</v>
      </c>
      <c r="AD29" s="23" t="n">
        <v>7.13</v>
      </c>
      <c r="AE29" s="23" t="n">
        <v>5</v>
      </c>
      <c r="AF29" s="23" t="n">
        <v>16</v>
      </c>
      <c r="AG29" s="23" t="n">
        <v>8.07</v>
      </c>
      <c r="AH29" s="23" t="n">
        <v>7</v>
      </c>
      <c r="AI29" s="23" t="n">
        <v>16</v>
      </c>
      <c r="AJ29" s="23" t="n">
        <v>11.81</v>
      </c>
      <c r="AK29" s="23" t="n">
        <v>10</v>
      </c>
      <c r="AL29" s="23" t="n">
        <v>22</v>
      </c>
      <c r="AM29" s="52" t="n">
        <v>14.66</v>
      </c>
      <c r="AN29" s="53" t="n">
        <v>3</v>
      </c>
      <c r="AO29" s="54" t="n">
        <v>22</v>
      </c>
      <c r="AP29" s="55" t="n">
        <v>10.4733333333333</v>
      </c>
    </row>
    <row r="30" customFormat="false" ht="15.75" hidden="false" customHeight="false" outlineLevel="0" collapsed="false">
      <c r="A30" s="49" t="s">
        <v>97</v>
      </c>
      <c r="B30" s="56" t="s">
        <v>98</v>
      </c>
      <c r="C30" s="51" t="s">
        <v>49</v>
      </c>
      <c r="D30" s="23" t="n">
        <v>5</v>
      </c>
      <c r="E30" s="23" t="n">
        <v>20</v>
      </c>
      <c r="F30" s="23" t="n">
        <v>12.54</v>
      </c>
      <c r="G30" s="23" t="n">
        <v>7</v>
      </c>
      <c r="H30" s="23" t="n">
        <v>20</v>
      </c>
      <c r="I30" s="23" t="n">
        <v>14.86</v>
      </c>
      <c r="J30" s="23" t="n">
        <v>10</v>
      </c>
      <c r="K30" s="23" t="n">
        <v>20</v>
      </c>
      <c r="L30" s="23" t="n">
        <v>15.55</v>
      </c>
      <c r="M30" s="23" t="n">
        <v>14</v>
      </c>
      <c r="N30" s="23" t="n">
        <v>26</v>
      </c>
      <c r="O30" s="23" t="n">
        <v>19.19</v>
      </c>
      <c r="P30" s="23" t="n">
        <v>6</v>
      </c>
      <c r="Q30" s="23" t="n">
        <v>28</v>
      </c>
      <c r="R30" s="23" t="n">
        <v>15.71</v>
      </c>
      <c r="S30" s="23" t="n">
        <v>5</v>
      </c>
      <c r="T30" s="23" t="n">
        <v>16</v>
      </c>
      <c r="U30" s="23" t="n">
        <v>9.43</v>
      </c>
      <c r="V30" s="23" t="n">
        <v>8</v>
      </c>
      <c r="W30" s="23" t="n">
        <v>20</v>
      </c>
      <c r="X30" s="23" t="n">
        <v>11.63</v>
      </c>
      <c r="Y30" s="23" t="n">
        <v>8</v>
      </c>
      <c r="Z30" s="23" t="n">
        <v>18</v>
      </c>
      <c r="AA30" s="23" t="n">
        <v>13.84</v>
      </c>
      <c r="AB30" s="23" t="n">
        <v>5</v>
      </c>
      <c r="AC30" s="23" t="n">
        <v>18</v>
      </c>
      <c r="AD30" s="23" t="n">
        <v>10.69</v>
      </c>
      <c r="AE30" s="23" t="n">
        <v>5</v>
      </c>
      <c r="AF30" s="23" t="n">
        <v>18</v>
      </c>
      <c r="AG30" s="23" t="n">
        <v>10.34</v>
      </c>
      <c r="AH30" s="23" t="n">
        <v>10</v>
      </c>
      <c r="AI30" s="23" t="n">
        <v>22</v>
      </c>
      <c r="AJ30" s="23" t="n">
        <v>14.51</v>
      </c>
      <c r="AK30" s="23" t="n">
        <v>8</v>
      </c>
      <c r="AL30" s="23" t="n">
        <v>22</v>
      </c>
      <c r="AM30" s="52" t="n">
        <v>11.33</v>
      </c>
      <c r="AN30" s="53" t="n">
        <v>5</v>
      </c>
      <c r="AO30" s="54" t="n">
        <v>28</v>
      </c>
      <c r="AP30" s="55" t="n">
        <v>13.3016666666667</v>
      </c>
    </row>
    <row r="31" customFormat="false" ht="15.75" hidden="false" customHeight="false" outlineLevel="0" collapsed="false">
      <c r="A31" s="49" t="s">
        <v>99</v>
      </c>
      <c r="B31" s="56" t="s">
        <v>100</v>
      </c>
      <c r="C31" s="51" t="s">
        <v>4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 t="n">
        <v>12</v>
      </c>
      <c r="Z31" s="23" t="n">
        <v>16</v>
      </c>
      <c r="AA31" s="23" t="n">
        <v>13.67</v>
      </c>
      <c r="AB31" s="23" t="n">
        <v>10</v>
      </c>
      <c r="AC31" s="23" t="n">
        <v>20</v>
      </c>
      <c r="AD31" s="23" t="n">
        <v>13.97</v>
      </c>
      <c r="AE31" s="23" t="n">
        <v>8</v>
      </c>
      <c r="AF31" s="23" t="n">
        <v>24</v>
      </c>
      <c r="AG31" s="23" t="n">
        <v>16.29</v>
      </c>
      <c r="AH31" s="23" t="n">
        <v>14</v>
      </c>
      <c r="AI31" s="23" t="n">
        <v>26</v>
      </c>
      <c r="AJ31" s="23" t="n">
        <v>17.98</v>
      </c>
      <c r="AK31" s="23" t="n">
        <v>12</v>
      </c>
      <c r="AL31" s="23" t="n">
        <v>26</v>
      </c>
      <c r="AM31" s="52" t="n">
        <v>17.85</v>
      </c>
      <c r="AN31" s="53" t="n">
        <v>8</v>
      </c>
      <c r="AO31" s="54" t="n">
        <v>26</v>
      </c>
      <c r="AP31" s="55" t="n">
        <v>15.952</v>
      </c>
    </row>
    <row r="32" customFormat="false" ht="15.75" hidden="false" customHeight="false" outlineLevel="0" collapsed="false">
      <c r="A32" s="49" t="s">
        <v>101</v>
      </c>
      <c r="B32" s="56" t="s">
        <v>102</v>
      </c>
      <c r="C32" s="51" t="s">
        <v>49</v>
      </c>
      <c r="D32" s="23" t="n">
        <v>10</v>
      </c>
      <c r="E32" s="23" t="n">
        <v>28</v>
      </c>
      <c r="F32" s="23" t="n">
        <v>19</v>
      </c>
      <c r="G32" s="23" t="n">
        <v>10</v>
      </c>
      <c r="H32" s="23" t="n">
        <v>26</v>
      </c>
      <c r="I32" s="23" t="n">
        <v>17.13</v>
      </c>
      <c r="J32" s="23" t="n">
        <v>10</v>
      </c>
      <c r="K32" s="23" t="n">
        <v>24</v>
      </c>
      <c r="L32" s="23" t="n">
        <v>14.15</v>
      </c>
      <c r="M32" s="23" t="n">
        <v>14</v>
      </c>
      <c r="N32" s="23" t="n">
        <v>26</v>
      </c>
      <c r="O32" s="23" t="n">
        <v>17.81</v>
      </c>
      <c r="P32" s="23" t="n">
        <v>14</v>
      </c>
      <c r="Q32" s="23" t="n">
        <v>38</v>
      </c>
      <c r="R32" s="23" t="n">
        <v>20.79</v>
      </c>
      <c r="S32" s="23" t="n">
        <v>16</v>
      </c>
      <c r="T32" s="23" t="n">
        <v>28</v>
      </c>
      <c r="U32" s="23" t="n">
        <v>22.62</v>
      </c>
      <c r="V32" s="23" t="n">
        <v>16</v>
      </c>
      <c r="W32" s="23" t="n">
        <v>28</v>
      </c>
      <c r="X32" s="23" t="n">
        <v>19.66</v>
      </c>
      <c r="Y32" s="23" t="n">
        <v>16</v>
      </c>
      <c r="Z32" s="23" t="n">
        <v>50</v>
      </c>
      <c r="AA32" s="23" t="n">
        <v>27.13</v>
      </c>
      <c r="AB32" s="23" t="n">
        <v>38</v>
      </c>
      <c r="AC32" s="23" t="n">
        <v>60</v>
      </c>
      <c r="AD32" s="23" t="n">
        <v>46.05</v>
      </c>
      <c r="AE32" s="23" t="n">
        <v>40</v>
      </c>
      <c r="AF32" s="23" t="n">
        <v>100</v>
      </c>
      <c r="AG32" s="23" t="n">
        <v>57.38</v>
      </c>
      <c r="AH32" s="23" t="n">
        <v>26</v>
      </c>
      <c r="AI32" s="23" t="n">
        <v>70</v>
      </c>
      <c r="AJ32" s="23" t="n">
        <v>42.94</v>
      </c>
      <c r="AK32" s="23" t="n">
        <v>28</v>
      </c>
      <c r="AL32" s="23" t="n">
        <v>45</v>
      </c>
      <c r="AM32" s="52" t="n">
        <v>36.2</v>
      </c>
      <c r="AN32" s="53" t="n">
        <v>10</v>
      </c>
      <c r="AO32" s="54" t="n">
        <v>100</v>
      </c>
      <c r="AP32" s="55" t="n">
        <v>28.405</v>
      </c>
    </row>
    <row r="33" customFormat="false" ht="15.75" hidden="false" customHeight="false" outlineLevel="0" collapsed="false">
      <c r="A33" s="49" t="s">
        <v>103</v>
      </c>
      <c r="B33" s="56" t="s">
        <v>104</v>
      </c>
      <c r="C33" s="51" t="s">
        <v>4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 t="n">
        <v>13</v>
      </c>
      <c r="T33" s="23" t="n">
        <v>30</v>
      </c>
      <c r="U33" s="23" t="n">
        <v>22.24</v>
      </c>
      <c r="V33" s="23" t="n">
        <v>10</v>
      </c>
      <c r="W33" s="23" t="n">
        <v>22</v>
      </c>
      <c r="X33" s="23" t="n">
        <v>15.11</v>
      </c>
      <c r="Y33" s="23" t="n">
        <v>10</v>
      </c>
      <c r="Z33" s="23" t="n">
        <v>22</v>
      </c>
      <c r="AA33" s="23" t="n">
        <v>16.52</v>
      </c>
      <c r="AB33" s="23" t="n">
        <v>8</v>
      </c>
      <c r="AC33" s="23" t="n">
        <v>20</v>
      </c>
      <c r="AD33" s="23" t="n">
        <v>14.71</v>
      </c>
      <c r="AE33" s="23" t="n">
        <v>12</v>
      </c>
      <c r="AF33" s="23" t="n">
        <v>20</v>
      </c>
      <c r="AG33" s="23" t="n">
        <v>15.77</v>
      </c>
      <c r="AH33" s="23" t="n">
        <v>10</v>
      </c>
      <c r="AI33" s="23" t="n">
        <v>24</v>
      </c>
      <c r="AJ33" s="23" t="n">
        <v>14.81</v>
      </c>
      <c r="AK33" s="23" t="n">
        <v>10</v>
      </c>
      <c r="AL33" s="23" t="n">
        <v>16</v>
      </c>
      <c r="AM33" s="52" t="n">
        <v>13.94</v>
      </c>
      <c r="AN33" s="53" t="n">
        <v>8</v>
      </c>
      <c r="AO33" s="54" t="n">
        <v>30</v>
      </c>
      <c r="AP33" s="55" t="n">
        <v>16.1571428571429</v>
      </c>
    </row>
    <row r="34" customFormat="false" ht="15.75" hidden="false" customHeight="false" outlineLevel="0" collapsed="false">
      <c r="A34" s="49" t="s">
        <v>105</v>
      </c>
      <c r="B34" s="56" t="s">
        <v>106</v>
      </c>
      <c r="C34" s="51" t="s">
        <v>49</v>
      </c>
      <c r="D34" s="23" t="n">
        <v>10</v>
      </c>
      <c r="E34" s="23" t="n">
        <v>24</v>
      </c>
      <c r="F34" s="23" t="n">
        <v>17.52</v>
      </c>
      <c r="G34" s="23" t="n">
        <v>12</v>
      </c>
      <c r="H34" s="23" t="n">
        <v>30</v>
      </c>
      <c r="I34" s="23" t="n">
        <v>21.6</v>
      </c>
      <c r="J34" s="23"/>
      <c r="K34" s="23"/>
      <c r="L34" s="23"/>
      <c r="M34" s="23" t="n">
        <v>35</v>
      </c>
      <c r="N34" s="23" t="n">
        <v>40</v>
      </c>
      <c r="O34" s="23" t="n">
        <v>38.34</v>
      </c>
      <c r="P34" s="23" t="n">
        <v>26</v>
      </c>
      <c r="Q34" s="23" t="n">
        <v>40</v>
      </c>
      <c r="R34" s="23" t="n">
        <v>30.65</v>
      </c>
      <c r="S34" s="23" t="n">
        <v>14</v>
      </c>
      <c r="T34" s="23" t="n">
        <v>30</v>
      </c>
      <c r="U34" s="23" t="n">
        <v>20.52</v>
      </c>
      <c r="V34" s="23" t="n">
        <v>6</v>
      </c>
      <c r="W34" s="23" t="n">
        <v>18</v>
      </c>
      <c r="X34" s="23" t="n">
        <v>11.98</v>
      </c>
      <c r="Y34" s="23" t="n">
        <v>10</v>
      </c>
      <c r="Z34" s="23" t="n">
        <v>22</v>
      </c>
      <c r="AA34" s="23" t="n">
        <v>14.93</v>
      </c>
      <c r="AB34" s="23" t="n">
        <v>10</v>
      </c>
      <c r="AC34" s="23" t="n">
        <v>20</v>
      </c>
      <c r="AD34" s="23" t="n">
        <v>14.76</v>
      </c>
      <c r="AE34" s="23" t="n">
        <v>8</v>
      </c>
      <c r="AF34" s="23" t="n">
        <v>22</v>
      </c>
      <c r="AG34" s="23" t="n">
        <v>13.68</v>
      </c>
      <c r="AH34" s="23" t="n">
        <v>10</v>
      </c>
      <c r="AI34" s="23" t="n">
        <v>30</v>
      </c>
      <c r="AJ34" s="23" t="n">
        <v>18.88</v>
      </c>
      <c r="AK34" s="23" t="n">
        <v>16</v>
      </c>
      <c r="AL34" s="23" t="n">
        <v>30</v>
      </c>
      <c r="AM34" s="52" t="n">
        <v>22.22</v>
      </c>
      <c r="AN34" s="53" t="n">
        <v>6</v>
      </c>
      <c r="AO34" s="54" t="n">
        <v>40</v>
      </c>
      <c r="AP34" s="55" t="n">
        <v>20.4618181818182</v>
      </c>
    </row>
    <row r="35" customFormat="false" ht="15.75" hidden="false" customHeight="false" outlineLevel="0" collapsed="false">
      <c r="A35" s="49" t="s">
        <v>107</v>
      </c>
      <c r="B35" s="56" t="s">
        <v>108</v>
      </c>
      <c r="C35" s="51" t="s">
        <v>49</v>
      </c>
      <c r="D35" s="23" t="n">
        <v>10</v>
      </c>
      <c r="E35" s="23" t="n">
        <v>16</v>
      </c>
      <c r="F35" s="23" t="n">
        <v>13.36</v>
      </c>
      <c r="G35" s="23" t="n">
        <v>12</v>
      </c>
      <c r="H35" s="23" t="n">
        <v>18</v>
      </c>
      <c r="I35" s="23" t="n">
        <v>14.3</v>
      </c>
      <c r="J35" s="23" t="n">
        <v>12</v>
      </c>
      <c r="K35" s="23" t="n">
        <v>18</v>
      </c>
      <c r="L35" s="23" t="n">
        <v>14.94</v>
      </c>
      <c r="M35" s="23" t="n">
        <v>12</v>
      </c>
      <c r="N35" s="23" t="n">
        <v>16</v>
      </c>
      <c r="O35" s="23" t="n">
        <v>14.75</v>
      </c>
      <c r="P35" s="23" t="n">
        <v>12</v>
      </c>
      <c r="Q35" s="23" t="n">
        <v>22</v>
      </c>
      <c r="R35" s="23" t="n">
        <v>14.49</v>
      </c>
      <c r="S35" s="23" t="n">
        <v>10</v>
      </c>
      <c r="T35" s="23" t="n">
        <v>16</v>
      </c>
      <c r="U35" s="23" t="n">
        <v>13.09</v>
      </c>
      <c r="V35" s="23" t="n">
        <v>10</v>
      </c>
      <c r="W35" s="23" t="n">
        <v>20</v>
      </c>
      <c r="X35" s="23" t="n">
        <v>12.56</v>
      </c>
      <c r="Y35" s="23" t="n">
        <v>10</v>
      </c>
      <c r="Z35" s="23" t="n">
        <v>16</v>
      </c>
      <c r="AA35" s="23" t="n">
        <v>12.78</v>
      </c>
      <c r="AB35" s="23" t="n">
        <v>10</v>
      </c>
      <c r="AC35" s="23" t="n">
        <v>20</v>
      </c>
      <c r="AD35" s="23" t="n">
        <v>12.36</v>
      </c>
      <c r="AE35" s="23" t="n">
        <v>10</v>
      </c>
      <c r="AF35" s="23" t="n">
        <v>20</v>
      </c>
      <c r="AG35" s="23" t="n">
        <v>13.05</v>
      </c>
      <c r="AH35" s="23" t="n">
        <v>12</v>
      </c>
      <c r="AI35" s="23" t="n">
        <v>20</v>
      </c>
      <c r="AJ35" s="23" t="n">
        <v>16.59</v>
      </c>
      <c r="AK35" s="23" t="n">
        <v>14</v>
      </c>
      <c r="AL35" s="23" t="n">
        <v>20</v>
      </c>
      <c r="AM35" s="52" t="n">
        <v>17.66</v>
      </c>
      <c r="AN35" s="53" t="n">
        <v>10</v>
      </c>
      <c r="AO35" s="54" t="n">
        <v>22</v>
      </c>
      <c r="AP35" s="55" t="n">
        <v>14.1608333333333</v>
      </c>
    </row>
    <row r="36" customFormat="false" ht="15.75" hidden="false" customHeight="false" outlineLevel="0" collapsed="false">
      <c r="A36" s="49" t="s">
        <v>109</v>
      </c>
      <c r="B36" s="50" t="s">
        <v>110</v>
      </c>
      <c r="C36" s="51" t="s">
        <v>49</v>
      </c>
      <c r="D36" s="23" t="n">
        <v>28</v>
      </c>
      <c r="E36" s="23" t="n">
        <v>32</v>
      </c>
      <c r="F36" s="23" t="n">
        <v>30.5</v>
      </c>
      <c r="G36" s="23" t="n">
        <v>12</v>
      </c>
      <c r="H36" s="23" t="n">
        <v>30</v>
      </c>
      <c r="I36" s="23" t="n">
        <v>21.46</v>
      </c>
      <c r="J36" s="23" t="n">
        <v>10</v>
      </c>
      <c r="K36" s="23" t="n">
        <v>20</v>
      </c>
      <c r="L36" s="23" t="n">
        <v>15.48</v>
      </c>
      <c r="M36" s="23" t="n">
        <v>10</v>
      </c>
      <c r="N36" s="23" t="n">
        <v>24</v>
      </c>
      <c r="O36" s="23" t="n">
        <v>15.2</v>
      </c>
      <c r="P36" s="23" t="n">
        <v>2</v>
      </c>
      <c r="Q36" s="23" t="n">
        <v>20</v>
      </c>
      <c r="R36" s="23" t="n">
        <v>8.11</v>
      </c>
      <c r="S36" s="23" t="n">
        <v>2</v>
      </c>
      <c r="T36" s="23" t="n">
        <v>6</v>
      </c>
      <c r="U36" s="23" t="n">
        <v>3.96</v>
      </c>
      <c r="V36" s="23" t="n">
        <v>2</v>
      </c>
      <c r="W36" s="23" t="n">
        <v>7</v>
      </c>
      <c r="X36" s="23" t="n">
        <v>4.01</v>
      </c>
      <c r="Y36" s="23" t="n">
        <v>3</v>
      </c>
      <c r="Z36" s="23" t="n">
        <v>8</v>
      </c>
      <c r="AA36" s="23" t="n">
        <v>5.61</v>
      </c>
      <c r="AB36" s="23" t="n">
        <v>4</v>
      </c>
      <c r="AC36" s="23" t="n">
        <v>12</v>
      </c>
      <c r="AD36" s="23" t="n">
        <v>6.2</v>
      </c>
      <c r="AE36" s="23" t="n">
        <v>4</v>
      </c>
      <c r="AF36" s="23" t="n">
        <v>28</v>
      </c>
      <c r="AG36" s="23" t="n">
        <v>12.83</v>
      </c>
      <c r="AH36" s="23" t="n">
        <v>12</v>
      </c>
      <c r="AI36" s="23" t="n">
        <v>24</v>
      </c>
      <c r="AJ36" s="23" t="n">
        <v>19.38</v>
      </c>
      <c r="AK36" s="23" t="n">
        <v>8</v>
      </c>
      <c r="AL36" s="23" t="n">
        <v>16</v>
      </c>
      <c r="AM36" s="52" t="n">
        <v>10.35</v>
      </c>
      <c r="AN36" s="53" t="n">
        <v>2</v>
      </c>
      <c r="AO36" s="54" t="n">
        <v>32</v>
      </c>
      <c r="AP36" s="55" t="n">
        <v>12.7575</v>
      </c>
    </row>
    <row r="37" customFormat="false" ht="15.75" hidden="false" customHeight="false" outlineLevel="0" collapsed="false">
      <c r="A37" s="49" t="s">
        <v>111</v>
      </c>
      <c r="B37" s="50" t="s">
        <v>112</v>
      </c>
      <c r="C37" s="51" t="s">
        <v>49</v>
      </c>
      <c r="D37" s="23" t="n">
        <v>14</v>
      </c>
      <c r="E37" s="23" t="n">
        <v>26</v>
      </c>
      <c r="F37" s="23" t="n">
        <v>19.75</v>
      </c>
      <c r="G37" s="23" t="n">
        <v>14</v>
      </c>
      <c r="H37" s="23" t="n">
        <v>26</v>
      </c>
      <c r="I37" s="23" t="n">
        <v>18.67</v>
      </c>
      <c r="J37" s="23" t="n">
        <v>12</v>
      </c>
      <c r="K37" s="23" t="n">
        <v>20</v>
      </c>
      <c r="L37" s="23" t="n">
        <v>15.92</v>
      </c>
      <c r="M37" s="23" t="n">
        <v>16</v>
      </c>
      <c r="N37" s="23" t="n">
        <v>30</v>
      </c>
      <c r="O37" s="23" t="n">
        <v>24.06</v>
      </c>
      <c r="P37" s="23" t="n">
        <v>10</v>
      </c>
      <c r="Q37" s="23" t="n">
        <v>26</v>
      </c>
      <c r="R37" s="23" t="n">
        <v>18.98</v>
      </c>
      <c r="S37" s="23" t="n">
        <v>12</v>
      </c>
      <c r="T37" s="23" t="n">
        <v>24</v>
      </c>
      <c r="U37" s="23" t="n">
        <v>17.11</v>
      </c>
      <c r="V37" s="23" t="n">
        <v>12</v>
      </c>
      <c r="W37" s="23" t="n">
        <v>22</v>
      </c>
      <c r="X37" s="23" t="n">
        <v>16.86</v>
      </c>
      <c r="Y37" s="23" t="n">
        <v>10</v>
      </c>
      <c r="Z37" s="23" t="n">
        <v>16</v>
      </c>
      <c r="AA37" s="23" t="n">
        <v>12.16</v>
      </c>
      <c r="AB37" s="23" t="n">
        <v>7</v>
      </c>
      <c r="AC37" s="23" t="n">
        <v>20</v>
      </c>
      <c r="AD37" s="23" t="n">
        <v>13.69</v>
      </c>
      <c r="AE37" s="23" t="n">
        <v>10</v>
      </c>
      <c r="AF37" s="23" t="n">
        <v>20</v>
      </c>
      <c r="AG37" s="23" t="n">
        <v>14.84</v>
      </c>
      <c r="AH37" s="23" t="n">
        <v>10</v>
      </c>
      <c r="AI37" s="23" t="n">
        <v>22</v>
      </c>
      <c r="AJ37" s="23" t="n">
        <v>14.24</v>
      </c>
      <c r="AK37" s="23" t="n">
        <v>10</v>
      </c>
      <c r="AL37" s="23" t="n">
        <v>22</v>
      </c>
      <c r="AM37" s="52" t="n">
        <v>14.17</v>
      </c>
      <c r="AN37" s="53" t="n">
        <v>7</v>
      </c>
      <c r="AO37" s="54" t="n">
        <v>30</v>
      </c>
      <c r="AP37" s="55" t="n">
        <v>16.7041666666667</v>
      </c>
    </row>
    <row r="38" customFormat="false" ht="15.75" hidden="false" customHeight="false" outlineLevel="0" collapsed="false">
      <c r="A38" s="49" t="s">
        <v>113</v>
      </c>
      <c r="B38" s="56" t="s">
        <v>114</v>
      </c>
      <c r="C38" s="51" t="s">
        <v>49</v>
      </c>
      <c r="D38" s="23" t="n">
        <v>14</v>
      </c>
      <c r="E38" s="23" t="n">
        <v>26</v>
      </c>
      <c r="F38" s="23" t="n">
        <v>19.85</v>
      </c>
      <c r="G38" s="23" t="n">
        <v>14</v>
      </c>
      <c r="H38" s="23" t="n">
        <v>22</v>
      </c>
      <c r="I38" s="23" t="n">
        <v>17.9</v>
      </c>
      <c r="J38" s="23" t="n">
        <v>14</v>
      </c>
      <c r="K38" s="23" t="n">
        <v>20</v>
      </c>
      <c r="L38" s="23" t="n">
        <v>16.02</v>
      </c>
      <c r="M38" s="23" t="n">
        <v>16</v>
      </c>
      <c r="N38" s="23" t="n">
        <v>30</v>
      </c>
      <c r="O38" s="23" t="n">
        <v>24.12</v>
      </c>
      <c r="P38" s="23" t="n">
        <v>10</v>
      </c>
      <c r="Q38" s="23" t="n">
        <v>26</v>
      </c>
      <c r="R38" s="23" t="n">
        <v>19.11</v>
      </c>
      <c r="S38" s="23" t="n">
        <v>8</v>
      </c>
      <c r="T38" s="23" t="n">
        <v>25</v>
      </c>
      <c r="U38" s="23" t="n">
        <v>17.96</v>
      </c>
      <c r="V38" s="23" t="n">
        <v>14</v>
      </c>
      <c r="W38" s="23" t="n">
        <v>25</v>
      </c>
      <c r="X38" s="23" t="n">
        <v>18.84</v>
      </c>
      <c r="Y38" s="23" t="n">
        <v>12</v>
      </c>
      <c r="Z38" s="23" t="n">
        <v>18</v>
      </c>
      <c r="AA38" s="23" t="n">
        <v>14.53</v>
      </c>
      <c r="AB38" s="23" t="n">
        <v>8</v>
      </c>
      <c r="AC38" s="23" t="n">
        <v>22</v>
      </c>
      <c r="AD38" s="23" t="n">
        <v>15.73</v>
      </c>
      <c r="AE38" s="23" t="n">
        <v>6</v>
      </c>
      <c r="AF38" s="23" t="n">
        <v>24</v>
      </c>
      <c r="AG38" s="23" t="n">
        <v>16.33</v>
      </c>
      <c r="AH38" s="23" t="n">
        <v>10</v>
      </c>
      <c r="AI38" s="23" t="n">
        <v>20</v>
      </c>
      <c r="AJ38" s="23" t="n">
        <v>14.59</v>
      </c>
      <c r="AK38" s="23" t="n">
        <v>10</v>
      </c>
      <c r="AL38" s="23" t="n">
        <v>20</v>
      </c>
      <c r="AM38" s="52" t="n">
        <v>14.16</v>
      </c>
      <c r="AN38" s="53" t="n">
        <v>6</v>
      </c>
      <c r="AO38" s="54" t="n">
        <v>30</v>
      </c>
      <c r="AP38" s="55" t="n">
        <v>17.4283333333333</v>
      </c>
    </row>
    <row r="39" customFormat="false" ht="15.75" hidden="false" customHeight="false" outlineLevel="0" collapsed="false">
      <c r="A39" s="49" t="s">
        <v>115</v>
      </c>
      <c r="B39" s="50" t="s">
        <v>116</v>
      </c>
      <c r="C39" s="51" t="s">
        <v>49</v>
      </c>
      <c r="D39" s="23" t="n">
        <v>14</v>
      </c>
      <c r="E39" s="23" t="n">
        <v>28</v>
      </c>
      <c r="F39" s="23" t="n">
        <v>21.71</v>
      </c>
      <c r="G39" s="23" t="n">
        <v>14</v>
      </c>
      <c r="H39" s="23" t="n">
        <v>24</v>
      </c>
      <c r="I39" s="23" t="n">
        <v>19.67</v>
      </c>
      <c r="J39" s="23" t="n">
        <v>16</v>
      </c>
      <c r="K39" s="23" t="n">
        <v>20</v>
      </c>
      <c r="L39" s="23" t="n">
        <v>17.93</v>
      </c>
      <c r="M39" s="23" t="n">
        <v>18</v>
      </c>
      <c r="N39" s="23" t="n">
        <v>35</v>
      </c>
      <c r="O39" s="23" t="n">
        <v>26.21</v>
      </c>
      <c r="P39" s="23" t="n">
        <v>10</v>
      </c>
      <c r="Q39" s="23" t="n">
        <v>30</v>
      </c>
      <c r="R39" s="23" t="n">
        <v>21.39</v>
      </c>
      <c r="S39" s="23" t="n">
        <v>16</v>
      </c>
      <c r="T39" s="23" t="n">
        <v>26</v>
      </c>
      <c r="U39" s="23" t="n">
        <v>19.88</v>
      </c>
      <c r="V39" s="23" t="n">
        <v>18</v>
      </c>
      <c r="W39" s="23" t="n">
        <v>30</v>
      </c>
      <c r="X39" s="23" t="n">
        <v>21.31</v>
      </c>
      <c r="Y39" s="23" t="n">
        <v>14</v>
      </c>
      <c r="Z39" s="23" t="n">
        <v>22</v>
      </c>
      <c r="AA39" s="23" t="n">
        <v>16.6</v>
      </c>
      <c r="AB39" s="23" t="n">
        <v>16</v>
      </c>
      <c r="AC39" s="23" t="n">
        <v>30</v>
      </c>
      <c r="AD39" s="23" t="n">
        <v>21.43</v>
      </c>
      <c r="AE39" s="23" t="n">
        <v>14</v>
      </c>
      <c r="AF39" s="23" t="n">
        <v>25</v>
      </c>
      <c r="AG39" s="23" t="n">
        <v>19.57</v>
      </c>
      <c r="AH39" s="23" t="n">
        <v>14</v>
      </c>
      <c r="AI39" s="23" t="n">
        <v>24</v>
      </c>
      <c r="AJ39" s="23" t="n">
        <v>18.04</v>
      </c>
      <c r="AK39" s="23" t="n">
        <v>12</v>
      </c>
      <c r="AL39" s="23" t="n">
        <v>22</v>
      </c>
      <c r="AM39" s="52" t="n">
        <v>16.33</v>
      </c>
      <c r="AN39" s="53" t="n">
        <v>10</v>
      </c>
      <c r="AO39" s="54" t="n">
        <v>35</v>
      </c>
      <c r="AP39" s="55" t="n">
        <v>20.0058333333333</v>
      </c>
    </row>
    <row r="40" customFormat="false" ht="15.75" hidden="false" customHeight="false" outlineLevel="0" collapsed="false">
      <c r="A40" s="49" t="s">
        <v>117</v>
      </c>
      <c r="B40" s="56" t="s">
        <v>118</v>
      </c>
      <c r="C40" s="51" t="s">
        <v>49</v>
      </c>
      <c r="D40" s="23" t="n">
        <v>14</v>
      </c>
      <c r="E40" s="23" t="n">
        <v>26</v>
      </c>
      <c r="F40" s="23" t="n">
        <v>19.54</v>
      </c>
      <c r="G40" s="23" t="n">
        <v>14</v>
      </c>
      <c r="H40" s="23" t="n">
        <v>22</v>
      </c>
      <c r="I40" s="23" t="n">
        <v>17.09</v>
      </c>
      <c r="J40" s="23" t="n">
        <v>14</v>
      </c>
      <c r="K40" s="23" t="n">
        <v>20</v>
      </c>
      <c r="L40" s="23" t="n">
        <v>16.08</v>
      </c>
      <c r="M40" s="23" t="n">
        <v>16</v>
      </c>
      <c r="N40" s="23" t="n">
        <v>30</v>
      </c>
      <c r="O40" s="23" t="n">
        <v>22.77</v>
      </c>
      <c r="P40" s="23" t="n">
        <v>10</v>
      </c>
      <c r="Q40" s="23" t="n">
        <v>26</v>
      </c>
      <c r="R40" s="23" t="n">
        <v>18.65</v>
      </c>
      <c r="S40" s="23" t="n">
        <v>12</v>
      </c>
      <c r="T40" s="23" t="n">
        <v>24</v>
      </c>
      <c r="U40" s="23" t="n">
        <v>16.82</v>
      </c>
      <c r="V40" s="23" t="n">
        <v>12</v>
      </c>
      <c r="W40" s="23" t="n">
        <v>22</v>
      </c>
      <c r="X40" s="23" t="n">
        <v>15.84</v>
      </c>
      <c r="Y40" s="23" t="n">
        <v>12</v>
      </c>
      <c r="Z40" s="23" t="n">
        <v>20</v>
      </c>
      <c r="AA40" s="23" t="n">
        <v>14.5</v>
      </c>
      <c r="AB40" s="23" t="n">
        <v>10</v>
      </c>
      <c r="AC40" s="23" t="n">
        <v>20</v>
      </c>
      <c r="AD40" s="23" t="n">
        <v>14.65</v>
      </c>
      <c r="AE40" s="23" t="n">
        <v>12</v>
      </c>
      <c r="AF40" s="23" t="n">
        <v>20</v>
      </c>
      <c r="AG40" s="23" t="n">
        <v>16.03</v>
      </c>
      <c r="AH40" s="23" t="n">
        <v>10</v>
      </c>
      <c r="AI40" s="23" t="n">
        <v>22</v>
      </c>
      <c r="AJ40" s="23" t="n">
        <v>14.31</v>
      </c>
      <c r="AK40" s="23" t="n">
        <v>10</v>
      </c>
      <c r="AL40" s="23" t="n">
        <v>18</v>
      </c>
      <c r="AM40" s="52" t="n">
        <v>13.29</v>
      </c>
      <c r="AN40" s="53" t="n">
        <v>10</v>
      </c>
      <c r="AO40" s="54" t="n">
        <v>30</v>
      </c>
      <c r="AP40" s="55" t="n">
        <v>16.6308333333333</v>
      </c>
    </row>
    <row r="41" customFormat="false" ht="15.75" hidden="false" customHeight="false" outlineLevel="0" collapsed="false">
      <c r="A41" s="49" t="s">
        <v>119</v>
      </c>
      <c r="B41" s="50" t="s">
        <v>120</v>
      </c>
      <c r="C41" s="51" t="s">
        <v>49</v>
      </c>
      <c r="D41" s="23" t="n">
        <v>16</v>
      </c>
      <c r="E41" s="23" t="n">
        <v>26</v>
      </c>
      <c r="F41" s="23" t="n">
        <v>20.96</v>
      </c>
      <c r="G41" s="23" t="n">
        <v>14</v>
      </c>
      <c r="H41" s="23" t="n">
        <v>22</v>
      </c>
      <c r="I41" s="23" t="n">
        <v>18.66</v>
      </c>
      <c r="J41" s="23" t="n">
        <v>14</v>
      </c>
      <c r="K41" s="23" t="n">
        <v>20</v>
      </c>
      <c r="L41" s="23" t="n">
        <v>17.47</v>
      </c>
      <c r="M41" s="23" t="n">
        <v>18</v>
      </c>
      <c r="N41" s="23" t="n">
        <v>35</v>
      </c>
      <c r="O41" s="23" t="n">
        <v>25.5</v>
      </c>
      <c r="P41" s="23" t="n">
        <v>14</v>
      </c>
      <c r="Q41" s="23" t="n">
        <v>28</v>
      </c>
      <c r="R41" s="23" t="n">
        <v>21.4</v>
      </c>
      <c r="S41" s="23" t="n">
        <v>15</v>
      </c>
      <c r="T41" s="23" t="n">
        <v>26</v>
      </c>
      <c r="U41" s="23" t="n">
        <v>19.54</v>
      </c>
      <c r="V41" s="23" t="n">
        <v>16</v>
      </c>
      <c r="W41" s="23" t="n">
        <v>25</v>
      </c>
      <c r="X41" s="23" t="n">
        <v>20.35</v>
      </c>
      <c r="Y41" s="23" t="n">
        <v>12</v>
      </c>
      <c r="Z41" s="23" t="n">
        <v>20</v>
      </c>
      <c r="AA41" s="23" t="n">
        <v>16.1</v>
      </c>
      <c r="AB41" s="23" t="n">
        <v>12</v>
      </c>
      <c r="AC41" s="23" t="n">
        <v>30</v>
      </c>
      <c r="AD41" s="23" t="n">
        <v>18.78</v>
      </c>
      <c r="AE41" s="23" t="n">
        <v>14</v>
      </c>
      <c r="AF41" s="23" t="n">
        <v>22</v>
      </c>
      <c r="AG41" s="23" t="n">
        <v>18.19</v>
      </c>
      <c r="AH41" s="23" t="n">
        <v>12</v>
      </c>
      <c r="AI41" s="23" t="n">
        <v>22</v>
      </c>
      <c r="AJ41" s="23" t="n">
        <v>17.19</v>
      </c>
      <c r="AK41" s="23" t="n">
        <v>12</v>
      </c>
      <c r="AL41" s="23" t="n">
        <v>20</v>
      </c>
      <c r="AM41" s="52" t="n">
        <v>15.04</v>
      </c>
      <c r="AN41" s="53" t="n">
        <v>12</v>
      </c>
      <c r="AO41" s="54" t="n">
        <v>35</v>
      </c>
      <c r="AP41" s="55" t="n">
        <v>19.0983333333333</v>
      </c>
    </row>
    <row r="42" customFormat="false" ht="15.75" hidden="false" customHeight="false" outlineLevel="0" collapsed="false">
      <c r="A42" s="49" t="s">
        <v>121</v>
      </c>
      <c r="B42" s="56" t="s">
        <v>122</v>
      </c>
      <c r="C42" s="51" t="s">
        <v>49</v>
      </c>
      <c r="D42" s="23" t="n">
        <v>6</v>
      </c>
      <c r="E42" s="23" t="n">
        <v>22</v>
      </c>
      <c r="F42" s="23" t="n">
        <v>13.92</v>
      </c>
      <c r="G42" s="23" t="n">
        <v>12</v>
      </c>
      <c r="H42" s="23" t="n">
        <v>25</v>
      </c>
      <c r="I42" s="23" t="n">
        <v>18.12</v>
      </c>
      <c r="J42" s="23" t="n">
        <v>14</v>
      </c>
      <c r="K42" s="23" t="n">
        <v>20</v>
      </c>
      <c r="L42" s="23" t="n">
        <v>17.45</v>
      </c>
      <c r="M42" s="23" t="n">
        <v>20</v>
      </c>
      <c r="N42" s="23" t="n">
        <v>35</v>
      </c>
      <c r="O42" s="23" t="n">
        <v>26.18</v>
      </c>
      <c r="P42" s="23" t="n">
        <v>12</v>
      </c>
      <c r="Q42" s="23" t="n">
        <v>28</v>
      </c>
      <c r="R42" s="23" t="n">
        <v>20.61</v>
      </c>
      <c r="S42" s="23" t="n">
        <v>14</v>
      </c>
      <c r="T42" s="23" t="n">
        <v>26</v>
      </c>
      <c r="U42" s="23" t="n">
        <v>19.33</v>
      </c>
      <c r="V42" s="23" t="n">
        <v>16</v>
      </c>
      <c r="W42" s="23" t="n">
        <v>30</v>
      </c>
      <c r="X42" s="23" t="n">
        <v>21.35</v>
      </c>
      <c r="Y42" s="23" t="n">
        <v>12</v>
      </c>
      <c r="Z42" s="23" t="n">
        <v>20</v>
      </c>
      <c r="AA42" s="23" t="n">
        <v>14.43</v>
      </c>
      <c r="AB42" s="23" t="n">
        <v>10</v>
      </c>
      <c r="AC42" s="23" t="n">
        <v>28</v>
      </c>
      <c r="AD42" s="23" t="n">
        <v>17.86</v>
      </c>
      <c r="AE42" s="23" t="n">
        <v>12</v>
      </c>
      <c r="AF42" s="23" t="n">
        <v>28</v>
      </c>
      <c r="AG42" s="23" t="n">
        <v>20.46</v>
      </c>
      <c r="AH42" s="23" t="n">
        <v>10</v>
      </c>
      <c r="AI42" s="23" t="n">
        <v>28</v>
      </c>
      <c r="AJ42" s="23" t="n">
        <v>16.97</v>
      </c>
      <c r="AK42" s="23" t="n">
        <v>10</v>
      </c>
      <c r="AL42" s="23" t="n">
        <v>20</v>
      </c>
      <c r="AM42" s="52" t="n">
        <v>13.12</v>
      </c>
      <c r="AN42" s="53" t="n">
        <v>6</v>
      </c>
      <c r="AO42" s="54" t="n">
        <v>35</v>
      </c>
      <c r="AP42" s="55" t="n">
        <v>18.3166666666667</v>
      </c>
    </row>
    <row r="43" customFormat="false" ht="15.75" hidden="false" customHeight="false" outlineLevel="0" collapsed="false">
      <c r="A43" s="49" t="s">
        <v>123</v>
      </c>
      <c r="B43" s="56" t="s">
        <v>124</v>
      </c>
      <c r="C43" s="51" t="s">
        <v>49</v>
      </c>
      <c r="D43" s="23" t="n">
        <v>18</v>
      </c>
      <c r="E43" s="23" t="n">
        <v>24</v>
      </c>
      <c r="F43" s="23" t="n">
        <v>21.17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 t="n">
        <v>36</v>
      </c>
      <c r="Z43" s="23" t="n">
        <v>45</v>
      </c>
      <c r="AA43" s="23" t="n">
        <v>40.97</v>
      </c>
      <c r="AB43" s="23" t="n">
        <v>24</v>
      </c>
      <c r="AC43" s="23" t="n">
        <v>42</v>
      </c>
      <c r="AD43" s="23" t="n">
        <v>35.55</v>
      </c>
      <c r="AE43" s="23" t="n">
        <v>22</v>
      </c>
      <c r="AF43" s="23" t="n">
        <v>40</v>
      </c>
      <c r="AG43" s="23" t="n">
        <v>30.68</v>
      </c>
      <c r="AH43" s="23" t="n">
        <v>14</v>
      </c>
      <c r="AI43" s="23" t="n">
        <v>40</v>
      </c>
      <c r="AJ43" s="23" t="n">
        <v>27.16</v>
      </c>
      <c r="AK43" s="23" t="n">
        <v>10</v>
      </c>
      <c r="AL43" s="23" t="n">
        <v>30</v>
      </c>
      <c r="AM43" s="52" t="n">
        <v>19.3</v>
      </c>
      <c r="AN43" s="53" t="n">
        <v>10</v>
      </c>
      <c r="AO43" s="54" t="n">
        <v>45</v>
      </c>
      <c r="AP43" s="55" t="n">
        <v>29.1383333333333</v>
      </c>
    </row>
    <row r="44" customFormat="false" ht="15.75" hidden="false" customHeight="false" outlineLevel="0" collapsed="false">
      <c r="A44" s="49" t="s">
        <v>125</v>
      </c>
      <c r="B44" s="56" t="s">
        <v>126</v>
      </c>
      <c r="C44" s="51" t="s">
        <v>49</v>
      </c>
      <c r="D44" s="23" t="n">
        <v>10</v>
      </c>
      <c r="E44" s="23" t="n">
        <v>15</v>
      </c>
      <c r="F44" s="23" t="n">
        <v>12.67</v>
      </c>
      <c r="G44" s="23" t="n">
        <v>12</v>
      </c>
      <c r="H44" s="23" t="n">
        <v>14</v>
      </c>
      <c r="I44" s="23" t="n">
        <v>13</v>
      </c>
      <c r="J44" s="23"/>
      <c r="K44" s="23"/>
      <c r="L44" s="23"/>
      <c r="M44" s="23"/>
      <c r="N44" s="23"/>
      <c r="O44" s="23"/>
      <c r="P44" s="23"/>
      <c r="Q44" s="23"/>
      <c r="R44" s="23"/>
      <c r="S44" s="23" t="n">
        <v>14</v>
      </c>
      <c r="T44" s="23" t="n">
        <v>30</v>
      </c>
      <c r="U44" s="23" t="n">
        <v>18.19</v>
      </c>
      <c r="V44" s="23" t="n">
        <v>8</v>
      </c>
      <c r="W44" s="23" t="n">
        <v>45</v>
      </c>
      <c r="X44" s="23" t="n">
        <v>15.24</v>
      </c>
      <c r="Y44" s="23" t="n">
        <v>7</v>
      </c>
      <c r="Z44" s="23" t="n">
        <v>14</v>
      </c>
      <c r="AA44" s="23" t="n">
        <v>9.99</v>
      </c>
      <c r="AB44" s="23" t="n">
        <v>8</v>
      </c>
      <c r="AC44" s="23" t="n">
        <v>17</v>
      </c>
      <c r="AD44" s="23" t="n">
        <v>11.28</v>
      </c>
      <c r="AE44" s="23" t="n">
        <v>10</v>
      </c>
      <c r="AF44" s="23" t="n">
        <v>20</v>
      </c>
      <c r="AG44" s="23" t="n">
        <v>12.78</v>
      </c>
      <c r="AH44" s="23" t="n">
        <v>10</v>
      </c>
      <c r="AI44" s="23" t="n">
        <v>20</v>
      </c>
      <c r="AJ44" s="23" t="n">
        <v>14.56</v>
      </c>
      <c r="AK44" s="23" t="n">
        <v>10</v>
      </c>
      <c r="AL44" s="23" t="n">
        <v>15</v>
      </c>
      <c r="AM44" s="52" t="n">
        <v>12.58</v>
      </c>
      <c r="AN44" s="53" t="n">
        <v>7</v>
      </c>
      <c r="AO44" s="54" t="n">
        <v>45</v>
      </c>
      <c r="AP44" s="55" t="n">
        <v>13.3655555555556</v>
      </c>
    </row>
    <row r="45" customFormat="false" ht="15.75" hidden="false" customHeight="false" outlineLevel="0" collapsed="false">
      <c r="A45" s="49" t="s">
        <v>127</v>
      </c>
      <c r="B45" s="56" t="s">
        <v>128</v>
      </c>
      <c r="C45" s="51" t="s">
        <v>49</v>
      </c>
      <c r="D45" s="23" t="n">
        <v>80</v>
      </c>
      <c r="E45" s="23" t="n">
        <v>130</v>
      </c>
      <c r="F45" s="23" t="n">
        <v>105.13</v>
      </c>
      <c r="G45" s="23" t="n">
        <v>90</v>
      </c>
      <c r="H45" s="23" t="n">
        <v>200</v>
      </c>
      <c r="I45" s="23" t="n">
        <v>141.29</v>
      </c>
      <c r="J45" s="23" t="n">
        <v>120</v>
      </c>
      <c r="K45" s="23" t="n">
        <v>210</v>
      </c>
      <c r="L45" s="23" t="n">
        <v>153.57</v>
      </c>
      <c r="M45" s="23" t="n">
        <v>140</v>
      </c>
      <c r="N45" s="23" t="n">
        <v>210</v>
      </c>
      <c r="O45" s="23" t="n">
        <v>178.23</v>
      </c>
      <c r="P45" s="23" t="n">
        <v>140</v>
      </c>
      <c r="Q45" s="23" t="n">
        <v>220</v>
      </c>
      <c r="R45" s="23" t="n">
        <v>169.38</v>
      </c>
      <c r="S45" s="23" t="n">
        <v>80</v>
      </c>
      <c r="T45" s="23" t="n">
        <v>200</v>
      </c>
      <c r="U45" s="23" t="n">
        <v>127.75</v>
      </c>
      <c r="V45" s="23" t="n">
        <v>70</v>
      </c>
      <c r="W45" s="23" t="n">
        <v>210</v>
      </c>
      <c r="X45" s="23" t="n">
        <v>109.04</v>
      </c>
      <c r="Y45" s="23" t="n">
        <v>65</v>
      </c>
      <c r="Z45" s="23" t="n">
        <v>160</v>
      </c>
      <c r="AA45" s="23" t="n">
        <v>89.61</v>
      </c>
      <c r="AB45" s="23" t="n">
        <v>60</v>
      </c>
      <c r="AC45" s="23" t="n">
        <v>110</v>
      </c>
      <c r="AD45" s="23" t="n">
        <v>84.32</v>
      </c>
      <c r="AE45" s="23" t="n">
        <v>75</v>
      </c>
      <c r="AF45" s="23" t="n">
        <v>160</v>
      </c>
      <c r="AG45" s="23" t="n">
        <v>105.89</v>
      </c>
      <c r="AH45" s="23" t="n">
        <v>80</v>
      </c>
      <c r="AI45" s="23" t="n">
        <v>140</v>
      </c>
      <c r="AJ45" s="23" t="n">
        <v>98.86</v>
      </c>
      <c r="AK45" s="23" t="n">
        <v>65</v>
      </c>
      <c r="AL45" s="23" t="n">
        <v>100</v>
      </c>
      <c r="AM45" s="52" t="n">
        <v>75.94</v>
      </c>
      <c r="AN45" s="53" t="n">
        <v>60</v>
      </c>
      <c r="AO45" s="54" t="n">
        <v>220</v>
      </c>
      <c r="AP45" s="55" t="n">
        <v>119.9175</v>
      </c>
    </row>
    <row r="46" customFormat="false" ht="15.75" hidden="false" customHeight="false" outlineLevel="0" collapsed="false">
      <c r="A46" s="49" t="s">
        <v>129</v>
      </c>
      <c r="B46" s="56" t="s">
        <v>130</v>
      </c>
      <c r="C46" s="51" t="s">
        <v>49</v>
      </c>
      <c r="D46" s="23" t="n">
        <v>80</v>
      </c>
      <c r="E46" s="23" t="n">
        <v>190</v>
      </c>
      <c r="F46" s="23" t="n">
        <v>169</v>
      </c>
      <c r="G46" s="23" t="n">
        <v>140</v>
      </c>
      <c r="H46" s="23" t="n">
        <v>190</v>
      </c>
      <c r="I46" s="23" t="n">
        <v>164.69</v>
      </c>
      <c r="J46" s="23" t="n">
        <v>130</v>
      </c>
      <c r="K46" s="23" t="n">
        <v>170</v>
      </c>
      <c r="L46" s="23" t="n">
        <v>155.16</v>
      </c>
      <c r="M46" s="23" t="n">
        <v>150</v>
      </c>
      <c r="N46" s="23" t="n">
        <v>240</v>
      </c>
      <c r="O46" s="23" t="n">
        <v>199.22</v>
      </c>
      <c r="P46" s="23" t="n">
        <v>150</v>
      </c>
      <c r="Q46" s="23" t="n">
        <v>230</v>
      </c>
      <c r="R46" s="23" t="n">
        <v>181.67</v>
      </c>
      <c r="S46" s="23" t="n">
        <v>140</v>
      </c>
      <c r="T46" s="23" t="n">
        <v>220</v>
      </c>
      <c r="U46" s="23" t="n">
        <v>181.06</v>
      </c>
      <c r="V46" s="23" t="n">
        <v>175</v>
      </c>
      <c r="W46" s="23" t="n">
        <v>200</v>
      </c>
      <c r="X46" s="23" t="n">
        <v>187.5</v>
      </c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 t="n">
        <v>160</v>
      </c>
      <c r="AL46" s="23" t="n">
        <v>330</v>
      </c>
      <c r="AM46" s="52" t="n">
        <v>215.71</v>
      </c>
      <c r="AN46" s="53" t="n">
        <v>80</v>
      </c>
      <c r="AO46" s="54" t="n">
        <v>330</v>
      </c>
      <c r="AP46" s="55" t="n">
        <v>181.75125</v>
      </c>
    </row>
    <row r="47" customFormat="false" ht="15.75" hidden="false" customHeight="false" outlineLevel="0" collapsed="false">
      <c r="A47" s="49" t="s">
        <v>131</v>
      </c>
      <c r="B47" s="56" t="s">
        <v>132</v>
      </c>
      <c r="C47" s="51" t="s">
        <v>49</v>
      </c>
      <c r="D47" s="23" t="n">
        <v>18</v>
      </c>
      <c r="E47" s="23" t="n">
        <v>25</v>
      </c>
      <c r="F47" s="23" t="n">
        <v>21.35</v>
      </c>
      <c r="G47" s="23" t="n">
        <v>12</v>
      </c>
      <c r="H47" s="23" t="n">
        <v>22</v>
      </c>
      <c r="I47" s="23" t="n">
        <v>15.6</v>
      </c>
      <c r="J47" s="23" t="n">
        <v>12</v>
      </c>
      <c r="K47" s="23" t="n">
        <v>20</v>
      </c>
      <c r="L47" s="23" t="n">
        <v>16.35</v>
      </c>
      <c r="M47" s="23" t="n">
        <v>16</v>
      </c>
      <c r="N47" s="23" t="n">
        <v>26</v>
      </c>
      <c r="O47" s="23" t="n">
        <v>20.37</v>
      </c>
      <c r="P47" s="23" t="n">
        <v>16</v>
      </c>
      <c r="Q47" s="23" t="n">
        <v>30</v>
      </c>
      <c r="R47" s="23" t="n">
        <v>21.71</v>
      </c>
      <c r="S47" s="23" t="n">
        <v>18</v>
      </c>
      <c r="T47" s="23" t="n">
        <v>28</v>
      </c>
      <c r="U47" s="23" t="n">
        <v>22.62</v>
      </c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52"/>
      <c r="AN47" s="53" t="n">
        <v>12</v>
      </c>
      <c r="AO47" s="54" t="n">
        <v>30</v>
      </c>
      <c r="AP47" s="55" t="n">
        <v>19.6666666666667</v>
      </c>
    </row>
    <row r="48" customFormat="false" ht="15.75" hidden="false" customHeight="false" outlineLevel="0" collapsed="false">
      <c r="A48" s="49" t="s">
        <v>133</v>
      </c>
      <c r="B48" s="56" t="s">
        <v>134</v>
      </c>
      <c r="C48" s="51" t="s">
        <v>49</v>
      </c>
      <c r="D48" s="23" t="n">
        <v>18</v>
      </c>
      <c r="E48" s="23" t="n">
        <v>40</v>
      </c>
      <c r="F48" s="23" t="n">
        <v>25.3</v>
      </c>
      <c r="G48" s="23" t="n">
        <v>15</v>
      </c>
      <c r="H48" s="23" t="n">
        <v>35</v>
      </c>
      <c r="I48" s="23" t="n">
        <v>22.73</v>
      </c>
      <c r="J48" s="23" t="n">
        <v>20</v>
      </c>
      <c r="K48" s="23" t="n">
        <v>100</v>
      </c>
      <c r="L48" s="23" t="n">
        <v>48.53</v>
      </c>
      <c r="M48" s="23" t="n">
        <v>100</v>
      </c>
      <c r="N48" s="23" t="n">
        <v>140</v>
      </c>
      <c r="O48" s="23" t="n">
        <v>126.67</v>
      </c>
      <c r="P48" s="23" t="n">
        <v>75</v>
      </c>
      <c r="Q48" s="23" t="n">
        <v>125</v>
      </c>
      <c r="R48" s="23" t="n">
        <v>103.24</v>
      </c>
      <c r="S48" s="23" t="n">
        <v>40</v>
      </c>
      <c r="T48" s="23" t="n">
        <v>130</v>
      </c>
      <c r="U48" s="23" t="n">
        <v>72.93</v>
      </c>
      <c r="V48" s="23" t="n">
        <v>20</v>
      </c>
      <c r="W48" s="23" t="n">
        <v>60</v>
      </c>
      <c r="X48" s="23" t="n">
        <v>35.94</v>
      </c>
      <c r="Y48" s="23" t="n">
        <v>18</v>
      </c>
      <c r="Z48" s="23" t="n">
        <v>35</v>
      </c>
      <c r="AA48" s="23" t="n">
        <v>25.73</v>
      </c>
      <c r="AB48" s="23" t="n">
        <v>18</v>
      </c>
      <c r="AC48" s="23" t="n">
        <v>32</v>
      </c>
      <c r="AD48" s="23" t="n">
        <v>24.55</v>
      </c>
      <c r="AE48" s="23" t="n">
        <v>18</v>
      </c>
      <c r="AF48" s="23" t="n">
        <v>40</v>
      </c>
      <c r="AG48" s="23" t="n">
        <v>27.94</v>
      </c>
      <c r="AH48" s="23" t="n">
        <v>14</v>
      </c>
      <c r="AI48" s="23" t="n">
        <v>38</v>
      </c>
      <c r="AJ48" s="23" t="n">
        <v>26.67</v>
      </c>
      <c r="AK48" s="23" t="n">
        <v>18</v>
      </c>
      <c r="AL48" s="23" t="n">
        <v>44</v>
      </c>
      <c r="AM48" s="52" t="n">
        <v>26.72</v>
      </c>
      <c r="AN48" s="53" t="n">
        <v>14</v>
      </c>
      <c r="AO48" s="54" t="n">
        <v>140</v>
      </c>
      <c r="AP48" s="55" t="n">
        <v>47.2458333333333</v>
      </c>
    </row>
    <row r="49" customFormat="false" ht="15.75" hidden="false" customHeight="false" outlineLevel="0" collapsed="false">
      <c r="A49" s="49" t="s">
        <v>135</v>
      </c>
      <c r="B49" s="56" t="s">
        <v>136</v>
      </c>
      <c r="C49" s="51" t="s">
        <v>49</v>
      </c>
      <c r="D49" s="23" t="n">
        <v>25</v>
      </c>
      <c r="E49" s="23" t="n">
        <v>55</v>
      </c>
      <c r="F49" s="23" t="n">
        <v>36.17</v>
      </c>
      <c r="G49" s="23" t="n">
        <v>15</v>
      </c>
      <c r="H49" s="23" t="n">
        <v>50</v>
      </c>
      <c r="I49" s="23" t="n">
        <v>37.86</v>
      </c>
      <c r="J49" s="23" t="n">
        <v>40</v>
      </c>
      <c r="K49" s="23" t="n">
        <v>80</v>
      </c>
      <c r="L49" s="23" t="n">
        <v>54.91</v>
      </c>
      <c r="M49" s="23" t="n">
        <v>50</v>
      </c>
      <c r="N49" s="23" t="n">
        <v>100</v>
      </c>
      <c r="O49" s="23" t="n">
        <v>76.79</v>
      </c>
      <c r="P49" s="23" t="n">
        <v>50</v>
      </c>
      <c r="Q49" s="23" t="n">
        <v>75</v>
      </c>
      <c r="R49" s="23" t="n">
        <v>58.17</v>
      </c>
      <c r="S49" s="23" t="n">
        <v>50</v>
      </c>
      <c r="T49" s="23" t="n">
        <v>100</v>
      </c>
      <c r="U49" s="23" t="n">
        <v>67.5</v>
      </c>
      <c r="V49" s="23" t="n">
        <v>35</v>
      </c>
      <c r="W49" s="23" t="n">
        <v>70</v>
      </c>
      <c r="X49" s="23" t="n">
        <v>49.9</v>
      </c>
      <c r="Y49" s="23" t="n">
        <v>35</v>
      </c>
      <c r="Z49" s="23" t="n">
        <v>50</v>
      </c>
      <c r="AA49" s="23" t="n">
        <v>43.58</v>
      </c>
      <c r="AB49" s="23" t="n">
        <v>30</v>
      </c>
      <c r="AC49" s="23" t="n">
        <v>60</v>
      </c>
      <c r="AD49" s="23" t="n">
        <v>46.74</v>
      </c>
      <c r="AE49" s="23" t="n">
        <v>25</v>
      </c>
      <c r="AF49" s="23" t="n">
        <v>50</v>
      </c>
      <c r="AG49" s="23" t="n">
        <v>35.72</v>
      </c>
      <c r="AH49" s="23" t="n">
        <v>26</v>
      </c>
      <c r="AI49" s="23" t="n">
        <v>70</v>
      </c>
      <c r="AJ49" s="23" t="n">
        <v>43.43</v>
      </c>
      <c r="AK49" s="23" t="n">
        <v>25</v>
      </c>
      <c r="AL49" s="23" t="n">
        <v>42</v>
      </c>
      <c r="AM49" s="52" t="n">
        <v>34.19</v>
      </c>
      <c r="AN49" s="53" t="n">
        <v>15</v>
      </c>
      <c r="AO49" s="54" t="n">
        <v>100</v>
      </c>
      <c r="AP49" s="55" t="n">
        <v>48.7466666666667</v>
      </c>
    </row>
    <row r="50" customFormat="false" ht="15.75" hidden="false" customHeight="false" outlineLevel="0" collapsed="false">
      <c r="A50" s="49" t="s">
        <v>137</v>
      </c>
      <c r="B50" s="56" t="s">
        <v>138</v>
      </c>
      <c r="C50" s="51" t="s">
        <v>49</v>
      </c>
      <c r="D50" s="23" t="n">
        <v>20</v>
      </c>
      <c r="E50" s="23" t="n">
        <v>55</v>
      </c>
      <c r="F50" s="23" t="n">
        <v>36.22</v>
      </c>
      <c r="G50" s="23" t="n">
        <v>25</v>
      </c>
      <c r="H50" s="23" t="n">
        <v>60</v>
      </c>
      <c r="I50" s="23" t="n">
        <v>40.83</v>
      </c>
      <c r="J50" s="23"/>
      <c r="K50" s="23"/>
      <c r="L50" s="23"/>
      <c r="M50" s="23"/>
      <c r="N50" s="23"/>
      <c r="O50" s="23"/>
      <c r="P50" s="23" t="n">
        <v>50</v>
      </c>
      <c r="Q50" s="23" t="n">
        <v>100</v>
      </c>
      <c r="R50" s="23" t="n">
        <v>63.17</v>
      </c>
      <c r="S50" s="23" t="n">
        <v>50</v>
      </c>
      <c r="T50" s="23" t="n">
        <v>55</v>
      </c>
      <c r="U50" s="23" t="n">
        <v>52.5</v>
      </c>
      <c r="V50" s="23" t="n">
        <v>80</v>
      </c>
      <c r="W50" s="23" t="n">
        <v>100</v>
      </c>
      <c r="X50" s="23" t="n">
        <v>90</v>
      </c>
      <c r="Y50" s="23" t="n">
        <v>80</v>
      </c>
      <c r="Z50" s="23" t="n">
        <v>80</v>
      </c>
      <c r="AA50" s="23" t="n">
        <v>80</v>
      </c>
      <c r="AB50" s="23" t="n">
        <v>75</v>
      </c>
      <c r="AC50" s="23" t="n">
        <v>90</v>
      </c>
      <c r="AD50" s="23" t="n">
        <v>81.88</v>
      </c>
      <c r="AE50" s="23" t="n">
        <v>50</v>
      </c>
      <c r="AF50" s="23" t="n">
        <v>85</v>
      </c>
      <c r="AG50" s="23" t="n">
        <v>67.92</v>
      </c>
      <c r="AH50" s="23" t="n">
        <v>50</v>
      </c>
      <c r="AI50" s="23" t="n">
        <v>85</v>
      </c>
      <c r="AJ50" s="23" t="n">
        <v>69.01</v>
      </c>
      <c r="AK50" s="23" t="n">
        <v>30</v>
      </c>
      <c r="AL50" s="23" t="n">
        <v>110</v>
      </c>
      <c r="AM50" s="52" t="n">
        <v>53.78</v>
      </c>
      <c r="AN50" s="53" t="n">
        <v>20</v>
      </c>
      <c r="AO50" s="54" t="n">
        <v>110</v>
      </c>
      <c r="AP50" s="55" t="n">
        <v>63.531</v>
      </c>
    </row>
    <row r="51" customFormat="false" ht="15.75" hidden="false" customHeight="false" outlineLevel="0" collapsed="false">
      <c r="A51" s="49" t="s">
        <v>139</v>
      </c>
      <c r="B51" s="56" t="s">
        <v>140</v>
      </c>
      <c r="C51" s="51" t="s">
        <v>49</v>
      </c>
      <c r="D51" s="23" t="n">
        <v>18</v>
      </c>
      <c r="E51" s="23" t="n">
        <v>30</v>
      </c>
      <c r="F51" s="23" t="n">
        <v>23.26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 t="n">
        <v>25</v>
      </c>
      <c r="AI51" s="23" t="n">
        <v>65</v>
      </c>
      <c r="AJ51" s="23" t="n">
        <v>39.54</v>
      </c>
      <c r="AK51" s="23" t="n">
        <v>10</v>
      </c>
      <c r="AL51" s="23" t="n">
        <v>32</v>
      </c>
      <c r="AM51" s="52" t="n">
        <v>19.11</v>
      </c>
      <c r="AN51" s="53" t="n">
        <v>10</v>
      </c>
      <c r="AO51" s="54" t="n">
        <v>65</v>
      </c>
      <c r="AP51" s="55" t="n">
        <v>27.3033333333333</v>
      </c>
    </row>
    <row r="52" customFormat="false" ht="15.75" hidden="false" customHeight="false" outlineLevel="0" collapsed="false">
      <c r="A52" s="49" t="s">
        <v>141</v>
      </c>
      <c r="B52" s="56" t="s">
        <v>142</v>
      </c>
      <c r="C52" s="51" t="s">
        <v>49</v>
      </c>
      <c r="D52" s="23" t="n">
        <v>16</v>
      </c>
      <c r="E52" s="23" t="n">
        <v>45</v>
      </c>
      <c r="F52" s="23" t="n">
        <v>24.22</v>
      </c>
      <c r="G52" s="23" t="n">
        <v>18</v>
      </c>
      <c r="H52" s="23" t="n">
        <v>30</v>
      </c>
      <c r="I52" s="23" t="n">
        <v>22.7</v>
      </c>
      <c r="J52" s="23" t="n">
        <v>20</v>
      </c>
      <c r="K52" s="23" t="n">
        <v>30</v>
      </c>
      <c r="L52" s="23" t="n">
        <v>23.67</v>
      </c>
      <c r="M52" s="23" t="n">
        <v>35</v>
      </c>
      <c r="N52" s="23" t="n">
        <v>55</v>
      </c>
      <c r="O52" s="23" t="n">
        <v>46.03</v>
      </c>
      <c r="P52" s="23" t="n">
        <v>45</v>
      </c>
      <c r="Q52" s="23" t="n">
        <v>60</v>
      </c>
      <c r="R52" s="23" t="n">
        <v>50.96</v>
      </c>
      <c r="S52" s="23" t="n">
        <v>25</v>
      </c>
      <c r="T52" s="23" t="n">
        <v>55</v>
      </c>
      <c r="U52" s="23" t="n">
        <v>38.72</v>
      </c>
      <c r="V52" s="23" t="n">
        <v>40</v>
      </c>
      <c r="W52" s="23" t="n">
        <v>50</v>
      </c>
      <c r="X52" s="23" t="n">
        <v>43.38</v>
      </c>
      <c r="Y52" s="23" t="n">
        <v>35</v>
      </c>
      <c r="Z52" s="23" t="n">
        <v>55</v>
      </c>
      <c r="AA52" s="23" t="n">
        <v>43.55</v>
      </c>
      <c r="AB52" s="23" t="n">
        <v>35</v>
      </c>
      <c r="AC52" s="23" t="n">
        <v>120</v>
      </c>
      <c r="AD52" s="23" t="n">
        <v>61.07</v>
      </c>
      <c r="AE52" s="23" t="n">
        <v>20</v>
      </c>
      <c r="AF52" s="23" t="n">
        <v>60</v>
      </c>
      <c r="AG52" s="23" t="n">
        <v>36.64</v>
      </c>
      <c r="AH52" s="23" t="n">
        <v>18</v>
      </c>
      <c r="AI52" s="23" t="n">
        <v>58</v>
      </c>
      <c r="AJ52" s="23" t="n">
        <v>33.02</v>
      </c>
      <c r="AK52" s="23" t="n">
        <v>18</v>
      </c>
      <c r="AL52" s="23" t="n">
        <v>42</v>
      </c>
      <c r="AM52" s="52" t="n">
        <v>23.97</v>
      </c>
      <c r="AN52" s="53" t="n">
        <v>16</v>
      </c>
      <c r="AO52" s="54" t="n">
        <v>120</v>
      </c>
      <c r="AP52" s="55" t="n">
        <v>37.3275</v>
      </c>
    </row>
    <row r="53" customFormat="false" ht="15.75" hidden="false" customHeight="false" outlineLevel="0" collapsed="false">
      <c r="A53" s="49" t="s">
        <v>143</v>
      </c>
      <c r="B53" s="56" t="s">
        <v>144</v>
      </c>
      <c r="C53" s="51" t="s">
        <v>49</v>
      </c>
      <c r="D53" s="23" t="n">
        <v>20</v>
      </c>
      <c r="E53" s="23" t="n">
        <v>360</v>
      </c>
      <c r="F53" s="23" t="n">
        <v>46.05</v>
      </c>
      <c r="G53" s="23" t="n">
        <v>20</v>
      </c>
      <c r="H53" s="23" t="n">
        <v>55</v>
      </c>
      <c r="I53" s="23" t="n">
        <v>35.81</v>
      </c>
      <c r="J53" s="23" t="n">
        <v>14</v>
      </c>
      <c r="K53" s="23" t="n">
        <v>45</v>
      </c>
      <c r="L53" s="23" t="n">
        <v>30.01</v>
      </c>
      <c r="M53" s="23" t="n">
        <v>18</v>
      </c>
      <c r="N53" s="23" t="n">
        <v>90</v>
      </c>
      <c r="O53" s="23" t="n">
        <v>40.68</v>
      </c>
      <c r="P53" s="23" t="n">
        <v>15</v>
      </c>
      <c r="Q53" s="23" t="n">
        <v>40</v>
      </c>
      <c r="R53" s="23" t="n">
        <v>22.87</v>
      </c>
      <c r="S53" s="23" t="n">
        <v>15</v>
      </c>
      <c r="T53" s="23" t="n">
        <v>30</v>
      </c>
      <c r="U53" s="23" t="n">
        <v>21.99</v>
      </c>
      <c r="V53" s="23" t="n">
        <v>15</v>
      </c>
      <c r="W53" s="23" t="n">
        <v>40</v>
      </c>
      <c r="X53" s="23" t="n">
        <v>21.78</v>
      </c>
      <c r="Y53" s="23" t="n">
        <v>20</v>
      </c>
      <c r="Z53" s="23" t="n">
        <v>35</v>
      </c>
      <c r="AA53" s="23" t="n">
        <v>25.42</v>
      </c>
      <c r="AB53" s="23" t="n">
        <v>15</v>
      </c>
      <c r="AC53" s="23" t="n">
        <v>35</v>
      </c>
      <c r="AD53" s="23" t="n">
        <v>24.1</v>
      </c>
      <c r="AE53" s="23" t="n">
        <v>18</v>
      </c>
      <c r="AF53" s="23" t="n">
        <v>40</v>
      </c>
      <c r="AG53" s="23" t="n">
        <v>25.52</v>
      </c>
      <c r="AH53" s="23" t="n">
        <v>14</v>
      </c>
      <c r="AI53" s="23" t="n">
        <v>30</v>
      </c>
      <c r="AJ53" s="23" t="n">
        <v>21.57</v>
      </c>
      <c r="AK53" s="23" t="n">
        <v>12</v>
      </c>
      <c r="AL53" s="23" t="n">
        <v>25</v>
      </c>
      <c r="AM53" s="52" t="n">
        <v>16.59</v>
      </c>
      <c r="AN53" s="53" t="n">
        <v>12</v>
      </c>
      <c r="AO53" s="54" t="n">
        <v>360</v>
      </c>
      <c r="AP53" s="55" t="n">
        <v>27.6991666666667</v>
      </c>
    </row>
    <row r="54" customFormat="false" ht="15.75" hidden="false" customHeight="false" outlineLevel="0" collapsed="false">
      <c r="A54" s="49" t="s">
        <v>145</v>
      </c>
      <c r="B54" s="50" t="s">
        <v>146</v>
      </c>
      <c r="C54" s="51" t="s">
        <v>49</v>
      </c>
      <c r="D54" s="23" t="n">
        <v>16</v>
      </c>
      <c r="E54" s="23" t="n">
        <v>26</v>
      </c>
      <c r="F54" s="23" t="n">
        <v>20.38</v>
      </c>
      <c r="G54" s="23" t="n">
        <v>16</v>
      </c>
      <c r="H54" s="23" t="n">
        <v>35</v>
      </c>
      <c r="I54" s="23" t="n">
        <v>20.13</v>
      </c>
      <c r="J54" s="23" t="n">
        <v>14</v>
      </c>
      <c r="K54" s="23" t="n">
        <v>45</v>
      </c>
      <c r="L54" s="23" t="n">
        <v>29.47</v>
      </c>
      <c r="M54" s="23" t="n">
        <v>22</v>
      </c>
      <c r="N54" s="23" t="n">
        <v>42</v>
      </c>
      <c r="O54" s="23" t="n">
        <v>32.68</v>
      </c>
      <c r="P54" s="23"/>
      <c r="Q54" s="23"/>
      <c r="R54" s="23"/>
      <c r="S54" s="23" t="n">
        <v>20</v>
      </c>
      <c r="T54" s="23" t="n">
        <v>40</v>
      </c>
      <c r="U54" s="23" t="n">
        <v>27.86</v>
      </c>
      <c r="V54" s="23" t="n">
        <v>15</v>
      </c>
      <c r="W54" s="23" t="n">
        <v>30</v>
      </c>
      <c r="X54" s="23" t="n">
        <v>20.8</v>
      </c>
      <c r="Y54" s="23" t="n">
        <v>22</v>
      </c>
      <c r="Z54" s="23" t="n">
        <v>34</v>
      </c>
      <c r="AA54" s="23" t="n">
        <v>28.62</v>
      </c>
      <c r="AB54" s="23" t="n">
        <v>15</v>
      </c>
      <c r="AC54" s="23" t="n">
        <v>50</v>
      </c>
      <c r="AD54" s="23" t="n">
        <v>25.13</v>
      </c>
      <c r="AE54" s="23" t="n">
        <v>12</v>
      </c>
      <c r="AF54" s="23" t="n">
        <v>40</v>
      </c>
      <c r="AG54" s="23" t="n">
        <v>23.69</v>
      </c>
      <c r="AH54" s="23" t="n">
        <v>18</v>
      </c>
      <c r="AI54" s="23" t="n">
        <v>36</v>
      </c>
      <c r="AJ54" s="23" t="n">
        <v>26.9</v>
      </c>
      <c r="AK54" s="23" t="n">
        <v>20</v>
      </c>
      <c r="AL54" s="23" t="n">
        <v>32</v>
      </c>
      <c r="AM54" s="52" t="n">
        <v>26.43</v>
      </c>
      <c r="AN54" s="53" t="n">
        <v>12</v>
      </c>
      <c r="AO54" s="54" t="n">
        <v>50</v>
      </c>
      <c r="AP54" s="55" t="n">
        <v>25.6445454545455</v>
      </c>
    </row>
    <row r="55" customFormat="false" ht="15.75" hidden="false" customHeight="false" outlineLevel="0" collapsed="false">
      <c r="A55" s="49" t="s">
        <v>147</v>
      </c>
      <c r="B55" s="56" t="s">
        <v>148</v>
      </c>
      <c r="C55" s="51" t="s">
        <v>49</v>
      </c>
      <c r="D55" s="23" t="n">
        <v>35</v>
      </c>
      <c r="E55" s="23" t="n">
        <v>75</v>
      </c>
      <c r="F55" s="23" t="n">
        <v>53.23</v>
      </c>
      <c r="G55" s="23" t="n">
        <v>35</v>
      </c>
      <c r="H55" s="23" t="n">
        <v>80</v>
      </c>
      <c r="I55" s="23" t="n">
        <v>61.98</v>
      </c>
      <c r="J55" s="23" t="n">
        <v>60</v>
      </c>
      <c r="K55" s="23" t="n">
        <v>90</v>
      </c>
      <c r="L55" s="23" t="n">
        <v>73.15</v>
      </c>
      <c r="M55" s="23" t="n">
        <v>58</v>
      </c>
      <c r="N55" s="23" t="n">
        <v>250</v>
      </c>
      <c r="O55" s="23" t="n">
        <v>101.14</v>
      </c>
      <c r="P55" s="23" t="n">
        <v>45</v>
      </c>
      <c r="Q55" s="23" t="n">
        <v>130</v>
      </c>
      <c r="R55" s="23" t="n">
        <v>79.48</v>
      </c>
      <c r="S55" s="23" t="n">
        <v>45</v>
      </c>
      <c r="T55" s="23" t="n">
        <v>100</v>
      </c>
      <c r="U55" s="23" t="n">
        <v>76.17</v>
      </c>
      <c r="V55" s="23" t="n">
        <v>50</v>
      </c>
      <c r="W55" s="23" t="n">
        <v>85</v>
      </c>
      <c r="X55" s="23" t="n">
        <v>70</v>
      </c>
      <c r="Y55" s="23" t="n">
        <v>40</v>
      </c>
      <c r="Z55" s="23" t="n">
        <v>75</v>
      </c>
      <c r="AA55" s="23" t="n">
        <v>60.17</v>
      </c>
      <c r="AB55" s="23" t="n">
        <v>25</v>
      </c>
      <c r="AC55" s="23" t="n">
        <v>70</v>
      </c>
      <c r="AD55" s="23" t="n">
        <v>44.03</v>
      </c>
      <c r="AE55" s="23" t="n">
        <v>35</v>
      </c>
      <c r="AF55" s="23" t="n">
        <v>90</v>
      </c>
      <c r="AG55" s="23" t="n">
        <v>44.47</v>
      </c>
      <c r="AH55" s="23" t="n">
        <v>40</v>
      </c>
      <c r="AI55" s="23" t="n">
        <v>100</v>
      </c>
      <c r="AJ55" s="23" t="n">
        <v>68.51</v>
      </c>
      <c r="AK55" s="23" t="n">
        <v>30</v>
      </c>
      <c r="AL55" s="23" t="n">
        <v>60</v>
      </c>
      <c r="AM55" s="52" t="n">
        <v>45.77</v>
      </c>
      <c r="AN55" s="53" t="n">
        <v>25</v>
      </c>
      <c r="AO55" s="54" t="n">
        <v>250</v>
      </c>
      <c r="AP55" s="55" t="n">
        <v>64.8416666666667</v>
      </c>
    </row>
    <row r="56" customFormat="false" ht="15.75" hidden="false" customHeight="false" outlineLevel="0" collapsed="false">
      <c r="A56" s="49" t="s">
        <v>149</v>
      </c>
      <c r="B56" s="50" t="s">
        <v>150</v>
      </c>
      <c r="C56" s="51" t="s">
        <v>49</v>
      </c>
      <c r="D56" s="23" t="n">
        <v>35</v>
      </c>
      <c r="E56" s="23" t="n">
        <v>75</v>
      </c>
      <c r="F56" s="23" t="n">
        <v>53.25</v>
      </c>
      <c r="G56" s="23" t="n">
        <v>40</v>
      </c>
      <c r="H56" s="23" t="n">
        <v>80</v>
      </c>
      <c r="I56" s="23" t="n">
        <v>63.04</v>
      </c>
      <c r="J56" s="23" t="n">
        <v>60</v>
      </c>
      <c r="K56" s="23" t="n">
        <v>90</v>
      </c>
      <c r="L56" s="23" t="n">
        <v>73.23</v>
      </c>
      <c r="M56" s="23" t="n">
        <v>58</v>
      </c>
      <c r="N56" s="23" t="n">
        <v>235</v>
      </c>
      <c r="O56" s="23" t="n">
        <v>100.58</v>
      </c>
      <c r="P56" s="23" t="n">
        <v>45</v>
      </c>
      <c r="Q56" s="23" t="n">
        <v>125</v>
      </c>
      <c r="R56" s="23" t="n">
        <v>78.98</v>
      </c>
      <c r="S56" s="23" t="n">
        <v>45</v>
      </c>
      <c r="T56" s="23" t="n">
        <v>95</v>
      </c>
      <c r="U56" s="23" t="n">
        <v>76.17</v>
      </c>
      <c r="V56" s="23" t="n">
        <v>55</v>
      </c>
      <c r="W56" s="23" t="n">
        <v>85</v>
      </c>
      <c r="X56" s="23" t="n">
        <v>71.02</v>
      </c>
      <c r="Y56" s="23" t="n">
        <v>40</v>
      </c>
      <c r="Z56" s="23" t="n">
        <v>75</v>
      </c>
      <c r="AA56" s="23" t="n">
        <v>59.5</v>
      </c>
      <c r="AB56" s="23" t="n">
        <v>30</v>
      </c>
      <c r="AC56" s="23" t="n">
        <v>70</v>
      </c>
      <c r="AD56" s="23" t="n">
        <v>49.67</v>
      </c>
      <c r="AE56" s="23" t="n">
        <v>18</v>
      </c>
      <c r="AF56" s="23" t="n">
        <v>90</v>
      </c>
      <c r="AG56" s="23" t="n">
        <v>47.01</v>
      </c>
      <c r="AH56" s="23" t="n">
        <v>40</v>
      </c>
      <c r="AI56" s="23" t="n">
        <v>100</v>
      </c>
      <c r="AJ56" s="23" t="n">
        <v>66.73</v>
      </c>
      <c r="AK56" s="23" t="n">
        <v>30</v>
      </c>
      <c r="AL56" s="23" t="n">
        <v>60</v>
      </c>
      <c r="AM56" s="52" t="n">
        <v>45.61</v>
      </c>
      <c r="AN56" s="53" t="n">
        <v>18</v>
      </c>
      <c r="AO56" s="54" t="n">
        <v>235</v>
      </c>
      <c r="AP56" s="55" t="n">
        <v>65.3991666666667</v>
      </c>
    </row>
    <row r="57" customFormat="false" ht="15.75" hidden="false" customHeight="false" outlineLevel="0" collapsed="false">
      <c r="A57" s="49" t="s">
        <v>151</v>
      </c>
      <c r="B57" s="50" t="s">
        <v>152</v>
      </c>
      <c r="C57" s="51" t="s">
        <v>49</v>
      </c>
      <c r="D57" s="23" t="n">
        <v>16</v>
      </c>
      <c r="E57" s="23" t="n">
        <v>26</v>
      </c>
      <c r="F57" s="23" t="n">
        <v>20.13</v>
      </c>
      <c r="G57" s="23" t="n">
        <v>16</v>
      </c>
      <c r="H57" s="23" t="n">
        <v>20</v>
      </c>
      <c r="I57" s="23" t="n">
        <v>18.87</v>
      </c>
      <c r="J57" s="23" t="n">
        <v>14</v>
      </c>
      <c r="K57" s="23" t="n">
        <v>20</v>
      </c>
      <c r="L57" s="23" t="n">
        <v>18.52</v>
      </c>
      <c r="M57" s="23" t="n">
        <v>18</v>
      </c>
      <c r="N57" s="23" t="n">
        <v>32</v>
      </c>
      <c r="O57" s="23" t="n">
        <v>25.32</v>
      </c>
      <c r="P57" s="23" t="n">
        <v>14</v>
      </c>
      <c r="Q57" s="23" t="n">
        <v>30</v>
      </c>
      <c r="R57" s="23" t="n">
        <v>21.22</v>
      </c>
      <c r="S57" s="23" t="n">
        <v>15</v>
      </c>
      <c r="T57" s="23" t="n">
        <v>25</v>
      </c>
      <c r="U57" s="23" t="n">
        <v>19.57</v>
      </c>
      <c r="V57" s="23" t="n">
        <v>15</v>
      </c>
      <c r="W57" s="23" t="n">
        <v>25</v>
      </c>
      <c r="X57" s="23" t="n">
        <v>19.43</v>
      </c>
      <c r="Y57" s="23" t="n">
        <v>14</v>
      </c>
      <c r="Z57" s="23" t="n">
        <v>30</v>
      </c>
      <c r="AA57" s="23" t="n">
        <v>17.65</v>
      </c>
      <c r="AB57" s="23" t="n">
        <v>15</v>
      </c>
      <c r="AC57" s="23" t="n">
        <v>30</v>
      </c>
      <c r="AD57" s="23" t="n">
        <v>19.54</v>
      </c>
      <c r="AE57" s="23" t="n">
        <v>14</v>
      </c>
      <c r="AF57" s="23" t="n">
        <v>24</v>
      </c>
      <c r="AG57" s="23" t="n">
        <v>18.71</v>
      </c>
      <c r="AH57" s="23" t="n">
        <v>14</v>
      </c>
      <c r="AI57" s="23" t="n">
        <v>22</v>
      </c>
      <c r="AJ57" s="23" t="n">
        <v>18.11</v>
      </c>
      <c r="AK57" s="23" t="n">
        <v>14</v>
      </c>
      <c r="AL57" s="23" t="n">
        <v>22</v>
      </c>
      <c r="AM57" s="52" t="n">
        <v>17.45</v>
      </c>
      <c r="AN57" s="53" t="n">
        <v>14</v>
      </c>
      <c r="AO57" s="54" t="n">
        <v>32</v>
      </c>
      <c r="AP57" s="55" t="n">
        <v>19.5433333333333</v>
      </c>
    </row>
    <row r="58" customFormat="false" ht="15.75" hidden="false" customHeight="false" outlineLevel="0" collapsed="false">
      <c r="A58" s="49" t="s">
        <v>153</v>
      </c>
      <c r="B58" s="56" t="s">
        <v>154</v>
      </c>
      <c r="C58" s="51" t="s">
        <v>49</v>
      </c>
      <c r="D58" s="23" t="n">
        <v>35</v>
      </c>
      <c r="E58" s="23" t="n">
        <v>50</v>
      </c>
      <c r="F58" s="23" t="n">
        <v>43.71</v>
      </c>
      <c r="G58" s="23" t="n">
        <v>35</v>
      </c>
      <c r="H58" s="23" t="n">
        <v>50</v>
      </c>
      <c r="I58" s="23" t="n">
        <v>42.82</v>
      </c>
      <c r="J58" s="23" t="n">
        <v>25</v>
      </c>
      <c r="K58" s="23" t="n">
        <v>50</v>
      </c>
      <c r="L58" s="23" t="n">
        <v>38.03</v>
      </c>
      <c r="M58" s="23" t="n">
        <v>25</v>
      </c>
      <c r="N58" s="23" t="n">
        <v>55</v>
      </c>
      <c r="O58" s="23" t="n">
        <v>41.88</v>
      </c>
      <c r="P58" s="23" t="n">
        <v>22</v>
      </c>
      <c r="Q58" s="23" t="n">
        <v>55</v>
      </c>
      <c r="R58" s="23" t="n">
        <v>33.21</v>
      </c>
      <c r="S58" s="23" t="n">
        <v>20</v>
      </c>
      <c r="T58" s="23" t="n">
        <v>32</v>
      </c>
      <c r="U58" s="23" t="n">
        <v>25.19</v>
      </c>
      <c r="V58" s="23" t="n">
        <v>28</v>
      </c>
      <c r="W58" s="23" t="n">
        <v>30</v>
      </c>
      <c r="X58" s="23" t="n">
        <v>29</v>
      </c>
      <c r="Y58" s="23" t="n">
        <v>20</v>
      </c>
      <c r="Z58" s="23" t="n">
        <v>40</v>
      </c>
      <c r="AA58" s="23" t="n">
        <v>28.35</v>
      </c>
      <c r="AB58" s="23" t="n">
        <v>15</v>
      </c>
      <c r="AC58" s="23" t="n">
        <v>65</v>
      </c>
      <c r="AD58" s="23" t="n">
        <v>36.07</v>
      </c>
      <c r="AE58" s="23" t="n">
        <v>30</v>
      </c>
      <c r="AF58" s="23" t="n">
        <v>50</v>
      </c>
      <c r="AG58" s="23" t="n">
        <v>39.99</v>
      </c>
      <c r="AH58" s="23" t="n">
        <v>22</v>
      </c>
      <c r="AI58" s="23" t="n">
        <v>45</v>
      </c>
      <c r="AJ58" s="23" t="n">
        <v>31.45</v>
      </c>
      <c r="AK58" s="23" t="n">
        <v>18</v>
      </c>
      <c r="AL58" s="23" t="n">
        <v>52</v>
      </c>
      <c r="AM58" s="52" t="n">
        <v>32.01</v>
      </c>
      <c r="AN58" s="53" t="n">
        <v>15</v>
      </c>
      <c r="AO58" s="54" t="n">
        <v>65</v>
      </c>
      <c r="AP58" s="55" t="n">
        <v>35.1425</v>
      </c>
    </row>
    <row r="59" customFormat="false" ht="15.75" hidden="false" customHeight="false" outlineLevel="0" collapsed="false">
      <c r="A59" s="49" t="s">
        <v>155</v>
      </c>
      <c r="B59" s="50" t="s">
        <v>156</v>
      </c>
      <c r="C59" s="51" t="s">
        <v>49</v>
      </c>
      <c r="D59" s="23" t="n">
        <v>14</v>
      </c>
      <c r="E59" s="23" t="n">
        <v>26</v>
      </c>
      <c r="F59" s="23" t="n">
        <v>19.5</v>
      </c>
      <c r="G59" s="23" t="n">
        <v>14</v>
      </c>
      <c r="H59" s="23" t="n">
        <v>20</v>
      </c>
      <c r="I59" s="23" t="n">
        <v>17.92</v>
      </c>
      <c r="J59" s="23" t="n">
        <v>14</v>
      </c>
      <c r="K59" s="23" t="n">
        <v>26</v>
      </c>
      <c r="L59" s="23" t="n">
        <v>16.39</v>
      </c>
      <c r="M59" s="23" t="n">
        <v>18</v>
      </c>
      <c r="N59" s="23" t="n">
        <v>35</v>
      </c>
      <c r="O59" s="23" t="n">
        <v>28.5</v>
      </c>
      <c r="P59" s="23" t="n">
        <v>16</v>
      </c>
      <c r="Q59" s="23" t="n">
        <v>40</v>
      </c>
      <c r="R59" s="23" t="n">
        <v>28.71</v>
      </c>
      <c r="S59" s="23" t="n">
        <v>12</v>
      </c>
      <c r="T59" s="23" t="n">
        <v>30</v>
      </c>
      <c r="U59" s="23" t="n">
        <v>24.37</v>
      </c>
      <c r="V59" s="23" t="n">
        <v>12</v>
      </c>
      <c r="W59" s="23" t="n">
        <v>25</v>
      </c>
      <c r="X59" s="23" t="n">
        <v>15.25</v>
      </c>
      <c r="Y59" s="23" t="n">
        <v>12</v>
      </c>
      <c r="Z59" s="23" t="n">
        <v>18</v>
      </c>
      <c r="AA59" s="23" t="n">
        <v>13.82</v>
      </c>
      <c r="AB59" s="23" t="n">
        <v>10</v>
      </c>
      <c r="AC59" s="23" t="n">
        <v>20</v>
      </c>
      <c r="AD59" s="23" t="n">
        <v>13.42</v>
      </c>
      <c r="AE59" s="23" t="n">
        <v>8</v>
      </c>
      <c r="AF59" s="23" t="n">
        <v>22</v>
      </c>
      <c r="AG59" s="23" t="n">
        <v>14.94</v>
      </c>
      <c r="AH59" s="23" t="n">
        <v>12</v>
      </c>
      <c r="AI59" s="23" t="n">
        <v>24</v>
      </c>
      <c r="AJ59" s="23" t="n">
        <v>17.18</v>
      </c>
      <c r="AK59" s="23" t="n">
        <v>14</v>
      </c>
      <c r="AL59" s="23" t="n">
        <v>24</v>
      </c>
      <c r="AM59" s="52" t="n">
        <v>20.04</v>
      </c>
      <c r="AN59" s="53" t="n">
        <v>8</v>
      </c>
      <c r="AO59" s="54" t="n">
        <v>40</v>
      </c>
      <c r="AP59" s="55" t="n">
        <v>19.17</v>
      </c>
    </row>
    <row r="60" customFormat="false" ht="15.75" hidden="false" customHeight="false" outlineLevel="0" collapsed="false">
      <c r="A60" s="49" t="s">
        <v>157</v>
      </c>
      <c r="B60" s="50" t="s">
        <v>158</v>
      </c>
      <c r="C60" s="51" t="s">
        <v>49</v>
      </c>
      <c r="D60" s="23" t="n">
        <v>40</v>
      </c>
      <c r="E60" s="23" t="n">
        <v>55</v>
      </c>
      <c r="F60" s="23" t="n">
        <v>45.2</v>
      </c>
      <c r="G60" s="23" t="n">
        <v>45</v>
      </c>
      <c r="H60" s="23" t="n">
        <v>70</v>
      </c>
      <c r="I60" s="23" t="n">
        <v>58.26</v>
      </c>
      <c r="J60" s="23" t="n">
        <v>45</v>
      </c>
      <c r="K60" s="23" t="n">
        <v>70</v>
      </c>
      <c r="L60" s="23" t="n">
        <v>58.58</v>
      </c>
      <c r="M60" s="23" t="n">
        <v>45</v>
      </c>
      <c r="N60" s="23" t="n">
        <v>70</v>
      </c>
      <c r="O60" s="23" t="n">
        <v>54.77</v>
      </c>
      <c r="P60" s="23" t="n">
        <v>40</v>
      </c>
      <c r="Q60" s="23" t="n">
        <v>60</v>
      </c>
      <c r="R60" s="23" t="n">
        <v>49.24</v>
      </c>
      <c r="S60" s="23" t="n">
        <v>40</v>
      </c>
      <c r="T60" s="23" t="n">
        <v>55</v>
      </c>
      <c r="U60" s="23" t="n">
        <v>45.43</v>
      </c>
      <c r="V60" s="23" t="n">
        <v>40</v>
      </c>
      <c r="W60" s="23" t="n">
        <v>52</v>
      </c>
      <c r="X60" s="23" t="n">
        <v>42.82</v>
      </c>
      <c r="Y60" s="23" t="n">
        <v>35</v>
      </c>
      <c r="Z60" s="23" t="n">
        <v>45</v>
      </c>
      <c r="AA60" s="23" t="n">
        <v>40.49</v>
      </c>
      <c r="AB60" s="23" t="n">
        <v>35</v>
      </c>
      <c r="AC60" s="23" t="n">
        <v>50</v>
      </c>
      <c r="AD60" s="23" t="n">
        <v>40.83</v>
      </c>
      <c r="AE60" s="23" t="n">
        <v>35</v>
      </c>
      <c r="AF60" s="23" t="n">
        <v>45</v>
      </c>
      <c r="AG60" s="23" t="n">
        <v>41.17</v>
      </c>
      <c r="AH60" s="23" t="n">
        <v>35</v>
      </c>
      <c r="AI60" s="23" t="n">
        <v>50</v>
      </c>
      <c r="AJ60" s="23" t="n">
        <v>43.13</v>
      </c>
      <c r="AK60" s="23" t="n">
        <v>40</v>
      </c>
      <c r="AL60" s="23" t="n">
        <v>52</v>
      </c>
      <c r="AM60" s="52" t="n">
        <v>45.91</v>
      </c>
      <c r="AN60" s="53" t="n">
        <v>35</v>
      </c>
      <c r="AO60" s="54" t="n">
        <v>70</v>
      </c>
      <c r="AP60" s="55" t="n">
        <v>47.1525</v>
      </c>
    </row>
    <row r="61" customFormat="false" ht="15.75" hidden="false" customHeight="false" outlineLevel="0" collapsed="false">
      <c r="A61" s="49" t="s">
        <v>159</v>
      </c>
      <c r="B61" s="56" t="s">
        <v>160</v>
      </c>
      <c r="C61" s="51" t="s">
        <v>161</v>
      </c>
      <c r="D61" s="23" t="n">
        <v>18</v>
      </c>
      <c r="E61" s="23" t="n">
        <v>28</v>
      </c>
      <c r="F61" s="23" t="n">
        <v>22.22</v>
      </c>
      <c r="G61" s="23" t="n">
        <v>20</v>
      </c>
      <c r="H61" s="23" t="n">
        <v>35</v>
      </c>
      <c r="I61" s="23" t="n">
        <v>28.9</v>
      </c>
      <c r="J61" s="23" t="n">
        <v>18</v>
      </c>
      <c r="K61" s="23" t="n">
        <v>30</v>
      </c>
      <c r="L61" s="23" t="n">
        <v>22.96</v>
      </c>
      <c r="M61" s="23" t="n">
        <v>16</v>
      </c>
      <c r="N61" s="23" t="n">
        <v>30</v>
      </c>
      <c r="O61" s="23" t="n">
        <v>22.07</v>
      </c>
      <c r="P61" s="23" t="n">
        <v>18</v>
      </c>
      <c r="Q61" s="23" t="n">
        <v>35</v>
      </c>
      <c r="R61" s="23" t="n">
        <v>22.37</v>
      </c>
      <c r="S61" s="23" t="n">
        <v>18</v>
      </c>
      <c r="T61" s="23" t="n">
        <v>26</v>
      </c>
      <c r="U61" s="23" t="n">
        <v>20.58</v>
      </c>
      <c r="V61" s="23" t="n">
        <v>18</v>
      </c>
      <c r="W61" s="23" t="n">
        <v>25</v>
      </c>
      <c r="X61" s="23" t="n">
        <v>20.86</v>
      </c>
      <c r="Y61" s="23" t="n">
        <v>18</v>
      </c>
      <c r="Z61" s="23" t="n">
        <v>25</v>
      </c>
      <c r="AA61" s="23" t="n">
        <v>20.43</v>
      </c>
      <c r="AB61" s="23" t="n">
        <v>15</v>
      </c>
      <c r="AC61" s="23" t="n">
        <v>25</v>
      </c>
      <c r="AD61" s="23" t="n">
        <v>19.79</v>
      </c>
      <c r="AE61" s="23" t="n">
        <v>18</v>
      </c>
      <c r="AF61" s="23" t="n">
        <v>25</v>
      </c>
      <c r="AG61" s="23" t="n">
        <v>20.03</v>
      </c>
      <c r="AH61" s="23" t="n">
        <v>18</v>
      </c>
      <c r="AI61" s="23" t="n">
        <v>34</v>
      </c>
      <c r="AJ61" s="23" t="n">
        <v>23.01</v>
      </c>
      <c r="AK61" s="23" t="n">
        <v>20</v>
      </c>
      <c r="AL61" s="23" t="n">
        <v>30</v>
      </c>
      <c r="AM61" s="52" t="n">
        <v>24.52</v>
      </c>
      <c r="AN61" s="53" t="n">
        <v>15</v>
      </c>
      <c r="AO61" s="54" t="n">
        <v>35</v>
      </c>
      <c r="AP61" s="55" t="n">
        <v>22.3116666666667</v>
      </c>
    </row>
    <row r="62" customFormat="false" ht="15.75" hidden="false" customHeight="false" outlineLevel="0" collapsed="false">
      <c r="A62" s="49" t="s">
        <v>162</v>
      </c>
      <c r="B62" s="56" t="s">
        <v>163</v>
      </c>
      <c r="C62" s="57" t="s">
        <v>164</v>
      </c>
      <c r="D62" s="23" t="n">
        <v>100</v>
      </c>
      <c r="E62" s="23" t="n">
        <v>250</v>
      </c>
      <c r="F62" s="23" t="n">
        <v>173.62</v>
      </c>
      <c r="G62" s="23" t="n">
        <v>50</v>
      </c>
      <c r="H62" s="23" t="n">
        <v>400</v>
      </c>
      <c r="I62" s="23" t="n">
        <v>178.93</v>
      </c>
      <c r="J62" s="23" t="n">
        <v>40</v>
      </c>
      <c r="K62" s="23" t="n">
        <v>160</v>
      </c>
      <c r="L62" s="23" t="n">
        <v>99.23</v>
      </c>
      <c r="M62" s="23" t="n">
        <v>40</v>
      </c>
      <c r="N62" s="23" t="n">
        <v>200</v>
      </c>
      <c r="O62" s="23" t="n">
        <v>108.83</v>
      </c>
      <c r="P62" s="23" t="n">
        <v>40</v>
      </c>
      <c r="Q62" s="23" t="n">
        <v>200</v>
      </c>
      <c r="R62" s="23" t="n">
        <v>123</v>
      </c>
      <c r="S62" s="23" t="n">
        <v>50</v>
      </c>
      <c r="T62" s="23" t="n">
        <v>200</v>
      </c>
      <c r="U62" s="23" t="n">
        <v>119.07</v>
      </c>
      <c r="V62" s="23" t="n">
        <v>50</v>
      </c>
      <c r="W62" s="23" t="n">
        <v>250</v>
      </c>
      <c r="X62" s="23" t="n">
        <v>127.97</v>
      </c>
      <c r="Y62" s="23" t="n">
        <v>50</v>
      </c>
      <c r="Z62" s="23" t="n">
        <v>200</v>
      </c>
      <c r="AA62" s="23" t="n">
        <v>123.3</v>
      </c>
      <c r="AB62" s="23" t="n">
        <v>60</v>
      </c>
      <c r="AC62" s="23" t="n">
        <v>200</v>
      </c>
      <c r="AD62" s="23" t="n">
        <v>113.14</v>
      </c>
      <c r="AE62" s="23" t="n">
        <v>50</v>
      </c>
      <c r="AF62" s="23" t="n">
        <v>150</v>
      </c>
      <c r="AG62" s="23" t="n">
        <v>100.89</v>
      </c>
      <c r="AH62" s="23" t="n">
        <v>50</v>
      </c>
      <c r="AI62" s="23" t="n">
        <v>160</v>
      </c>
      <c r="AJ62" s="23" t="n">
        <v>102.67</v>
      </c>
      <c r="AK62" s="23" t="n">
        <v>60</v>
      </c>
      <c r="AL62" s="23" t="n">
        <v>400</v>
      </c>
      <c r="AM62" s="52" t="n">
        <v>157.18</v>
      </c>
      <c r="AN62" s="53" t="n">
        <v>40</v>
      </c>
      <c r="AO62" s="54" t="n">
        <v>400</v>
      </c>
      <c r="AP62" s="55" t="n">
        <v>127.319166666667</v>
      </c>
    </row>
    <row r="63" customFormat="false" ht="15.75" hidden="false" customHeight="false" outlineLevel="0" collapsed="false">
      <c r="A63" s="49" t="s">
        <v>165</v>
      </c>
      <c r="B63" s="56" t="s">
        <v>166</v>
      </c>
      <c r="C63" s="51" t="s">
        <v>49</v>
      </c>
      <c r="D63" s="23" t="n">
        <v>45</v>
      </c>
      <c r="E63" s="23" t="n">
        <v>70</v>
      </c>
      <c r="F63" s="23" t="n">
        <v>58.53</v>
      </c>
      <c r="G63" s="23" t="n">
        <v>55</v>
      </c>
      <c r="H63" s="23" t="n">
        <v>120</v>
      </c>
      <c r="I63" s="23" t="n">
        <v>99.06</v>
      </c>
      <c r="J63" s="23" t="n">
        <v>60</v>
      </c>
      <c r="K63" s="23" t="n">
        <v>100</v>
      </c>
      <c r="L63" s="23" t="n">
        <v>82.93</v>
      </c>
      <c r="M63" s="23" t="n">
        <v>50</v>
      </c>
      <c r="N63" s="23" t="n">
        <v>80</v>
      </c>
      <c r="O63" s="23" t="n">
        <v>63.36</v>
      </c>
      <c r="P63" s="23" t="n">
        <v>60</v>
      </c>
      <c r="Q63" s="23" t="n">
        <v>85</v>
      </c>
      <c r="R63" s="23" t="n">
        <v>71.48</v>
      </c>
      <c r="S63" s="23" t="n">
        <v>55</v>
      </c>
      <c r="T63" s="23" t="n">
        <v>75</v>
      </c>
      <c r="U63" s="23" t="n">
        <v>66.75</v>
      </c>
      <c r="V63" s="23" t="n">
        <v>45</v>
      </c>
      <c r="W63" s="23" t="n">
        <v>75</v>
      </c>
      <c r="X63" s="23" t="n">
        <v>59.78</v>
      </c>
      <c r="Y63" s="23" t="n">
        <v>50</v>
      </c>
      <c r="Z63" s="23" t="n">
        <v>70</v>
      </c>
      <c r="AA63" s="23" t="n">
        <v>59.88</v>
      </c>
      <c r="AB63" s="23" t="n">
        <v>40</v>
      </c>
      <c r="AC63" s="23" t="n">
        <v>65</v>
      </c>
      <c r="AD63" s="23" t="n">
        <v>46.52</v>
      </c>
      <c r="AE63" s="23" t="n">
        <v>40</v>
      </c>
      <c r="AF63" s="23" t="n">
        <v>60</v>
      </c>
      <c r="AG63" s="23" t="n">
        <v>51.47</v>
      </c>
      <c r="AH63" s="23" t="n">
        <v>40</v>
      </c>
      <c r="AI63" s="23" t="n">
        <v>85</v>
      </c>
      <c r="AJ63" s="23" t="n">
        <v>67.08</v>
      </c>
      <c r="AK63" s="23" t="n">
        <v>55</v>
      </c>
      <c r="AL63" s="23" t="n">
        <v>72</v>
      </c>
      <c r="AM63" s="52" t="n">
        <v>64.73</v>
      </c>
      <c r="AN63" s="53" t="n">
        <v>40</v>
      </c>
      <c r="AO63" s="54" t="n">
        <v>120</v>
      </c>
      <c r="AP63" s="55" t="n">
        <v>65.9641666666667</v>
      </c>
    </row>
    <row r="64" customFormat="false" ht="15.75" hidden="false" customHeight="false" outlineLevel="0" collapsed="false">
      <c r="A64" s="49" t="s">
        <v>167</v>
      </c>
      <c r="B64" s="56" t="s">
        <v>168</v>
      </c>
      <c r="C64" s="51" t="s">
        <v>49</v>
      </c>
      <c r="D64" s="23" t="n">
        <v>40</v>
      </c>
      <c r="E64" s="23" t="n">
        <v>75</v>
      </c>
      <c r="F64" s="23" t="n">
        <v>53.97</v>
      </c>
      <c r="G64" s="23" t="n">
        <v>40</v>
      </c>
      <c r="H64" s="23" t="n">
        <v>80</v>
      </c>
      <c r="I64" s="23" t="n">
        <v>59.14</v>
      </c>
      <c r="J64" s="23" t="n">
        <v>40</v>
      </c>
      <c r="K64" s="23" t="n">
        <v>65</v>
      </c>
      <c r="L64" s="23" t="n">
        <v>45.91</v>
      </c>
      <c r="M64" s="23" t="n">
        <v>40</v>
      </c>
      <c r="N64" s="23" t="n">
        <v>80</v>
      </c>
      <c r="O64" s="23" t="n">
        <v>57.42</v>
      </c>
      <c r="P64" s="23" t="n">
        <v>75</v>
      </c>
      <c r="Q64" s="23" t="n">
        <v>130</v>
      </c>
      <c r="R64" s="23" t="n">
        <v>117.5</v>
      </c>
      <c r="S64" s="23" t="n">
        <v>25</v>
      </c>
      <c r="T64" s="23" t="n">
        <v>32</v>
      </c>
      <c r="U64" s="23" t="n">
        <v>28.2</v>
      </c>
      <c r="V64" s="23"/>
      <c r="W64" s="23"/>
      <c r="X64" s="23"/>
      <c r="Y64" s="23"/>
      <c r="Z64" s="23"/>
      <c r="AA64" s="23"/>
      <c r="AB64" s="23"/>
      <c r="AC64" s="23"/>
      <c r="AD64" s="23"/>
      <c r="AE64" s="23" t="n">
        <v>65</v>
      </c>
      <c r="AF64" s="23" t="n">
        <v>70</v>
      </c>
      <c r="AG64" s="23" t="n">
        <v>68.75</v>
      </c>
      <c r="AH64" s="23" t="n">
        <v>60</v>
      </c>
      <c r="AI64" s="23" t="n">
        <v>150</v>
      </c>
      <c r="AJ64" s="23" t="n">
        <v>126.17</v>
      </c>
      <c r="AK64" s="23" t="n">
        <v>50</v>
      </c>
      <c r="AL64" s="23" t="n">
        <v>140</v>
      </c>
      <c r="AM64" s="52" t="n">
        <v>106.72</v>
      </c>
      <c r="AN64" s="53" t="n">
        <v>25</v>
      </c>
      <c r="AO64" s="54" t="n">
        <v>150</v>
      </c>
      <c r="AP64" s="55" t="n">
        <v>73.7533333333333</v>
      </c>
    </row>
    <row r="65" customFormat="false" ht="15.75" hidden="false" customHeight="false" outlineLevel="0" collapsed="false">
      <c r="A65" s="49" t="s">
        <v>169</v>
      </c>
      <c r="B65" s="56" t="s">
        <v>170</v>
      </c>
      <c r="C65" s="51" t="s">
        <v>49</v>
      </c>
      <c r="D65" s="23" t="n">
        <v>60</v>
      </c>
      <c r="E65" s="23" t="n">
        <v>160</v>
      </c>
      <c r="F65" s="23" t="n">
        <v>87.95</v>
      </c>
      <c r="G65" s="23" t="n">
        <v>80</v>
      </c>
      <c r="H65" s="23" t="n">
        <v>200</v>
      </c>
      <c r="I65" s="23" t="n">
        <v>140.71</v>
      </c>
      <c r="J65" s="23" t="n">
        <v>190</v>
      </c>
      <c r="K65" s="23" t="n">
        <v>200</v>
      </c>
      <c r="L65" s="23" t="n">
        <v>197.5</v>
      </c>
      <c r="M65" s="23"/>
      <c r="N65" s="23"/>
      <c r="O65" s="23"/>
      <c r="P65" s="23" t="n">
        <v>120</v>
      </c>
      <c r="Q65" s="23" t="n">
        <v>160</v>
      </c>
      <c r="R65" s="23" t="n">
        <v>146.5</v>
      </c>
      <c r="S65" s="23"/>
      <c r="T65" s="23"/>
      <c r="U65" s="23"/>
      <c r="V65" s="23" t="n">
        <v>90</v>
      </c>
      <c r="W65" s="23" t="n">
        <v>150</v>
      </c>
      <c r="X65" s="23" t="n">
        <v>121.67</v>
      </c>
      <c r="Y65" s="23" t="n">
        <v>100</v>
      </c>
      <c r="Z65" s="23" t="n">
        <v>130</v>
      </c>
      <c r="AA65" s="23" t="n">
        <v>108.57</v>
      </c>
      <c r="AB65" s="23" t="n">
        <v>80</v>
      </c>
      <c r="AC65" s="23" t="n">
        <v>115</v>
      </c>
      <c r="AD65" s="23" t="n">
        <v>96.76</v>
      </c>
      <c r="AE65" s="23" t="n">
        <v>60</v>
      </c>
      <c r="AF65" s="23" t="n">
        <v>120</v>
      </c>
      <c r="AG65" s="23" t="n">
        <v>81.21</v>
      </c>
      <c r="AH65" s="23" t="n">
        <v>50</v>
      </c>
      <c r="AI65" s="23" t="n">
        <v>100</v>
      </c>
      <c r="AJ65" s="23" t="n">
        <v>68.17</v>
      </c>
      <c r="AK65" s="23" t="n">
        <v>50</v>
      </c>
      <c r="AL65" s="23" t="n">
        <v>70</v>
      </c>
      <c r="AM65" s="52" t="n">
        <v>60.19</v>
      </c>
      <c r="AN65" s="53" t="n">
        <v>50</v>
      </c>
      <c r="AO65" s="54" t="n">
        <v>200</v>
      </c>
      <c r="AP65" s="55" t="n">
        <v>110.923</v>
      </c>
    </row>
    <row r="66" customFormat="false" ht="15.75" hidden="false" customHeight="false" outlineLevel="0" collapsed="false">
      <c r="A66" s="49" t="s">
        <v>171</v>
      </c>
      <c r="B66" s="56" t="s">
        <v>172</v>
      </c>
      <c r="C66" s="51" t="s">
        <v>49</v>
      </c>
      <c r="D66" s="23" t="n">
        <v>30</v>
      </c>
      <c r="E66" s="23" t="n">
        <v>52</v>
      </c>
      <c r="F66" s="23" t="n">
        <v>44.36</v>
      </c>
      <c r="G66" s="23" t="n">
        <v>45</v>
      </c>
      <c r="H66" s="23" t="n">
        <v>60</v>
      </c>
      <c r="I66" s="23" t="n">
        <v>53.48</v>
      </c>
      <c r="J66" s="23" t="n">
        <v>40</v>
      </c>
      <c r="K66" s="23" t="n">
        <v>60</v>
      </c>
      <c r="L66" s="23" t="n">
        <v>50.36</v>
      </c>
      <c r="M66" s="23"/>
      <c r="N66" s="23"/>
      <c r="O66" s="23"/>
      <c r="P66" s="23"/>
      <c r="Q66" s="23"/>
      <c r="R66" s="23"/>
      <c r="S66" s="23" t="n">
        <v>35</v>
      </c>
      <c r="T66" s="23" t="n">
        <v>55</v>
      </c>
      <c r="U66" s="23" t="n">
        <v>48.13</v>
      </c>
      <c r="V66" s="23" t="n">
        <v>12</v>
      </c>
      <c r="W66" s="23" t="n">
        <v>50</v>
      </c>
      <c r="X66" s="23" t="n">
        <v>28.78</v>
      </c>
      <c r="Y66" s="23" t="n">
        <v>12</v>
      </c>
      <c r="Z66" s="23" t="n">
        <v>35</v>
      </c>
      <c r="AA66" s="23" t="n">
        <v>21.52</v>
      </c>
      <c r="AB66" s="23" t="n">
        <v>16</v>
      </c>
      <c r="AC66" s="23" t="n">
        <v>32</v>
      </c>
      <c r="AD66" s="23" t="n">
        <v>23.69</v>
      </c>
      <c r="AE66" s="23" t="n">
        <v>20</v>
      </c>
      <c r="AF66" s="23" t="n">
        <v>40</v>
      </c>
      <c r="AG66" s="23" t="n">
        <v>29.65</v>
      </c>
      <c r="AH66" s="23" t="n">
        <v>30</v>
      </c>
      <c r="AI66" s="23" t="n">
        <v>46</v>
      </c>
      <c r="AJ66" s="23" t="n">
        <v>37.82</v>
      </c>
      <c r="AK66" s="23" t="n">
        <v>35</v>
      </c>
      <c r="AL66" s="23" t="n">
        <v>55</v>
      </c>
      <c r="AM66" s="52" t="n">
        <v>47.1</v>
      </c>
      <c r="AN66" s="53" t="n">
        <v>12</v>
      </c>
      <c r="AO66" s="54" t="n">
        <v>60</v>
      </c>
      <c r="AP66" s="55" t="n">
        <v>38.489</v>
      </c>
    </row>
    <row r="67" customFormat="false" ht="15.75" hidden="false" customHeight="false" outlineLevel="0" collapsed="false">
      <c r="A67" s="49" t="s">
        <v>173</v>
      </c>
      <c r="B67" s="50" t="s">
        <v>174</v>
      </c>
      <c r="C67" s="51" t="s">
        <v>49</v>
      </c>
      <c r="D67" s="23" t="n">
        <v>10</v>
      </c>
      <c r="E67" s="23" t="n">
        <v>16</v>
      </c>
      <c r="F67" s="23" t="n">
        <v>12.83</v>
      </c>
      <c r="G67" s="23" t="n">
        <v>6</v>
      </c>
      <c r="H67" s="23" t="n">
        <v>30</v>
      </c>
      <c r="I67" s="23" t="n">
        <v>13.09</v>
      </c>
      <c r="J67" s="23" t="n">
        <v>12</v>
      </c>
      <c r="K67" s="23" t="n">
        <v>30</v>
      </c>
      <c r="L67" s="23" t="n">
        <v>19.46</v>
      </c>
      <c r="M67" s="23" t="n">
        <v>18</v>
      </c>
      <c r="N67" s="23" t="n">
        <v>40</v>
      </c>
      <c r="O67" s="23" t="n">
        <v>25.41</v>
      </c>
      <c r="P67" s="23"/>
      <c r="Q67" s="23"/>
      <c r="R67" s="23"/>
      <c r="S67" s="23" t="n">
        <v>25</v>
      </c>
      <c r="T67" s="23" t="n">
        <v>40</v>
      </c>
      <c r="U67" s="23" t="n">
        <v>31.04</v>
      </c>
      <c r="V67" s="23" t="n">
        <v>28</v>
      </c>
      <c r="W67" s="23" t="n">
        <v>35</v>
      </c>
      <c r="X67" s="23" t="n">
        <v>29.94</v>
      </c>
      <c r="Y67" s="23" t="n">
        <v>18</v>
      </c>
      <c r="Z67" s="23" t="n">
        <v>32</v>
      </c>
      <c r="AA67" s="23" t="n">
        <v>24.59</v>
      </c>
      <c r="AB67" s="23" t="n">
        <v>20</v>
      </c>
      <c r="AC67" s="23" t="n">
        <v>40</v>
      </c>
      <c r="AD67" s="23" t="n">
        <v>29.82</v>
      </c>
      <c r="AE67" s="23" t="n">
        <v>15</v>
      </c>
      <c r="AF67" s="23" t="n">
        <v>35</v>
      </c>
      <c r="AG67" s="23" t="n">
        <v>24.11</v>
      </c>
      <c r="AH67" s="23" t="n">
        <v>15</v>
      </c>
      <c r="AI67" s="23" t="n">
        <v>28</v>
      </c>
      <c r="AJ67" s="23" t="n">
        <v>20.65</v>
      </c>
      <c r="AK67" s="23" t="n">
        <v>15</v>
      </c>
      <c r="AL67" s="23" t="n">
        <v>25</v>
      </c>
      <c r="AM67" s="52" t="n">
        <v>19.38</v>
      </c>
      <c r="AN67" s="53" t="n">
        <v>6</v>
      </c>
      <c r="AO67" s="54" t="n">
        <v>40</v>
      </c>
      <c r="AP67" s="55" t="n">
        <v>22.7563636363636</v>
      </c>
    </row>
    <row r="68" customFormat="false" ht="15.75" hidden="false" customHeight="false" outlineLevel="0" collapsed="false">
      <c r="A68" s="49" t="s">
        <v>175</v>
      </c>
      <c r="B68" s="50" t="s">
        <v>176</v>
      </c>
      <c r="C68" s="51" t="s">
        <v>49</v>
      </c>
      <c r="D68" s="23" t="n">
        <v>28</v>
      </c>
      <c r="E68" s="23" t="n">
        <v>48</v>
      </c>
      <c r="F68" s="23" t="n">
        <v>37.67</v>
      </c>
      <c r="G68" s="23" t="n">
        <v>35</v>
      </c>
      <c r="H68" s="23" t="n">
        <v>60</v>
      </c>
      <c r="I68" s="23" t="n">
        <v>43.83</v>
      </c>
      <c r="J68" s="23" t="n">
        <v>30</v>
      </c>
      <c r="K68" s="23" t="n">
        <v>50</v>
      </c>
      <c r="L68" s="23" t="n">
        <v>41.68</v>
      </c>
      <c r="M68" s="23" t="n">
        <v>30</v>
      </c>
      <c r="N68" s="23" t="n">
        <v>45</v>
      </c>
      <c r="O68" s="23" t="n">
        <v>37.74</v>
      </c>
      <c r="P68" s="23" t="n">
        <v>28</v>
      </c>
      <c r="Q68" s="23" t="n">
        <v>40</v>
      </c>
      <c r="R68" s="23" t="n">
        <v>33.23</v>
      </c>
      <c r="S68" s="23" t="n">
        <v>25</v>
      </c>
      <c r="T68" s="23" t="n">
        <v>45</v>
      </c>
      <c r="U68" s="23" t="n">
        <v>32.65</v>
      </c>
      <c r="V68" s="23" t="n">
        <v>25</v>
      </c>
      <c r="W68" s="23" t="n">
        <v>38</v>
      </c>
      <c r="X68" s="23" t="n">
        <v>31.57</v>
      </c>
      <c r="Y68" s="23" t="n">
        <v>30</v>
      </c>
      <c r="Z68" s="23" t="n">
        <v>42</v>
      </c>
      <c r="AA68" s="23" t="n">
        <v>33.92</v>
      </c>
      <c r="AB68" s="23" t="n">
        <v>30</v>
      </c>
      <c r="AC68" s="23" t="n">
        <v>65</v>
      </c>
      <c r="AD68" s="23" t="n">
        <v>47.12</v>
      </c>
      <c r="AE68" s="23" t="n">
        <v>22</v>
      </c>
      <c r="AF68" s="23" t="n">
        <v>45</v>
      </c>
      <c r="AG68" s="23" t="n">
        <v>36.68</v>
      </c>
      <c r="AH68" s="23" t="n">
        <v>30</v>
      </c>
      <c r="AI68" s="23" t="n">
        <v>50</v>
      </c>
      <c r="AJ68" s="23" t="n">
        <v>40.91</v>
      </c>
      <c r="AK68" s="23" t="n">
        <v>30</v>
      </c>
      <c r="AL68" s="23" t="n">
        <v>45</v>
      </c>
      <c r="AM68" s="52" t="n">
        <v>38.02</v>
      </c>
      <c r="AN68" s="53" t="n">
        <v>22</v>
      </c>
      <c r="AO68" s="54" t="n">
        <v>65</v>
      </c>
      <c r="AP68" s="55" t="n">
        <v>37.9183333333333</v>
      </c>
    </row>
    <row r="69" customFormat="false" ht="15.75" hidden="false" customHeight="false" outlineLevel="0" collapsed="false">
      <c r="A69" s="49" t="s">
        <v>177</v>
      </c>
      <c r="B69" s="56" t="s">
        <v>178</v>
      </c>
      <c r="C69" s="51" t="s">
        <v>49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 t="n">
        <v>32</v>
      </c>
      <c r="T69" s="23" t="n">
        <v>35</v>
      </c>
      <c r="U69" s="23" t="n">
        <v>33.5</v>
      </c>
      <c r="V69" s="23" t="n">
        <v>15</v>
      </c>
      <c r="W69" s="23" t="n">
        <v>32</v>
      </c>
      <c r="X69" s="23" t="n">
        <v>22.95</v>
      </c>
      <c r="Y69" s="23" t="n">
        <v>14</v>
      </c>
      <c r="Z69" s="23" t="n">
        <v>24</v>
      </c>
      <c r="AA69" s="23" t="n">
        <v>19.83</v>
      </c>
      <c r="AB69" s="23" t="n">
        <v>20</v>
      </c>
      <c r="AC69" s="23" t="n">
        <v>42</v>
      </c>
      <c r="AD69" s="23" t="n">
        <v>27.44</v>
      </c>
      <c r="AE69" s="23" t="n">
        <v>20</v>
      </c>
      <c r="AF69" s="23" t="n">
        <v>35</v>
      </c>
      <c r="AG69" s="23" t="n">
        <v>24.04</v>
      </c>
      <c r="AH69" s="23" t="n">
        <v>38</v>
      </c>
      <c r="AI69" s="23" t="n">
        <v>40</v>
      </c>
      <c r="AJ69" s="23" t="n">
        <v>39</v>
      </c>
      <c r="AK69" s="23"/>
      <c r="AL69" s="23"/>
      <c r="AM69" s="52"/>
      <c r="AN69" s="53" t="n">
        <v>14</v>
      </c>
      <c r="AO69" s="54" t="n">
        <v>42</v>
      </c>
      <c r="AP69" s="55" t="n">
        <v>27.7933333333333</v>
      </c>
    </row>
    <row r="70" customFormat="false" ht="15.75" hidden="false" customHeight="false" outlineLevel="0" collapsed="false">
      <c r="A70" s="49" t="s">
        <v>179</v>
      </c>
      <c r="B70" s="50" t="s">
        <v>180</v>
      </c>
      <c r="C70" s="51" t="s">
        <v>181</v>
      </c>
      <c r="D70" s="23" t="n">
        <v>30</v>
      </c>
      <c r="E70" s="23" t="n">
        <v>50</v>
      </c>
      <c r="F70" s="23" t="n">
        <v>40.43</v>
      </c>
      <c r="G70" s="23" t="n">
        <v>35</v>
      </c>
      <c r="H70" s="23" t="n">
        <v>50</v>
      </c>
      <c r="I70" s="23" t="n">
        <v>43.08</v>
      </c>
      <c r="J70" s="23" t="n">
        <v>30</v>
      </c>
      <c r="K70" s="23" t="n">
        <v>50</v>
      </c>
      <c r="L70" s="23" t="n">
        <v>40.41</v>
      </c>
      <c r="M70" s="23" t="n">
        <v>35</v>
      </c>
      <c r="N70" s="23" t="n">
        <v>60</v>
      </c>
      <c r="O70" s="23" t="n">
        <v>45.94</v>
      </c>
      <c r="P70" s="23" t="n">
        <v>30</v>
      </c>
      <c r="Q70" s="23" t="n">
        <v>65</v>
      </c>
      <c r="R70" s="23" t="n">
        <v>47.14</v>
      </c>
      <c r="S70" s="23" t="n">
        <v>30</v>
      </c>
      <c r="T70" s="23" t="n">
        <v>50</v>
      </c>
      <c r="U70" s="23" t="n">
        <v>39.69</v>
      </c>
      <c r="V70" s="23" t="n">
        <v>25</v>
      </c>
      <c r="W70" s="23" t="n">
        <v>45</v>
      </c>
      <c r="X70" s="23" t="n">
        <v>40.42</v>
      </c>
      <c r="Y70" s="23" t="n">
        <v>35</v>
      </c>
      <c r="Z70" s="23" t="n">
        <v>45</v>
      </c>
      <c r="AA70" s="23" t="n">
        <v>40.53</v>
      </c>
      <c r="AB70" s="23" t="n">
        <v>30</v>
      </c>
      <c r="AC70" s="23" t="n">
        <v>48</v>
      </c>
      <c r="AD70" s="23" t="n">
        <v>39.99</v>
      </c>
      <c r="AE70" s="23" t="n">
        <v>35</v>
      </c>
      <c r="AF70" s="23" t="n">
        <v>50</v>
      </c>
      <c r="AG70" s="23" t="n">
        <v>40.45</v>
      </c>
      <c r="AH70" s="23" t="n">
        <v>30</v>
      </c>
      <c r="AI70" s="23" t="n">
        <v>50</v>
      </c>
      <c r="AJ70" s="23" t="n">
        <v>41.22</v>
      </c>
      <c r="AK70" s="23" t="n">
        <v>35</v>
      </c>
      <c r="AL70" s="23" t="n">
        <v>50</v>
      </c>
      <c r="AM70" s="52" t="n">
        <v>42.21</v>
      </c>
      <c r="AN70" s="53" t="n">
        <v>25</v>
      </c>
      <c r="AO70" s="54" t="n">
        <v>65</v>
      </c>
      <c r="AP70" s="55" t="n">
        <v>41.7925</v>
      </c>
    </row>
    <row r="71" customFormat="false" ht="15.75" hidden="false" customHeight="false" outlineLevel="0" collapsed="false">
      <c r="A71" s="49" t="s">
        <v>21</v>
      </c>
      <c r="B71" s="56" t="s">
        <v>182</v>
      </c>
      <c r="C71" s="51" t="s">
        <v>49</v>
      </c>
      <c r="D71" s="23" t="n">
        <v>4</v>
      </c>
      <c r="E71" s="23" t="n">
        <v>18</v>
      </c>
      <c r="F71" s="23" t="n">
        <v>11.54</v>
      </c>
      <c r="G71" s="23" t="n">
        <v>12</v>
      </c>
      <c r="H71" s="23" t="n">
        <v>45</v>
      </c>
      <c r="I71" s="23" t="n">
        <v>25.28</v>
      </c>
      <c r="J71" s="23" t="n">
        <v>14</v>
      </c>
      <c r="K71" s="23" t="n">
        <v>28</v>
      </c>
      <c r="L71" s="23" t="n">
        <v>20.98</v>
      </c>
      <c r="M71" s="23" t="n">
        <v>8</v>
      </c>
      <c r="N71" s="23" t="n">
        <v>28</v>
      </c>
      <c r="O71" s="23" t="n">
        <v>16.89</v>
      </c>
      <c r="P71" s="23" t="n">
        <v>6</v>
      </c>
      <c r="Q71" s="23" t="n">
        <v>22</v>
      </c>
      <c r="R71" s="23" t="n">
        <v>12.44</v>
      </c>
      <c r="S71" s="23" t="n">
        <v>6</v>
      </c>
      <c r="T71" s="23" t="n">
        <v>22</v>
      </c>
      <c r="U71" s="23" t="n">
        <v>12.73</v>
      </c>
      <c r="V71" s="23" t="n">
        <v>8</v>
      </c>
      <c r="W71" s="23" t="n">
        <v>32</v>
      </c>
      <c r="X71" s="23" t="n">
        <v>13.22</v>
      </c>
      <c r="Y71" s="23" t="n">
        <v>16</v>
      </c>
      <c r="Z71" s="23" t="n">
        <v>50</v>
      </c>
      <c r="AA71" s="23" t="n">
        <v>22.64</v>
      </c>
      <c r="AB71" s="23" t="n">
        <v>10</v>
      </c>
      <c r="AC71" s="23" t="n">
        <v>30</v>
      </c>
      <c r="AD71" s="23" t="n">
        <v>19.17</v>
      </c>
      <c r="AE71" s="23" t="n">
        <v>10</v>
      </c>
      <c r="AF71" s="23" t="n">
        <v>28</v>
      </c>
      <c r="AG71" s="23" t="n">
        <v>17.06</v>
      </c>
      <c r="AH71" s="23" t="n">
        <v>14</v>
      </c>
      <c r="AI71" s="23" t="n">
        <v>110</v>
      </c>
      <c r="AJ71" s="23" t="n">
        <v>37.45</v>
      </c>
      <c r="AK71" s="23" t="n">
        <v>8</v>
      </c>
      <c r="AL71" s="23" t="n">
        <v>26</v>
      </c>
      <c r="AM71" s="52" t="n">
        <v>16.08</v>
      </c>
      <c r="AN71" s="53" t="n">
        <v>4</v>
      </c>
      <c r="AO71" s="54" t="n">
        <v>110</v>
      </c>
      <c r="AP71" s="55" t="n">
        <v>18.79</v>
      </c>
    </row>
    <row r="72" customFormat="false" ht="15.75" hidden="false" customHeight="false" outlineLevel="0" collapsed="false">
      <c r="A72" s="49" t="s">
        <v>183</v>
      </c>
      <c r="B72" s="50" t="s">
        <v>184</v>
      </c>
      <c r="C72" s="51" t="s">
        <v>49</v>
      </c>
      <c r="D72" s="23" t="n">
        <v>12</v>
      </c>
      <c r="E72" s="23" t="n">
        <v>30</v>
      </c>
      <c r="F72" s="23" t="n">
        <v>19.48</v>
      </c>
      <c r="G72" s="23" t="n">
        <v>8</v>
      </c>
      <c r="H72" s="23" t="n">
        <v>25</v>
      </c>
      <c r="I72" s="23" t="n">
        <v>15.11</v>
      </c>
      <c r="J72" s="23" t="n">
        <v>10</v>
      </c>
      <c r="K72" s="23" t="n">
        <v>20</v>
      </c>
      <c r="L72" s="23" t="n">
        <v>14.22</v>
      </c>
      <c r="M72" s="23" t="n">
        <v>8</v>
      </c>
      <c r="N72" s="23" t="n">
        <v>15</v>
      </c>
      <c r="O72" s="23" t="n">
        <v>11.98</v>
      </c>
      <c r="P72" s="23" t="n">
        <v>18</v>
      </c>
      <c r="Q72" s="23" t="n">
        <v>25</v>
      </c>
      <c r="R72" s="23" t="n">
        <v>20.83</v>
      </c>
      <c r="S72" s="23"/>
      <c r="T72" s="23"/>
      <c r="U72" s="23"/>
      <c r="V72" s="23"/>
      <c r="W72" s="23"/>
      <c r="X72" s="23"/>
      <c r="Y72" s="23" t="n">
        <v>30</v>
      </c>
      <c r="Z72" s="23" t="n">
        <v>45</v>
      </c>
      <c r="AA72" s="23" t="n">
        <v>36.04</v>
      </c>
      <c r="AB72" s="23" t="n">
        <v>26</v>
      </c>
      <c r="AC72" s="23" t="n">
        <v>40</v>
      </c>
      <c r="AD72" s="23" t="n">
        <v>35.4</v>
      </c>
      <c r="AE72" s="23" t="n">
        <v>24</v>
      </c>
      <c r="AF72" s="23" t="n">
        <v>50</v>
      </c>
      <c r="AG72" s="23" t="n">
        <v>33.03</v>
      </c>
      <c r="AH72" s="23" t="n">
        <v>20</v>
      </c>
      <c r="AI72" s="23" t="n">
        <v>46</v>
      </c>
      <c r="AJ72" s="23" t="n">
        <v>29.03</v>
      </c>
      <c r="AK72" s="23" t="n">
        <v>18</v>
      </c>
      <c r="AL72" s="23" t="n">
        <v>30</v>
      </c>
      <c r="AM72" s="52" t="n">
        <v>24.81</v>
      </c>
      <c r="AN72" s="53" t="n">
        <v>8</v>
      </c>
      <c r="AO72" s="54" t="n">
        <v>50</v>
      </c>
      <c r="AP72" s="55" t="n">
        <v>23.993</v>
      </c>
    </row>
    <row r="73" customFormat="false" ht="15.75" hidden="false" customHeight="false" outlineLevel="0" collapsed="false">
      <c r="A73" s="49" t="s">
        <v>185</v>
      </c>
      <c r="B73" s="50" t="s">
        <v>186</v>
      </c>
      <c r="C73" s="51" t="s">
        <v>49</v>
      </c>
      <c r="D73" s="23"/>
      <c r="E73" s="23"/>
      <c r="F73" s="23"/>
      <c r="G73" s="23"/>
      <c r="H73" s="23"/>
      <c r="I73" s="23"/>
      <c r="J73" s="23"/>
      <c r="K73" s="23"/>
      <c r="L73" s="23"/>
      <c r="M73" s="23" t="n">
        <v>18</v>
      </c>
      <c r="N73" s="23" t="n">
        <v>20</v>
      </c>
      <c r="O73" s="23" t="n">
        <v>19</v>
      </c>
      <c r="P73" s="23" t="n">
        <v>12</v>
      </c>
      <c r="Q73" s="23" t="n">
        <v>18</v>
      </c>
      <c r="R73" s="23" t="n">
        <v>13.9</v>
      </c>
      <c r="S73" s="23" t="n">
        <v>10</v>
      </c>
      <c r="T73" s="23" t="n">
        <v>20</v>
      </c>
      <c r="U73" s="23" t="n">
        <v>15.38</v>
      </c>
      <c r="V73" s="23" t="n">
        <v>10</v>
      </c>
      <c r="W73" s="23" t="n">
        <v>16</v>
      </c>
      <c r="X73" s="23" t="n">
        <v>13.56</v>
      </c>
      <c r="Y73" s="23" t="n">
        <v>10</v>
      </c>
      <c r="Z73" s="23" t="n">
        <v>30</v>
      </c>
      <c r="AA73" s="23" t="n">
        <v>17.34</v>
      </c>
      <c r="AB73" s="23" t="n">
        <v>8</v>
      </c>
      <c r="AC73" s="23" t="n">
        <v>24</v>
      </c>
      <c r="AD73" s="23" t="n">
        <v>16.11</v>
      </c>
      <c r="AE73" s="23" t="n">
        <v>14</v>
      </c>
      <c r="AF73" s="23" t="n">
        <v>24</v>
      </c>
      <c r="AG73" s="23" t="n">
        <v>18.22</v>
      </c>
      <c r="AH73" s="23" t="n">
        <v>14</v>
      </c>
      <c r="AI73" s="23" t="n">
        <v>30</v>
      </c>
      <c r="AJ73" s="23" t="n">
        <v>21.22</v>
      </c>
      <c r="AK73" s="23" t="n">
        <v>22</v>
      </c>
      <c r="AL73" s="23" t="n">
        <v>30</v>
      </c>
      <c r="AM73" s="52" t="n">
        <v>26.96</v>
      </c>
      <c r="AN73" s="53" t="n">
        <v>8</v>
      </c>
      <c r="AO73" s="54" t="n">
        <v>30</v>
      </c>
      <c r="AP73" s="55" t="n">
        <v>17.9655555555556</v>
      </c>
    </row>
    <row r="74" customFormat="false" ht="15.75" hidden="false" customHeight="false" outlineLevel="0" collapsed="false">
      <c r="A74" s="49" t="s">
        <v>187</v>
      </c>
      <c r="B74" s="50" t="s">
        <v>188</v>
      </c>
      <c r="C74" s="51" t="s">
        <v>49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 t="n">
        <v>10</v>
      </c>
      <c r="T74" s="23" t="n">
        <v>14</v>
      </c>
      <c r="U74" s="23" t="n">
        <v>12.04</v>
      </c>
      <c r="V74" s="23" t="n">
        <v>10</v>
      </c>
      <c r="W74" s="23" t="n">
        <v>25</v>
      </c>
      <c r="X74" s="23" t="n">
        <v>14.06</v>
      </c>
      <c r="Y74" s="23" t="n">
        <v>14</v>
      </c>
      <c r="Z74" s="23" t="n">
        <v>30</v>
      </c>
      <c r="AA74" s="23" t="n">
        <v>21.25</v>
      </c>
      <c r="AB74" s="23"/>
      <c r="AC74" s="23"/>
      <c r="AD74" s="23"/>
      <c r="AE74" s="23"/>
      <c r="AF74" s="23"/>
      <c r="AG74" s="23"/>
      <c r="AH74" s="23" t="n">
        <v>35</v>
      </c>
      <c r="AI74" s="23" t="n">
        <v>40</v>
      </c>
      <c r="AJ74" s="23" t="n">
        <v>37.5</v>
      </c>
      <c r="AK74" s="23"/>
      <c r="AL74" s="23"/>
      <c r="AM74" s="52"/>
      <c r="AN74" s="53" t="n">
        <v>10</v>
      </c>
      <c r="AO74" s="54" t="n">
        <v>40</v>
      </c>
      <c r="AP74" s="55" t="n">
        <v>21.2125</v>
      </c>
    </row>
    <row r="75" customFormat="false" ht="15.75" hidden="false" customHeight="false" outlineLevel="0" collapsed="false">
      <c r="A75" s="49" t="s">
        <v>189</v>
      </c>
      <c r="B75" s="50" t="s">
        <v>190</v>
      </c>
      <c r="C75" s="51" t="s">
        <v>49</v>
      </c>
      <c r="D75" s="23" t="n">
        <v>55</v>
      </c>
      <c r="E75" s="23" t="n">
        <v>80</v>
      </c>
      <c r="F75" s="23" t="n">
        <v>68.63</v>
      </c>
      <c r="G75" s="23" t="n">
        <v>65</v>
      </c>
      <c r="H75" s="23" t="n">
        <v>75</v>
      </c>
      <c r="I75" s="23" t="n">
        <v>70</v>
      </c>
      <c r="J75" s="23" t="n">
        <v>14</v>
      </c>
      <c r="K75" s="23" t="n">
        <v>18</v>
      </c>
      <c r="L75" s="23" t="n">
        <v>16.44</v>
      </c>
      <c r="M75" s="23" t="n">
        <v>8</v>
      </c>
      <c r="N75" s="23" t="n">
        <v>20</v>
      </c>
      <c r="O75" s="23" t="n">
        <v>12.34</v>
      </c>
      <c r="P75" s="23" t="n">
        <v>10</v>
      </c>
      <c r="Q75" s="23" t="n">
        <v>24</v>
      </c>
      <c r="R75" s="23" t="n">
        <v>17.39</v>
      </c>
      <c r="S75" s="23" t="n">
        <v>14</v>
      </c>
      <c r="T75" s="23" t="n">
        <v>65</v>
      </c>
      <c r="U75" s="23" t="n">
        <v>23.46</v>
      </c>
      <c r="V75" s="23" t="n">
        <v>16</v>
      </c>
      <c r="W75" s="23" t="n">
        <v>65</v>
      </c>
      <c r="X75" s="23" t="n">
        <v>50.32</v>
      </c>
      <c r="Y75" s="23" t="n">
        <v>50</v>
      </c>
      <c r="Z75" s="23" t="n">
        <v>60</v>
      </c>
      <c r="AA75" s="23" t="n">
        <v>52.83</v>
      </c>
      <c r="AB75" s="23" t="n">
        <v>30</v>
      </c>
      <c r="AC75" s="23" t="n">
        <v>55</v>
      </c>
      <c r="AD75" s="23" t="n">
        <v>51.14</v>
      </c>
      <c r="AE75" s="23" t="n">
        <v>35</v>
      </c>
      <c r="AF75" s="23" t="n">
        <v>70</v>
      </c>
      <c r="AG75" s="23" t="n">
        <v>55.26</v>
      </c>
      <c r="AH75" s="23" t="n">
        <v>50</v>
      </c>
      <c r="AI75" s="23" t="n">
        <v>75</v>
      </c>
      <c r="AJ75" s="23" t="n">
        <v>60.59</v>
      </c>
      <c r="AK75" s="23" t="n">
        <v>55</v>
      </c>
      <c r="AL75" s="23" t="n">
        <v>75</v>
      </c>
      <c r="AM75" s="52" t="n">
        <v>64.58</v>
      </c>
      <c r="AN75" s="53" t="n">
        <v>8</v>
      </c>
      <c r="AO75" s="54" t="n">
        <v>80</v>
      </c>
      <c r="AP75" s="55" t="n">
        <v>45.2483333333333</v>
      </c>
    </row>
    <row r="76" customFormat="false" ht="15.75" hidden="false" customHeight="false" outlineLevel="0" collapsed="false">
      <c r="A76" s="49" t="s">
        <v>191</v>
      </c>
      <c r="B76" s="50" t="s">
        <v>192</v>
      </c>
      <c r="C76" s="51" t="s">
        <v>49</v>
      </c>
      <c r="D76" s="23" t="n">
        <v>20</v>
      </c>
      <c r="E76" s="23" t="n">
        <v>34</v>
      </c>
      <c r="F76" s="23" t="n">
        <v>26.47</v>
      </c>
      <c r="G76" s="23" t="n">
        <v>25</v>
      </c>
      <c r="H76" s="23" t="n">
        <v>55</v>
      </c>
      <c r="I76" s="23" t="n">
        <v>33.92</v>
      </c>
      <c r="J76" s="23" t="n">
        <v>28</v>
      </c>
      <c r="K76" s="23" t="n">
        <v>50</v>
      </c>
      <c r="L76" s="23" t="n">
        <v>37.16</v>
      </c>
      <c r="M76" s="23" t="n">
        <v>25</v>
      </c>
      <c r="N76" s="23" t="n">
        <v>45</v>
      </c>
      <c r="O76" s="23" t="n">
        <v>36.41</v>
      </c>
      <c r="P76" s="23" t="n">
        <v>25</v>
      </c>
      <c r="Q76" s="23" t="n">
        <v>45</v>
      </c>
      <c r="R76" s="23" t="n">
        <v>30.58</v>
      </c>
      <c r="S76" s="23" t="n">
        <v>20</v>
      </c>
      <c r="T76" s="23" t="n">
        <v>35</v>
      </c>
      <c r="U76" s="23" t="n">
        <v>27.47</v>
      </c>
      <c r="V76" s="23" t="n">
        <v>20</v>
      </c>
      <c r="W76" s="23" t="n">
        <v>35</v>
      </c>
      <c r="X76" s="23" t="n">
        <v>27.77</v>
      </c>
      <c r="Y76" s="23" t="n">
        <v>20</v>
      </c>
      <c r="Z76" s="23" t="n">
        <v>32</v>
      </c>
      <c r="AA76" s="23" t="n">
        <v>26.52</v>
      </c>
      <c r="AB76" s="23" t="n">
        <v>15</v>
      </c>
      <c r="AC76" s="23" t="n">
        <v>38</v>
      </c>
      <c r="AD76" s="23" t="n">
        <v>27.27</v>
      </c>
      <c r="AE76" s="23" t="n">
        <v>15</v>
      </c>
      <c r="AF76" s="23" t="n">
        <v>40</v>
      </c>
      <c r="AG76" s="23" t="n">
        <v>30.13</v>
      </c>
      <c r="AH76" s="23" t="n">
        <v>24</v>
      </c>
      <c r="AI76" s="23" t="n">
        <v>48</v>
      </c>
      <c r="AJ76" s="23" t="n">
        <v>36.11</v>
      </c>
      <c r="AK76" s="23" t="n">
        <v>22</v>
      </c>
      <c r="AL76" s="23" t="n">
        <v>40</v>
      </c>
      <c r="AM76" s="52" t="n">
        <v>29.91</v>
      </c>
      <c r="AN76" s="53" t="n">
        <v>15</v>
      </c>
      <c r="AO76" s="54" t="n">
        <v>55</v>
      </c>
      <c r="AP76" s="55" t="n">
        <v>30.81</v>
      </c>
    </row>
    <row r="77" customFormat="false" ht="15.75" hidden="false" customHeight="false" outlineLevel="0" collapsed="false">
      <c r="A77" s="49" t="s">
        <v>193</v>
      </c>
      <c r="B77" s="50" t="s">
        <v>194</v>
      </c>
      <c r="C77" s="51" t="s">
        <v>49</v>
      </c>
      <c r="D77" s="23"/>
      <c r="E77" s="23"/>
      <c r="F77" s="23"/>
      <c r="G77" s="23"/>
      <c r="H77" s="23"/>
      <c r="I77" s="23"/>
      <c r="J77" s="23"/>
      <c r="K77" s="23"/>
      <c r="L77" s="23"/>
      <c r="M77" s="23" t="n">
        <v>20</v>
      </c>
      <c r="N77" s="23" t="n">
        <v>28</v>
      </c>
      <c r="O77" s="23" t="n">
        <v>24.5</v>
      </c>
      <c r="P77" s="23" t="n">
        <v>18</v>
      </c>
      <c r="Q77" s="23" t="n">
        <v>40</v>
      </c>
      <c r="R77" s="23" t="n">
        <v>28.5</v>
      </c>
      <c r="S77" s="23" t="n">
        <v>10</v>
      </c>
      <c r="T77" s="23" t="n">
        <v>30</v>
      </c>
      <c r="U77" s="23" t="n">
        <v>22.73</v>
      </c>
      <c r="V77" s="23" t="n">
        <v>17</v>
      </c>
      <c r="W77" s="23" t="n">
        <v>45</v>
      </c>
      <c r="X77" s="23" t="n">
        <v>25.7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52"/>
      <c r="AN77" s="53" t="n">
        <v>10</v>
      </c>
      <c r="AO77" s="54" t="n">
        <v>45</v>
      </c>
      <c r="AP77" s="55" t="n">
        <v>25.3575</v>
      </c>
    </row>
    <row r="78" customFormat="false" ht="15.75" hidden="false" customHeight="false" outlineLevel="0" collapsed="false">
      <c r="A78" s="49" t="s">
        <v>195</v>
      </c>
      <c r="B78" s="50" t="s">
        <v>196</v>
      </c>
      <c r="C78" s="51" t="s">
        <v>49</v>
      </c>
      <c r="D78" s="23"/>
      <c r="E78" s="23"/>
      <c r="F78" s="23"/>
      <c r="G78" s="23" t="n">
        <v>60</v>
      </c>
      <c r="H78" s="23" t="n">
        <v>65</v>
      </c>
      <c r="I78" s="23" t="n">
        <v>62.5</v>
      </c>
      <c r="J78" s="23" t="n">
        <v>16</v>
      </c>
      <c r="K78" s="23" t="n">
        <v>17</v>
      </c>
      <c r="L78" s="23" t="n">
        <v>16.5</v>
      </c>
      <c r="M78" s="23" t="n">
        <v>6</v>
      </c>
      <c r="N78" s="23" t="n">
        <v>18</v>
      </c>
      <c r="O78" s="23" t="n">
        <v>11.4</v>
      </c>
      <c r="P78" s="23" t="n">
        <v>8</v>
      </c>
      <c r="Q78" s="23" t="n">
        <v>18</v>
      </c>
      <c r="R78" s="23" t="n">
        <v>11.54</v>
      </c>
      <c r="S78" s="23" t="n">
        <v>8</v>
      </c>
      <c r="T78" s="23" t="n">
        <v>16</v>
      </c>
      <c r="U78" s="23" t="n">
        <v>10.22</v>
      </c>
      <c r="V78" s="23" t="n">
        <v>8</v>
      </c>
      <c r="W78" s="23" t="n">
        <v>18</v>
      </c>
      <c r="X78" s="23" t="n">
        <v>11.98</v>
      </c>
      <c r="Y78" s="23" t="n">
        <v>10</v>
      </c>
      <c r="Z78" s="23" t="n">
        <v>20</v>
      </c>
      <c r="AA78" s="23" t="n">
        <v>13.97</v>
      </c>
      <c r="AB78" s="23" t="n">
        <v>10</v>
      </c>
      <c r="AC78" s="23" t="n">
        <v>18</v>
      </c>
      <c r="AD78" s="23" t="n">
        <v>13.45</v>
      </c>
      <c r="AE78" s="23" t="n">
        <v>10</v>
      </c>
      <c r="AF78" s="23" t="n">
        <v>24</v>
      </c>
      <c r="AG78" s="23" t="n">
        <v>16.76</v>
      </c>
      <c r="AH78" s="23" t="n">
        <v>16</v>
      </c>
      <c r="AI78" s="23" t="n">
        <v>70</v>
      </c>
      <c r="AJ78" s="23" t="n">
        <v>38.45</v>
      </c>
      <c r="AK78" s="23" t="n">
        <v>50</v>
      </c>
      <c r="AL78" s="23" t="n">
        <v>100</v>
      </c>
      <c r="AM78" s="52" t="n">
        <v>63.82</v>
      </c>
      <c r="AN78" s="53" t="n">
        <v>6</v>
      </c>
      <c r="AO78" s="54" t="n">
        <v>100</v>
      </c>
      <c r="AP78" s="55" t="n">
        <v>24.5990909090909</v>
      </c>
    </row>
    <row r="79" customFormat="false" ht="15.75" hidden="false" customHeight="false" outlineLevel="0" collapsed="false">
      <c r="A79" s="49" t="s">
        <v>197</v>
      </c>
      <c r="B79" s="50" t="s">
        <v>198</v>
      </c>
      <c r="C79" s="51" t="s">
        <v>49</v>
      </c>
      <c r="D79" s="23"/>
      <c r="E79" s="23"/>
      <c r="F79" s="23"/>
      <c r="G79" s="23" t="n">
        <v>35</v>
      </c>
      <c r="H79" s="23" t="n">
        <v>60</v>
      </c>
      <c r="I79" s="23" t="n">
        <v>41</v>
      </c>
      <c r="J79" s="23" t="n">
        <v>30</v>
      </c>
      <c r="K79" s="23" t="n">
        <v>50</v>
      </c>
      <c r="L79" s="23" t="n">
        <v>40.96</v>
      </c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52"/>
      <c r="AN79" s="53" t="n">
        <v>30</v>
      </c>
      <c r="AO79" s="54" t="n">
        <v>60</v>
      </c>
      <c r="AP79" s="55" t="n">
        <v>40.98</v>
      </c>
    </row>
    <row r="80" customFormat="false" ht="15.75" hidden="false" customHeight="false" outlineLevel="0" collapsed="false">
      <c r="A80" s="49" t="s">
        <v>199</v>
      </c>
      <c r="B80" s="50" t="s">
        <v>200</v>
      </c>
      <c r="C80" s="51" t="s">
        <v>49</v>
      </c>
      <c r="D80" s="23" t="n">
        <v>35</v>
      </c>
      <c r="E80" s="23" t="n">
        <v>60</v>
      </c>
      <c r="F80" s="23" t="n">
        <v>50</v>
      </c>
      <c r="G80" s="23" t="n">
        <v>45</v>
      </c>
      <c r="H80" s="23" t="n">
        <v>50</v>
      </c>
      <c r="I80" s="23" t="n">
        <v>47.5</v>
      </c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 t="n">
        <v>80</v>
      </c>
      <c r="W80" s="23" t="n">
        <v>85</v>
      </c>
      <c r="X80" s="23" t="n">
        <v>82.5</v>
      </c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 t="n">
        <v>20</v>
      </c>
      <c r="AL80" s="23" t="n">
        <v>24</v>
      </c>
      <c r="AM80" s="52" t="n">
        <v>22</v>
      </c>
      <c r="AN80" s="53" t="n">
        <v>20</v>
      </c>
      <c r="AO80" s="54" t="n">
        <v>85</v>
      </c>
      <c r="AP80" s="55" t="n">
        <v>50.5</v>
      </c>
    </row>
    <row r="81" customFormat="false" ht="15.75" hidden="false" customHeight="false" outlineLevel="0" collapsed="false">
      <c r="A81" s="49" t="s">
        <v>201</v>
      </c>
      <c r="B81" s="50" t="s">
        <v>202</v>
      </c>
      <c r="C81" s="51" t="s">
        <v>181</v>
      </c>
      <c r="D81" s="23" t="n">
        <v>20</v>
      </c>
      <c r="E81" s="23" t="n">
        <v>35</v>
      </c>
      <c r="F81" s="23" t="n">
        <v>27.14</v>
      </c>
      <c r="G81" s="23" t="n">
        <v>20</v>
      </c>
      <c r="H81" s="23" t="n">
        <v>50</v>
      </c>
      <c r="I81" s="23" t="n">
        <v>36.81</v>
      </c>
      <c r="J81" s="23" t="n">
        <v>30</v>
      </c>
      <c r="K81" s="23" t="n">
        <v>45</v>
      </c>
      <c r="L81" s="23" t="n">
        <v>36.69</v>
      </c>
      <c r="M81" s="23" t="n">
        <v>20</v>
      </c>
      <c r="N81" s="23" t="n">
        <v>45</v>
      </c>
      <c r="O81" s="23" t="n">
        <v>32.77</v>
      </c>
      <c r="P81" s="23" t="n">
        <v>20</v>
      </c>
      <c r="Q81" s="23" t="n">
        <v>35</v>
      </c>
      <c r="R81" s="23" t="n">
        <v>28.11</v>
      </c>
      <c r="S81" s="23" t="n">
        <v>15</v>
      </c>
      <c r="T81" s="23" t="n">
        <v>30</v>
      </c>
      <c r="U81" s="23" t="n">
        <v>23.69</v>
      </c>
      <c r="V81" s="23" t="n">
        <v>15</v>
      </c>
      <c r="W81" s="23" t="n">
        <v>25</v>
      </c>
      <c r="X81" s="23" t="n">
        <v>21.32</v>
      </c>
      <c r="Y81" s="23" t="n">
        <v>20</v>
      </c>
      <c r="Z81" s="23" t="n">
        <v>30</v>
      </c>
      <c r="AA81" s="23" t="n">
        <v>22.66</v>
      </c>
      <c r="AB81" s="23" t="n">
        <v>18</v>
      </c>
      <c r="AC81" s="23" t="n">
        <v>25</v>
      </c>
      <c r="AD81" s="23" t="n">
        <v>21.95</v>
      </c>
      <c r="AE81" s="23" t="n">
        <v>18</v>
      </c>
      <c r="AF81" s="23" t="n">
        <v>30</v>
      </c>
      <c r="AG81" s="23" t="n">
        <v>21.63</v>
      </c>
      <c r="AH81" s="23" t="n">
        <v>18</v>
      </c>
      <c r="AI81" s="23" t="n">
        <v>28</v>
      </c>
      <c r="AJ81" s="23" t="n">
        <v>22.41</v>
      </c>
      <c r="AK81" s="23" t="n">
        <v>18</v>
      </c>
      <c r="AL81" s="23" t="n">
        <v>30</v>
      </c>
      <c r="AM81" s="52" t="n">
        <v>23.29</v>
      </c>
      <c r="AN81" s="53" t="n">
        <v>15</v>
      </c>
      <c r="AO81" s="54" t="n">
        <v>50</v>
      </c>
      <c r="AP81" s="55" t="n">
        <v>26.5391666666667</v>
      </c>
    </row>
    <row r="82" customFormat="false" ht="15.75" hidden="false" customHeight="false" outlineLevel="0" collapsed="false">
      <c r="A82" s="49" t="s">
        <v>203</v>
      </c>
      <c r="B82" s="50" t="s">
        <v>204</v>
      </c>
      <c r="C82" s="51" t="s">
        <v>4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 t="n">
        <v>35</v>
      </c>
      <c r="Z82" s="23" t="n">
        <v>45</v>
      </c>
      <c r="AA82" s="23" t="n">
        <v>40</v>
      </c>
      <c r="AB82" s="23" t="n">
        <v>35</v>
      </c>
      <c r="AC82" s="23" t="n">
        <v>45</v>
      </c>
      <c r="AD82" s="23" t="n">
        <v>41.69</v>
      </c>
      <c r="AE82" s="23" t="n">
        <v>35</v>
      </c>
      <c r="AF82" s="23" t="n">
        <v>60</v>
      </c>
      <c r="AG82" s="23" t="n">
        <v>45.18</v>
      </c>
      <c r="AH82" s="23" t="n">
        <v>35</v>
      </c>
      <c r="AI82" s="23" t="n">
        <v>60</v>
      </c>
      <c r="AJ82" s="23" t="n">
        <v>46.12</v>
      </c>
      <c r="AK82" s="23"/>
      <c r="AL82" s="23"/>
      <c r="AM82" s="52"/>
      <c r="AN82" s="53" t="n">
        <v>35</v>
      </c>
      <c r="AO82" s="54" t="n">
        <v>60</v>
      </c>
      <c r="AP82" s="55" t="n">
        <v>43.2475</v>
      </c>
    </row>
    <row r="83" customFormat="false" ht="15.75" hidden="false" customHeight="false" outlineLevel="0" collapsed="false">
      <c r="A83" s="49" t="s">
        <v>205</v>
      </c>
      <c r="B83" s="50" t="s">
        <v>206</v>
      </c>
      <c r="C83" s="51" t="s">
        <v>49</v>
      </c>
      <c r="D83" s="23" t="n">
        <v>90</v>
      </c>
      <c r="E83" s="23" t="n">
        <v>110</v>
      </c>
      <c r="F83" s="23" t="n">
        <v>97</v>
      </c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 t="n">
        <v>90</v>
      </c>
      <c r="Z83" s="23" t="n">
        <v>160</v>
      </c>
      <c r="AA83" s="23" t="n">
        <v>123.8</v>
      </c>
      <c r="AB83" s="23" t="n">
        <v>90</v>
      </c>
      <c r="AC83" s="23" t="n">
        <v>125</v>
      </c>
      <c r="AD83" s="23" t="n">
        <v>107.36</v>
      </c>
      <c r="AE83" s="23" t="n">
        <v>75</v>
      </c>
      <c r="AF83" s="23" t="n">
        <v>90</v>
      </c>
      <c r="AG83" s="23" t="n">
        <v>81.25</v>
      </c>
      <c r="AH83" s="23" t="n">
        <v>80</v>
      </c>
      <c r="AI83" s="23" t="n">
        <v>130</v>
      </c>
      <c r="AJ83" s="23" t="n">
        <v>110.38</v>
      </c>
      <c r="AK83" s="23"/>
      <c r="AL83" s="23"/>
      <c r="AM83" s="52"/>
      <c r="AN83" s="53" t="n">
        <v>75</v>
      </c>
      <c r="AO83" s="54" t="n">
        <v>160</v>
      </c>
      <c r="AP83" s="55" t="n">
        <v>103.958</v>
      </c>
    </row>
    <row r="84" customFormat="false" ht="15.75" hidden="false" customHeight="false" outlineLevel="0" collapsed="false">
      <c r="A84" s="49" t="s">
        <v>22</v>
      </c>
      <c r="B84" s="50" t="s">
        <v>207</v>
      </c>
      <c r="C84" s="51" t="s">
        <v>49</v>
      </c>
      <c r="D84" s="23" t="n">
        <v>52</v>
      </c>
      <c r="E84" s="23" t="n">
        <v>85</v>
      </c>
      <c r="F84" s="23" t="n">
        <v>63.67</v>
      </c>
      <c r="G84" s="23" t="n">
        <v>75</v>
      </c>
      <c r="H84" s="23" t="n">
        <v>120</v>
      </c>
      <c r="I84" s="23" t="n">
        <v>95.59</v>
      </c>
      <c r="J84" s="23" t="n">
        <v>55</v>
      </c>
      <c r="K84" s="23" t="n">
        <v>90</v>
      </c>
      <c r="L84" s="23" t="n">
        <v>69.01</v>
      </c>
      <c r="M84" s="23" t="n">
        <v>46</v>
      </c>
      <c r="N84" s="23" t="n">
        <v>86</v>
      </c>
      <c r="O84" s="23" t="n">
        <v>64.49</v>
      </c>
      <c r="P84" s="23" t="n">
        <v>28</v>
      </c>
      <c r="Q84" s="23" t="n">
        <v>82</v>
      </c>
      <c r="R84" s="23" t="n">
        <v>44.63</v>
      </c>
      <c r="S84" s="23" t="n">
        <v>26</v>
      </c>
      <c r="T84" s="23" t="n">
        <v>44</v>
      </c>
      <c r="U84" s="23" t="n">
        <v>33.86</v>
      </c>
      <c r="V84" s="23" t="n">
        <v>28</v>
      </c>
      <c r="W84" s="23" t="n">
        <v>48</v>
      </c>
      <c r="X84" s="23" t="n">
        <v>37.65</v>
      </c>
      <c r="Y84" s="23" t="n">
        <v>24</v>
      </c>
      <c r="Z84" s="23" t="n">
        <v>45</v>
      </c>
      <c r="AA84" s="23" t="n">
        <v>32.71</v>
      </c>
      <c r="AB84" s="23" t="n">
        <v>28</v>
      </c>
      <c r="AC84" s="23" t="n">
        <v>50</v>
      </c>
      <c r="AD84" s="23" t="n">
        <v>38.72</v>
      </c>
      <c r="AE84" s="23" t="n">
        <v>30</v>
      </c>
      <c r="AF84" s="23" t="n">
        <v>46</v>
      </c>
      <c r="AG84" s="23" t="n">
        <v>36.92</v>
      </c>
      <c r="AH84" s="23" t="n">
        <v>28</v>
      </c>
      <c r="AI84" s="23" t="n">
        <v>45</v>
      </c>
      <c r="AJ84" s="23" t="n">
        <v>36.5</v>
      </c>
      <c r="AK84" s="23" t="n">
        <v>30</v>
      </c>
      <c r="AL84" s="23" t="n">
        <v>50</v>
      </c>
      <c r="AM84" s="52" t="n">
        <v>39.71</v>
      </c>
      <c r="AN84" s="53" t="n">
        <v>24</v>
      </c>
      <c r="AO84" s="54" t="n">
        <v>120</v>
      </c>
      <c r="AP84" s="55" t="n">
        <v>49.455</v>
      </c>
    </row>
    <row r="85" customFormat="false" ht="15.75" hidden="false" customHeight="false" outlineLevel="0" collapsed="false">
      <c r="A85" s="49" t="s">
        <v>208</v>
      </c>
      <c r="B85" s="50" t="s">
        <v>209</v>
      </c>
      <c r="C85" s="51" t="s">
        <v>49</v>
      </c>
      <c r="D85" s="23" t="n">
        <v>60</v>
      </c>
      <c r="E85" s="23" t="n">
        <v>75</v>
      </c>
      <c r="F85" s="23" t="n">
        <v>67.89</v>
      </c>
      <c r="G85" s="23" t="n">
        <v>55</v>
      </c>
      <c r="H85" s="23" t="n">
        <v>75</v>
      </c>
      <c r="I85" s="23" t="n">
        <v>65.65</v>
      </c>
      <c r="J85" s="23" t="n">
        <v>65</v>
      </c>
      <c r="K85" s="23" t="n">
        <v>80</v>
      </c>
      <c r="L85" s="23" t="n">
        <v>73.47</v>
      </c>
      <c r="M85" s="23" t="n">
        <v>65</v>
      </c>
      <c r="N85" s="23" t="n">
        <v>85</v>
      </c>
      <c r="O85" s="23" t="n">
        <v>73.06</v>
      </c>
      <c r="P85" s="23" t="n">
        <v>65</v>
      </c>
      <c r="Q85" s="23" t="n">
        <v>80</v>
      </c>
      <c r="R85" s="23" t="n">
        <v>71.08</v>
      </c>
      <c r="S85" s="23" t="n">
        <v>60</v>
      </c>
      <c r="T85" s="23" t="n">
        <v>76</v>
      </c>
      <c r="U85" s="23" t="n">
        <v>68.4</v>
      </c>
      <c r="V85" s="23" t="n">
        <v>64</v>
      </c>
      <c r="W85" s="23" t="n">
        <v>80</v>
      </c>
      <c r="X85" s="23" t="n">
        <v>73.05</v>
      </c>
      <c r="Y85" s="23" t="n">
        <v>60</v>
      </c>
      <c r="Z85" s="23" t="n">
        <v>80</v>
      </c>
      <c r="AA85" s="23" t="n">
        <v>70.43</v>
      </c>
      <c r="AB85" s="23" t="n">
        <v>65</v>
      </c>
      <c r="AC85" s="23" t="n">
        <v>90</v>
      </c>
      <c r="AD85" s="23" t="n">
        <v>71.47</v>
      </c>
      <c r="AE85" s="23" t="n">
        <v>65</v>
      </c>
      <c r="AF85" s="23" t="n">
        <v>80</v>
      </c>
      <c r="AG85" s="23" t="n">
        <v>70.76</v>
      </c>
      <c r="AH85" s="23" t="n">
        <v>62</v>
      </c>
      <c r="AI85" s="23" t="n">
        <v>74</v>
      </c>
      <c r="AJ85" s="23" t="n">
        <v>68.89</v>
      </c>
      <c r="AK85" s="23" t="n">
        <v>66</v>
      </c>
      <c r="AL85" s="23" t="n">
        <v>75</v>
      </c>
      <c r="AM85" s="52" t="n">
        <v>71.09</v>
      </c>
      <c r="AN85" s="53" t="n">
        <v>55</v>
      </c>
      <c r="AO85" s="54" t="n">
        <v>90</v>
      </c>
      <c r="AP85" s="55" t="n">
        <v>70.4366666666667</v>
      </c>
    </row>
    <row r="86" customFormat="false" ht="15.75" hidden="false" customHeight="false" outlineLevel="0" collapsed="false">
      <c r="A86" s="49" t="s">
        <v>210</v>
      </c>
      <c r="B86" s="50" t="s">
        <v>211</v>
      </c>
      <c r="C86" s="51" t="s">
        <v>49</v>
      </c>
      <c r="D86" s="23" t="n">
        <v>8</v>
      </c>
      <c r="E86" s="23" t="n">
        <v>34</v>
      </c>
      <c r="F86" s="23" t="n">
        <v>17.48</v>
      </c>
      <c r="G86" s="23" t="n">
        <v>10</v>
      </c>
      <c r="H86" s="23" t="n">
        <v>40</v>
      </c>
      <c r="I86" s="23" t="n">
        <v>24.32</v>
      </c>
      <c r="J86" s="23" t="n">
        <v>8</v>
      </c>
      <c r="K86" s="23" t="n">
        <v>24</v>
      </c>
      <c r="L86" s="23" t="n">
        <v>14.09</v>
      </c>
      <c r="M86" s="23" t="n">
        <v>10</v>
      </c>
      <c r="N86" s="23" t="n">
        <v>24</v>
      </c>
      <c r="O86" s="23" t="n">
        <v>17.63</v>
      </c>
      <c r="P86" s="23" t="n">
        <v>12</v>
      </c>
      <c r="Q86" s="23" t="n">
        <v>35</v>
      </c>
      <c r="R86" s="23" t="n">
        <v>18.58</v>
      </c>
      <c r="S86" s="23" t="n">
        <v>10</v>
      </c>
      <c r="T86" s="23" t="n">
        <v>34</v>
      </c>
      <c r="U86" s="23" t="n">
        <v>15.6</v>
      </c>
      <c r="V86" s="23" t="n">
        <v>14</v>
      </c>
      <c r="W86" s="23" t="n">
        <v>42</v>
      </c>
      <c r="X86" s="23" t="n">
        <v>19.56</v>
      </c>
      <c r="Y86" s="23" t="n">
        <v>10</v>
      </c>
      <c r="Z86" s="23" t="n">
        <v>40</v>
      </c>
      <c r="AA86" s="23" t="n">
        <v>16.42</v>
      </c>
      <c r="AB86" s="23" t="n">
        <v>10</v>
      </c>
      <c r="AC86" s="23" t="n">
        <v>30</v>
      </c>
      <c r="AD86" s="23" t="n">
        <v>16.87</v>
      </c>
      <c r="AE86" s="23" t="n">
        <v>16</v>
      </c>
      <c r="AF86" s="23" t="n">
        <v>50</v>
      </c>
      <c r="AG86" s="23" t="n">
        <v>24.06</v>
      </c>
      <c r="AH86" s="23" t="n">
        <v>16</v>
      </c>
      <c r="AI86" s="23" t="n">
        <v>50</v>
      </c>
      <c r="AJ86" s="23" t="n">
        <v>27.78</v>
      </c>
      <c r="AK86" s="23" t="n">
        <v>14</v>
      </c>
      <c r="AL86" s="23" t="n">
        <v>34</v>
      </c>
      <c r="AM86" s="52" t="n">
        <v>23.49</v>
      </c>
      <c r="AN86" s="53" t="n">
        <v>8</v>
      </c>
      <c r="AO86" s="54" t="n">
        <v>50</v>
      </c>
      <c r="AP86" s="55" t="n">
        <v>19.6566666666667</v>
      </c>
    </row>
    <row r="87" customFormat="false" ht="15.75" hidden="false" customHeight="false" outlineLevel="0" collapsed="false">
      <c r="A87" s="49" t="s">
        <v>212</v>
      </c>
      <c r="B87" s="50" t="s">
        <v>213</v>
      </c>
      <c r="C87" s="51" t="s">
        <v>49</v>
      </c>
      <c r="D87" s="23" t="n">
        <v>20</v>
      </c>
      <c r="E87" s="23" t="n">
        <v>50</v>
      </c>
      <c r="F87" s="23" t="n">
        <v>32.93</v>
      </c>
      <c r="G87" s="23" t="n">
        <v>15</v>
      </c>
      <c r="H87" s="23" t="n">
        <v>40</v>
      </c>
      <c r="I87" s="23" t="n">
        <v>25.6</v>
      </c>
      <c r="J87" s="23" t="n">
        <v>18</v>
      </c>
      <c r="K87" s="23" t="n">
        <v>42</v>
      </c>
      <c r="L87" s="23" t="n">
        <v>30.17</v>
      </c>
      <c r="M87" s="23" t="n">
        <v>25</v>
      </c>
      <c r="N87" s="23" t="n">
        <v>60</v>
      </c>
      <c r="O87" s="23" t="n">
        <v>40.32</v>
      </c>
      <c r="P87" s="23" t="n">
        <v>18</v>
      </c>
      <c r="Q87" s="23" t="n">
        <v>55</v>
      </c>
      <c r="R87" s="23" t="n">
        <v>31.5</v>
      </c>
      <c r="S87" s="23" t="n">
        <v>35</v>
      </c>
      <c r="T87" s="23" t="n">
        <v>80</v>
      </c>
      <c r="U87" s="23" t="n">
        <v>48.67</v>
      </c>
      <c r="V87" s="23" t="n">
        <v>35</v>
      </c>
      <c r="W87" s="23" t="n">
        <v>60</v>
      </c>
      <c r="X87" s="23" t="n">
        <v>46.63</v>
      </c>
      <c r="Y87" s="23" t="n">
        <v>35</v>
      </c>
      <c r="Z87" s="23" t="n">
        <v>90</v>
      </c>
      <c r="AA87" s="23" t="n">
        <v>64.36</v>
      </c>
      <c r="AB87" s="23" t="n">
        <v>22</v>
      </c>
      <c r="AC87" s="23" t="n">
        <v>100</v>
      </c>
      <c r="AD87" s="23" t="n">
        <v>38.8</v>
      </c>
      <c r="AE87" s="23" t="n">
        <v>20</v>
      </c>
      <c r="AF87" s="23" t="n">
        <v>60</v>
      </c>
      <c r="AG87" s="23" t="n">
        <v>31.23</v>
      </c>
      <c r="AH87" s="23" t="n">
        <v>20</v>
      </c>
      <c r="AI87" s="23" t="n">
        <v>60</v>
      </c>
      <c r="AJ87" s="23" t="n">
        <v>31.84</v>
      </c>
      <c r="AK87" s="23" t="n">
        <v>25</v>
      </c>
      <c r="AL87" s="23" t="n">
        <v>80</v>
      </c>
      <c r="AM87" s="52" t="n">
        <v>49.44</v>
      </c>
      <c r="AN87" s="53" t="n">
        <v>15</v>
      </c>
      <c r="AO87" s="54" t="n">
        <v>100</v>
      </c>
      <c r="AP87" s="55" t="n">
        <v>39.2908333333333</v>
      </c>
    </row>
    <row r="88" customFormat="false" ht="15.75" hidden="false" customHeight="false" outlineLevel="0" collapsed="false">
      <c r="A88" s="49" t="s">
        <v>214</v>
      </c>
      <c r="B88" s="50" t="s">
        <v>215</v>
      </c>
      <c r="C88" s="51" t="s">
        <v>49</v>
      </c>
      <c r="D88" s="23" t="n">
        <v>22</v>
      </c>
      <c r="E88" s="23" t="n">
        <v>36</v>
      </c>
      <c r="F88" s="23" t="n">
        <v>28.02</v>
      </c>
      <c r="G88" s="23" t="n">
        <v>18</v>
      </c>
      <c r="H88" s="23" t="n">
        <v>28</v>
      </c>
      <c r="I88" s="23" t="n">
        <v>22.57</v>
      </c>
      <c r="J88" s="23" t="n">
        <v>18</v>
      </c>
      <c r="K88" s="23" t="n">
        <v>26</v>
      </c>
      <c r="L88" s="23" t="n">
        <v>22.77</v>
      </c>
      <c r="M88" s="23" t="n">
        <v>18</v>
      </c>
      <c r="N88" s="23" t="n">
        <v>38</v>
      </c>
      <c r="O88" s="23" t="n">
        <v>28.38</v>
      </c>
      <c r="P88" s="23" t="n">
        <v>14</v>
      </c>
      <c r="Q88" s="23" t="n">
        <v>45</v>
      </c>
      <c r="R88" s="23" t="n">
        <v>25.79</v>
      </c>
      <c r="S88" s="23" t="n">
        <v>18</v>
      </c>
      <c r="T88" s="23" t="n">
        <v>28</v>
      </c>
      <c r="U88" s="23" t="n">
        <v>23.01</v>
      </c>
      <c r="V88" s="23" t="n">
        <v>15</v>
      </c>
      <c r="W88" s="23" t="n">
        <v>45</v>
      </c>
      <c r="X88" s="23" t="n">
        <v>22.25</v>
      </c>
      <c r="Y88" s="23" t="n">
        <v>16</v>
      </c>
      <c r="Z88" s="23" t="n">
        <v>24</v>
      </c>
      <c r="AA88" s="23" t="n">
        <v>20.14</v>
      </c>
      <c r="AB88" s="23" t="n">
        <v>15</v>
      </c>
      <c r="AC88" s="23" t="n">
        <v>40</v>
      </c>
      <c r="AD88" s="23" t="n">
        <v>24.02</v>
      </c>
      <c r="AE88" s="23" t="n">
        <v>15</v>
      </c>
      <c r="AF88" s="23" t="n">
        <v>40</v>
      </c>
      <c r="AG88" s="23" t="n">
        <v>24.25</v>
      </c>
      <c r="AH88" s="23" t="n">
        <v>18</v>
      </c>
      <c r="AI88" s="23" t="n">
        <v>30</v>
      </c>
      <c r="AJ88" s="23" t="n">
        <v>23.52</v>
      </c>
      <c r="AK88" s="23" t="n">
        <v>14</v>
      </c>
      <c r="AL88" s="23" t="n">
        <v>24</v>
      </c>
      <c r="AM88" s="52" t="n">
        <v>19.05</v>
      </c>
      <c r="AN88" s="53" t="n">
        <v>14</v>
      </c>
      <c r="AO88" s="54" t="n">
        <v>45</v>
      </c>
      <c r="AP88" s="55" t="n">
        <v>23.6475</v>
      </c>
    </row>
    <row r="89" customFormat="false" ht="15.75" hidden="false" customHeight="false" outlineLevel="0" collapsed="false">
      <c r="A89" s="49" t="s">
        <v>216</v>
      </c>
      <c r="B89" s="50" t="s">
        <v>217</v>
      </c>
      <c r="C89" s="51" t="s">
        <v>49</v>
      </c>
      <c r="D89" s="23" t="n">
        <v>25</v>
      </c>
      <c r="E89" s="23" t="n">
        <v>65</v>
      </c>
      <c r="F89" s="23" t="n">
        <v>40.67</v>
      </c>
      <c r="G89" s="23" t="n">
        <v>18</v>
      </c>
      <c r="H89" s="23" t="n">
        <v>60</v>
      </c>
      <c r="I89" s="23" t="n">
        <v>35.96</v>
      </c>
      <c r="J89" s="23" t="n">
        <v>20</v>
      </c>
      <c r="K89" s="23" t="n">
        <v>50</v>
      </c>
      <c r="L89" s="23" t="n">
        <v>32.07</v>
      </c>
      <c r="M89" s="23" t="n">
        <v>35</v>
      </c>
      <c r="N89" s="23" t="n">
        <v>80</v>
      </c>
      <c r="O89" s="23" t="n">
        <v>53.29</v>
      </c>
      <c r="P89" s="23" t="n">
        <v>28</v>
      </c>
      <c r="Q89" s="23" t="n">
        <v>75</v>
      </c>
      <c r="R89" s="23" t="n">
        <v>51.87</v>
      </c>
      <c r="S89" s="23" t="n">
        <v>30</v>
      </c>
      <c r="T89" s="23" t="n">
        <v>75</v>
      </c>
      <c r="U89" s="23" t="n">
        <v>49.83</v>
      </c>
      <c r="V89" s="23" t="n">
        <v>20</v>
      </c>
      <c r="W89" s="23" t="n">
        <v>60</v>
      </c>
      <c r="X89" s="23" t="n">
        <v>34.56</v>
      </c>
      <c r="Y89" s="23" t="n">
        <v>20</v>
      </c>
      <c r="Z89" s="23" t="n">
        <v>28</v>
      </c>
      <c r="AA89" s="23" t="n">
        <v>22.89</v>
      </c>
      <c r="AB89" s="23" t="n">
        <v>15</v>
      </c>
      <c r="AC89" s="23" t="n">
        <v>45</v>
      </c>
      <c r="AD89" s="23" t="n">
        <v>26.67</v>
      </c>
      <c r="AE89" s="23" t="n">
        <v>20</v>
      </c>
      <c r="AF89" s="23" t="n">
        <v>42</v>
      </c>
      <c r="AG89" s="23" t="n">
        <v>28.44</v>
      </c>
      <c r="AH89" s="23" t="n">
        <v>20</v>
      </c>
      <c r="AI89" s="23" t="n">
        <v>35</v>
      </c>
      <c r="AJ89" s="23" t="n">
        <v>26.46</v>
      </c>
      <c r="AK89" s="23" t="n">
        <v>14</v>
      </c>
      <c r="AL89" s="23" t="n">
        <v>26</v>
      </c>
      <c r="AM89" s="52" t="n">
        <v>18.99</v>
      </c>
      <c r="AN89" s="53" t="n">
        <v>14</v>
      </c>
      <c r="AO89" s="54" t="n">
        <v>80</v>
      </c>
      <c r="AP89" s="55" t="n">
        <v>35.1416666666667</v>
      </c>
    </row>
    <row r="90" customFormat="false" ht="15.75" hidden="false" customHeight="false" outlineLevel="0" collapsed="false">
      <c r="A90" s="49" t="s">
        <v>218</v>
      </c>
      <c r="B90" s="50" t="s">
        <v>219</v>
      </c>
      <c r="C90" s="51" t="s">
        <v>49</v>
      </c>
      <c r="D90" s="23" t="n">
        <v>40</v>
      </c>
      <c r="E90" s="23" t="n">
        <v>50</v>
      </c>
      <c r="F90" s="23" t="n">
        <v>46.15</v>
      </c>
      <c r="G90" s="23" t="n">
        <v>42</v>
      </c>
      <c r="H90" s="23" t="n">
        <v>50</v>
      </c>
      <c r="I90" s="23" t="n">
        <v>46.15</v>
      </c>
      <c r="J90" s="23" t="n">
        <v>40</v>
      </c>
      <c r="K90" s="23" t="n">
        <v>50</v>
      </c>
      <c r="L90" s="23" t="n">
        <v>44.9</v>
      </c>
      <c r="M90" s="23" t="n">
        <v>28</v>
      </c>
      <c r="N90" s="23" t="n">
        <v>44</v>
      </c>
      <c r="O90" s="23" t="n">
        <v>38.47</v>
      </c>
      <c r="P90" s="23" t="n">
        <v>30</v>
      </c>
      <c r="Q90" s="23" t="n">
        <v>44</v>
      </c>
      <c r="R90" s="23" t="n">
        <v>39.28</v>
      </c>
      <c r="S90" s="23" t="n">
        <v>40</v>
      </c>
      <c r="T90" s="23" t="n">
        <v>48</v>
      </c>
      <c r="U90" s="23" t="n">
        <v>43.89</v>
      </c>
      <c r="V90" s="23" t="n">
        <v>43</v>
      </c>
      <c r="W90" s="23" t="n">
        <v>54</v>
      </c>
      <c r="X90" s="23" t="n">
        <v>46.93</v>
      </c>
      <c r="Y90" s="23" t="n">
        <v>40</v>
      </c>
      <c r="Z90" s="23" t="n">
        <v>56</v>
      </c>
      <c r="AA90" s="23" t="n">
        <v>49.17</v>
      </c>
      <c r="AB90" s="23" t="n">
        <v>38</v>
      </c>
      <c r="AC90" s="23" t="n">
        <v>52</v>
      </c>
      <c r="AD90" s="23" t="n">
        <v>44.19</v>
      </c>
      <c r="AE90" s="23" t="n">
        <v>44</v>
      </c>
      <c r="AF90" s="23" t="n">
        <v>55</v>
      </c>
      <c r="AG90" s="23" t="n">
        <v>48.23</v>
      </c>
      <c r="AH90" s="23" t="n">
        <v>50</v>
      </c>
      <c r="AI90" s="23" t="n">
        <v>60</v>
      </c>
      <c r="AJ90" s="23" t="n">
        <v>56.59</v>
      </c>
      <c r="AK90" s="23" t="n">
        <v>45</v>
      </c>
      <c r="AL90" s="23" t="n">
        <v>56</v>
      </c>
      <c r="AM90" s="52" t="n">
        <v>50.42</v>
      </c>
      <c r="AN90" s="53" t="n">
        <v>28</v>
      </c>
      <c r="AO90" s="54" t="n">
        <v>60</v>
      </c>
      <c r="AP90" s="55" t="n">
        <v>46.1975</v>
      </c>
    </row>
    <row r="91" customFormat="false" ht="15.75" hidden="false" customHeight="false" outlineLevel="0" collapsed="false">
      <c r="A91" s="49" t="s">
        <v>220</v>
      </c>
      <c r="B91" s="50" t="s">
        <v>221</v>
      </c>
      <c r="C91" s="51" t="s">
        <v>49</v>
      </c>
      <c r="D91" s="23" t="n">
        <v>18</v>
      </c>
      <c r="E91" s="23" t="n">
        <v>30</v>
      </c>
      <c r="F91" s="23" t="n">
        <v>22.14</v>
      </c>
      <c r="G91" s="23" t="n">
        <v>16</v>
      </c>
      <c r="H91" s="23" t="n">
        <v>28</v>
      </c>
      <c r="I91" s="23" t="n">
        <v>22.49</v>
      </c>
      <c r="J91" s="23" t="n">
        <v>18</v>
      </c>
      <c r="K91" s="23" t="n">
        <v>34</v>
      </c>
      <c r="L91" s="23" t="n">
        <v>26.48</v>
      </c>
      <c r="M91" s="23" t="n">
        <v>24</v>
      </c>
      <c r="N91" s="23" t="n">
        <v>36</v>
      </c>
      <c r="O91" s="23" t="n">
        <v>30.39</v>
      </c>
      <c r="P91" s="23" t="n">
        <v>28</v>
      </c>
      <c r="Q91" s="23" t="n">
        <v>42</v>
      </c>
      <c r="R91" s="23" t="n">
        <v>33.08</v>
      </c>
      <c r="S91" s="23" t="n">
        <v>28</v>
      </c>
      <c r="T91" s="23" t="n">
        <v>42</v>
      </c>
      <c r="U91" s="23" t="n">
        <v>34.94</v>
      </c>
      <c r="V91" s="23" t="n">
        <v>32</v>
      </c>
      <c r="W91" s="23" t="n">
        <v>48</v>
      </c>
      <c r="X91" s="23" t="n">
        <v>39.23</v>
      </c>
      <c r="Y91" s="23" t="n">
        <v>36</v>
      </c>
      <c r="Z91" s="23" t="n">
        <v>55</v>
      </c>
      <c r="AA91" s="23" t="n">
        <v>45.72</v>
      </c>
      <c r="AB91" s="23" t="n">
        <v>40</v>
      </c>
      <c r="AC91" s="23" t="n">
        <v>56</v>
      </c>
      <c r="AD91" s="23" t="n">
        <v>45.81</v>
      </c>
      <c r="AE91" s="23" t="n">
        <v>40</v>
      </c>
      <c r="AF91" s="23" t="n">
        <v>65</v>
      </c>
      <c r="AG91" s="23" t="n">
        <v>44.91</v>
      </c>
      <c r="AH91" s="23" t="n">
        <v>26</v>
      </c>
      <c r="AI91" s="23" t="n">
        <v>52</v>
      </c>
      <c r="AJ91" s="23" t="n">
        <v>39.26</v>
      </c>
      <c r="AK91" s="23" t="n">
        <v>16</v>
      </c>
      <c r="AL91" s="23" t="n">
        <v>38</v>
      </c>
      <c r="AM91" s="52" t="n">
        <v>24.25</v>
      </c>
      <c r="AN91" s="53" t="n">
        <v>16</v>
      </c>
      <c r="AO91" s="54" t="n">
        <v>65</v>
      </c>
      <c r="AP91" s="55" t="n">
        <v>34.0583333333333</v>
      </c>
    </row>
    <row r="92" customFormat="false" ht="15.75" hidden="false" customHeight="false" outlineLevel="0" collapsed="false">
      <c r="A92" s="49" t="s">
        <v>222</v>
      </c>
      <c r="B92" s="50" t="s">
        <v>223</v>
      </c>
      <c r="C92" s="51" t="s">
        <v>49</v>
      </c>
      <c r="D92" s="23" t="n">
        <v>25</v>
      </c>
      <c r="E92" s="23" t="n">
        <v>50</v>
      </c>
      <c r="F92" s="23" t="n">
        <v>34.88</v>
      </c>
      <c r="G92" s="23" t="n">
        <v>24</v>
      </c>
      <c r="H92" s="23" t="n">
        <v>36</v>
      </c>
      <c r="I92" s="23" t="n">
        <v>29.82</v>
      </c>
      <c r="J92" s="23" t="n">
        <v>25</v>
      </c>
      <c r="K92" s="23" t="n">
        <v>52</v>
      </c>
      <c r="L92" s="23" t="n">
        <v>38.65</v>
      </c>
      <c r="M92" s="23" t="n">
        <v>30</v>
      </c>
      <c r="N92" s="23" t="n">
        <v>56</v>
      </c>
      <c r="O92" s="23" t="n">
        <v>45.45</v>
      </c>
      <c r="P92" s="23" t="n">
        <v>30</v>
      </c>
      <c r="Q92" s="23" t="n">
        <v>50</v>
      </c>
      <c r="R92" s="23" t="n">
        <v>38.8</v>
      </c>
      <c r="S92" s="23" t="n">
        <v>35</v>
      </c>
      <c r="T92" s="23" t="n">
        <v>50</v>
      </c>
      <c r="U92" s="23" t="n">
        <v>42.21</v>
      </c>
      <c r="V92" s="23" t="n">
        <v>40</v>
      </c>
      <c r="W92" s="23" t="n">
        <v>55</v>
      </c>
      <c r="X92" s="23" t="n">
        <v>46.12</v>
      </c>
      <c r="Y92" s="23" t="n">
        <v>50</v>
      </c>
      <c r="Z92" s="23" t="n">
        <v>140</v>
      </c>
      <c r="AA92" s="23" t="n">
        <v>84.59</v>
      </c>
      <c r="AB92" s="23" t="n">
        <v>80</v>
      </c>
      <c r="AC92" s="23" t="n">
        <v>140</v>
      </c>
      <c r="AD92" s="23" t="n">
        <v>107.11</v>
      </c>
      <c r="AE92" s="23" t="n">
        <v>80</v>
      </c>
      <c r="AF92" s="23" t="n">
        <v>140</v>
      </c>
      <c r="AG92" s="23" t="n">
        <v>103.58</v>
      </c>
      <c r="AH92" s="23" t="n">
        <v>35</v>
      </c>
      <c r="AI92" s="23" t="n">
        <v>42</v>
      </c>
      <c r="AJ92" s="23" t="n">
        <v>39.22</v>
      </c>
      <c r="AK92" s="23" t="n">
        <v>20</v>
      </c>
      <c r="AL92" s="23" t="n">
        <v>42</v>
      </c>
      <c r="AM92" s="52" t="n">
        <v>27.65</v>
      </c>
      <c r="AN92" s="53" t="n">
        <v>20</v>
      </c>
      <c r="AO92" s="54" t="n">
        <v>140</v>
      </c>
      <c r="AP92" s="55" t="n">
        <v>53.1733333333333</v>
      </c>
    </row>
    <row r="93" customFormat="false" ht="15.75" hidden="false" customHeight="false" outlineLevel="0" collapsed="false">
      <c r="A93" s="49" t="s">
        <v>224</v>
      </c>
      <c r="B93" s="50" t="s">
        <v>225</v>
      </c>
      <c r="C93" s="51" t="s">
        <v>49</v>
      </c>
      <c r="D93" s="23" t="n">
        <v>16</v>
      </c>
      <c r="E93" s="23" t="n">
        <v>26</v>
      </c>
      <c r="F93" s="23" t="n">
        <v>19.71</v>
      </c>
      <c r="G93" s="23" t="n">
        <v>16</v>
      </c>
      <c r="H93" s="23" t="n">
        <v>25</v>
      </c>
      <c r="I93" s="23" t="n">
        <v>19.05</v>
      </c>
      <c r="J93" s="23" t="n">
        <v>14</v>
      </c>
      <c r="K93" s="23" t="n">
        <v>24</v>
      </c>
      <c r="L93" s="23" t="n">
        <v>18.83</v>
      </c>
      <c r="M93" s="23" t="n">
        <v>18</v>
      </c>
      <c r="N93" s="23" t="n">
        <v>32</v>
      </c>
      <c r="O93" s="23" t="n">
        <v>25.35</v>
      </c>
      <c r="P93" s="23" t="n">
        <v>24</v>
      </c>
      <c r="Q93" s="23" t="n">
        <v>30</v>
      </c>
      <c r="R93" s="23" t="n">
        <v>26.17</v>
      </c>
      <c r="S93" s="23" t="n">
        <v>16</v>
      </c>
      <c r="T93" s="23" t="n">
        <v>30</v>
      </c>
      <c r="U93" s="23" t="n">
        <v>20.7</v>
      </c>
      <c r="V93" s="23" t="n">
        <v>18</v>
      </c>
      <c r="W93" s="23" t="n">
        <v>28</v>
      </c>
      <c r="X93" s="23" t="n">
        <v>21.11</v>
      </c>
      <c r="Y93" s="23" t="n">
        <v>14</v>
      </c>
      <c r="Z93" s="23" t="n">
        <v>20</v>
      </c>
      <c r="AA93" s="23" t="n">
        <v>16.13</v>
      </c>
      <c r="AB93" s="23" t="n">
        <v>16</v>
      </c>
      <c r="AC93" s="23" t="n">
        <v>70</v>
      </c>
      <c r="AD93" s="23" t="n">
        <v>27.56</v>
      </c>
      <c r="AE93" s="23" t="n">
        <v>18</v>
      </c>
      <c r="AF93" s="23" t="n">
        <v>45</v>
      </c>
      <c r="AG93" s="23" t="n">
        <v>30.64</v>
      </c>
      <c r="AH93" s="23" t="n">
        <v>30</v>
      </c>
      <c r="AI93" s="23" t="n">
        <v>42</v>
      </c>
      <c r="AJ93" s="23" t="n">
        <v>34.13</v>
      </c>
      <c r="AK93" s="23" t="n">
        <v>13</v>
      </c>
      <c r="AL93" s="23" t="n">
        <v>40</v>
      </c>
      <c r="AM93" s="52" t="n">
        <v>29.42</v>
      </c>
      <c r="AN93" s="53" t="n">
        <v>13</v>
      </c>
      <c r="AO93" s="54" t="n">
        <v>70</v>
      </c>
      <c r="AP93" s="55" t="n">
        <v>24.0666666666667</v>
      </c>
    </row>
    <row r="94" customFormat="false" ht="15.75" hidden="false" customHeight="false" outlineLevel="0" collapsed="false">
      <c r="A94" s="49" t="s">
        <v>226</v>
      </c>
      <c r="B94" s="50" t="s">
        <v>227</v>
      </c>
      <c r="C94" s="51" t="s">
        <v>49</v>
      </c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 t="n">
        <v>105</v>
      </c>
      <c r="AC94" s="23" t="n">
        <v>115</v>
      </c>
      <c r="AD94" s="23" t="n">
        <v>108.75</v>
      </c>
      <c r="AE94" s="23" t="n">
        <v>55</v>
      </c>
      <c r="AF94" s="23" t="n">
        <v>165</v>
      </c>
      <c r="AG94" s="23" t="n">
        <v>135</v>
      </c>
      <c r="AH94" s="23"/>
      <c r="AI94" s="23"/>
      <c r="AJ94" s="23"/>
      <c r="AK94" s="23"/>
      <c r="AL94" s="23"/>
      <c r="AM94" s="52"/>
      <c r="AN94" s="53" t="n">
        <v>55</v>
      </c>
      <c r="AO94" s="54" t="n">
        <v>165</v>
      </c>
      <c r="AP94" s="55" t="n">
        <v>121.875</v>
      </c>
    </row>
    <row r="95" customFormat="false" ht="15.75" hidden="false" customHeight="false" outlineLevel="0" collapsed="false">
      <c r="A95" s="49" t="s">
        <v>228</v>
      </c>
      <c r="B95" s="50" t="s">
        <v>229</v>
      </c>
      <c r="C95" s="51" t="s">
        <v>49</v>
      </c>
      <c r="D95" s="23" t="n">
        <v>80</v>
      </c>
      <c r="E95" s="23" t="n">
        <v>120</v>
      </c>
      <c r="F95" s="23" t="n">
        <v>92.62</v>
      </c>
      <c r="G95" s="23" t="n">
        <v>85</v>
      </c>
      <c r="H95" s="23" t="n">
        <v>120</v>
      </c>
      <c r="I95" s="23" t="n">
        <v>95.1</v>
      </c>
      <c r="J95" s="23" t="n">
        <v>80</v>
      </c>
      <c r="K95" s="23" t="n">
        <v>110</v>
      </c>
      <c r="L95" s="23" t="n">
        <v>90.08</v>
      </c>
      <c r="M95" s="23" t="n">
        <v>75</v>
      </c>
      <c r="N95" s="23" t="n">
        <v>100</v>
      </c>
      <c r="O95" s="23" t="n">
        <v>87.35</v>
      </c>
      <c r="P95" s="23" t="n">
        <v>70</v>
      </c>
      <c r="Q95" s="23" t="n">
        <v>120</v>
      </c>
      <c r="R95" s="23" t="n">
        <v>89.45</v>
      </c>
      <c r="S95" s="23" t="n">
        <v>80</v>
      </c>
      <c r="T95" s="23" t="n">
        <v>100</v>
      </c>
      <c r="U95" s="23" t="n">
        <v>89.77</v>
      </c>
      <c r="V95" s="23" t="n">
        <v>75</v>
      </c>
      <c r="W95" s="23" t="n">
        <v>100</v>
      </c>
      <c r="X95" s="23" t="n">
        <v>85.21</v>
      </c>
      <c r="Y95" s="23" t="n">
        <v>80</v>
      </c>
      <c r="Z95" s="23" t="n">
        <v>95</v>
      </c>
      <c r="AA95" s="23" t="n">
        <v>86.6</v>
      </c>
      <c r="AB95" s="23" t="n">
        <v>75</v>
      </c>
      <c r="AC95" s="23" t="n">
        <v>120</v>
      </c>
      <c r="AD95" s="23" t="n">
        <v>89.04</v>
      </c>
      <c r="AE95" s="23" t="n">
        <v>80</v>
      </c>
      <c r="AF95" s="23" t="n">
        <v>110</v>
      </c>
      <c r="AG95" s="23" t="n">
        <v>88.1</v>
      </c>
      <c r="AH95" s="23" t="n">
        <v>80</v>
      </c>
      <c r="AI95" s="23" t="n">
        <v>110</v>
      </c>
      <c r="AJ95" s="23" t="n">
        <v>92.94</v>
      </c>
      <c r="AK95" s="23" t="n">
        <v>80</v>
      </c>
      <c r="AL95" s="23" t="n">
        <v>110</v>
      </c>
      <c r="AM95" s="52" t="n">
        <v>87.37</v>
      </c>
      <c r="AN95" s="53" t="n">
        <v>70</v>
      </c>
      <c r="AO95" s="54" t="n">
        <v>120</v>
      </c>
      <c r="AP95" s="55" t="n">
        <v>89.4691666666667</v>
      </c>
    </row>
    <row r="96" customFormat="false" ht="15.75" hidden="false" customHeight="false" outlineLevel="0" collapsed="false">
      <c r="A96" s="49" t="s">
        <v>230</v>
      </c>
      <c r="B96" s="50" t="s">
        <v>231</v>
      </c>
      <c r="C96" s="51" t="s">
        <v>181</v>
      </c>
      <c r="D96" s="23"/>
      <c r="E96" s="23"/>
      <c r="F96" s="23"/>
      <c r="G96" s="23" t="n">
        <v>2</v>
      </c>
      <c r="H96" s="23" t="n">
        <v>3</v>
      </c>
      <c r="I96" s="23" t="n">
        <v>2.5</v>
      </c>
      <c r="J96" s="23" t="n">
        <v>2</v>
      </c>
      <c r="K96" s="23" t="n">
        <v>3</v>
      </c>
      <c r="L96" s="23" t="n">
        <v>2.47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 t="n">
        <v>2</v>
      </c>
      <c r="AI96" s="23" t="n">
        <v>3</v>
      </c>
      <c r="AJ96" s="23" t="n">
        <v>2.54</v>
      </c>
      <c r="AK96" s="23" t="n">
        <v>1</v>
      </c>
      <c r="AL96" s="23" t="n">
        <v>3.5</v>
      </c>
      <c r="AM96" s="52" t="n">
        <v>2.57</v>
      </c>
      <c r="AN96" s="53" t="n">
        <v>1</v>
      </c>
      <c r="AO96" s="54" t="n">
        <v>3.5</v>
      </c>
      <c r="AP96" s="55" t="n">
        <v>2.52</v>
      </c>
    </row>
    <row r="97" customFormat="false" ht="15.75" hidden="false" customHeight="false" outlineLevel="0" collapsed="false">
      <c r="A97" s="49" t="s">
        <v>232</v>
      </c>
      <c r="B97" s="50" t="s">
        <v>233</v>
      </c>
      <c r="C97" s="51" t="s">
        <v>49</v>
      </c>
      <c r="D97" s="23" t="n">
        <v>30</v>
      </c>
      <c r="E97" s="23" t="n">
        <v>40</v>
      </c>
      <c r="F97" s="23" t="n">
        <v>33.86</v>
      </c>
      <c r="G97" s="23" t="n">
        <v>30</v>
      </c>
      <c r="H97" s="23" t="n">
        <v>40</v>
      </c>
      <c r="I97" s="23" t="n">
        <v>33.07</v>
      </c>
      <c r="J97" s="23" t="n">
        <v>30</v>
      </c>
      <c r="K97" s="23" t="n">
        <v>40</v>
      </c>
      <c r="L97" s="23" t="n">
        <v>36.58</v>
      </c>
      <c r="M97" s="23" t="n">
        <v>30</v>
      </c>
      <c r="N97" s="23" t="n">
        <v>50</v>
      </c>
      <c r="O97" s="23" t="n">
        <v>41.45</v>
      </c>
      <c r="P97" s="23" t="n">
        <v>38</v>
      </c>
      <c r="Q97" s="23" t="n">
        <v>50</v>
      </c>
      <c r="R97" s="23" t="n">
        <v>42.36</v>
      </c>
      <c r="S97" s="23" t="n">
        <v>40</v>
      </c>
      <c r="T97" s="23" t="n">
        <v>46</v>
      </c>
      <c r="U97" s="23" t="n">
        <v>42.57</v>
      </c>
      <c r="V97" s="23" t="n">
        <v>35</v>
      </c>
      <c r="W97" s="23" t="n">
        <v>46</v>
      </c>
      <c r="X97" s="23" t="n">
        <v>40.68</v>
      </c>
      <c r="Y97" s="23" t="n">
        <v>35</v>
      </c>
      <c r="Z97" s="23" t="n">
        <v>50</v>
      </c>
      <c r="AA97" s="23" t="n">
        <v>42.66</v>
      </c>
      <c r="AB97" s="23" t="n">
        <v>40</v>
      </c>
      <c r="AC97" s="23" t="n">
        <v>48</v>
      </c>
      <c r="AD97" s="23" t="n">
        <v>42.82</v>
      </c>
      <c r="AE97" s="23" t="n">
        <v>35</v>
      </c>
      <c r="AF97" s="23" t="n">
        <v>50</v>
      </c>
      <c r="AG97" s="23" t="n">
        <v>42.32</v>
      </c>
      <c r="AH97" s="23" t="n">
        <v>35</v>
      </c>
      <c r="AI97" s="23" t="n">
        <v>48</v>
      </c>
      <c r="AJ97" s="23" t="n">
        <v>41.14</v>
      </c>
      <c r="AK97" s="23" t="n">
        <v>32</v>
      </c>
      <c r="AL97" s="23" t="n">
        <v>44</v>
      </c>
      <c r="AM97" s="52" t="n">
        <v>38.09</v>
      </c>
      <c r="AN97" s="53" t="n">
        <v>30</v>
      </c>
      <c r="AO97" s="54" t="n">
        <v>50</v>
      </c>
      <c r="AP97" s="55" t="n">
        <v>39.8</v>
      </c>
    </row>
    <row r="98" customFormat="false" ht="15.75" hidden="false" customHeight="false" outlineLevel="0" collapsed="false">
      <c r="A98" s="49" t="s">
        <v>234</v>
      </c>
      <c r="B98" s="50" t="s">
        <v>235</v>
      </c>
      <c r="C98" s="51" t="s">
        <v>49</v>
      </c>
      <c r="D98" s="23" t="n">
        <v>50</v>
      </c>
      <c r="E98" s="23" t="n">
        <v>85</v>
      </c>
      <c r="F98" s="23" t="n">
        <v>63.38</v>
      </c>
      <c r="G98" s="23" t="n">
        <v>60</v>
      </c>
      <c r="H98" s="23" t="n">
        <v>125</v>
      </c>
      <c r="I98" s="23" t="n">
        <v>100.12</v>
      </c>
      <c r="J98" s="23" t="n">
        <v>20</v>
      </c>
      <c r="K98" s="23" t="n">
        <v>70</v>
      </c>
      <c r="L98" s="23" t="n">
        <v>36.05</v>
      </c>
      <c r="M98" s="23" t="n">
        <v>18</v>
      </c>
      <c r="N98" s="23" t="n">
        <v>36</v>
      </c>
      <c r="O98" s="23" t="n">
        <v>21.82</v>
      </c>
      <c r="P98" s="23" t="n">
        <v>16</v>
      </c>
      <c r="Q98" s="23" t="n">
        <v>26</v>
      </c>
      <c r="R98" s="23" t="n">
        <v>20.76</v>
      </c>
      <c r="S98" s="23" t="n">
        <v>18</v>
      </c>
      <c r="T98" s="23" t="n">
        <v>24</v>
      </c>
      <c r="U98" s="23" t="n">
        <v>21.07</v>
      </c>
      <c r="V98" s="23" t="n">
        <v>18</v>
      </c>
      <c r="W98" s="23" t="n">
        <v>26</v>
      </c>
      <c r="X98" s="23" t="n">
        <v>22.13</v>
      </c>
      <c r="Y98" s="23" t="n">
        <v>20</v>
      </c>
      <c r="Z98" s="23" t="n">
        <v>26</v>
      </c>
      <c r="AA98" s="23" t="n">
        <v>23.23</v>
      </c>
      <c r="AB98" s="23" t="n">
        <v>20</v>
      </c>
      <c r="AC98" s="23" t="n">
        <v>30</v>
      </c>
      <c r="AD98" s="23" t="n">
        <v>25.63</v>
      </c>
      <c r="AE98" s="23" t="n">
        <v>24</v>
      </c>
      <c r="AF98" s="23" t="n">
        <v>50</v>
      </c>
      <c r="AG98" s="23" t="n">
        <v>28.76</v>
      </c>
      <c r="AH98" s="23" t="n">
        <v>24</v>
      </c>
      <c r="AI98" s="23" t="n">
        <v>35</v>
      </c>
      <c r="AJ98" s="23" t="n">
        <v>30.12</v>
      </c>
      <c r="AK98" s="23" t="n">
        <v>26</v>
      </c>
      <c r="AL98" s="23" t="n">
        <v>34</v>
      </c>
      <c r="AM98" s="52" t="n">
        <v>30.1</v>
      </c>
      <c r="AN98" s="53" t="n">
        <v>16</v>
      </c>
      <c r="AO98" s="54" t="n">
        <v>125</v>
      </c>
      <c r="AP98" s="55" t="n">
        <v>35.2641666666667</v>
      </c>
    </row>
    <row r="99" customFormat="false" ht="15.75" hidden="false" customHeight="false" outlineLevel="0" collapsed="false">
      <c r="A99" s="58" t="s">
        <v>236</v>
      </c>
      <c r="B99" s="59" t="s">
        <v>237</v>
      </c>
      <c r="C99" s="60" t="s">
        <v>49</v>
      </c>
      <c r="D99" s="61" t="n">
        <v>38</v>
      </c>
      <c r="E99" s="61" t="n">
        <v>48</v>
      </c>
      <c r="F99" s="61" t="n">
        <v>39.13</v>
      </c>
      <c r="G99" s="61" t="n">
        <v>38</v>
      </c>
      <c r="H99" s="61" t="n">
        <v>40</v>
      </c>
      <c r="I99" s="61" t="n">
        <v>39</v>
      </c>
      <c r="J99" s="61" t="n">
        <v>38</v>
      </c>
      <c r="K99" s="61" t="n">
        <v>40</v>
      </c>
      <c r="L99" s="61" t="n">
        <v>39</v>
      </c>
      <c r="M99" s="61" t="n">
        <v>38</v>
      </c>
      <c r="N99" s="61" t="n">
        <v>42</v>
      </c>
      <c r="O99" s="61" t="n">
        <v>39.36</v>
      </c>
      <c r="P99" s="61" t="n">
        <v>38</v>
      </c>
      <c r="Q99" s="61" t="n">
        <v>48</v>
      </c>
      <c r="R99" s="61" t="n">
        <v>42.69</v>
      </c>
      <c r="S99" s="61" t="n">
        <v>46</v>
      </c>
      <c r="T99" s="61" t="n">
        <v>52</v>
      </c>
      <c r="U99" s="61" t="n">
        <v>48.33</v>
      </c>
      <c r="V99" s="61" t="n">
        <v>18</v>
      </c>
      <c r="W99" s="61" t="n">
        <v>50</v>
      </c>
      <c r="X99" s="61" t="n">
        <v>46.31</v>
      </c>
      <c r="Y99" s="61" t="n">
        <v>48</v>
      </c>
      <c r="Z99" s="61" t="n">
        <v>50</v>
      </c>
      <c r="AA99" s="61" t="n">
        <v>49.15</v>
      </c>
      <c r="AB99" s="61" t="n">
        <v>40</v>
      </c>
      <c r="AC99" s="61" t="n">
        <v>50</v>
      </c>
      <c r="AD99" s="61" t="n">
        <v>44.91</v>
      </c>
      <c r="AE99" s="61" t="n">
        <v>40</v>
      </c>
      <c r="AF99" s="61" t="n">
        <v>50</v>
      </c>
      <c r="AG99" s="61" t="n">
        <v>46.67</v>
      </c>
      <c r="AH99" s="61" t="n">
        <v>46</v>
      </c>
      <c r="AI99" s="61" t="n">
        <v>50</v>
      </c>
      <c r="AJ99" s="61" t="n">
        <v>48.4</v>
      </c>
      <c r="AK99" s="61" t="n">
        <v>42</v>
      </c>
      <c r="AL99" s="61" t="n">
        <v>50</v>
      </c>
      <c r="AM99" s="62" t="n">
        <v>48.25</v>
      </c>
      <c r="AN99" s="63" t="n">
        <v>18</v>
      </c>
      <c r="AO99" s="64" t="n">
        <v>52</v>
      </c>
      <c r="AP99" s="65" t="n">
        <v>44.2666666666667</v>
      </c>
    </row>
  </sheetData>
  <mergeCells count="15">
    <mergeCell ref="A3:B4"/>
    <mergeCell ref="C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printOptions headings="false" gridLines="false" gridLinesSet="true" horizontalCentered="true" verticalCentered="false"/>
  <pageMargins left="0.2" right="0.2" top="0.5" bottom="0.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'Price' &amp;P of &amp;N</oddFooter>
  </headerFooter>
  <colBreaks count="2" manualBreakCount="2">
    <brk id="18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56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5" min="4" style="0" width="12.7"/>
    <col collapsed="false" customWidth="true" hidden="false" outlineLevel="0" max="6" min="6" style="0" width="11.28"/>
    <col collapsed="false" customWidth="true" hidden="false" outlineLevel="0" max="9" min="7" style="0" width="12.7"/>
    <col collapsed="false" customWidth="true" hidden="false" outlineLevel="0" max="10" min="10" style="0" width="11.28"/>
    <col collapsed="false" customWidth="true" hidden="false" outlineLevel="0" max="15" min="11" style="0" width="12.7"/>
    <col collapsed="false" customWidth="true" hidden="false" outlineLevel="0" max="16" min="16" style="0" width="15.56"/>
    <col collapsed="false" customWidth="true" hidden="false" outlineLevel="0" max="17" min="17" style="0" width="6.99"/>
  </cols>
  <sheetData>
    <row r="1" s="35" customFormat="true" ht="24.75" hidden="false" customHeight="false" outlineLevel="0" collapsed="false">
      <c r="B1" s="36" t="s">
        <v>23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66"/>
    </row>
    <row r="2" s="35" customFormat="true" ht="18.75" hidden="false" customHeight="false" outlineLevel="0" collapsed="false">
      <c r="P2" s="66" t="s">
        <v>239</v>
      </c>
    </row>
    <row r="3" s="70" customFormat="true" ht="18" hidden="false" customHeight="false" outlineLevel="0" collapsed="false">
      <c r="A3" s="67" t="s">
        <v>11</v>
      </c>
      <c r="B3" s="68" t="s">
        <v>12</v>
      </c>
      <c r="C3" s="68"/>
      <c r="D3" s="41" t="s">
        <v>24</v>
      </c>
      <c r="E3" s="41" t="s">
        <v>25</v>
      </c>
      <c r="F3" s="41" t="s">
        <v>26</v>
      </c>
      <c r="G3" s="41" t="s">
        <v>27</v>
      </c>
      <c r="H3" s="41" t="s">
        <v>28</v>
      </c>
      <c r="I3" s="41" t="s">
        <v>29</v>
      </c>
      <c r="J3" s="41" t="s">
        <v>30</v>
      </c>
      <c r="K3" s="41" t="s">
        <v>31</v>
      </c>
      <c r="L3" s="41" t="s">
        <v>32</v>
      </c>
      <c r="M3" s="41" t="s">
        <v>40</v>
      </c>
      <c r="N3" s="41" t="s">
        <v>34</v>
      </c>
      <c r="O3" s="41" t="s">
        <v>35</v>
      </c>
      <c r="P3" s="42" t="s">
        <v>240</v>
      </c>
      <c r="Q3" s="69" t="s">
        <v>241</v>
      </c>
    </row>
    <row r="4" customFormat="false" ht="15" hidden="false" customHeight="false" outlineLevel="0" collapsed="false">
      <c r="A4" s="71" t="n">
        <v>101</v>
      </c>
      <c r="B4" s="72" t="s">
        <v>47</v>
      </c>
      <c r="C4" s="73" t="s">
        <v>48</v>
      </c>
      <c r="D4" s="21" t="n">
        <v>109960</v>
      </c>
      <c r="E4" s="21" t="n">
        <v>169380</v>
      </c>
      <c r="F4" s="21" t="n">
        <v>18820</v>
      </c>
      <c r="G4" s="21" t="n">
        <v>32080</v>
      </c>
      <c r="H4" s="21" t="n">
        <v>65390</v>
      </c>
      <c r="I4" s="21" t="n">
        <v>110780</v>
      </c>
      <c r="J4" s="21" t="n">
        <v>130370</v>
      </c>
      <c r="K4" s="21" t="n">
        <v>109040</v>
      </c>
      <c r="L4" s="21" t="n">
        <v>77890</v>
      </c>
      <c r="M4" s="21" t="n">
        <v>211410</v>
      </c>
      <c r="N4" s="21" t="n">
        <v>254800</v>
      </c>
      <c r="O4" s="21" t="n">
        <v>253120</v>
      </c>
      <c r="P4" s="74" t="n">
        <v>1543040</v>
      </c>
      <c r="Q4" s="75" t="n">
        <f aca="false">P4/$P$99*100</f>
        <v>1.17317632510043</v>
      </c>
    </row>
    <row r="5" customFormat="false" ht="15" hidden="false" customHeight="false" outlineLevel="0" collapsed="false">
      <c r="A5" s="71" t="n">
        <v>102</v>
      </c>
      <c r="B5" s="72" t="s">
        <v>50</v>
      </c>
      <c r="C5" s="73" t="s">
        <v>51</v>
      </c>
      <c r="D5" s="21" t="n">
        <v>1752330</v>
      </c>
      <c r="E5" s="21" t="n">
        <v>1258675</v>
      </c>
      <c r="F5" s="21" t="n">
        <v>671190</v>
      </c>
      <c r="G5" s="21" t="n">
        <v>755820</v>
      </c>
      <c r="H5" s="21" t="n">
        <v>775850</v>
      </c>
      <c r="I5" s="21" t="n">
        <v>750190</v>
      </c>
      <c r="J5" s="21" t="n">
        <v>691520</v>
      </c>
      <c r="K5" s="21" t="n">
        <v>1126160</v>
      </c>
      <c r="L5" s="21" t="n">
        <v>974160</v>
      </c>
      <c r="M5" s="21" t="n">
        <v>1074810</v>
      </c>
      <c r="N5" s="21" t="n">
        <v>1501510</v>
      </c>
      <c r="O5" s="21" t="n">
        <v>1782695</v>
      </c>
      <c r="P5" s="74" t="n">
        <v>13114910</v>
      </c>
      <c r="Q5" s="75" t="n">
        <f aca="false">P5/$P$99*100</f>
        <v>9.97129168253765</v>
      </c>
    </row>
    <row r="6" customFormat="false" ht="15" hidden="false" customHeight="false" outlineLevel="0" collapsed="false">
      <c r="A6" s="71" t="n">
        <v>104</v>
      </c>
      <c r="B6" s="72" t="s">
        <v>52</v>
      </c>
      <c r="C6" s="73" t="s">
        <v>53</v>
      </c>
      <c r="D6" s="21" t="n">
        <v>1902350</v>
      </c>
      <c r="E6" s="21" t="n">
        <v>1235325</v>
      </c>
      <c r="F6" s="21" t="n">
        <v>1086590</v>
      </c>
      <c r="G6" s="21" t="n">
        <v>1418370</v>
      </c>
      <c r="H6" s="21" t="n">
        <v>1678760</v>
      </c>
      <c r="I6" s="21" t="n">
        <v>1701710</v>
      </c>
      <c r="J6" s="21" t="n">
        <v>1140290</v>
      </c>
      <c r="K6" s="21" t="n">
        <v>1489322</v>
      </c>
      <c r="L6" s="21" t="n">
        <v>1076980</v>
      </c>
      <c r="M6" s="21" t="n">
        <v>2015060</v>
      </c>
      <c r="N6" s="21" t="n">
        <v>2399001</v>
      </c>
      <c r="O6" s="21" t="n">
        <v>1942580</v>
      </c>
      <c r="P6" s="74" t="n">
        <v>19086338</v>
      </c>
      <c r="Q6" s="75" t="n">
        <f aca="false">P6/$P$99*100</f>
        <v>14.5113800513692</v>
      </c>
    </row>
    <row r="7" customFormat="false" ht="15" hidden="false" customHeight="false" outlineLevel="0" collapsed="false">
      <c r="A7" s="71" t="n">
        <v>105</v>
      </c>
      <c r="B7" s="72" t="s">
        <v>54</v>
      </c>
      <c r="C7" s="73" t="s">
        <v>55</v>
      </c>
      <c r="D7" s="21" t="n">
        <v>325460</v>
      </c>
      <c r="E7" s="21" t="n">
        <v>396980</v>
      </c>
      <c r="F7" s="21" t="n">
        <v>344472</v>
      </c>
      <c r="G7" s="21" t="n">
        <v>385500</v>
      </c>
      <c r="H7" s="21" t="n">
        <v>638680</v>
      </c>
      <c r="I7" s="21" t="n">
        <v>695590</v>
      </c>
      <c r="J7" s="21" t="n">
        <v>497970</v>
      </c>
      <c r="K7" s="21" t="n">
        <v>925420</v>
      </c>
      <c r="L7" s="21" t="n">
        <v>679020</v>
      </c>
      <c r="M7" s="21" t="n">
        <v>625670</v>
      </c>
      <c r="N7" s="21" t="n">
        <v>182370</v>
      </c>
      <c r="O7" s="21" t="n">
        <v>63900</v>
      </c>
      <c r="P7" s="74" t="n">
        <v>5761032</v>
      </c>
      <c r="Q7" s="75" t="n">
        <f aca="false">P7/$P$99*100</f>
        <v>4.38012387919042</v>
      </c>
    </row>
    <row r="8" customFormat="false" ht="15" hidden="false" customHeight="false" outlineLevel="0" collapsed="false">
      <c r="A8" s="71" t="n">
        <v>106</v>
      </c>
      <c r="B8" s="72" t="s">
        <v>56</v>
      </c>
      <c r="C8" s="73" t="s">
        <v>57</v>
      </c>
      <c r="D8" s="21" t="n">
        <v>791440</v>
      </c>
      <c r="E8" s="21" t="n">
        <v>706750</v>
      </c>
      <c r="F8" s="21" t="n">
        <v>825110</v>
      </c>
      <c r="G8" s="21" t="n">
        <v>857970</v>
      </c>
      <c r="H8" s="21" t="n">
        <v>872210</v>
      </c>
      <c r="I8" s="21" t="n">
        <v>785600</v>
      </c>
      <c r="J8" s="21" t="n">
        <v>481420</v>
      </c>
      <c r="K8" s="21" t="n">
        <v>689150</v>
      </c>
      <c r="L8" s="21" t="n">
        <v>755650</v>
      </c>
      <c r="M8" s="21" t="n">
        <v>741240</v>
      </c>
      <c r="N8" s="21" t="n">
        <v>892580</v>
      </c>
      <c r="O8" s="21" t="n">
        <v>666650</v>
      </c>
      <c r="P8" s="74" t="n">
        <v>9065770</v>
      </c>
      <c r="Q8" s="75" t="n">
        <f aca="false">P8/$P$99*100</f>
        <v>6.89272263376564</v>
      </c>
    </row>
    <row r="9" customFormat="false" ht="15" hidden="false" customHeight="false" outlineLevel="0" collapsed="false">
      <c r="A9" s="71" t="n">
        <v>107</v>
      </c>
      <c r="B9" s="72" t="s">
        <v>58</v>
      </c>
      <c r="C9" s="73" t="s">
        <v>59</v>
      </c>
      <c r="D9" s="21" t="n">
        <v>80320</v>
      </c>
      <c r="E9" s="21" t="n">
        <v>105500</v>
      </c>
      <c r="F9" s="21" t="n">
        <v>38770</v>
      </c>
      <c r="G9" s="21" t="n">
        <v>60344</v>
      </c>
      <c r="H9" s="21" t="n">
        <v>30432</v>
      </c>
      <c r="I9" s="21" t="n">
        <v>22510</v>
      </c>
      <c r="J9" s="21" t="n">
        <v>55740</v>
      </c>
      <c r="K9" s="21" t="n">
        <v>103410</v>
      </c>
      <c r="L9" s="21" t="n">
        <v>103180</v>
      </c>
      <c r="M9" s="21" t="n">
        <v>100190</v>
      </c>
      <c r="N9" s="21" t="n">
        <v>103650</v>
      </c>
      <c r="O9" s="21" t="n">
        <v>118360</v>
      </c>
      <c r="P9" s="74" t="n">
        <v>922406</v>
      </c>
      <c r="Q9" s="75" t="n">
        <f aca="false">P9/$P$99*100</f>
        <v>0.701307082985917</v>
      </c>
    </row>
    <row r="10" customFormat="false" ht="15" hidden="false" customHeight="false" outlineLevel="0" collapsed="false">
      <c r="A10" s="71" t="n">
        <v>108</v>
      </c>
      <c r="B10" s="72" t="s">
        <v>18</v>
      </c>
      <c r="C10" s="73" t="s">
        <v>60</v>
      </c>
      <c r="D10" s="21" t="n">
        <v>555670</v>
      </c>
      <c r="E10" s="21" t="n">
        <v>342190</v>
      </c>
      <c r="F10" s="21" t="n">
        <v>330850</v>
      </c>
      <c r="G10" s="21" t="n">
        <v>754040</v>
      </c>
      <c r="H10" s="21" t="n">
        <v>675550</v>
      </c>
      <c r="I10" s="21" t="n">
        <v>677300</v>
      </c>
      <c r="J10" s="21" t="n">
        <v>341530</v>
      </c>
      <c r="K10" s="21" t="n">
        <v>640600</v>
      </c>
      <c r="L10" s="21" t="n">
        <v>713335</v>
      </c>
      <c r="M10" s="21" t="n">
        <v>912845</v>
      </c>
      <c r="N10" s="21" t="n">
        <v>727835</v>
      </c>
      <c r="O10" s="21" t="n">
        <v>1028670</v>
      </c>
      <c r="P10" s="74" t="n">
        <v>7700415</v>
      </c>
      <c r="Q10" s="75" t="n">
        <f aca="false">P10/$P$99*100</f>
        <v>5.85464056113143</v>
      </c>
    </row>
    <row r="11" customFormat="false" ht="15" hidden="false" customHeight="false" outlineLevel="0" collapsed="false">
      <c r="A11" s="71" t="n">
        <v>110</v>
      </c>
      <c r="B11" s="72" t="s">
        <v>61</v>
      </c>
      <c r="C11" s="73" t="s">
        <v>62</v>
      </c>
      <c r="D11" s="21" t="n">
        <v>466760</v>
      </c>
      <c r="E11" s="21" t="n">
        <v>824030</v>
      </c>
      <c r="F11" s="21" t="n">
        <v>503210</v>
      </c>
      <c r="G11" s="21" t="n">
        <v>675980</v>
      </c>
      <c r="H11" s="21" t="n">
        <v>638320</v>
      </c>
      <c r="I11" s="21" t="n">
        <v>670360</v>
      </c>
      <c r="J11" s="21" t="n">
        <v>1040944</v>
      </c>
      <c r="K11" s="21" t="n">
        <v>1682067</v>
      </c>
      <c r="L11" s="21" t="n">
        <v>1117630</v>
      </c>
      <c r="M11" s="21" t="n">
        <v>1008760</v>
      </c>
      <c r="N11" s="21" t="n">
        <v>1601230</v>
      </c>
      <c r="O11" s="21" t="n">
        <v>1229340</v>
      </c>
      <c r="P11" s="74" t="n">
        <v>11458631</v>
      </c>
      <c r="Q11" s="75" t="n">
        <f aca="false">P11/$P$99*100</f>
        <v>8.71201952461497</v>
      </c>
    </row>
    <row r="12" customFormat="false" ht="15" hidden="false" customHeight="false" outlineLevel="0" collapsed="false">
      <c r="A12" s="71" t="n">
        <v>111</v>
      </c>
      <c r="B12" s="72" t="s">
        <v>63</v>
      </c>
      <c r="C12" s="73" t="s">
        <v>64</v>
      </c>
      <c r="D12" s="21" t="n">
        <v>11930</v>
      </c>
      <c r="E12" s="21" t="n">
        <v>8600</v>
      </c>
      <c r="F12" s="21" t="n">
        <v>4800</v>
      </c>
      <c r="G12" s="21"/>
      <c r="H12" s="21"/>
      <c r="I12" s="21"/>
      <c r="J12" s="21" t="n">
        <v>157080</v>
      </c>
      <c r="K12" s="21" t="n">
        <v>181770</v>
      </c>
      <c r="L12" s="21" t="n">
        <v>431140</v>
      </c>
      <c r="M12" s="21" t="n">
        <v>855090</v>
      </c>
      <c r="N12" s="21" t="n">
        <v>350400</v>
      </c>
      <c r="O12" s="21" t="n">
        <v>37000</v>
      </c>
      <c r="P12" s="74" t="n">
        <v>2037810</v>
      </c>
      <c r="Q12" s="75" t="n">
        <f aca="false">P12/$P$99*100</f>
        <v>1.54935092223981</v>
      </c>
    </row>
    <row r="13" customFormat="false" ht="15" hidden="false" customHeight="false" outlineLevel="0" collapsed="false">
      <c r="A13" s="71" t="n">
        <v>113</v>
      </c>
      <c r="B13" s="72" t="s">
        <v>65</v>
      </c>
      <c r="C13" s="73" t="s">
        <v>66</v>
      </c>
      <c r="D13" s="21" t="n">
        <v>28700</v>
      </c>
      <c r="E13" s="21" t="n">
        <v>1130</v>
      </c>
      <c r="F13" s="21" t="n">
        <v>20</v>
      </c>
      <c r="G13" s="21"/>
      <c r="H13" s="21" t="n">
        <v>1420</v>
      </c>
      <c r="I13" s="21" t="n">
        <v>15700</v>
      </c>
      <c r="J13" s="21" t="n">
        <v>42590</v>
      </c>
      <c r="K13" s="21" t="n">
        <v>70930</v>
      </c>
      <c r="L13" s="21" t="n">
        <v>73220</v>
      </c>
      <c r="M13" s="21" t="n">
        <v>50380</v>
      </c>
      <c r="N13" s="21" t="n">
        <v>93590</v>
      </c>
      <c r="O13" s="21" t="n">
        <v>80420</v>
      </c>
      <c r="P13" s="74" t="n">
        <v>458100</v>
      </c>
      <c r="Q13" s="75" t="n">
        <f aca="false">P13/$P$99*100</f>
        <v>0.348294324533718</v>
      </c>
    </row>
    <row r="14" customFormat="false" ht="15" hidden="false" customHeight="false" outlineLevel="0" collapsed="false">
      <c r="A14" s="71" t="n">
        <v>114</v>
      </c>
      <c r="B14" s="72" t="s">
        <v>67</v>
      </c>
      <c r="C14" s="73" t="s">
        <v>68</v>
      </c>
      <c r="D14" s="21" t="n">
        <v>337200</v>
      </c>
      <c r="E14" s="21" t="n">
        <v>292930</v>
      </c>
      <c r="F14" s="21" t="n">
        <v>377160</v>
      </c>
      <c r="G14" s="21" t="n">
        <v>577970</v>
      </c>
      <c r="H14" s="21" t="n">
        <v>496810</v>
      </c>
      <c r="I14" s="21" t="n">
        <v>373240</v>
      </c>
      <c r="J14" s="21" t="n">
        <v>397560</v>
      </c>
      <c r="K14" s="21" t="n">
        <v>239600</v>
      </c>
      <c r="L14" s="21" t="n">
        <v>342990</v>
      </c>
      <c r="M14" s="21" t="n">
        <v>295710</v>
      </c>
      <c r="N14" s="21" t="n">
        <v>330500</v>
      </c>
      <c r="O14" s="21" t="n">
        <v>337697</v>
      </c>
      <c r="P14" s="74" t="n">
        <v>4399367</v>
      </c>
      <c r="Q14" s="75" t="n">
        <f aca="false">P14/$P$99*100</f>
        <v>3.34484732076168</v>
      </c>
    </row>
    <row r="15" customFormat="false" ht="15" hidden="false" customHeight="false" outlineLevel="0" collapsed="false">
      <c r="A15" s="71" t="n">
        <v>115</v>
      </c>
      <c r="B15" s="72" t="s">
        <v>69</v>
      </c>
      <c r="C15" s="73" t="s">
        <v>70</v>
      </c>
      <c r="D15" s="21" t="n">
        <v>203600</v>
      </c>
      <c r="E15" s="21" t="n">
        <v>405115</v>
      </c>
      <c r="F15" s="21" t="n">
        <v>128720</v>
      </c>
      <c r="G15" s="21" t="n">
        <v>120930</v>
      </c>
      <c r="H15" s="21" t="n">
        <v>127400</v>
      </c>
      <c r="I15" s="21" t="n">
        <v>115790</v>
      </c>
      <c r="J15" s="21" t="n">
        <v>189750</v>
      </c>
      <c r="K15" s="21" t="n">
        <v>175450</v>
      </c>
      <c r="L15" s="21" t="n">
        <v>102550</v>
      </c>
      <c r="M15" s="21" t="n">
        <v>114940</v>
      </c>
      <c r="N15" s="21" t="n">
        <v>100460</v>
      </c>
      <c r="O15" s="21" t="n">
        <v>170060</v>
      </c>
      <c r="P15" s="74" t="n">
        <v>1954765</v>
      </c>
      <c r="Q15" s="75" t="n">
        <f aca="false">P15/$P$99*100</f>
        <v>1.4862116465775</v>
      </c>
    </row>
    <row r="16" customFormat="false" ht="15" hidden="false" customHeight="false" outlineLevel="0" collapsed="false">
      <c r="A16" s="71" t="n">
        <v>116</v>
      </c>
      <c r="B16" s="72" t="s">
        <v>71</v>
      </c>
      <c r="C16" s="73" t="s">
        <v>72</v>
      </c>
      <c r="D16" s="21" t="n">
        <v>19450</v>
      </c>
      <c r="E16" s="21" t="n">
        <v>29280</v>
      </c>
      <c r="F16" s="21" t="n">
        <v>27710</v>
      </c>
      <c r="G16" s="21" t="n">
        <v>17320</v>
      </c>
      <c r="H16" s="21" t="n">
        <v>21040</v>
      </c>
      <c r="I16" s="21" t="n">
        <v>27570</v>
      </c>
      <c r="J16" s="21" t="n">
        <v>51260</v>
      </c>
      <c r="K16" s="21" t="n">
        <v>66060</v>
      </c>
      <c r="L16" s="21" t="n">
        <v>15380</v>
      </c>
      <c r="M16" s="21" t="n">
        <v>7420</v>
      </c>
      <c r="N16" s="21" t="n">
        <v>3300</v>
      </c>
      <c r="O16" s="21" t="n">
        <v>6570</v>
      </c>
      <c r="P16" s="74" t="n">
        <v>292360</v>
      </c>
      <c r="Q16" s="75" t="n">
        <f aca="false">P16/$P$99*100</f>
        <v>0.222281878892551</v>
      </c>
    </row>
    <row r="17" customFormat="false" ht="15" hidden="false" customHeight="false" outlineLevel="0" collapsed="false">
      <c r="A17" s="71" t="n">
        <v>117</v>
      </c>
      <c r="B17" s="72" t="s">
        <v>73</v>
      </c>
      <c r="C17" s="73" t="s">
        <v>74</v>
      </c>
      <c r="D17" s="21" t="n">
        <v>356100</v>
      </c>
      <c r="E17" s="21" t="n">
        <v>299170</v>
      </c>
      <c r="F17" s="21" t="n">
        <v>181230</v>
      </c>
      <c r="G17" s="21" t="n">
        <v>109950</v>
      </c>
      <c r="H17" s="21" t="n">
        <v>85800</v>
      </c>
      <c r="I17" s="21" t="n">
        <v>103820</v>
      </c>
      <c r="J17" s="21" t="n">
        <v>94760</v>
      </c>
      <c r="K17" s="21" t="n">
        <v>112865</v>
      </c>
      <c r="L17" s="21" t="n">
        <v>49220</v>
      </c>
      <c r="M17" s="21" t="n">
        <v>12680</v>
      </c>
      <c r="N17" s="21" t="n">
        <v>70</v>
      </c>
      <c r="O17" s="21" t="n">
        <v>174796</v>
      </c>
      <c r="P17" s="74" t="n">
        <v>1580461</v>
      </c>
      <c r="Q17" s="75" t="n">
        <f aca="false">P17/$P$99*100</f>
        <v>1.20162758447257</v>
      </c>
    </row>
    <row r="18" customFormat="false" ht="15" hidden="false" customHeight="false" outlineLevel="0" collapsed="false">
      <c r="A18" s="71" t="n">
        <v>118</v>
      </c>
      <c r="B18" s="72" t="s">
        <v>75</v>
      </c>
      <c r="C18" s="73" t="s">
        <v>76</v>
      </c>
      <c r="D18" s="21" t="n">
        <v>40220</v>
      </c>
      <c r="E18" s="21" t="n">
        <v>19670</v>
      </c>
      <c r="F18" s="21" t="n">
        <v>9630</v>
      </c>
      <c r="G18" s="21"/>
      <c r="H18" s="21" t="n">
        <v>580</v>
      </c>
      <c r="I18" s="21" t="n">
        <v>100</v>
      </c>
      <c r="J18" s="21" t="n">
        <v>35660</v>
      </c>
      <c r="K18" s="21" t="n">
        <v>199520</v>
      </c>
      <c r="L18" s="21" t="n">
        <v>232760</v>
      </c>
      <c r="M18" s="21" t="n">
        <v>248724</v>
      </c>
      <c r="N18" s="21" t="n">
        <v>172440</v>
      </c>
      <c r="O18" s="21" t="n">
        <v>180470</v>
      </c>
      <c r="P18" s="74" t="n">
        <v>1139774</v>
      </c>
      <c r="Q18" s="75" t="n">
        <f aca="false">P18/$P$99*100</f>
        <v>0.866572397841287</v>
      </c>
    </row>
    <row r="19" customFormat="false" ht="15" hidden="false" customHeight="false" outlineLevel="0" collapsed="false">
      <c r="A19" s="71" t="n">
        <v>119</v>
      </c>
      <c r="B19" s="72" t="s">
        <v>77</v>
      </c>
      <c r="C19" s="73" t="s">
        <v>78</v>
      </c>
      <c r="D19" s="21" t="n">
        <v>314570</v>
      </c>
      <c r="E19" s="21" t="n">
        <v>332490</v>
      </c>
      <c r="F19" s="21" t="n">
        <v>450270</v>
      </c>
      <c r="G19" s="21" t="n">
        <v>454840</v>
      </c>
      <c r="H19" s="21" t="n">
        <v>205130</v>
      </c>
      <c r="I19" s="21" t="n">
        <v>354780</v>
      </c>
      <c r="J19" s="21" t="n">
        <v>270035</v>
      </c>
      <c r="K19" s="21" t="n">
        <v>224035</v>
      </c>
      <c r="L19" s="21" t="n">
        <v>156960</v>
      </c>
      <c r="M19" s="21" t="n">
        <v>122720</v>
      </c>
      <c r="N19" s="21" t="n">
        <v>110960</v>
      </c>
      <c r="O19" s="21" t="n">
        <v>209120</v>
      </c>
      <c r="P19" s="74" t="n">
        <v>3205910</v>
      </c>
      <c r="Q19" s="75" t="n">
        <f aca="false">P19/$P$99*100</f>
        <v>2.43745963319339</v>
      </c>
    </row>
    <row r="20" customFormat="false" ht="15" hidden="false" customHeight="false" outlineLevel="0" collapsed="false">
      <c r="A20" s="71" t="n">
        <v>120</v>
      </c>
      <c r="B20" s="72" t="s">
        <v>79</v>
      </c>
      <c r="C20" s="73" t="s">
        <v>80</v>
      </c>
      <c r="D20" s="21" t="n">
        <v>2520</v>
      </c>
      <c r="E20" s="21"/>
      <c r="F20" s="21"/>
      <c r="G20" s="21"/>
      <c r="H20" s="21" t="n">
        <v>60</v>
      </c>
      <c r="I20" s="21" t="n">
        <v>9890</v>
      </c>
      <c r="J20" s="21" t="n">
        <v>15863</v>
      </c>
      <c r="K20" s="21" t="n">
        <v>136780</v>
      </c>
      <c r="L20" s="21" t="n">
        <v>88000</v>
      </c>
      <c r="M20" s="21" t="n">
        <v>126040</v>
      </c>
      <c r="N20" s="21" t="n">
        <v>107370</v>
      </c>
      <c r="O20" s="21" t="n">
        <v>44760</v>
      </c>
      <c r="P20" s="74" t="n">
        <v>531283</v>
      </c>
      <c r="Q20" s="75" t="n">
        <f aca="false">P20/$P$99*100</f>
        <v>0.403935502338457</v>
      </c>
    </row>
    <row r="21" customFormat="false" ht="15" hidden="false" customHeight="false" outlineLevel="0" collapsed="false">
      <c r="A21" s="71" t="n">
        <v>121</v>
      </c>
      <c r="B21" s="72" t="s">
        <v>81</v>
      </c>
      <c r="C21" s="73" t="s">
        <v>82</v>
      </c>
      <c r="D21" s="21"/>
      <c r="E21" s="21" t="n">
        <v>16270</v>
      </c>
      <c r="F21" s="21" t="n">
        <v>35410</v>
      </c>
      <c r="G21" s="21" t="n">
        <v>72300</v>
      </c>
      <c r="H21" s="21" t="n">
        <v>93130</v>
      </c>
      <c r="I21" s="21" t="n">
        <v>23080</v>
      </c>
      <c r="J21" s="21" t="n">
        <v>2050</v>
      </c>
      <c r="K21" s="21"/>
      <c r="L21" s="21"/>
      <c r="M21" s="21"/>
      <c r="N21" s="21"/>
      <c r="O21" s="21"/>
      <c r="P21" s="74" t="n">
        <v>242240</v>
      </c>
      <c r="Q21" s="75" t="n">
        <f aca="false">P21/$P$99*100</f>
        <v>0.184175545023025</v>
      </c>
    </row>
    <row r="22" customFormat="false" ht="15" hidden="false" customHeight="false" outlineLevel="0" collapsed="false">
      <c r="A22" s="71" t="n">
        <v>122</v>
      </c>
      <c r="B22" s="72" t="s">
        <v>83</v>
      </c>
      <c r="C22" s="73" t="s">
        <v>84</v>
      </c>
      <c r="D22" s="21" t="n">
        <v>305260</v>
      </c>
      <c r="E22" s="21" t="n">
        <v>290955</v>
      </c>
      <c r="F22" s="21" t="n">
        <v>414820</v>
      </c>
      <c r="G22" s="21" t="n">
        <v>282410</v>
      </c>
      <c r="H22" s="21" t="n">
        <v>127030</v>
      </c>
      <c r="I22" s="21" t="n">
        <v>93800</v>
      </c>
      <c r="J22" s="21" t="n">
        <v>54690</v>
      </c>
      <c r="K22" s="21" t="n">
        <v>57760</v>
      </c>
      <c r="L22" s="21" t="n">
        <v>22330</v>
      </c>
      <c r="M22" s="21" t="n">
        <v>8070</v>
      </c>
      <c r="N22" s="21" t="n">
        <v>17080</v>
      </c>
      <c r="O22" s="21" t="n">
        <v>117446</v>
      </c>
      <c r="P22" s="74" t="n">
        <v>1791651</v>
      </c>
      <c r="Q22" s="75" t="n">
        <f aca="false">P22/$P$99*100</f>
        <v>1.36219575386413</v>
      </c>
    </row>
    <row r="23" customFormat="false" ht="15" hidden="false" customHeight="false" outlineLevel="0" collapsed="false">
      <c r="A23" s="71" t="n">
        <v>123</v>
      </c>
      <c r="B23" s="72" t="s">
        <v>85</v>
      </c>
      <c r="C23" s="73" t="s">
        <v>86</v>
      </c>
      <c r="D23" s="21" t="n">
        <v>384560</v>
      </c>
      <c r="E23" s="21" t="n">
        <v>372590</v>
      </c>
      <c r="F23" s="21" t="n">
        <v>477770</v>
      </c>
      <c r="G23" s="21" t="n">
        <v>529550</v>
      </c>
      <c r="H23" s="21" t="n">
        <v>276580</v>
      </c>
      <c r="I23" s="21" t="n">
        <v>121960</v>
      </c>
      <c r="J23" s="21" t="n">
        <v>53230</v>
      </c>
      <c r="K23" s="21" t="n">
        <v>34580</v>
      </c>
      <c r="L23" s="21" t="n">
        <v>11770</v>
      </c>
      <c r="M23" s="21" t="n">
        <v>7770</v>
      </c>
      <c r="N23" s="21" t="n">
        <v>15030</v>
      </c>
      <c r="O23" s="21" t="n">
        <v>114776</v>
      </c>
      <c r="P23" s="74" t="n">
        <v>2400166</v>
      </c>
      <c r="Q23" s="75" t="n">
        <f aca="false">P23/$P$99*100</f>
        <v>1.82485089661383</v>
      </c>
    </row>
    <row r="24" customFormat="false" ht="15" hidden="false" customHeight="false" outlineLevel="0" collapsed="false">
      <c r="A24" s="71" t="n">
        <v>124</v>
      </c>
      <c r="B24" s="72" t="s">
        <v>87</v>
      </c>
      <c r="C24" s="73" t="s">
        <v>88</v>
      </c>
      <c r="D24" s="21" t="n">
        <v>309490</v>
      </c>
      <c r="E24" s="21" t="n">
        <v>304980</v>
      </c>
      <c r="F24" s="21" t="n">
        <v>291710</v>
      </c>
      <c r="G24" s="21" t="n">
        <v>355050</v>
      </c>
      <c r="H24" s="21" t="n">
        <v>229870</v>
      </c>
      <c r="I24" s="21" t="n">
        <v>81720</v>
      </c>
      <c r="J24" s="21" t="n">
        <v>44870</v>
      </c>
      <c r="K24" s="21" t="n">
        <v>29940</v>
      </c>
      <c r="L24" s="21" t="n">
        <v>5610</v>
      </c>
      <c r="M24" s="21" t="n">
        <v>5100</v>
      </c>
      <c r="N24" s="21" t="n">
        <v>13240</v>
      </c>
      <c r="O24" s="21" t="n">
        <v>59750</v>
      </c>
      <c r="P24" s="74" t="n">
        <v>1731330</v>
      </c>
      <c r="Q24" s="75" t="n">
        <f aca="false">P24/$P$99*100</f>
        <v>1.31633357977507</v>
      </c>
    </row>
    <row r="25" customFormat="false" ht="15" hidden="false" customHeight="false" outlineLevel="0" collapsed="false">
      <c r="A25" s="71" t="n">
        <v>125</v>
      </c>
      <c r="B25" s="72" t="s">
        <v>89</v>
      </c>
      <c r="C25" s="73" t="s">
        <v>90</v>
      </c>
      <c r="D25" s="21" t="n">
        <v>3040</v>
      </c>
      <c r="E25" s="21" t="n">
        <v>54560</v>
      </c>
      <c r="F25" s="21" t="n">
        <v>64090</v>
      </c>
      <c r="G25" s="21" t="n">
        <v>50620</v>
      </c>
      <c r="H25" s="21" t="n">
        <v>22140</v>
      </c>
      <c r="I25" s="21" t="n">
        <v>960</v>
      </c>
      <c r="J25" s="21"/>
      <c r="K25" s="21" t="n">
        <v>1000</v>
      </c>
      <c r="L25" s="21"/>
      <c r="M25" s="21"/>
      <c r="N25" s="21"/>
      <c r="O25" s="21"/>
      <c r="P25" s="74" t="n">
        <v>196410</v>
      </c>
      <c r="Q25" s="75" t="n">
        <f aca="false">P25/$P$99*100</f>
        <v>0.149330906530599</v>
      </c>
    </row>
    <row r="26" customFormat="false" ht="15" hidden="false" customHeight="false" outlineLevel="0" collapsed="false">
      <c r="A26" s="71" t="n">
        <v>126</v>
      </c>
      <c r="B26" s="72" t="s">
        <v>91</v>
      </c>
      <c r="C26" s="73" t="s">
        <v>92</v>
      </c>
      <c r="D26" s="21" t="n">
        <v>37340</v>
      </c>
      <c r="E26" s="21" t="n">
        <v>122140</v>
      </c>
      <c r="F26" s="21" t="n">
        <v>286010</v>
      </c>
      <c r="G26" s="21" t="n">
        <v>298160</v>
      </c>
      <c r="H26" s="21" t="n">
        <v>183740</v>
      </c>
      <c r="I26" s="21" t="n">
        <v>70380</v>
      </c>
      <c r="J26" s="21" t="n">
        <v>13750</v>
      </c>
      <c r="K26" s="21" t="n">
        <v>200</v>
      </c>
      <c r="L26" s="21"/>
      <c r="M26" s="21"/>
      <c r="N26" s="21" t="n">
        <v>1700</v>
      </c>
      <c r="O26" s="21" t="n">
        <v>9140</v>
      </c>
      <c r="P26" s="74" t="n">
        <v>1022560</v>
      </c>
      <c r="Q26" s="75" t="n">
        <f aca="false">P26/$P$99*100</f>
        <v>0.777454364757036</v>
      </c>
    </row>
    <row r="27" customFormat="false" ht="15" hidden="false" customHeight="false" outlineLevel="0" collapsed="false">
      <c r="A27" s="71" t="n">
        <v>127</v>
      </c>
      <c r="B27" s="72" t="s">
        <v>93</v>
      </c>
      <c r="C27" s="73" t="s">
        <v>94</v>
      </c>
      <c r="D27" s="21" t="n">
        <v>7630</v>
      </c>
      <c r="E27" s="21" t="n">
        <v>2820</v>
      </c>
      <c r="F27" s="21" t="n">
        <v>30640</v>
      </c>
      <c r="G27" s="21" t="n">
        <v>33130</v>
      </c>
      <c r="H27" s="21" t="n">
        <v>3120</v>
      </c>
      <c r="I27" s="21"/>
      <c r="J27" s="21"/>
      <c r="K27" s="21"/>
      <c r="L27" s="21"/>
      <c r="M27" s="21"/>
      <c r="N27" s="21"/>
      <c r="O27" s="21"/>
      <c r="P27" s="74" t="n">
        <v>77340</v>
      </c>
      <c r="Q27" s="75" t="n">
        <f aca="false">P27/$P$99*100</f>
        <v>0.0588017530221299</v>
      </c>
    </row>
    <row r="28" customFormat="false" ht="15" hidden="false" customHeight="false" outlineLevel="0" collapsed="false">
      <c r="A28" s="71" t="n">
        <v>128</v>
      </c>
      <c r="B28" s="72" t="s">
        <v>95</v>
      </c>
      <c r="C28" s="73" t="s">
        <v>96</v>
      </c>
      <c r="D28" s="21" t="n">
        <v>25900</v>
      </c>
      <c r="E28" s="21" t="n">
        <v>250100</v>
      </c>
      <c r="F28" s="21" t="n">
        <v>117680</v>
      </c>
      <c r="G28" s="21" t="n">
        <v>199690</v>
      </c>
      <c r="H28" s="21" t="n">
        <v>19840</v>
      </c>
      <c r="I28" s="21" t="n">
        <v>3930</v>
      </c>
      <c r="J28" s="21" t="n">
        <v>81040</v>
      </c>
      <c r="K28" s="21" t="n">
        <v>80370</v>
      </c>
      <c r="L28" s="21" t="n">
        <v>75310</v>
      </c>
      <c r="M28" s="21" t="n">
        <v>80040</v>
      </c>
      <c r="N28" s="21" t="n">
        <v>116420</v>
      </c>
      <c r="O28" s="21" t="n">
        <v>98060</v>
      </c>
      <c r="P28" s="74" t="n">
        <v>1148380</v>
      </c>
      <c r="Q28" s="75" t="n">
        <f aca="false">P28/$P$99*100</f>
        <v>0.873115556446258</v>
      </c>
    </row>
    <row r="29" customFormat="false" ht="15" hidden="false" customHeight="false" outlineLevel="0" collapsed="false">
      <c r="A29" s="71" t="n">
        <v>129</v>
      </c>
      <c r="B29" s="72" t="s">
        <v>97</v>
      </c>
      <c r="C29" s="73" t="s">
        <v>98</v>
      </c>
      <c r="D29" s="21" t="n">
        <v>97770</v>
      </c>
      <c r="E29" s="21" t="n">
        <v>86310</v>
      </c>
      <c r="F29" s="21" t="n">
        <v>100850</v>
      </c>
      <c r="G29" s="21" t="n">
        <v>114700</v>
      </c>
      <c r="H29" s="21" t="n">
        <v>189510</v>
      </c>
      <c r="I29" s="21" t="n">
        <v>215270</v>
      </c>
      <c r="J29" s="21" t="n">
        <v>46440</v>
      </c>
      <c r="K29" s="21" t="n">
        <v>41310</v>
      </c>
      <c r="L29" s="21" t="n">
        <v>35570</v>
      </c>
      <c r="M29" s="21" t="n">
        <v>51080</v>
      </c>
      <c r="N29" s="21" t="n">
        <v>50300</v>
      </c>
      <c r="O29" s="21" t="n">
        <v>286170</v>
      </c>
      <c r="P29" s="74" t="n">
        <v>1315280</v>
      </c>
      <c r="Q29" s="75" t="n">
        <f aca="false">P29/$P$99*100</f>
        <v>1.00000995235256</v>
      </c>
    </row>
    <row r="30" customFormat="false" ht="15" hidden="false" customHeight="false" outlineLevel="0" collapsed="false">
      <c r="A30" s="71" t="n">
        <v>130</v>
      </c>
      <c r="B30" s="72" t="s">
        <v>99</v>
      </c>
      <c r="C30" s="73" t="s">
        <v>100</v>
      </c>
      <c r="D30" s="21" t="n">
        <v>26790</v>
      </c>
      <c r="E30" s="21" t="n">
        <v>8680</v>
      </c>
      <c r="F30" s="21" t="n">
        <v>7870</v>
      </c>
      <c r="G30" s="21"/>
      <c r="H30" s="21" t="n">
        <v>20</v>
      </c>
      <c r="I30" s="21"/>
      <c r="J30" s="21" t="n">
        <v>2300</v>
      </c>
      <c r="K30" s="21" t="n">
        <v>22430</v>
      </c>
      <c r="L30" s="21" t="n">
        <v>58435</v>
      </c>
      <c r="M30" s="21" t="n">
        <v>53170</v>
      </c>
      <c r="N30" s="21" t="n">
        <v>70140</v>
      </c>
      <c r="O30" s="21" t="n">
        <v>61400</v>
      </c>
      <c r="P30" s="74" t="n">
        <v>311235</v>
      </c>
      <c r="Q30" s="75" t="n">
        <f aca="false">P30/$P$99*100</f>
        <v>0.23663257824984</v>
      </c>
    </row>
    <row r="31" customFormat="false" ht="15" hidden="false" customHeight="false" outlineLevel="0" collapsed="false">
      <c r="A31" s="71" t="n">
        <v>131</v>
      </c>
      <c r="B31" s="72" t="s">
        <v>101</v>
      </c>
      <c r="C31" s="73" t="s">
        <v>102</v>
      </c>
      <c r="D31" s="21" t="n">
        <v>303120</v>
      </c>
      <c r="E31" s="21" t="n">
        <v>339099</v>
      </c>
      <c r="F31" s="21" t="n">
        <v>298580</v>
      </c>
      <c r="G31" s="21" t="n">
        <v>369560</v>
      </c>
      <c r="H31" s="21" t="n">
        <v>196970</v>
      </c>
      <c r="I31" s="21" t="n">
        <v>119900</v>
      </c>
      <c r="J31" s="21" t="n">
        <v>52920</v>
      </c>
      <c r="K31" s="21" t="n">
        <v>8590</v>
      </c>
      <c r="L31" s="21" t="n">
        <v>1680</v>
      </c>
      <c r="M31" s="21" t="n">
        <v>3920</v>
      </c>
      <c r="N31" s="21" t="n">
        <v>21810</v>
      </c>
      <c r="O31" s="21" t="n">
        <v>31790</v>
      </c>
      <c r="P31" s="74" t="n">
        <v>1747939</v>
      </c>
      <c r="Q31" s="75" t="n">
        <f aca="false">P31/$P$99*100</f>
        <v>1.32896143490754</v>
      </c>
    </row>
    <row r="32" customFormat="false" ht="15" hidden="false" customHeight="false" outlineLevel="0" collapsed="false">
      <c r="A32" s="71" t="n">
        <v>132</v>
      </c>
      <c r="B32" s="72" t="s">
        <v>103</v>
      </c>
      <c r="C32" s="73" t="s">
        <v>104</v>
      </c>
      <c r="D32" s="21"/>
      <c r="E32" s="21"/>
      <c r="F32" s="21"/>
      <c r="G32" s="21"/>
      <c r="H32" s="21"/>
      <c r="I32" s="21" t="n">
        <v>1480</v>
      </c>
      <c r="J32" s="21" t="n">
        <v>5650</v>
      </c>
      <c r="K32" s="21" t="n">
        <v>60490</v>
      </c>
      <c r="L32" s="21" t="n">
        <v>20800</v>
      </c>
      <c r="M32" s="21" t="n">
        <v>800</v>
      </c>
      <c r="N32" s="21" t="n">
        <v>1000</v>
      </c>
      <c r="O32" s="21"/>
      <c r="P32" s="74" t="n">
        <v>90220</v>
      </c>
      <c r="Q32" s="75" t="n">
        <f aca="false">P32/$P$99*100</f>
        <v>0.0685944421729579</v>
      </c>
    </row>
    <row r="33" customFormat="false" ht="15" hidden="false" customHeight="false" outlineLevel="0" collapsed="false">
      <c r="A33" s="71" t="n">
        <v>133</v>
      </c>
      <c r="B33" s="72" t="s">
        <v>105</v>
      </c>
      <c r="C33" s="73" t="s">
        <v>106</v>
      </c>
      <c r="D33" s="21" t="n">
        <v>57370</v>
      </c>
      <c r="E33" s="21" t="n">
        <v>5100</v>
      </c>
      <c r="F33" s="21"/>
      <c r="G33" s="21"/>
      <c r="H33" s="21" t="n">
        <v>720</v>
      </c>
      <c r="I33" s="21" t="n">
        <v>23780</v>
      </c>
      <c r="J33" s="21" t="n">
        <v>79870</v>
      </c>
      <c r="K33" s="21" t="n">
        <v>19390</v>
      </c>
      <c r="L33" s="21" t="n">
        <v>38170</v>
      </c>
      <c r="M33" s="21" t="n">
        <v>43220</v>
      </c>
      <c r="N33" s="21" t="n">
        <v>13240</v>
      </c>
      <c r="O33" s="21" t="n">
        <v>21750</v>
      </c>
      <c r="P33" s="74" t="n">
        <v>302610</v>
      </c>
      <c r="Q33" s="75" t="n">
        <f aca="false">P33/$P$99*100</f>
        <v>0.230074973907768</v>
      </c>
    </row>
    <row r="34" customFormat="false" ht="15" hidden="false" customHeight="false" outlineLevel="0" collapsed="false">
      <c r="A34" s="71" t="n">
        <v>134</v>
      </c>
      <c r="B34" s="72" t="s">
        <v>107</v>
      </c>
      <c r="C34" s="73" t="s">
        <v>108</v>
      </c>
      <c r="D34" s="21" t="n">
        <v>8880</v>
      </c>
      <c r="E34" s="21"/>
      <c r="F34" s="21" t="n">
        <v>14390</v>
      </c>
      <c r="G34" s="21" t="n">
        <v>18660</v>
      </c>
      <c r="H34" s="21" t="n">
        <v>14181</v>
      </c>
      <c r="I34" s="21" t="n">
        <v>23530</v>
      </c>
      <c r="J34" s="21" t="n">
        <v>35500</v>
      </c>
      <c r="K34" s="21" t="n">
        <v>108730</v>
      </c>
      <c r="L34" s="21" t="n">
        <v>49270</v>
      </c>
      <c r="M34" s="21" t="n">
        <v>13900</v>
      </c>
      <c r="N34" s="21" t="n">
        <v>7600</v>
      </c>
      <c r="O34" s="21" t="n">
        <v>1200</v>
      </c>
      <c r="P34" s="74" t="n">
        <v>295841</v>
      </c>
      <c r="Q34" s="75" t="n">
        <f aca="false">P34/$P$99*100</f>
        <v>0.224928489989914</v>
      </c>
    </row>
    <row r="35" customFormat="false" ht="15" hidden="false" customHeight="false" outlineLevel="0" collapsed="false">
      <c r="A35" s="71" t="n">
        <v>135</v>
      </c>
      <c r="B35" s="72" t="s">
        <v>109</v>
      </c>
      <c r="C35" s="73" t="s">
        <v>110</v>
      </c>
      <c r="D35" s="21" t="n">
        <v>1300</v>
      </c>
      <c r="E35" s="21" t="n">
        <v>40500</v>
      </c>
      <c r="F35" s="21" t="n">
        <v>86990</v>
      </c>
      <c r="G35" s="21" t="n">
        <v>219920</v>
      </c>
      <c r="H35" s="21" t="n">
        <v>326720</v>
      </c>
      <c r="I35" s="21" t="n">
        <v>274460</v>
      </c>
      <c r="J35" s="21" t="n">
        <v>40070</v>
      </c>
      <c r="K35" s="21" t="n">
        <v>22440</v>
      </c>
      <c r="L35" s="21" t="n">
        <v>475</v>
      </c>
      <c r="M35" s="21"/>
      <c r="N35" s="21" t="n">
        <v>800</v>
      </c>
      <c r="O35" s="21"/>
      <c r="P35" s="74" t="n">
        <v>1013675</v>
      </c>
      <c r="Q35" s="75" t="n">
        <f aca="false">P35/$P$99*100</f>
        <v>0.770699081907261</v>
      </c>
    </row>
    <row r="36" customFormat="false" ht="15" hidden="false" customHeight="false" outlineLevel="0" collapsed="false">
      <c r="A36" s="71" t="n">
        <v>136</v>
      </c>
      <c r="B36" s="72" t="s">
        <v>111</v>
      </c>
      <c r="C36" s="73" t="s">
        <v>112</v>
      </c>
      <c r="D36" s="21" t="n">
        <v>74340</v>
      </c>
      <c r="E36" s="21" t="n">
        <v>73490</v>
      </c>
      <c r="F36" s="21" t="n">
        <v>81920</v>
      </c>
      <c r="G36" s="21" t="n">
        <v>51290</v>
      </c>
      <c r="H36" s="21" t="n">
        <v>73040</v>
      </c>
      <c r="I36" s="21" t="n">
        <v>88640</v>
      </c>
      <c r="J36" s="21" t="n">
        <v>91080</v>
      </c>
      <c r="K36" s="21" t="n">
        <v>142540</v>
      </c>
      <c r="L36" s="21" t="n">
        <v>102380</v>
      </c>
      <c r="M36" s="21" t="n">
        <v>92320</v>
      </c>
      <c r="N36" s="21" t="n">
        <v>131055</v>
      </c>
      <c r="O36" s="21" t="n">
        <v>127190</v>
      </c>
      <c r="P36" s="74" t="n">
        <v>1129285</v>
      </c>
      <c r="Q36" s="75" t="n">
        <f aca="false">P36/$P$99*100</f>
        <v>0.858597590659374</v>
      </c>
    </row>
    <row r="37" customFormat="false" ht="15" hidden="false" customHeight="false" outlineLevel="0" collapsed="false">
      <c r="A37" s="71" t="n">
        <v>137</v>
      </c>
      <c r="B37" s="72" t="s">
        <v>113</v>
      </c>
      <c r="C37" s="73" t="s">
        <v>114</v>
      </c>
      <c r="D37" s="21" t="n">
        <v>66020</v>
      </c>
      <c r="E37" s="21" t="n">
        <v>65140</v>
      </c>
      <c r="F37" s="21" t="n">
        <v>49170</v>
      </c>
      <c r="G37" s="21" t="n">
        <v>32160</v>
      </c>
      <c r="H37" s="21" t="n">
        <v>50210</v>
      </c>
      <c r="I37" s="21" t="n">
        <v>43420</v>
      </c>
      <c r="J37" s="21" t="n">
        <v>38960</v>
      </c>
      <c r="K37" s="21" t="n">
        <v>63820</v>
      </c>
      <c r="L37" s="21" t="n">
        <v>61480</v>
      </c>
      <c r="M37" s="21" t="n">
        <v>56710</v>
      </c>
      <c r="N37" s="21" t="n">
        <v>60290</v>
      </c>
      <c r="O37" s="21" t="n">
        <v>60310</v>
      </c>
      <c r="P37" s="74" t="n">
        <v>647690</v>
      </c>
      <c r="Q37" s="75" t="n">
        <f aca="false">P37/$P$99*100</f>
        <v>0.492439971746875</v>
      </c>
    </row>
    <row r="38" customFormat="false" ht="15" hidden="false" customHeight="false" outlineLevel="0" collapsed="false">
      <c r="A38" s="71" t="n">
        <v>138</v>
      </c>
      <c r="B38" s="72" t="s">
        <v>115</v>
      </c>
      <c r="C38" s="73" t="s">
        <v>116</v>
      </c>
      <c r="D38" s="21" t="n">
        <v>52280</v>
      </c>
      <c r="E38" s="21" t="n">
        <v>42360</v>
      </c>
      <c r="F38" s="21" t="n">
        <v>35840</v>
      </c>
      <c r="G38" s="21" t="n">
        <v>24480</v>
      </c>
      <c r="H38" s="21" t="n">
        <v>28600</v>
      </c>
      <c r="I38" s="21" t="n">
        <v>27180</v>
      </c>
      <c r="J38" s="21" t="n">
        <v>18550</v>
      </c>
      <c r="K38" s="21" t="n">
        <v>50750</v>
      </c>
      <c r="L38" s="21" t="n">
        <v>43150</v>
      </c>
      <c r="M38" s="21" t="n">
        <v>39920</v>
      </c>
      <c r="N38" s="21" t="n">
        <v>46415</v>
      </c>
      <c r="O38" s="21" t="n">
        <v>45780</v>
      </c>
      <c r="P38" s="74" t="n">
        <v>455305</v>
      </c>
      <c r="Q38" s="75" t="n">
        <f aca="false">P38/$P$99*100</f>
        <v>0.34616928057591</v>
      </c>
    </row>
    <row r="39" customFormat="false" ht="15" hidden="false" customHeight="false" outlineLevel="0" collapsed="false">
      <c r="A39" s="71" t="n">
        <v>139</v>
      </c>
      <c r="B39" s="72" t="s">
        <v>117</v>
      </c>
      <c r="C39" s="73" t="s">
        <v>118</v>
      </c>
      <c r="D39" s="21" t="n">
        <v>82540</v>
      </c>
      <c r="E39" s="21" t="n">
        <v>84180</v>
      </c>
      <c r="F39" s="21" t="n">
        <v>76740</v>
      </c>
      <c r="G39" s="21" t="n">
        <v>36520</v>
      </c>
      <c r="H39" s="21" t="n">
        <v>84330</v>
      </c>
      <c r="I39" s="21" t="n">
        <v>83040</v>
      </c>
      <c r="J39" s="21" t="n">
        <v>60580</v>
      </c>
      <c r="K39" s="21" t="n">
        <v>53640</v>
      </c>
      <c r="L39" s="21" t="n">
        <v>66270</v>
      </c>
      <c r="M39" s="21" t="n">
        <v>45505</v>
      </c>
      <c r="N39" s="21" t="n">
        <v>81570</v>
      </c>
      <c r="O39" s="21" t="n">
        <v>88770</v>
      </c>
      <c r="P39" s="74" t="n">
        <v>843685</v>
      </c>
      <c r="Q39" s="75" t="n">
        <f aca="false">P39/$P$99*100</f>
        <v>0.641455352967102</v>
      </c>
    </row>
    <row r="40" customFormat="false" ht="15" hidden="false" customHeight="false" outlineLevel="0" collapsed="false">
      <c r="A40" s="71" t="n">
        <v>140</v>
      </c>
      <c r="B40" s="72" t="s">
        <v>119</v>
      </c>
      <c r="C40" s="73" t="s">
        <v>120</v>
      </c>
      <c r="D40" s="21" t="n">
        <v>49920</v>
      </c>
      <c r="E40" s="21" t="n">
        <v>40810</v>
      </c>
      <c r="F40" s="21" t="n">
        <v>31480</v>
      </c>
      <c r="G40" s="21" t="n">
        <v>22560</v>
      </c>
      <c r="H40" s="21" t="n">
        <v>25090</v>
      </c>
      <c r="I40" s="21" t="n">
        <v>26440</v>
      </c>
      <c r="J40" s="21" t="n">
        <v>20800</v>
      </c>
      <c r="K40" s="21" t="n">
        <v>58290</v>
      </c>
      <c r="L40" s="21" t="n">
        <v>42780</v>
      </c>
      <c r="M40" s="21" t="n">
        <v>32805</v>
      </c>
      <c r="N40" s="21" t="n">
        <v>45955</v>
      </c>
      <c r="O40" s="21" t="n">
        <v>49780</v>
      </c>
      <c r="P40" s="74" t="n">
        <v>446710</v>
      </c>
      <c r="Q40" s="75" t="n">
        <f aca="false">P40/$P$99*100</f>
        <v>0.339634485292419</v>
      </c>
    </row>
    <row r="41" customFormat="false" ht="15" hidden="false" customHeight="false" outlineLevel="0" collapsed="false">
      <c r="A41" s="71" t="n">
        <v>141</v>
      </c>
      <c r="B41" s="72" t="s">
        <v>121</v>
      </c>
      <c r="C41" s="73" t="s">
        <v>122</v>
      </c>
      <c r="D41" s="21" t="n">
        <v>99860</v>
      </c>
      <c r="E41" s="21" t="n">
        <v>66950</v>
      </c>
      <c r="F41" s="21" t="n">
        <v>48610</v>
      </c>
      <c r="G41" s="21" t="n">
        <v>28560</v>
      </c>
      <c r="H41" s="21" t="n">
        <v>35960</v>
      </c>
      <c r="I41" s="21" t="n">
        <v>32050</v>
      </c>
      <c r="J41" s="21" t="n">
        <v>48960</v>
      </c>
      <c r="K41" s="21" t="n">
        <v>75190</v>
      </c>
      <c r="L41" s="21" t="n">
        <v>67875</v>
      </c>
      <c r="M41" s="21" t="n">
        <v>54170</v>
      </c>
      <c r="N41" s="21" t="n">
        <v>69025</v>
      </c>
      <c r="O41" s="21" t="n">
        <v>165690</v>
      </c>
      <c r="P41" s="74" t="n">
        <v>792900</v>
      </c>
      <c r="Q41" s="75" t="n">
        <f aca="false">P41/$P$99*100</f>
        <v>0.602843418299028</v>
      </c>
    </row>
    <row r="42" customFormat="false" ht="15" hidden="false" customHeight="false" outlineLevel="0" collapsed="false">
      <c r="A42" s="71" t="n">
        <v>142</v>
      </c>
      <c r="B42" s="72" t="s">
        <v>123</v>
      </c>
      <c r="C42" s="73" t="s">
        <v>124</v>
      </c>
      <c r="D42" s="21"/>
      <c r="E42" s="21"/>
      <c r="F42" s="21"/>
      <c r="G42" s="21"/>
      <c r="H42" s="21"/>
      <c r="I42" s="21"/>
      <c r="J42" s="21"/>
      <c r="K42" s="21" t="n">
        <v>100</v>
      </c>
      <c r="L42" s="21"/>
      <c r="M42" s="21" t="n">
        <v>100</v>
      </c>
      <c r="N42" s="21" t="n">
        <v>3830</v>
      </c>
      <c r="O42" s="21" t="n">
        <v>3790</v>
      </c>
      <c r="P42" s="74" t="n">
        <v>7820</v>
      </c>
      <c r="Q42" s="75" t="n">
        <f aca="false">P42/$P$99*100</f>
        <v>0.00594556127014554</v>
      </c>
    </row>
    <row r="43" customFormat="false" ht="15" hidden="false" customHeight="false" outlineLevel="0" collapsed="false">
      <c r="A43" s="71" t="n">
        <v>143</v>
      </c>
      <c r="B43" s="72" t="s">
        <v>125</v>
      </c>
      <c r="C43" s="73" t="s">
        <v>126</v>
      </c>
      <c r="D43" s="21" t="n">
        <v>9040</v>
      </c>
      <c r="E43" s="21"/>
      <c r="F43" s="21"/>
      <c r="G43" s="21"/>
      <c r="H43" s="21"/>
      <c r="I43" s="21" t="n">
        <v>2430</v>
      </c>
      <c r="J43" s="21" t="n">
        <v>42250</v>
      </c>
      <c r="K43" s="21" t="n">
        <v>157360</v>
      </c>
      <c r="L43" s="21" t="n">
        <v>541300</v>
      </c>
      <c r="M43" s="21" t="n">
        <v>133000</v>
      </c>
      <c r="N43" s="21" t="n">
        <v>48000</v>
      </c>
      <c r="O43" s="21" t="n">
        <v>24000</v>
      </c>
      <c r="P43" s="74" t="n">
        <v>957380</v>
      </c>
      <c r="Q43" s="75" t="n">
        <f aca="false">P43/$P$99*100</f>
        <v>0.727897883479788</v>
      </c>
    </row>
    <row r="44" customFormat="false" ht="15" hidden="false" customHeight="false" outlineLevel="0" collapsed="false">
      <c r="A44" s="71" t="n">
        <v>144</v>
      </c>
      <c r="B44" s="72" t="s">
        <v>127</v>
      </c>
      <c r="C44" s="73" t="s">
        <v>128</v>
      </c>
      <c r="D44" s="21" t="n">
        <v>6800</v>
      </c>
      <c r="E44" s="21" t="n">
        <v>4600</v>
      </c>
      <c r="F44" s="21" t="n">
        <v>5040</v>
      </c>
      <c r="G44" s="21" t="n">
        <v>930</v>
      </c>
      <c r="H44" s="21" t="n">
        <v>670</v>
      </c>
      <c r="I44" s="21" t="n">
        <v>3490</v>
      </c>
      <c r="J44" s="21" t="n">
        <v>8185</v>
      </c>
      <c r="K44" s="21" t="n">
        <v>6330</v>
      </c>
      <c r="L44" s="21" t="n">
        <v>6200</v>
      </c>
      <c r="M44" s="21" t="n">
        <v>6305</v>
      </c>
      <c r="N44" s="21" t="n">
        <v>7450</v>
      </c>
      <c r="O44" s="21" t="n">
        <v>13150</v>
      </c>
      <c r="P44" s="74" t="n">
        <v>69150</v>
      </c>
      <c r="Q44" s="75" t="n">
        <f aca="false">P44/$P$99*100</f>
        <v>0.0525748800294839</v>
      </c>
    </row>
    <row r="45" customFormat="false" ht="15" hidden="false" customHeight="false" outlineLevel="0" collapsed="false">
      <c r="A45" s="71" t="n">
        <v>201</v>
      </c>
      <c r="B45" s="72" t="s">
        <v>129</v>
      </c>
      <c r="C45" s="73" t="s">
        <v>130</v>
      </c>
      <c r="D45" s="21"/>
      <c r="E45" s="21"/>
      <c r="F45" s="21" t="n">
        <v>710</v>
      </c>
      <c r="G45" s="21" t="n">
        <v>210</v>
      </c>
      <c r="H45" s="21" t="n">
        <v>840</v>
      </c>
      <c r="I45" s="21" t="n">
        <v>100</v>
      </c>
      <c r="J45" s="21"/>
      <c r="K45" s="21"/>
      <c r="L45" s="21"/>
      <c r="M45" s="21"/>
      <c r="N45" s="21"/>
      <c r="O45" s="21"/>
      <c r="P45" s="74" t="n">
        <v>1860</v>
      </c>
      <c r="Q45" s="75" t="n">
        <f aca="false">P45/$P$99*100</f>
        <v>0.0014141616320295</v>
      </c>
    </row>
    <row r="46" customFormat="false" ht="15" hidden="false" customHeight="false" outlineLevel="0" collapsed="false">
      <c r="A46" s="71" t="n">
        <v>202</v>
      </c>
      <c r="B46" s="72" t="s">
        <v>131</v>
      </c>
      <c r="C46" s="73" t="s">
        <v>132</v>
      </c>
      <c r="D46" s="21" t="n">
        <v>15370</v>
      </c>
      <c r="E46" s="21" t="n">
        <v>11350</v>
      </c>
      <c r="F46" s="21" t="n">
        <v>15020</v>
      </c>
      <c r="G46" s="21" t="n">
        <v>7630</v>
      </c>
      <c r="H46" s="21" t="n">
        <v>19640</v>
      </c>
      <c r="I46" s="21" t="n">
        <v>5610</v>
      </c>
      <c r="J46" s="21"/>
      <c r="K46" s="21"/>
      <c r="L46" s="21"/>
      <c r="M46" s="21"/>
      <c r="N46" s="21"/>
      <c r="O46" s="21"/>
      <c r="P46" s="74" t="n">
        <v>74620</v>
      </c>
      <c r="Q46" s="75" t="n">
        <f aca="false">P46/$P$99*100</f>
        <v>0.056733731710775</v>
      </c>
    </row>
    <row r="47" customFormat="false" ht="15" hidden="false" customHeight="false" outlineLevel="0" collapsed="false">
      <c r="A47" s="71" t="n">
        <v>203</v>
      </c>
      <c r="B47" s="72" t="s">
        <v>133</v>
      </c>
      <c r="C47" s="73" t="s">
        <v>134</v>
      </c>
      <c r="D47" s="21" t="n">
        <v>10290</v>
      </c>
      <c r="E47" s="21" t="n">
        <v>13620</v>
      </c>
      <c r="F47" s="21" t="n">
        <v>6560</v>
      </c>
      <c r="G47" s="21" t="n">
        <v>210</v>
      </c>
      <c r="H47" s="21"/>
      <c r="I47" s="21" t="n">
        <v>660</v>
      </c>
      <c r="J47" s="21" t="n">
        <v>3120</v>
      </c>
      <c r="K47" s="21" t="n">
        <v>29975</v>
      </c>
      <c r="L47" s="21" t="n">
        <v>20475</v>
      </c>
      <c r="M47" s="21" t="n">
        <v>14840</v>
      </c>
      <c r="N47" s="21" t="n">
        <v>6898</v>
      </c>
      <c r="O47" s="21" t="n">
        <v>11994</v>
      </c>
      <c r="P47" s="74" t="n">
        <v>118642</v>
      </c>
      <c r="Q47" s="75" t="n">
        <f aca="false">P47/$P$99*100</f>
        <v>0.0902037442727119</v>
      </c>
    </row>
    <row r="48" customFormat="false" ht="15" hidden="false" customHeight="false" outlineLevel="0" collapsed="false">
      <c r="A48" s="71" t="n">
        <v>204</v>
      </c>
      <c r="B48" s="72" t="s">
        <v>135</v>
      </c>
      <c r="C48" s="73" t="s">
        <v>136</v>
      </c>
      <c r="D48" s="21" t="n">
        <v>100</v>
      </c>
      <c r="E48" s="21"/>
      <c r="F48" s="21" t="n">
        <v>40</v>
      </c>
      <c r="G48" s="21"/>
      <c r="H48" s="21"/>
      <c r="I48" s="21" t="n">
        <v>300</v>
      </c>
      <c r="J48" s="21" t="n">
        <v>1233</v>
      </c>
      <c r="K48" s="21" t="n">
        <v>5731</v>
      </c>
      <c r="L48" s="21" t="n">
        <v>15144</v>
      </c>
      <c r="M48" s="21" t="n">
        <v>22515</v>
      </c>
      <c r="N48" s="21" t="n">
        <v>9681</v>
      </c>
      <c r="O48" s="21" t="n">
        <v>17982</v>
      </c>
      <c r="P48" s="74" t="n">
        <v>72726</v>
      </c>
      <c r="Q48" s="75" t="n">
        <f aca="false">P48/$P$99*100</f>
        <v>0.0552937198123535</v>
      </c>
    </row>
    <row r="49" customFormat="false" ht="15" hidden="false" customHeight="false" outlineLevel="0" collapsed="false">
      <c r="A49" s="71" t="n">
        <v>205</v>
      </c>
      <c r="B49" s="72" t="s">
        <v>137</v>
      </c>
      <c r="C49" s="73" t="s">
        <v>138</v>
      </c>
      <c r="D49" s="21" t="n">
        <v>11300</v>
      </c>
      <c r="E49" s="21"/>
      <c r="F49" s="21"/>
      <c r="G49" s="21"/>
      <c r="H49" s="21"/>
      <c r="I49" s="21"/>
      <c r="J49" s="21"/>
      <c r="K49" s="21"/>
      <c r="L49" s="21"/>
      <c r="M49" s="21" t="n">
        <v>4505</v>
      </c>
      <c r="N49" s="21" t="n">
        <v>800</v>
      </c>
      <c r="O49" s="21" t="n">
        <v>7100</v>
      </c>
      <c r="P49" s="74" t="n">
        <v>23705</v>
      </c>
      <c r="Q49" s="75" t="n">
        <f aca="false">P49/$P$99*100</f>
        <v>0.0180229577888491</v>
      </c>
    </row>
    <row r="50" customFormat="false" ht="15" hidden="false" customHeight="false" outlineLevel="0" collapsed="false">
      <c r="A50" s="71" t="n">
        <v>206</v>
      </c>
      <c r="B50" s="72" t="s">
        <v>139</v>
      </c>
      <c r="C50" s="73" t="s">
        <v>140</v>
      </c>
      <c r="D50" s="21" t="n">
        <v>1740</v>
      </c>
      <c r="E50" s="21"/>
      <c r="F50" s="21"/>
      <c r="G50" s="21"/>
      <c r="H50" s="21"/>
      <c r="I50" s="21"/>
      <c r="J50" s="21"/>
      <c r="K50" s="21"/>
      <c r="L50" s="21"/>
      <c r="M50" s="21"/>
      <c r="N50" s="21" t="n">
        <v>900</v>
      </c>
      <c r="O50" s="21" t="n">
        <v>13844</v>
      </c>
      <c r="P50" s="74" t="n">
        <v>16484</v>
      </c>
      <c r="Q50" s="75" t="n">
        <f aca="false">P50/$P$99*100</f>
        <v>0.0125328173883733</v>
      </c>
    </row>
    <row r="51" customFormat="false" ht="15" hidden="false" customHeight="false" outlineLevel="0" collapsed="false">
      <c r="A51" s="71" t="n">
        <v>207</v>
      </c>
      <c r="B51" s="72" t="s">
        <v>141</v>
      </c>
      <c r="C51" s="73" t="s">
        <v>142</v>
      </c>
      <c r="D51" s="21"/>
      <c r="E51" s="21"/>
      <c r="F51" s="21"/>
      <c r="G51" s="21" t="n">
        <v>30</v>
      </c>
      <c r="H51" s="21"/>
      <c r="I51" s="21"/>
      <c r="J51" s="21" t="n">
        <v>50</v>
      </c>
      <c r="K51" s="21"/>
      <c r="L51" s="21" t="n">
        <v>400</v>
      </c>
      <c r="M51" s="21" t="n">
        <v>800</v>
      </c>
      <c r="N51" s="21" t="n">
        <v>500</v>
      </c>
      <c r="O51" s="21"/>
      <c r="P51" s="74" t="n">
        <v>1780</v>
      </c>
      <c r="Q51" s="75" t="n">
        <f aca="false">P51/$P$99*100</f>
        <v>0.00135333747581318</v>
      </c>
    </row>
    <row r="52" customFormat="false" ht="15" hidden="false" customHeight="false" outlineLevel="0" collapsed="false">
      <c r="A52" s="71" t="n">
        <v>208</v>
      </c>
      <c r="B52" s="72" t="s">
        <v>143</v>
      </c>
      <c r="C52" s="73" t="s">
        <v>144</v>
      </c>
      <c r="D52" s="21"/>
      <c r="E52" s="21"/>
      <c r="F52" s="21"/>
      <c r="G52" s="21" t="n">
        <v>720</v>
      </c>
      <c r="H52" s="21" t="n">
        <v>16540</v>
      </c>
      <c r="I52" s="21" t="n">
        <v>12430</v>
      </c>
      <c r="J52" s="21" t="n">
        <v>10420</v>
      </c>
      <c r="K52" s="21" t="n">
        <v>31240</v>
      </c>
      <c r="L52" s="21" t="n">
        <v>54000</v>
      </c>
      <c r="M52" s="21" t="n">
        <v>48005</v>
      </c>
      <c r="N52" s="21" t="n">
        <v>90730</v>
      </c>
      <c r="O52" s="21" t="n">
        <v>84010</v>
      </c>
      <c r="P52" s="74" t="n">
        <v>348095</v>
      </c>
      <c r="Q52" s="75" t="n">
        <f aca="false">P52/$P$99*100</f>
        <v>0.26465730822651</v>
      </c>
    </row>
    <row r="53" customFormat="false" ht="15" hidden="false" customHeight="false" outlineLevel="0" collapsed="false">
      <c r="A53" s="71" t="n">
        <v>209</v>
      </c>
      <c r="B53" s="72" t="s">
        <v>145</v>
      </c>
      <c r="C53" s="73" t="s">
        <v>146</v>
      </c>
      <c r="D53" s="21" t="n">
        <v>31940</v>
      </c>
      <c r="E53" s="21" t="n">
        <v>2120</v>
      </c>
      <c r="F53" s="21" t="n">
        <v>3370</v>
      </c>
      <c r="G53" s="21" t="n">
        <v>520</v>
      </c>
      <c r="H53" s="21"/>
      <c r="I53" s="21"/>
      <c r="J53" s="21"/>
      <c r="K53" s="21" t="n">
        <v>145</v>
      </c>
      <c r="L53" s="21" t="n">
        <v>13790</v>
      </c>
      <c r="M53" s="21" t="n">
        <v>15313</v>
      </c>
      <c r="N53" s="21" t="n">
        <v>7566</v>
      </c>
      <c r="O53" s="21" t="n">
        <v>8420</v>
      </c>
      <c r="P53" s="74" t="n">
        <v>83184</v>
      </c>
      <c r="Q53" s="75" t="n">
        <f aca="false">P53/$P$99*100</f>
        <v>0.0632449576337323</v>
      </c>
    </row>
    <row r="54" customFormat="false" ht="15" hidden="false" customHeight="false" outlineLevel="0" collapsed="false">
      <c r="A54" s="71" t="n">
        <v>210</v>
      </c>
      <c r="B54" s="72" t="s">
        <v>147</v>
      </c>
      <c r="C54" s="73" t="s">
        <v>148</v>
      </c>
      <c r="D54" s="21" t="n">
        <v>720</v>
      </c>
      <c r="E54" s="21" t="n">
        <v>410</v>
      </c>
      <c r="F54" s="21" t="n">
        <v>460</v>
      </c>
      <c r="G54" s="21" t="n">
        <v>400</v>
      </c>
      <c r="H54" s="21" t="n">
        <v>450</v>
      </c>
      <c r="I54" s="21" t="n">
        <v>410</v>
      </c>
      <c r="J54" s="21" t="n">
        <v>310</v>
      </c>
      <c r="K54" s="21" t="n">
        <v>541</v>
      </c>
      <c r="L54" s="21" t="n">
        <v>751</v>
      </c>
      <c r="M54" s="21" t="n">
        <v>694</v>
      </c>
      <c r="N54" s="21" t="n">
        <v>782</v>
      </c>
      <c r="O54" s="21" t="n">
        <v>715</v>
      </c>
      <c r="P54" s="74" t="n">
        <v>6643</v>
      </c>
      <c r="Q54" s="75" t="n">
        <f aca="false">P54/$P$99*100</f>
        <v>0.00505068587181289</v>
      </c>
    </row>
    <row r="55" customFormat="false" ht="15" hidden="false" customHeight="false" outlineLevel="0" collapsed="false">
      <c r="A55" s="71" t="n">
        <v>211</v>
      </c>
      <c r="B55" s="72" t="s">
        <v>149</v>
      </c>
      <c r="C55" s="73" t="s">
        <v>150</v>
      </c>
      <c r="D55" s="21" t="n">
        <v>720</v>
      </c>
      <c r="E55" s="21" t="n">
        <v>405</v>
      </c>
      <c r="F55" s="21" t="n">
        <v>470</v>
      </c>
      <c r="G55" s="21" t="n">
        <v>410</v>
      </c>
      <c r="H55" s="21" t="n">
        <v>470</v>
      </c>
      <c r="I55" s="21" t="n">
        <v>440</v>
      </c>
      <c r="J55" s="21" t="n">
        <v>301</v>
      </c>
      <c r="K55" s="21" t="n">
        <v>526</v>
      </c>
      <c r="L55" s="21" t="n">
        <v>555</v>
      </c>
      <c r="M55" s="21" t="n">
        <v>481</v>
      </c>
      <c r="N55" s="21" t="n">
        <v>627</v>
      </c>
      <c r="O55" s="21" t="n">
        <v>615</v>
      </c>
      <c r="P55" s="74" t="n">
        <v>6020</v>
      </c>
      <c r="Q55" s="75" t="n">
        <f aca="false">P55/$P$99*100</f>
        <v>0.00457701775527828</v>
      </c>
    </row>
    <row r="56" customFormat="false" ht="15" hidden="false" customHeight="false" outlineLevel="0" collapsed="false">
      <c r="A56" s="71" t="n">
        <v>212</v>
      </c>
      <c r="B56" s="72" t="s">
        <v>151</v>
      </c>
      <c r="C56" s="73" t="s">
        <v>152</v>
      </c>
      <c r="D56" s="21"/>
      <c r="E56" s="21"/>
      <c r="F56" s="21"/>
      <c r="G56" s="21"/>
      <c r="H56" s="21"/>
      <c r="I56" s="21"/>
      <c r="J56" s="21"/>
      <c r="K56" s="21"/>
      <c r="L56" s="21" t="n">
        <v>1760</v>
      </c>
      <c r="M56" s="21" t="n">
        <v>480</v>
      </c>
      <c r="N56" s="21" t="n">
        <v>38430</v>
      </c>
      <c r="O56" s="21" t="n">
        <v>56190</v>
      </c>
      <c r="P56" s="74" t="n">
        <v>96860</v>
      </c>
      <c r="Q56" s="75" t="n">
        <f aca="false">P56/$P$99*100</f>
        <v>0.0736428471389127</v>
      </c>
    </row>
    <row r="57" customFormat="false" ht="15" hidden="false" customHeight="false" outlineLevel="0" collapsed="false">
      <c r="A57" s="71" t="n">
        <v>213</v>
      </c>
      <c r="B57" s="72" t="s">
        <v>153</v>
      </c>
      <c r="C57" s="73" t="s">
        <v>154</v>
      </c>
      <c r="D57" s="21"/>
      <c r="E57" s="21"/>
      <c r="F57" s="21"/>
      <c r="G57" s="21" t="n">
        <v>30</v>
      </c>
      <c r="H57" s="21"/>
      <c r="I57" s="21"/>
      <c r="J57" s="21"/>
      <c r="K57" s="21" t="n">
        <v>20</v>
      </c>
      <c r="L57" s="21" t="n">
        <v>171</v>
      </c>
      <c r="M57" s="21"/>
      <c r="N57" s="21" t="n">
        <v>268</v>
      </c>
      <c r="O57" s="21" t="n">
        <v>375</v>
      </c>
      <c r="P57" s="74" t="n">
        <v>864</v>
      </c>
      <c r="Q57" s="75" t="n">
        <f aca="false">P57/$P$99*100</f>
        <v>0.000656900887136285</v>
      </c>
    </row>
    <row r="58" customFormat="false" ht="15" hidden="false" customHeight="false" outlineLevel="0" collapsed="false">
      <c r="A58" s="71" t="n">
        <v>214</v>
      </c>
      <c r="B58" s="72" t="s">
        <v>155</v>
      </c>
      <c r="C58" s="73" t="s">
        <v>156</v>
      </c>
      <c r="D58" s="21" t="n">
        <v>63210</v>
      </c>
      <c r="E58" s="21" t="n">
        <v>54890</v>
      </c>
      <c r="F58" s="21" t="n">
        <v>48370</v>
      </c>
      <c r="G58" s="21" t="n">
        <v>27860</v>
      </c>
      <c r="H58" s="21" t="n">
        <v>25820</v>
      </c>
      <c r="I58" s="21" t="n">
        <v>34180</v>
      </c>
      <c r="J58" s="21" t="n">
        <v>52790</v>
      </c>
      <c r="K58" s="21" t="n">
        <v>78105</v>
      </c>
      <c r="L58" s="21" t="n">
        <v>76990</v>
      </c>
      <c r="M58" s="21" t="n">
        <v>58110</v>
      </c>
      <c r="N58" s="21" t="n">
        <v>54615</v>
      </c>
      <c r="O58" s="21" t="n">
        <v>29064</v>
      </c>
      <c r="P58" s="74" t="n">
        <v>604004</v>
      </c>
      <c r="Q58" s="75" t="n">
        <f aca="false">P58/$P$99*100</f>
        <v>0.459225420641047</v>
      </c>
    </row>
    <row r="59" customFormat="false" ht="15" hidden="false" customHeight="false" outlineLevel="0" collapsed="false">
      <c r="A59" s="71" t="n">
        <v>215</v>
      </c>
      <c r="B59" s="72" t="s">
        <v>157</v>
      </c>
      <c r="C59" s="73" t="s">
        <v>158</v>
      </c>
      <c r="D59" s="21" t="n">
        <v>17160</v>
      </c>
      <c r="E59" s="21" t="n">
        <v>18960</v>
      </c>
      <c r="F59" s="21" t="n">
        <v>17430</v>
      </c>
      <c r="G59" s="21" t="n">
        <v>23680</v>
      </c>
      <c r="H59" s="21" t="n">
        <v>26170</v>
      </c>
      <c r="I59" s="21" t="n">
        <v>26820</v>
      </c>
      <c r="J59" s="21" t="n">
        <v>31940</v>
      </c>
      <c r="K59" s="21" t="n">
        <v>32815</v>
      </c>
      <c r="L59" s="21" t="n">
        <v>23585</v>
      </c>
      <c r="M59" s="21" t="n">
        <v>19830</v>
      </c>
      <c r="N59" s="21" t="n">
        <v>19770</v>
      </c>
      <c r="O59" s="21" t="n">
        <v>24010</v>
      </c>
      <c r="P59" s="74" t="n">
        <v>282170</v>
      </c>
      <c r="Q59" s="75" t="n">
        <f aca="false">P59/$P$99*100</f>
        <v>0.214534401994497</v>
      </c>
    </row>
    <row r="60" customFormat="false" ht="15" hidden="false" customHeight="false" outlineLevel="0" collapsed="false">
      <c r="A60" s="71" t="n">
        <v>216</v>
      </c>
      <c r="B60" s="72" t="s">
        <v>159</v>
      </c>
      <c r="C60" s="73" t="s">
        <v>160</v>
      </c>
      <c r="D60" s="21" t="n">
        <v>6990</v>
      </c>
      <c r="E60" s="21" t="n">
        <v>6730</v>
      </c>
      <c r="F60" s="21" t="n">
        <v>9810</v>
      </c>
      <c r="G60" s="21" t="n">
        <v>8370</v>
      </c>
      <c r="H60" s="21" t="n">
        <v>9640</v>
      </c>
      <c r="I60" s="21" t="n">
        <v>8360</v>
      </c>
      <c r="J60" s="21" t="n">
        <v>13640</v>
      </c>
      <c r="K60" s="21" t="n">
        <v>13370</v>
      </c>
      <c r="L60" s="21" t="n">
        <v>9175</v>
      </c>
      <c r="M60" s="21" t="n">
        <v>10630</v>
      </c>
      <c r="N60" s="21" t="n">
        <v>9305</v>
      </c>
      <c r="O60" s="21" t="n">
        <v>11950</v>
      </c>
      <c r="P60" s="74" t="n">
        <v>117970</v>
      </c>
      <c r="Q60" s="75" t="n">
        <f aca="false">P60/$P$99*100</f>
        <v>0.0896928213604948</v>
      </c>
    </row>
    <row r="61" customFormat="false" ht="15" hidden="false" customHeight="false" outlineLevel="0" collapsed="false">
      <c r="A61" s="71" t="n">
        <v>217</v>
      </c>
      <c r="B61" s="72" t="s">
        <v>162</v>
      </c>
      <c r="C61" s="73" t="s">
        <v>163</v>
      </c>
      <c r="D61" s="21" t="n">
        <v>175430</v>
      </c>
      <c r="E61" s="21" t="n">
        <v>247340</v>
      </c>
      <c r="F61" s="21" t="n">
        <v>367380</v>
      </c>
      <c r="G61" s="21" t="n">
        <v>290080</v>
      </c>
      <c r="H61" s="21" t="n">
        <v>201610</v>
      </c>
      <c r="I61" s="21" t="n">
        <v>155750</v>
      </c>
      <c r="J61" s="21" t="n">
        <v>189980</v>
      </c>
      <c r="K61" s="21" t="n">
        <v>225330</v>
      </c>
      <c r="L61" s="21" t="n">
        <v>131360</v>
      </c>
      <c r="M61" s="21" t="n">
        <v>134340</v>
      </c>
      <c r="N61" s="21" t="n">
        <v>215015</v>
      </c>
      <c r="O61" s="21" t="n">
        <v>185980</v>
      </c>
      <c r="P61" s="74" t="n">
        <v>2519595</v>
      </c>
      <c r="Q61" s="75" t="n">
        <f aca="false">P61/$P$99*100</f>
        <v>1.91565299852332</v>
      </c>
    </row>
    <row r="62" customFormat="false" ht="15" hidden="false" customHeight="false" outlineLevel="0" collapsed="false">
      <c r="A62" s="71" t="n">
        <v>218</v>
      </c>
      <c r="B62" s="72" t="s">
        <v>165</v>
      </c>
      <c r="C62" s="73" t="s">
        <v>166</v>
      </c>
      <c r="D62" s="21" t="n">
        <v>7740</v>
      </c>
      <c r="E62" s="21" t="n">
        <v>6370</v>
      </c>
      <c r="F62" s="21" t="n">
        <v>7490</v>
      </c>
      <c r="G62" s="21" t="n">
        <v>7920</v>
      </c>
      <c r="H62" s="21" t="n">
        <v>8340</v>
      </c>
      <c r="I62" s="21" t="n">
        <v>8970</v>
      </c>
      <c r="J62" s="21" t="n">
        <v>13065</v>
      </c>
      <c r="K62" s="21" t="n">
        <v>9605</v>
      </c>
      <c r="L62" s="21" t="n">
        <v>9225</v>
      </c>
      <c r="M62" s="21" t="n">
        <v>10740</v>
      </c>
      <c r="N62" s="21" t="n">
        <v>11065</v>
      </c>
      <c r="O62" s="21" t="n">
        <v>13460</v>
      </c>
      <c r="P62" s="74" t="n">
        <v>113990</v>
      </c>
      <c r="Q62" s="75" t="n">
        <f aca="false">P62/$P$99*100</f>
        <v>0.0866668195887328</v>
      </c>
    </row>
    <row r="63" customFormat="false" ht="15" hidden="false" customHeight="false" outlineLevel="0" collapsed="false">
      <c r="A63" s="71" t="n">
        <v>219</v>
      </c>
      <c r="B63" s="72" t="s">
        <v>167</v>
      </c>
      <c r="C63" s="73" t="s">
        <v>168</v>
      </c>
      <c r="D63" s="21" t="n">
        <v>6200</v>
      </c>
      <c r="E63" s="21" t="n">
        <v>74720</v>
      </c>
      <c r="F63" s="21" t="n">
        <v>51050</v>
      </c>
      <c r="G63" s="21" t="n">
        <v>12860</v>
      </c>
      <c r="H63" s="21"/>
      <c r="I63" s="21"/>
      <c r="J63" s="21"/>
      <c r="K63" s="21"/>
      <c r="L63" s="21"/>
      <c r="M63" s="21"/>
      <c r="N63" s="21"/>
      <c r="O63" s="21" t="n">
        <v>3225</v>
      </c>
      <c r="P63" s="74" t="n">
        <v>148055</v>
      </c>
      <c r="Q63" s="75" t="n">
        <f aca="false">P63/$P$99*100</f>
        <v>0.112566505607596</v>
      </c>
    </row>
    <row r="64" customFormat="false" ht="15" hidden="false" customHeight="false" outlineLevel="0" collapsed="false">
      <c r="A64" s="71" t="n">
        <v>220</v>
      </c>
      <c r="B64" s="72" t="s">
        <v>169</v>
      </c>
      <c r="C64" s="73" t="s">
        <v>170</v>
      </c>
      <c r="D64" s="21" t="n">
        <v>560</v>
      </c>
      <c r="E64" s="21"/>
      <c r="F64" s="21"/>
      <c r="G64" s="21"/>
      <c r="H64" s="21"/>
      <c r="I64" s="21"/>
      <c r="J64" s="21"/>
      <c r="K64" s="21" t="n">
        <v>870</v>
      </c>
      <c r="L64" s="21" t="n">
        <v>4110</v>
      </c>
      <c r="M64" s="21" t="n">
        <v>7290</v>
      </c>
      <c r="N64" s="21" t="n">
        <v>8740</v>
      </c>
      <c r="O64" s="21" t="n">
        <v>12870</v>
      </c>
      <c r="P64" s="74" t="n">
        <v>34440</v>
      </c>
      <c r="Q64" s="75" t="n">
        <f aca="false">P64/$P$99*100</f>
        <v>0.0261847992511269</v>
      </c>
    </row>
    <row r="65" customFormat="false" ht="15" hidden="false" customHeight="false" outlineLevel="0" collapsed="false">
      <c r="A65" s="71" t="n">
        <v>301</v>
      </c>
      <c r="B65" s="72" t="s">
        <v>171</v>
      </c>
      <c r="C65" s="73" t="s">
        <v>172</v>
      </c>
      <c r="D65" s="21" t="n">
        <v>5930</v>
      </c>
      <c r="E65" s="21" t="n">
        <v>340</v>
      </c>
      <c r="F65" s="21"/>
      <c r="G65" s="21"/>
      <c r="H65" s="21"/>
      <c r="I65" s="21" t="n">
        <v>4950</v>
      </c>
      <c r="J65" s="21" t="n">
        <v>617570</v>
      </c>
      <c r="K65" s="21" t="n">
        <v>1202522</v>
      </c>
      <c r="L65" s="21" t="n">
        <v>1197740</v>
      </c>
      <c r="M65" s="21" t="n">
        <v>512260</v>
      </c>
      <c r="N65" s="21" t="n">
        <v>118925</v>
      </c>
      <c r="O65" s="21" t="n">
        <v>14855</v>
      </c>
      <c r="P65" s="74" t="n">
        <v>3675092</v>
      </c>
      <c r="Q65" s="75" t="n">
        <f aca="false">P65/$P$99*100</f>
        <v>2.79417962396697</v>
      </c>
    </row>
    <row r="66" customFormat="false" ht="15" hidden="false" customHeight="false" outlineLevel="0" collapsed="false">
      <c r="A66" s="71" t="n">
        <v>302</v>
      </c>
      <c r="B66" s="72" t="s">
        <v>173</v>
      </c>
      <c r="C66" s="73" t="s">
        <v>174</v>
      </c>
      <c r="D66" s="21" t="n">
        <v>130780</v>
      </c>
      <c r="E66" s="21" t="n">
        <v>87380</v>
      </c>
      <c r="F66" s="21" t="n">
        <v>1620</v>
      </c>
      <c r="G66" s="21"/>
      <c r="H66" s="21"/>
      <c r="I66" s="21"/>
      <c r="J66" s="21" t="n">
        <v>5690</v>
      </c>
      <c r="K66" s="21" t="n">
        <v>3550</v>
      </c>
      <c r="L66" s="21" t="n">
        <v>1500</v>
      </c>
      <c r="M66" s="21" t="n">
        <v>4735</v>
      </c>
      <c r="N66" s="21" t="n">
        <v>8635</v>
      </c>
      <c r="O66" s="21" t="n">
        <v>11310</v>
      </c>
      <c r="P66" s="74" t="n">
        <v>255200</v>
      </c>
      <c r="Q66" s="75" t="n">
        <f aca="false">P66/$P$99*100</f>
        <v>0.194029058330069</v>
      </c>
    </row>
    <row r="67" customFormat="false" ht="15" hidden="false" customHeight="false" outlineLevel="0" collapsed="false">
      <c r="A67" s="71" t="n">
        <v>303</v>
      </c>
      <c r="B67" s="72" t="s">
        <v>175</v>
      </c>
      <c r="C67" s="73" t="s">
        <v>176</v>
      </c>
      <c r="D67" s="21" t="n">
        <v>8110</v>
      </c>
      <c r="E67" s="21" t="n">
        <v>7900</v>
      </c>
      <c r="F67" s="21" t="n">
        <v>8940</v>
      </c>
      <c r="G67" s="21" t="n">
        <v>9990</v>
      </c>
      <c r="H67" s="21" t="n">
        <v>11300</v>
      </c>
      <c r="I67" s="21" t="n">
        <v>12950</v>
      </c>
      <c r="J67" s="21" t="n">
        <v>47560</v>
      </c>
      <c r="K67" s="21" t="n">
        <v>13410</v>
      </c>
      <c r="L67" s="21" t="n">
        <v>9675</v>
      </c>
      <c r="M67" s="21" t="n">
        <v>11815</v>
      </c>
      <c r="N67" s="21" t="n">
        <v>10845</v>
      </c>
      <c r="O67" s="21" t="n">
        <v>13250</v>
      </c>
      <c r="P67" s="74" t="n">
        <v>165745</v>
      </c>
      <c r="Q67" s="75" t="n">
        <f aca="false">P67/$P$99*100</f>
        <v>0.12601624715093</v>
      </c>
    </row>
    <row r="68" customFormat="false" ht="15" hidden="false" customHeight="false" outlineLevel="0" collapsed="false">
      <c r="A68" s="71" t="n">
        <v>304</v>
      </c>
      <c r="B68" s="72" t="s">
        <v>177</v>
      </c>
      <c r="C68" s="73" t="s">
        <v>178</v>
      </c>
      <c r="D68" s="21"/>
      <c r="E68" s="21"/>
      <c r="F68" s="21"/>
      <c r="G68" s="21"/>
      <c r="H68" s="21"/>
      <c r="I68" s="21"/>
      <c r="J68" s="21" t="n">
        <v>10680</v>
      </c>
      <c r="K68" s="21" t="n">
        <v>1200</v>
      </c>
      <c r="L68" s="21" t="n">
        <v>2150</v>
      </c>
      <c r="M68" s="21" t="n">
        <v>340</v>
      </c>
      <c r="N68" s="21"/>
      <c r="O68" s="21"/>
      <c r="P68" s="74" t="n">
        <v>14370</v>
      </c>
      <c r="Q68" s="75" t="n">
        <f aca="false">P68/$P$99*100</f>
        <v>0.010925539060357</v>
      </c>
    </row>
    <row r="69" customFormat="false" ht="15" hidden="false" customHeight="false" outlineLevel="0" collapsed="false">
      <c r="A69" s="71" t="n">
        <v>305</v>
      </c>
      <c r="B69" s="72" t="s">
        <v>179</v>
      </c>
      <c r="C69" s="73" t="s">
        <v>180</v>
      </c>
      <c r="D69" s="21" t="n">
        <v>6580</v>
      </c>
      <c r="E69" s="21" t="n">
        <v>7585</v>
      </c>
      <c r="F69" s="21" t="n">
        <v>9190</v>
      </c>
      <c r="G69" s="21" t="n">
        <v>13460</v>
      </c>
      <c r="H69" s="21" t="n">
        <v>7500</v>
      </c>
      <c r="I69" s="21" t="n">
        <v>7400</v>
      </c>
      <c r="J69" s="21" t="n">
        <v>11910</v>
      </c>
      <c r="K69" s="21" t="n">
        <v>9871</v>
      </c>
      <c r="L69" s="21" t="n">
        <v>8110</v>
      </c>
      <c r="M69" s="21" t="n">
        <v>6430</v>
      </c>
      <c r="N69" s="21" t="n">
        <v>6855</v>
      </c>
      <c r="O69" s="21" t="n">
        <v>8630</v>
      </c>
      <c r="P69" s="74" t="n">
        <v>103521</v>
      </c>
      <c r="Q69" s="75" t="n">
        <f aca="false">P69/$P$99*100</f>
        <v>0.0787072184458742</v>
      </c>
    </row>
    <row r="70" customFormat="false" ht="15" hidden="false" customHeight="false" outlineLevel="0" collapsed="false">
      <c r="A70" s="71" t="n">
        <v>306</v>
      </c>
      <c r="B70" s="72" t="s">
        <v>21</v>
      </c>
      <c r="C70" s="73" t="s">
        <v>182</v>
      </c>
      <c r="D70" s="21" t="n">
        <v>766930</v>
      </c>
      <c r="E70" s="21" t="n">
        <v>271160</v>
      </c>
      <c r="F70" s="21" t="n">
        <v>290390</v>
      </c>
      <c r="G70" s="21" t="n">
        <v>635980</v>
      </c>
      <c r="H70" s="21" t="n">
        <v>768700</v>
      </c>
      <c r="I70" s="21" t="n">
        <v>744550</v>
      </c>
      <c r="J70" s="21" t="n">
        <v>291490</v>
      </c>
      <c r="K70" s="21" t="n">
        <v>64390</v>
      </c>
      <c r="L70" s="21" t="n">
        <v>71320</v>
      </c>
      <c r="M70" s="21" t="n">
        <v>33940</v>
      </c>
      <c r="N70" s="21" t="n">
        <v>53740</v>
      </c>
      <c r="O70" s="21" t="n">
        <v>292850</v>
      </c>
      <c r="P70" s="74" t="n">
        <v>4285440</v>
      </c>
      <c r="Q70" s="75" t="n">
        <f aca="false">P70/$P$99*100</f>
        <v>3.25822840019597</v>
      </c>
    </row>
    <row r="71" customFormat="false" ht="15" hidden="false" customHeight="false" outlineLevel="0" collapsed="false">
      <c r="A71" s="71" t="n">
        <v>307</v>
      </c>
      <c r="B71" s="72" t="s">
        <v>183</v>
      </c>
      <c r="C71" s="73" t="s">
        <v>184</v>
      </c>
      <c r="D71" s="21" t="n">
        <v>170030</v>
      </c>
      <c r="E71" s="21" t="n">
        <v>82310</v>
      </c>
      <c r="F71" s="21" t="n">
        <v>30570</v>
      </c>
      <c r="G71" s="21" t="n">
        <v>34980</v>
      </c>
      <c r="H71" s="21" t="n">
        <v>1000</v>
      </c>
      <c r="I71" s="21" t="n">
        <v>1800</v>
      </c>
      <c r="J71" s="21"/>
      <c r="K71" s="21" t="n">
        <v>300</v>
      </c>
      <c r="L71" s="21" t="n">
        <v>2350</v>
      </c>
      <c r="M71" s="21" t="n">
        <v>3000</v>
      </c>
      <c r="N71" s="21" t="n">
        <v>11300</v>
      </c>
      <c r="O71" s="21" t="n">
        <v>37840</v>
      </c>
      <c r="P71" s="74" t="n">
        <v>375480</v>
      </c>
      <c r="Q71" s="75" t="n">
        <f aca="false">P71/$P$99*100</f>
        <v>0.28547817720131</v>
      </c>
    </row>
    <row r="72" customFormat="false" ht="15" hidden="false" customHeight="false" outlineLevel="0" collapsed="false">
      <c r="A72" s="71" t="n">
        <v>401</v>
      </c>
      <c r="B72" s="72" t="s">
        <v>185</v>
      </c>
      <c r="C72" s="73" t="s">
        <v>186</v>
      </c>
      <c r="D72" s="21"/>
      <c r="E72" s="21"/>
      <c r="F72" s="21"/>
      <c r="G72" s="21"/>
      <c r="H72" s="21"/>
      <c r="I72" s="21" t="n">
        <v>6510</v>
      </c>
      <c r="J72" s="21" t="n">
        <v>6970</v>
      </c>
      <c r="K72" s="21" t="n">
        <v>2870</v>
      </c>
      <c r="L72" s="21" t="n">
        <v>385</v>
      </c>
      <c r="M72" s="21"/>
      <c r="N72" s="21"/>
      <c r="O72" s="21"/>
      <c r="P72" s="74" t="n">
        <v>16735</v>
      </c>
      <c r="Q72" s="75" t="n">
        <f aca="false">P72/$P$99*100</f>
        <v>0.012723653178502</v>
      </c>
    </row>
    <row r="73" customFormat="false" ht="15" hidden="false" customHeight="false" outlineLevel="0" collapsed="false">
      <c r="A73" s="71" t="n">
        <v>501</v>
      </c>
      <c r="B73" s="72" t="s">
        <v>187</v>
      </c>
      <c r="C73" s="73" t="s">
        <v>188</v>
      </c>
      <c r="D73" s="21"/>
      <c r="E73" s="21"/>
      <c r="F73" s="21"/>
      <c r="G73" s="21"/>
      <c r="H73" s="21"/>
      <c r="I73" s="21"/>
      <c r="J73" s="21" t="n">
        <v>32840</v>
      </c>
      <c r="K73" s="21"/>
      <c r="L73" s="21"/>
      <c r="M73" s="21"/>
      <c r="N73" s="21"/>
      <c r="O73" s="21"/>
      <c r="P73" s="74" t="n">
        <v>32840</v>
      </c>
      <c r="Q73" s="75" t="n">
        <f aca="false">P73/$P$99*100</f>
        <v>0.0249683161268005</v>
      </c>
    </row>
    <row r="74" customFormat="false" ht="15" hidden="false" customHeight="false" outlineLevel="0" collapsed="false">
      <c r="A74" s="71"/>
      <c r="B74" s="72" t="s">
        <v>189</v>
      </c>
      <c r="C74" s="73" t="s">
        <v>190</v>
      </c>
      <c r="D74" s="21" t="n">
        <v>8340</v>
      </c>
      <c r="E74" s="21" t="n">
        <v>3245</v>
      </c>
      <c r="F74" s="21" t="n">
        <v>1330</v>
      </c>
      <c r="G74" s="21" t="n">
        <v>22650</v>
      </c>
      <c r="H74" s="21" t="n">
        <v>49300</v>
      </c>
      <c r="I74" s="21" t="n">
        <v>42950</v>
      </c>
      <c r="J74" s="21" t="n">
        <v>10280</v>
      </c>
      <c r="K74" s="21" t="n">
        <v>10460</v>
      </c>
      <c r="L74" s="21" t="n">
        <v>8660</v>
      </c>
      <c r="M74" s="21" t="n">
        <v>8335</v>
      </c>
      <c r="N74" s="21" t="n">
        <v>8275</v>
      </c>
      <c r="O74" s="21"/>
      <c r="P74" s="74" t="n">
        <v>173825</v>
      </c>
      <c r="Q74" s="75" t="n">
        <f aca="false">P74/$P$99*100</f>
        <v>0.132159486928779</v>
      </c>
    </row>
    <row r="75" customFormat="false" ht="15" hidden="false" customHeight="false" outlineLevel="0" collapsed="false">
      <c r="A75" s="71"/>
      <c r="B75" s="72" t="s">
        <v>191</v>
      </c>
      <c r="C75" s="73" t="s">
        <v>192</v>
      </c>
      <c r="D75" s="21" t="n">
        <v>60430</v>
      </c>
      <c r="E75" s="21" t="n">
        <v>31890</v>
      </c>
      <c r="F75" s="21" t="n">
        <v>5050</v>
      </c>
      <c r="G75" s="21" t="n">
        <v>4150</v>
      </c>
      <c r="H75" s="21" t="n">
        <v>25980</v>
      </c>
      <c r="I75" s="21" t="n">
        <v>43770</v>
      </c>
      <c r="J75" s="21" t="n">
        <v>61735</v>
      </c>
      <c r="K75" s="21" t="n">
        <v>48920</v>
      </c>
      <c r="L75" s="21" t="n">
        <v>31250</v>
      </c>
      <c r="M75" s="21" t="n">
        <v>24100</v>
      </c>
      <c r="N75" s="21" t="n">
        <v>33048</v>
      </c>
      <c r="O75" s="21" t="n">
        <v>48795</v>
      </c>
      <c r="P75" s="74" t="n">
        <v>419118</v>
      </c>
      <c r="Q75" s="75" t="n">
        <f aca="false">P75/$P$99*100</f>
        <v>0.318656233813409</v>
      </c>
    </row>
    <row r="76" customFormat="false" ht="15" hidden="false" customHeight="false" outlineLevel="0" collapsed="false">
      <c r="A76" s="71"/>
      <c r="B76" s="72" t="s">
        <v>193</v>
      </c>
      <c r="C76" s="73" t="s">
        <v>194</v>
      </c>
      <c r="D76" s="21"/>
      <c r="E76" s="21"/>
      <c r="F76" s="21"/>
      <c r="G76" s="21"/>
      <c r="H76" s="21"/>
      <c r="I76" s="21"/>
      <c r="J76" s="21"/>
      <c r="K76" s="21" t="n">
        <v>1200</v>
      </c>
      <c r="L76" s="21"/>
      <c r="M76" s="21"/>
      <c r="N76" s="21"/>
      <c r="O76" s="21"/>
      <c r="P76" s="74" t="n">
        <v>1200</v>
      </c>
      <c r="Q76" s="75" t="n">
        <f aca="false">P76/$P$99*100</f>
        <v>0.00091236234324484</v>
      </c>
    </row>
    <row r="77" customFormat="false" ht="15" hidden="false" customHeight="false" outlineLevel="0" collapsed="false">
      <c r="A77" s="71"/>
      <c r="B77" s="72" t="s">
        <v>195</v>
      </c>
      <c r="C77" s="73" t="s">
        <v>196</v>
      </c>
      <c r="D77" s="21"/>
      <c r="E77" s="21"/>
      <c r="F77" s="21"/>
      <c r="G77" s="21" t="n">
        <v>5540</v>
      </c>
      <c r="H77" s="21" t="n">
        <v>36690</v>
      </c>
      <c r="I77" s="21" t="n">
        <v>26390</v>
      </c>
      <c r="J77" s="21" t="n">
        <v>29710</v>
      </c>
      <c r="K77" s="21" t="n">
        <v>34020</v>
      </c>
      <c r="L77" s="21" t="n">
        <v>16010</v>
      </c>
      <c r="M77" s="21" t="n">
        <v>18900</v>
      </c>
      <c r="N77" s="21" t="n">
        <v>3400</v>
      </c>
      <c r="O77" s="21"/>
      <c r="P77" s="74" t="n">
        <v>170660</v>
      </c>
      <c r="Q77" s="75" t="n">
        <f aca="false">P77/$P$99*100</f>
        <v>0.12975313124847</v>
      </c>
    </row>
    <row r="78" customFormat="false" ht="15" hidden="false" customHeight="false" outlineLevel="0" collapsed="false">
      <c r="A78" s="71"/>
      <c r="B78" s="72" t="s">
        <v>197</v>
      </c>
      <c r="C78" s="73" t="s">
        <v>198</v>
      </c>
      <c r="D78" s="21"/>
      <c r="E78" s="21" t="n">
        <v>20250</v>
      </c>
      <c r="F78" s="21" t="n">
        <v>4380</v>
      </c>
      <c r="G78" s="21"/>
      <c r="H78" s="21"/>
      <c r="I78" s="21"/>
      <c r="J78" s="21"/>
      <c r="K78" s="21"/>
      <c r="L78" s="21"/>
      <c r="M78" s="21"/>
      <c r="N78" s="21"/>
      <c r="O78" s="21"/>
      <c r="P78" s="74" t="n">
        <v>24630</v>
      </c>
      <c r="Q78" s="75" t="n">
        <f aca="false">P78/$P$99*100</f>
        <v>0.0187262370951003</v>
      </c>
    </row>
    <row r="79" customFormat="false" ht="15" hidden="false" customHeight="false" outlineLevel="0" collapsed="false">
      <c r="A79" s="71"/>
      <c r="B79" s="72" t="s">
        <v>199</v>
      </c>
      <c r="C79" s="73" t="s">
        <v>200</v>
      </c>
      <c r="D79" s="21"/>
      <c r="E79" s="21"/>
      <c r="F79" s="21"/>
      <c r="G79" s="21"/>
      <c r="H79" s="21"/>
      <c r="I79" s="21"/>
      <c r="J79" s="21"/>
      <c r="K79" s="21" t="n">
        <v>200</v>
      </c>
      <c r="L79" s="21"/>
      <c r="M79" s="21"/>
      <c r="N79" s="21"/>
      <c r="O79" s="21"/>
      <c r="P79" s="74" t="n">
        <v>200</v>
      </c>
      <c r="Q79" s="75" t="n">
        <f aca="false">P79/$P$99*100</f>
        <v>0.000152060390540807</v>
      </c>
    </row>
    <row r="80" customFormat="false" ht="15" hidden="false" customHeight="false" outlineLevel="0" collapsed="false">
      <c r="A80" s="71"/>
      <c r="B80" s="72" t="s">
        <v>201</v>
      </c>
      <c r="C80" s="73" t="s">
        <v>202</v>
      </c>
      <c r="D80" s="21" t="n">
        <v>6360</v>
      </c>
      <c r="E80" s="21" t="n">
        <v>5140</v>
      </c>
      <c r="F80" s="21"/>
      <c r="G80" s="21" t="n">
        <v>3580</v>
      </c>
      <c r="H80" s="21" t="n">
        <v>1690</v>
      </c>
      <c r="I80" s="21" t="n">
        <v>8780</v>
      </c>
      <c r="J80" s="21" t="n">
        <v>4970</v>
      </c>
      <c r="K80" s="21" t="n">
        <v>16800</v>
      </c>
      <c r="L80" s="21" t="n">
        <v>4760</v>
      </c>
      <c r="M80" s="21" t="n">
        <v>2980</v>
      </c>
      <c r="N80" s="21" t="n">
        <v>13300</v>
      </c>
      <c r="O80" s="21" t="n">
        <v>14820</v>
      </c>
      <c r="P80" s="74" t="n">
        <v>83180</v>
      </c>
      <c r="Q80" s="75" t="n">
        <f aca="false">P80/$P$99*100</f>
        <v>0.0632419164259215</v>
      </c>
    </row>
    <row r="81" customFormat="false" ht="15" hidden="false" customHeight="false" outlineLevel="0" collapsed="false">
      <c r="A81" s="71"/>
      <c r="B81" s="72" t="s">
        <v>203</v>
      </c>
      <c r="C81" s="73" t="s">
        <v>204</v>
      </c>
      <c r="D81" s="21"/>
      <c r="E81" s="21"/>
      <c r="F81" s="21"/>
      <c r="G81" s="21"/>
      <c r="H81" s="21"/>
      <c r="I81" s="21"/>
      <c r="J81" s="21"/>
      <c r="K81" s="21" t="n">
        <v>760</v>
      </c>
      <c r="L81" s="21" t="n">
        <v>6035</v>
      </c>
      <c r="M81" s="21" t="n">
        <v>9470</v>
      </c>
      <c r="N81" s="21" t="n">
        <v>8745</v>
      </c>
      <c r="O81" s="21" t="n">
        <v>300</v>
      </c>
      <c r="P81" s="74" t="n">
        <v>25310</v>
      </c>
      <c r="Q81" s="75" t="n">
        <f aca="false">P81/$P$99*100</f>
        <v>0.0192432424229391</v>
      </c>
    </row>
    <row r="82" customFormat="false" ht="15" hidden="false" customHeight="false" outlineLevel="0" collapsed="false">
      <c r="A82" s="71"/>
      <c r="B82" s="72" t="s">
        <v>205</v>
      </c>
      <c r="C82" s="73" t="s">
        <v>206</v>
      </c>
      <c r="D82" s="21"/>
      <c r="E82" s="21"/>
      <c r="F82" s="21"/>
      <c r="G82" s="21"/>
      <c r="H82" s="21"/>
      <c r="I82" s="21"/>
      <c r="J82" s="21"/>
      <c r="K82" s="21" t="n">
        <v>380</v>
      </c>
      <c r="L82" s="21" t="n">
        <v>2243</v>
      </c>
      <c r="M82" s="21"/>
      <c r="N82" s="21" t="n">
        <v>1355</v>
      </c>
      <c r="O82" s="21"/>
      <c r="P82" s="74" t="n">
        <v>3978</v>
      </c>
      <c r="Q82" s="75" t="n">
        <f aca="false">P82/$P$99*100</f>
        <v>0.00302448116785664</v>
      </c>
    </row>
    <row r="83" customFormat="false" ht="15" hidden="false" customHeight="false" outlineLevel="0" collapsed="false">
      <c r="A83" s="71"/>
      <c r="B83" s="72" t="s">
        <v>22</v>
      </c>
      <c r="C83" s="73" t="s">
        <v>207</v>
      </c>
      <c r="D83" s="21" t="n">
        <v>148340</v>
      </c>
      <c r="E83" s="21" t="n">
        <v>105820</v>
      </c>
      <c r="F83" s="21" t="n">
        <v>114560</v>
      </c>
      <c r="G83" s="21" t="n">
        <v>106450</v>
      </c>
      <c r="H83" s="21" t="n">
        <v>115620</v>
      </c>
      <c r="I83" s="21" t="n">
        <v>230070</v>
      </c>
      <c r="J83" s="21" t="n">
        <v>168790</v>
      </c>
      <c r="K83" s="21" t="n">
        <v>221330</v>
      </c>
      <c r="L83" s="21" t="n">
        <v>109100</v>
      </c>
      <c r="M83" s="21" t="n">
        <v>135040</v>
      </c>
      <c r="N83" s="21" t="n">
        <v>79790</v>
      </c>
      <c r="O83" s="21" t="n">
        <v>121590</v>
      </c>
      <c r="P83" s="74" t="n">
        <v>1656500</v>
      </c>
      <c r="Q83" s="75" t="n">
        <f aca="false">P83/$P$99*100</f>
        <v>1.25944018465423</v>
      </c>
    </row>
    <row r="84" customFormat="false" ht="15" hidden="false" customHeight="false" outlineLevel="0" collapsed="false">
      <c r="A84" s="71"/>
      <c r="B84" s="72" t="s">
        <v>208</v>
      </c>
      <c r="C84" s="73" t="s">
        <v>209</v>
      </c>
      <c r="D84" s="21" t="n">
        <v>15610</v>
      </c>
      <c r="E84" s="21" t="n">
        <v>25370</v>
      </c>
      <c r="F84" s="21" t="n">
        <v>21050</v>
      </c>
      <c r="G84" s="21" t="n">
        <v>23420</v>
      </c>
      <c r="H84" s="21" t="n">
        <v>21800</v>
      </c>
      <c r="I84" s="21" t="n">
        <v>22420</v>
      </c>
      <c r="J84" s="21" t="n">
        <v>44410</v>
      </c>
      <c r="K84" s="21" t="n">
        <v>39020</v>
      </c>
      <c r="L84" s="21" t="n">
        <v>35100</v>
      </c>
      <c r="M84" s="21" t="n">
        <v>29600</v>
      </c>
      <c r="N84" s="21" t="n">
        <v>15690</v>
      </c>
      <c r="O84" s="21" t="n">
        <v>13440</v>
      </c>
      <c r="P84" s="74" t="n">
        <v>306930</v>
      </c>
      <c r="Q84" s="75" t="n">
        <f aca="false">P84/$P$99*100</f>
        <v>0.233359478343449</v>
      </c>
    </row>
    <row r="85" customFormat="false" ht="15" hidden="false" customHeight="false" outlineLevel="0" collapsed="false">
      <c r="A85" s="71"/>
      <c r="B85" s="72" t="s">
        <v>210</v>
      </c>
      <c r="C85" s="73" t="s">
        <v>211</v>
      </c>
      <c r="D85" s="21" t="n">
        <v>347990</v>
      </c>
      <c r="E85" s="21" t="n">
        <v>281630</v>
      </c>
      <c r="F85" s="21" t="n">
        <v>211130</v>
      </c>
      <c r="G85" s="21" t="n">
        <v>148810</v>
      </c>
      <c r="H85" s="21" t="n">
        <v>163630</v>
      </c>
      <c r="I85" s="21" t="n">
        <v>298370</v>
      </c>
      <c r="J85" s="21" t="n">
        <v>220800</v>
      </c>
      <c r="K85" s="21" t="n">
        <v>312980</v>
      </c>
      <c r="L85" s="21" t="n">
        <v>351740</v>
      </c>
      <c r="M85" s="21" t="n">
        <v>205320</v>
      </c>
      <c r="N85" s="21" t="n">
        <v>176070</v>
      </c>
      <c r="O85" s="21" t="n">
        <v>278150</v>
      </c>
      <c r="P85" s="74" t="n">
        <v>2996620</v>
      </c>
      <c r="Q85" s="75" t="n">
        <f aca="false">P85/$P$99*100</f>
        <v>2.27833603751196</v>
      </c>
    </row>
    <row r="86" customFormat="false" ht="15" hidden="false" customHeight="false" outlineLevel="0" collapsed="false">
      <c r="A86" s="71"/>
      <c r="B86" s="72" t="s">
        <v>212</v>
      </c>
      <c r="C86" s="73" t="s">
        <v>213</v>
      </c>
      <c r="D86" s="21" t="n">
        <v>31300</v>
      </c>
      <c r="E86" s="21" t="n">
        <v>52070</v>
      </c>
      <c r="F86" s="21" t="n">
        <v>45210</v>
      </c>
      <c r="G86" s="21" t="n">
        <v>61240</v>
      </c>
      <c r="H86" s="21" t="n">
        <v>43130</v>
      </c>
      <c r="I86" s="21" t="n">
        <v>40000</v>
      </c>
      <c r="J86" s="21" t="n">
        <v>25630</v>
      </c>
      <c r="K86" s="21" t="n">
        <v>13900</v>
      </c>
      <c r="L86" s="21" t="n">
        <v>26730</v>
      </c>
      <c r="M86" s="21" t="n">
        <v>32650</v>
      </c>
      <c r="N86" s="21" t="n">
        <v>29160</v>
      </c>
      <c r="O86" s="21" t="n">
        <v>9000</v>
      </c>
      <c r="P86" s="74" t="n">
        <v>410020</v>
      </c>
      <c r="Q86" s="75" t="n">
        <f aca="false">P86/$P$99*100</f>
        <v>0.311739006647708</v>
      </c>
    </row>
    <row r="87" customFormat="false" ht="15" hidden="false" customHeight="false" outlineLevel="0" collapsed="false">
      <c r="A87" s="71"/>
      <c r="B87" s="72" t="s">
        <v>214</v>
      </c>
      <c r="C87" s="73" t="s">
        <v>215</v>
      </c>
      <c r="D87" s="21" t="n">
        <v>26980</v>
      </c>
      <c r="E87" s="21" t="n">
        <v>19100</v>
      </c>
      <c r="F87" s="21" t="n">
        <v>16550</v>
      </c>
      <c r="G87" s="21" t="n">
        <v>12510</v>
      </c>
      <c r="H87" s="21" t="n">
        <v>15710</v>
      </c>
      <c r="I87" s="21" t="n">
        <v>13540</v>
      </c>
      <c r="J87" s="21" t="n">
        <v>28560</v>
      </c>
      <c r="K87" s="21" t="n">
        <v>34360</v>
      </c>
      <c r="L87" s="21" t="n">
        <v>37895</v>
      </c>
      <c r="M87" s="21" t="n">
        <v>42635</v>
      </c>
      <c r="N87" s="21" t="n">
        <v>46270</v>
      </c>
      <c r="O87" s="21" t="n">
        <v>44610</v>
      </c>
      <c r="P87" s="74" t="n">
        <v>338720</v>
      </c>
      <c r="Q87" s="75" t="n">
        <f aca="false">P87/$P$99*100</f>
        <v>0.25752947741991</v>
      </c>
    </row>
    <row r="88" customFormat="false" ht="15" hidden="false" customHeight="false" outlineLevel="0" collapsed="false">
      <c r="A88" s="71"/>
      <c r="B88" s="72" t="s">
        <v>216</v>
      </c>
      <c r="C88" s="73" t="s">
        <v>217</v>
      </c>
      <c r="D88" s="21" t="n">
        <v>77400</v>
      </c>
      <c r="E88" s="21" t="n">
        <v>65382</v>
      </c>
      <c r="F88" s="21" t="n">
        <v>50190</v>
      </c>
      <c r="G88" s="21" t="n">
        <v>32780</v>
      </c>
      <c r="H88" s="21" t="n">
        <v>38610</v>
      </c>
      <c r="I88" s="21" t="n">
        <v>37220</v>
      </c>
      <c r="J88" s="21" t="n">
        <v>53900</v>
      </c>
      <c r="K88" s="21" t="n">
        <v>65650</v>
      </c>
      <c r="L88" s="21" t="n">
        <v>55480</v>
      </c>
      <c r="M88" s="21" t="n">
        <v>50025</v>
      </c>
      <c r="N88" s="21" t="n">
        <v>59830</v>
      </c>
      <c r="O88" s="21" t="n">
        <v>64145</v>
      </c>
      <c r="P88" s="74" t="n">
        <v>650612</v>
      </c>
      <c r="Q88" s="75" t="n">
        <f aca="false">P88/$P$99*100</f>
        <v>0.494661574052676</v>
      </c>
    </row>
    <row r="89" customFormat="false" ht="15" hidden="false" customHeight="false" outlineLevel="0" collapsed="false">
      <c r="A89" s="71"/>
      <c r="B89" s="72" t="s">
        <v>218</v>
      </c>
      <c r="C89" s="73" t="s">
        <v>219</v>
      </c>
      <c r="D89" s="21" t="n">
        <v>187650</v>
      </c>
      <c r="E89" s="21" t="n">
        <v>144320</v>
      </c>
      <c r="F89" s="21" t="n">
        <v>185210</v>
      </c>
      <c r="G89" s="21" t="n">
        <v>242150</v>
      </c>
      <c r="H89" s="21" t="n">
        <v>143420</v>
      </c>
      <c r="I89" s="21" t="n">
        <v>134630</v>
      </c>
      <c r="J89" s="21" t="n">
        <v>109040</v>
      </c>
      <c r="K89" s="21" t="n">
        <v>180950</v>
      </c>
      <c r="L89" s="21" t="n">
        <v>164760</v>
      </c>
      <c r="M89" s="21" t="n">
        <v>203340</v>
      </c>
      <c r="N89" s="21" t="n">
        <v>202580</v>
      </c>
      <c r="O89" s="21" t="n">
        <v>80600</v>
      </c>
      <c r="P89" s="74" t="n">
        <v>1978650</v>
      </c>
      <c r="Q89" s="75" t="n">
        <f aca="false">P89/$P$99*100</f>
        <v>1.50437145871784</v>
      </c>
    </row>
    <row r="90" customFormat="false" ht="15" hidden="false" customHeight="false" outlineLevel="0" collapsed="false">
      <c r="A90" s="71"/>
      <c r="B90" s="72" t="s">
        <v>220</v>
      </c>
      <c r="C90" s="73" t="s">
        <v>221</v>
      </c>
      <c r="D90" s="21" t="n">
        <v>115220</v>
      </c>
      <c r="E90" s="21" t="n">
        <v>102980</v>
      </c>
      <c r="F90" s="21" t="n">
        <v>120690</v>
      </c>
      <c r="G90" s="21" t="n">
        <v>92840</v>
      </c>
      <c r="H90" s="21" t="n">
        <v>58031</v>
      </c>
      <c r="I90" s="21" t="n">
        <v>35630</v>
      </c>
      <c r="J90" s="21" t="n">
        <v>38600</v>
      </c>
      <c r="K90" s="21" t="n">
        <v>32430</v>
      </c>
      <c r="L90" s="21" t="n">
        <v>16340</v>
      </c>
      <c r="M90" s="21" t="n">
        <v>17870</v>
      </c>
      <c r="N90" s="21" t="n">
        <v>49650</v>
      </c>
      <c r="O90" s="21" t="n">
        <v>74830</v>
      </c>
      <c r="P90" s="74" t="n">
        <v>755111</v>
      </c>
      <c r="Q90" s="75" t="n">
        <f aca="false">P90/$P$99*100</f>
        <v>0.574112367808295</v>
      </c>
    </row>
    <row r="91" customFormat="false" ht="15" hidden="false" customHeight="false" outlineLevel="0" collapsed="false">
      <c r="A91" s="71"/>
      <c r="B91" s="72" t="s">
        <v>222</v>
      </c>
      <c r="C91" s="73" t="s">
        <v>223</v>
      </c>
      <c r="D91" s="21"/>
      <c r="E91" s="21"/>
      <c r="F91" s="21"/>
      <c r="G91" s="21"/>
      <c r="H91" s="21"/>
      <c r="I91" s="21" t="n">
        <v>16450</v>
      </c>
      <c r="J91" s="21"/>
      <c r="K91" s="21"/>
      <c r="L91" s="21"/>
      <c r="M91" s="21"/>
      <c r="N91" s="21"/>
      <c r="O91" s="21" t="n">
        <v>3960</v>
      </c>
      <c r="P91" s="74" t="n">
        <v>20410</v>
      </c>
      <c r="Q91" s="75" t="n">
        <f aca="false">P91/$P$99*100</f>
        <v>0.0155177628546893</v>
      </c>
    </row>
    <row r="92" customFormat="false" ht="15" hidden="false" customHeight="false" outlineLevel="0" collapsed="false">
      <c r="A92" s="71"/>
      <c r="B92" s="72" t="s">
        <v>226</v>
      </c>
      <c r="C92" s="73" t="s">
        <v>227</v>
      </c>
      <c r="D92" s="21"/>
      <c r="E92" s="21"/>
      <c r="F92" s="21"/>
      <c r="G92" s="21"/>
      <c r="H92" s="21"/>
      <c r="I92" s="21"/>
      <c r="J92" s="21" t="n">
        <v>800</v>
      </c>
      <c r="K92" s="21" t="n">
        <v>1700</v>
      </c>
      <c r="L92" s="21"/>
      <c r="M92" s="21"/>
      <c r="N92" s="21"/>
      <c r="O92" s="21"/>
      <c r="P92" s="74" t="n">
        <v>2500</v>
      </c>
      <c r="Q92" s="75" t="n">
        <f aca="false">P92/$P$99*100</f>
        <v>0.00190075488176008</v>
      </c>
    </row>
    <row r="93" customFormat="false" ht="15" hidden="false" customHeight="false" outlineLevel="0" collapsed="false">
      <c r="A93" s="71"/>
      <c r="B93" s="72" t="s">
        <v>228</v>
      </c>
      <c r="C93" s="73" t="s">
        <v>229</v>
      </c>
      <c r="D93" s="21" t="n">
        <v>56830</v>
      </c>
      <c r="E93" s="21" t="n">
        <v>87320</v>
      </c>
      <c r="F93" s="21" t="n">
        <v>77780</v>
      </c>
      <c r="G93" s="21" t="n">
        <v>62260</v>
      </c>
      <c r="H93" s="21" t="n">
        <v>78300</v>
      </c>
      <c r="I93" s="21" t="n">
        <v>73000</v>
      </c>
      <c r="J93" s="21" t="n">
        <v>134080</v>
      </c>
      <c r="K93" s="21" t="n">
        <v>128980</v>
      </c>
      <c r="L93" s="21" t="n">
        <v>121368</v>
      </c>
      <c r="M93" s="21" t="n">
        <v>176010</v>
      </c>
      <c r="N93" s="21" t="n">
        <v>190095</v>
      </c>
      <c r="O93" s="21" t="n">
        <v>120440</v>
      </c>
      <c r="P93" s="74" t="n">
        <v>1306463</v>
      </c>
      <c r="Q93" s="75" t="n">
        <f aca="false">P93/$P$99*100</f>
        <v>0.993306370035569</v>
      </c>
    </row>
    <row r="94" customFormat="false" ht="15" hidden="false" customHeight="false" outlineLevel="0" collapsed="false">
      <c r="A94" s="71"/>
      <c r="B94" s="72" t="s">
        <v>242</v>
      </c>
      <c r="C94" s="73" t="s">
        <v>243</v>
      </c>
      <c r="D94" s="21" t="n">
        <v>158180</v>
      </c>
      <c r="E94" s="21" t="n">
        <v>188370</v>
      </c>
      <c r="F94" s="21" t="n">
        <v>175040</v>
      </c>
      <c r="G94" s="21" t="n">
        <v>172980</v>
      </c>
      <c r="H94" s="21" t="n">
        <v>167320</v>
      </c>
      <c r="I94" s="21" t="n">
        <v>196360</v>
      </c>
      <c r="J94" s="21" t="n">
        <v>732880</v>
      </c>
      <c r="K94" s="21" t="n">
        <v>229510</v>
      </c>
      <c r="L94" s="21" t="n">
        <v>205340</v>
      </c>
      <c r="M94" s="21" t="n">
        <v>242045</v>
      </c>
      <c r="N94" s="21" t="n">
        <v>187010</v>
      </c>
      <c r="O94" s="21" t="n">
        <v>215540</v>
      </c>
      <c r="P94" s="74" t="n">
        <v>2870575</v>
      </c>
      <c r="Q94" s="75" t="n">
        <f aca="false">P94/$P$99*100</f>
        <v>2.18250377788338</v>
      </c>
    </row>
    <row r="95" customFormat="false" ht="15" hidden="false" customHeight="false" outlineLevel="0" collapsed="false">
      <c r="A95" s="71"/>
      <c r="B95" s="72" t="s">
        <v>230</v>
      </c>
      <c r="C95" s="73" t="s">
        <v>231</v>
      </c>
      <c r="D95" s="21"/>
      <c r="E95" s="21" t="n">
        <v>1700</v>
      </c>
      <c r="F95" s="21" t="n">
        <v>6600</v>
      </c>
      <c r="G95" s="21"/>
      <c r="H95" s="21"/>
      <c r="I95" s="21"/>
      <c r="J95" s="21"/>
      <c r="K95" s="21"/>
      <c r="L95" s="21"/>
      <c r="M95" s="21"/>
      <c r="N95" s="21" t="n">
        <v>9800</v>
      </c>
      <c r="O95" s="21" t="n">
        <v>161800</v>
      </c>
      <c r="P95" s="74" t="n">
        <v>179900</v>
      </c>
      <c r="Q95" s="75" t="n">
        <f aca="false">P95/$P$99*100</f>
        <v>0.136778321291456</v>
      </c>
    </row>
    <row r="96" customFormat="false" ht="15" hidden="false" customHeight="false" outlineLevel="0" collapsed="false">
      <c r="A96" s="71"/>
      <c r="B96" s="72" t="s">
        <v>232</v>
      </c>
      <c r="C96" s="73" t="s">
        <v>233</v>
      </c>
      <c r="D96" s="21" t="n">
        <v>13920</v>
      </c>
      <c r="E96" s="21" t="n">
        <v>15000</v>
      </c>
      <c r="F96" s="21" t="n">
        <v>16940</v>
      </c>
      <c r="G96" s="21" t="n">
        <v>2300</v>
      </c>
      <c r="H96" s="21" t="n">
        <v>18000</v>
      </c>
      <c r="I96" s="21"/>
      <c r="J96" s="21" t="n">
        <v>32400</v>
      </c>
      <c r="K96" s="21" t="n">
        <v>23600</v>
      </c>
      <c r="L96" s="21" t="n">
        <v>7000</v>
      </c>
      <c r="M96" s="21" t="n">
        <v>2800</v>
      </c>
      <c r="N96" s="21"/>
      <c r="O96" s="21" t="n">
        <v>14840</v>
      </c>
      <c r="P96" s="74" t="n">
        <v>146800</v>
      </c>
      <c r="Q96" s="75" t="n">
        <f aca="false">P96/$P$99*100</f>
        <v>0.111612326656952</v>
      </c>
    </row>
    <row r="97" customFormat="false" ht="15" hidden="false" customHeight="false" outlineLevel="0" collapsed="false">
      <c r="A97" s="71"/>
      <c r="B97" s="72" t="s">
        <v>234</v>
      </c>
      <c r="C97" s="73" t="s">
        <v>235</v>
      </c>
      <c r="D97" s="21"/>
      <c r="E97" s="21" t="n">
        <v>2000</v>
      </c>
      <c r="F97" s="21" t="n">
        <v>23330</v>
      </c>
      <c r="G97" s="21" t="n">
        <v>16720</v>
      </c>
      <c r="H97" s="21" t="n">
        <v>34010</v>
      </c>
      <c r="I97" s="21" t="n">
        <v>24910</v>
      </c>
      <c r="J97" s="21" t="n">
        <v>1820</v>
      </c>
      <c r="K97" s="21" t="n">
        <v>7900</v>
      </c>
      <c r="L97" s="21"/>
      <c r="M97" s="21"/>
      <c r="N97" s="21" t="n">
        <v>5400</v>
      </c>
      <c r="O97" s="21" t="n">
        <v>3360</v>
      </c>
      <c r="P97" s="74" t="n">
        <v>119450</v>
      </c>
      <c r="Q97" s="75" t="n">
        <f aca="false">P97/$P$99*100</f>
        <v>0.0908180682504968</v>
      </c>
    </row>
    <row r="98" customFormat="false" ht="15" hidden="false" customHeight="false" outlineLevel="0" collapsed="false">
      <c r="A98" s="71"/>
      <c r="B98" s="72" t="s">
        <v>236</v>
      </c>
      <c r="C98" s="73" t="s">
        <v>237</v>
      </c>
      <c r="D98" s="21"/>
      <c r="E98" s="21"/>
      <c r="F98" s="21"/>
      <c r="G98" s="21"/>
      <c r="H98" s="21"/>
      <c r="I98" s="21"/>
      <c r="J98" s="21"/>
      <c r="K98" s="21" t="n">
        <v>25</v>
      </c>
      <c r="L98" s="21"/>
      <c r="M98" s="21"/>
      <c r="N98" s="21"/>
      <c r="O98" s="21"/>
      <c r="P98" s="74" t="n">
        <v>25</v>
      </c>
      <c r="Q98" s="75" t="n">
        <f aca="false">P98/$P$99*100</f>
        <v>1.90075488176008E-005</v>
      </c>
    </row>
    <row r="99" customFormat="false" ht="15" hidden="false" customHeight="false" outlineLevel="0" collapsed="false">
      <c r="A99" s="71"/>
      <c r="B99" s="72" t="s">
        <v>244</v>
      </c>
      <c r="C99" s="73"/>
      <c r="D99" s="21" t="n">
        <v>12000210</v>
      </c>
      <c r="E99" s="21" t="n">
        <v>10744026</v>
      </c>
      <c r="F99" s="21" t="n">
        <v>9498072</v>
      </c>
      <c r="G99" s="21" t="n">
        <v>11047084</v>
      </c>
      <c r="H99" s="21" t="n">
        <v>10404164</v>
      </c>
      <c r="I99" s="21" t="n">
        <v>10052550</v>
      </c>
      <c r="J99" s="21" t="n">
        <v>9516051</v>
      </c>
      <c r="K99" s="21" t="n">
        <v>12398890</v>
      </c>
      <c r="L99" s="21" t="n">
        <v>11095452</v>
      </c>
      <c r="M99" s="21" t="n">
        <v>11373807</v>
      </c>
      <c r="N99" s="21" t="n">
        <v>11559476</v>
      </c>
      <c r="O99" s="21" t="n">
        <v>11836909</v>
      </c>
      <c r="P99" s="74" t="n">
        <v>131526691</v>
      </c>
      <c r="Q99" s="75"/>
    </row>
    <row r="100" customFormat="false" ht="15.75" hidden="false" customHeight="false" outlineLevel="0" collapsed="false">
      <c r="A100" s="71"/>
      <c r="B100" s="76" t="s">
        <v>241</v>
      </c>
      <c r="C100" s="77"/>
      <c r="D100" s="78" t="n">
        <f aca="false">D99/$P$99*100</f>
        <v>9.12378309585847</v>
      </c>
      <c r="E100" s="78" t="n">
        <f aca="false">E99/$P$99*100</f>
        <v>8.16870394770291</v>
      </c>
      <c r="F100" s="78" t="n">
        <f aca="false">F99/$P$99*100</f>
        <v>7.2214026885235</v>
      </c>
      <c r="G100" s="78" t="n">
        <f aca="false">G99/$P$99*100</f>
        <v>8.39911953688548</v>
      </c>
      <c r="H100" s="78" t="n">
        <f aca="false">H99/$P$99*100</f>
        <v>7.91030620545301</v>
      </c>
      <c r="I100" s="78" t="n">
        <f aca="false">I99/$P$99*100</f>
        <v>7.64297339465493</v>
      </c>
      <c r="J100" s="78" t="n">
        <f aca="false">J99/$P$99*100</f>
        <v>7.23507215733117</v>
      </c>
      <c r="K100" s="78" t="n">
        <f aca="false">K99/$P$99*100</f>
        <v>9.42690027836251</v>
      </c>
      <c r="L100" s="78" t="n">
        <f aca="false">L99/$P$99*100</f>
        <v>8.43589382173387</v>
      </c>
      <c r="M100" s="78" t="n">
        <f aca="false">M99/$P$99*100</f>
        <v>8.6475276717788</v>
      </c>
      <c r="N100" s="78" t="n">
        <f aca="false">N99/$P$99*100</f>
        <v>8.78869217503541</v>
      </c>
      <c r="O100" s="78" t="n">
        <f aca="false">O99/$P$99*100</f>
        <v>8.99962502667995</v>
      </c>
      <c r="P100" s="79"/>
      <c r="Q100" s="80"/>
    </row>
  </sheetData>
  <mergeCells count="1">
    <mergeCell ref="B3:C3"/>
  </mergeCells>
  <printOptions headings="false" gridLines="false" gridLinesSet="true" horizontalCentered="false" verticalCentered="false"/>
  <pageMargins left="0.2" right="0.2" top="0.5" bottom="0.5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onthwise 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F88" activePane="bottomRight" state="frozen"/>
      <selection pane="topLeft" activeCell="B1" activeCellId="0" sqref="B1"/>
      <selection pane="topRight" activeCell="F1" activeCellId="0" sqref="F1"/>
      <selection pane="bottomLeft" activeCell="B88" activeCellId="0" sqref="B88"/>
      <selection pane="bottomRight" activeCell="AA99" activeCellId="0" sqref="AA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false" outlineLevel="0" max="2" min="2" style="0" width="18.7"/>
    <col collapsed="false" customWidth="true" hidden="false" outlineLevel="0" max="3" min="3" style="0" width="16.7"/>
    <col collapsed="false" customWidth="true" hidden="false" outlineLevel="0" max="6" min="4" style="0" width="12.28"/>
    <col collapsed="false" customWidth="true" hidden="false" outlineLevel="0" max="7" min="7" style="0" width="13.99"/>
    <col collapsed="false" customWidth="true" hidden="false" outlineLevel="0" max="8" min="8" style="0" width="10.71"/>
    <col collapsed="false" customWidth="true" hidden="false" outlineLevel="0" max="10" min="9" style="0" width="12.28"/>
    <col collapsed="false" customWidth="true" hidden="false" outlineLevel="0" max="12" min="11" style="0" width="13.99"/>
    <col collapsed="false" customWidth="true" hidden="false" outlineLevel="0" max="13" min="13" style="0" width="12.28"/>
    <col collapsed="false" customWidth="true" hidden="false" outlineLevel="0" max="14" min="14" style="0" width="13.99"/>
    <col collapsed="false" customWidth="true" hidden="false" outlineLevel="0" max="15" min="15" style="0" width="10.71"/>
    <col collapsed="false" customWidth="true" hidden="false" outlineLevel="0" max="16" min="16" style="0" width="12.28"/>
    <col collapsed="false" customWidth="true" hidden="false" outlineLevel="0" max="17" min="17" style="0" width="11.13"/>
    <col collapsed="false" customWidth="true" hidden="false" outlineLevel="0" max="21" min="18" style="0" width="12.28"/>
    <col collapsed="false" customWidth="true" hidden="false" outlineLevel="0" max="22" min="22" style="0" width="10.71"/>
    <col collapsed="false" customWidth="true" hidden="false" outlineLevel="0" max="23" min="23" style="0" width="13.99"/>
    <col collapsed="false" customWidth="true" hidden="false" outlineLevel="0" max="25" min="24" style="0" width="12.28"/>
    <col collapsed="false" customWidth="true" hidden="false" outlineLevel="0" max="26" min="26" style="0" width="15.56"/>
  </cols>
  <sheetData>
    <row r="1" s="35" customFormat="true" ht="24.75" hidden="false" customHeight="false" outlineLevel="0" collapsed="false">
      <c r="B1" s="36" t="s">
        <v>2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66"/>
    </row>
    <row r="2" s="35" customFormat="true" ht="18.75" hidden="false" customHeight="false" outlineLevel="0" collapsed="false">
      <c r="Z2" s="66" t="s">
        <v>239</v>
      </c>
    </row>
    <row r="3" s="35" customFormat="true" ht="18" hidden="false" customHeight="false" outlineLevel="0" collapsed="false">
      <c r="A3" s="81" t="s">
        <v>11</v>
      </c>
      <c r="B3" s="82" t="s">
        <v>246</v>
      </c>
      <c r="C3" s="82"/>
      <c r="D3" s="83" t="s">
        <v>247</v>
      </c>
      <c r="E3" s="83" t="s">
        <v>248</v>
      </c>
      <c r="F3" s="83" t="s">
        <v>249</v>
      </c>
      <c r="G3" s="83" t="s">
        <v>250</v>
      </c>
      <c r="H3" s="83" t="s">
        <v>251</v>
      </c>
      <c r="I3" s="83" t="s">
        <v>252</v>
      </c>
      <c r="J3" s="83" t="s">
        <v>253</v>
      </c>
      <c r="K3" s="83" t="s">
        <v>254</v>
      </c>
      <c r="L3" s="83" t="s">
        <v>255</v>
      </c>
      <c r="M3" s="83" t="s">
        <v>256</v>
      </c>
      <c r="N3" s="83" t="s">
        <v>257</v>
      </c>
      <c r="O3" s="83" t="s">
        <v>258</v>
      </c>
      <c r="P3" s="83" t="s">
        <v>259</v>
      </c>
      <c r="Q3" s="83" t="s">
        <v>260</v>
      </c>
      <c r="R3" s="83" t="s">
        <v>261</v>
      </c>
      <c r="S3" s="83" t="s">
        <v>262</v>
      </c>
      <c r="T3" s="83" t="s">
        <v>263</v>
      </c>
      <c r="U3" s="83" t="s">
        <v>264</v>
      </c>
      <c r="V3" s="83" t="s">
        <v>265</v>
      </c>
      <c r="W3" s="83" t="s">
        <v>266</v>
      </c>
      <c r="X3" s="83" t="s">
        <v>267</v>
      </c>
      <c r="Y3" s="83" t="s">
        <v>242</v>
      </c>
      <c r="Z3" s="84" t="s">
        <v>240</v>
      </c>
    </row>
    <row r="4" s="35" customFormat="true" ht="18" hidden="false" customHeight="false" outlineLevel="0" collapsed="false">
      <c r="A4" s="81"/>
      <c r="B4" s="85" t="s">
        <v>268</v>
      </c>
      <c r="C4" s="86" t="s">
        <v>26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4"/>
    </row>
    <row r="5" customFormat="false" ht="15" hidden="false" customHeight="false" outlineLevel="0" collapsed="false">
      <c r="A5" s="71" t="n">
        <v>101</v>
      </c>
      <c r="B5" s="72" t="s">
        <v>47</v>
      </c>
      <c r="C5" s="73" t="s">
        <v>48</v>
      </c>
      <c r="D5" s="21"/>
      <c r="E5" s="21" t="n">
        <v>1500</v>
      </c>
      <c r="F5" s="21" t="n">
        <v>15340</v>
      </c>
      <c r="G5" s="21" t="n">
        <v>145340</v>
      </c>
      <c r="H5" s="21"/>
      <c r="I5" s="21"/>
      <c r="J5" s="21" t="n">
        <v>270620</v>
      </c>
      <c r="K5" s="21" t="n">
        <v>21100</v>
      </c>
      <c r="L5" s="21" t="n">
        <v>37440</v>
      </c>
      <c r="M5" s="21" t="n">
        <v>20650</v>
      </c>
      <c r="N5" s="21" t="n">
        <v>10400</v>
      </c>
      <c r="O5" s="21"/>
      <c r="P5" s="21"/>
      <c r="Q5" s="21" t="n">
        <v>3600</v>
      </c>
      <c r="R5" s="21" t="n">
        <v>15720</v>
      </c>
      <c r="S5" s="21" t="n">
        <v>43700</v>
      </c>
      <c r="T5" s="21" t="n">
        <v>497920</v>
      </c>
      <c r="U5" s="21" t="n">
        <v>2500</v>
      </c>
      <c r="V5" s="21"/>
      <c r="W5" s="21" t="n">
        <v>426000</v>
      </c>
      <c r="X5" s="21"/>
      <c r="Y5" s="21" t="n">
        <v>31210</v>
      </c>
      <c r="Z5" s="74" t="n">
        <v>1543040</v>
      </c>
    </row>
    <row r="6" customFormat="false" ht="15" hidden="false" customHeight="false" outlineLevel="0" collapsed="false">
      <c r="A6" s="71" t="n">
        <v>102</v>
      </c>
      <c r="B6" s="72" t="s">
        <v>50</v>
      </c>
      <c r="C6" s="73" t="s">
        <v>51</v>
      </c>
      <c r="D6" s="21"/>
      <c r="E6" s="21" t="n">
        <v>7940</v>
      </c>
      <c r="F6" s="21" t="n">
        <v>141365</v>
      </c>
      <c r="G6" s="21" t="n">
        <v>5302270</v>
      </c>
      <c r="H6" s="21" t="n">
        <v>4500</v>
      </c>
      <c r="I6" s="21"/>
      <c r="J6" s="21" t="n">
        <v>95100</v>
      </c>
      <c r="K6" s="21" t="n">
        <v>32740</v>
      </c>
      <c r="L6" s="21" t="n">
        <v>4045995</v>
      </c>
      <c r="M6" s="21" t="n">
        <v>57960</v>
      </c>
      <c r="N6" s="21" t="n">
        <v>28080</v>
      </c>
      <c r="O6" s="21"/>
      <c r="P6" s="21" t="n">
        <v>49760</v>
      </c>
      <c r="Q6" s="21" t="n">
        <v>2280</v>
      </c>
      <c r="R6" s="21" t="n">
        <v>59810</v>
      </c>
      <c r="S6" s="21" t="n">
        <v>648125</v>
      </c>
      <c r="T6" s="21" t="n">
        <v>2576535</v>
      </c>
      <c r="U6" s="21" t="n">
        <v>500</v>
      </c>
      <c r="V6" s="21"/>
      <c r="W6" s="21" t="n">
        <v>13560</v>
      </c>
      <c r="X6" s="21"/>
      <c r="Y6" s="21" t="n">
        <v>48390</v>
      </c>
      <c r="Z6" s="74" t="n">
        <v>13114910</v>
      </c>
    </row>
    <row r="7" customFormat="false" ht="15" hidden="false" customHeight="false" outlineLevel="0" collapsed="false">
      <c r="A7" s="71" t="n">
        <v>104</v>
      </c>
      <c r="B7" s="72" t="s">
        <v>52</v>
      </c>
      <c r="C7" s="73" t="s">
        <v>53</v>
      </c>
      <c r="D7" s="21" t="n">
        <v>230870</v>
      </c>
      <c r="E7" s="21" t="n">
        <v>257537</v>
      </c>
      <c r="F7" s="21"/>
      <c r="G7" s="21" t="n">
        <v>17990</v>
      </c>
      <c r="H7" s="21"/>
      <c r="I7" s="21"/>
      <c r="J7" s="21" t="n">
        <v>748870</v>
      </c>
      <c r="K7" s="21" t="n">
        <v>2833005</v>
      </c>
      <c r="L7" s="21" t="n">
        <v>10969451</v>
      </c>
      <c r="M7" s="21" t="n">
        <v>21900</v>
      </c>
      <c r="N7" s="21" t="n">
        <v>877160</v>
      </c>
      <c r="O7" s="21" t="n">
        <v>84580</v>
      </c>
      <c r="P7" s="21" t="n">
        <v>637815</v>
      </c>
      <c r="Q7" s="21" t="n">
        <v>12400</v>
      </c>
      <c r="R7" s="21" t="n">
        <v>366580</v>
      </c>
      <c r="S7" s="21"/>
      <c r="T7" s="21" t="n">
        <v>51040</v>
      </c>
      <c r="U7" s="21" t="n">
        <v>22000</v>
      </c>
      <c r="V7" s="21"/>
      <c r="W7" s="21" t="n">
        <v>1681130</v>
      </c>
      <c r="X7" s="21" t="n">
        <v>63000</v>
      </c>
      <c r="Y7" s="21" t="n">
        <v>211010</v>
      </c>
      <c r="Z7" s="74" t="n">
        <v>19086338</v>
      </c>
    </row>
    <row r="8" customFormat="false" ht="15" hidden="false" customHeight="false" outlineLevel="0" collapsed="false">
      <c r="A8" s="71" t="n">
        <v>105</v>
      </c>
      <c r="B8" s="72" t="s">
        <v>54</v>
      </c>
      <c r="C8" s="73" t="s">
        <v>55</v>
      </c>
      <c r="D8" s="21" t="n">
        <v>30840</v>
      </c>
      <c r="E8" s="21" t="n">
        <v>143260</v>
      </c>
      <c r="F8" s="21"/>
      <c r="G8" s="21" t="n">
        <v>3000</v>
      </c>
      <c r="H8" s="21"/>
      <c r="I8" s="21"/>
      <c r="J8" s="21" t="n">
        <v>170720</v>
      </c>
      <c r="K8" s="21" t="n">
        <v>1562340</v>
      </c>
      <c r="L8" s="21" t="n">
        <v>2046892</v>
      </c>
      <c r="M8" s="21" t="n">
        <v>1800</v>
      </c>
      <c r="N8" s="21" t="n">
        <v>734960</v>
      </c>
      <c r="O8" s="21" t="n">
        <v>10000</v>
      </c>
      <c r="P8" s="21" t="n">
        <v>104590</v>
      </c>
      <c r="Q8" s="21" t="n">
        <v>6000</v>
      </c>
      <c r="R8" s="21" t="n">
        <v>46640</v>
      </c>
      <c r="S8" s="21"/>
      <c r="T8" s="21" t="n">
        <v>12000</v>
      </c>
      <c r="U8" s="21" t="n">
        <v>36000</v>
      </c>
      <c r="V8" s="21"/>
      <c r="W8" s="21" t="n">
        <v>813800</v>
      </c>
      <c r="X8" s="21" t="n">
        <v>21200</v>
      </c>
      <c r="Y8" s="21" t="n">
        <v>16990</v>
      </c>
      <c r="Z8" s="74" t="n">
        <v>5761032</v>
      </c>
    </row>
    <row r="9" customFormat="false" ht="15" hidden="false" customHeight="false" outlineLevel="0" collapsed="false">
      <c r="A9" s="71" t="n">
        <v>106</v>
      </c>
      <c r="B9" s="72" t="s">
        <v>56</v>
      </c>
      <c r="C9" s="73" t="s">
        <v>57</v>
      </c>
      <c r="D9" s="21"/>
      <c r="E9" s="21" t="n">
        <v>1200</v>
      </c>
      <c r="F9" s="21" t="n">
        <v>18440</v>
      </c>
      <c r="G9" s="21" t="n">
        <v>41400</v>
      </c>
      <c r="H9" s="21" t="n">
        <v>840</v>
      </c>
      <c r="I9" s="21"/>
      <c r="J9" s="21" t="n">
        <v>2400</v>
      </c>
      <c r="K9" s="21" t="n">
        <v>7770</v>
      </c>
      <c r="L9" s="21" t="n">
        <v>11100</v>
      </c>
      <c r="M9" s="21" t="n">
        <v>1800</v>
      </c>
      <c r="N9" s="21"/>
      <c r="O9" s="21"/>
      <c r="P9" s="21" t="n">
        <v>3500</v>
      </c>
      <c r="Q9" s="21"/>
      <c r="R9" s="21" t="n">
        <v>17600</v>
      </c>
      <c r="S9" s="21"/>
      <c r="T9" s="21"/>
      <c r="U9" s="21"/>
      <c r="V9" s="21"/>
      <c r="W9" s="21" t="n">
        <v>8927010</v>
      </c>
      <c r="X9" s="21" t="n">
        <v>12000</v>
      </c>
      <c r="Y9" s="21" t="n">
        <v>20710</v>
      </c>
      <c r="Z9" s="74" t="n">
        <v>9065770</v>
      </c>
    </row>
    <row r="10" customFormat="false" ht="15" hidden="false" customHeight="false" outlineLevel="0" collapsed="false">
      <c r="A10" s="71" t="n">
        <v>107</v>
      </c>
      <c r="B10" s="72" t="s">
        <v>58</v>
      </c>
      <c r="C10" s="73" t="s">
        <v>59</v>
      </c>
      <c r="D10" s="21"/>
      <c r="E10" s="21" t="n">
        <v>475794</v>
      </c>
      <c r="F10" s="21" t="n">
        <v>11050</v>
      </c>
      <c r="G10" s="21" t="n">
        <v>3840</v>
      </c>
      <c r="H10" s="21"/>
      <c r="I10" s="21"/>
      <c r="J10" s="21" t="n">
        <v>2800</v>
      </c>
      <c r="K10" s="21" t="n">
        <v>249730</v>
      </c>
      <c r="L10" s="21" t="n">
        <v>1560</v>
      </c>
      <c r="M10" s="21" t="n">
        <v>140890</v>
      </c>
      <c r="N10" s="21" t="n">
        <v>21592</v>
      </c>
      <c r="O10" s="21" t="n">
        <v>500</v>
      </c>
      <c r="P10" s="21" t="n">
        <v>1800</v>
      </c>
      <c r="Q10" s="21"/>
      <c r="R10" s="21"/>
      <c r="S10" s="21"/>
      <c r="T10" s="21"/>
      <c r="U10" s="21"/>
      <c r="V10" s="21"/>
      <c r="W10" s="21" t="n">
        <v>3000</v>
      </c>
      <c r="X10" s="21" t="n">
        <v>2400</v>
      </c>
      <c r="Y10" s="21" t="n">
        <v>7450</v>
      </c>
      <c r="Z10" s="74" t="n">
        <v>922406</v>
      </c>
    </row>
    <row r="11" customFormat="false" ht="15" hidden="false" customHeight="false" outlineLevel="0" collapsed="false">
      <c r="A11" s="71" t="n">
        <v>108</v>
      </c>
      <c r="B11" s="72" t="s">
        <v>18</v>
      </c>
      <c r="C11" s="73" t="s">
        <v>60</v>
      </c>
      <c r="D11" s="21" t="n">
        <v>4800</v>
      </c>
      <c r="E11" s="21" t="n">
        <v>583740</v>
      </c>
      <c r="F11" s="21" t="n">
        <v>1585880</v>
      </c>
      <c r="G11" s="21" t="n">
        <v>1789390</v>
      </c>
      <c r="H11" s="21"/>
      <c r="I11" s="21"/>
      <c r="J11" s="21" t="n">
        <v>3120</v>
      </c>
      <c r="K11" s="21" t="n">
        <v>323700</v>
      </c>
      <c r="L11" s="21" t="n">
        <v>45380</v>
      </c>
      <c r="M11" s="21" t="n">
        <v>212725</v>
      </c>
      <c r="N11" s="21" t="n">
        <v>2932190</v>
      </c>
      <c r="O11" s="21"/>
      <c r="P11" s="21" t="n">
        <v>70630</v>
      </c>
      <c r="Q11" s="21"/>
      <c r="R11" s="21" t="n">
        <v>57950</v>
      </c>
      <c r="S11" s="21"/>
      <c r="T11" s="21" t="n">
        <v>36200</v>
      </c>
      <c r="U11" s="21" t="n">
        <v>12000</v>
      </c>
      <c r="V11" s="21"/>
      <c r="W11" s="21"/>
      <c r="X11" s="21"/>
      <c r="Y11" s="21" t="n">
        <v>42710</v>
      </c>
      <c r="Z11" s="74" t="n">
        <v>7700415</v>
      </c>
    </row>
    <row r="12" customFormat="false" ht="15" hidden="false" customHeight="false" outlineLevel="0" collapsed="false">
      <c r="A12" s="71" t="n">
        <v>110</v>
      </c>
      <c r="B12" s="72" t="s">
        <v>61</v>
      </c>
      <c r="C12" s="73" t="s">
        <v>62</v>
      </c>
      <c r="D12" s="21"/>
      <c r="E12" s="21" t="n">
        <v>844240</v>
      </c>
      <c r="F12" s="21"/>
      <c r="G12" s="21" t="n">
        <v>3520010</v>
      </c>
      <c r="H12" s="21"/>
      <c r="I12" s="21" t="n">
        <v>3000</v>
      </c>
      <c r="J12" s="21"/>
      <c r="K12" s="21" t="n">
        <v>407510</v>
      </c>
      <c r="L12" s="21" t="n">
        <v>854770</v>
      </c>
      <c r="M12" s="21" t="n">
        <v>196030</v>
      </c>
      <c r="N12" s="21" t="n">
        <v>5520581</v>
      </c>
      <c r="O12" s="21"/>
      <c r="P12" s="21" t="n">
        <v>76910</v>
      </c>
      <c r="Q12" s="21"/>
      <c r="R12" s="21"/>
      <c r="S12" s="21"/>
      <c r="T12" s="21"/>
      <c r="U12" s="21"/>
      <c r="V12" s="21" t="n">
        <v>2400</v>
      </c>
      <c r="W12" s="21"/>
      <c r="X12" s="21"/>
      <c r="Y12" s="21" t="n">
        <v>33180</v>
      </c>
      <c r="Z12" s="74" t="n">
        <v>11458631</v>
      </c>
    </row>
    <row r="13" customFormat="false" ht="15" hidden="false" customHeight="false" outlineLevel="0" collapsed="false">
      <c r="A13" s="71" t="n">
        <v>111</v>
      </c>
      <c r="B13" s="72" t="s">
        <v>63</v>
      </c>
      <c r="C13" s="73" t="s">
        <v>64</v>
      </c>
      <c r="D13" s="21" t="n">
        <v>28960</v>
      </c>
      <c r="E13" s="21"/>
      <c r="F13" s="21" t="n">
        <v>1666660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4800</v>
      </c>
      <c r="R13" s="21" t="n">
        <v>108290</v>
      </c>
      <c r="S13" s="21" t="n">
        <v>123160</v>
      </c>
      <c r="T13" s="21" t="n">
        <v>74540</v>
      </c>
      <c r="U13" s="21"/>
      <c r="V13" s="21"/>
      <c r="W13" s="21"/>
      <c r="X13" s="21"/>
      <c r="Y13" s="21" t="n">
        <v>31400</v>
      </c>
      <c r="Z13" s="74" t="n">
        <v>2037810</v>
      </c>
    </row>
    <row r="14" customFormat="false" ht="15" hidden="false" customHeight="false" outlineLevel="0" collapsed="false">
      <c r="A14" s="71" t="n">
        <v>113</v>
      </c>
      <c r="B14" s="72" t="s">
        <v>65</v>
      </c>
      <c r="C14" s="73" t="s">
        <v>66</v>
      </c>
      <c r="D14" s="21"/>
      <c r="E14" s="21" t="n">
        <v>184010</v>
      </c>
      <c r="F14" s="21"/>
      <c r="G14" s="21" t="n">
        <v>700</v>
      </c>
      <c r="H14" s="21"/>
      <c r="I14" s="21"/>
      <c r="J14" s="21"/>
      <c r="K14" s="21" t="n">
        <v>150180</v>
      </c>
      <c r="L14" s="21"/>
      <c r="M14" s="21" t="n">
        <v>112250</v>
      </c>
      <c r="N14" s="21" t="n">
        <v>1680</v>
      </c>
      <c r="O14" s="21"/>
      <c r="P14" s="21" t="n">
        <v>7180</v>
      </c>
      <c r="Q14" s="21"/>
      <c r="R14" s="21"/>
      <c r="S14" s="21"/>
      <c r="T14" s="21"/>
      <c r="U14" s="21"/>
      <c r="V14" s="21"/>
      <c r="W14" s="21"/>
      <c r="X14" s="21"/>
      <c r="Y14" s="21" t="n">
        <v>2100</v>
      </c>
      <c r="Z14" s="74" t="n">
        <v>458100</v>
      </c>
    </row>
    <row r="15" customFormat="false" ht="15" hidden="false" customHeight="false" outlineLevel="0" collapsed="false">
      <c r="A15" s="71" t="n">
        <v>114</v>
      </c>
      <c r="B15" s="72" t="s">
        <v>67</v>
      </c>
      <c r="C15" s="73" t="s">
        <v>68</v>
      </c>
      <c r="D15" s="21" t="n">
        <v>35200</v>
      </c>
      <c r="E15" s="21" t="n">
        <v>76880</v>
      </c>
      <c r="F15" s="21" t="n">
        <v>594522</v>
      </c>
      <c r="G15" s="21" t="n">
        <v>536530</v>
      </c>
      <c r="H15" s="21"/>
      <c r="I15" s="21"/>
      <c r="J15" s="21" t="n">
        <v>21600</v>
      </c>
      <c r="K15" s="21" t="n">
        <v>104595</v>
      </c>
      <c r="L15" s="21" t="n">
        <v>89690</v>
      </c>
      <c r="M15" s="21" t="n">
        <v>14870</v>
      </c>
      <c r="N15" s="21" t="n">
        <v>1385890</v>
      </c>
      <c r="O15" s="21"/>
      <c r="P15" s="21" t="n">
        <v>1412840</v>
      </c>
      <c r="Q15" s="21" t="n">
        <v>360</v>
      </c>
      <c r="R15" s="21" t="n">
        <v>76500</v>
      </c>
      <c r="S15" s="21"/>
      <c r="T15" s="21" t="n">
        <v>7930</v>
      </c>
      <c r="U15" s="21"/>
      <c r="V15" s="21"/>
      <c r="W15" s="21" t="n">
        <v>4900</v>
      </c>
      <c r="X15" s="21"/>
      <c r="Y15" s="21" t="n">
        <v>37060</v>
      </c>
      <c r="Z15" s="74" t="n">
        <v>4399367</v>
      </c>
    </row>
    <row r="16" customFormat="false" ht="15" hidden="false" customHeight="false" outlineLevel="0" collapsed="false">
      <c r="A16" s="71" t="n">
        <v>115</v>
      </c>
      <c r="B16" s="72" t="s">
        <v>69</v>
      </c>
      <c r="C16" s="73" t="s">
        <v>70</v>
      </c>
      <c r="D16" s="21" t="n">
        <v>65160</v>
      </c>
      <c r="E16" s="21" t="n">
        <v>53960</v>
      </c>
      <c r="F16" s="21" t="n">
        <v>186910</v>
      </c>
      <c r="G16" s="21" t="n">
        <v>817915</v>
      </c>
      <c r="H16" s="21"/>
      <c r="I16" s="21" t="n">
        <v>14990</v>
      </c>
      <c r="J16" s="21" t="n">
        <v>10440</v>
      </c>
      <c r="K16" s="21" t="n">
        <v>12950</v>
      </c>
      <c r="L16" s="21" t="n">
        <v>75920</v>
      </c>
      <c r="M16" s="21" t="n">
        <v>13690</v>
      </c>
      <c r="N16" s="21" t="n">
        <v>82080</v>
      </c>
      <c r="O16" s="21"/>
      <c r="P16" s="21" t="n">
        <v>1200</v>
      </c>
      <c r="Q16" s="21" t="n">
        <v>180</v>
      </c>
      <c r="R16" s="21" t="n">
        <v>106980</v>
      </c>
      <c r="S16" s="21" t="n">
        <v>137110</v>
      </c>
      <c r="T16" s="21" t="n">
        <v>349860</v>
      </c>
      <c r="U16" s="21" t="n">
        <v>1200</v>
      </c>
      <c r="V16" s="21"/>
      <c r="W16" s="21" t="n">
        <v>4520</v>
      </c>
      <c r="X16" s="21"/>
      <c r="Y16" s="21" t="n">
        <v>19700</v>
      </c>
      <c r="Z16" s="74" t="n">
        <v>1954765</v>
      </c>
    </row>
    <row r="17" customFormat="false" ht="15" hidden="false" customHeight="false" outlineLevel="0" collapsed="false">
      <c r="A17" s="71" t="n">
        <v>116</v>
      </c>
      <c r="B17" s="72" t="s">
        <v>71</v>
      </c>
      <c r="C17" s="73" t="s">
        <v>72</v>
      </c>
      <c r="D17" s="21" t="n">
        <v>15780</v>
      </c>
      <c r="E17" s="21"/>
      <c r="F17" s="21" t="n">
        <v>20850</v>
      </c>
      <c r="G17" s="21" t="n">
        <v>129550</v>
      </c>
      <c r="H17" s="21" t="n">
        <v>300</v>
      </c>
      <c r="I17" s="21"/>
      <c r="J17" s="21"/>
      <c r="K17" s="21"/>
      <c r="L17" s="21" t="n">
        <v>4740</v>
      </c>
      <c r="M17" s="21"/>
      <c r="N17" s="21" t="n">
        <v>15680</v>
      </c>
      <c r="O17" s="21"/>
      <c r="P17" s="21"/>
      <c r="Q17" s="21"/>
      <c r="R17" s="21" t="n">
        <v>18390</v>
      </c>
      <c r="S17" s="21" t="n">
        <v>20320</v>
      </c>
      <c r="T17" s="21" t="n">
        <v>51870</v>
      </c>
      <c r="U17" s="21"/>
      <c r="V17" s="21" t="n">
        <v>600</v>
      </c>
      <c r="W17" s="21" t="n">
        <v>1380</v>
      </c>
      <c r="X17" s="21"/>
      <c r="Y17" s="21" t="n">
        <v>12900</v>
      </c>
      <c r="Z17" s="74" t="n">
        <v>292360</v>
      </c>
    </row>
    <row r="18" customFormat="false" ht="15" hidden="false" customHeight="false" outlineLevel="0" collapsed="false">
      <c r="A18" s="71" t="n">
        <v>117</v>
      </c>
      <c r="B18" s="72" t="s">
        <v>73</v>
      </c>
      <c r="C18" s="73" t="s">
        <v>74</v>
      </c>
      <c r="D18" s="21" t="n">
        <v>256860</v>
      </c>
      <c r="E18" s="21" t="n">
        <v>64450</v>
      </c>
      <c r="F18" s="21" t="n">
        <v>66800</v>
      </c>
      <c r="G18" s="21" t="n">
        <v>96970</v>
      </c>
      <c r="H18" s="21" t="n">
        <v>300</v>
      </c>
      <c r="I18" s="21" t="n">
        <v>580</v>
      </c>
      <c r="J18" s="21" t="n">
        <v>1800</v>
      </c>
      <c r="K18" s="21" t="n">
        <v>49650</v>
      </c>
      <c r="L18" s="21" t="n">
        <v>29630</v>
      </c>
      <c r="M18" s="21" t="n">
        <v>29635</v>
      </c>
      <c r="N18" s="21" t="n">
        <v>27560</v>
      </c>
      <c r="O18" s="21" t="n">
        <v>7500</v>
      </c>
      <c r="P18" s="21" t="n">
        <v>7520</v>
      </c>
      <c r="Q18" s="21" t="n">
        <v>6100</v>
      </c>
      <c r="R18" s="21" t="n">
        <v>394326</v>
      </c>
      <c r="S18" s="21" t="n">
        <v>90960</v>
      </c>
      <c r="T18" s="21" t="n">
        <v>233820</v>
      </c>
      <c r="U18" s="21" t="n">
        <v>3940</v>
      </c>
      <c r="V18" s="21"/>
      <c r="W18" s="21" t="n">
        <v>201970</v>
      </c>
      <c r="X18" s="21"/>
      <c r="Y18" s="21" t="n">
        <v>10090</v>
      </c>
      <c r="Z18" s="74" t="n">
        <v>1580461</v>
      </c>
    </row>
    <row r="19" customFormat="false" ht="15" hidden="false" customHeight="false" outlineLevel="0" collapsed="false">
      <c r="A19" s="71" t="n">
        <v>118</v>
      </c>
      <c r="B19" s="72" t="s">
        <v>75</v>
      </c>
      <c r="C19" s="73" t="s">
        <v>76</v>
      </c>
      <c r="D19" s="21" t="n">
        <v>94174</v>
      </c>
      <c r="E19" s="21" t="n">
        <v>34060</v>
      </c>
      <c r="F19" s="21" t="n">
        <v>58120</v>
      </c>
      <c r="G19" s="21" t="n">
        <v>76220</v>
      </c>
      <c r="H19" s="21"/>
      <c r="I19" s="21"/>
      <c r="J19" s="21" t="n">
        <v>3580</v>
      </c>
      <c r="K19" s="21" t="n">
        <v>41900</v>
      </c>
      <c r="L19" s="21" t="n">
        <v>70740</v>
      </c>
      <c r="M19" s="21" t="n">
        <v>121120</v>
      </c>
      <c r="N19" s="21" t="n">
        <v>165720</v>
      </c>
      <c r="O19" s="21"/>
      <c r="P19" s="21" t="n">
        <v>5300</v>
      </c>
      <c r="Q19" s="21"/>
      <c r="R19" s="21" t="n">
        <v>196520</v>
      </c>
      <c r="S19" s="21" t="n">
        <v>14060</v>
      </c>
      <c r="T19" s="21" t="n">
        <v>93530</v>
      </c>
      <c r="U19" s="21" t="n">
        <v>1320</v>
      </c>
      <c r="V19" s="21"/>
      <c r="W19" s="21" t="n">
        <v>140750</v>
      </c>
      <c r="X19" s="21"/>
      <c r="Y19" s="21" t="n">
        <v>22660</v>
      </c>
      <c r="Z19" s="74" t="n">
        <v>1139774</v>
      </c>
    </row>
    <row r="20" customFormat="false" ht="15" hidden="false" customHeight="false" outlineLevel="0" collapsed="false">
      <c r="A20" s="71" t="n">
        <v>119</v>
      </c>
      <c r="B20" s="72" t="s">
        <v>77</v>
      </c>
      <c r="C20" s="73" t="s">
        <v>78</v>
      </c>
      <c r="D20" s="21" t="n">
        <v>3610</v>
      </c>
      <c r="E20" s="21" t="n">
        <v>16490</v>
      </c>
      <c r="F20" s="21" t="n">
        <v>66240</v>
      </c>
      <c r="G20" s="21" t="n">
        <v>2707230</v>
      </c>
      <c r="H20" s="21"/>
      <c r="I20" s="21" t="n">
        <v>16690</v>
      </c>
      <c r="J20" s="21" t="n">
        <v>11000</v>
      </c>
      <c r="K20" s="21" t="n">
        <v>11540</v>
      </c>
      <c r="L20" s="21" t="n">
        <v>17820</v>
      </c>
      <c r="M20" s="21" t="n">
        <v>3390</v>
      </c>
      <c r="N20" s="21" t="n">
        <v>136310</v>
      </c>
      <c r="O20" s="21" t="n">
        <v>11200</v>
      </c>
      <c r="P20" s="21" t="n">
        <v>60160</v>
      </c>
      <c r="Q20" s="21"/>
      <c r="R20" s="21" t="n">
        <v>15420</v>
      </c>
      <c r="S20" s="21" t="n">
        <v>3800</v>
      </c>
      <c r="T20" s="21" t="n">
        <v>97660</v>
      </c>
      <c r="U20" s="21"/>
      <c r="V20" s="21"/>
      <c r="W20" s="21" t="n">
        <v>500</v>
      </c>
      <c r="X20" s="21"/>
      <c r="Y20" s="21" t="n">
        <v>26850</v>
      </c>
      <c r="Z20" s="74" t="n">
        <v>3205910</v>
      </c>
    </row>
    <row r="21" customFormat="false" ht="15" hidden="false" customHeight="false" outlineLevel="0" collapsed="false">
      <c r="A21" s="71" t="n">
        <v>120</v>
      </c>
      <c r="B21" s="72" t="s">
        <v>79</v>
      </c>
      <c r="C21" s="73" t="s">
        <v>80</v>
      </c>
      <c r="D21" s="21" t="n">
        <v>14790</v>
      </c>
      <c r="E21" s="21" t="n">
        <v>55930</v>
      </c>
      <c r="F21" s="21" t="n">
        <v>19350</v>
      </c>
      <c r="G21" s="21" t="n">
        <v>32460</v>
      </c>
      <c r="H21" s="21"/>
      <c r="I21" s="21"/>
      <c r="J21" s="21" t="n">
        <v>3600</v>
      </c>
      <c r="K21" s="21" t="n">
        <v>17938</v>
      </c>
      <c r="L21" s="21"/>
      <c r="M21" s="21" t="n">
        <v>7095</v>
      </c>
      <c r="N21" s="21" t="n">
        <v>7640</v>
      </c>
      <c r="O21" s="21" t="n">
        <v>2100</v>
      </c>
      <c r="P21" s="21" t="n">
        <v>2340</v>
      </c>
      <c r="Q21" s="21"/>
      <c r="R21" s="21" t="n">
        <v>68370</v>
      </c>
      <c r="S21" s="21" t="n">
        <v>32060</v>
      </c>
      <c r="T21" s="21" t="n">
        <v>246410</v>
      </c>
      <c r="U21" s="21" t="n">
        <v>4600</v>
      </c>
      <c r="V21" s="21"/>
      <c r="W21" s="21"/>
      <c r="X21" s="21"/>
      <c r="Y21" s="21" t="n">
        <v>16600</v>
      </c>
      <c r="Z21" s="74" t="n">
        <v>531283</v>
      </c>
    </row>
    <row r="22" customFormat="false" ht="15" hidden="false" customHeight="false" outlineLevel="0" collapsed="false">
      <c r="A22" s="71" t="n">
        <v>121</v>
      </c>
      <c r="B22" s="72" t="s">
        <v>81</v>
      </c>
      <c r="C22" s="73" t="s">
        <v>82</v>
      </c>
      <c r="D22" s="21"/>
      <c r="E22" s="21" t="n">
        <v>64980</v>
      </c>
      <c r="F22" s="21"/>
      <c r="G22" s="21" t="n">
        <v>3940</v>
      </c>
      <c r="H22" s="21"/>
      <c r="I22" s="21"/>
      <c r="J22" s="21"/>
      <c r="K22" s="21" t="n">
        <v>116140</v>
      </c>
      <c r="L22" s="21" t="n">
        <v>15180</v>
      </c>
      <c r="M22" s="21" t="n">
        <v>41360</v>
      </c>
      <c r="N22" s="21" t="n">
        <v>640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74" t="n">
        <v>242240</v>
      </c>
    </row>
    <row r="23" customFormat="false" ht="15" hidden="false" customHeight="false" outlineLevel="0" collapsed="false">
      <c r="A23" s="71" t="n">
        <v>122</v>
      </c>
      <c r="B23" s="72" t="s">
        <v>83</v>
      </c>
      <c r="C23" s="73" t="s">
        <v>84</v>
      </c>
      <c r="D23" s="21" t="n">
        <v>148960</v>
      </c>
      <c r="E23" s="21"/>
      <c r="F23" s="21" t="n">
        <v>34390</v>
      </c>
      <c r="G23" s="21" t="n">
        <v>316955</v>
      </c>
      <c r="H23" s="21"/>
      <c r="I23" s="21"/>
      <c r="J23" s="21" t="n">
        <v>106710</v>
      </c>
      <c r="K23" s="21" t="n">
        <v>600</v>
      </c>
      <c r="L23" s="21" t="n">
        <v>657720</v>
      </c>
      <c r="M23" s="21" t="n">
        <v>1800</v>
      </c>
      <c r="N23" s="21" t="n">
        <v>8500</v>
      </c>
      <c r="O23" s="21" t="n">
        <v>3900</v>
      </c>
      <c r="P23" s="21"/>
      <c r="Q23" s="21"/>
      <c r="R23" s="21" t="n">
        <v>207906</v>
      </c>
      <c r="S23" s="21" t="n">
        <v>32790</v>
      </c>
      <c r="T23" s="21" t="n">
        <v>79790</v>
      </c>
      <c r="U23" s="21" t="n">
        <v>15500</v>
      </c>
      <c r="V23" s="21"/>
      <c r="W23" s="21" t="n">
        <v>157360</v>
      </c>
      <c r="X23" s="21"/>
      <c r="Y23" s="21" t="n">
        <v>18770</v>
      </c>
      <c r="Z23" s="74" t="n">
        <v>1791651</v>
      </c>
    </row>
    <row r="24" customFormat="false" ht="15" hidden="false" customHeight="false" outlineLevel="0" collapsed="false">
      <c r="A24" s="71" t="n">
        <v>123</v>
      </c>
      <c r="B24" s="72" t="s">
        <v>85</v>
      </c>
      <c r="C24" s="73" t="s">
        <v>86</v>
      </c>
      <c r="D24" s="21" t="n">
        <v>2450</v>
      </c>
      <c r="E24" s="21" t="n">
        <v>2400</v>
      </c>
      <c r="F24" s="21" t="n">
        <v>71430</v>
      </c>
      <c r="G24" s="21" t="n">
        <v>2124056</v>
      </c>
      <c r="H24" s="21"/>
      <c r="I24" s="21" t="n">
        <v>70760</v>
      </c>
      <c r="J24" s="21" t="n">
        <v>2400</v>
      </c>
      <c r="K24" s="21" t="n">
        <v>5180</v>
      </c>
      <c r="L24" s="21" t="n">
        <v>15220</v>
      </c>
      <c r="M24" s="21" t="n">
        <v>3170</v>
      </c>
      <c r="N24" s="21" t="n">
        <v>11620</v>
      </c>
      <c r="O24" s="21" t="n">
        <v>2400</v>
      </c>
      <c r="P24" s="21" t="n">
        <v>9270</v>
      </c>
      <c r="Q24" s="21" t="n">
        <v>34760</v>
      </c>
      <c r="R24" s="21" t="n">
        <v>9740</v>
      </c>
      <c r="S24" s="21" t="n">
        <v>10180</v>
      </c>
      <c r="T24" s="21" t="n">
        <v>930</v>
      </c>
      <c r="U24" s="21"/>
      <c r="V24" s="21"/>
      <c r="W24" s="21" t="n">
        <v>2100</v>
      </c>
      <c r="X24" s="21"/>
      <c r="Y24" s="21" t="n">
        <v>22100</v>
      </c>
      <c r="Z24" s="74" t="n">
        <v>2400166</v>
      </c>
    </row>
    <row r="25" customFormat="false" ht="15" hidden="false" customHeight="false" outlineLevel="0" collapsed="false">
      <c r="A25" s="71" t="n">
        <v>124</v>
      </c>
      <c r="B25" s="72" t="s">
        <v>87</v>
      </c>
      <c r="C25" s="73" t="s">
        <v>88</v>
      </c>
      <c r="D25" s="21" t="n">
        <v>127710</v>
      </c>
      <c r="E25" s="21"/>
      <c r="F25" s="21" t="n">
        <v>14640</v>
      </c>
      <c r="G25" s="21"/>
      <c r="H25" s="21" t="n">
        <v>4800</v>
      </c>
      <c r="I25" s="21"/>
      <c r="J25" s="21" t="n">
        <v>136150</v>
      </c>
      <c r="K25" s="21"/>
      <c r="L25" s="21"/>
      <c r="M25" s="21"/>
      <c r="N25" s="21" t="n">
        <v>800</v>
      </c>
      <c r="O25" s="21" t="n">
        <v>238760</v>
      </c>
      <c r="P25" s="21"/>
      <c r="Q25" s="21"/>
      <c r="R25" s="21" t="n">
        <v>189680</v>
      </c>
      <c r="S25" s="21" t="n">
        <v>41630</v>
      </c>
      <c r="T25" s="21" t="n">
        <v>97300</v>
      </c>
      <c r="U25" s="21" t="n">
        <v>702700</v>
      </c>
      <c r="V25" s="21"/>
      <c r="W25" s="21" t="n">
        <v>141550</v>
      </c>
      <c r="X25" s="21"/>
      <c r="Y25" s="21" t="n">
        <v>35610</v>
      </c>
      <c r="Z25" s="74" t="n">
        <v>1731330</v>
      </c>
    </row>
    <row r="26" customFormat="false" ht="15" hidden="false" customHeight="false" outlineLevel="0" collapsed="false">
      <c r="A26" s="71" t="n">
        <v>125</v>
      </c>
      <c r="B26" s="72" t="s">
        <v>89</v>
      </c>
      <c r="C26" s="73" t="s">
        <v>90</v>
      </c>
      <c r="D26" s="21"/>
      <c r="E26" s="21"/>
      <c r="F26" s="21"/>
      <c r="G26" s="21" t="n">
        <v>192730</v>
      </c>
      <c r="H26" s="21"/>
      <c r="I26" s="21"/>
      <c r="J26" s="21"/>
      <c r="K26" s="21"/>
      <c r="L26" s="21" t="n">
        <v>1300</v>
      </c>
      <c r="M26" s="21"/>
      <c r="N26" s="21"/>
      <c r="O26" s="21"/>
      <c r="P26" s="21"/>
      <c r="Q26" s="21"/>
      <c r="R26" s="21"/>
      <c r="S26" s="21"/>
      <c r="T26" s="21" t="n">
        <v>1380</v>
      </c>
      <c r="U26" s="21"/>
      <c r="V26" s="21"/>
      <c r="W26" s="21"/>
      <c r="X26" s="21"/>
      <c r="Y26" s="21" t="n">
        <v>1000</v>
      </c>
      <c r="Z26" s="74" t="n">
        <v>196410</v>
      </c>
    </row>
    <row r="27" customFormat="false" ht="15" hidden="false" customHeight="false" outlineLevel="0" collapsed="false">
      <c r="A27" s="71" t="n">
        <v>126</v>
      </c>
      <c r="B27" s="72" t="s">
        <v>91</v>
      </c>
      <c r="C27" s="73" t="s">
        <v>92</v>
      </c>
      <c r="D27" s="21" t="n">
        <v>55580</v>
      </c>
      <c r="E27" s="21" t="n">
        <v>25970</v>
      </c>
      <c r="F27" s="21" t="n">
        <v>260460</v>
      </c>
      <c r="G27" s="21" t="n">
        <v>416580</v>
      </c>
      <c r="H27" s="21" t="n">
        <v>4080</v>
      </c>
      <c r="I27" s="21" t="n">
        <v>16090</v>
      </c>
      <c r="J27" s="21"/>
      <c r="K27" s="21" t="n">
        <v>12800</v>
      </c>
      <c r="L27" s="21" t="n">
        <v>8080</v>
      </c>
      <c r="M27" s="21" t="n">
        <v>8560</v>
      </c>
      <c r="N27" s="21" t="n">
        <v>2730</v>
      </c>
      <c r="O27" s="21"/>
      <c r="P27" s="21"/>
      <c r="Q27" s="21" t="n">
        <v>1310</v>
      </c>
      <c r="R27" s="21" t="n">
        <v>59140</v>
      </c>
      <c r="S27" s="21" t="n">
        <v>71430</v>
      </c>
      <c r="T27" s="21" t="n">
        <v>58920</v>
      </c>
      <c r="U27" s="21" t="n">
        <v>1410</v>
      </c>
      <c r="V27" s="21"/>
      <c r="W27" s="21" t="n">
        <v>5100</v>
      </c>
      <c r="X27" s="21"/>
      <c r="Y27" s="21" t="n">
        <v>14320</v>
      </c>
      <c r="Z27" s="74" t="n">
        <v>1022560</v>
      </c>
    </row>
    <row r="28" customFormat="false" ht="15" hidden="false" customHeight="false" outlineLevel="0" collapsed="false">
      <c r="A28" s="71" t="n">
        <v>127</v>
      </c>
      <c r="B28" s="72" t="s">
        <v>93</v>
      </c>
      <c r="C28" s="73" t="s">
        <v>94</v>
      </c>
      <c r="D28" s="21" t="n">
        <v>100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 t="n">
        <v>40630</v>
      </c>
      <c r="T28" s="21" t="n">
        <v>36610</v>
      </c>
      <c r="U28" s="21"/>
      <c r="V28" s="21"/>
      <c r="W28" s="21"/>
      <c r="X28" s="21"/>
      <c r="Y28" s="21"/>
      <c r="Z28" s="74" t="n">
        <v>77340</v>
      </c>
    </row>
    <row r="29" customFormat="false" ht="15" hidden="false" customHeight="false" outlineLevel="0" collapsed="false">
      <c r="A29" s="71" t="n">
        <v>128</v>
      </c>
      <c r="B29" s="72" t="s">
        <v>95</v>
      </c>
      <c r="C29" s="73" t="s">
        <v>96</v>
      </c>
      <c r="D29" s="21" t="n">
        <v>12000</v>
      </c>
      <c r="E29" s="21" t="n">
        <v>1200</v>
      </c>
      <c r="F29" s="21" t="n">
        <v>121730</v>
      </c>
      <c r="G29" s="21" t="n">
        <v>138640</v>
      </c>
      <c r="H29" s="21" t="n">
        <v>110600</v>
      </c>
      <c r="I29" s="21"/>
      <c r="J29" s="21" t="n">
        <v>149440</v>
      </c>
      <c r="K29" s="21" t="n">
        <v>20200</v>
      </c>
      <c r="L29" s="21" t="n">
        <v>174560</v>
      </c>
      <c r="M29" s="21" t="n">
        <v>18700</v>
      </c>
      <c r="N29" s="21" t="n">
        <v>65090</v>
      </c>
      <c r="O29" s="21" t="n">
        <v>1500</v>
      </c>
      <c r="P29" s="21" t="n">
        <v>50380</v>
      </c>
      <c r="Q29" s="21" t="n">
        <v>6000</v>
      </c>
      <c r="R29" s="21" t="n">
        <v>3000</v>
      </c>
      <c r="S29" s="21" t="n">
        <v>1200</v>
      </c>
      <c r="T29" s="21" t="n">
        <v>157580</v>
      </c>
      <c r="U29" s="21" t="n">
        <v>2000</v>
      </c>
      <c r="V29" s="21"/>
      <c r="W29" s="21" t="n">
        <v>77900</v>
      </c>
      <c r="X29" s="21"/>
      <c r="Y29" s="21" t="n">
        <v>36660</v>
      </c>
      <c r="Z29" s="74" t="n">
        <v>1148380</v>
      </c>
    </row>
    <row r="30" customFormat="false" ht="15" hidden="false" customHeight="false" outlineLevel="0" collapsed="false">
      <c r="A30" s="71" t="n">
        <v>129</v>
      </c>
      <c r="B30" s="72" t="s">
        <v>97</v>
      </c>
      <c r="C30" s="73" t="s">
        <v>98</v>
      </c>
      <c r="D30" s="21"/>
      <c r="E30" s="21" t="n">
        <v>134850</v>
      </c>
      <c r="F30" s="21" t="n">
        <v>87490</v>
      </c>
      <c r="G30" s="21" t="n">
        <v>428810</v>
      </c>
      <c r="H30" s="21" t="n">
        <v>2500</v>
      </c>
      <c r="I30" s="21"/>
      <c r="J30" s="21" t="n">
        <v>22800</v>
      </c>
      <c r="K30" s="21" t="n">
        <v>240120</v>
      </c>
      <c r="L30" s="21" t="n">
        <v>39330</v>
      </c>
      <c r="M30" s="21" t="n">
        <v>114180</v>
      </c>
      <c r="N30" s="21" t="n">
        <v>226000</v>
      </c>
      <c r="O30" s="21"/>
      <c r="P30" s="21" t="n">
        <v>7200</v>
      </c>
      <c r="Q30" s="21"/>
      <c r="R30" s="21" t="n">
        <v>500</v>
      </c>
      <c r="S30" s="21"/>
      <c r="T30" s="21"/>
      <c r="U30" s="21"/>
      <c r="V30" s="21"/>
      <c r="W30" s="21" t="n">
        <v>1200</v>
      </c>
      <c r="X30" s="21"/>
      <c r="Y30" s="21" t="n">
        <v>10300</v>
      </c>
      <c r="Z30" s="74" t="n">
        <v>1315280</v>
      </c>
    </row>
    <row r="31" customFormat="false" ht="15" hidden="false" customHeight="false" outlineLevel="0" collapsed="false">
      <c r="A31" s="71" t="n">
        <v>130</v>
      </c>
      <c r="B31" s="72" t="s">
        <v>99</v>
      </c>
      <c r="C31" s="73" t="s">
        <v>100</v>
      </c>
      <c r="D31" s="21"/>
      <c r="E31" s="21" t="n">
        <v>115670</v>
      </c>
      <c r="F31" s="21"/>
      <c r="G31" s="21"/>
      <c r="H31" s="21"/>
      <c r="I31" s="21"/>
      <c r="J31" s="21"/>
      <c r="K31" s="21" t="n">
        <v>104805</v>
      </c>
      <c r="L31" s="21"/>
      <c r="M31" s="21" t="n">
        <v>90760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74" t="n">
        <v>311235</v>
      </c>
    </row>
    <row r="32" customFormat="false" ht="15" hidden="false" customHeight="false" outlineLevel="0" collapsed="false">
      <c r="A32" s="71" t="n">
        <v>131</v>
      </c>
      <c r="B32" s="72" t="s">
        <v>101</v>
      </c>
      <c r="C32" s="73" t="s">
        <v>102</v>
      </c>
      <c r="D32" s="21" t="n">
        <v>93290</v>
      </c>
      <c r="E32" s="21"/>
      <c r="F32" s="21" t="n">
        <v>289669</v>
      </c>
      <c r="G32" s="21" t="n">
        <v>911340</v>
      </c>
      <c r="H32" s="21" t="n">
        <v>11900</v>
      </c>
      <c r="I32" s="21" t="n">
        <v>25460</v>
      </c>
      <c r="J32" s="21" t="n">
        <v>13940</v>
      </c>
      <c r="K32" s="21" t="n">
        <v>4930</v>
      </c>
      <c r="L32" s="21" t="n">
        <v>17350</v>
      </c>
      <c r="M32" s="21" t="n">
        <v>2400</v>
      </c>
      <c r="N32" s="21" t="n">
        <v>10100</v>
      </c>
      <c r="O32" s="21" t="n">
        <v>3200</v>
      </c>
      <c r="P32" s="21" t="n">
        <v>12640</v>
      </c>
      <c r="Q32" s="21" t="n">
        <v>51240</v>
      </c>
      <c r="R32" s="21" t="n">
        <v>103670</v>
      </c>
      <c r="S32" s="21" t="n">
        <v>72130</v>
      </c>
      <c r="T32" s="21" t="n">
        <v>26410</v>
      </c>
      <c r="U32" s="21" t="n">
        <v>3590</v>
      </c>
      <c r="V32" s="21" t="n">
        <v>2000</v>
      </c>
      <c r="W32" s="21" t="n">
        <v>53220</v>
      </c>
      <c r="X32" s="21"/>
      <c r="Y32" s="21" t="n">
        <v>39460</v>
      </c>
      <c r="Z32" s="74" t="n">
        <v>1747939</v>
      </c>
    </row>
    <row r="33" customFormat="false" ht="15" hidden="false" customHeight="false" outlineLevel="0" collapsed="false">
      <c r="A33" s="71" t="n">
        <v>132</v>
      </c>
      <c r="B33" s="72" t="s">
        <v>103</v>
      </c>
      <c r="C33" s="73" t="s">
        <v>104</v>
      </c>
      <c r="D33" s="21"/>
      <c r="E33" s="21"/>
      <c r="F33" s="21" t="n">
        <v>7200</v>
      </c>
      <c r="G33" s="21" t="n">
        <v>25240</v>
      </c>
      <c r="H33" s="21"/>
      <c r="I33" s="21"/>
      <c r="J33" s="21"/>
      <c r="K33" s="21" t="n">
        <v>1800</v>
      </c>
      <c r="L33" s="21" t="n">
        <v>18900</v>
      </c>
      <c r="M33" s="21"/>
      <c r="N33" s="21" t="n">
        <v>1200</v>
      </c>
      <c r="O33" s="21"/>
      <c r="P33" s="21" t="n">
        <v>15400</v>
      </c>
      <c r="Q33" s="21"/>
      <c r="R33" s="21" t="n">
        <v>800</v>
      </c>
      <c r="S33" s="21"/>
      <c r="T33" s="21"/>
      <c r="U33" s="21"/>
      <c r="V33" s="21"/>
      <c r="W33" s="21"/>
      <c r="X33" s="21"/>
      <c r="Y33" s="21" t="n">
        <v>19680</v>
      </c>
      <c r="Z33" s="74" t="n">
        <v>90220</v>
      </c>
    </row>
    <row r="34" customFormat="false" ht="15" hidden="false" customHeight="false" outlineLevel="0" collapsed="false">
      <c r="A34" s="71" t="n">
        <v>133</v>
      </c>
      <c r="B34" s="72" t="s">
        <v>105</v>
      </c>
      <c r="C34" s="73" t="s">
        <v>106</v>
      </c>
      <c r="D34" s="21" t="n">
        <v>960</v>
      </c>
      <c r="E34" s="21" t="n">
        <v>2940</v>
      </c>
      <c r="F34" s="21" t="n">
        <v>1500</v>
      </c>
      <c r="G34" s="21" t="n">
        <v>88210</v>
      </c>
      <c r="H34" s="21"/>
      <c r="I34" s="21"/>
      <c r="J34" s="21" t="n">
        <v>14400</v>
      </c>
      <c r="K34" s="21" t="n">
        <v>13320</v>
      </c>
      <c r="L34" s="21" t="n">
        <v>9780</v>
      </c>
      <c r="M34" s="21" t="n">
        <v>42520</v>
      </c>
      <c r="N34" s="21" t="n">
        <v>118710</v>
      </c>
      <c r="O34" s="21"/>
      <c r="P34" s="21"/>
      <c r="Q34" s="21"/>
      <c r="R34" s="21" t="n">
        <v>3220</v>
      </c>
      <c r="S34" s="21" t="n">
        <v>1000</v>
      </c>
      <c r="T34" s="21" t="n">
        <v>1800</v>
      </c>
      <c r="U34" s="21"/>
      <c r="V34" s="21"/>
      <c r="W34" s="21"/>
      <c r="X34" s="21"/>
      <c r="Y34" s="21" t="n">
        <v>4250</v>
      </c>
      <c r="Z34" s="74" t="n">
        <v>302610</v>
      </c>
    </row>
    <row r="35" customFormat="false" ht="15" hidden="false" customHeight="false" outlineLevel="0" collapsed="false">
      <c r="A35" s="71" t="n">
        <v>134</v>
      </c>
      <c r="B35" s="72" t="s">
        <v>107</v>
      </c>
      <c r="C35" s="73" t="s">
        <v>108</v>
      </c>
      <c r="D35" s="21" t="n">
        <v>5580</v>
      </c>
      <c r="E35" s="21" t="n">
        <v>9310</v>
      </c>
      <c r="F35" s="21" t="n">
        <v>8580</v>
      </c>
      <c r="G35" s="21" t="n">
        <v>133640</v>
      </c>
      <c r="H35" s="21"/>
      <c r="I35" s="21"/>
      <c r="J35" s="21"/>
      <c r="K35" s="21" t="n">
        <v>1100</v>
      </c>
      <c r="L35" s="21" t="n">
        <v>2200</v>
      </c>
      <c r="M35" s="21" t="n">
        <v>28000</v>
      </c>
      <c r="N35" s="21" t="n">
        <v>6700</v>
      </c>
      <c r="O35" s="21"/>
      <c r="P35" s="21"/>
      <c r="Q35" s="21"/>
      <c r="R35" s="21" t="n">
        <v>15511</v>
      </c>
      <c r="S35" s="21" t="n">
        <v>360</v>
      </c>
      <c r="T35" s="21" t="n">
        <v>7820</v>
      </c>
      <c r="U35" s="21"/>
      <c r="V35" s="21" t="n">
        <v>3000</v>
      </c>
      <c r="W35" s="21" t="n">
        <v>38990</v>
      </c>
      <c r="X35" s="21"/>
      <c r="Y35" s="21" t="n">
        <v>35050</v>
      </c>
      <c r="Z35" s="74" t="n">
        <v>295841</v>
      </c>
    </row>
    <row r="36" customFormat="false" ht="15" hidden="false" customHeight="false" outlineLevel="0" collapsed="false">
      <c r="A36" s="71" t="n">
        <v>135</v>
      </c>
      <c r="B36" s="72" t="s">
        <v>109</v>
      </c>
      <c r="C36" s="73" t="s">
        <v>110</v>
      </c>
      <c r="D36" s="21"/>
      <c r="E36" s="21"/>
      <c r="F36" s="21" t="n">
        <v>1500</v>
      </c>
      <c r="G36" s="21" t="n">
        <v>43460</v>
      </c>
      <c r="H36" s="21"/>
      <c r="I36" s="21"/>
      <c r="J36" s="21"/>
      <c r="K36" s="21" t="n">
        <v>225055</v>
      </c>
      <c r="L36" s="21" t="n">
        <v>8320</v>
      </c>
      <c r="M36" s="21" t="n">
        <v>4030</v>
      </c>
      <c r="N36" s="21" t="n">
        <v>723210</v>
      </c>
      <c r="O36" s="21"/>
      <c r="P36" s="21" t="n">
        <v>7300</v>
      </c>
      <c r="Q36" s="21"/>
      <c r="R36" s="21"/>
      <c r="S36" s="21"/>
      <c r="T36" s="21"/>
      <c r="U36" s="21"/>
      <c r="V36" s="21"/>
      <c r="W36" s="21"/>
      <c r="X36" s="21"/>
      <c r="Y36" s="21" t="n">
        <v>800</v>
      </c>
      <c r="Z36" s="74" t="n">
        <v>1013675</v>
      </c>
    </row>
    <row r="37" customFormat="false" ht="15" hidden="false" customHeight="false" outlineLevel="0" collapsed="false">
      <c r="A37" s="71" t="n">
        <v>136</v>
      </c>
      <c r="B37" s="72" t="s">
        <v>111</v>
      </c>
      <c r="C37" s="73" t="s">
        <v>112</v>
      </c>
      <c r="D37" s="21"/>
      <c r="E37" s="21" t="n">
        <v>542910</v>
      </c>
      <c r="F37" s="21"/>
      <c r="G37" s="21"/>
      <c r="H37" s="21"/>
      <c r="I37" s="21"/>
      <c r="J37" s="21"/>
      <c r="K37" s="21" t="n">
        <v>495780</v>
      </c>
      <c r="L37" s="21"/>
      <c r="M37" s="21" t="n">
        <v>90595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74" t="n">
        <v>1129285</v>
      </c>
    </row>
    <row r="38" customFormat="false" ht="15" hidden="false" customHeight="false" outlineLevel="0" collapsed="false">
      <c r="A38" s="71" t="n">
        <v>137</v>
      </c>
      <c r="B38" s="72" t="s">
        <v>113</v>
      </c>
      <c r="C38" s="73" t="s">
        <v>114</v>
      </c>
      <c r="D38" s="21"/>
      <c r="E38" s="21" t="n">
        <v>454460</v>
      </c>
      <c r="F38" s="21"/>
      <c r="G38" s="21"/>
      <c r="H38" s="21"/>
      <c r="I38" s="21"/>
      <c r="J38" s="21"/>
      <c r="K38" s="21" t="n">
        <v>131660</v>
      </c>
      <c r="L38" s="21"/>
      <c r="M38" s="21" t="n">
        <v>60810</v>
      </c>
      <c r="N38" s="21"/>
      <c r="O38" s="21"/>
      <c r="P38" s="21"/>
      <c r="Q38" s="21"/>
      <c r="R38" s="21"/>
      <c r="S38" s="21" t="n">
        <v>760</v>
      </c>
      <c r="T38" s="21"/>
      <c r="U38" s="21"/>
      <c r="V38" s="21"/>
      <c r="W38" s="21"/>
      <c r="X38" s="21"/>
      <c r="Y38" s="21"/>
      <c r="Z38" s="74" t="n">
        <v>647690</v>
      </c>
    </row>
    <row r="39" customFormat="false" ht="15" hidden="false" customHeight="false" outlineLevel="0" collapsed="false">
      <c r="A39" s="71" t="n">
        <v>138</v>
      </c>
      <c r="B39" s="72" t="s">
        <v>115</v>
      </c>
      <c r="C39" s="73" t="s">
        <v>116</v>
      </c>
      <c r="D39" s="21"/>
      <c r="E39" s="21" t="n">
        <v>331690</v>
      </c>
      <c r="F39" s="21"/>
      <c r="G39" s="21"/>
      <c r="H39" s="21"/>
      <c r="I39" s="21"/>
      <c r="J39" s="21"/>
      <c r="K39" s="21" t="n">
        <v>87955</v>
      </c>
      <c r="L39" s="21"/>
      <c r="M39" s="21" t="n">
        <v>35660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74" t="n">
        <v>455305</v>
      </c>
    </row>
    <row r="40" customFormat="false" ht="15" hidden="false" customHeight="false" outlineLevel="0" collapsed="false">
      <c r="A40" s="71" t="n">
        <v>139</v>
      </c>
      <c r="B40" s="72" t="s">
        <v>117</v>
      </c>
      <c r="C40" s="73" t="s">
        <v>118</v>
      </c>
      <c r="D40" s="21"/>
      <c r="E40" s="21" t="n">
        <v>306995</v>
      </c>
      <c r="F40" s="21"/>
      <c r="G40" s="21"/>
      <c r="H40" s="21"/>
      <c r="I40" s="21"/>
      <c r="J40" s="21"/>
      <c r="K40" s="21" t="n">
        <v>481200</v>
      </c>
      <c r="L40" s="21"/>
      <c r="M40" s="21" t="n">
        <v>55490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74" t="n">
        <v>843685</v>
      </c>
    </row>
    <row r="41" customFormat="false" ht="15" hidden="false" customHeight="false" outlineLevel="0" collapsed="false">
      <c r="A41" s="71" t="n">
        <v>140</v>
      </c>
      <c r="B41" s="72" t="s">
        <v>119</v>
      </c>
      <c r="C41" s="73" t="s">
        <v>120</v>
      </c>
      <c r="D41" s="21"/>
      <c r="E41" s="21" t="n">
        <v>296165</v>
      </c>
      <c r="F41" s="21"/>
      <c r="G41" s="21"/>
      <c r="H41" s="21"/>
      <c r="I41" s="21"/>
      <c r="J41" s="21"/>
      <c r="K41" s="21" t="n">
        <v>100310</v>
      </c>
      <c r="L41" s="21"/>
      <c r="M41" s="21" t="n">
        <v>50235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74" t="n">
        <v>446710</v>
      </c>
    </row>
    <row r="42" customFormat="false" ht="15" hidden="false" customHeight="false" outlineLevel="0" collapsed="false">
      <c r="A42" s="71" t="n">
        <v>141</v>
      </c>
      <c r="B42" s="72" t="s">
        <v>121</v>
      </c>
      <c r="C42" s="73" t="s">
        <v>122</v>
      </c>
      <c r="D42" s="21" t="n">
        <v>360</v>
      </c>
      <c r="E42" s="21" t="n">
        <v>418930</v>
      </c>
      <c r="F42" s="21"/>
      <c r="G42" s="21" t="n">
        <v>130710</v>
      </c>
      <c r="H42" s="21"/>
      <c r="I42" s="21"/>
      <c r="J42" s="21"/>
      <c r="K42" s="21" t="n">
        <v>146100</v>
      </c>
      <c r="L42" s="21" t="n">
        <v>2040</v>
      </c>
      <c r="M42" s="21" t="n">
        <v>72630</v>
      </c>
      <c r="N42" s="21" t="n">
        <v>1180</v>
      </c>
      <c r="O42" s="21"/>
      <c r="P42" s="21"/>
      <c r="Q42" s="21"/>
      <c r="R42" s="21" t="n">
        <v>1380</v>
      </c>
      <c r="S42" s="21" t="n">
        <v>1770</v>
      </c>
      <c r="T42" s="21" t="n">
        <v>2150</v>
      </c>
      <c r="U42" s="21"/>
      <c r="V42" s="21"/>
      <c r="W42" s="21" t="n">
        <v>7700</v>
      </c>
      <c r="X42" s="21"/>
      <c r="Y42" s="21" t="n">
        <v>7950</v>
      </c>
      <c r="Z42" s="74" t="n">
        <v>792900</v>
      </c>
    </row>
    <row r="43" customFormat="false" ht="15" hidden="false" customHeight="false" outlineLevel="0" collapsed="false">
      <c r="A43" s="71" t="n">
        <v>142</v>
      </c>
      <c r="B43" s="72" t="s">
        <v>123</v>
      </c>
      <c r="C43" s="73" t="s">
        <v>124</v>
      </c>
      <c r="D43" s="21"/>
      <c r="E43" s="21"/>
      <c r="F43" s="21"/>
      <c r="G43" s="21" t="n">
        <v>1200</v>
      </c>
      <c r="H43" s="21"/>
      <c r="I43" s="21"/>
      <c r="J43" s="21"/>
      <c r="K43" s="21" t="n">
        <v>100</v>
      </c>
      <c r="L43" s="21"/>
      <c r="M43" s="21" t="n">
        <v>2710</v>
      </c>
      <c r="N43" s="21" t="n">
        <v>1840</v>
      </c>
      <c r="O43" s="21"/>
      <c r="P43" s="21"/>
      <c r="Q43" s="21"/>
      <c r="R43" s="21" t="n">
        <v>1000</v>
      </c>
      <c r="S43" s="21"/>
      <c r="T43" s="21"/>
      <c r="U43" s="21"/>
      <c r="V43" s="21"/>
      <c r="W43" s="21"/>
      <c r="X43" s="21"/>
      <c r="Y43" s="21" t="n">
        <v>970</v>
      </c>
      <c r="Z43" s="74" t="n">
        <v>7820</v>
      </c>
    </row>
    <row r="44" customFormat="false" ht="15" hidden="false" customHeight="false" outlineLevel="0" collapsed="false">
      <c r="A44" s="71" t="n">
        <v>143</v>
      </c>
      <c r="B44" s="72" t="s">
        <v>125</v>
      </c>
      <c r="C44" s="73" t="s">
        <v>126</v>
      </c>
      <c r="D44" s="21" t="n">
        <v>12000</v>
      </c>
      <c r="E44" s="21"/>
      <c r="F44" s="21" t="n">
        <v>44140</v>
      </c>
      <c r="G44" s="21" t="n">
        <v>55700</v>
      </c>
      <c r="H44" s="21"/>
      <c r="I44" s="21"/>
      <c r="J44" s="21"/>
      <c r="K44" s="21"/>
      <c r="L44" s="21"/>
      <c r="M44" s="21"/>
      <c r="N44" s="21" t="n">
        <v>33600</v>
      </c>
      <c r="O44" s="21"/>
      <c r="P44" s="21"/>
      <c r="Q44" s="21"/>
      <c r="R44" s="21" t="n">
        <v>40580</v>
      </c>
      <c r="S44" s="21"/>
      <c r="T44" s="21" t="n">
        <v>728850</v>
      </c>
      <c r="U44" s="21"/>
      <c r="V44" s="21"/>
      <c r="W44" s="21" t="n">
        <v>10800</v>
      </c>
      <c r="X44" s="21"/>
      <c r="Y44" s="21" t="n">
        <v>31710</v>
      </c>
      <c r="Z44" s="74" t="n">
        <v>957380</v>
      </c>
    </row>
    <row r="45" customFormat="false" ht="15" hidden="false" customHeight="false" outlineLevel="0" collapsed="false">
      <c r="A45" s="71" t="n">
        <v>144</v>
      </c>
      <c r="B45" s="72" t="s">
        <v>127</v>
      </c>
      <c r="C45" s="73" t="s">
        <v>128</v>
      </c>
      <c r="D45" s="21"/>
      <c r="E45" s="21"/>
      <c r="F45" s="21"/>
      <c r="G45" s="21"/>
      <c r="H45" s="21"/>
      <c r="I45" s="21"/>
      <c r="J45" s="21"/>
      <c r="K45" s="21" t="n">
        <v>68850</v>
      </c>
      <c r="L45" s="21"/>
      <c r="M45" s="21" t="n">
        <v>300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74" t="n">
        <v>69150</v>
      </c>
    </row>
    <row r="46" customFormat="false" ht="15" hidden="false" customHeight="false" outlineLevel="0" collapsed="false">
      <c r="A46" s="71" t="n">
        <v>201</v>
      </c>
      <c r="B46" s="72" t="s">
        <v>129</v>
      </c>
      <c r="C46" s="73" t="s">
        <v>130</v>
      </c>
      <c r="D46" s="21"/>
      <c r="E46" s="21" t="n">
        <v>190</v>
      </c>
      <c r="F46" s="21"/>
      <c r="G46" s="21"/>
      <c r="H46" s="21"/>
      <c r="I46" s="21"/>
      <c r="J46" s="21"/>
      <c r="K46" s="21" t="n">
        <v>770</v>
      </c>
      <c r="L46" s="21"/>
      <c r="M46" s="21" t="n">
        <v>900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74" t="n">
        <v>1860</v>
      </c>
    </row>
    <row r="47" customFormat="false" ht="15" hidden="false" customHeight="false" outlineLevel="0" collapsed="false">
      <c r="A47" s="71" t="n">
        <v>202</v>
      </c>
      <c r="B47" s="72" t="s">
        <v>131</v>
      </c>
      <c r="C47" s="73" t="s">
        <v>132</v>
      </c>
      <c r="D47" s="21" t="n">
        <v>840</v>
      </c>
      <c r="E47" s="21"/>
      <c r="F47" s="21" t="n">
        <v>2220</v>
      </c>
      <c r="G47" s="21" t="n">
        <v>240</v>
      </c>
      <c r="H47" s="21"/>
      <c r="I47" s="21" t="n">
        <v>22750</v>
      </c>
      <c r="J47" s="21" t="n">
        <v>19380</v>
      </c>
      <c r="K47" s="21" t="n">
        <v>2760</v>
      </c>
      <c r="L47" s="21"/>
      <c r="M47" s="21"/>
      <c r="N47" s="21" t="n">
        <v>6480</v>
      </c>
      <c r="O47" s="21" t="n">
        <v>790</v>
      </c>
      <c r="P47" s="21"/>
      <c r="Q47" s="21"/>
      <c r="R47" s="21"/>
      <c r="S47" s="21" t="n">
        <v>2040</v>
      </c>
      <c r="T47" s="21"/>
      <c r="U47" s="21" t="n">
        <v>12050</v>
      </c>
      <c r="V47" s="21"/>
      <c r="W47" s="21"/>
      <c r="X47" s="21"/>
      <c r="Y47" s="21" t="n">
        <v>5070</v>
      </c>
      <c r="Z47" s="74" t="n">
        <v>74620</v>
      </c>
    </row>
    <row r="48" customFormat="false" ht="15" hidden="false" customHeight="false" outlineLevel="0" collapsed="false">
      <c r="A48" s="71" t="n">
        <v>203</v>
      </c>
      <c r="B48" s="72" t="s">
        <v>133</v>
      </c>
      <c r="C48" s="73" t="s">
        <v>134</v>
      </c>
      <c r="D48" s="21"/>
      <c r="E48" s="21" t="n">
        <v>40919</v>
      </c>
      <c r="F48" s="21" t="n">
        <v>1200</v>
      </c>
      <c r="G48" s="21"/>
      <c r="H48" s="21"/>
      <c r="I48" s="21"/>
      <c r="J48" s="21"/>
      <c r="K48" s="21" t="n">
        <v>48320</v>
      </c>
      <c r="L48" s="21"/>
      <c r="M48" s="21" t="n">
        <v>28203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74" t="n">
        <v>118642</v>
      </c>
    </row>
    <row r="49" customFormat="false" ht="15" hidden="false" customHeight="false" outlineLevel="0" collapsed="false">
      <c r="A49" s="71" t="n">
        <v>204</v>
      </c>
      <c r="B49" s="72" t="s">
        <v>135</v>
      </c>
      <c r="C49" s="73" t="s">
        <v>136</v>
      </c>
      <c r="D49" s="21"/>
      <c r="E49" s="21" t="n">
        <v>16700</v>
      </c>
      <c r="F49" s="21"/>
      <c r="G49" s="21"/>
      <c r="H49" s="21"/>
      <c r="I49" s="21"/>
      <c r="J49" s="21"/>
      <c r="K49" s="21" t="n">
        <v>11838</v>
      </c>
      <c r="L49" s="21"/>
      <c r="M49" s="21" t="n">
        <v>7458</v>
      </c>
      <c r="N49" s="21"/>
      <c r="O49" s="21"/>
      <c r="P49" s="21" t="n">
        <v>50</v>
      </c>
      <c r="Q49" s="21"/>
      <c r="R49" s="21"/>
      <c r="S49" s="21"/>
      <c r="T49" s="21"/>
      <c r="U49" s="21"/>
      <c r="V49" s="21"/>
      <c r="W49" s="21" t="n">
        <v>1720</v>
      </c>
      <c r="X49" s="21"/>
      <c r="Y49" s="21" t="n">
        <v>34960</v>
      </c>
      <c r="Z49" s="74" t="n">
        <v>72726</v>
      </c>
    </row>
    <row r="50" customFormat="false" ht="15" hidden="false" customHeight="false" outlineLevel="0" collapsed="false">
      <c r="A50" s="71" t="n">
        <v>205</v>
      </c>
      <c r="B50" s="72" t="s">
        <v>137</v>
      </c>
      <c r="C50" s="73" t="s">
        <v>138</v>
      </c>
      <c r="D50" s="21" t="n">
        <v>480</v>
      </c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 t="n">
        <v>3340</v>
      </c>
      <c r="T50" s="21" t="n">
        <v>7660</v>
      </c>
      <c r="U50" s="21"/>
      <c r="V50" s="21"/>
      <c r="W50" s="21" t="n">
        <v>2340</v>
      </c>
      <c r="X50" s="21"/>
      <c r="Y50" s="21" t="n">
        <v>9885</v>
      </c>
      <c r="Z50" s="74" t="n">
        <v>23705</v>
      </c>
    </row>
    <row r="51" customFormat="false" ht="15" hidden="false" customHeight="false" outlineLevel="0" collapsed="false">
      <c r="A51" s="71" t="n">
        <v>206</v>
      </c>
      <c r="B51" s="72" t="s">
        <v>139</v>
      </c>
      <c r="C51" s="73" t="s">
        <v>140</v>
      </c>
      <c r="D51" s="21"/>
      <c r="E51" s="21"/>
      <c r="F51" s="21" t="n">
        <v>300</v>
      </c>
      <c r="G51" s="21" t="n">
        <v>14924</v>
      </c>
      <c r="H51" s="21"/>
      <c r="I51" s="21"/>
      <c r="J51" s="21"/>
      <c r="K51" s="21" t="n">
        <v>960</v>
      </c>
      <c r="L51" s="21"/>
      <c r="M51" s="21"/>
      <c r="N51" s="21" t="n">
        <v>300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74" t="n">
        <v>16484</v>
      </c>
    </row>
    <row r="52" customFormat="false" ht="15" hidden="false" customHeight="false" outlineLevel="0" collapsed="false">
      <c r="A52" s="71" t="n">
        <v>207</v>
      </c>
      <c r="B52" s="72" t="s">
        <v>141</v>
      </c>
      <c r="C52" s="73" t="s">
        <v>142</v>
      </c>
      <c r="D52" s="21"/>
      <c r="E52" s="21" t="n">
        <v>50</v>
      </c>
      <c r="F52" s="21"/>
      <c r="G52" s="21"/>
      <c r="H52" s="21"/>
      <c r="I52" s="21"/>
      <c r="J52" s="21"/>
      <c r="K52" s="21" t="n">
        <v>30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 t="n">
        <v>1700</v>
      </c>
      <c r="Z52" s="74" t="n">
        <v>1780</v>
      </c>
    </row>
    <row r="53" customFormat="false" ht="15" hidden="false" customHeight="false" outlineLevel="0" collapsed="false">
      <c r="A53" s="71" t="n">
        <v>208</v>
      </c>
      <c r="B53" s="72" t="s">
        <v>143</v>
      </c>
      <c r="C53" s="73" t="s">
        <v>144</v>
      </c>
      <c r="D53" s="21"/>
      <c r="E53" s="21" t="n">
        <v>233990</v>
      </c>
      <c r="F53" s="21"/>
      <c r="G53" s="21"/>
      <c r="H53" s="21"/>
      <c r="I53" s="21"/>
      <c r="J53" s="21"/>
      <c r="K53" s="21" t="n">
        <v>66480</v>
      </c>
      <c r="L53" s="21"/>
      <c r="M53" s="21" t="n">
        <v>47625</v>
      </c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74" t="n">
        <v>348095</v>
      </c>
    </row>
    <row r="54" customFormat="false" ht="15" hidden="false" customHeight="false" outlineLevel="0" collapsed="false">
      <c r="A54" s="71" t="n">
        <v>209</v>
      </c>
      <c r="B54" s="72" t="s">
        <v>145</v>
      </c>
      <c r="C54" s="73" t="s">
        <v>146</v>
      </c>
      <c r="D54" s="21"/>
      <c r="E54" s="21" t="n">
        <v>41765</v>
      </c>
      <c r="F54" s="21"/>
      <c r="G54" s="21"/>
      <c r="H54" s="21"/>
      <c r="I54" s="21"/>
      <c r="J54" s="21"/>
      <c r="K54" s="21" t="n">
        <v>22855</v>
      </c>
      <c r="L54" s="21"/>
      <c r="M54" s="21" t="n">
        <v>17764</v>
      </c>
      <c r="N54" s="21"/>
      <c r="O54" s="21"/>
      <c r="P54" s="21"/>
      <c r="Q54" s="21"/>
      <c r="R54" s="21" t="n">
        <v>400</v>
      </c>
      <c r="S54" s="21"/>
      <c r="T54" s="21"/>
      <c r="U54" s="21"/>
      <c r="V54" s="21"/>
      <c r="W54" s="21"/>
      <c r="X54" s="21"/>
      <c r="Y54" s="21" t="n">
        <v>400</v>
      </c>
      <c r="Z54" s="74" t="n">
        <v>83184</v>
      </c>
    </row>
    <row r="55" customFormat="false" ht="15" hidden="false" customHeight="false" outlineLevel="0" collapsed="false">
      <c r="A55" s="71" t="n">
        <v>210</v>
      </c>
      <c r="B55" s="72" t="s">
        <v>147</v>
      </c>
      <c r="C55" s="73" t="s">
        <v>148</v>
      </c>
      <c r="D55" s="21"/>
      <c r="E55" s="21" t="n">
        <v>5180</v>
      </c>
      <c r="F55" s="21"/>
      <c r="G55" s="21"/>
      <c r="H55" s="21"/>
      <c r="I55" s="21"/>
      <c r="J55" s="21"/>
      <c r="K55" s="21" t="n">
        <v>936</v>
      </c>
      <c r="L55" s="21"/>
      <c r="M55" s="21" t="n">
        <v>527</v>
      </c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74" t="n">
        <v>6643</v>
      </c>
    </row>
    <row r="56" customFormat="false" ht="15" hidden="false" customHeight="false" outlineLevel="0" collapsed="false">
      <c r="A56" s="71" t="n">
        <v>211</v>
      </c>
      <c r="B56" s="72" t="s">
        <v>149</v>
      </c>
      <c r="C56" s="73" t="s">
        <v>150</v>
      </c>
      <c r="D56" s="21"/>
      <c r="E56" s="21" t="n">
        <v>4931</v>
      </c>
      <c r="F56" s="21"/>
      <c r="G56" s="21"/>
      <c r="H56" s="21"/>
      <c r="I56" s="21"/>
      <c r="J56" s="21"/>
      <c r="K56" s="21" t="n">
        <v>615</v>
      </c>
      <c r="L56" s="21"/>
      <c r="M56" s="21" t="n">
        <v>474</v>
      </c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74" t="n">
        <v>6020</v>
      </c>
    </row>
    <row r="57" customFormat="false" ht="15" hidden="false" customHeight="false" outlineLevel="0" collapsed="false">
      <c r="A57" s="71" t="n">
        <v>212</v>
      </c>
      <c r="B57" s="72" t="s">
        <v>151</v>
      </c>
      <c r="C57" s="73" t="s">
        <v>152</v>
      </c>
      <c r="D57" s="21"/>
      <c r="E57" s="21" t="n">
        <v>63620</v>
      </c>
      <c r="F57" s="21"/>
      <c r="G57" s="21"/>
      <c r="H57" s="21"/>
      <c r="I57" s="21"/>
      <c r="J57" s="21"/>
      <c r="K57" s="21" t="n">
        <v>18770</v>
      </c>
      <c r="L57" s="21"/>
      <c r="M57" s="21" t="n">
        <v>14470</v>
      </c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74" t="n">
        <v>96860</v>
      </c>
    </row>
    <row r="58" customFormat="false" ht="15" hidden="false" customHeight="false" outlineLevel="0" collapsed="false">
      <c r="A58" s="71" t="n">
        <v>213</v>
      </c>
      <c r="B58" s="72" t="s">
        <v>153</v>
      </c>
      <c r="C58" s="73" t="s">
        <v>154</v>
      </c>
      <c r="D58" s="21"/>
      <c r="E58" s="21" t="n">
        <v>589</v>
      </c>
      <c r="F58" s="21"/>
      <c r="G58" s="21"/>
      <c r="H58" s="21"/>
      <c r="I58" s="21"/>
      <c r="J58" s="21"/>
      <c r="K58" s="21" t="n">
        <v>188</v>
      </c>
      <c r="L58" s="21"/>
      <c r="M58" s="21" t="n">
        <v>87</v>
      </c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74" t="n">
        <v>864</v>
      </c>
    </row>
    <row r="59" customFormat="false" ht="15" hidden="false" customHeight="false" outlineLevel="0" collapsed="false">
      <c r="A59" s="71" t="n">
        <v>214</v>
      </c>
      <c r="B59" s="72" t="s">
        <v>155</v>
      </c>
      <c r="C59" s="73" t="s">
        <v>156</v>
      </c>
      <c r="D59" s="21"/>
      <c r="E59" s="21" t="n">
        <v>341859</v>
      </c>
      <c r="F59" s="21"/>
      <c r="G59" s="21"/>
      <c r="H59" s="21"/>
      <c r="I59" s="21"/>
      <c r="J59" s="21"/>
      <c r="K59" s="21" t="n">
        <v>166985</v>
      </c>
      <c r="L59" s="21"/>
      <c r="M59" s="21" t="n">
        <v>95160</v>
      </c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74" t="n">
        <v>604004</v>
      </c>
    </row>
    <row r="60" customFormat="false" ht="15" hidden="false" customHeight="false" outlineLevel="0" collapsed="false">
      <c r="A60" s="71" t="n">
        <v>215</v>
      </c>
      <c r="B60" s="72" t="s">
        <v>157</v>
      </c>
      <c r="C60" s="73" t="s">
        <v>158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 t="n">
        <v>74100</v>
      </c>
      <c r="X60" s="21" t="n">
        <v>207460</v>
      </c>
      <c r="Y60" s="21" t="n">
        <v>610</v>
      </c>
      <c r="Z60" s="74" t="n">
        <v>282170</v>
      </c>
    </row>
    <row r="61" customFormat="false" ht="15" hidden="false" customHeight="false" outlineLevel="0" collapsed="false">
      <c r="A61" s="71" t="n">
        <v>216</v>
      </c>
      <c r="B61" s="72" t="s">
        <v>159</v>
      </c>
      <c r="C61" s="73" t="s">
        <v>160</v>
      </c>
      <c r="D61" s="21"/>
      <c r="E61" s="21"/>
      <c r="F61" s="21" t="n">
        <v>1500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 t="n">
        <v>240</v>
      </c>
      <c r="S61" s="21" t="n">
        <v>3660</v>
      </c>
      <c r="T61" s="21" t="n">
        <v>600</v>
      </c>
      <c r="U61" s="21"/>
      <c r="V61" s="21"/>
      <c r="W61" s="21" t="n">
        <v>110970</v>
      </c>
      <c r="X61" s="21"/>
      <c r="Y61" s="21" t="n">
        <v>1000</v>
      </c>
      <c r="Z61" s="74" t="n">
        <v>117970</v>
      </c>
    </row>
    <row r="62" customFormat="false" ht="15" hidden="false" customHeight="false" outlineLevel="0" collapsed="false">
      <c r="A62" s="71" t="n">
        <v>217</v>
      </c>
      <c r="B62" s="72" t="s">
        <v>162</v>
      </c>
      <c r="C62" s="73" t="s">
        <v>163</v>
      </c>
      <c r="D62" s="21"/>
      <c r="E62" s="21"/>
      <c r="F62" s="21"/>
      <c r="G62" s="21"/>
      <c r="H62" s="21"/>
      <c r="I62" s="21"/>
      <c r="J62" s="21" t="n">
        <v>1500</v>
      </c>
      <c r="K62" s="21" t="n">
        <v>790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 t="n">
        <v>2441605</v>
      </c>
      <c r="X62" s="21"/>
      <c r="Y62" s="21" t="n">
        <v>75700</v>
      </c>
      <c r="Z62" s="74" t="n">
        <v>2519595</v>
      </c>
    </row>
    <row r="63" customFormat="false" ht="15" hidden="false" customHeight="false" outlineLevel="0" collapsed="false">
      <c r="A63" s="71" t="n">
        <v>218</v>
      </c>
      <c r="B63" s="72" t="s">
        <v>165</v>
      </c>
      <c r="C63" s="73" t="s">
        <v>166</v>
      </c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 t="n">
        <v>113990</v>
      </c>
      <c r="X63" s="21"/>
      <c r="Y63" s="21"/>
      <c r="Z63" s="74" t="n">
        <v>113990</v>
      </c>
    </row>
    <row r="64" customFormat="false" ht="15" hidden="false" customHeight="false" outlineLevel="0" collapsed="false">
      <c r="A64" s="71" t="n">
        <v>219</v>
      </c>
      <c r="B64" s="72" t="s">
        <v>167</v>
      </c>
      <c r="C64" s="73" t="s">
        <v>168</v>
      </c>
      <c r="D64" s="21"/>
      <c r="E64" s="21"/>
      <c r="F64" s="21" t="n">
        <v>15000</v>
      </c>
      <c r="G64" s="21" t="n">
        <v>59200</v>
      </c>
      <c r="H64" s="21" t="n">
        <v>1500</v>
      </c>
      <c r="I64" s="21"/>
      <c r="J64" s="21"/>
      <c r="K64" s="21"/>
      <c r="L64" s="21" t="n">
        <v>9200</v>
      </c>
      <c r="M64" s="21"/>
      <c r="N64" s="21" t="n">
        <v>130</v>
      </c>
      <c r="O64" s="21"/>
      <c r="P64" s="21"/>
      <c r="Q64" s="21"/>
      <c r="R64" s="21" t="n">
        <v>3240</v>
      </c>
      <c r="S64" s="21" t="n">
        <v>3100</v>
      </c>
      <c r="T64" s="21" t="n">
        <v>2500</v>
      </c>
      <c r="U64" s="21"/>
      <c r="V64" s="21"/>
      <c r="W64" s="21" t="n">
        <v>52695</v>
      </c>
      <c r="X64" s="21"/>
      <c r="Y64" s="21" t="n">
        <v>1490</v>
      </c>
      <c r="Z64" s="74" t="n">
        <v>148055</v>
      </c>
    </row>
    <row r="65" customFormat="false" ht="15" hidden="false" customHeight="false" outlineLevel="0" collapsed="false">
      <c r="A65" s="71" t="n">
        <v>220</v>
      </c>
      <c r="B65" s="72" t="s">
        <v>169</v>
      </c>
      <c r="C65" s="73" t="s">
        <v>170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 t="n">
        <v>33940</v>
      </c>
      <c r="X65" s="21"/>
      <c r="Y65" s="21" t="n">
        <v>500</v>
      </c>
      <c r="Z65" s="74" t="n">
        <v>34440</v>
      </c>
    </row>
    <row r="66" customFormat="false" ht="15" hidden="false" customHeight="false" outlineLevel="0" collapsed="false">
      <c r="A66" s="71" t="n">
        <v>301</v>
      </c>
      <c r="B66" s="72" t="s">
        <v>171</v>
      </c>
      <c r="C66" s="73" t="s">
        <v>172</v>
      </c>
      <c r="D66" s="21"/>
      <c r="E66" s="21"/>
      <c r="F66" s="21" t="n">
        <v>7200</v>
      </c>
      <c r="G66" s="21" t="n">
        <v>121260</v>
      </c>
      <c r="H66" s="21"/>
      <c r="I66" s="21" t="n">
        <v>1429080</v>
      </c>
      <c r="J66" s="21"/>
      <c r="K66" s="21" t="n">
        <v>43070</v>
      </c>
      <c r="L66" s="21" t="n">
        <v>1126010</v>
      </c>
      <c r="M66" s="21" t="n">
        <v>7500</v>
      </c>
      <c r="N66" s="21" t="n">
        <v>7600</v>
      </c>
      <c r="O66" s="21"/>
      <c r="P66" s="21"/>
      <c r="Q66" s="21"/>
      <c r="R66" s="21"/>
      <c r="S66" s="21"/>
      <c r="T66" s="21"/>
      <c r="U66" s="21"/>
      <c r="V66" s="21" t="n">
        <v>888982</v>
      </c>
      <c r="W66" s="21" t="n">
        <v>31890</v>
      </c>
      <c r="X66" s="21"/>
      <c r="Y66" s="21" t="n">
        <v>12500</v>
      </c>
      <c r="Z66" s="74" t="n">
        <v>3675092</v>
      </c>
    </row>
    <row r="67" customFormat="false" ht="15" hidden="false" customHeight="false" outlineLevel="0" collapsed="false">
      <c r="A67" s="71" t="n">
        <v>302</v>
      </c>
      <c r="B67" s="72" t="s">
        <v>173</v>
      </c>
      <c r="C67" s="73" t="s">
        <v>174</v>
      </c>
      <c r="D67" s="21"/>
      <c r="E67" s="21"/>
      <c r="F67" s="21"/>
      <c r="G67" s="21"/>
      <c r="H67" s="21" t="n">
        <v>126900</v>
      </c>
      <c r="I67" s="21"/>
      <c r="J67" s="21" t="n">
        <v>15000</v>
      </c>
      <c r="K67" s="21"/>
      <c r="L67" s="21"/>
      <c r="M67" s="21"/>
      <c r="N67" s="21"/>
      <c r="O67" s="21"/>
      <c r="P67" s="21"/>
      <c r="Q67" s="21" t="n">
        <v>5000</v>
      </c>
      <c r="R67" s="21"/>
      <c r="S67" s="21"/>
      <c r="T67" s="21" t="n">
        <v>12000</v>
      </c>
      <c r="U67" s="21"/>
      <c r="V67" s="21"/>
      <c r="W67" s="21" t="n">
        <v>83500</v>
      </c>
      <c r="X67" s="21"/>
      <c r="Y67" s="21" t="n">
        <v>12800</v>
      </c>
      <c r="Z67" s="74" t="n">
        <v>255200</v>
      </c>
    </row>
    <row r="68" customFormat="false" ht="15" hidden="false" customHeight="false" outlineLevel="0" collapsed="false">
      <c r="A68" s="71" t="n">
        <v>303</v>
      </c>
      <c r="B68" s="72" t="s">
        <v>175</v>
      </c>
      <c r="C68" s="73" t="s">
        <v>176</v>
      </c>
      <c r="D68" s="21"/>
      <c r="E68" s="21"/>
      <c r="F68" s="21"/>
      <c r="G68" s="21" t="n">
        <v>7150</v>
      </c>
      <c r="H68" s="21"/>
      <c r="I68" s="21" t="n">
        <v>14000</v>
      </c>
      <c r="J68" s="21"/>
      <c r="K68" s="21" t="n">
        <v>3600</v>
      </c>
      <c r="L68" s="21" t="n">
        <v>8400</v>
      </c>
      <c r="M68" s="21"/>
      <c r="N68" s="21" t="n">
        <v>460</v>
      </c>
      <c r="O68" s="21"/>
      <c r="P68" s="21"/>
      <c r="Q68" s="21"/>
      <c r="R68" s="21"/>
      <c r="S68" s="21"/>
      <c r="T68" s="21"/>
      <c r="U68" s="21"/>
      <c r="V68" s="21"/>
      <c r="W68" s="21" t="n">
        <v>128835</v>
      </c>
      <c r="X68" s="21"/>
      <c r="Y68" s="21" t="n">
        <v>3300</v>
      </c>
      <c r="Z68" s="74" t="n">
        <v>165745</v>
      </c>
    </row>
    <row r="69" customFormat="false" ht="15" hidden="false" customHeight="false" outlineLevel="0" collapsed="false">
      <c r="A69" s="71" t="n">
        <v>304</v>
      </c>
      <c r="B69" s="72" t="s">
        <v>177</v>
      </c>
      <c r="C69" s="73" t="s">
        <v>178</v>
      </c>
      <c r="D69" s="21"/>
      <c r="E69" s="21"/>
      <c r="F69" s="21"/>
      <c r="G69" s="21" t="n">
        <v>4500</v>
      </c>
      <c r="H69" s="21"/>
      <c r="I69" s="21"/>
      <c r="J69" s="21"/>
      <c r="K69" s="21" t="n">
        <v>480</v>
      </c>
      <c r="L69" s="21" t="n">
        <v>2800</v>
      </c>
      <c r="M69" s="21" t="n">
        <v>2400</v>
      </c>
      <c r="N69" s="21" t="n">
        <v>1800</v>
      </c>
      <c r="O69" s="21"/>
      <c r="P69" s="21"/>
      <c r="Q69" s="21"/>
      <c r="R69" s="21"/>
      <c r="S69" s="21"/>
      <c r="T69" s="21"/>
      <c r="U69" s="21"/>
      <c r="V69" s="21"/>
      <c r="W69" s="21" t="n">
        <v>690</v>
      </c>
      <c r="X69" s="21"/>
      <c r="Y69" s="21" t="n">
        <v>1700</v>
      </c>
      <c r="Z69" s="74" t="n">
        <v>14370</v>
      </c>
    </row>
    <row r="70" customFormat="false" ht="15" hidden="false" customHeight="false" outlineLevel="0" collapsed="false">
      <c r="A70" s="71" t="n">
        <v>305</v>
      </c>
      <c r="B70" s="72" t="s">
        <v>179</v>
      </c>
      <c r="C70" s="73" t="s">
        <v>180</v>
      </c>
      <c r="D70" s="21"/>
      <c r="E70" s="21"/>
      <c r="F70" s="21"/>
      <c r="G70" s="21" t="n">
        <v>2241</v>
      </c>
      <c r="H70" s="21"/>
      <c r="I70" s="21"/>
      <c r="J70" s="21" t="n">
        <v>8470</v>
      </c>
      <c r="K70" s="21"/>
      <c r="L70" s="21"/>
      <c r="M70" s="21"/>
      <c r="N70" s="21"/>
      <c r="O70" s="21"/>
      <c r="P70" s="21"/>
      <c r="Q70" s="21" t="n">
        <v>2860</v>
      </c>
      <c r="R70" s="21"/>
      <c r="S70" s="21"/>
      <c r="T70" s="21" t="n">
        <v>450</v>
      </c>
      <c r="U70" s="21"/>
      <c r="V70" s="21"/>
      <c r="W70" s="21" t="n">
        <v>87800</v>
      </c>
      <c r="X70" s="21"/>
      <c r="Y70" s="21" t="n">
        <v>1700</v>
      </c>
      <c r="Z70" s="74" t="n">
        <v>103521</v>
      </c>
    </row>
    <row r="71" customFormat="false" ht="15" hidden="false" customHeight="false" outlineLevel="0" collapsed="false">
      <c r="A71" s="71" t="n">
        <v>306</v>
      </c>
      <c r="B71" s="72" t="s">
        <v>21</v>
      </c>
      <c r="C71" s="73" t="s">
        <v>182</v>
      </c>
      <c r="D71" s="21" t="n">
        <v>2680</v>
      </c>
      <c r="E71" s="21" t="n">
        <v>67020</v>
      </c>
      <c r="F71" s="21" t="n">
        <v>43100</v>
      </c>
      <c r="G71" s="21" t="n">
        <v>1888200</v>
      </c>
      <c r="H71" s="21" t="n">
        <v>500</v>
      </c>
      <c r="I71" s="21" t="n">
        <v>10920</v>
      </c>
      <c r="J71" s="21" t="n">
        <v>60940</v>
      </c>
      <c r="K71" s="21" t="n">
        <v>1143470</v>
      </c>
      <c r="L71" s="21" t="n">
        <v>80100</v>
      </c>
      <c r="M71" s="21" t="n">
        <v>337090</v>
      </c>
      <c r="N71" s="21" t="n">
        <v>174550</v>
      </c>
      <c r="O71" s="21"/>
      <c r="P71" s="21" t="n">
        <v>141910</v>
      </c>
      <c r="Q71" s="21" t="n">
        <v>123450</v>
      </c>
      <c r="R71" s="21" t="n">
        <v>11030</v>
      </c>
      <c r="S71" s="21" t="n">
        <v>29730</v>
      </c>
      <c r="T71" s="21" t="n">
        <v>79840</v>
      </c>
      <c r="U71" s="21" t="n">
        <v>2600</v>
      </c>
      <c r="V71" s="21"/>
      <c r="W71" s="21" t="n">
        <v>34220</v>
      </c>
      <c r="X71" s="21"/>
      <c r="Y71" s="21" t="n">
        <v>54090</v>
      </c>
      <c r="Z71" s="74" t="n">
        <v>4285440</v>
      </c>
    </row>
    <row r="72" customFormat="false" ht="15" hidden="false" customHeight="false" outlineLevel="0" collapsed="false">
      <c r="A72" s="71" t="n">
        <v>307</v>
      </c>
      <c r="B72" s="72" t="s">
        <v>183</v>
      </c>
      <c r="C72" s="73" t="s">
        <v>184</v>
      </c>
      <c r="D72" s="21" t="n">
        <v>23360</v>
      </c>
      <c r="E72" s="21"/>
      <c r="F72" s="21" t="n">
        <v>83350</v>
      </c>
      <c r="G72" s="21" t="n">
        <v>52240</v>
      </c>
      <c r="H72" s="21" t="n">
        <v>9420</v>
      </c>
      <c r="I72" s="21"/>
      <c r="J72" s="21" t="n">
        <v>76200</v>
      </c>
      <c r="K72" s="21"/>
      <c r="L72" s="21" t="n">
        <v>18310</v>
      </c>
      <c r="M72" s="21"/>
      <c r="N72" s="21" t="n">
        <v>8520</v>
      </c>
      <c r="O72" s="21" t="n">
        <v>6180</v>
      </c>
      <c r="P72" s="21" t="n">
        <v>2550</v>
      </c>
      <c r="Q72" s="21" t="n">
        <v>42550</v>
      </c>
      <c r="R72" s="21" t="n">
        <v>14470</v>
      </c>
      <c r="S72" s="21"/>
      <c r="T72" s="21" t="n">
        <v>10670</v>
      </c>
      <c r="U72" s="21" t="n">
        <v>12330</v>
      </c>
      <c r="V72" s="21"/>
      <c r="W72" s="21" t="n">
        <v>2070</v>
      </c>
      <c r="X72" s="21"/>
      <c r="Y72" s="21" t="n">
        <v>13260</v>
      </c>
      <c r="Z72" s="74" t="n">
        <v>375480</v>
      </c>
    </row>
    <row r="73" customFormat="false" ht="15" hidden="false" customHeight="false" outlineLevel="0" collapsed="false">
      <c r="A73" s="71" t="n">
        <v>401</v>
      </c>
      <c r="B73" s="72" t="s">
        <v>185</v>
      </c>
      <c r="C73" s="73" t="s">
        <v>186</v>
      </c>
      <c r="D73" s="21"/>
      <c r="E73" s="21"/>
      <c r="F73" s="21"/>
      <c r="G73" s="21" t="n">
        <v>7020</v>
      </c>
      <c r="H73" s="21"/>
      <c r="I73" s="21"/>
      <c r="J73" s="21"/>
      <c r="K73" s="21" t="n">
        <v>85</v>
      </c>
      <c r="L73" s="21" t="n">
        <v>7250</v>
      </c>
      <c r="M73" s="21"/>
      <c r="N73" s="21" t="n">
        <v>28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 t="n">
        <v>2100</v>
      </c>
      <c r="Z73" s="74" t="n">
        <v>16735</v>
      </c>
    </row>
    <row r="74" customFormat="false" ht="15" hidden="false" customHeight="false" outlineLevel="0" collapsed="false">
      <c r="A74" s="71" t="n">
        <v>501</v>
      </c>
      <c r="B74" s="72" t="s">
        <v>187</v>
      </c>
      <c r="C74" s="73" t="s">
        <v>188</v>
      </c>
      <c r="D74" s="21"/>
      <c r="E74" s="21"/>
      <c r="F74" s="21"/>
      <c r="G74" s="21" t="n">
        <v>20740</v>
      </c>
      <c r="H74" s="21"/>
      <c r="I74" s="21"/>
      <c r="J74" s="21"/>
      <c r="K74" s="21"/>
      <c r="L74" s="21" t="n">
        <v>9700</v>
      </c>
      <c r="M74" s="21"/>
      <c r="N74" s="21" t="n">
        <v>2400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74" t="n">
        <v>32840</v>
      </c>
    </row>
    <row r="75" customFormat="false" ht="15" hidden="false" customHeight="false" outlineLevel="0" collapsed="false">
      <c r="A75" s="71"/>
      <c r="B75" s="72" t="s">
        <v>189</v>
      </c>
      <c r="C75" s="73" t="s">
        <v>190</v>
      </c>
      <c r="D75" s="21"/>
      <c r="E75" s="21"/>
      <c r="F75" s="21"/>
      <c r="G75" s="21" t="n">
        <v>59060</v>
      </c>
      <c r="H75" s="21"/>
      <c r="I75" s="21"/>
      <c r="J75" s="21"/>
      <c r="K75" s="21" t="n">
        <v>49200</v>
      </c>
      <c r="L75" s="21" t="n">
        <v>1200</v>
      </c>
      <c r="M75" s="21"/>
      <c r="N75" s="21" t="n">
        <v>840</v>
      </c>
      <c r="O75" s="21"/>
      <c r="P75" s="21"/>
      <c r="Q75" s="21"/>
      <c r="R75" s="21"/>
      <c r="S75" s="21"/>
      <c r="T75" s="21"/>
      <c r="U75" s="21"/>
      <c r="V75" s="21" t="n">
        <v>750</v>
      </c>
      <c r="W75" s="21"/>
      <c r="X75" s="21" t="n">
        <v>62775</v>
      </c>
      <c r="Y75" s="21"/>
      <c r="Z75" s="74" t="n">
        <v>173825</v>
      </c>
    </row>
    <row r="76" customFormat="false" ht="15" hidden="false" customHeight="false" outlineLevel="0" collapsed="false">
      <c r="A76" s="71"/>
      <c r="B76" s="72" t="s">
        <v>191</v>
      </c>
      <c r="C76" s="73" t="s">
        <v>192</v>
      </c>
      <c r="D76" s="21"/>
      <c r="E76" s="21"/>
      <c r="F76" s="21" t="n">
        <v>202905</v>
      </c>
      <c r="G76" s="21" t="n">
        <v>5620</v>
      </c>
      <c r="H76" s="21"/>
      <c r="I76" s="21" t="n">
        <v>3900</v>
      </c>
      <c r="J76" s="21"/>
      <c r="K76" s="21"/>
      <c r="L76" s="21"/>
      <c r="M76" s="21"/>
      <c r="N76" s="21"/>
      <c r="O76" s="21"/>
      <c r="P76" s="21"/>
      <c r="Q76" s="21" t="n">
        <v>157055</v>
      </c>
      <c r="R76" s="21"/>
      <c r="S76" s="21"/>
      <c r="T76" s="21"/>
      <c r="U76" s="21"/>
      <c r="V76" s="21"/>
      <c r="W76" s="21" t="n">
        <v>47838</v>
      </c>
      <c r="X76" s="21"/>
      <c r="Y76" s="21" t="n">
        <v>1800</v>
      </c>
      <c r="Z76" s="74" t="n">
        <v>419118</v>
      </c>
    </row>
    <row r="77" customFormat="false" ht="15" hidden="false" customHeight="false" outlineLevel="0" collapsed="false">
      <c r="A77" s="71"/>
      <c r="B77" s="72" t="s">
        <v>193</v>
      </c>
      <c r="C77" s="73" t="s">
        <v>194</v>
      </c>
      <c r="D77" s="21"/>
      <c r="E77" s="21"/>
      <c r="F77" s="21"/>
      <c r="G77" s="21"/>
      <c r="H77" s="21"/>
      <c r="I77" s="21" t="n">
        <v>120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74" t="n">
        <v>1200</v>
      </c>
    </row>
    <row r="78" customFormat="false" ht="15" hidden="false" customHeight="false" outlineLevel="0" collapsed="false">
      <c r="A78" s="71"/>
      <c r="B78" s="72" t="s">
        <v>195</v>
      </c>
      <c r="C78" s="73" t="s">
        <v>196</v>
      </c>
      <c r="D78" s="21"/>
      <c r="E78" s="21" t="n">
        <v>1400</v>
      </c>
      <c r="F78" s="21"/>
      <c r="G78" s="21" t="n">
        <v>11630</v>
      </c>
      <c r="H78" s="21"/>
      <c r="I78" s="21"/>
      <c r="J78" s="21"/>
      <c r="K78" s="21" t="n">
        <v>124900</v>
      </c>
      <c r="L78" s="21" t="n">
        <v>13310</v>
      </c>
      <c r="M78" s="21" t="n">
        <v>13410</v>
      </c>
      <c r="N78" s="21" t="n">
        <v>3260</v>
      </c>
      <c r="O78" s="21"/>
      <c r="P78" s="21" t="n">
        <v>1200</v>
      </c>
      <c r="Q78" s="21"/>
      <c r="R78" s="21"/>
      <c r="S78" s="21"/>
      <c r="T78" s="21"/>
      <c r="U78" s="21"/>
      <c r="V78" s="21"/>
      <c r="W78" s="21"/>
      <c r="X78" s="21"/>
      <c r="Y78" s="21" t="n">
        <v>1550</v>
      </c>
      <c r="Z78" s="74" t="n">
        <v>170660</v>
      </c>
    </row>
    <row r="79" customFormat="false" ht="15" hidden="false" customHeight="false" outlineLevel="0" collapsed="false">
      <c r="A79" s="71"/>
      <c r="B79" s="72" t="s">
        <v>197</v>
      </c>
      <c r="C79" s="73" t="s">
        <v>198</v>
      </c>
      <c r="D79" s="21"/>
      <c r="E79" s="21"/>
      <c r="F79" s="21"/>
      <c r="G79" s="21" t="n">
        <v>18880</v>
      </c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 t="n">
        <v>4600</v>
      </c>
      <c r="X79" s="21"/>
      <c r="Y79" s="21" t="n">
        <v>1150</v>
      </c>
      <c r="Z79" s="74" t="n">
        <v>24630</v>
      </c>
    </row>
    <row r="80" customFormat="false" ht="15" hidden="false" customHeight="false" outlineLevel="0" collapsed="false">
      <c r="A80" s="71"/>
      <c r="B80" s="72" t="s">
        <v>199</v>
      </c>
      <c r="C80" s="73" t="s">
        <v>200</v>
      </c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 t="n">
        <v>200</v>
      </c>
      <c r="Z80" s="74" t="n">
        <v>200</v>
      </c>
    </row>
    <row r="81" customFormat="false" ht="15" hidden="false" customHeight="false" outlineLevel="0" collapsed="false">
      <c r="A81" s="71"/>
      <c r="B81" s="72" t="s">
        <v>201</v>
      </c>
      <c r="C81" s="73" t="s">
        <v>202</v>
      </c>
      <c r="D81" s="21"/>
      <c r="E81" s="21"/>
      <c r="F81" s="21"/>
      <c r="G81" s="21" t="n">
        <v>68970</v>
      </c>
      <c r="H81" s="21"/>
      <c r="I81" s="21"/>
      <c r="J81" s="21"/>
      <c r="K81" s="21"/>
      <c r="L81" s="21"/>
      <c r="M81" s="21"/>
      <c r="N81" s="21"/>
      <c r="O81" s="21"/>
      <c r="P81" s="21"/>
      <c r="Q81" s="21" t="n">
        <v>960</v>
      </c>
      <c r="R81" s="21"/>
      <c r="S81" s="21"/>
      <c r="T81" s="21"/>
      <c r="U81" s="21"/>
      <c r="V81" s="21"/>
      <c r="W81" s="21" t="n">
        <v>1150</v>
      </c>
      <c r="X81" s="21"/>
      <c r="Y81" s="21" t="n">
        <v>12100</v>
      </c>
      <c r="Z81" s="74" t="n">
        <v>83180</v>
      </c>
    </row>
    <row r="82" customFormat="false" ht="15" hidden="false" customHeight="false" outlineLevel="0" collapsed="false">
      <c r="A82" s="71"/>
      <c r="B82" s="72" t="s">
        <v>203</v>
      </c>
      <c r="C82" s="73" t="s">
        <v>204</v>
      </c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 t="n">
        <v>25310</v>
      </c>
      <c r="X82" s="21"/>
      <c r="Y82" s="21"/>
      <c r="Z82" s="74" t="n">
        <v>25310</v>
      </c>
    </row>
    <row r="83" customFormat="false" ht="15" hidden="false" customHeight="false" outlineLevel="0" collapsed="false">
      <c r="A83" s="71"/>
      <c r="B83" s="72" t="s">
        <v>205</v>
      </c>
      <c r="C83" s="73" t="s">
        <v>206</v>
      </c>
      <c r="D83" s="21"/>
      <c r="E83" s="21"/>
      <c r="F83" s="21"/>
      <c r="G83" s="21"/>
      <c r="H83" s="21"/>
      <c r="I83" s="21"/>
      <c r="J83" s="21"/>
      <c r="K83" s="21" t="n">
        <v>120</v>
      </c>
      <c r="L83" s="21" t="n">
        <v>10</v>
      </c>
      <c r="M83" s="21"/>
      <c r="N83" s="21"/>
      <c r="O83" s="21"/>
      <c r="P83" s="21" t="n">
        <v>3568</v>
      </c>
      <c r="Q83" s="21"/>
      <c r="R83" s="21"/>
      <c r="S83" s="21"/>
      <c r="T83" s="21"/>
      <c r="U83" s="21"/>
      <c r="V83" s="21"/>
      <c r="W83" s="21" t="n">
        <v>150</v>
      </c>
      <c r="X83" s="21"/>
      <c r="Y83" s="21" t="n">
        <v>130</v>
      </c>
      <c r="Z83" s="74" t="n">
        <v>3978</v>
      </c>
    </row>
    <row r="84" customFormat="false" ht="15" hidden="false" customHeight="false" outlineLevel="0" collapsed="false">
      <c r="A84" s="71"/>
      <c r="B84" s="72" t="s">
        <v>22</v>
      </c>
      <c r="C84" s="73" t="s">
        <v>207</v>
      </c>
      <c r="D84" s="21" t="n">
        <v>300</v>
      </c>
      <c r="E84" s="21" t="n">
        <v>21240</v>
      </c>
      <c r="F84" s="21" t="n">
        <v>11300</v>
      </c>
      <c r="G84" s="21" t="n">
        <v>325960</v>
      </c>
      <c r="H84" s="21"/>
      <c r="I84" s="21" t="n">
        <v>59580</v>
      </c>
      <c r="J84" s="21" t="n">
        <v>58410</v>
      </c>
      <c r="K84" s="21" t="n">
        <v>16120</v>
      </c>
      <c r="L84" s="21" t="n">
        <v>48040</v>
      </c>
      <c r="M84" s="21" t="n">
        <v>200</v>
      </c>
      <c r="N84" s="21" t="n">
        <v>529440</v>
      </c>
      <c r="O84" s="21" t="n">
        <v>19300</v>
      </c>
      <c r="P84" s="21" t="n">
        <v>72380</v>
      </c>
      <c r="Q84" s="21" t="n">
        <v>18630</v>
      </c>
      <c r="R84" s="21" t="n">
        <v>7880</v>
      </c>
      <c r="S84" s="21"/>
      <c r="T84" s="21" t="n">
        <v>640</v>
      </c>
      <c r="U84" s="21" t="n">
        <v>139180</v>
      </c>
      <c r="V84" s="21" t="n">
        <v>13200</v>
      </c>
      <c r="W84" s="21" t="n">
        <v>730</v>
      </c>
      <c r="X84" s="21" t="n">
        <v>45200</v>
      </c>
      <c r="Y84" s="21" t="n">
        <v>268770</v>
      </c>
      <c r="Z84" s="74" t="n">
        <v>1656500</v>
      </c>
    </row>
    <row r="85" customFormat="false" ht="15" hidden="false" customHeight="false" outlineLevel="0" collapsed="false">
      <c r="A85" s="71"/>
      <c r="B85" s="72" t="s">
        <v>208</v>
      </c>
      <c r="C85" s="73" t="s">
        <v>209</v>
      </c>
      <c r="D85" s="21" t="n">
        <v>720</v>
      </c>
      <c r="E85" s="21"/>
      <c r="F85" s="21" t="n">
        <v>11410</v>
      </c>
      <c r="G85" s="21" t="n">
        <v>5500</v>
      </c>
      <c r="H85" s="21"/>
      <c r="I85" s="21"/>
      <c r="J85" s="21" t="n">
        <v>8760</v>
      </c>
      <c r="K85" s="21" t="n">
        <v>20990</v>
      </c>
      <c r="L85" s="21" t="n">
        <v>1750</v>
      </c>
      <c r="M85" s="21"/>
      <c r="N85" s="21"/>
      <c r="O85" s="21" t="n">
        <v>2240</v>
      </c>
      <c r="P85" s="21" t="n">
        <v>2250</v>
      </c>
      <c r="Q85" s="21"/>
      <c r="R85" s="21" t="n">
        <v>8730</v>
      </c>
      <c r="S85" s="21" t="n">
        <v>1200</v>
      </c>
      <c r="T85" s="21"/>
      <c r="U85" s="21" t="n">
        <v>14970</v>
      </c>
      <c r="V85" s="21"/>
      <c r="W85" s="21" t="n">
        <v>51510</v>
      </c>
      <c r="X85" s="21"/>
      <c r="Y85" s="21" t="n">
        <v>176900</v>
      </c>
      <c r="Z85" s="74" t="n">
        <v>306930</v>
      </c>
    </row>
    <row r="86" customFormat="false" ht="15" hidden="false" customHeight="false" outlineLevel="0" collapsed="false">
      <c r="A86" s="71"/>
      <c r="B86" s="72" t="s">
        <v>210</v>
      </c>
      <c r="C86" s="73" t="s">
        <v>211</v>
      </c>
      <c r="D86" s="21" t="n">
        <v>85700</v>
      </c>
      <c r="E86" s="21" t="n">
        <v>78470</v>
      </c>
      <c r="F86" s="21" t="n">
        <v>63390</v>
      </c>
      <c r="G86" s="21" t="n">
        <v>628160</v>
      </c>
      <c r="H86" s="21"/>
      <c r="I86" s="21"/>
      <c r="J86" s="21" t="n">
        <v>240100</v>
      </c>
      <c r="K86" s="21" t="n">
        <v>83530</v>
      </c>
      <c r="L86" s="21" t="n">
        <v>268060</v>
      </c>
      <c r="M86" s="21" t="n">
        <v>32190</v>
      </c>
      <c r="N86" s="21" t="n">
        <v>52050</v>
      </c>
      <c r="O86" s="21" t="n">
        <v>11820</v>
      </c>
      <c r="P86" s="21" t="n">
        <v>34130</v>
      </c>
      <c r="Q86" s="21"/>
      <c r="R86" s="21" t="n">
        <v>225080</v>
      </c>
      <c r="S86" s="21" t="n">
        <v>80490</v>
      </c>
      <c r="T86" s="21" t="n">
        <v>88100</v>
      </c>
      <c r="U86" s="21" t="n">
        <v>48770</v>
      </c>
      <c r="V86" s="21"/>
      <c r="W86" s="21" t="n">
        <v>715370</v>
      </c>
      <c r="X86" s="21"/>
      <c r="Y86" s="21" t="n">
        <v>261210</v>
      </c>
      <c r="Z86" s="74" t="n">
        <v>2996620</v>
      </c>
    </row>
    <row r="87" customFormat="false" ht="15" hidden="false" customHeight="false" outlineLevel="0" collapsed="false">
      <c r="A87" s="71"/>
      <c r="B87" s="72" t="s">
        <v>212</v>
      </c>
      <c r="C87" s="73" t="s">
        <v>213</v>
      </c>
      <c r="D87" s="21"/>
      <c r="E87" s="21"/>
      <c r="F87" s="21" t="n">
        <v>64880</v>
      </c>
      <c r="G87" s="21" t="n">
        <v>67730</v>
      </c>
      <c r="H87" s="21"/>
      <c r="I87" s="21"/>
      <c r="J87" s="21" t="n">
        <v>230</v>
      </c>
      <c r="K87" s="21"/>
      <c r="L87" s="21" t="n">
        <v>90780</v>
      </c>
      <c r="M87" s="21"/>
      <c r="N87" s="21" t="n">
        <v>124430</v>
      </c>
      <c r="O87" s="21"/>
      <c r="P87" s="21" t="n">
        <v>1500</v>
      </c>
      <c r="Q87" s="21"/>
      <c r="R87" s="21" t="n">
        <v>2040</v>
      </c>
      <c r="S87" s="21" t="n">
        <v>1280</v>
      </c>
      <c r="T87" s="21"/>
      <c r="U87" s="21"/>
      <c r="V87" s="21"/>
      <c r="W87" s="21" t="n">
        <v>17200</v>
      </c>
      <c r="X87" s="21"/>
      <c r="Y87" s="21" t="n">
        <v>39950</v>
      </c>
      <c r="Z87" s="74" t="n">
        <v>410020</v>
      </c>
    </row>
    <row r="88" customFormat="false" ht="15" hidden="false" customHeight="false" outlineLevel="0" collapsed="false">
      <c r="A88" s="71"/>
      <c r="B88" s="72" t="s">
        <v>214</v>
      </c>
      <c r="C88" s="73" t="s">
        <v>215</v>
      </c>
      <c r="D88" s="21"/>
      <c r="E88" s="21" t="n">
        <v>224640</v>
      </c>
      <c r="F88" s="21"/>
      <c r="G88" s="21" t="n">
        <v>1200</v>
      </c>
      <c r="H88" s="21"/>
      <c r="I88" s="21"/>
      <c r="J88" s="21"/>
      <c r="K88" s="21" t="n">
        <v>64815</v>
      </c>
      <c r="L88" s="21"/>
      <c r="M88" s="21" t="n">
        <v>45065</v>
      </c>
      <c r="N88" s="21"/>
      <c r="O88" s="21"/>
      <c r="P88" s="21"/>
      <c r="Q88" s="21"/>
      <c r="R88" s="21" t="n">
        <v>600</v>
      </c>
      <c r="S88" s="21"/>
      <c r="T88" s="21"/>
      <c r="U88" s="21"/>
      <c r="V88" s="21"/>
      <c r="W88" s="21" t="n">
        <v>2400</v>
      </c>
      <c r="X88" s="21"/>
      <c r="Y88" s="21"/>
      <c r="Z88" s="74" t="n">
        <v>338720</v>
      </c>
    </row>
    <row r="89" customFormat="false" ht="15" hidden="false" customHeight="false" outlineLevel="0" collapsed="false">
      <c r="A89" s="71"/>
      <c r="B89" s="72" t="s">
        <v>216</v>
      </c>
      <c r="C89" s="73" t="s">
        <v>217</v>
      </c>
      <c r="D89" s="21"/>
      <c r="E89" s="21" t="n">
        <v>433640</v>
      </c>
      <c r="F89" s="21"/>
      <c r="G89" s="21"/>
      <c r="H89" s="21"/>
      <c r="I89" s="21"/>
      <c r="J89" s="21"/>
      <c r="K89" s="21" t="n">
        <v>138935</v>
      </c>
      <c r="L89" s="21" t="n">
        <v>1350</v>
      </c>
      <c r="M89" s="21" t="n">
        <v>75717</v>
      </c>
      <c r="N89" s="21" t="n">
        <v>850</v>
      </c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 t="n">
        <v>120</v>
      </c>
      <c r="Z89" s="74" t="n">
        <v>650612</v>
      </c>
    </row>
    <row r="90" customFormat="false" ht="15" hidden="false" customHeight="false" outlineLevel="0" collapsed="false">
      <c r="A90" s="71"/>
      <c r="B90" s="72" t="s">
        <v>218</v>
      </c>
      <c r="C90" s="73" t="s">
        <v>219</v>
      </c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 t="n">
        <v>1978650</v>
      </c>
      <c r="Y90" s="21"/>
      <c r="Z90" s="74" t="n">
        <v>1978650</v>
      </c>
    </row>
    <row r="91" customFormat="false" ht="15" hidden="false" customHeight="false" outlineLevel="0" collapsed="false">
      <c r="A91" s="71"/>
      <c r="B91" s="72" t="s">
        <v>220</v>
      </c>
      <c r="C91" s="73" t="s">
        <v>221</v>
      </c>
      <c r="D91" s="21"/>
      <c r="E91" s="21" t="n">
        <v>2010</v>
      </c>
      <c r="F91" s="21" t="n">
        <v>1200</v>
      </c>
      <c r="G91" s="21" t="n">
        <v>41240</v>
      </c>
      <c r="H91" s="21"/>
      <c r="I91" s="21" t="n">
        <v>16100</v>
      </c>
      <c r="J91" s="21"/>
      <c r="K91" s="21" t="n">
        <v>23900</v>
      </c>
      <c r="L91" s="21" t="n">
        <v>358300</v>
      </c>
      <c r="M91" s="21" t="n">
        <v>5660</v>
      </c>
      <c r="N91" s="21" t="n">
        <v>8940</v>
      </c>
      <c r="O91" s="21"/>
      <c r="P91" s="21" t="n">
        <v>20661</v>
      </c>
      <c r="Q91" s="21"/>
      <c r="R91" s="21" t="n">
        <v>2300</v>
      </c>
      <c r="S91" s="21"/>
      <c r="T91" s="21"/>
      <c r="U91" s="21"/>
      <c r="V91" s="21"/>
      <c r="W91" s="21"/>
      <c r="X91" s="21"/>
      <c r="Y91" s="21" t="n">
        <v>274800</v>
      </c>
      <c r="Z91" s="74" t="n">
        <v>755111</v>
      </c>
    </row>
    <row r="92" customFormat="false" ht="15" hidden="false" customHeight="false" outlineLevel="0" collapsed="false">
      <c r="A92" s="71"/>
      <c r="B92" s="72" t="s">
        <v>222</v>
      </c>
      <c r="C92" s="73" t="s">
        <v>223</v>
      </c>
      <c r="D92" s="21"/>
      <c r="E92" s="21" t="n">
        <v>2160</v>
      </c>
      <c r="F92" s="21"/>
      <c r="G92" s="21" t="n">
        <v>1200</v>
      </c>
      <c r="H92" s="21"/>
      <c r="I92" s="21"/>
      <c r="J92" s="21"/>
      <c r="K92" s="21"/>
      <c r="L92" s="21" t="n">
        <v>16450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 t="n">
        <v>600</v>
      </c>
      <c r="Z92" s="74" t="n">
        <v>20410</v>
      </c>
    </row>
    <row r="93" customFormat="false" ht="15" hidden="false" customHeight="false" outlineLevel="0" collapsed="false">
      <c r="A93" s="71"/>
      <c r="B93" s="72" t="s">
        <v>226</v>
      </c>
      <c r="C93" s="73" t="s">
        <v>227</v>
      </c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 t="n">
        <v>2500</v>
      </c>
      <c r="Z93" s="74" t="n">
        <v>2500</v>
      </c>
    </row>
    <row r="94" customFormat="false" ht="15" hidden="false" customHeight="false" outlineLevel="0" collapsed="false">
      <c r="A94" s="71"/>
      <c r="B94" s="72" t="s">
        <v>228</v>
      </c>
      <c r="C94" s="73" t="s">
        <v>229</v>
      </c>
      <c r="D94" s="21"/>
      <c r="E94" s="21"/>
      <c r="F94" s="21"/>
      <c r="G94" s="21"/>
      <c r="H94" s="21" t="n">
        <v>11000</v>
      </c>
      <c r="I94" s="21"/>
      <c r="J94" s="21" t="n">
        <v>700</v>
      </c>
      <c r="K94" s="21" t="n">
        <v>800</v>
      </c>
      <c r="L94" s="21"/>
      <c r="M94" s="21"/>
      <c r="N94" s="21" t="n">
        <v>700</v>
      </c>
      <c r="O94" s="21"/>
      <c r="P94" s="21"/>
      <c r="Q94" s="21" t="n">
        <v>1560</v>
      </c>
      <c r="R94" s="21"/>
      <c r="S94" s="21"/>
      <c r="T94" s="21" t="n">
        <v>140</v>
      </c>
      <c r="U94" s="21" t="n">
        <v>600</v>
      </c>
      <c r="V94" s="21"/>
      <c r="W94" s="21" t="n">
        <v>1290163</v>
      </c>
      <c r="X94" s="21"/>
      <c r="Y94" s="21" t="n">
        <v>800</v>
      </c>
      <c r="Z94" s="74" t="n">
        <v>1306463</v>
      </c>
    </row>
    <row r="95" customFormat="false" ht="15" hidden="false" customHeight="false" outlineLevel="0" collapsed="false">
      <c r="A95" s="71"/>
      <c r="B95" s="72" t="s">
        <v>242</v>
      </c>
      <c r="C95" s="73" t="s">
        <v>243</v>
      </c>
      <c r="D95" s="21" t="n">
        <v>2440</v>
      </c>
      <c r="E95" s="21" t="n">
        <v>313920</v>
      </c>
      <c r="F95" s="21" t="n">
        <v>4600</v>
      </c>
      <c r="G95" s="21" t="n">
        <v>948120</v>
      </c>
      <c r="H95" s="21"/>
      <c r="I95" s="21" t="n">
        <v>8680</v>
      </c>
      <c r="J95" s="21" t="n">
        <v>23410</v>
      </c>
      <c r="K95" s="21" t="n">
        <v>398720</v>
      </c>
      <c r="L95" s="21" t="n">
        <v>116120</v>
      </c>
      <c r="M95" s="21" t="n">
        <v>242315</v>
      </c>
      <c r="N95" s="21" t="n">
        <v>52100</v>
      </c>
      <c r="O95" s="21"/>
      <c r="P95" s="21" t="n">
        <v>19800</v>
      </c>
      <c r="Q95" s="21"/>
      <c r="R95" s="21" t="n">
        <v>2040</v>
      </c>
      <c r="S95" s="21"/>
      <c r="T95" s="21" t="n">
        <v>4930</v>
      </c>
      <c r="U95" s="21" t="n">
        <v>1840</v>
      </c>
      <c r="V95" s="21" t="n">
        <v>3600</v>
      </c>
      <c r="W95" s="21" t="n">
        <v>9920</v>
      </c>
      <c r="X95" s="21"/>
      <c r="Y95" s="21" t="n">
        <v>718020</v>
      </c>
      <c r="Z95" s="74" t="n">
        <v>2870575</v>
      </c>
    </row>
    <row r="96" customFormat="false" ht="15" hidden="false" customHeight="false" outlineLevel="0" collapsed="false">
      <c r="A96" s="71"/>
      <c r="B96" s="72" t="s">
        <v>230</v>
      </c>
      <c r="C96" s="73" t="s">
        <v>231</v>
      </c>
      <c r="D96" s="21"/>
      <c r="E96" s="21"/>
      <c r="F96" s="21" t="n">
        <v>164400</v>
      </c>
      <c r="G96" s="21" t="n">
        <v>1700</v>
      </c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 t="n">
        <v>13800</v>
      </c>
      <c r="U96" s="21"/>
      <c r="V96" s="21"/>
      <c r="W96" s="21"/>
      <c r="X96" s="21"/>
      <c r="Y96" s="21"/>
      <c r="Z96" s="74" t="n">
        <v>179900</v>
      </c>
    </row>
    <row r="97" customFormat="false" ht="15" hidden="false" customHeight="false" outlineLevel="0" collapsed="false">
      <c r="A97" s="71"/>
      <c r="B97" s="72" t="s">
        <v>232</v>
      </c>
      <c r="C97" s="73" t="s">
        <v>233</v>
      </c>
      <c r="D97" s="21"/>
      <c r="E97" s="21"/>
      <c r="F97" s="21"/>
      <c r="G97" s="21"/>
      <c r="H97" s="21"/>
      <c r="I97" s="21"/>
      <c r="J97" s="21" t="n">
        <v>9380</v>
      </c>
      <c r="K97" s="21"/>
      <c r="L97" s="21"/>
      <c r="M97" s="21"/>
      <c r="N97" s="21" t="n">
        <v>2300</v>
      </c>
      <c r="O97" s="21" t="n">
        <v>57000</v>
      </c>
      <c r="P97" s="21"/>
      <c r="Q97" s="21"/>
      <c r="R97" s="21" t="n">
        <v>7000</v>
      </c>
      <c r="S97" s="21"/>
      <c r="T97" s="21"/>
      <c r="U97" s="21" t="n">
        <v>39740</v>
      </c>
      <c r="V97" s="21"/>
      <c r="W97" s="21" t="n">
        <v>26980</v>
      </c>
      <c r="X97" s="21"/>
      <c r="Y97" s="21" t="n">
        <v>4400</v>
      </c>
      <c r="Z97" s="74" t="n">
        <v>146800</v>
      </c>
    </row>
    <row r="98" customFormat="false" ht="15" hidden="false" customHeight="false" outlineLevel="0" collapsed="false">
      <c r="A98" s="71"/>
      <c r="B98" s="72" t="s">
        <v>234</v>
      </c>
      <c r="C98" s="73" t="s">
        <v>235</v>
      </c>
      <c r="D98" s="21" t="n">
        <v>1200</v>
      </c>
      <c r="E98" s="21" t="n">
        <v>2900</v>
      </c>
      <c r="F98" s="21"/>
      <c r="G98" s="21" t="n">
        <v>1820</v>
      </c>
      <c r="H98" s="21"/>
      <c r="I98" s="21"/>
      <c r="J98" s="21" t="n">
        <v>25200</v>
      </c>
      <c r="K98" s="21"/>
      <c r="L98" s="21"/>
      <c r="M98" s="21"/>
      <c r="N98" s="21" t="n">
        <v>62350</v>
      </c>
      <c r="O98" s="21" t="n">
        <v>1920</v>
      </c>
      <c r="P98" s="21"/>
      <c r="Q98" s="21"/>
      <c r="R98" s="21" t="n">
        <v>1680</v>
      </c>
      <c r="S98" s="21"/>
      <c r="T98" s="21" t="n">
        <v>13120</v>
      </c>
      <c r="U98" s="21"/>
      <c r="V98" s="21"/>
      <c r="W98" s="21"/>
      <c r="X98" s="21"/>
      <c r="Y98" s="21" t="n">
        <v>9260</v>
      </c>
      <c r="Z98" s="74" t="n">
        <v>119450</v>
      </c>
    </row>
    <row r="99" customFormat="false" ht="15" hidden="false" customHeight="false" outlineLevel="0" collapsed="false">
      <c r="A99" s="71"/>
      <c r="B99" s="72" t="s">
        <v>236</v>
      </c>
      <c r="C99" s="73" t="s">
        <v>237</v>
      </c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 t="n">
        <v>25</v>
      </c>
      <c r="Z99" s="74" t="n">
        <v>25</v>
      </c>
    </row>
    <row r="100" customFormat="false" ht="15" hidden="false" customHeight="false" outlineLevel="0" collapsed="false">
      <c r="A100" s="71"/>
      <c r="B100" s="87" t="s">
        <v>244</v>
      </c>
      <c r="C100" s="88"/>
      <c r="D100" s="89" t="n">
        <v>1357754</v>
      </c>
      <c r="E100" s="89" t="n">
        <v>7406654</v>
      </c>
      <c r="F100" s="89" t="n">
        <v>6072211</v>
      </c>
      <c r="G100" s="89" t="n">
        <v>24596531</v>
      </c>
      <c r="H100" s="89" t="n">
        <v>289140</v>
      </c>
      <c r="I100" s="89" t="n">
        <v>1713780</v>
      </c>
      <c r="J100" s="89" t="n">
        <v>2339170</v>
      </c>
      <c r="K100" s="89" t="n">
        <v>10539685</v>
      </c>
      <c r="L100" s="89" t="n">
        <v>21448248</v>
      </c>
      <c r="M100" s="89" t="n">
        <v>2653930</v>
      </c>
      <c r="N100" s="89" t="n">
        <v>14199223</v>
      </c>
      <c r="O100" s="89" t="n">
        <v>464890</v>
      </c>
      <c r="P100" s="89" t="n">
        <v>2843734</v>
      </c>
      <c r="Q100" s="89" t="n">
        <v>481095</v>
      </c>
      <c r="R100" s="89" t="n">
        <v>2471953</v>
      </c>
      <c r="S100" s="89" t="n">
        <v>1512015</v>
      </c>
      <c r="T100" s="89" t="n">
        <v>5763305</v>
      </c>
      <c r="U100" s="89" t="n">
        <v>1081340</v>
      </c>
      <c r="V100" s="89" t="n">
        <v>914532</v>
      </c>
      <c r="W100" s="89" t="n">
        <v>18108126</v>
      </c>
      <c r="X100" s="89" t="n">
        <v>2392685</v>
      </c>
      <c r="Y100" s="89" t="n">
        <v>2876690</v>
      </c>
      <c r="Z100" s="74" t="n">
        <v>131526691</v>
      </c>
    </row>
    <row r="101" customFormat="false" ht="15.75" hidden="false" customHeight="false" outlineLevel="0" collapsed="false">
      <c r="A101" s="71"/>
      <c r="B101" s="76" t="s">
        <v>269</v>
      </c>
      <c r="C101" s="77"/>
      <c r="D101" s="90" t="n">
        <f aca="false">(D100/$Z$100)*100</f>
        <v>1.03230301749171</v>
      </c>
      <c r="E101" s="90" t="n">
        <f aca="false">(E100/$Z$100)*100</f>
        <v>5.63129349920314</v>
      </c>
      <c r="F101" s="90" t="n">
        <f aca="false">(F100/$Z$100)*100</f>
        <v>4.61671388053091</v>
      </c>
      <c r="G101" s="90" t="n">
        <f aca="false">(G100/$Z$100)*100</f>
        <v>18.7007905490453</v>
      </c>
      <c r="H101" s="90" t="n">
        <f aca="false">(H100/$Z$100)*100</f>
        <v>0.219833706604844</v>
      </c>
      <c r="I101" s="90" t="n">
        <f aca="false">(I100/$Z$100)*100</f>
        <v>1.30299028050512</v>
      </c>
      <c r="J101" s="90" t="n">
        <f aca="false">(J100/$Z$100)*100</f>
        <v>1.77847551870669</v>
      </c>
      <c r="K101" s="90" t="n">
        <f aca="false">(K100/$Z$100)*100</f>
        <v>8.01334308638541</v>
      </c>
      <c r="L101" s="90" t="n">
        <f aca="false">(L100/$Z$100)*100</f>
        <v>16.3071448364804</v>
      </c>
      <c r="M101" s="90" t="n">
        <f aca="false">(M100/$Z$100)*100</f>
        <v>2.01778816133982</v>
      </c>
      <c r="N101" s="90" t="n">
        <f aca="false">(N100/$Z$100)*100</f>
        <v>10.79569697378</v>
      </c>
      <c r="O101" s="90" t="n">
        <f aca="false">(O100/$Z$100)*100</f>
        <v>0.353456774792578</v>
      </c>
      <c r="P101" s="90" t="n">
        <f aca="false">(P100/$Z$100)*100</f>
        <v>2.16209651317085</v>
      </c>
      <c r="Q101" s="90" t="n">
        <f aca="false">(Q100/$Z$100)*100</f>
        <v>0.365777467936147</v>
      </c>
      <c r="R101" s="90" t="n">
        <f aca="false">(R100/$Z$100)*100</f>
        <v>1.87943069289259</v>
      </c>
      <c r="S101" s="90" t="n">
        <f aca="false">(S100/$Z$100)*100</f>
        <v>1.14958795701779</v>
      </c>
      <c r="T101" s="90" t="n">
        <f aca="false">(T100/$Z$100)*100</f>
        <v>4.38185204552892</v>
      </c>
      <c r="U101" s="90" t="n">
        <f aca="false">(U100/$Z$100)*100</f>
        <v>0.822144913536979</v>
      </c>
      <c r="V101" s="90" t="n">
        <f aca="false">(V100/$Z$100)*100</f>
        <v>0.695320465410325</v>
      </c>
      <c r="W101" s="90" t="n">
        <f aca="false">(W100/$Z$100)*100</f>
        <v>13.7676435576107</v>
      </c>
      <c r="X101" s="90" t="n">
        <f aca="false">(X100/$Z$100)*100</f>
        <v>1.81916307770565</v>
      </c>
      <c r="Y101" s="90" t="n">
        <f aca="false">(Y100/$Z$100)*100</f>
        <v>2.18715302432417</v>
      </c>
      <c r="Z101" s="91"/>
    </row>
  </sheetData>
  <mergeCells count="25">
    <mergeCell ref="A3:A4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true" verticalCentered="false"/>
  <pageMargins left="0.2" right="0.2" top="0.5" bottom="0.5" header="0.511811023622047" footer="0.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urcewise 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8.41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93" t="s">
        <v>270</v>
      </c>
      <c r="B1" s="94" t="s">
        <v>271</v>
      </c>
      <c r="C1" s="94" t="s">
        <v>272</v>
      </c>
      <c r="D1" s="94"/>
      <c r="E1" s="94"/>
    </row>
    <row r="2" customFormat="false" ht="18" hidden="false" customHeight="false" outlineLevel="0" collapsed="false">
      <c r="A2" s="95" t="n">
        <v>101</v>
      </c>
      <c r="B2" s="96" t="s">
        <v>273</v>
      </c>
      <c r="C2" s="94" t="s">
        <v>48</v>
      </c>
    </row>
    <row r="3" customFormat="false" ht="18" hidden="false" customHeight="false" outlineLevel="0" collapsed="false">
      <c r="A3" s="95" t="n">
        <v>102</v>
      </c>
      <c r="B3" s="96" t="s">
        <v>13</v>
      </c>
      <c r="C3" s="94" t="s">
        <v>51</v>
      </c>
    </row>
    <row r="4" customFormat="false" ht="18" hidden="false" customHeight="false" outlineLevel="0" collapsed="false">
      <c r="A4" s="95" t="n">
        <v>103</v>
      </c>
      <c r="B4" s="96" t="s">
        <v>274</v>
      </c>
      <c r="C4" s="94" t="s">
        <v>275</v>
      </c>
    </row>
    <row r="5" customFormat="false" ht="18" hidden="false" customHeight="false" outlineLevel="0" collapsed="false">
      <c r="A5" s="95" t="n">
        <v>104</v>
      </c>
      <c r="B5" s="96" t="s">
        <v>15</v>
      </c>
      <c r="C5" s="94" t="s">
        <v>53</v>
      </c>
    </row>
    <row r="6" customFormat="false" ht="18" hidden="false" customHeight="false" outlineLevel="0" collapsed="false">
      <c r="A6" s="95" t="n">
        <v>105</v>
      </c>
      <c r="B6" s="96" t="s">
        <v>16</v>
      </c>
      <c r="C6" s="94" t="s">
        <v>55</v>
      </c>
    </row>
    <row r="7" customFormat="false" ht="18" hidden="false" customHeight="false" outlineLevel="0" collapsed="false">
      <c r="A7" s="95" t="n">
        <v>106</v>
      </c>
      <c r="B7" s="96" t="s">
        <v>17</v>
      </c>
      <c r="C7" s="94" t="s">
        <v>57</v>
      </c>
    </row>
    <row r="8" customFormat="false" ht="18" hidden="false" customHeight="false" outlineLevel="0" collapsed="false">
      <c r="A8" s="95" t="n">
        <v>107</v>
      </c>
      <c r="B8" s="96" t="s">
        <v>58</v>
      </c>
      <c r="C8" s="94" t="s">
        <v>59</v>
      </c>
    </row>
    <row r="9" customFormat="false" ht="18" hidden="false" customHeight="false" outlineLevel="0" collapsed="false">
      <c r="A9" s="95" t="n">
        <v>108</v>
      </c>
      <c r="B9" s="96" t="s">
        <v>18</v>
      </c>
      <c r="C9" s="94" t="s">
        <v>60</v>
      </c>
    </row>
    <row r="10" customFormat="false" ht="18" hidden="false" customHeight="false" outlineLevel="0" collapsed="false">
      <c r="A10" s="95" t="n">
        <v>109</v>
      </c>
      <c r="B10" s="96" t="s">
        <v>276</v>
      </c>
      <c r="C10" s="94" t="s">
        <v>277</v>
      </c>
    </row>
    <row r="11" customFormat="false" ht="18" hidden="false" customHeight="false" outlineLevel="0" collapsed="false">
      <c r="A11" s="95" t="n">
        <v>110</v>
      </c>
      <c r="B11" s="96" t="s">
        <v>19</v>
      </c>
      <c r="C11" s="94" t="s">
        <v>62</v>
      </c>
    </row>
    <row r="12" customFormat="false" ht="18" hidden="false" customHeight="false" outlineLevel="0" collapsed="false">
      <c r="A12" s="95" t="n">
        <v>111</v>
      </c>
      <c r="B12" s="96" t="s">
        <v>63</v>
      </c>
      <c r="C12" s="94" t="s">
        <v>64</v>
      </c>
    </row>
    <row r="13" customFormat="false" ht="18" hidden="false" customHeight="false" outlineLevel="0" collapsed="false">
      <c r="A13" s="95" t="n">
        <v>112</v>
      </c>
      <c r="B13" s="96" t="s">
        <v>278</v>
      </c>
      <c r="C13" s="94" t="s">
        <v>279</v>
      </c>
    </row>
    <row r="14" customFormat="false" ht="18" hidden="false" customHeight="false" outlineLevel="0" collapsed="false">
      <c r="A14" s="95" t="n">
        <v>113</v>
      </c>
      <c r="B14" s="96" t="s">
        <v>280</v>
      </c>
      <c r="C14" s="94" t="s">
        <v>66</v>
      </c>
    </row>
    <row r="15" customFormat="false" ht="18" hidden="false" customHeight="false" outlineLevel="0" collapsed="false">
      <c r="A15" s="95" t="n">
        <v>114</v>
      </c>
      <c r="B15" s="96" t="s">
        <v>20</v>
      </c>
      <c r="C15" s="94" t="s">
        <v>68</v>
      </c>
    </row>
    <row r="16" customFormat="false" ht="18" hidden="false" customHeight="false" outlineLevel="0" collapsed="false">
      <c r="A16" s="95" t="n">
        <v>115</v>
      </c>
      <c r="B16" s="96" t="s">
        <v>281</v>
      </c>
      <c r="C16" s="94" t="s">
        <v>70</v>
      </c>
    </row>
    <row r="17" customFormat="false" ht="18" hidden="false" customHeight="false" outlineLevel="0" collapsed="false">
      <c r="A17" s="95" t="n">
        <v>116</v>
      </c>
      <c r="B17" s="96" t="s">
        <v>282</v>
      </c>
      <c r="C17" s="94" t="s">
        <v>72</v>
      </c>
    </row>
    <row r="18" customFormat="false" ht="18" hidden="false" customHeight="false" outlineLevel="0" collapsed="false">
      <c r="A18" s="95" t="n">
        <v>117</v>
      </c>
      <c r="B18" s="96" t="s">
        <v>283</v>
      </c>
      <c r="C18" s="94" t="s">
        <v>74</v>
      </c>
    </row>
    <row r="19" customFormat="false" ht="18" hidden="false" customHeight="false" outlineLevel="0" collapsed="false">
      <c r="A19" s="95" t="n">
        <v>118</v>
      </c>
      <c r="B19" s="96" t="s">
        <v>284</v>
      </c>
      <c r="C19" s="94" t="s">
        <v>76</v>
      </c>
    </row>
    <row r="20" customFormat="false" ht="18" hidden="false" customHeight="false" outlineLevel="0" collapsed="false">
      <c r="A20" s="95" t="n">
        <v>119</v>
      </c>
      <c r="B20" s="96" t="s">
        <v>285</v>
      </c>
      <c r="C20" s="94" t="s">
        <v>78</v>
      </c>
    </row>
    <row r="21" customFormat="false" ht="18" hidden="false" customHeight="false" outlineLevel="0" collapsed="false">
      <c r="A21" s="95" t="n">
        <v>120</v>
      </c>
      <c r="B21" s="96" t="s">
        <v>286</v>
      </c>
      <c r="C21" s="94" t="s">
        <v>80</v>
      </c>
    </row>
    <row r="22" customFormat="false" ht="18" hidden="false" customHeight="false" outlineLevel="0" collapsed="false">
      <c r="A22" s="95" t="n">
        <v>121</v>
      </c>
      <c r="B22" s="96" t="s">
        <v>287</v>
      </c>
      <c r="C22" s="94" t="s">
        <v>82</v>
      </c>
    </row>
    <row r="23" customFormat="false" ht="18" hidden="false" customHeight="false" outlineLevel="0" collapsed="false">
      <c r="A23" s="95" t="n">
        <v>122</v>
      </c>
      <c r="B23" s="96" t="s">
        <v>83</v>
      </c>
      <c r="C23" s="94" t="s">
        <v>84</v>
      </c>
    </row>
    <row r="24" customFormat="false" ht="18" hidden="false" customHeight="false" outlineLevel="0" collapsed="false">
      <c r="A24" s="95" t="n">
        <v>123</v>
      </c>
      <c r="B24" s="96" t="s">
        <v>85</v>
      </c>
      <c r="C24" s="94" t="s">
        <v>86</v>
      </c>
    </row>
    <row r="25" customFormat="false" ht="18" hidden="false" customHeight="false" outlineLevel="0" collapsed="false">
      <c r="A25" s="95" t="n">
        <v>124</v>
      </c>
      <c r="B25" s="96" t="s">
        <v>87</v>
      </c>
      <c r="C25" s="94" t="s">
        <v>88</v>
      </c>
    </row>
    <row r="26" customFormat="false" ht="18" hidden="false" customHeight="false" outlineLevel="0" collapsed="false">
      <c r="A26" s="95" t="n">
        <v>125</v>
      </c>
      <c r="B26" s="96" t="s">
        <v>288</v>
      </c>
      <c r="C26" s="94" t="s">
        <v>90</v>
      </c>
    </row>
    <row r="27" customFormat="false" ht="18" hidden="false" customHeight="false" outlineLevel="0" collapsed="false">
      <c r="A27" s="95" t="n">
        <v>126</v>
      </c>
      <c r="B27" s="96" t="s">
        <v>289</v>
      </c>
      <c r="C27" s="94" t="s">
        <v>92</v>
      </c>
    </row>
    <row r="28" customFormat="false" ht="18" hidden="false" customHeight="false" outlineLevel="0" collapsed="false">
      <c r="A28" s="95" t="n">
        <v>127</v>
      </c>
      <c r="B28" s="96" t="s">
        <v>290</v>
      </c>
      <c r="C28" s="94" t="s">
        <v>94</v>
      </c>
    </row>
    <row r="29" customFormat="false" ht="18" hidden="false" customHeight="false" outlineLevel="0" collapsed="false">
      <c r="A29" s="95" t="n">
        <v>128</v>
      </c>
      <c r="B29" s="96" t="s">
        <v>95</v>
      </c>
      <c r="C29" s="94" t="s">
        <v>96</v>
      </c>
    </row>
    <row r="30" customFormat="false" ht="18" hidden="false" customHeight="false" outlineLevel="0" collapsed="false">
      <c r="A30" s="95" t="n">
        <v>129</v>
      </c>
      <c r="B30" s="96" t="s">
        <v>97</v>
      </c>
      <c r="C30" s="94" t="s">
        <v>98</v>
      </c>
    </row>
    <row r="31" customFormat="false" ht="18" hidden="false" customHeight="false" outlineLevel="0" collapsed="false">
      <c r="A31" s="95" t="n">
        <v>130</v>
      </c>
      <c r="B31" s="96" t="s">
        <v>99</v>
      </c>
      <c r="C31" s="94" t="s">
        <v>100</v>
      </c>
    </row>
    <row r="32" customFormat="false" ht="18" hidden="false" customHeight="false" outlineLevel="0" collapsed="false">
      <c r="A32" s="95" t="n">
        <v>131</v>
      </c>
      <c r="B32" s="96" t="s">
        <v>291</v>
      </c>
      <c r="C32" s="94" t="s">
        <v>102</v>
      </c>
    </row>
    <row r="33" customFormat="false" ht="18" hidden="false" customHeight="false" outlineLevel="0" collapsed="false">
      <c r="A33" s="95" t="n">
        <v>132</v>
      </c>
      <c r="B33" s="96" t="s">
        <v>292</v>
      </c>
      <c r="C33" s="94" t="s">
        <v>104</v>
      </c>
    </row>
    <row r="34" customFormat="false" ht="18" hidden="false" customHeight="false" outlineLevel="0" collapsed="false">
      <c r="A34" s="95" t="n">
        <v>133</v>
      </c>
      <c r="B34" s="96" t="s">
        <v>105</v>
      </c>
      <c r="C34" s="94" t="s">
        <v>106</v>
      </c>
    </row>
    <row r="35" customFormat="false" ht="18" hidden="false" customHeight="false" outlineLevel="0" collapsed="false">
      <c r="A35" s="95" t="n">
        <v>134</v>
      </c>
      <c r="B35" s="96" t="s">
        <v>293</v>
      </c>
      <c r="C35" s="94" t="s">
        <v>108</v>
      </c>
    </row>
    <row r="36" customFormat="false" ht="18" hidden="false" customHeight="false" outlineLevel="0" collapsed="false">
      <c r="A36" s="95" t="n">
        <v>135</v>
      </c>
      <c r="B36" s="96" t="s">
        <v>109</v>
      </c>
      <c r="C36" s="94" t="s">
        <v>110</v>
      </c>
    </row>
    <row r="37" customFormat="false" ht="18" hidden="false" customHeight="false" outlineLevel="0" collapsed="false">
      <c r="A37" s="95" t="n">
        <v>136</v>
      </c>
      <c r="B37" s="96" t="s">
        <v>111</v>
      </c>
      <c r="C37" s="94" t="s">
        <v>112</v>
      </c>
    </row>
    <row r="38" customFormat="false" ht="18" hidden="false" customHeight="false" outlineLevel="0" collapsed="false">
      <c r="A38" s="95" t="n">
        <v>137</v>
      </c>
      <c r="B38" s="96" t="s">
        <v>113</v>
      </c>
      <c r="C38" s="94" t="s">
        <v>114</v>
      </c>
    </row>
    <row r="39" customFormat="false" ht="18" hidden="false" customHeight="false" outlineLevel="0" collapsed="false">
      <c r="A39" s="95" t="n">
        <v>138</v>
      </c>
      <c r="B39" s="96" t="s">
        <v>294</v>
      </c>
      <c r="C39" s="94" t="s">
        <v>116</v>
      </c>
    </row>
    <row r="40" customFormat="false" ht="18" hidden="false" customHeight="false" outlineLevel="0" collapsed="false">
      <c r="A40" s="95" t="n">
        <v>139</v>
      </c>
      <c r="B40" s="96" t="s">
        <v>117</v>
      </c>
      <c r="C40" s="94" t="s">
        <v>118</v>
      </c>
    </row>
    <row r="41" customFormat="false" ht="18" hidden="false" customHeight="false" outlineLevel="0" collapsed="false">
      <c r="A41" s="95" t="n">
        <v>140</v>
      </c>
      <c r="B41" s="96" t="s">
        <v>119</v>
      </c>
      <c r="C41" s="94" t="s">
        <v>120</v>
      </c>
    </row>
    <row r="42" customFormat="false" ht="18" hidden="false" customHeight="false" outlineLevel="0" collapsed="false">
      <c r="A42" s="95" t="n">
        <v>141</v>
      </c>
      <c r="B42" s="96" t="s">
        <v>121</v>
      </c>
      <c r="C42" s="94" t="s">
        <v>122</v>
      </c>
    </row>
    <row r="43" customFormat="false" ht="18" hidden="false" customHeight="false" outlineLevel="0" collapsed="false">
      <c r="A43" s="97" t="n">
        <v>142</v>
      </c>
      <c r="B43" s="96" t="s">
        <v>123</v>
      </c>
      <c r="C43" s="94" t="s">
        <v>124</v>
      </c>
    </row>
    <row r="44" customFormat="false" ht="18" hidden="false" customHeight="false" outlineLevel="0" collapsed="false">
      <c r="A44" s="97" t="n">
        <v>143</v>
      </c>
      <c r="B44" s="96" t="s">
        <v>125</v>
      </c>
      <c r="C44" s="94" t="s">
        <v>126</v>
      </c>
    </row>
    <row r="45" customFormat="false" ht="18" hidden="false" customHeight="false" outlineLevel="0" collapsed="false">
      <c r="A45" s="97" t="n">
        <v>144</v>
      </c>
      <c r="B45" s="96" t="s">
        <v>127</v>
      </c>
      <c r="C45" s="94" t="s">
        <v>128</v>
      </c>
    </row>
    <row r="46" customFormat="false" ht="18" hidden="false" customHeight="false" outlineLevel="0" collapsed="false">
      <c r="A46" s="97" t="n">
        <v>201</v>
      </c>
      <c r="B46" s="96" t="s">
        <v>157</v>
      </c>
      <c r="C46" s="94" t="s">
        <v>158</v>
      </c>
    </row>
    <row r="47" customFormat="false" ht="18" hidden="false" customHeight="false" outlineLevel="0" collapsed="false">
      <c r="A47" s="97" t="n">
        <v>202</v>
      </c>
      <c r="B47" s="96" t="s">
        <v>159</v>
      </c>
      <c r="C47" s="94" t="s">
        <v>160</v>
      </c>
    </row>
    <row r="48" customFormat="false" ht="18" hidden="false" customHeight="false" outlineLevel="0" collapsed="false">
      <c r="A48" s="97" t="n">
        <v>203</v>
      </c>
      <c r="B48" s="96" t="s">
        <v>162</v>
      </c>
      <c r="C48" s="94" t="s">
        <v>163</v>
      </c>
    </row>
    <row r="49" customFormat="false" ht="18" hidden="false" customHeight="false" outlineLevel="0" collapsed="false">
      <c r="A49" s="97" t="n">
        <v>204</v>
      </c>
      <c r="B49" s="96" t="s">
        <v>165</v>
      </c>
      <c r="C49" s="94" t="s">
        <v>166</v>
      </c>
    </row>
    <row r="50" customFormat="false" ht="18" hidden="false" customHeight="false" outlineLevel="0" collapsed="false">
      <c r="A50" s="97" t="n">
        <v>205</v>
      </c>
      <c r="B50" s="96" t="s">
        <v>167</v>
      </c>
      <c r="C50" s="94" t="s">
        <v>168</v>
      </c>
    </row>
    <row r="51" customFormat="false" ht="18" hidden="false" customHeight="false" outlineLevel="0" collapsed="false">
      <c r="A51" s="97" t="n">
        <v>206</v>
      </c>
      <c r="B51" s="96" t="s">
        <v>169</v>
      </c>
      <c r="C51" s="94" t="s">
        <v>170</v>
      </c>
    </row>
    <row r="52" customFormat="false" ht="18" hidden="false" customHeight="false" outlineLevel="0" collapsed="false">
      <c r="A52" s="97" t="n">
        <v>207</v>
      </c>
      <c r="B52" s="96" t="s">
        <v>171</v>
      </c>
      <c r="C52" s="94" t="s">
        <v>172</v>
      </c>
    </row>
    <row r="53" customFormat="false" ht="18" hidden="false" customHeight="false" outlineLevel="0" collapsed="false">
      <c r="A53" s="97" t="n">
        <v>208</v>
      </c>
      <c r="B53" s="96" t="s">
        <v>173</v>
      </c>
      <c r="C53" s="94" t="s">
        <v>174</v>
      </c>
    </row>
    <row r="54" customFormat="false" ht="18" hidden="false" customHeight="false" outlineLevel="0" collapsed="false">
      <c r="A54" s="97" t="n">
        <v>209</v>
      </c>
      <c r="B54" s="96" t="s">
        <v>175</v>
      </c>
      <c r="C54" s="94" t="s">
        <v>176</v>
      </c>
    </row>
    <row r="55" customFormat="false" ht="18" hidden="false" customHeight="false" outlineLevel="0" collapsed="false">
      <c r="A55" s="97" t="n">
        <v>210</v>
      </c>
      <c r="B55" s="96" t="s">
        <v>295</v>
      </c>
      <c r="C55" s="94" t="s">
        <v>178</v>
      </c>
    </row>
    <row r="56" customFormat="false" ht="18" hidden="false" customHeight="false" outlineLevel="0" collapsed="false">
      <c r="A56" s="97" t="n">
        <v>211</v>
      </c>
      <c r="B56" s="96" t="s">
        <v>296</v>
      </c>
      <c r="C56" s="94" t="s">
        <v>180</v>
      </c>
    </row>
    <row r="57" customFormat="false" ht="18" hidden="false" customHeight="false" outlineLevel="0" collapsed="false">
      <c r="A57" s="97" t="n">
        <v>212</v>
      </c>
      <c r="B57" s="96" t="s">
        <v>21</v>
      </c>
      <c r="C57" s="94" t="s">
        <v>182</v>
      </c>
    </row>
    <row r="58" customFormat="false" ht="18" hidden="false" customHeight="false" outlineLevel="0" collapsed="false">
      <c r="A58" s="97" t="n">
        <v>213</v>
      </c>
      <c r="B58" s="96" t="s">
        <v>297</v>
      </c>
      <c r="C58" s="94" t="s">
        <v>184</v>
      </c>
    </row>
    <row r="59" customFormat="false" ht="18" hidden="false" customHeight="false" outlineLevel="0" collapsed="false">
      <c r="A59" s="97" t="n">
        <v>214</v>
      </c>
      <c r="B59" s="96" t="s">
        <v>185</v>
      </c>
      <c r="C59" s="94" t="s">
        <v>186</v>
      </c>
    </row>
    <row r="60" customFormat="false" ht="18" hidden="false" customHeight="false" outlineLevel="0" collapsed="false">
      <c r="A60" s="97" t="n">
        <v>215</v>
      </c>
      <c r="B60" s="96" t="s">
        <v>187</v>
      </c>
      <c r="C60" s="94" t="s">
        <v>188</v>
      </c>
    </row>
    <row r="61" customFormat="false" ht="18" hidden="false" customHeight="false" outlineLevel="0" collapsed="false">
      <c r="A61" s="97" t="n">
        <v>216</v>
      </c>
      <c r="B61" s="96" t="s">
        <v>189</v>
      </c>
      <c r="C61" s="94" t="s">
        <v>190</v>
      </c>
    </row>
    <row r="62" customFormat="false" ht="18" hidden="false" customHeight="false" outlineLevel="0" collapsed="false">
      <c r="A62" s="97" t="n">
        <v>217</v>
      </c>
      <c r="B62" s="96" t="s">
        <v>191</v>
      </c>
      <c r="C62" s="94" t="s">
        <v>192</v>
      </c>
    </row>
    <row r="63" customFormat="false" ht="18" hidden="false" customHeight="false" outlineLevel="0" collapsed="false">
      <c r="A63" s="97" t="n">
        <v>218</v>
      </c>
      <c r="B63" s="96" t="s">
        <v>193</v>
      </c>
      <c r="C63" s="94" t="s">
        <v>194</v>
      </c>
    </row>
    <row r="64" customFormat="false" ht="18" hidden="false" customHeight="false" outlineLevel="0" collapsed="false">
      <c r="A64" s="97" t="n">
        <v>219</v>
      </c>
      <c r="B64" s="96" t="s">
        <v>195</v>
      </c>
      <c r="C64" s="94" t="s">
        <v>196</v>
      </c>
    </row>
    <row r="65" customFormat="false" ht="18" hidden="false" customHeight="false" outlineLevel="0" collapsed="false">
      <c r="A65" s="97" t="n">
        <v>220</v>
      </c>
      <c r="B65" s="96" t="s">
        <v>197</v>
      </c>
      <c r="C65" s="94" t="s">
        <v>198</v>
      </c>
    </row>
    <row r="66" customFormat="false" ht="18" hidden="false" customHeight="false" outlineLevel="0" collapsed="false">
      <c r="A66" s="97" t="n">
        <v>301</v>
      </c>
      <c r="B66" s="96" t="s">
        <v>22</v>
      </c>
      <c r="C66" s="94" t="s">
        <v>207</v>
      </c>
    </row>
    <row r="67" customFormat="false" ht="18" hidden="false" customHeight="false" outlineLevel="0" collapsed="false">
      <c r="A67" s="97" t="n">
        <v>302</v>
      </c>
      <c r="B67" s="96" t="s">
        <v>298</v>
      </c>
      <c r="C67" s="94" t="s">
        <v>209</v>
      </c>
    </row>
    <row r="68" customFormat="false" ht="18" hidden="false" customHeight="false" outlineLevel="0" collapsed="false">
      <c r="A68" s="97" t="n">
        <v>303</v>
      </c>
      <c r="B68" s="96" t="s">
        <v>299</v>
      </c>
      <c r="C68" s="94" t="s">
        <v>211</v>
      </c>
    </row>
    <row r="69" customFormat="false" ht="18" hidden="false" customHeight="false" outlineLevel="0" collapsed="false">
      <c r="A69" s="97" t="n">
        <v>304</v>
      </c>
      <c r="B69" s="96" t="s">
        <v>300</v>
      </c>
      <c r="C69" s="94" t="s">
        <v>213</v>
      </c>
    </row>
    <row r="70" customFormat="false" ht="18" hidden="false" customHeight="false" outlineLevel="0" collapsed="false">
      <c r="A70" s="97" t="n">
        <v>305</v>
      </c>
      <c r="B70" s="96" t="s">
        <v>23</v>
      </c>
      <c r="C70" s="94" t="s">
        <v>301</v>
      </c>
    </row>
    <row r="71" customFormat="false" ht="18" hidden="false" customHeight="false" outlineLevel="0" collapsed="false">
      <c r="A71" s="97" t="n">
        <v>306</v>
      </c>
      <c r="B71" s="96" t="s">
        <v>214</v>
      </c>
      <c r="C71" s="94" t="s">
        <v>215</v>
      </c>
    </row>
    <row r="72" customFormat="false" ht="18" hidden="false" customHeight="false" outlineLevel="0" collapsed="false">
      <c r="A72" s="97" t="n">
        <v>307</v>
      </c>
      <c r="B72" s="96" t="s">
        <v>216</v>
      </c>
      <c r="C72" s="94" t="s">
        <v>217</v>
      </c>
    </row>
    <row r="73" customFormat="false" ht="18" hidden="false" customHeight="false" outlineLevel="0" collapsed="false">
      <c r="A73" s="97" t="n">
        <v>401</v>
      </c>
      <c r="B73" s="96" t="s">
        <v>302</v>
      </c>
      <c r="C73" s="94" t="s">
        <v>227</v>
      </c>
    </row>
    <row r="74" customFormat="false" ht="18" hidden="false" customHeight="false" outlineLevel="0" collapsed="false">
      <c r="A74" s="97" t="n">
        <v>402</v>
      </c>
      <c r="B74" s="96" t="s">
        <v>303</v>
      </c>
      <c r="C74" s="94" t="s">
        <v>229</v>
      </c>
    </row>
    <row r="75" customFormat="false" ht="18" hidden="false" customHeight="false" outlineLevel="0" collapsed="false">
      <c r="A75" s="97" t="n">
        <v>501</v>
      </c>
      <c r="B75" s="96" t="s">
        <v>242</v>
      </c>
      <c r="C75" s="94" t="s">
        <v>24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6:13:19Z</dcterms:created>
  <dc:creator>user</dc:creator>
  <dc:description/>
  <dc:language>en-US</dc:language>
  <cp:lastModifiedBy> Ramesh Dangol</cp:lastModifiedBy>
  <cp:lastPrinted>2005-04-24T19:40:01Z</cp:lastPrinted>
  <dcterms:modified xsi:type="dcterms:W3CDTF">2005-05-10T21:56:02Z</dcterms:modified>
  <cp:revision>0</cp:revision>
  <dc:subject/>
  <dc:title/>
</cp:coreProperties>
</file>