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age" sheetId="1" state="visible" r:id="rId2"/>
    <sheet name="chat" sheetId="2" state="visible" r:id="rId3"/>
    <sheet name="Price" sheetId="3" state="visible" r:id="rId4"/>
    <sheet name="Volume by month" sheetId="4" state="visible" r:id="rId5"/>
    <sheet name="Volume by source" sheetId="5" state="visible" r:id="rId6"/>
  </sheets>
  <definedNames>
    <definedName function="false" hidden="false" localSheetId="0" name="_xlnm.Print_Area" vbProcedure="false">Fpage!$A$1:$G$44</definedName>
    <definedName function="false" hidden="false" localSheetId="2" name="_xlnm.Print_Titles" vbProcedure="false">Price!$A:$B,Price!$1:$4</definedName>
    <definedName function="false" hidden="false" localSheetId="3" name="_xlnm.Print_Titles" vbProcedure="false">'Volume by month'!$A:$C,'Volume by month'!$1:$3</definedName>
    <definedName function="false" hidden="false" localSheetId="4" name="_xlnm.Print_Titles" vbProcedure="false">'Volume by source'!$B:$C,'Volume by source'!$1:$4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61">
  <si>
    <t xml:space="preserve">sfnLdf6L kmnkm"n tyf t/sf/L ahf/</t>
  </si>
  <si>
    <t xml:space="preserve">ljsf; ;ldlt</t>
  </si>
  <si>
    <t xml:space="preserve"> @)^^ a}zfv</t>
  </si>
  <si>
    <t xml:space="preserve">of]hgf, cg'udg, d"NofÍsg / ;"rgf zfvf</t>
  </si>
  <si>
    <t xml:space="preserve">sfnLdf6L kmnkm"n tyf t/sf/L ahf/ lasf; ;ldlt</t>
  </si>
  <si>
    <t xml:space="preserve">sfnLdf6L–!#, sf7df8f}+, g]kfn</t>
  </si>
  <si>
    <r>
      <rPr>
        <b val="true"/>
        <sz val="11"/>
        <rFont val="Preeti"/>
        <family val="0"/>
      </rPr>
      <t xml:space="preserve">kmf]g g+= $@&amp;!)*^, ˆofS; g+= $@&amp;&amp;$(), O{d]n M </t>
    </r>
    <r>
      <rPr>
        <b val="true"/>
        <sz val="10"/>
        <rFont val="Arial"/>
        <family val="2"/>
      </rPr>
      <t xml:space="preserve">Kalimati@kmdb.wlink.com.np</t>
    </r>
  </si>
  <si>
    <t xml:space="preserve">Website : www.KalimatiMarket.com</t>
  </si>
  <si>
    <t xml:space="preserve">sf]8 g+=</t>
  </si>
  <si>
    <t xml:space="preserve">a:t"x?÷dlxgf</t>
  </si>
  <si>
    <t xml:space="preserve">uf]ne]8f] ;fgf]</t>
  </si>
  <si>
    <t xml:space="preserve">uf]ne]8f ;fgf]</t>
  </si>
  <si>
    <t xml:space="preserve">cfn' /ftf]</t>
  </si>
  <si>
    <t xml:space="preserve">cfn' ;]tf]</t>
  </si>
  <si>
    <t xml:space="preserve">Kofh ;'s]sf]</t>
  </si>
  <si>
    <t xml:space="preserve">aGbf</t>
  </si>
  <si>
    <t xml:space="preserve">sfpnL :yfgLo</t>
  </si>
  <si>
    <t xml:space="preserve">d"nf ;]tf]</t>
  </si>
  <si>
    <t xml:space="preserve">sf+qmf]</t>
  </si>
  <si>
    <t xml:space="preserve">cb'jf</t>
  </si>
  <si>
    <t xml:space="preserve">n;'g ;'s]sf]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dlxgfsf] cfwf/df sfnLdf6L ahf/df sf/f]jf/ ePsf kmnk"mn tyf t/sf/Lx?sf] aflif{s yf]s d"No l:ylt –@)^% ;fn -!# clk|n @))*–!# clk|n @))(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uf]ne]*f &amp;'nf]</t>
  </si>
  <si>
    <t xml:space="preserve">Tomato Big</t>
  </si>
  <si>
    <t xml:space="preserve">s]=hL=</t>
  </si>
  <si>
    <t xml:space="preserve">uf]ne]*f ;fgf]</t>
  </si>
  <si>
    <t xml:space="preserve">Tomato Small</t>
  </si>
  <si>
    <t xml:space="preserve">Potato Red</t>
  </si>
  <si>
    <t xml:space="preserve">Potato White</t>
  </si>
  <si>
    <t xml:space="preserve">Onion Dry</t>
  </si>
  <si>
    <t xml:space="preserve">ufh/</t>
  </si>
  <si>
    <t xml:space="preserve">Carrot</t>
  </si>
  <si>
    <t xml:space="preserve">Cabbage</t>
  </si>
  <si>
    <t xml:space="preserve">Cauli Local</t>
  </si>
  <si>
    <t xml:space="preserve">sfpnL t/fO{</t>
  </si>
  <si>
    <t xml:space="preserve">Cauli Terai</t>
  </si>
  <si>
    <t xml:space="preserve">d'nf /ftf]</t>
  </si>
  <si>
    <t xml:space="preserve">Raddish Red</t>
  </si>
  <si>
    <t xml:space="preserve">d'nf ;]tf]</t>
  </si>
  <si>
    <t xml:space="preserve">Raddish White</t>
  </si>
  <si>
    <t xml:space="preserve">eG^f nfDrf]</t>
  </si>
  <si>
    <t xml:space="preserve">Brinjal Long</t>
  </si>
  <si>
    <t xml:space="preserve">eG^f *Nnf]</t>
  </si>
  <si>
    <t xml:space="preserve">Brinjal Round</t>
  </si>
  <si>
    <t xml:space="preserve">af]*L</t>
  </si>
  <si>
    <t xml:space="preserve">Cow pea</t>
  </si>
  <si>
    <t xml:space="preserve">d^/sf]zf</t>
  </si>
  <si>
    <t xml:space="preserve">Green Peas</t>
  </si>
  <si>
    <t xml:space="preserve">l#p l;dL</t>
  </si>
  <si>
    <t xml:space="preserve">French Bean</t>
  </si>
  <si>
    <t xml:space="preserve">^f^] l;dL</t>
  </si>
  <si>
    <t xml:space="preserve">Sword Bean</t>
  </si>
  <si>
    <t xml:space="preserve">e^df;</t>
  </si>
  <si>
    <t xml:space="preserve">Soyabean Green</t>
  </si>
  <si>
    <t xml:space="preserve">lttf] s/]nf</t>
  </si>
  <si>
    <t xml:space="preserve">Bitter Gourd</t>
  </si>
  <si>
    <t xml:space="preserve">nf}sf</t>
  </si>
  <si>
    <t xml:space="preserve">Bottle Gourd</t>
  </si>
  <si>
    <t xml:space="preserve">k/j/</t>
  </si>
  <si>
    <t xml:space="preserve">Pointed Gourd</t>
  </si>
  <si>
    <t xml:space="preserve">lrlr)*f]</t>
  </si>
  <si>
    <t xml:space="preserve">Snake Gourd</t>
  </si>
  <si>
    <t xml:space="preserve">l#/f}nf</t>
  </si>
  <si>
    <t xml:space="preserve">Smooth Gourd</t>
  </si>
  <si>
    <t xml:space="preserve">lem¤u'gL</t>
  </si>
  <si>
    <t xml:space="preserve">Sponge Gourd</t>
  </si>
  <si>
    <t xml:space="preserve">km;L{ kfs]sf]</t>
  </si>
  <si>
    <t xml:space="preserve">Pumpkin</t>
  </si>
  <si>
    <t xml:space="preserve">km;L{ xl/of]</t>
  </si>
  <si>
    <t xml:space="preserve">Squash</t>
  </si>
  <si>
    <t xml:space="preserve">;nud</t>
  </si>
  <si>
    <t xml:space="preserve">Turnip</t>
  </si>
  <si>
    <t xml:space="preserve">le)*L</t>
  </si>
  <si>
    <t xml:space="preserve">Okara</t>
  </si>
  <si>
    <t xml:space="preserve">;v/v)*f</t>
  </si>
  <si>
    <t xml:space="preserve">Sweet Potato</t>
  </si>
  <si>
    <t xml:space="preserve">a/]nf</t>
  </si>
  <si>
    <t xml:space="preserve">Barela</t>
  </si>
  <si>
    <t xml:space="preserve">lk¤*fn'</t>
  </si>
  <si>
    <t xml:space="preserve">Arum</t>
  </si>
  <si>
    <t xml:space="preserve">:s';</t>
  </si>
  <si>
    <t xml:space="preserve">Christophine</t>
  </si>
  <si>
    <t xml:space="preserve">/fof] ;fu</t>
  </si>
  <si>
    <t xml:space="preserve">Brd Leaf Mustard</t>
  </si>
  <si>
    <t xml:space="preserve">kfn'éf] ;fu</t>
  </si>
  <si>
    <t xml:space="preserve">Spinach Leaf</t>
  </si>
  <si>
    <t xml:space="preserve">rd;'/sf] ;fu</t>
  </si>
  <si>
    <t xml:space="preserve">Cress Leaf</t>
  </si>
  <si>
    <t xml:space="preserve">tf]/Lsf] ;fu</t>
  </si>
  <si>
    <t xml:space="preserve">Mustard Leaf</t>
  </si>
  <si>
    <t xml:space="preserve">d]yLsf] ;fu</t>
  </si>
  <si>
    <t xml:space="preserve">Fenugreek Leaf</t>
  </si>
  <si>
    <t xml:space="preserve">Kofh xl/of]</t>
  </si>
  <si>
    <t xml:space="preserve">Onion Green</t>
  </si>
  <si>
    <t xml:space="preserve">as'nf</t>
  </si>
  <si>
    <t xml:space="preserve">Bakula</t>
  </si>
  <si>
    <t xml:space="preserve">t?n</t>
  </si>
  <si>
    <t xml:space="preserve">Yam</t>
  </si>
  <si>
    <t xml:space="preserve">Rofp</t>
  </si>
  <si>
    <t xml:space="preserve">Mushroom</t>
  </si>
  <si>
    <t xml:space="preserve">s'/Lnf]</t>
  </si>
  <si>
    <t xml:space="preserve">Asparagus</t>
  </si>
  <si>
    <t xml:space="preserve">Go'/f]</t>
  </si>
  <si>
    <t xml:space="preserve">Neuro</t>
  </si>
  <si>
    <t xml:space="preserve">a|f]sfpnL</t>
  </si>
  <si>
    <t xml:space="preserve">Brocauli</t>
  </si>
  <si>
    <t xml:space="preserve">r'sGb/</t>
  </si>
  <si>
    <t xml:space="preserve">Sugarbeet</t>
  </si>
  <si>
    <t xml:space="preserve">;lhjg</t>
  </si>
  <si>
    <t xml:space="preserve">Drumstick</t>
  </si>
  <si>
    <t xml:space="preserve">sf]O/fnf]</t>
  </si>
  <si>
    <t xml:space="preserve">Bauhania flower</t>
  </si>
  <si>
    <t xml:space="preserve">/ftf] aGbf</t>
  </si>
  <si>
    <t xml:space="preserve">Red Cabbbage</t>
  </si>
  <si>
    <t xml:space="preserve">lh/Lsf] ;fu</t>
  </si>
  <si>
    <t xml:space="preserve">Lettuce</t>
  </si>
  <si>
    <t xml:space="preserve">Uof&amp; sf]aL</t>
  </si>
  <si>
    <t xml:space="preserve">Knolkhol</t>
  </si>
  <si>
    <t xml:space="preserve">;]n/L</t>
  </si>
  <si>
    <t xml:space="preserve">Celery</t>
  </si>
  <si>
    <t xml:space="preserve">kf;{n]</t>
  </si>
  <si>
    <t xml:space="preserve">Parseley</t>
  </si>
  <si>
    <t xml:space="preserve">;f}kmsf] ;fu</t>
  </si>
  <si>
    <t xml:space="preserve">Fennel Leaf</t>
  </si>
  <si>
    <t xml:space="preserve">k'lbgf</t>
  </si>
  <si>
    <t xml:space="preserve">Mint</t>
  </si>
  <si>
    <t xml:space="preserve">ufG^] d"nf</t>
  </si>
  <si>
    <t xml:space="preserve">Turnip A</t>
  </si>
  <si>
    <t xml:space="preserve">:ofp</t>
  </si>
  <si>
    <t xml:space="preserve">Apple</t>
  </si>
  <si>
    <t xml:space="preserve">s]/f</t>
  </si>
  <si>
    <t xml:space="preserve">Banana</t>
  </si>
  <si>
    <t xml:space="preserve">bh{g</t>
  </si>
  <si>
    <t xml:space="preserve">sfutL</t>
  </si>
  <si>
    <t xml:space="preserve">Lime</t>
  </si>
  <si>
    <t xml:space="preserve">100 j^f</t>
  </si>
  <si>
    <t xml:space="preserve">cgf/</t>
  </si>
  <si>
    <t xml:space="preserve">Pomegranate</t>
  </si>
  <si>
    <t xml:space="preserve">cf¤k</t>
  </si>
  <si>
    <t xml:space="preserve">Mango</t>
  </si>
  <si>
    <t xml:space="preserve">c¤u"/</t>
  </si>
  <si>
    <t xml:space="preserve">Grapes</t>
  </si>
  <si>
    <t xml:space="preserve">;'Gtnf</t>
  </si>
  <si>
    <t xml:space="preserve">Orange</t>
  </si>
  <si>
    <t xml:space="preserve">t/a'hf</t>
  </si>
  <si>
    <t xml:space="preserve">Water Melon</t>
  </si>
  <si>
    <t xml:space="preserve">df};d</t>
  </si>
  <si>
    <t xml:space="preserve">Sweet Orange</t>
  </si>
  <si>
    <t xml:space="preserve">e'O¤ s^x/</t>
  </si>
  <si>
    <t xml:space="preserve">Pine Apple</t>
  </si>
  <si>
    <t xml:space="preserve">k|lt j^f</t>
  </si>
  <si>
    <t xml:space="preserve">Cucumber</t>
  </si>
  <si>
    <t xml:space="preserve">?v s^x/</t>
  </si>
  <si>
    <t xml:space="preserve">Jack Fruit</t>
  </si>
  <si>
    <t xml:space="preserve">lga'jf</t>
  </si>
  <si>
    <t xml:space="preserve">Lemon</t>
  </si>
  <si>
    <t xml:space="preserve">gf;kftL</t>
  </si>
  <si>
    <t xml:space="preserve">Pear</t>
  </si>
  <si>
    <t xml:space="preserve">d]jf</t>
  </si>
  <si>
    <t xml:space="preserve">Papaya</t>
  </si>
  <si>
    <t xml:space="preserve">cDaf</t>
  </si>
  <si>
    <t xml:space="preserve">Guava</t>
  </si>
  <si>
    <t xml:space="preserve">nK;L</t>
  </si>
  <si>
    <t xml:space="preserve">Mombin</t>
  </si>
  <si>
    <t xml:space="preserve">lnrL</t>
  </si>
  <si>
    <t xml:space="preserve">Litchi</t>
  </si>
  <si>
    <t xml:space="preserve">v/a"hf</t>
  </si>
  <si>
    <t xml:space="preserve">Musk Melon</t>
  </si>
  <si>
    <t xml:space="preserve">pv'</t>
  </si>
  <si>
    <t xml:space="preserve">Sugarcane</t>
  </si>
  <si>
    <t xml:space="preserve">lsg'</t>
  </si>
  <si>
    <t xml:space="preserve">Kinnow</t>
  </si>
  <si>
    <t xml:space="preserve">Ginger</t>
  </si>
  <si>
    <t xml:space="preserve">v';f{gL ;'s]sf]</t>
  </si>
  <si>
    <t xml:space="preserve">Chilli Dry</t>
  </si>
  <si>
    <t xml:space="preserve">v';f{gL xl/of]</t>
  </si>
  <si>
    <t xml:space="preserve">Chilli Green</t>
  </si>
  <si>
    <t xml:space="preserve">e]*] v';f{gL</t>
  </si>
  <si>
    <t xml:space="preserve">Capsicum</t>
  </si>
  <si>
    <t xml:space="preserve">n;'g xl/of]</t>
  </si>
  <si>
    <t xml:space="preserve">Garlic Green</t>
  </si>
  <si>
    <t xml:space="preserve">xl/of] wlgof</t>
  </si>
  <si>
    <t xml:space="preserve">Coriander Green</t>
  </si>
  <si>
    <t xml:space="preserve">n;'g ;'s]sf] rfOlgh</t>
  </si>
  <si>
    <t xml:space="preserve">Garlic Dry Chinese</t>
  </si>
  <si>
    <t xml:space="preserve">n;'g ;'s]sf] g]kfnL</t>
  </si>
  <si>
    <t xml:space="preserve">Garlic Dry Nepali</t>
  </si>
  <si>
    <t xml:space="preserve">%\ofkL ;'s]sf]</t>
  </si>
  <si>
    <t xml:space="preserve">Clive Dry</t>
  </si>
  <si>
    <t xml:space="preserve">%\ofkL xl/of]</t>
  </si>
  <si>
    <t xml:space="preserve">Clive Green</t>
  </si>
  <si>
    <t xml:space="preserve">df%f tfhf</t>
  </si>
  <si>
    <t xml:space="preserve">Fish Fresh</t>
  </si>
  <si>
    <t xml:space="preserve">OdnL</t>
  </si>
  <si>
    <t xml:space="preserve">Tamarine</t>
  </si>
  <si>
    <t xml:space="preserve">tfdf</t>
  </si>
  <si>
    <t xml:space="preserve">Bamboo Shoot</t>
  </si>
  <si>
    <t xml:space="preserve">tf]km"</t>
  </si>
  <si>
    <t xml:space="preserve">Tofu</t>
  </si>
  <si>
    <t xml:space="preserve">u'Gb|"s</t>
  </si>
  <si>
    <t xml:space="preserve">Gundruk</t>
  </si>
  <si>
    <t xml:space="preserve">dlxgfsf] cfwf/df sfnLdf6L ahf/df kmnk'mn tyf t/sf/Lx?sf] aflif{s cfudg l:ylt–@)^% ;fn -!# clk|n @))*–!# clk|n @))(_</t>
  </si>
  <si>
    <t xml:space="preserve">O{sfO{M lsnf] u|fd</t>
  </si>
  <si>
    <t xml:space="preserve">hDdf</t>
  </si>
  <si>
    <t xml:space="preserve">k|ltzt</t>
  </si>
  <si>
    <t xml:space="preserve">h"gf/</t>
  </si>
  <si>
    <t xml:space="preserve">Mandarin</t>
  </si>
  <si>
    <t xml:space="preserve">rfS;L</t>
  </si>
  <si>
    <t xml:space="preserve">Sweet Lime</t>
  </si>
  <si>
    <t xml:space="preserve">cGo</t>
  </si>
  <si>
    <t xml:space="preserve">Other</t>
  </si>
  <si>
    <t xml:space="preserve">ds}</t>
  </si>
  <si>
    <t xml:space="preserve">Maize</t>
  </si>
  <si>
    <t xml:space="preserve">hDdf M</t>
  </si>
  <si>
    <t xml:space="preserve">&gt;f]tsf] cfwf/df sfnLdf6L ahf/df kmnk'mn tyf t/sf/Lx?sf] aflif{s cfudg l:ylt–@)^% ;fn -!# clk|n @))*–!# clk|n @))(_</t>
  </si>
  <si>
    <t xml:space="preserve">&gt;f]t</t>
  </si>
  <si>
    <t xml:space="preserve">af/f</t>
  </si>
  <si>
    <t xml:space="preserve">eQmk'/</t>
  </si>
  <si>
    <t xml:space="preserve">lrtjg</t>
  </si>
  <si>
    <t xml:space="preserve">wflbË</t>
  </si>
  <si>
    <t xml:space="preserve">wg'iff</t>
  </si>
  <si>
    <t xml:space="preserve">uf]/vf</t>
  </si>
  <si>
    <t xml:space="preserve">emfkf</t>
  </si>
  <si>
    <t xml:space="preserve">sf7df8f}+</t>
  </si>
  <si>
    <t xml:space="preserve">sfe|]</t>
  </si>
  <si>
    <t xml:space="preserve">nlntk"/</t>
  </si>
  <si>
    <t xml:space="preserve">dsjfgk"/</t>
  </si>
  <si>
    <t xml:space="preserve">df]/Ë</t>
  </si>
  <si>
    <t xml:space="preserve">g'jfsf]6</t>
  </si>
  <si>
    <t xml:space="preserve">gjnk/f;L</t>
  </si>
  <si>
    <t xml:space="preserve">kzf{</t>
  </si>
  <si>
    <t xml:space="preserve">/f}tx6</t>
  </si>
  <si>
    <t xml:space="preserve">;nf{xL</t>
  </si>
  <si>
    <t xml:space="preserve">;'g;/L</t>
  </si>
  <si>
    <t xml:space="preserve">tgx'F</t>
  </si>
  <si>
    <t xml:space="preserve">ef/t</t>
  </si>
  <si>
    <t xml:space="preserve">ltAot</t>
  </si>
  <si>
    <t xml:space="preserve">a:t"x?sf] gfd</t>
  </si>
  <si>
    <t xml:space="preserve">k|ltzt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name val="Rukmini"/>
      <family val="0"/>
    </font>
    <font>
      <sz val="18"/>
      <name val="Preeti"/>
      <family val="0"/>
    </font>
    <font>
      <b val="true"/>
      <sz val="28"/>
      <name val="Preeti"/>
      <family val="0"/>
    </font>
    <font>
      <b val="true"/>
      <sz val="20"/>
      <name val="Preeti"/>
      <family val="0"/>
    </font>
    <font>
      <b val="true"/>
      <sz val="18"/>
      <name val="Preeti"/>
      <family val="0"/>
    </font>
    <font>
      <b val="true"/>
      <sz val="14"/>
      <name val="Preeti"/>
      <family val="0"/>
    </font>
    <font>
      <sz val="14"/>
      <name val="Arial"/>
      <family val="0"/>
    </font>
    <font>
      <b val="true"/>
      <sz val="11"/>
      <name val="Preeti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26"/>
      <name val="Preeti"/>
      <family val="0"/>
    </font>
    <font>
      <b val="true"/>
      <sz val="24"/>
      <name val="Preeti"/>
      <family val="0"/>
    </font>
    <font>
      <sz val="12"/>
      <name val="Preeti"/>
      <family val="0"/>
    </font>
    <font>
      <sz val="10"/>
      <name val="DCC"/>
      <family val="5"/>
    </font>
    <font>
      <sz val="14"/>
      <name val="Preeti"/>
      <family val="0"/>
    </font>
    <font>
      <b val="true"/>
      <sz val="16"/>
      <name val="Preeti"/>
      <family val="0"/>
    </font>
    <font>
      <sz val="12"/>
      <name val="DCC"/>
      <family val="5"/>
    </font>
    <font>
      <b val="true"/>
      <sz val="20"/>
      <color rgb="FF000000"/>
      <name val="Preeti"/>
      <family val="2"/>
    </font>
    <font>
      <sz val="15"/>
      <color rgb="FF000000"/>
      <name val="DCC"/>
      <family val="2"/>
    </font>
    <font>
      <sz val="14"/>
      <color rgb="FF000000"/>
      <name val="Preeti"/>
      <family val="2"/>
    </font>
    <font>
      <sz val="14"/>
      <color rgb="FF000000"/>
      <name val="DCC"/>
      <family val="2"/>
    </font>
    <font>
      <sz val="12"/>
      <color rgb="FF000000"/>
      <name val="Ramesh"/>
      <family val="2"/>
    </font>
    <font>
      <b val="true"/>
      <sz val="20.5"/>
      <color rgb="FF000000"/>
      <name val="Preeti"/>
      <family val="2"/>
    </font>
    <font>
      <sz val="12"/>
      <color rgb="FF000000"/>
      <name val="DCC"/>
      <family val="2"/>
    </font>
    <font>
      <b val="true"/>
      <sz val="12"/>
      <name val="DCC"/>
      <family val="5"/>
    </font>
    <font>
      <sz val="11"/>
      <name val="Preeti"/>
      <family val="0"/>
    </font>
    <font>
      <sz val="10"/>
      <name val="FONTASY_ HIMALI_ TT"/>
      <family val="5"/>
    </font>
    <font>
      <sz val="10"/>
      <color rgb="FF000000"/>
      <name val="Arial"/>
      <family val="2"/>
    </font>
    <font>
      <b val="true"/>
      <sz val="10"/>
      <name val="DCC"/>
      <family val="5"/>
    </font>
    <font>
      <sz val="8"/>
      <name val="DCC"/>
      <family val="5"/>
    </font>
    <font>
      <sz val="10"/>
      <name val="Ramesh"/>
      <family val="5"/>
    </font>
    <font>
      <b val="true"/>
      <sz val="10"/>
      <name val="FONTASY_ HIMALI_ TT"/>
      <family val="5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]xL s[lif pkhx?sf] jflif{s cf}ift yf]s d"No l:ylt–@)^%</a:t>
            </a:r>
          </a:p>
        </c:rich>
      </c:tx>
      <c:layout>
        <c:manualLayout>
          <c:xMode val="edge"/>
          <c:yMode val="edge"/>
          <c:x val="0.121558245083207"/>
          <c:y val="0.0391526900457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432677761"/>
          <c:y val="0.12497277281638"/>
          <c:w val="0.895612708018154"/>
          <c:h val="0.8475277717272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2:$S$10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2:$T$10</c:f>
              <c:numCache>
                <c:formatCode>General</c:formatCode>
                <c:ptCount val="9"/>
                <c:pt idx="0">
                  <c:v>20.1483333333333</c:v>
                </c:pt>
                <c:pt idx="1">
                  <c:v>13.0758333333333</c:v>
                </c:pt>
                <c:pt idx="2">
                  <c:v>9.98166666666667</c:v>
                </c:pt>
                <c:pt idx="3">
                  <c:v>22.62</c:v>
                </c:pt>
                <c:pt idx="4">
                  <c:v>12.7216666666667</c:v>
                </c:pt>
                <c:pt idx="5">
                  <c:v>23.5608333333333</c:v>
                </c:pt>
                <c:pt idx="6">
                  <c:v>10.8083333333333</c:v>
                </c:pt>
                <c:pt idx="7">
                  <c:v>20.0558333333333</c:v>
                </c:pt>
                <c:pt idx="8">
                  <c:v>53.0933333333333</c:v>
                </c:pt>
              </c:numCache>
            </c:numRef>
          </c:val>
        </c:ser>
        <c:gapWidth val="150"/>
        <c:overlap val="0"/>
        <c:axId val="40783840"/>
        <c:axId val="66371224"/>
      </c:barChart>
      <c:catAx>
        <c:axId val="4078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61724659606657"/>
              <c:y val="0.92539751688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66371224"/>
        <c:crossesAt val="0"/>
        <c:auto val="1"/>
        <c:lblAlgn val="ctr"/>
        <c:lblOffset val="100"/>
        <c:noMultiLvlLbl val="0"/>
      </c:catAx>
      <c:valAx>
        <c:axId val="66371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0949319213313162"/>
              <c:y val="0.201154432585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40783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]xL s[lif pkhx?sf] jflif{s cfudg l:ylt–@)^%</a:t>
            </a:r>
          </a:p>
        </c:rich>
      </c:tx>
      <c:layout>
        <c:manualLayout>
          <c:xMode val="edge"/>
          <c:yMode val="edge"/>
          <c:x val="0.100460933957987"/>
          <c:y val="0.024276743664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8892247242"/>
          <c:y val="0.101984749943934"/>
          <c:w val="0.91918543146441"/>
          <c:h val="0.8601143754204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14:$S$22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14:$T$22</c:f>
              <c:numCache>
                <c:formatCode>General</c:formatCode>
                <c:ptCount val="9"/>
                <c:pt idx="0">
                  <c:v>18556.76</c:v>
                </c:pt>
                <c:pt idx="1">
                  <c:v>23347.7</c:v>
                </c:pt>
                <c:pt idx="2">
                  <c:v>6250.42</c:v>
                </c:pt>
                <c:pt idx="3">
                  <c:v>11373.6</c:v>
                </c:pt>
                <c:pt idx="4">
                  <c:v>12977.85</c:v>
                </c:pt>
                <c:pt idx="5">
                  <c:v>15395.755</c:v>
                </c:pt>
                <c:pt idx="6">
                  <c:v>4924.122</c:v>
                </c:pt>
                <c:pt idx="7">
                  <c:v>6699.09</c:v>
                </c:pt>
                <c:pt idx="8">
                  <c:v>1582.291</c:v>
                </c:pt>
              </c:numCache>
            </c:numRef>
          </c:val>
        </c:ser>
        <c:gapWidth val="150"/>
        <c:overlap val="0"/>
        <c:axId val="66188670"/>
        <c:axId val="44792412"/>
      </c:barChart>
      <c:catAx>
        <c:axId val="6618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44792412"/>
        <c:crossesAt val="0"/>
        <c:auto val="1"/>
        <c:lblAlgn val="ctr"/>
        <c:lblOffset val="100"/>
        <c:noMultiLvlLbl val="0"/>
      </c:catAx>
      <c:valAx>
        <c:axId val="44792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66188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15</xdr:row>
      <xdr:rowOff>19080</xdr:rowOff>
    </xdr:from>
    <xdr:to>
      <xdr:col>4</xdr:col>
      <xdr:colOff>72000</xdr:colOff>
      <xdr:row>34</xdr:row>
      <xdr:rowOff>47520</xdr:rowOff>
    </xdr:to>
    <xdr:sp>
      <xdr:nvSpPr>
        <xdr:cNvPr id="0" name="Line 2"/>
        <xdr:cNvSpPr/>
      </xdr:nvSpPr>
      <xdr:spPr>
        <a:xfrm>
          <a:off x="2689560" y="4076640"/>
          <a:ext cx="1080" cy="31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7</xdr:row>
      <xdr:rowOff>114480</xdr:rowOff>
    </xdr:from>
    <xdr:to>
      <xdr:col>4</xdr:col>
      <xdr:colOff>514080</xdr:colOff>
      <xdr:row>30</xdr:row>
      <xdr:rowOff>162000</xdr:rowOff>
    </xdr:to>
    <xdr:sp>
      <xdr:nvSpPr>
        <xdr:cNvPr id="1" name="Line 3"/>
        <xdr:cNvSpPr/>
      </xdr:nvSpPr>
      <xdr:spPr>
        <a:xfrm>
          <a:off x="3131640" y="4496040"/>
          <a:ext cx="1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7</xdr:row>
      <xdr:rowOff>114480</xdr:rowOff>
    </xdr:from>
    <xdr:to>
      <xdr:col>3</xdr:col>
      <xdr:colOff>219960</xdr:colOff>
      <xdr:row>30</xdr:row>
      <xdr:rowOff>162000</xdr:rowOff>
    </xdr:to>
    <xdr:sp>
      <xdr:nvSpPr>
        <xdr:cNvPr id="2" name="Line 4"/>
        <xdr:cNvSpPr/>
      </xdr:nvSpPr>
      <xdr:spPr>
        <a:xfrm>
          <a:off x="2199960" y="4496040"/>
          <a:ext cx="7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7</xdr:col>
      <xdr:colOff>720</xdr:colOff>
      <xdr:row>11</xdr:row>
      <xdr:rowOff>105120</xdr:rowOff>
    </xdr:to>
    <xdr:sp>
      <xdr:nvSpPr>
        <xdr:cNvPr id="3" name="Text 6"/>
        <xdr:cNvSpPr/>
      </xdr:nvSpPr>
      <xdr:spPr>
        <a:xfrm>
          <a:off x="0" y="2038320"/>
          <a:ext cx="56984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Preeti"/>
            </a:rPr>
            <a:t>d"No l:ylt tyf cfudg ;DaGwL jflif{s ljj/0f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Preeti"/>
            </a:rPr>
            <a:t> </a:t>
          </a:r>
          <a:r>
            <a:rPr b="1" lang="en-US" sz="2400" spc="-1" strike="noStrike">
              <a:latin typeface="Preeti"/>
            </a:rPr>
            <a:t>la=;+= @)^%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Preeti"/>
            </a:rPr>
            <a:t>-!# clk|n @))* –!# clk|n @))(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4</xdr:col>
      <xdr:colOff>503640</xdr:colOff>
      <xdr:row>22</xdr:row>
      <xdr:rowOff>219240</xdr:rowOff>
    </xdr:to>
    <xdr:graphicFrame>
      <xdr:nvGraphicFramePr>
        <xdr:cNvPr id="4" name="Chart 1"/>
        <xdr:cNvGraphicFramePr/>
      </xdr:nvGraphicFramePr>
      <xdr:xfrm>
        <a:off x="0" y="95040"/>
        <a:ext cx="951804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75960</xdr:rowOff>
    </xdr:from>
    <xdr:to>
      <xdr:col>14</xdr:col>
      <xdr:colOff>543960</xdr:colOff>
      <xdr:row>45</xdr:row>
      <xdr:rowOff>209880</xdr:rowOff>
    </xdr:to>
    <xdr:graphicFrame>
      <xdr:nvGraphicFramePr>
        <xdr:cNvPr id="5" name="Chart 2"/>
        <xdr:cNvGraphicFramePr/>
      </xdr:nvGraphicFramePr>
      <xdr:xfrm>
        <a:off x="30240" y="6857640"/>
        <a:ext cx="952812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480</xdr:colOff>
      <xdr:row>26</xdr:row>
      <xdr:rowOff>56880</xdr:rowOff>
    </xdr:from>
    <xdr:to>
      <xdr:col>14</xdr:col>
      <xdr:colOff>483480</xdr:colOff>
      <xdr:row>27</xdr:row>
      <xdr:rowOff>48240</xdr:rowOff>
    </xdr:to>
    <xdr:sp>
      <xdr:nvSpPr>
        <xdr:cNvPr id="6" name="Text 4"/>
        <xdr:cNvSpPr/>
      </xdr:nvSpPr>
      <xdr:spPr>
        <a:xfrm>
          <a:off x="6670440" y="7696080"/>
          <a:ext cx="2827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DCC"/>
            </a:rPr>
            <a:t>s"n cfudg 177388=949 d]=^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22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3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false" outlineLevel="0" collapsed="false">
      <c r="A9" s="4"/>
      <c r="B9" s="4"/>
      <c r="C9" s="4"/>
      <c r="D9" s="4"/>
      <c r="E9" s="4"/>
      <c r="F9" s="4"/>
      <c r="G9" s="4"/>
    </row>
    <row r="36" customFormat="false" ht="21.7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</row>
    <row r="37" customFormat="false" ht="21.75" hidden="false" customHeight="true" outlineLevel="0" collapsed="false">
      <c r="A37" s="5" t="s">
        <v>3</v>
      </c>
      <c r="B37" s="5"/>
      <c r="C37" s="5"/>
      <c r="D37" s="5"/>
      <c r="E37" s="5"/>
      <c r="F37" s="5"/>
      <c r="G37" s="5"/>
    </row>
    <row r="38" s="7" customFormat="true" ht="18" hidden="false" customHeight="false" outlineLevel="0" collapsed="false">
      <c r="A38" s="6" t="s">
        <v>4</v>
      </c>
      <c r="B38" s="6"/>
      <c r="C38" s="6"/>
      <c r="D38" s="6"/>
      <c r="E38" s="6"/>
      <c r="F38" s="6"/>
      <c r="G38" s="6"/>
    </row>
    <row r="39" s="9" customFormat="true" ht="14.25" hidden="false" customHeight="false" outlineLevel="0" collapsed="false">
      <c r="A39" s="8" t="s">
        <v>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 t="s">
        <v>6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</row>
  </sheetData>
  <mergeCells count="11">
    <mergeCell ref="A1:G1"/>
    <mergeCell ref="A2:G2"/>
    <mergeCell ref="A7:G7"/>
    <mergeCell ref="A8:G8"/>
    <mergeCell ref="A9:G9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false" hidden="false" outlineLevel="0" max="6" min="1" style="2" width="9.14"/>
    <col collapsed="false" customWidth="false" hidden="false" outlineLevel="0" max="17" min="7" style="11" width="9.14"/>
    <col collapsed="false" customWidth="false" hidden="false" outlineLevel="0" max="18" min="18" style="2" width="9.14"/>
    <col collapsed="false" customWidth="true" hidden="false" outlineLevel="0" max="19" min="19" style="2" width="13.56"/>
    <col collapsed="false" customWidth="true" hidden="false" outlineLevel="0" max="20" min="20" style="2" width="18.85"/>
    <col collapsed="false" customWidth="true" hidden="false" outlineLevel="0" max="21" min="21" style="2" width="11.28"/>
    <col collapsed="false" customWidth="true" hidden="false" outlineLevel="0" max="24" min="22" style="2" width="9.85"/>
    <col collapsed="false" customWidth="true" hidden="false" outlineLevel="0" max="31" min="25" style="2" width="11.28"/>
    <col collapsed="false" customWidth="false" hidden="false" outlineLevel="0" max="257" min="32" style="2" width="9.14"/>
  </cols>
  <sheetData>
    <row r="1" customFormat="false" ht="22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5"/>
      <c r="L1" s="5"/>
      <c r="M1" s="5"/>
      <c r="N1" s="5"/>
      <c r="O1" s="5"/>
      <c r="P1" s="5"/>
      <c r="Q1" s="5"/>
      <c r="R1" s="14" t="s">
        <v>8</v>
      </c>
      <c r="S1" s="15" t="s">
        <v>9</v>
      </c>
      <c r="AS1" s="16" t="n">
        <v>102</v>
      </c>
      <c r="AT1" s="17" t="s">
        <v>10</v>
      </c>
      <c r="AU1" s="18" t="n">
        <v>8.81142857142857</v>
      </c>
      <c r="AV1" s="18" t="n">
        <v>5.38857142857143</v>
      </c>
      <c r="AW1" s="18" t="n">
        <v>14.8190476190476</v>
      </c>
      <c r="AX1" s="18" t="n">
        <v>14.61</v>
      </c>
      <c r="AY1" s="18" t="n">
        <v>25.21</v>
      </c>
      <c r="AZ1" s="18" t="n">
        <v>25.93</v>
      </c>
      <c r="BA1" s="18" t="n">
        <v>25.17</v>
      </c>
      <c r="BB1" s="18" t="n">
        <v>16.38</v>
      </c>
      <c r="BC1" s="18" t="n">
        <v>11.01</v>
      </c>
      <c r="BD1" s="18" t="n">
        <v>11.39</v>
      </c>
      <c r="BE1" s="18" t="n">
        <v>9.09</v>
      </c>
      <c r="BF1" s="18" t="n">
        <v>13.96</v>
      </c>
    </row>
    <row r="2" customFormat="false" ht="23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21"/>
      <c r="L2" s="21"/>
      <c r="M2" s="21"/>
      <c r="N2" s="21"/>
      <c r="O2" s="21"/>
      <c r="P2" s="21"/>
      <c r="Q2" s="21"/>
      <c r="R2" s="22" t="n">
        <v>102</v>
      </c>
      <c r="S2" s="23" t="s">
        <v>11</v>
      </c>
      <c r="T2" s="24" t="n">
        <f aca="false">Price!AP6</f>
        <v>20.1483333333333</v>
      </c>
      <c r="U2" s="25" t="str">
        <f aca="false">Price!A6</f>
        <v>uf]ne]*f ;fgf]</v>
      </c>
      <c r="AS2" s="16" t="n">
        <v>104</v>
      </c>
      <c r="AT2" s="17" t="s">
        <v>12</v>
      </c>
      <c r="AU2" s="18" t="n">
        <v>6.03771428571429</v>
      </c>
      <c r="AV2" s="18" t="n">
        <v>6.10257142857143</v>
      </c>
      <c r="AW2" s="18" t="n">
        <v>7.632</v>
      </c>
      <c r="AX2" s="18" t="n">
        <v>9.12</v>
      </c>
      <c r="AY2" s="18" t="n">
        <v>11.71</v>
      </c>
      <c r="AZ2" s="18" t="n">
        <v>14.19</v>
      </c>
      <c r="BA2" s="18" t="n">
        <v>11.24</v>
      </c>
      <c r="BB2" s="18" t="n">
        <v>10.3</v>
      </c>
      <c r="BC2" s="18" t="n">
        <v>8.38</v>
      </c>
      <c r="BD2" s="18" t="n">
        <v>6.86</v>
      </c>
      <c r="BE2" s="18" t="n">
        <v>6.12</v>
      </c>
      <c r="BF2" s="18" t="n">
        <v>7.43</v>
      </c>
    </row>
    <row r="3" customFormat="false" ht="23.25" hidden="false" customHeight="false" outlineLevel="0" collapsed="false">
      <c r="R3" s="22" t="n">
        <v>104</v>
      </c>
      <c r="S3" s="23" t="s">
        <v>12</v>
      </c>
      <c r="T3" s="24" t="n">
        <f aca="false">Price!AP7</f>
        <v>13.0758333333333</v>
      </c>
      <c r="U3" s="25" t="str">
        <f aca="false">Price!A7</f>
        <v>cfn' /ftf]</v>
      </c>
      <c r="AS3" s="16" t="n">
        <v>105</v>
      </c>
      <c r="AT3" s="17" t="s">
        <v>13</v>
      </c>
      <c r="AU3" s="18" t="n">
        <v>4.776</v>
      </c>
      <c r="AV3" s="18" t="n">
        <v>4.84142857142857</v>
      </c>
      <c r="AW3" s="18" t="n">
        <v>5.86819047619048</v>
      </c>
      <c r="AX3" s="18" t="n">
        <v>7.4</v>
      </c>
      <c r="AY3" s="18" t="n">
        <v>9.72</v>
      </c>
      <c r="AZ3" s="18" t="n">
        <v>12.32</v>
      </c>
      <c r="BA3" s="18" t="n">
        <v>9.56</v>
      </c>
      <c r="BB3" s="18" t="n">
        <v>7.88</v>
      </c>
      <c r="BC3" s="18" t="n">
        <v>5.66</v>
      </c>
      <c r="BD3" s="18" t="n">
        <v>5.23</v>
      </c>
      <c r="BE3" s="18" t="n">
        <v>5.6</v>
      </c>
      <c r="BF3" s="18" t="n">
        <v>6.91</v>
      </c>
    </row>
    <row r="4" customFormat="false" ht="23.25" hidden="false" customHeight="false" outlineLevel="0" collapsed="false">
      <c r="R4" s="22" t="n">
        <v>105</v>
      </c>
      <c r="S4" s="23" t="s">
        <v>13</v>
      </c>
      <c r="T4" s="24" t="n">
        <f aca="false">Price!AP8</f>
        <v>9.98166666666667</v>
      </c>
      <c r="U4" s="25" t="str">
        <f aca="false">Price!A8</f>
        <v>cfn' ;]tf]</v>
      </c>
      <c r="AS4" s="16" t="n">
        <v>106</v>
      </c>
      <c r="AT4" s="17" t="s">
        <v>14</v>
      </c>
      <c r="AU4" s="18" t="n">
        <v>9.6</v>
      </c>
      <c r="AV4" s="18" t="n">
        <v>8.38857142857143</v>
      </c>
      <c r="AW4" s="18" t="n">
        <v>9.33180952380952</v>
      </c>
      <c r="AX4" s="18" t="n">
        <v>9.81</v>
      </c>
      <c r="AY4" s="18" t="n">
        <v>12.12</v>
      </c>
      <c r="AZ4" s="18" t="n">
        <v>12.13</v>
      </c>
      <c r="BA4" s="18" t="n">
        <v>16.12</v>
      </c>
      <c r="BB4" s="18" t="n">
        <v>17.93</v>
      </c>
      <c r="BC4" s="18" t="n">
        <v>15.48</v>
      </c>
      <c r="BD4" s="18" t="n">
        <v>14.37</v>
      </c>
      <c r="BE4" s="18" t="n">
        <v>12.4</v>
      </c>
      <c r="BF4" s="18" t="n">
        <v>11.9</v>
      </c>
    </row>
    <row r="5" customFormat="false" ht="23.25" hidden="false" customHeight="false" outlineLevel="0" collapsed="false">
      <c r="R5" s="22" t="n">
        <v>106</v>
      </c>
      <c r="S5" s="23" t="s">
        <v>14</v>
      </c>
      <c r="T5" s="24" t="n">
        <f aca="false">Price!AP9</f>
        <v>22.62</v>
      </c>
      <c r="U5" s="25" t="str">
        <f aca="false">Price!A9</f>
        <v>Kofh ;'s]sf]</v>
      </c>
      <c r="AS5" s="16" t="n">
        <v>108</v>
      </c>
      <c r="AT5" s="17" t="s">
        <v>15</v>
      </c>
      <c r="AU5" s="18" t="n">
        <v>6.27238095238095</v>
      </c>
      <c r="AV5" s="18" t="n">
        <v>6.50285714285714</v>
      </c>
      <c r="AW5" s="18" t="n">
        <v>11.1447619047619</v>
      </c>
      <c r="AX5" s="18" t="n">
        <v>9.46</v>
      </c>
      <c r="AY5" s="18" t="n">
        <v>7.41</v>
      </c>
      <c r="AZ5" s="18" t="n">
        <v>10.26</v>
      </c>
      <c r="BA5" s="18" t="n">
        <v>12.02</v>
      </c>
      <c r="BB5" s="18" t="n">
        <v>10.75</v>
      </c>
      <c r="BC5" s="18" t="n">
        <v>8.6</v>
      </c>
      <c r="BD5" s="18" t="n">
        <v>5.28</v>
      </c>
      <c r="BE5" s="18" t="n">
        <v>3.44</v>
      </c>
      <c r="BF5" s="18" t="n">
        <v>2.83</v>
      </c>
    </row>
    <row r="6" customFormat="false" ht="23.25" hidden="false" customHeight="false" outlineLevel="0" collapsed="false">
      <c r="R6" s="22" t="n">
        <v>108</v>
      </c>
      <c r="S6" s="23" t="s">
        <v>15</v>
      </c>
      <c r="T6" s="24" t="n">
        <f aca="false">Price!AP11</f>
        <v>12.7216666666667</v>
      </c>
      <c r="U6" s="25" t="str">
        <f aca="false">Price!A11</f>
        <v>aGbf</v>
      </c>
      <c r="AS6" s="16" t="n">
        <v>110</v>
      </c>
      <c r="AT6" s="17" t="s">
        <v>16</v>
      </c>
      <c r="AU6" s="18" t="n">
        <v>17.5733333333333</v>
      </c>
      <c r="AV6" s="18" t="n">
        <v>10.737619047619</v>
      </c>
      <c r="AW6" s="18" t="n">
        <v>27.966</v>
      </c>
      <c r="AX6" s="18" t="n">
        <v>33.35</v>
      </c>
      <c r="AY6" s="18" t="n">
        <v>44.26</v>
      </c>
      <c r="AZ6" s="18" t="n">
        <v>40.65</v>
      </c>
      <c r="BA6" s="18" t="n">
        <v>23.05</v>
      </c>
      <c r="BB6" s="18" t="n">
        <v>24.31</v>
      </c>
      <c r="BC6" s="18" t="n">
        <v>14.92</v>
      </c>
      <c r="BD6" s="18" t="n">
        <v>10.06</v>
      </c>
      <c r="BE6" s="18" t="n">
        <v>8.7</v>
      </c>
      <c r="BF6" s="18" t="n">
        <v>13.33</v>
      </c>
    </row>
    <row r="7" customFormat="false" ht="23.25" hidden="false" customHeight="false" outlineLevel="0" collapsed="false">
      <c r="R7" s="22" t="n">
        <v>110</v>
      </c>
      <c r="S7" s="23" t="s">
        <v>16</v>
      </c>
      <c r="T7" s="24" t="n">
        <f aca="false">Price!AP12</f>
        <v>23.5608333333333</v>
      </c>
      <c r="U7" s="25" t="str">
        <f aca="false">Price!A12</f>
        <v>sfpnL :yfgLo</v>
      </c>
      <c r="AS7" s="16" t="n">
        <v>114</v>
      </c>
      <c r="AT7" s="17" t="s">
        <v>17</v>
      </c>
      <c r="AU7" s="18" t="n">
        <v>7.93809523809524</v>
      </c>
      <c r="AV7" s="18" t="n">
        <v>8.86714285714286</v>
      </c>
      <c r="AW7" s="18" t="n">
        <v>5.24952380952381</v>
      </c>
      <c r="AX7" s="18" t="n">
        <v>5.8</v>
      </c>
      <c r="AY7" s="18" t="n">
        <v>9.31</v>
      </c>
      <c r="AZ7" s="18" t="n">
        <v>10.65</v>
      </c>
      <c r="BA7" s="18" t="n">
        <v>6.32</v>
      </c>
      <c r="BB7" s="18" t="n">
        <v>4.66</v>
      </c>
      <c r="BC7" s="18" t="n">
        <v>5.29</v>
      </c>
      <c r="BD7" s="18" t="n">
        <v>6.9</v>
      </c>
      <c r="BE7" s="18" t="n">
        <v>8.64</v>
      </c>
      <c r="BF7" s="18" t="n">
        <v>11.52</v>
      </c>
    </row>
    <row r="8" customFormat="false" ht="23.25" hidden="false" customHeight="false" outlineLevel="0" collapsed="false">
      <c r="R8" s="22" t="n">
        <v>114</v>
      </c>
      <c r="S8" s="23" t="s">
        <v>17</v>
      </c>
      <c r="T8" s="24" t="n">
        <f aca="false">Price!AP15</f>
        <v>10.8083333333333</v>
      </c>
      <c r="U8" s="25" t="str">
        <f aca="false">Price!A15</f>
        <v>d'nf ;]tf]</v>
      </c>
      <c r="AS8" s="16" t="n">
        <v>212</v>
      </c>
      <c r="AT8" s="17" t="s">
        <v>18</v>
      </c>
      <c r="AU8" s="18" t="n">
        <v>11.56</v>
      </c>
      <c r="AV8" s="18" t="n">
        <v>9.70285714285714</v>
      </c>
      <c r="AW8" s="18" t="n">
        <v>6.99809523809524</v>
      </c>
      <c r="AX8" s="18" t="n">
        <v>13.41</v>
      </c>
      <c r="AY8" s="18" t="n">
        <v>15.63</v>
      </c>
      <c r="AZ8" s="18" t="n">
        <v>14.37</v>
      </c>
      <c r="BA8" s="18" t="n">
        <v>22.52</v>
      </c>
      <c r="BB8" s="18" t="n">
        <v>23.55</v>
      </c>
      <c r="BC8" s="18" t="n">
        <v>17.06</v>
      </c>
      <c r="BD8" s="18" t="n">
        <v>27.09</v>
      </c>
      <c r="BE8" s="18" t="n">
        <v>27.84</v>
      </c>
      <c r="BF8" s="18" t="n">
        <v>15.82</v>
      </c>
    </row>
    <row r="9" customFormat="false" ht="23.25" hidden="false" customHeight="false" outlineLevel="0" collapsed="false">
      <c r="R9" s="22" t="n">
        <v>212</v>
      </c>
      <c r="S9" s="23" t="s">
        <v>18</v>
      </c>
      <c r="T9" s="24" t="n">
        <f aca="false">Price!AP70</f>
        <v>20.0558333333333</v>
      </c>
      <c r="U9" s="25" t="str">
        <f aca="false">Price!A70</f>
        <v>sf+qmf]</v>
      </c>
      <c r="AS9" s="16" t="n">
        <v>301</v>
      </c>
      <c r="AT9" s="17" t="s">
        <v>19</v>
      </c>
      <c r="AU9" s="18" t="n">
        <v>39.5561904761905</v>
      </c>
      <c r="AV9" s="18" t="n">
        <v>42.8514285714286</v>
      </c>
      <c r="AW9" s="18" t="n">
        <v>41.1809523809524</v>
      </c>
      <c r="AX9" s="18" t="n">
        <v>35.65</v>
      </c>
      <c r="AY9" s="18" t="n">
        <v>31.08</v>
      </c>
      <c r="AZ9" s="18" t="n">
        <v>26.9</v>
      </c>
      <c r="BA9" s="18" t="n">
        <v>22.77</v>
      </c>
      <c r="BB9" s="18" t="n">
        <v>21.38</v>
      </c>
      <c r="BC9" s="18" t="n">
        <v>21.04</v>
      </c>
      <c r="BD9" s="18" t="n">
        <v>21.89</v>
      </c>
      <c r="BE9" s="18" t="n">
        <v>21.44</v>
      </c>
      <c r="BF9" s="18" t="n">
        <v>21.65</v>
      </c>
    </row>
    <row r="10" customFormat="false" ht="23.25" hidden="false" customHeight="false" outlineLevel="0" collapsed="false">
      <c r="R10" s="22" t="n">
        <v>301</v>
      </c>
      <c r="S10" s="23" t="s">
        <v>19</v>
      </c>
      <c r="T10" s="24" t="n">
        <f aca="false">Price!AP81</f>
        <v>53.0933333333333</v>
      </c>
      <c r="U10" s="25" t="str">
        <f aca="false">Price!A81</f>
        <v>cb'jf</v>
      </c>
      <c r="AS10" s="16" t="n">
        <v>305</v>
      </c>
      <c r="AT10" s="17" t="s">
        <v>20</v>
      </c>
      <c r="AU10" s="18" t="n">
        <v>25.4171428571429</v>
      </c>
      <c r="AV10" s="18" t="n">
        <v>22.0971428571429</v>
      </c>
      <c r="AW10" s="18" t="n">
        <v>24.0914285714286</v>
      </c>
      <c r="AX10" s="18" t="n">
        <v>28.19</v>
      </c>
      <c r="AY10" s="18" t="n">
        <v>27.17</v>
      </c>
      <c r="AZ10" s="18" t="n">
        <v>28.35</v>
      </c>
      <c r="BA10" s="18" t="n">
        <v>29.38</v>
      </c>
      <c r="BB10" s="18" t="n">
        <v>32.41</v>
      </c>
      <c r="BC10" s="18" t="n">
        <v>28.06</v>
      </c>
      <c r="BD10" s="18" t="n">
        <v>31.92</v>
      </c>
      <c r="BE10" s="18" t="n">
        <v>38.53</v>
      </c>
      <c r="BF10" s="18" t="n">
        <v>24.69</v>
      </c>
    </row>
    <row r="11" customFormat="false" ht="23.25" hidden="false" customHeight="false" outlineLevel="0" collapsed="false">
      <c r="R11" s="22"/>
      <c r="S11" s="23"/>
      <c r="T11" s="26"/>
    </row>
    <row r="12" customFormat="false" ht="23.25" hidden="false" customHeight="false" outlineLevel="0" collapsed="false">
      <c r="S12" s="25"/>
      <c r="T12" s="26"/>
      <c r="AS12" s="27" t="s">
        <v>8</v>
      </c>
      <c r="AT12" s="27" t="s">
        <v>9</v>
      </c>
      <c r="AU12" s="27" t="s">
        <v>21</v>
      </c>
      <c r="AV12" s="27" t="s">
        <v>22</v>
      </c>
      <c r="AW12" s="27" t="s">
        <v>23</v>
      </c>
      <c r="AX12" s="27" t="s">
        <v>24</v>
      </c>
      <c r="AY12" s="27" t="s">
        <v>25</v>
      </c>
      <c r="AZ12" s="27" t="s">
        <v>26</v>
      </c>
      <c r="BA12" s="27" t="s">
        <v>27</v>
      </c>
      <c r="BB12" s="27" t="s">
        <v>28</v>
      </c>
      <c r="BC12" s="27" t="s">
        <v>29</v>
      </c>
      <c r="BD12" s="27" t="s">
        <v>30</v>
      </c>
      <c r="BE12" s="27" t="s">
        <v>31</v>
      </c>
      <c r="BF12" s="27" t="s">
        <v>32</v>
      </c>
    </row>
    <row r="13" customFormat="false" ht="23.25" hidden="false" customHeight="false" outlineLevel="0" collapsed="false">
      <c r="R13" s="28" t="s">
        <v>8</v>
      </c>
      <c r="S13" s="29" t="s">
        <v>9</v>
      </c>
      <c r="T13" s="26"/>
      <c r="AS13" s="16" t="n">
        <v>102</v>
      </c>
      <c r="AT13" s="17" t="s">
        <v>33</v>
      </c>
      <c r="AU13" s="16" t="n">
        <v>621.8</v>
      </c>
      <c r="AV13" s="16" t="n">
        <v>960.2</v>
      </c>
      <c r="AW13" s="16" t="n">
        <v>662.3</v>
      </c>
      <c r="AX13" s="16" t="n">
        <v>368.1</v>
      </c>
      <c r="AY13" s="16" t="n">
        <v>203.3</v>
      </c>
      <c r="AZ13" s="16" t="n">
        <v>296.8</v>
      </c>
      <c r="BA13" s="16" t="n">
        <v>534.7</v>
      </c>
      <c r="BB13" s="16" t="n">
        <v>1353.7</v>
      </c>
      <c r="BC13" s="16" t="n">
        <v>1451.5</v>
      </c>
      <c r="BD13" s="16" t="n">
        <v>2314</v>
      </c>
      <c r="BE13" s="16" t="n">
        <v>2792</v>
      </c>
      <c r="BF13" s="16" t="n">
        <v>2228.1</v>
      </c>
    </row>
    <row r="14" customFormat="false" ht="23.25" hidden="false" customHeight="false" outlineLevel="0" collapsed="false">
      <c r="R14" s="22" t="n">
        <v>102</v>
      </c>
      <c r="S14" s="23" t="s">
        <v>11</v>
      </c>
      <c r="T14" s="30" t="n">
        <f aca="false">'Volume by source'!Z6/1000</f>
        <v>18556.76</v>
      </c>
      <c r="U14" s="31" t="str">
        <f aca="false">'Volume by source'!B6</f>
        <v>uf]ne]*f ;fgf]</v>
      </c>
      <c r="AS14" s="16" t="n">
        <v>104</v>
      </c>
      <c r="AT14" s="17" t="s">
        <v>12</v>
      </c>
      <c r="AU14" s="16" t="n">
        <v>772.5</v>
      </c>
      <c r="AV14" s="16" t="n">
        <v>1034.45</v>
      </c>
      <c r="AW14" s="16" t="n">
        <v>985.2</v>
      </c>
      <c r="AX14" s="16" t="n">
        <v>682</v>
      </c>
      <c r="AY14" s="16" t="n">
        <v>975.9</v>
      </c>
      <c r="AZ14" s="16" t="n">
        <v>1173.8</v>
      </c>
      <c r="BA14" s="16" t="n">
        <v>1930</v>
      </c>
      <c r="BB14" s="16" t="n">
        <v>2610</v>
      </c>
      <c r="BC14" s="16" t="n">
        <v>2094.8</v>
      </c>
      <c r="BD14" s="16" t="n">
        <v>2217</v>
      </c>
      <c r="BE14" s="16" t="n">
        <v>2376</v>
      </c>
      <c r="BF14" s="16" t="n">
        <v>1613.7</v>
      </c>
    </row>
    <row r="15" customFormat="false" ht="23.25" hidden="false" customHeight="false" outlineLevel="0" collapsed="false">
      <c r="R15" s="22" t="n">
        <v>104</v>
      </c>
      <c r="S15" s="23" t="s">
        <v>12</v>
      </c>
      <c r="T15" s="30" t="n">
        <f aca="false">'Volume by source'!Z7/1000</f>
        <v>23347.7</v>
      </c>
      <c r="U15" s="31" t="str">
        <f aca="false">'Volume by source'!B7</f>
        <v>cfn' /ftf]</v>
      </c>
      <c r="AS15" s="16" t="n">
        <v>105</v>
      </c>
      <c r="AT15" s="17" t="s">
        <v>13</v>
      </c>
      <c r="AU15" s="16" t="n">
        <v>547.3</v>
      </c>
      <c r="AV15" s="16" t="n">
        <v>778.45</v>
      </c>
      <c r="AW15" s="16" t="n">
        <v>727.8</v>
      </c>
      <c r="AX15" s="16" t="n">
        <v>615</v>
      </c>
      <c r="AY15" s="16" t="n">
        <v>712.8</v>
      </c>
      <c r="AZ15" s="16" t="n">
        <v>779.5</v>
      </c>
      <c r="BA15" s="16" t="n">
        <v>1412.6</v>
      </c>
      <c r="BB15" s="16" t="n">
        <v>2144.5</v>
      </c>
      <c r="BC15" s="16" t="n">
        <v>1609.2</v>
      </c>
      <c r="BD15" s="16" t="n">
        <v>1704</v>
      </c>
      <c r="BE15" s="16" t="n">
        <v>792</v>
      </c>
      <c r="BF15" s="16" t="n">
        <v>201.7</v>
      </c>
    </row>
    <row r="16" customFormat="false" ht="23.25" hidden="false" customHeight="false" outlineLevel="0" collapsed="false">
      <c r="R16" s="22" t="n">
        <v>105</v>
      </c>
      <c r="S16" s="23" t="s">
        <v>13</v>
      </c>
      <c r="T16" s="30" t="n">
        <f aca="false">'Volume by source'!Z8/1000</f>
        <v>6250.42</v>
      </c>
      <c r="U16" s="31" t="str">
        <f aca="false">'Volume by source'!B8</f>
        <v>cfn' ;]tf]</v>
      </c>
      <c r="AS16" s="16" t="n">
        <v>106</v>
      </c>
      <c r="AT16" s="17" t="s">
        <v>14</v>
      </c>
      <c r="AU16" s="16" t="n">
        <v>830.5</v>
      </c>
      <c r="AV16" s="16" t="n">
        <v>1018.6</v>
      </c>
      <c r="AW16" s="16" t="n">
        <v>849.3</v>
      </c>
      <c r="AX16" s="16" t="n">
        <v>689.1</v>
      </c>
      <c r="AY16" s="16" t="n">
        <v>692.8</v>
      </c>
      <c r="AZ16" s="16" t="n">
        <v>626</v>
      </c>
      <c r="BA16" s="16" t="n">
        <v>480.6</v>
      </c>
      <c r="BB16" s="16" t="n">
        <v>574.5</v>
      </c>
      <c r="BC16" s="16" t="n">
        <v>447</v>
      </c>
      <c r="BD16" s="16" t="n">
        <v>452.7</v>
      </c>
      <c r="BE16" s="16" t="n">
        <v>411</v>
      </c>
      <c r="BF16" s="16" t="n">
        <v>499.6</v>
      </c>
    </row>
    <row r="17" customFormat="false" ht="23.25" hidden="false" customHeight="false" outlineLevel="0" collapsed="false">
      <c r="R17" s="22" t="n">
        <v>106</v>
      </c>
      <c r="S17" s="23" t="s">
        <v>14</v>
      </c>
      <c r="T17" s="30" t="n">
        <f aca="false">'Volume by source'!Z9/1000</f>
        <v>11373.6</v>
      </c>
      <c r="U17" s="31" t="str">
        <f aca="false">'Volume by source'!B9</f>
        <v>Kofh ;'s]sf]</v>
      </c>
      <c r="AS17" s="16" t="n">
        <v>108</v>
      </c>
      <c r="AT17" s="17" t="s">
        <v>15</v>
      </c>
      <c r="AU17" s="16" t="n">
        <v>1566.35</v>
      </c>
      <c r="AV17" s="16" t="n">
        <v>1069.79</v>
      </c>
      <c r="AW17" s="16" t="n">
        <v>461.63</v>
      </c>
      <c r="AX17" s="16" t="n">
        <v>321.75</v>
      </c>
      <c r="AY17" s="16" t="n">
        <v>607.3</v>
      </c>
      <c r="AZ17" s="16" t="n">
        <v>478.67</v>
      </c>
      <c r="BA17" s="16" t="n">
        <v>512.14</v>
      </c>
      <c r="BB17" s="16" t="n">
        <v>940.7</v>
      </c>
      <c r="BC17" s="16" t="n">
        <v>1333.8</v>
      </c>
      <c r="BD17" s="16" t="n">
        <v>2528.4</v>
      </c>
      <c r="BE17" s="16" t="n">
        <v>2708.4</v>
      </c>
      <c r="BF17" s="16" t="n">
        <v>2305.11</v>
      </c>
    </row>
    <row r="18" customFormat="false" ht="23.25" hidden="false" customHeight="false" outlineLevel="0" collapsed="false">
      <c r="R18" s="22" t="n">
        <v>108</v>
      </c>
      <c r="S18" s="23" t="s">
        <v>15</v>
      </c>
      <c r="T18" s="30" t="n">
        <f aca="false">'Volume by source'!Z11/1000</f>
        <v>12977.85</v>
      </c>
      <c r="U18" s="31" t="str">
        <f aca="false">'Volume by source'!B11</f>
        <v>aGbf</v>
      </c>
      <c r="AS18" s="16" t="n">
        <v>110</v>
      </c>
      <c r="AT18" s="17" t="s">
        <v>16</v>
      </c>
      <c r="AU18" s="16" t="n">
        <v>220.18</v>
      </c>
      <c r="AV18" s="16" t="n">
        <v>251.31</v>
      </c>
      <c r="AW18" s="16" t="n">
        <v>48.15</v>
      </c>
      <c r="AX18" s="16" t="n">
        <v>62.5</v>
      </c>
      <c r="AY18" s="16" t="n">
        <v>63.7</v>
      </c>
      <c r="AZ18" s="16" t="n">
        <v>191.25</v>
      </c>
      <c r="BA18" s="16" t="n">
        <v>1169.2</v>
      </c>
      <c r="BB18" s="16" t="n">
        <v>823.3</v>
      </c>
      <c r="BC18" s="16" t="n">
        <v>615.5</v>
      </c>
      <c r="BD18" s="16" t="n">
        <v>593.7</v>
      </c>
      <c r="BE18" s="16" t="n">
        <v>553.6</v>
      </c>
      <c r="BF18" s="16" t="n">
        <v>514.78</v>
      </c>
    </row>
    <row r="19" customFormat="false" ht="23.25" hidden="false" customHeight="false" outlineLevel="0" collapsed="false">
      <c r="R19" s="22" t="n">
        <v>110</v>
      </c>
      <c r="S19" s="23" t="s">
        <v>16</v>
      </c>
      <c r="T19" s="30" t="n">
        <f aca="false">'Volume by source'!Z12/1000</f>
        <v>15395.755</v>
      </c>
      <c r="U19" s="31" t="str">
        <f aca="false">'Volume by source'!B12</f>
        <v>sfpnL :yfgLo</v>
      </c>
      <c r="AS19" s="16" t="n">
        <v>114</v>
      </c>
      <c r="AT19" s="17" t="s">
        <v>17</v>
      </c>
      <c r="AU19" s="16" t="n">
        <v>119.55</v>
      </c>
      <c r="AV19" s="16" t="n">
        <v>106.9</v>
      </c>
      <c r="AW19" s="16" t="n">
        <v>241.95</v>
      </c>
      <c r="AX19" s="16" t="n">
        <v>196.5</v>
      </c>
      <c r="AY19" s="16" t="n">
        <v>145.8</v>
      </c>
      <c r="AZ19" s="16" t="n">
        <v>223.3</v>
      </c>
      <c r="BA19" s="16" t="n">
        <v>562.4</v>
      </c>
      <c r="BB19" s="16" t="n">
        <v>363.8</v>
      </c>
      <c r="BC19" s="16" t="n">
        <v>229</v>
      </c>
      <c r="BD19" s="16" t="n">
        <v>98.4</v>
      </c>
      <c r="BE19" s="16" t="n">
        <v>73.01</v>
      </c>
      <c r="BF19" s="16" t="n">
        <v>130.64</v>
      </c>
    </row>
    <row r="20" customFormat="false" ht="23.25" hidden="false" customHeight="false" outlineLevel="0" collapsed="false">
      <c r="R20" s="22" t="n">
        <v>114</v>
      </c>
      <c r="S20" s="23" t="s">
        <v>17</v>
      </c>
      <c r="T20" s="30" t="n">
        <f aca="false">'Volume by source'!Z15/1000</f>
        <v>4924.122</v>
      </c>
      <c r="U20" s="31" t="str">
        <f aca="false">'Volume by source'!B15</f>
        <v>d'nf ;]tf]</v>
      </c>
      <c r="AS20" s="16" t="n">
        <v>212</v>
      </c>
      <c r="AT20" s="17" t="s">
        <v>18</v>
      </c>
      <c r="AU20" s="16" t="n">
        <v>350.9</v>
      </c>
      <c r="AV20" s="16" t="n">
        <v>404.05</v>
      </c>
      <c r="AW20" s="16" t="n">
        <v>481.02</v>
      </c>
      <c r="AX20" s="16" t="n">
        <v>308.25</v>
      </c>
      <c r="AY20" s="16" t="n">
        <v>299.4</v>
      </c>
      <c r="AZ20" s="16" t="n">
        <v>231.5</v>
      </c>
      <c r="BA20" s="16" t="n">
        <v>143.3</v>
      </c>
      <c r="BB20" s="16" t="n">
        <v>232.9</v>
      </c>
      <c r="BC20" s="16" t="n">
        <v>176.2</v>
      </c>
      <c r="BD20" s="16" t="n">
        <v>103.2</v>
      </c>
      <c r="BE20" s="16" t="n">
        <v>107.2</v>
      </c>
      <c r="BF20" s="16" t="n">
        <v>265.77</v>
      </c>
    </row>
    <row r="21" customFormat="false" ht="23.25" hidden="false" customHeight="false" outlineLevel="0" collapsed="false">
      <c r="R21" s="22" t="n">
        <v>212</v>
      </c>
      <c r="S21" s="23" t="s">
        <v>18</v>
      </c>
      <c r="T21" s="30" t="n">
        <f aca="false">'Volume by source'!Z71/1000</f>
        <v>6699.09</v>
      </c>
      <c r="U21" s="31" t="str">
        <f aca="false">'Volume by source'!B71</f>
        <v>sf+qmf]</v>
      </c>
      <c r="AS21" s="16" t="n">
        <v>301</v>
      </c>
      <c r="AT21" s="17" t="s">
        <v>19</v>
      </c>
      <c r="AU21" s="16" t="n">
        <v>242.8</v>
      </c>
      <c r="AV21" s="16" t="n">
        <v>355.55</v>
      </c>
      <c r="AW21" s="16" t="n">
        <v>383.05</v>
      </c>
      <c r="AX21" s="16" t="n">
        <v>385.5</v>
      </c>
      <c r="AY21" s="16" t="n">
        <v>516.2</v>
      </c>
      <c r="AZ21" s="16" t="n">
        <v>569.3</v>
      </c>
      <c r="BA21" s="16" t="n">
        <v>666.52</v>
      </c>
      <c r="BB21" s="16" t="n">
        <v>688.3</v>
      </c>
      <c r="BC21" s="16" t="n">
        <v>479.9</v>
      </c>
      <c r="BD21" s="16" t="n">
        <v>497.1</v>
      </c>
      <c r="BE21" s="16" t="n">
        <v>504.6</v>
      </c>
      <c r="BF21" s="16" t="n">
        <v>495.45</v>
      </c>
    </row>
    <row r="22" customFormat="false" ht="23.25" hidden="false" customHeight="false" outlineLevel="0" collapsed="false">
      <c r="R22" s="22" t="n">
        <v>301</v>
      </c>
      <c r="S22" s="23" t="s">
        <v>19</v>
      </c>
      <c r="T22" s="30" t="n">
        <f aca="false">'Volume by source'!Z82/1000</f>
        <v>1582.291</v>
      </c>
      <c r="U22" s="31" t="str">
        <f aca="false">'Volume by source'!B82</f>
        <v>cb'jf</v>
      </c>
      <c r="AS22" s="16" t="n">
        <v>305</v>
      </c>
      <c r="AT22" s="17" t="s">
        <v>20</v>
      </c>
      <c r="AU22" s="16" t="n">
        <v>156.2</v>
      </c>
      <c r="AV22" s="16" t="n">
        <v>250.85</v>
      </c>
      <c r="AW22" s="16" t="n">
        <v>212.6</v>
      </c>
      <c r="AX22" s="16" t="n">
        <v>237.3</v>
      </c>
      <c r="AY22" s="16" t="n">
        <v>174.6</v>
      </c>
      <c r="AZ22" s="16" t="n">
        <v>144.8</v>
      </c>
      <c r="BA22" s="16" t="n">
        <v>188</v>
      </c>
      <c r="BB22" s="16" t="n">
        <v>172.4</v>
      </c>
      <c r="BC22" s="16" t="n">
        <v>164.3</v>
      </c>
      <c r="BD22" s="16" t="n">
        <v>164.7</v>
      </c>
      <c r="BE22" s="16" t="n">
        <v>152.53</v>
      </c>
      <c r="BF22" s="16" t="n">
        <v>323.1</v>
      </c>
    </row>
    <row r="23" customFormat="false" ht="23.25" hidden="false" customHeight="false" outlineLevel="0" collapsed="false">
      <c r="R23" s="22"/>
      <c r="S23" s="23"/>
      <c r="T23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5" min="4" style="0" width="7.85"/>
    <col collapsed="false" customWidth="true" hidden="false" outlineLevel="0" max="8" min="6" style="0" width="7.99"/>
    <col collapsed="false" customWidth="true" hidden="false" outlineLevel="0" max="9" min="9" style="0" width="7.7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5" min="13" style="0" width="7.85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20" min="18" style="0" width="7.99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8.14"/>
    <col collapsed="false" customWidth="true" hidden="false" outlineLevel="0" max="25" min="25" style="0" width="7.85"/>
    <col collapsed="false" customWidth="true" hidden="false" outlineLevel="0" max="26" min="26" style="0" width="7.99"/>
    <col collapsed="false" customWidth="true" hidden="false" outlineLevel="0" max="27" min="27" style="0" width="7.42"/>
    <col collapsed="false" customWidth="true" hidden="false" outlineLevel="0" max="28" min="28" style="0" width="7.85"/>
    <col collapsed="false" customWidth="true" hidden="false" outlineLevel="0" max="29" min="29" style="0" width="7.99"/>
    <col collapsed="false" customWidth="true" hidden="false" outlineLevel="0" max="30" min="30" style="0" width="7.56"/>
    <col collapsed="false" customWidth="true" hidden="false" outlineLevel="0" max="32" min="31" style="0" width="7.99"/>
    <col collapsed="false" customWidth="true" hidden="false" outlineLevel="0" max="33" min="33" style="0" width="7.85"/>
    <col collapsed="false" customWidth="true" hidden="false" outlineLevel="0" max="34" min="34" style="0" width="7.7"/>
    <col collapsed="false" customWidth="true" hidden="false" outlineLevel="0" max="35" min="35" style="0" width="7.85"/>
    <col collapsed="false" customWidth="true" hidden="false" outlineLevel="0" max="36" min="36" style="0" width="7.7"/>
    <col collapsed="false" customWidth="true" hidden="false" outlineLevel="0" max="37" min="37" style="0" width="7.85"/>
    <col collapsed="false" customWidth="true" hidden="false" outlineLevel="0" max="38" min="38" style="0" width="8.28"/>
    <col collapsed="false" customWidth="true" hidden="false" outlineLevel="0" max="39" min="39" style="0" width="7.7"/>
    <col collapsed="false" customWidth="true" hidden="false" outlineLevel="0" max="40" min="40" style="0" width="8.41"/>
    <col collapsed="false" customWidth="true" hidden="false" outlineLevel="0" max="42" min="42" style="0" width="8.41"/>
    <col collapsed="false" customWidth="true" hidden="false" outlineLevel="0" max="43" min="43" style="0" width="11.7"/>
  </cols>
  <sheetData>
    <row r="1" s="31" customFormat="true" ht="29.25" hidden="false" customHeight="false" outlineLevel="0" collapsed="false">
      <c r="A1" s="32" t="s">
        <v>34</v>
      </c>
      <c r="B1" s="33"/>
      <c r="C1" s="34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s="31" customFormat="true" ht="3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s="31" customFormat="true" ht="18" hidden="false" customHeight="false" outlineLevel="0" collapsed="false">
      <c r="A3" s="35" t="s">
        <v>35</v>
      </c>
      <c r="B3" s="35"/>
      <c r="C3" s="36" t="s">
        <v>36</v>
      </c>
      <c r="D3" s="37" t="s">
        <v>21</v>
      </c>
      <c r="E3" s="37"/>
      <c r="F3" s="37"/>
      <c r="G3" s="37" t="s">
        <v>22</v>
      </c>
      <c r="H3" s="37"/>
      <c r="I3" s="37"/>
      <c r="J3" s="37" t="s">
        <v>23</v>
      </c>
      <c r="K3" s="37"/>
      <c r="L3" s="37"/>
      <c r="M3" s="37" t="s">
        <v>24</v>
      </c>
      <c r="N3" s="37"/>
      <c r="O3" s="37"/>
      <c r="P3" s="37" t="s">
        <v>25</v>
      </c>
      <c r="Q3" s="37"/>
      <c r="R3" s="37"/>
      <c r="S3" s="37" t="s">
        <v>26</v>
      </c>
      <c r="T3" s="37"/>
      <c r="U3" s="37"/>
      <c r="V3" s="37" t="s">
        <v>27</v>
      </c>
      <c r="W3" s="37"/>
      <c r="X3" s="37"/>
      <c r="Y3" s="37" t="s">
        <v>28</v>
      </c>
      <c r="Z3" s="37"/>
      <c r="AA3" s="37"/>
      <c r="AB3" s="37" t="s">
        <v>29</v>
      </c>
      <c r="AC3" s="37"/>
      <c r="AD3" s="37"/>
      <c r="AE3" s="37" t="s">
        <v>37</v>
      </c>
      <c r="AF3" s="37"/>
      <c r="AG3" s="37"/>
      <c r="AH3" s="37" t="s">
        <v>38</v>
      </c>
      <c r="AI3" s="37"/>
      <c r="AJ3" s="37"/>
      <c r="AK3" s="38" t="s">
        <v>39</v>
      </c>
      <c r="AL3" s="38"/>
      <c r="AM3" s="38"/>
      <c r="AN3" s="39" t="s">
        <v>40</v>
      </c>
      <c r="AO3" s="39"/>
      <c r="AP3" s="39"/>
    </row>
    <row r="4" s="31" customFormat="true" ht="18.75" hidden="false" customHeight="false" outlineLevel="0" collapsed="false">
      <c r="A4" s="35"/>
      <c r="B4" s="35"/>
      <c r="C4" s="36"/>
      <c r="D4" s="40" t="s">
        <v>41</v>
      </c>
      <c r="E4" s="40" t="s">
        <v>42</v>
      </c>
      <c r="F4" s="40" t="s">
        <v>43</v>
      </c>
      <c r="G4" s="40" t="s">
        <v>41</v>
      </c>
      <c r="H4" s="40" t="s">
        <v>42</v>
      </c>
      <c r="I4" s="40" t="s">
        <v>43</v>
      </c>
      <c r="J4" s="40" t="s">
        <v>41</v>
      </c>
      <c r="K4" s="40" t="s">
        <v>42</v>
      </c>
      <c r="L4" s="40" t="s">
        <v>43</v>
      </c>
      <c r="M4" s="40" t="s">
        <v>41</v>
      </c>
      <c r="N4" s="40" t="s">
        <v>42</v>
      </c>
      <c r="O4" s="40" t="s">
        <v>43</v>
      </c>
      <c r="P4" s="40" t="s">
        <v>41</v>
      </c>
      <c r="Q4" s="40" t="s">
        <v>42</v>
      </c>
      <c r="R4" s="40" t="s">
        <v>43</v>
      </c>
      <c r="S4" s="40" t="s">
        <v>41</v>
      </c>
      <c r="T4" s="40" t="s">
        <v>42</v>
      </c>
      <c r="U4" s="40" t="s">
        <v>43</v>
      </c>
      <c r="V4" s="40" t="s">
        <v>41</v>
      </c>
      <c r="W4" s="40" t="s">
        <v>42</v>
      </c>
      <c r="X4" s="40" t="s">
        <v>43</v>
      </c>
      <c r="Y4" s="40" t="s">
        <v>41</v>
      </c>
      <c r="Z4" s="40" t="s">
        <v>42</v>
      </c>
      <c r="AA4" s="40" t="s">
        <v>43</v>
      </c>
      <c r="AB4" s="40" t="s">
        <v>41</v>
      </c>
      <c r="AC4" s="40" t="s">
        <v>42</v>
      </c>
      <c r="AD4" s="40" t="s">
        <v>43</v>
      </c>
      <c r="AE4" s="40" t="s">
        <v>41</v>
      </c>
      <c r="AF4" s="40" t="s">
        <v>42</v>
      </c>
      <c r="AG4" s="40" t="s">
        <v>43</v>
      </c>
      <c r="AH4" s="40" t="s">
        <v>41</v>
      </c>
      <c r="AI4" s="40" t="s">
        <v>42</v>
      </c>
      <c r="AJ4" s="40" t="s">
        <v>43</v>
      </c>
      <c r="AK4" s="40" t="s">
        <v>41</v>
      </c>
      <c r="AL4" s="40" t="s">
        <v>42</v>
      </c>
      <c r="AM4" s="41" t="s">
        <v>43</v>
      </c>
      <c r="AN4" s="42" t="s">
        <v>41</v>
      </c>
      <c r="AO4" s="43" t="s">
        <v>42</v>
      </c>
      <c r="AP4" s="44" t="s">
        <v>43</v>
      </c>
    </row>
    <row r="5" customFormat="false" ht="15.75" hidden="false" customHeight="false" outlineLevel="0" collapsed="false">
      <c r="A5" s="45" t="s">
        <v>44</v>
      </c>
      <c r="B5" s="46" t="s">
        <v>45</v>
      </c>
      <c r="C5" s="47" t="s">
        <v>46</v>
      </c>
      <c r="D5" s="18" t="n">
        <v>14</v>
      </c>
      <c r="E5" s="18" t="n">
        <v>32</v>
      </c>
      <c r="F5" s="18" t="n">
        <v>19.31</v>
      </c>
      <c r="G5" s="18" t="n">
        <v>14</v>
      </c>
      <c r="H5" s="18" t="n">
        <v>30</v>
      </c>
      <c r="I5" s="18" t="n">
        <v>19.98</v>
      </c>
      <c r="J5" s="18" t="n">
        <v>10</v>
      </c>
      <c r="K5" s="18" t="n">
        <v>28</v>
      </c>
      <c r="L5" s="18" t="n">
        <v>19.56</v>
      </c>
      <c r="M5" s="18" t="n">
        <v>18</v>
      </c>
      <c r="N5" s="18" t="n">
        <v>40</v>
      </c>
      <c r="O5" s="18" t="n">
        <v>27.13</v>
      </c>
      <c r="P5" s="18" t="n">
        <v>14</v>
      </c>
      <c r="Q5" s="18" t="n">
        <v>32</v>
      </c>
      <c r="R5" s="18" t="n">
        <v>18.55</v>
      </c>
      <c r="S5" s="18" t="n">
        <v>28</v>
      </c>
      <c r="T5" s="18" t="n">
        <v>55</v>
      </c>
      <c r="U5" s="18" t="n">
        <v>37.26</v>
      </c>
      <c r="V5" s="18" t="n">
        <v>30</v>
      </c>
      <c r="W5" s="18" t="n">
        <v>58</v>
      </c>
      <c r="X5" s="18" t="n">
        <v>43.48</v>
      </c>
      <c r="Y5" s="18" t="n">
        <v>24</v>
      </c>
      <c r="Z5" s="18" t="n">
        <v>40</v>
      </c>
      <c r="AA5" s="18" t="n">
        <v>31.26</v>
      </c>
      <c r="AB5" s="18" t="n">
        <v>16</v>
      </c>
      <c r="AC5" s="18" t="n">
        <v>30</v>
      </c>
      <c r="AD5" s="18" t="n">
        <v>22.98</v>
      </c>
      <c r="AE5" s="18" t="n">
        <v>14</v>
      </c>
      <c r="AF5" s="18" t="n">
        <v>30</v>
      </c>
      <c r="AG5" s="18" t="n">
        <v>20.17</v>
      </c>
      <c r="AH5" s="18" t="n">
        <v>14</v>
      </c>
      <c r="AI5" s="18" t="n">
        <v>30</v>
      </c>
      <c r="AJ5" s="18" t="n">
        <v>21.56</v>
      </c>
      <c r="AK5" s="18" t="n">
        <v>14</v>
      </c>
      <c r="AL5" s="18" t="n">
        <v>24</v>
      </c>
      <c r="AM5" s="48" t="n">
        <v>19.59</v>
      </c>
      <c r="AN5" s="49" t="n">
        <v>10</v>
      </c>
      <c r="AO5" s="50" t="n">
        <v>58</v>
      </c>
      <c r="AP5" s="51" t="n">
        <v>25.0691666666667</v>
      </c>
    </row>
    <row r="6" customFormat="false" ht="15.75" hidden="false" customHeight="false" outlineLevel="0" collapsed="false">
      <c r="A6" s="45" t="s">
        <v>47</v>
      </c>
      <c r="B6" s="52" t="s">
        <v>48</v>
      </c>
      <c r="C6" s="47" t="s">
        <v>46</v>
      </c>
      <c r="D6" s="18" t="n">
        <v>5</v>
      </c>
      <c r="E6" s="18" t="n">
        <v>40</v>
      </c>
      <c r="F6" s="18" t="n">
        <v>15.17</v>
      </c>
      <c r="G6" s="18" t="n">
        <v>5</v>
      </c>
      <c r="H6" s="18" t="n">
        <v>16</v>
      </c>
      <c r="I6" s="18" t="n">
        <v>9.73</v>
      </c>
      <c r="J6" s="18" t="n">
        <v>10</v>
      </c>
      <c r="K6" s="18" t="n">
        <v>20</v>
      </c>
      <c r="L6" s="18" t="n">
        <v>14.83</v>
      </c>
      <c r="M6" s="18" t="n">
        <v>16</v>
      </c>
      <c r="N6" s="18" t="n">
        <v>40</v>
      </c>
      <c r="O6" s="18" t="n">
        <v>26.69</v>
      </c>
      <c r="P6" s="18" t="n">
        <v>10</v>
      </c>
      <c r="Q6" s="18" t="n">
        <v>24</v>
      </c>
      <c r="R6" s="18" t="n">
        <v>13.66</v>
      </c>
      <c r="S6" s="18" t="n">
        <v>18</v>
      </c>
      <c r="T6" s="18" t="n">
        <v>48</v>
      </c>
      <c r="U6" s="18" t="n">
        <v>29.55</v>
      </c>
      <c r="V6" s="18" t="n">
        <v>22</v>
      </c>
      <c r="W6" s="18" t="n">
        <v>48</v>
      </c>
      <c r="X6" s="18" t="n">
        <v>35.1</v>
      </c>
      <c r="Y6" s="18" t="n">
        <v>10</v>
      </c>
      <c r="Z6" s="18" t="n">
        <v>32</v>
      </c>
      <c r="AA6" s="18" t="n">
        <v>20.76</v>
      </c>
      <c r="AB6" s="18" t="n">
        <v>10</v>
      </c>
      <c r="AC6" s="18" t="n">
        <v>30</v>
      </c>
      <c r="AD6" s="18" t="n">
        <v>16.66</v>
      </c>
      <c r="AE6" s="18" t="n">
        <v>10</v>
      </c>
      <c r="AF6" s="18" t="n">
        <v>38</v>
      </c>
      <c r="AG6" s="18" t="n">
        <v>20.14</v>
      </c>
      <c r="AH6" s="18" t="n">
        <v>14</v>
      </c>
      <c r="AI6" s="18" t="n">
        <v>50</v>
      </c>
      <c r="AJ6" s="18" t="n">
        <v>24.57</v>
      </c>
      <c r="AK6" s="18" t="n">
        <v>8</v>
      </c>
      <c r="AL6" s="18" t="n">
        <v>34</v>
      </c>
      <c r="AM6" s="48" t="n">
        <v>14.92</v>
      </c>
      <c r="AN6" s="49" t="n">
        <v>5</v>
      </c>
      <c r="AO6" s="50" t="n">
        <v>50</v>
      </c>
      <c r="AP6" s="51" t="n">
        <v>20.1483333333333</v>
      </c>
    </row>
    <row r="7" customFormat="false" ht="15.75" hidden="false" customHeight="false" outlineLevel="0" collapsed="false">
      <c r="A7" s="45" t="s">
        <v>12</v>
      </c>
      <c r="B7" s="46" t="s">
        <v>49</v>
      </c>
      <c r="C7" s="47" t="s">
        <v>46</v>
      </c>
      <c r="D7" s="18" t="n">
        <v>7.5</v>
      </c>
      <c r="E7" s="18" t="n">
        <v>12</v>
      </c>
      <c r="F7" s="18" t="n">
        <v>9.35</v>
      </c>
      <c r="G7" s="18" t="n">
        <v>9</v>
      </c>
      <c r="H7" s="18" t="n">
        <v>12</v>
      </c>
      <c r="I7" s="18" t="n">
        <v>10.41</v>
      </c>
      <c r="J7" s="18" t="n">
        <v>10</v>
      </c>
      <c r="K7" s="18" t="n">
        <v>12</v>
      </c>
      <c r="L7" s="18" t="n">
        <v>10.66</v>
      </c>
      <c r="M7" s="18" t="n">
        <v>10</v>
      </c>
      <c r="N7" s="18" t="n">
        <v>12</v>
      </c>
      <c r="O7" s="18" t="n">
        <v>11.25</v>
      </c>
      <c r="P7" s="18" t="n">
        <v>11</v>
      </c>
      <c r="Q7" s="18" t="n">
        <v>17</v>
      </c>
      <c r="R7" s="18" t="n">
        <v>13.22</v>
      </c>
      <c r="S7" s="18" t="n">
        <v>14</v>
      </c>
      <c r="T7" s="18" t="n">
        <v>18</v>
      </c>
      <c r="U7" s="18" t="n">
        <v>15.7</v>
      </c>
      <c r="V7" s="18" t="n">
        <v>13</v>
      </c>
      <c r="W7" s="18" t="n">
        <v>23</v>
      </c>
      <c r="X7" s="18" t="n">
        <v>19.12</v>
      </c>
      <c r="Y7" s="18" t="n">
        <v>10</v>
      </c>
      <c r="Z7" s="18" t="n">
        <v>18</v>
      </c>
      <c r="AA7" s="18" t="n">
        <v>14.51</v>
      </c>
      <c r="AB7" s="18" t="n">
        <v>11</v>
      </c>
      <c r="AC7" s="18" t="n">
        <v>16</v>
      </c>
      <c r="AD7" s="18" t="n">
        <v>12.82</v>
      </c>
      <c r="AE7" s="18" t="n">
        <v>10</v>
      </c>
      <c r="AF7" s="18" t="n">
        <v>15</v>
      </c>
      <c r="AG7" s="18" t="n">
        <v>12.69</v>
      </c>
      <c r="AH7" s="18" t="n">
        <v>10</v>
      </c>
      <c r="AI7" s="18" t="n">
        <v>14</v>
      </c>
      <c r="AJ7" s="18" t="n">
        <v>11.94</v>
      </c>
      <c r="AK7" s="18" t="n">
        <v>13</v>
      </c>
      <c r="AL7" s="18" t="n">
        <v>17</v>
      </c>
      <c r="AM7" s="48" t="n">
        <v>15.24</v>
      </c>
      <c r="AN7" s="49" t="n">
        <v>7.5</v>
      </c>
      <c r="AO7" s="50" t="n">
        <v>23</v>
      </c>
      <c r="AP7" s="51" t="n">
        <v>13.0758333333333</v>
      </c>
    </row>
    <row r="8" customFormat="false" ht="15.75" hidden="false" customHeight="false" outlineLevel="0" collapsed="false">
      <c r="A8" s="45" t="s">
        <v>13</v>
      </c>
      <c r="B8" s="52" t="s">
        <v>50</v>
      </c>
      <c r="C8" s="47" t="s">
        <v>46</v>
      </c>
      <c r="D8" s="18" t="n">
        <v>6</v>
      </c>
      <c r="E8" s="18" t="n">
        <v>10</v>
      </c>
      <c r="F8" s="18" t="n">
        <v>7.61</v>
      </c>
      <c r="G8" s="18" t="n">
        <v>7</v>
      </c>
      <c r="H8" s="18" t="n">
        <v>9</v>
      </c>
      <c r="I8" s="18" t="n">
        <v>8.13</v>
      </c>
      <c r="J8" s="18" t="n">
        <v>7</v>
      </c>
      <c r="K8" s="18" t="n">
        <v>9</v>
      </c>
      <c r="L8" s="18" t="n">
        <v>8.43</v>
      </c>
      <c r="M8" s="18" t="n">
        <v>8</v>
      </c>
      <c r="N8" s="18" t="n">
        <v>10</v>
      </c>
      <c r="O8" s="18" t="n">
        <v>8.59</v>
      </c>
      <c r="P8" s="18" t="n">
        <v>8</v>
      </c>
      <c r="Q8" s="18" t="n">
        <v>12</v>
      </c>
      <c r="R8" s="18" t="n">
        <v>9.91</v>
      </c>
      <c r="S8" s="18" t="n">
        <v>11</v>
      </c>
      <c r="T8" s="18" t="n">
        <v>13</v>
      </c>
      <c r="U8" s="18" t="n">
        <v>11.57</v>
      </c>
      <c r="V8" s="18" t="n">
        <v>10</v>
      </c>
      <c r="W8" s="18" t="n">
        <v>17</v>
      </c>
      <c r="X8" s="18" t="n">
        <v>13.59</v>
      </c>
      <c r="Y8" s="18" t="n">
        <v>9</v>
      </c>
      <c r="Z8" s="18" t="n">
        <v>13</v>
      </c>
      <c r="AA8" s="18" t="n">
        <v>10.49</v>
      </c>
      <c r="AB8" s="18" t="n">
        <v>8</v>
      </c>
      <c r="AC8" s="18" t="n">
        <v>11</v>
      </c>
      <c r="AD8" s="18" t="n">
        <v>9.33</v>
      </c>
      <c r="AE8" s="18" t="n">
        <v>8</v>
      </c>
      <c r="AF8" s="18" t="n">
        <v>10</v>
      </c>
      <c r="AG8" s="18" t="n">
        <v>8.74</v>
      </c>
      <c r="AH8" s="18" t="n">
        <v>8</v>
      </c>
      <c r="AI8" s="18" t="n">
        <v>12</v>
      </c>
      <c r="AJ8" s="18" t="n">
        <v>9.77</v>
      </c>
      <c r="AK8" s="18" t="n">
        <v>11</v>
      </c>
      <c r="AL8" s="18" t="n">
        <v>15</v>
      </c>
      <c r="AM8" s="48" t="n">
        <v>13.62</v>
      </c>
      <c r="AN8" s="49" t="n">
        <v>6</v>
      </c>
      <c r="AO8" s="50" t="n">
        <v>17</v>
      </c>
      <c r="AP8" s="51" t="n">
        <v>9.98166666666667</v>
      </c>
    </row>
    <row r="9" customFormat="false" ht="15.75" hidden="false" customHeight="false" outlineLevel="0" collapsed="false">
      <c r="A9" s="45" t="s">
        <v>14</v>
      </c>
      <c r="B9" s="52" t="s">
        <v>51</v>
      </c>
      <c r="C9" s="47" t="s">
        <v>46</v>
      </c>
      <c r="D9" s="18" t="n">
        <v>12</v>
      </c>
      <c r="E9" s="18" t="n">
        <v>15</v>
      </c>
      <c r="F9" s="18" t="n">
        <v>13.5</v>
      </c>
      <c r="G9" s="18" t="n">
        <v>11</v>
      </c>
      <c r="H9" s="18" t="n">
        <v>14</v>
      </c>
      <c r="I9" s="18" t="n">
        <v>12.21</v>
      </c>
      <c r="J9" s="18" t="n">
        <v>12</v>
      </c>
      <c r="K9" s="18" t="n">
        <v>19</v>
      </c>
      <c r="L9" s="18" t="n">
        <v>15.61</v>
      </c>
      <c r="M9" s="18" t="n">
        <v>18</v>
      </c>
      <c r="N9" s="18" t="n">
        <v>24</v>
      </c>
      <c r="O9" s="18" t="n">
        <v>21.12</v>
      </c>
      <c r="P9" s="18" t="n">
        <v>21</v>
      </c>
      <c r="Q9" s="18" t="n">
        <v>24</v>
      </c>
      <c r="R9" s="18" t="n">
        <v>22.31</v>
      </c>
      <c r="S9" s="18" t="n">
        <v>19</v>
      </c>
      <c r="T9" s="18" t="n">
        <v>22</v>
      </c>
      <c r="U9" s="18" t="n">
        <v>20.88</v>
      </c>
      <c r="V9" s="18" t="n">
        <v>19</v>
      </c>
      <c r="W9" s="18" t="n">
        <v>32</v>
      </c>
      <c r="X9" s="18" t="n">
        <v>23.51</v>
      </c>
      <c r="Y9" s="18" t="n">
        <v>28</v>
      </c>
      <c r="Z9" s="18" t="n">
        <v>33</v>
      </c>
      <c r="AA9" s="18" t="n">
        <v>29.76</v>
      </c>
      <c r="AB9" s="18" t="n">
        <v>27</v>
      </c>
      <c r="AC9" s="18" t="n">
        <v>34</v>
      </c>
      <c r="AD9" s="18" t="n">
        <v>30.15</v>
      </c>
      <c r="AE9" s="18" t="n">
        <v>27</v>
      </c>
      <c r="AF9" s="18" t="n">
        <v>34</v>
      </c>
      <c r="AG9" s="18" t="n">
        <v>31.42</v>
      </c>
      <c r="AH9" s="18" t="n">
        <v>27</v>
      </c>
      <c r="AI9" s="18" t="n">
        <v>31</v>
      </c>
      <c r="AJ9" s="18" t="n">
        <v>28.95</v>
      </c>
      <c r="AK9" s="18" t="n">
        <v>18</v>
      </c>
      <c r="AL9" s="18" t="n">
        <v>32</v>
      </c>
      <c r="AM9" s="48" t="n">
        <v>22.02</v>
      </c>
      <c r="AN9" s="49" t="n">
        <v>11</v>
      </c>
      <c r="AO9" s="50" t="n">
        <v>34</v>
      </c>
      <c r="AP9" s="51" t="n">
        <v>22.62</v>
      </c>
    </row>
    <row r="10" customFormat="false" ht="15.75" hidden="false" customHeight="false" outlineLevel="0" collapsed="false">
      <c r="A10" s="45" t="s">
        <v>52</v>
      </c>
      <c r="B10" s="46" t="s">
        <v>53</v>
      </c>
      <c r="C10" s="47" t="s">
        <v>46</v>
      </c>
      <c r="D10" s="18" t="n">
        <v>12</v>
      </c>
      <c r="E10" s="18" t="n">
        <v>24</v>
      </c>
      <c r="F10" s="18" t="n">
        <v>16.66</v>
      </c>
      <c r="G10" s="18" t="n">
        <v>10</v>
      </c>
      <c r="H10" s="18" t="n">
        <v>20</v>
      </c>
      <c r="I10" s="18" t="n">
        <v>14.01</v>
      </c>
      <c r="J10" s="18" t="n">
        <v>14</v>
      </c>
      <c r="K10" s="18" t="n">
        <v>40</v>
      </c>
      <c r="L10" s="18" t="n">
        <v>21.76</v>
      </c>
      <c r="M10" s="18" t="n">
        <v>32</v>
      </c>
      <c r="N10" s="18" t="n">
        <v>50</v>
      </c>
      <c r="O10" s="18" t="n">
        <v>39.78</v>
      </c>
      <c r="P10" s="18" t="n">
        <v>35</v>
      </c>
      <c r="Q10" s="18" t="n">
        <v>50</v>
      </c>
      <c r="R10" s="18" t="n">
        <v>46.51</v>
      </c>
      <c r="S10" s="18" t="n">
        <v>18</v>
      </c>
      <c r="T10" s="18" t="n">
        <v>90</v>
      </c>
      <c r="U10" s="18" t="n">
        <v>41.27</v>
      </c>
      <c r="V10" s="18" t="n">
        <v>28</v>
      </c>
      <c r="W10" s="18" t="n">
        <v>50</v>
      </c>
      <c r="X10" s="18" t="n">
        <v>37.29</v>
      </c>
      <c r="Y10" s="18" t="n">
        <v>25</v>
      </c>
      <c r="Z10" s="18" t="n">
        <v>40</v>
      </c>
      <c r="AA10" s="18" t="n">
        <v>34.02</v>
      </c>
      <c r="AB10" s="18" t="n">
        <v>16</v>
      </c>
      <c r="AC10" s="18" t="n">
        <v>30</v>
      </c>
      <c r="AD10" s="18" t="n">
        <v>19.91</v>
      </c>
      <c r="AE10" s="18" t="n">
        <v>14</v>
      </c>
      <c r="AF10" s="18" t="n">
        <v>20</v>
      </c>
      <c r="AG10" s="18" t="n">
        <v>17.28</v>
      </c>
      <c r="AH10" s="18" t="n">
        <v>14</v>
      </c>
      <c r="AI10" s="18" t="n">
        <v>20</v>
      </c>
      <c r="AJ10" s="18" t="n">
        <v>15.95</v>
      </c>
      <c r="AK10" s="18" t="n">
        <v>16</v>
      </c>
      <c r="AL10" s="18" t="n">
        <v>24</v>
      </c>
      <c r="AM10" s="48" t="n">
        <v>20.02</v>
      </c>
      <c r="AN10" s="49" t="n">
        <v>10</v>
      </c>
      <c r="AO10" s="50" t="n">
        <v>90</v>
      </c>
      <c r="AP10" s="51" t="n">
        <v>27.0383333333333</v>
      </c>
    </row>
    <row r="11" customFormat="false" ht="15.75" hidden="false" customHeight="false" outlineLevel="0" collapsed="false">
      <c r="A11" s="45" t="s">
        <v>15</v>
      </c>
      <c r="B11" s="52" t="s">
        <v>54</v>
      </c>
      <c r="C11" s="47" t="s">
        <v>46</v>
      </c>
      <c r="D11" s="18" t="n">
        <v>6</v>
      </c>
      <c r="E11" s="18" t="n">
        <v>10</v>
      </c>
      <c r="F11" s="18" t="n">
        <v>8.33</v>
      </c>
      <c r="G11" s="18" t="n">
        <v>3</v>
      </c>
      <c r="H11" s="18" t="n">
        <v>8</v>
      </c>
      <c r="I11" s="18" t="n">
        <v>5.31</v>
      </c>
      <c r="J11" s="18" t="n">
        <v>3</v>
      </c>
      <c r="K11" s="18" t="n">
        <v>10</v>
      </c>
      <c r="L11" s="18" t="n">
        <v>7.41</v>
      </c>
      <c r="M11" s="18" t="n">
        <v>5</v>
      </c>
      <c r="N11" s="18" t="n">
        <v>10</v>
      </c>
      <c r="O11" s="18" t="n">
        <v>8.71</v>
      </c>
      <c r="P11" s="18" t="n">
        <v>7</v>
      </c>
      <c r="Q11" s="18" t="n">
        <v>14</v>
      </c>
      <c r="R11" s="18" t="n">
        <v>9.5</v>
      </c>
      <c r="S11" s="18" t="n">
        <v>5</v>
      </c>
      <c r="T11" s="18" t="n">
        <v>16</v>
      </c>
      <c r="U11" s="18" t="n">
        <v>10.05</v>
      </c>
      <c r="V11" s="18" t="n">
        <v>12</v>
      </c>
      <c r="W11" s="18" t="n">
        <v>24</v>
      </c>
      <c r="X11" s="18" t="n">
        <v>16.61</v>
      </c>
      <c r="Y11" s="18" t="n">
        <v>14</v>
      </c>
      <c r="Z11" s="18" t="n">
        <v>24</v>
      </c>
      <c r="AA11" s="18" t="n">
        <v>19.16</v>
      </c>
      <c r="AB11" s="18" t="n">
        <v>12</v>
      </c>
      <c r="AC11" s="18" t="n">
        <v>28</v>
      </c>
      <c r="AD11" s="18" t="n">
        <v>16.81</v>
      </c>
      <c r="AE11" s="18" t="n">
        <v>12</v>
      </c>
      <c r="AF11" s="18" t="n">
        <v>24</v>
      </c>
      <c r="AG11" s="18" t="n">
        <v>17.73</v>
      </c>
      <c r="AH11" s="18" t="n">
        <v>16</v>
      </c>
      <c r="AI11" s="18" t="n">
        <v>22</v>
      </c>
      <c r="AJ11" s="18" t="n">
        <v>18.72</v>
      </c>
      <c r="AK11" s="18" t="n">
        <v>12</v>
      </c>
      <c r="AL11" s="18" t="n">
        <v>20</v>
      </c>
      <c r="AM11" s="48" t="n">
        <v>14.32</v>
      </c>
      <c r="AN11" s="49" t="n">
        <v>3</v>
      </c>
      <c r="AO11" s="50" t="n">
        <v>28</v>
      </c>
      <c r="AP11" s="51" t="n">
        <v>12.7216666666667</v>
      </c>
    </row>
    <row r="12" customFormat="false" ht="15.75" hidden="false" customHeight="false" outlineLevel="0" collapsed="false">
      <c r="A12" s="45" t="s">
        <v>16</v>
      </c>
      <c r="B12" s="46" t="s">
        <v>55</v>
      </c>
      <c r="C12" s="47" t="s">
        <v>46</v>
      </c>
      <c r="D12" s="18" t="n">
        <v>10</v>
      </c>
      <c r="E12" s="18" t="n">
        <v>32</v>
      </c>
      <c r="F12" s="18" t="n">
        <v>20.39</v>
      </c>
      <c r="G12" s="18" t="n">
        <v>8</v>
      </c>
      <c r="H12" s="18" t="n">
        <v>26</v>
      </c>
      <c r="I12" s="18" t="n">
        <v>15.83</v>
      </c>
      <c r="J12" s="18" t="n">
        <v>14</v>
      </c>
      <c r="K12" s="18" t="n">
        <v>34</v>
      </c>
      <c r="L12" s="18" t="n">
        <v>22.09</v>
      </c>
      <c r="M12" s="18" t="n">
        <v>24</v>
      </c>
      <c r="N12" s="18" t="n">
        <v>36</v>
      </c>
      <c r="O12" s="18" t="n">
        <v>28.78</v>
      </c>
      <c r="P12" s="18" t="n">
        <v>12</v>
      </c>
      <c r="Q12" s="18" t="n">
        <v>40</v>
      </c>
      <c r="R12" s="18" t="n">
        <v>30.48</v>
      </c>
      <c r="S12" s="18" t="n">
        <v>22</v>
      </c>
      <c r="T12" s="18" t="n">
        <v>40</v>
      </c>
      <c r="U12" s="18" t="n">
        <v>28.65</v>
      </c>
      <c r="V12" s="18" t="n">
        <v>12</v>
      </c>
      <c r="W12" s="18" t="n">
        <v>45</v>
      </c>
      <c r="X12" s="18" t="n">
        <v>26.04</v>
      </c>
      <c r="Y12" s="18" t="n">
        <v>12</v>
      </c>
      <c r="Z12" s="18" t="n">
        <v>28</v>
      </c>
      <c r="AA12" s="18" t="n">
        <v>19.95</v>
      </c>
      <c r="AB12" s="18" t="n">
        <v>10</v>
      </c>
      <c r="AC12" s="18" t="n">
        <v>40</v>
      </c>
      <c r="AD12" s="18" t="n">
        <v>21.66</v>
      </c>
      <c r="AE12" s="18" t="n">
        <v>14</v>
      </c>
      <c r="AF12" s="18" t="n">
        <v>38</v>
      </c>
      <c r="AG12" s="18" t="n">
        <v>21.43</v>
      </c>
      <c r="AH12" s="18" t="n">
        <v>14</v>
      </c>
      <c r="AI12" s="18" t="n">
        <v>34</v>
      </c>
      <c r="AJ12" s="18" t="n">
        <v>21.92</v>
      </c>
      <c r="AK12" s="18" t="n">
        <v>18</v>
      </c>
      <c r="AL12" s="18" t="n">
        <v>32</v>
      </c>
      <c r="AM12" s="48" t="n">
        <v>25.51</v>
      </c>
      <c r="AN12" s="49" t="n">
        <v>8</v>
      </c>
      <c r="AO12" s="50" t="n">
        <v>45</v>
      </c>
      <c r="AP12" s="51" t="n">
        <v>23.5608333333333</v>
      </c>
    </row>
    <row r="13" customFormat="false" ht="15.75" hidden="false" customHeight="false" outlineLevel="0" collapsed="false">
      <c r="A13" s="45" t="s">
        <v>56</v>
      </c>
      <c r="B13" s="46" t="s">
        <v>57</v>
      </c>
      <c r="C13" s="47" t="s">
        <v>46</v>
      </c>
      <c r="D13" s="18" t="n">
        <v>8</v>
      </c>
      <c r="E13" s="18" t="n">
        <v>26</v>
      </c>
      <c r="F13" s="18" t="n">
        <v>17.92</v>
      </c>
      <c r="G13" s="18" t="n">
        <v>6</v>
      </c>
      <c r="H13" s="18" t="n">
        <v>18</v>
      </c>
      <c r="I13" s="18" t="n">
        <v>10.93</v>
      </c>
      <c r="J13" s="18" t="n">
        <v>20</v>
      </c>
      <c r="K13" s="18" t="n">
        <v>22</v>
      </c>
      <c r="L13" s="18" t="n">
        <v>21.33</v>
      </c>
      <c r="M13" s="18" t="n">
        <v>18</v>
      </c>
      <c r="N13" s="18" t="n">
        <v>22</v>
      </c>
      <c r="O13" s="18" t="n">
        <v>20.83</v>
      </c>
      <c r="P13" s="18" t="n">
        <v>24</v>
      </c>
      <c r="Q13" s="18" t="n">
        <v>26</v>
      </c>
      <c r="R13" s="18" t="n">
        <v>25</v>
      </c>
      <c r="S13" s="18"/>
      <c r="T13" s="18"/>
      <c r="U13" s="18"/>
      <c r="V13" s="18" t="n">
        <v>18</v>
      </c>
      <c r="W13" s="18" t="n">
        <v>20</v>
      </c>
      <c r="X13" s="18" t="n">
        <v>19.16</v>
      </c>
      <c r="Y13" s="18" t="n">
        <v>12</v>
      </c>
      <c r="Z13" s="18" t="n">
        <v>20</v>
      </c>
      <c r="AA13" s="18" t="n">
        <v>16.9</v>
      </c>
      <c r="AB13" s="18" t="n">
        <v>8</v>
      </c>
      <c r="AC13" s="18" t="n">
        <v>30</v>
      </c>
      <c r="AD13" s="18" t="n">
        <v>16.16</v>
      </c>
      <c r="AE13" s="18" t="n">
        <v>10</v>
      </c>
      <c r="AF13" s="18" t="n">
        <v>30</v>
      </c>
      <c r="AG13" s="18" t="n">
        <v>16.66</v>
      </c>
      <c r="AH13" s="18" t="n">
        <v>10</v>
      </c>
      <c r="AI13" s="18" t="n">
        <v>20</v>
      </c>
      <c r="AJ13" s="18" t="n">
        <v>14.52</v>
      </c>
      <c r="AK13" s="18" t="n">
        <v>16</v>
      </c>
      <c r="AL13" s="18" t="n">
        <v>22</v>
      </c>
      <c r="AM13" s="48" t="n">
        <v>19.4</v>
      </c>
      <c r="AN13" s="49" t="n">
        <v>6</v>
      </c>
      <c r="AO13" s="50" t="n">
        <v>30</v>
      </c>
      <c r="AP13" s="51" t="n">
        <v>18.0736363636364</v>
      </c>
    </row>
    <row r="14" customFormat="false" ht="15.75" hidden="false" customHeight="false" outlineLevel="0" collapsed="false">
      <c r="A14" s="45" t="s">
        <v>58</v>
      </c>
      <c r="B14" s="52" t="s">
        <v>59</v>
      </c>
      <c r="C14" s="47" t="s">
        <v>46</v>
      </c>
      <c r="D14" s="18" t="n">
        <v>14</v>
      </c>
      <c r="E14" s="18" t="n">
        <v>22</v>
      </c>
      <c r="F14" s="18" t="n">
        <v>17.52</v>
      </c>
      <c r="G14" s="18" t="n">
        <v>12</v>
      </c>
      <c r="H14" s="18" t="n">
        <v>20</v>
      </c>
      <c r="I14" s="18" t="n">
        <v>16.52</v>
      </c>
      <c r="J14" s="18"/>
      <c r="K14" s="18"/>
      <c r="L14" s="18"/>
      <c r="M14" s="18"/>
      <c r="N14" s="18"/>
      <c r="O14" s="18"/>
      <c r="P14" s="18"/>
      <c r="Q14" s="18"/>
      <c r="R14" s="18"/>
      <c r="S14" s="18" t="n">
        <v>15</v>
      </c>
      <c r="T14" s="18" t="n">
        <v>18</v>
      </c>
      <c r="U14" s="18" t="n">
        <v>16.5</v>
      </c>
      <c r="V14" s="18" t="n">
        <v>16</v>
      </c>
      <c r="W14" s="18" t="n">
        <v>24</v>
      </c>
      <c r="X14" s="18" t="n">
        <v>18.7</v>
      </c>
      <c r="Y14" s="18" t="n">
        <v>16</v>
      </c>
      <c r="Z14" s="18" t="n">
        <v>20</v>
      </c>
      <c r="AA14" s="18" t="n">
        <v>17.94</v>
      </c>
      <c r="AB14" s="18" t="n">
        <v>14</v>
      </c>
      <c r="AC14" s="18" t="n">
        <v>20</v>
      </c>
      <c r="AD14" s="18" t="n">
        <v>17.13</v>
      </c>
      <c r="AE14" s="18" t="n">
        <v>14</v>
      </c>
      <c r="AF14" s="18" t="n">
        <v>20</v>
      </c>
      <c r="AG14" s="18" t="n">
        <v>16.85</v>
      </c>
      <c r="AH14" s="18" t="n">
        <v>14</v>
      </c>
      <c r="AI14" s="18" t="n">
        <v>24</v>
      </c>
      <c r="AJ14" s="18" t="n">
        <v>16.7</v>
      </c>
      <c r="AK14" s="18" t="n">
        <v>16</v>
      </c>
      <c r="AL14" s="18" t="n">
        <v>28</v>
      </c>
      <c r="AM14" s="48" t="n">
        <v>21.02</v>
      </c>
      <c r="AN14" s="49" t="n">
        <v>12</v>
      </c>
      <c r="AO14" s="50" t="n">
        <v>28</v>
      </c>
      <c r="AP14" s="51" t="n">
        <v>17.6533333333333</v>
      </c>
    </row>
    <row r="15" customFormat="false" ht="15.75" hidden="false" customHeight="false" outlineLevel="0" collapsed="false">
      <c r="A15" s="45" t="s">
        <v>60</v>
      </c>
      <c r="B15" s="52" t="s">
        <v>61</v>
      </c>
      <c r="C15" s="47" t="s">
        <v>46</v>
      </c>
      <c r="D15" s="18" t="n">
        <v>6</v>
      </c>
      <c r="E15" s="18" t="n">
        <v>20</v>
      </c>
      <c r="F15" s="18" t="n">
        <v>10.54</v>
      </c>
      <c r="G15" s="18" t="n">
        <v>4</v>
      </c>
      <c r="H15" s="18" t="n">
        <v>10</v>
      </c>
      <c r="I15" s="18" t="n">
        <v>6.49</v>
      </c>
      <c r="J15" s="18" t="n">
        <v>4</v>
      </c>
      <c r="K15" s="18" t="n">
        <v>14</v>
      </c>
      <c r="L15" s="18" t="n">
        <v>9.12</v>
      </c>
      <c r="M15" s="18" t="n">
        <v>6</v>
      </c>
      <c r="N15" s="18" t="n">
        <v>16</v>
      </c>
      <c r="O15" s="18" t="n">
        <v>11.2</v>
      </c>
      <c r="P15" s="18" t="n">
        <v>10</v>
      </c>
      <c r="Q15" s="18" t="n">
        <v>18</v>
      </c>
      <c r="R15" s="18" t="n">
        <v>15.08</v>
      </c>
      <c r="S15" s="18" t="n">
        <v>10</v>
      </c>
      <c r="T15" s="18" t="n">
        <v>18</v>
      </c>
      <c r="U15" s="18" t="n">
        <v>12.95</v>
      </c>
      <c r="V15" s="18" t="n">
        <v>8</v>
      </c>
      <c r="W15" s="18" t="n">
        <v>24</v>
      </c>
      <c r="X15" s="18" t="n">
        <v>11.95</v>
      </c>
      <c r="Y15" s="18" t="n">
        <v>7</v>
      </c>
      <c r="Z15" s="18" t="n">
        <v>16</v>
      </c>
      <c r="AA15" s="18" t="n">
        <v>10.54</v>
      </c>
      <c r="AB15" s="18" t="n">
        <v>6</v>
      </c>
      <c r="AC15" s="18" t="n">
        <v>18</v>
      </c>
      <c r="AD15" s="18" t="n">
        <v>11.13</v>
      </c>
      <c r="AE15" s="18" t="n">
        <v>8</v>
      </c>
      <c r="AF15" s="18" t="n">
        <v>18</v>
      </c>
      <c r="AG15" s="18" t="n">
        <v>11.71</v>
      </c>
      <c r="AH15" s="18" t="n">
        <v>8</v>
      </c>
      <c r="AI15" s="18" t="n">
        <v>18</v>
      </c>
      <c r="AJ15" s="18" t="n">
        <v>10.17</v>
      </c>
      <c r="AK15" s="18" t="n">
        <v>6</v>
      </c>
      <c r="AL15" s="18" t="n">
        <v>14</v>
      </c>
      <c r="AM15" s="48" t="n">
        <v>8.82</v>
      </c>
      <c r="AN15" s="49" t="n">
        <v>4</v>
      </c>
      <c r="AO15" s="50" t="n">
        <v>24</v>
      </c>
      <c r="AP15" s="51" t="n">
        <v>10.8083333333333</v>
      </c>
    </row>
    <row r="16" customFormat="false" ht="15.75" hidden="false" customHeight="false" outlineLevel="0" collapsed="false">
      <c r="A16" s="45" t="s">
        <v>62</v>
      </c>
      <c r="B16" s="46" t="s">
        <v>63</v>
      </c>
      <c r="C16" s="47" t="s">
        <v>46</v>
      </c>
      <c r="D16" s="18" t="n">
        <v>10</v>
      </c>
      <c r="E16" s="18" t="n">
        <v>20</v>
      </c>
      <c r="F16" s="18" t="n">
        <v>13.54</v>
      </c>
      <c r="G16" s="18" t="n">
        <v>6</v>
      </c>
      <c r="H16" s="18" t="n">
        <v>16</v>
      </c>
      <c r="I16" s="18" t="n">
        <v>10.06</v>
      </c>
      <c r="J16" s="18" t="n">
        <v>5</v>
      </c>
      <c r="K16" s="18" t="n">
        <v>16</v>
      </c>
      <c r="L16" s="18" t="n">
        <v>11.29</v>
      </c>
      <c r="M16" s="18" t="n">
        <v>7</v>
      </c>
      <c r="N16" s="18" t="n">
        <v>15</v>
      </c>
      <c r="O16" s="18" t="n">
        <v>11.14</v>
      </c>
      <c r="P16" s="18" t="n">
        <v>9</v>
      </c>
      <c r="Q16" s="18" t="n">
        <v>14</v>
      </c>
      <c r="R16" s="18" t="n">
        <v>11.04</v>
      </c>
      <c r="S16" s="18" t="n">
        <v>10</v>
      </c>
      <c r="T16" s="18" t="n">
        <v>18</v>
      </c>
      <c r="U16" s="18" t="n">
        <v>12.58</v>
      </c>
      <c r="V16" s="18" t="n">
        <v>10</v>
      </c>
      <c r="W16" s="18" t="n">
        <v>32</v>
      </c>
      <c r="X16" s="18" t="n">
        <v>19</v>
      </c>
      <c r="Y16" s="18" t="n">
        <v>10</v>
      </c>
      <c r="Z16" s="18" t="n">
        <v>28</v>
      </c>
      <c r="AA16" s="18" t="n">
        <v>17.39</v>
      </c>
      <c r="AB16" s="18" t="n">
        <v>12</v>
      </c>
      <c r="AC16" s="18" t="n">
        <v>28</v>
      </c>
      <c r="AD16" s="18" t="n">
        <v>18.35</v>
      </c>
      <c r="AE16" s="18" t="n">
        <v>16</v>
      </c>
      <c r="AF16" s="18" t="n">
        <v>26</v>
      </c>
      <c r="AG16" s="18" t="n">
        <v>21.07</v>
      </c>
      <c r="AH16" s="18" t="n">
        <v>18</v>
      </c>
      <c r="AI16" s="18" t="n">
        <v>40</v>
      </c>
      <c r="AJ16" s="18" t="n">
        <v>24.18</v>
      </c>
      <c r="AK16" s="18" t="n">
        <v>14</v>
      </c>
      <c r="AL16" s="18" t="n">
        <v>30</v>
      </c>
      <c r="AM16" s="48" t="n">
        <v>20.59</v>
      </c>
      <c r="AN16" s="49" t="n">
        <v>5</v>
      </c>
      <c r="AO16" s="50" t="n">
        <v>40</v>
      </c>
      <c r="AP16" s="51" t="n">
        <v>15.8525</v>
      </c>
    </row>
    <row r="17" customFormat="false" ht="15.75" hidden="false" customHeight="false" outlineLevel="0" collapsed="false">
      <c r="A17" s="45" t="s">
        <v>64</v>
      </c>
      <c r="B17" s="52" t="s">
        <v>65</v>
      </c>
      <c r="C17" s="47" t="s">
        <v>46</v>
      </c>
      <c r="D17" s="18" t="n">
        <v>12</v>
      </c>
      <c r="E17" s="18" t="n">
        <v>20</v>
      </c>
      <c r="F17" s="18" t="n">
        <v>16.14</v>
      </c>
      <c r="G17" s="18" t="n">
        <v>8</v>
      </c>
      <c r="H17" s="18" t="n">
        <v>20</v>
      </c>
      <c r="I17" s="18" t="n">
        <v>13.73</v>
      </c>
      <c r="J17" s="18" t="n">
        <v>8</v>
      </c>
      <c r="K17" s="18" t="n">
        <v>16</v>
      </c>
      <c r="L17" s="18" t="n">
        <v>13.6</v>
      </c>
      <c r="M17" s="18" t="n">
        <v>10</v>
      </c>
      <c r="N17" s="18" t="n">
        <v>16</v>
      </c>
      <c r="O17" s="18" t="n">
        <v>12.64</v>
      </c>
      <c r="P17" s="18" t="n">
        <v>10</v>
      </c>
      <c r="Q17" s="18" t="n">
        <v>14</v>
      </c>
      <c r="R17" s="18" t="n">
        <v>11.93</v>
      </c>
      <c r="S17" s="18" t="n">
        <v>10</v>
      </c>
      <c r="T17" s="18" t="n">
        <v>20</v>
      </c>
      <c r="U17" s="18" t="n">
        <v>12.82</v>
      </c>
      <c r="V17" s="18" t="n">
        <v>10</v>
      </c>
      <c r="W17" s="18" t="n">
        <v>30</v>
      </c>
      <c r="X17" s="18" t="n">
        <v>16.86</v>
      </c>
      <c r="Y17" s="18" t="n">
        <v>10</v>
      </c>
      <c r="Z17" s="18" t="n">
        <v>24</v>
      </c>
      <c r="AA17" s="18" t="n">
        <v>16.12</v>
      </c>
      <c r="AB17" s="18" t="n">
        <v>12</v>
      </c>
      <c r="AC17" s="18" t="n">
        <v>30</v>
      </c>
      <c r="AD17" s="18" t="n">
        <v>19.66</v>
      </c>
      <c r="AE17" s="18" t="n">
        <v>18</v>
      </c>
      <c r="AF17" s="18" t="n">
        <v>30</v>
      </c>
      <c r="AG17" s="18" t="n">
        <v>22.04</v>
      </c>
      <c r="AH17" s="18" t="n">
        <v>20</v>
      </c>
      <c r="AI17" s="18" t="n">
        <v>25</v>
      </c>
      <c r="AJ17" s="18" t="n">
        <v>22.65</v>
      </c>
      <c r="AK17" s="18" t="n">
        <v>14</v>
      </c>
      <c r="AL17" s="18" t="n">
        <v>22</v>
      </c>
      <c r="AM17" s="48" t="n">
        <v>18.53</v>
      </c>
      <c r="AN17" s="49" t="n">
        <v>8</v>
      </c>
      <c r="AO17" s="50" t="n">
        <v>30</v>
      </c>
      <c r="AP17" s="51" t="n">
        <v>16.3933333333333</v>
      </c>
    </row>
    <row r="18" customFormat="false" ht="15.75" hidden="false" customHeight="false" outlineLevel="0" collapsed="false">
      <c r="A18" s="45" t="s">
        <v>66</v>
      </c>
      <c r="B18" s="46" t="s">
        <v>67</v>
      </c>
      <c r="C18" s="47" t="s">
        <v>46</v>
      </c>
      <c r="D18" s="18" t="n">
        <v>16</v>
      </c>
      <c r="E18" s="18" t="n">
        <v>45</v>
      </c>
      <c r="F18" s="18" t="n">
        <v>27.6</v>
      </c>
      <c r="G18" s="18" t="n">
        <v>7</v>
      </c>
      <c r="H18" s="18" t="n">
        <v>28</v>
      </c>
      <c r="I18" s="18" t="n">
        <v>13.56</v>
      </c>
      <c r="J18" s="18" t="n">
        <v>7</v>
      </c>
      <c r="K18" s="18" t="n">
        <v>30</v>
      </c>
      <c r="L18" s="18" t="n">
        <v>15.94</v>
      </c>
      <c r="M18" s="18" t="n">
        <v>12</v>
      </c>
      <c r="N18" s="18" t="n">
        <v>24</v>
      </c>
      <c r="O18" s="18" t="n">
        <v>18.98</v>
      </c>
      <c r="P18" s="18" t="n">
        <v>12</v>
      </c>
      <c r="Q18" s="18" t="n">
        <v>34</v>
      </c>
      <c r="R18" s="18" t="n">
        <v>19.91</v>
      </c>
      <c r="S18" s="18" t="n">
        <v>15</v>
      </c>
      <c r="T18" s="18" t="n">
        <v>28</v>
      </c>
      <c r="U18" s="18" t="n">
        <v>20.34</v>
      </c>
      <c r="V18" s="18" t="n">
        <v>18</v>
      </c>
      <c r="W18" s="18" t="n">
        <v>40</v>
      </c>
      <c r="X18" s="18" t="n">
        <v>28.47</v>
      </c>
      <c r="Y18" s="18" t="n">
        <v>20</v>
      </c>
      <c r="Z18" s="18" t="n">
        <v>38</v>
      </c>
      <c r="AA18" s="18" t="n">
        <v>30.1</v>
      </c>
      <c r="AB18" s="18" t="n">
        <v>20</v>
      </c>
      <c r="AC18" s="18" t="n">
        <v>40</v>
      </c>
      <c r="AD18" s="18" t="n">
        <v>27.46</v>
      </c>
      <c r="AE18" s="18" t="n">
        <v>26</v>
      </c>
      <c r="AF18" s="18" t="n">
        <v>40</v>
      </c>
      <c r="AG18" s="18" t="n">
        <v>36.32</v>
      </c>
      <c r="AH18" s="18" t="n">
        <v>28</v>
      </c>
      <c r="AI18" s="18" t="n">
        <v>44</v>
      </c>
      <c r="AJ18" s="18" t="n">
        <v>36.59</v>
      </c>
      <c r="AK18" s="18" t="n">
        <v>38</v>
      </c>
      <c r="AL18" s="18" t="n">
        <v>70</v>
      </c>
      <c r="AM18" s="48" t="n">
        <v>49.33</v>
      </c>
      <c r="AN18" s="49" t="n">
        <v>7</v>
      </c>
      <c r="AO18" s="50" t="n">
        <v>70</v>
      </c>
      <c r="AP18" s="51" t="n">
        <v>27.05</v>
      </c>
    </row>
    <row r="19" customFormat="false" ht="15.75" hidden="false" customHeight="false" outlineLevel="0" collapsed="false">
      <c r="A19" s="45" t="s">
        <v>68</v>
      </c>
      <c r="B19" s="52" t="s">
        <v>69</v>
      </c>
      <c r="C19" s="47" t="s">
        <v>46</v>
      </c>
      <c r="D19" s="18" t="n">
        <v>24</v>
      </c>
      <c r="E19" s="18" t="n">
        <v>40</v>
      </c>
      <c r="F19" s="18" t="n">
        <v>32.28</v>
      </c>
      <c r="G19" s="18" t="n">
        <v>24</v>
      </c>
      <c r="H19" s="18" t="n">
        <v>44</v>
      </c>
      <c r="I19" s="18" t="n">
        <v>32.92</v>
      </c>
      <c r="J19" s="18" t="n">
        <v>28</v>
      </c>
      <c r="K19" s="18" t="n">
        <v>100</v>
      </c>
      <c r="L19" s="18" t="n">
        <v>50.53</v>
      </c>
      <c r="M19" s="18" t="n">
        <v>60</v>
      </c>
      <c r="N19" s="18" t="n">
        <v>100</v>
      </c>
      <c r="O19" s="18" t="n">
        <v>78.33</v>
      </c>
      <c r="P19" s="18"/>
      <c r="Q19" s="18"/>
      <c r="R19" s="18"/>
      <c r="S19" s="18" t="n">
        <v>55</v>
      </c>
      <c r="T19" s="18" t="n">
        <v>100</v>
      </c>
      <c r="U19" s="18" t="n">
        <v>82.58</v>
      </c>
      <c r="V19" s="18" t="n">
        <v>24</v>
      </c>
      <c r="W19" s="18" t="n">
        <v>65</v>
      </c>
      <c r="X19" s="18" t="n">
        <v>46.28</v>
      </c>
      <c r="Y19" s="18" t="n">
        <v>24</v>
      </c>
      <c r="Z19" s="18" t="n">
        <v>50</v>
      </c>
      <c r="AA19" s="18" t="n">
        <v>37.38</v>
      </c>
      <c r="AB19" s="18" t="n">
        <v>22</v>
      </c>
      <c r="AC19" s="18" t="n">
        <v>36</v>
      </c>
      <c r="AD19" s="18" t="n">
        <v>26.61</v>
      </c>
      <c r="AE19" s="18" t="n">
        <v>22</v>
      </c>
      <c r="AF19" s="18" t="n">
        <v>36</v>
      </c>
      <c r="AG19" s="18" t="n">
        <v>26.94</v>
      </c>
      <c r="AH19" s="18" t="n">
        <v>22</v>
      </c>
      <c r="AI19" s="18" t="n">
        <v>44</v>
      </c>
      <c r="AJ19" s="18" t="n">
        <v>32.65</v>
      </c>
      <c r="AK19" s="18" t="n">
        <v>34</v>
      </c>
      <c r="AL19" s="18" t="n">
        <v>62</v>
      </c>
      <c r="AM19" s="48" t="n">
        <v>50.11</v>
      </c>
      <c r="AN19" s="49" t="n">
        <v>22</v>
      </c>
      <c r="AO19" s="50" t="n">
        <v>100</v>
      </c>
      <c r="AP19" s="51" t="n">
        <v>45.1463636363636</v>
      </c>
    </row>
    <row r="20" customFormat="false" ht="15.75" hidden="false" customHeight="false" outlineLevel="0" collapsed="false">
      <c r="A20" s="45" t="s">
        <v>70</v>
      </c>
      <c r="B20" s="46" t="s">
        <v>71</v>
      </c>
      <c r="C20" s="47" t="s">
        <v>46</v>
      </c>
      <c r="D20" s="18" t="n">
        <v>14</v>
      </c>
      <c r="E20" s="18" t="n">
        <v>30</v>
      </c>
      <c r="F20" s="18" t="n">
        <v>19.68</v>
      </c>
      <c r="G20" s="18" t="n">
        <v>10</v>
      </c>
      <c r="H20" s="18" t="n">
        <v>18</v>
      </c>
      <c r="I20" s="18" t="n">
        <v>13.69</v>
      </c>
      <c r="J20" s="18" t="n">
        <v>10</v>
      </c>
      <c r="K20" s="18" t="n">
        <v>34</v>
      </c>
      <c r="L20" s="18" t="n">
        <v>23.33</v>
      </c>
      <c r="M20" s="18" t="n">
        <v>12</v>
      </c>
      <c r="N20" s="18" t="n">
        <v>28</v>
      </c>
      <c r="O20" s="18" t="n">
        <v>18.6</v>
      </c>
      <c r="P20" s="18" t="n">
        <v>12</v>
      </c>
      <c r="Q20" s="18" t="n">
        <v>32</v>
      </c>
      <c r="R20" s="18" t="n">
        <v>21.11</v>
      </c>
      <c r="S20" s="18" t="n">
        <v>16</v>
      </c>
      <c r="T20" s="18" t="n">
        <v>32</v>
      </c>
      <c r="U20" s="18" t="n">
        <v>22.62</v>
      </c>
      <c r="V20" s="18" t="n">
        <v>16</v>
      </c>
      <c r="W20" s="18" t="n">
        <v>36</v>
      </c>
      <c r="X20" s="18" t="n">
        <v>23.45</v>
      </c>
      <c r="Y20" s="18" t="n">
        <v>18</v>
      </c>
      <c r="Z20" s="18" t="n">
        <v>28</v>
      </c>
      <c r="AA20" s="18" t="n">
        <v>22.83</v>
      </c>
      <c r="AB20" s="18" t="n">
        <v>22</v>
      </c>
      <c r="AC20" s="18" t="n">
        <v>40</v>
      </c>
      <c r="AD20" s="18" t="n">
        <v>29.93</v>
      </c>
      <c r="AE20" s="18" t="n">
        <v>16</v>
      </c>
      <c r="AF20" s="18" t="n">
        <v>36</v>
      </c>
      <c r="AG20" s="18" t="n">
        <v>24.4</v>
      </c>
      <c r="AH20" s="18" t="n">
        <v>20</v>
      </c>
      <c r="AI20" s="18" t="n">
        <v>40</v>
      </c>
      <c r="AJ20" s="18" t="n">
        <v>29.7</v>
      </c>
      <c r="AK20" s="18" t="n">
        <v>32</v>
      </c>
      <c r="AL20" s="18" t="n">
        <v>45</v>
      </c>
      <c r="AM20" s="48" t="n">
        <v>38.22</v>
      </c>
      <c r="AN20" s="49" t="n">
        <v>10</v>
      </c>
      <c r="AO20" s="50" t="n">
        <v>45</v>
      </c>
      <c r="AP20" s="51" t="n">
        <v>23.9633333333333</v>
      </c>
    </row>
    <row r="21" customFormat="false" ht="15.75" hidden="false" customHeight="false" outlineLevel="0" collapsed="false">
      <c r="A21" s="45" t="s">
        <v>72</v>
      </c>
      <c r="B21" s="46" t="s">
        <v>73</v>
      </c>
      <c r="C21" s="47" t="s">
        <v>46</v>
      </c>
      <c r="D21" s="18" t="n">
        <v>28</v>
      </c>
      <c r="E21" s="18" t="n">
        <v>40</v>
      </c>
      <c r="F21" s="18" t="n">
        <v>36.56</v>
      </c>
      <c r="G21" s="18"/>
      <c r="H21" s="18"/>
      <c r="I21" s="18"/>
      <c r="J21" s="18"/>
      <c r="K21" s="18"/>
      <c r="L21" s="18"/>
      <c r="M21" s="18" t="n">
        <v>45</v>
      </c>
      <c r="N21" s="18" t="n">
        <v>60</v>
      </c>
      <c r="O21" s="18" t="n">
        <v>53.86</v>
      </c>
      <c r="P21" s="18" t="n">
        <v>45</v>
      </c>
      <c r="Q21" s="18" t="n">
        <v>55</v>
      </c>
      <c r="R21" s="18" t="n">
        <v>50.57</v>
      </c>
      <c r="S21" s="18" t="n">
        <v>20</v>
      </c>
      <c r="T21" s="18" t="n">
        <v>50</v>
      </c>
      <c r="U21" s="18" t="n">
        <v>36.19</v>
      </c>
      <c r="V21" s="18" t="n">
        <v>20</v>
      </c>
      <c r="W21" s="18" t="n">
        <v>38</v>
      </c>
      <c r="X21" s="18" t="n">
        <v>30.09</v>
      </c>
      <c r="Y21" s="18" t="n">
        <v>26</v>
      </c>
      <c r="Z21" s="18" t="n">
        <v>38</v>
      </c>
      <c r="AA21" s="18" t="n">
        <v>32.2</v>
      </c>
      <c r="AB21" s="18" t="n">
        <v>20</v>
      </c>
      <c r="AC21" s="18" t="n">
        <v>36</v>
      </c>
      <c r="AD21" s="18" t="n">
        <v>28.43</v>
      </c>
      <c r="AE21" s="18" t="n">
        <v>12</v>
      </c>
      <c r="AF21" s="18" t="n">
        <v>40</v>
      </c>
      <c r="AG21" s="18" t="n">
        <v>23.86</v>
      </c>
      <c r="AH21" s="18" t="n">
        <v>16</v>
      </c>
      <c r="AI21" s="18" t="n">
        <v>40</v>
      </c>
      <c r="AJ21" s="18" t="n">
        <v>26.65</v>
      </c>
      <c r="AK21" s="18" t="n">
        <v>28</v>
      </c>
      <c r="AL21" s="18" t="n">
        <v>54</v>
      </c>
      <c r="AM21" s="48" t="n">
        <v>39.36</v>
      </c>
      <c r="AN21" s="49" t="n">
        <v>12</v>
      </c>
      <c r="AO21" s="50" t="n">
        <v>60</v>
      </c>
      <c r="AP21" s="51" t="n">
        <v>35.777</v>
      </c>
    </row>
    <row r="22" customFormat="false" ht="15.75" hidden="false" customHeight="false" outlineLevel="0" collapsed="false">
      <c r="A22" s="45" t="s">
        <v>74</v>
      </c>
      <c r="B22" s="52" t="s">
        <v>75</v>
      </c>
      <c r="C22" s="47" t="s">
        <v>46</v>
      </c>
      <c r="D22" s="18"/>
      <c r="E22" s="18"/>
      <c r="F22" s="18"/>
      <c r="G22" s="18" t="n">
        <v>28</v>
      </c>
      <c r="H22" s="18" t="n">
        <v>40</v>
      </c>
      <c r="I22" s="18" t="n">
        <v>29.75</v>
      </c>
      <c r="J22" s="18" t="n">
        <v>22</v>
      </c>
      <c r="K22" s="18" t="n">
        <v>40</v>
      </c>
      <c r="L22" s="18" t="n">
        <v>27.59</v>
      </c>
      <c r="M22" s="18" t="n">
        <v>8</v>
      </c>
      <c r="N22" s="18" t="n">
        <v>45</v>
      </c>
      <c r="O22" s="18" t="n">
        <v>31.21</v>
      </c>
      <c r="P22" s="18" t="n">
        <v>18</v>
      </c>
      <c r="Q22" s="18" t="n">
        <v>34</v>
      </c>
      <c r="R22" s="18" t="n">
        <v>23.84</v>
      </c>
      <c r="S22" s="18" t="n">
        <v>22</v>
      </c>
      <c r="T22" s="18" t="n">
        <v>34</v>
      </c>
      <c r="U22" s="18" t="n">
        <v>29.71</v>
      </c>
      <c r="V22" s="18" t="n">
        <v>20</v>
      </c>
      <c r="W22" s="18" t="n">
        <v>26</v>
      </c>
      <c r="X22" s="18" t="n">
        <v>22.49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48"/>
      <c r="AN22" s="49" t="n">
        <v>8</v>
      </c>
      <c r="AO22" s="50" t="n">
        <v>45</v>
      </c>
      <c r="AP22" s="51" t="n">
        <v>27.4316666666667</v>
      </c>
    </row>
    <row r="23" customFormat="false" ht="15.75" hidden="false" customHeight="false" outlineLevel="0" collapsed="false">
      <c r="A23" s="45" t="s">
        <v>76</v>
      </c>
      <c r="B23" s="52" t="s">
        <v>77</v>
      </c>
      <c r="C23" s="47" t="s">
        <v>46</v>
      </c>
      <c r="D23" s="18" t="n">
        <v>16</v>
      </c>
      <c r="E23" s="18" t="n">
        <v>34</v>
      </c>
      <c r="F23" s="18" t="n">
        <v>23.83</v>
      </c>
      <c r="G23" s="18" t="n">
        <v>8</v>
      </c>
      <c r="H23" s="18" t="n">
        <v>24</v>
      </c>
      <c r="I23" s="18" t="n">
        <v>14.81</v>
      </c>
      <c r="J23" s="18" t="n">
        <v>7</v>
      </c>
      <c r="K23" s="18" t="n">
        <v>22</v>
      </c>
      <c r="L23" s="18" t="n">
        <v>15.57</v>
      </c>
      <c r="M23" s="18" t="n">
        <v>6</v>
      </c>
      <c r="N23" s="18" t="n">
        <v>14</v>
      </c>
      <c r="O23" s="18" t="n">
        <v>11.05</v>
      </c>
      <c r="P23" s="18" t="n">
        <v>6</v>
      </c>
      <c r="Q23" s="18" t="n">
        <v>18</v>
      </c>
      <c r="R23" s="18" t="n">
        <v>11.54</v>
      </c>
      <c r="S23" s="18" t="n">
        <v>10</v>
      </c>
      <c r="T23" s="18" t="n">
        <v>18</v>
      </c>
      <c r="U23" s="18" t="n">
        <v>14.02</v>
      </c>
      <c r="V23" s="18" t="n">
        <v>14</v>
      </c>
      <c r="W23" s="18" t="n">
        <v>40</v>
      </c>
      <c r="X23" s="18" t="n">
        <v>23.39</v>
      </c>
      <c r="Y23" s="18" t="n">
        <v>20</v>
      </c>
      <c r="Z23" s="18" t="n">
        <v>44</v>
      </c>
      <c r="AA23" s="18" t="n">
        <v>33.17</v>
      </c>
      <c r="AB23" s="18" t="n">
        <v>22</v>
      </c>
      <c r="AC23" s="18" t="n">
        <v>65</v>
      </c>
      <c r="AD23" s="18" t="n">
        <v>33</v>
      </c>
      <c r="AE23" s="18" t="n">
        <v>30</v>
      </c>
      <c r="AF23" s="18" t="n">
        <v>80</v>
      </c>
      <c r="AG23" s="18" t="n">
        <v>42.14</v>
      </c>
      <c r="AH23" s="18" t="n">
        <v>24</v>
      </c>
      <c r="AI23" s="18" t="n">
        <v>65</v>
      </c>
      <c r="AJ23" s="18" t="n">
        <v>47.21</v>
      </c>
      <c r="AK23" s="18" t="n">
        <v>28</v>
      </c>
      <c r="AL23" s="18" t="n">
        <v>60</v>
      </c>
      <c r="AM23" s="48" t="n">
        <v>39.82</v>
      </c>
      <c r="AN23" s="49" t="n">
        <v>6</v>
      </c>
      <c r="AO23" s="50" t="n">
        <v>80</v>
      </c>
      <c r="AP23" s="51" t="n">
        <v>25.7958333333333</v>
      </c>
    </row>
    <row r="24" customFormat="false" ht="15.75" hidden="false" customHeight="false" outlineLevel="0" collapsed="false">
      <c r="A24" s="45" t="s">
        <v>78</v>
      </c>
      <c r="B24" s="46" t="s">
        <v>79</v>
      </c>
      <c r="C24" s="47" t="s">
        <v>46</v>
      </c>
      <c r="D24" s="18" t="n">
        <v>6</v>
      </c>
      <c r="E24" s="18" t="n">
        <v>20</v>
      </c>
      <c r="F24" s="18" t="n">
        <v>11.24</v>
      </c>
      <c r="G24" s="18" t="n">
        <v>4</v>
      </c>
      <c r="H24" s="18" t="n">
        <v>8</v>
      </c>
      <c r="I24" s="18" t="n">
        <v>6.03</v>
      </c>
      <c r="J24" s="18" t="n">
        <v>4</v>
      </c>
      <c r="K24" s="18" t="n">
        <v>20</v>
      </c>
      <c r="L24" s="18" t="n">
        <v>13.59</v>
      </c>
      <c r="M24" s="18" t="n">
        <v>14</v>
      </c>
      <c r="N24" s="18" t="n">
        <v>18</v>
      </c>
      <c r="O24" s="18" t="n">
        <v>16.4</v>
      </c>
      <c r="P24" s="18" t="n">
        <v>12</v>
      </c>
      <c r="Q24" s="18" t="n">
        <v>20</v>
      </c>
      <c r="R24" s="18" t="n">
        <v>15.77</v>
      </c>
      <c r="S24" s="18" t="n">
        <v>14</v>
      </c>
      <c r="T24" s="18" t="n">
        <v>25</v>
      </c>
      <c r="U24" s="18" t="n">
        <v>17.85</v>
      </c>
      <c r="V24" s="18" t="n">
        <v>16</v>
      </c>
      <c r="W24" s="18" t="n">
        <v>26</v>
      </c>
      <c r="X24" s="18" t="n">
        <v>20.64</v>
      </c>
      <c r="Y24" s="18" t="n">
        <v>18</v>
      </c>
      <c r="Z24" s="18" t="n">
        <v>24</v>
      </c>
      <c r="AA24" s="18" t="n">
        <v>19.83</v>
      </c>
      <c r="AB24" s="18" t="n">
        <v>16</v>
      </c>
      <c r="AC24" s="18" t="n">
        <v>24</v>
      </c>
      <c r="AD24" s="18" t="n">
        <v>19.22</v>
      </c>
      <c r="AE24" s="18" t="n">
        <v>20</v>
      </c>
      <c r="AF24" s="18" t="n">
        <v>30</v>
      </c>
      <c r="AG24" s="18" t="n">
        <v>23.91</v>
      </c>
      <c r="AH24" s="18" t="n">
        <v>18</v>
      </c>
      <c r="AI24" s="18" t="n">
        <v>38</v>
      </c>
      <c r="AJ24" s="18" t="n">
        <v>23.73</v>
      </c>
      <c r="AK24" s="18" t="n">
        <v>10</v>
      </c>
      <c r="AL24" s="18" t="n">
        <v>30</v>
      </c>
      <c r="AM24" s="48" t="n">
        <v>17.7</v>
      </c>
      <c r="AN24" s="49" t="n">
        <v>4</v>
      </c>
      <c r="AO24" s="50" t="n">
        <v>38</v>
      </c>
      <c r="AP24" s="51" t="n">
        <v>17.1591666666667</v>
      </c>
    </row>
    <row r="25" customFormat="false" ht="15.75" hidden="false" customHeight="false" outlineLevel="0" collapsed="false">
      <c r="A25" s="45" t="s">
        <v>80</v>
      </c>
      <c r="B25" s="52" t="s">
        <v>81</v>
      </c>
      <c r="C25" s="47" t="s">
        <v>46</v>
      </c>
      <c r="D25" s="18" t="n">
        <v>20</v>
      </c>
      <c r="E25" s="18" t="n">
        <v>60</v>
      </c>
      <c r="F25" s="18" t="n">
        <v>32.79</v>
      </c>
      <c r="G25" s="18" t="n">
        <v>14</v>
      </c>
      <c r="H25" s="18" t="n">
        <v>40</v>
      </c>
      <c r="I25" s="18" t="n">
        <v>20.64</v>
      </c>
      <c r="J25" s="18" t="n">
        <v>18</v>
      </c>
      <c r="K25" s="18" t="n">
        <v>40</v>
      </c>
      <c r="L25" s="18" t="n">
        <v>27.48</v>
      </c>
      <c r="M25" s="18" t="n">
        <v>26</v>
      </c>
      <c r="N25" s="18" t="n">
        <v>50</v>
      </c>
      <c r="O25" s="18" t="n">
        <v>33.82</v>
      </c>
      <c r="P25" s="18" t="n">
        <v>28</v>
      </c>
      <c r="Q25" s="18" t="n">
        <v>40</v>
      </c>
      <c r="R25" s="18" t="n">
        <v>32.66</v>
      </c>
      <c r="S25" s="18" t="n">
        <v>30</v>
      </c>
      <c r="T25" s="18" t="n">
        <v>60</v>
      </c>
      <c r="U25" s="18" t="n">
        <v>36.4</v>
      </c>
      <c r="V25" s="18" t="n">
        <v>24</v>
      </c>
      <c r="W25" s="18" t="n">
        <v>50</v>
      </c>
      <c r="X25" s="18" t="n">
        <v>39.26</v>
      </c>
      <c r="Y25" s="18" t="n">
        <v>22</v>
      </c>
      <c r="Z25" s="18" t="n">
        <v>44</v>
      </c>
      <c r="AA25" s="18" t="n">
        <v>30.76</v>
      </c>
      <c r="AB25" s="18" t="n">
        <v>30</v>
      </c>
      <c r="AC25" s="18" t="n">
        <v>80</v>
      </c>
      <c r="AD25" s="18" t="n">
        <v>47.77</v>
      </c>
      <c r="AE25" s="18" t="n">
        <v>75</v>
      </c>
      <c r="AF25" s="18" t="n">
        <v>120</v>
      </c>
      <c r="AG25" s="18" t="n">
        <v>82.22</v>
      </c>
      <c r="AH25" s="18" t="n">
        <v>18</v>
      </c>
      <c r="AI25" s="18" t="n">
        <v>100</v>
      </c>
      <c r="AJ25" s="18" t="n">
        <v>62.67</v>
      </c>
      <c r="AK25" s="18" t="n">
        <v>28</v>
      </c>
      <c r="AL25" s="18" t="n">
        <v>80</v>
      </c>
      <c r="AM25" s="48" t="n">
        <v>35.53</v>
      </c>
      <c r="AN25" s="49" t="n">
        <v>14</v>
      </c>
      <c r="AO25" s="50" t="n">
        <v>120</v>
      </c>
      <c r="AP25" s="51" t="n">
        <v>40.1666666666667</v>
      </c>
    </row>
    <row r="26" customFormat="false" ht="15.75" hidden="false" customHeight="false" outlineLevel="0" collapsed="false">
      <c r="A26" s="45" t="s">
        <v>82</v>
      </c>
      <c r="B26" s="52" t="s">
        <v>83</v>
      </c>
      <c r="C26" s="47" t="s">
        <v>46</v>
      </c>
      <c r="D26" s="18" t="n">
        <v>18</v>
      </c>
      <c r="E26" s="18" t="n">
        <v>40</v>
      </c>
      <c r="F26" s="18" t="n">
        <v>29.87</v>
      </c>
      <c r="G26" s="18" t="n">
        <v>10</v>
      </c>
      <c r="H26" s="18" t="n">
        <v>24</v>
      </c>
      <c r="I26" s="18" t="n">
        <v>15.95</v>
      </c>
      <c r="J26" s="18" t="n">
        <v>7</v>
      </c>
      <c r="K26" s="18" t="n">
        <v>18</v>
      </c>
      <c r="L26" s="18" t="n">
        <v>12.42</v>
      </c>
      <c r="M26" s="18" t="n">
        <v>12</v>
      </c>
      <c r="N26" s="18" t="n">
        <v>16</v>
      </c>
      <c r="O26" s="18" t="n">
        <v>13.6</v>
      </c>
      <c r="P26" s="18" t="n">
        <v>12</v>
      </c>
      <c r="Q26" s="18" t="n">
        <v>20</v>
      </c>
      <c r="R26" s="18" t="n">
        <v>13.68</v>
      </c>
      <c r="S26" s="18" t="n">
        <v>10</v>
      </c>
      <c r="T26" s="18" t="n">
        <v>18</v>
      </c>
      <c r="U26" s="18" t="n">
        <v>13.32</v>
      </c>
      <c r="V26" s="18" t="n">
        <v>12</v>
      </c>
      <c r="W26" s="18" t="n">
        <v>16</v>
      </c>
      <c r="X26" s="18" t="n">
        <v>14.4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48"/>
      <c r="AN26" s="49" t="n">
        <v>7</v>
      </c>
      <c r="AO26" s="50" t="n">
        <v>40</v>
      </c>
      <c r="AP26" s="51" t="n">
        <v>16.1771428571429</v>
      </c>
    </row>
    <row r="27" customFormat="false" ht="15.75" hidden="false" customHeight="false" outlineLevel="0" collapsed="false">
      <c r="A27" s="45" t="s">
        <v>84</v>
      </c>
      <c r="B27" s="52" t="s">
        <v>85</v>
      </c>
      <c r="C27" s="47" t="s">
        <v>46</v>
      </c>
      <c r="D27" s="18" t="n">
        <v>18</v>
      </c>
      <c r="E27" s="18" t="n">
        <v>40</v>
      </c>
      <c r="F27" s="18" t="n">
        <v>31.37</v>
      </c>
      <c r="G27" s="18" t="n">
        <v>7</v>
      </c>
      <c r="H27" s="18" t="n">
        <v>24</v>
      </c>
      <c r="I27" s="18" t="n">
        <v>13.23</v>
      </c>
      <c r="J27" s="18" t="n">
        <v>7</v>
      </c>
      <c r="K27" s="18" t="n">
        <v>28</v>
      </c>
      <c r="L27" s="18" t="n">
        <v>17.09</v>
      </c>
      <c r="M27" s="18" t="n">
        <v>12</v>
      </c>
      <c r="N27" s="18" t="n">
        <v>24</v>
      </c>
      <c r="O27" s="18" t="n">
        <v>18.34</v>
      </c>
      <c r="P27" s="18" t="n">
        <v>12</v>
      </c>
      <c r="Q27" s="18" t="n">
        <v>20</v>
      </c>
      <c r="R27" s="18" t="n">
        <v>16.64</v>
      </c>
      <c r="S27" s="18" t="n">
        <v>12</v>
      </c>
      <c r="T27" s="18" t="n">
        <v>20</v>
      </c>
      <c r="U27" s="18" t="n">
        <v>16.21</v>
      </c>
      <c r="V27" s="18" t="n">
        <v>14</v>
      </c>
      <c r="W27" s="18" t="n">
        <v>30</v>
      </c>
      <c r="X27" s="18" t="n">
        <v>23.51</v>
      </c>
      <c r="Y27" s="18" t="n">
        <v>22</v>
      </c>
      <c r="Z27" s="18" t="n">
        <v>40</v>
      </c>
      <c r="AA27" s="18" t="n">
        <v>28.77</v>
      </c>
      <c r="AB27" s="18" t="n">
        <v>30</v>
      </c>
      <c r="AC27" s="18" t="n">
        <v>40</v>
      </c>
      <c r="AD27" s="18" t="n">
        <v>37.76</v>
      </c>
      <c r="AE27" s="18" t="n">
        <v>28</v>
      </c>
      <c r="AF27" s="18" t="n">
        <v>42</v>
      </c>
      <c r="AG27" s="18" t="n">
        <v>34.79</v>
      </c>
      <c r="AH27" s="18" t="n">
        <v>28</v>
      </c>
      <c r="AI27" s="18" t="n">
        <v>34</v>
      </c>
      <c r="AJ27" s="18" t="n">
        <v>30.48</v>
      </c>
      <c r="AK27" s="18" t="n">
        <v>26</v>
      </c>
      <c r="AL27" s="18" t="n">
        <v>54</v>
      </c>
      <c r="AM27" s="48" t="n">
        <v>31.55</v>
      </c>
      <c r="AN27" s="49" t="n">
        <v>7</v>
      </c>
      <c r="AO27" s="50" t="n">
        <v>54</v>
      </c>
      <c r="AP27" s="51" t="n">
        <v>24.9783333333333</v>
      </c>
    </row>
    <row r="28" customFormat="false" ht="15.75" hidden="false" customHeight="false" outlineLevel="0" collapsed="false">
      <c r="A28" s="45" t="s">
        <v>86</v>
      </c>
      <c r="B28" s="52" t="s">
        <v>87</v>
      </c>
      <c r="C28" s="47" t="s">
        <v>46</v>
      </c>
      <c r="D28" s="18" t="n">
        <v>18</v>
      </c>
      <c r="E28" s="18" t="n">
        <v>32</v>
      </c>
      <c r="F28" s="18" t="n">
        <v>24.99</v>
      </c>
      <c r="G28" s="18" t="n">
        <v>8</v>
      </c>
      <c r="H28" s="18" t="n">
        <v>20</v>
      </c>
      <c r="I28" s="18" t="n">
        <v>15.19</v>
      </c>
      <c r="J28" s="18" t="n">
        <v>8</v>
      </c>
      <c r="K28" s="18" t="n">
        <v>30</v>
      </c>
      <c r="L28" s="18" t="n">
        <v>15.71</v>
      </c>
      <c r="M28" s="18" t="n">
        <v>10</v>
      </c>
      <c r="N28" s="18" t="n">
        <v>18</v>
      </c>
      <c r="O28" s="18" t="n">
        <v>14.44</v>
      </c>
      <c r="P28" s="18" t="n">
        <v>10</v>
      </c>
      <c r="Q28" s="18" t="n">
        <v>20</v>
      </c>
      <c r="R28" s="18" t="n">
        <v>13.98</v>
      </c>
      <c r="S28" s="18" t="n">
        <v>14</v>
      </c>
      <c r="T28" s="18" t="n">
        <v>18</v>
      </c>
      <c r="U28" s="18" t="n">
        <v>15.3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48"/>
      <c r="AN28" s="49" t="n">
        <v>8</v>
      </c>
      <c r="AO28" s="50" t="n">
        <v>32</v>
      </c>
      <c r="AP28" s="51" t="n">
        <v>16.6016666666667</v>
      </c>
    </row>
    <row r="29" customFormat="false" ht="15.75" hidden="false" customHeight="false" outlineLevel="0" collapsed="false">
      <c r="A29" s="45" t="s">
        <v>88</v>
      </c>
      <c r="B29" s="52" t="s">
        <v>89</v>
      </c>
      <c r="C29" s="47" t="s">
        <v>46</v>
      </c>
      <c r="D29" s="18" t="n">
        <v>12</v>
      </c>
      <c r="E29" s="18" t="n">
        <v>20</v>
      </c>
      <c r="F29" s="18" t="n">
        <v>15.81</v>
      </c>
      <c r="G29" s="18" t="n">
        <v>10</v>
      </c>
      <c r="H29" s="18" t="n">
        <v>16</v>
      </c>
      <c r="I29" s="18" t="n">
        <v>11.91</v>
      </c>
      <c r="J29" s="18" t="n">
        <v>10</v>
      </c>
      <c r="K29" s="18" t="n">
        <v>12</v>
      </c>
      <c r="L29" s="18" t="n">
        <v>11.05</v>
      </c>
      <c r="M29" s="18" t="n">
        <v>8</v>
      </c>
      <c r="N29" s="18" t="n">
        <v>14</v>
      </c>
      <c r="O29" s="18" t="n">
        <v>10.84</v>
      </c>
      <c r="P29" s="18" t="n">
        <v>8</v>
      </c>
      <c r="Q29" s="18" t="n">
        <v>10</v>
      </c>
      <c r="R29" s="18" t="n">
        <v>9.03</v>
      </c>
      <c r="S29" s="18" t="n">
        <v>8</v>
      </c>
      <c r="T29" s="18" t="n">
        <v>12</v>
      </c>
      <c r="U29" s="18" t="n">
        <v>9.28</v>
      </c>
      <c r="V29" s="18" t="n">
        <v>8</v>
      </c>
      <c r="W29" s="18" t="n">
        <v>11</v>
      </c>
      <c r="X29" s="18" t="n">
        <v>9.54</v>
      </c>
      <c r="Y29" s="18" t="n">
        <v>8</v>
      </c>
      <c r="Z29" s="18" t="n">
        <v>10</v>
      </c>
      <c r="AA29" s="18" t="n">
        <v>9.02</v>
      </c>
      <c r="AB29" s="18" t="n">
        <v>8</v>
      </c>
      <c r="AC29" s="18" t="n">
        <v>12</v>
      </c>
      <c r="AD29" s="18" t="n">
        <v>9.11</v>
      </c>
      <c r="AE29" s="18" t="n">
        <v>7</v>
      </c>
      <c r="AF29" s="18" t="n">
        <v>16</v>
      </c>
      <c r="AG29" s="18" t="n">
        <v>9.69</v>
      </c>
      <c r="AH29" s="18" t="n">
        <v>12</v>
      </c>
      <c r="AI29" s="18" t="n">
        <v>18</v>
      </c>
      <c r="AJ29" s="18" t="n">
        <v>14.74</v>
      </c>
      <c r="AK29" s="18" t="n">
        <v>14</v>
      </c>
      <c r="AL29" s="18" t="n">
        <v>24</v>
      </c>
      <c r="AM29" s="48" t="n">
        <v>21.09</v>
      </c>
      <c r="AN29" s="49" t="n">
        <v>7</v>
      </c>
      <c r="AO29" s="50" t="n">
        <v>24</v>
      </c>
      <c r="AP29" s="51" t="n">
        <v>11.7591666666667</v>
      </c>
    </row>
    <row r="30" customFormat="false" ht="15.75" hidden="false" customHeight="false" outlineLevel="0" collapsed="false">
      <c r="A30" s="45" t="s">
        <v>90</v>
      </c>
      <c r="B30" s="52" t="s">
        <v>91</v>
      </c>
      <c r="C30" s="47" t="s">
        <v>46</v>
      </c>
      <c r="D30" s="18" t="n">
        <v>7</v>
      </c>
      <c r="E30" s="18" t="n">
        <v>20</v>
      </c>
      <c r="F30" s="18" t="n">
        <v>11.96</v>
      </c>
      <c r="G30" s="18" t="n">
        <v>4</v>
      </c>
      <c r="H30" s="18" t="n">
        <v>9</v>
      </c>
      <c r="I30" s="18" t="n">
        <v>6.35</v>
      </c>
      <c r="J30" s="18" t="n">
        <v>6</v>
      </c>
      <c r="K30" s="18" t="n">
        <v>16</v>
      </c>
      <c r="L30" s="18" t="n">
        <v>10.34</v>
      </c>
      <c r="M30" s="18" t="n">
        <v>9</v>
      </c>
      <c r="N30" s="18" t="n">
        <v>18</v>
      </c>
      <c r="O30" s="18" t="n">
        <v>12.65</v>
      </c>
      <c r="P30" s="18" t="n">
        <v>12</v>
      </c>
      <c r="Q30" s="18" t="n">
        <v>20</v>
      </c>
      <c r="R30" s="18" t="n">
        <v>14.96</v>
      </c>
      <c r="S30" s="18" t="n">
        <v>6</v>
      </c>
      <c r="T30" s="18" t="n">
        <v>16</v>
      </c>
      <c r="U30" s="18" t="n">
        <v>10.69</v>
      </c>
      <c r="V30" s="18" t="n">
        <v>12</v>
      </c>
      <c r="W30" s="18" t="n">
        <v>20</v>
      </c>
      <c r="X30" s="18" t="n">
        <v>15.87</v>
      </c>
      <c r="Y30" s="18" t="n">
        <v>12</v>
      </c>
      <c r="Z30" s="18" t="n">
        <v>22</v>
      </c>
      <c r="AA30" s="18" t="n">
        <v>16.04</v>
      </c>
      <c r="AB30" s="18" t="n">
        <v>8</v>
      </c>
      <c r="AC30" s="18" t="n">
        <v>20</v>
      </c>
      <c r="AD30" s="18" t="n">
        <v>13.03</v>
      </c>
      <c r="AE30" s="18" t="n">
        <v>6</v>
      </c>
      <c r="AF30" s="18" t="n">
        <v>18</v>
      </c>
      <c r="AG30" s="18" t="n">
        <v>13.48</v>
      </c>
      <c r="AH30" s="18" t="n">
        <v>8</v>
      </c>
      <c r="AI30" s="18" t="n">
        <v>24</v>
      </c>
      <c r="AJ30" s="18" t="n">
        <v>16.58</v>
      </c>
      <c r="AK30" s="18" t="n">
        <v>14</v>
      </c>
      <c r="AL30" s="18" t="n">
        <v>24</v>
      </c>
      <c r="AM30" s="48" t="n">
        <v>19.11</v>
      </c>
      <c r="AN30" s="49" t="n">
        <v>4</v>
      </c>
      <c r="AO30" s="50" t="n">
        <v>24</v>
      </c>
      <c r="AP30" s="51" t="n">
        <v>13.4216666666667</v>
      </c>
    </row>
    <row r="31" customFormat="false" ht="15.75" hidden="false" customHeight="false" outlineLevel="0" collapsed="false">
      <c r="A31" s="45" t="s">
        <v>92</v>
      </c>
      <c r="B31" s="52" t="s">
        <v>93</v>
      </c>
      <c r="C31" s="47" t="s">
        <v>46</v>
      </c>
      <c r="D31" s="18" t="n">
        <v>12</v>
      </c>
      <c r="E31" s="18" t="n">
        <v>20</v>
      </c>
      <c r="F31" s="18" t="n">
        <v>17.17</v>
      </c>
      <c r="G31" s="18" t="n">
        <v>12</v>
      </c>
      <c r="H31" s="18" t="n">
        <v>18</v>
      </c>
      <c r="I31" s="18" t="n">
        <v>15.31</v>
      </c>
      <c r="J31" s="18" t="n">
        <v>12</v>
      </c>
      <c r="K31" s="18" t="n">
        <v>18</v>
      </c>
      <c r="L31" s="18" t="n">
        <v>15.09</v>
      </c>
      <c r="M31" s="18" t="n">
        <v>14</v>
      </c>
      <c r="N31" s="18" t="n">
        <v>16</v>
      </c>
      <c r="O31" s="18" t="n">
        <v>15</v>
      </c>
      <c r="P31" s="18"/>
      <c r="Q31" s="18"/>
      <c r="R31" s="18"/>
      <c r="S31" s="18"/>
      <c r="T31" s="18"/>
      <c r="U31" s="18"/>
      <c r="V31" s="18"/>
      <c r="W31" s="18"/>
      <c r="X31" s="18"/>
      <c r="Y31" s="18" t="n">
        <v>28</v>
      </c>
      <c r="Z31" s="18" t="n">
        <v>38</v>
      </c>
      <c r="AA31" s="18" t="n">
        <v>32.67</v>
      </c>
      <c r="AB31" s="18" t="n">
        <v>20</v>
      </c>
      <c r="AC31" s="18" t="n">
        <v>30</v>
      </c>
      <c r="AD31" s="18" t="n">
        <v>24.8</v>
      </c>
      <c r="AE31" s="18" t="n">
        <v>18</v>
      </c>
      <c r="AF31" s="18" t="n">
        <v>26</v>
      </c>
      <c r="AG31" s="18" t="n">
        <v>22.93</v>
      </c>
      <c r="AH31" s="18" t="n">
        <v>22</v>
      </c>
      <c r="AI31" s="18" t="n">
        <v>28</v>
      </c>
      <c r="AJ31" s="18" t="n">
        <v>23.69</v>
      </c>
      <c r="AK31" s="18" t="n">
        <v>22</v>
      </c>
      <c r="AL31" s="18" t="n">
        <v>26</v>
      </c>
      <c r="AM31" s="48" t="n">
        <v>23.5</v>
      </c>
      <c r="AN31" s="49" t="n">
        <v>12</v>
      </c>
      <c r="AO31" s="50" t="n">
        <v>38</v>
      </c>
      <c r="AP31" s="51" t="n">
        <v>21.1288888888889</v>
      </c>
    </row>
    <row r="32" customFormat="false" ht="15.75" hidden="false" customHeight="false" outlineLevel="0" collapsed="false">
      <c r="A32" s="45" t="s">
        <v>94</v>
      </c>
      <c r="B32" s="52" t="s">
        <v>95</v>
      </c>
      <c r="C32" s="47" t="s">
        <v>46</v>
      </c>
      <c r="D32" s="18" t="n">
        <v>16</v>
      </c>
      <c r="E32" s="18" t="n">
        <v>50</v>
      </c>
      <c r="F32" s="18" t="n">
        <v>24.77</v>
      </c>
      <c r="G32" s="18" t="n">
        <v>4</v>
      </c>
      <c r="H32" s="18" t="n">
        <v>20</v>
      </c>
      <c r="I32" s="18" t="n">
        <v>10.26</v>
      </c>
      <c r="J32" s="18" t="n">
        <v>5</v>
      </c>
      <c r="K32" s="18" t="n">
        <v>26</v>
      </c>
      <c r="L32" s="18" t="n">
        <v>18.15</v>
      </c>
      <c r="M32" s="18" t="n">
        <v>8</v>
      </c>
      <c r="N32" s="18" t="n">
        <v>20</v>
      </c>
      <c r="O32" s="18" t="n">
        <v>15.05</v>
      </c>
      <c r="P32" s="18" t="n">
        <v>10</v>
      </c>
      <c r="Q32" s="18" t="n">
        <v>30</v>
      </c>
      <c r="R32" s="18" t="n">
        <v>19.01</v>
      </c>
      <c r="S32" s="18" t="n">
        <v>18</v>
      </c>
      <c r="T32" s="18" t="n">
        <v>35</v>
      </c>
      <c r="U32" s="18" t="n">
        <v>26.66</v>
      </c>
      <c r="V32" s="18" t="n">
        <v>25</v>
      </c>
      <c r="W32" s="18" t="n">
        <v>44</v>
      </c>
      <c r="X32" s="18" t="n">
        <v>31.85</v>
      </c>
      <c r="Y32" s="18" t="n">
        <v>35</v>
      </c>
      <c r="Z32" s="18" t="n">
        <v>50</v>
      </c>
      <c r="AA32" s="18" t="n">
        <v>41.57</v>
      </c>
      <c r="AB32" s="18" t="n">
        <v>45</v>
      </c>
      <c r="AC32" s="18" t="n">
        <v>70</v>
      </c>
      <c r="AD32" s="18" t="n">
        <v>55.24</v>
      </c>
      <c r="AE32" s="18" t="n">
        <v>45</v>
      </c>
      <c r="AF32" s="18" t="n">
        <v>80</v>
      </c>
      <c r="AG32" s="18" t="n">
        <v>54.65</v>
      </c>
      <c r="AH32" s="18" t="n">
        <v>35</v>
      </c>
      <c r="AI32" s="18" t="n">
        <v>62</v>
      </c>
      <c r="AJ32" s="18" t="n">
        <v>48.41</v>
      </c>
      <c r="AK32" s="18" t="n">
        <v>35</v>
      </c>
      <c r="AL32" s="18" t="n">
        <v>60</v>
      </c>
      <c r="AM32" s="48" t="n">
        <v>47</v>
      </c>
      <c r="AN32" s="49" t="n">
        <v>4</v>
      </c>
      <c r="AO32" s="50" t="n">
        <v>80</v>
      </c>
      <c r="AP32" s="51" t="n">
        <v>32.7183333333333</v>
      </c>
    </row>
    <row r="33" customFormat="false" ht="15.75" hidden="false" customHeight="false" outlineLevel="0" collapsed="false">
      <c r="A33" s="45" t="s">
        <v>96</v>
      </c>
      <c r="B33" s="52" t="s">
        <v>97</v>
      </c>
      <c r="C33" s="47" t="s">
        <v>4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 t="n">
        <v>16</v>
      </c>
      <c r="W33" s="18" t="n">
        <v>30</v>
      </c>
      <c r="X33" s="18" t="n">
        <v>23.55</v>
      </c>
      <c r="Y33" s="18" t="n">
        <v>18</v>
      </c>
      <c r="Z33" s="18" t="n">
        <v>30</v>
      </c>
      <c r="AA33" s="18" t="n">
        <v>23.83</v>
      </c>
      <c r="AB33" s="18" t="n">
        <v>18</v>
      </c>
      <c r="AC33" s="18" t="n">
        <v>60</v>
      </c>
      <c r="AD33" s="18" t="n">
        <v>25.03</v>
      </c>
      <c r="AE33" s="18" t="n">
        <v>16</v>
      </c>
      <c r="AF33" s="18" t="n">
        <v>24</v>
      </c>
      <c r="AG33" s="18" t="n">
        <v>21.9</v>
      </c>
      <c r="AH33" s="18" t="n">
        <v>16</v>
      </c>
      <c r="AI33" s="18" t="n">
        <v>20</v>
      </c>
      <c r="AJ33" s="18" t="n">
        <v>18.48</v>
      </c>
      <c r="AK33" s="18"/>
      <c r="AL33" s="18"/>
      <c r="AM33" s="48"/>
      <c r="AN33" s="49" t="n">
        <v>16</v>
      </c>
      <c r="AO33" s="50" t="n">
        <v>60</v>
      </c>
      <c r="AP33" s="51" t="n">
        <v>22.558</v>
      </c>
    </row>
    <row r="34" customFormat="false" ht="15.75" hidden="false" customHeight="false" outlineLevel="0" collapsed="false">
      <c r="A34" s="45" t="s">
        <v>98</v>
      </c>
      <c r="B34" s="52" t="s">
        <v>99</v>
      </c>
      <c r="C34" s="47" t="s">
        <v>46</v>
      </c>
      <c r="D34" s="18" t="n">
        <v>12</v>
      </c>
      <c r="E34" s="18" t="n">
        <v>22</v>
      </c>
      <c r="F34" s="18" t="n">
        <v>18.18</v>
      </c>
      <c r="G34" s="18" t="n">
        <v>12</v>
      </c>
      <c r="H34" s="18" t="n">
        <v>18</v>
      </c>
      <c r="I34" s="18" t="n">
        <v>15.51</v>
      </c>
      <c r="J34" s="18"/>
      <c r="K34" s="18"/>
      <c r="L34" s="18"/>
      <c r="M34" s="18"/>
      <c r="N34" s="18"/>
      <c r="O34" s="18"/>
      <c r="P34" s="18"/>
      <c r="Q34" s="18"/>
      <c r="R34" s="18"/>
      <c r="S34" s="18" t="n">
        <v>12</v>
      </c>
      <c r="T34" s="18" t="n">
        <v>40</v>
      </c>
      <c r="U34" s="18" t="n">
        <v>29.02</v>
      </c>
      <c r="V34" s="18" t="n">
        <v>10</v>
      </c>
      <c r="W34" s="18" t="n">
        <v>24</v>
      </c>
      <c r="X34" s="18" t="n">
        <v>15.95</v>
      </c>
      <c r="Y34" s="18" t="n">
        <v>14</v>
      </c>
      <c r="Z34" s="18" t="n">
        <v>30</v>
      </c>
      <c r="AA34" s="18" t="n">
        <v>22.64</v>
      </c>
      <c r="AB34" s="18" t="n">
        <v>18</v>
      </c>
      <c r="AC34" s="18" t="n">
        <v>26</v>
      </c>
      <c r="AD34" s="18" t="n">
        <v>21.92</v>
      </c>
      <c r="AE34" s="18" t="n">
        <v>16</v>
      </c>
      <c r="AF34" s="18" t="n">
        <v>24</v>
      </c>
      <c r="AG34" s="18" t="n">
        <v>21.96</v>
      </c>
      <c r="AH34" s="18" t="n">
        <v>18</v>
      </c>
      <c r="AI34" s="18" t="n">
        <v>36</v>
      </c>
      <c r="AJ34" s="18" t="n">
        <v>23.81</v>
      </c>
      <c r="AK34" s="18" t="n">
        <v>22</v>
      </c>
      <c r="AL34" s="18" t="n">
        <v>36</v>
      </c>
      <c r="AM34" s="48" t="n">
        <v>31.06</v>
      </c>
      <c r="AN34" s="49" t="n">
        <v>10</v>
      </c>
      <c r="AO34" s="50" t="n">
        <v>40</v>
      </c>
      <c r="AP34" s="51" t="n">
        <v>22.2277777777778</v>
      </c>
    </row>
    <row r="35" customFormat="false" ht="15.75" hidden="false" customHeight="false" outlineLevel="0" collapsed="false">
      <c r="A35" s="45" t="s">
        <v>100</v>
      </c>
      <c r="B35" s="46" t="s">
        <v>101</v>
      </c>
      <c r="C35" s="47" t="s">
        <v>46</v>
      </c>
      <c r="D35" s="18" t="n">
        <v>16</v>
      </c>
      <c r="E35" s="18" t="n">
        <v>20</v>
      </c>
      <c r="F35" s="18" t="n">
        <v>17.69</v>
      </c>
      <c r="G35" s="18"/>
      <c r="H35" s="18"/>
      <c r="I35" s="18"/>
      <c r="J35" s="18" t="n">
        <v>14</v>
      </c>
      <c r="K35" s="18" t="n">
        <v>24</v>
      </c>
      <c r="L35" s="18" t="n">
        <v>18.9</v>
      </c>
      <c r="M35" s="18" t="n">
        <v>16</v>
      </c>
      <c r="N35" s="18" t="n">
        <v>22</v>
      </c>
      <c r="O35" s="18" t="n">
        <v>18.73</v>
      </c>
      <c r="P35" s="18" t="n">
        <v>16</v>
      </c>
      <c r="Q35" s="18" t="n">
        <v>20</v>
      </c>
      <c r="R35" s="18" t="n">
        <v>18.76</v>
      </c>
      <c r="S35" s="18" t="n">
        <v>14</v>
      </c>
      <c r="T35" s="18" t="n">
        <v>20</v>
      </c>
      <c r="U35" s="18" t="n">
        <v>16.64</v>
      </c>
      <c r="V35" s="18" t="n">
        <v>14</v>
      </c>
      <c r="W35" s="18" t="n">
        <v>20</v>
      </c>
      <c r="X35" s="18" t="n">
        <v>16.99</v>
      </c>
      <c r="Y35" s="18" t="n">
        <v>14</v>
      </c>
      <c r="Z35" s="18" t="n">
        <v>20</v>
      </c>
      <c r="AA35" s="18" t="n">
        <v>17.47</v>
      </c>
      <c r="AB35" s="18" t="n">
        <v>14</v>
      </c>
      <c r="AC35" s="18" t="n">
        <v>20</v>
      </c>
      <c r="AD35" s="18" t="n">
        <v>17.24</v>
      </c>
      <c r="AE35" s="18" t="n">
        <v>16</v>
      </c>
      <c r="AF35" s="18" t="n">
        <v>24</v>
      </c>
      <c r="AG35" s="18" t="n">
        <v>19.83</v>
      </c>
      <c r="AH35" s="18" t="n">
        <v>18</v>
      </c>
      <c r="AI35" s="18" t="n">
        <v>30</v>
      </c>
      <c r="AJ35" s="18" t="n">
        <v>23.34</v>
      </c>
      <c r="AK35" s="18" t="n">
        <v>22</v>
      </c>
      <c r="AL35" s="18" t="n">
        <v>35</v>
      </c>
      <c r="AM35" s="48" t="n">
        <v>28.4</v>
      </c>
      <c r="AN35" s="49" t="n">
        <v>14</v>
      </c>
      <c r="AO35" s="50" t="n">
        <v>35</v>
      </c>
      <c r="AP35" s="51" t="n">
        <v>19.4536363636364</v>
      </c>
    </row>
    <row r="36" customFormat="false" ht="15.75" hidden="false" customHeight="false" outlineLevel="0" collapsed="false">
      <c r="A36" s="45" t="s">
        <v>102</v>
      </c>
      <c r="B36" s="46" t="s">
        <v>103</v>
      </c>
      <c r="C36" s="47" t="s">
        <v>46</v>
      </c>
      <c r="D36" s="18" t="n">
        <v>16</v>
      </c>
      <c r="E36" s="18" t="n">
        <v>24</v>
      </c>
      <c r="F36" s="18" t="n">
        <v>20.38</v>
      </c>
      <c r="G36" s="18" t="n">
        <v>12</v>
      </c>
      <c r="H36" s="18" t="n">
        <v>22</v>
      </c>
      <c r="I36" s="18" t="n">
        <v>16.15</v>
      </c>
      <c r="J36" s="18" t="n">
        <v>14</v>
      </c>
      <c r="K36" s="18" t="n">
        <v>20</v>
      </c>
      <c r="L36" s="18" t="n">
        <v>17.64</v>
      </c>
      <c r="M36" s="18" t="n">
        <v>12</v>
      </c>
      <c r="N36" s="18" t="n">
        <v>20</v>
      </c>
      <c r="O36" s="18" t="n">
        <v>17.05</v>
      </c>
      <c r="P36" s="18" t="n">
        <v>5</v>
      </c>
      <c r="Q36" s="18" t="n">
        <v>18</v>
      </c>
      <c r="R36" s="18" t="n">
        <v>9.14</v>
      </c>
      <c r="S36" s="18" t="n">
        <v>4</v>
      </c>
      <c r="T36" s="18" t="n">
        <v>16</v>
      </c>
      <c r="U36" s="18" t="n">
        <v>6.24</v>
      </c>
      <c r="V36" s="18" t="n">
        <v>4</v>
      </c>
      <c r="W36" s="18" t="n">
        <v>18</v>
      </c>
      <c r="X36" s="18" t="n">
        <v>6.2</v>
      </c>
      <c r="Y36" s="18" t="n">
        <v>6</v>
      </c>
      <c r="Z36" s="18" t="n">
        <v>9</v>
      </c>
      <c r="AA36" s="18" t="n">
        <v>7.54</v>
      </c>
      <c r="AB36" s="18" t="n">
        <v>7</v>
      </c>
      <c r="AC36" s="18" t="n">
        <v>32</v>
      </c>
      <c r="AD36" s="18" t="n">
        <v>11.09</v>
      </c>
      <c r="AE36" s="18" t="n">
        <v>18</v>
      </c>
      <c r="AF36" s="18" t="n">
        <v>32</v>
      </c>
      <c r="AG36" s="18" t="n">
        <v>22.74</v>
      </c>
      <c r="AH36" s="18" t="n">
        <v>18</v>
      </c>
      <c r="AI36" s="18" t="n">
        <v>30</v>
      </c>
      <c r="AJ36" s="18" t="n">
        <v>20.09</v>
      </c>
      <c r="AK36" s="18" t="n">
        <v>16</v>
      </c>
      <c r="AL36" s="18" t="n">
        <v>28</v>
      </c>
      <c r="AM36" s="48" t="n">
        <v>19.8</v>
      </c>
      <c r="AN36" s="49" t="n">
        <v>4</v>
      </c>
      <c r="AO36" s="50" t="n">
        <v>32</v>
      </c>
      <c r="AP36" s="51" t="n">
        <v>14.505</v>
      </c>
    </row>
    <row r="37" customFormat="false" ht="15.75" hidden="false" customHeight="false" outlineLevel="0" collapsed="false">
      <c r="A37" s="45" t="s">
        <v>104</v>
      </c>
      <c r="B37" s="52" t="s">
        <v>105</v>
      </c>
      <c r="C37" s="47" t="s">
        <v>46</v>
      </c>
      <c r="D37" s="18" t="n">
        <v>18</v>
      </c>
      <c r="E37" s="18" t="n">
        <v>30</v>
      </c>
      <c r="F37" s="18" t="n">
        <v>23.96</v>
      </c>
      <c r="G37" s="18" t="n">
        <v>12</v>
      </c>
      <c r="H37" s="18" t="n">
        <v>20</v>
      </c>
      <c r="I37" s="18" t="n">
        <v>16.17</v>
      </c>
      <c r="J37" s="18" t="n">
        <v>12</v>
      </c>
      <c r="K37" s="18" t="n">
        <v>16</v>
      </c>
      <c r="L37" s="18" t="n">
        <v>13.64</v>
      </c>
      <c r="M37" s="18" t="n">
        <v>14</v>
      </c>
      <c r="N37" s="18" t="n">
        <v>20</v>
      </c>
      <c r="O37" s="18" t="n">
        <v>16.08</v>
      </c>
      <c r="P37" s="18" t="n">
        <v>18</v>
      </c>
      <c r="Q37" s="18" t="n">
        <v>25</v>
      </c>
      <c r="R37" s="18" t="n">
        <v>21.45</v>
      </c>
      <c r="S37" s="18" t="n">
        <v>18</v>
      </c>
      <c r="T37" s="18" t="n">
        <v>28</v>
      </c>
      <c r="U37" s="18" t="n">
        <v>23.41</v>
      </c>
      <c r="V37" s="18" t="n">
        <v>14</v>
      </c>
      <c r="W37" s="18" t="n">
        <v>25</v>
      </c>
      <c r="X37" s="18" t="n">
        <v>18.79</v>
      </c>
      <c r="Y37" s="18" t="n">
        <v>14</v>
      </c>
      <c r="Z37" s="18" t="n">
        <v>20</v>
      </c>
      <c r="AA37" s="18" t="n">
        <v>17.55</v>
      </c>
      <c r="AB37" s="18" t="n">
        <v>14</v>
      </c>
      <c r="AC37" s="18" t="n">
        <v>20</v>
      </c>
      <c r="AD37" s="18" t="n">
        <v>16.78</v>
      </c>
      <c r="AE37" s="18" t="n">
        <v>15</v>
      </c>
      <c r="AF37" s="18" t="n">
        <v>20</v>
      </c>
      <c r="AG37" s="18" t="n">
        <v>17.43</v>
      </c>
      <c r="AH37" s="18" t="n">
        <v>16</v>
      </c>
      <c r="AI37" s="18" t="n">
        <v>18</v>
      </c>
      <c r="AJ37" s="18" t="n">
        <v>17.24</v>
      </c>
      <c r="AK37" s="18" t="n">
        <v>15</v>
      </c>
      <c r="AL37" s="18" t="n">
        <v>25</v>
      </c>
      <c r="AM37" s="48" t="n">
        <v>18.31</v>
      </c>
      <c r="AN37" s="49" t="n">
        <v>12</v>
      </c>
      <c r="AO37" s="50" t="n">
        <v>30</v>
      </c>
      <c r="AP37" s="51" t="n">
        <v>18.4008333333333</v>
      </c>
    </row>
    <row r="38" customFormat="false" ht="15.75" hidden="false" customHeight="false" outlineLevel="0" collapsed="false">
      <c r="A38" s="45" t="s">
        <v>106</v>
      </c>
      <c r="B38" s="46" t="s">
        <v>107</v>
      </c>
      <c r="C38" s="47" t="s">
        <v>46</v>
      </c>
      <c r="D38" s="18" t="n">
        <v>20</v>
      </c>
      <c r="E38" s="18" t="n">
        <v>30</v>
      </c>
      <c r="F38" s="18" t="n">
        <v>24.92</v>
      </c>
      <c r="G38" s="18" t="n">
        <v>12</v>
      </c>
      <c r="H38" s="18" t="n">
        <v>22</v>
      </c>
      <c r="I38" s="18" t="n">
        <v>18.2</v>
      </c>
      <c r="J38" s="18" t="n">
        <v>14</v>
      </c>
      <c r="K38" s="18" t="n">
        <v>18</v>
      </c>
      <c r="L38" s="18" t="n">
        <v>15.65</v>
      </c>
      <c r="M38" s="18" t="n">
        <v>15</v>
      </c>
      <c r="N38" s="18" t="n">
        <v>25</v>
      </c>
      <c r="O38" s="18" t="n">
        <v>17.85</v>
      </c>
      <c r="P38" s="18" t="n">
        <v>20</v>
      </c>
      <c r="Q38" s="18" t="n">
        <v>30</v>
      </c>
      <c r="R38" s="18" t="n">
        <v>24.1</v>
      </c>
      <c r="S38" s="18" t="n">
        <v>22</v>
      </c>
      <c r="T38" s="18" t="n">
        <v>30</v>
      </c>
      <c r="U38" s="18" t="n">
        <v>27.8</v>
      </c>
      <c r="V38" s="18" t="n">
        <v>18</v>
      </c>
      <c r="W38" s="18" t="n">
        <v>30</v>
      </c>
      <c r="X38" s="18" t="n">
        <v>24.05</v>
      </c>
      <c r="Y38" s="18" t="n">
        <v>18</v>
      </c>
      <c r="Z38" s="18" t="n">
        <v>25</v>
      </c>
      <c r="AA38" s="18" t="n">
        <v>21.09</v>
      </c>
      <c r="AB38" s="18" t="n">
        <v>16</v>
      </c>
      <c r="AC38" s="18" t="n">
        <v>22</v>
      </c>
      <c r="AD38" s="18" t="n">
        <v>19.75</v>
      </c>
      <c r="AE38" s="18" t="n">
        <v>16</v>
      </c>
      <c r="AF38" s="18" t="n">
        <v>24</v>
      </c>
      <c r="AG38" s="18" t="n">
        <v>20.04</v>
      </c>
      <c r="AH38" s="18" t="n">
        <v>18</v>
      </c>
      <c r="AI38" s="18" t="n">
        <v>24</v>
      </c>
      <c r="AJ38" s="18" t="n">
        <v>20.09</v>
      </c>
      <c r="AK38" s="18" t="n">
        <v>18</v>
      </c>
      <c r="AL38" s="18" t="n">
        <v>30</v>
      </c>
      <c r="AM38" s="48" t="n">
        <v>21.09</v>
      </c>
      <c r="AN38" s="49" t="n">
        <v>12</v>
      </c>
      <c r="AO38" s="50" t="n">
        <v>30</v>
      </c>
      <c r="AP38" s="51" t="n">
        <v>21.2191666666667</v>
      </c>
    </row>
    <row r="39" customFormat="false" ht="15.75" hidden="false" customHeight="false" outlineLevel="0" collapsed="false">
      <c r="A39" s="45" t="s">
        <v>108</v>
      </c>
      <c r="B39" s="52" t="s">
        <v>109</v>
      </c>
      <c r="C39" s="47" t="s">
        <v>46</v>
      </c>
      <c r="D39" s="18" t="n">
        <v>20</v>
      </c>
      <c r="E39" s="18" t="n">
        <v>32</v>
      </c>
      <c r="F39" s="18" t="n">
        <v>25.47</v>
      </c>
      <c r="G39" s="18" t="n">
        <v>14</v>
      </c>
      <c r="H39" s="18" t="n">
        <v>25</v>
      </c>
      <c r="I39" s="18" t="n">
        <v>19.48</v>
      </c>
      <c r="J39" s="18" t="n">
        <v>14</v>
      </c>
      <c r="K39" s="18" t="n">
        <v>18</v>
      </c>
      <c r="L39" s="18" t="n">
        <v>15.65</v>
      </c>
      <c r="M39" s="18" t="n">
        <v>15</v>
      </c>
      <c r="N39" s="18" t="n">
        <v>25</v>
      </c>
      <c r="O39" s="18" t="n">
        <v>17.85</v>
      </c>
      <c r="P39" s="18" t="n">
        <v>20</v>
      </c>
      <c r="Q39" s="18" t="n">
        <v>32</v>
      </c>
      <c r="R39" s="18" t="n">
        <v>24.27</v>
      </c>
      <c r="S39" s="18" t="n">
        <v>25</v>
      </c>
      <c r="T39" s="18" t="n">
        <v>35</v>
      </c>
      <c r="U39" s="18" t="n">
        <v>30.23</v>
      </c>
      <c r="V39" s="18" t="n">
        <v>20</v>
      </c>
      <c r="W39" s="18" t="n">
        <v>32</v>
      </c>
      <c r="X39" s="18" t="n">
        <v>27.19</v>
      </c>
      <c r="Y39" s="18" t="n">
        <v>18</v>
      </c>
      <c r="Z39" s="18" t="n">
        <v>28</v>
      </c>
      <c r="AA39" s="18" t="n">
        <v>23.83</v>
      </c>
      <c r="AB39" s="18" t="n">
        <v>20</v>
      </c>
      <c r="AC39" s="18" t="n">
        <v>24</v>
      </c>
      <c r="AD39" s="18" t="n">
        <v>21.89</v>
      </c>
      <c r="AE39" s="18" t="n">
        <v>18</v>
      </c>
      <c r="AF39" s="18" t="n">
        <v>28</v>
      </c>
      <c r="AG39" s="18" t="n">
        <v>22.53</v>
      </c>
      <c r="AH39" s="18" t="n">
        <v>18</v>
      </c>
      <c r="AI39" s="18" t="n">
        <v>26</v>
      </c>
      <c r="AJ39" s="18" t="n">
        <v>22.2</v>
      </c>
      <c r="AK39" s="18" t="n">
        <v>20</v>
      </c>
      <c r="AL39" s="18" t="n">
        <v>35</v>
      </c>
      <c r="AM39" s="48" t="n">
        <v>23.52</v>
      </c>
      <c r="AN39" s="49" t="n">
        <v>14</v>
      </c>
      <c r="AO39" s="50" t="n">
        <v>35</v>
      </c>
      <c r="AP39" s="51" t="n">
        <v>22.8425</v>
      </c>
    </row>
    <row r="40" customFormat="false" ht="15.75" hidden="false" customHeight="false" outlineLevel="0" collapsed="false">
      <c r="A40" s="45" t="s">
        <v>110</v>
      </c>
      <c r="B40" s="46" t="s">
        <v>111</v>
      </c>
      <c r="C40" s="47" t="s">
        <v>46</v>
      </c>
      <c r="D40" s="18" t="n">
        <v>18</v>
      </c>
      <c r="E40" s="18" t="n">
        <v>30</v>
      </c>
      <c r="F40" s="18" t="n">
        <v>24.02</v>
      </c>
      <c r="G40" s="18" t="n">
        <v>12</v>
      </c>
      <c r="H40" s="18" t="n">
        <v>25</v>
      </c>
      <c r="I40" s="18" t="n">
        <v>16.56</v>
      </c>
      <c r="J40" s="18" t="n">
        <v>12</v>
      </c>
      <c r="K40" s="18" t="n">
        <v>18</v>
      </c>
      <c r="L40" s="18" t="n">
        <v>13.78</v>
      </c>
      <c r="M40" s="18" t="n">
        <v>14</v>
      </c>
      <c r="N40" s="18" t="n">
        <v>20</v>
      </c>
      <c r="O40" s="18" t="n">
        <v>16.45</v>
      </c>
      <c r="P40" s="18" t="n">
        <v>18</v>
      </c>
      <c r="Q40" s="18" t="n">
        <v>30</v>
      </c>
      <c r="R40" s="18" t="n">
        <v>21.9</v>
      </c>
      <c r="S40" s="18" t="n">
        <v>18</v>
      </c>
      <c r="T40" s="18" t="n">
        <v>25</v>
      </c>
      <c r="U40" s="18" t="n">
        <v>21.06</v>
      </c>
      <c r="V40" s="18" t="n">
        <v>12</v>
      </c>
      <c r="W40" s="18" t="n">
        <v>25</v>
      </c>
      <c r="X40" s="18" t="n">
        <v>17.52</v>
      </c>
      <c r="Y40" s="18" t="n">
        <v>14</v>
      </c>
      <c r="Z40" s="18" t="n">
        <v>28</v>
      </c>
      <c r="AA40" s="18" t="n">
        <v>18.69</v>
      </c>
      <c r="AB40" s="18" t="n">
        <v>16</v>
      </c>
      <c r="AC40" s="18" t="n">
        <v>20</v>
      </c>
      <c r="AD40" s="18" t="n">
        <v>17.94</v>
      </c>
      <c r="AE40" s="18" t="n">
        <v>18</v>
      </c>
      <c r="AF40" s="18" t="n">
        <v>22</v>
      </c>
      <c r="AG40" s="18" t="n">
        <v>19.41</v>
      </c>
      <c r="AH40" s="18" t="n">
        <v>16</v>
      </c>
      <c r="AI40" s="18" t="n">
        <v>20</v>
      </c>
      <c r="AJ40" s="18" t="n">
        <v>18.15</v>
      </c>
      <c r="AK40" s="18" t="n">
        <v>16</v>
      </c>
      <c r="AL40" s="18" t="n">
        <v>35</v>
      </c>
      <c r="AM40" s="48" t="n">
        <v>18.7</v>
      </c>
      <c r="AN40" s="49" t="n">
        <v>12</v>
      </c>
      <c r="AO40" s="50" t="n">
        <v>35</v>
      </c>
      <c r="AP40" s="51" t="n">
        <v>18.6816666666667</v>
      </c>
    </row>
    <row r="41" customFormat="false" ht="15.75" hidden="false" customHeight="false" outlineLevel="0" collapsed="false">
      <c r="A41" s="45" t="s">
        <v>112</v>
      </c>
      <c r="B41" s="52" t="s">
        <v>113</v>
      </c>
      <c r="C41" s="47" t="s">
        <v>46</v>
      </c>
      <c r="D41" s="18" t="n">
        <v>20</v>
      </c>
      <c r="E41" s="18" t="n">
        <v>30</v>
      </c>
      <c r="F41" s="18" t="n">
        <v>25.16</v>
      </c>
      <c r="G41" s="18" t="n">
        <v>14</v>
      </c>
      <c r="H41" s="18" t="n">
        <v>25</v>
      </c>
      <c r="I41" s="18" t="n">
        <v>19.6</v>
      </c>
      <c r="J41" s="18" t="n">
        <v>14</v>
      </c>
      <c r="K41" s="18" t="n">
        <v>18</v>
      </c>
      <c r="L41" s="18" t="n">
        <v>15.65</v>
      </c>
      <c r="M41" s="18" t="n">
        <v>15</v>
      </c>
      <c r="N41" s="18" t="n">
        <v>25</v>
      </c>
      <c r="O41" s="18" t="n">
        <v>17.72</v>
      </c>
      <c r="P41" s="18" t="n">
        <v>20</v>
      </c>
      <c r="Q41" s="18" t="n">
        <v>30</v>
      </c>
      <c r="R41" s="18" t="n">
        <v>24.26</v>
      </c>
      <c r="S41" s="18" t="n">
        <v>25</v>
      </c>
      <c r="T41" s="18" t="n">
        <v>30</v>
      </c>
      <c r="U41" s="18" t="n">
        <v>28.81</v>
      </c>
      <c r="V41" s="18" t="n">
        <v>22</v>
      </c>
      <c r="W41" s="18" t="n">
        <v>30</v>
      </c>
      <c r="X41" s="18" t="n">
        <v>26.21</v>
      </c>
      <c r="Y41" s="18" t="n">
        <v>20</v>
      </c>
      <c r="Z41" s="18" t="n">
        <v>28</v>
      </c>
      <c r="AA41" s="18" t="n">
        <v>23.49</v>
      </c>
      <c r="AB41" s="18" t="n">
        <v>18</v>
      </c>
      <c r="AC41" s="18" t="n">
        <v>26</v>
      </c>
      <c r="AD41" s="18" t="n">
        <v>23.45</v>
      </c>
      <c r="AE41" s="18" t="n">
        <v>20</v>
      </c>
      <c r="AF41" s="18" t="n">
        <v>28</v>
      </c>
      <c r="AG41" s="18" t="n">
        <v>23.84</v>
      </c>
      <c r="AH41" s="18" t="n">
        <v>20</v>
      </c>
      <c r="AI41" s="18" t="n">
        <v>32</v>
      </c>
      <c r="AJ41" s="18" t="n">
        <v>24.78</v>
      </c>
      <c r="AK41" s="18" t="n">
        <v>20</v>
      </c>
      <c r="AL41" s="18" t="n">
        <v>30</v>
      </c>
      <c r="AM41" s="48" t="n">
        <v>23.84</v>
      </c>
      <c r="AN41" s="49" t="n">
        <v>14</v>
      </c>
      <c r="AO41" s="50" t="n">
        <v>32</v>
      </c>
      <c r="AP41" s="51" t="n">
        <v>23.0675</v>
      </c>
    </row>
    <row r="42" customFormat="false" ht="15.75" hidden="false" customHeight="false" outlineLevel="0" collapsed="false">
      <c r="A42" s="45" t="s">
        <v>114</v>
      </c>
      <c r="B42" s="52" t="s">
        <v>115</v>
      </c>
      <c r="C42" s="47" t="s">
        <v>46</v>
      </c>
      <c r="D42" s="18" t="n">
        <v>20</v>
      </c>
      <c r="E42" s="18" t="n">
        <v>30</v>
      </c>
      <c r="F42" s="18" t="n">
        <v>25.77</v>
      </c>
      <c r="G42" s="18" t="n">
        <v>14</v>
      </c>
      <c r="H42" s="18" t="n">
        <v>30</v>
      </c>
      <c r="I42" s="18" t="n">
        <v>19.85</v>
      </c>
      <c r="J42" s="18" t="n">
        <v>14</v>
      </c>
      <c r="K42" s="18" t="n">
        <v>18</v>
      </c>
      <c r="L42" s="18" t="n">
        <v>15.65</v>
      </c>
      <c r="M42" s="18" t="n">
        <v>15</v>
      </c>
      <c r="N42" s="18" t="n">
        <v>25</v>
      </c>
      <c r="O42" s="18" t="n">
        <v>17.71</v>
      </c>
      <c r="P42" s="18" t="n">
        <v>20</v>
      </c>
      <c r="Q42" s="18" t="n">
        <v>35</v>
      </c>
      <c r="R42" s="18" t="n">
        <v>24.56</v>
      </c>
      <c r="S42" s="18" t="n">
        <v>25</v>
      </c>
      <c r="T42" s="18" t="n">
        <v>38</v>
      </c>
      <c r="U42" s="18" t="n">
        <v>31.46</v>
      </c>
      <c r="V42" s="18" t="n">
        <v>22</v>
      </c>
      <c r="W42" s="18" t="n">
        <v>40</v>
      </c>
      <c r="X42" s="18" t="n">
        <v>29.85</v>
      </c>
      <c r="Y42" s="18" t="n">
        <v>24</v>
      </c>
      <c r="Z42" s="18" t="n">
        <v>35</v>
      </c>
      <c r="AA42" s="18" t="n">
        <v>28.67</v>
      </c>
      <c r="AB42" s="18" t="n">
        <v>20</v>
      </c>
      <c r="AC42" s="18" t="n">
        <v>35</v>
      </c>
      <c r="AD42" s="18" t="n">
        <v>29.04</v>
      </c>
      <c r="AE42" s="18" t="n">
        <v>22</v>
      </c>
      <c r="AF42" s="18" t="n">
        <v>35</v>
      </c>
      <c r="AG42" s="18" t="n">
        <v>30.44</v>
      </c>
      <c r="AH42" s="18" t="n">
        <v>26</v>
      </c>
      <c r="AI42" s="18" t="n">
        <v>40</v>
      </c>
      <c r="AJ42" s="18" t="n">
        <v>31.29</v>
      </c>
      <c r="AK42" s="18" t="n">
        <v>28</v>
      </c>
      <c r="AL42" s="18" t="n">
        <v>40</v>
      </c>
      <c r="AM42" s="48" t="n">
        <v>32.61</v>
      </c>
      <c r="AN42" s="49" t="n">
        <v>14</v>
      </c>
      <c r="AO42" s="50" t="n">
        <v>40</v>
      </c>
      <c r="AP42" s="51" t="n">
        <v>26.4083333333333</v>
      </c>
    </row>
    <row r="43" customFormat="false" ht="15.75" hidden="false" customHeight="false" outlineLevel="0" collapsed="false">
      <c r="A43" s="45" t="s">
        <v>116</v>
      </c>
      <c r="B43" s="52" t="s">
        <v>117</v>
      </c>
      <c r="C43" s="47" t="s">
        <v>46</v>
      </c>
      <c r="D43" s="18" t="n">
        <v>14</v>
      </c>
      <c r="E43" s="18" t="n">
        <v>30</v>
      </c>
      <c r="F43" s="18" t="n">
        <v>17.95</v>
      </c>
      <c r="G43" s="18" t="n">
        <v>16</v>
      </c>
      <c r="H43" s="18" t="n">
        <v>18</v>
      </c>
      <c r="I43" s="18" t="n">
        <v>17.33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 t="n">
        <v>40</v>
      </c>
      <c r="W43" s="18" t="n">
        <v>45</v>
      </c>
      <c r="X43" s="18" t="n">
        <v>42.92</v>
      </c>
      <c r="Y43" s="18" t="n">
        <v>18</v>
      </c>
      <c r="Z43" s="18" t="n">
        <v>45</v>
      </c>
      <c r="AA43" s="18" t="n">
        <v>39.46</v>
      </c>
      <c r="AB43" s="18" t="n">
        <v>20</v>
      </c>
      <c r="AC43" s="18" t="n">
        <v>40</v>
      </c>
      <c r="AD43" s="18" t="n">
        <v>29.99</v>
      </c>
      <c r="AE43" s="18" t="n">
        <v>24</v>
      </c>
      <c r="AF43" s="18" t="n">
        <v>38</v>
      </c>
      <c r="AG43" s="18" t="n">
        <v>30.24</v>
      </c>
      <c r="AH43" s="18" t="n">
        <v>24</v>
      </c>
      <c r="AI43" s="18" t="n">
        <v>36</v>
      </c>
      <c r="AJ43" s="18" t="n">
        <v>31.31</v>
      </c>
      <c r="AK43" s="18" t="n">
        <v>28</v>
      </c>
      <c r="AL43" s="18" t="n">
        <v>42</v>
      </c>
      <c r="AM43" s="48" t="n">
        <v>33.06</v>
      </c>
      <c r="AN43" s="49" t="n">
        <v>14</v>
      </c>
      <c r="AO43" s="50" t="n">
        <v>45</v>
      </c>
      <c r="AP43" s="51" t="n">
        <v>30.2825</v>
      </c>
    </row>
    <row r="44" customFormat="false" ht="15.75" hidden="false" customHeight="false" outlineLevel="0" collapsed="false">
      <c r="A44" s="45" t="s">
        <v>118</v>
      </c>
      <c r="B44" s="52" t="s">
        <v>119</v>
      </c>
      <c r="C44" s="47" t="s">
        <v>46</v>
      </c>
      <c r="D44" s="18" t="n">
        <v>12</v>
      </c>
      <c r="E44" s="18" t="n">
        <v>20</v>
      </c>
      <c r="F44" s="18" t="n">
        <v>13.72</v>
      </c>
      <c r="G44" s="18" t="n">
        <v>12</v>
      </c>
      <c r="H44" s="18" t="n">
        <v>14</v>
      </c>
      <c r="I44" s="18" t="n">
        <v>13.49</v>
      </c>
      <c r="J44" s="18"/>
      <c r="K44" s="18"/>
      <c r="L44" s="18"/>
      <c r="M44" s="18"/>
      <c r="N44" s="18"/>
      <c r="O44" s="18"/>
      <c r="P44" s="18"/>
      <c r="Q44" s="18"/>
      <c r="R44" s="18"/>
      <c r="S44" s="18" t="n">
        <v>20</v>
      </c>
      <c r="T44" s="18" t="n">
        <v>28</v>
      </c>
      <c r="U44" s="18" t="n">
        <v>24.52</v>
      </c>
      <c r="V44" s="18" t="n">
        <v>16</v>
      </c>
      <c r="W44" s="18" t="n">
        <v>24</v>
      </c>
      <c r="X44" s="18" t="n">
        <v>19.33</v>
      </c>
      <c r="Y44" s="18" t="n">
        <v>16</v>
      </c>
      <c r="Z44" s="18" t="n">
        <v>22</v>
      </c>
      <c r="AA44" s="18" t="n">
        <v>19.03</v>
      </c>
      <c r="AB44" s="18" t="n">
        <v>14</v>
      </c>
      <c r="AC44" s="18" t="n">
        <v>30</v>
      </c>
      <c r="AD44" s="18" t="n">
        <v>19.96</v>
      </c>
      <c r="AE44" s="18" t="n">
        <v>20</v>
      </c>
      <c r="AF44" s="18" t="n">
        <v>36</v>
      </c>
      <c r="AG44" s="18" t="n">
        <v>24.99</v>
      </c>
      <c r="AH44" s="18" t="n">
        <v>20</v>
      </c>
      <c r="AI44" s="18" t="n">
        <v>32</v>
      </c>
      <c r="AJ44" s="18" t="n">
        <v>23.58</v>
      </c>
      <c r="AK44" s="18" t="n">
        <v>24</v>
      </c>
      <c r="AL44" s="18" t="n">
        <v>30</v>
      </c>
      <c r="AM44" s="48" t="n">
        <v>25.27</v>
      </c>
      <c r="AN44" s="49" t="n">
        <v>12</v>
      </c>
      <c r="AO44" s="50" t="n">
        <v>36</v>
      </c>
      <c r="AP44" s="51" t="n">
        <v>20.4322222222222</v>
      </c>
    </row>
    <row r="45" customFormat="false" ht="15.75" hidden="false" customHeight="false" outlineLevel="0" collapsed="false">
      <c r="A45" s="45" t="s">
        <v>120</v>
      </c>
      <c r="B45" s="52" t="s">
        <v>121</v>
      </c>
      <c r="C45" s="47" t="s">
        <v>46</v>
      </c>
      <c r="D45" s="18" t="n">
        <v>75</v>
      </c>
      <c r="E45" s="18" t="n">
        <v>150</v>
      </c>
      <c r="F45" s="18" t="n">
        <v>122.45</v>
      </c>
      <c r="G45" s="18" t="n">
        <v>90</v>
      </c>
      <c r="H45" s="18" t="n">
        <v>300</v>
      </c>
      <c r="I45" s="18" t="n">
        <v>174.43</v>
      </c>
      <c r="J45" s="18" t="n">
        <v>180</v>
      </c>
      <c r="K45" s="18" t="n">
        <v>300</v>
      </c>
      <c r="L45" s="18" t="n">
        <v>248.23</v>
      </c>
      <c r="M45" s="18" t="n">
        <v>100</v>
      </c>
      <c r="N45" s="18" t="n">
        <v>250</v>
      </c>
      <c r="O45" s="18" t="n">
        <v>167.86</v>
      </c>
      <c r="P45" s="18" t="n">
        <v>180</v>
      </c>
      <c r="Q45" s="18" t="n">
        <v>350</v>
      </c>
      <c r="R45" s="18" t="n">
        <v>245.7</v>
      </c>
      <c r="S45" s="18" t="n">
        <v>140</v>
      </c>
      <c r="T45" s="18" t="n">
        <v>425</v>
      </c>
      <c r="U45" s="18" t="n">
        <v>272.17</v>
      </c>
      <c r="V45" s="18" t="n">
        <v>110</v>
      </c>
      <c r="W45" s="18" t="n">
        <v>210</v>
      </c>
      <c r="X45" s="18" t="n">
        <v>138.33</v>
      </c>
      <c r="Y45" s="18" t="n">
        <v>120</v>
      </c>
      <c r="Z45" s="18" t="n">
        <v>150</v>
      </c>
      <c r="AA45" s="18" t="n">
        <v>134.22</v>
      </c>
      <c r="AB45" s="18" t="n">
        <v>110</v>
      </c>
      <c r="AC45" s="18" t="n">
        <v>160</v>
      </c>
      <c r="AD45" s="18" t="n">
        <v>127.13</v>
      </c>
      <c r="AE45" s="18" t="n">
        <v>110</v>
      </c>
      <c r="AF45" s="18" t="n">
        <v>180</v>
      </c>
      <c r="AG45" s="18" t="n">
        <v>138.79</v>
      </c>
      <c r="AH45" s="18" t="n">
        <v>120</v>
      </c>
      <c r="AI45" s="18" t="n">
        <v>300</v>
      </c>
      <c r="AJ45" s="18" t="n">
        <v>175.95</v>
      </c>
      <c r="AK45" s="18" t="n">
        <v>110</v>
      </c>
      <c r="AL45" s="18" t="n">
        <v>260</v>
      </c>
      <c r="AM45" s="48" t="n">
        <v>159.84</v>
      </c>
      <c r="AN45" s="49" t="n">
        <v>75</v>
      </c>
      <c r="AO45" s="50" t="n">
        <v>425</v>
      </c>
      <c r="AP45" s="51" t="n">
        <v>175.425</v>
      </c>
    </row>
    <row r="46" customFormat="false" ht="15.75" hidden="false" customHeight="false" outlineLevel="0" collapsed="false">
      <c r="A46" s="45" t="s">
        <v>122</v>
      </c>
      <c r="B46" s="52" t="s">
        <v>123</v>
      </c>
      <c r="C46" s="47" t="s">
        <v>46</v>
      </c>
      <c r="D46" s="18" t="n">
        <v>180</v>
      </c>
      <c r="E46" s="18" t="n">
        <v>300</v>
      </c>
      <c r="F46" s="18" t="n">
        <v>229.31</v>
      </c>
      <c r="G46" s="18" t="n">
        <v>140</v>
      </c>
      <c r="H46" s="18" t="n">
        <v>200</v>
      </c>
      <c r="I46" s="18" t="n">
        <v>162.11</v>
      </c>
      <c r="J46" s="18" t="n">
        <v>80</v>
      </c>
      <c r="K46" s="18" t="n">
        <v>160</v>
      </c>
      <c r="L46" s="18" t="n">
        <v>109.52</v>
      </c>
      <c r="M46" s="18" t="n">
        <v>80</v>
      </c>
      <c r="N46" s="18" t="n">
        <v>120</v>
      </c>
      <c r="O46" s="18" t="n">
        <v>88.52</v>
      </c>
      <c r="P46" s="18" t="n">
        <v>80</v>
      </c>
      <c r="Q46" s="18" t="n">
        <v>110</v>
      </c>
      <c r="R46" s="18" t="n">
        <v>93.76</v>
      </c>
      <c r="S46" s="18" t="n">
        <v>90</v>
      </c>
      <c r="T46" s="18" t="n">
        <v>175</v>
      </c>
      <c r="U46" s="18" t="n">
        <v>131.36</v>
      </c>
      <c r="V46" s="18" t="n">
        <v>150</v>
      </c>
      <c r="W46" s="18" t="n">
        <v>160</v>
      </c>
      <c r="X46" s="18" t="n">
        <v>155</v>
      </c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 t="n">
        <v>250</v>
      </c>
      <c r="AL46" s="18" t="n">
        <v>300</v>
      </c>
      <c r="AM46" s="48" t="n">
        <v>265.42</v>
      </c>
      <c r="AN46" s="49" t="n">
        <v>80</v>
      </c>
      <c r="AO46" s="50" t="n">
        <v>300</v>
      </c>
      <c r="AP46" s="51" t="n">
        <v>154.375</v>
      </c>
    </row>
    <row r="47" customFormat="false" ht="15.75" hidden="false" customHeight="false" outlineLevel="0" collapsed="false">
      <c r="A47" s="45" t="s">
        <v>124</v>
      </c>
      <c r="B47" s="52" t="s">
        <v>125</v>
      </c>
      <c r="C47" s="47" t="s">
        <v>46</v>
      </c>
      <c r="D47" s="18" t="n">
        <v>18</v>
      </c>
      <c r="E47" s="18" t="n">
        <v>30</v>
      </c>
      <c r="F47" s="18" t="n">
        <v>24.61</v>
      </c>
      <c r="G47" s="18" t="n">
        <v>18</v>
      </c>
      <c r="H47" s="18" t="n">
        <v>30</v>
      </c>
      <c r="I47" s="18" t="n">
        <v>27.66</v>
      </c>
      <c r="J47" s="18" t="n">
        <v>25</v>
      </c>
      <c r="K47" s="18" t="n">
        <v>35</v>
      </c>
      <c r="L47" s="18" t="n">
        <v>29.57</v>
      </c>
      <c r="M47" s="18" t="n">
        <v>30</v>
      </c>
      <c r="N47" s="18" t="n">
        <v>40</v>
      </c>
      <c r="O47" s="18" t="n">
        <v>35.1</v>
      </c>
      <c r="P47" s="18" t="n">
        <v>30</v>
      </c>
      <c r="Q47" s="18" t="n">
        <v>50</v>
      </c>
      <c r="R47" s="18" t="n">
        <v>37.02</v>
      </c>
      <c r="S47" s="18" t="n">
        <v>30</v>
      </c>
      <c r="T47" s="18" t="n">
        <v>45</v>
      </c>
      <c r="U47" s="18" t="n">
        <v>38.61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 t="n">
        <v>18</v>
      </c>
      <c r="AL47" s="18" t="n">
        <v>40</v>
      </c>
      <c r="AM47" s="48" t="n">
        <v>28.48</v>
      </c>
      <c r="AN47" s="49" t="n">
        <v>18</v>
      </c>
      <c r="AO47" s="50" t="n">
        <v>50</v>
      </c>
      <c r="AP47" s="51" t="n">
        <v>31.5785714285714</v>
      </c>
    </row>
    <row r="48" customFormat="false" ht="15.75" hidden="false" customHeight="false" outlineLevel="0" collapsed="false">
      <c r="A48" s="45" t="s">
        <v>126</v>
      </c>
      <c r="B48" s="52" t="s">
        <v>127</v>
      </c>
      <c r="C48" s="47" t="s">
        <v>46</v>
      </c>
      <c r="D48" s="18" t="n">
        <v>18</v>
      </c>
      <c r="E48" s="18" t="n">
        <v>35</v>
      </c>
      <c r="F48" s="18" t="n">
        <v>28.54</v>
      </c>
      <c r="G48" s="18" t="n">
        <v>20</v>
      </c>
      <c r="H48" s="18" t="n">
        <v>35</v>
      </c>
      <c r="I48" s="18" t="n">
        <v>25.15</v>
      </c>
      <c r="J48" s="18" t="n">
        <v>25</v>
      </c>
      <c r="K48" s="18" t="n">
        <v>40</v>
      </c>
      <c r="L48" s="18" t="n">
        <v>33.4</v>
      </c>
      <c r="M48" s="18"/>
      <c r="N48" s="18"/>
      <c r="O48" s="18"/>
      <c r="P48" s="18"/>
      <c r="Q48" s="18"/>
      <c r="R48" s="18"/>
      <c r="S48" s="18"/>
      <c r="T48" s="18"/>
      <c r="U48" s="18"/>
      <c r="V48" s="18" t="n">
        <v>45</v>
      </c>
      <c r="W48" s="18" t="n">
        <v>60</v>
      </c>
      <c r="X48" s="18" t="n">
        <v>53.83</v>
      </c>
      <c r="Y48" s="18" t="n">
        <v>40</v>
      </c>
      <c r="Z48" s="18" t="n">
        <v>60</v>
      </c>
      <c r="AA48" s="18" t="n">
        <v>48.69</v>
      </c>
      <c r="AB48" s="18" t="n">
        <v>30</v>
      </c>
      <c r="AC48" s="18" t="n">
        <v>60</v>
      </c>
      <c r="AD48" s="18" t="n">
        <v>40.24</v>
      </c>
      <c r="AE48" s="18" t="n">
        <v>20</v>
      </c>
      <c r="AF48" s="18" t="n">
        <v>50</v>
      </c>
      <c r="AG48" s="18" t="n">
        <v>29.57</v>
      </c>
      <c r="AH48" s="18" t="n">
        <v>18</v>
      </c>
      <c r="AI48" s="18" t="n">
        <v>45</v>
      </c>
      <c r="AJ48" s="18" t="n">
        <v>26.16</v>
      </c>
      <c r="AK48" s="18" t="n">
        <v>24</v>
      </c>
      <c r="AL48" s="18" t="n">
        <v>55</v>
      </c>
      <c r="AM48" s="48" t="n">
        <v>36.96</v>
      </c>
      <c r="AN48" s="49" t="n">
        <v>18</v>
      </c>
      <c r="AO48" s="50" t="n">
        <v>60</v>
      </c>
      <c r="AP48" s="51" t="n">
        <v>35.8377777777778</v>
      </c>
    </row>
    <row r="49" customFormat="false" ht="15.75" hidden="false" customHeight="false" outlineLevel="0" collapsed="false">
      <c r="A49" s="45" t="s">
        <v>128</v>
      </c>
      <c r="B49" s="52" t="s">
        <v>129</v>
      </c>
      <c r="C49" s="47" t="s">
        <v>46</v>
      </c>
      <c r="D49" s="18" t="n">
        <v>25</v>
      </c>
      <c r="E49" s="18" t="n">
        <v>50</v>
      </c>
      <c r="F49" s="18" t="n">
        <v>32.46</v>
      </c>
      <c r="G49" s="18" t="n">
        <v>25</v>
      </c>
      <c r="H49" s="18" t="n">
        <v>35</v>
      </c>
      <c r="I49" s="18" t="n">
        <v>31.88</v>
      </c>
      <c r="J49" s="18" t="n">
        <v>25</v>
      </c>
      <c r="K49" s="18" t="n">
        <v>70</v>
      </c>
      <c r="L49" s="18" t="n">
        <v>38.55</v>
      </c>
      <c r="M49" s="18" t="n">
        <v>35</v>
      </c>
      <c r="N49" s="18" t="n">
        <v>80</v>
      </c>
      <c r="O49" s="18" t="n">
        <v>57.06</v>
      </c>
      <c r="P49" s="18" t="n">
        <v>50</v>
      </c>
      <c r="Q49" s="18" t="n">
        <v>60</v>
      </c>
      <c r="R49" s="18" t="n">
        <v>55</v>
      </c>
      <c r="S49" s="18" t="n">
        <v>50</v>
      </c>
      <c r="T49" s="18" t="n">
        <v>60</v>
      </c>
      <c r="U49" s="18" t="n">
        <v>55</v>
      </c>
      <c r="V49" s="18" t="n">
        <v>45</v>
      </c>
      <c r="W49" s="18" t="n">
        <v>60</v>
      </c>
      <c r="X49" s="18" t="n">
        <v>53.06</v>
      </c>
      <c r="Y49" s="18" t="n">
        <v>40</v>
      </c>
      <c r="Z49" s="18" t="n">
        <v>60</v>
      </c>
      <c r="AA49" s="18" t="n">
        <v>49.36</v>
      </c>
      <c r="AB49" s="18" t="n">
        <v>35</v>
      </c>
      <c r="AC49" s="18" t="n">
        <v>65</v>
      </c>
      <c r="AD49" s="18" t="n">
        <v>53.53</v>
      </c>
      <c r="AE49" s="18" t="n">
        <v>30</v>
      </c>
      <c r="AF49" s="18" t="n">
        <v>55</v>
      </c>
      <c r="AG49" s="18" t="n">
        <v>38.4</v>
      </c>
      <c r="AH49" s="18" t="n">
        <v>20</v>
      </c>
      <c r="AI49" s="18" t="n">
        <v>55</v>
      </c>
      <c r="AJ49" s="18" t="n">
        <v>40.08</v>
      </c>
      <c r="AK49" s="18" t="n">
        <v>25</v>
      </c>
      <c r="AL49" s="18" t="n">
        <v>65</v>
      </c>
      <c r="AM49" s="48" t="n">
        <v>45.48</v>
      </c>
      <c r="AN49" s="49" t="n">
        <v>20</v>
      </c>
      <c r="AO49" s="50" t="n">
        <v>80</v>
      </c>
      <c r="AP49" s="51" t="n">
        <v>45.8216666666667</v>
      </c>
    </row>
    <row r="50" customFormat="false" ht="15.75" hidden="false" customHeight="false" outlineLevel="0" collapsed="false">
      <c r="A50" s="45" t="s">
        <v>130</v>
      </c>
      <c r="B50" s="52" t="s">
        <v>131</v>
      </c>
      <c r="C50" s="47" t="s">
        <v>46</v>
      </c>
      <c r="D50" s="18" t="n">
        <v>22</v>
      </c>
      <c r="E50" s="18" t="n">
        <v>60</v>
      </c>
      <c r="F50" s="18" t="n">
        <v>34.63</v>
      </c>
      <c r="G50" s="18" t="n">
        <v>20</v>
      </c>
      <c r="H50" s="18" t="n">
        <v>30</v>
      </c>
      <c r="I50" s="18" t="n">
        <v>25.8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 t="n">
        <v>80</v>
      </c>
      <c r="AF50" s="18" t="n">
        <v>100</v>
      </c>
      <c r="AG50" s="18" t="n">
        <v>87.73</v>
      </c>
      <c r="AH50" s="18" t="n">
        <v>60</v>
      </c>
      <c r="AI50" s="18" t="n">
        <v>120</v>
      </c>
      <c r="AJ50" s="18" t="n">
        <v>90.24</v>
      </c>
      <c r="AK50" s="18" t="n">
        <v>40</v>
      </c>
      <c r="AL50" s="18" t="n">
        <v>120</v>
      </c>
      <c r="AM50" s="48" t="n">
        <v>64.66</v>
      </c>
      <c r="AN50" s="49" t="n">
        <v>20</v>
      </c>
      <c r="AO50" s="50" t="n">
        <v>120</v>
      </c>
      <c r="AP50" s="51" t="n">
        <v>60.614</v>
      </c>
    </row>
    <row r="51" customFormat="false" ht="15.75" hidden="false" customHeight="false" outlineLevel="0" collapsed="false">
      <c r="A51" s="45" t="s">
        <v>132</v>
      </c>
      <c r="B51" s="52" t="s">
        <v>133</v>
      </c>
      <c r="C51" s="47" t="s">
        <v>46</v>
      </c>
      <c r="D51" s="18" t="n">
        <v>22</v>
      </c>
      <c r="E51" s="18" t="n">
        <v>50</v>
      </c>
      <c r="F51" s="18" t="n">
        <v>33.84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 t="n">
        <v>18</v>
      </c>
      <c r="W51" s="18" t="n">
        <v>20</v>
      </c>
      <c r="X51" s="18" t="n">
        <v>18.67</v>
      </c>
      <c r="Y51" s="18"/>
      <c r="Z51" s="18"/>
      <c r="AA51" s="18"/>
      <c r="AB51" s="18"/>
      <c r="AC51" s="18"/>
      <c r="AD51" s="18"/>
      <c r="AE51" s="18"/>
      <c r="AF51" s="18"/>
      <c r="AG51" s="18"/>
      <c r="AH51" s="18" t="n">
        <v>26</v>
      </c>
      <c r="AI51" s="18" t="n">
        <v>60</v>
      </c>
      <c r="AJ51" s="18" t="n">
        <v>41.04</v>
      </c>
      <c r="AK51" s="18" t="n">
        <v>20</v>
      </c>
      <c r="AL51" s="18" t="n">
        <v>60</v>
      </c>
      <c r="AM51" s="48" t="n">
        <v>36.94</v>
      </c>
      <c r="AN51" s="49" t="n">
        <v>18</v>
      </c>
      <c r="AO51" s="50" t="n">
        <v>60</v>
      </c>
      <c r="AP51" s="51" t="n">
        <v>32.6225</v>
      </c>
    </row>
    <row r="52" customFormat="false" ht="15.75" hidden="false" customHeight="false" outlineLevel="0" collapsed="false">
      <c r="A52" s="45" t="s">
        <v>134</v>
      </c>
      <c r="B52" s="52" t="s">
        <v>135</v>
      </c>
      <c r="C52" s="47" t="s">
        <v>46</v>
      </c>
      <c r="D52" s="18" t="n">
        <v>28</v>
      </c>
      <c r="E52" s="18" t="n">
        <v>45</v>
      </c>
      <c r="F52" s="18" t="n">
        <v>34.81</v>
      </c>
      <c r="G52" s="18" t="n">
        <v>25</v>
      </c>
      <c r="H52" s="18" t="n">
        <v>40</v>
      </c>
      <c r="I52" s="18" t="n">
        <v>34.19</v>
      </c>
      <c r="J52" s="18" t="n">
        <v>30</v>
      </c>
      <c r="K52" s="18" t="n">
        <v>40</v>
      </c>
      <c r="L52" s="18" t="n">
        <v>35.7</v>
      </c>
      <c r="M52" s="18" t="n">
        <v>30</v>
      </c>
      <c r="N52" s="18" t="n">
        <v>45</v>
      </c>
      <c r="O52" s="18" t="n">
        <v>38.66</v>
      </c>
      <c r="P52" s="18" t="n">
        <v>35</v>
      </c>
      <c r="Q52" s="18" t="n">
        <v>50</v>
      </c>
      <c r="R52" s="18" t="n">
        <v>41.81</v>
      </c>
      <c r="S52" s="18" t="n">
        <v>35</v>
      </c>
      <c r="T52" s="18" t="n">
        <v>55</v>
      </c>
      <c r="U52" s="18" t="n">
        <v>45.75</v>
      </c>
      <c r="V52" s="18" t="n">
        <v>45</v>
      </c>
      <c r="W52" s="18" t="n">
        <v>60</v>
      </c>
      <c r="X52" s="18" t="n">
        <v>50.36</v>
      </c>
      <c r="Y52" s="18" t="n">
        <v>40</v>
      </c>
      <c r="Z52" s="18" t="n">
        <v>60</v>
      </c>
      <c r="AA52" s="18" t="n">
        <v>48.47</v>
      </c>
      <c r="AB52" s="18" t="n">
        <v>35</v>
      </c>
      <c r="AC52" s="18" t="n">
        <v>60</v>
      </c>
      <c r="AD52" s="18" t="n">
        <v>49.91</v>
      </c>
      <c r="AE52" s="18" t="n">
        <v>30</v>
      </c>
      <c r="AF52" s="18" t="n">
        <v>55</v>
      </c>
      <c r="AG52" s="18" t="n">
        <v>43.03</v>
      </c>
      <c r="AH52" s="18" t="n">
        <v>30</v>
      </c>
      <c r="AI52" s="18" t="n">
        <v>55</v>
      </c>
      <c r="AJ52" s="18" t="n">
        <v>42.98</v>
      </c>
      <c r="AK52" s="18" t="n">
        <v>35</v>
      </c>
      <c r="AL52" s="18" t="n">
        <v>60</v>
      </c>
      <c r="AM52" s="48" t="n">
        <v>45.69</v>
      </c>
      <c r="AN52" s="49" t="n">
        <v>25</v>
      </c>
      <c r="AO52" s="50" t="n">
        <v>60</v>
      </c>
      <c r="AP52" s="51" t="n">
        <v>42.6133333333333</v>
      </c>
    </row>
    <row r="53" customFormat="false" ht="15.75" hidden="false" customHeight="false" outlineLevel="0" collapsed="false">
      <c r="A53" s="45" t="s">
        <v>136</v>
      </c>
      <c r="B53" s="46" t="s">
        <v>137</v>
      </c>
      <c r="C53" s="47" t="s">
        <v>46</v>
      </c>
      <c r="D53" s="18" t="n">
        <v>18</v>
      </c>
      <c r="E53" s="18" t="n">
        <v>30</v>
      </c>
      <c r="F53" s="18" t="n">
        <v>24.58</v>
      </c>
      <c r="G53" s="18" t="n">
        <v>12</v>
      </c>
      <c r="H53" s="18" t="n">
        <v>25</v>
      </c>
      <c r="I53" s="18" t="n">
        <v>19.38</v>
      </c>
      <c r="J53" s="18" t="n">
        <v>14</v>
      </c>
      <c r="K53" s="18" t="n">
        <v>18</v>
      </c>
      <c r="L53" s="18" t="n">
        <v>15.46</v>
      </c>
      <c r="M53" s="18" t="n">
        <v>14</v>
      </c>
      <c r="N53" s="18" t="n">
        <v>20</v>
      </c>
      <c r="O53" s="18" t="n">
        <v>17.32</v>
      </c>
      <c r="P53" s="18" t="n">
        <v>20</v>
      </c>
      <c r="Q53" s="18" t="n">
        <v>30</v>
      </c>
      <c r="R53" s="18" t="n">
        <v>23.23</v>
      </c>
      <c r="S53" s="18" t="n">
        <v>18</v>
      </c>
      <c r="T53" s="18" t="n">
        <v>30</v>
      </c>
      <c r="U53" s="18" t="n">
        <v>24.37</v>
      </c>
      <c r="V53" s="18" t="n">
        <v>20</v>
      </c>
      <c r="W53" s="18" t="n">
        <v>40</v>
      </c>
      <c r="X53" s="18" t="n">
        <v>26.78</v>
      </c>
      <c r="Y53" s="18" t="n">
        <v>20</v>
      </c>
      <c r="Z53" s="18" t="n">
        <v>30</v>
      </c>
      <c r="AA53" s="18" t="n">
        <v>23.31</v>
      </c>
      <c r="AB53" s="18" t="n">
        <v>20</v>
      </c>
      <c r="AC53" s="18" t="n">
        <v>35</v>
      </c>
      <c r="AD53" s="18" t="n">
        <v>23.91</v>
      </c>
      <c r="AE53" s="18" t="n">
        <v>20</v>
      </c>
      <c r="AF53" s="18" t="n">
        <v>30</v>
      </c>
      <c r="AG53" s="18" t="n">
        <v>24.37</v>
      </c>
      <c r="AH53" s="18" t="n">
        <v>22</v>
      </c>
      <c r="AI53" s="18" t="n">
        <v>30</v>
      </c>
      <c r="AJ53" s="18" t="n">
        <v>26.26</v>
      </c>
      <c r="AK53" s="18" t="n">
        <v>20</v>
      </c>
      <c r="AL53" s="18" t="n">
        <v>30</v>
      </c>
      <c r="AM53" s="48" t="n">
        <v>26.33</v>
      </c>
      <c r="AN53" s="49" t="n">
        <v>12</v>
      </c>
      <c r="AO53" s="50" t="n">
        <v>40</v>
      </c>
      <c r="AP53" s="51" t="n">
        <v>22.9416666666667</v>
      </c>
    </row>
    <row r="54" customFormat="false" ht="15.75" hidden="false" customHeight="false" outlineLevel="0" collapsed="false">
      <c r="A54" s="45" t="s">
        <v>138</v>
      </c>
      <c r="B54" s="52" t="s">
        <v>139</v>
      </c>
      <c r="C54" s="47" t="s">
        <v>46</v>
      </c>
      <c r="D54" s="18" t="n">
        <v>30</v>
      </c>
      <c r="E54" s="18" t="n">
        <v>40</v>
      </c>
      <c r="F54" s="18" t="n">
        <v>34.65</v>
      </c>
      <c r="G54" s="18" t="n">
        <v>30</v>
      </c>
      <c r="H54" s="18" t="n">
        <v>40</v>
      </c>
      <c r="I54" s="18" t="n">
        <v>33.06</v>
      </c>
      <c r="J54" s="18" t="n">
        <v>30</v>
      </c>
      <c r="K54" s="18" t="n">
        <v>40</v>
      </c>
      <c r="L54" s="18" t="n">
        <v>33.47</v>
      </c>
      <c r="M54" s="18"/>
      <c r="N54" s="18"/>
      <c r="O54" s="18"/>
      <c r="P54" s="18"/>
      <c r="Q54" s="18"/>
      <c r="R54" s="18"/>
      <c r="S54" s="18"/>
      <c r="T54" s="18"/>
      <c r="U54" s="18"/>
      <c r="V54" s="18" t="n">
        <v>40</v>
      </c>
      <c r="W54" s="18" t="n">
        <v>50</v>
      </c>
      <c r="X54" s="18" t="n">
        <v>45</v>
      </c>
      <c r="Y54" s="18" t="n">
        <v>35</v>
      </c>
      <c r="Z54" s="18" t="n">
        <v>60</v>
      </c>
      <c r="AA54" s="18" t="n">
        <v>43.07</v>
      </c>
      <c r="AB54" s="18" t="n">
        <v>30</v>
      </c>
      <c r="AC54" s="18" t="n">
        <v>50</v>
      </c>
      <c r="AD54" s="18" t="n">
        <v>38.71</v>
      </c>
      <c r="AE54" s="18" t="n">
        <v>30</v>
      </c>
      <c r="AF54" s="18" t="n">
        <v>40</v>
      </c>
      <c r="AG54" s="18" t="n">
        <v>37.49</v>
      </c>
      <c r="AH54" s="18" t="n">
        <v>30</v>
      </c>
      <c r="AI54" s="18" t="n">
        <v>45</v>
      </c>
      <c r="AJ54" s="18" t="n">
        <v>38.07</v>
      </c>
      <c r="AK54" s="18" t="n">
        <v>30</v>
      </c>
      <c r="AL54" s="18" t="n">
        <v>40</v>
      </c>
      <c r="AM54" s="48" t="n">
        <v>36.24</v>
      </c>
      <c r="AN54" s="49" t="n">
        <v>30</v>
      </c>
      <c r="AO54" s="50" t="n">
        <v>60</v>
      </c>
      <c r="AP54" s="51" t="n">
        <v>37.7511111111111</v>
      </c>
    </row>
    <row r="55" customFormat="false" ht="15.75" hidden="false" customHeight="false" outlineLevel="0" collapsed="false">
      <c r="A55" s="45" t="s">
        <v>140</v>
      </c>
      <c r="B55" s="46" t="s">
        <v>141</v>
      </c>
      <c r="C55" s="47" t="s">
        <v>46</v>
      </c>
      <c r="D55" s="18" t="n">
        <v>30</v>
      </c>
      <c r="E55" s="18" t="n">
        <v>80</v>
      </c>
      <c r="F55" s="18" t="n">
        <v>72.26</v>
      </c>
      <c r="G55" s="18" t="n">
        <v>30</v>
      </c>
      <c r="H55" s="18" t="n">
        <v>80</v>
      </c>
      <c r="I55" s="18" t="n">
        <v>71.17</v>
      </c>
      <c r="J55" s="18" t="n">
        <v>70</v>
      </c>
      <c r="K55" s="18" t="n">
        <v>80</v>
      </c>
      <c r="L55" s="18" t="n">
        <v>73.79</v>
      </c>
      <c r="M55" s="18" t="n">
        <v>58</v>
      </c>
      <c r="N55" s="18" t="n">
        <v>80</v>
      </c>
      <c r="O55" s="18" t="n">
        <v>72.14</v>
      </c>
      <c r="P55" s="18" t="n">
        <v>70</v>
      </c>
      <c r="Q55" s="18" t="n">
        <v>80</v>
      </c>
      <c r="R55" s="18" t="n">
        <v>72.74</v>
      </c>
      <c r="S55" s="18" t="n">
        <v>70</v>
      </c>
      <c r="T55" s="18" t="n">
        <v>90</v>
      </c>
      <c r="U55" s="18" t="n">
        <v>75.5</v>
      </c>
      <c r="V55" s="18" t="n">
        <v>70</v>
      </c>
      <c r="W55" s="18" t="n">
        <v>95</v>
      </c>
      <c r="X55" s="18" t="n">
        <v>77.86</v>
      </c>
      <c r="Y55" s="18" t="n">
        <v>38</v>
      </c>
      <c r="Z55" s="18" t="n">
        <v>90</v>
      </c>
      <c r="AA55" s="18" t="n">
        <v>75.3</v>
      </c>
      <c r="AB55" s="18" t="n">
        <v>70</v>
      </c>
      <c r="AC55" s="18" t="n">
        <v>80</v>
      </c>
      <c r="AD55" s="18" t="n">
        <v>73.1</v>
      </c>
      <c r="AE55" s="18" t="n">
        <v>70</v>
      </c>
      <c r="AF55" s="18" t="n">
        <v>80</v>
      </c>
      <c r="AG55" s="18" t="n">
        <v>72.93</v>
      </c>
      <c r="AH55" s="18" t="n">
        <v>70</v>
      </c>
      <c r="AI55" s="18" t="n">
        <v>80</v>
      </c>
      <c r="AJ55" s="18" t="n">
        <v>73.37</v>
      </c>
      <c r="AK55" s="18" t="n">
        <v>60</v>
      </c>
      <c r="AL55" s="18" t="n">
        <v>80</v>
      </c>
      <c r="AM55" s="48" t="n">
        <v>70.89</v>
      </c>
      <c r="AN55" s="49" t="n">
        <v>30</v>
      </c>
      <c r="AO55" s="50" t="n">
        <v>95</v>
      </c>
      <c r="AP55" s="51" t="n">
        <v>73.4208333333333</v>
      </c>
    </row>
    <row r="56" customFormat="false" ht="15.75" hidden="false" customHeight="false" outlineLevel="0" collapsed="false">
      <c r="A56" s="45" t="s">
        <v>142</v>
      </c>
      <c r="B56" s="46" t="s">
        <v>143</v>
      </c>
      <c r="C56" s="47" t="s">
        <v>46</v>
      </c>
      <c r="D56" s="18" t="n">
        <v>70</v>
      </c>
      <c r="E56" s="18" t="n">
        <v>100</v>
      </c>
      <c r="F56" s="18" t="n">
        <v>89.68</v>
      </c>
      <c r="G56" s="18" t="n">
        <v>70</v>
      </c>
      <c r="H56" s="18" t="n">
        <v>100</v>
      </c>
      <c r="I56" s="18" t="n">
        <v>91.72</v>
      </c>
      <c r="J56" s="18" t="n">
        <v>90</v>
      </c>
      <c r="K56" s="18" t="n">
        <v>100</v>
      </c>
      <c r="L56" s="18" t="n">
        <v>92.74</v>
      </c>
      <c r="M56" s="18" t="n">
        <v>58</v>
      </c>
      <c r="N56" s="18" t="n">
        <v>100</v>
      </c>
      <c r="O56" s="18" t="n">
        <v>88</v>
      </c>
      <c r="P56" s="18" t="n">
        <v>80</v>
      </c>
      <c r="Q56" s="18" t="n">
        <v>100</v>
      </c>
      <c r="R56" s="18" t="n">
        <v>92.5</v>
      </c>
      <c r="S56" s="18" t="n">
        <v>90</v>
      </c>
      <c r="T56" s="18" t="n">
        <v>130</v>
      </c>
      <c r="U56" s="18" t="n">
        <v>98.5</v>
      </c>
      <c r="V56" s="18" t="n">
        <v>90</v>
      </c>
      <c r="W56" s="18" t="n">
        <v>120</v>
      </c>
      <c r="X56" s="18" t="n">
        <v>99.02</v>
      </c>
      <c r="Y56" s="18" t="n">
        <v>70</v>
      </c>
      <c r="Z56" s="18" t="n">
        <v>110</v>
      </c>
      <c r="AA56" s="18" t="n">
        <v>95.75</v>
      </c>
      <c r="AB56" s="18" t="n">
        <v>90</v>
      </c>
      <c r="AC56" s="18" t="n">
        <v>105</v>
      </c>
      <c r="AD56" s="18" t="n">
        <v>94.48</v>
      </c>
      <c r="AE56" s="18" t="n">
        <v>80</v>
      </c>
      <c r="AF56" s="18" t="n">
        <v>110</v>
      </c>
      <c r="AG56" s="18" t="n">
        <v>93.19</v>
      </c>
      <c r="AH56" s="18" t="n">
        <v>90</v>
      </c>
      <c r="AI56" s="18" t="n">
        <v>110</v>
      </c>
      <c r="AJ56" s="18" t="n">
        <v>93.75</v>
      </c>
      <c r="AK56" s="18" t="n">
        <v>80</v>
      </c>
      <c r="AL56" s="18" t="n">
        <v>95</v>
      </c>
      <c r="AM56" s="48" t="n">
        <v>91.53</v>
      </c>
      <c r="AN56" s="49" t="n">
        <v>58</v>
      </c>
      <c r="AO56" s="50" t="n">
        <v>130</v>
      </c>
      <c r="AP56" s="51" t="n">
        <v>93.405</v>
      </c>
    </row>
    <row r="57" customFormat="false" ht="15.75" hidden="false" customHeight="false" outlineLevel="0" collapsed="false">
      <c r="A57" s="45" t="s">
        <v>144</v>
      </c>
      <c r="B57" s="52" t="s">
        <v>145</v>
      </c>
      <c r="C57" s="47" t="s">
        <v>46</v>
      </c>
      <c r="D57" s="18" t="n">
        <v>18</v>
      </c>
      <c r="E57" s="18" t="n">
        <v>30</v>
      </c>
      <c r="F57" s="18" t="n">
        <v>24.39</v>
      </c>
      <c r="G57" s="18" t="n">
        <v>12</v>
      </c>
      <c r="H57" s="18" t="n">
        <v>25</v>
      </c>
      <c r="I57" s="18" t="n">
        <v>17.89</v>
      </c>
      <c r="J57" s="18" t="n">
        <v>14</v>
      </c>
      <c r="K57" s="18" t="n">
        <v>18</v>
      </c>
      <c r="L57" s="18" t="n">
        <v>15.46</v>
      </c>
      <c r="M57" s="18" t="n">
        <v>14</v>
      </c>
      <c r="N57" s="18" t="n">
        <v>40</v>
      </c>
      <c r="O57" s="18" t="n">
        <v>17.99</v>
      </c>
      <c r="P57" s="18" t="n">
        <v>20</v>
      </c>
      <c r="Q57" s="18" t="n">
        <v>45</v>
      </c>
      <c r="R57" s="18" t="n">
        <v>23.54</v>
      </c>
      <c r="S57" s="18" t="n">
        <v>20</v>
      </c>
      <c r="T57" s="18" t="n">
        <v>30</v>
      </c>
      <c r="U57" s="18" t="n">
        <v>27.25</v>
      </c>
      <c r="V57" s="18" t="n">
        <v>20</v>
      </c>
      <c r="W57" s="18" t="n">
        <v>32</v>
      </c>
      <c r="X57" s="18" t="n">
        <v>26.35</v>
      </c>
      <c r="Y57" s="18" t="n">
        <v>18</v>
      </c>
      <c r="Z57" s="18" t="n">
        <v>26</v>
      </c>
      <c r="AA57" s="18" t="n">
        <v>22.26</v>
      </c>
      <c r="AB57" s="18" t="n">
        <v>18</v>
      </c>
      <c r="AC57" s="18" t="n">
        <v>26</v>
      </c>
      <c r="AD57" s="18" t="n">
        <v>22.31</v>
      </c>
      <c r="AE57" s="18" t="n">
        <v>20</v>
      </c>
      <c r="AF57" s="18" t="n">
        <v>24</v>
      </c>
      <c r="AG57" s="18" t="n">
        <v>22.85</v>
      </c>
      <c r="AH57" s="18" t="n">
        <v>20</v>
      </c>
      <c r="AI57" s="18" t="n">
        <v>28</v>
      </c>
      <c r="AJ57" s="18" t="n">
        <v>23.53</v>
      </c>
      <c r="AK57" s="18" t="n">
        <v>20</v>
      </c>
      <c r="AL57" s="18" t="n">
        <v>30</v>
      </c>
      <c r="AM57" s="48" t="n">
        <v>23.52</v>
      </c>
      <c r="AN57" s="49" t="n">
        <v>12</v>
      </c>
      <c r="AO57" s="50" t="n">
        <v>45</v>
      </c>
      <c r="AP57" s="51" t="n">
        <v>22.2783333333333</v>
      </c>
    </row>
    <row r="58" customFormat="false" ht="15.75" hidden="false" customHeight="false" outlineLevel="0" collapsed="false">
      <c r="A58" s="45" t="s">
        <v>146</v>
      </c>
      <c r="B58" s="46" t="s">
        <v>147</v>
      </c>
      <c r="C58" s="47" t="s">
        <v>46</v>
      </c>
      <c r="D58" s="18" t="n">
        <v>30</v>
      </c>
      <c r="E58" s="18" t="n">
        <v>45</v>
      </c>
      <c r="F58" s="18" t="n">
        <v>37.04</v>
      </c>
      <c r="G58" s="18" t="n">
        <v>30</v>
      </c>
      <c r="H58" s="18" t="n">
        <v>40</v>
      </c>
      <c r="I58" s="18" t="n">
        <v>34.27</v>
      </c>
      <c r="J58" s="18" t="n">
        <v>30</v>
      </c>
      <c r="K58" s="18" t="n">
        <v>40</v>
      </c>
      <c r="L58" s="18" t="n">
        <v>35.56</v>
      </c>
      <c r="M58" s="18" t="n">
        <v>28</v>
      </c>
      <c r="N58" s="18" t="n">
        <v>45</v>
      </c>
      <c r="O58" s="18" t="n">
        <v>36.25</v>
      </c>
      <c r="P58" s="18" t="n">
        <v>35</v>
      </c>
      <c r="Q58" s="18" t="n">
        <v>45</v>
      </c>
      <c r="R58" s="18" t="n">
        <v>38.81</v>
      </c>
      <c r="S58" s="18" t="n">
        <v>35</v>
      </c>
      <c r="T58" s="18" t="n">
        <v>45</v>
      </c>
      <c r="U58" s="18" t="n">
        <v>39.37</v>
      </c>
      <c r="V58" s="18" t="n">
        <v>35</v>
      </c>
      <c r="W58" s="18" t="n">
        <v>55</v>
      </c>
      <c r="X58" s="18" t="n">
        <v>43.93</v>
      </c>
      <c r="Y58" s="18" t="n">
        <v>30</v>
      </c>
      <c r="Z58" s="18" t="n">
        <v>50</v>
      </c>
      <c r="AA58" s="18" t="n">
        <v>39.23</v>
      </c>
      <c r="AB58" s="18" t="n">
        <v>30</v>
      </c>
      <c r="AC58" s="18" t="n">
        <v>40</v>
      </c>
      <c r="AD58" s="18" t="n">
        <v>37.34</v>
      </c>
      <c r="AE58" s="18" t="n">
        <v>30</v>
      </c>
      <c r="AF58" s="18" t="n">
        <v>40</v>
      </c>
      <c r="AG58" s="18" t="n">
        <v>37.05</v>
      </c>
      <c r="AH58" s="18" t="n">
        <v>70</v>
      </c>
      <c r="AI58" s="18" t="n">
        <v>80</v>
      </c>
      <c r="AJ58" s="18" t="n">
        <v>75</v>
      </c>
      <c r="AK58" s="18" t="n">
        <v>70</v>
      </c>
      <c r="AL58" s="18" t="n">
        <v>80</v>
      </c>
      <c r="AM58" s="48" t="n">
        <v>75.58</v>
      </c>
      <c r="AN58" s="49" t="n">
        <v>28</v>
      </c>
      <c r="AO58" s="50" t="n">
        <v>80</v>
      </c>
      <c r="AP58" s="51" t="n">
        <v>44.1191666666667</v>
      </c>
    </row>
    <row r="59" customFormat="false" ht="15.75" hidden="false" customHeight="false" outlineLevel="0" collapsed="false">
      <c r="A59" s="45" t="s">
        <v>148</v>
      </c>
      <c r="B59" s="46" t="s">
        <v>149</v>
      </c>
      <c r="C59" s="47" t="s">
        <v>46</v>
      </c>
      <c r="D59" s="18" t="n">
        <v>16</v>
      </c>
      <c r="E59" s="18" t="n">
        <v>30</v>
      </c>
      <c r="F59" s="18" t="n">
        <v>18.95</v>
      </c>
      <c r="G59" s="18" t="n">
        <v>14</v>
      </c>
      <c r="H59" s="18" t="n">
        <v>20</v>
      </c>
      <c r="I59" s="18" t="n">
        <v>18.1</v>
      </c>
      <c r="J59" s="18" t="n">
        <v>14</v>
      </c>
      <c r="K59" s="18" t="n">
        <v>20</v>
      </c>
      <c r="L59" s="18" t="n">
        <v>16.3</v>
      </c>
      <c r="M59" s="18" t="n">
        <v>14</v>
      </c>
      <c r="N59" s="18" t="n">
        <v>25</v>
      </c>
      <c r="O59" s="18" t="n">
        <v>17.81</v>
      </c>
      <c r="P59" s="18" t="n">
        <v>15</v>
      </c>
      <c r="Q59" s="18" t="n">
        <v>40</v>
      </c>
      <c r="R59" s="18" t="n">
        <v>21.8</v>
      </c>
      <c r="S59" s="18" t="n">
        <v>18</v>
      </c>
      <c r="T59" s="18" t="n">
        <v>25</v>
      </c>
      <c r="U59" s="18" t="n">
        <v>21.68</v>
      </c>
      <c r="V59" s="18" t="n">
        <v>20</v>
      </c>
      <c r="W59" s="18" t="n">
        <v>30</v>
      </c>
      <c r="X59" s="18" t="n">
        <v>22.42</v>
      </c>
      <c r="Y59" s="18" t="n">
        <v>20</v>
      </c>
      <c r="Z59" s="18" t="n">
        <v>25</v>
      </c>
      <c r="AA59" s="18" t="n">
        <v>22.06</v>
      </c>
      <c r="AB59" s="18" t="n">
        <v>20</v>
      </c>
      <c r="AC59" s="18" t="n">
        <v>75</v>
      </c>
      <c r="AD59" s="18" t="n">
        <v>25.08</v>
      </c>
      <c r="AE59" s="18" t="n">
        <v>20</v>
      </c>
      <c r="AF59" s="18" t="n">
        <v>26</v>
      </c>
      <c r="AG59" s="18" t="n">
        <v>23.33</v>
      </c>
      <c r="AH59" s="18" t="n">
        <v>20</v>
      </c>
      <c r="AI59" s="18" t="n">
        <v>26</v>
      </c>
      <c r="AJ59" s="18" t="n">
        <v>23.39</v>
      </c>
      <c r="AK59" s="18" t="n">
        <v>20</v>
      </c>
      <c r="AL59" s="18" t="n">
        <v>28</v>
      </c>
      <c r="AM59" s="48" t="n">
        <v>24.33</v>
      </c>
      <c r="AN59" s="49" t="n">
        <v>14</v>
      </c>
      <c r="AO59" s="50" t="n">
        <v>75</v>
      </c>
      <c r="AP59" s="51" t="n">
        <v>21.2708333333333</v>
      </c>
    </row>
    <row r="60" customFormat="false" ht="15.75" hidden="false" customHeight="false" outlineLevel="0" collapsed="false">
      <c r="A60" s="45" t="s">
        <v>150</v>
      </c>
      <c r="B60" s="52" t="s">
        <v>151</v>
      </c>
      <c r="C60" s="47" t="s">
        <v>46</v>
      </c>
      <c r="D60" s="18" t="n">
        <v>16</v>
      </c>
      <c r="E60" s="18" t="n">
        <v>90</v>
      </c>
      <c r="F60" s="18" t="n">
        <v>72.01</v>
      </c>
      <c r="G60" s="18" t="n">
        <v>25</v>
      </c>
      <c r="H60" s="18" t="n">
        <v>90</v>
      </c>
      <c r="I60" s="18" t="n">
        <v>72.14</v>
      </c>
      <c r="J60" s="18" t="n">
        <v>70</v>
      </c>
      <c r="K60" s="18" t="n">
        <v>90</v>
      </c>
      <c r="L60" s="18" t="n">
        <v>75.56</v>
      </c>
      <c r="M60" s="18" t="n">
        <v>25</v>
      </c>
      <c r="N60" s="18" t="n">
        <v>95</v>
      </c>
      <c r="O60" s="18" t="n">
        <v>76.2</v>
      </c>
      <c r="P60" s="18" t="n">
        <v>70</v>
      </c>
      <c r="Q60" s="18" t="n">
        <v>100</v>
      </c>
      <c r="R60" s="18" t="n">
        <v>77.74</v>
      </c>
      <c r="S60" s="18" t="n">
        <v>60</v>
      </c>
      <c r="T60" s="18" t="n">
        <v>90</v>
      </c>
      <c r="U60" s="18" t="n">
        <v>68.17</v>
      </c>
      <c r="V60" s="18" t="n">
        <v>65</v>
      </c>
      <c r="W60" s="18" t="n">
        <v>80</v>
      </c>
      <c r="X60" s="18" t="n">
        <v>72.67</v>
      </c>
      <c r="Y60" s="18" t="n">
        <v>70</v>
      </c>
      <c r="Z60" s="18" t="n">
        <v>80</v>
      </c>
      <c r="AA60" s="18" t="n">
        <v>75</v>
      </c>
      <c r="AB60" s="18" t="n">
        <v>65</v>
      </c>
      <c r="AC60" s="18" t="n">
        <v>80</v>
      </c>
      <c r="AD60" s="18" t="n">
        <v>72.5</v>
      </c>
      <c r="AE60" s="18" t="n">
        <v>70</v>
      </c>
      <c r="AF60" s="18" t="n">
        <v>90</v>
      </c>
      <c r="AG60" s="18" t="n">
        <v>74.66</v>
      </c>
      <c r="AH60" s="18" t="n">
        <v>20</v>
      </c>
      <c r="AI60" s="18" t="n">
        <v>85</v>
      </c>
      <c r="AJ60" s="18" t="n">
        <v>72.67</v>
      </c>
      <c r="AK60" s="18" t="n">
        <v>65</v>
      </c>
      <c r="AL60" s="18" t="n">
        <v>90</v>
      </c>
      <c r="AM60" s="48" t="n">
        <v>74.03</v>
      </c>
      <c r="AN60" s="49" t="n">
        <v>16</v>
      </c>
      <c r="AO60" s="50" t="n">
        <v>100</v>
      </c>
      <c r="AP60" s="51" t="n">
        <v>73.6125</v>
      </c>
    </row>
    <row r="61" customFormat="false" ht="15.75" hidden="false" customHeight="false" outlineLevel="0" collapsed="false">
      <c r="A61" s="45" t="s">
        <v>152</v>
      </c>
      <c r="B61" s="52" t="s">
        <v>153</v>
      </c>
      <c r="C61" s="53" t="s">
        <v>154</v>
      </c>
      <c r="D61" s="18" t="n">
        <v>22</v>
      </c>
      <c r="E61" s="18" t="n">
        <v>40</v>
      </c>
      <c r="F61" s="18" t="n">
        <v>25.99</v>
      </c>
      <c r="G61" s="18" t="n">
        <v>25</v>
      </c>
      <c r="H61" s="18" t="n">
        <v>35</v>
      </c>
      <c r="I61" s="18" t="n">
        <v>28.28</v>
      </c>
      <c r="J61" s="18" t="n">
        <v>25</v>
      </c>
      <c r="K61" s="18" t="n">
        <v>80</v>
      </c>
      <c r="L61" s="18" t="n">
        <v>29.84</v>
      </c>
      <c r="M61" s="18" t="n">
        <v>25</v>
      </c>
      <c r="N61" s="18" t="n">
        <v>35</v>
      </c>
      <c r="O61" s="18" t="n">
        <v>30.88</v>
      </c>
      <c r="P61" s="18" t="n">
        <v>30</v>
      </c>
      <c r="Q61" s="18" t="n">
        <v>40</v>
      </c>
      <c r="R61" s="18" t="n">
        <v>36.71</v>
      </c>
      <c r="S61" s="18" t="n">
        <v>28</v>
      </c>
      <c r="T61" s="18" t="n">
        <v>40</v>
      </c>
      <c r="U61" s="18" t="n">
        <v>32.18</v>
      </c>
      <c r="V61" s="18" t="n">
        <v>28</v>
      </c>
      <c r="W61" s="18" t="n">
        <v>38</v>
      </c>
      <c r="X61" s="18" t="n">
        <v>29.92</v>
      </c>
      <c r="Y61" s="18" t="n">
        <v>28</v>
      </c>
      <c r="Z61" s="18" t="n">
        <v>35</v>
      </c>
      <c r="AA61" s="18" t="n">
        <v>30.04</v>
      </c>
      <c r="AB61" s="18" t="n">
        <v>20</v>
      </c>
      <c r="AC61" s="18" t="n">
        <v>30</v>
      </c>
      <c r="AD61" s="18" t="n">
        <v>24.79</v>
      </c>
      <c r="AE61" s="18" t="n">
        <v>20</v>
      </c>
      <c r="AF61" s="18" t="n">
        <v>28</v>
      </c>
      <c r="AG61" s="18" t="n">
        <v>23.11</v>
      </c>
      <c r="AH61" s="18" t="n">
        <v>20</v>
      </c>
      <c r="AI61" s="18" t="n">
        <v>35</v>
      </c>
      <c r="AJ61" s="18" t="n">
        <v>24.82</v>
      </c>
      <c r="AK61" s="18" t="n">
        <v>30</v>
      </c>
      <c r="AL61" s="18" t="n">
        <v>40</v>
      </c>
      <c r="AM61" s="48" t="n">
        <v>32.95</v>
      </c>
      <c r="AN61" s="49" t="n">
        <v>20</v>
      </c>
      <c r="AO61" s="50" t="n">
        <v>80</v>
      </c>
      <c r="AP61" s="51" t="n">
        <v>29.1258333333333</v>
      </c>
    </row>
    <row r="62" customFormat="false" ht="15.75" hidden="false" customHeight="false" outlineLevel="0" collapsed="false">
      <c r="A62" s="45" t="s">
        <v>155</v>
      </c>
      <c r="B62" s="52" t="s">
        <v>156</v>
      </c>
      <c r="C62" s="47" t="s">
        <v>157</v>
      </c>
      <c r="D62" s="18" t="n">
        <v>100</v>
      </c>
      <c r="E62" s="18" t="n">
        <v>350</v>
      </c>
      <c r="F62" s="18" t="n">
        <v>247.24</v>
      </c>
      <c r="G62" s="18" t="n">
        <v>10</v>
      </c>
      <c r="H62" s="18" t="n">
        <v>250</v>
      </c>
      <c r="I62" s="18" t="n">
        <v>183.75</v>
      </c>
      <c r="J62" s="18" t="n">
        <v>150</v>
      </c>
      <c r="K62" s="18" t="n">
        <v>250</v>
      </c>
      <c r="L62" s="18" t="n">
        <v>197.04</v>
      </c>
      <c r="M62" s="18" t="n">
        <v>150</v>
      </c>
      <c r="N62" s="18" t="n">
        <v>300</v>
      </c>
      <c r="O62" s="18" t="n">
        <v>205.24</v>
      </c>
      <c r="P62" s="18" t="n">
        <v>200</v>
      </c>
      <c r="Q62" s="18" t="n">
        <v>300</v>
      </c>
      <c r="R62" s="18" t="n">
        <v>237.9</v>
      </c>
      <c r="S62" s="18" t="n">
        <v>175</v>
      </c>
      <c r="T62" s="18" t="n">
        <v>300</v>
      </c>
      <c r="U62" s="18" t="n">
        <v>230.93</v>
      </c>
      <c r="V62" s="18" t="n">
        <v>100</v>
      </c>
      <c r="W62" s="18" t="n">
        <v>300</v>
      </c>
      <c r="X62" s="18" t="n">
        <v>247.04</v>
      </c>
      <c r="Y62" s="18" t="n">
        <v>100</v>
      </c>
      <c r="Z62" s="18" t="n">
        <v>250</v>
      </c>
      <c r="AA62" s="18" t="n">
        <v>176.33</v>
      </c>
      <c r="AB62" s="18" t="n">
        <v>100</v>
      </c>
      <c r="AC62" s="18" t="n">
        <v>200</v>
      </c>
      <c r="AD62" s="18" t="n">
        <v>167.5</v>
      </c>
      <c r="AE62" s="18" t="n">
        <v>100</v>
      </c>
      <c r="AF62" s="18" t="n">
        <v>300</v>
      </c>
      <c r="AG62" s="18" t="n">
        <v>195.69</v>
      </c>
      <c r="AH62" s="18" t="n">
        <v>150</v>
      </c>
      <c r="AI62" s="18" t="n">
        <v>300</v>
      </c>
      <c r="AJ62" s="18" t="n">
        <v>248.17</v>
      </c>
      <c r="AK62" s="18" t="n">
        <v>150</v>
      </c>
      <c r="AL62" s="18" t="n">
        <v>400</v>
      </c>
      <c r="AM62" s="48" t="n">
        <v>253.92</v>
      </c>
      <c r="AN62" s="49" t="n">
        <v>10</v>
      </c>
      <c r="AO62" s="50" t="n">
        <v>400</v>
      </c>
      <c r="AP62" s="51" t="n">
        <v>215.895833333333</v>
      </c>
    </row>
    <row r="63" customFormat="false" ht="15.75" hidden="false" customHeight="false" outlineLevel="0" collapsed="false">
      <c r="A63" s="45" t="s">
        <v>158</v>
      </c>
      <c r="B63" s="52" t="s">
        <v>159</v>
      </c>
      <c r="C63" s="47" t="s">
        <v>46</v>
      </c>
      <c r="D63" s="18" t="n">
        <v>75</v>
      </c>
      <c r="E63" s="18" t="n">
        <v>130</v>
      </c>
      <c r="F63" s="18" t="n">
        <v>103.47</v>
      </c>
      <c r="G63" s="18" t="n">
        <v>75</v>
      </c>
      <c r="H63" s="18" t="n">
        <v>100</v>
      </c>
      <c r="I63" s="18" t="n">
        <v>84.84</v>
      </c>
      <c r="J63" s="18" t="n">
        <v>70</v>
      </c>
      <c r="K63" s="18" t="n">
        <v>90</v>
      </c>
      <c r="L63" s="18" t="n">
        <v>83.71</v>
      </c>
      <c r="M63" s="18" t="n">
        <v>11</v>
      </c>
      <c r="N63" s="18" t="n">
        <v>110</v>
      </c>
      <c r="O63" s="18" t="n">
        <v>92.35</v>
      </c>
      <c r="P63" s="18" t="n">
        <v>90</v>
      </c>
      <c r="Q63" s="18" t="n">
        <v>120</v>
      </c>
      <c r="R63" s="18" t="n">
        <v>104.35</v>
      </c>
      <c r="S63" s="18" t="n">
        <v>90</v>
      </c>
      <c r="T63" s="18" t="n">
        <v>140</v>
      </c>
      <c r="U63" s="18" t="n">
        <v>116.25</v>
      </c>
      <c r="V63" s="18" t="n">
        <v>120</v>
      </c>
      <c r="W63" s="18" t="n">
        <v>150</v>
      </c>
      <c r="X63" s="18" t="n">
        <v>131</v>
      </c>
      <c r="Y63" s="18" t="n">
        <v>120</v>
      </c>
      <c r="Z63" s="18" t="n">
        <v>140</v>
      </c>
      <c r="AA63" s="18" t="n">
        <v>131.83</v>
      </c>
      <c r="AB63" s="18" t="n">
        <v>115</v>
      </c>
      <c r="AC63" s="18" t="n">
        <v>140</v>
      </c>
      <c r="AD63" s="18" t="n">
        <v>127.32</v>
      </c>
      <c r="AE63" s="18" t="n">
        <v>120</v>
      </c>
      <c r="AF63" s="18" t="n">
        <v>140</v>
      </c>
      <c r="AG63" s="18" t="n">
        <v>132.32</v>
      </c>
      <c r="AH63" s="18" t="n">
        <v>90</v>
      </c>
      <c r="AI63" s="18" t="n">
        <v>170</v>
      </c>
      <c r="AJ63" s="18" t="n">
        <v>116.67</v>
      </c>
      <c r="AK63" s="18" t="n">
        <v>90</v>
      </c>
      <c r="AL63" s="18" t="n">
        <v>170</v>
      </c>
      <c r="AM63" s="48" t="n">
        <v>132.82</v>
      </c>
      <c r="AN63" s="49" t="n">
        <v>11</v>
      </c>
      <c r="AO63" s="50" t="n">
        <v>170</v>
      </c>
      <c r="AP63" s="51" t="n">
        <v>113.0775</v>
      </c>
    </row>
    <row r="64" customFormat="false" ht="15.75" hidden="false" customHeight="false" outlineLevel="0" collapsed="false">
      <c r="A64" s="45" t="s">
        <v>160</v>
      </c>
      <c r="B64" s="52" t="s">
        <v>161</v>
      </c>
      <c r="C64" s="47" t="s">
        <v>46</v>
      </c>
      <c r="D64" s="18" t="n">
        <v>40</v>
      </c>
      <c r="E64" s="18" t="n">
        <v>90</v>
      </c>
      <c r="F64" s="18" t="n">
        <v>66.58</v>
      </c>
      <c r="G64" s="18" t="n">
        <v>45</v>
      </c>
      <c r="H64" s="18" t="n">
        <v>60</v>
      </c>
      <c r="I64" s="18" t="n">
        <v>51.72</v>
      </c>
      <c r="J64" s="18" t="n">
        <v>40</v>
      </c>
      <c r="K64" s="18" t="n">
        <v>90</v>
      </c>
      <c r="L64" s="18" t="n">
        <v>50.65</v>
      </c>
      <c r="M64" s="18" t="n">
        <v>40</v>
      </c>
      <c r="N64" s="18" t="n">
        <v>60</v>
      </c>
      <c r="O64" s="18" t="n">
        <v>48.44</v>
      </c>
      <c r="P64" s="18" t="n">
        <v>45</v>
      </c>
      <c r="Q64" s="18" t="n">
        <v>60</v>
      </c>
      <c r="R64" s="18" t="n">
        <v>49.76</v>
      </c>
      <c r="S64" s="18" t="n">
        <v>40</v>
      </c>
      <c r="T64" s="18" t="n">
        <v>50</v>
      </c>
      <c r="U64" s="18" t="n">
        <v>46.67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 t="n">
        <v>70</v>
      </c>
      <c r="AL64" s="18" t="n">
        <v>85</v>
      </c>
      <c r="AM64" s="48" t="n">
        <v>77.81</v>
      </c>
      <c r="AN64" s="49" t="n">
        <v>40</v>
      </c>
      <c r="AO64" s="50" t="n">
        <v>90</v>
      </c>
      <c r="AP64" s="51" t="n">
        <v>55.9471428571429</v>
      </c>
    </row>
    <row r="65" customFormat="false" ht="15.75" hidden="false" customHeight="false" outlineLevel="0" collapsed="false">
      <c r="A65" s="45" t="s">
        <v>162</v>
      </c>
      <c r="B65" s="52" t="s">
        <v>163</v>
      </c>
      <c r="C65" s="47" t="s">
        <v>46</v>
      </c>
      <c r="D65" s="18" t="n">
        <v>70</v>
      </c>
      <c r="E65" s="18" t="n">
        <v>125</v>
      </c>
      <c r="F65" s="18" t="n">
        <v>84.67</v>
      </c>
      <c r="G65" s="18" t="n">
        <v>120</v>
      </c>
      <c r="H65" s="18" t="n">
        <v>130</v>
      </c>
      <c r="I65" s="18" t="n">
        <v>122.88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 t="n">
        <v>120</v>
      </c>
      <c r="AC65" s="18" t="n">
        <v>130</v>
      </c>
      <c r="AD65" s="18" t="n">
        <v>125</v>
      </c>
      <c r="AE65" s="18" t="n">
        <v>75</v>
      </c>
      <c r="AF65" s="18" t="n">
        <v>150</v>
      </c>
      <c r="AG65" s="18" t="n">
        <v>100.31</v>
      </c>
      <c r="AH65" s="18" t="n">
        <v>60</v>
      </c>
      <c r="AI65" s="18" t="n">
        <v>80</v>
      </c>
      <c r="AJ65" s="18" t="n">
        <v>64.83</v>
      </c>
      <c r="AK65" s="18" t="n">
        <v>55</v>
      </c>
      <c r="AL65" s="18" t="n">
        <v>100</v>
      </c>
      <c r="AM65" s="48" t="n">
        <v>69.92</v>
      </c>
      <c r="AN65" s="49" t="n">
        <v>55</v>
      </c>
      <c r="AO65" s="50" t="n">
        <v>150</v>
      </c>
      <c r="AP65" s="51" t="n">
        <v>94.6016666666667</v>
      </c>
    </row>
    <row r="66" customFormat="false" ht="15.75" hidden="false" customHeight="false" outlineLevel="0" collapsed="false">
      <c r="A66" s="45" t="s">
        <v>164</v>
      </c>
      <c r="B66" s="46" t="s">
        <v>165</v>
      </c>
      <c r="C66" s="47" t="s">
        <v>46</v>
      </c>
      <c r="D66" s="18" t="n">
        <v>55</v>
      </c>
      <c r="E66" s="18" t="n">
        <v>80</v>
      </c>
      <c r="F66" s="18" t="n">
        <v>71.05</v>
      </c>
      <c r="G66" s="18" t="n">
        <v>65</v>
      </c>
      <c r="H66" s="18" t="n">
        <v>80</v>
      </c>
      <c r="I66" s="18" t="n">
        <v>72.5</v>
      </c>
      <c r="J66" s="18"/>
      <c r="K66" s="18"/>
      <c r="L66" s="18"/>
      <c r="M66" s="18"/>
      <c r="N66" s="18"/>
      <c r="O66" s="18"/>
      <c r="P66" s="18"/>
      <c r="Q66" s="18"/>
      <c r="R66" s="18"/>
      <c r="S66" s="18" t="n">
        <v>55</v>
      </c>
      <c r="T66" s="18" t="n">
        <v>60</v>
      </c>
      <c r="U66" s="18" t="n">
        <v>57.5</v>
      </c>
      <c r="V66" s="18" t="n">
        <v>18</v>
      </c>
      <c r="W66" s="18" t="n">
        <v>60</v>
      </c>
      <c r="X66" s="18" t="n">
        <v>29.08</v>
      </c>
      <c r="Y66" s="18" t="n">
        <v>16</v>
      </c>
      <c r="Z66" s="18" t="n">
        <v>30</v>
      </c>
      <c r="AA66" s="18" t="n">
        <v>25.86</v>
      </c>
      <c r="AB66" s="18" t="n">
        <v>24</v>
      </c>
      <c r="AC66" s="18" t="n">
        <v>35</v>
      </c>
      <c r="AD66" s="18" t="n">
        <v>27.51</v>
      </c>
      <c r="AE66" s="18" t="n">
        <v>22</v>
      </c>
      <c r="AF66" s="18" t="n">
        <v>50</v>
      </c>
      <c r="AG66" s="18" t="n">
        <v>33.55</v>
      </c>
      <c r="AH66" s="18" t="n">
        <v>38</v>
      </c>
      <c r="AI66" s="18" t="n">
        <v>60</v>
      </c>
      <c r="AJ66" s="18" t="n">
        <v>45.27</v>
      </c>
      <c r="AK66" s="18" t="n">
        <v>45</v>
      </c>
      <c r="AL66" s="18" t="n">
        <v>70</v>
      </c>
      <c r="AM66" s="48" t="n">
        <v>60.56</v>
      </c>
      <c r="AN66" s="49" t="n">
        <v>16</v>
      </c>
      <c r="AO66" s="50" t="n">
        <v>80</v>
      </c>
      <c r="AP66" s="51" t="n">
        <v>46.9866666666667</v>
      </c>
    </row>
    <row r="67" customFormat="false" ht="15.75" hidden="false" customHeight="false" outlineLevel="0" collapsed="false">
      <c r="A67" s="45" t="s">
        <v>166</v>
      </c>
      <c r="B67" s="46" t="s">
        <v>167</v>
      </c>
      <c r="C67" s="47" t="s">
        <v>46</v>
      </c>
      <c r="D67" s="18" t="n">
        <v>10</v>
      </c>
      <c r="E67" s="18" t="n">
        <v>16</v>
      </c>
      <c r="F67" s="18" t="n">
        <v>12.57</v>
      </c>
      <c r="G67" s="18" t="n">
        <v>8</v>
      </c>
      <c r="H67" s="18" t="n">
        <v>14</v>
      </c>
      <c r="I67" s="18" t="n">
        <v>10.84</v>
      </c>
      <c r="J67" s="18" t="n">
        <v>8</v>
      </c>
      <c r="K67" s="18" t="n">
        <v>16</v>
      </c>
      <c r="L67" s="18" t="n">
        <v>11.51</v>
      </c>
      <c r="M67" s="18" t="n">
        <v>35</v>
      </c>
      <c r="N67" s="18" t="n">
        <v>50</v>
      </c>
      <c r="O67" s="18" t="n">
        <v>42.92</v>
      </c>
      <c r="P67" s="18" t="n">
        <v>45</v>
      </c>
      <c r="Q67" s="18" t="n">
        <v>55</v>
      </c>
      <c r="R67" s="18" t="n">
        <v>47.71</v>
      </c>
      <c r="S67" s="18" t="n">
        <v>30</v>
      </c>
      <c r="T67" s="18" t="n">
        <v>50</v>
      </c>
      <c r="U67" s="18" t="n">
        <v>38.2</v>
      </c>
      <c r="V67" s="18"/>
      <c r="W67" s="18"/>
      <c r="X67" s="18"/>
      <c r="Y67" s="18"/>
      <c r="Z67" s="18"/>
      <c r="AA67" s="18"/>
      <c r="AB67" s="18"/>
      <c r="AC67" s="18"/>
      <c r="AD67" s="18"/>
      <c r="AE67" s="18" t="n">
        <v>38</v>
      </c>
      <c r="AF67" s="18" t="n">
        <v>40</v>
      </c>
      <c r="AG67" s="18" t="n">
        <v>39</v>
      </c>
      <c r="AH67" s="18" t="n">
        <v>16</v>
      </c>
      <c r="AI67" s="18" t="n">
        <v>45</v>
      </c>
      <c r="AJ67" s="18" t="n">
        <v>31.15</v>
      </c>
      <c r="AK67" s="18" t="n">
        <v>14</v>
      </c>
      <c r="AL67" s="18" t="n">
        <v>22</v>
      </c>
      <c r="AM67" s="48" t="n">
        <v>17.31</v>
      </c>
      <c r="AN67" s="49" t="n">
        <v>8</v>
      </c>
      <c r="AO67" s="50" t="n">
        <v>55</v>
      </c>
      <c r="AP67" s="51" t="n">
        <v>27.9122222222222</v>
      </c>
    </row>
    <row r="68" customFormat="false" ht="15.75" hidden="false" customHeight="false" outlineLevel="0" collapsed="false">
      <c r="A68" s="45" t="s">
        <v>168</v>
      </c>
      <c r="B68" s="52" t="s">
        <v>169</v>
      </c>
      <c r="C68" s="47" t="s">
        <v>46</v>
      </c>
      <c r="D68" s="18" t="n">
        <v>40</v>
      </c>
      <c r="E68" s="18" t="n">
        <v>70</v>
      </c>
      <c r="F68" s="18" t="n">
        <v>51.13</v>
      </c>
      <c r="G68" s="18" t="n">
        <v>45</v>
      </c>
      <c r="H68" s="18" t="n">
        <v>70</v>
      </c>
      <c r="I68" s="18" t="n">
        <v>56.25</v>
      </c>
      <c r="J68" s="18" t="n">
        <v>18</v>
      </c>
      <c r="K68" s="18" t="n">
        <v>60</v>
      </c>
      <c r="L68" s="18" t="n">
        <v>51.59</v>
      </c>
      <c r="M68" s="18" t="n">
        <v>40</v>
      </c>
      <c r="N68" s="18" t="n">
        <v>55</v>
      </c>
      <c r="O68" s="18" t="n">
        <v>46.56</v>
      </c>
      <c r="P68" s="18" t="n">
        <v>45</v>
      </c>
      <c r="Q68" s="18" t="n">
        <v>55</v>
      </c>
      <c r="R68" s="18" t="n">
        <v>50.4</v>
      </c>
      <c r="S68" s="18" t="n">
        <v>30</v>
      </c>
      <c r="T68" s="18" t="n">
        <v>55</v>
      </c>
      <c r="U68" s="18" t="n">
        <v>41.1</v>
      </c>
      <c r="V68" s="18" t="n">
        <v>35</v>
      </c>
      <c r="W68" s="18" t="n">
        <v>50</v>
      </c>
      <c r="X68" s="18" t="n">
        <v>41.52</v>
      </c>
      <c r="Y68" s="18" t="n">
        <v>40</v>
      </c>
      <c r="Z68" s="18" t="n">
        <v>60</v>
      </c>
      <c r="AA68" s="18" t="n">
        <v>48.45</v>
      </c>
      <c r="AB68" s="18" t="n">
        <v>50</v>
      </c>
      <c r="AC68" s="18" t="n">
        <v>60</v>
      </c>
      <c r="AD68" s="18" t="n">
        <v>54.4</v>
      </c>
      <c r="AE68" s="18" t="n">
        <v>22</v>
      </c>
      <c r="AF68" s="18" t="n">
        <v>60</v>
      </c>
      <c r="AG68" s="18" t="n">
        <v>50.6</v>
      </c>
      <c r="AH68" s="18" t="n">
        <v>35</v>
      </c>
      <c r="AI68" s="18" t="n">
        <v>60</v>
      </c>
      <c r="AJ68" s="18" t="n">
        <v>47.53</v>
      </c>
      <c r="AK68" s="18" t="n">
        <v>45</v>
      </c>
      <c r="AL68" s="18" t="n">
        <v>60</v>
      </c>
      <c r="AM68" s="48" t="n">
        <v>53.31</v>
      </c>
      <c r="AN68" s="49" t="n">
        <v>18</v>
      </c>
      <c r="AO68" s="50" t="n">
        <v>70</v>
      </c>
      <c r="AP68" s="51" t="n">
        <v>49.4033333333333</v>
      </c>
    </row>
    <row r="69" customFormat="false" ht="15.75" hidden="false" customHeight="false" outlineLevel="0" collapsed="false">
      <c r="A69" s="45" t="s">
        <v>170</v>
      </c>
      <c r="B69" s="46" t="s">
        <v>171</v>
      </c>
      <c r="C69" s="47" t="s">
        <v>172</v>
      </c>
      <c r="D69" s="18" t="n">
        <v>34</v>
      </c>
      <c r="E69" s="18" t="n">
        <v>55</v>
      </c>
      <c r="F69" s="18" t="n">
        <v>45.35</v>
      </c>
      <c r="G69" s="18" t="n">
        <v>45</v>
      </c>
      <c r="H69" s="18" t="n">
        <v>60</v>
      </c>
      <c r="I69" s="18" t="n">
        <v>47.81</v>
      </c>
      <c r="J69" s="18" t="n">
        <v>40</v>
      </c>
      <c r="K69" s="18" t="n">
        <v>60</v>
      </c>
      <c r="L69" s="18" t="n">
        <v>47.18</v>
      </c>
      <c r="M69" s="18" t="n">
        <v>40</v>
      </c>
      <c r="N69" s="18" t="n">
        <v>50</v>
      </c>
      <c r="O69" s="18" t="n">
        <v>47.23</v>
      </c>
      <c r="P69" s="18" t="n">
        <v>40</v>
      </c>
      <c r="Q69" s="18" t="n">
        <v>55</v>
      </c>
      <c r="R69" s="18" t="n">
        <v>47.55</v>
      </c>
      <c r="S69" s="18" t="n">
        <v>35</v>
      </c>
      <c r="T69" s="18" t="n">
        <v>50</v>
      </c>
      <c r="U69" s="18" t="n">
        <v>46.3</v>
      </c>
      <c r="V69" s="18" t="n">
        <v>40</v>
      </c>
      <c r="W69" s="18" t="n">
        <v>55</v>
      </c>
      <c r="X69" s="18" t="n">
        <v>47.72</v>
      </c>
      <c r="Y69" s="18" t="n">
        <v>45</v>
      </c>
      <c r="Z69" s="18" t="n">
        <v>50</v>
      </c>
      <c r="AA69" s="18" t="n">
        <v>47.5</v>
      </c>
      <c r="AB69" s="18" t="n">
        <v>45</v>
      </c>
      <c r="AC69" s="18" t="n">
        <v>55</v>
      </c>
      <c r="AD69" s="18" t="n">
        <v>47.84</v>
      </c>
      <c r="AE69" s="18" t="n">
        <v>45</v>
      </c>
      <c r="AF69" s="18" t="n">
        <v>50</v>
      </c>
      <c r="AG69" s="18" t="n">
        <v>47.5</v>
      </c>
      <c r="AH69" s="18" t="n">
        <v>40</v>
      </c>
      <c r="AI69" s="18" t="n">
        <v>60</v>
      </c>
      <c r="AJ69" s="18" t="n">
        <v>47.67</v>
      </c>
      <c r="AK69" s="18" t="n">
        <v>18</v>
      </c>
      <c r="AL69" s="18" t="n">
        <v>65</v>
      </c>
      <c r="AM69" s="48" t="n">
        <v>47.55</v>
      </c>
      <c r="AN69" s="49" t="n">
        <v>18</v>
      </c>
      <c r="AO69" s="50" t="n">
        <v>65</v>
      </c>
      <c r="AP69" s="51" t="n">
        <v>47.2666666666667</v>
      </c>
    </row>
    <row r="70" customFormat="false" ht="15.75" hidden="false" customHeight="false" outlineLevel="0" collapsed="false">
      <c r="A70" s="45" t="s">
        <v>18</v>
      </c>
      <c r="B70" s="52" t="s">
        <v>173</v>
      </c>
      <c r="C70" s="47" t="s">
        <v>46</v>
      </c>
      <c r="D70" s="18" t="n">
        <v>8</v>
      </c>
      <c r="E70" s="18" t="n">
        <v>22</v>
      </c>
      <c r="F70" s="18" t="n">
        <v>13.9</v>
      </c>
      <c r="G70" s="18" t="n">
        <v>8</v>
      </c>
      <c r="H70" s="18" t="n">
        <v>26</v>
      </c>
      <c r="I70" s="18" t="n">
        <v>16.99</v>
      </c>
      <c r="J70" s="18" t="n">
        <v>12</v>
      </c>
      <c r="K70" s="18" t="n">
        <v>24</v>
      </c>
      <c r="L70" s="18" t="n">
        <v>17.66</v>
      </c>
      <c r="M70" s="18" t="n">
        <v>10</v>
      </c>
      <c r="N70" s="18" t="n">
        <v>22</v>
      </c>
      <c r="O70" s="18" t="n">
        <v>14.79</v>
      </c>
      <c r="P70" s="18" t="n">
        <v>8</v>
      </c>
      <c r="Q70" s="18" t="n">
        <v>20</v>
      </c>
      <c r="R70" s="18" t="n">
        <v>12.4</v>
      </c>
      <c r="S70" s="18" t="n">
        <v>12</v>
      </c>
      <c r="T70" s="18" t="n">
        <v>36</v>
      </c>
      <c r="U70" s="18" t="n">
        <v>20.91</v>
      </c>
      <c r="V70" s="18" t="n">
        <v>16</v>
      </c>
      <c r="W70" s="18" t="n">
        <v>50</v>
      </c>
      <c r="X70" s="18" t="n">
        <v>32.01</v>
      </c>
      <c r="Y70" s="18" t="n">
        <v>16</v>
      </c>
      <c r="Z70" s="18" t="n">
        <v>36</v>
      </c>
      <c r="AA70" s="18" t="n">
        <v>22.6</v>
      </c>
      <c r="AB70" s="18" t="n">
        <v>12</v>
      </c>
      <c r="AC70" s="18" t="n">
        <v>26</v>
      </c>
      <c r="AD70" s="18" t="n">
        <v>19.38</v>
      </c>
      <c r="AE70" s="18" t="n">
        <v>14</v>
      </c>
      <c r="AF70" s="18" t="n">
        <v>30</v>
      </c>
      <c r="AG70" s="18" t="n">
        <v>21.26</v>
      </c>
      <c r="AH70" s="18" t="n">
        <v>24</v>
      </c>
      <c r="AI70" s="18" t="n">
        <v>36</v>
      </c>
      <c r="AJ70" s="18" t="n">
        <v>29.22</v>
      </c>
      <c r="AK70" s="18" t="n">
        <v>14</v>
      </c>
      <c r="AL70" s="18" t="n">
        <v>28</v>
      </c>
      <c r="AM70" s="48" t="n">
        <v>19.55</v>
      </c>
      <c r="AN70" s="49" t="n">
        <v>8</v>
      </c>
      <c r="AO70" s="50" t="n">
        <v>50</v>
      </c>
      <c r="AP70" s="51" t="n">
        <v>20.0558333333333</v>
      </c>
    </row>
    <row r="71" customFormat="false" ht="15.75" hidden="false" customHeight="false" outlineLevel="0" collapsed="false">
      <c r="A71" s="45" t="s">
        <v>174</v>
      </c>
      <c r="B71" s="46" t="s">
        <v>175</v>
      </c>
      <c r="C71" s="47" t="s">
        <v>46</v>
      </c>
      <c r="D71" s="18" t="n">
        <v>14</v>
      </c>
      <c r="E71" s="18" t="n">
        <v>40</v>
      </c>
      <c r="F71" s="18" t="n">
        <v>24.79</v>
      </c>
      <c r="G71" s="18" t="n">
        <v>8</v>
      </c>
      <c r="H71" s="18" t="n">
        <v>20</v>
      </c>
      <c r="I71" s="18" t="n">
        <v>13.28</v>
      </c>
      <c r="J71" s="18" t="n">
        <v>8</v>
      </c>
      <c r="K71" s="18" t="n">
        <v>18</v>
      </c>
      <c r="L71" s="18" t="n">
        <v>13.96</v>
      </c>
      <c r="M71" s="18" t="n">
        <v>10</v>
      </c>
      <c r="N71" s="18" t="n">
        <v>20</v>
      </c>
      <c r="O71" s="18" t="n">
        <v>14.86</v>
      </c>
      <c r="P71" s="18" t="n">
        <v>12</v>
      </c>
      <c r="Q71" s="18" t="n">
        <v>16</v>
      </c>
      <c r="R71" s="18" t="n">
        <v>13.74</v>
      </c>
      <c r="S71" s="18"/>
      <c r="T71" s="18"/>
      <c r="U71" s="18"/>
      <c r="V71" s="18"/>
      <c r="W71" s="18"/>
      <c r="X71" s="18"/>
      <c r="Y71" s="18"/>
      <c r="Z71" s="18"/>
      <c r="AA71" s="18"/>
      <c r="AB71" s="18" t="n">
        <v>20</v>
      </c>
      <c r="AC71" s="18" t="n">
        <v>60</v>
      </c>
      <c r="AD71" s="18" t="n">
        <v>43.08</v>
      </c>
      <c r="AE71" s="18" t="n">
        <v>25</v>
      </c>
      <c r="AF71" s="18" t="n">
        <v>60</v>
      </c>
      <c r="AG71" s="18" t="n">
        <v>43.85</v>
      </c>
      <c r="AH71" s="18" t="n">
        <v>28</v>
      </c>
      <c r="AI71" s="18" t="n">
        <v>60</v>
      </c>
      <c r="AJ71" s="18" t="n">
        <v>39.81</v>
      </c>
      <c r="AK71" s="18" t="n">
        <v>24</v>
      </c>
      <c r="AL71" s="18" t="n">
        <v>55</v>
      </c>
      <c r="AM71" s="48" t="n">
        <v>35.43</v>
      </c>
      <c r="AN71" s="49" t="n">
        <v>8</v>
      </c>
      <c r="AO71" s="50" t="n">
        <v>60</v>
      </c>
      <c r="AP71" s="51" t="n">
        <v>26.9777777777778</v>
      </c>
    </row>
    <row r="72" customFormat="false" ht="15.75" hidden="false" customHeight="false" outlineLevel="0" collapsed="false">
      <c r="A72" s="45" t="s">
        <v>176</v>
      </c>
      <c r="B72" s="46" t="s">
        <v>177</v>
      </c>
      <c r="C72" s="47" t="s">
        <v>4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 t="n">
        <v>20</v>
      </c>
      <c r="T72" s="18" t="n">
        <v>30</v>
      </c>
      <c r="U72" s="18" t="n">
        <v>23.33</v>
      </c>
      <c r="V72" s="18" t="n">
        <v>15</v>
      </c>
      <c r="W72" s="18" t="n">
        <v>26</v>
      </c>
      <c r="X72" s="18" t="n">
        <v>23.21</v>
      </c>
      <c r="Y72" s="18" t="n">
        <v>20</v>
      </c>
      <c r="Z72" s="18" t="n">
        <v>42</v>
      </c>
      <c r="AA72" s="18" t="n">
        <v>25.04</v>
      </c>
      <c r="AB72" s="18" t="n">
        <v>20</v>
      </c>
      <c r="AC72" s="18" t="n">
        <v>24</v>
      </c>
      <c r="AD72" s="18" t="n">
        <v>22.96</v>
      </c>
      <c r="AE72" s="18" t="n">
        <v>22</v>
      </c>
      <c r="AF72" s="18" t="n">
        <v>26</v>
      </c>
      <c r="AG72" s="18" t="n">
        <v>23.12</v>
      </c>
      <c r="AH72" s="18" t="n">
        <v>22</v>
      </c>
      <c r="AI72" s="18" t="n">
        <v>26</v>
      </c>
      <c r="AJ72" s="18" t="n">
        <v>23.66</v>
      </c>
      <c r="AK72" s="18"/>
      <c r="AL72" s="18"/>
      <c r="AM72" s="48"/>
      <c r="AN72" s="49" t="n">
        <v>15</v>
      </c>
      <c r="AO72" s="50" t="n">
        <v>42</v>
      </c>
      <c r="AP72" s="51" t="n">
        <v>23.5533333333333</v>
      </c>
    </row>
    <row r="73" customFormat="false" ht="15.75" hidden="false" customHeight="false" outlineLevel="0" collapsed="false">
      <c r="A73" s="45" t="s">
        <v>178</v>
      </c>
      <c r="B73" s="46" t="s">
        <v>179</v>
      </c>
      <c r="C73" s="47" t="s">
        <v>46</v>
      </c>
      <c r="D73" s="18" t="n">
        <v>70</v>
      </c>
      <c r="E73" s="18" t="n">
        <v>100</v>
      </c>
      <c r="F73" s="18" t="n">
        <v>80.73</v>
      </c>
      <c r="G73" s="18" t="n">
        <v>70</v>
      </c>
      <c r="H73" s="18" t="n">
        <v>95</v>
      </c>
      <c r="I73" s="18" t="n">
        <v>83.59</v>
      </c>
      <c r="J73" s="18" t="n">
        <v>70</v>
      </c>
      <c r="K73" s="18" t="n">
        <v>90</v>
      </c>
      <c r="L73" s="18" t="n">
        <v>82.74</v>
      </c>
      <c r="M73" s="18" t="n">
        <v>10</v>
      </c>
      <c r="N73" s="18" t="n">
        <v>90</v>
      </c>
      <c r="O73" s="18" t="n">
        <v>38.74</v>
      </c>
      <c r="P73" s="18" t="n">
        <v>12</v>
      </c>
      <c r="Q73" s="18" t="n">
        <v>16</v>
      </c>
      <c r="R73" s="18" t="n">
        <v>13.42</v>
      </c>
      <c r="S73" s="18" t="n">
        <v>12</v>
      </c>
      <c r="T73" s="18" t="n">
        <v>20</v>
      </c>
      <c r="U73" s="18" t="n">
        <v>16.25</v>
      </c>
      <c r="V73" s="18" t="n">
        <v>15</v>
      </c>
      <c r="W73" s="18" t="n">
        <v>35</v>
      </c>
      <c r="X73" s="18" t="n">
        <v>19.39</v>
      </c>
      <c r="Y73" s="18" t="n">
        <v>20</v>
      </c>
      <c r="Z73" s="18" t="n">
        <v>30</v>
      </c>
      <c r="AA73" s="18" t="n">
        <v>23.81</v>
      </c>
      <c r="AB73" s="18"/>
      <c r="AC73" s="18"/>
      <c r="AD73" s="18"/>
      <c r="AE73" s="18"/>
      <c r="AF73" s="18"/>
      <c r="AG73" s="18"/>
      <c r="AH73" s="18" t="n">
        <v>80</v>
      </c>
      <c r="AI73" s="18" t="n">
        <v>90</v>
      </c>
      <c r="AJ73" s="18" t="n">
        <v>85</v>
      </c>
      <c r="AK73" s="18" t="n">
        <v>90</v>
      </c>
      <c r="AL73" s="18" t="n">
        <v>110</v>
      </c>
      <c r="AM73" s="48" t="n">
        <v>100.63</v>
      </c>
      <c r="AN73" s="49" t="n">
        <v>10</v>
      </c>
      <c r="AO73" s="50" t="n">
        <v>110</v>
      </c>
      <c r="AP73" s="51" t="n">
        <v>54.43</v>
      </c>
    </row>
    <row r="74" customFormat="false" ht="15.75" hidden="false" customHeight="false" outlineLevel="0" collapsed="false">
      <c r="A74" s="45" t="s">
        <v>180</v>
      </c>
      <c r="B74" s="46" t="s">
        <v>181</v>
      </c>
      <c r="C74" s="47" t="s">
        <v>46</v>
      </c>
      <c r="D74" s="18" t="n">
        <v>25</v>
      </c>
      <c r="E74" s="18" t="n">
        <v>35</v>
      </c>
      <c r="F74" s="18" t="n">
        <v>28.81</v>
      </c>
      <c r="G74" s="18" t="n">
        <v>25</v>
      </c>
      <c r="H74" s="18" t="n">
        <v>40</v>
      </c>
      <c r="I74" s="18" t="n">
        <v>29.2</v>
      </c>
      <c r="J74" s="18" t="n">
        <v>30</v>
      </c>
      <c r="K74" s="18" t="n">
        <v>45</v>
      </c>
      <c r="L74" s="18" t="n">
        <v>37.87</v>
      </c>
      <c r="M74" s="18" t="n">
        <v>35</v>
      </c>
      <c r="N74" s="18" t="n">
        <v>50</v>
      </c>
      <c r="O74" s="18" t="n">
        <v>40.61</v>
      </c>
      <c r="P74" s="18" t="n">
        <v>35</v>
      </c>
      <c r="Q74" s="18" t="n">
        <v>55</v>
      </c>
      <c r="R74" s="18" t="n">
        <v>45.4</v>
      </c>
      <c r="S74" s="18" t="n">
        <v>35</v>
      </c>
      <c r="T74" s="18" t="n">
        <v>45</v>
      </c>
      <c r="U74" s="18" t="n">
        <v>38.64</v>
      </c>
      <c r="V74" s="18" t="n">
        <v>28</v>
      </c>
      <c r="W74" s="18" t="n">
        <v>45</v>
      </c>
      <c r="X74" s="18" t="n">
        <v>34.03</v>
      </c>
      <c r="Y74" s="18" t="n">
        <v>30</v>
      </c>
      <c r="Z74" s="18" t="n">
        <v>45</v>
      </c>
      <c r="AA74" s="18" t="n">
        <v>32.57</v>
      </c>
      <c r="AB74" s="18" t="n">
        <v>18</v>
      </c>
      <c r="AC74" s="18" t="n">
        <v>35</v>
      </c>
      <c r="AD74" s="18" t="n">
        <v>24.16</v>
      </c>
      <c r="AE74" s="18" t="n">
        <v>20</v>
      </c>
      <c r="AF74" s="18" t="n">
        <v>30</v>
      </c>
      <c r="AG74" s="18" t="n">
        <v>23.55</v>
      </c>
      <c r="AH74" s="18" t="n">
        <v>20</v>
      </c>
      <c r="AI74" s="18" t="n">
        <v>60</v>
      </c>
      <c r="AJ74" s="18" t="n">
        <v>26.6</v>
      </c>
      <c r="AK74" s="18" t="n">
        <v>25</v>
      </c>
      <c r="AL74" s="18" t="n">
        <v>50</v>
      </c>
      <c r="AM74" s="48" t="n">
        <v>29.97</v>
      </c>
      <c r="AN74" s="49" t="n">
        <v>18</v>
      </c>
      <c r="AO74" s="50" t="n">
        <v>60</v>
      </c>
      <c r="AP74" s="51" t="n">
        <v>32.6175</v>
      </c>
    </row>
    <row r="75" customFormat="false" ht="15.75" hidden="false" customHeight="false" outlineLevel="0" collapsed="false">
      <c r="A75" s="45" t="s">
        <v>182</v>
      </c>
      <c r="B75" s="46" t="s">
        <v>183</v>
      </c>
      <c r="C75" s="47" t="s">
        <v>46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 t="n">
        <v>25</v>
      </c>
      <c r="Q75" s="18" t="n">
        <v>30</v>
      </c>
      <c r="R75" s="18" t="n">
        <v>27.5</v>
      </c>
      <c r="S75" s="18" t="n">
        <v>20</v>
      </c>
      <c r="T75" s="18" t="n">
        <v>30</v>
      </c>
      <c r="U75" s="18" t="n">
        <v>25.87</v>
      </c>
      <c r="V75" s="18" t="n">
        <v>20</v>
      </c>
      <c r="W75" s="18" t="n">
        <v>28</v>
      </c>
      <c r="X75" s="18" t="n">
        <v>23.68</v>
      </c>
      <c r="Y75" s="18" t="n">
        <v>20</v>
      </c>
      <c r="Z75" s="18" t="n">
        <v>30</v>
      </c>
      <c r="AA75" s="18" t="n">
        <v>24.85</v>
      </c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48"/>
      <c r="AN75" s="49" t="n">
        <v>20</v>
      </c>
      <c r="AO75" s="50" t="n">
        <v>30</v>
      </c>
      <c r="AP75" s="51" t="n">
        <v>25.475</v>
      </c>
    </row>
    <row r="76" customFormat="false" ht="15.75" hidden="false" customHeight="false" outlineLevel="0" collapsed="false">
      <c r="A76" s="45" t="s">
        <v>184</v>
      </c>
      <c r="B76" s="46" t="s">
        <v>185</v>
      </c>
      <c r="C76" s="47" t="s">
        <v>46</v>
      </c>
      <c r="D76" s="18"/>
      <c r="E76" s="18"/>
      <c r="F76" s="18"/>
      <c r="G76" s="18"/>
      <c r="H76" s="18"/>
      <c r="I76" s="18"/>
      <c r="J76" s="18" t="n">
        <v>10</v>
      </c>
      <c r="K76" s="18" t="n">
        <v>12</v>
      </c>
      <c r="L76" s="18" t="n">
        <v>11</v>
      </c>
      <c r="M76" s="18" t="n">
        <v>10</v>
      </c>
      <c r="N76" s="18" t="n">
        <v>40</v>
      </c>
      <c r="O76" s="18" t="n">
        <v>15.16</v>
      </c>
      <c r="P76" s="18" t="n">
        <v>10</v>
      </c>
      <c r="Q76" s="18" t="n">
        <v>42</v>
      </c>
      <c r="R76" s="18" t="n">
        <v>13.51</v>
      </c>
      <c r="S76" s="18" t="n">
        <v>10</v>
      </c>
      <c r="T76" s="18" t="n">
        <v>20</v>
      </c>
      <c r="U76" s="18" t="n">
        <v>14.87</v>
      </c>
      <c r="V76" s="18" t="n">
        <v>14</v>
      </c>
      <c r="W76" s="18" t="n">
        <v>20</v>
      </c>
      <c r="X76" s="18" t="n">
        <v>17.36</v>
      </c>
      <c r="Y76" s="18" t="n">
        <v>16</v>
      </c>
      <c r="Z76" s="18" t="n">
        <v>35</v>
      </c>
      <c r="AA76" s="18" t="n">
        <v>18.52</v>
      </c>
      <c r="AB76" s="18" t="n">
        <v>16</v>
      </c>
      <c r="AC76" s="18" t="n">
        <v>178</v>
      </c>
      <c r="AD76" s="18" t="n">
        <v>20.51</v>
      </c>
      <c r="AE76" s="18" t="n">
        <v>20</v>
      </c>
      <c r="AF76" s="18" t="n">
        <v>30</v>
      </c>
      <c r="AG76" s="18" t="n">
        <v>23.84</v>
      </c>
      <c r="AH76" s="18" t="n">
        <v>30</v>
      </c>
      <c r="AI76" s="18" t="n">
        <v>50</v>
      </c>
      <c r="AJ76" s="18" t="n">
        <v>42.72</v>
      </c>
      <c r="AK76" s="18" t="n">
        <v>50</v>
      </c>
      <c r="AL76" s="18" t="n">
        <v>140</v>
      </c>
      <c r="AM76" s="48" t="n">
        <v>102.08</v>
      </c>
      <c r="AN76" s="49" t="n">
        <v>10</v>
      </c>
      <c r="AO76" s="50" t="n">
        <v>178</v>
      </c>
      <c r="AP76" s="51" t="n">
        <v>27.957</v>
      </c>
    </row>
    <row r="77" customFormat="false" ht="15.75" hidden="false" customHeight="false" outlineLevel="0" collapsed="false">
      <c r="A77" s="45" t="s">
        <v>186</v>
      </c>
      <c r="B77" s="46" t="s">
        <v>187</v>
      </c>
      <c r="C77" s="47" t="s">
        <v>46</v>
      </c>
      <c r="D77" s="18"/>
      <c r="E77" s="18"/>
      <c r="F77" s="18"/>
      <c r="G77" s="18" t="n">
        <v>25</v>
      </c>
      <c r="H77" s="18" t="n">
        <v>35</v>
      </c>
      <c r="I77" s="18" t="n">
        <v>29.72</v>
      </c>
      <c r="J77" s="18" t="n">
        <v>10</v>
      </c>
      <c r="K77" s="18" t="n">
        <v>40</v>
      </c>
      <c r="L77" s="18" t="n">
        <v>30.61</v>
      </c>
      <c r="M77" s="18" t="n">
        <v>35</v>
      </c>
      <c r="N77" s="18" t="n">
        <v>40</v>
      </c>
      <c r="O77" s="18" t="n">
        <v>37.59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48"/>
      <c r="AN77" s="49" t="n">
        <v>10</v>
      </c>
      <c r="AO77" s="50" t="n">
        <v>40</v>
      </c>
      <c r="AP77" s="51" t="n">
        <v>32.64</v>
      </c>
    </row>
    <row r="78" customFormat="false" ht="15.75" hidden="false" customHeight="false" outlineLevel="0" collapsed="false">
      <c r="A78" s="45" t="s">
        <v>188</v>
      </c>
      <c r="B78" s="46" t="s">
        <v>189</v>
      </c>
      <c r="C78" s="47" t="s">
        <v>46</v>
      </c>
      <c r="D78" s="18"/>
      <c r="E78" s="18"/>
      <c r="F78" s="18"/>
      <c r="G78" s="18"/>
      <c r="H78" s="18"/>
      <c r="I78" s="18"/>
      <c r="J78" s="18"/>
      <c r="K78" s="18"/>
      <c r="L78" s="18"/>
      <c r="M78" s="18" t="n">
        <v>70</v>
      </c>
      <c r="N78" s="18" t="n">
        <v>75</v>
      </c>
      <c r="O78" s="18" t="n">
        <v>72.5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48"/>
      <c r="AN78" s="49" t="n">
        <v>70</v>
      </c>
      <c r="AO78" s="50" t="n">
        <v>75</v>
      </c>
      <c r="AP78" s="51" t="n">
        <v>72.5</v>
      </c>
    </row>
    <row r="79" customFormat="false" ht="15.75" hidden="false" customHeight="false" outlineLevel="0" collapsed="false">
      <c r="A79" s="45" t="s">
        <v>190</v>
      </c>
      <c r="B79" s="46" t="s">
        <v>191</v>
      </c>
      <c r="C79" s="47" t="s">
        <v>172</v>
      </c>
      <c r="D79" s="18" t="n">
        <v>25</v>
      </c>
      <c r="E79" s="18" t="n">
        <v>50</v>
      </c>
      <c r="F79" s="18" t="n">
        <v>42.82</v>
      </c>
      <c r="G79" s="18" t="n">
        <v>40</v>
      </c>
      <c r="H79" s="18" t="n">
        <v>80</v>
      </c>
      <c r="I79" s="18" t="n">
        <v>49.08</v>
      </c>
      <c r="J79" s="18" t="n">
        <v>45</v>
      </c>
      <c r="K79" s="18" t="n">
        <v>80</v>
      </c>
      <c r="L79" s="18" t="n">
        <v>60.56</v>
      </c>
      <c r="M79" s="18" t="n">
        <v>45</v>
      </c>
      <c r="N79" s="18" t="n">
        <v>70</v>
      </c>
      <c r="O79" s="18" t="n">
        <v>59.53</v>
      </c>
      <c r="P79" s="18" t="n">
        <v>55</v>
      </c>
      <c r="Q79" s="18" t="n">
        <v>60</v>
      </c>
      <c r="R79" s="18" t="n">
        <v>57.5</v>
      </c>
      <c r="S79" s="18" t="n">
        <v>55</v>
      </c>
      <c r="T79" s="18" t="n">
        <v>60</v>
      </c>
      <c r="U79" s="18" t="n">
        <v>57.5</v>
      </c>
      <c r="V79" s="18" t="n">
        <v>16</v>
      </c>
      <c r="W79" s="18" t="n">
        <v>60</v>
      </c>
      <c r="X79" s="18" t="n">
        <v>55.48</v>
      </c>
      <c r="Y79" s="18" t="n">
        <v>45</v>
      </c>
      <c r="Z79" s="18" t="n">
        <v>60</v>
      </c>
      <c r="AA79" s="18" t="n">
        <v>56.5</v>
      </c>
      <c r="AB79" s="18" t="n">
        <v>45</v>
      </c>
      <c r="AC79" s="18" t="n">
        <v>60</v>
      </c>
      <c r="AD79" s="18" t="n">
        <v>56.61</v>
      </c>
      <c r="AE79" s="18" t="n">
        <v>35</v>
      </c>
      <c r="AF79" s="18" t="n">
        <v>60</v>
      </c>
      <c r="AG79" s="18" t="n">
        <v>45.95</v>
      </c>
      <c r="AH79" s="18" t="n">
        <v>25</v>
      </c>
      <c r="AI79" s="18" t="n">
        <v>48</v>
      </c>
      <c r="AJ79" s="18" t="n">
        <v>32.68</v>
      </c>
      <c r="AK79" s="18" t="n">
        <v>30</v>
      </c>
      <c r="AL79" s="18" t="n">
        <v>40</v>
      </c>
      <c r="AM79" s="48" t="n">
        <v>33.15</v>
      </c>
      <c r="AN79" s="49" t="n">
        <v>16</v>
      </c>
      <c r="AO79" s="50" t="n">
        <v>80</v>
      </c>
      <c r="AP79" s="51" t="n">
        <v>50.6133333333333</v>
      </c>
    </row>
    <row r="80" customFormat="false" ht="15.75" hidden="false" customHeight="false" outlineLevel="0" collapsed="false">
      <c r="A80" s="45" t="s">
        <v>192</v>
      </c>
      <c r="B80" s="46" t="s">
        <v>193</v>
      </c>
      <c r="C80" s="47" t="s">
        <v>46</v>
      </c>
      <c r="D80" s="18" t="n">
        <v>32</v>
      </c>
      <c r="E80" s="18" t="n">
        <v>35</v>
      </c>
      <c r="F80" s="18" t="n">
        <v>33.5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 t="n">
        <v>55</v>
      </c>
      <c r="AI80" s="18" t="n">
        <v>65</v>
      </c>
      <c r="AJ80" s="18" t="n">
        <v>60</v>
      </c>
      <c r="AK80" s="18"/>
      <c r="AL80" s="18"/>
      <c r="AM80" s="48"/>
      <c r="AN80" s="49" t="n">
        <v>32</v>
      </c>
      <c r="AO80" s="50" t="n">
        <v>65</v>
      </c>
      <c r="AP80" s="51" t="n">
        <v>46.75</v>
      </c>
    </row>
    <row r="81" customFormat="false" ht="15.75" hidden="false" customHeight="false" outlineLevel="0" collapsed="false">
      <c r="A81" s="45" t="s">
        <v>19</v>
      </c>
      <c r="B81" s="46" t="s">
        <v>194</v>
      </c>
      <c r="C81" s="47" t="s">
        <v>46</v>
      </c>
      <c r="D81" s="18" t="n">
        <v>46</v>
      </c>
      <c r="E81" s="18" t="n">
        <v>64</v>
      </c>
      <c r="F81" s="18" t="n">
        <v>54.17</v>
      </c>
      <c r="G81" s="18" t="n">
        <v>58</v>
      </c>
      <c r="H81" s="18" t="n">
        <v>70</v>
      </c>
      <c r="I81" s="18" t="n">
        <v>62.65</v>
      </c>
      <c r="J81" s="18" t="n">
        <v>52</v>
      </c>
      <c r="K81" s="18" t="n">
        <v>70</v>
      </c>
      <c r="L81" s="18" t="n">
        <v>59.46</v>
      </c>
      <c r="M81" s="18" t="n">
        <v>56</v>
      </c>
      <c r="N81" s="18" t="n">
        <v>70</v>
      </c>
      <c r="O81" s="18" t="n">
        <v>61.34</v>
      </c>
      <c r="P81" s="18" t="n">
        <v>60</v>
      </c>
      <c r="Q81" s="18" t="n">
        <v>90</v>
      </c>
      <c r="R81" s="18" t="n">
        <v>75.1</v>
      </c>
      <c r="S81" s="18" t="n">
        <v>35</v>
      </c>
      <c r="T81" s="18" t="n">
        <v>70</v>
      </c>
      <c r="U81" s="18" t="n">
        <v>43.22</v>
      </c>
      <c r="V81" s="18" t="n">
        <v>35</v>
      </c>
      <c r="W81" s="18" t="n">
        <v>56</v>
      </c>
      <c r="X81" s="18" t="n">
        <v>46.77</v>
      </c>
      <c r="Y81" s="18" t="n">
        <v>35</v>
      </c>
      <c r="Z81" s="18" t="n">
        <v>55</v>
      </c>
      <c r="AA81" s="18" t="n">
        <v>42.08</v>
      </c>
      <c r="AB81" s="18" t="n">
        <v>34</v>
      </c>
      <c r="AC81" s="18" t="n">
        <v>45</v>
      </c>
      <c r="AD81" s="18" t="n">
        <v>39.17</v>
      </c>
      <c r="AE81" s="18" t="n">
        <v>36</v>
      </c>
      <c r="AF81" s="18" t="n">
        <v>54</v>
      </c>
      <c r="AG81" s="18" t="n">
        <v>47.69</v>
      </c>
      <c r="AH81" s="18" t="n">
        <v>35</v>
      </c>
      <c r="AI81" s="18" t="n">
        <v>60</v>
      </c>
      <c r="AJ81" s="18" t="n">
        <v>47.13</v>
      </c>
      <c r="AK81" s="18" t="n">
        <v>48</v>
      </c>
      <c r="AL81" s="18" t="n">
        <v>68</v>
      </c>
      <c r="AM81" s="48" t="n">
        <v>58.34</v>
      </c>
      <c r="AN81" s="49" t="n">
        <v>34</v>
      </c>
      <c r="AO81" s="50" t="n">
        <v>90</v>
      </c>
      <c r="AP81" s="51" t="n">
        <v>53.0933333333333</v>
      </c>
    </row>
    <row r="82" customFormat="false" ht="15.75" hidden="false" customHeight="false" outlineLevel="0" collapsed="false">
      <c r="A82" s="45" t="s">
        <v>195</v>
      </c>
      <c r="B82" s="46" t="s">
        <v>196</v>
      </c>
      <c r="C82" s="47" t="s">
        <v>46</v>
      </c>
      <c r="D82" s="18" t="n">
        <v>85</v>
      </c>
      <c r="E82" s="18" t="n">
        <v>120</v>
      </c>
      <c r="F82" s="18" t="n">
        <v>95.37</v>
      </c>
      <c r="G82" s="18" t="n">
        <v>95</v>
      </c>
      <c r="H82" s="18" t="n">
        <v>125</v>
      </c>
      <c r="I82" s="18" t="n">
        <v>113.12</v>
      </c>
      <c r="J82" s="18" t="n">
        <v>90</v>
      </c>
      <c r="K82" s="18" t="n">
        <v>120</v>
      </c>
      <c r="L82" s="18" t="n">
        <v>102.74</v>
      </c>
      <c r="M82" s="18" t="n">
        <v>100</v>
      </c>
      <c r="N82" s="18" t="n">
        <v>120</v>
      </c>
      <c r="O82" s="18" t="n">
        <v>106.92</v>
      </c>
      <c r="P82" s="18" t="n">
        <v>105</v>
      </c>
      <c r="Q82" s="18" t="n">
        <v>115</v>
      </c>
      <c r="R82" s="18" t="n">
        <v>109.38</v>
      </c>
      <c r="S82" s="18" t="n">
        <v>105</v>
      </c>
      <c r="T82" s="18" t="n">
        <v>115</v>
      </c>
      <c r="U82" s="18" t="n">
        <v>107.78</v>
      </c>
      <c r="V82" s="18" t="n">
        <v>105</v>
      </c>
      <c r="W82" s="18" t="n">
        <v>125</v>
      </c>
      <c r="X82" s="18" t="n">
        <v>108.78</v>
      </c>
      <c r="Y82" s="18" t="n">
        <v>105</v>
      </c>
      <c r="Z82" s="18" t="n">
        <v>125</v>
      </c>
      <c r="AA82" s="18" t="n">
        <v>118.89</v>
      </c>
      <c r="AB82" s="18" t="n">
        <v>115</v>
      </c>
      <c r="AC82" s="18" t="n">
        <v>130</v>
      </c>
      <c r="AD82" s="18" t="n">
        <v>121.98</v>
      </c>
      <c r="AE82" s="18" t="n">
        <v>115</v>
      </c>
      <c r="AF82" s="18" t="n">
        <v>128</v>
      </c>
      <c r="AG82" s="18" t="n">
        <v>122.23</v>
      </c>
      <c r="AH82" s="18" t="n">
        <v>110</v>
      </c>
      <c r="AI82" s="18" t="n">
        <v>125</v>
      </c>
      <c r="AJ82" s="18" t="n">
        <v>120.43</v>
      </c>
      <c r="AK82" s="18" t="n">
        <v>115</v>
      </c>
      <c r="AL82" s="18" t="n">
        <v>125</v>
      </c>
      <c r="AM82" s="48" t="n">
        <v>118.32</v>
      </c>
      <c r="AN82" s="49" t="n">
        <v>85</v>
      </c>
      <c r="AO82" s="50" t="n">
        <v>130</v>
      </c>
      <c r="AP82" s="51" t="n">
        <v>112.161666666667</v>
      </c>
    </row>
    <row r="83" customFormat="false" ht="15.75" hidden="false" customHeight="false" outlineLevel="0" collapsed="false">
      <c r="A83" s="45" t="s">
        <v>197</v>
      </c>
      <c r="B83" s="46" t="s">
        <v>198</v>
      </c>
      <c r="C83" s="47" t="s">
        <v>46</v>
      </c>
      <c r="D83" s="18" t="n">
        <v>18</v>
      </c>
      <c r="E83" s="18" t="n">
        <v>40</v>
      </c>
      <c r="F83" s="18" t="n">
        <v>26.59</v>
      </c>
      <c r="G83" s="18" t="n">
        <v>18</v>
      </c>
      <c r="H83" s="18" t="n">
        <v>60</v>
      </c>
      <c r="I83" s="18" t="n">
        <v>35.35</v>
      </c>
      <c r="J83" s="18" t="n">
        <v>14</v>
      </c>
      <c r="K83" s="18" t="n">
        <v>26</v>
      </c>
      <c r="L83" s="18" t="n">
        <v>18</v>
      </c>
      <c r="M83" s="18" t="n">
        <v>16</v>
      </c>
      <c r="N83" s="18" t="n">
        <v>30</v>
      </c>
      <c r="O83" s="18" t="n">
        <v>22.89</v>
      </c>
      <c r="P83" s="18" t="n">
        <v>20</v>
      </c>
      <c r="Q83" s="18" t="n">
        <v>42</v>
      </c>
      <c r="R83" s="18" t="n">
        <v>31.01</v>
      </c>
      <c r="S83" s="18" t="n">
        <v>22</v>
      </c>
      <c r="T83" s="18" t="n">
        <v>48</v>
      </c>
      <c r="U83" s="18" t="n">
        <v>32.78</v>
      </c>
      <c r="V83" s="18" t="n">
        <v>20</v>
      </c>
      <c r="W83" s="18" t="n">
        <v>55</v>
      </c>
      <c r="X83" s="18" t="n">
        <v>33.99</v>
      </c>
      <c r="Y83" s="18" t="n">
        <v>18</v>
      </c>
      <c r="Z83" s="18" t="n">
        <v>35</v>
      </c>
      <c r="AA83" s="18" t="n">
        <v>27.25</v>
      </c>
      <c r="AB83" s="18" t="n">
        <v>18</v>
      </c>
      <c r="AC83" s="18" t="n">
        <v>40</v>
      </c>
      <c r="AD83" s="18" t="n">
        <v>25.88</v>
      </c>
      <c r="AE83" s="18" t="n">
        <v>22</v>
      </c>
      <c r="AF83" s="18" t="n">
        <v>36</v>
      </c>
      <c r="AG83" s="18" t="n">
        <v>26.99</v>
      </c>
      <c r="AH83" s="18" t="n">
        <v>20</v>
      </c>
      <c r="AI83" s="18" t="n">
        <v>80</v>
      </c>
      <c r="AJ83" s="18" t="n">
        <v>35.51</v>
      </c>
      <c r="AK83" s="18" t="n">
        <v>20</v>
      </c>
      <c r="AL83" s="18" t="n">
        <v>120</v>
      </c>
      <c r="AM83" s="48" t="n">
        <v>34.93</v>
      </c>
      <c r="AN83" s="49" t="n">
        <v>14</v>
      </c>
      <c r="AO83" s="50" t="n">
        <v>120</v>
      </c>
      <c r="AP83" s="51" t="n">
        <v>29.2641666666667</v>
      </c>
    </row>
    <row r="84" customFormat="false" ht="15.75" hidden="false" customHeight="false" outlineLevel="0" collapsed="false">
      <c r="A84" s="45" t="s">
        <v>199</v>
      </c>
      <c r="B84" s="46" t="s">
        <v>200</v>
      </c>
      <c r="C84" s="47" t="s">
        <v>46</v>
      </c>
      <c r="D84" s="18" t="n">
        <v>28</v>
      </c>
      <c r="E84" s="18" t="n">
        <v>60</v>
      </c>
      <c r="F84" s="18" t="n">
        <v>38.64</v>
      </c>
      <c r="G84" s="18" t="n">
        <v>18</v>
      </c>
      <c r="H84" s="18" t="n">
        <v>38</v>
      </c>
      <c r="I84" s="18" t="n">
        <v>25.53</v>
      </c>
      <c r="J84" s="18" t="n">
        <v>14</v>
      </c>
      <c r="K84" s="18" t="n">
        <v>60</v>
      </c>
      <c r="L84" s="18" t="n">
        <v>30.99</v>
      </c>
      <c r="M84" s="18" t="n">
        <v>26</v>
      </c>
      <c r="N84" s="18" t="n">
        <v>60</v>
      </c>
      <c r="O84" s="18" t="n">
        <v>39.11</v>
      </c>
      <c r="P84" s="18" t="n">
        <v>26</v>
      </c>
      <c r="Q84" s="18" t="n">
        <v>50</v>
      </c>
      <c r="R84" s="18" t="n">
        <v>34.57</v>
      </c>
      <c r="S84" s="18" t="n">
        <v>40</v>
      </c>
      <c r="T84" s="18" t="n">
        <v>90</v>
      </c>
      <c r="U84" s="18" t="n">
        <v>60.66</v>
      </c>
      <c r="V84" s="18" t="n">
        <v>35</v>
      </c>
      <c r="W84" s="18" t="n">
        <v>140</v>
      </c>
      <c r="X84" s="18" t="n">
        <v>88.78</v>
      </c>
      <c r="Y84" s="18" t="n">
        <v>25</v>
      </c>
      <c r="Z84" s="18" t="n">
        <v>90</v>
      </c>
      <c r="AA84" s="18" t="n">
        <v>47.51</v>
      </c>
      <c r="AB84" s="18" t="n">
        <v>24</v>
      </c>
      <c r="AC84" s="18" t="n">
        <v>34</v>
      </c>
      <c r="AD84" s="18" t="n">
        <v>27.24</v>
      </c>
      <c r="AE84" s="18" t="n">
        <v>20</v>
      </c>
      <c r="AF84" s="18" t="n">
        <v>36</v>
      </c>
      <c r="AG84" s="18" t="n">
        <v>27.58</v>
      </c>
      <c r="AH84" s="18" t="n">
        <v>26</v>
      </c>
      <c r="AI84" s="18" t="n">
        <v>125</v>
      </c>
      <c r="AJ84" s="18" t="n">
        <v>47.11</v>
      </c>
      <c r="AK84" s="18" t="n">
        <v>30</v>
      </c>
      <c r="AL84" s="18" t="n">
        <v>120</v>
      </c>
      <c r="AM84" s="48" t="n">
        <v>61.15</v>
      </c>
      <c r="AN84" s="49" t="n">
        <v>14</v>
      </c>
      <c r="AO84" s="50" t="n">
        <v>140</v>
      </c>
      <c r="AP84" s="51" t="n">
        <v>44.0725</v>
      </c>
    </row>
    <row r="85" customFormat="false" ht="15.75" hidden="false" customHeight="false" outlineLevel="0" collapsed="false">
      <c r="A85" s="45" t="s">
        <v>201</v>
      </c>
      <c r="B85" s="46" t="s">
        <v>202</v>
      </c>
      <c r="C85" s="47" t="s">
        <v>46</v>
      </c>
      <c r="D85" s="18" t="n">
        <v>18</v>
      </c>
      <c r="E85" s="18" t="n">
        <v>35</v>
      </c>
      <c r="F85" s="18" t="n">
        <v>26.43</v>
      </c>
      <c r="G85" s="18" t="n">
        <v>12</v>
      </c>
      <c r="H85" s="18" t="n">
        <v>28</v>
      </c>
      <c r="I85" s="18" t="n">
        <v>19.71</v>
      </c>
      <c r="J85" s="18" t="n">
        <v>14</v>
      </c>
      <c r="K85" s="18" t="n">
        <v>18</v>
      </c>
      <c r="L85" s="18" t="n">
        <v>15.57</v>
      </c>
      <c r="M85" s="18" t="n">
        <v>14</v>
      </c>
      <c r="N85" s="18" t="n">
        <v>25</v>
      </c>
      <c r="O85" s="18" t="n">
        <v>17.91</v>
      </c>
      <c r="P85" s="18" t="n">
        <v>20</v>
      </c>
      <c r="Q85" s="18" t="n">
        <v>42</v>
      </c>
      <c r="R85" s="18" t="n">
        <v>24.07</v>
      </c>
      <c r="S85" s="18" t="n">
        <v>20</v>
      </c>
      <c r="T85" s="18" t="n">
        <v>40</v>
      </c>
      <c r="U85" s="18" t="n">
        <v>31.65</v>
      </c>
      <c r="V85" s="18" t="n">
        <v>20</v>
      </c>
      <c r="W85" s="18" t="n">
        <v>40</v>
      </c>
      <c r="X85" s="18" t="n">
        <v>29.33</v>
      </c>
      <c r="Y85" s="18" t="n">
        <v>18</v>
      </c>
      <c r="Z85" s="18" t="n">
        <v>35</v>
      </c>
      <c r="AA85" s="18" t="n">
        <v>26.63</v>
      </c>
      <c r="AB85" s="18" t="n">
        <v>22</v>
      </c>
      <c r="AC85" s="18" t="n">
        <v>35</v>
      </c>
      <c r="AD85" s="18" t="n">
        <v>27.1</v>
      </c>
      <c r="AE85" s="18" t="n">
        <v>22</v>
      </c>
      <c r="AF85" s="18" t="n">
        <v>35</v>
      </c>
      <c r="AG85" s="18" t="n">
        <v>29.3</v>
      </c>
      <c r="AH85" s="18" t="n">
        <v>24</v>
      </c>
      <c r="AI85" s="18" t="n">
        <v>40</v>
      </c>
      <c r="AJ85" s="18" t="n">
        <v>31.88</v>
      </c>
      <c r="AK85" s="18" t="n">
        <v>24</v>
      </c>
      <c r="AL85" s="18" t="n">
        <v>40</v>
      </c>
      <c r="AM85" s="48" t="n">
        <v>32.29</v>
      </c>
      <c r="AN85" s="49" t="n">
        <v>12</v>
      </c>
      <c r="AO85" s="50" t="n">
        <v>42</v>
      </c>
      <c r="AP85" s="51" t="n">
        <v>25.9891666666667</v>
      </c>
    </row>
    <row r="86" customFormat="false" ht="15.75" hidden="false" customHeight="false" outlineLevel="0" collapsed="false">
      <c r="A86" s="45" t="s">
        <v>203</v>
      </c>
      <c r="B86" s="46" t="s">
        <v>204</v>
      </c>
      <c r="C86" s="47" t="s">
        <v>46</v>
      </c>
      <c r="D86" s="18" t="n">
        <v>20</v>
      </c>
      <c r="E86" s="18" t="n">
        <v>35</v>
      </c>
      <c r="F86" s="18" t="n">
        <v>29.86</v>
      </c>
      <c r="G86" s="18" t="n">
        <v>14</v>
      </c>
      <c r="H86" s="18" t="n">
        <v>35</v>
      </c>
      <c r="I86" s="18" t="n">
        <v>26.41</v>
      </c>
      <c r="J86" s="18" t="n">
        <v>18</v>
      </c>
      <c r="K86" s="18" t="n">
        <v>30</v>
      </c>
      <c r="L86" s="18" t="n">
        <v>23.21</v>
      </c>
      <c r="M86" s="18" t="n">
        <v>16</v>
      </c>
      <c r="N86" s="18" t="n">
        <v>50</v>
      </c>
      <c r="O86" s="18" t="n">
        <v>36.3</v>
      </c>
      <c r="P86" s="18" t="n">
        <v>35</v>
      </c>
      <c r="Q86" s="18" t="n">
        <v>60</v>
      </c>
      <c r="R86" s="18" t="n">
        <v>46.53</v>
      </c>
      <c r="S86" s="18" t="n">
        <v>30</v>
      </c>
      <c r="T86" s="18" t="n">
        <v>70</v>
      </c>
      <c r="U86" s="18" t="n">
        <v>44.41</v>
      </c>
      <c r="V86" s="18" t="n">
        <v>20</v>
      </c>
      <c r="W86" s="18" t="n">
        <v>45</v>
      </c>
      <c r="X86" s="18" t="n">
        <v>29.53</v>
      </c>
      <c r="Y86" s="18" t="n">
        <v>18</v>
      </c>
      <c r="Z86" s="18" t="n">
        <v>35</v>
      </c>
      <c r="AA86" s="18" t="n">
        <v>24.08</v>
      </c>
      <c r="AB86" s="18" t="n">
        <v>22</v>
      </c>
      <c r="AC86" s="18" t="n">
        <v>35</v>
      </c>
      <c r="AD86" s="18" t="n">
        <v>25.21</v>
      </c>
      <c r="AE86" s="18" t="n">
        <v>22</v>
      </c>
      <c r="AF86" s="18" t="n">
        <v>40</v>
      </c>
      <c r="AG86" s="18" t="n">
        <v>28.27</v>
      </c>
      <c r="AH86" s="18" t="n">
        <v>24</v>
      </c>
      <c r="AI86" s="18" t="n">
        <v>40</v>
      </c>
      <c r="AJ86" s="18" t="n">
        <v>31.16</v>
      </c>
      <c r="AK86" s="18" t="n">
        <v>24</v>
      </c>
      <c r="AL86" s="18" t="n">
        <v>38</v>
      </c>
      <c r="AM86" s="48" t="n">
        <v>30.06</v>
      </c>
      <c r="AN86" s="49" t="n">
        <v>14</v>
      </c>
      <c r="AO86" s="50" t="n">
        <v>70</v>
      </c>
      <c r="AP86" s="51" t="n">
        <v>31.2525</v>
      </c>
    </row>
    <row r="87" customFormat="false" ht="15.75" hidden="false" customHeight="false" outlineLevel="0" collapsed="false">
      <c r="A87" s="45" t="s">
        <v>205</v>
      </c>
      <c r="B87" s="46" t="s">
        <v>206</v>
      </c>
      <c r="C87" s="47" t="s">
        <v>46</v>
      </c>
      <c r="D87" s="18" t="n">
        <v>22</v>
      </c>
      <c r="E87" s="18" t="n">
        <v>40</v>
      </c>
      <c r="F87" s="18" t="n">
        <v>28.46</v>
      </c>
      <c r="G87" s="18" t="n">
        <v>34</v>
      </c>
      <c r="H87" s="18" t="n">
        <v>40</v>
      </c>
      <c r="I87" s="18" t="n">
        <v>37.83</v>
      </c>
      <c r="J87" s="18" t="n">
        <v>32</v>
      </c>
      <c r="K87" s="18" t="n">
        <v>44</v>
      </c>
      <c r="L87" s="18" t="n">
        <v>36.15</v>
      </c>
      <c r="M87" s="18" t="n">
        <v>38</v>
      </c>
      <c r="N87" s="18" t="n">
        <v>45</v>
      </c>
      <c r="O87" s="18" t="n">
        <v>42.25</v>
      </c>
      <c r="P87" s="18" t="n">
        <v>32</v>
      </c>
      <c r="Q87" s="18" t="n">
        <v>46</v>
      </c>
      <c r="R87" s="18" t="n">
        <v>40.79</v>
      </c>
      <c r="S87" s="18" t="n">
        <v>28</v>
      </c>
      <c r="T87" s="18" t="n">
        <v>36</v>
      </c>
      <c r="U87" s="18" t="n">
        <v>32.32</v>
      </c>
      <c r="V87" s="18" t="n">
        <v>26</v>
      </c>
      <c r="W87" s="18" t="n">
        <v>32</v>
      </c>
      <c r="X87" s="18" t="n">
        <v>27.96</v>
      </c>
      <c r="Y87" s="18" t="n">
        <v>26</v>
      </c>
      <c r="Z87" s="18" t="n">
        <v>30</v>
      </c>
      <c r="AA87" s="18" t="n">
        <v>27.13</v>
      </c>
      <c r="AB87" s="18" t="n">
        <v>25</v>
      </c>
      <c r="AC87" s="18" t="n">
        <v>40</v>
      </c>
      <c r="AD87" s="18" t="n">
        <v>31.04</v>
      </c>
      <c r="AE87" s="18" t="n">
        <v>32</v>
      </c>
      <c r="AF87" s="18" t="n">
        <v>46</v>
      </c>
      <c r="AG87" s="18" t="n">
        <v>41.13</v>
      </c>
      <c r="AH87" s="18" t="n">
        <v>35</v>
      </c>
      <c r="AI87" s="18" t="n">
        <v>42</v>
      </c>
      <c r="AJ87" s="18" t="n">
        <v>38.55</v>
      </c>
      <c r="AK87" s="18" t="n">
        <v>35</v>
      </c>
      <c r="AL87" s="18" t="n">
        <v>40</v>
      </c>
      <c r="AM87" s="48" t="n">
        <v>37.45</v>
      </c>
      <c r="AN87" s="49" t="n">
        <v>22</v>
      </c>
      <c r="AO87" s="50" t="n">
        <v>46</v>
      </c>
      <c r="AP87" s="51" t="n">
        <v>35.0883333333333</v>
      </c>
    </row>
    <row r="88" customFormat="false" ht="15.75" hidden="false" customHeight="false" outlineLevel="0" collapsed="false">
      <c r="A88" s="45" t="s">
        <v>207</v>
      </c>
      <c r="B88" s="46" t="s">
        <v>208</v>
      </c>
      <c r="C88" s="47" t="s">
        <v>46</v>
      </c>
      <c r="D88" s="18" t="n">
        <v>22</v>
      </c>
      <c r="E88" s="18" t="n">
        <v>35</v>
      </c>
      <c r="F88" s="18" t="n">
        <v>26.51</v>
      </c>
      <c r="G88" s="18" t="n">
        <v>24</v>
      </c>
      <c r="H88" s="18" t="n">
        <v>35</v>
      </c>
      <c r="I88" s="18" t="n">
        <v>28.4</v>
      </c>
      <c r="J88" s="18" t="n">
        <v>22</v>
      </c>
      <c r="K88" s="18" t="n">
        <v>38</v>
      </c>
      <c r="L88" s="18" t="n">
        <v>28.59</v>
      </c>
      <c r="M88" s="18" t="n">
        <v>25</v>
      </c>
      <c r="N88" s="18" t="n">
        <v>34</v>
      </c>
      <c r="O88" s="18" t="n">
        <v>29.31</v>
      </c>
      <c r="P88" s="18" t="n">
        <v>24</v>
      </c>
      <c r="Q88" s="18" t="n">
        <v>35</v>
      </c>
      <c r="R88" s="18" t="n">
        <v>29.41</v>
      </c>
      <c r="S88" s="18" t="n">
        <v>24</v>
      </c>
      <c r="T88" s="18" t="n">
        <v>34</v>
      </c>
      <c r="U88" s="18" t="n">
        <v>28.89</v>
      </c>
      <c r="V88" s="18" t="n">
        <v>22</v>
      </c>
      <c r="W88" s="18" t="n">
        <v>28</v>
      </c>
      <c r="X88" s="18" t="n">
        <v>24.97</v>
      </c>
      <c r="Y88" s="18" t="n">
        <v>24</v>
      </c>
      <c r="Z88" s="18" t="n">
        <v>26</v>
      </c>
      <c r="AA88" s="18" t="n">
        <v>25.01</v>
      </c>
      <c r="AB88" s="18" t="n">
        <v>12</v>
      </c>
      <c r="AC88" s="18" t="n">
        <v>26</v>
      </c>
      <c r="AD88" s="18" t="n">
        <v>21.18</v>
      </c>
      <c r="AE88" s="18" t="n">
        <v>16</v>
      </c>
      <c r="AF88" s="18" t="n">
        <v>26</v>
      </c>
      <c r="AG88" s="18" t="n">
        <v>20.32</v>
      </c>
      <c r="AH88" s="18" t="n">
        <v>18</v>
      </c>
      <c r="AI88" s="18" t="n">
        <v>35</v>
      </c>
      <c r="AJ88" s="18" t="n">
        <v>21.45</v>
      </c>
      <c r="AK88" s="18" t="n">
        <v>20</v>
      </c>
      <c r="AL88" s="18" t="n">
        <v>32</v>
      </c>
      <c r="AM88" s="48" t="n">
        <v>27.11</v>
      </c>
      <c r="AN88" s="49" t="n">
        <v>12</v>
      </c>
      <c r="AO88" s="50" t="n">
        <v>38</v>
      </c>
      <c r="AP88" s="51" t="n">
        <v>25.9291666666667</v>
      </c>
    </row>
    <row r="89" customFormat="false" ht="15.75" hidden="false" customHeight="false" outlineLevel="0" collapsed="false">
      <c r="A89" s="45" t="s">
        <v>209</v>
      </c>
      <c r="B89" s="46" t="s">
        <v>210</v>
      </c>
      <c r="C89" s="47" t="s">
        <v>46</v>
      </c>
      <c r="D89" s="18" t="n">
        <v>24</v>
      </c>
      <c r="E89" s="18" t="n">
        <v>40</v>
      </c>
      <c r="F89" s="18" t="n">
        <v>30.91</v>
      </c>
      <c r="G89" s="18" t="n">
        <v>25</v>
      </c>
      <c r="H89" s="18" t="n">
        <v>40</v>
      </c>
      <c r="I89" s="18" t="n">
        <v>30.07</v>
      </c>
      <c r="J89" s="18" t="n">
        <v>25</v>
      </c>
      <c r="K89" s="18" t="n">
        <v>80</v>
      </c>
      <c r="L89" s="18" t="n">
        <v>53.81</v>
      </c>
      <c r="M89" s="18" t="n">
        <v>60</v>
      </c>
      <c r="N89" s="18" t="n">
        <v>100</v>
      </c>
      <c r="O89" s="18" t="n">
        <v>80</v>
      </c>
      <c r="P89" s="18" t="n">
        <v>70</v>
      </c>
      <c r="Q89" s="18" t="n">
        <v>90</v>
      </c>
      <c r="R89" s="18" t="n">
        <v>83.95</v>
      </c>
      <c r="S89" s="18" t="n">
        <v>65</v>
      </c>
      <c r="T89" s="18" t="n">
        <v>90</v>
      </c>
      <c r="U89" s="18" t="n">
        <v>75.8</v>
      </c>
      <c r="V89" s="18" t="n">
        <v>70</v>
      </c>
      <c r="W89" s="18" t="n">
        <v>95</v>
      </c>
      <c r="X89" s="18" t="n">
        <v>77.5</v>
      </c>
      <c r="Y89" s="18" t="n">
        <v>70</v>
      </c>
      <c r="Z89" s="18" t="n">
        <v>125</v>
      </c>
      <c r="AA89" s="18" t="n">
        <v>94.57</v>
      </c>
      <c r="AB89" s="18" t="n">
        <v>90</v>
      </c>
      <c r="AC89" s="18" t="n">
        <v>180</v>
      </c>
      <c r="AD89" s="18" t="n">
        <v>134.69</v>
      </c>
      <c r="AE89" s="18" t="n">
        <v>130</v>
      </c>
      <c r="AF89" s="18" t="n">
        <v>160</v>
      </c>
      <c r="AG89" s="18" t="n">
        <v>145</v>
      </c>
      <c r="AH89" s="18" t="n">
        <v>130</v>
      </c>
      <c r="AI89" s="18" t="n">
        <v>160</v>
      </c>
      <c r="AJ89" s="18" t="n">
        <v>146.88</v>
      </c>
      <c r="AK89" s="18" t="n">
        <v>26</v>
      </c>
      <c r="AL89" s="18" t="n">
        <v>30</v>
      </c>
      <c r="AM89" s="48" t="n">
        <v>27.5</v>
      </c>
      <c r="AN89" s="49" t="n">
        <v>24</v>
      </c>
      <c r="AO89" s="50" t="n">
        <v>180</v>
      </c>
      <c r="AP89" s="51" t="n">
        <v>81.7233333333333</v>
      </c>
    </row>
    <row r="90" customFormat="false" ht="15.75" hidden="false" customHeight="false" outlineLevel="0" collapsed="false">
      <c r="A90" s="45" t="s">
        <v>211</v>
      </c>
      <c r="B90" s="46" t="s">
        <v>212</v>
      </c>
      <c r="C90" s="47" t="s">
        <v>46</v>
      </c>
      <c r="D90" s="18"/>
      <c r="E90" s="18"/>
      <c r="F90" s="18"/>
      <c r="G90" s="18"/>
      <c r="H90" s="18"/>
      <c r="I90" s="18"/>
      <c r="J90" s="18"/>
      <c r="K90" s="18"/>
      <c r="L90" s="18"/>
      <c r="M90" s="18" t="n">
        <v>25</v>
      </c>
      <c r="N90" s="18" t="n">
        <v>40</v>
      </c>
      <c r="O90" s="18" t="n">
        <v>33.54</v>
      </c>
      <c r="P90" s="18" t="n">
        <v>30</v>
      </c>
      <c r="Q90" s="18" t="n">
        <v>45</v>
      </c>
      <c r="R90" s="18" t="n">
        <v>37.95</v>
      </c>
      <c r="S90" s="18" t="n">
        <v>35</v>
      </c>
      <c r="T90" s="18" t="n">
        <v>45</v>
      </c>
      <c r="U90" s="18" t="n">
        <v>38.71</v>
      </c>
      <c r="V90" s="18" t="n">
        <v>35</v>
      </c>
      <c r="W90" s="18" t="n">
        <v>55</v>
      </c>
      <c r="X90" s="18" t="n">
        <v>46.07</v>
      </c>
      <c r="Y90" s="18" t="n">
        <v>35</v>
      </c>
      <c r="Z90" s="18" t="n">
        <v>50</v>
      </c>
      <c r="AA90" s="18" t="n">
        <v>43.89</v>
      </c>
      <c r="AB90" s="18"/>
      <c r="AC90" s="18"/>
      <c r="AD90" s="18"/>
      <c r="AE90" s="18" t="n">
        <v>140</v>
      </c>
      <c r="AF90" s="18" t="n">
        <v>150</v>
      </c>
      <c r="AG90" s="18" t="n">
        <v>145</v>
      </c>
      <c r="AH90" s="18" t="n">
        <v>150</v>
      </c>
      <c r="AI90" s="18" t="n">
        <v>160</v>
      </c>
      <c r="AJ90" s="18" t="n">
        <v>155</v>
      </c>
      <c r="AK90" s="18"/>
      <c r="AL90" s="18"/>
      <c r="AM90" s="48"/>
      <c r="AN90" s="49" t="n">
        <v>25</v>
      </c>
      <c r="AO90" s="50" t="n">
        <v>160</v>
      </c>
      <c r="AP90" s="51" t="n">
        <v>71.4514285714286</v>
      </c>
    </row>
    <row r="91" customFormat="false" ht="15.75" hidden="false" customHeight="false" outlineLevel="0" collapsed="false">
      <c r="A91" s="45" t="s">
        <v>213</v>
      </c>
      <c r="B91" s="46" t="s">
        <v>214</v>
      </c>
      <c r="C91" s="47" t="s">
        <v>46</v>
      </c>
      <c r="D91" s="18" t="n">
        <v>110</v>
      </c>
      <c r="E91" s="18" t="n">
        <v>125</v>
      </c>
      <c r="F91" s="18" t="n">
        <v>114.91</v>
      </c>
      <c r="G91" s="18" t="n">
        <v>110</v>
      </c>
      <c r="H91" s="18" t="n">
        <v>120</v>
      </c>
      <c r="I91" s="18" t="n">
        <v>115.05</v>
      </c>
      <c r="J91" s="18" t="n">
        <v>110</v>
      </c>
      <c r="K91" s="18" t="n">
        <v>120</v>
      </c>
      <c r="L91" s="18" t="n">
        <v>115.99</v>
      </c>
      <c r="M91" s="18" t="n">
        <v>110</v>
      </c>
      <c r="N91" s="18" t="n">
        <v>130</v>
      </c>
      <c r="O91" s="18" t="n">
        <v>120.32</v>
      </c>
      <c r="P91" s="18" t="n">
        <v>110</v>
      </c>
      <c r="Q91" s="18" t="n">
        <v>130</v>
      </c>
      <c r="R91" s="18" t="n">
        <v>120.44</v>
      </c>
      <c r="S91" s="18" t="n">
        <v>110</v>
      </c>
      <c r="T91" s="18" t="n">
        <v>130</v>
      </c>
      <c r="U91" s="18" t="n">
        <v>119.03</v>
      </c>
      <c r="V91" s="18" t="n">
        <v>110</v>
      </c>
      <c r="W91" s="18" t="n">
        <v>125</v>
      </c>
      <c r="X91" s="18" t="n">
        <v>117.87</v>
      </c>
      <c r="Y91" s="18" t="n">
        <v>115</v>
      </c>
      <c r="Z91" s="18" t="n">
        <v>125</v>
      </c>
      <c r="AA91" s="18" t="n">
        <v>117.92</v>
      </c>
      <c r="AB91" s="18" t="n">
        <v>115</v>
      </c>
      <c r="AC91" s="18" t="n">
        <v>130</v>
      </c>
      <c r="AD91" s="18" t="n">
        <v>118.1</v>
      </c>
      <c r="AE91" s="18" t="n">
        <v>115</v>
      </c>
      <c r="AF91" s="18" t="n">
        <v>140</v>
      </c>
      <c r="AG91" s="18" t="n">
        <v>125.5</v>
      </c>
      <c r="AH91" s="18" t="n">
        <v>120</v>
      </c>
      <c r="AI91" s="18" t="n">
        <v>170</v>
      </c>
      <c r="AJ91" s="18" t="n">
        <v>130.43</v>
      </c>
      <c r="AK91" s="18" t="n">
        <v>115</v>
      </c>
      <c r="AL91" s="18" t="n">
        <v>190</v>
      </c>
      <c r="AM91" s="48" t="n">
        <v>129.65</v>
      </c>
      <c r="AN91" s="49" t="n">
        <v>110</v>
      </c>
      <c r="AO91" s="50" t="n">
        <v>190</v>
      </c>
      <c r="AP91" s="51" t="n">
        <v>120.434166666667</v>
      </c>
    </row>
    <row r="92" customFormat="false" ht="15.75" hidden="false" customHeight="false" outlineLevel="0" collapsed="false">
      <c r="A92" s="45" t="s">
        <v>215</v>
      </c>
      <c r="B92" s="46" t="s">
        <v>216</v>
      </c>
      <c r="C92" s="47" t="s">
        <v>46</v>
      </c>
      <c r="D92" s="18" t="n">
        <v>34</v>
      </c>
      <c r="E92" s="18" t="n">
        <v>52</v>
      </c>
      <c r="F92" s="18" t="n">
        <v>39.38</v>
      </c>
      <c r="G92" s="18" t="n">
        <v>38</v>
      </c>
      <c r="H92" s="18" t="n">
        <v>40</v>
      </c>
      <c r="I92" s="18" t="n">
        <v>38.99</v>
      </c>
      <c r="J92" s="18" t="n">
        <v>35</v>
      </c>
      <c r="K92" s="18" t="n">
        <v>40</v>
      </c>
      <c r="L92" s="18" t="n">
        <v>38.87</v>
      </c>
      <c r="M92" s="18" t="n">
        <v>38</v>
      </c>
      <c r="N92" s="18" t="n">
        <v>120</v>
      </c>
      <c r="O92" s="18" t="n">
        <v>42.27</v>
      </c>
      <c r="P92" s="18" t="n">
        <v>38</v>
      </c>
      <c r="Q92" s="18" t="n">
        <v>45</v>
      </c>
      <c r="R92" s="18" t="n">
        <v>39.9</v>
      </c>
      <c r="S92" s="18" t="n">
        <v>35</v>
      </c>
      <c r="T92" s="18" t="n">
        <v>45</v>
      </c>
      <c r="U92" s="18" t="n">
        <v>41.45</v>
      </c>
      <c r="V92" s="18" t="n">
        <v>38</v>
      </c>
      <c r="W92" s="18" t="n">
        <v>45</v>
      </c>
      <c r="X92" s="18" t="n">
        <v>41.39</v>
      </c>
      <c r="Y92" s="18" t="n">
        <v>38</v>
      </c>
      <c r="Z92" s="18" t="n">
        <v>45</v>
      </c>
      <c r="AA92" s="18" t="n">
        <v>40.72</v>
      </c>
      <c r="AB92" s="18" t="n">
        <v>38</v>
      </c>
      <c r="AC92" s="18" t="n">
        <v>42</v>
      </c>
      <c r="AD92" s="18" t="n">
        <v>39.84</v>
      </c>
      <c r="AE92" s="18" t="n">
        <v>38</v>
      </c>
      <c r="AF92" s="18" t="n">
        <v>45</v>
      </c>
      <c r="AG92" s="18" t="n">
        <v>40.28</v>
      </c>
      <c r="AH92" s="18" t="n">
        <v>38</v>
      </c>
      <c r="AI92" s="18" t="n">
        <v>42</v>
      </c>
      <c r="AJ92" s="18" t="n">
        <v>40.13</v>
      </c>
      <c r="AK92" s="18" t="n">
        <v>38</v>
      </c>
      <c r="AL92" s="18" t="n">
        <v>45</v>
      </c>
      <c r="AM92" s="48" t="n">
        <v>40.98</v>
      </c>
      <c r="AN92" s="49" t="n">
        <v>34</v>
      </c>
      <c r="AO92" s="50" t="n">
        <v>120</v>
      </c>
      <c r="AP92" s="51" t="n">
        <v>40.35</v>
      </c>
    </row>
    <row r="93" customFormat="false" ht="15.75" hidden="false" customHeight="false" outlineLevel="0" collapsed="false">
      <c r="A93" s="45" t="s">
        <v>217</v>
      </c>
      <c r="B93" s="46" t="s">
        <v>218</v>
      </c>
      <c r="C93" s="47" t="s">
        <v>46</v>
      </c>
      <c r="D93" s="18" t="n">
        <v>42</v>
      </c>
      <c r="E93" s="18" t="n">
        <v>80</v>
      </c>
      <c r="F93" s="18" t="n">
        <v>47.38</v>
      </c>
      <c r="G93" s="18" t="n">
        <v>50</v>
      </c>
      <c r="H93" s="18" t="n">
        <v>60</v>
      </c>
      <c r="I93" s="18" t="n">
        <v>58.77</v>
      </c>
      <c r="J93" s="18" t="n">
        <v>38</v>
      </c>
      <c r="K93" s="18" t="n">
        <v>90</v>
      </c>
      <c r="L93" s="18" t="n">
        <v>56.45</v>
      </c>
      <c r="M93" s="18" t="n">
        <v>30</v>
      </c>
      <c r="N93" s="18" t="n">
        <v>45</v>
      </c>
      <c r="O93" s="18" t="n">
        <v>36.84</v>
      </c>
      <c r="P93" s="18" t="n">
        <v>30</v>
      </c>
      <c r="Q93" s="18" t="n">
        <v>36</v>
      </c>
      <c r="R93" s="18" t="n">
        <v>32.41</v>
      </c>
      <c r="S93" s="18" t="n">
        <v>30</v>
      </c>
      <c r="T93" s="18" t="n">
        <v>35</v>
      </c>
      <c r="U93" s="18" t="n">
        <v>31.87</v>
      </c>
      <c r="V93" s="18" t="n">
        <v>30</v>
      </c>
      <c r="W93" s="18" t="n">
        <v>35</v>
      </c>
      <c r="X93" s="18" t="n">
        <v>31.66</v>
      </c>
      <c r="Y93" s="18" t="n">
        <v>30</v>
      </c>
      <c r="Z93" s="18" t="n">
        <v>35</v>
      </c>
      <c r="AA93" s="18" t="n">
        <v>32.17</v>
      </c>
      <c r="AB93" s="18" t="n">
        <v>30</v>
      </c>
      <c r="AC93" s="18" t="n">
        <v>35</v>
      </c>
      <c r="AD93" s="18" t="n">
        <v>32.26</v>
      </c>
      <c r="AE93" s="18" t="n">
        <v>30</v>
      </c>
      <c r="AF93" s="18" t="n">
        <v>35</v>
      </c>
      <c r="AG93" s="18" t="n">
        <v>32.32</v>
      </c>
      <c r="AH93" s="18" t="n">
        <v>30</v>
      </c>
      <c r="AI93" s="18" t="n">
        <v>60</v>
      </c>
      <c r="AJ93" s="18" t="n">
        <v>34.27</v>
      </c>
      <c r="AK93" s="18" t="n">
        <v>30</v>
      </c>
      <c r="AL93" s="18" t="n">
        <v>40</v>
      </c>
      <c r="AM93" s="48" t="n">
        <v>34.61</v>
      </c>
      <c r="AN93" s="49" t="n">
        <v>30</v>
      </c>
      <c r="AO93" s="50" t="n">
        <v>90</v>
      </c>
      <c r="AP93" s="51" t="n">
        <v>38.4175</v>
      </c>
    </row>
    <row r="94" customFormat="false" ht="15.75" hidden="false" customHeight="false" outlineLevel="0" collapsed="false">
      <c r="A94" s="45" t="s">
        <v>219</v>
      </c>
      <c r="B94" s="46" t="s">
        <v>220</v>
      </c>
      <c r="C94" s="47" t="s">
        <v>46</v>
      </c>
      <c r="D94" s="18" t="n">
        <v>40</v>
      </c>
      <c r="E94" s="18" t="n">
        <v>50</v>
      </c>
      <c r="F94" s="18" t="n">
        <v>48.82</v>
      </c>
      <c r="G94" s="18" t="n">
        <v>48</v>
      </c>
      <c r="H94" s="18" t="n">
        <v>50</v>
      </c>
      <c r="I94" s="18" t="n">
        <v>49</v>
      </c>
      <c r="J94" s="18" t="n">
        <v>40</v>
      </c>
      <c r="K94" s="18" t="n">
        <v>60</v>
      </c>
      <c r="L94" s="18" t="n">
        <v>50.73</v>
      </c>
      <c r="M94" s="18" t="n">
        <v>55</v>
      </c>
      <c r="N94" s="18" t="n">
        <v>60</v>
      </c>
      <c r="O94" s="18" t="n">
        <v>58.78</v>
      </c>
      <c r="P94" s="18" t="n">
        <v>55</v>
      </c>
      <c r="Q94" s="18" t="n">
        <v>60</v>
      </c>
      <c r="R94" s="18" t="n">
        <v>57.98</v>
      </c>
      <c r="S94" s="18" t="n">
        <v>55</v>
      </c>
      <c r="T94" s="18" t="n">
        <v>60</v>
      </c>
      <c r="U94" s="18" t="n">
        <v>57.5</v>
      </c>
      <c r="V94" s="18" t="n">
        <v>55</v>
      </c>
      <c r="W94" s="18" t="n">
        <v>60</v>
      </c>
      <c r="X94" s="18" t="n">
        <v>57.5</v>
      </c>
      <c r="Y94" s="18" t="n">
        <v>55</v>
      </c>
      <c r="Z94" s="18" t="n">
        <v>60</v>
      </c>
      <c r="AA94" s="18" t="n">
        <v>57.5</v>
      </c>
      <c r="AB94" s="18" t="n">
        <v>55</v>
      </c>
      <c r="AC94" s="18" t="n">
        <v>60</v>
      </c>
      <c r="AD94" s="18" t="n">
        <v>57.5</v>
      </c>
      <c r="AE94" s="18" t="n">
        <v>55</v>
      </c>
      <c r="AF94" s="18" t="n">
        <v>60</v>
      </c>
      <c r="AG94" s="18" t="n">
        <v>57.5</v>
      </c>
      <c r="AH94" s="18" t="n">
        <v>55</v>
      </c>
      <c r="AI94" s="18" t="n">
        <v>60</v>
      </c>
      <c r="AJ94" s="18" t="n">
        <v>57.5</v>
      </c>
      <c r="AK94" s="18" t="n">
        <v>55</v>
      </c>
      <c r="AL94" s="18" t="n">
        <v>60</v>
      </c>
      <c r="AM94" s="48" t="n">
        <v>57.5</v>
      </c>
      <c r="AN94" s="49" t="n">
        <v>40</v>
      </c>
      <c r="AO94" s="50" t="n">
        <v>60</v>
      </c>
      <c r="AP94" s="51" t="n">
        <v>55.6508333333333</v>
      </c>
    </row>
    <row r="95" customFormat="false" ht="15" hidden="false" customHeight="false" outlineLevel="0" collapsed="false">
      <c r="A95" s="45" t="s">
        <v>221</v>
      </c>
      <c r="B95" s="46" t="s">
        <v>222</v>
      </c>
      <c r="C95" s="47" t="s">
        <v>46</v>
      </c>
      <c r="D95" s="18" t="n">
        <v>55</v>
      </c>
      <c r="E95" s="18" t="n">
        <v>60</v>
      </c>
      <c r="F95" s="18" t="n">
        <v>57.5</v>
      </c>
      <c r="G95" s="18" t="n">
        <v>55</v>
      </c>
      <c r="H95" s="18" t="n">
        <v>60</v>
      </c>
      <c r="I95" s="18" t="n">
        <v>57.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 t="n">
        <v>75</v>
      </c>
      <c r="AI95" s="18" t="n">
        <v>80</v>
      </c>
      <c r="AJ95" s="18" t="n">
        <v>77.5</v>
      </c>
      <c r="AK95" s="18"/>
      <c r="AL95" s="18"/>
      <c r="AM95" s="48"/>
      <c r="AN95" s="49" t="n">
        <v>55</v>
      </c>
      <c r="AO95" s="50" t="n">
        <v>80</v>
      </c>
      <c r="AP95" s="51" t="n">
        <v>64.1666666666667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15" min="4" style="0" width="13.99"/>
    <col collapsed="false" customWidth="true" hidden="false" outlineLevel="0" max="16" min="16" style="0" width="15.56"/>
    <col collapsed="false" customWidth="true" hidden="false" outlineLevel="0" max="17" min="17" style="0" width="6.99"/>
  </cols>
  <sheetData>
    <row r="1" s="31" customFormat="true" ht="24.75" hidden="false" customHeight="false" outlineLevel="0" collapsed="false">
      <c r="B1" s="32" t="s">
        <v>22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54"/>
    </row>
    <row r="2" s="31" customFormat="true" ht="18.75" hidden="false" customHeight="false" outlineLevel="0" collapsed="false">
      <c r="P2" s="54" t="s">
        <v>224</v>
      </c>
    </row>
    <row r="3" s="58" customFormat="true" ht="18" hidden="false" customHeight="false" outlineLevel="0" collapsed="false">
      <c r="A3" s="55" t="s">
        <v>8</v>
      </c>
      <c r="B3" s="56" t="s">
        <v>9</v>
      </c>
      <c r="C3" s="56"/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7" t="s">
        <v>27</v>
      </c>
      <c r="K3" s="37" t="s">
        <v>28</v>
      </c>
      <c r="L3" s="37" t="s">
        <v>29</v>
      </c>
      <c r="M3" s="37" t="s">
        <v>37</v>
      </c>
      <c r="N3" s="37" t="s">
        <v>31</v>
      </c>
      <c r="O3" s="37" t="s">
        <v>32</v>
      </c>
      <c r="P3" s="38" t="s">
        <v>225</v>
      </c>
      <c r="Q3" s="57" t="s">
        <v>226</v>
      </c>
    </row>
    <row r="4" customFormat="false" ht="15" hidden="false" customHeight="false" outlineLevel="0" collapsed="false">
      <c r="A4" s="59" t="n">
        <v>101</v>
      </c>
      <c r="B4" s="60" t="s">
        <v>44</v>
      </c>
      <c r="C4" s="61" t="s">
        <v>45</v>
      </c>
      <c r="D4" s="16" t="n">
        <v>403950</v>
      </c>
      <c r="E4" s="16" t="n">
        <v>192620</v>
      </c>
      <c r="F4" s="16" t="n">
        <v>293300</v>
      </c>
      <c r="G4" s="16" t="n">
        <v>166900</v>
      </c>
      <c r="H4" s="16" t="n">
        <v>195850</v>
      </c>
      <c r="I4" s="16" t="n">
        <v>100000</v>
      </c>
      <c r="J4" s="16" t="n">
        <v>168250</v>
      </c>
      <c r="K4" s="16" t="n">
        <v>272000</v>
      </c>
      <c r="L4" s="16" t="n">
        <v>271500</v>
      </c>
      <c r="M4" s="16" t="n">
        <v>292100</v>
      </c>
      <c r="N4" s="16" t="n">
        <v>381000</v>
      </c>
      <c r="O4" s="16" t="n">
        <v>460000</v>
      </c>
      <c r="P4" s="62" t="n">
        <v>3197470</v>
      </c>
      <c r="Q4" s="63" t="n">
        <f aca="false">P4/$P$98*100</f>
        <v>1.80251927644038</v>
      </c>
    </row>
    <row r="5" customFormat="false" ht="15" hidden="false" customHeight="false" outlineLevel="0" collapsed="false">
      <c r="A5" s="59" t="n">
        <v>102</v>
      </c>
      <c r="B5" s="60" t="s">
        <v>47</v>
      </c>
      <c r="C5" s="61" t="s">
        <v>48</v>
      </c>
      <c r="D5" s="16" t="n">
        <v>1889300</v>
      </c>
      <c r="E5" s="16" t="n">
        <v>2084360</v>
      </c>
      <c r="F5" s="16" t="n">
        <v>1708600</v>
      </c>
      <c r="G5" s="16" t="n">
        <v>1624800</v>
      </c>
      <c r="H5" s="16" t="n">
        <v>1492200</v>
      </c>
      <c r="I5" s="16" t="n">
        <v>1065000</v>
      </c>
      <c r="J5" s="16" t="n">
        <v>963000</v>
      </c>
      <c r="K5" s="16" t="n">
        <v>1256000</v>
      </c>
      <c r="L5" s="16" t="n">
        <v>1152500</v>
      </c>
      <c r="M5" s="16" t="n">
        <v>981500</v>
      </c>
      <c r="N5" s="16" t="n">
        <v>1693500</v>
      </c>
      <c r="O5" s="16" t="n">
        <v>2646000</v>
      </c>
      <c r="P5" s="62" t="n">
        <v>18556760</v>
      </c>
      <c r="Q5" s="63" t="n">
        <f aca="false">P5/$P$98*100</f>
        <v>10.4610575261935</v>
      </c>
    </row>
    <row r="6" customFormat="false" ht="15" hidden="false" customHeight="false" outlineLevel="0" collapsed="false">
      <c r="A6" s="59" t="n">
        <v>104</v>
      </c>
      <c r="B6" s="60" t="s">
        <v>12</v>
      </c>
      <c r="C6" s="61" t="s">
        <v>49</v>
      </c>
      <c r="D6" s="16" t="n">
        <v>2419200</v>
      </c>
      <c r="E6" s="16" t="n">
        <v>2069600</v>
      </c>
      <c r="F6" s="16" t="n">
        <v>1567400</v>
      </c>
      <c r="G6" s="16" t="n">
        <v>1335100</v>
      </c>
      <c r="H6" s="16" t="n">
        <v>1596500</v>
      </c>
      <c r="I6" s="16" t="n">
        <v>1516000</v>
      </c>
      <c r="J6" s="16" t="n">
        <v>2317500</v>
      </c>
      <c r="K6" s="16" t="n">
        <v>2073500</v>
      </c>
      <c r="L6" s="16" t="n">
        <v>1826400</v>
      </c>
      <c r="M6" s="16" t="n">
        <v>1993000</v>
      </c>
      <c r="N6" s="16" t="n">
        <v>2521000</v>
      </c>
      <c r="O6" s="16" t="n">
        <v>2112500</v>
      </c>
      <c r="P6" s="62" t="n">
        <v>23347700</v>
      </c>
      <c r="Q6" s="63" t="n">
        <f aca="false">P6/$P$98*100</f>
        <v>13.1618683867392</v>
      </c>
    </row>
    <row r="7" customFormat="false" ht="15" hidden="false" customHeight="false" outlineLevel="0" collapsed="false">
      <c r="A7" s="59" t="n">
        <v>105</v>
      </c>
      <c r="B7" s="60" t="s">
        <v>13</v>
      </c>
      <c r="C7" s="61" t="s">
        <v>50</v>
      </c>
      <c r="D7" s="16" t="n">
        <v>384900</v>
      </c>
      <c r="E7" s="16" t="n">
        <v>421960</v>
      </c>
      <c r="F7" s="16" t="n">
        <v>412560</v>
      </c>
      <c r="G7" s="16" t="n">
        <v>436900</v>
      </c>
      <c r="H7" s="16" t="n">
        <v>571100</v>
      </c>
      <c r="I7" s="16" t="n">
        <v>494000</v>
      </c>
      <c r="J7" s="16" t="n">
        <v>733000</v>
      </c>
      <c r="K7" s="16" t="n">
        <v>757000</v>
      </c>
      <c r="L7" s="16" t="n">
        <v>469000</v>
      </c>
      <c r="M7" s="16" t="n">
        <v>1022000</v>
      </c>
      <c r="N7" s="16" t="n">
        <v>451000</v>
      </c>
      <c r="O7" s="16" t="n">
        <v>97000</v>
      </c>
      <c r="P7" s="62" t="n">
        <v>6250420</v>
      </c>
      <c r="Q7" s="63" t="n">
        <f aca="false">P7/$P$98*100</f>
        <v>3.52356786329457</v>
      </c>
    </row>
    <row r="8" customFormat="false" ht="15" hidden="false" customHeight="false" outlineLevel="0" collapsed="false">
      <c r="A8" s="59" t="n">
        <v>106</v>
      </c>
      <c r="B8" s="60" t="s">
        <v>14</v>
      </c>
      <c r="C8" s="61" t="s">
        <v>51</v>
      </c>
      <c r="D8" s="16" t="n">
        <v>986900</v>
      </c>
      <c r="E8" s="16" t="n">
        <v>1213600</v>
      </c>
      <c r="F8" s="16" t="n">
        <v>856300</v>
      </c>
      <c r="G8" s="16" t="n">
        <v>941100</v>
      </c>
      <c r="H8" s="16" t="n">
        <v>915000</v>
      </c>
      <c r="I8" s="16" t="n">
        <v>831700</v>
      </c>
      <c r="J8" s="16" t="n">
        <v>730000</v>
      </c>
      <c r="K8" s="16" t="n">
        <v>1084200</v>
      </c>
      <c r="L8" s="16" t="n">
        <v>865000</v>
      </c>
      <c r="M8" s="16" t="n">
        <v>725800</v>
      </c>
      <c r="N8" s="16" t="n">
        <v>945000</v>
      </c>
      <c r="O8" s="16" t="n">
        <v>1279000</v>
      </c>
      <c r="P8" s="62" t="n">
        <v>11373600</v>
      </c>
      <c r="Q8" s="63" t="n">
        <f aca="false">P8/$P$98*100</f>
        <v>6.41167336754445</v>
      </c>
    </row>
    <row r="9" customFormat="false" ht="15" hidden="false" customHeight="false" outlineLevel="0" collapsed="false">
      <c r="A9" s="59" t="n">
        <v>107</v>
      </c>
      <c r="B9" s="60" t="s">
        <v>52</v>
      </c>
      <c r="C9" s="61" t="s">
        <v>53</v>
      </c>
      <c r="D9" s="16" t="n">
        <v>158350</v>
      </c>
      <c r="E9" s="16" t="n">
        <v>157410</v>
      </c>
      <c r="F9" s="16" t="n">
        <v>133830</v>
      </c>
      <c r="G9" s="16" t="n">
        <v>55240</v>
      </c>
      <c r="H9" s="16" t="n">
        <v>43350</v>
      </c>
      <c r="I9" s="16" t="n">
        <v>48400</v>
      </c>
      <c r="J9" s="16" t="n">
        <v>68525</v>
      </c>
      <c r="K9" s="16" t="n">
        <v>73650</v>
      </c>
      <c r="L9" s="16" t="n">
        <v>74150</v>
      </c>
      <c r="M9" s="16" t="n">
        <v>89600</v>
      </c>
      <c r="N9" s="16" t="n">
        <v>172750</v>
      </c>
      <c r="O9" s="16" t="n">
        <v>128990</v>
      </c>
      <c r="P9" s="62" t="n">
        <v>1204245</v>
      </c>
      <c r="Q9" s="63" t="n">
        <f aca="false">P9/$P$98*100</f>
        <v>0.678872616805458</v>
      </c>
    </row>
    <row r="10" customFormat="false" ht="15" hidden="false" customHeight="false" outlineLevel="0" collapsed="false">
      <c r="A10" s="59" t="n">
        <v>108</v>
      </c>
      <c r="B10" s="60" t="s">
        <v>15</v>
      </c>
      <c r="C10" s="61" t="s">
        <v>54</v>
      </c>
      <c r="D10" s="16" t="n">
        <v>859375</v>
      </c>
      <c r="E10" s="16" t="n">
        <v>655830</v>
      </c>
      <c r="F10" s="16" t="n">
        <v>928795</v>
      </c>
      <c r="G10" s="16" t="n">
        <v>1674780</v>
      </c>
      <c r="H10" s="16" t="n">
        <v>1795500</v>
      </c>
      <c r="I10" s="16" t="n">
        <v>1084510</v>
      </c>
      <c r="J10" s="16" t="n">
        <v>831300</v>
      </c>
      <c r="K10" s="16" t="n">
        <v>883650</v>
      </c>
      <c r="L10" s="16" t="n">
        <v>884460</v>
      </c>
      <c r="M10" s="16" t="n">
        <v>1159800</v>
      </c>
      <c r="N10" s="16" t="n">
        <v>1117050</v>
      </c>
      <c r="O10" s="16" t="n">
        <v>1102800</v>
      </c>
      <c r="P10" s="62" t="n">
        <v>12977850</v>
      </c>
      <c r="Q10" s="63" t="n">
        <f aca="false">P10/$P$98*100</f>
        <v>7.31604199312326</v>
      </c>
    </row>
    <row r="11" customFormat="false" ht="15" hidden="false" customHeight="false" outlineLevel="0" collapsed="false">
      <c r="A11" s="59" t="n">
        <v>110</v>
      </c>
      <c r="B11" s="60" t="s">
        <v>16</v>
      </c>
      <c r="C11" s="61" t="s">
        <v>55</v>
      </c>
      <c r="D11" s="16" t="n">
        <v>1476105</v>
      </c>
      <c r="E11" s="16" t="n">
        <v>1292610</v>
      </c>
      <c r="F11" s="16" t="n">
        <v>780520</v>
      </c>
      <c r="G11" s="16" t="n">
        <v>733050</v>
      </c>
      <c r="H11" s="16" t="n">
        <v>1047000</v>
      </c>
      <c r="I11" s="16" t="n">
        <v>1547000</v>
      </c>
      <c r="J11" s="16" t="n">
        <v>1880500</v>
      </c>
      <c r="K11" s="16" t="n">
        <v>1717675</v>
      </c>
      <c r="L11" s="16" t="n">
        <v>992310</v>
      </c>
      <c r="M11" s="16" t="n">
        <v>1136150</v>
      </c>
      <c r="N11" s="16" t="n">
        <v>1485805</v>
      </c>
      <c r="O11" s="16" t="n">
        <v>1307030</v>
      </c>
      <c r="P11" s="62" t="n">
        <v>15395755</v>
      </c>
      <c r="Q11" s="63" t="n">
        <f aca="false">P11/$P$98*100</f>
        <v>8.67909477269635</v>
      </c>
    </row>
    <row r="12" customFormat="false" ht="15" hidden="false" customHeight="false" outlineLevel="0" collapsed="false">
      <c r="A12" s="59" t="n">
        <v>111</v>
      </c>
      <c r="B12" s="60" t="s">
        <v>56</v>
      </c>
      <c r="C12" s="61" t="s">
        <v>57</v>
      </c>
      <c r="D12" s="16" t="n">
        <v>191400</v>
      </c>
      <c r="E12" s="16" t="n">
        <v>138900</v>
      </c>
      <c r="F12" s="16" t="n">
        <v>67100</v>
      </c>
      <c r="G12" s="16" t="n">
        <v>26800</v>
      </c>
      <c r="H12" s="16" t="n">
        <v>36000</v>
      </c>
      <c r="I12" s="16"/>
      <c r="J12" s="16" t="n">
        <v>9000</v>
      </c>
      <c r="K12" s="16" t="n">
        <v>431500</v>
      </c>
      <c r="L12" s="16" t="n">
        <v>916000</v>
      </c>
      <c r="M12" s="16" t="n">
        <v>1420000</v>
      </c>
      <c r="N12" s="16" t="n">
        <v>853000</v>
      </c>
      <c r="O12" s="16" t="n">
        <v>197000</v>
      </c>
      <c r="P12" s="62" t="n">
        <v>4286700</v>
      </c>
      <c r="Q12" s="63" t="n">
        <f aca="false">P12/$P$98*100</f>
        <v>2.41655414509503</v>
      </c>
    </row>
    <row r="13" customFormat="false" ht="15" hidden="false" customHeight="false" outlineLevel="0" collapsed="false">
      <c r="A13" s="59" t="n">
        <v>113</v>
      </c>
      <c r="B13" s="60" t="s">
        <v>58</v>
      </c>
      <c r="C13" s="61" t="s">
        <v>59</v>
      </c>
      <c r="D13" s="16" t="n">
        <v>15300</v>
      </c>
      <c r="E13" s="16" t="n">
        <v>7450</v>
      </c>
      <c r="F13" s="16"/>
      <c r="G13" s="16" t="n">
        <v>14000</v>
      </c>
      <c r="H13" s="16" t="n">
        <v>18000</v>
      </c>
      <c r="I13" s="16" t="n">
        <v>750</v>
      </c>
      <c r="J13" s="16" t="n">
        <v>28885</v>
      </c>
      <c r="K13" s="16" t="n">
        <v>25470</v>
      </c>
      <c r="L13" s="16" t="n">
        <v>30270</v>
      </c>
      <c r="M13" s="16" t="n">
        <v>37420</v>
      </c>
      <c r="N13" s="16" t="n">
        <v>12140</v>
      </c>
      <c r="O13" s="16" t="n">
        <v>12955</v>
      </c>
      <c r="P13" s="62" t="n">
        <v>202640</v>
      </c>
      <c r="Q13" s="63" t="n">
        <f aca="false">P13/$P$98*100</f>
        <v>0.114234850108955</v>
      </c>
    </row>
    <row r="14" customFormat="false" ht="15" hidden="false" customHeight="false" outlineLevel="0" collapsed="false">
      <c r="A14" s="59" t="n">
        <v>114</v>
      </c>
      <c r="B14" s="60" t="s">
        <v>60</v>
      </c>
      <c r="C14" s="61" t="s">
        <v>61</v>
      </c>
      <c r="D14" s="16" t="n">
        <v>410405</v>
      </c>
      <c r="E14" s="16" t="n">
        <v>584250</v>
      </c>
      <c r="F14" s="16" t="n">
        <v>425400</v>
      </c>
      <c r="G14" s="16" t="n">
        <v>307400</v>
      </c>
      <c r="H14" s="16" t="n">
        <v>295000</v>
      </c>
      <c r="I14" s="16" t="n">
        <v>439500</v>
      </c>
      <c r="J14" s="16" t="n">
        <v>451850</v>
      </c>
      <c r="K14" s="16" t="n">
        <v>508540</v>
      </c>
      <c r="L14" s="16" t="n">
        <v>288300</v>
      </c>
      <c r="M14" s="16" t="n">
        <v>301707</v>
      </c>
      <c r="N14" s="16" t="n">
        <v>406620</v>
      </c>
      <c r="O14" s="16" t="n">
        <v>505150</v>
      </c>
      <c r="P14" s="62" t="n">
        <v>4924122</v>
      </c>
      <c r="Q14" s="63" t="n">
        <f aca="false">P14/$P$98*100</f>
        <v>2.77588994565834</v>
      </c>
    </row>
    <row r="15" customFormat="false" ht="15" hidden="false" customHeight="false" outlineLevel="0" collapsed="false">
      <c r="A15" s="59" t="n">
        <v>115</v>
      </c>
      <c r="B15" s="60" t="s">
        <v>62</v>
      </c>
      <c r="C15" s="61" t="s">
        <v>63</v>
      </c>
      <c r="D15" s="16" t="n">
        <v>547600</v>
      </c>
      <c r="E15" s="16" t="n">
        <v>417200</v>
      </c>
      <c r="F15" s="16" t="n">
        <v>527770</v>
      </c>
      <c r="G15" s="16" t="n">
        <v>591190</v>
      </c>
      <c r="H15" s="16" t="n">
        <v>439400</v>
      </c>
      <c r="I15" s="16" t="n">
        <v>137960</v>
      </c>
      <c r="J15" s="16" t="n">
        <v>122550</v>
      </c>
      <c r="K15" s="16" t="n">
        <v>541100</v>
      </c>
      <c r="L15" s="16" t="n">
        <v>346000</v>
      </c>
      <c r="M15" s="16" t="n">
        <v>127450</v>
      </c>
      <c r="N15" s="16" t="n">
        <v>180000</v>
      </c>
      <c r="O15" s="16" t="n">
        <v>403500</v>
      </c>
      <c r="P15" s="62" t="n">
        <v>4381720</v>
      </c>
      <c r="Q15" s="63" t="n">
        <f aca="false">P15/$P$98*100</f>
        <v>2.47012005240529</v>
      </c>
    </row>
    <row r="16" customFormat="false" ht="15" hidden="false" customHeight="false" outlineLevel="0" collapsed="false">
      <c r="A16" s="59" t="n">
        <v>116</v>
      </c>
      <c r="B16" s="60" t="s">
        <v>64</v>
      </c>
      <c r="C16" s="61" t="s">
        <v>65</v>
      </c>
      <c r="D16" s="16" t="n">
        <v>23100</v>
      </c>
      <c r="E16" s="16" t="n">
        <v>6000</v>
      </c>
      <c r="F16" s="16"/>
      <c r="G16" s="16" t="n">
        <v>71000</v>
      </c>
      <c r="H16" s="16" t="n">
        <v>11862</v>
      </c>
      <c r="I16" s="16" t="n">
        <v>5500</v>
      </c>
      <c r="J16" s="16" t="n">
        <v>16000</v>
      </c>
      <c r="K16" s="16" t="n">
        <v>14000</v>
      </c>
      <c r="L16" s="16" t="n">
        <v>7000</v>
      </c>
      <c r="M16" s="16" t="n">
        <v>1000</v>
      </c>
      <c r="N16" s="16" t="n">
        <v>2000</v>
      </c>
      <c r="O16" s="16" t="n">
        <v>7650</v>
      </c>
      <c r="P16" s="62" t="n">
        <v>165112</v>
      </c>
      <c r="Q16" s="63" t="n">
        <f aca="false">P16/$P$98*100</f>
        <v>0.0930790790129773</v>
      </c>
    </row>
    <row r="17" customFormat="false" ht="15" hidden="false" customHeight="false" outlineLevel="0" collapsed="false">
      <c r="A17" s="59" t="n">
        <v>117</v>
      </c>
      <c r="B17" s="60" t="s">
        <v>66</v>
      </c>
      <c r="C17" s="61" t="s">
        <v>67</v>
      </c>
      <c r="D17" s="16" t="n">
        <v>634550</v>
      </c>
      <c r="E17" s="16" t="n">
        <v>1082590</v>
      </c>
      <c r="F17" s="16" t="n">
        <v>821481</v>
      </c>
      <c r="G17" s="16" t="n">
        <v>863622</v>
      </c>
      <c r="H17" s="16" t="n">
        <v>531700</v>
      </c>
      <c r="I17" s="16" t="n">
        <v>176400</v>
      </c>
      <c r="J17" s="16" t="n">
        <v>129000</v>
      </c>
      <c r="K17" s="16" t="n">
        <v>246100</v>
      </c>
      <c r="L17" s="16" t="n">
        <v>136000</v>
      </c>
      <c r="M17" s="16" t="n">
        <v>22000</v>
      </c>
      <c r="N17" s="16"/>
      <c r="O17" s="16" t="n">
        <v>168000</v>
      </c>
      <c r="P17" s="62" t="n">
        <v>4811443</v>
      </c>
      <c r="Q17" s="63" t="n">
        <f aca="false">P17/$P$98*100</f>
        <v>2.71236907773776</v>
      </c>
    </row>
    <row r="18" customFormat="false" ht="15" hidden="false" customHeight="false" outlineLevel="0" collapsed="false">
      <c r="A18" s="59" t="n">
        <v>118</v>
      </c>
      <c r="B18" s="60" t="s">
        <v>68</v>
      </c>
      <c r="C18" s="61" t="s">
        <v>69</v>
      </c>
      <c r="D18" s="16" t="n">
        <v>109550</v>
      </c>
      <c r="E18" s="16" t="n">
        <v>60400</v>
      </c>
      <c r="F18" s="16" t="n">
        <v>14100</v>
      </c>
      <c r="G18" s="16" t="n">
        <v>620</v>
      </c>
      <c r="H18" s="16"/>
      <c r="I18" s="16" t="n">
        <v>7000</v>
      </c>
      <c r="J18" s="16" t="n">
        <v>94000</v>
      </c>
      <c r="K18" s="16" t="n">
        <v>320000</v>
      </c>
      <c r="L18" s="16" t="n">
        <v>291150</v>
      </c>
      <c r="M18" s="16" t="n">
        <v>274500</v>
      </c>
      <c r="N18" s="16" t="n">
        <v>160000</v>
      </c>
      <c r="O18" s="16" t="n">
        <v>126000</v>
      </c>
      <c r="P18" s="62" t="n">
        <v>1457320</v>
      </c>
      <c r="Q18" s="63" t="n">
        <f aca="false">P18/$P$98*100</f>
        <v>0.821539339522216</v>
      </c>
    </row>
    <row r="19" customFormat="false" ht="15" hidden="false" customHeight="false" outlineLevel="0" collapsed="false">
      <c r="A19" s="59" t="n">
        <v>119</v>
      </c>
      <c r="B19" s="60" t="s">
        <v>70</v>
      </c>
      <c r="C19" s="61" t="s">
        <v>71</v>
      </c>
      <c r="D19" s="16" t="n">
        <v>285400</v>
      </c>
      <c r="E19" s="16" t="n">
        <v>293850</v>
      </c>
      <c r="F19" s="16" t="n">
        <v>297635</v>
      </c>
      <c r="G19" s="16" t="n">
        <v>361850</v>
      </c>
      <c r="H19" s="16" t="n">
        <v>227600</v>
      </c>
      <c r="I19" s="16" t="n">
        <v>190520</v>
      </c>
      <c r="J19" s="16" t="n">
        <v>188030</v>
      </c>
      <c r="K19" s="16" t="n">
        <v>213250</v>
      </c>
      <c r="L19" s="16" t="n">
        <v>205000</v>
      </c>
      <c r="M19" s="16" t="n">
        <v>153000</v>
      </c>
      <c r="N19" s="16" t="n">
        <v>165300</v>
      </c>
      <c r="O19" s="16" t="n">
        <v>184000</v>
      </c>
      <c r="P19" s="62" t="n">
        <v>2765435</v>
      </c>
      <c r="Q19" s="63" t="n">
        <f aca="false">P19/$P$98*100</f>
        <v>1.55896690046909</v>
      </c>
    </row>
    <row r="20" customFormat="false" ht="15" hidden="false" customHeight="false" outlineLevel="0" collapsed="false">
      <c r="A20" s="59" t="n">
        <v>120</v>
      </c>
      <c r="B20" s="60" t="s">
        <v>72</v>
      </c>
      <c r="C20" s="61" t="s">
        <v>73</v>
      </c>
      <c r="D20" s="16" t="n">
        <v>16700</v>
      </c>
      <c r="E20" s="16"/>
      <c r="F20" s="16" t="n">
        <v>470</v>
      </c>
      <c r="G20" s="16" t="n">
        <v>25</v>
      </c>
      <c r="H20" s="16" t="n">
        <v>970</v>
      </c>
      <c r="I20" s="16" t="n">
        <v>2070</v>
      </c>
      <c r="J20" s="16" t="n">
        <v>395</v>
      </c>
      <c r="K20" s="16" t="n">
        <v>38170</v>
      </c>
      <c r="L20" s="16" t="n">
        <v>171000</v>
      </c>
      <c r="M20" s="16" t="n">
        <v>145500</v>
      </c>
      <c r="N20" s="16" t="n">
        <v>106000</v>
      </c>
      <c r="O20" s="16" t="n">
        <v>97500</v>
      </c>
      <c r="P20" s="62" t="n">
        <v>578800</v>
      </c>
      <c r="Q20" s="63" t="n">
        <f aca="false">P20/$P$98*100</f>
        <v>0.326288646086967</v>
      </c>
    </row>
    <row r="21" customFormat="false" ht="15" hidden="false" customHeight="false" outlineLevel="0" collapsed="false">
      <c r="A21" s="59" t="n">
        <v>121</v>
      </c>
      <c r="B21" s="60" t="s">
        <v>74</v>
      </c>
      <c r="C21" s="61" t="s">
        <v>75</v>
      </c>
      <c r="D21" s="16"/>
      <c r="E21" s="16" t="n">
        <v>6190</v>
      </c>
      <c r="F21" s="16" t="n">
        <v>55865</v>
      </c>
      <c r="G21" s="16" t="n">
        <v>25700</v>
      </c>
      <c r="H21" s="16" t="n">
        <v>15130</v>
      </c>
      <c r="I21" s="16" t="n">
        <v>20650</v>
      </c>
      <c r="J21" s="16" t="n">
        <v>1000</v>
      </c>
      <c r="K21" s="16"/>
      <c r="L21" s="16"/>
      <c r="M21" s="16"/>
      <c r="N21" s="16"/>
      <c r="O21" s="16"/>
      <c r="P21" s="62" t="n">
        <v>124535</v>
      </c>
      <c r="Q21" s="63" t="n">
        <f aca="false">P21/$P$98*100</f>
        <v>0.0702044860753981</v>
      </c>
    </row>
    <row r="22" customFormat="false" ht="15" hidden="false" customHeight="false" outlineLevel="0" collapsed="false">
      <c r="A22" s="59" t="n">
        <v>122</v>
      </c>
      <c r="B22" s="60" t="s">
        <v>76</v>
      </c>
      <c r="C22" s="61" t="s">
        <v>77</v>
      </c>
      <c r="D22" s="16" t="n">
        <v>362350</v>
      </c>
      <c r="E22" s="16" t="n">
        <v>636470</v>
      </c>
      <c r="F22" s="16" t="n">
        <v>624100</v>
      </c>
      <c r="G22" s="16" t="n">
        <v>705815</v>
      </c>
      <c r="H22" s="16" t="n">
        <v>441000</v>
      </c>
      <c r="I22" s="16" t="n">
        <v>368000</v>
      </c>
      <c r="J22" s="16" t="n">
        <v>229555</v>
      </c>
      <c r="K22" s="16" t="n">
        <v>110000</v>
      </c>
      <c r="L22" s="16" t="n">
        <v>109000</v>
      </c>
      <c r="M22" s="16" t="n">
        <v>29500</v>
      </c>
      <c r="N22" s="16" t="n">
        <v>65000</v>
      </c>
      <c r="O22" s="16" t="n">
        <v>156500</v>
      </c>
      <c r="P22" s="62" t="n">
        <v>3837290</v>
      </c>
      <c r="Q22" s="63" t="n">
        <f aca="false">P22/$P$98*100</f>
        <v>2.1632069086784</v>
      </c>
    </row>
    <row r="23" customFormat="false" ht="15" hidden="false" customHeight="false" outlineLevel="0" collapsed="false">
      <c r="A23" s="59" t="n">
        <v>123</v>
      </c>
      <c r="B23" s="60" t="s">
        <v>78</v>
      </c>
      <c r="C23" s="61" t="s">
        <v>79</v>
      </c>
      <c r="D23" s="16" t="n">
        <v>637950</v>
      </c>
      <c r="E23" s="16" t="n">
        <v>1126800</v>
      </c>
      <c r="F23" s="16" t="n">
        <v>776640</v>
      </c>
      <c r="G23" s="16" t="n">
        <v>855900</v>
      </c>
      <c r="H23" s="16" t="n">
        <v>493865</v>
      </c>
      <c r="I23" s="16" t="n">
        <v>218190</v>
      </c>
      <c r="J23" s="16" t="n">
        <v>84295</v>
      </c>
      <c r="K23" s="16" t="n">
        <v>82050</v>
      </c>
      <c r="L23" s="16" t="n">
        <v>24000</v>
      </c>
      <c r="M23" s="16" t="n">
        <v>3000</v>
      </c>
      <c r="N23" s="16" t="n">
        <v>30000</v>
      </c>
      <c r="O23" s="16" t="n">
        <v>182000</v>
      </c>
      <c r="P23" s="62" t="n">
        <v>4514690</v>
      </c>
      <c r="Q23" s="63" t="n">
        <f aca="false">P23/$P$98*100</f>
        <v>2.5450796261271</v>
      </c>
    </row>
    <row r="24" customFormat="false" ht="15" hidden="false" customHeight="false" outlineLevel="0" collapsed="false">
      <c r="A24" s="59" t="n">
        <v>124</v>
      </c>
      <c r="B24" s="60" t="s">
        <v>80</v>
      </c>
      <c r="C24" s="61" t="s">
        <v>81</v>
      </c>
      <c r="D24" s="16" t="n">
        <v>224000</v>
      </c>
      <c r="E24" s="16" t="n">
        <v>288300</v>
      </c>
      <c r="F24" s="16" t="n">
        <v>312150</v>
      </c>
      <c r="G24" s="16" t="n">
        <v>227550</v>
      </c>
      <c r="H24" s="16" t="n">
        <v>160000</v>
      </c>
      <c r="I24" s="16" t="n">
        <v>146250</v>
      </c>
      <c r="J24" s="16" t="n">
        <v>65000</v>
      </c>
      <c r="K24" s="16" t="n">
        <v>66000</v>
      </c>
      <c r="L24" s="16" t="n">
        <v>22500</v>
      </c>
      <c r="M24" s="16" t="n">
        <v>11000</v>
      </c>
      <c r="N24" s="16" t="n">
        <v>34000</v>
      </c>
      <c r="O24" s="16" t="n">
        <v>147500</v>
      </c>
      <c r="P24" s="62" t="n">
        <v>1704250</v>
      </c>
      <c r="Q24" s="63" t="n">
        <f aca="false">P24/$P$98*100</f>
        <v>0.960741923105931</v>
      </c>
    </row>
    <row r="25" customFormat="false" ht="15" hidden="false" customHeight="false" outlineLevel="0" collapsed="false">
      <c r="A25" s="59" t="n">
        <v>125</v>
      </c>
      <c r="B25" s="60" t="s">
        <v>82</v>
      </c>
      <c r="C25" s="61" t="s">
        <v>83</v>
      </c>
      <c r="D25" s="16" t="n">
        <v>1200</v>
      </c>
      <c r="E25" s="16" t="n">
        <v>72700</v>
      </c>
      <c r="F25" s="16" t="n">
        <v>150450</v>
      </c>
      <c r="G25" s="16" t="n">
        <v>184282</v>
      </c>
      <c r="H25" s="16" t="n">
        <v>100000</v>
      </c>
      <c r="I25" s="16" t="n">
        <v>8000</v>
      </c>
      <c r="J25" s="16" t="n">
        <v>1000</v>
      </c>
      <c r="K25" s="16"/>
      <c r="L25" s="16"/>
      <c r="M25" s="16"/>
      <c r="N25" s="16"/>
      <c r="O25" s="16"/>
      <c r="P25" s="62" t="n">
        <v>517632</v>
      </c>
      <c r="Q25" s="63" t="n">
        <f aca="false">P25/$P$98*100</f>
        <v>0.291806227455578</v>
      </c>
    </row>
    <row r="26" customFormat="false" ht="15" hidden="false" customHeight="false" outlineLevel="0" collapsed="false">
      <c r="A26" s="59" t="n">
        <v>126</v>
      </c>
      <c r="B26" s="60" t="s">
        <v>84</v>
      </c>
      <c r="C26" s="61" t="s">
        <v>85</v>
      </c>
      <c r="D26" s="16" t="n">
        <v>97800</v>
      </c>
      <c r="E26" s="16" t="n">
        <v>359650</v>
      </c>
      <c r="F26" s="16" t="n">
        <v>242140</v>
      </c>
      <c r="G26" s="16" t="n">
        <v>381895</v>
      </c>
      <c r="H26" s="16" t="n">
        <v>370600</v>
      </c>
      <c r="I26" s="16" t="n">
        <v>153805</v>
      </c>
      <c r="J26" s="16" t="n">
        <v>39000</v>
      </c>
      <c r="K26" s="16" t="n">
        <v>2000</v>
      </c>
      <c r="L26" s="16" t="n">
        <v>1500</v>
      </c>
      <c r="M26" s="16"/>
      <c r="N26" s="16" t="n">
        <v>1000</v>
      </c>
      <c r="O26" s="16"/>
      <c r="P26" s="62" t="n">
        <v>1649390</v>
      </c>
      <c r="Q26" s="63" t="n">
        <f aca="false">P26/$P$98*100</f>
        <v>0.929815532082554</v>
      </c>
    </row>
    <row r="27" customFormat="false" ht="15" hidden="false" customHeight="false" outlineLevel="0" collapsed="false">
      <c r="A27" s="59" t="n">
        <v>127</v>
      </c>
      <c r="B27" s="60" t="s">
        <v>86</v>
      </c>
      <c r="C27" s="61" t="s">
        <v>87</v>
      </c>
      <c r="D27" s="16"/>
      <c r="E27" s="16" t="n">
        <v>8300</v>
      </c>
      <c r="F27" s="16"/>
      <c r="G27" s="16" t="n">
        <v>12500</v>
      </c>
      <c r="H27" s="16" t="n">
        <v>7500</v>
      </c>
      <c r="I27" s="16"/>
      <c r="J27" s="16" t="n">
        <v>2000</v>
      </c>
      <c r="K27" s="16"/>
      <c r="L27" s="16"/>
      <c r="M27" s="16"/>
      <c r="N27" s="16"/>
      <c r="O27" s="16"/>
      <c r="P27" s="62" t="n">
        <v>30300</v>
      </c>
      <c r="Q27" s="63" t="n">
        <f aca="false">P27/$P$98*100</f>
        <v>0.0170811091507172</v>
      </c>
    </row>
    <row r="28" customFormat="false" ht="15" hidden="false" customHeight="false" outlineLevel="0" collapsed="false">
      <c r="A28" s="59" t="n">
        <v>128</v>
      </c>
      <c r="B28" s="60" t="s">
        <v>88</v>
      </c>
      <c r="C28" s="61" t="s">
        <v>89</v>
      </c>
      <c r="D28" s="16" t="n">
        <v>105200</v>
      </c>
      <c r="E28" s="16" t="n">
        <v>94000</v>
      </c>
      <c r="F28" s="16" t="n">
        <v>86780</v>
      </c>
      <c r="G28" s="16" t="n">
        <v>105900</v>
      </c>
      <c r="H28" s="16" t="n">
        <v>31000</v>
      </c>
      <c r="I28" s="16" t="n">
        <v>18000</v>
      </c>
      <c r="J28" s="16" t="n">
        <v>37000</v>
      </c>
      <c r="K28" s="16" t="n">
        <v>73000</v>
      </c>
      <c r="L28" s="16" t="n">
        <v>59000</v>
      </c>
      <c r="M28" s="16" t="n">
        <v>31000</v>
      </c>
      <c r="N28" s="16"/>
      <c r="O28" s="16" t="n">
        <v>16000</v>
      </c>
      <c r="P28" s="62" t="n">
        <v>656880</v>
      </c>
      <c r="Q28" s="63" t="n">
        <f aca="false">P28/$P$98*100</f>
        <v>0.370304916796142</v>
      </c>
    </row>
    <row r="29" customFormat="false" ht="15" hidden="false" customHeight="false" outlineLevel="0" collapsed="false">
      <c r="A29" s="59" t="n">
        <v>129</v>
      </c>
      <c r="B29" s="60" t="s">
        <v>90</v>
      </c>
      <c r="C29" s="61" t="s">
        <v>91</v>
      </c>
      <c r="D29" s="16" t="n">
        <v>327220</v>
      </c>
      <c r="E29" s="16" t="n">
        <v>475945</v>
      </c>
      <c r="F29" s="16" t="n">
        <v>237435</v>
      </c>
      <c r="G29" s="16" t="n">
        <v>290870</v>
      </c>
      <c r="H29" s="16" t="n">
        <v>244000</v>
      </c>
      <c r="I29" s="16" t="n">
        <v>98000</v>
      </c>
      <c r="J29" s="16" t="n">
        <v>206500</v>
      </c>
      <c r="K29" s="16" t="n">
        <v>236000</v>
      </c>
      <c r="L29" s="16" t="n">
        <v>111500</v>
      </c>
      <c r="M29" s="16" t="n">
        <v>239000</v>
      </c>
      <c r="N29" s="16" t="n">
        <v>210000</v>
      </c>
      <c r="O29" s="16" t="n">
        <v>218600</v>
      </c>
      <c r="P29" s="62" t="n">
        <v>2895070</v>
      </c>
      <c r="Q29" s="63" t="n">
        <f aca="false">P29/$P$98*100</f>
        <v>1.63204642471837</v>
      </c>
    </row>
    <row r="30" customFormat="false" ht="15" hidden="false" customHeight="false" outlineLevel="0" collapsed="false">
      <c r="A30" s="59" t="n">
        <v>130</v>
      </c>
      <c r="B30" s="60" t="s">
        <v>92</v>
      </c>
      <c r="C30" s="61" t="s">
        <v>93</v>
      </c>
      <c r="D30" s="16" t="n">
        <v>6317</v>
      </c>
      <c r="E30" s="16" t="n">
        <v>7010</v>
      </c>
      <c r="F30" s="16" t="n">
        <v>4335</v>
      </c>
      <c r="G30" s="16"/>
      <c r="H30" s="16"/>
      <c r="I30" s="16"/>
      <c r="J30" s="16"/>
      <c r="K30" s="16" t="n">
        <v>3050</v>
      </c>
      <c r="L30" s="16" t="n">
        <v>3385</v>
      </c>
      <c r="M30" s="16" t="n">
        <v>4455</v>
      </c>
      <c r="N30" s="16" t="n">
        <v>8520</v>
      </c>
      <c r="O30" s="16" t="n">
        <v>5115</v>
      </c>
      <c r="P30" s="62" t="n">
        <v>42187</v>
      </c>
      <c r="Q30" s="63" t="n">
        <f aca="false">P30/$P$98*100</f>
        <v>0.0237822030277658</v>
      </c>
    </row>
    <row r="31" customFormat="false" ht="15" hidden="false" customHeight="false" outlineLevel="0" collapsed="false">
      <c r="A31" s="59" t="n">
        <v>131</v>
      </c>
      <c r="B31" s="60" t="s">
        <v>94</v>
      </c>
      <c r="C31" s="61" t="s">
        <v>95</v>
      </c>
      <c r="D31" s="16" t="n">
        <v>224750</v>
      </c>
      <c r="E31" s="16" t="n">
        <v>459150</v>
      </c>
      <c r="F31" s="16" t="n">
        <v>340900</v>
      </c>
      <c r="G31" s="16" t="n">
        <v>391800</v>
      </c>
      <c r="H31" s="16" t="n">
        <v>196000</v>
      </c>
      <c r="I31" s="16" t="n">
        <v>28000</v>
      </c>
      <c r="J31" s="16" t="n">
        <v>7000</v>
      </c>
      <c r="K31" s="16" t="n">
        <v>9000</v>
      </c>
      <c r="L31" s="16" t="n">
        <v>13500</v>
      </c>
      <c r="M31" s="16" t="n">
        <v>5500</v>
      </c>
      <c r="N31" s="16" t="n">
        <v>47500</v>
      </c>
      <c r="O31" s="16" t="n">
        <v>108000</v>
      </c>
      <c r="P31" s="62" t="n">
        <v>1831100</v>
      </c>
      <c r="Q31" s="63" t="n">
        <f aca="false">P31/$P$98*100</f>
        <v>1.03225145101908</v>
      </c>
    </row>
    <row r="32" customFormat="false" ht="15" hidden="false" customHeight="false" outlineLevel="0" collapsed="false">
      <c r="A32" s="59" t="n">
        <v>132</v>
      </c>
      <c r="B32" s="60" t="s">
        <v>96</v>
      </c>
      <c r="C32" s="61" t="s">
        <v>97</v>
      </c>
      <c r="D32" s="16"/>
      <c r="E32" s="16"/>
      <c r="F32" s="16"/>
      <c r="G32" s="16" t="n">
        <v>600</v>
      </c>
      <c r="H32" s="16"/>
      <c r="I32" s="16"/>
      <c r="J32" s="16" t="n">
        <v>57800</v>
      </c>
      <c r="K32" s="16" t="n">
        <v>5000</v>
      </c>
      <c r="L32" s="16" t="n">
        <v>34000</v>
      </c>
      <c r="M32" s="16"/>
      <c r="N32" s="16"/>
      <c r="O32" s="16"/>
      <c r="P32" s="62" t="n">
        <v>97400</v>
      </c>
      <c r="Q32" s="63" t="n">
        <f aca="false">P32/$P$98*100</f>
        <v>0.0549075917914142</v>
      </c>
    </row>
    <row r="33" customFormat="false" ht="15" hidden="false" customHeight="false" outlineLevel="0" collapsed="false">
      <c r="A33" s="59" t="n">
        <v>133</v>
      </c>
      <c r="B33" s="60" t="s">
        <v>98</v>
      </c>
      <c r="C33" s="61" t="s">
        <v>99</v>
      </c>
      <c r="D33" s="16" t="n">
        <v>14200</v>
      </c>
      <c r="E33" s="16"/>
      <c r="F33" s="16"/>
      <c r="G33" s="16"/>
      <c r="H33" s="16"/>
      <c r="I33" s="16" t="n">
        <v>27500</v>
      </c>
      <c r="J33" s="16" t="n">
        <v>124000</v>
      </c>
      <c r="K33" s="16" t="n">
        <v>64000</v>
      </c>
      <c r="L33" s="16" t="n">
        <v>53000</v>
      </c>
      <c r="M33" s="16" t="n">
        <v>6000</v>
      </c>
      <c r="N33" s="16" t="n">
        <v>34650</v>
      </c>
      <c r="O33" s="16" t="n">
        <v>5000</v>
      </c>
      <c r="P33" s="62" t="n">
        <v>328350</v>
      </c>
      <c r="Q33" s="63" t="n">
        <f aca="false">P33/$P$98*100</f>
        <v>0.185101722430296</v>
      </c>
    </row>
    <row r="34" customFormat="false" ht="15" hidden="false" customHeight="false" outlineLevel="0" collapsed="false">
      <c r="A34" s="59" t="n">
        <v>134</v>
      </c>
      <c r="B34" s="60" t="s">
        <v>100</v>
      </c>
      <c r="C34" s="61" t="s">
        <v>101</v>
      </c>
      <c r="D34" s="16" t="n">
        <v>3500</v>
      </c>
      <c r="E34" s="16"/>
      <c r="F34" s="16" t="n">
        <v>10600</v>
      </c>
      <c r="G34" s="16" t="n">
        <v>19500</v>
      </c>
      <c r="H34" s="16" t="n">
        <v>15200</v>
      </c>
      <c r="I34" s="16" t="n">
        <v>28200</v>
      </c>
      <c r="J34" s="16" t="n">
        <v>75200</v>
      </c>
      <c r="K34" s="16" t="n">
        <v>18750</v>
      </c>
      <c r="L34" s="16" t="n">
        <v>25150</v>
      </c>
      <c r="M34" s="16" t="n">
        <v>43000</v>
      </c>
      <c r="N34" s="16" t="n">
        <v>5000</v>
      </c>
      <c r="O34" s="16"/>
      <c r="P34" s="62" t="n">
        <v>244100</v>
      </c>
      <c r="Q34" s="63" t="n">
        <f aca="false">P34/$P$98*100</f>
        <v>0.137607219263698</v>
      </c>
    </row>
    <row r="35" customFormat="false" ht="15" hidden="false" customHeight="false" outlineLevel="0" collapsed="false">
      <c r="A35" s="59" t="n">
        <v>135</v>
      </c>
      <c r="B35" s="60" t="s">
        <v>102</v>
      </c>
      <c r="C35" s="61" t="s">
        <v>103</v>
      </c>
      <c r="D35" s="16" t="n">
        <v>650</v>
      </c>
      <c r="E35" s="16" t="n">
        <v>30000</v>
      </c>
      <c r="F35" s="16" t="n">
        <v>174380</v>
      </c>
      <c r="G35" s="16" t="n">
        <v>259320</v>
      </c>
      <c r="H35" s="16" t="n">
        <v>311200</v>
      </c>
      <c r="I35" s="16" t="n">
        <v>76550</v>
      </c>
      <c r="J35" s="16" t="n">
        <v>52200</v>
      </c>
      <c r="K35" s="16" t="n">
        <v>45000</v>
      </c>
      <c r="L35" s="16"/>
      <c r="M35" s="16" t="n">
        <v>1000</v>
      </c>
      <c r="N35" s="16"/>
      <c r="O35" s="16" t="n">
        <v>2000</v>
      </c>
      <c r="P35" s="62" t="n">
        <v>952300</v>
      </c>
      <c r="Q35" s="63" t="n">
        <f aca="false">P35/$P$98*100</f>
        <v>0.536842912350758</v>
      </c>
    </row>
    <row r="36" customFormat="false" ht="15" hidden="false" customHeight="false" outlineLevel="0" collapsed="false">
      <c r="A36" s="59" t="n">
        <v>136</v>
      </c>
      <c r="B36" s="60" t="s">
        <v>104</v>
      </c>
      <c r="C36" s="61" t="s">
        <v>105</v>
      </c>
      <c r="D36" s="16" t="n">
        <v>56155</v>
      </c>
      <c r="E36" s="16" t="n">
        <v>51395</v>
      </c>
      <c r="F36" s="16" t="n">
        <v>49305</v>
      </c>
      <c r="G36" s="16" t="n">
        <v>44695</v>
      </c>
      <c r="H36" s="16" t="n">
        <v>38500</v>
      </c>
      <c r="I36" s="16" t="n">
        <v>42550</v>
      </c>
      <c r="J36" s="16" t="n">
        <v>39720</v>
      </c>
      <c r="K36" s="16" t="n">
        <v>75750</v>
      </c>
      <c r="L36" s="16" t="n">
        <v>101400</v>
      </c>
      <c r="M36" s="16" t="n">
        <v>84860</v>
      </c>
      <c r="N36" s="16" t="n">
        <v>74600</v>
      </c>
      <c r="O36" s="16" t="n">
        <v>61350</v>
      </c>
      <c r="P36" s="62" t="n">
        <v>720280</v>
      </c>
      <c r="Q36" s="63" t="n">
        <f aca="false">P36/$P$98*100</f>
        <v>0.406045587428335</v>
      </c>
    </row>
    <row r="37" customFormat="false" ht="15" hidden="false" customHeight="false" outlineLevel="0" collapsed="false">
      <c r="A37" s="59" t="n">
        <v>137</v>
      </c>
      <c r="B37" s="60" t="s">
        <v>106</v>
      </c>
      <c r="C37" s="61" t="s">
        <v>107</v>
      </c>
      <c r="D37" s="16" t="n">
        <v>42697</v>
      </c>
      <c r="E37" s="16" t="n">
        <v>47950</v>
      </c>
      <c r="F37" s="16" t="n">
        <v>28770</v>
      </c>
      <c r="G37" s="16" t="n">
        <v>29200</v>
      </c>
      <c r="H37" s="16" t="n">
        <v>29300</v>
      </c>
      <c r="I37" s="16" t="n">
        <v>32450</v>
      </c>
      <c r="J37" s="16" t="n">
        <v>27900</v>
      </c>
      <c r="K37" s="16" t="n">
        <v>66900</v>
      </c>
      <c r="L37" s="16" t="n">
        <v>83800</v>
      </c>
      <c r="M37" s="16" t="n">
        <v>85300</v>
      </c>
      <c r="N37" s="16" t="n">
        <v>65750</v>
      </c>
      <c r="O37" s="16" t="n">
        <v>62500</v>
      </c>
      <c r="P37" s="62" t="n">
        <v>602517</v>
      </c>
      <c r="Q37" s="63" t="n">
        <f aca="false">P37/$P$98*100</f>
        <v>0.339658701061474</v>
      </c>
    </row>
    <row r="38" customFormat="false" ht="15" hidden="false" customHeight="false" outlineLevel="0" collapsed="false">
      <c r="A38" s="59" t="n">
        <v>138</v>
      </c>
      <c r="B38" s="60" t="s">
        <v>108</v>
      </c>
      <c r="C38" s="61" t="s">
        <v>109</v>
      </c>
      <c r="D38" s="16" t="n">
        <v>31900</v>
      </c>
      <c r="E38" s="16" t="n">
        <v>26450</v>
      </c>
      <c r="F38" s="16" t="n">
        <v>16500</v>
      </c>
      <c r="G38" s="16" t="n">
        <v>9900</v>
      </c>
      <c r="H38" s="16" t="n">
        <v>6470</v>
      </c>
      <c r="I38" s="16" t="n">
        <v>8350</v>
      </c>
      <c r="J38" s="16" t="n">
        <v>15250</v>
      </c>
      <c r="K38" s="16" t="n">
        <v>31820</v>
      </c>
      <c r="L38" s="16" t="n">
        <v>47500</v>
      </c>
      <c r="M38" s="16" t="n">
        <v>45400</v>
      </c>
      <c r="N38" s="16" t="n">
        <v>41600</v>
      </c>
      <c r="O38" s="16" t="n">
        <v>32300</v>
      </c>
      <c r="P38" s="62" t="n">
        <v>313440</v>
      </c>
      <c r="Q38" s="63" t="n">
        <f aca="false">P38/$P$98*100</f>
        <v>0.176696463769003</v>
      </c>
    </row>
    <row r="39" customFormat="false" ht="15" hidden="false" customHeight="false" outlineLevel="0" collapsed="false">
      <c r="A39" s="59" t="n">
        <v>139</v>
      </c>
      <c r="B39" s="60" t="s">
        <v>110</v>
      </c>
      <c r="C39" s="61" t="s">
        <v>111</v>
      </c>
      <c r="D39" s="16" t="n">
        <v>14900</v>
      </c>
      <c r="E39" s="16" t="n">
        <v>20420</v>
      </c>
      <c r="F39" s="16" t="n">
        <v>20415</v>
      </c>
      <c r="G39" s="16" t="n">
        <v>21735</v>
      </c>
      <c r="H39" s="16" t="n">
        <v>24900</v>
      </c>
      <c r="I39" s="16" t="n">
        <v>38500</v>
      </c>
      <c r="J39" s="16" t="n">
        <v>26330</v>
      </c>
      <c r="K39" s="16" t="n">
        <v>25300</v>
      </c>
      <c r="L39" s="16" t="n">
        <v>27400</v>
      </c>
      <c r="M39" s="16" t="n">
        <v>2690</v>
      </c>
      <c r="N39" s="16" t="n">
        <v>9175</v>
      </c>
      <c r="O39" s="16" t="n">
        <v>16460</v>
      </c>
      <c r="P39" s="62" t="n">
        <v>248225</v>
      </c>
      <c r="Q39" s="63" t="n">
        <f aca="false">P39/$P$98*100</f>
        <v>0.139932617786692</v>
      </c>
    </row>
    <row r="40" customFormat="false" ht="15" hidden="false" customHeight="false" outlineLevel="0" collapsed="false">
      <c r="A40" s="59" t="n">
        <v>140</v>
      </c>
      <c r="B40" s="60" t="s">
        <v>112</v>
      </c>
      <c r="C40" s="61" t="s">
        <v>113</v>
      </c>
      <c r="D40" s="16" t="n">
        <v>10070</v>
      </c>
      <c r="E40" s="16" t="n">
        <v>11925</v>
      </c>
      <c r="F40" s="16" t="n">
        <v>6320</v>
      </c>
      <c r="G40" s="16" t="n">
        <v>3645</v>
      </c>
      <c r="H40" s="16" t="n">
        <v>3390</v>
      </c>
      <c r="I40" s="16" t="n">
        <v>2930</v>
      </c>
      <c r="J40" s="16" t="n">
        <v>4745</v>
      </c>
      <c r="K40" s="16" t="n">
        <v>15770</v>
      </c>
      <c r="L40" s="16" t="n">
        <v>15750</v>
      </c>
      <c r="M40" s="16" t="n">
        <v>15660</v>
      </c>
      <c r="N40" s="16" t="n">
        <v>13760</v>
      </c>
      <c r="O40" s="16" t="n">
        <v>13450</v>
      </c>
      <c r="P40" s="62" t="n">
        <v>117415</v>
      </c>
      <c r="Q40" s="63" t="n">
        <f aca="false">P40/$P$98*100</f>
        <v>0.0661907072914672</v>
      </c>
    </row>
    <row r="41" customFormat="false" ht="15" hidden="false" customHeight="false" outlineLevel="0" collapsed="false">
      <c r="A41" s="59" t="n">
        <v>141</v>
      </c>
      <c r="B41" s="60" t="s">
        <v>114</v>
      </c>
      <c r="C41" s="61" t="s">
        <v>115</v>
      </c>
      <c r="D41" s="16" t="n">
        <v>231900</v>
      </c>
      <c r="E41" s="16" t="n">
        <v>106725</v>
      </c>
      <c r="F41" s="16" t="n">
        <v>25810</v>
      </c>
      <c r="G41" s="16" t="n">
        <v>123730</v>
      </c>
      <c r="H41" s="16" t="n">
        <v>39450</v>
      </c>
      <c r="I41" s="16" t="n">
        <v>31950</v>
      </c>
      <c r="J41" s="16" t="n">
        <v>45725</v>
      </c>
      <c r="K41" s="16" t="n">
        <v>76100</v>
      </c>
      <c r="L41" s="16" t="n">
        <v>58600</v>
      </c>
      <c r="M41" s="16" t="n">
        <v>83183</v>
      </c>
      <c r="N41" s="16" t="n">
        <v>52600</v>
      </c>
      <c r="O41" s="16" t="n">
        <v>165640</v>
      </c>
      <c r="P41" s="62" t="n">
        <v>1041413</v>
      </c>
      <c r="Q41" s="63" t="n">
        <f aca="false">P41/$P$98*100</f>
        <v>0.587078848976099</v>
      </c>
    </row>
    <row r="42" customFormat="false" ht="15" hidden="false" customHeight="false" outlineLevel="0" collapsed="false">
      <c r="A42" s="59" t="n">
        <v>142</v>
      </c>
      <c r="B42" s="60" t="s">
        <v>116</v>
      </c>
      <c r="C42" s="61" t="s">
        <v>117</v>
      </c>
      <c r="D42" s="16" t="n">
        <v>6100</v>
      </c>
      <c r="E42" s="16"/>
      <c r="F42" s="16"/>
      <c r="G42" s="16"/>
      <c r="H42" s="16"/>
      <c r="I42" s="16"/>
      <c r="J42" s="16"/>
      <c r="K42" s="16" t="n">
        <v>3500</v>
      </c>
      <c r="L42" s="16" t="n">
        <v>2700</v>
      </c>
      <c r="M42" s="16" t="n">
        <v>10000</v>
      </c>
      <c r="N42" s="16"/>
      <c r="O42" s="16" t="n">
        <v>3000</v>
      </c>
      <c r="P42" s="62" t="n">
        <v>25300</v>
      </c>
      <c r="Q42" s="63" t="n">
        <f aca="false">P42/$P$98*100</f>
        <v>0.0142624442743612</v>
      </c>
    </row>
    <row r="43" customFormat="false" ht="15" hidden="false" customHeight="false" outlineLevel="0" collapsed="false">
      <c r="A43" s="59" t="n">
        <v>143</v>
      </c>
      <c r="B43" s="60" t="s">
        <v>118</v>
      </c>
      <c r="C43" s="61" t="s">
        <v>119</v>
      </c>
      <c r="D43" s="16" t="n">
        <v>11300</v>
      </c>
      <c r="E43" s="16" t="n">
        <v>24900</v>
      </c>
      <c r="F43" s="16"/>
      <c r="G43" s="16" t="n">
        <v>4500</v>
      </c>
      <c r="H43" s="16" t="n">
        <v>4000</v>
      </c>
      <c r="I43" s="16" t="n">
        <v>8000</v>
      </c>
      <c r="J43" s="16" t="n">
        <v>37000</v>
      </c>
      <c r="K43" s="16" t="n">
        <v>132000</v>
      </c>
      <c r="L43" s="16" t="n">
        <v>769500</v>
      </c>
      <c r="M43" s="16" t="n">
        <v>129000</v>
      </c>
      <c r="N43" s="16" t="n">
        <v>38000</v>
      </c>
      <c r="O43" s="16" t="n">
        <v>6000</v>
      </c>
      <c r="P43" s="62" t="n">
        <v>1164200</v>
      </c>
      <c r="Q43" s="63" t="n">
        <f aca="false">P43/$P$98*100</f>
        <v>0.656297929810723</v>
      </c>
    </row>
    <row r="44" customFormat="false" ht="15" hidden="false" customHeight="false" outlineLevel="0" collapsed="false">
      <c r="A44" s="59" t="n">
        <v>144</v>
      </c>
      <c r="B44" s="60" t="s">
        <v>120</v>
      </c>
      <c r="C44" s="61" t="s">
        <v>121</v>
      </c>
      <c r="D44" s="16" t="n">
        <v>19935</v>
      </c>
      <c r="E44" s="16" t="n">
        <v>12075</v>
      </c>
      <c r="F44" s="16" t="n">
        <v>2740</v>
      </c>
      <c r="G44" s="16" t="n">
        <v>4320</v>
      </c>
      <c r="H44" s="16" t="n">
        <v>4380</v>
      </c>
      <c r="I44" s="16" t="n">
        <v>4030</v>
      </c>
      <c r="J44" s="16" t="n">
        <v>9100</v>
      </c>
      <c r="K44" s="16" t="n">
        <v>9045</v>
      </c>
      <c r="L44" s="16" t="n">
        <v>14750</v>
      </c>
      <c r="M44" s="16" t="n">
        <v>12770</v>
      </c>
      <c r="N44" s="16" t="n">
        <v>13515</v>
      </c>
      <c r="O44" s="16" t="n">
        <v>10165</v>
      </c>
      <c r="P44" s="62" t="n">
        <v>116825</v>
      </c>
      <c r="Q44" s="63" t="n">
        <f aca="false">P44/$P$98*100</f>
        <v>0.0658581048360572</v>
      </c>
    </row>
    <row r="45" customFormat="false" ht="15" hidden="false" customHeight="false" outlineLevel="0" collapsed="false">
      <c r="A45" s="59" t="n">
        <v>201</v>
      </c>
      <c r="B45" s="60" t="s">
        <v>122</v>
      </c>
      <c r="C45" s="61" t="s">
        <v>123</v>
      </c>
      <c r="D45" s="16" t="n">
        <v>444</v>
      </c>
      <c r="E45" s="16" t="n">
        <v>1582</v>
      </c>
      <c r="F45" s="16" t="n">
        <v>5734</v>
      </c>
      <c r="G45" s="16" t="n">
        <v>6062</v>
      </c>
      <c r="H45" s="16" t="n">
        <v>5090</v>
      </c>
      <c r="I45" s="16" t="n">
        <v>1870</v>
      </c>
      <c r="J45" s="16" t="n">
        <v>140</v>
      </c>
      <c r="K45" s="16"/>
      <c r="L45" s="16"/>
      <c r="M45" s="16"/>
      <c r="N45" s="16"/>
      <c r="O45" s="16" t="n">
        <v>290</v>
      </c>
      <c r="P45" s="62" t="n">
        <v>21212</v>
      </c>
      <c r="Q45" s="63" t="n">
        <f aca="false">P45/$P$98*100</f>
        <v>0.0119579038714526</v>
      </c>
    </row>
    <row r="46" customFormat="false" ht="15" hidden="false" customHeight="false" outlineLevel="0" collapsed="false">
      <c r="A46" s="59" t="n">
        <v>202</v>
      </c>
      <c r="B46" s="60" t="s">
        <v>124</v>
      </c>
      <c r="C46" s="61" t="s">
        <v>125</v>
      </c>
      <c r="D46" s="16" t="n">
        <v>66200</v>
      </c>
      <c r="E46" s="16" t="n">
        <v>40800</v>
      </c>
      <c r="F46" s="16" t="n">
        <v>4700</v>
      </c>
      <c r="G46" s="16" t="n">
        <v>3900</v>
      </c>
      <c r="H46" s="16" t="n">
        <v>150</v>
      </c>
      <c r="I46" s="16"/>
      <c r="J46" s="16"/>
      <c r="K46" s="16"/>
      <c r="L46" s="16"/>
      <c r="M46" s="16"/>
      <c r="N46" s="16"/>
      <c r="O46" s="16" t="n">
        <v>15000</v>
      </c>
      <c r="P46" s="62" t="n">
        <v>130750</v>
      </c>
      <c r="Q46" s="63" t="n">
        <f aca="false">P46/$P$98*100</f>
        <v>0.0737080865167085</v>
      </c>
    </row>
    <row r="47" customFormat="false" ht="15" hidden="false" customHeight="false" outlineLevel="0" collapsed="false">
      <c r="A47" s="59" t="n">
        <v>203</v>
      </c>
      <c r="B47" s="60" t="s">
        <v>126</v>
      </c>
      <c r="C47" s="61" t="s">
        <v>127</v>
      </c>
      <c r="D47" s="16" t="n">
        <v>29825</v>
      </c>
      <c r="E47" s="16" t="n">
        <v>32705</v>
      </c>
      <c r="F47" s="16" t="n">
        <v>10055</v>
      </c>
      <c r="G47" s="16"/>
      <c r="H47" s="16"/>
      <c r="I47" s="16"/>
      <c r="J47" s="16" t="n">
        <v>1025</v>
      </c>
      <c r="K47" s="16" t="n">
        <v>12135</v>
      </c>
      <c r="L47" s="16" t="n">
        <v>18850</v>
      </c>
      <c r="M47" s="16" t="n">
        <v>21658</v>
      </c>
      <c r="N47" s="16" t="n">
        <v>20835</v>
      </c>
      <c r="O47" s="16" t="n">
        <v>15190</v>
      </c>
      <c r="P47" s="62" t="n">
        <v>162278</v>
      </c>
      <c r="Q47" s="63" t="n">
        <f aca="false">P47/$P$98*100</f>
        <v>0.0914814597610587</v>
      </c>
    </row>
    <row r="48" customFormat="false" ht="15" hidden="false" customHeight="false" outlineLevel="0" collapsed="false">
      <c r="A48" s="59" t="n">
        <v>204</v>
      </c>
      <c r="B48" s="60" t="s">
        <v>128</v>
      </c>
      <c r="C48" s="61" t="s">
        <v>129</v>
      </c>
      <c r="D48" s="16" t="n">
        <v>14880</v>
      </c>
      <c r="E48" s="16" t="n">
        <v>12500</v>
      </c>
      <c r="F48" s="16" t="n">
        <v>6960</v>
      </c>
      <c r="G48" s="16" t="n">
        <v>2610</v>
      </c>
      <c r="H48" s="16" t="n">
        <v>250</v>
      </c>
      <c r="I48" s="16" t="n">
        <v>1100</v>
      </c>
      <c r="J48" s="16" t="n">
        <v>485</v>
      </c>
      <c r="K48" s="16" t="n">
        <v>3575</v>
      </c>
      <c r="L48" s="16" t="n">
        <v>4970</v>
      </c>
      <c r="M48" s="16" t="n">
        <v>4735</v>
      </c>
      <c r="N48" s="16" t="n">
        <v>5055</v>
      </c>
      <c r="O48" s="16" t="n">
        <v>5465</v>
      </c>
      <c r="P48" s="62" t="n">
        <v>62585</v>
      </c>
      <c r="Q48" s="63" t="n">
        <f aca="false">P48/$P$98*100</f>
        <v>0.0352812282573476</v>
      </c>
    </row>
    <row r="49" customFormat="false" ht="15" hidden="false" customHeight="false" outlineLevel="0" collapsed="false">
      <c r="A49" s="59" t="n">
        <v>205</v>
      </c>
      <c r="B49" s="60" t="s">
        <v>130</v>
      </c>
      <c r="C49" s="61" t="s">
        <v>131</v>
      </c>
      <c r="D49" s="16" t="n">
        <v>405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v>1500</v>
      </c>
      <c r="P49" s="62" t="n">
        <v>5550</v>
      </c>
      <c r="Q49" s="63" t="n">
        <f aca="false">P49/$P$98*100</f>
        <v>0.00312871801275512</v>
      </c>
    </row>
    <row r="50" customFormat="false" ht="15" hidden="false" customHeight="false" outlineLevel="0" collapsed="false">
      <c r="A50" s="59" t="n">
        <v>206</v>
      </c>
      <c r="B50" s="60" t="s">
        <v>132</v>
      </c>
      <c r="C50" s="61" t="s">
        <v>133</v>
      </c>
      <c r="D50" s="16" t="n">
        <v>6350</v>
      </c>
      <c r="E50" s="16"/>
      <c r="F50" s="16"/>
      <c r="G50" s="16"/>
      <c r="H50" s="16"/>
      <c r="I50" s="16"/>
      <c r="J50" s="16" t="n">
        <v>2000</v>
      </c>
      <c r="K50" s="16"/>
      <c r="L50" s="16"/>
      <c r="M50" s="16"/>
      <c r="N50" s="16"/>
      <c r="O50" s="16" t="n">
        <v>25000</v>
      </c>
      <c r="P50" s="62" t="n">
        <v>33350</v>
      </c>
      <c r="Q50" s="63" t="n">
        <f aca="false">P50/$P$98*100</f>
        <v>0.0188004947252943</v>
      </c>
    </row>
    <row r="51" customFormat="false" ht="15" hidden="false" customHeight="false" outlineLevel="0" collapsed="false">
      <c r="A51" s="59" t="n">
        <v>207</v>
      </c>
      <c r="B51" s="60" t="s">
        <v>134</v>
      </c>
      <c r="C51" s="61" t="s">
        <v>135</v>
      </c>
      <c r="D51" s="16" t="n">
        <v>5020</v>
      </c>
      <c r="E51" s="16" t="n">
        <v>6520</v>
      </c>
      <c r="F51" s="16" t="n">
        <v>4985</v>
      </c>
      <c r="G51" s="16" t="n">
        <v>505</v>
      </c>
      <c r="H51" s="16" t="n">
        <v>365</v>
      </c>
      <c r="I51" s="16" t="n">
        <v>535</v>
      </c>
      <c r="J51" s="16" t="n">
        <v>575</v>
      </c>
      <c r="K51" s="16" t="n">
        <v>2285</v>
      </c>
      <c r="L51" s="16" t="n">
        <v>2990</v>
      </c>
      <c r="M51" s="16" t="n">
        <v>3080</v>
      </c>
      <c r="N51" s="16" t="n">
        <v>2760</v>
      </c>
      <c r="O51" s="16" t="n">
        <v>1505</v>
      </c>
      <c r="P51" s="62" t="n">
        <v>31125</v>
      </c>
      <c r="Q51" s="63" t="n">
        <f aca="false">P51/$P$98*100</f>
        <v>0.0175461888553159</v>
      </c>
    </row>
    <row r="52" customFormat="false" ht="15" hidden="false" customHeight="false" outlineLevel="0" collapsed="false">
      <c r="A52" s="59" t="n">
        <v>208</v>
      </c>
      <c r="B52" s="60" t="s">
        <v>136</v>
      </c>
      <c r="C52" s="61" t="s">
        <v>137</v>
      </c>
      <c r="D52" s="16" t="n">
        <v>9480</v>
      </c>
      <c r="E52" s="16" t="n">
        <v>8695</v>
      </c>
      <c r="F52" s="16" t="n">
        <v>8125</v>
      </c>
      <c r="G52" s="16" t="n">
        <v>5611</v>
      </c>
      <c r="H52" s="16" t="n">
        <v>4355</v>
      </c>
      <c r="I52" s="16" t="n">
        <v>3450</v>
      </c>
      <c r="J52" s="16" t="n">
        <v>4770</v>
      </c>
      <c r="K52" s="16" t="n">
        <v>8170</v>
      </c>
      <c r="L52" s="16" t="n">
        <v>8200</v>
      </c>
      <c r="M52" s="16" t="n">
        <v>7610</v>
      </c>
      <c r="N52" s="16" t="n">
        <v>7455</v>
      </c>
      <c r="O52" s="16" t="n">
        <v>7110</v>
      </c>
      <c r="P52" s="62" t="n">
        <v>83031</v>
      </c>
      <c r="Q52" s="63" t="n">
        <f aca="false">P52/$P$98*100</f>
        <v>0.0468073126697425</v>
      </c>
    </row>
    <row r="53" customFormat="false" ht="15" hidden="false" customHeight="false" outlineLevel="0" collapsed="false">
      <c r="A53" s="59" t="n">
        <v>209</v>
      </c>
      <c r="B53" s="60" t="s">
        <v>138</v>
      </c>
      <c r="C53" s="61" t="s">
        <v>139</v>
      </c>
      <c r="D53" s="16" t="n">
        <v>4377</v>
      </c>
      <c r="E53" s="16" t="n">
        <v>3620</v>
      </c>
      <c r="F53" s="16" t="n">
        <v>1960</v>
      </c>
      <c r="G53" s="16"/>
      <c r="H53" s="16"/>
      <c r="I53" s="16"/>
      <c r="J53" s="16"/>
      <c r="K53" s="16" t="n">
        <v>1200</v>
      </c>
      <c r="L53" s="16" t="n">
        <v>2325</v>
      </c>
      <c r="M53" s="16" t="n">
        <v>1855</v>
      </c>
      <c r="N53" s="16" t="n">
        <v>1365</v>
      </c>
      <c r="O53" s="16" t="n">
        <v>1625</v>
      </c>
      <c r="P53" s="62" t="n">
        <v>18327</v>
      </c>
      <c r="Q53" s="63" t="n">
        <f aca="false">P53/$P$98*100</f>
        <v>0.0103315342377952</v>
      </c>
    </row>
    <row r="54" customFormat="false" ht="15" hidden="false" customHeight="false" outlineLevel="0" collapsed="false">
      <c r="A54" s="59" t="n">
        <v>210</v>
      </c>
      <c r="B54" s="60" t="s">
        <v>140</v>
      </c>
      <c r="C54" s="61" t="s">
        <v>141</v>
      </c>
      <c r="D54" s="16" t="n">
        <v>1969</v>
      </c>
      <c r="E54" s="16" t="n">
        <v>1530</v>
      </c>
      <c r="F54" s="16" t="n">
        <v>1685</v>
      </c>
      <c r="G54" s="16" t="n">
        <v>974</v>
      </c>
      <c r="H54" s="16" t="n">
        <v>1100</v>
      </c>
      <c r="I54" s="16" t="n">
        <v>770</v>
      </c>
      <c r="J54" s="16" t="n">
        <v>1060</v>
      </c>
      <c r="K54" s="16" t="n">
        <v>2405</v>
      </c>
      <c r="L54" s="16" t="n">
        <v>2625</v>
      </c>
      <c r="M54" s="16" t="n">
        <v>2200</v>
      </c>
      <c r="N54" s="16" t="n">
        <v>2480</v>
      </c>
      <c r="O54" s="16" t="n">
        <v>2115</v>
      </c>
      <c r="P54" s="62" t="n">
        <v>20913</v>
      </c>
      <c r="Q54" s="63" t="n">
        <f aca="false">P54/$P$98*100</f>
        <v>0.0117893477118465</v>
      </c>
    </row>
    <row r="55" customFormat="false" ht="15" hidden="false" customHeight="false" outlineLevel="0" collapsed="false">
      <c r="A55" s="59" t="n">
        <v>211</v>
      </c>
      <c r="B55" s="60" t="s">
        <v>142</v>
      </c>
      <c r="C55" s="61" t="s">
        <v>143</v>
      </c>
      <c r="D55" s="16" t="n">
        <v>862</v>
      </c>
      <c r="E55" s="16" t="n">
        <v>660</v>
      </c>
      <c r="F55" s="16" t="n">
        <v>513</v>
      </c>
      <c r="G55" s="16" t="n">
        <v>383</v>
      </c>
      <c r="H55" s="16" t="n">
        <v>295</v>
      </c>
      <c r="I55" s="16" t="n">
        <v>280</v>
      </c>
      <c r="J55" s="16" t="n">
        <v>415</v>
      </c>
      <c r="K55" s="16" t="n">
        <v>1155</v>
      </c>
      <c r="L55" s="16" t="n">
        <v>985</v>
      </c>
      <c r="M55" s="16" t="n">
        <v>940</v>
      </c>
      <c r="N55" s="16" t="n">
        <v>1565</v>
      </c>
      <c r="O55" s="16" t="n">
        <v>1494</v>
      </c>
      <c r="P55" s="62" t="n">
        <v>9547</v>
      </c>
      <c r="Q55" s="63" t="n">
        <f aca="false">P55/$P$98*100</f>
        <v>0.00538195871491408</v>
      </c>
    </row>
    <row r="56" customFormat="false" ht="15" hidden="false" customHeight="false" outlineLevel="0" collapsed="false">
      <c r="A56" s="59" t="n">
        <v>212</v>
      </c>
      <c r="B56" s="60" t="s">
        <v>144</v>
      </c>
      <c r="C56" s="61" t="s">
        <v>145</v>
      </c>
      <c r="D56" s="16" t="n">
        <v>8055</v>
      </c>
      <c r="E56" s="16" t="n">
        <v>16620</v>
      </c>
      <c r="F56" s="16" t="n">
        <v>7715</v>
      </c>
      <c r="G56" s="16" t="n">
        <v>3720</v>
      </c>
      <c r="H56" s="16" t="n">
        <v>3195</v>
      </c>
      <c r="I56" s="16" t="n">
        <v>3950</v>
      </c>
      <c r="J56" s="16" t="n">
        <v>3915</v>
      </c>
      <c r="K56" s="16" t="n">
        <v>10350</v>
      </c>
      <c r="L56" s="16" t="n">
        <v>13550</v>
      </c>
      <c r="M56" s="16" t="n">
        <v>12420</v>
      </c>
      <c r="N56" s="16" t="n">
        <v>11970</v>
      </c>
      <c r="O56" s="16" t="n">
        <v>11460</v>
      </c>
      <c r="P56" s="62" t="n">
        <v>106920</v>
      </c>
      <c r="Q56" s="63" t="n">
        <f aca="false">P56/$P$98*100</f>
        <v>0.060274329715996</v>
      </c>
    </row>
    <row r="57" customFormat="false" ht="15" hidden="false" customHeight="false" outlineLevel="0" collapsed="false">
      <c r="A57" s="59" t="n">
        <v>213</v>
      </c>
      <c r="B57" s="60" t="s">
        <v>146</v>
      </c>
      <c r="C57" s="61" t="s">
        <v>147</v>
      </c>
      <c r="D57" s="16" t="n">
        <v>420</v>
      </c>
      <c r="E57" s="16" t="n">
        <v>735</v>
      </c>
      <c r="F57" s="16" t="n">
        <v>327</v>
      </c>
      <c r="G57" s="16" t="n">
        <v>667</v>
      </c>
      <c r="H57" s="16" t="n">
        <v>760</v>
      </c>
      <c r="I57" s="16" t="n">
        <v>605</v>
      </c>
      <c r="J57" s="16" t="n">
        <v>175</v>
      </c>
      <c r="K57" s="16" t="n">
        <v>1140</v>
      </c>
      <c r="L57" s="16" t="n">
        <v>1385</v>
      </c>
      <c r="M57" s="16" t="n">
        <v>50</v>
      </c>
      <c r="N57" s="16"/>
      <c r="O57" s="16"/>
      <c r="P57" s="62" t="n">
        <v>6264</v>
      </c>
      <c r="Q57" s="63" t="n">
        <f aca="false">P57/$P$98*100</f>
        <v>0.00353122335709876</v>
      </c>
    </row>
    <row r="58" customFormat="false" ht="15" hidden="false" customHeight="false" outlineLevel="0" collapsed="false">
      <c r="A58" s="59" t="n">
        <v>214</v>
      </c>
      <c r="B58" s="60" t="s">
        <v>148</v>
      </c>
      <c r="C58" s="61" t="s">
        <v>149</v>
      </c>
      <c r="D58" s="16" t="n">
        <v>9085</v>
      </c>
      <c r="E58" s="16" t="n">
        <v>17650</v>
      </c>
      <c r="F58" s="16" t="n">
        <v>14180</v>
      </c>
      <c r="G58" s="16" t="n">
        <v>9470</v>
      </c>
      <c r="H58" s="16" t="n">
        <v>9850</v>
      </c>
      <c r="I58" s="16" t="n">
        <v>12750</v>
      </c>
      <c r="J58" s="16" t="n">
        <v>16445</v>
      </c>
      <c r="K58" s="16" t="n">
        <v>25395</v>
      </c>
      <c r="L58" s="16" t="n">
        <v>30060</v>
      </c>
      <c r="M58" s="16" t="n">
        <v>24880</v>
      </c>
      <c r="N58" s="16" t="n">
        <v>1700</v>
      </c>
      <c r="O58" s="16" t="n">
        <v>1120</v>
      </c>
      <c r="P58" s="62" t="n">
        <v>172585</v>
      </c>
      <c r="Q58" s="63" t="n">
        <f aca="false">P58/$P$98*100</f>
        <v>0.0972918555371789</v>
      </c>
    </row>
    <row r="59" customFormat="false" ht="15" hidden="false" customHeight="false" outlineLevel="0" collapsed="false">
      <c r="A59" s="59" t="n">
        <v>215</v>
      </c>
      <c r="B59" s="60" t="s">
        <v>150</v>
      </c>
      <c r="C59" s="61" t="s">
        <v>151</v>
      </c>
      <c r="D59" s="16" t="n">
        <v>11600</v>
      </c>
      <c r="E59" s="16" t="n">
        <v>55800</v>
      </c>
      <c r="F59" s="16" t="n">
        <v>82150</v>
      </c>
      <c r="G59" s="16" t="n">
        <v>54070</v>
      </c>
      <c r="H59" s="16" t="n">
        <v>34720</v>
      </c>
      <c r="I59" s="16" t="n">
        <v>76400</v>
      </c>
      <c r="J59" s="16" t="n">
        <v>94950</v>
      </c>
      <c r="K59" s="16" t="n">
        <v>86650</v>
      </c>
      <c r="L59" s="16" t="n">
        <v>82800</v>
      </c>
      <c r="M59" s="16" t="n">
        <v>54800</v>
      </c>
      <c r="N59" s="16" t="n">
        <v>57700</v>
      </c>
      <c r="O59" s="16" t="n">
        <v>48200</v>
      </c>
      <c r="P59" s="62" t="n">
        <v>739840</v>
      </c>
      <c r="Q59" s="63" t="n">
        <f aca="false">P59/$P$98*100</f>
        <v>0.41707220442464</v>
      </c>
    </row>
    <row r="60" customFormat="false" ht="15" hidden="false" customHeight="false" outlineLevel="0" collapsed="false">
      <c r="A60" s="59" t="n">
        <v>216</v>
      </c>
      <c r="B60" s="60" t="s">
        <v>152</v>
      </c>
      <c r="C60" s="61" t="s">
        <v>153</v>
      </c>
      <c r="D60" s="16" t="n">
        <v>26180</v>
      </c>
      <c r="E60" s="16" t="n">
        <v>29350</v>
      </c>
      <c r="F60" s="16" t="n">
        <v>24150</v>
      </c>
      <c r="G60" s="16" t="n">
        <v>27250</v>
      </c>
      <c r="H60" s="16" t="n">
        <v>26750</v>
      </c>
      <c r="I60" s="16" t="n">
        <v>24350</v>
      </c>
      <c r="J60" s="16" t="n">
        <v>32210</v>
      </c>
      <c r="K60" s="16" t="n">
        <v>31100</v>
      </c>
      <c r="L60" s="16" t="n">
        <v>20450</v>
      </c>
      <c r="M60" s="16" t="n">
        <v>31400</v>
      </c>
      <c r="N60" s="16" t="n">
        <v>25300</v>
      </c>
      <c r="O60" s="16" t="n">
        <v>23700</v>
      </c>
      <c r="P60" s="62" t="n">
        <v>322190</v>
      </c>
      <c r="Q60" s="63" t="n">
        <f aca="false">P60/$P$98*100</f>
        <v>0.181629127302626</v>
      </c>
    </row>
    <row r="61" customFormat="false" ht="15" hidden="false" customHeight="false" outlineLevel="0" collapsed="false">
      <c r="A61" s="59" t="n">
        <v>217</v>
      </c>
      <c r="B61" s="60" t="s">
        <v>155</v>
      </c>
      <c r="C61" s="61" t="s">
        <v>156</v>
      </c>
      <c r="D61" s="16" t="n">
        <v>209200</v>
      </c>
      <c r="E61" s="16" t="n">
        <v>186700</v>
      </c>
      <c r="F61" s="16" t="n">
        <v>231200</v>
      </c>
      <c r="G61" s="16" t="n">
        <v>178300</v>
      </c>
      <c r="H61" s="16" t="n">
        <v>145000</v>
      </c>
      <c r="I61" s="16" t="n">
        <v>109000</v>
      </c>
      <c r="J61" s="16" t="n">
        <v>111000</v>
      </c>
      <c r="K61" s="16" t="n">
        <v>68000</v>
      </c>
      <c r="L61" s="16" t="n">
        <v>92500</v>
      </c>
      <c r="M61" s="16" t="n">
        <v>130500</v>
      </c>
      <c r="N61" s="16" t="n">
        <v>82000</v>
      </c>
      <c r="O61" s="16" t="n">
        <v>107000</v>
      </c>
      <c r="P61" s="62" t="n">
        <v>1650400</v>
      </c>
      <c r="Q61" s="63" t="n">
        <f aca="false">P61/$P$98*100</f>
        <v>0.930384902387578</v>
      </c>
    </row>
    <row r="62" customFormat="false" ht="15" hidden="false" customHeight="false" outlineLevel="0" collapsed="false">
      <c r="A62" s="59" t="n">
        <v>218</v>
      </c>
      <c r="B62" s="60" t="s">
        <v>158</v>
      </c>
      <c r="C62" s="61" t="s">
        <v>159</v>
      </c>
      <c r="D62" s="16" t="n">
        <v>4390</v>
      </c>
      <c r="E62" s="16" t="n">
        <v>2390</v>
      </c>
      <c r="F62" s="16" t="n">
        <v>1420</v>
      </c>
      <c r="G62" s="16" t="n">
        <v>6000</v>
      </c>
      <c r="H62" s="16" t="n">
        <v>245</v>
      </c>
      <c r="I62" s="16" t="n">
        <v>100</v>
      </c>
      <c r="J62" s="16" t="n">
        <v>450</v>
      </c>
      <c r="K62" s="16" t="n">
        <v>850</v>
      </c>
      <c r="L62" s="16" t="n">
        <v>850</v>
      </c>
      <c r="M62" s="16" t="n">
        <v>550</v>
      </c>
      <c r="N62" s="16" t="n">
        <v>600</v>
      </c>
      <c r="O62" s="16" t="n">
        <v>9800</v>
      </c>
      <c r="P62" s="62" t="n">
        <v>27645</v>
      </c>
      <c r="Q62" s="63" t="n">
        <f aca="false">P62/$P$98*100</f>
        <v>0.0155843981013721</v>
      </c>
    </row>
    <row r="63" customFormat="false" ht="15" hidden="false" customHeight="false" outlineLevel="0" collapsed="false">
      <c r="A63" s="59" t="n">
        <v>219</v>
      </c>
      <c r="B63" s="60" t="s">
        <v>160</v>
      </c>
      <c r="C63" s="61" t="s">
        <v>161</v>
      </c>
      <c r="D63" s="16" t="n">
        <v>24970</v>
      </c>
      <c r="E63" s="16" t="n">
        <v>345250</v>
      </c>
      <c r="F63" s="16" t="n">
        <v>668550</v>
      </c>
      <c r="G63" s="16" t="n">
        <v>500850</v>
      </c>
      <c r="H63" s="16" t="n">
        <v>22400</v>
      </c>
      <c r="I63" s="16"/>
      <c r="J63" s="16"/>
      <c r="K63" s="16"/>
      <c r="L63" s="16"/>
      <c r="M63" s="16"/>
      <c r="N63" s="16"/>
      <c r="O63" s="16"/>
      <c r="P63" s="62" t="n">
        <v>1562020</v>
      </c>
      <c r="Q63" s="63" t="n">
        <f aca="false">P63/$P$98*100</f>
        <v>0.88056218203311</v>
      </c>
    </row>
    <row r="64" customFormat="false" ht="15" hidden="false" customHeight="false" outlineLevel="0" collapsed="false">
      <c r="A64" s="59" t="n">
        <v>220</v>
      </c>
      <c r="B64" s="60" t="s">
        <v>162</v>
      </c>
      <c r="C64" s="61" t="s">
        <v>163</v>
      </c>
      <c r="D64" s="16" t="n">
        <v>2760</v>
      </c>
      <c r="E64" s="16" t="n">
        <v>95</v>
      </c>
      <c r="F64" s="16"/>
      <c r="G64" s="16"/>
      <c r="H64" s="16"/>
      <c r="I64" s="16"/>
      <c r="J64" s="16"/>
      <c r="K64" s="16"/>
      <c r="L64" s="16"/>
      <c r="M64" s="16" t="n">
        <v>1600</v>
      </c>
      <c r="N64" s="16" t="n">
        <v>38000</v>
      </c>
      <c r="O64" s="16" t="n">
        <v>72000</v>
      </c>
      <c r="P64" s="62" t="n">
        <v>114455</v>
      </c>
      <c r="Q64" s="63" t="n">
        <f aca="false">P64/$P$98*100</f>
        <v>0.0645220576846645</v>
      </c>
    </row>
    <row r="65" customFormat="false" ht="15" hidden="false" customHeight="false" outlineLevel="0" collapsed="false">
      <c r="A65" s="59" t="n">
        <v>301</v>
      </c>
      <c r="B65" s="60" t="s">
        <v>164</v>
      </c>
      <c r="C65" s="61" t="s">
        <v>165</v>
      </c>
      <c r="D65" s="16" t="n">
        <v>3035</v>
      </c>
      <c r="E65" s="16" t="n">
        <v>1430</v>
      </c>
      <c r="F65" s="16"/>
      <c r="G65" s="16"/>
      <c r="H65" s="16"/>
      <c r="I65" s="16" t="n">
        <v>8200</v>
      </c>
      <c r="J65" s="16" t="n">
        <v>342000</v>
      </c>
      <c r="K65" s="16" t="n">
        <v>1308000</v>
      </c>
      <c r="L65" s="16" t="n">
        <v>1832955</v>
      </c>
      <c r="M65" s="16" t="n">
        <v>885200</v>
      </c>
      <c r="N65" s="16" t="n">
        <v>261500</v>
      </c>
      <c r="O65" s="16" t="n">
        <v>13000</v>
      </c>
      <c r="P65" s="62" t="n">
        <v>4655320</v>
      </c>
      <c r="Q65" s="63" t="n">
        <f aca="false">P65/$P$98*100</f>
        <v>2.62435739443949</v>
      </c>
    </row>
    <row r="66" customFormat="false" ht="15" hidden="false" customHeight="false" outlineLevel="0" collapsed="false">
      <c r="A66" s="59" t="n">
        <v>302</v>
      </c>
      <c r="B66" s="60" t="s">
        <v>166</v>
      </c>
      <c r="C66" s="61" t="s">
        <v>167</v>
      </c>
      <c r="D66" s="16" t="n">
        <v>1327000</v>
      </c>
      <c r="E66" s="16" t="n">
        <v>1891900</v>
      </c>
      <c r="F66" s="16" t="n">
        <v>71000</v>
      </c>
      <c r="G66" s="16" t="n">
        <v>4500</v>
      </c>
      <c r="H66" s="16" t="n">
        <v>400</v>
      </c>
      <c r="I66" s="16" t="n">
        <v>500</v>
      </c>
      <c r="J66" s="16"/>
      <c r="K66" s="16"/>
      <c r="L66" s="16"/>
      <c r="M66" s="16"/>
      <c r="N66" s="16" t="n">
        <v>3300</v>
      </c>
      <c r="O66" s="16" t="n">
        <v>336400</v>
      </c>
      <c r="P66" s="62" t="n">
        <v>3635000</v>
      </c>
      <c r="Q66" s="63" t="n">
        <f aca="false">P66/$P$98*100</f>
        <v>2.04916936511079</v>
      </c>
    </row>
    <row r="67" customFormat="false" ht="15" hidden="false" customHeight="false" outlineLevel="0" collapsed="false">
      <c r="A67" s="59" t="n">
        <v>303</v>
      </c>
      <c r="B67" s="60" t="s">
        <v>168</v>
      </c>
      <c r="C67" s="61" t="s">
        <v>169</v>
      </c>
      <c r="D67" s="16" t="n">
        <v>17500</v>
      </c>
      <c r="E67" s="16" t="n">
        <v>16400</v>
      </c>
      <c r="F67" s="16" t="n">
        <v>20150</v>
      </c>
      <c r="G67" s="16" t="n">
        <v>22220</v>
      </c>
      <c r="H67" s="16" t="n">
        <v>17825</v>
      </c>
      <c r="I67" s="16" t="n">
        <v>24250</v>
      </c>
      <c r="J67" s="16" t="n">
        <v>84900</v>
      </c>
      <c r="K67" s="16" t="n">
        <v>29100</v>
      </c>
      <c r="L67" s="16" t="n">
        <v>6700</v>
      </c>
      <c r="M67" s="16" t="n">
        <v>12250</v>
      </c>
      <c r="N67" s="16" t="n">
        <v>7100</v>
      </c>
      <c r="O67" s="16" t="n">
        <v>14600</v>
      </c>
      <c r="P67" s="62" t="n">
        <v>272995</v>
      </c>
      <c r="Q67" s="63" t="n">
        <f aca="false">P67/$P$98*100</f>
        <v>0.153896283584159</v>
      </c>
    </row>
    <row r="68" customFormat="false" ht="15" hidden="false" customHeight="false" outlineLevel="0" collapsed="false">
      <c r="A68" s="59" t="n">
        <v>304</v>
      </c>
      <c r="B68" s="60" t="s">
        <v>227</v>
      </c>
      <c r="C68" s="61" t="s">
        <v>228</v>
      </c>
      <c r="D68" s="16"/>
      <c r="E68" s="16"/>
      <c r="F68" s="16"/>
      <c r="G68" s="16"/>
      <c r="H68" s="16"/>
      <c r="I68" s="16"/>
      <c r="J68" s="16" t="n">
        <v>5000</v>
      </c>
      <c r="K68" s="16"/>
      <c r="L68" s="16"/>
      <c r="M68" s="16"/>
      <c r="N68" s="16"/>
      <c r="O68" s="16"/>
      <c r="P68" s="62" t="n">
        <v>5000</v>
      </c>
      <c r="Q68" s="63" t="n">
        <f aca="false">P68/$P$98*100</f>
        <v>0.00281866487635597</v>
      </c>
    </row>
    <row r="69" customFormat="false" ht="15" hidden="false" customHeight="false" outlineLevel="0" collapsed="false">
      <c r="A69" s="59" t="n">
        <v>305</v>
      </c>
      <c r="B69" s="60" t="s">
        <v>170</v>
      </c>
      <c r="C69" s="61" t="s">
        <v>171</v>
      </c>
      <c r="D69" s="16" t="n">
        <v>4080</v>
      </c>
      <c r="E69" s="16" t="n">
        <v>2900</v>
      </c>
      <c r="F69" s="16" t="n">
        <v>2250</v>
      </c>
      <c r="G69" s="16" t="n">
        <v>13130</v>
      </c>
      <c r="H69" s="16" t="n">
        <v>6400</v>
      </c>
      <c r="I69" s="16" t="n">
        <v>2400</v>
      </c>
      <c r="J69" s="16" t="n">
        <v>19850</v>
      </c>
      <c r="K69" s="16" t="n">
        <v>10050</v>
      </c>
      <c r="L69" s="16" t="n">
        <v>7050</v>
      </c>
      <c r="M69" s="16" t="n">
        <v>2000</v>
      </c>
      <c r="N69" s="16" t="n">
        <v>3000</v>
      </c>
      <c r="O69" s="16" t="n">
        <v>5600</v>
      </c>
      <c r="P69" s="62" t="n">
        <v>78710</v>
      </c>
      <c r="Q69" s="63" t="n">
        <f aca="false">P69/$P$98*100</f>
        <v>0.0443714224835956</v>
      </c>
    </row>
    <row r="70" customFormat="false" ht="15" hidden="false" customHeight="false" outlineLevel="0" collapsed="false">
      <c r="A70" s="59" t="n">
        <v>306</v>
      </c>
      <c r="B70" s="60" t="s">
        <v>18</v>
      </c>
      <c r="C70" s="61" t="s">
        <v>173</v>
      </c>
      <c r="D70" s="16" t="n">
        <v>917600</v>
      </c>
      <c r="E70" s="16" t="n">
        <v>1153840</v>
      </c>
      <c r="F70" s="16" t="n">
        <v>607200</v>
      </c>
      <c r="G70" s="16" t="n">
        <v>1129150</v>
      </c>
      <c r="H70" s="16" t="n">
        <v>1255700</v>
      </c>
      <c r="I70" s="16" t="n">
        <v>767600</v>
      </c>
      <c r="J70" s="16" t="n">
        <v>362500</v>
      </c>
      <c r="K70" s="16" t="n">
        <v>205000</v>
      </c>
      <c r="L70" s="16" t="n">
        <v>67000</v>
      </c>
      <c r="M70" s="16" t="n">
        <v>21500</v>
      </c>
      <c r="N70" s="16" t="n">
        <v>35000</v>
      </c>
      <c r="O70" s="16" t="n">
        <v>177000</v>
      </c>
      <c r="P70" s="62" t="n">
        <v>6699090</v>
      </c>
      <c r="Q70" s="63" t="n">
        <f aca="false">P70/$P$98*100</f>
        <v>3.7764979373095</v>
      </c>
    </row>
    <row r="71" customFormat="false" ht="15" hidden="false" customHeight="false" outlineLevel="0" collapsed="false">
      <c r="A71" s="59" t="n">
        <v>307</v>
      </c>
      <c r="B71" s="60" t="s">
        <v>174</v>
      </c>
      <c r="C71" s="61" t="s">
        <v>175</v>
      </c>
      <c r="D71" s="16" t="n">
        <v>268700</v>
      </c>
      <c r="E71" s="16" t="n">
        <v>293650</v>
      </c>
      <c r="F71" s="16" t="n">
        <v>62300</v>
      </c>
      <c r="G71" s="16" t="n">
        <v>61230</v>
      </c>
      <c r="H71" s="16" t="n">
        <v>8300</v>
      </c>
      <c r="I71" s="16"/>
      <c r="J71" s="16"/>
      <c r="K71" s="16"/>
      <c r="L71" s="16" t="n">
        <v>500</v>
      </c>
      <c r="M71" s="16" t="n">
        <v>2000</v>
      </c>
      <c r="N71" s="16" t="n">
        <v>1000</v>
      </c>
      <c r="O71" s="16" t="n">
        <v>84000</v>
      </c>
      <c r="P71" s="62" t="n">
        <v>781680</v>
      </c>
      <c r="Q71" s="63" t="n">
        <f aca="false">P71/$P$98*100</f>
        <v>0.440658792109987</v>
      </c>
    </row>
    <row r="72" customFormat="false" ht="15" hidden="false" customHeight="false" outlineLevel="0" collapsed="false">
      <c r="A72" s="59" t="n">
        <v>401</v>
      </c>
      <c r="B72" s="60" t="s">
        <v>176</v>
      </c>
      <c r="C72" s="61" t="s">
        <v>177</v>
      </c>
      <c r="D72" s="16"/>
      <c r="E72" s="16"/>
      <c r="F72" s="16"/>
      <c r="G72" s="16"/>
      <c r="H72" s="16"/>
      <c r="I72" s="16"/>
      <c r="J72" s="16" t="n">
        <v>4500</v>
      </c>
      <c r="K72" s="16" t="n">
        <v>1000</v>
      </c>
      <c r="L72" s="16" t="n">
        <v>12000</v>
      </c>
      <c r="M72" s="16"/>
      <c r="N72" s="16"/>
      <c r="O72" s="16"/>
      <c r="P72" s="62" t="n">
        <v>17500</v>
      </c>
      <c r="Q72" s="63" t="n">
        <f aca="false">P72/$P$98*100</f>
        <v>0.00986532706724589</v>
      </c>
    </row>
    <row r="73" customFormat="false" ht="15" hidden="false" customHeight="false" outlineLevel="0" collapsed="false">
      <c r="A73" s="59" t="n">
        <v>501</v>
      </c>
      <c r="B73" s="60" t="s">
        <v>229</v>
      </c>
      <c r="C73" s="61" t="s">
        <v>230</v>
      </c>
      <c r="D73" s="16"/>
      <c r="E73" s="16"/>
      <c r="F73" s="16"/>
      <c r="G73" s="16"/>
      <c r="H73" s="16"/>
      <c r="I73" s="16"/>
      <c r="J73" s="16" t="n">
        <v>4500</v>
      </c>
      <c r="K73" s="16"/>
      <c r="L73" s="16"/>
      <c r="M73" s="16"/>
      <c r="N73" s="16"/>
      <c r="O73" s="16"/>
      <c r="P73" s="62" t="n">
        <v>4500</v>
      </c>
      <c r="Q73" s="63" t="n">
        <f aca="false">P73/$P$98*100</f>
        <v>0.00253679838872037</v>
      </c>
    </row>
    <row r="74" customFormat="false" ht="15" hidden="false" customHeight="false" outlineLevel="0" collapsed="false">
      <c r="A74" s="59"/>
      <c r="B74" s="60" t="s">
        <v>178</v>
      </c>
      <c r="C74" s="61" t="s">
        <v>179</v>
      </c>
      <c r="D74" s="16" t="n">
        <v>2805</v>
      </c>
      <c r="E74" s="16" t="n">
        <v>970</v>
      </c>
      <c r="F74" s="16" t="n">
        <v>3280</v>
      </c>
      <c r="G74" s="16" t="n">
        <v>40950</v>
      </c>
      <c r="H74" s="16" t="n">
        <v>39630</v>
      </c>
      <c r="I74" s="16" t="n">
        <v>12200</v>
      </c>
      <c r="J74" s="16" t="n">
        <v>3000</v>
      </c>
      <c r="K74" s="16" t="n">
        <v>1700</v>
      </c>
      <c r="L74" s="16"/>
      <c r="M74" s="16"/>
      <c r="N74" s="16"/>
      <c r="O74" s="16"/>
      <c r="P74" s="62" t="n">
        <v>104535</v>
      </c>
      <c r="Q74" s="63" t="n">
        <f aca="false">P74/$P$98*100</f>
        <v>0.0589298265699742</v>
      </c>
    </row>
    <row r="75" customFormat="false" ht="15" hidden="false" customHeight="false" outlineLevel="0" collapsed="false">
      <c r="A75" s="59"/>
      <c r="B75" s="60" t="s">
        <v>180</v>
      </c>
      <c r="C75" s="61" t="s">
        <v>181</v>
      </c>
      <c r="D75" s="16" t="n">
        <v>140450</v>
      </c>
      <c r="E75" s="16" t="n">
        <v>46350</v>
      </c>
      <c r="F75" s="16" t="n">
        <v>9250</v>
      </c>
      <c r="G75" s="16" t="n">
        <v>16600</v>
      </c>
      <c r="H75" s="16" t="n">
        <v>6050</v>
      </c>
      <c r="I75" s="16" t="n">
        <v>9450</v>
      </c>
      <c r="J75" s="16" t="n">
        <v>102900</v>
      </c>
      <c r="K75" s="16" t="n">
        <v>41500</v>
      </c>
      <c r="L75" s="16" t="n">
        <v>56050</v>
      </c>
      <c r="M75" s="16" t="n">
        <v>20500</v>
      </c>
      <c r="N75" s="16" t="n">
        <v>13900</v>
      </c>
      <c r="O75" s="16" t="n">
        <v>66330</v>
      </c>
      <c r="P75" s="62" t="n">
        <v>529330</v>
      </c>
      <c r="Q75" s="63" t="n">
        <f aca="false">P75/$P$98*100</f>
        <v>0.298400775800301</v>
      </c>
    </row>
    <row r="76" customFormat="false" ht="15" hidden="false" customHeight="false" outlineLevel="0" collapsed="false">
      <c r="A76" s="59"/>
      <c r="B76" s="60" t="s">
        <v>182</v>
      </c>
      <c r="C76" s="61" t="s">
        <v>183</v>
      </c>
      <c r="D76" s="16"/>
      <c r="E76" s="16"/>
      <c r="F76" s="16"/>
      <c r="G76" s="16"/>
      <c r="H76" s="16" t="n">
        <v>2900</v>
      </c>
      <c r="I76" s="16" t="n">
        <v>11300</v>
      </c>
      <c r="J76" s="16" t="n">
        <v>4550</v>
      </c>
      <c r="K76" s="16" t="n">
        <v>1000</v>
      </c>
      <c r="L76" s="16"/>
      <c r="M76" s="16"/>
      <c r="N76" s="16"/>
      <c r="O76" s="16"/>
      <c r="P76" s="62" t="n">
        <v>19750</v>
      </c>
      <c r="Q76" s="63" t="n">
        <f aca="false">P76/$P$98*100</f>
        <v>0.0111337262616061</v>
      </c>
    </row>
    <row r="77" customFormat="false" ht="15" hidden="false" customHeight="false" outlineLevel="0" collapsed="false">
      <c r="A77" s="59"/>
      <c r="B77" s="60" t="s">
        <v>184</v>
      </c>
      <c r="C77" s="61" t="s">
        <v>185</v>
      </c>
      <c r="D77" s="16"/>
      <c r="E77" s="16"/>
      <c r="F77" s="16"/>
      <c r="G77" s="16" t="n">
        <v>2000</v>
      </c>
      <c r="H77" s="16" t="n">
        <v>2000</v>
      </c>
      <c r="I77" s="16" t="n">
        <v>100</v>
      </c>
      <c r="J77" s="16" t="n">
        <v>14000</v>
      </c>
      <c r="K77" s="16" t="n">
        <v>5000</v>
      </c>
      <c r="L77" s="16" t="n">
        <v>8900</v>
      </c>
      <c r="M77" s="16" t="n">
        <v>7000</v>
      </c>
      <c r="N77" s="16" t="n">
        <v>10000</v>
      </c>
      <c r="O77" s="16"/>
      <c r="P77" s="62" t="n">
        <v>49000</v>
      </c>
      <c r="Q77" s="63" t="n">
        <f aca="false">P77/$P$98*100</f>
        <v>0.0276229157882885</v>
      </c>
    </row>
    <row r="78" customFormat="false" ht="15" hidden="false" customHeight="false" outlineLevel="0" collapsed="false">
      <c r="A78" s="59"/>
      <c r="B78" s="60" t="s">
        <v>186</v>
      </c>
      <c r="C78" s="61" t="s">
        <v>187</v>
      </c>
      <c r="D78" s="16"/>
      <c r="E78" s="16" t="n">
        <v>2400</v>
      </c>
      <c r="F78" s="16" t="n">
        <v>28260</v>
      </c>
      <c r="G78" s="16" t="n">
        <v>400</v>
      </c>
      <c r="H78" s="16"/>
      <c r="I78" s="16"/>
      <c r="J78" s="16"/>
      <c r="K78" s="16"/>
      <c r="L78" s="16"/>
      <c r="M78" s="16"/>
      <c r="N78" s="16"/>
      <c r="O78" s="16"/>
      <c r="P78" s="62" t="n">
        <v>31060</v>
      </c>
      <c r="Q78" s="63" t="n">
        <f aca="false">P78/$P$98*100</f>
        <v>0.0175095462119233</v>
      </c>
    </row>
    <row r="79" customFormat="false" ht="15" hidden="false" customHeight="false" outlineLevel="0" collapsed="false">
      <c r="A79" s="59"/>
      <c r="B79" s="60" t="s">
        <v>188</v>
      </c>
      <c r="C79" s="61" t="s">
        <v>189</v>
      </c>
      <c r="D79" s="16"/>
      <c r="E79" s="16"/>
      <c r="F79" s="16"/>
      <c r="G79" s="16" t="n">
        <v>300</v>
      </c>
      <c r="H79" s="16"/>
      <c r="I79" s="16"/>
      <c r="J79" s="16"/>
      <c r="K79" s="16"/>
      <c r="L79" s="16" t="n">
        <v>200</v>
      </c>
      <c r="M79" s="16"/>
      <c r="N79" s="16"/>
      <c r="O79" s="16"/>
      <c r="P79" s="62" t="n">
        <v>500</v>
      </c>
      <c r="Q79" s="63" t="n">
        <f aca="false">P79/$P$98*100</f>
        <v>0.000281866487635597</v>
      </c>
    </row>
    <row r="80" customFormat="false" ht="15" hidden="false" customHeight="false" outlineLevel="0" collapsed="false">
      <c r="A80" s="59"/>
      <c r="B80" s="60" t="s">
        <v>190</v>
      </c>
      <c r="C80" s="61" t="s">
        <v>191</v>
      </c>
      <c r="D80" s="16" t="n">
        <v>17875</v>
      </c>
      <c r="E80" s="16" t="n">
        <v>22500</v>
      </c>
      <c r="F80" s="16" t="n">
        <v>11200</v>
      </c>
      <c r="G80" s="16" t="n">
        <v>9220</v>
      </c>
      <c r="H80" s="16" t="n">
        <v>5100</v>
      </c>
      <c r="I80" s="16" t="n">
        <v>3050</v>
      </c>
      <c r="J80" s="16" t="n">
        <v>9080</v>
      </c>
      <c r="K80" s="16" t="n">
        <v>8750</v>
      </c>
      <c r="L80" s="16" t="n">
        <v>10980</v>
      </c>
      <c r="M80" s="16" t="n">
        <v>11800</v>
      </c>
      <c r="N80" s="16" t="n">
        <v>14850</v>
      </c>
      <c r="O80" s="16" t="n">
        <v>10800</v>
      </c>
      <c r="P80" s="62" t="n">
        <v>135205</v>
      </c>
      <c r="Q80" s="63" t="n">
        <f aca="false">P80/$P$98*100</f>
        <v>0.0762195169215417</v>
      </c>
    </row>
    <row r="81" customFormat="false" ht="15" hidden="false" customHeight="false" outlineLevel="0" collapsed="false">
      <c r="A81" s="59"/>
      <c r="B81" s="60" t="s">
        <v>19</v>
      </c>
      <c r="C81" s="61" t="s">
        <v>194</v>
      </c>
      <c r="D81" s="16" t="n">
        <v>145900</v>
      </c>
      <c r="E81" s="16" t="n">
        <v>132300</v>
      </c>
      <c r="F81" s="16" t="n">
        <v>85995</v>
      </c>
      <c r="G81" s="16" t="n">
        <v>87796</v>
      </c>
      <c r="H81" s="16" t="n">
        <v>174900</v>
      </c>
      <c r="I81" s="16" t="n">
        <v>173200</v>
      </c>
      <c r="J81" s="16" t="n">
        <v>219600</v>
      </c>
      <c r="K81" s="16" t="n">
        <v>208000</v>
      </c>
      <c r="L81" s="16" t="n">
        <v>150600</v>
      </c>
      <c r="M81" s="16" t="n">
        <v>97000</v>
      </c>
      <c r="N81" s="16" t="n">
        <v>72500</v>
      </c>
      <c r="O81" s="16" t="n">
        <v>34500</v>
      </c>
      <c r="P81" s="62" t="n">
        <v>1582291</v>
      </c>
      <c r="Q81" s="63" t="n">
        <f aca="false">P81/$P$98*100</f>
        <v>0.891989613174832</v>
      </c>
    </row>
    <row r="82" customFormat="false" ht="15" hidden="false" customHeight="false" outlineLevel="0" collapsed="false">
      <c r="A82" s="59"/>
      <c r="B82" s="60" t="s">
        <v>195</v>
      </c>
      <c r="C82" s="61" t="s">
        <v>196</v>
      </c>
      <c r="D82" s="16" t="n">
        <v>91500</v>
      </c>
      <c r="E82" s="16" t="n">
        <v>79450</v>
      </c>
      <c r="F82" s="16" t="n">
        <v>41600</v>
      </c>
      <c r="G82" s="16" t="n">
        <v>37820</v>
      </c>
      <c r="H82" s="16" t="n">
        <v>8000</v>
      </c>
      <c r="I82" s="16" t="n">
        <v>6000</v>
      </c>
      <c r="J82" s="16" t="n">
        <v>17000</v>
      </c>
      <c r="K82" s="16" t="n">
        <v>30750</v>
      </c>
      <c r="L82" s="16" t="n">
        <v>8500</v>
      </c>
      <c r="M82" s="16" t="n">
        <v>17500</v>
      </c>
      <c r="N82" s="16" t="n">
        <v>14500</v>
      </c>
      <c r="O82" s="16" t="n">
        <v>9000</v>
      </c>
      <c r="P82" s="62" t="n">
        <v>361620</v>
      </c>
      <c r="Q82" s="63" t="n">
        <f aca="false">P82/$P$98*100</f>
        <v>0.203857118517569</v>
      </c>
    </row>
    <row r="83" customFormat="false" ht="15" hidden="false" customHeight="false" outlineLevel="0" collapsed="false">
      <c r="A83" s="59"/>
      <c r="B83" s="60" t="s">
        <v>197</v>
      </c>
      <c r="C83" s="61" t="s">
        <v>198</v>
      </c>
      <c r="D83" s="16" t="n">
        <v>453150</v>
      </c>
      <c r="E83" s="16" t="n">
        <v>508700</v>
      </c>
      <c r="F83" s="16" t="n">
        <v>277230</v>
      </c>
      <c r="G83" s="16" t="n">
        <v>173750</v>
      </c>
      <c r="H83" s="16" t="n">
        <v>75400</v>
      </c>
      <c r="I83" s="16" t="n">
        <v>46350</v>
      </c>
      <c r="J83" s="16" t="n">
        <v>173000</v>
      </c>
      <c r="K83" s="16" t="n">
        <v>332100</v>
      </c>
      <c r="L83" s="16" t="n">
        <v>385500</v>
      </c>
      <c r="M83" s="16" t="n">
        <v>409500</v>
      </c>
      <c r="N83" s="16" t="n">
        <v>265000</v>
      </c>
      <c r="O83" s="16" t="n">
        <v>406000</v>
      </c>
      <c r="P83" s="62" t="n">
        <v>3505680</v>
      </c>
      <c r="Q83" s="63" t="n">
        <f aca="false">P83/$P$98*100</f>
        <v>1.97626741674872</v>
      </c>
    </row>
    <row r="84" customFormat="false" ht="15" hidden="false" customHeight="false" outlineLevel="0" collapsed="false">
      <c r="A84" s="59"/>
      <c r="B84" s="60" t="s">
        <v>199</v>
      </c>
      <c r="C84" s="61" t="s">
        <v>200</v>
      </c>
      <c r="D84" s="16" t="n">
        <v>27200</v>
      </c>
      <c r="E84" s="16" t="n">
        <v>82790</v>
      </c>
      <c r="F84" s="16" t="n">
        <v>72050</v>
      </c>
      <c r="G84" s="16" t="n">
        <v>93950</v>
      </c>
      <c r="H84" s="16" t="n">
        <v>35500</v>
      </c>
      <c r="I84" s="16" t="n">
        <v>5000</v>
      </c>
      <c r="J84" s="16" t="n">
        <v>4000</v>
      </c>
      <c r="K84" s="16" t="n">
        <v>15000</v>
      </c>
      <c r="L84" s="16" t="n">
        <v>19000</v>
      </c>
      <c r="M84" s="16" t="n">
        <v>4000</v>
      </c>
      <c r="N84" s="16" t="n">
        <v>21500</v>
      </c>
      <c r="O84" s="16" t="n">
        <v>12000</v>
      </c>
      <c r="P84" s="62" t="n">
        <v>391990</v>
      </c>
      <c r="Q84" s="63" t="n">
        <f aca="false">P84/$P$98*100</f>
        <v>0.220977688976555</v>
      </c>
    </row>
    <row r="85" customFormat="false" ht="15" hidden="false" customHeight="false" outlineLevel="0" collapsed="false">
      <c r="A85" s="59"/>
      <c r="B85" s="60" t="s">
        <v>201</v>
      </c>
      <c r="C85" s="61" t="s">
        <v>202</v>
      </c>
      <c r="D85" s="16" t="n">
        <v>35285</v>
      </c>
      <c r="E85" s="16" t="n">
        <v>29850</v>
      </c>
      <c r="F85" s="16" t="n">
        <v>26030</v>
      </c>
      <c r="G85" s="16" t="n">
        <v>22780</v>
      </c>
      <c r="H85" s="16" t="n">
        <v>23200</v>
      </c>
      <c r="I85" s="16" t="n">
        <v>32900</v>
      </c>
      <c r="J85" s="16" t="n">
        <v>21400</v>
      </c>
      <c r="K85" s="16" t="n">
        <v>40350</v>
      </c>
      <c r="L85" s="16" t="n">
        <v>46700</v>
      </c>
      <c r="M85" s="16" t="n">
        <v>62600</v>
      </c>
      <c r="N85" s="16" t="n">
        <v>105100</v>
      </c>
      <c r="O85" s="16" t="n">
        <v>67710</v>
      </c>
      <c r="P85" s="62" t="n">
        <v>513905</v>
      </c>
      <c r="Q85" s="63" t="n">
        <f aca="false">P85/$P$98*100</f>
        <v>0.289705194656743</v>
      </c>
    </row>
    <row r="86" customFormat="false" ht="15" hidden="false" customHeight="false" outlineLevel="0" collapsed="false">
      <c r="A86" s="59"/>
      <c r="B86" s="60" t="s">
        <v>203</v>
      </c>
      <c r="C86" s="61" t="s">
        <v>204</v>
      </c>
      <c r="D86" s="16" t="n">
        <v>32890</v>
      </c>
      <c r="E86" s="16" t="n">
        <v>29520</v>
      </c>
      <c r="F86" s="16" t="n">
        <v>30480</v>
      </c>
      <c r="G86" s="16" t="n">
        <v>27350</v>
      </c>
      <c r="H86" s="16" t="n">
        <v>22100</v>
      </c>
      <c r="I86" s="16" t="n">
        <v>21400</v>
      </c>
      <c r="J86" s="16" t="n">
        <v>32175</v>
      </c>
      <c r="K86" s="16" t="n">
        <v>39210</v>
      </c>
      <c r="L86" s="16" t="n">
        <v>40500</v>
      </c>
      <c r="M86" s="16" t="n">
        <v>47200</v>
      </c>
      <c r="N86" s="16" t="n">
        <v>41300</v>
      </c>
      <c r="O86" s="16" t="n">
        <v>41200</v>
      </c>
      <c r="P86" s="62" t="n">
        <v>405325</v>
      </c>
      <c r="Q86" s="63" t="n">
        <f aca="false">P86/$P$98*100</f>
        <v>0.228495068201797</v>
      </c>
    </row>
    <row r="87" customFormat="false" ht="15" hidden="false" customHeight="false" outlineLevel="0" collapsed="false">
      <c r="A87" s="59"/>
      <c r="B87" s="60" t="s">
        <v>205</v>
      </c>
      <c r="C87" s="61" t="s">
        <v>206</v>
      </c>
      <c r="D87" s="16" t="n">
        <v>247500</v>
      </c>
      <c r="E87" s="16" t="n">
        <v>257820</v>
      </c>
      <c r="F87" s="16" t="n">
        <v>213650</v>
      </c>
      <c r="G87" s="16" t="n">
        <v>104900</v>
      </c>
      <c r="H87" s="16" t="n">
        <v>154500</v>
      </c>
      <c r="I87" s="16" t="n">
        <v>104000</v>
      </c>
      <c r="J87" s="16" t="n">
        <v>48000</v>
      </c>
      <c r="K87" s="16" t="n">
        <v>114600</v>
      </c>
      <c r="L87" s="16" t="n">
        <v>161000</v>
      </c>
      <c r="M87" s="16" t="n">
        <v>138000</v>
      </c>
      <c r="N87" s="16" t="n">
        <v>91500</v>
      </c>
      <c r="O87" s="16" t="n">
        <v>70100</v>
      </c>
      <c r="P87" s="62" t="n">
        <v>1705570</v>
      </c>
      <c r="Q87" s="63" t="n">
        <f aca="false">P87/$P$98*100</f>
        <v>0.96148605063329</v>
      </c>
    </row>
    <row r="88" customFormat="false" ht="15" hidden="false" customHeight="false" outlineLevel="0" collapsed="false">
      <c r="A88" s="59"/>
      <c r="B88" s="60" t="s">
        <v>207</v>
      </c>
      <c r="C88" s="61" t="s">
        <v>208</v>
      </c>
      <c r="D88" s="16" t="n">
        <v>118000</v>
      </c>
      <c r="E88" s="16" t="n">
        <v>147700</v>
      </c>
      <c r="F88" s="16" t="n">
        <v>88550</v>
      </c>
      <c r="G88" s="16" t="n">
        <v>52250</v>
      </c>
      <c r="H88" s="16" t="n">
        <v>109000</v>
      </c>
      <c r="I88" s="16" t="n">
        <v>114100</v>
      </c>
      <c r="J88" s="16" t="n">
        <v>74300</v>
      </c>
      <c r="K88" s="16" t="n">
        <v>86500</v>
      </c>
      <c r="L88" s="16" t="n">
        <v>142800</v>
      </c>
      <c r="M88" s="16" t="n">
        <v>118000</v>
      </c>
      <c r="N88" s="16" t="n">
        <v>68000</v>
      </c>
      <c r="O88" s="16" t="n">
        <v>67500</v>
      </c>
      <c r="P88" s="62" t="n">
        <v>1186700</v>
      </c>
      <c r="Q88" s="63" t="n">
        <f aca="false">P88/$P$98*100</f>
        <v>0.668981921754325</v>
      </c>
    </row>
    <row r="89" customFormat="false" ht="15" hidden="false" customHeight="false" outlineLevel="0" collapsed="false">
      <c r="A89" s="59"/>
      <c r="B89" s="60" t="s">
        <v>209</v>
      </c>
      <c r="C89" s="61" t="s">
        <v>210</v>
      </c>
      <c r="D89" s="16" t="n">
        <v>500</v>
      </c>
      <c r="E89" s="16" t="n">
        <v>1650</v>
      </c>
      <c r="F89" s="16" t="n">
        <v>4250</v>
      </c>
      <c r="G89" s="16" t="n">
        <v>1600</v>
      </c>
      <c r="H89" s="16" t="n">
        <v>2250</v>
      </c>
      <c r="I89" s="16"/>
      <c r="J89" s="16"/>
      <c r="K89" s="16" t="n">
        <v>1500</v>
      </c>
      <c r="L89" s="16"/>
      <c r="M89" s="16"/>
      <c r="N89" s="16"/>
      <c r="O89" s="16"/>
      <c r="P89" s="62" t="n">
        <v>11750</v>
      </c>
      <c r="Q89" s="63" t="n">
        <f aca="false">P89/$P$98*100</f>
        <v>0.00662386245943652</v>
      </c>
    </row>
    <row r="90" customFormat="false" ht="15" hidden="false" customHeight="false" outlineLevel="0" collapsed="false">
      <c r="A90" s="59"/>
      <c r="B90" s="60" t="s">
        <v>211</v>
      </c>
      <c r="C90" s="61" t="s">
        <v>212</v>
      </c>
      <c r="D90" s="16" t="n">
        <v>3500</v>
      </c>
      <c r="E90" s="16"/>
      <c r="F90" s="16"/>
      <c r="G90" s="16" t="n">
        <v>885</v>
      </c>
      <c r="H90" s="16" t="n">
        <v>1215</v>
      </c>
      <c r="I90" s="16" t="n">
        <v>505</v>
      </c>
      <c r="J90" s="16" t="n">
        <v>50</v>
      </c>
      <c r="K90" s="16" t="n">
        <v>100</v>
      </c>
      <c r="L90" s="16"/>
      <c r="M90" s="16"/>
      <c r="N90" s="16"/>
      <c r="O90" s="16"/>
      <c r="P90" s="62" t="n">
        <v>6255</v>
      </c>
      <c r="Q90" s="63" t="n">
        <f aca="false">P90/$P$98*100</f>
        <v>0.00352614976032132</v>
      </c>
    </row>
    <row r="91" customFormat="false" ht="15" hidden="false" customHeight="false" outlineLevel="0" collapsed="false">
      <c r="A91" s="59"/>
      <c r="B91" s="60" t="s">
        <v>213</v>
      </c>
      <c r="C91" s="61" t="s">
        <v>214</v>
      </c>
      <c r="D91" s="16" t="n">
        <v>230500</v>
      </c>
      <c r="E91" s="16" t="n">
        <v>243950</v>
      </c>
      <c r="F91" s="16" t="n">
        <v>194000</v>
      </c>
      <c r="G91" s="16" t="n">
        <v>187600</v>
      </c>
      <c r="H91" s="16" t="n">
        <v>183700</v>
      </c>
      <c r="I91" s="16" t="n">
        <v>267200</v>
      </c>
      <c r="J91" s="16" t="n">
        <v>222000</v>
      </c>
      <c r="K91" s="16" t="n">
        <v>272000</v>
      </c>
      <c r="L91" s="16" t="n">
        <v>284500</v>
      </c>
      <c r="M91" s="16" t="n">
        <v>305000</v>
      </c>
      <c r="N91" s="16" t="n">
        <v>206800</v>
      </c>
      <c r="O91" s="16" t="n">
        <v>241900</v>
      </c>
      <c r="P91" s="62" t="n">
        <v>2839150</v>
      </c>
      <c r="Q91" s="63" t="n">
        <f aca="false">P91/$P$98*100</f>
        <v>1.60052247674121</v>
      </c>
    </row>
    <row r="92" customFormat="false" ht="15" hidden="false" customHeight="false" outlineLevel="0" collapsed="false">
      <c r="A92" s="59"/>
      <c r="B92" s="60" t="s">
        <v>231</v>
      </c>
      <c r="C92" s="61" t="s">
        <v>232</v>
      </c>
      <c r="D92" s="16" t="n">
        <v>263920</v>
      </c>
      <c r="E92" s="16" t="n">
        <v>227080</v>
      </c>
      <c r="F92" s="16" t="n">
        <v>296500</v>
      </c>
      <c r="G92" s="16" t="n">
        <v>153590</v>
      </c>
      <c r="H92" s="16" t="n">
        <v>139268</v>
      </c>
      <c r="I92" s="16" t="n">
        <v>144398</v>
      </c>
      <c r="J92" s="16" t="n">
        <v>275292</v>
      </c>
      <c r="K92" s="16" t="n">
        <v>233121</v>
      </c>
      <c r="L92" s="16" t="n">
        <v>211401</v>
      </c>
      <c r="M92" s="16" t="n">
        <v>227962</v>
      </c>
      <c r="N92" s="16" t="n">
        <v>215374</v>
      </c>
      <c r="O92" s="16" t="n">
        <v>202320</v>
      </c>
      <c r="P92" s="62" t="n">
        <v>2590226</v>
      </c>
      <c r="Q92" s="63" t="n">
        <f aca="false">P92/$P$98*100</f>
        <v>1.4601958096048</v>
      </c>
    </row>
    <row r="93" customFormat="false" ht="15" hidden="false" customHeight="false" outlineLevel="0" collapsed="false">
      <c r="A93" s="59"/>
      <c r="B93" s="60" t="s">
        <v>233</v>
      </c>
      <c r="C93" s="61" t="s">
        <v>234</v>
      </c>
      <c r="D93" s="16" t="n">
        <v>7900</v>
      </c>
      <c r="E93" s="16" t="n">
        <v>16000</v>
      </c>
      <c r="F93" s="16"/>
      <c r="G93" s="16" t="n">
        <v>2300</v>
      </c>
      <c r="H93" s="16"/>
      <c r="I93" s="16"/>
      <c r="J93" s="16"/>
      <c r="K93" s="16"/>
      <c r="L93" s="16"/>
      <c r="M93" s="16"/>
      <c r="N93" s="16"/>
      <c r="O93" s="16"/>
      <c r="P93" s="62" t="n">
        <v>26200</v>
      </c>
      <c r="Q93" s="63" t="n">
        <f aca="false">P93/$P$98*100</f>
        <v>0.0147698039521053</v>
      </c>
    </row>
    <row r="94" customFormat="false" ht="15" hidden="false" customHeight="false" outlineLevel="0" collapsed="false">
      <c r="A94" s="59"/>
      <c r="B94" s="60" t="s">
        <v>215</v>
      </c>
      <c r="C94" s="61" t="s">
        <v>216</v>
      </c>
      <c r="D94" s="16" t="n">
        <v>19880</v>
      </c>
      <c r="E94" s="16" t="n">
        <v>12540</v>
      </c>
      <c r="F94" s="16" t="n">
        <v>13120</v>
      </c>
      <c r="G94" s="16" t="n">
        <v>4070</v>
      </c>
      <c r="H94" s="16" t="n">
        <v>7250</v>
      </c>
      <c r="I94" s="16" t="n">
        <v>7750</v>
      </c>
      <c r="J94" s="16" t="n">
        <v>11400</v>
      </c>
      <c r="K94" s="16" t="n">
        <v>11700</v>
      </c>
      <c r="L94" s="16" t="n">
        <v>11500</v>
      </c>
      <c r="M94" s="16" t="n">
        <v>6000</v>
      </c>
      <c r="N94" s="16"/>
      <c r="O94" s="16" t="n">
        <v>12000</v>
      </c>
      <c r="P94" s="62" t="n">
        <v>117210</v>
      </c>
      <c r="Q94" s="63" t="n">
        <f aca="false">P94/$P$98*100</f>
        <v>0.0660751420315366</v>
      </c>
    </row>
    <row r="95" customFormat="false" ht="15" hidden="false" customHeight="false" outlineLevel="0" collapsed="false">
      <c r="A95" s="59"/>
      <c r="B95" s="60" t="s">
        <v>217</v>
      </c>
      <c r="C95" s="61" t="s">
        <v>218</v>
      </c>
      <c r="D95" s="16" t="n">
        <v>8900</v>
      </c>
      <c r="E95" s="16" t="n">
        <v>11800</v>
      </c>
      <c r="F95" s="16" t="n">
        <v>8350</v>
      </c>
      <c r="G95" s="16" t="n">
        <v>28600</v>
      </c>
      <c r="H95" s="16" t="n">
        <v>27000</v>
      </c>
      <c r="I95" s="16" t="n">
        <v>21700</v>
      </c>
      <c r="J95" s="16" t="n">
        <v>22000</v>
      </c>
      <c r="K95" s="16" t="n">
        <v>5000</v>
      </c>
      <c r="L95" s="16" t="n">
        <v>7500</v>
      </c>
      <c r="M95" s="16"/>
      <c r="N95" s="16"/>
      <c r="O95" s="16" t="n">
        <v>6000</v>
      </c>
      <c r="P95" s="62" t="n">
        <v>146850</v>
      </c>
      <c r="Q95" s="63" t="n">
        <f aca="false">P95/$P$98*100</f>
        <v>0.0827841874185748</v>
      </c>
    </row>
    <row r="96" customFormat="false" ht="15" hidden="false" customHeight="false" outlineLevel="0" collapsed="false">
      <c r="A96" s="59"/>
      <c r="B96" s="60" t="s">
        <v>219</v>
      </c>
      <c r="C96" s="61" t="s">
        <v>220</v>
      </c>
      <c r="D96" s="16" t="n">
        <v>3525</v>
      </c>
      <c r="E96" s="16" t="n">
        <v>3585</v>
      </c>
      <c r="F96" s="16" t="n">
        <v>7014</v>
      </c>
      <c r="G96" s="16" t="n">
        <v>3530</v>
      </c>
      <c r="H96" s="16" t="n">
        <v>2970</v>
      </c>
      <c r="I96" s="16" t="n">
        <v>2770</v>
      </c>
      <c r="J96" s="16" t="n">
        <v>3150</v>
      </c>
      <c r="K96" s="16" t="n">
        <v>3180</v>
      </c>
      <c r="L96" s="16" t="n">
        <v>2600</v>
      </c>
      <c r="M96" s="16" t="n">
        <v>3450</v>
      </c>
      <c r="N96" s="16" t="n">
        <v>3670</v>
      </c>
      <c r="O96" s="16" t="n">
        <v>3690</v>
      </c>
      <c r="P96" s="62" t="n">
        <v>43134</v>
      </c>
      <c r="Q96" s="63" t="n">
        <f aca="false">P96/$P$98*100</f>
        <v>0.0243160581553477</v>
      </c>
    </row>
    <row r="97" customFormat="false" ht="15" hidden="false" customHeight="false" outlineLevel="0" collapsed="false">
      <c r="A97" s="59"/>
      <c r="B97" s="60" t="s">
        <v>221</v>
      </c>
      <c r="C97" s="61" t="s">
        <v>222</v>
      </c>
      <c r="D97" s="16" t="n">
        <v>500</v>
      </c>
      <c r="E97" s="16" t="n">
        <v>225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62" t="n">
        <v>2750</v>
      </c>
      <c r="Q97" s="63" t="n">
        <f aca="false">P97/$P$98*100</f>
        <v>0.00155026568199578</v>
      </c>
    </row>
    <row r="98" customFormat="false" ht="15" hidden="false" customHeight="false" outlineLevel="0" collapsed="false">
      <c r="A98" s="59"/>
      <c r="B98" s="64" t="s">
        <v>235</v>
      </c>
      <c r="C98" s="65"/>
      <c r="D98" s="66" t="n">
        <v>18071891</v>
      </c>
      <c r="E98" s="66" t="n">
        <v>20527512</v>
      </c>
      <c r="F98" s="66" t="n">
        <v>15249014</v>
      </c>
      <c r="G98" s="66" t="n">
        <v>15990577</v>
      </c>
      <c r="H98" s="66" t="n">
        <v>14318000</v>
      </c>
      <c r="I98" s="66" t="n">
        <v>11027698</v>
      </c>
      <c r="J98" s="66" t="n">
        <v>12268867</v>
      </c>
      <c r="K98" s="66" t="n">
        <v>14864461</v>
      </c>
      <c r="L98" s="66" t="n">
        <v>14260951</v>
      </c>
      <c r="M98" s="66" t="n">
        <v>13421585</v>
      </c>
      <c r="N98" s="66" t="n">
        <v>13110514</v>
      </c>
      <c r="O98" s="66" t="n">
        <v>14277879</v>
      </c>
      <c r="P98" s="62" t="n">
        <v>177388949</v>
      </c>
      <c r="Q98" s="63"/>
    </row>
    <row r="99" customFormat="false" ht="15.75" hidden="false" customHeight="false" outlineLevel="0" collapsed="false">
      <c r="A99" s="59"/>
      <c r="B99" s="67" t="s">
        <v>226</v>
      </c>
      <c r="C99" s="68"/>
      <c r="D99" s="69" t="n">
        <f aca="false">D98/$P$98*100</f>
        <v>10.1877208822067</v>
      </c>
      <c r="E99" s="69" t="n">
        <f aca="false">E98/$P$98*100</f>
        <v>11.5720354146751</v>
      </c>
      <c r="F99" s="69" t="n">
        <f aca="false">F98/$P$98*100</f>
        <v>8.59637203217208</v>
      </c>
      <c r="G99" s="69" t="n">
        <f aca="false">G98/$P$98*100</f>
        <v>9.01441554851312</v>
      </c>
      <c r="H99" s="69" t="n">
        <f aca="false">H98/$P$98*100</f>
        <v>8.07152873993295</v>
      </c>
      <c r="I99" s="69" t="n">
        <f aca="false">I98/$P$98*100</f>
        <v>6.21667700393219</v>
      </c>
      <c r="J99" s="69" t="n">
        <f aca="false">J98/$P$98*100</f>
        <v>6.91636489711656</v>
      </c>
      <c r="K99" s="69" t="n">
        <f aca="false">K98/$P$98*100</f>
        <v>8.37958682533262</v>
      </c>
      <c r="L99" s="69" t="n">
        <f aca="false">L98/$P$98*100</f>
        <v>8.0393683374267</v>
      </c>
      <c r="M99" s="69" t="n">
        <f aca="false">M98/$P$98*100</f>
        <v>7.56619004490522</v>
      </c>
      <c r="N99" s="69" t="n">
        <f aca="false">N98/$P$98*100</f>
        <v>7.39082906455464</v>
      </c>
      <c r="O99" s="69" t="n">
        <f aca="false">O98/$P$98*100</f>
        <v>8.04891120923209</v>
      </c>
      <c r="P99" s="70"/>
      <c r="Q99" s="71"/>
    </row>
  </sheetData>
  <mergeCells count="1">
    <mergeCell ref="B3:C3"/>
  </mergeCells>
  <printOptions headings="false" gridLines="false" gridLinesSet="true" horizontalCentered="false" verticalCentered="false"/>
  <pageMargins left="0.2" right="0.2" top="0.5" bottom="0.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7" min="6" style="0" width="13.99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2" min="11" style="0" width="13.99"/>
    <col collapsed="false" customWidth="true" hidden="false" outlineLevel="0" max="13" min="13" style="0" width="12.28"/>
    <col collapsed="false" customWidth="true" hidden="false" outlineLevel="0" max="14" min="14" style="0" width="13.99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true" hidden="false" outlineLevel="0" max="20" min="20" style="0" width="13.99"/>
    <col collapsed="false" customWidth="true" hidden="false" outlineLevel="0" max="21" min="21" style="0" width="10.71"/>
    <col collapsed="false" customWidth="true" hidden="false" outlineLevel="0" max="22" min="22" style="0" width="12.28"/>
    <col collapsed="false" customWidth="true" hidden="false" outlineLevel="0" max="23" min="23" style="0" width="13.99"/>
    <col collapsed="false" customWidth="true" hidden="false" outlineLevel="0" max="25" min="24" style="0" width="12.28"/>
    <col collapsed="false" customWidth="true" hidden="false" outlineLevel="0" max="26" min="26" style="0" width="15.56"/>
  </cols>
  <sheetData>
    <row r="1" s="31" customFormat="true" ht="24.75" hidden="false" customHeight="false" outlineLevel="0" collapsed="false">
      <c r="B1" s="32" t="s">
        <v>23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s="31" customFormat="true" ht="18.75" hidden="false" customHeight="false" outlineLevel="0" collapsed="false">
      <c r="Z2" s="54" t="s">
        <v>224</v>
      </c>
    </row>
    <row r="3" s="31" customFormat="true" ht="18" hidden="false" customHeight="false" outlineLevel="0" collapsed="false">
      <c r="A3" s="72" t="s">
        <v>8</v>
      </c>
      <c r="B3" s="73" t="s">
        <v>237</v>
      </c>
      <c r="C3" s="73"/>
      <c r="D3" s="74" t="s">
        <v>238</v>
      </c>
      <c r="E3" s="74" t="s">
        <v>239</v>
      </c>
      <c r="F3" s="74" t="s">
        <v>240</v>
      </c>
      <c r="G3" s="74" t="s">
        <v>241</v>
      </c>
      <c r="H3" s="74" t="s">
        <v>242</v>
      </c>
      <c r="I3" s="74" t="s">
        <v>243</v>
      </c>
      <c r="J3" s="74" t="s">
        <v>244</v>
      </c>
      <c r="K3" s="74" t="s">
        <v>245</v>
      </c>
      <c r="L3" s="74" t="s">
        <v>246</v>
      </c>
      <c r="M3" s="74" t="s">
        <v>247</v>
      </c>
      <c r="N3" s="74" t="s">
        <v>248</v>
      </c>
      <c r="O3" s="74" t="s">
        <v>249</v>
      </c>
      <c r="P3" s="74" t="s">
        <v>250</v>
      </c>
      <c r="Q3" s="74" t="s">
        <v>251</v>
      </c>
      <c r="R3" s="74" t="s">
        <v>252</v>
      </c>
      <c r="S3" s="74" t="s">
        <v>253</v>
      </c>
      <c r="T3" s="74" t="s">
        <v>254</v>
      </c>
      <c r="U3" s="74" t="s">
        <v>255</v>
      </c>
      <c r="V3" s="74" t="s">
        <v>256</v>
      </c>
      <c r="W3" s="74" t="s">
        <v>257</v>
      </c>
      <c r="X3" s="74" t="s">
        <v>258</v>
      </c>
      <c r="Y3" s="74" t="s">
        <v>231</v>
      </c>
      <c r="Z3" s="75" t="s">
        <v>225</v>
      </c>
    </row>
    <row r="4" s="31" customFormat="true" ht="18" hidden="false" customHeight="false" outlineLevel="0" collapsed="false">
      <c r="A4" s="72"/>
      <c r="B4" s="76" t="s">
        <v>259</v>
      </c>
      <c r="C4" s="77" t="s">
        <v>25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</row>
    <row r="5" customFormat="false" ht="15" hidden="false" customHeight="false" outlineLevel="0" collapsed="false">
      <c r="A5" s="59" t="n">
        <v>101</v>
      </c>
      <c r="B5" s="60" t="s">
        <v>44</v>
      </c>
      <c r="C5" s="61" t="s">
        <v>45</v>
      </c>
      <c r="D5" s="16" t="n">
        <v>19200</v>
      </c>
      <c r="E5" s="16" t="n">
        <v>98150</v>
      </c>
      <c r="F5" s="16" t="n">
        <v>497250</v>
      </c>
      <c r="G5" s="16" t="n">
        <v>102000</v>
      </c>
      <c r="H5" s="16"/>
      <c r="I5" s="16" t="n">
        <v>3000</v>
      </c>
      <c r="J5" s="16" t="n">
        <v>39300</v>
      </c>
      <c r="K5" s="16" t="n">
        <v>205700</v>
      </c>
      <c r="L5" s="16" t="n">
        <v>39900</v>
      </c>
      <c r="M5" s="16" t="n">
        <v>226500</v>
      </c>
      <c r="N5" s="16" t="n">
        <v>94600</v>
      </c>
      <c r="O5" s="16"/>
      <c r="P5" s="16" t="n">
        <v>45900</v>
      </c>
      <c r="Q5" s="16" t="n">
        <v>35200</v>
      </c>
      <c r="R5" s="16" t="n">
        <v>329300</v>
      </c>
      <c r="S5" s="16" t="n">
        <v>195900</v>
      </c>
      <c r="T5" s="16" t="n">
        <v>738800</v>
      </c>
      <c r="U5" s="16" t="n">
        <v>4500</v>
      </c>
      <c r="V5" s="16" t="n">
        <v>3000</v>
      </c>
      <c r="W5" s="16" t="n">
        <v>248820</v>
      </c>
      <c r="X5" s="16"/>
      <c r="Y5" s="16" t="n">
        <v>270450</v>
      </c>
      <c r="Z5" s="66" t="n">
        <v>3197470</v>
      </c>
    </row>
    <row r="6" customFormat="false" ht="15" hidden="false" customHeight="false" outlineLevel="0" collapsed="false">
      <c r="A6" s="59" t="n">
        <v>102</v>
      </c>
      <c r="B6" s="60" t="s">
        <v>47</v>
      </c>
      <c r="C6" s="61" t="s">
        <v>48</v>
      </c>
      <c r="D6" s="16" t="n">
        <v>15000</v>
      </c>
      <c r="E6" s="16"/>
      <c r="F6" s="16" t="n">
        <v>142700</v>
      </c>
      <c r="G6" s="16" t="n">
        <v>5584760</v>
      </c>
      <c r="H6" s="16"/>
      <c r="I6" s="16"/>
      <c r="J6" s="16"/>
      <c r="K6" s="16" t="n">
        <v>37000</v>
      </c>
      <c r="L6" s="16" t="n">
        <v>6895200</v>
      </c>
      <c r="M6" s="16"/>
      <c r="N6" s="16" t="n">
        <v>22700</v>
      </c>
      <c r="O6" s="16"/>
      <c r="P6" s="16" t="n">
        <v>56300</v>
      </c>
      <c r="Q6" s="16"/>
      <c r="R6" s="16" t="n">
        <v>74700</v>
      </c>
      <c r="S6" s="16" t="n">
        <v>427900</v>
      </c>
      <c r="T6" s="16" t="n">
        <v>5266000</v>
      </c>
      <c r="U6" s="16" t="n">
        <v>18000</v>
      </c>
      <c r="V6" s="16" t="n">
        <v>10000</v>
      </c>
      <c r="W6" s="16"/>
      <c r="X6" s="16"/>
      <c r="Y6" s="16" t="n">
        <v>6500</v>
      </c>
      <c r="Z6" s="66" t="n">
        <v>18556760</v>
      </c>
    </row>
    <row r="7" customFormat="false" ht="15" hidden="false" customHeight="false" outlineLevel="0" collapsed="false">
      <c r="A7" s="59" t="n">
        <v>104</v>
      </c>
      <c r="B7" s="60" t="s">
        <v>12</v>
      </c>
      <c r="C7" s="61" t="s">
        <v>49</v>
      </c>
      <c r="D7" s="16" t="n">
        <v>59000</v>
      </c>
      <c r="E7" s="16" t="n">
        <v>95000</v>
      </c>
      <c r="F7" s="16" t="n">
        <v>487800</v>
      </c>
      <c r="G7" s="16" t="n">
        <v>696700</v>
      </c>
      <c r="H7" s="16"/>
      <c r="I7" s="16" t="n">
        <v>5000</v>
      </c>
      <c r="J7" s="16" t="n">
        <v>120300</v>
      </c>
      <c r="K7" s="16" t="n">
        <v>4476200</v>
      </c>
      <c r="L7" s="16" t="n">
        <v>11951400</v>
      </c>
      <c r="M7" s="16" t="n">
        <v>28000</v>
      </c>
      <c r="N7" s="16" t="n">
        <v>522800</v>
      </c>
      <c r="O7" s="16"/>
      <c r="P7" s="16" t="n">
        <v>1491300</v>
      </c>
      <c r="Q7" s="16"/>
      <c r="R7" s="16" t="n">
        <v>1381800</v>
      </c>
      <c r="S7" s="16" t="n">
        <v>3600</v>
      </c>
      <c r="T7" s="16" t="n">
        <v>78900</v>
      </c>
      <c r="U7" s="16"/>
      <c r="V7" s="16"/>
      <c r="W7" s="16" t="n">
        <v>844900</v>
      </c>
      <c r="X7" s="16" t="n">
        <v>18500</v>
      </c>
      <c r="Y7" s="16" t="n">
        <v>1086500</v>
      </c>
      <c r="Z7" s="66" t="n">
        <v>23347700</v>
      </c>
    </row>
    <row r="8" customFormat="false" ht="15" hidden="false" customHeight="false" outlineLevel="0" collapsed="false">
      <c r="A8" s="59" t="n">
        <v>105</v>
      </c>
      <c r="B8" s="60" t="s">
        <v>13</v>
      </c>
      <c r="C8" s="61" t="s">
        <v>50</v>
      </c>
      <c r="D8" s="16" t="n">
        <v>37000</v>
      </c>
      <c r="E8" s="16" t="n">
        <v>22000</v>
      </c>
      <c r="F8" s="16" t="n">
        <v>202000</v>
      </c>
      <c r="G8" s="16"/>
      <c r="H8" s="16"/>
      <c r="I8" s="16"/>
      <c r="J8" s="16" t="n">
        <v>3000</v>
      </c>
      <c r="K8" s="16" t="n">
        <v>2142420</v>
      </c>
      <c r="L8" s="16" t="n">
        <v>1056300</v>
      </c>
      <c r="M8" s="16" t="n">
        <v>8000</v>
      </c>
      <c r="N8" s="16" t="n">
        <v>824000</v>
      </c>
      <c r="O8" s="16"/>
      <c r="P8" s="16" t="n">
        <v>51000</v>
      </c>
      <c r="Q8" s="16"/>
      <c r="R8" s="16" t="n">
        <v>735600</v>
      </c>
      <c r="S8" s="16"/>
      <c r="T8" s="16" t="n">
        <v>37000</v>
      </c>
      <c r="U8" s="16"/>
      <c r="V8" s="16"/>
      <c r="W8" s="16" t="n">
        <v>904100</v>
      </c>
      <c r="X8" s="16"/>
      <c r="Y8" s="16" t="n">
        <v>228000</v>
      </c>
      <c r="Z8" s="66" t="n">
        <v>6250420</v>
      </c>
    </row>
    <row r="9" customFormat="false" ht="15" hidden="false" customHeight="false" outlineLevel="0" collapsed="false">
      <c r="A9" s="59" t="n">
        <v>106</v>
      </c>
      <c r="B9" s="60" t="s">
        <v>14</v>
      </c>
      <c r="C9" s="61" t="s">
        <v>51</v>
      </c>
      <c r="D9" s="16"/>
      <c r="E9" s="16" t="n">
        <v>7600</v>
      </c>
      <c r="F9" s="16" t="n">
        <v>59900</v>
      </c>
      <c r="G9" s="16" t="n">
        <v>62900</v>
      </c>
      <c r="H9" s="16"/>
      <c r="I9" s="16"/>
      <c r="J9" s="16"/>
      <c r="K9" s="16" t="n">
        <v>5100</v>
      </c>
      <c r="L9" s="16" t="n">
        <v>21500</v>
      </c>
      <c r="M9" s="16"/>
      <c r="N9" s="16" t="n">
        <v>10000</v>
      </c>
      <c r="O9" s="16"/>
      <c r="P9" s="16" t="n">
        <v>2300</v>
      </c>
      <c r="Q9" s="16"/>
      <c r="R9" s="16" t="n">
        <v>450600</v>
      </c>
      <c r="S9" s="16"/>
      <c r="T9" s="16" t="n">
        <v>13000</v>
      </c>
      <c r="U9" s="16"/>
      <c r="V9" s="16"/>
      <c r="W9" s="16" t="n">
        <v>10668700</v>
      </c>
      <c r="X9" s="16" t="n">
        <v>18000</v>
      </c>
      <c r="Y9" s="16" t="n">
        <v>54000</v>
      </c>
      <c r="Z9" s="66" t="n">
        <v>11373600</v>
      </c>
    </row>
    <row r="10" customFormat="false" ht="15" hidden="false" customHeight="false" outlineLevel="0" collapsed="false">
      <c r="A10" s="59" t="n">
        <v>107</v>
      </c>
      <c r="B10" s="60" t="s">
        <v>52</v>
      </c>
      <c r="C10" s="61" t="s">
        <v>53</v>
      </c>
      <c r="D10" s="16"/>
      <c r="E10" s="16" t="n">
        <v>892390</v>
      </c>
      <c r="F10" s="16" t="n">
        <v>153800</v>
      </c>
      <c r="G10" s="16" t="n">
        <v>8050</v>
      </c>
      <c r="H10" s="16"/>
      <c r="I10" s="16"/>
      <c r="J10" s="16"/>
      <c r="K10" s="16" t="n">
        <v>48980</v>
      </c>
      <c r="L10" s="16" t="n">
        <v>18000</v>
      </c>
      <c r="M10" s="16" t="n">
        <v>8525</v>
      </c>
      <c r="N10" s="16" t="n">
        <v>32000</v>
      </c>
      <c r="O10" s="16"/>
      <c r="P10" s="16" t="n">
        <v>4000</v>
      </c>
      <c r="Q10" s="16"/>
      <c r="R10" s="16" t="n">
        <v>11800</v>
      </c>
      <c r="S10" s="16"/>
      <c r="T10" s="16" t="n">
        <v>10000</v>
      </c>
      <c r="U10" s="16"/>
      <c r="V10" s="16"/>
      <c r="W10" s="16" t="n">
        <v>6500</v>
      </c>
      <c r="X10" s="16"/>
      <c r="Y10" s="16" t="n">
        <v>10200</v>
      </c>
      <c r="Z10" s="66" t="n">
        <v>1204245</v>
      </c>
    </row>
    <row r="11" customFormat="false" ht="15" hidden="false" customHeight="false" outlineLevel="0" collapsed="false">
      <c r="A11" s="59" t="n">
        <v>108</v>
      </c>
      <c r="B11" s="60" t="s">
        <v>15</v>
      </c>
      <c r="C11" s="61" t="s">
        <v>54</v>
      </c>
      <c r="D11" s="16" t="n">
        <v>6000</v>
      </c>
      <c r="E11" s="16" t="n">
        <v>880150</v>
      </c>
      <c r="F11" s="16" t="n">
        <v>2365200</v>
      </c>
      <c r="G11" s="16" t="n">
        <v>3853390</v>
      </c>
      <c r="H11" s="16"/>
      <c r="I11" s="16" t="n">
        <v>5000</v>
      </c>
      <c r="J11" s="16"/>
      <c r="K11" s="16" t="n">
        <v>409255</v>
      </c>
      <c r="L11" s="16" t="n">
        <v>1633810</v>
      </c>
      <c r="M11" s="16" t="n">
        <v>768355</v>
      </c>
      <c r="N11" s="16" t="n">
        <v>2546900</v>
      </c>
      <c r="O11" s="16"/>
      <c r="P11" s="16" t="n">
        <v>70400</v>
      </c>
      <c r="Q11" s="16"/>
      <c r="R11" s="16" t="n">
        <v>129200</v>
      </c>
      <c r="S11" s="16" t="n">
        <v>20500</v>
      </c>
      <c r="T11" s="16" t="n">
        <v>156800</v>
      </c>
      <c r="U11" s="16" t="n">
        <v>3000</v>
      </c>
      <c r="V11" s="16"/>
      <c r="W11" s="16" t="n">
        <v>70500</v>
      </c>
      <c r="X11" s="16"/>
      <c r="Y11" s="16" t="n">
        <v>59390</v>
      </c>
      <c r="Z11" s="66" t="n">
        <v>12977850</v>
      </c>
    </row>
    <row r="12" customFormat="false" ht="15" hidden="false" customHeight="false" outlineLevel="0" collapsed="false">
      <c r="A12" s="59" t="n">
        <v>110</v>
      </c>
      <c r="B12" s="60" t="s">
        <v>16</v>
      </c>
      <c r="C12" s="61" t="s">
        <v>55</v>
      </c>
      <c r="D12" s="16"/>
      <c r="E12" s="16" t="n">
        <v>838700</v>
      </c>
      <c r="F12" s="16"/>
      <c r="G12" s="16" t="n">
        <v>6129950</v>
      </c>
      <c r="H12" s="16"/>
      <c r="I12" s="16" t="n">
        <v>4000</v>
      </c>
      <c r="J12" s="16"/>
      <c r="K12" s="16" t="n">
        <v>377395</v>
      </c>
      <c r="L12" s="16" t="n">
        <v>2282230</v>
      </c>
      <c r="M12" s="16" t="n">
        <v>271400</v>
      </c>
      <c r="N12" s="16" t="n">
        <v>5022680</v>
      </c>
      <c r="O12" s="16"/>
      <c r="P12" s="16" t="n">
        <v>256600</v>
      </c>
      <c r="Q12" s="16"/>
      <c r="R12" s="16"/>
      <c r="S12" s="16"/>
      <c r="T12" s="16"/>
      <c r="U12" s="16"/>
      <c r="V12" s="16" t="n">
        <v>7000</v>
      </c>
      <c r="W12" s="16"/>
      <c r="X12" s="16"/>
      <c r="Y12" s="16" t="n">
        <v>205800</v>
      </c>
      <c r="Z12" s="66" t="n">
        <v>15395755</v>
      </c>
    </row>
    <row r="13" customFormat="false" ht="15" hidden="false" customHeight="false" outlineLevel="0" collapsed="false">
      <c r="A13" s="59" t="n">
        <v>111</v>
      </c>
      <c r="B13" s="60" t="s">
        <v>56</v>
      </c>
      <c r="C13" s="61" t="s">
        <v>57</v>
      </c>
      <c r="D13" s="16" t="n">
        <v>55000</v>
      </c>
      <c r="E13" s="16"/>
      <c r="F13" s="16" t="n">
        <v>3370900</v>
      </c>
      <c r="G13" s="16"/>
      <c r="H13" s="16"/>
      <c r="I13" s="16"/>
      <c r="J13" s="16" t="n">
        <v>2400</v>
      </c>
      <c r="K13" s="16"/>
      <c r="L13" s="16"/>
      <c r="M13" s="16"/>
      <c r="N13" s="16" t="n">
        <v>6000</v>
      </c>
      <c r="O13" s="16"/>
      <c r="P13" s="16"/>
      <c r="Q13" s="16" t="n">
        <v>7000</v>
      </c>
      <c r="R13" s="16" t="n">
        <v>326900</v>
      </c>
      <c r="S13" s="16" t="n">
        <v>6500</v>
      </c>
      <c r="T13" s="16" t="n">
        <v>351400</v>
      </c>
      <c r="U13" s="16"/>
      <c r="V13" s="16"/>
      <c r="W13" s="16" t="n">
        <v>141000</v>
      </c>
      <c r="X13" s="16"/>
      <c r="Y13" s="16" t="n">
        <v>19600</v>
      </c>
      <c r="Z13" s="66" t="n">
        <v>4286700</v>
      </c>
    </row>
    <row r="14" customFormat="false" ht="15" hidden="false" customHeight="false" outlineLevel="0" collapsed="false">
      <c r="A14" s="59" t="n">
        <v>113</v>
      </c>
      <c r="B14" s="60" t="s">
        <v>58</v>
      </c>
      <c r="C14" s="61" t="s">
        <v>59</v>
      </c>
      <c r="D14" s="16"/>
      <c r="E14" s="16" t="n">
        <v>60240</v>
      </c>
      <c r="F14" s="16" t="n">
        <v>1200</v>
      </c>
      <c r="G14" s="16" t="n">
        <v>4200</v>
      </c>
      <c r="H14" s="16"/>
      <c r="I14" s="16"/>
      <c r="J14" s="16"/>
      <c r="K14" s="16" t="n">
        <v>57655</v>
      </c>
      <c r="L14" s="16" t="n">
        <v>39000</v>
      </c>
      <c r="M14" s="16" t="n">
        <v>18645</v>
      </c>
      <c r="N14" s="16" t="n">
        <v>10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 t="n">
        <v>21600</v>
      </c>
      <c r="Z14" s="66" t="n">
        <v>202640</v>
      </c>
    </row>
    <row r="15" customFormat="false" ht="15" hidden="false" customHeight="false" outlineLevel="0" collapsed="false">
      <c r="A15" s="59" t="n">
        <v>114</v>
      </c>
      <c r="B15" s="60" t="s">
        <v>60</v>
      </c>
      <c r="C15" s="61" t="s">
        <v>61</v>
      </c>
      <c r="D15" s="16" t="n">
        <v>4000</v>
      </c>
      <c r="E15" s="16" t="n">
        <v>157300</v>
      </c>
      <c r="F15" s="16" t="n">
        <v>1348300</v>
      </c>
      <c r="G15" s="16" t="n">
        <v>700400</v>
      </c>
      <c r="H15" s="16"/>
      <c r="I15" s="16"/>
      <c r="J15" s="16"/>
      <c r="K15" s="16" t="n">
        <v>70495</v>
      </c>
      <c r="L15" s="16" t="n">
        <v>412800</v>
      </c>
      <c r="M15" s="16" t="n">
        <v>20627</v>
      </c>
      <c r="N15" s="16" t="n">
        <v>805700</v>
      </c>
      <c r="O15" s="16"/>
      <c r="P15" s="16" t="n">
        <v>1295400</v>
      </c>
      <c r="Q15" s="16"/>
      <c r="R15" s="16" t="n">
        <v>57300</v>
      </c>
      <c r="S15" s="16" t="n">
        <v>4800</v>
      </c>
      <c r="T15" s="16" t="n">
        <v>15000</v>
      </c>
      <c r="U15" s="16"/>
      <c r="V15" s="16"/>
      <c r="W15" s="16" t="n">
        <v>24000</v>
      </c>
      <c r="X15" s="16"/>
      <c r="Y15" s="16" t="n">
        <v>8000</v>
      </c>
      <c r="Z15" s="66" t="n">
        <v>4924122</v>
      </c>
    </row>
    <row r="16" customFormat="false" ht="15" hidden="false" customHeight="false" outlineLevel="0" collapsed="false">
      <c r="A16" s="59" t="n">
        <v>115</v>
      </c>
      <c r="B16" s="60" t="s">
        <v>62</v>
      </c>
      <c r="C16" s="61" t="s">
        <v>63</v>
      </c>
      <c r="D16" s="16" t="n">
        <v>45100</v>
      </c>
      <c r="E16" s="16" t="n">
        <v>181620</v>
      </c>
      <c r="F16" s="16" t="n">
        <v>636850</v>
      </c>
      <c r="G16" s="16" t="n">
        <v>1522550</v>
      </c>
      <c r="H16" s="16"/>
      <c r="I16" s="16"/>
      <c r="J16" s="16" t="n">
        <v>2400</v>
      </c>
      <c r="K16" s="16" t="n">
        <v>27010</v>
      </c>
      <c r="L16" s="16" t="n">
        <v>605800</v>
      </c>
      <c r="M16" s="16" t="n">
        <v>21990</v>
      </c>
      <c r="N16" s="16" t="n">
        <v>176500</v>
      </c>
      <c r="O16" s="16" t="n">
        <v>7000</v>
      </c>
      <c r="P16" s="16" t="n">
        <v>16000</v>
      </c>
      <c r="Q16" s="16"/>
      <c r="R16" s="16" t="n">
        <v>493300</v>
      </c>
      <c r="S16" s="16" t="n">
        <v>12800</v>
      </c>
      <c r="T16" s="16" t="n">
        <v>606100</v>
      </c>
      <c r="U16" s="16"/>
      <c r="V16" s="16"/>
      <c r="W16" s="16" t="n">
        <v>17000</v>
      </c>
      <c r="X16" s="16"/>
      <c r="Y16" s="16" t="n">
        <v>9700</v>
      </c>
      <c r="Z16" s="66" t="n">
        <v>4381720</v>
      </c>
    </row>
    <row r="17" customFormat="false" ht="15" hidden="false" customHeight="false" outlineLevel="0" collapsed="false">
      <c r="A17" s="59" t="n">
        <v>116</v>
      </c>
      <c r="B17" s="60" t="s">
        <v>64</v>
      </c>
      <c r="C17" s="61" t="s">
        <v>65</v>
      </c>
      <c r="D17" s="16" t="n">
        <v>5800</v>
      </c>
      <c r="E17" s="16" t="n">
        <v>800</v>
      </c>
      <c r="F17" s="16" t="n">
        <v>18700</v>
      </c>
      <c r="G17" s="16" t="n">
        <v>24400</v>
      </c>
      <c r="H17" s="16"/>
      <c r="I17" s="16"/>
      <c r="J17" s="16"/>
      <c r="K17" s="16" t="n">
        <v>700</v>
      </c>
      <c r="L17" s="16" t="n">
        <v>15500</v>
      </c>
      <c r="M17" s="16" t="n">
        <v>150</v>
      </c>
      <c r="N17" s="16" t="n">
        <v>5200</v>
      </c>
      <c r="O17" s="16"/>
      <c r="P17" s="16"/>
      <c r="Q17" s="16"/>
      <c r="R17" s="16" t="n">
        <v>30400</v>
      </c>
      <c r="S17" s="16" t="n">
        <v>3600</v>
      </c>
      <c r="T17" s="16" t="n">
        <v>44600</v>
      </c>
      <c r="U17" s="16"/>
      <c r="V17" s="16"/>
      <c r="W17" s="16" t="n">
        <v>2000</v>
      </c>
      <c r="X17" s="16"/>
      <c r="Y17" s="16" t="n">
        <v>13262</v>
      </c>
      <c r="Z17" s="66" t="n">
        <v>165112</v>
      </c>
    </row>
    <row r="18" customFormat="false" ht="15" hidden="false" customHeight="false" outlineLevel="0" collapsed="false">
      <c r="A18" s="59" t="n">
        <v>117</v>
      </c>
      <c r="B18" s="60" t="s">
        <v>66</v>
      </c>
      <c r="C18" s="61" t="s">
        <v>67</v>
      </c>
      <c r="D18" s="16" t="n">
        <v>71400</v>
      </c>
      <c r="E18" s="16" t="n">
        <v>76525</v>
      </c>
      <c r="F18" s="16" t="n">
        <v>442800</v>
      </c>
      <c r="G18" s="16" t="n">
        <v>1270706</v>
      </c>
      <c r="H18" s="16"/>
      <c r="I18" s="16"/>
      <c r="J18" s="16" t="n">
        <v>2400</v>
      </c>
      <c r="K18" s="16" t="n">
        <v>29160</v>
      </c>
      <c r="L18" s="16" t="n">
        <v>1395050</v>
      </c>
      <c r="M18" s="16" t="n">
        <v>9902</v>
      </c>
      <c r="N18" s="16" t="n">
        <v>112800</v>
      </c>
      <c r="O18" s="16" t="n">
        <v>2400</v>
      </c>
      <c r="P18" s="16" t="n">
        <v>56000</v>
      </c>
      <c r="Q18" s="16"/>
      <c r="R18" s="16" t="n">
        <v>712550</v>
      </c>
      <c r="S18" s="16" t="n">
        <v>43700</v>
      </c>
      <c r="T18" s="16" t="n">
        <v>572550</v>
      </c>
      <c r="U18" s="16"/>
      <c r="V18" s="16"/>
      <c r="W18" s="16" t="n">
        <v>4500</v>
      </c>
      <c r="X18" s="16"/>
      <c r="Y18" s="16" t="n">
        <v>9000</v>
      </c>
      <c r="Z18" s="66" t="n">
        <v>4811443</v>
      </c>
    </row>
    <row r="19" customFormat="false" ht="15" hidden="false" customHeight="false" outlineLevel="0" collapsed="false">
      <c r="A19" s="59" t="n">
        <v>118</v>
      </c>
      <c r="B19" s="60" t="s">
        <v>68</v>
      </c>
      <c r="C19" s="61" t="s">
        <v>69</v>
      </c>
      <c r="D19" s="16" t="n">
        <v>5000</v>
      </c>
      <c r="E19" s="16"/>
      <c r="F19" s="16" t="n">
        <v>396050</v>
      </c>
      <c r="G19" s="16" t="n">
        <v>118000</v>
      </c>
      <c r="H19" s="16"/>
      <c r="I19" s="16"/>
      <c r="J19" s="16" t="n">
        <v>5900</v>
      </c>
      <c r="K19" s="16" t="n">
        <v>37000</v>
      </c>
      <c r="L19" s="16" t="n">
        <v>130900</v>
      </c>
      <c r="M19" s="16" t="n">
        <v>130150</v>
      </c>
      <c r="N19" s="16" t="n">
        <v>219820</v>
      </c>
      <c r="O19" s="16"/>
      <c r="P19" s="16" t="n">
        <v>5000</v>
      </c>
      <c r="Q19" s="16"/>
      <c r="R19" s="16" t="n">
        <v>149000</v>
      </c>
      <c r="S19" s="16" t="n">
        <v>2000</v>
      </c>
      <c r="T19" s="16" t="n">
        <v>109700</v>
      </c>
      <c r="U19" s="16"/>
      <c r="V19" s="16"/>
      <c r="W19" s="16" t="n">
        <v>130600</v>
      </c>
      <c r="X19" s="16"/>
      <c r="Y19" s="16" t="n">
        <v>18200</v>
      </c>
      <c r="Z19" s="66" t="n">
        <v>1457320</v>
      </c>
    </row>
    <row r="20" customFormat="false" ht="15" hidden="false" customHeight="false" outlineLevel="0" collapsed="false">
      <c r="A20" s="59" t="n">
        <v>119</v>
      </c>
      <c r="B20" s="60" t="s">
        <v>70</v>
      </c>
      <c r="C20" s="61" t="s">
        <v>71</v>
      </c>
      <c r="D20" s="16" t="n">
        <v>3000</v>
      </c>
      <c r="E20" s="16" t="n">
        <v>4330</v>
      </c>
      <c r="F20" s="16" t="n">
        <v>389000</v>
      </c>
      <c r="G20" s="16" t="n">
        <v>1641580</v>
      </c>
      <c r="H20" s="16"/>
      <c r="I20" s="16" t="n">
        <v>3000</v>
      </c>
      <c r="J20" s="16"/>
      <c r="K20" s="16" t="n">
        <v>22560</v>
      </c>
      <c r="L20" s="16" t="n">
        <v>349400</v>
      </c>
      <c r="M20" s="16" t="n">
        <v>4225</v>
      </c>
      <c r="N20" s="16" t="n">
        <v>105940</v>
      </c>
      <c r="O20" s="16"/>
      <c r="P20" s="16" t="n">
        <v>68700</v>
      </c>
      <c r="Q20" s="16" t="n">
        <v>2400</v>
      </c>
      <c r="R20" s="16" t="n">
        <v>54500</v>
      </c>
      <c r="S20" s="16"/>
      <c r="T20" s="16" t="n">
        <v>73000</v>
      </c>
      <c r="U20" s="16"/>
      <c r="V20" s="16"/>
      <c r="W20" s="16" t="n">
        <v>23000</v>
      </c>
      <c r="X20" s="16"/>
      <c r="Y20" s="16" t="n">
        <v>20800</v>
      </c>
      <c r="Z20" s="66" t="n">
        <v>2765435</v>
      </c>
    </row>
    <row r="21" customFormat="false" ht="15" hidden="false" customHeight="false" outlineLevel="0" collapsed="false">
      <c r="A21" s="59" t="n">
        <v>120</v>
      </c>
      <c r="B21" s="60" t="s">
        <v>72</v>
      </c>
      <c r="C21" s="61" t="s">
        <v>73</v>
      </c>
      <c r="D21" s="16" t="n">
        <v>17000</v>
      </c>
      <c r="E21" s="16" t="n">
        <v>14805</v>
      </c>
      <c r="F21" s="16"/>
      <c r="G21" s="16" t="n">
        <v>1000</v>
      </c>
      <c r="H21" s="16"/>
      <c r="I21" s="16"/>
      <c r="J21" s="16" t="n">
        <v>2000</v>
      </c>
      <c r="K21" s="16" t="n">
        <v>1795</v>
      </c>
      <c r="L21" s="16"/>
      <c r="M21" s="16"/>
      <c r="N21" s="16"/>
      <c r="O21" s="16" t="n">
        <v>3000</v>
      </c>
      <c r="P21" s="16"/>
      <c r="Q21" s="16"/>
      <c r="R21" s="16" t="n">
        <v>150200</v>
      </c>
      <c r="S21" s="16" t="n">
        <v>3000</v>
      </c>
      <c r="T21" s="16" t="n">
        <v>340500</v>
      </c>
      <c r="U21" s="16"/>
      <c r="V21" s="16"/>
      <c r="W21" s="16" t="n">
        <v>45500</v>
      </c>
      <c r="X21" s="16"/>
      <c r="Y21" s="16"/>
      <c r="Z21" s="66" t="n">
        <v>578800</v>
      </c>
    </row>
    <row r="22" customFormat="false" ht="15" hidden="false" customHeight="false" outlineLevel="0" collapsed="false">
      <c r="A22" s="59" t="n">
        <v>121</v>
      </c>
      <c r="B22" s="60" t="s">
        <v>74</v>
      </c>
      <c r="C22" s="61" t="s">
        <v>75</v>
      </c>
      <c r="D22" s="16"/>
      <c r="E22" s="16" t="n">
        <v>15320</v>
      </c>
      <c r="F22" s="16"/>
      <c r="G22" s="16" t="n">
        <v>8200</v>
      </c>
      <c r="H22" s="16"/>
      <c r="I22" s="16"/>
      <c r="J22" s="16"/>
      <c r="K22" s="16" t="n">
        <v>53565</v>
      </c>
      <c r="L22" s="16" t="n">
        <v>4000</v>
      </c>
      <c r="M22" s="16"/>
      <c r="N22" s="16" t="n">
        <v>11500</v>
      </c>
      <c r="O22" s="16"/>
      <c r="P22" s="16"/>
      <c r="Q22" s="16"/>
      <c r="R22" s="16"/>
      <c r="S22" s="16"/>
      <c r="T22" s="16"/>
      <c r="U22" s="16"/>
      <c r="V22" s="16"/>
      <c r="W22" s="16" t="n">
        <v>1300</v>
      </c>
      <c r="X22" s="16"/>
      <c r="Y22" s="16" t="n">
        <v>30650</v>
      </c>
      <c r="Z22" s="66" t="n">
        <v>124535</v>
      </c>
    </row>
    <row r="23" customFormat="false" ht="15" hidden="false" customHeight="false" outlineLevel="0" collapsed="false">
      <c r="A23" s="59" t="n">
        <v>122</v>
      </c>
      <c r="B23" s="60" t="s">
        <v>76</v>
      </c>
      <c r="C23" s="61" t="s">
        <v>77</v>
      </c>
      <c r="D23" s="16" t="n">
        <v>23200</v>
      </c>
      <c r="E23" s="16"/>
      <c r="F23" s="16" t="n">
        <v>259000</v>
      </c>
      <c r="G23" s="16" t="n">
        <v>1857220</v>
      </c>
      <c r="H23" s="16"/>
      <c r="I23" s="16"/>
      <c r="J23" s="16" t="n">
        <v>27500</v>
      </c>
      <c r="K23" s="16" t="n">
        <v>25770</v>
      </c>
      <c r="L23" s="16" t="n">
        <v>829400</v>
      </c>
      <c r="M23" s="16" t="n">
        <v>10000</v>
      </c>
      <c r="N23" s="16" t="n">
        <v>121250</v>
      </c>
      <c r="O23" s="16" t="n">
        <v>1200</v>
      </c>
      <c r="P23" s="16" t="n">
        <v>35200</v>
      </c>
      <c r="Q23" s="16" t="n">
        <v>1200</v>
      </c>
      <c r="R23" s="16" t="n">
        <v>415100</v>
      </c>
      <c r="S23" s="16" t="n">
        <v>11350</v>
      </c>
      <c r="T23" s="16" t="n">
        <v>83700</v>
      </c>
      <c r="U23" s="16" t="n">
        <v>2400</v>
      </c>
      <c r="V23" s="16"/>
      <c r="W23" s="16" t="n">
        <v>125600</v>
      </c>
      <c r="X23" s="16"/>
      <c r="Y23" s="16" t="n">
        <v>8200</v>
      </c>
      <c r="Z23" s="66" t="n">
        <v>3837290</v>
      </c>
    </row>
    <row r="24" customFormat="false" ht="15" hidden="false" customHeight="false" outlineLevel="0" collapsed="false">
      <c r="A24" s="59" t="n">
        <v>123</v>
      </c>
      <c r="B24" s="60" t="s">
        <v>78</v>
      </c>
      <c r="C24" s="61" t="s">
        <v>79</v>
      </c>
      <c r="D24" s="16" t="n">
        <v>7400</v>
      </c>
      <c r="E24" s="16" t="n">
        <v>42500</v>
      </c>
      <c r="F24" s="16" t="n">
        <v>411200</v>
      </c>
      <c r="G24" s="16" t="n">
        <v>3001130</v>
      </c>
      <c r="H24" s="16"/>
      <c r="I24" s="16"/>
      <c r="J24" s="16"/>
      <c r="K24" s="16" t="n">
        <v>14350</v>
      </c>
      <c r="L24" s="16" t="n">
        <v>709200</v>
      </c>
      <c r="M24" s="16" t="n">
        <v>6000</v>
      </c>
      <c r="N24" s="16" t="n">
        <v>93800</v>
      </c>
      <c r="O24" s="16"/>
      <c r="P24" s="16" t="n">
        <v>52660</v>
      </c>
      <c r="Q24" s="16"/>
      <c r="R24" s="16" t="n">
        <v>44600</v>
      </c>
      <c r="S24" s="16"/>
      <c r="T24" s="16" t="n">
        <v>48700</v>
      </c>
      <c r="U24" s="16" t="n">
        <v>3000</v>
      </c>
      <c r="V24" s="16"/>
      <c r="W24" s="16" t="n">
        <v>25000</v>
      </c>
      <c r="X24" s="16"/>
      <c r="Y24" s="16" t="n">
        <v>55150</v>
      </c>
      <c r="Z24" s="66" t="n">
        <v>4514690</v>
      </c>
    </row>
    <row r="25" customFormat="false" ht="15" hidden="false" customHeight="false" outlineLevel="0" collapsed="false">
      <c r="A25" s="59" t="n">
        <v>124</v>
      </c>
      <c r="B25" s="60" t="s">
        <v>80</v>
      </c>
      <c r="C25" s="61" t="s">
        <v>81</v>
      </c>
      <c r="D25" s="16"/>
      <c r="E25" s="16"/>
      <c r="F25" s="16" t="n">
        <v>153600</v>
      </c>
      <c r="G25" s="16" t="n">
        <v>2000</v>
      </c>
      <c r="H25" s="16"/>
      <c r="I25" s="16"/>
      <c r="J25" s="16" t="n">
        <v>47150</v>
      </c>
      <c r="K25" s="16"/>
      <c r="L25" s="16"/>
      <c r="M25" s="16"/>
      <c r="N25" s="16"/>
      <c r="O25" s="16" t="n">
        <v>11000</v>
      </c>
      <c r="P25" s="16"/>
      <c r="Q25" s="16"/>
      <c r="R25" s="16" t="n">
        <v>1054950</v>
      </c>
      <c r="S25" s="16" t="n">
        <v>5000</v>
      </c>
      <c r="T25" s="16" t="n">
        <v>200550</v>
      </c>
      <c r="U25" s="16" t="n">
        <v>136250</v>
      </c>
      <c r="V25" s="16"/>
      <c r="W25" s="16" t="n">
        <v>81550</v>
      </c>
      <c r="X25" s="16"/>
      <c r="Y25" s="16" t="n">
        <v>12200</v>
      </c>
      <c r="Z25" s="66" t="n">
        <v>1704250</v>
      </c>
    </row>
    <row r="26" customFormat="false" ht="15" hidden="false" customHeight="false" outlineLevel="0" collapsed="false">
      <c r="A26" s="59" t="n">
        <v>125</v>
      </c>
      <c r="B26" s="60" t="s">
        <v>82</v>
      </c>
      <c r="C26" s="61" t="s">
        <v>83</v>
      </c>
      <c r="D26" s="16"/>
      <c r="E26" s="16"/>
      <c r="F26" s="16" t="n">
        <v>19300</v>
      </c>
      <c r="G26" s="16" t="n">
        <v>349000</v>
      </c>
      <c r="H26" s="16"/>
      <c r="I26" s="16"/>
      <c r="J26" s="16"/>
      <c r="K26" s="16" t="n">
        <v>1000</v>
      </c>
      <c r="L26" s="16" t="n">
        <v>102000</v>
      </c>
      <c r="M26" s="16"/>
      <c r="N26" s="16" t="n">
        <v>7000</v>
      </c>
      <c r="O26" s="16"/>
      <c r="P26" s="16" t="n">
        <v>29250</v>
      </c>
      <c r="Q26" s="16"/>
      <c r="R26" s="16"/>
      <c r="S26" s="16"/>
      <c r="T26" s="16"/>
      <c r="U26" s="16"/>
      <c r="V26" s="16"/>
      <c r="W26" s="16" t="n">
        <v>1000</v>
      </c>
      <c r="X26" s="16"/>
      <c r="Y26" s="16" t="n">
        <v>9082</v>
      </c>
      <c r="Z26" s="66" t="n">
        <v>517632</v>
      </c>
    </row>
    <row r="27" customFormat="false" ht="15" hidden="false" customHeight="false" outlineLevel="0" collapsed="false">
      <c r="A27" s="59" t="n">
        <v>126</v>
      </c>
      <c r="B27" s="60" t="s">
        <v>84</v>
      </c>
      <c r="C27" s="61" t="s">
        <v>85</v>
      </c>
      <c r="D27" s="16"/>
      <c r="E27" s="16" t="n">
        <v>62710</v>
      </c>
      <c r="F27" s="16" t="n">
        <v>62150</v>
      </c>
      <c r="G27" s="16" t="n">
        <v>979950</v>
      </c>
      <c r="H27" s="16"/>
      <c r="I27" s="16"/>
      <c r="J27" s="16"/>
      <c r="K27" s="16" t="n">
        <v>1330</v>
      </c>
      <c r="L27" s="16" t="n">
        <v>278000</v>
      </c>
      <c r="M27" s="16" t="n">
        <v>6000</v>
      </c>
      <c r="N27" s="16" t="n">
        <v>18400</v>
      </c>
      <c r="O27" s="16"/>
      <c r="P27" s="16" t="n">
        <v>21900</v>
      </c>
      <c r="Q27" s="16" t="n">
        <v>2000</v>
      </c>
      <c r="R27" s="16" t="n">
        <v>64950</v>
      </c>
      <c r="S27" s="16" t="n">
        <v>4450</v>
      </c>
      <c r="T27" s="16" t="n">
        <v>143850</v>
      </c>
      <c r="U27" s="16" t="n">
        <v>1000</v>
      </c>
      <c r="V27" s="16"/>
      <c r="W27" s="16" t="n">
        <v>1500</v>
      </c>
      <c r="X27" s="16"/>
      <c r="Y27" s="16" t="n">
        <v>1200</v>
      </c>
      <c r="Z27" s="66" t="n">
        <v>1649390</v>
      </c>
    </row>
    <row r="28" customFormat="false" ht="15" hidden="false" customHeight="false" outlineLevel="0" collapsed="false">
      <c r="A28" s="59" t="n">
        <v>127</v>
      </c>
      <c r="B28" s="60" t="s">
        <v>86</v>
      </c>
      <c r="C28" s="61" t="s">
        <v>87</v>
      </c>
      <c r="D28" s="16"/>
      <c r="E28" s="16"/>
      <c r="F28" s="16" t="n">
        <v>2300</v>
      </c>
      <c r="G28" s="16"/>
      <c r="H28" s="16"/>
      <c r="I28" s="16"/>
      <c r="J28" s="16"/>
      <c r="K28" s="16"/>
      <c r="L28" s="16" t="n">
        <v>4800</v>
      </c>
      <c r="M28" s="16"/>
      <c r="N28" s="16" t="n">
        <v>2000</v>
      </c>
      <c r="O28" s="16"/>
      <c r="P28" s="16"/>
      <c r="Q28" s="16"/>
      <c r="R28" s="16"/>
      <c r="S28" s="16" t="n">
        <v>3000</v>
      </c>
      <c r="T28" s="16" t="n">
        <v>2000</v>
      </c>
      <c r="U28" s="16"/>
      <c r="V28" s="16"/>
      <c r="W28" s="16" t="n">
        <v>4150</v>
      </c>
      <c r="X28" s="16"/>
      <c r="Y28" s="16" t="n">
        <v>12050</v>
      </c>
      <c r="Z28" s="66" t="n">
        <v>30300</v>
      </c>
    </row>
    <row r="29" customFormat="false" ht="15" hidden="false" customHeight="false" outlineLevel="0" collapsed="false">
      <c r="A29" s="59" t="n">
        <v>128</v>
      </c>
      <c r="B29" s="60" t="s">
        <v>88</v>
      </c>
      <c r="C29" s="61" t="s">
        <v>89</v>
      </c>
      <c r="D29" s="16"/>
      <c r="E29" s="16"/>
      <c r="F29" s="16" t="n">
        <v>91980</v>
      </c>
      <c r="G29" s="16" t="n">
        <v>19700</v>
      </c>
      <c r="H29" s="16" t="n">
        <v>15500</v>
      </c>
      <c r="I29" s="16"/>
      <c r="J29" s="16" t="n">
        <v>109800</v>
      </c>
      <c r="K29" s="16" t="n">
        <v>30100</v>
      </c>
      <c r="L29" s="16" t="n">
        <v>80000</v>
      </c>
      <c r="M29" s="16" t="n">
        <v>4000</v>
      </c>
      <c r="N29" s="16" t="n">
        <v>52400</v>
      </c>
      <c r="O29" s="16"/>
      <c r="P29" s="16" t="n">
        <v>2400</v>
      </c>
      <c r="Q29" s="16"/>
      <c r="R29" s="16" t="n">
        <v>39600</v>
      </c>
      <c r="S29" s="16"/>
      <c r="T29" s="16" t="n">
        <v>55500</v>
      </c>
      <c r="U29" s="16" t="n">
        <v>11000</v>
      </c>
      <c r="V29" s="16"/>
      <c r="W29" s="16" t="n">
        <v>3000</v>
      </c>
      <c r="X29" s="16"/>
      <c r="Y29" s="16" t="n">
        <v>141900</v>
      </c>
      <c r="Z29" s="66" t="n">
        <v>656880</v>
      </c>
    </row>
    <row r="30" customFormat="false" ht="15" hidden="false" customHeight="false" outlineLevel="0" collapsed="false">
      <c r="A30" s="59" t="n">
        <v>129</v>
      </c>
      <c r="B30" s="60" t="s">
        <v>90</v>
      </c>
      <c r="C30" s="61" t="s">
        <v>91</v>
      </c>
      <c r="D30" s="16"/>
      <c r="E30" s="16" t="n">
        <v>497410</v>
      </c>
      <c r="F30" s="16" t="n">
        <v>463500</v>
      </c>
      <c r="G30" s="16" t="n">
        <v>852000</v>
      </c>
      <c r="H30" s="16"/>
      <c r="I30" s="16"/>
      <c r="J30" s="16" t="n">
        <v>1200</v>
      </c>
      <c r="K30" s="16" t="n">
        <v>185440</v>
      </c>
      <c r="L30" s="16" t="n">
        <v>463300</v>
      </c>
      <c r="M30" s="16" t="n">
        <v>73320</v>
      </c>
      <c r="N30" s="16" t="n">
        <v>230300</v>
      </c>
      <c r="O30" s="16"/>
      <c r="P30" s="16" t="n">
        <v>44200</v>
      </c>
      <c r="Q30" s="16" t="n">
        <v>4000</v>
      </c>
      <c r="R30" s="16" t="n">
        <v>31700</v>
      </c>
      <c r="S30" s="16"/>
      <c r="T30" s="16" t="n">
        <v>29000</v>
      </c>
      <c r="U30" s="16"/>
      <c r="V30" s="16"/>
      <c r="W30" s="16" t="n">
        <v>5000</v>
      </c>
      <c r="X30" s="16"/>
      <c r="Y30" s="16" t="n">
        <v>14700</v>
      </c>
      <c r="Z30" s="66" t="n">
        <v>2895070</v>
      </c>
    </row>
    <row r="31" customFormat="false" ht="15" hidden="false" customHeight="false" outlineLevel="0" collapsed="false">
      <c r="A31" s="59" t="n">
        <v>130</v>
      </c>
      <c r="B31" s="60" t="s">
        <v>92</v>
      </c>
      <c r="C31" s="61" t="s">
        <v>93</v>
      </c>
      <c r="D31" s="16"/>
      <c r="E31" s="16" t="n">
        <v>36537</v>
      </c>
      <c r="F31" s="16"/>
      <c r="G31" s="16"/>
      <c r="H31" s="16"/>
      <c r="I31" s="16"/>
      <c r="J31" s="16"/>
      <c r="K31" s="16" t="n">
        <v>5080</v>
      </c>
      <c r="L31" s="16"/>
      <c r="M31" s="16" t="n">
        <v>57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66" t="n">
        <v>42187</v>
      </c>
    </row>
    <row r="32" customFormat="false" ht="15" hidden="false" customHeight="false" outlineLevel="0" collapsed="false">
      <c r="A32" s="59" t="n">
        <v>131</v>
      </c>
      <c r="B32" s="60" t="s">
        <v>94</v>
      </c>
      <c r="C32" s="61" t="s">
        <v>95</v>
      </c>
      <c r="D32" s="16" t="n">
        <v>2400</v>
      </c>
      <c r="E32" s="16" t="n">
        <v>1200</v>
      </c>
      <c r="F32" s="16" t="n">
        <v>284900</v>
      </c>
      <c r="G32" s="16" t="n">
        <v>840300</v>
      </c>
      <c r="H32" s="16"/>
      <c r="I32" s="16" t="n">
        <v>7500</v>
      </c>
      <c r="J32" s="16" t="n">
        <v>7800</v>
      </c>
      <c r="K32" s="16" t="n">
        <v>2300</v>
      </c>
      <c r="L32" s="16" t="n">
        <v>316100</v>
      </c>
      <c r="M32" s="16"/>
      <c r="N32" s="16" t="n">
        <v>27200</v>
      </c>
      <c r="O32" s="16"/>
      <c r="P32" s="16" t="n">
        <v>29550</v>
      </c>
      <c r="Q32" s="16"/>
      <c r="R32" s="16" t="n">
        <v>197300</v>
      </c>
      <c r="S32" s="16" t="n">
        <v>7200</v>
      </c>
      <c r="T32" s="16" t="n">
        <v>34600</v>
      </c>
      <c r="U32" s="16" t="n">
        <v>1200</v>
      </c>
      <c r="V32" s="16"/>
      <c r="W32" s="16" t="n">
        <v>42600</v>
      </c>
      <c r="X32" s="16"/>
      <c r="Y32" s="16" t="n">
        <v>28950</v>
      </c>
      <c r="Z32" s="66" t="n">
        <v>1831100</v>
      </c>
    </row>
    <row r="33" customFormat="false" ht="15" hidden="false" customHeight="false" outlineLevel="0" collapsed="false">
      <c r="A33" s="59" t="n">
        <v>132</v>
      </c>
      <c r="B33" s="60" t="s">
        <v>96</v>
      </c>
      <c r="C33" s="61" t="s">
        <v>97</v>
      </c>
      <c r="D33" s="16"/>
      <c r="E33" s="16"/>
      <c r="F33" s="16" t="n">
        <v>3000</v>
      </c>
      <c r="G33" s="16" t="n">
        <v>29500</v>
      </c>
      <c r="H33" s="16"/>
      <c r="I33" s="16"/>
      <c r="J33" s="16"/>
      <c r="K33" s="16" t="n">
        <v>800</v>
      </c>
      <c r="L33" s="16" t="n">
        <v>7000</v>
      </c>
      <c r="M33" s="16"/>
      <c r="N33" s="16"/>
      <c r="O33" s="16"/>
      <c r="P33" s="16" t="n">
        <v>39500</v>
      </c>
      <c r="Q33" s="16"/>
      <c r="R33" s="16"/>
      <c r="S33" s="16"/>
      <c r="T33" s="16" t="n">
        <v>17000</v>
      </c>
      <c r="U33" s="16"/>
      <c r="V33" s="16"/>
      <c r="W33" s="16" t="n">
        <v>600</v>
      </c>
      <c r="X33" s="16"/>
      <c r="Y33" s="16"/>
      <c r="Z33" s="66" t="n">
        <v>97400</v>
      </c>
    </row>
    <row r="34" customFormat="false" ht="15" hidden="false" customHeight="false" outlineLevel="0" collapsed="false">
      <c r="A34" s="59" t="n">
        <v>133</v>
      </c>
      <c r="B34" s="60" t="s">
        <v>98</v>
      </c>
      <c r="C34" s="61" t="s">
        <v>99</v>
      </c>
      <c r="D34" s="16" t="n">
        <v>500</v>
      </c>
      <c r="E34" s="16"/>
      <c r="F34" s="16" t="n">
        <v>23500</v>
      </c>
      <c r="G34" s="16" t="n">
        <v>106800</v>
      </c>
      <c r="H34" s="16"/>
      <c r="I34" s="16"/>
      <c r="J34" s="16"/>
      <c r="K34" s="16" t="n">
        <v>11000</v>
      </c>
      <c r="L34" s="16" t="n">
        <v>42000</v>
      </c>
      <c r="M34" s="16" t="n">
        <v>18000</v>
      </c>
      <c r="N34" s="16" t="n">
        <v>83550</v>
      </c>
      <c r="O34" s="16"/>
      <c r="P34" s="16" t="n">
        <v>2000</v>
      </c>
      <c r="Q34" s="16"/>
      <c r="R34" s="16" t="n">
        <v>23000</v>
      </c>
      <c r="S34" s="16"/>
      <c r="T34" s="16" t="n">
        <v>14000</v>
      </c>
      <c r="U34" s="16"/>
      <c r="V34" s="16"/>
      <c r="W34" s="16" t="n">
        <v>4000</v>
      </c>
      <c r="X34" s="16"/>
      <c r="Y34" s="16"/>
      <c r="Z34" s="66" t="n">
        <v>328350</v>
      </c>
    </row>
    <row r="35" customFormat="false" ht="15" hidden="false" customHeight="false" outlineLevel="0" collapsed="false">
      <c r="A35" s="59" t="n">
        <v>134</v>
      </c>
      <c r="B35" s="60" t="s">
        <v>100</v>
      </c>
      <c r="C35" s="61" t="s">
        <v>101</v>
      </c>
      <c r="D35" s="16"/>
      <c r="E35" s="16" t="n">
        <v>5750</v>
      </c>
      <c r="F35" s="16" t="n">
        <v>44000</v>
      </c>
      <c r="G35" s="16" t="n">
        <v>81500</v>
      </c>
      <c r="H35" s="16"/>
      <c r="I35" s="16"/>
      <c r="J35" s="16"/>
      <c r="K35" s="16" t="n">
        <v>0</v>
      </c>
      <c r="L35" s="16" t="n">
        <v>18200</v>
      </c>
      <c r="M35" s="16" t="n">
        <v>8000</v>
      </c>
      <c r="N35" s="16" t="n">
        <v>23000</v>
      </c>
      <c r="O35" s="16"/>
      <c r="P35" s="16"/>
      <c r="Q35" s="16"/>
      <c r="R35" s="16"/>
      <c r="S35" s="16"/>
      <c r="T35" s="16" t="n">
        <v>29700</v>
      </c>
      <c r="U35" s="16"/>
      <c r="V35" s="16"/>
      <c r="W35" s="16" t="n">
        <v>3800</v>
      </c>
      <c r="X35" s="16"/>
      <c r="Y35" s="16" t="n">
        <v>30150</v>
      </c>
      <c r="Z35" s="66" t="n">
        <v>244100</v>
      </c>
    </row>
    <row r="36" customFormat="false" ht="15" hidden="false" customHeight="false" outlineLevel="0" collapsed="false">
      <c r="A36" s="59" t="n">
        <v>135</v>
      </c>
      <c r="B36" s="60" t="s">
        <v>102</v>
      </c>
      <c r="C36" s="61" t="s">
        <v>103</v>
      </c>
      <c r="D36" s="16"/>
      <c r="E36" s="16" t="n">
        <v>1150</v>
      </c>
      <c r="F36" s="16" t="n">
        <v>75300</v>
      </c>
      <c r="G36" s="16" t="n">
        <v>152700</v>
      </c>
      <c r="H36" s="16"/>
      <c r="I36" s="16"/>
      <c r="J36" s="16"/>
      <c r="K36" s="16" t="n">
        <v>105500</v>
      </c>
      <c r="L36" s="16" t="n">
        <v>150900</v>
      </c>
      <c r="M36" s="16" t="n">
        <v>1000</v>
      </c>
      <c r="N36" s="16" t="n">
        <v>416730</v>
      </c>
      <c r="O36" s="16"/>
      <c r="P36" s="16" t="n">
        <v>37700</v>
      </c>
      <c r="Q36" s="16"/>
      <c r="R36" s="16"/>
      <c r="S36" s="16"/>
      <c r="T36" s="16" t="n">
        <v>4000</v>
      </c>
      <c r="U36" s="16"/>
      <c r="V36" s="16"/>
      <c r="W36" s="16" t="n">
        <v>1000</v>
      </c>
      <c r="X36" s="16"/>
      <c r="Y36" s="16" t="n">
        <v>6320</v>
      </c>
      <c r="Z36" s="66" t="n">
        <v>952300</v>
      </c>
    </row>
    <row r="37" customFormat="false" ht="15" hidden="false" customHeight="false" outlineLevel="0" collapsed="false">
      <c r="A37" s="59" t="n">
        <v>136</v>
      </c>
      <c r="B37" s="60" t="s">
        <v>104</v>
      </c>
      <c r="C37" s="61" t="s">
        <v>105</v>
      </c>
      <c r="D37" s="16"/>
      <c r="E37" s="16" t="n">
        <v>620070</v>
      </c>
      <c r="F37" s="16" t="n">
        <v>2000</v>
      </c>
      <c r="G37" s="16"/>
      <c r="H37" s="16"/>
      <c r="I37" s="16"/>
      <c r="J37" s="16"/>
      <c r="K37" s="16" t="n">
        <v>94810</v>
      </c>
      <c r="L37" s="16"/>
      <c r="M37" s="16" t="n">
        <v>3400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66" t="n">
        <v>720280</v>
      </c>
    </row>
    <row r="38" customFormat="false" ht="15" hidden="false" customHeight="false" outlineLevel="0" collapsed="false">
      <c r="A38" s="59" t="n">
        <v>137</v>
      </c>
      <c r="B38" s="60" t="s">
        <v>106</v>
      </c>
      <c r="C38" s="61" t="s">
        <v>107</v>
      </c>
      <c r="D38" s="16"/>
      <c r="E38" s="16" t="n">
        <v>596530</v>
      </c>
      <c r="F38" s="16"/>
      <c r="G38" s="16"/>
      <c r="H38" s="16"/>
      <c r="I38" s="16"/>
      <c r="J38" s="16"/>
      <c r="K38" s="16" t="n">
        <v>5487</v>
      </c>
      <c r="L38" s="16"/>
      <c r="M38" s="16" t="n">
        <v>50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66" t="n">
        <v>602517</v>
      </c>
    </row>
    <row r="39" customFormat="false" ht="15" hidden="false" customHeight="false" outlineLevel="0" collapsed="false">
      <c r="A39" s="59" t="n">
        <v>138</v>
      </c>
      <c r="B39" s="60" t="s">
        <v>108</v>
      </c>
      <c r="C39" s="61" t="s">
        <v>109</v>
      </c>
      <c r="D39" s="16"/>
      <c r="E39" s="16" t="n">
        <v>312840</v>
      </c>
      <c r="F39" s="16"/>
      <c r="G39" s="16"/>
      <c r="H39" s="16"/>
      <c r="I39" s="16"/>
      <c r="J39" s="16"/>
      <c r="K39" s="16" t="n">
        <v>60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66" t="n">
        <v>313440</v>
      </c>
    </row>
    <row r="40" customFormat="false" ht="15" hidden="false" customHeight="false" outlineLevel="0" collapsed="false">
      <c r="A40" s="59" t="n">
        <v>139</v>
      </c>
      <c r="B40" s="60" t="s">
        <v>110</v>
      </c>
      <c r="C40" s="61" t="s">
        <v>111</v>
      </c>
      <c r="D40" s="16"/>
      <c r="E40" s="16" t="n">
        <v>193565</v>
      </c>
      <c r="F40" s="16"/>
      <c r="G40" s="16"/>
      <c r="H40" s="16"/>
      <c r="I40" s="16"/>
      <c r="J40" s="16"/>
      <c r="K40" s="16" t="n">
        <v>54460</v>
      </c>
      <c r="L40" s="16"/>
      <c r="M40" s="16" t="n">
        <v>200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66" t="n">
        <v>248225</v>
      </c>
    </row>
    <row r="41" customFormat="false" ht="15" hidden="false" customHeight="false" outlineLevel="0" collapsed="false">
      <c r="A41" s="59" t="n">
        <v>140</v>
      </c>
      <c r="B41" s="60" t="s">
        <v>112</v>
      </c>
      <c r="C41" s="61" t="s">
        <v>113</v>
      </c>
      <c r="D41" s="16"/>
      <c r="E41" s="16" t="n">
        <v>117295</v>
      </c>
      <c r="F41" s="16"/>
      <c r="G41" s="16"/>
      <c r="H41" s="16"/>
      <c r="I41" s="16"/>
      <c r="J41" s="16"/>
      <c r="K41" s="16" t="n">
        <v>12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66" t="n">
        <v>117415</v>
      </c>
    </row>
    <row r="42" customFormat="false" ht="15" hidden="false" customHeight="false" outlineLevel="0" collapsed="false">
      <c r="A42" s="59" t="n">
        <v>141</v>
      </c>
      <c r="B42" s="60" t="s">
        <v>114</v>
      </c>
      <c r="C42" s="61" t="s">
        <v>115</v>
      </c>
      <c r="D42" s="16"/>
      <c r="E42" s="16" t="n">
        <v>389503</v>
      </c>
      <c r="F42" s="16" t="n">
        <v>50000</v>
      </c>
      <c r="G42" s="16" t="n">
        <v>238000</v>
      </c>
      <c r="H42" s="16"/>
      <c r="I42" s="16"/>
      <c r="J42" s="16" t="n">
        <v>1200</v>
      </c>
      <c r="K42" s="16" t="n">
        <v>13310</v>
      </c>
      <c r="L42" s="16" t="n">
        <v>42600</v>
      </c>
      <c r="M42" s="16" t="n">
        <v>55850</v>
      </c>
      <c r="N42" s="16" t="n">
        <v>12200</v>
      </c>
      <c r="O42" s="16"/>
      <c r="P42" s="16" t="n">
        <v>9000</v>
      </c>
      <c r="Q42" s="16"/>
      <c r="R42" s="16" t="n">
        <v>41250</v>
      </c>
      <c r="S42" s="16"/>
      <c r="T42" s="16"/>
      <c r="U42" s="16"/>
      <c r="V42" s="16"/>
      <c r="W42" s="16" t="n">
        <v>186500</v>
      </c>
      <c r="X42" s="16"/>
      <c r="Y42" s="16" t="n">
        <v>2000</v>
      </c>
      <c r="Z42" s="66" t="n">
        <v>1041413</v>
      </c>
    </row>
    <row r="43" customFormat="false" ht="15" hidden="false" customHeight="false" outlineLevel="0" collapsed="false">
      <c r="A43" s="59" t="n">
        <v>142</v>
      </c>
      <c r="B43" s="60" t="s">
        <v>116</v>
      </c>
      <c r="C43" s="61" t="s">
        <v>117</v>
      </c>
      <c r="D43" s="16"/>
      <c r="E43" s="16"/>
      <c r="F43" s="16" t="n">
        <v>4900</v>
      </c>
      <c r="G43" s="16" t="n">
        <v>4000</v>
      </c>
      <c r="H43" s="16"/>
      <c r="I43" s="16"/>
      <c r="J43" s="16"/>
      <c r="K43" s="16" t="n">
        <v>4200</v>
      </c>
      <c r="L43" s="16" t="n">
        <v>5000</v>
      </c>
      <c r="M43" s="16" t="n">
        <v>2000</v>
      </c>
      <c r="N43" s="16" t="n">
        <v>2000</v>
      </c>
      <c r="O43" s="16"/>
      <c r="P43" s="16" t="n">
        <v>2000</v>
      </c>
      <c r="Q43" s="16"/>
      <c r="R43" s="16"/>
      <c r="S43" s="16"/>
      <c r="T43" s="16"/>
      <c r="U43" s="16"/>
      <c r="V43" s="16"/>
      <c r="W43" s="16"/>
      <c r="X43" s="16"/>
      <c r="Y43" s="16" t="n">
        <v>1200</v>
      </c>
      <c r="Z43" s="66" t="n">
        <v>25300</v>
      </c>
    </row>
    <row r="44" customFormat="false" ht="15" hidden="false" customHeight="false" outlineLevel="0" collapsed="false">
      <c r="A44" s="59" t="n">
        <v>143</v>
      </c>
      <c r="B44" s="60" t="s">
        <v>118</v>
      </c>
      <c r="C44" s="61" t="s">
        <v>119</v>
      </c>
      <c r="D44" s="16" t="n">
        <v>15000</v>
      </c>
      <c r="E44" s="16"/>
      <c r="F44" s="16" t="n">
        <v>228500</v>
      </c>
      <c r="G44" s="16" t="n">
        <v>46000</v>
      </c>
      <c r="H44" s="16"/>
      <c r="I44" s="16"/>
      <c r="J44" s="16"/>
      <c r="K44" s="16"/>
      <c r="L44" s="16" t="n">
        <v>27000</v>
      </c>
      <c r="M44" s="16"/>
      <c r="N44" s="16" t="n">
        <v>17000</v>
      </c>
      <c r="O44" s="16"/>
      <c r="P44" s="16"/>
      <c r="Q44" s="16"/>
      <c r="R44" s="16" t="n">
        <v>1000</v>
      </c>
      <c r="S44" s="16"/>
      <c r="T44" s="16" t="n">
        <v>670700</v>
      </c>
      <c r="U44" s="16"/>
      <c r="V44" s="16"/>
      <c r="W44" s="16" t="n">
        <v>32000</v>
      </c>
      <c r="X44" s="16"/>
      <c r="Y44" s="16" t="n">
        <v>127000</v>
      </c>
      <c r="Z44" s="66" t="n">
        <v>1164200</v>
      </c>
    </row>
    <row r="45" customFormat="false" ht="15" hidden="false" customHeight="false" outlineLevel="0" collapsed="false">
      <c r="A45" s="59" t="n">
        <v>144</v>
      </c>
      <c r="B45" s="60" t="s">
        <v>120</v>
      </c>
      <c r="C45" s="61" t="s">
        <v>121</v>
      </c>
      <c r="D45" s="16"/>
      <c r="E45" s="16" t="n">
        <v>2935</v>
      </c>
      <c r="F45" s="16"/>
      <c r="G45" s="16"/>
      <c r="H45" s="16"/>
      <c r="I45" s="16"/>
      <c r="J45" s="16"/>
      <c r="K45" s="16" t="n">
        <v>68855</v>
      </c>
      <c r="L45" s="16" t="n">
        <v>7410</v>
      </c>
      <c r="M45" s="16" t="n">
        <v>35375</v>
      </c>
      <c r="N45" s="16"/>
      <c r="O45" s="16"/>
      <c r="P45" s="16" t="n">
        <v>2150</v>
      </c>
      <c r="Q45" s="16"/>
      <c r="R45" s="16"/>
      <c r="S45" s="16"/>
      <c r="T45" s="16"/>
      <c r="U45" s="16"/>
      <c r="V45" s="16"/>
      <c r="W45" s="16"/>
      <c r="X45" s="16"/>
      <c r="Y45" s="16" t="n">
        <v>100</v>
      </c>
      <c r="Z45" s="66" t="n">
        <v>116825</v>
      </c>
    </row>
    <row r="46" customFormat="false" ht="15" hidden="false" customHeight="false" outlineLevel="0" collapsed="false">
      <c r="A46" s="59" t="n">
        <v>201</v>
      </c>
      <c r="B46" s="60" t="s">
        <v>122</v>
      </c>
      <c r="C46" s="61" t="s">
        <v>123</v>
      </c>
      <c r="D46" s="16"/>
      <c r="E46" s="16" t="n">
        <v>13212</v>
      </c>
      <c r="F46" s="16"/>
      <c r="G46" s="16"/>
      <c r="H46" s="16"/>
      <c r="I46" s="16"/>
      <c r="J46" s="16"/>
      <c r="K46" s="16" t="n">
        <v>6431</v>
      </c>
      <c r="L46" s="16"/>
      <c r="M46" s="16" t="n">
        <v>1569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66" t="n">
        <v>21212</v>
      </c>
    </row>
    <row r="47" customFormat="false" ht="15" hidden="false" customHeight="false" outlineLevel="0" collapsed="false">
      <c r="A47" s="59" t="n">
        <v>202</v>
      </c>
      <c r="B47" s="60" t="s">
        <v>124</v>
      </c>
      <c r="C47" s="61" t="s">
        <v>125</v>
      </c>
      <c r="D47" s="16"/>
      <c r="E47" s="16"/>
      <c r="F47" s="16" t="n">
        <v>35100</v>
      </c>
      <c r="G47" s="16" t="n">
        <v>2000</v>
      </c>
      <c r="H47" s="16"/>
      <c r="I47" s="16"/>
      <c r="J47" s="16" t="n">
        <v>4900</v>
      </c>
      <c r="K47" s="16"/>
      <c r="L47" s="16"/>
      <c r="M47" s="16"/>
      <c r="N47" s="16" t="n">
        <v>150</v>
      </c>
      <c r="O47" s="16" t="n">
        <v>3600</v>
      </c>
      <c r="P47" s="16"/>
      <c r="Q47" s="16"/>
      <c r="R47" s="16"/>
      <c r="S47" s="16"/>
      <c r="T47" s="16"/>
      <c r="U47" s="16" t="n">
        <v>76700</v>
      </c>
      <c r="V47" s="16" t="n">
        <v>2400</v>
      </c>
      <c r="W47" s="16"/>
      <c r="X47" s="16"/>
      <c r="Y47" s="16" t="n">
        <v>5900</v>
      </c>
      <c r="Z47" s="66" t="n">
        <v>130750</v>
      </c>
    </row>
    <row r="48" customFormat="false" ht="15" hidden="false" customHeight="false" outlineLevel="0" collapsed="false">
      <c r="A48" s="59" t="n">
        <v>203</v>
      </c>
      <c r="B48" s="60" t="s">
        <v>126</v>
      </c>
      <c r="C48" s="61" t="s">
        <v>127</v>
      </c>
      <c r="D48" s="16"/>
      <c r="E48" s="16" t="n">
        <v>89105</v>
      </c>
      <c r="F48" s="16"/>
      <c r="G48" s="16"/>
      <c r="H48" s="16"/>
      <c r="I48" s="16"/>
      <c r="J48" s="16"/>
      <c r="K48" s="16" t="n">
        <v>50383</v>
      </c>
      <c r="L48" s="16"/>
      <c r="M48" s="16" t="n">
        <v>2129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 t="n">
        <v>1500</v>
      </c>
      <c r="Z48" s="66" t="n">
        <v>162278</v>
      </c>
    </row>
    <row r="49" customFormat="false" ht="15" hidden="false" customHeight="false" outlineLevel="0" collapsed="false">
      <c r="A49" s="59" t="n">
        <v>204</v>
      </c>
      <c r="B49" s="60" t="s">
        <v>128</v>
      </c>
      <c r="C49" s="61" t="s">
        <v>129</v>
      </c>
      <c r="D49" s="16"/>
      <c r="E49" s="16" t="n">
        <v>39350</v>
      </c>
      <c r="F49" s="16"/>
      <c r="G49" s="16"/>
      <c r="H49" s="16"/>
      <c r="I49" s="16"/>
      <c r="J49" s="16"/>
      <c r="K49" s="16" t="n">
        <v>13110</v>
      </c>
      <c r="L49" s="16"/>
      <c r="M49" s="16" t="n">
        <v>2175</v>
      </c>
      <c r="N49" s="16"/>
      <c r="O49" s="16"/>
      <c r="P49" s="16"/>
      <c r="Q49" s="16"/>
      <c r="R49" s="16"/>
      <c r="S49" s="16"/>
      <c r="T49" s="16"/>
      <c r="U49" s="16"/>
      <c r="V49" s="16"/>
      <c r="W49" s="16" t="n">
        <v>2850</v>
      </c>
      <c r="X49" s="16"/>
      <c r="Y49" s="16" t="n">
        <v>5100</v>
      </c>
      <c r="Z49" s="66" t="n">
        <v>62585</v>
      </c>
    </row>
    <row r="50" customFormat="false" ht="15" hidden="false" customHeight="false" outlineLevel="0" collapsed="false">
      <c r="A50" s="59" t="n">
        <v>205</v>
      </c>
      <c r="B50" s="60" t="s">
        <v>130</v>
      </c>
      <c r="C50" s="61" t="s">
        <v>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 t="n">
        <v>200</v>
      </c>
      <c r="S50" s="16"/>
      <c r="T50" s="16"/>
      <c r="U50" s="16"/>
      <c r="V50" s="16"/>
      <c r="W50" s="16" t="n">
        <v>2350</v>
      </c>
      <c r="X50" s="16"/>
      <c r="Y50" s="16" t="n">
        <v>3000</v>
      </c>
      <c r="Z50" s="66" t="n">
        <v>5550</v>
      </c>
    </row>
    <row r="51" customFormat="false" ht="15" hidden="false" customHeight="false" outlineLevel="0" collapsed="false">
      <c r="A51" s="59" t="n">
        <v>206</v>
      </c>
      <c r="B51" s="60" t="s">
        <v>132</v>
      </c>
      <c r="C51" s="61" t="s">
        <v>133</v>
      </c>
      <c r="D51" s="16"/>
      <c r="E51" s="16"/>
      <c r="F51" s="16"/>
      <c r="G51" s="16" t="n">
        <v>29600</v>
      </c>
      <c r="H51" s="16"/>
      <c r="I51" s="16"/>
      <c r="J51" s="16"/>
      <c r="K51" s="16" t="n">
        <v>2250</v>
      </c>
      <c r="L51" s="16"/>
      <c r="M51" s="16"/>
      <c r="N51" s="16" t="n">
        <v>150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66" t="n">
        <v>33350</v>
      </c>
    </row>
    <row r="52" customFormat="false" ht="15" hidden="false" customHeight="false" outlineLevel="0" collapsed="false">
      <c r="A52" s="59" t="n">
        <v>207</v>
      </c>
      <c r="B52" s="60" t="s">
        <v>134</v>
      </c>
      <c r="C52" s="61" t="s">
        <v>135</v>
      </c>
      <c r="D52" s="16"/>
      <c r="E52" s="16" t="n">
        <v>24210</v>
      </c>
      <c r="F52" s="16"/>
      <c r="G52" s="16"/>
      <c r="H52" s="16"/>
      <c r="I52" s="16"/>
      <c r="J52" s="16"/>
      <c r="K52" s="16" t="n">
        <v>6505</v>
      </c>
      <c r="L52" s="16"/>
      <c r="M52" s="16" t="n">
        <v>410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66" t="n">
        <v>31125</v>
      </c>
    </row>
    <row r="53" customFormat="false" ht="15" hidden="false" customHeight="false" outlineLevel="0" collapsed="false">
      <c r="A53" s="59" t="n">
        <v>208</v>
      </c>
      <c r="B53" s="60" t="s">
        <v>136</v>
      </c>
      <c r="C53" s="61" t="s">
        <v>137</v>
      </c>
      <c r="D53" s="16"/>
      <c r="E53" s="16" t="n">
        <v>72415</v>
      </c>
      <c r="F53" s="16"/>
      <c r="G53" s="16"/>
      <c r="H53" s="16"/>
      <c r="I53" s="16"/>
      <c r="J53" s="16"/>
      <c r="K53" s="16" t="n">
        <v>10411</v>
      </c>
      <c r="L53" s="16"/>
      <c r="M53" s="16" t="n">
        <v>20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66" t="n">
        <v>83031</v>
      </c>
    </row>
    <row r="54" customFormat="false" ht="15" hidden="false" customHeight="false" outlineLevel="0" collapsed="false">
      <c r="A54" s="59" t="n">
        <v>209</v>
      </c>
      <c r="B54" s="60" t="s">
        <v>138</v>
      </c>
      <c r="C54" s="61" t="s">
        <v>139</v>
      </c>
      <c r="D54" s="16"/>
      <c r="E54" s="16" t="n">
        <v>16385</v>
      </c>
      <c r="F54" s="16"/>
      <c r="G54" s="16"/>
      <c r="H54" s="16"/>
      <c r="I54" s="16"/>
      <c r="J54" s="16"/>
      <c r="K54" s="16" t="n">
        <v>194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66" t="n">
        <v>18327</v>
      </c>
    </row>
    <row r="55" customFormat="false" ht="15" hidden="false" customHeight="false" outlineLevel="0" collapsed="false">
      <c r="A55" s="59" t="n">
        <v>210</v>
      </c>
      <c r="B55" s="60" t="s">
        <v>140</v>
      </c>
      <c r="C55" s="61" t="s">
        <v>141</v>
      </c>
      <c r="D55" s="16"/>
      <c r="E55" s="16" t="n">
        <v>19154</v>
      </c>
      <c r="F55" s="16"/>
      <c r="G55" s="16"/>
      <c r="H55" s="16"/>
      <c r="I55" s="16"/>
      <c r="J55" s="16"/>
      <c r="K55" s="16" t="n">
        <v>175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66" t="n">
        <v>20913</v>
      </c>
    </row>
    <row r="56" customFormat="false" ht="15" hidden="false" customHeight="false" outlineLevel="0" collapsed="false">
      <c r="A56" s="59" t="n">
        <v>211</v>
      </c>
      <c r="B56" s="60" t="s">
        <v>142</v>
      </c>
      <c r="C56" s="61" t="s">
        <v>143</v>
      </c>
      <c r="D56" s="16"/>
      <c r="E56" s="16" t="n">
        <v>9241</v>
      </c>
      <c r="F56" s="16"/>
      <c r="G56" s="16"/>
      <c r="H56" s="16"/>
      <c r="I56" s="16"/>
      <c r="J56" s="16"/>
      <c r="K56" s="16" t="n">
        <v>3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66" t="n">
        <v>9547</v>
      </c>
    </row>
    <row r="57" customFormat="false" ht="15" hidden="false" customHeight="false" outlineLevel="0" collapsed="false">
      <c r="A57" s="59" t="n">
        <v>212</v>
      </c>
      <c r="B57" s="60" t="s">
        <v>144</v>
      </c>
      <c r="C57" s="61" t="s">
        <v>145</v>
      </c>
      <c r="D57" s="16"/>
      <c r="E57" s="16" t="n">
        <v>100120</v>
      </c>
      <c r="F57" s="16"/>
      <c r="G57" s="16" t="n">
        <v>680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66" t="n">
        <v>106920</v>
      </c>
    </row>
    <row r="58" customFormat="false" ht="15" hidden="false" customHeight="false" outlineLevel="0" collapsed="false">
      <c r="A58" s="59" t="n">
        <v>213</v>
      </c>
      <c r="B58" s="60" t="s">
        <v>146</v>
      </c>
      <c r="C58" s="61" t="s">
        <v>147</v>
      </c>
      <c r="D58" s="16"/>
      <c r="E58" s="16" t="n">
        <v>6234</v>
      </c>
      <c r="F58" s="16"/>
      <c r="G58" s="16"/>
      <c r="H58" s="16"/>
      <c r="I58" s="16"/>
      <c r="J58" s="16"/>
      <c r="K58" s="16" t="n">
        <v>3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66" t="n">
        <v>6264</v>
      </c>
    </row>
    <row r="59" customFormat="false" ht="15" hidden="false" customHeight="false" outlineLevel="0" collapsed="false">
      <c r="A59" s="59" t="n">
        <v>214</v>
      </c>
      <c r="B59" s="60" t="s">
        <v>148</v>
      </c>
      <c r="C59" s="61" t="s">
        <v>149</v>
      </c>
      <c r="D59" s="16"/>
      <c r="E59" s="16" t="n">
        <v>143475</v>
      </c>
      <c r="F59" s="16"/>
      <c r="G59" s="16"/>
      <c r="H59" s="16"/>
      <c r="I59" s="16"/>
      <c r="J59" s="16"/>
      <c r="K59" s="16" t="n">
        <v>25390</v>
      </c>
      <c r="L59" s="16"/>
      <c r="M59" s="16" t="n">
        <v>372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66" t="n">
        <v>172585</v>
      </c>
    </row>
    <row r="60" customFormat="false" ht="15" hidden="false" customHeight="false" outlineLevel="0" collapsed="false">
      <c r="A60" s="59" t="n">
        <v>215</v>
      </c>
      <c r="B60" s="60" t="s">
        <v>150</v>
      </c>
      <c r="C60" s="61" t="s">
        <v>15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n">
        <v>215990</v>
      </c>
      <c r="X60" s="16" t="n">
        <v>522350</v>
      </c>
      <c r="Y60" s="16" t="n">
        <v>1500</v>
      </c>
      <c r="Z60" s="66" t="n">
        <v>739840</v>
      </c>
    </row>
    <row r="61" customFormat="false" ht="15" hidden="false" customHeight="false" outlineLevel="0" collapsed="false">
      <c r="A61" s="59" t="n">
        <v>216</v>
      </c>
      <c r="B61" s="60" t="s">
        <v>152</v>
      </c>
      <c r="C61" s="61" t="s">
        <v>153</v>
      </c>
      <c r="D61" s="16"/>
      <c r="E61" s="16"/>
      <c r="F61" s="16" t="n">
        <v>3600</v>
      </c>
      <c r="G61" s="16"/>
      <c r="H61" s="16"/>
      <c r="I61" s="16"/>
      <c r="J61" s="16"/>
      <c r="K61" s="16"/>
      <c r="L61" s="16" t="n">
        <v>2400</v>
      </c>
      <c r="M61" s="16"/>
      <c r="N61" s="16"/>
      <c r="O61" s="16" t="n">
        <v>1000</v>
      </c>
      <c r="P61" s="16"/>
      <c r="Q61" s="16"/>
      <c r="R61" s="16" t="n">
        <v>1500</v>
      </c>
      <c r="S61" s="16" t="n">
        <v>3200</v>
      </c>
      <c r="T61" s="16" t="n">
        <v>3000</v>
      </c>
      <c r="U61" s="16" t="n">
        <v>4800</v>
      </c>
      <c r="V61" s="16"/>
      <c r="W61" s="16" t="n">
        <v>295990</v>
      </c>
      <c r="X61" s="16"/>
      <c r="Y61" s="16" t="n">
        <v>6700</v>
      </c>
      <c r="Z61" s="66" t="n">
        <v>322190</v>
      </c>
    </row>
    <row r="62" customFormat="false" ht="15" hidden="false" customHeight="false" outlineLevel="0" collapsed="false">
      <c r="A62" s="59" t="n">
        <v>217</v>
      </c>
      <c r="B62" s="60" t="s">
        <v>155</v>
      </c>
      <c r="C62" s="61" t="s">
        <v>156</v>
      </c>
      <c r="D62" s="16"/>
      <c r="E62" s="16"/>
      <c r="F62" s="16" t="n">
        <v>8300</v>
      </c>
      <c r="G62" s="16" t="n">
        <v>11500</v>
      </c>
      <c r="H62" s="16"/>
      <c r="I62" s="16"/>
      <c r="J62" s="16"/>
      <c r="K62" s="16"/>
      <c r="L62" s="16" t="n">
        <v>1000</v>
      </c>
      <c r="M62" s="16"/>
      <c r="N62" s="16"/>
      <c r="O62" s="16"/>
      <c r="P62" s="16" t="n">
        <v>2000</v>
      </c>
      <c r="Q62" s="16"/>
      <c r="R62" s="16" t="n">
        <v>3200</v>
      </c>
      <c r="S62" s="16"/>
      <c r="T62" s="16"/>
      <c r="U62" s="16"/>
      <c r="V62" s="16"/>
      <c r="W62" s="16" t="n">
        <v>1624400</v>
      </c>
      <c r="X62" s="16"/>
      <c r="Y62" s="16"/>
      <c r="Z62" s="66" t="n">
        <v>1650400</v>
      </c>
    </row>
    <row r="63" customFormat="false" ht="15" hidden="false" customHeight="false" outlineLevel="0" collapsed="false">
      <c r="A63" s="59" t="n">
        <v>218</v>
      </c>
      <c r="B63" s="60" t="s">
        <v>158</v>
      </c>
      <c r="C63" s="61" t="s">
        <v>159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 t="n">
        <v>10300</v>
      </c>
      <c r="S63" s="16"/>
      <c r="T63" s="16"/>
      <c r="U63" s="16"/>
      <c r="V63" s="16"/>
      <c r="W63" s="16" t="n">
        <v>17345</v>
      </c>
      <c r="X63" s="16"/>
      <c r="Y63" s="16"/>
      <c r="Z63" s="66" t="n">
        <v>27645</v>
      </c>
    </row>
    <row r="64" customFormat="false" ht="15" hidden="false" customHeight="false" outlineLevel="0" collapsed="false">
      <c r="A64" s="59" t="n">
        <v>219</v>
      </c>
      <c r="B64" s="60" t="s">
        <v>160</v>
      </c>
      <c r="C64" s="61" t="s">
        <v>161</v>
      </c>
      <c r="D64" s="16"/>
      <c r="E64" s="16"/>
      <c r="F64" s="16" t="n">
        <v>67400</v>
      </c>
      <c r="G64" s="16" t="n">
        <v>2400</v>
      </c>
      <c r="H64" s="16"/>
      <c r="I64" s="16"/>
      <c r="J64" s="16" t="n">
        <v>17200</v>
      </c>
      <c r="K64" s="16"/>
      <c r="L64" s="16" t="n">
        <v>5800</v>
      </c>
      <c r="M64" s="16"/>
      <c r="N64" s="16"/>
      <c r="O64" s="16"/>
      <c r="P64" s="16" t="n">
        <v>1200</v>
      </c>
      <c r="Q64" s="16"/>
      <c r="R64" s="16" t="n">
        <v>21600</v>
      </c>
      <c r="S64" s="16" t="n">
        <v>1200</v>
      </c>
      <c r="T64" s="16" t="n">
        <v>7300</v>
      </c>
      <c r="U64" s="16" t="n">
        <v>1000</v>
      </c>
      <c r="V64" s="16"/>
      <c r="W64" s="16" t="n">
        <v>1410920</v>
      </c>
      <c r="X64" s="16"/>
      <c r="Y64" s="16" t="n">
        <v>26000</v>
      </c>
      <c r="Z64" s="66" t="n">
        <v>1562020</v>
      </c>
    </row>
    <row r="65" customFormat="false" ht="15" hidden="false" customHeight="false" outlineLevel="0" collapsed="false">
      <c r="A65" s="59" t="n">
        <v>220</v>
      </c>
      <c r="B65" s="60" t="s">
        <v>162</v>
      </c>
      <c r="C65" s="61" t="s">
        <v>163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 t="n">
        <v>114455</v>
      </c>
      <c r="X65" s="16"/>
      <c r="Y65" s="16"/>
      <c r="Z65" s="66" t="n">
        <v>114455</v>
      </c>
    </row>
    <row r="66" customFormat="false" ht="15" hidden="false" customHeight="false" outlineLevel="0" collapsed="false">
      <c r="A66" s="59" t="n">
        <v>301</v>
      </c>
      <c r="B66" s="60" t="s">
        <v>164</v>
      </c>
      <c r="C66" s="61" t="s">
        <v>165</v>
      </c>
      <c r="D66" s="16"/>
      <c r="E66" s="16" t="n">
        <v>200</v>
      </c>
      <c r="F66" s="16"/>
      <c r="G66" s="16" t="n">
        <v>26855</v>
      </c>
      <c r="H66" s="16"/>
      <c r="I66" s="16" t="n">
        <v>1100000</v>
      </c>
      <c r="J66" s="16"/>
      <c r="K66" s="16"/>
      <c r="L66" s="16" t="n">
        <v>1053700</v>
      </c>
      <c r="M66" s="16"/>
      <c r="N66" s="16" t="n">
        <v>1000</v>
      </c>
      <c r="O66" s="16"/>
      <c r="P66" s="16"/>
      <c r="Q66" s="16"/>
      <c r="R66" s="16"/>
      <c r="S66" s="16"/>
      <c r="T66" s="16"/>
      <c r="U66" s="16"/>
      <c r="V66" s="16" t="n">
        <v>1106500</v>
      </c>
      <c r="W66" s="16" t="n">
        <v>18965</v>
      </c>
      <c r="X66" s="16"/>
      <c r="Y66" s="16" t="n">
        <v>1348100</v>
      </c>
      <c r="Z66" s="66" t="n">
        <v>4655320</v>
      </c>
    </row>
    <row r="67" customFormat="false" ht="15" hidden="false" customHeight="false" outlineLevel="0" collapsed="false">
      <c r="A67" s="59" t="n">
        <v>302</v>
      </c>
      <c r="B67" s="60" t="s">
        <v>166</v>
      </c>
      <c r="C67" s="61" t="s">
        <v>167</v>
      </c>
      <c r="D67" s="16"/>
      <c r="E67" s="16"/>
      <c r="F67" s="16"/>
      <c r="G67" s="16"/>
      <c r="H67" s="16" t="n">
        <v>82000</v>
      </c>
      <c r="I67" s="16"/>
      <c r="J67" s="16" t="n">
        <v>51500</v>
      </c>
      <c r="K67" s="16"/>
      <c r="L67" s="16"/>
      <c r="M67" s="16"/>
      <c r="N67" s="16"/>
      <c r="O67" s="16" t="n">
        <v>11000</v>
      </c>
      <c r="P67" s="16"/>
      <c r="Q67" s="16"/>
      <c r="R67" s="16" t="n">
        <v>10000</v>
      </c>
      <c r="S67" s="16"/>
      <c r="T67" s="16" t="n">
        <v>11000</v>
      </c>
      <c r="U67" s="16"/>
      <c r="V67" s="16"/>
      <c r="W67" s="16" t="n">
        <v>3468000</v>
      </c>
      <c r="X67" s="16"/>
      <c r="Y67" s="16" t="n">
        <v>1500</v>
      </c>
      <c r="Z67" s="66" t="n">
        <v>3635000</v>
      </c>
    </row>
    <row r="68" customFormat="false" ht="15" hidden="false" customHeight="false" outlineLevel="0" collapsed="false">
      <c r="A68" s="59" t="n">
        <v>303</v>
      </c>
      <c r="B68" s="60" t="s">
        <v>168</v>
      </c>
      <c r="C68" s="61" t="s">
        <v>169</v>
      </c>
      <c r="D68" s="16"/>
      <c r="E68" s="16"/>
      <c r="F68" s="16"/>
      <c r="G68" s="16" t="n">
        <v>4000</v>
      </c>
      <c r="H68" s="16"/>
      <c r="I68" s="16"/>
      <c r="J68" s="16"/>
      <c r="K68" s="16"/>
      <c r="L68" s="16" t="n">
        <v>8000</v>
      </c>
      <c r="M68" s="16"/>
      <c r="N68" s="16"/>
      <c r="O68" s="16"/>
      <c r="P68" s="16"/>
      <c r="Q68" s="16"/>
      <c r="R68" s="16"/>
      <c r="S68" s="16"/>
      <c r="T68" s="16"/>
      <c r="U68" s="16"/>
      <c r="V68" s="16" t="n">
        <v>64700</v>
      </c>
      <c r="W68" s="16" t="n">
        <v>177295</v>
      </c>
      <c r="X68" s="16"/>
      <c r="Y68" s="16" t="n">
        <v>19000</v>
      </c>
      <c r="Z68" s="66" t="n">
        <v>272995</v>
      </c>
    </row>
    <row r="69" customFormat="false" ht="15" hidden="false" customHeight="false" outlineLevel="0" collapsed="false">
      <c r="A69" s="59" t="n">
        <v>304</v>
      </c>
      <c r="B69" s="60" t="s">
        <v>227</v>
      </c>
      <c r="C69" s="61" t="s">
        <v>228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 t="n">
        <v>5000</v>
      </c>
      <c r="Z69" s="66" t="n">
        <v>5000</v>
      </c>
    </row>
    <row r="70" customFormat="false" ht="15" hidden="false" customHeight="false" outlineLevel="0" collapsed="false">
      <c r="A70" s="59" t="n">
        <v>305</v>
      </c>
      <c r="B70" s="60" t="s">
        <v>170</v>
      </c>
      <c r="C70" s="61" t="s">
        <v>171</v>
      </c>
      <c r="D70" s="16"/>
      <c r="E70" s="16" t="n">
        <v>0</v>
      </c>
      <c r="F70" s="16" t="n">
        <v>16300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 t="n">
        <v>1500</v>
      </c>
      <c r="T70" s="16"/>
      <c r="U70" s="16"/>
      <c r="V70" s="16"/>
      <c r="W70" s="16" t="n">
        <v>60910</v>
      </c>
      <c r="X70" s="16"/>
      <c r="Y70" s="16"/>
      <c r="Z70" s="66" t="n">
        <v>78710</v>
      </c>
    </row>
    <row r="71" customFormat="false" ht="15" hidden="false" customHeight="false" outlineLevel="0" collapsed="false">
      <c r="A71" s="59" t="n">
        <v>306</v>
      </c>
      <c r="B71" s="60" t="s">
        <v>18</v>
      </c>
      <c r="C71" s="61" t="s">
        <v>173</v>
      </c>
      <c r="D71" s="16"/>
      <c r="E71" s="16" t="n">
        <v>283550</v>
      </c>
      <c r="F71" s="16" t="n">
        <v>267300</v>
      </c>
      <c r="G71" s="16" t="n">
        <v>2832900</v>
      </c>
      <c r="H71" s="16"/>
      <c r="I71" s="16"/>
      <c r="J71" s="16" t="n">
        <v>4000</v>
      </c>
      <c r="K71" s="16" t="n">
        <v>812100</v>
      </c>
      <c r="L71" s="16" t="n">
        <v>1055740</v>
      </c>
      <c r="M71" s="16" t="n">
        <v>638700</v>
      </c>
      <c r="N71" s="16" t="n">
        <v>337450</v>
      </c>
      <c r="O71" s="16"/>
      <c r="P71" s="16" t="n">
        <v>184250</v>
      </c>
      <c r="Q71" s="16" t="n">
        <v>163700</v>
      </c>
      <c r="R71" s="16" t="n">
        <v>54400</v>
      </c>
      <c r="S71" s="16"/>
      <c r="T71" s="16" t="n">
        <v>30000</v>
      </c>
      <c r="U71" s="16"/>
      <c r="V71" s="16"/>
      <c r="W71" s="16" t="n">
        <v>26500</v>
      </c>
      <c r="X71" s="16"/>
      <c r="Y71" s="16" t="n">
        <v>8500</v>
      </c>
      <c r="Z71" s="66" t="n">
        <v>6699090</v>
      </c>
    </row>
    <row r="72" customFormat="false" ht="15" hidden="false" customHeight="false" outlineLevel="0" collapsed="false">
      <c r="A72" s="59" t="n">
        <v>307</v>
      </c>
      <c r="B72" s="60" t="s">
        <v>174</v>
      </c>
      <c r="C72" s="61" t="s">
        <v>175</v>
      </c>
      <c r="D72" s="16"/>
      <c r="E72" s="16"/>
      <c r="F72" s="16" t="n">
        <v>384150</v>
      </c>
      <c r="G72" s="16" t="n">
        <v>71730</v>
      </c>
      <c r="H72" s="16"/>
      <c r="I72" s="16"/>
      <c r="J72" s="16" t="n">
        <v>62300</v>
      </c>
      <c r="K72" s="16"/>
      <c r="L72" s="16" t="n">
        <v>48800</v>
      </c>
      <c r="M72" s="16"/>
      <c r="N72" s="16" t="n">
        <v>2400</v>
      </c>
      <c r="O72" s="16"/>
      <c r="P72" s="16" t="n">
        <v>3600</v>
      </c>
      <c r="Q72" s="16" t="n">
        <v>29700</v>
      </c>
      <c r="R72" s="16" t="n">
        <v>102400</v>
      </c>
      <c r="S72" s="16" t="n">
        <v>2400</v>
      </c>
      <c r="T72" s="16" t="n">
        <v>31300</v>
      </c>
      <c r="U72" s="16" t="n">
        <v>9900</v>
      </c>
      <c r="V72" s="16" t="n">
        <v>2100</v>
      </c>
      <c r="W72" s="16" t="n">
        <v>4500</v>
      </c>
      <c r="X72" s="16"/>
      <c r="Y72" s="16" t="n">
        <v>26400</v>
      </c>
      <c r="Z72" s="66" t="n">
        <v>781680</v>
      </c>
    </row>
    <row r="73" customFormat="false" ht="15" hidden="false" customHeight="false" outlineLevel="0" collapsed="false">
      <c r="A73" s="59" t="n">
        <v>401</v>
      </c>
      <c r="B73" s="60" t="s">
        <v>176</v>
      </c>
      <c r="C73" s="61" t="s">
        <v>177</v>
      </c>
      <c r="D73" s="16"/>
      <c r="E73" s="16"/>
      <c r="F73" s="16"/>
      <c r="G73" s="16"/>
      <c r="H73" s="16"/>
      <c r="I73" s="16"/>
      <c r="J73" s="16"/>
      <c r="K73" s="16"/>
      <c r="L73" s="16"/>
      <c r="M73" s="16" t="n">
        <v>2500</v>
      </c>
      <c r="N73" s="16" t="n">
        <v>2000</v>
      </c>
      <c r="O73" s="16"/>
      <c r="P73" s="16" t="n">
        <v>1000</v>
      </c>
      <c r="Q73" s="16"/>
      <c r="R73" s="16"/>
      <c r="S73" s="16"/>
      <c r="T73" s="16"/>
      <c r="U73" s="16"/>
      <c r="V73" s="16"/>
      <c r="W73" s="16" t="n">
        <v>12000</v>
      </c>
      <c r="X73" s="16"/>
      <c r="Y73" s="16"/>
      <c r="Z73" s="66" t="n">
        <v>17500</v>
      </c>
    </row>
    <row r="74" customFormat="false" ht="15" hidden="false" customHeight="false" outlineLevel="0" collapsed="false">
      <c r="A74" s="59" t="n">
        <v>501</v>
      </c>
      <c r="B74" s="60" t="s">
        <v>229</v>
      </c>
      <c r="C74" s="61" t="s">
        <v>230</v>
      </c>
      <c r="D74" s="16"/>
      <c r="E74" s="16"/>
      <c r="F74" s="16"/>
      <c r="G74" s="16" t="n">
        <v>450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66" t="n">
        <v>4500</v>
      </c>
    </row>
    <row r="75" customFormat="false" ht="15" hidden="false" customHeight="false" outlineLevel="0" collapsed="false">
      <c r="A75" s="59"/>
      <c r="B75" s="60" t="s">
        <v>178</v>
      </c>
      <c r="C75" s="61" t="s">
        <v>179</v>
      </c>
      <c r="D75" s="16"/>
      <c r="E75" s="16" t="n">
        <v>500</v>
      </c>
      <c r="F75" s="16"/>
      <c r="G75" s="16" t="n">
        <v>58700</v>
      </c>
      <c r="H75" s="16"/>
      <c r="I75" s="16"/>
      <c r="J75" s="16"/>
      <c r="K75" s="16" t="n">
        <v>2805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 t="n">
        <v>6205</v>
      </c>
      <c r="Y75" s="16" t="n">
        <v>11080</v>
      </c>
      <c r="Z75" s="66" t="n">
        <v>104535</v>
      </c>
    </row>
    <row r="76" customFormat="false" ht="15" hidden="false" customHeight="false" outlineLevel="0" collapsed="false">
      <c r="A76" s="59"/>
      <c r="B76" s="60" t="s">
        <v>180</v>
      </c>
      <c r="C76" s="61" t="s">
        <v>181</v>
      </c>
      <c r="D76" s="16"/>
      <c r="E76" s="16"/>
      <c r="F76" s="16" t="n">
        <v>384230</v>
      </c>
      <c r="G76" s="16" t="n">
        <v>4400</v>
      </c>
      <c r="H76" s="16"/>
      <c r="I76" s="16"/>
      <c r="J76" s="16"/>
      <c r="K76" s="16" t="n">
        <v>1950</v>
      </c>
      <c r="L76" s="16"/>
      <c r="M76" s="16"/>
      <c r="N76" s="16" t="n">
        <v>13500</v>
      </c>
      <c r="O76" s="16"/>
      <c r="P76" s="16"/>
      <c r="Q76" s="16" t="n">
        <v>57850</v>
      </c>
      <c r="R76" s="16"/>
      <c r="S76" s="16"/>
      <c r="T76" s="16"/>
      <c r="U76" s="16"/>
      <c r="V76" s="16"/>
      <c r="W76" s="16" t="n">
        <v>61150</v>
      </c>
      <c r="X76" s="16"/>
      <c r="Y76" s="16" t="n">
        <v>6250</v>
      </c>
      <c r="Z76" s="66" t="n">
        <v>529330</v>
      </c>
    </row>
    <row r="77" customFormat="false" ht="15" hidden="false" customHeight="false" outlineLevel="0" collapsed="false">
      <c r="A77" s="59"/>
      <c r="B77" s="60" t="s">
        <v>182</v>
      </c>
      <c r="C77" s="61" t="s">
        <v>183</v>
      </c>
      <c r="D77" s="16"/>
      <c r="E77" s="16"/>
      <c r="F77" s="16"/>
      <c r="G77" s="16" t="n">
        <v>13350</v>
      </c>
      <c r="H77" s="16"/>
      <c r="I77" s="16"/>
      <c r="J77" s="16"/>
      <c r="K77" s="16" t="n">
        <v>4250</v>
      </c>
      <c r="L77" s="16"/>
      <c r="M77" s="16"/>
      <c r="N77" s="16"/>
      <c r="O77" s="16"/>
      <c r="P77" s="16" t="n">
        <v>800</v>
      </c>
      <c r="Q77" s="16"/>
      <c r="R77" s="16"/>
      <c r="S77" s="16"/>
      <c r="T77" s="16"/>
      <c r="U77" s="16"/>
      <c r="V77" s="16"/>
      <c r="W77" s="16"/>
      <c r="X77" s="16"/>
      <c r="Y77" s="16" t="n">
        <v>1350</v>
      </c>
      <c r="Z77" s="66" t="n">
        <v>19750</v>
      </c>
    </row>
    <row r="78" customFormat="false" ht="15" hidden="false" customHeight="false" outlineLevel="0" collapsed="false">
      <c r="A78" s="59"/>
      <c r="B78" s="60" t="s">
        <v>184</v>
      </c>
      <c r="C78" s="61" t="s">
        <v>185</v>
      </c>
      <c r="D78" s="16"/>
      <c r="E78" s="16"/>
      <c r="F78" s="16"/>
      <c r="G78" s="16" t="n">
        <v>9000</v>
      </c>
      <c r="H78" s="16"/>
      <c r="I78" s="16"/>
      <c r="J78" s="16"/>
      <c r="K78" s="16" t="n">
        <v>17400</v>
      </c>
      <c r="L78" s="16" t="n">
        <v>6100</v>
      </c>
      <c r="M78" s="16" t="n">
        <v>11500</v>
      </c>
      <c r="N78" s="16" t="n">
        <v>300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 t="n">
        <v>2000</v>
      </c>
      <c r="Z78" s="66" t="n">
        <v>49000</v>
      </c>
    </row>
    <row r="79" customFormat="false" ht="15" hidden="false" customHeight="false" outlineLevel="0" collapsed="false">
      <c r="A79" s="59"/>
      <c r="B79" s="60" t="s">
        <v>186</v>
      </c>
      <c r="C79" s="61" t="s">
        <v>187</v>
      </c>
      <c r="D79" s="16"/>
      <c r="E79" s="16"/>
      <c r="F79" s="16" t="n">
        <v>1200</v>
      </c>
      <c r="G79" s="16" t="n">
        <v>20310</v>
      </c>
      <c r="H79" s="16"/>
      <c r="I79" s="16" t="n">
        <v>2000</v>
      </c>
      <c r="J79" s="16"/>
      <c r="K79" s="16" t="n">
        <v>405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 t="n">
        <v>3500</v>
      </c>
      <c r="Z79" s="66" t="n">
        <v>31060</v>
      </c>
    </row>
    <row r="80" customFormat="false" ht="15" hidden="false" customHeight="false" outlineLevel="0" collapsed="false">
      <c r="A80" s="59"/>
      <c r="B80" s="60" t="s">
        <v>188</v>
      </c>
      <c r="C80" s="61" t="s">
        <v>189</v>
      </c>
      <c r="D80" s="16"/>
      <c r="E80" s="16" t="n">
        <v>20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 t="n">
        <v>300</v>
      </c>
      <c r="X80" s="16"/>
      <c r="Y80" s="16"/>
      <c r="Z80" s="66" t="n">
        <v>500</v>
      </c>
    </row>
    <row r="81" customFormat="false" ht="15" hidden="false" customHeight="false" outlineLevel="0" collapsed="false">
      <c r="A81" s="59"/>
      <c r="B81" s="60" t="s">
        <v>190</v>
      </c>
      <c r="C81" s="61" t="s">
        <v>191</v>
      </c>
      <c r="D81" s="16"/>
      <c r="E81" s="16"/>
      <c r="F81" s="16"/>
      <c r="G81" s="16" t="n">
        <v>76825</v>
      </c>
      <c r="H81" s="16"/>
      <c r="I81" s="16"/>
      <c r="J81" s="16"/>
      <c r="K81" s="16" t="n">
        <v>530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 t="n">
        <v>53080</v>
      </c>
      <c r="X81" s="16"/>
      <c r="Y81" s="16"/>
      <c r="Z81" s="66" t="n">
        <v>135205</v>
      </c>
    </row>
    <row r="82" customFormat="false" ht="15" hidden="false" customHeight="false" outlineLevel="0" collapsed="false">
      <c r="A82" s="59"/>
      <c r="B82" s="60" t="s">
        <v>19</v>
      </c>
      <c r="C82" s="61" t="s">
        <v>194</v>
      </c>
      <c r="D82" s="16"/>
      <c r="E82" s="16" t="n">
        <v>19471</v>
      </c>
      <c r="F82" s="16" t="n">
        <v>200600</v>
      </c>
      <c r="G82" s="16" t="n">
        <v>304800</v>
      </c>
      <c r="H82" s="16"/>
      <c r="I82" s="16"/>
      <c r="J82" s="16" t="n">
        <v>2200</v>
      </c>
      <c r="K82" s="16" t="n">
        <v>16720</v>
      </c>
      <c r="L82" s="16" t="n">
        <v>164400</v>
      </c>
      <c r="M82" s="16" t="n">
        <v>17000</v>
      </c>
      <c r="N82" s="16" t="n">
        <v>365800</v>
      </c>
      <c r="O82" s="16"/>
      <c r="P82" s="16" t="n">
        <v>252400</v>
      </c>
      <c r="Q82" s="16" t="n">
        <v>1200</v>
      </c>
      <c r="R82" s="16" t="n">
        <v>3800</v>
      </c>
      <c r="S82" s="16"/>
      <c r="T82" s="16" t="n">
        <v>5000</v>
      </c>
      <c r="U82" s="16"/>
      <c r="V82" s="16"/>
      <c r="W82" s="16"/>
      <c r="X82" s="16" t="n">
        <v>9900</v>
      </c>
      <c r="Y82" s="16" t="n">
        <v>219000</v>
      </c>
      <c r="Z82" s="66" t="n">
        <v>1582291</v>
      </c>
    </row>
    <row r="83" customFormat="false" ht="15" hidden="false" customHeight="false" outlineLevel="0" collapsed="false">
      <c r="A83" s="59"/>
      <c r="B83" s="60" t="s">
        <v>195</v>
      </c>
      <c r="C83" s="61" t="s">
        <v>196</v>
      </c>
      <c r="D83" s="16"/>
      <c r="E83" s="16"/>
      <c r="F83" s="16" t="n">
        <v>17800</v>
      </c>
      <c r="G83" s="16" t="n">
        <v>2300</v>
      </c>
      <c r="H83" s="16"/>
      <c r="I83" s="16"/>
      <c r="J83" s="16" t="n">
        <v>61600</v>
      </c>
      <c r="K83" s="16" t="n">
        <v>6300</v>
      </c>
      <c r="L83" s="16" t="n">
        <v>11600</v>
      </c>
      <c r="M83" s="16"/>
      <c r="N83" s="16" t="n">
        <v>4100</v>
      </c>
      <c r="O83" s="16"/>
      <c r="P83" s="16" t="n">
        <v>1200</v>
      </c>
      <c r="Q83" s="16"/>
      <c r="R83" s="16" t="n">
        <v>36300</v>
      </c>
      <c r="S83" s="16"/>
      <c r="T83" s="16" t="n">
        <v>1200</v>
      </c>
      <c r="U83" s="16" t="n">
        <v>3000</v>
      </c>
      <c r="V83" s="16"/>
      <c r="W83" s="16" t="n">
        <v>132600</v>
      </c>
      <c r="X83" s="16"/>
      <c r="Y83" s="16" t="n">
        <v>83620</v>
      </c>
      <c r="Z83" s="66" t="n">
        <v>361620</v>
      </c>
    </row>
    <row r="84" customFormat="false" ht="15" hidden="false" customHeight="false" outlineLevel="0" collapsed="false">
      <c r="A84" s="59"/>
      <c r="B84" s="60" t="s">
        <v>197</v>
      </c>
      <c r="C84" s="61" t="s">
        <v>198</v>
      </c>
      <c r="D84" s="16" t="n">
        <v>9000</v>
      </c>
      <c r="E84" s="16" t="n">
        <v>48380</v>
      </c>
      <c r="F84" s="16" t="n">
        <v>406300</v>
      </c>
      <c r="G84" s="16" t="n">
        <v>314500</v>
      </c>
      <c r="H84" s="16"/>
      <c r="I84" s="16"/>
      <c r="J84" s="16" t="n">
        <v>192650</v>
      </c>
      <c r="K84" s="16" t="n">
        <v>2500</v>
      </c>
      <c r="L84" s="16" t="n">
        <v>195500</v>
      </c>
      <c r="M84" s="16" t="n">
        <v>4000</v>
      </c>
      <c r="N84" s="16" t="n">
        <v>110800</v>
      </c>
      <c r="O84" s="16" t="n">
        <v>34600</v>
      </c>
      <c r="P84" s="16" t="n">
        <v>196750</v>
      </c>
      <c r="Q84" s="16"/>
      <c r="R84" s="16" t="n">
        <v>789200</v>
      </c>
      <c r="S84" s="16" t="n">
        <v>54900</v>
      </c>
      <c r="T84" s="16" t="n">
        <v>167450</v>
      </c>
      <c r="U84" s="16" t="n">
        <v>15400</v>
      </c>
      <c r="V84" s="16"/>
      <c r="W84" s="16" t="n">
        <v>934600</v>
      </c>
      <c r="X84" s="16"/>
      <c r="Y84" s="16" t="n">
        <v>29150</v>
      </c>
      <c r="Z84" s="66" t="n">
        <v>3505680</v>
      </c>
    </row>
    <row r="85" customFormat="false" ht="15" hidden="false" customHeight="false" outlineLevel="0" collapsed="false">
      <c r="A85" s="59"/>
      <c r="B85" s="60" t="s">
        <v>199</v>
      </c>
      <c r="C85" s="61" t="s">
        <v>200</v>
      </c>
      <c r="D85" s="16"/>
      <c r="E85" s="16"/>
      <c r="F85" s="16" t="n">
        <v>42300</v>
      </c>
      <c r="G85" s="16" t="n">
        <v>142110</v>
      </c>
      <c r="H85" s="16"/>
      <c r="I85" s="16"/>
      <c r="J85" s="16"/>
      <c r="K85" s="16"/>
      <c r="L85" s="16" t="n">
        <v>89380</v>
      </c>
      <c r="M85" s="16"/>
      <c r="N85" s="16" t="n">
        <v>76100</v>
      </c>
      <c r="O85" s="16"/>
      <c r="P85" s="16" t="n">
        <v>4800</v>
      </c>
      <c r="Q85" s="16" t="n">
        <v>4000</v>
      </c>
      <c r="R85" s="16" t="n">
        <v>5400</v>
      </c>
      <c r="S85" s="16"/>
      <c r="T85" s="16" t="n">
        <v>2000</v>
      </c>
      <c r="U85" s="16"/>
      <c r="V85" s="16"/>
      <c r="W85" s="16" t="n">
        <v>12500</v>
      </c>
      <c r="X85" s="16"/>
      <c r="Y85" s="16" t="n">
        <v>13400</v>
      </c>
      <c r="Z85" s="66" t="n">
        <v>391990</v>
      </c>
    </row>
    <row r="86" customFormat="false" ht="15" hidden="false" customHeight="false" outlineLevel="0" collapsed="false">
      <c r="A86" s="59"/>
      <c r="B86" s="60" t="s">
        <v>201</v>
      </c>
      <c r="C86" s="61" t="s">
        <v>202</v>
      </c>
      <c r="D86" s="16"/>
      <c r="E86" s="16" t="n">
        <v>422960</v>
      </c>
      <c r="F86" s="16"/>
      <c r="G86" s="16" t="n">
        <v>6000</v>
      </c>
      <c r="H86" s="16"/>
      <c r="I86" s="16"/>
      <c r="J86" s="16"/>
      <c r="K86" s="16" t="n">
        <v>4045</v>
      </c>
      <c r="L86" s="16" t="n">
        <v>7000</v>
      </c>
      <c r="M86" s="16" t="n">
        <v>4000</v>
      </c>
      <c r="N86" s="16" t="n">
        <v>7400</v>
      </c>
      <c r="O86" s="16"/>
      <c r="P86" s="16"/>
      <c r="Q86" s="16"/>
      <c r="R86" s="16" t="n">
        <v>2000</v>
      </c>
      <c r="S86" s="16"/>
      <c r="T86" s="16"/>
      <c r="U86" s="16"/>
      <c r="V86" s="16"/>
      <c r="W86" s="16" t="n">
        <v>2000</v>
      </c>
      <c r="X86" s="16" t="n">
        <v>58500</v>
      </c>
      <c r="Y86" s="16"/>
      <c r="Z86" s="66" t="n">
        <v>513905</v>
      </c>
    </row>
    <row r="87" customFormat="false" ht="15" hidden="false" customHeight="false" outlineLevel="0" collapsed="false">
      <c r="A87" s="59"/>
      <c r="B87" s="60" t="s">
        <v>203</v>
      </c>
      <c r="C87" s="61" t="s">
        <v>204</v>
      </c>
      <c r="D87" s="16"/>
      <c r="E87" s="16" t="n">
        <v>398580</v>
      </c>
      <c r="F87" s="16"/>
      <c r="G87" s="16"/>
      <c r="H87" s="16"/>
      <c r="I87" s="16"/>
      <c r="J87" s="16"/>
      <c r="K87" s="16" t="n">
        <v>545</v>
      </c>
      <c r="L87" s="16"/>
      <c r="M87" s="16"/>
      <c r="N87" s="16" t="n">
        <v>5000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 t="n">
        <v>1200</v>
      </c>
      <c r="Z87" s="66" t="n">
        <v>405325</v>
      </c>
    </row>
    <row r="88" customFormat="false" ht="15" hidden="false" customHeight="false" outlineLevel="0" collapsed="false">
      <c r="A88" s="59"/>
      <c r="B88" s="60" t="s">
        <v>205</v>
      </c>
      <c r="C88" s="61" t="s">
        <v>206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 t="n">
        <v>1699070</v>
      </c>
      <c r="Y88" s="16" t="n">
        <v>6500</v>
      </c>
      <c r="Z88" s="66" t="n">
        <v>1705570</v>
      </c>
    </row>
    <row r="89" customFormat="false" ht="15" hidden="false" customHeight="false" outlineLevel="0" collapsed="false">
      <c r="A89" s="59"/>
      <c r="B89" s="60" t="s">
        <v>207</v>
      </c>
      <c r="C89" s="61" t="s">
        <v>208</v>
      </c>
      <c r="D89" s="16" t="n">
        <v>2000</v>
      </c>
      <c r="E89" s="16" t="n">
        <v>8800</v>
      </c>
      <c r="F89" s="16" t="n">
        <v>48700</v>
      </c>
      <c r="G89" s="16" t="n">
        <v>100800</v>
      </c>
      <c r="H89" s="16"/>
      <c r="I89" s="16"/>
      <c r="J89" s="16"/>
      <c r="K89" s="16" t="n">
        <v>19900</v>
      </c>
      <c r="L89" s="16" t="n">
        <v>416300</v>
      </c>
      <c r="M89" s="16"/>
      <c r="N89" s="16" t="n">
        <v>24150</v>
      </c>
      <c r="O89" s="16" t="n">
        <v>2000</v>
      </c>
      <c r="P89" s="16"/>
      <c r="Q89" s="16"/>
      <c r="R89" s="16" t="n">
        <v>167800</v>
      </c>
      <c r="S89" s="16" t="n">
        <v>3600</v>
      </c>
      <c r="T89" s="16" t="n">
        <v>13000</v>
      </c>
      <c r="U89" s="16"/>
      <c r="V89" s="16"/>
      <c r="W89" s="16"/>
      <c r="X89" s="16" t="n">
        <v>12000</v>
      </c>
      <c r="Y89" s="16" t="n">
        <v>367650</v>
      </c>
      <c r="Z89" s="66" t="n">
        <v>1186700</v>
      </c>
    </row>
    <row r="90" customFormat="false" ht="15" hidden="false" customHeight="false" outlineLevel="0" collapsed="false">
      <c r="A90" s="59"/>
      <c r="B90" s="60" t="s">
        <v>209</v>
      </c>
      <c r="C90" s="61" t="s">
        <v>210</v>
      </c>
      <c r="D90" s="16"/>
      <c r="E90" s="16" t="n">
        <v>35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 t="n">
        <v>4750</v>
      </c>
      <c r="X90" s="16"/>
      <c r="Y90" s="16" t="n">
        <v>6650</v>
      </c>
      <c r="Z90" s="66" t="n">
        <v>11750</v>
      </c>
    </row>
    <row r="91" customFormat="false" ht="15" hidden="false" customHeight="false" outlineLevel="0" collapsed="false">
      <c r="A91" s="59"/>
      <c r="B91" s="60" t="s">
        <v>211</v>
      </c>
      <c r="C91" s="61" t="s">
        <v>212</v>
      </c>
      <c r="D91" s="16"/>
      <c r="E91" s="16" t="n">
        <v>2755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3500</v>
      </c>
      <c r="S91" s="16"/>
      <c r="T91" s="16"/>
      <c r="U91" s="16"/>
      <c r="V91" s="16"/>
      <c r="W91" s="16"/>
      <c r="X91" s="16"/>
      <c r="Y91" s="16"/>
      <c r="Z91" s="66" t="n">
        <v>6255</v>
      </c>
    </row>
    <row r="92" customFormat="false" ht="15" hidden="false" customHeight="false" outlineLevel="0" collapsed="false">
      <c r="A92" s="59"/>
      <c r="B92" s="60" t="s">
        <v>213</v>
      </c>
      <c r="C92" s="61" t="s">
        <v>214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 t="n">
        <v>20700</v>
      </c>
      <c r="S92" s="16"/>
      <c r="T92" s="16"/>
      <c r="U92" s="16"/>
      <c r="V92" s="16"/>
      <c r="W92" s="16" t="n">
        <v>2818450</v>
      </c>
      <c r="X92" s="16"/>
      <c r="Y92" s="16"/>
      <c r="Z92" s="66" t="n">
        <v>2839150</v>
      </c>
    </row>
    <row r="93" customFormat="false" ht="15" hidden="false" customHeight="false" outlineLevel="0" collapsed="false">
      <c r="A93" s="59"/>
      <c r="B93" s="60" t="s">
        <v>231</v>
      </c>
      <c r="C93" s="61" t="s">
        <v>232</v>
      </c>
      <c r="D93" s="16"/>
      <c r="E93" s="16" t="n">
        <v>594968</v>
      </c>
      <c r="F93" s="16" t="n">
        <v>4600</v>
      </c>
      <c r="G93" s="16" t="n">
        <v>656035</v>
      </c>
      <c r="H93" s="16"/>
      <c r="I93" s="16" t="n">
        <v>7000</v>
      </c>
      <c r="J93" s="16"/>
      <c r="K93" s="16" t="n">
        <v>590125</v>
      </c>
      <c r="L93" s="16" t="n">
        <v>3000</v>
      </c>
      <c r="M93" s="16" t="n">
        <v>40610</v>
      </c>
      <c r="N93" s="16"/>
      <c r="O93" s="16"/>
      <c r="P93" s="16"/>
      <c r="Q93" s="16"/>
      <c r="R93" s="16"/>
      <c r="S93" s="16"/>
      <c r="T93" s="16"/>
      <c r="U93" s="16"/>
      <c r="V93" s="16"/>
      <c r="W93" s="16" t="n">
        <v>4300</v>
      </c>
      <c r="X93" s="16"/>
      <c r="Y93" s="16" t="n">
        <v>689588</v>
      </c>
      <c r="Z93" s="66" t="n">
        <v>2590226</v>
      </c>
    </row>
    <row r="94" customFormat="false" ht="15" hidden="false" customHeight="false" outlineLevel="0" collapsed="false">
      <c r="A94" s="59"/>
      <c r="B94" s="60" t="s">
        <v>233</v>
      </c>
      <c r="C94" s="61" t="s">
        <v>234</v>
      </c>
      <c r="D94" s="16"/>
      <c r="E94" s="16"/>
      <c r="F94" s="16" t="n">
        <v>7800</v>
      </c>
      <c r="G94" s="16" t="n">
        <v>1840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66" t="n">
        <v>26200</v>
      </c>
    </row>
    <row r="95" customFormat="false" ht="15" hidden="false" customHeight="false" outlineLevel="0" collapsed="false">
      <c r="A95" s="59"/>
      <c r="B95" s="60" t="s">
        <v>215</v>
      </c>
      <c r="C95" s="61" t="s">
        <v>216</v>
      </c>
      <c r="D95" s="16"/>
      <c r="E95" s="16"/>
      <c r="F95" s="16" t="n">
        <v>1150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 t="n">
        <v>14900</v>
      </c>
      <c r="S95" s="16"/>
      <c r="T95" s="16" t="n">
        <v>2500</v>
      </c>
      <c r="U95" s="16" t="n">
        <v>2400</v>
      </c>
      <c r="V95" s="16"/>
      <c r="W95" s="16" t="n">
        <v>65660</v>
      </c>
      <c r="X95" s="16"/>
      <c r="Y95" s="16" t="n">
        <v>20250</v>
      </c>
      <c r="Z95" s="66" t="n">
        <v>117210</v>
      </c>
    </row>
    <row r="96" customFormat="false" ht="15" hidden="false" customHeight="false" outlineLevel="0" collapsed="false">
      <c r="A96" s="59"/>
      <c r="B96" s="60" t="s">
        <v>217</v>
      </c>
      <c r="C96" s="61" t="s">
        <v>218</v>
      </c>
      <c r="D96" s="16"/>
      <c r="E96" s="16"/>
      <c r="F96" s="16" t="n">
        <v>7400</v>
      </c>
      <c r="G96" s="16"/>
      <c r="H96" s="16"/>
      <c r="I96" s="16"/>
      <c r="J96" s="16" t="n">
        <v>6000</v>
      </c>
      <c r="K96" s="16"/>
      <c r="L96" s="16"/>
      <c r="M96" s="16"/>
      <c r="N96" s="16" t="n">
        <v>1000</v>
      </c>
      <c r="O96" s="16"/>
      <c r="P96" s="16"/>
      <c r="Q96" s="16"/>
      <c r="R96" s="16" t="n">
        <v>6700</v>
      </c>
      <c r="S96" s="16"/>
      <c r="T96" s="16" t="n">
        <v>83850</v>
      </c>
      <c r="U96" s="16"/>
      <c r="V96" s="16"/>
      <c r="W96" s="16"/>
      <c r="X96" s="16"/>
      <c r="Y96" s="16" t="n">
        <v>41900</v>
      </c>
      <c r="Z96" s="66" t="n">
        <v>146850</v>
      </c>
    </row>
    <row r="97" customFormat="false" ht="15" hidden="false" customHeight="false" outlineLevel="0" collapsed="false">
      <c r="A97" s="59"/>
      <c r="B97" s="60" t="s">
        <v>219</v>
      </c>
      <c r="C97" s="61" t="s">
        <v>220</v>
      </c>
      <c r="D97" s="16"/>
      <c r="E97" s="16" t="n">
        <v>90</v>
      </c>
      <c r="F97" s="16"/>
      <c r="G97" s="16"/>
      <c r="H97" s="16"/>
      <c r="I97" s="16"/>
      <c r="J97" s="16"/>
      <c r="K97" s="16" t="n">
        <v>39444</v>
      </c>
      <c r="L97" s="16"/>
      <c r="M97" s="16" t="n">
        <v>100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 t="n">
        <v>3500</v>
      </c>
      <c r="Z97" s="66" t="n">
        <v>43134</v>
      </c>
    </row>
    <row r="98" customFormat="false" ht="15" hidden="false" customHeight="false" outlineLevel="0" collapsed="false">
      <c r="A98" s="59"/>
      <c r="B98" s="60" t="s">
        <v>221</v>
      </c>
      <c r="C98" s="61" t="s">
        <v>222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 t="n">
        <v>2750</v>
      </c>
      <c r="Z98" s="66" t="n">
        <v>2750</v>
      </c>
    </row>
    <row r="99" customFormat="false" ht="15" hidden="false" customHeight="false" outlineLevel="0" collapsed="false">
      <c r="A99" s="59"/>
      <c r="B99" s="64" t="s">
        <v>235</v>
      </c>
      <c r="C99" s="65"/>
      <c r="D99" s="66" t="n">
        <v>402000</v>
      </c>
      <c r="E99" s="66" t="n">
        <v>8538630</v>
      </c>
      <c r="F99" s="66" t="n">
        <v>14606160</v>
      </c>
      <c r="G99" s="66" t="n">
        <v>35008401</v>
      </c>
      <c r="H99" s="66" t="n">
        <v>97500</v>
      </c>
      <c r="I99" s="66" t="n">
        <v>1136500</v>
      </c>
      <c r="J99" s="66" t="n">
        <v>774700</v>
      </c>
      <c r="K99" s="66" t="n">
        <v>10297698</v>
      </c>
      <c r="L99" s="66" t="n">
        <v>33002420</v>
      </c>
      <c r="M99" s="66" t="n">
        <v>2488463</v>
      </c>
      <c r="N99" s="66" t="n">
        <v>12581420</v>
      </c>
      <c r="O99" s="66" t="n">
        <v>76800</v>
      </c>
      <c r="P99" s="66" t="n">
        <v>4374410</v>
      </c>
      <c r="Q99" s="66" t="n">
        <v>308250</v>
      </c>
      <c r="R99" s="66" t="n">
        <v>8254500</v>
      </c>
      <c r="S99" s="66" t="n">
        <v>822100</v>
      </c>
      <c r="T99" s="66" t="n">
        <v>10104250</v>
      </c>
      <c r="U99" s="66" t="n">
        <v>293550</v>
      </c>
      <c r="V99" s="66" t="n">
        <v>1195700</v>
      </c>
      <c r="W99" s="66" t="n">
        <v>25191580</v>
      </c>
      <c r="X99" s="66" t="n">
        <v>2344525</v>
      </c>
      <c r="Y99" s="66" t="n">
        <v>5489392</v>
      </c>
      <c r="Z99" s="66" t="n">
        <v>177388949</v>
      </c>
    </row>
    <row r="100" customFormat="false" ht="15.75" hidden="false" customHeight="false" outlineLevel="0" collapsed="false">
      <c r="A100" s="59"/>
      <c r="B100" s="67" t="s">
        <v>260</v>
      </c>
      <c r="C100" s="68"/>
      <c r="D100" s="78" t="n">
        <f aca="false">(D99/$Z$99)*100</f>
        <v>0.22662065605902</v>
      </c>
      <c r="E100" s="78" t="n">
        <f aca="false">(E99/$Z$99)*100</f>
        <v>4.81350729463987</v>
      </c>
      <c r="F100" s="78" t="n">
        <f aca="false">(F99/$Z$99)*100</f>
        <v>8.2339740340871</v>
      </c>
      <c r="G100" s="78" t="n">
        <f aca="false">(G99/$Z$99)*100</f>
        <v>19.735390055217</v>
      </c>
      <c r="H100" s="78" t="n">
        <f aca="false">(H99/$Z$99)*100</f>
        <v>0.0549639650889414</v>
      </c>
      <c r="I100" s="78" t="n">
        <f aca="false">(I99/$Z$99)*100</f>
        <v>0.640682526395711</v>
      </c>
      <c r="J100" s="78" t="n">
        <f aca="false">(J99/$Z$99)*100</f>
        <v>0.436723935942594</v>
      </c>
      <c r="K100" s="78" t="n">
        <f aca="false">(K99/$Z$99)*100</f>
        <v>5.80515193198422</v>
      </c>
      <c r="L100" s="78" t="n">
        <f aca="false">(L99/$Z$99)*100</f>
        <v>18.6045524177495</v>
      </c>
      <c r="M100" s="78" t="n">
        <f aca="false">(M99/$Z$99)*100</f>
        <v>1.40282865084228</v>
      </c>
      <c r="N100" s="78" t="n">
        <f aca="false">(N99/$Z$99)*100</f>
        <v>7.0925613297365</v>
      </c>
      <c r="O100" s="78" t="n">
        <f aca="false">(O99/$Z$99)*100</f>
        <v>0.0432946925008277</v>
      </c>
      <c r="P100" s="78" t="n">
        <f aca="false">(P99/$Z$99)*100</f>
        <v>2.46599916435606</v>
      </c>
      <c r="Q100" s="78" t="n">
        <f aca="false">(Q99/$Z$99)*100</f>
        <v>0.173770689627345</v>
      </c>
      <c r="R100" s="78" t="n">
        <f aca="false">(R99/$Z$99)*100</f>
        <v>4.65333384437607</v>
      </c>
      <c r="S100" s="78" t="n">
        <f aca="false">(S99/$Z$99)*100</f>
        <v>0.463444878970448</v>
      </c>
      <c r="T100" s="78" t="n">
        <f aca="false">(T99/$Z$99)*100</f>
        <v>5.69609891538396</v>
      </c>
      <c r="U100" s="78" t="n">
        <f aca="false">(U99/$Z$99)*100</f>
        <v>0.165483814890859</v>
      </c>
      <c r="V100" s="78" t="n">
        <f aca="false">(V99/$Z$99)*100</f>
        <v>0.674055518531766</v>
      </c>
      <c r="W100" s="78" t="n">
        <f aca="false">(W99/$Z$99)*100</f>
        <v>14.2013243451823</v>
      </c>
      <c r="X100" s="78" t="n">
        <f aca="false">(X99/$Z$99)*100</f>
        <v>1.32168605384769</v>
      </c>
      <c r="Y100" s="78" t="n">
        <f aca="false">(Y99/$Z$99)*100</f>
        <v>3.09455128458989</v>
      </c>
      <c r="Z100" s="78"/>
    </row>
  </sheetData>
  <mergeCells count="25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Ramesh</cp:lastModifiedBy>
  <cp:lastPrinted>2009-05-03T05:08:47Z</cp:lastPrinted>
  <dcterms:modified xsi:type="dcterms:W3CDTF">2009-05-03T05:45:48Z</dcterms:modified>
  <cp:revision>0</cp:revision>
  <dc:subject/>
  <dc:title/>
</cp:coreProperties>
</file>