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age" sheetId="1" state="visible" r:id="rId2"/>
    <sheet name="chat" sheetId="2" state="visible" r:id="rId3"/>
    <sheet name="Price" sheetId="3" state="visible" r:id="rId4"/>
    <sheet name="Volume by month" sheetId="4" state="visible" r:id="rId5"/>
    <sheet name="Volume by source" sheetId="5" state="visible" r:id="rId6"/>
  </sheets>
  <definedNames>
    <definedName function="false" hidden="false" localSheetId="1" name="_xlnm.Print_Area" vbProcedure="false">chat!$A$1:$O$46</definedName>
    <definedName function="false" hidden="false" localSheetId="0" name="_xlnm.Print_Area" vbProcedure="false">Fpage!$A$1:$G$44</definedName>
    <definedName function="false" hidden="false" localSheetId="2" name="_xlnm.Print_Titles" vbProcedure="false">Price!$A:$C,Price!$1:$4</definedName>
    <definedName function="false" hidden="false" localSheetId="3" name="_xlnm.Print_Titles" vbProcedure="false">'Volume by month'!$A:$C,'Volume by month'!$1:$3</definedName>
    <definedName function="false" hidden="false" localSheetId="4" name="_xlnm.Print_Area" vbProcedure="false">'Volume by source'!$A$1:$X$100</definedName>
    <definedName function="false" hidden="false" localSheetId="4" name="_xlnm.Print_Titles" vbProcedure="false">'Volume by source'!$B:$C,'Volume by source'!$1:$4</definedName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82">
  <si>
    <t xml:space="preserve">sfnLdf6L kmnkm"n tyf t/sf/L ahf/</t>
  </si>
  <si>
    <t xml:space="preserve">ljsf; ;ldlt</t>
  </si>
  <si>
    <t xml:space="preserve"> @)^( a}zfv</t>
  </si>
  <si>
    <t xml:space="preserve">of]hgf, cg'udg, d"NofÍsg / ;"rgf zfvf</t>
  </si>
  <si>
    <t xml:space="preserve">sfnLdf6L kmnkm"n tyf t/sf/L ahf/ lasf; ;ldlt</t>
  </si>
  <si>
    <t xml:space="preserve">sfnLdf6L–!#, sf7df8f}+, g]kfn</t>
  </si>
  <si>
    <r>
      <rPr>
        <b val="true"/>
        <sz val="11"/>
        <rFont val="Preeti"/>
        <family val="0"/>
      </rPr>
      <t xml:space="preserve">kmf]g g+= $@&amp;!)*^, ˆofS; g+= $@&amp;&amp;$(), O{d]n M </t>
    </r>
    <r>
      <rPr>
        <b val="true"/>
        <sz val="10"/>
        <rFont val="Arial"/>
        <family val="2"/>
      </rPr>
      <t xml:space="preserve">info@KalimatiMarket.com.np</t>
    </r>
  </si>
  <si>
    <t xml:space="preserve">Website : www.KalimatiMarket.com.np</t>
  </si>
  <si>
    <t xml:space="preserve">Notice Board Service : Dial 16180-707-66666 for wholeselling price</t>
  </si>
  <si>
    <t xml:space="preserve">sf]8 g+=</t>
  </si>
  <si>
    <t xml:space="preserve">a:t"x?÷dlxgf</t>
  </si>
  <si>
    <t xml:space="preserve">uf]ne]8f] ;fgf]</t>
  </si>
  <si>
    <t xml:space="preserve">uf]ne]8f ;fgf]</t>
  </si>
  <si>
    <t xml:space="preserve">cfn' /ftf]</t>
  </si>
  <si>
    <t xml:space="preserve">cfn' ;]tf]</t>
  </si>
  <si>
    <t xml:space="preserve">Kofh ;'s]sf]</t>
  </si>
  <si>
    <t xml:space="preserve">aGbf</t>
  </si>
  <si>
    <t xml:space="preserve">sfpnL :yfgLo</t>
  </si>
  <si>
    <t xml:space="preserve">d"nf ;]tf]</t>
  </si>
  <si>
    <t xml:space="preserve">sf+qmf]</t>
  </si>
  <si>
    <t xml:space="preserve">cb'jf</t>
  </si>
  <si>
    <t xml:space="preserve">n;'g ;'s]sf]</t>
  </si>
  <si>
    <t xml:space="preserve">a}zfv</t>
  </si>
  <si>
    <t xml:space="preserve">h]i7</t>
  </si>
  <si>
    <t xml:space="preserve">cfiff9</t>
  </si>
  <si>
    <t xml:space="preserve">&gt;fj0f</t>
  </si>
  <si>
    <t xml:space="preserve">efb|</t>
  </si>
  <si>
    <t xml:space="preserve">cflZjg</t>
  </si>
  <si>
    <t xml:space="preserve">sflt{s</t>
  </si>
  <si>
    <t xml:space="preserve">d+l;/</t>
  </si>
  <si>
    <t xml:space="preserve">kf}if</t>
  </si>
  <si>
    <t xml:space="preserve">dfu</t>
  </si>
  <si>
    <t xml:space="preserve">kmfNu'0f</t>
  </si>
  <si>
    <t xml:space="preserve">r}t</t>
  </si>
  <si>
    <t xml:space="preserve">uf]ne8f ;fgf]</t>
  </si>
  <si>
    <t xml:space="preserve">dlxgfsf] cfwf/df sfnLdf6L ahf/df sf/f]jf/ ePsf kmnk"mn tyf t/sf/Lx?sf] aflif{s yf]s d"No l:ylt –@)^* ;fn -!$ clk|n @)!!–!@ clk|n @)!@_</t>
  </si>
  <si>
    <t xml:space="preserve">a:t"x?</t>
  </si>
  <si>
    <t xml:space="preserve">O{sfO</t>
  </si>
  <si>
    <t xml:space="preserve">df3</t>
  </si>
  <si>
    <t xml:space="preserve">kmfNu'g</t>
  </si>
  <si>
    <t xml:space="preserve">r}q</t>
  </si>
  <si>
    <t xml:space="preserve">aflif{s cf}ift d"No</t>
  </si>
  <si>
    <t xml:space="preserve">Go'gtd</t>
  </si>
  <si>
    <t xml:space="preserve">clwstd</t>
  </si>
  <si>
    <t xml:space="preserve">cf}ift</t>
  </si>
  <si>
    <t xml:space="preserve">Tomato Big</t>
  </si>
  <si>
    <t xml:space="preserve">uf]ne]*f &amp;Ûnf]</t>
  </si>
  <si>
    <t xml:space="preserve">Kg</t>
  </si>
  <si>
    <t xml:space="preserve">Tomato Small</t>
  </si>
  <si>
    <t xml:space="preserve">uf]ne]*f ;fgf]</t>
  </si>
  <si>
    <t xml:space="preserve">Potato Red</t>
  </si>
  <si>
    <t xml:space="preserve">cfnÛ /ftf]</t>
  </si>
  <si>
    <t xml:space="preserve">Potato White</t>
  </si>
  <si>
    <t xml:space="preserve">cfnÛ ;]tf]</t>
  </si>
  <si>
    <t xml:space="preserve">Onion Dry</t>
  </si>
  <si>
    <t xml:space="preserve">Kofh ;Ûs]sf]</t>
  </si>
  <si>
    <t xml:space="preserve">Carrot</t>
  </si>
  <si>
    <t xml:space="preserve">ufh/</t>
  </si>
  <si>
    <t xml:space="preserve">Cabbage</t>
  </si>
  <si>
    <t xml:space="preserve">Cauli Local</t>
  </si>
  <si>
    <t xml:space="preserve">Cauli Terai</t>
  </si>
  <si>
    <t xml:space="preserve">sfpnL t/fO{</t>
  </si>
  <si>
    <t xml:space="preserve">Raddish Red</t>
  </si>
  <si>
    <t xml:space="preserve">dÛnf /ftf]</t>
  </si>
  <si>
    <t xml:space="preserve">Raddish White</t>
  </si>
  <si>
    <t xml:space="preserve">dÛnf ;]tf]</t>
  </si>
  <si>
    <t xml:space="preserve">Brinjal Long</t>
  </si>
  <si>
    <t xml:space="preserve">eG^f nfDrf]</t>
  </si>
  <si>
    <t xml:space="preserve">Brinjal Round</t>
  </si>
  <si>
    <t xml:space="preserve">eG^f *Nnf]</t>
  </si>
  <si>
    <t xml:space="preserve">Cow pea</t>
  </si>
  <si>
    <t xml:space="preserve">af]*L</t>
  </si>
  <si>
    <t xml:space="preserve">Green Peas</t>
  </si>
  <si>
    <t xml:space="preserve">d^/sf]zf</t>
  </si>
  <si>
    <t xml:space="preserve">French Bean</t>
  </si>
  <si>
    <t xml:space="preserve">l#p l;dL</t>
  </si>
  <si>
    <t xml:space="preserve">Sword Bean</t>
  </si>
  <si>
    <t xml:space="preserve">^f^] l;dL</t>
  </si>
  <si>
    <t xml:space="preserve">Soyabean Green</t>
  </si>
  <si>
    <t xml:space="preserve">e^df;</t>
  </si>
  <si>
    <t xml:space="preserve">Bitter Gourd</t>
  </si>
  <si>
    <t xml:space="preserve">lttf] s/]nf</t>
  </si>
  <si>
    <t xml:space="preserve">Bottle Gourd</t>
  </si>
  <si>
    <t xml:space="preserve">nf}sf</t>
  </si>
  <si>
    <t xml:space="preserve">Pointed Gourd</t>
  </si>
  <si>
    <t xml:space="preserve">k/j/</t>
  </si>
  <si>
    <t xml:space="preserve">Snake Gourd</t>
  </si>
  <si>
    <t xml:space="preserve">lrlr)*f]</t>
  </si>
  <si>
    <t xml:space="preserve">Smooth Gourd</t>
  </si>
  <si>
    <t xml:space="preserve">l#/f}nf</t>
  </si>
  <si>
    <t xml:space="preserve">Sponge Gourd</t>
  </si>
  <si>
    <t xml:space="preserve">lemuÚgL</t>
  </si>
  <si>
    <t xml:space="preserve">Pumpkin</t>
  </si>
  <si>
    <t xml:space="preserve">km;L{ kfs]sf]</t>
  </si>
  <si>
    <t xml:space="preserve">Squash</t>
  </si>
  <si>
    <t xml:space="preserve">km;L{ xl/of]</t>
  </si>
  <si>
    <t xml:space="preserve">Turnip</t>
  </si>
  <si>
    <t xml:space="preserve">;nud</t>
  </si>
  <si>
    <t xml:space="preserve">Okara</t>
  </si>
  <si>
    <t xml:space="preserve">le)*L</t>
  </si>
  <si>
    <t xml:space="preserve">Sweet Potato</t>
  </si>
  <si>
    <t xml:space="preserve">;v/v)*f</t>
  </si>
  <si>
    <t xml:space="preserve">Barela</t>
  </si>
  <si>
    <t xml:space="preserve">a/]nf</t>
  </si>
  <si>
    <t xml:space="preserve">Arum</t>
  </si>
  <si>
    <t xml:space="preserve">lk+*fnÚ</t>
  </si>
  <si>
    <t xml:space="preserve">Christophine</t>
  </si>
  <si>
    <t xml:space="preserve">:sÚ;</t>
  </si>
  <si>
    <t xml:space="preserve">Brd Leaf Mustard</t>
  </si>
  <si>
    <t xml:space="preserve">/fof] ;fu</t>
  </si>
  <si>
    <t xml:space="preserve">Spinach Leaf</t>
  </si>
  <si>
    <t xml:space="preserve">kfnÚuf] ;fu</t>
  </si>
  <si>
    <t xml:space="preserve">Cress Leaf</t>
  </si>
  <si>
    <t xml:space="preserve">rd;Ú/sf] ;fu</t>
  </si>
  <si>
    <t xml:space="preserve">Mustard Leaf</t>
  </si>
  <si>
    <t xml:space="preserve">tf]/Lsf] ;fu</t>
  </si>
  <si>
    <t xml:space="preserve">Fenugreek Leaf</t>
  </si>
  <si>
    <t xml:space="preserve">d]yLsf] ;fu</t>
  </si>
  <si>
    <t xml:space="preserve">Onion Green</t>
  </si>
  <si>
    <t xml:space="preserve">Kofh xl/of]</t>
  </si>
  <si>
    <t xml:space="preserve">Bakula</t>
  </si>
  <si>
    <t xml:space="preserve">asÚnf</t>
  </si>
  <si>
    <t xml:space="preserve">Yam</t>
  </si>
  <si>
    <t xml:space="preserve">t?n</t>
  </si>
  <si>
    <t xml:space="preserve">Mushroom</t>
  </si>
  <si>
    <t xml:space="preserve">Rofp</t>
  </si>
  <si>
    <t xml:space="preserve">Asparagus</t>
  </si>
  <si>
    <t xml:space="preserve">sÚ/Lnf]</t>
  </si>
  <si>
    <t xml:space="preserve">Neuro</t>
  </si>
  <si>
    <t xml:space="preserve">GoÛ/f]</t>
  </si>
  <si>
    <t xml:space="preserve">Brocauli</t>
  </si>
  <si>
    <t xml:space="preserve">a|f]sfpnL</t>
  </si>
  <si>
    <t xml:space="preserve">Sugarbeet</t>
  </si>
  <si>
    <t xml:space="preserve">rÚsÚGb/</t>
  </si>
  <si>
    <t xml:space="preserve">Drumstick</t>
  </si>
  <si>
    <t xml:space="preserve">;lhjg</t>
  </si>
  <si>
    <t xml:space="preserve">Bauhania flower</t>
  </si>
  <si>
    <t xml:space="preserve">sf]O/fnf]</t>
  </si>
  <si>
    <t xml:space="preserve">Red Cabbbage</t>
  </si>
  <si>
    <t xml:space="preserve">/ftf] aGbf</t>
  </si>
  <si>
    <t xml:space="preserve">Lettuce</t>
  </si>
  <si>
    <t xml:space="preserve">lh/Lsf] ;fu</t>
  </si>
  <si>
    <t xml:space="preserve">Knolkhol</t>
  </si>
  <si>
    <t xml:space="preserve">Uof&amp; sf]aL</t>
  </si>
  <si>
    <t xml:space="preserve">Celery</t>
  </si>
  <si>
    <t xml:space="preserve">;]n/L</t>
  </si>
  <si>
    <t xml:space="preserve">Parseley</t>
  </si>
  <si>
    <t xml:space="preserve">kf;{n]</t>
  </si>
  <si>
    <t xml:space="preserve">Fennel Leaf</t>
  </si>
  <si>
    <t xml:space="preserve">;f}kmsf] ;fu</t>
  </si>
  <si>
    <t xml:space="preserve">Mint</t>
  </si>
  <si>
    <t xml:space="preserve">kÚbLgf</t>
  </si>
  <si>
    <t xml:space="preserve">Turnip A</t>
  </si>
  <si>
    <t xml:space="preserve">ufG^] dÛnf</t>
  </si>
  <si>
    <t xml:space="preserve">Tamarine</t>
  </si>
  <si>
    <t xml:space="preserve">OdnL</t>
  </si>
  <si>
    <t xml:space="preserve">Bamboo Shoot</t>
  </si>
  <si>
    <t xml:space="preserve">tfdf</t>
  </si>
  <si>
    <t xml:space="preserve">Tofu</t>
  </si>
  <si>
    <t xml:space="preserve">tf]kmÚ</t>
  </si>
  <si>
    <t xml:space="preserve">Apple</t>
  </si>
  <si>
    <t xml:space="preserve">:ofp</t>
  </si>
  <si>
    <t xml:space="preserve">Banana</t>
  </si>
  <si>
    <t xml:space="preserve">s]/f</t>
  </si>
  <si>
    <t xml:space="preserve">Doz</t>
  </si>
  <si>
    <t xml:space="preserve">Lime</t>
  </si>
  <si>
    <t xml:space="preserve">sfutL</t>
  </si>
  <si>
    <t xml:space="preserve">100 Pcs</t>
  </si>
  <si>
    <t xml:space="preserve">Pomegranate</t>
  </si>
  <si>
    <t xml:space="preserve">cgf/</t>
  </si>
  <si>
    <t xml:space="preserve">Mango</t>
  </si>
  <si>
    <t xml:space="preserve">cf¤k</t>
  </si>
  <si>
    <t xml:space="preserve">Grapes</t>
  </si>
  <si>
    <t xml:space="preserve">c+uÚ/</t>
  </si>
  <si>
    <t xml:space="preserve">Orange</t>
  </si>
  <si>
    <t xml:space="preserve">;ÚGtnf</t>
  </si>
  <si>
    <t xml:space="preserve">Water Melon</t>
  </si>
  <si>
    <t xml:space="preserve">t/aÚhf</t>
  </si>
  <si>
    <t xml:space="preserve">Sweet Orange</t>
  </si>
  <si>
    <t xml:space="preserve">df};d</t>
  </si>
  <si>
    <t xml:space="preserve">Mandarin</t>
  </si>
  <si>
    <t xml:space="preserve">hÚgf/</t>
  </si>
  <si>
    <t xml:space="preserve">Pine Apple</t>
  </si>
  <si>
    <t xml:space="preserve">eÚO{ s^x/</t>
  </si>
  <si>
    <t xml:space="preserve">1 Pc</t>
  </si>
  <si>
    <t xml:space="preserve">Cucumber</t>
  </si>
  <si>
    <t xml:space="preserve">Jack Fruit</t>
  </si>
  <si>
    <t xml:space="preserve">?v s^x/</t>
  </si>
  <si>
    <t xml:space="preserve">Lemon</t>
  </si>
  <si>
    <t xml:space="preserve">lgaÚjf</t>
  </si>
  <si>
    <t xml:space="preserve">Sweet Lime</t>
  </si>
  <si>
    <t xml:space="preserve">rfS;L</t>
  </si>
  <si>
    <t xml:space="preserve">Pear</t>
  </si>
  <si>
    <t xml:space="preserve">gf;kftL</t>
  </si>
  <si>
    <t xml:space="preserve">Kinnow</t>
  </si>
  <si>
    <t xml:space="preserve">lsgÚ</t>
  </si>
  <si>
    <t xml:space="preserve">Papaya</t>
  </si>
  <si>
    <t xml:space="preserve">d]jf</t>
  </si>
  <si>
    <t xml:space="preserve">Guava</t>
  </si>
  <si>
    <t xml:space="preserve">cDaf</t>
  </si>
  <si>
    <t xml:space="preserve">Mombin</t>
  </si>
  <si>
    <t xml:space="preserve">nK;L</t>
  </si>
  <si>
    <t xml:space="preserve">Litchi</t>
  </si>
  <si>
    <t xml:space="preserve">nLRrL</t>
  </si>
  <si>
    <t xml:space="preserve">Musk Melon</t>
  </si>
  <si>
    <t xml:space="preserve">v/aÚhf</t>
  </si>
  <si>
    <t xml:space="preserve">Sugarcane</t>
  </si>
  <si>
    <t xml:space="preserve">pvÚ</t>
  </si>
  <si>
    <t xml:space="preserve">Ginger</t>
  </si>
  <si>
    <t xml:space="preserve">cbÚjf</t>
  </si>
  <si>
    <t xml:space="preserve">Chilli Dry</t>
  </si>
  <si>
    <t xml:space="preserve">vÚ;f{gL ;Ús]sf]</t>
  </si>
  <si>
    <t xml:space="preserve">Chilli Green</t>
  </si>
  <si>
    <t xml:space="preserve">vÚ;f{gL xl/of]</t>
  </si>
  <si>
    <t xml:space="preserve">Capsicum</t>
  </si>
  <si>
    <t xml:space="preserve">e]*] vÚ;fgL</t>
  </si>
  <si>
    <t xml:space="preserve">Garlic Green</t>
  </si>
  <si>
    <t xml:space="preserve">n;Úg xl/of]</t>
  </si>
  <si>
    <t xml:space="preserve">Coriander Green</t>
  </si>
  <si>
    <t xml:space="preserve">xl/of] wlgof</t>
  </si>
  <si>
    <t xml:space="preserve">Garlic Dry Chinese</t>
  </si>
  <si>
    <t xml:space="preserve">n;Úg ;Ús]sf rfOlgh</t>
  </si>
  <si>
    <t xml:space="preserve">Garlic Dry Nepali</t>
  </si>
  <si>
    <t xml:space="preserve">n;Úg ;Ús]sf] g]kfnL</t>
  </si>
  <si>
    <t xml:space="preserve">Clive Dry</t>
  </si>
  <si>
    <t xml:space="preserve">%\ofkL ;Ús]sf]</t>
  </si>
  <si>
    <t xml:space="preserve">Clive Green</t>
  </si>
  <si>
    <t xml:space="preserve">%\ofkL xl/of]</t>
  </si>
  <si>
    <t xml:space="preserve">Fish Dry</t>
  </si>
  <si>
    <t xml:space="preserve">df%f ;Ús]sf]</t>
  </si>
  <si>
    <t xml:space="preserve">Fish Fresh</t>
  </si>
  <si>
    <t xml:space="preserve">df%f tfhf</t>
  </si>
  <si>
    <t xml:space="preserve">dlxgfsf] cfwf/df sfnLdf6L ahf/df kmnk'mn tyf t/sf/Lx?sf] aflif{s cfudg l:ylt–@)^* ;fn -!$ clk|n @)!!–!@ clk|n @)!@_</t>
  </si>
  <si>
    <t xml:space="preserve">O{sfO{M lsnf] u|fd</t>
  </si>
  <si>
    <t xml:space="preserve">hDdf</t>
  </si>
  <si>
    <t xml:space="preserve">Strawberry</t>
  </si>
  <si>
    <t xml:space="preserve">:^«a]/L -eÚO{P];]nÚ_</t>
  </si>
  <si>
    <t xml:space="preserve">Other</t>
  </si>
  <si>
    <t xml:space="preserve">cGo</t>
  </si>
  <si>
    <t xml:space="preserve">Total</t>
  </si>
  <si>
    <t xml:space="preserve">&gt;f]tsf] cfwf/df sfnLdf6L ahf/df kmnk'mn tyf t/sf/Lx?sf] aflif{s cfudg l:ylt–@)^* ;fn -!$ clk|n @)!!–!@ clk|n @)!@_</t>
  </si>
  <si>
    <t xml:space="preserve">&gt;f]t</t>
  </si>
  <si>
    <t xml:space="preserve">eQmkÚ/</t>
  </si>
  <si>
    <t xml:space="preserve">lrtjg</t>
  </si>
  <si>
    <t xml:space="preserve">wflbé</t>
  </si>
  <si>
    <t xml:space="preserve">uf]/vf</t>
  </si>
  <si>
    <t xml:space="preserve">emfkf</t>
  </si>
  <si>
    <t xml:space="preserve">sf&amp;df)*f}+</t>
  </si>
  <si>
    <t xml:space="preserve">sfe|]</t>
  </si>
  <si>
    <t xml:space="preserve">nlntkÚ/</t>
  </si>
  <si>
    <t xml:space="preserve">ndhÚé</t>
  </si>
  <si>
    <t xml:space="preserve">dsjfgkÚ/</t>
  </si>
  <si>
    <t xml:space="preserve">gÚjfsf]^</t>
  </si>
  <si>
    <t xml:space="preserve">k;f{</t>
  </si>
  <si>
    <t xml:space="preserve">/f}txt</t>
  </si>
  <si>
    <t xml:space="preserve">;nf{xL</t>
  </si>
  <si>
    <t xml:space="preserve">;Úg;/L</t>
  </si>
  <si>
    <t xml:space="preserve">tgxÚ¤</t>
  </si>
  <si>
    <t xml:space="preserve">ef/t</t>
  </si>
  <si>
    <t xml:space="preserve">ltJat</t>
  </si>
  <si>
    <t xml:space="preserve">k|ltzt</t>
  </si>
  <si>
    <t xml:space="preserve">a:t"x?sf] gfd</t>
  </si>
  <si>
    <t xml:space="preserve">Bhaktapur</t>
  </si>
  <si>
    <t xml:space="preserve">Chitawan</t>
  </si>
  <si>
    <t xml:space="preserve">Dhading</t>
  </si>
  <si>
    <t xml:space="preserve">Gorkha</t>
  </si>
  <si>
    <t xml:space="preserve">Jhapa</t>
  </si>
  <si>
    <t xml:space="preserve">Kathmandu</t>
  </si>
  <si>
    <t xml:space="preserve">Kavre</t>
  </si>
  <si>
    <t xml:space="preserve">Lalitpur  </t>
  </si>
  <si>
    <t xml:space="preserve">Lamjung</t>
  </si>
  <si>
    <t xml:space="preserve">Makwanpur</t>
  </si>
  <si>
    <t xml:space="preserve">Nuwakot</t>
  </si>
  <si>
    <t xml:space="preserve">Parsa</t>
  </si>
  <si>
    <t xml:space="preserve">Rautahat</t>
  </si>
  <si>
    <t xml:space="preserve">Sarlahi</t>
  </si>
  <si>
    <t xml:space="preserve">Sunsari</t>
  </si>
  <si>
    <t xml:space="preserve">Tanahun</t>
  </si>
  <si>
    <t xml:space="preserve">India</t>
  </si>
  <si>
    <t xml:space="preserve">Tibet</t>
  </si>
  <si>
    <t xml:space="preserve">Percent</t>
  </si>
  <si>
    <t xml:space="preserve">G/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35"/>
      <name val="Rukmini"/>
      <family val="0"/>
    </font>
    <font>
      <sz val="18"/>
      <name val="Preeti"/>
      <family val="0"/>
    </font>
    <font>
      <b val="true"/>
      <sz val="28"/>
      <name val="Preeti"/>
      <family val="0"/>
    </font>
    <font>
      <b val="true"/>
      <sz val="20"/>
      <name val="Preeti"/>
      <family val="0"/>
    </font>
    <font>
      <b val="true"/>
      <sz val="18"/>
      <name val="Preeti"/>
      <family val="0"/>
    </font>
    <font>
      <b val="true"/>
      <sz val="14"/>
      <name val="Preeti"/>
      <family val="0"/>
    </font>
    <font>
      <sz val="14"/>
      <name val="Arial"/>
      <family val="0"/>
    </font>
    <font>
      <b val="true"/>
      <sz val="11"/>
      <name val="Preeti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26"/>
      <color rgb="FF000000"/>
      <name val="Preeti"/>
      <family val="0"/>
    </font>
    <font>
      <b val="true"/>
      <sz val="24"/>
      <color rgb="FF000000"/>
      <name val="Preeti"/>
      <family val="0"/>
    </font>
    <font>
      <sz val="12"/>
      <name val="Preeti"/>
      <family val="0"/>
    </font>
    <font>
      <sz val="10"/>
      <name val="DCC"/>
      <family val="5"/>
    </font>
    <font>
      <sz val="14"/>
      <name val="Preeti"/>
      <family val="0"/>
    </font>
    <font>
      <b val="true"/>
      <sz val="16"/>
      <name val="Preeti"/>
      <family val="0"/>
    </font>
    <font>
      <sz val="12"/>
      <name val="DCC"/>
      <family val="5"/>
    </font>
    <font>
      <sz val="12"/>
      <name val="Arial"/>
      <family val="2"/>
    </font>
    <font>
      <sz val="14"/>
      <name val="Arial"/>
      <family val="2"/>
    </font>
    <font>
      <b val="true"/>
      <sz val="20"/>
      <color rgb="FF000000"/>
      <name val="Preeti"/>
      <family val="2"/>
    </font>
    <font>
      <sz val="15"/>
      <color rgb="FF000000"/>
      <name val="DCC"/>
      <family val="2"/>
    </font>
    <font>
      <sz val="14"/>
      <color rgb="FF000000"/>
      <name val="Preeti"/>
      <family val="2"/>
    </font>
    <font>
      <sz val="14"/>
      <color rgb="FF000000"/>
      <name val="DCC"/>
      <family val="2"/>
    </font>
    <font>
      <sz val="12"/>
      <color rgb="FF000000"/>
      <name val="Ramesh"/>
      <family val="2"/>
    </font>
    <font>
      <b val="true"/>
      <sz val="20.5"/>
      <color rgb="FF000000"/>
      <name val="Preeti"/>
      <family val="2"/>
    </font>
    <font>
      <sz val="12"/>
      <color rgb="FF000000"/>
      <name val="DCC"/>
      <family val="2"/>
    </font>
    <font>
      <b val="true"/>
      <sz val="12"/>
      <color rgb="FF000000"/>
      <name val="DCC"/>
      <family val="0"/>
    </font>
    <font>
      <b val="true"/>
      <sz val="24"/>
      <name val="Preeti"/>
      <family val="0"/>
    </font>
    <font>
      <sz val="11"/>
      <name val="Preeti"/>
      <family val="0"/>
    </font>
    <font>
      <sz val="10"/>
      <color rgb="FF000000"/>
      <name val="Kmdb"/>
      <family val="5"/>
    </font>
    <font>
      <b val="true"/>
      <sz val="10"/>
      <name val="DCC"/>
      <family val="5"/>
    </font>
    <font>
      <sz val="8"/>
      <name val="Arial"/>
      <family val="2"/>
    </font>
    <font>
      <sz val="10"/>
      <name val="Kmdb"/>
      <family val="5"/>
    </font>
    <font>
      <b val="true"/>
      <sz val="10"/>
      <name val="Kmdb"/>
      <family val="5"/>
    </font>
    <font>
      <sz val="10"/>
      <name val="Ramesh"/>
      <family val="5"/>
    </font>
    <font>
      <b val="true"/>
      <sz val="10"/>
      <name val="Ramesh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Preeti"/>
              </a:defRPr>
            </a:pPr>
            <a:r>
              <a:rPr b="1" sz="2000" spc="-1" strike="noStrike">
                <a:solidFill>
                  <a:srgbClr val="000000"/>
                </a:solidFill>
                <a:latin typeface="Preeti"/>
              </a:rPr>
              <a:t>sfnLdf6L ahf/df sf/f]af/ ePsf s]xL s[lif pkhx?sf] jflif{s cf}ift yf]s d"No l:ylt–@)^*</a:t>
            </a:r>
          </a:p>
        </c:rich>
      </c:tx>
      <c:layout>
        <c:manualLayout>
          <c:xMode val="edge"/>
          <c:yMode val="edge"/>
          <c:x val="0.156127080181543"/>
          <c:y val="0.0476475713352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432677761"/>
          <c:y val="0.171204530603354"/>
          <c:w val="0.895612708018154"/>
          <c:h val="0.80129601394031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DC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S$2:$S$10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chat!$T$2:$T$10</c:f>
              <c:numCache>
                <c:formatCode>General</c:formatCode>
                <c:ptCount val="9"/>
                <c:pt idx="0">
                  <c:v>28.6014630937246</c:v>
                </c:pt>
                <c:pt idx="1">
                  <c:v>19.5319766359336</c:v>
                </c:pt>
                <c:pt idx="2">
                  <c:v>15.0043962942784</c:v>
                </c:pt>
                <c:pt idx="3">
                  <c:v>22.7626510474051</c:v>
                </c:pt>
                <c:pt idx="4">
                  <c:v>15.2673845857599</c:v>
                </c:pt>
                <c:pt idx="5">
                  <c:v>31.5329761188398</c:v>
                </c:pt>
                <c:pt idx="6">
                  <c:v>13.7091027760082</c:v>
                </c:pt>
                <c:pt idx="7">
                  <c:v>25.7951157567328</c:v>
                </c:pt>
                <c:pt idx="8">
                  <c:v>37.0474858956974</c:v>
                </c:pt>
              </c:numCache>
            </c:numRef>
          </c:val>
        </c:ser>
        <c:gapWidth val="150"/>
        <c:overlap val="0"/>
        <c:axId val="48275858"/>
        <c:axId val="41705370"/>
      </c:barChart>
      <c:catAx>
        <c:axId val="48275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Preeti"/>
                  </a:rPr>
                  <a:t>a:t'x?</a:t>
                </a:r>
              </a:p>
            </c:rich>
          </c:tx>
          <c:layout>
            <c:manualLayout>
              <c:xMode val="edge"/>
              <c:yMode val="edge"/>
              <c:x val="0.463956127080182"/>
              <c:y val="0.92539751688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41705370"/>
        <c:crossesAt val="0"/>
        <c:auto val="1"/>
        <c:lblAlgn val="ctr"/>
        <c:lblOffset val="100"/>
        <c:noMultiLvlLbl val="0"/>
      </c:catAx>
      <c:valAx>
        <c:axId val="41705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Preeti"/>
                  </a:rPr>
                  <a:t>d"No -?=df_</a:t>
                </a:r>
              </a:p>
            </c:rich>
          </c:tx>
          <c:layout>
            <c:manualLayout>
              <c:xMode val="edge"/>
              <c:yMode val="edge"/>
              <c:x val="0.00949319213313162"/>
              <c:y val="0.1996841646700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482758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Preeti"/>
              </a:defRPr>
            </a:pPr>
            <a:r>
              <a:rPr b="1" sz="2000" spc="-1" strike="noStrike">
                <a:solidFill>
                  <a:srgbClr val="000000"/>
                </a:solidFill>
                <a:latin typeface="Preeti"/>
              </a:rPr>
              <a:t>sfnLdf6L ahf/df cfudg ePsf s]xL s[lif pkhx?sf] jflif{s cfudg l:ylt–@)^*</a:t>
            </a:r>
          </a:p>
        </c:rich>
      </c:tx>
      <c:layout>
        <c:manualLayout>
          <c:xMode val="edge"/>
          <c:yMode val="edge"/>
          <c:x val="0.0982696085839504"/>
          <c:y val="0.0227629513343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8892247242"/>
          <c:y val="0.101984749943934"/>
          <c:w val="0.91918543146441"/>
          <c:h val="0.86011437542049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Ramesh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S$14:$S$22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chat!$T$14:$T$22</c:f>
              <c:numCache>
                <c:formatCode>General</c:formatCode>
                <c:ptCount val="9"/>
                <c:pt idx="0">
                  <c:v>19982.499</c:v>
                </c:pt>
                <c:pt idx="1">
                  <c:v>30906.896</c:v>
                </c:pt>
                <c:pt idx="2">
                  <c:v>5888.124</c:v>
                </c:pt>
                <c:pt idx="3">
                  <c:v>18883.798</c:v>
                </c:pt>
                <c:pt idx="4">
                  <c:v>11238.548</c:v>
                </c:pt>
                <c:pt idx="5">
                  <c:v>17916.167</c:v>
                </c:pt>
                <c:pt idx="6">
                  <c:v>4922.95</c:v>
                </c:pt>
                <c:pt idx="7">
                  <c:v>5331.87</c:v>
                </c:pt>
                <c:pt idx="8">
                  <c:v>2500.403</c:v>
                </c:pt>
              </c:numCache>
            </c:numRef>
          </c:val>
        </c:ser>
        <c:gapWidth val="150"/>
        <c:overlap val="0"/>
        <c:axId val="54708815"/>
        <c:axId val="98525702"/>
      </c:barChart>
      <c:catAx>
        <c:axId val="5470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Preeti"/>
                  </a:rPr>
                  <a:t> a:t'x?</a:t>
                </a:r>
              </a:p>
            </c:rich>
          </c:tx>
          <c:layout>
            <c:manualLayout>
              <c:xMode val="edge"/>
              <c:yMode val="edge"/>
              <c:x val="0.512543448692761"/>
              <c:y val="0.9230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98525702"/>
        <c:crossesAt val="0"/>
        <c:auto val="1"/>
        <c:lblAlgn val="ctr"/>
        <c:lblOffset val="100"/>
        <c:noMultiLvlLbl val="0"/>
      </c:catAx>
      <c:valAx>
        <c:axId val="98525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Preeti"/>
                  </a:rPr>
                  <a:t>kl/df0f -d]= 6gdf _</a:t>
                </a:r>
              </a:p>
            </c:rich>
          </c:tx>
          <c:layout>
            <c:manualLayout>
              <c:xMode val="edge"/>
              <c:yMode val="edge"/>
              <c:x val="0.00944536799153695"/>
              <c:y val="-0.00869028930253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54708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542160</xdr:rowOff>
    </xdr:from>
    <xdr:to>
      <xdr:col>5</xdr:col>
      <xdr:colOff>846360</xdr:colOff>
      <xdr:row>19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7560" y="1113840"/>
          <a:ext cx="356400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5</xdr:row>
      <xdr:rowOff>19080</xdr:rowOff>
    </xdr:from>
    <xdr:to>
      <xdr:col>4</xdr:col>
      <xdr:colOff>72000</xdr:colOff>
      <xdr:row>34</xdr:row>
      <xdr:rowOff>47520</xdr:rowOff>
    </xdr:to>
    <xdr:sp>
      <xdr:nvSpPr>
        <xdr:cNvPr id="1" name="Line 2"/>
        <xdr:cNvSpPr/>
      </xdr:nvSpPr>
      <xdr:spPr>
        <a:xfrm>
          <a:off x="2689560" y="4076640"/>
          <a:ext cx="1080" cy="31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7</xdr:row>
      <xdr:rowOff>114480</xdr:rowOff>
    </xdr:from>
    <xdr:to>
      <xdr:col>4</xdr:col>
      <xdr:colOff>514080</xdr:colOff>
      <xdr:row>30</xdr:row>
      <xdr:rowOff>162000</xdr:rowOff>
    </xdr:to>
    <xdr:sp>
      <xdr:nvSpPr>
        <xdr:cNvPr id="2" name="Line 3"/>
        <xdr:cNvSpPr/>
      </xdr:nvSpPr>
      <xdr:spPr>
        <a:xfrm>
          <a:off x="3131640" y="4496040"/>
          <a:ext cx="108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7</xdr:row>
      <xdr:rowOff>114480</xdr:rowOff>
    </xdr:from>
    <xdr:to>
      <xdr:col>3</xdr:col>
      <xdr:colOff>219960</xdr:colOff>
      <xdr:row>30</xdr:row>
      <xdr:rowOff>162000</xdr:rowOff>
    </xdr:to>
    <xdr:sp>
      <xdr:nvSpPr>
        <xdr:cNvPr id="3" name="Line 4"/>
        <xdr:cNvSpPr/>
      </xdr:nvSpPr>
      <xdr:spPr>
        <a:xfrm>
          <a:off x="2199960" y="4496040"/>
          <a:ext cx="72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7</xdr:col>
      <xdr:colOff>720</xdr:colOff>
      <xdr:row>11</xdr:row>
      <xdr:rowOff>105120</xdr:rowOff>
    </xdr:to>
    <xdr:sp>
      <xdr:nvSpPr>
        <xdr:cNvPr id="4" name="Text Box 6"/>
        <xdr:cNvSpPr/>
      </xdr:nvSpPr>
      <xdr:spPr>
        <a:xfrm>
          <a:off x="0" y="2038320"/>
          <a:ext cx="56984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Preeti"/>
            </a:rPr>
            <a:t>d"No l:ylt tyf cfudg ;DaGwL jflif{s ljj/0f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Preet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Preeti"/>
            </a:rPr>
            <a:t>la=;+= @)^*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Preeti"/>
            </a:rPr>
            <a:t>-!$ clk|n @)!! – !@ clk|n @)!@_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4</xdr:col>
      <xdr:colOff>503640</xdr:colOff>
      <xdr:row>22</xdr:row>
      <xdr:rowOff>219240</xdr:rowOff>
    </xdr:to>
    <xdr:graphicFrame>
      <xdr:nvGraphicFramePr>
        <xdr:cNvPr id="5" name="Chart 1"/>
        <xdr:cNvGraphicFramePr/>
      </xdr:nvGraphicFramePr>
      <xdr:xfrm>
        <a:off x="0" y="95040"/>
        <a:ext cx="951804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3</xdr:row>
      <xdr:rowOff>75960</xdr:rowOff>
    </xdr:from>
    <xdr:to>
      <xdr:col>14</xdr:col>
      <xdr:colOff>543960</xdr:colOff>
      <xdr:row>45</xdr:row>
      <xdr:rowOff>209880</xdr:rowOff>
    </xdr:to>
    <xdr:graphicFrame>
      <xdr:nvGraphicFramePr>
        <xdr:cNvPr id="6" name="Chart 2"/>
        <xdr:cNvGraphicFramePr/>
      </xdr:nvGraphicFramePr>
      <xdr:xfrm>
        <a:off x="30240" y="6857640"/>
        <a:ext cx="9528120" cy="64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1480</xdr:colOff>
      <xdr:row>26</xdr:row>
      <xdr:rowOff>56880</xdr:rowOff>
    </xdr:from>
    <xdr:to>
      <xdr:col>14</xdr:col>
      <xdr:colOff>483480</xdr:colOff>
      <xdr:row>27</xdr:row>
      <xdr:rowOff>48240</xdr:rowOff>
    </xdr:to>
    <xdr:sp>
      <xdr:nvSpPr>
        <xdr:cNvPr id="7" name="Text Box 4"/>
        <xdr:cNvSpPr/>
      </xdr:nvSpPr>
      <xdr:spPr>
        <a:xfrm>
          <a:off x="6670440" y="7696080"/>
          <a:ext cx="28274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DCC"/>
            </a:rPr>
            <a:t>s"n cfudg 19935=149 d]=^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7" activeCellId="0" sqref="A37: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6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6" customFormat="false" ht="22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3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3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24.75" hidden="false" customHeight="false" outlineLevel="0" collapsed="false">
      <c r="A9" s="4"/>
      <c r="B9" s="4"/>
      <c r="C9" s="4"/>
      <c r="D9" s="4"/>
      <c r="E9" s="4"/>
      <c r="F9" s="4"/>
      <c r="G9" s="4"/>
    </row>
    <row r="36" customFormat="false" ht="21.75" hidden="false" customHeight="true" outlineLevel="0" collapsed="false">
      <c r="A36" s="4" t="s">
        <v>2</v>
      </c>
      <c r="B36" s="4"/>
      <c r="C36" s="4"/>
      <c r="D36" s="4"/>
      <c r="E36" s="4"/>
      <c r="F36" s="4"/>
      <c r="G36" s="4"/>
    </row>
    <row r="37" customFormat="false" ht="21.75" hidden="false" customHeight="true" outlineLevel="0" collapsed="false">
      <c r="A37" s="5" t="s">
        <v>3</v>
      </c>
      <c r="B37" s="5"/>
      <c r="C37" s="5"/>
      <c r="D37" s="5"/>
      <c r="E37" s="5"/>
      <c r="F37" s="5"/>
      <c r="G37" s="5"/>
    </row>
    <row r="38" s="7" customFormat="true" ht="18" hidden="false" customHeight="false" outlineLevel="0" collapsed="false">
      <c r="A38" s="6" t="s">
        <v>4</v>
      </c>
      <c r="B38" s="6"/>
      <c r="C38" s="6"/>
      <c r="D38" s="6"/>
      <c r="E38" s="6"/>
      <c r="F38" s="6"/>
      <c r="G38" s="6"/>
    </row>
    <row r="39" s="9" customFormat="true" ht="14.25" hidden="false" customHeight="false" outlineLevel="0" collapsed="false">
      <c r="A39" s="8" t="s">
        <v>5</v>
      </c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 t="s">
        <v>6</v>
      </c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10" t="s">
        <v>7</v>
      </c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10" t="s">
        <v>8</v>
      </c>
      <c r="B42" s="10"/>
      <c r="C42" s="10"/>
      <c r="D42" s="10"/>
      <c r="E42" s="10"/>
      <c r="F42" s="10"/>
      <c r="G42" s="10"/>
    </row>
  </sheetData>
  <mergeCells count="12">
    <mergeCell ref="A1:G1"/>
    <mergeCell ref="A2:G2"/>
    <mergeCell ref="A7:G7"/>
    <mergeCell ref="A8:G8"/>
    <mergeCell ref="A9:G9"/>
    <mergeCell ref="A36:G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R46" activeCellId="0" sqref="R46"/>
    </sheetView>
  </sheetViews>
  <sheetFormatPr defaultColWidth="9.13671875" defaultRowHeight="22.5" zeroHeight="false" outlineLevelRow="0" outlineLevelCol="0"/>
  <cols>
    <col collapsed="false" customWidth="false" hidden="false" outlineLevel="0" max="6" min="1" style="2" width="9.14"/>
    <col collapsed="false" customWidth="false" hidden="false" outlineLevel="0" max="17" min="7" style="11" width="9.14"/>
    <col collapsed="false" customWidth="false" hidden="false" outlineLevel="0" max="18" min="18" style="2" width="9.14"/>
    <col collapsed="false" customWidth="true" hidden="false" outlineLevel="0" max="19" min="19" style="2" width="13.56"/>
    <col collapsed="false" customWidth="true" hidden="false" outlineLevel="0" max="20" min="20" style="2" width="18.85"/>
    <col collapsed="false" customWidth="true" hidden="false" outlineLevel="0" max="21" min="21" style="2" width="11.28"/>
    <col collapsed="false" customWidth="true" hidden="false" outlineLevel="0" max="24" min="22" style="2" width="9.85"/>
    <col collapsed="false" customWidth="true" hidden="false" outlineLevel="0" max="31" min="25" style="2" width="11.28"/>
    <col collapsed="false" customWidth="false" hidden="false" outlineLevel="0" max="257" min="32" style="2" width="9.14"/>
  </cols>
  <sheetData>
    <row r="1" customFormat="false" ht="22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5"/>
      <c r="L1" s="5"/>
      <c r="M1" s="5"/>
      <c r="N1" s="5"/>
      <c r="O1" s="5"/>
      <c r="P1" s="5"/>
      <c r="Q1" s="5"/>
      <c r="R1" s="14" t="s">
        <v>9</v>
      </c>
      <c r="S1" s="15" t="s">
        <v>10</v>
      </c>
      <c r="AS1" s="16" t="n">
        <v>102</v>
      </c>
      <c r="AT1" s="17" t="s">
        <v>11</v>
      </c>
      <c r="AU1" s="18" t="n">
        <v>8.81142857142857</v>
      </c>
      <c r="AV1" s="18" t="n">
        <v>5.38857142857143</v>
      </c>
      <c r="AW1" s="18" t="n">
        <v>14.8190476190476</v>
      </c>
      <c r="AX1" s="18" t="n">
        <v>14.61</v>
      </c>
      <c r="AY1" s="18" t="n">
        <v>25.21</v>
      </c>
      <c r="AZ1" s="18" t="n">
        <v>25.93</v>
      </c>
      <c r="BA1" s="18" t="n">
        <v>25.17</v>
      </c>
      <c r="BB1" s="18" t="n">
        <v>16.38</v>
      </c>
      <c r="BC1" s="18" t="n">
        <v>11.01</v>
      </c>
      <c r="BD1" s="18" t="n">
        <v>11.39</v>
      </c>
      <c r="BE1" s="18" t="n">
        <v>9.09</v>
      </c>
      <c r="BF1" s="18" t="n">
        <v>13.96</v>
      </c>
    </row>
    <row r="2" customFormat="false" ht="23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/>
      <c r="K2" s="21"/>
      <c r="L2" s="21"/>
      <c r="M2" s="21"/>
      <c r="N2" s="21"/>
      <c r="O2" s="21"/>
      <c r="P2" s="21"/>
      <c r="Q2" s="21"/>
      <c r="R2" s="22" t="n">
        <v>102</v>
      </c>
      <c r="S2" s="23" t="s">
        <v>12</v>
      </c>
      <c r="T2" s="24" t="n">
        <f aca="false">Price!AP6</f>
        <v>28.6014630937246</v>
      </c>
      <c r="U2" s="25" t="str">
        <f aca="false">Price!A6</f>
        <v>Tomato Small</v>
      </c>
      <c r="AS2" s="16" t="n">
        <v>104</v>
      </c>
      <c r="AT2" s="17" t="s">
        <v>13</v>
      </c>
      <c r="AU2" s="18" t="n">
        <v>6.03771428571429</v>
      </c>
      <c r="AV2" s="18" t="n">
        <v>6.10257142857143</v>
      </c>
      <c r="AW2" s="18" t="n">
        <v>7.632</v>
      </c>
      <c r="AX2" s="18" t="n">
        <v>9.12</v>
      </c>
      <c r="AY2" s="18" t="n">
        <v>11.71</v>
      </c>
      <c r="AZ2" s="18" t="n">
        <v>14.19</v>
      </c>
      <c r="BA2" s="18" t="n">
        <v>11.24</v>
      </c>
      <c r="BB2" s="18" t="n">
        <v>10.3</v>
      </c>
      <c r="BC2" s="18" t="n">
        <v>8.38</v>
      </c>
      <c r="BD2" s="18" t="n">
        <v>6.86</v>
      </c>
      <c r="BE2" s="18" t="n">
        <v>6.12</v>
      </c>
      <c r="BF2" s="18" t="n">
        <v>7.43</v>
      </c>
    </row>
    <row r="3" customFormat="false" ht="23.25" hidden="false" customHeight="false" outlineLevel="0" collapsed="false">
      <c r="R3" s="22" t="n">
        <v>104</v>
      </c>
      <c r="S3" s="23" t="s">
        <v>13</v>
      </c>
      <c r="T3" s="24" t="n">
        <f aca="false">Price!AP7</f>
        <v>19.5319766359336</v>
      </c>
      <c r="U3" s="25" t="str">
        <f aca="false">Price!A7</f>
        <v>Potato Red</v>
      </c>
      <c r="AS3" s="16" t="n">
        <v>105</v>
      </c>
      <c r="AT3" s="17" t="s">
        <v>14</v>
      </c>
      <c r="AU3" s="18" t="n">
        <v>4.776</v>
      </c>
      <c r="AV3" s="18" t="n">
        <v>4.84142857142857</v>
      </c>
      <c r="AW3" s="18" t="n">
        <v>5.86819047619048</v>
      </c>
      <c r="AX3" s="18" t="n">
        <v>7.4</v>
      </c>
      <c r="AY3" s="18" t="n">
        <v>9.72</v>
      </c>
      <c r="AZ3" s="18" t="n">
        <v>12.32</v>
      </c>
      <c r="BA3" s="18" t="n">
        <v>9.56</v>
      </c>
      <c r="BB3" s="18" t="n">
        <v>7.88</v>
      </c>
      <c r="BC3" s="18" t="n">
        <v>5.66</v>
      </c>
      <c r="BD3" s="18" t="n">
        <v>5.23</v>
      </c>
      <c r="BE3" s="18" t="n">
        <v>5.6</v>
      </c>
      <c r="BF3" s="18" t="n">
        <v>6.91</v>
      </c>
    </row>
    <row r="4" customFormat="false" ht="23.25" hidden="false" customHeight="false" outlineLevel="0" collapsed="false">
      <c r="R4" s="22" t="n">
        <v>105</v>
      </c>
      <c r="S4" s="23" t="s">
        <v>14</v>
      </c>
      <c r="T4" s="24" t="n">
        <f aca="false">Price!AP8</f>
        <v>15.0043962942784</v>
      </c>
      <c r="U4" s="25" t="str">
        <f aca="false">Price!A8</f>
        <v>Potato White</v>
      </c>
      <c r="AS4" s="16" t="n">
        <v>106</v>
      </c>
      <c r="AT4" s="17" t="s">
        <v>15</v>
      </c>
      <c r="AU4" s="18" t="n">
        <v>9.6</v>
      </c>
      <c r="AV4" s="18" t="n">
        <v>8.38857142857143</v>
      </c>
      <c r="AW4" s="18" t="n">
        <v>9.33180952380952</v>
      </c>
      <c r="AX4" s="18" t="n">
        <v>9.81</v>
      </c>
      <c r="AY4" s="18" t="n">
        <v>12.12</v>
      </c>
      <c r="AZ4" s="18" t="n">
        <v>12.13</v>
      </c>
      <c r="BA4" s="18" t="n">
        <v>16.12</v>
      </c>
      <c r="BB4" s="18" t="n">
        <v>17.93</v>
      </c>
      <c r="BC4" s="18" t="n">
        <v>15.48</v>
      </c>
      <c r="BD4" s="18" t="n">
        <v>14.37</v>
      </c>
      <c r="BE4" s="18" t="n">
        <v>12.4</v>
      </c>
      <c r="BF4" s="18" t="n">
        <v>11.9</v>
      </c>
    </row>
    <row r="5" customFormat="false" ht="23.25" hidden="false" customHeight="false" outlineLevel="0" collapsed="false">
      <c r="R5" s="22" t="n">
        <v>106</v>
      </c>
      <c r="S5" s="23" t="s">
        <v>15</v>
      </c>
      <c r="T5" s="24" t="n">
        <f aca="false">Price!AP9</f>
        <v>22.7626510474051</v>
      </c>
      <c r="U5" s="25" t="str">
        <f aca="false">Price!A9</f>
        <v>Onion Dry</v>
      </c>
      <c r="AS5" s="16" t="n">
        <v>108</v>
      </c>
      <c r="AT5" s="17" t="s">
        <v>16</v>
      </c>
      <c r="AU5" s="18" t="n">
        <v>6.27238095238095</v>
      </c>
      <c r="AV5" s="18" t="n">
        <v>6.50285714285714</v>
      </c>
      <c r="AW5" s="18" t="n">
        <v>11.1447619047619</v>
      </c>
      <c r="AX5" s="18" t="n">
        <v>9.46</v>
      </c>
      <c r="AY5" s="18" t="n">
        <v>7.41</v>
      </c>
      <c r="AZ5" s="18" t="n">
        <v>10.26</v>
      </c>
      <c r="BA5" s="18" t="n">
        <v>12.02</v>
      </c>
      <c r="BB5" s="18" t="n">
        <v>10.75</v>
      </c>
      <c r="BC5" s="18" t="n">
        <v>8.6</v>
      </c>
      <c r="BD5" s="18" t="n">
        <v>5.28</v>
      </c>
      <c r="BE5" s="18" t="n">
        <v>3.44</v>
      </c>
      <c r="BF5" s="18" t="n">
        <v>2.83</v>
      </c>
    </row>
    <row r="6" customFormat="false" ht="23.25" hidden="false" customHeight="false" outlineLevel="0" collapsed="false">
      <c r="R6" s="22" t="n">
        <v>108</v>
      </c>
      <c r="S6" s="23" t="s">
        <v>16</v>
      </c>
      <c r="T6" s="24" t="n">
        <f aca="false">Price!AP11</f>
        <v>15.2673845857599</v>
      </c>
      <c r="U6" s="25" t="str">
        <f aca="false">Price!A11</f>
        <v>Cabbage</v>
      </c>
      <c r="AS6" s="16" t="n">
        <v>110</v>
      </c>
      <c r="AT6" s="17" t="s">
        <v>17</v>
      </c>
      <c r="AU6" s="18" t="n">
        <v>17.5733333333333</v>
      </c>
      <c r="AV6" s="18" t="n">
        <v>10.737619047619</v>
      </c>
      <c r="AW6" s="18" t="n">
        <v>27.966</v>
      </c>
      <c r="AX6" s="18" t="n">
        <v>33.35</v>
      </c>
      <c r="AY6" s="18" t="n">
        <v>44.26</v>
      </c>
      <c r="AZ6" s="18" t="n">
        <v>40.65</v>
      </c>
      <c r="BA6" s="18" t="n">
        <v>23.05</v>
      </c>
      <c r="BB6" s="18" t="n">
        <v>24.31</v>
      </c>
      <c r="BC6" s="18" t="n">
        <v>14.92</v>
      </c>
      <c r="BD6" s="18" t="n">
        <v>10.06</v>
      </c>
      <c r="BE6" s="18" t="n">
        <v>8.7</v>
      </c>
      <c r="BF6" s="18" t="n">
        <v>13.33</v>
      </c>
    </row>
    <row r="7" customFormat="false" ht="23.25" hidden="false" customHeight="false" outlineLevel="0" collapsed="false">
      <c r="R7" s="22" t="n">
        <v>110</v>
      </c>
      <c r="S7" s="23" t="s">
        <v>17</v>
      </c>
      <c r="T7" s="24" t="n">
        <f aca="false">Price!AP12</f>
        <v>31.5329761188398</v>
      </c>
      <c r="U7" s="25" t="str">
        <f aca="false">Price!A12</f>
        <v>Cauli Local</v>
      </c>
      <c r="AS7" s="16" t="n">
        <v>114</v>
      </c>
      <c r="AT7" s="17" t="s">
        <v>18</v>
      </c>
      <c r="AU7" s="18" t="n">
        <v>7.93809523809524</v>
      </c>
      <c r="AV7" s="18" t="n">
        <v>8.86714285714286</v>
      </c>
      <c r="AW7" s="18" t="n">
        <v>5.24952380952381</v>
      </c>
      <c r="AX7" s="18" t="n">
        <v>5.8</v>
      </c>
      <c r="AY7" s="18" t="n">
        <v>9.31</v>
      </c>
      <c r="AZ7" s="18" t="n">
        <v>10.65</v>
      </c>
      <c r="BA7" s="18" t="n">
        <v>6.32</v>
      </c>
      <c r="BB7" s="18" t="n">
        <v>4.66</v>
      </c>
      <c r="BC7" s="18" t="n">
        <v>5.29</v>
      </c>
      <c r="BD7" s="18" t="n">
        <v>6.9</v>
      </c>
      <c r="BE7" s="18" t="n">
        <v>8.64</v>
      </c>
      <c r="BF7" s="18" t="n">
        <v>11.52</v>
      </c>
    </row>
    <row r="8" customFormat="false" ht="23.25" hidden="false" customHeight="false" outlineLevel="0" collapsed="false">
      <c r="R8" s="22" t="n">
        <v>114</v>
      </c>
      <c r="S8" s="23" t="s">
        <v>18</v>
      </c>
      <c r="T8" s="24" t="n">
        <f aca="false">Price!AP15</f>
        <v>13.7091027760082</v>
      </c>
      <c r="U8" s="25" t="str">
        <f aca="false">Price!A15</f>
        <v>Raddish White</v>
      </c>
      <c r="AS8" s="16" t="n">
        <v>212</v>
      </c>
      <c r="AT8" s="17" t="s">
        <v>19</v>
      </c>
      <c r="AU8" s="18" t="n">
        <v>11.56</v>
      </c>
      <c r="AV8" s="18" t="n">
        <v>9.70285714285714</v>
      </c>
      <c r="AW8" s="18" t="n">
        <v>6.99809523809524</v>
      </c>
      <c r="AX8" s="18" t="n">
        <v>13.41</v>
      </c>
      <c r="AY8" s="18" t="n">
        <v>15.63</v>
      </c>
      <c r="AZ8" s="18" t="n">
        <v>14.37</v>
      </c>
      <c r="BA8" s="18" t="n">
        <v>22.52</v>
      </c>
      <c r="BB8" s="18" t="n">
        <v>23.55</v>
      </c>
      <c r="BC8" s="18" t="n">
        <v>17.06</v>
      </c>
      <c r="BD8" s="18" t="n">
        <v>27.09</v>
      </c>
      <c r="BE8" s="18" t="n">
        <v>27.84</v>
      </c>
      <c r="BF8" s="18" t="n">
        <v>15.82</v>
      </c>
    </row>
    <row r="9" customFormat="false" ht="23.25" hidden="false" customHeight="false" outlineLevel="0" collapsed="false">
      <c r="R9" s="22" t="n">
        <v>212</v>
      </c>
      <c r="S9" s="23" t="s">
        <v>19</v>
      </c>
      <c r="T9" s="24" t="n">
        <f aca="false">Price!AP74</f>
        <v>25.7951157567328</v>
      </c>
      <c r="U9" s="25" t="str">
        <f aca="false">Price!A74</f>
        <v>Cucumber</v>
      </c>
      <c r="AS9" s="16" t="n">
        <v>301</v>
      </c>
      <c r="AT9" s="17" t="s">
        <v>20</v>
      </c>
      <c r="AU9" s="18" t="n">
        <v>39.5561904761905</v>
      </c>
      <c r="AV9" s="18" t="n">
        <v>42.8514285714286</v>
      </c>
      <c r="AW9" s="18" t="n">
        <v>41.1809523809524</v>
      </c>
      <c r="AX9" s="18" t="n">
        <v>35.65</v>
      </c>
      <c r="AY9" s="18" t="n">
        <v>31.08</v>
      </c>
      <c r="AZ9" s="18" t="n">
        <v>26.9</v>
      </c>
      <c r="BA9" s="18" t="n">
        <v>22.77</v>
      </c>
      <c r="BB9" s="18" t="n">
        <v>21.38</v>
      </c>
      <c r="BC9" s="18" t="n">
        <v>21.04</v>
      </c>
      <c r="BD9" s="18" t="n">
        <v>21.89</v>
      </c>
      <c r="BE9" s="18" t="n">
        <v>21.44</v>
      </c>
      <c r="BF9" s="18" t="n">
        <v>21.65</v>
      </c>
    </row>
    <row r="10" customFormat="false" ht="23.25" hidden="false" customHeight="false" outlineLevel="0" collapsed="false">
      <c r="R10" s="22" t="n">
        <v>301</v>
      </c>
      <c r="S10" s="23" t="s">
        <v>20</v>
      </c>
      <c r="T10" s="24" t="n">
        <f aca="false">Price!AP86</f>
        <v>37.0474858956974</v>
      </c>
      <c r="U10" s="25" t="str">
        <f aca="false">Price!A86</f>
        <v>Ginger</v>
      </c>
      <c r="AS10" s="16" t="n">
        <v>305</v>
      </c>
      <c r="AT10" s="17" t="s">
        <v>21</v>
      </c>
      <c r="AU10" s="18" t="n">
        <v>25.4171428571429</v>
      </c>
      <c r="AV10" s="18" t="n">
        <v>22.0971428571429</v>
      </c>
      <c r="AW10" s="18" t="n">
        <v>24.0914285714286</v>
      </c>
      <c r="AX10" s="18" t="n">
        <v>28.19</v>
      </c>
      <c r="AY10" s="18" t="n">
        <v>27.17</v>
      </c>
      <c r="AZ10" s="18" t="n">
        <v>28.35</v>
      </c>
      <c r="BA10" s="18" t="n">
        <v>29.38</v>
      </c>
      <c r="BB10" s="18" t="n">
        <v>32.41</v>
      </c>
      <c r="BC10" s="18" t="n">
        <v>28.06</v>
      </c>
      <c r="BD10" s="18" t="n">
        <v>31.92</v>
      </c>
      <c r="BE10" s="18" t="n">
        <v>38.53</v>
      </c>
      <c r="BF10" s="18" t="n">
        <v>24.69</v>
      </c>
    </row>
    <row r="11" customFormat="false" ht="23.25" hidden="false" customHeight="false" outlineLevel="0" collapsed="false">
      <c r="R11" s="22"/>
      <c r="S11" s="23"/>
      <c r="T11" s="26"/>
    </row>
    <row r="12" customFormat="false" ht="23.25" hidden="false" customHeight="false" outlineLevel="0" collapsed="false">
      <c r="S12" s="27"/>
      <c r="T12" s="26"/>
      <c r="AS12" s="28" t="s">
        <v>9</v>
      </c>
      <c r="AT12" s="28" t="s">
        <v>10</v>
      </c>
      <c r="AU12" s="28" t="s">
        <v>22</v>
      </c>
      <c r="AV12" s="28" t="s">
        <v>23</v>
      </c>
      <c r="AW12" s="28" t="s">
        <v>24</v>
      </c>
      <c r="AX12" s="28" t="s">
        <v>25</v>
      </c>
      <c r="AY12" s="28" t="s">
        <v>26</v>
      </c>
      <c r="AZ12" s="28" t="s">
        <v>27</v>
      </c>
      <c r="BA12" s="28" t="s">
        <v>28</v>
      </c>
      <c r="BB12" s="28" t="s">
        <v>29</v>
      </c>
      <c r="BC12" s="28" t="s">
        <v>30</v>
      </c>
      <c r="BD12" s="28" t="s">
        <v>31</v>
      </c>
      <c r="BE12" s="28" t="s">
        <v>32</v>
      </c>
      <c r="BF12" s="28" t="s">
        <v>33</v>
      </c>
    </row>
    <row r="13" customFormat="false" ht="23.25" hidden="false" customHeight="false" outlineLevel="0" collapsed="false">
      <c r="R13" s="29" t="s">
        <v>9</v>
      </c>
      <c r="S13" s="30" t="s">
        <v>10</v>
      </c>
      <c r="T13" s="26"/>
      <c r="AS13" s="16" t="n">
        <v>102</v>
      </c>
      <c r="AT13" s="17" t="s">
        <v>34</v>
      </c>
      <c r="AU13" s="16" t="n">
        <v>621.8</v>
      </c>
      <c r="AV13" s="16" t="n">
        <v>960.2</v>
      </c>
      <c r="AW13" s="16" t="n">
        <v>662.3</v>
      </c>
      <c r="AX13" s="16" t="n">
        <v>368.1</v>
      </c>
      <c r="AY13" s="16" t="n">
        <v>203.3</v>
      </c>
      <c r="AZ13" s="16" t="n">
        <v>296.8</v>
      </c>
      <c r="BA13" s="16" t="n">
        <v>534.7</v>
      </c>
      <c r="BB13" s="16" t="n">
        <v>1353.7</v>
      </c>
      <c r="BC13" s="16" t="n">
        <v>1451.5</v>
      </c>
      <c r="BD13" s="16" t="n">
        <v>2314</v>
      </c>
      <c r="BE13" s="16" t="n">
        <v>2792</v>
      </c>
      <c r="BF13" s="16" t="n">
        <v>2228.1</v>
      </c>
    </row>
    <row r="14" customFormat="false" ht="23.25" hidden="false" customHeight="false" outlineLevel="0" collapsed="false">
      <c r="R14" s="22" t="n">
        <v>102</v>
      </c>
      <c r="S14" s="23" t="s">
        <v>12</v>
      </c>
      <c r="T14" s="31" t="n">
        <f aca="false">'Volume by month'!P5/1000</f>
        <v>19982.499</v>
      </c>
      <c r="U14" s="32" t="str">
        <f aca="false">'Volume by month'!B5</f>
        <v>Tomato Small</v>
      </c>
      <c r="AS14" s="16" t="n">
        <v>104</v>
      </c>
      <c r="AT14" s="17" t="s">
        <v>13</v>
      </c>
      <c r="AU14" s="16" t="n">
        <v>772.5</v>
      </c>
      <c r="AV14" s="16" t="n">
        <v>1034.45</v>
      </c>
      <c r="AW14" s="16" t="n">
        <v>985.2</v>
      </c>
      <c r="AX14" s="16" t="n">
        <v>682</v>
      </c>
      <c r="AY14" s="16" t="n">
        <v>975.9</v>
      </c>
      <c r="AZ14" s="16" t="n">
        <v>1173.8</v>
      </c>
      <c r="BA14" s="16" t="n">
        <v>1930</v>
      </c>
      <c r="BB14" s="16" t="n">
        <v>2610</v>
      </c>
      <c r="BC14" s="16" t="n">
        <v>2094.8</v>
      </c>
      <c r="BD14" s="16" t="n">
        <v>2217</v>
      </c>
      <c r="BE14" s="16" t="n">
        <v>2376</v>
      </c>
      <c r="BF14" s="16" t="n">
        <v>1613.7</v>
      </c>
    </row>
    <row r="15" customFormat="false" ht="23.25" hidden="false" customHeight="false" outlineLevel="0" collapsed="false">
      <c r="R15" s="22" t="n">
        <v>104</v>
      </c>
      <c r="S15" s="23" t="s">
        <v>13</v>
      </c>
      <c r="T15" s="31" t="n">
        <f aca="false">'Volume by month'!P6/1000</f>
        <v>30906.896</v>
      </c>
      <c r="U15" s="32" t="str">
        <f aca="false">'Volume by month'!B6</f>
        <v>Potato Red</v>
      </c>
      <c r="AS15" s="16" t="n">
        <v>105</v>
      </c>
      <c r="AT15" s="17" t="s">
        <v>14</v>
      </c>
      <c r="AU15" s="16" t="n">
        <v>547.3</v>
      </c>
      <c r="AV15" s="16" t="n">
        <v>778.45</v>
      </c>
      <c r="AW15" s="16" t="n">
        <v>727.8</v>
      </c>
      <c r="AX15" s="16" t="n">
        <v>615</v>
      </c>
      <c r="AY15" s="16" t="n">
        <v>712.8</v>
      </c>
      <c r="AZ15" s="16" t="n">
        <v>779.5</v>
      </c>
      <c r="BA15" s="16" t="n">
        <v>1412.6</v>
      </c>
      <c r="BB15" s="16" t="n">
        <v>2144.5</v>
      </c>
      <c r="BC15" s="16" t="n">
        <v>1609.2</v>
      </c>
      <c r="BD15" s="16" t="n">
        <v>1704</v>
      </c>
      <c r="BE15" s="16" t="n">
        <v>792</v>
      </c>
      <c r="BF15" s="16" t="n">
        <v>201.7</v>
      </c>
    </row>
    <row r="16" customFormat="false" ht="23.25" hidden="false" customHeight="false" outlineLevel="0" collapsed="false">
      <c r="R16" s="22" t="n">
        <v>105</v>
      </c>
      <c r="S16" s="23" t="s">
        <v>14</v>
      </c>
      <c r="T16" s="31" t="n">
        <f aca="false">'Volume by month'!P7/1000</f>
        <v>5888.124</v>
      </c>
      <c r="U16" s="32" t="str">
        <f aca="false">'Volume by month'!B7</f>
        <v>Potato White</v>
      </c>
      <c r="AS16" s="16" t="n">
        <v>106</v>
      </c>
      <c r="AT16" s="17" t="s">
        <v>15</v>
      </c>
      <c r="AU16" s="16" t="n">
        <v>830.5</v>
      </c>
      <c r="AV16" s="16" t="n">
        <v>1018.6</v>
      </c>
      <c r="AW16" s="16" t="n">
        <v>849.3</v>
      </c>
      <c r="AX16" s="16" t="n">
        <v>689.1</v>
      </c>
      <c r="AY16" s="16" t="n">
        <v>692.8</v>
      </c>
      <c r="AZ16" s="16" t="n">
        <v>626</v>
      </c>
      <c r="BA16" s="16" t="n">
        <v>480.6</v>
      </c>
      <c r="BB16" s="16" t="n">
        <v>574.5</v>
      </c>
      <c r="BC16" s="16" t="n">
        <v>447</v>
      </c>
      <c r="BD16" s="16" t="n">
        <v>452.7</v>
      </c>
      <c r="BE16" s="16" t="n">
        <v>411</v>
      </c>
      <c r="BF16" s="16" t="n">
        <v>499.6</v>
      </c>
    </row>
    <row r="17" customFormat="false" ht="23.25" hidden="false" customHeight="false" outlineLevel="0" collapsed="false">
      <c r="R17" s="22" t="n">
        <v>106</v>
      </c>
      <c r="S17" s="23" t="s">
        <v>15</v>
      </c>
      <c r="T17" s="31" t="n">
        <f aca="false">'Volume by month'!P8/1000</f>
        <v>18883.798</v>
      </c>
      <c r="U17" s="32" t="str">
        <f aca="false">'Volume by month'!B8</f>
        <v>Onion Dry</v>
      </c>
      <c r="AS17" s="16" t="n">
        <v>108</v>
      </c>
      <c r="AT17" s="17" t="s">
        <v>16</v>
      </c>
      <c r="AU17" s="16" t="n">
        <v>1566.35</v>
      </c>
      <c r="AV17" s="16" t="n">
        <v>1069.79</v>
      </c>
      <c r="AW17" s="16" t="n">
        <v>461.63</v>
      </c>
      <c r="AX17" s="16" t="n">
        <v>321.75</v>
      </c>
      <c r="AY17" s="16" t="n">
        <v>607.3</v>
      </c>
      <c r="AZ17" s="16" t="n">
        <v>478.67</v>
      </c>
      <c r="BA17" s="16" t="n">
        <v>512.14</v>
      </c>
      <c r="BB17" s="16" t="n">
        <v>940.7</v>
      </c>
      <c r="BC17" s="16" t="n">
        <v>1333.8</v>
      </c>
      <c r="BD17" s="16" t="n">
        <v>2528.4</v>
      </c>
      <c r="BE17" s="16" t="n">
        <v>2708.4</v>
      </c>
      <c r="BF17" s="16" t="n">
        <v>2305.11</v>
      </c>
    </row>
    <row r="18" customFormat="false" ht="23.25" hidden="false" customHeight="false" outlineLevel="0" collapsed="false">
      <c r="R18" s="22" t="n">
        <v>108</v>
      </c>
      <c r="S18" s="23" t="s">
        <v>16</v>
      </c>
      <c r="T18" s="31" t="n">
        <f aca="false">'Volume by month'!P10/1000</f>
        <v>11238.548</v>
      </c>
      <c r="U18" s="32" t="str">
        <f aca="false">'Volume by month'!B10</f>
        <v>Cabbage</v>
      </c>
      <c r="AS18" s="16" t="n">
        <v>110</v>
      </c>
      <c r="AT18" s="17" t="s">
        <v>17</v>
      </c>
      <c r="AU18" s="16" t="n">
        <v>220.18</v>
      </c>
      <c r="AV18" s="16" t="n">
        <v>251.31</v>
      </c>
      <c r="AW18" s="16" t="n">
        <v>48.15</v>
      </c>
      <c r="AX18" s="16" t="n">
        <v>62.5</v>
      </c>
      <c r="AY18" s="16" t="n">
        <v>63.7</v>
      </c>
      <c r="AZ18" s="16" t="n">
        <v>191.25</v>
      </c>
      <c r="BA18" s="16" t="n">
        <v>1169.2</v>
      </c>
      <c r="BB18" s="16" t="n">
        <v>823.3</v>
      </c>
      <c r="BC18" s="16" t="n">
        <v>615.5</v>
      </c>
      <c r="BD18" s="16" t="n">
        <v>593.7</v>
      </c>
      <c r="BE18" s="16" t="n">
        <v>553.6</v>
      </c>
      <c r="BF18" s="16" t="n">
        <v>514.78</v>
      </c>
    </row>
    <row r="19" customFormat="false" ht="23.25" hidden="false" customHeight="false" outlineLevel="0" collapsed="false">
      <c r="R19" s="22" t="n">
        <v>110</v>
      </c>
      <c r="S19" s="23" t="s">
        <v>17</v>
      </c>
      <c r="T19" s="31" t="n">
        <f aca="false">'Volume by month'!P11/1000</f>
        <v>17916.167</v>
      </c>
      <c r="U19" s="32" t="str">
        <f aca="false">'Volume by month'!B11</f>
        <v>Cauli Local</v>
      </c>
      <c r="AS19" s="16" t="n">
        <v>114</v>
      </c>
      <c r="AT19" s="17" t="s">
        <v>18</v>
      </c>
      <c r="AU19" s="16" t="n">
        <v>119.55</v>
      </c>
      <c r="AV19" s="16" t="n">
        <v>106.9</v>
      </c>
      <c r="AW19" s="16" t="n">
        <v>241.95</v>
      </c>
      <c r="AX19" s="16" t="n">
        <v>196.5</v>
      </c>
      <c r="AY19" s="16" t="n">
        <v>145.8</v>
      </c>
      <c r="AZ19" s="16" t="n">
        <v>223.3</v>
      </c>
      <c r="BA19" s="16" t="n">
        <v>562.4</v>
      </c>
      <c r="BB19" s="16" t="n">
        <v>363.8</v>
      </c>
      <c r="BC19" s="16" t="n">
        <v>229</v>
      </c>
      <c r="BD19" s="16" t="n">
        <v>98.4</v>
      </c>
      <c r="BE19" s="16" t="n">
        <v>73.01</v>
      </c>
      <c r="BF19" s="16" t="n">
        <v>130.64</v>
      </c>
    </row>
    <row r="20" customFormat="false" ht="23.25" hidden="false" customHeight="false" outlineLevel="0" collapsed="false">
      <c r="R20" s="22" t="n">
        <v>114</v>
      </c>
      <c r="S20" s="23" t="s">
        <v>18</v>
      </c>
      <c r="T20" s="31" t="n">
        <f aca="false">'Volume by month'!P14/1000</f>
        <v>4922.95</v>
      </c>
      <c r="U20" s="32" t="str">
        <f aca="false">'Volume by month'!B14</f>
        <v>Raddish White</v>
      </c>
      <c r="AS20" s="16" t="n">
        <v>212</v>
      </c>
      <c r="AT20" s="17" t="s">
        <v>19</v>
      </c>
      <c r="AU20" s="16" t="n">
        <v>350.9</v>
      </c>
      <c r="AV20" s="16" t="n">
        <v>404.05</v>
      </c>
      <c r="AW20" s="16" t="n">
        <v>481.02</v>
      </c>
      <c r="AX20" s="16" t="n">
        <v>308.25</v>
      </c>
      <c r="AY20" s="16" t="n">
        <v>299.4</v>
      </c>
      <c r="AZ20" s="16" t="n">
        <v>231.5</v>
      </c>
      <c r="BA20" s="16" t="n">
        <v>143.3</v>
      </c>
      <c r="BB20" s="16" t="n">
        <v>232.9</v>
      </c>
      <c r="BC20" s="16" t="n">
        <v>176.2</v>
      </c>
      <c r="BD20" s="16" t="n">
        <v>103.2</v>
      </c>
      <c r="BE20" s="16" t="n">
        <v>107.2</v>
      </c>
      <c r="BF20" s="16" t="n">
        <v>265.77</v>
      </c>
    </row>
    <row r="21" customFormat="false" ht="23.25" hidden="false" customHeight="false" outlineLevel="0" collapsed="false">
      <c r="R21" s="22" t="n">
        <v>212</v>
      </c>
      <c r="S21" s="23" t="s">
        <v>19</v>
      </c>
      <c r="T21" s="31" t="n">
        <f aca="false">'Volume by month'!P73/1000</f>
        <v>5331.87</v>
      </c>
      <c r="U21" s="32" t="str">
        <f aca="false">'Volume by month'!B73</f>
        <v>Cucumber</v>
      </c>
      <c r="AS21" s="16" t="n">
        <v>301</v>
      </c>
      <c r="AT21" s="17" t="s">
        <v>20</v>
      </c>
      <c r="AU21" s="16" t="n">
        <v>242.8</v>
      </c>
      <c r="AV21" s="16" t="n">
        <v>355.55</v>
      </c>
      <c r="AW21" s="16" t="n">
        <v>383.05</v>
      </c>
      <c r="AX21" s="16" t="n">
        <v>385.5</v>
      </c>
      <c r="AY21" s="16" t="n">
        <v>516.2</v>
      </c>
      <c r="AZ21" s="16" t="n">
        <v>569.3</v>
      </c>
      <c r="BA21" s="16" t="n">
        <v>666.52</v>
      </c>
      <c r="BB21" s="16" t="n">
        <v>688.3</v>
      </c>
      <c r="BC21" s="16" t="n">
        <v>479.9</v>
      </c>
      <c r="BD21" s="16" t="n">
        <v>497.1</v>
      </c>
      <c r="BE21" s="16" t="n">
        <v>504.6</v>
      </c>
      <c r="BF21" s="16" t="n">
        <v>495.45</v>
      </c>
    </row>
    <row r="22" customFormat="false" ht="23.25" hidden="false" customHeight="false" outlineLevel="0" collapsed="false">
      <c r="R22" s="22" t="n">
        <v>301</v>
      </c>
      <c r="S22" s="23" t="s">
        <v>20</v>
      </c>
      <c r="T22" s="31" t="n">
        <f aca="false">'Volume by month'!P86/1000</f>
        <v>2500.403</v>
      </c>
      <c r="U22" s="32" t="str">
        <f aca="false">'Volume by month'!B86</f>
        <v>Ginger</v>
      </c>
      <c r="AS22" s="16" t="n">
        <v>305</v>
      </c>
      <c r="AT22" s="17" t="s">
        <v>21</v>
      </c>
      <c r="AU22" s="16" t="n">
        <v>156.2</v>
      </c>
      <c r="AV22" s="16" t="n">
        <v>250.85</v>
      </c>
      <c r="AW22" s="16" t="n">
        <v>212.6</v>
      </c>
      <c r="AX22" s="16" t="n">
        <v>237.3</v>
      </c>
      <c r="AY22" s="16" t="n">
        <v>174.6</v>
      </c>
      <c r="AZ22" s="16" t="n">
        <v>144.8</v>
      </c>
      <c r="BA22" s="16" t="n">
        <v>188</v>
      </c>
      <c r="BB22" s="16" t="n">
        <v>172.4</v>
      </c>
      <c r="BC22" s="16" t="n">
        <v>164.3</v>
      </c>
      <c r="BD22" s="16" t="n">
        <v>164.7</v>
      </c>
      <c r="BE22" s="16" t="n">
        <v>152.53</v>
      </c>
      <c r="BF22" s="16" t="n">
        <v>323.1</v>
      </c>
    </row>
    <row r="23" customFormat="false" ht="23.25" hidden="false" customHeight="false" outlineLevel="0" collapsed="false">
      <c r="R23" s="22"/>
      <c r="S23" s="23"/>
      <c r="T23" s="2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1" min="10" style="0" width="7.99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8" min="18" style="0" width="7.85"/>
    <col collapsed="false" customWidth="true" hidden="false" outlineLevel="0" max="19" min="19" style="0" width="7.99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8.14"/>
    <col collapsed="false" customWidth="true" hidden="false" outlineLevel="0" max="23" min="23" style="0" width="9.14"/>
    <col collapsed="false" customWidth="true" hidden="false" outlineLevel="0" max="24" min="24" style="0" width="7.99"/>
    <col collapsed="false" customWidth="true" hidden="false" outlineLevel="0" max="26" min="25" style="0" width="8.14"/>
    <col collapsed="false" customWidth="true" hidden="false" outlineLevel="0" max="27" min="27" style="0" width="7.99"/>
    <col collapsed="false" customWidth="true" hidden="false" outlineLevel="0" max="28" min="28" style="0" width="8.14"/>
    <col collapsed="false" customWidth="true" hidden="false" outlineLevel="0" max="30" min="29" style="0" width="7.99"/>
    <col collapsed="false" customWidth="true" hidden="false" outlineLevel="0" max="31" min="31" style="0" width="8.14"/>
    <col collapsed="false" customWidth="true" hidden="false" outlineLevel="0" max="32" min="32" style="0" width="8.28"/>
    <col collapsed="false" customWidth="true" hidden="false" outlineLevel="0" max="33" min="33" style="0" width="7.7"/>
    <col collapsed="false" customWidth="true" hidden="false" outlineLevel="0" max="34" min="34" style="0" width="7.99"/>
    <col collapsed="false" customWidth="true" hidden="false" outlineLevel="0" max="35" min="35" style="0" width="8.28"/>
    <col collapsed="false" customWidth="true" hidden="false" outlineLevel="0" max="36" min="36" style="0" width="7.85"/>
    <col collapsed="false" customWidth="true" hidden="false" outlineLevel="0" max="37" min="37" style="0" width="8.14"/>
    <col collapsed="false" customWidth="true" hidden="false" outlineLevel="0" max="38" min="38" style="0" width="7.99"/>
    <col collapsed="false" customWidth="true" hidden="false" outlineLevel="0" max="39" min="39" style="0" width="7.85"/>
    <col collapsed="false" customWidth="true" hidden="false" outlineLevel="0" max="40" min="40" style="0" width="8.85"/>
    <col collapsed="false" customWidth="true" hidden="false" outlineLevel="0" max="41" min="41" style="0" width="10.13"/>
    <col collapsed="false" customWidth="true" hidden="false" outlineLevel="0" max="42" min="42" style="0" width="8.7"/>
    <col collapsed="false" customWidth="true" hidden="false" outlineLevel="0" max="43" min="43" style="0" width="11.7"/>
  </cols>
  <sheetData>
    <row r="1" s="36" customFormat="true" ht="29.25" hidden="false" customHeight="false" outlineLevel="0" collapsed="false">
      <c r="A1" s="33" t="s">
        <v>35</v>
      </c>
      <c r="B1" s="34"/>
      <c r="C1" s="35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</row>
    <row r="2" s="36" customFormat="true" ht="3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</row>
    <row r="3" s="36" customFormat="true" ht="18" hidden="false" customHeight="false" outlineLevel="0" collapsed="false">
      <c r="A3" s="37" t="s">
        <v>36</v>
      </c>
      <c r="B3" s="37"/>
      <c r="C3" s="38" t="s">
        <v>37</v>
      </c>
      <c r="D3" s="39" t="s">
        <v>22</v>
      </c>
      <c r="E3" s="39"/>
      <c r="F3" s="39"/>
      <c r="G3" s="39" t="s">
        <v>23</v>
      </c>
      <c r="H3" s="39"/>
      <c r="I3" s="39"/>
      <c r="J3" s="39" t="s">
        <v>24</v>
      </c>
      <c r="K3" s="39"/>
      <c r="L3" s="39"/>
      <c r="M3" s="39" t="s">
        <v>25</v>
      </c>
      <c r="N3" s="39"/>
      <c r="O3" s="39"/>
      <c r="P3" s="39" t="s">
        <v>26</v>
      </c>
      <c r="Q3" s="39"/>
      <c r="R3" s="39"/>
      <c r="S3" s="39" t="s">
        <v>27</v>
      </c>
      <c r="T3" s="39"/>
      <c r="U3" s="39"/>
      <c r="V3" s="39" t="s">
        <v>28</v>
      </c>
      <c r="W3" s="39"/>
      <c r="X3" s="39"/>
      <c r="Y3" s="39" t="s">
        <v>29</v>
      </c>
      <c r="Z3" s="39"/>
      <c r="AA3" s="39"/>
      <c r="AB3" s="39" t="s">
        <v>30</v>
      </c>
      <c r="AC3" s="39"/>
      <c r="AD3" s="39"/>
      <c r="AE3" s="39" t="s">
        <v>38</v>
      </c>
      <c r="AF3" s="39"/>
      <c r="AG3" s="39"/>
      <c r="AH3" s="39" t="s">
        <v>39</v>
      </c>
      <c r="AI3" s="39"/>
      <c r="AJ3" s="39"/>
      <c r="AK3" s="40" t="s">
        <v>40</v>
      </c>
      <c r="AL3" s="40"/>
      <c r="AM3" s="40"/>
      <c r="AN3" s="41" t="s">
        <v>41</v>
      </c>
      <c r="AO3" s="41"/>
      <c r="AP3" s="41"/>
    </row>
    <row r="4" s="36" customFormat="true" ht="18.75" hidden="false" customHeight="false" outlineLevel="0" collapsed="false">
      <c r="A4" s="37"/>
      <c r="B4" s="37"/>
      <c r="C4" s="38"/>
      <c r="D4" s="42" t="s">
        <v>42</v>
      </c>
      <c r="E4" s="42" t="s">
        <v>43</v>
      </c>
      <c r="F4" s="42" t="s">
        <v>44</v>
      </c>
      <c r="G4" s="42" t="s">
        <v>42</v>
      </c>
      <c r="H4" s="42" t="s">
        <v>43</v>
      </c>
      <c r="I4" s="42" t="s">
        <v>44</v>
      </c>
      <c r="J4" s="42" t="s">
        <v>42</v>
      </c>
      <c r="K4" s="42" t="s">
        <v>43</v>
      </c>
      <c r="L4" s="42" t="s">
        <v>44</v>
      </c>
      <c r="M4" s="42" t="s">
        <v>42</v>
      </c>
      <c r="N4" s="42" t="s">
        <v>43</v>
      </c>
      <c r="O4" s="42" t="s">
        <v>44</v>
      </c>
      <c r="P4" s="42" t="s">
        <v>42</v>
      </c>
      <c r="Q4" s="42" t="s">
        <v>43</v>
      </c>
      <c r="R4" s="42" t="s">
        <v>44</v>
      </c>
      <c r="S4" s="42" t="s">
        <v>42</v>
      </c>
      <c r="T4" s="42" t="s">
        <v>43</v>
      </c>
      <c r="U4" s="42" t="s">
        <v>44</v>
      </c>
      <c r="V4" s="42" t="s">
        <v>42</v>
      </c>
      <c r="W4" s="42" t="s">
        <v>43</v>
      </c>
      <c r="X4" s="42" t="s">
        <v>44</v>
      </c>
      <c r="Y4" s="42" t="s">
        <v>42</v>
      </c>
      <c r="Z4" s="42" t="s">
        <v>43</v>
      </c>
      <c r="AA4" s="42" t="s">
        <v>44</v>
      </c>
      <c r="AB4" s="42" t="s">
        <v>42</v>
      </c>
      <c r="AC4" s="42" t="s">
        <v>43</v>
      </c>
      <c r="AD4" s="42" t="s">
        <v>44</v>
      </c>
      <c r="AE4" s="42" t="s">
        <v>42</v>
      </c>
      <c r="AF4" s="42" t="s">
        <v>43</v>
      </c>
      <c r="AG4" s="42" t="s">
        <v>44</v>
      </c>
      <c r="AH4" s="42" t="s">
        <v>42</v>
      </c>
      <c r="AI4" s="42" t="s">
        <v>43</v>
      </c>
      <c r="AJ4" s="42" t="s">
        <v>44</v>
      </c>
      <c r="AK4" s="42" t="s">
        <v>42</v>
      </c>
      <c r="AL4" s="42" t="s">
        <v>43</v>
      </c>
      <c r="AM4" s="43" t="s">
        <v>44</v>
      </c>
      <c r="AN4" s="44" t="s">
        <v>42</v>
      </c>
      <c r="AO4" s="45" t="s">
        <v>43</v>
      </c>
      <c r="AP4" s="46" t="s">
        <v>44</v>
      </c>
    </row>
    <row r="5" customFormat="false" ht="15.75" hidden="false" customHeight="false" outlineLevel="0" collapsed="false">
      <c r="A5" s="47" t="s">
        <v>45</v>
      </c>
      <c r="B5" s="48" t="s">
        <v>46</v>
      </c>
      <c r="C5" s="49" t="s">
        <v>47</v>
      </c>
      <c r="D5" s="18" t="n">
        <v>16</v>
      </c>
      <c r="E5" s="18" t="n">
        <v>28</v>
      </c>
      <c r="F5" s="18" t="n">
        <v>19.2704347826087</v>
      </c>
      <c r="G5" s="18" t="n">
        <v>10</v>
      </c>
      <c r="H5" s="18" t="n">
        <v>30</v>
      </c>
      <c r="I5" s="18" t="n">
        <v>19.7268</v>
      </c>
      <c r="J5" s="18" t="n">
        <v>24</v>
      </c>
      <c r="K5" s="18" t="n">
        <v>60</v>
      </c>
      <c r="L5" s="18" t="n">
        <v>37.3012</v>
      </c>
      <c r="M5" s="18" t="n">
        <v>20</v>
      </c>
      <c r="N5" s="18" t="n">
        <v>45</v>
      </c>
      <c r="O5" s="18" t="n">
        <v>30.1433333333333</v>
      </c>
      <c r="P5" s="18" t="n">
        <v>19</v>
      </c>
      <c r="Q5" s="18" t="n">
        <v>42</v>
      </c>
      <c r="R5" s="18" t="n">
        <v>27.8047826086957</v>
      </c>
      <c r="S5" s="18" t="n">
        <v>28</v>
      </c>
      <c r="T5" s="18" t="n">
        <v>60</v>
      </c>
      <c r="U5" s="18" t="n">
        <v>44.6289473684211</v>
      </c>
      <c r="V5" s="18" t="n">
        <v>30</v>
      </c>
      <c r="W5" s="18" t="n">
        <v>70</v>
      </c>
      <c r="X5" s="18" t="n">
        <v>48.9588</v>
      </c>
      <c r="Y5" s="18" t="n">
        <v>18</v>
      </c>
      <c r="Z5" s="18" t="n">
        <v>42</v>
      </c>
      <c r="AA5" s="18" t="n">
        <v>28.388</v>
      </c>
      <c r="AB5" s="18" t="n">
        <v>18</v>
      </c>
      <c r="AC5" s="18" t="n">
        <v>30</v>
      </c>
      <c r="AD5" s="18" t="n">
        <v>23.4916666666667</v>
      </c>
      <c r="AE5" s="18" t="n">
        <v>18</v>
      </c>
      <c r="AF5" s="18" t="n">
        <v>30</v>
      </c>
      <c r="AG5" s="18" t="n">
        <v>21.2357142857143</v>
      </c>
      <c r="AH5" s="18" t="n">
        <v>16</v>
      </c>
      <c r="AI5" s="18" t="n">
        <v>34</v>
      </c>
      <c r="AJ5" s="18" t="n">
        <v>21.5325</v>
      </c>
      <c r="AK5" s="18" t="n">
        <v>24</v>
      </c>
      <c r="AL5" s="18" t="n">
        <v>40</v>
      </c>
      <c r="AM5" s="50" t="n">
        <v>33.3768</v>
      </c>
      <c r="AN5" s="51" t="n">
        <v>10</v>
      </c>
      <c r="AO5" s="52" t="n">
        <v>70</v>
      </c>
      <c r="AP5" s="53" t="n">
        <v>29.6549149204533</v>
      </c>
    </row>
    <row r="6" customFormat="false" ht="15.75" hidden="false" customHeight="false" outlineLevel="0" collapsed="false">
      <c r="A6" s="47" t="s">
        <v>48</v>
      </c>
      <c r="B6" s="54" t="s">
        <v>49</v>
      </c>
      <c r="C6" s="49" t="s">
        <v>47</v>
      </c>
      <c r="D6" s="18" t="n">
        <v>8</v>
      </c>
      <c r="E6" s="18" t="n">
        <v>28</v>
      </c>
      <c r="F6" s="18" t="n">
        <v>15.6869565217391</v>
      </c>
      <c r="G6" s="18" t="n">
        <v>6</v>
      </c>
      <c r="H6" s="18" t="n">
        <v>18</v>
      </c>
      <c r="I6" s="18" t="n">
        <v>10.976</v>
      </c>
      <c r="J6" s="18" t="n">
        <v>12</v>
      </c>
      <c r="K6" s="18" t="n">
        <v>55</v>
      </c>
      <c r="L6" s="18" t="n">
        <v>35.8852</v>
      </c>
      <c r="M6" s="18" t="n">
        <v>14</v>
      </c>
      <c r="N6" s="18" t="n">
        <v>45</v>
      </c>
      <c r="O6" s="18" t="n">
        <v>24.7555555555556</v>
      </c>
      <c r="P6" s="18" t="n">
        <v>14</v>
      </c>
      <c r="Q6" s="18" t="n">
        <v>44</v>
      </c>
      <c r="R6" s="18" t="n">
        <v>26.5065217391304</v>
      </c>
      <c r="S6" s="18" t="n">
        <v>28</v>
      </c>
      <c r="T6" s="18" t="n">
        <v>65</v>
      </c>
      <c r="U6" s="18" t="n">
        <v>49.6078947368421</v>
      </c>
      <c r="V6" s="18" t="n">
        <v>28</v>
      </c>
      <c r="W6" s="18" t="n">
        <v>65</v>
      </c>
      <c r="X6" s="18" t="n">
        <v>52.492</v>
      </c>
      <c r="Y6" s="18" t="n">
        <v>18</v>
      </c>
      <c r="Z6" s="18" t="n">
        <v>42</v>
      </c>
      <c r="AA6" s="18" t="n">
        <v>29.164</v>
      </c>
      <c r="AB6" s="18" t="n">
        <v>18</v>
      </c>
      <c r="AC6" s="18" t="n">
        <v>38</v>
      </c>
      <c r="AD6" s="18" t="n">
        <v>27.0666666666667</v>
      </c>
      <c r="AE6" s="18" t="n">
        <v>12</v>
      </c>
      <c r="AF6" s="18" t="n">
        <v>30</v>
      </c>
      <c r="AG6" s="18" t="n">
        <v>18.9047619047619</v>
      </c>
      <c r="AH6" s="18" t="n">
        <v>10</v>
      </c>
      <c r="AI6" s="18" t="n">
        <v>30</v>
      </c>
      <c r="AJ6" s="18" t="n">
        <v>20.14</v>
      </c>
      <c r="AK6" s="18" t="n">
        <v>14</v>
      </c>
      <c r="AL6" s="18" t="n">
        <v>46</v>
      </c>
      <c r="AM6" s="50" t="n">
        <v>32.032</v>
      </c>
      <c r="AN6" s="51" t="n">
        <v>6</v>
      </c>
      <c r="AO6" s="52" t="n">
        <v>65</v>
      </c>
      <c r="AP6" s="53" t="n">
        <v>28.6014630937246</v>
      </c>
    </row>
    <row r="7" customFormat="false" ht="15.75" hidden="false" customHeight="false" outlineLevel="0" collapsed="false">
      <c r="A7" s="47" t="s">
        <v>50</v>
      </c>
      <c r="B7" s="48" t="s">
        <v>51</v>
      </c>
      <c r="C7" s="49" t="s">
        <v>47</v>
      </c>
      <c r="D7" s="18" t="n">
        <v>12</v>
      </c>
      <c r="E7" s="18" t="n">
        <v>18</v>
      </c>
      <c r="F7" s="18" t="n">
        <v>15.8260869565217</v>
      </c>
      <c r="G7" s="18" t="n">
        <v>13</v>
      </c>
      <c r="H7" s="18" t="n">
        <v>16</v>
      </c>
      <c r="I7" s="18" t="n">
        <v>14.228</v>
      </c>
      <c r="J7" s="18" t="n">
        <v>13</v>
      </c>
      <c r="K7" s="18" t="n">
        <v>22</v>
      </c>
      <c r="L7" s="18" t="n">
        <v>19.616</v>
      </c>
      <c r="M7" s="18" t="n">
        <v>14</v>
      </c>
      <c r="N7" s="18" t="n">
        <v>22</v>
      </c>
      <c r="O7" s="18" t="n">
        <v>20.3481481481481</v>
      </c>
      <c r="P7" s="18" t="n">
        <v>20</v>
      </c>
      <c r="Q7" s="18" t="n">
        <v>28</v>
      </c>
      <c r="R7" s="18" t="n">
        <v>23.8434782608696</v>
      </c>
      <c r="S7" s="18" t="n">
        <v>18</v>
      </c>
      <c r="T7" s="18" t="n">
        <v>28</v>
      </c>
      <c r="U7" s="18" t="n">
        <v>23.0263157894737</v>
      </c>
      <c r="V7" s="18" t="n">
        <v>16</v>
      </c>
      <c r="W7" s="18" t="n">
        <v>34</v>
      </c>
      <c r="X7" s="18" t="n">
        <v>24.96</v>
      </c>
      <c r="Y7" s="18" t="n">
        <v>16</v>
      </c>
      <c r="Z7" s="18" t="n">
        <v>24</v>
      </c>
      <c r="AA7" s="18" t="n">
        <v>20.744</v>
      </c>
      <c r="AB7" s="18" t="n">
        <v>18</v>
      </c>
      <c r="AC7" s="18" t="n">
        <v>22</v>
      </c>
      <c r="AD7" s="18" t="n">
        <v>19.8166666666667</v>
      </c>
      <c r="AE7" s="18" t="n">
        <v>15</v>
      </c>
      <c r="AF7" s="18" t="n">
        <v>22</v>
      </c>
      <c r="AG7" s="18" t="n">
        <v>18.4095238095238</v>
      </c>
      <c r="AH7" s="18" t="n">
        <v>14</v>
      </c>
      <c r="AI7" s="18" t="n">
        <v>18</v>
      </c>
      <c r="AJ7" s="18" t="n">
        <v>15.7575</v>
      </c>
      <c r="AK7" s="18" t="n">
        <v>8</v>
      </c>
      <c r="AL7" s="18" t="n">
        <v>24</v>
      </c>
      <c r="AM7" s="50" t="n">
        <v>17.808</v>
      </c>
      <c r="AN7" s="51" t="n">
        <v>8</v>
      </c>
      <c r="AO7" s="52" t="n">
        <v>34</v>
      </c>
      <c r="AP7" s="53" t="n">
        <v>19.5319766359336</v>
      </c>
    </row>
    <row r="8" customFormat="false" ht="15.75" hidden="false" customHeight="false" outlineLevel="0" collapsed="false">
      <c r="A8" s="47" t="s">
        <v>52</v>
      </c>
      <c r="B8" s="54" t="s">
        <v>53</v>
      </c>
      <c r="C8" s="49" t="s">
        <v>47</v>
      </c>
      <c r="D8" s="18" t="n">
        <v>10</v>
      </c>
      <c r="E8" s="18" t="n">
        <v>13</v>
      </c>
      <c r="F8" s="18" t="n">
        <v>11.0726086956522</v>
      </c>
      <c r="G8" s="18" t="n">
        <v>10</v>
      </c>
      <c r="H8" s="18" t="n">
        <v>12</v>
      </c>
      <c r="I8" s="18" t="n">
        <v>10.5336</v>
      </c>
      <c r="J8" s="18" t="n">
        <v>10</v>
      </c>
      <c r="K8" s="18" t="n">
        <v>18</v>
      </c>
      <c r="L8" s="18" t="n">
        <v>15.2708</v>
      </c>
      <c r="M8" s="18" t="n">
        <v>14</v>
      </c>
      <c r="N8" s="18" t="n">
        <v>17</v>
      </c>
      <c r="O8" s="18" t="n">
        <v>15.542962962963</v>
      </c>
      <c r="P8" s="18" t="n">
        <v>15</v>
      </c>
      <c r="Q8" s="18" t="n">
        <v>22</v>
      </c>
      <c r="R8" s="18" t="n">
        <v>18.2486956521739</v>
      </c>
      <c r="S8" s="18" t="n">
        <v>14</v>
      </c>
      <c r="T8" s="18" t="n">
        <v>25</v>
      </c>
      <c r="U8" s="18" t="n">
        <v>19.2105263157895</v>
      </c>
      <c r="V8" s="18" t="n">
        <v>12</v>
      </c>
      <c r="W8" s="18" t="n">
        <v>26</v>
      </c>
      <c r="X8" s="18" t="n">
        <v>19.734</v>
      </c>
      <c r="Y8" s="18" t="n">
        <v>13</v>
      </c>
      <c r="Z8" s="18" t="n">
        <v>18</v>
      </c>
      <c r="AA8" s="18" t="n">
        <v>15.3892</v>
      </c>
      <c r="AB8" s="18" t="n">
        <v>12</v>
      </c>
      <c r="AC8" s="18" t="n">
        <v>15</v>
      </c>
      <c r="AD8" s="18" t="n">
        <v>13.9416666666667</v>
      </c>
      <c r="AE8" s="18" t="n">
        <v>12</v>
      </c>
      <c r="AF8" s="18" t="n">
        <v>14</v>
      </c>
      <c r="AG8" s="18" t="n">
        <v>12.5680952380952</v>
      </c>
      <c r="AH8" s="18" t="n">
        <v>12</v>
      </c>
      <c r="AI8" s="18" t="n">
        <v>13</v>
      </c>
      <c r="AJ8" s="18" t="n">
        <v>12.507</v>
      </c>
      <c r="AK8" s="18" t="n">
        <v>12</v>
      </c>
      <c r="AL8" s="18" t="n">
        <v>18</v>
      </c>
      <c r="AM8" s="50" t="n">
        <v>16.0336</v>
      </c>
      <c r="AN8" s="51" t="n">
        <v>10</v>
      </c>
      <c r="AO8" s="52" t="n">
        <v>26</v>
      </c>
      <c r="AP8" s="53" t="n">
        <v>15.0043962942784</v>
      </c>
    </row>
    <row r="9" customFormat="false" ht="15.75" hidden="false" customHeight="false" outlineLevel="0" collapsed="false">
      <c r="A9" s="47" t="s">
        <v>54</v>
      </c>
      <c r="B9" s="48" t="s">
        <v>55</v>
      </c>
      <c r="C9" s="49" t="s">
        <v>47</v>
      </c>
      <c r="D9" s="18" t="n">
        <v>16</v>
      </c>
      <c r="E9" s="18" t="n">
        <v>20</v>
      </c>
      <c r="F9" s="18" t="n">
        <v>17.6782608695652</v>
      </c>
      <c r="G9" s="18" t="n">
        <v>16</v>
      </c>
      <c r="H9" s="18" t="n">
        <v>20</v>
      </c>
      <c r="I9" s="18" t="n">
        <v>17.336</v>
      </c>
      <c r="J9" s="18" t="n">
        <v>17</v>
      </c>
      <c r="K9" s="18" t="n">
        <v>28</v>
      </c>
      <c r="L9" s="18" t="n">
        <v>22.296</v>
      </c>
      <c r="M9" s="18" t="n">
        <v>22</v>
      </c>
      <c r="N9" s="18" t="n">
        <v>30</v>
      </c>
      <c r="O9" s="18" t="n">
        <v>25.1185185185185</v>
      </c>
      <c r="P9" s="18" t="n">
        <v>28</v>
      </c>
      <c r="Q9" s="18" t="n">
        <v>44</v>
      </c>
      <c r="R9" s="18" t="n">
        <v>33.1652173913043</v>
      </c>
      <c r="S9" s="18" t="n">
        <v>26</v>
      </c>
      <c r="T9" s="18" t="n">
        <v>40</v>
      </c>
      <c r="U9" s="18" t="n">
        <v>33.1263157894737</v>
      </c>
      <c r="V9" s="18" t="n">
        <v>24</v>
      </c>
      <c r="W9" s="18" t="n">
        <v>34</v>
      </c>
      <c r="X9" s="18" t="n">
        <v>27.744</v>
      </c>
      <c r="Y9" s="18" t="n">
        <v>20</v>
      </c>
      <c r="Z9" s="18" t="n">
        <v>28</v>
      </c>
      <c r="AA9" s="18" t="n">
        <v>23.168</v>
      </c>
      <c r="AB9" s="18" t="n">
        <v>17</v>
      </c>
      <c r="AC9" s="18" t="n">
        <v>24</v>
      </c>
      <c r="AD9" s="18" t="n">
        <v>20.2666666666667</v>
      </c>
      <c r="AE9" s="18" t="n">
        <v>16</v>
      </c>
      <c r="AF9" s="18" t="n">
        <v>20</v>
      </c>
      <c r="AG9" s="18" t="n">
        <v>17.9333333333333</v>
      </c>
      <c r="AH9" s="18" t="n">
        <v>16</v>
      </c>
      <c r="AI9" s="18" t="n">
        <v>20</v>
      </c>
      <c r="AJ9" s="18" t="n">
        <v>17.9835</v>
      </c>
      <c r="AK9" s="18" t="n">
        <v>16</v>
      </c>
      <c r="AL9" s="18" t="n">
        <v>19</v>
      </c>
      <c r="AM9" s="50" t="n">
        <v>17.336</v>
      </c>
      <c r="AN9" s="51" t="n">
        <v>16</v>
      </c>
      <c r="AO9" s="52" t="n">
        <v>44</v>
      </c>
      <c r="AP9" s="53" t="n">
        <v>22.7626510474051</v>
      </c>
    </row>
    <row r="10" customFormat="false" ht="15.75" hidden="false" customHeight="false" outlineLevel="0" collapsed="false">
      <c r="A10" s="47" t="s">
        <v>56</v>
      </c>
      <c r="B10" s="54" t="s">
        <v>57</v>
      </c>
      <c r="C10" s="49" t="s">
        <v>47</v>
      </c>
      <c r="D10" s="18" t="n">
        <v>18</v>
      </c>
      <c r="E10" s="18" t="n">
        <v>28</v>
      </c>
      <c r="F10" s="18" t="n">
        <v>22.245652173913</v>
      </c>
      <c r="G10" s="18" t="n">
        <v>20</v>
      </c>
      <c r="H10" s="18" t="n">
        <v>40</v>
      </c>
      <c r="I10" s="18" t="n">
        <v>25.382</v>
      </c>
      <c r="J10" s="18" t="n">
        <v>14</v>
      </c>
      <c r="K10" s="18" t="n">
        <v>50</v>
      </c>
      <c r="L10" s="18" t="n">
        <v>39.8979166666667</v>
      </c>
      <c r="M10" s="18" t="n">
        <v>42</v>
      </c>
      <c r="N10" s="18" t="n">
        <v>75</v>
      </c>
      <c r="O10" s="18" t="n">
        <v>52.4251851851852</v>
      </c>
      <c r="P10" s="18" t="n">
        <v>50</v>
      </c>
      <c r="Q10" s="18" t="n">
        <v>80</v>
      </c>
      <c r="R10" s="18" t="n">
        <v>65.7386956521739</v>
      </c>
      <c r="S10" s="18" t="n">
        <v>50</v>
      </c>
      <c r="T10" s="18" t="n">
        <v>100</v>
      </c>
      <c r="U10" s="18" t="n">
        <v>69.2631578947368</v>
      </c>
      <c r="V10" s="18" t="n">
        <v>40</v>
      </c>
      <c r="W10" s="18" t="n">
        <v>82</v>
      </c>
      <c r="X10" s="18" t="n">
        <v>62.8828</v>
      </c>
      <c r="Y10" s="18" t="n">
        <v>26</v>
      </c>
      <c r="Z10" s="18" t="n">
        <v>60</v>
      </c>
      <c r="AA10" s="18" t="n">
        <v>41.24</v>
      </c>
      <c r="AB10" s="18" t="n">
        <v>19</v>
      </c>
      <c r="AC10" s="18" t="n">
        <v>34</v>
      </c>
      <c r="AD10" s="18" t="n">
        <v>27.425</v>
      </c>
      <c r="AE10" s="18" t="n">
        <v>22</v>
      </c>
      <c r="AF10" s="18" t="n">
        <v>35</v>
      </c>
      <c r="AG10" s="18" t="n">
        <v>28.8857142857143</v>
      </c>
      <c r="AH10" s="18" t="n">
        <v>12</v>
      </c>
      <c r="AI10" s="18" t="n">
        <v>32</v>
      </c>
      <c r="AJ10" s="18" t="n">
        <v>23.945</v>
      </c>
      <c r="AK10" s="18" t="n">
        <v>16</v>
      </c>
      <c r="AL10" s="18" t="n">
        <v>25</v>
      </c>
      <c r="AM10" s="50" t="n">
        <v>20.808</v>
      </c>
      <c r="AN10" s="51" t="n">
        <v>12</v>
      </c>
      <c r="AO10" s="52" t="n">
        <v>100</v>
      </c>
      <c r="AP10" s="53" t="n">
        <v>40.0115934881992</v>
      </c>
    </row>
    <row r="11" customFormat="false" ht="15.75" hidden="false" customHeight="false" outlineLevel="0" collapsed="false">
      <c r="A11" s="47" t="s">
        <v>58</v>
      </c>
      <c r="B11" s="48" t="s">
        <v>16</v>
      </c>
      <c r="C11" s="49" t="s">
        <v>47</v>
      </c>
      <c r="D11" s="18" t="n">
        <v>6</v>
      </c>
      <c r="E11" s="18" t="n">
        <v>12</v>
      </c>
      <c r="F11" s="18" t="n">
        <v>8.0021739130435</v>
      </c>
      <c r="G11" s="18" t="n">
        <v>6</v>
      </c>
      <c r="H11" s="18" t="n">
        <v>15</v>
      </c>
      <c r="I11" s="18" t="n">
        <v>9.5</v>
      </c>
      <c r="J11" s="18" t="n">
        <v>10</v>
      </c>
      <c r="K11" s="18" t="n">
        <v>34</v>
      </c>
      <c r="L11" s="18" t="n">
        <v>18.032</v>
      </c>
      <c r="M11" s="18" t="n">
        <v>10</v>
      </c>
      <c r="N11" s="18" t="n">
        <v>20</v>
      </c>
      <c r="O11" s="18" t="n">
        <v>14.8759259259259</v>
      </c>
      <c r="P11" s="18" t="n">
        <v>12</v>
      </c>
      <c r="Q11" s="18" t="n">
        <v>22</v>
      </c>
      <c r="R11" s="18" t="n">
        <v>16.4347826086957</v>
      </c>
      <c r="S11" s="18" t="n">
        <v>15</v>
      </c>
      <c r="T11" s="18" t="n">
        <v>24</v>
      </c>
      <c r="U11" s="18" t="n">
        <v>19.3368421052632</v>
      </c>
      <c r="V11" s="18" t="n">
        <v>16</v>
      </c>
      <c r="W11" s="18" t="n">
        <v>26</v>
      </c>
      <c r="X11" s="18" t="n">
        <v>19.92</v>
      </c>
      <c r="Y11" s="18" t="n">
        <v>12</v>
      </c>
      <c r="Z11" s="18" t="n">
        <v>22</v>
      </c>
      <c r="AA11" s="18" t="n">
        <v>18.0612</v>
      </c>
      <c r="AB11" s="18" t="n">
        <v>14</v>
      </c>
      <c r="AC11" s="18" t="n">
        <v>22</v>
      </c>
      <c r="AD11" s="18" t="n">
        <v>16.9416666666667</v>
      </c>
      <c r="AE11" s="18" t="n">
        <v>10</v>
      </c>
      <c r="AF11" s="18" t="n">
        <v>21</v>
      </c>
      <c r="AG11" s="18" t="n">
        <v>15.2095238095238</v>
      </c>
      <c r="AH11" s="18" t="n">
        <v>12</v>
      </c>
      <c r="AI11" s="18" t="n">
        <v>20</v>
      </c>
      <c r="AJ11" s="18" t="n">
        <v>14.7665</v>
      </c>
      <c r="AK11" s="18" t="n">
        <v>10</v>
      </c>
      <c r="AL11" s="18" t="n">
        <v>15</v>
      </c>
      <c r="AM11" s="50" t="n">
        <v>12.128</v>
      </c>
      <c r="AN11" s="51" t="n">
        <v>6</v>
      </c>
      <c r="AO11" s="52" t="n">
        <v>34</v>
      </c>
      <c r="AP11" s="53" t="n">
        <v>15.2673845857599</v>
      </c>
    </row>
    <row r="12" customFormat="false" ht="15.75" hidden="false" customHeight="false" outlineLevel="0" collapsed="false">
      <c r="A12" s="47" t="s">
        <v>59</v>
      </c>
      <c r="B12" s="48" t="s">
        <v>17</v>
      </c>
      <c r="C12" s="49" t="s">
        <v>47</v>
      </c>
      <c r="D12" s="18" t="n">
        <v>16</v>
      </c>
      <c r="E12" s="18" t="n">
        <v>36</v>
      </c>
      <c r="F12" s="18" t="n">
        <v>24.4282608695652</v>
      </c>
      <c r="G12" s="18" t="n">
        <v>12</v>
      </c>
      <c r="H12" s="18" t="n">
        <v>40</v>
      </c>
      <c r="I12" s="18" t="n">
        <v>24.576</v>
      </c>
      <c r="J12" s="18" t="n">
        <v>16</v>
      </c>
      <c r="K12" s="18" t="n">
        <v>55</v>
      </c>
      <c r="L12" s="18" t="n">
        <v>30.52</v>
      </c>
      <c r="M12" s="18" t="n">
        <v>28</v>
      </c>
      <c r="N12" s="18" t="n">
        <v>60</v>
      </c>
      <c r="O12" s="18" t="n">
        <v>39.6962962962963</v>
      </c>
      <c r="P12" s="18" t="n">
        <v>35</v>
      </c>
      <c r="Q12" s="18" t="n">
        <v>76</v>
      </c>
      <c r="R12" s="18" t="n">
        <v>47.3130434782609</v>
      </c>
      <c r="S12" s="18" t="n">
        <v>38</v>
      </c>
      <c r="T12" s="18" t="n">
        <v>72</v>
      </c>
      <c r="U12" s="18" t="n">
        <v>49.8736842105263</v>
      </c>
      <c r="V12" s="18" t="n">
        <v>20</v>
      </c>
      <c r="W12" s="18" t="n">
        <v>60</v>
      </c>
      <c r="X12" s="18" t="n">
        <v>37.896</v>
      </c>
      <c r="Y12" s="18" t="n">
        <v>15</v>
      </c>
      <c r="Z12" s="18" t="n">
        <v>45</v>
      </c>
      <c r="AA12" s="18" t="n">
        <v>27.32</v>
      </c>
      <c r="AB12" s="18" t="n">
        <v>20</v>
      </c>
      <c r="AC12" s="18" t="n">
        <v>40</v>
      </c>
      <c r="AD12" s="18" t="n">
        <v>29.75</v>
      </c>
      <c r="AE12" s="18" t="n">
        <v>24</v>
      </c>
      <c r="AF12" s="18" t="n">
        <v>42</v>
      </c>
      <c r="AG12" s="18" t="n">
        <v>32.9714285714286</v>
      </c>
      <c r="AH12" s="18" t="n">
        <v>12</v>
      </c>
      <c r="AI12" s="18" t="n">
        <v>28</v>
      </c>
      <c r="AJ12" s="18" t="n">
        <v>20.435</v>
      </c>
      <c r="AK12" s="18" t="n">
        <v>8</v>
      </c>
      <c r="AL12" s="18" t="n">
        <v>22</v>
      </c>
      <c r="AM12" s="50" t="n">
        <v>13.616</v>
      </c>
      <c r="AN12" s="51" t="n">
        <v>8</v>
      </c>
      <c r="AO12" s="52" t="n">
        <v>76</v>
      </c>
      <c r="AP12" s="53" t="n">
        <v>31.5329761188398</v>
      </c>
    </row>
    <row r="13" customFormat="false" ht="15.75" hidden="false" customHeight="false" outlineLevel="0" collapsed="false">
      <c r="A13" s="47" t="s">
        <v>60</v>
      </c>
      <c r="B13" s="54" t="s">
        <v>61</v>
      </c>
      <c r="C13" s="49" t="s">
        <v>47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 t="n">
        <v>10</v>
      </c>
      <c r="Z13" s="18" t="n">
        <v>36</v>
      </c>
      <c r="AA13" s="18" t="n">
        <v>19.046875</v>
      </c>
      <c r="AB13" s="18" t="n">
        <v>13</v>
      </c>
      <c r="AC13" s="18" t="n">
        <v>30</v>
      </c>
      <c r="AD13" s="18" t="n">
        <v>20.6711111111111</v>
      </c>
      <c r="AE13" s="18" t="n">
        <v>16</v>
      </c>
      <c r="AF13" s="18" t="n">
        <v>32</v>
      </c>
      <c r="AG13" s="18" t="n">
        <v>22.0722222222222</v>
      </c>
      <c r="AH13" s="18" t="n">
        <v>10</v>
      </c>
      <c r="AI13" s="18" t="n">
        <v>24</v>
      </c>
      <c r="AJ13" s="18" t="n">
        <v>15.4275</v>
      </c>
      <c r="AK13" s="18"/>
      <c r="AL13" s="18"/>
      <c r="AM13" s="50"/>
      <c r="AN13" s="51" t="n">
        <v>10</v>
      </c>
      <c r="AO13" s="52" t="n">
        <v>36</v>
      </c>
      <c r="AP13" s="53" t="n">
        <v>19.3044270833333</v>
      </c>
    </row>
    <row r="14" customFormat="false" ht="15.75" hidden="false" customHeight="false" outlineLevel="0" collapsed="false">
      <c r="A14" s="47" t="s">
        <v>62</v>
      </c>
      <c r="B14" s="54" t="s">
        <v>63</v>
      </c>
      <c r="C14" s="49" t="s">
        <v>47</v>
      </c>
      <c r="D14" s="18" t="n">
        <v>20</v>
      </c>
      <c r="E14" s="18" t="n">
        <v>35</v>
      </c>
      <c r="F14" s="18" t="n">
        <v>27.8328571428571</v>
      </c>
      <c r="G14" s="18" t="n">
        <v>15</v>
      </c>
      <c r="H14" s="18" t="n">
        <v>18</v>
      </c>
      <c r="I14" s="18" t="n">
        <v>16.5</v>
      </c>
      <c r="J14" s="18"/>
      <c r="K14" s="18"/>
      <c r="L14" s="18"/>
      <c r="M14" s="18"/>
      <c r="N14" s="18"/>
      <c r="O14" s="18"/>
      <c r="P14" s="18"/>
      <c r="Q14" s="18"/>
      <c r="R14" s="18"/>
      <c r="S14" s="18" t="n">
        <v>14</v>
      </c>
      <c r="T14" s="18" t="n">
        <v>16</v>
      </c>
      <c r="U14" s="18" t="n">
        <v>15</v>
      </c>
      <c r="V14" s="18" t="n">
        <v>20</v>
      </c>
      <c r="W14" s="18" t="n">
        <v>50</v>
      </c>
      <c r="X14" s="18" t="n">
        <v>25.7005882352941</v>
      </c>
      <c r="Y14" s="18" t="n">
        <v>16</v>
      </c>
      <c r="Z14" s="18" t="n">
        <v>32</v>
      </c>
      <c r="AA14" s="18" t="n">
        <v>22.244</v>
      </c>
      <c r="AB14" s="18" t="n">
        <v>18</v>
      </c>
      <c r="AC14" s="18" t="n">
        <v>30</v>
      </c>
      <c r="AD14" s="18" t="n">
        <v>23.6654166666667</v>
      </c>
      <c r="AE14" s="18" t="n">
        <v>20</v>
      </c>
      <c r="AF14" s="18" t="n">
        <v>35</v>
      </c>
      <c r="AG14" s="18" t="n">
        <v>27.4728571428571</v>
      </c>
      <c r="AH14" s="18" t="n">
        <v>18</v>
      </c>
      <c r="AI14" s="18" t="n">
        <v>30</v>
      </c>
      <c r="AJ14" s="18" t="n">
        <v>21.834</v>
      </c>
      <c r="AK14" s="18" t="n">
        <v>18</v>
      </c>
      <c r="AL14" s="18" t="n">
        <v>40</v>
      </c>
      <c r="AM14" s="50" t="n">
        <v>29.9748</v>
      </c>
      <c r="AN14" s="51" t="n">
        <v>14</v>
      </c>
      <c r="AO14" s="52" t="n">
        <v>50</v>
      </c>
      <c r="AP14" s="53" t="n">
        <v>23.3582799097417</v>
      </c>
    </row>
    <row r="15" customFormat="false" ht="15.75" hidden="false" customHeight="false" outlineLevel="0" collapsed="false">
      <c r="A15" s="47" t="s">
        <v>64</v>
      </c>
      <c r="B15" s="54" t="s">
        <v>65</v>
      </c>
      <c r="C15" s="49" t="s">
        <v>47</v>
      </c>
      <c r="D15" s="18" t="n">
        <v>10</v>
      </c>
      <c r="E15" s="18" t="n">
        <v>26</v>
      </c>
      <c r="F15" s="18" t="n">
        <v>19.1739130434783</v>
      </c>
      <c r="G15" s="18" t="n">
        <v>8</v>
      </c>
      <c r="H15" s="18" t="n">
        <v>26</v>
      </c>
      <c r="I15" s="18" t="n">
        <v>15.704</v>
      </c>
      <c r="J15" s="18" t="n">
        <v>8</v>
      </c>
      <c r="K15" s="18" t="n">
        <v>18</v>
      </c>
      <c r="L15" s="18" t="n">
        <v>11.44</v>
      </c>
      <c r="M15" s="18" t="n">
        <v>8</v>
      </c>
      <c r="N15" s="18" t="n">
        <v>30</v>
      </c>
      <c r="O15" s="18" t="n">
        <v>19.5384615384615</v>
      </c>
      <c r="P15" s="18" t="n">
        <v>12</v>
      </c>
      <c r="Q15" s="18" t="n">
        <v>40</v>
      </c>
      <c r="R15" s="18" t="n">
        <v>23.1</v>
      </c>
      <c r="S15" s="18" t="n">
        <v>6</v>
      </c>
      <c r="T15" s="18" t="n">
        <v>20</v>
      </c>
      <c r="U15" s="18" t="n">
        <v>13.5444444444444</v>
      </c>
      <c r="V15" s="18" t="n">
        <v>7</v>
      </c>
      <c r="W15" s="18" t="n">
        <v>15</v>
      </c>
      <c r="X15" s="18" t="n">
        <v>10.5012</v>
      </c>
      <c r="Y15" s="18" t="n">
        <v>6</v>
      </c>
      <c r="Z15" s="18" t="n">
        <v>20</v>
      </c>
      <c r="AA15" s="18" t="n">
        <v>11.016</v>
      </c>
      <c r="AB15" s="18" t="n">
        <v>8</v>
      </c>
      <c r="AC15" s="18" t="n">
        <v>21</v>
      </c>
      <c r="AD15" s="18" t="n">
        <v>11.05</v>
      </c>
      <c r="AE15" s="18" t="n">
        <v>6</v>
      </c>
      <c r="AF15" s="18" t="n">
        <v>15</v>
      </c>
      <c r="AG15" s="18" t="n">
        <v>10.0857142857143</v>
      </c>
      <c r="AH15" s="18" t="n">
        <v>5</v>
      </c>
      <c r="AI15" s="18" t="n">
        <v>18</v>
      </c>
      <c r="AJ15" s="18" t="n">
        <v>9.5715</v>
      </c>
      <c r="AK15" s="18" t="n">
        <v>4</v>
      </c>
      <c r="AL15" s="18" t="n">
        <v>18</v>
      </c>
      <c r="AM15" s="50" t="n">
        <v>9.784</v>
      </c>
      <c r="AN15" s="51" t="n">
        <v>4</v>
      </c>
      <c r="AO15" s="52" t="n">
        <v>40</v>
      </c>
      <c r="AP15" s="53" t="n">
        <v>13.7091027760082</v>
      </c>
    </row>
    <row r="16" customFormat="false" ht="15.75" hidden="false" customHeight="false" outlineLevel="0" collapsed="false">
      <c r="A16" s="47" t="s">
        <v>66</v>
      </c>
      <c r="B16" s="48" t="s">
        <v>67</v>
      </c>
      <c r="C16" s="49" t="s">
        <v>47</v>
      </c>
      <c r="D16" s="18" t="n">
        <v>10</v>
      </c>
      <c r="E16" s="18" t="n">
        <v>20</v>
      </c>
      <c r="F16" s="18" t="n">
        <v>15.6545454545455</v>
      </c>
      <c r="G16" s="18" t="n">
        <v>10</v>
      </c>
      <c r="H16" s="18" t="n">
        <v>20</v>
      </c>
      <c r="I16" s="18" t="n">
        <v>14.3332</v>
      </c>
      <c r="J16" s="18" t="n">
        <v>10</v>
      </c>
      <c r="K16" s="18" t="n">
        <v>40</v>
      </c>
      <c r="L16" s="18" t="n">
        <v>21.528</v>
      </c>
      <c r="M16" s="18" t="n">
        <v>18</v>
      </c>
      <c r="N16" s="18" t="n">
        <v>36</v>
      </c>
      <c r="O16" s="18" t="n">
        <v>24.7666666666667</v>
      </c>
      <c r="P16" s="18" t="n">
        <v>16</v>
      </c>
      <c r="Q16" s="18" t="n">
        <v>28</v>
      </c>
      <c r="R16" s="18" t="n">
        <v>20.6434782608696</v>
      </c>
      <c r="S16" s="18" t="n">
        <v>16</v>
      </c>
      <c r="T16" s="18" t="n">
        <v>35</v>
      </c>
      <c r="U16" s="18" t="n">
        <v>21.7973684210526</v>
      </c>
      <c r="V16" s="18" t="n">
        <v>12</v>
      </c>
      <c r="W16" s="18" t="n">
        <v>34</v>
      </c>
      <c r="X16" s="18" t="n">
        <v>23.784</v>
      </c>
      <c r="Y16" s="18" t="n">
        <v>18</v>
      </c>
      <c r="Z16" s="18" t="n">
        <v>35</v>
      </c>
      <c r="AA16" s="18" t="n">
        <v>24.392</v>
      </c>
      <c r="AB16" s="18" t="n">
        <v>20</v>
      </c>
      <c r="AC16" s="18" t="n">
        <v>36</v>
      </c>
      <c r="AD16" s="18" t="n">
        <v>28.6458333333333</v>
      </c>
      <c r="AE16" s="18" t="n">
        <v>26</v>
      </c>
      <c r="AF16" s="18" t="n">
        <v>40</v>
      </c>
      <c r="AG16" s="18" t="n">
        <v>33.5214285714286</v>
      </c>
      <c r="AH16" s="18" t="n">
        <v>32</v>
      </c>
      <c r="AI16" s="18" t="n">
        <v>55</v>
      </c>
      <c r="AJ16" s="18" t="n">
        <v>44.1605</v>
      </c>
      <c r="AK16" s="18" t="n">
        <v>18</v>
      </c>
      <c r="AL16" s="18" t="n">
        <v>50</v>
      </c>
      <c r="AM16" s="50" t="n">
        <v>27.494</v>
      </c>
      <c r="AN16" s="51" t="n">
        <v>10</v>
      </c>
      <c r="AO16" s="52" t="n">
        <v>55</v>
      </c>
      <c r="AP16" s="53" t="n">
        <v>25.0600850589914</v>
      </c>
    </row>
    <row r="17" customFormat="false" ht="15.75" hidden="false" customHeight="false" outlineLevel="0" collapsed="false">
      <c r="A17" s="47" t="s">
        <v>68</v>
      </c>
      <c r="B17" s="54" t="s">
        <v>69</v>
      </c>
      <c r="C17" s="49" t="s">
        <v>47</v>
      </c>
      <c r="D17" s="18" t="n">
        <v>20</v>
      </c>
      <c r="E17" s="18" t="n">
        <v>32</v>
      </c>
      <c r="F17" s="18" t="n">
        <v>26.5</v>
      </c>
      <c r="G17" s="18" t="n">
        <v>14</v>
      </c>
      <c r="H17" s="18" t="n">
        <v>30</v>
      </c>
      <c r="I17" s="18" t="n">
        <v>20.41625</v>
      </c>
      <c r="J17" s="18" t="n">
        <v>18</v>
      </c>
      <c r="K17" s="18" t="n">
        <v>22</v>
      </c>
      <c r="L17" s="18" t="n">
        <v>19.6666666666667</v>
      </c>
      <c r="M17" s="18" t="n">
        <v>24</v>
      </c>
      <c r="N17" s="18" t="n">
        <v>36</v>
      </c>
      <c r="O17" s="18" t="n">
        <v>29.8529411764706</v>
      </c>
      <c r="P17" s="18" t="n">
        <v>20</v>
      </c>
      <c r="Q17" s="18" t="n">
        <v>32</v>
      </c>
      <c r="R17" s="18" t="n">
        <v>27.1427272727273</v>
      </c>
      <c r="S17" s="18" t="n">
        <v>22</v>
      </c>
      <c r="T17" s="18" t="n">
        <v>36</v>
      </c>
      <c r="U17" s="18" t="n">
        <v>28.093125</v>
      </c>
      <c r="V17" s="18" t="n">
        <v>25</v>
      </c>
      <c r="W17" s="18" t="n">
        <v>40</v>
      </c>
      <c r="X17" s="18" t="n">
        <v>31.45125</v>
      </c>
      <c r="Y17" s="18" t="n">
        <v>25</v>
      </c>
      <c r="Z17" s="18" t="n">
        <v>38</v>
      </c>
      <c r="AA17" s="18" t="n">
        <v>31.2727272727273</v>
      </c>
      <c r="AB17" s="18" t="n">
        <v>28</v>
      </c>
      <c r="AC17" s="18" t="n">
        <v>40</v>
      </c>
      <c r="AD17" s="18" t="n">
        <v>33.6054545454545</v>
      </c>
      <c r="AE17" s="18" t="n">
        <v>35</v>
      </c>
      <c r="AF17" s="18" t="n">
        <v>40</v>
      </c>
      <c r="AG17" s="18" t="n">
        <v>37.125</v>
      </c>
      <c r="AH17" s="18" t="n">
        <v>35</v>
      </c>
      <c r="AI17" s="18" t="n">
        <v>50</v>
      </c>
      <c r="AJ17" s="18" t="n">
        <v>40.5</v>
      </c>
      <c r="AK17" s="18" t="n">
        <v>28</v>
      </c>
      <c r="AL17" s="18" t="n">
        <v>34</v>
      </c>
      <c r="AM17" s="50" t="n">
        <v>30</v>
      </c>
      <c r="AN17" s="51" t="n">
        <v>14</v>
      </c>
      <c r="AO17" s="52" t="n">
        <v>50</v>
      </c>
      <c r="AP17" s="53" t="n">
        <v>29.6355118278372</v>
      </c>
    </row>
    <row r="18" customFormat="false" ht="15.75" hidden="false" customHeight="false" outlineLevel="0" collapsed="false">
      <c r="A18" s="47" t="s">
        <v>70</v>
      </c>
      <c r="B18" s="48" t="s">
        <v>71</v>
      </c>
      <c r="C18" s="49" t="s">
        <v>47</v>
      </c>
      <c r="D18" s="18" t="n">
        <v>18</v>
      </c>
      <c r="E18" s="18" t="n">
        <v>70</v>
      </c>
      <c r="F18" s="18" t="n">
        <v>36.2839130434783</v>
      </c>
      <c r="G18" s="18" t="n">
        <v>16</v>
      </c>
      <c r="H18" s="18" t="n">
        <v>28</v>
      </c>
      <c r="I18" s="18" t="n">
        <v>20.43875</v>
      </c>
      <c r="J18" s="18" t="n">
        <v>14</v>
      </c>
      <c r="K18" s="18" t="n">
        <v>60</v>
      </c>
      <c r="L18" s="18" t="n">
        <v>32.116</v>
      </c>
      <c r="M18" s="18" t="n">
        <v>30</v>
      </c>
      <c r="N18" s="18" t="n">
        <v>48</v>
      </c>
      <c r="O18" s="18" t="n">
        <v>38.2222222222222</v>
      </c>
      <c r="P18" s="18" t="n">
        <v>24</v>
      </c>
      <c r="Q18" s="18" t="n">
        <v>60</v>
      </c>
      <c r="R18" s="18" t="n">
        <v>40.454347826087</v>
      </c>
      <c r="S18" s="18" t="n">
        <v>28</v>
      </c>
      <c r="T18" s="18" t="n">
        <v>75</v>
      </c>
      <c r="U18" s="18" t="n">
        <v>47.0326315789474</v>
      </c>
      <c r="V18" s="18" t="n">
        <v>45</v>
      </c>
      <c r="W18" s="18" t="n">
        <v>70</v>
      </c>
      <c r="X18" s="18" t="n">
        <v>54.35375</v>
      </c>
      <c r="Y18" s="18" t="n">
        <v>28</v>
      </c>
      <c r="Z18" s="18" t="n">
        <v>60</v>
      </c>
      <c r="AA18" s="18" t="n">
        <v>42.7712</v>
      </c>
      <c r="AB18" s="18" t="n">
        <v>28</v>
      </c>
      <c r="AC18" s="18" t="n">
        <v>52</v>
      </c>
      <c r="AD18" s="18" t="n">
        <v>36.8457142857143</v>
      </c>
      <c r="AE18" s="18"/>
      <c r="AF18" s="18"/>
      <c r="AG18" s="18"/>
      <c r="AH18" s="18"/>
      <c r="AI18" s="18"/>
      <c r="AJ18" s="18"/>
      <c r="AK18" s="18" t="n">
        <v>55</v>
      </c>
      <c r="AL18" s="18" t="n">
        <v>120</v>
      </c>
      <c r="AM18" s="50" t="n">
        <v>80.4786666666667</v>
      </c>
      <c r="AN18" s="51" t="n">
        <v>14</v>
      </c>
      <c r="AO18" s="52" t="n">
        <v>120</v>
      </c>
      <c r="AP18" s="53" t="n">
        <v>42.8997195623116</v>
      </c>
    </row>
    <row r="19" customFormat="false" ht="15.75" hidden="false" customHeight="false" outlineLevel="0" collapsed="false">
      <c r="A19" s="47" t="s">
        <v>72</v>
      </c>
      <c r="B19" s="54" t="s">
        <v>73</v>
      </c>
      <c r="C19" s="49" t="s">
        <v>47</v>
      </c>
      <c r="D19" s="18" t="n">
        <v>18</v>
      </c>
      <c r="E19" s="18" t="n">
        <v>42</v>
      </c>
      <c r="F19" s="18" t="n">
        <v>30.2628571428571</v>
      </c>
      <c r="G19" s="18" t="n">
        <v>28</v>
      </c>
      <c r="H19" s="18" t="n">
        <v>55</v>
      </c>
      <c r="I19" s="18" t="n">
        <v>40.1973913043478</v>
      </c>
      <c r="J19" s="18" t="n">
        <v>30</v>
      </c>
      <c r="K19" s="18" t="n">
        <v>100</v>
      </c>
      <c r="L19" s="18" t="n">
        <v>60.3892857142857</v>
      </c>
      <c r="M19" s="18"/>
      <c r="N19" s="18"/>
      <c r="O19" s="18"/>
      <c r="P19" s="18"/>
      <c r="Q19" s="18"/>
      <c r="R19" s="18"/>
      <c r="S19" s="18" t="n">
        <v>95</v>
      </c>
      <c r="T19" s="18" t="n">
        <v>120</v>
      </c>
      <c r="U19" s="18" t="n">
        <v>105.833333333333</v>
      </c>
      <c r="V19" s="18" t="n">
        <v>40</v>
      </c>
      <c r="W19" s="18" t="n">
        <v>120</v>
      </c>
      <c r="X19" s="18" t="n">
        <v>72.8419047619048</v>
      </c>
      <c r="Y19" s="18" t="n">
        <v>30</v>
      </c>
      <c r="Z19" s="18" t="n">
        <v>75</v>
      </c>
      <c r="AA19" s="18" t="n">
        <v>50.784</v>
      </c>
      <c r="AB19" s="18" t="n">
        <v>16</v>
      </c>
      <c r="AC19" s="18" t="n">
        <v>40</v>
      </c>
      <c r="AD19" s="18" t="n">
        <v>27.4458333333333</v>
      </c>
      <c r="AE19" s="18" t="n">
        <v>20</v>
      </c>
      <c r="AF19" s="18" t="n">
        <v>30</v>
      </c>
      <c r="AG19" s="18" t="n">
        <v>25.8261904761905</v>
      </c>
      <c r="AH19" s="18" t="n">
        <v>24</v>
      </c>
      <c r="AI19" s="18" t="n">
        <v>48</v>
      </c>
      <c r="AJ19" s="18" t="n">
        <v>33.0635</v>
      </c>
      <c r="AK19" s="18" t="n">
        <v>22</v>
      </c>
      <c r="AL19" s="18" t="n">
        <v>42</v>
      </c>
      <c r="AM19" s="50" t="n">
        <v>30.584</v>
      </c>
      <c r="AN19" s="51" t="n">
        <v>16</v>
      </c>
      <c r="AO19" s="52" t="n">
        <v>120</v>
      </c>
      <c r="AP19" s="53" t="n">
        <v>47.7228296066253</v>
      </c>
    </row>
    <row r="20" customFormat="false" ht="15.75" hidden="false" customHeight="false" outlineLevel="0" collapsed="false">
      <c r="A20" s="47" t="s">
        <v>74</v>
      </c>
      <c r="B20" s="48" t="s">
        <v>75</v>
      </c>
      <c r="C20" s="49" t="s">
        <v>47</v>
      </c>
      <c r="D20" s="18" t="n">
        <v>14</v>
      </c>
      <c r="E20" s="18" t="n">
        <v>34</v>
      </c>
      <c r="F20" s="18" t="n">
        <v>22.8173913043478</v>
      </c>
      <c r="G20" s="18" t="n">
        <v>14</v>
      </c>
      <c r="H20" s="18" t="n">
        <v>26</v>
      </c>
      <c r="I20" s="18" t="n">
        <v>19.712</v>
      </c>
      <c r="J20" s="18" t="n">
        <v>12</v>
      </c>
      <c r="K20" s="18" t="n">
        <v>48</v>
      </c>
      <c r="L20" s="18" t="n">
        <v>27.608</v>
      </c>
      <c r="M20" s="18" t="n">
        <v>26</v>
      </c>
      <c r="N20" s="18" t="n">
        <v>46</v>
      </c>
      <c r="O20" s="18" t="n">
        <v>38.4846153846154</v>
      </c>
      <c r="P20" s="18" t="n">
        <v>30</v>
      </c>
      <c r="Q20" s="18" t="n">
        <v>58</v>
      </c>
      <c r="R20" s="18" t="n">
        <v>43.5636363636364</v>
      </c>
      <c r="S20" s="18" t="n">
        <v>18</v>
      </c>
      <c r="T20" s="18" t="n">
        <v>60</v>
      </c>
      <c r="U20" s="18" t="n">
        <v>35.9157894736842</v>
      </c>
      <c r="V20" s="18" t="n">
        <v>24</v>
      </c>
      <c r="W20" s="18" t="n">
        <v>50</v>
      </c>
      <c r="X20" s="18" t="n">
        <v>30.728</v>
      </c>
      <c r="Y20" s="18" t="n">
        <v>30</v>
      </c>
      <c r="Z20" s="18" t="n">
        <v>60</v>
      </c>
      <c r="AA20" s="18" t="n">
        <v>40.408</v>
      </c>
      <c r="AB20" s="18" t="n">
        <v>24</v>
      </c>
      <c r="AC20" s="18" t="n">
        <v>55</v>
      </c>
      <c r="AD20" s="18" t="n">
        <v>38.1529166666667</v>
      </c>
      <c r="AE20" s="18" t="n">
        <v>26</v>
      </c>
      <c r="AF20" s="18" t="n">
        <v>80</v>
      </c>
      <c r="AG20" s="18" t="n">
        <v>48.117619047619</v>
      </c>
      <c r="AH20" s="18" t="n">
        <v>35</v>
      </c>
      <c r="AI20" s="18" t="n">
        <v>70</v>
      </c>
      <c r="AJ20" s="18" t="n">
        <v>56.4965</v>
      </c>
      <c r="AK20" s="18" t="n">
        <v>18</v>
      </c>
      <c r="AL20" s="18" t="n">
        <v>50</v>
      </c>
      <c r="AM20" s="50" t="n">
        <v>34.096</v>
      </c>
      <c r="AN20" s="51" t="n">
        <v>12</v>
      </c>
      <c r="AO20" s="52" t="n">
        <v>80</v>
      </c>
      <c r="AP20" s="53" t="n">
        <v>36.3417056867141</v>
      </c>
    </row>
    <row r="21" customFormat="false" ht="15.75" hidden="false" customHeight="false" outlineLevel="0" collapsed="false">
      <c r="A21" s="47" t="s">
        <v>76</v>
      </c>
      <c r="B21" s="48" t="s">
        <v>77</v>
      </c>
      <c r="C21" s="49" t="s">
        <v>47</v>
      </c>
      <c r="D21" s="18" t="n">
        <v>38</v>
      </c>
      <c r="E21" s="18" t="n">
        <v>40</v>
      </c>
      <c r="F21" s="18" t="n">
        <v>39</v>
      </c>
      <c r="G21" s="18" t="n">
        <v>45</v>
      </c>
      <c r="H21" s="18" t="n">
        <v>100</v>
      </c>
      <c r="I21" s="18" t="n">
        <v>80.625</v>
      </c>
      <c r="J21" s="18" t="n">
        <v>70</v>
      </c>
      <c r="K21" s="18" t="n">
        <v>100</v>
      </c>
      <c r="L21" s="18" t="n">
        <v>83.115652173913</v>
      </c>
      <c r="M21" s="18" t="n">
        <v>70</v>
      </c>
      <c r="N21" s="18" t="n">
        <v>100</v>
      </c>
      <c r="O21" s="18" t="n">
        <v>91.1842105263158</v>
      </c>
      <c r="P21" s="18" t="n">
        <v>70</v>
      </c>
      <c r="Q21" s="18" t="n">
        <v>100</v>
      </c>
      <c r="R21" s="18" t="n">
        <v>84.53125</v>
      </c>
      <c r="S21" s="18" t="n">
        <v>50</v>
      </c>
      <c r="T21" s="18" t="n">
        <v>80</v>
      </c>
      <c r="U21" s="18" t="n">
        <v>62.834</v>
      </c>
      <c r="V21" s="18" t="n">
        <v>65</v>
      </c>
      <c r="W21" s="18" t="n">
        <v>100</v>
      </c>
      <c r="X21" s="18" t="n">
        <v>76.3092857142857</v>
      </c>
      <c r="Y21" s="18" t="n">
        <v>28</v>
      </c>
      <c r="Z21" s="18" t="n">
        <v>420</v>
      </c>
      <c r="AA21" s="18" t="n">
        <v>55.2034782608696</v>
      </c>
      <c r="AB21" s="18" t="n">
        <v>30</v>
      </c>
      <c r="AC21" s="18" t="n">
        <v>55</v>
      </c>
      <c r="AD21" s="18" t="n">
        <v>39.7895833333333</v>
      </c>
      <c r="AE21" s="18" t="n">
        <v>30</v>
      </c>
      <c r="AF21" s="18" t="n">
        <v>42</v>
      </c>
      <c r="AG21" s="18" t="n">
        <v>35.2261904761905</v>
      </c>
      <c r="AH21" s="18" t="n">
        <v>26</v>
      </c>
      <c r="AI21" s="18" t="n">
        <v>52</v>
      </c>
      <c r="AJ21" s="18" t="n">
        <v>38.9085</v>
      </c>
      <c r="AK21" s="18" t="n">
        <v>18</v>
      </c>
      <c r="AL21" s="18" t="n">
        <v>50</v>
      </c>
      <c r="AM21" s="50" t="n">
        <v>27.7812</v>
      </c>
      <c r="AN21" s="51" t="n">
        <v>18</v>
      </c>
      <c r="AO21" s="52" t="n">
        <v>420</v>
      </c>
      <c r="AP21" s="53" t="n">
        <v>59.542362540409</v>
      </c>
    </row>
    <row r="22" customFormat="false" ht="15.75" hidden="false" customHeight="false" outlineLevel="0" collapsed="false">
      <c r="A22" s="47" t="s">
        <v>78</v>
      </c>
      <c r="B22" s="54" t="s">
        <v>79</v>
      </c>
      <c r="C22" s="49" t="s">
        <v>47</v>
      </c>
      <c r="D22" s="18"/>
      <c r="E22" s="18"/>
      <c r="F22" s="18"/>
      <c r="G22" s="18" t="n">
        <v>40</v>
      </c>
      <c r="H22" s="18" t="n">
        <v>80</v>
      </c>
      <c r="I22" s="18" t="n">
        <v>60.2238461538462</v>
      </c>
      <c r="J22" s="18" t="n">
        <v>25</v>
      </c>
      <c r="K22" s="18" t="n">
        <v>80</v>
      </c>
      <c r="L22" s="18" t="n">
        <v>38.3232</v>
      </c>
      <c r="M22" s="18" t="n">
        <v>28</v>
      </c>
      <c r="N22" s="18" t="n">
        <v>55</v>
      </c>
      <c r="O22" s="18" t="n">
        <v>41.7685185185185</v>
      </c>
      <c r="P22" s="18" t="n">
        <v>28</v>
      </c>
      <c r="Q22" s="18" t="n">
        <v>45</v>
      </c>
      <c r="R22" s="18" t="n">
        <v>37.8830434782609</v>
      </c>
      <c r="S22" s="18" t="n">
        <v>26</v>
      </c>
      <c r="T22" s="18" t="n">
        <v>50</v>
      </c>
      <c r="U22" s="18" t="n">
        <v>40.3429411764706</v>
      </c>
      <c r="V22" s="18" t="n">
        <v>28</v>
      </c>
      <c r="W22" s="18" t="n">
        <v>40</v>
      </c>
      <c r="X22" s="18" t="n">
        <v>32.1653333333333</v>
      </c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50"/>
      <c r="AN22" s="51" t="n">
        <v>25</v>
      </c>
      <c r="AO22" s="52" t="n">
        <v>80</v>
      </c>
      <c r="AP22" s="53" t="n">
        <v>41.7844804434049</v>
      </c>
    </row>
    <row r="23" customFormat="false" ht="15.75" hidden="false" customHeight="false" outlineLevel="0" collapsed="false">
      <c r="A23" s="47" t="s">
        <v>80</v>
      </c>
      <c r="B23" s="54" t="s">
        <v>81</v>
      </c>
      <c r="C23" s="49" t="s">
        <v>47</v>
      </c>
      <c r="D23" s="18" t="n">
        <v>18</v>
      </c>
      <c r="E23" s="18" t="n">
        <v>50</v>
      </c>
      <c r="F23" s="18" t="n">
        <v>32.8465217391304</v>
      </c>
      <c r="G23" s="18" t="n">
        <v>10</v>
      </c>
      <c r="H23" s="18" t="n">
        <v>24</v>
      </c>
      <c r="I23" s="18" t="n">
        <v>15.736</v>
      </c>
      <c r="J23" s="18" t="n">
        <v>8</v>
      </c>
      <c r="K23" s="18" t="n">
        <v>44</v>
      </c>
      <c r="L23" s="18" t="n">
        <v>22.176</v>
      </c>
      <c r="M23" s="18" t="n">
        <v>12</v>
      </c>
      <c r="N23" s="18" t="n">
        <v>26</v>
      </c>
      <c r="O23" s="18" t="n">
        <v>19.2</v>
      </c>
      <c r="P23" s="18" t="n">
        <v>18</v>
      </c>
      <c r="Q23" s="18" t="n">
        <v>28</v>
      </c>
      <c r="R23" s="18" t="n">
        <v>23.7652173913043</v>
      </c>
      <c r="S23" s="18" t="n">
        <v>18</v>
      </c>
      <c r="T23" s="18" t="n">
        <v>50</v>
      </c>
      <c r="U23" s="18" t="n">
        <v>33.1289473684211</v>
      </c>
      <c r="V23" s="18" t="n">
        <v>32</v>
      </c>
      <c r="W23" s="18" t="n">
        <v>50</v>
      </c>
      <c r="X23" s="18" t="n">
        <v>40.7812</v>
      </c>
      <c r="Y23" s="18" t="n">
        <v>30</v>
      </c>
      <c r="Z23" s="18" t="n">
        <v>40</v>
      </c>
      <c r="AA23" s="18" t="n">
        <v>34.848</v>
      </c>
      <c r="AB23" s="18" t="n">
        <v>32</v>
      </c>
      <c r="AC23" s="18" t="n">
        <v>56</v>
      </c>
      <c r="AD23" s="18" t="n">
        <v>45.6245833333333</v>
      </c>
      <c r="AE23" s="18" t="n">
        <v>54</v>
      </c>
      <c r="AF23" s="18" t="n">
        <v>120</v>
      </c>
      <c r="AG23" s="18" t="n">
        <v>70.76125</v>
      </c>
      <c r="AH23" s="18" t="n">
        <v>35</v>
      </c>
      <c r="AI23" s="18" t="n">
        <v>140</v>
      </c>
      <c r="AJ23" s="18" t="n">
        <v>97.1671428571429</v>
      </c>
      <c r="AK23" s="18" t="n">
        <v>45</v>
      </c>
      <c r="AL23" s="18" t="n">
        <v>80</v>
      </c>
      <c r="AM23" s="50" t="n">
        <v>65.01375</v>
      </c>
      <c r="AN23" s="51" t="n">
        <v>8</v>
      </c>
      <c r="AO23" s="52" t="n">
        <v>140</v>
      </c>
      <c r="AP23" s="53" t="n">
        <v>41.7540510574443</v>
      </c>
    </row>
    <row r="24" customFormat="false" ht="15.75" hidden="false" customHeight="false" outlineLevel="0" collapsed="false">
      <c r="A24" s="47" t="s">
        <v>82</v>
      </c>
      <c r="B24" s="48" t="s">
        <v>83</v>
      </c>
      <c r="C24" s="49" t="s">
        <v>47</v>
      </c>
      <c r="D24" s="18" t="n">
        <v>12</v>
      </c>
      <c r="E24" s="18" t="n">
        <v>24</v>
      </c>
      <c r="F24" s="18" t="n">
        <v>16.8608695652174</v>
      </c>
      <c r="G24" s="18" t="n">
        <v>10</v>
      </c>
      <c r="H24" s="18" t="n">
        <v>20</v>
      </c>
      <c r="I24" s="18" t="n">
        <v>14.5892</v>
      </c>
      <c r="J24" s="18" t="n">
        <v>5</v>
      </c>
      <c r="K24" s="18" t="n">
        <v>48</v>
      </c>
      <c r="L24" s="18" t="n">
        <v>22.336</v>
      </c>
      <c r="M24" s="18" t="n">
        <v>10</v>
      </c>
      <c r="N24" s="18" t="n">
        <v>30</v>
      </c>
      <c r="O24" s="18" t="n">
        <v>20.8740740740741</v>
      </c>
      <c r="P24" s="18" t="n">
        <v>20</v>
      </c>
      <c r="Q24" s="18" t="n">
        <v>30</v>
      </c>
      <c r="R24" s="18" t="n">
        <v>23.904347826087</v>
      </c>
      <c r="S24" s="18" t="n">
        <v>20</v>
      </c>
      <c r="T24" s="18" t="n">
        <v>36</v>
      </c>
      <c r="U24" s="18" t="n">
        <v>27.5805263157895</v>
      </c>
      <c r="V24" s="18" t="n">
        <v>18</v>
      </c>
      <c r="W24" s="18" t="n">
        <v>35</v>
      </c>
      <c r="X24" s="18" t="n">
        <v>25.9972</v>
      </c>
      <c r="Y24" s="18" t="n">
        <v>20</v>
      </c>
      <c r="Z24" s="18" t="n">
        <v>336</v>
      </c>
      <c r="AA24" s="18" t="n">
        <v>34.7924</v>
      </c>
      <c r="AB24" s="18" t="n">
        <v>18</v>
      </c>
      <c r="AC24" s="18" t="n">
        <v>32</v>
      </c>
      <c r="AD24" s="18" t="n">
        <v>26.9533333333333</v>
      </c>
      <c r="AE24" s="18" t="n">
        <v>25</v>
      </c>
      <c r="AF24" s="18" t="n">
        <v>40</v>
      </c>
      <c r="AG24" s="18" t="n">
        <v>33.792380952381</v>
      </c>
      <c r="AH24" s="18" t="n">
        <v>30</v>
      </c>
      <c r="AI24" s="18" t="n">
        <v>40</v>
      </c>
      <c r="AJ24" s="18" t="n">
        <v>35.5955555555556</v>
      </c>
      <c r="AK24" s="18" t="n">
        <v>16</v>
      </c>
      <c r="AL24" s="18" t="n">
        <v>36</v>
      </c>
      <c r="AM24" s="50" t="n">
        <v>26.41</v>
      </c>
      <c r="AN24" s="51" t="n">
        <v>5</v>
      </c>
      <c r="AO24" s="52" t="n">
        <v>336</v>
      </c>
      <c r="AP24" s="53" t="n">
        <v>25.8071573018698</v>
      </c>
    </row>
    <row r="25" customFormat="false" ht="15.75" hidden="false" customHeight="false" outlineLevel="0" collapsed="false">
      <c r="A25" s="47" t="s">
        <v>84</v>
      </c>
      <c r="B25" s="54" t="s">
        <v>85</v>
      </c>
      <c r="C25" s="49" t="s">
        <v>47</v>
      </c>
      <c r="D25" s="18" t="n">
        <v>20</v>
      </c>
      <c r="E25" s="18" t="n">
        <v>50</v>
      </c>
      <c r="F25" s="18" t="n">
        <v>30.7454545454545</v>
      </c>
      <c r="G25" s="18" t="n">
        <v>18</v>
      </c>
      <c r="H25" s="18" t="n">
        <v>30</v>
      </c>
      <c r="I25" s="18" t="n">
        <v>23.0932</v>
      </c>
      <c r="J25" s="18" t="n">
        <v>18</v>
      </c>
      <c r="K25" s="18" t="n">
        <v>65</v>
      </c>
      <c r="L25" s="18" t="n">
        <v>36.5075</v>
      </c>
      <c r="M25" s="18" t="n">
        <v>26</v>
      </c>
      <c r="N25" s="18" t="n">
        <v>50</v>
      </c>
      <c r="O25" s="18" t="n">
        <v>35.6677777777778</v>
      </c>
      <c r="P25" s="18" t="n">
        <v>40</v>
      </c>
      <c r="Q25" s="18" t="n">
        <v>62</v>
      </c>
      <c r="R25" s="18" t="n">
        <v>50.0031818181818</v>
      </c>
      <c r="S25" s="18" t="n">
        <v>30</v>
      </c>
      <c r="T25" s="18" t="n">
        <v>60</v>
      </c>
      <c r="U25" s="18" t="n">
        <v>47.6031578947368</v>
      </c>
      <c r="V25" s="18" t="n">
        <v>34</v>
      </c>
      <c r="W25" s="18" t="n">
        <v>70</v>
      </c>
      <c r="X25" s="18" t="n">
        <v>51.7816666666667</v>
      </c>
      <c r="Y25" s="18" t="n">
        <v>28</v>
      </c>
      <c r="Z25" s="18" t="n">
        <v>45</v>
      </c>
      <c r="AA25" s="18" t="n">
        <v>34.6544</v>
      </c>
      <c r="AB25" s="18" t="n">
        <v>38</v>
      </c>
      <c r="AC25" s="18" t="n">
        <v>75</v>
      </c>
      <c r="AD25" s="18" t="n">
        <v>63.3386363636364</v>
      </c>
      <c r="AE25" s="18" t="n">
        <v>110</v>
      </c>
      <c r="AF25" s="18" t="n">
        <v>160</v>
      </c>
      <c r="AG25" s="18" t="n">
        <v>134.445</v>
      </c>
      <c r="AH25" s="18" t="n">
        <v>75</v>
      </c>
      <c r="AI25" s="18" t="n">
        <v>200</v>
      </c>
      <c r="AJ25" s="18" t="n">
        <v>118.928571428571</v>
      </c>
      <c r="AK25" s="18" t="n">
        <v>35</v>
      </c>
      <c r="AL25" s="18" t="n">
        <v>70</v>
      </c>
      <c r="AM25" s="50" t="n">
        <v>50.1096</v>
      </c>
      <c r="AN25" s="51" t="n">
        <v>18</v>
      </c>
      <c r="AO25" s="52" t="n">
        <v>200</v>
      </c>
      <c r="AP25" s="53" t="n">
        <v>56.4065122079188</v>
      </c>
    </row>
    <row r="26" customFormat="false" ht="15.75" hidden="false" customHeight="false" outlineLevel="0" collapsed="false">
      <c r="A26" s="47" t="s">
        <v>86</v>
      </c>
      <c r="B26" s="54" t="s">
        <v>87</v>
      </c>
      <c r="C26" s="49" t="s">
        <v>47</v>
      </c>
      <c r="D26" s="18" t="n">
        <v>38</v>
      </c>
      <c r="E26" s="18" t="n">
        <v>50</v>
      </c>
      <c r="F26" s="18" t="n">
        <v>41.8888888888889</v>
      </c>
      <c r="G26" s="18" t="n">
        <v>22</v>
      </c>
      <c r="H26" s="18" t="n">
        <v>40</v>
      </c>
      <c r="I26" s="18" t="n">
        <v>29.3845454545455</v>
      </c>
      <c r="J26" s="18" t="n">
        <v>12</v>
      </c>
      <c r="K26" s="18" t="n">
        <v>42</v>
      </c>
      <c r="L26" s="18" t="n">
        <v>23.0588</v>
      </c>
      <c r="M26" s="18" t="n">
        <v>8</v>
      </c>
      <c r="N26" s="18" t="n">
        <v>151</v>
      </c>
      <c r="O26" s="18" t="n">
        <v>20.3444444444444</v>
      </c>
      <c r="P26" s="18" t="n">
        <v>18</v>
      </c>
      <c r="Q26" s="18" t="n">
        <v>28</v>
      </c>
      <c r="R26" s="18" t="n">
        <v>22.695652173913</v>
      </c>
      <c r="S26" s="18" t="n">
        <v>18</v>
      </c>
      <c r="T26" s="18" t="n">
        <v>28</v>
      </c>
      <c r="U26" s="18" t="n">
        <v>22.1935294117647</v>
      </c>
      <c r="V26" s="18" t="n">
        <v>18</v>
      </c>
      <c r="W26" s="18" t="n">
        <v>54</v>
      </c>
      <c r="X26" s="18" t="n">
        <v>24.4692307692308</v>
      </c>
      <c r="Y26" s="18"/>
      <c r="Z26" s="18"/>
      <c r="AA26" s="18"/>
      <c r="AB26" s="18"/>
      <c r="AC26" s="18"/>
      <c r="AD26" s="18"/>
      <c r="AE26" s="18"/>
      <c r="AF26" s="18"/>
      <c r="AG26" s="18"/>
      <c r="AH26" s="18" t="n">
        <v>45</v>
      </c>
      <c r="AI26" s="18" t="n">
        <v>60</v>
      </c>
      <c r="AJ26" s="18" t="n">
        <v>53.5</v>
      </c>
      <c r="AK26" s="18"/>
      <c r="AL26" s="18"/>
      <c r="AM26" s="50"/>
      <c r="AN26" s="51" t="n">
        <v>8</v>
      </c>
      <c r="AO26" s="52" t="n">
        <v>151</v>
      </c>
      <c r="AP26" s="53" t="n">
        <v>29.6918863928484</v>
      </c>
    </row>
    <row r="27" customFormat="false" ht="15.75" hidden="false" customHeight="false" outlineLevel="0" collapsed="false">
      <c r="A27" s="47" t="s">
        <v>88</v>
      </c>
      <c r="B27" s="54" t="s">
        <v>89</v>
      </c>
      <c r="C27" s="49" t="s">
        <v>47</v>
      </c>
      <c r="D27" s="18" t="n">
        <v>26</v>
      </c>
      <c r="E27" s="18" t="n">
        <v>65</v>
      </c>
      <c r="F27" s="18" t="n">
        <v>43.825</v>
      </c>
      <c r="G27" s="18" t="n">
        <v>14</v>
      </c>
      <c r="H27" s="18" t="n">
        <v>34</v>
      </c>
      <c r="I27" s="18" t="n">
        <v>21.1372</v>
      </c>
      <c r="J27" s="18" t="n">
        <v>14</v>
      </c>
      <c r="K27" s="18" t="n">
        <v>54</v>
      </c>
      <c r="L27" s="18" t="n">
        <v>27.88</v>
      </c>
      <c r="M27" s="18" t="n">
        <v>12</v>
      </c>
      <c r="N27" s="18" t="n">
        <v>30</v>
      </c>
      <c r="O27" s="18" t="n">
        <v>20.7851851851852</v>
      </c>
      <c r="P27" s="18" t="n">
        <v>16</v>
      </c>
      <c r="Q27" s="18" t="n">
        <v>28</v>
      </c>
      <c r="R27" s="18" t="n">
        <v>21.6086956521739</v>
      </c>
      <c r="S27" s="18" t="n">
        <v>18</v>
      </c>
      <c r="T27" s="18" t="n">
        <v>35</v>
      </c>
      <c r="U27" s="18" t="n">
        <v>25.6526315789474</v>
      </c>
      <c r="V27" s="18" t="n">
        <v>20</v>
      </c>
      <c r="W27" s="18" t="n">
        <v>50</v>
      </c>
      <c r="X27" s="18" t="n">
        <v>32.2405263157895</v>
      </c>
      <c r="Y27" s="18" t="n">
        <v>45</v>
      </c>
      <c r="Z27" s="18" t="n">
        <v>75</v>
      </c>
      <c r="AA27" s="18" t="n">
        <v>56</v>
      </c>
      <c r="AB27" s="18" t="n">
        <v>70</v>
      </c>
      <c r="AC27" s="18" t="n">
        <v>75</v>
      </c>
      <c r="AD27" s="18" t="n">
        <v>72.5</v>
      </c>
      <c r="AE27" s="18"/>
      <c r="AF27" s="18"/>
      <c r="AG27" s="18"/>
      <c r="AH27" s="18" t="n">
        <v>55</v>
      </c>
      <c r="AI27" s="18" t="n">
        <v>120</v>
      </c>
      <c r="AJ27" s="18" t="n">
        <v>77</v>
      </c>
      <c r="AK27" s="18" t="n">
        <v>38</v>
      </c>
      <c r="AL27" s="18" t="n">
        <v>60</v>
      </c>
      <c r="AM27" s="50" t="n">
        <v>47.6264</v>
      </c>
      <c r="AN27" s="51" t="n">
        <v>12</v>
      </c>
      <c r="AO27" s="52" t="n">
        <v>120</v>
      </c>
      <c r="AP27" s="53" t="n">
        <v>40.5686944301905</v>
      </c>
    </row>
    <row r="28" customFormat="false" ht="15.75" hidden="false" customHeight="false" outlineLevel="0" collapsed="false">
      <c r="A28" s="47" t="s">
        <v>90</v>
      </c>
      <c r="B28" s="54" t="s">
        <v>91</v>
      </c>
      <c r="C28" s="49" t="s">
        <v>47</v>
      </c>
      <c r="D28" s="18" t="n">
        <v>25</v>
      </c>
      <c r="E28" s="18" t="n">
        <v>44</v>
      </c>
      <c r="F28" s="18" t="n">
        <v>36.422</v>
      </c>
      <c r="G28" s="18" t="n">
        <v>22</v>
      </c>
      <c r="H28" s="18" t="n">
        <v>50</v>
      </c>
      <c r="I28" s="18" t="n">
        <v>26.4811111111111</v>
      </c>
      <c r="J28" s="18" t="n">
        <v>20</v>
      </c>
      <c r="K28" s="18" t="n">
        <v>45</v>
      </c>
      <c r="L28" s="18" t="n">
        <v>34.8883333333333</v>
      </c>
      <c r="M28" s="18" t="n">
        <v>16</v>
      </c>
      <c r="N28" s="18" t="n">
        <v>28</v>
      </c>
      <c r="O28" s="18" t="n">
        <v>20.3962962962963</v>
      </c>
      <c r="P28" s="18" t="n">
        <v>18</v>
      </c>
      <c r="Q28" s="18" t="n">
        <v>34</v>
      </c>
      <c r="R28" s="18" t="n">
        <v>24.0952173913043</v>
      </c>
      <c r="S28" s="18" t="n">
        <v>30</v>
      </c>
      <c r="T28" s="18" t="n">
        <v>40</v>
      </c>
      <c r="U28" s="18" t="n">
        <v>35.6428571428571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50"/>
      <c r="AN28" s="51" t="n">
        <v>16</v>
      </c>
      <c r="AO28" s="52" t="n">
        <v>50</v>
      </c>
      <c r="AP28" s="53" t="n">
        <v>29.654302545817</v>
      </c>
    </row>
    <row r="29" customFormat="false" ht="15.75" hidden="false" customHeight="false" outlineLevel="0" collapsed="false">
      <c r="A29" s="47" t="s">
        <v>92</v>
      </c>
      <c r="B29" s="54" t="s">
        <v>93</v>
      </c>
      <c r="C29" s="49" t="s">
        <v>47</v>
      </c>
      <c r="D29" s="18" t="n">
        <v>18</v>
      </c>
      <c r="E29" s="18" t="n">
        <v>24</v>
      </c>
      <c r="F29" s="18" t="n">
        <v>20.5365217391304</v>
      </c>
      <c r="G29" s="18" t="n">
        <v>16</v>
      </c>
      <c r="H29" s="18" t="n">
        <v>20</v>
      </c>
      <c r="I29" s="18" t="n">
        <v>19.0316</v>
      </c>
      <c r="J29" s="18" t="n">
        <v>12</v>
      </c>
      <c r="K29" s="18" t="n">
        <v>22</v>
      </c>
      <c r="L29" s="18" t="n">
        <v>17.7524</v>
      </c>
      <c r="M29" s="18" t="n">
        <v>14</v>
      </c>
      <c r="N29" s="18" t="n">
        <v>24</v>
      </c>
      <c r="O29" s="18" t="n">
        <v>19.0485185185185</v>
      </c>
      <c r="P29" s="18" t="n">
        <v>20</v>
      </c>
      <c r="Q29" s="18" t="n">
        <v>28</v>
      </c>
      <c r="R29" s="18" t="n">
        <v>24.8186956521739</v>
      </c>
      <c r="S29" s="18" t="n">
        <v>18</v>
      </c>
      <c r="T29" s="18" t="n">
        <v>28</v>
      </c>
      <c r="U29" s="18" t="n">
        <v>24.2105263157895</v>
      </c>
      <c r="V29" s="18" t="n">
        <v>12</v>
      </c>
      <c r="W29" s="18" t="n">
        <v>26</v>
      </c>
      <c r="X29" s="18" t="n">
        <v>18.8452</v>
      </c>
      <c r="Y29" s="18" t="n">
        <v>12</v>
      </c>
      <c r="Z29" s="18" t="n">
        <v>20</v>
      </c>
      <c r="AA29" s="18" t="n">
        <v>16.3632</v>
      </c>
      <c r="AB29" s="18" t="n">
        <v>12</v>
      </c>
      <c r="AC29" s="18" t="n">
        <v>20</v>
      </c>
      <c r="AD29" s="18" t="n">
        <v>15.9458333333333</v>
      </c>
      <c r="AE29" s="18" t="n">
        <v>12</v>
      </c>
      <c r="AF29" s="18" t="n">
        <v>18</v>
      </c>
      <c r="AG29" s="18" t="n">
        <v>15.0638095238095</v>
      </c>
      <c r="AH29" s="18" t="n">
        <v>15</v>
      </c>
      <c r="AI29" s="18" t="n">
        <v>24</v>
      </c>
      <c r="AJ29" s="18" t="n">
        <v>19.008</v>
      </c>
      <c r="AK29" s="18" t="n">
        <v>18</v>
      </c>
      <c r="AL29" s="18" t="n">
        <v>25</v>
      </c>
      <c r="AM29" s="50" t="n">
        <v>20.2764</v>
      </c>
      <c r="AN29" s="51" t="n">
        <v>12</v>
      </c>
      <c r="AO29" s="52" t="n">
        <v>28</v>
      </c>
      <c r="AP29" s="53" t="n">
        <v>19.2417254235629</v>
      </c>
    </row>
    <row r="30" customFormat="false" ht="15.75" hidden="false" customHeight="false" outlineLevel="0" collapsed="false">
      <c r="A30" s="47" t="s">
        <v>94</v>
      </c>
      <c r="B30" s="54" t="s">
        <v>95</v>
      </c>
      <c r="C30" s="49" t="s">
        <v>47</v>
      </c>
      <c r="D30" s="18" t="n">
        <v>5</v>
      </c>
      <c r="E30" s="18" t="n">
        <v>18</v>
      </c>
      <c r="F30" s="18" t="n">
        <v>10.8521739130435</v>
      </c>
      <c r="G30" s="18" t="n">
        <v>7</v>
      </c>
      <c r="H30" s="18" t="n">
        <v>20</v>
      </c>
      <c r="I30" s="18" t="n">
        <v>12.608</v>
      </c>
      <c r="J30" s="18" t="n">
        <v>8</v>
      </c>
      <c r="K30" s="18" t="n">
        <v>40</v>
      </c>
      <c r="L30" s="18" t="n">
        <v>22.1033333333333</v>
      </c>
      <c r="M30" s="18" t="n">
        <v>18</v>
      </c>
      <c r="N30" s="18" t="n">
        <v>42</v>
      </c>
      <c r="O30" s="18" t="n">
        <v>29.5440740740741</v>
      </c>
      <c r="P30" s="18" t="n">
        <v>12</v>
      </c>
      <c r="Q30" s="18" t="n">
        <v>36</v>
      </c>
      <c r="R30" s="18" t="n">
        <v>24.2030434782609</v>
      </c>
      <c r="S30" s="18" t="n">
        <v>12</v>
      </c>
      <c r="T30" s="18" t="n">
        <v>30</v>
      </c>
      <c r="U30" s="18" t="n">
        <v>21.3657894736842</v>
      </c>
      <c r="V30" s="18" t="n">
        <v>15</v>
      </c>
      <c r="W30" s="18" t="n">
        <v>42</v>
      </c>
      <c r="X30" s="18" t="n">
        <v>28.51625</v>
      </c>
      <c r="Y30" s="18" t="n">
        <v>5</v>
      </c>
      <c r="Z30" s="18" t="n">
        <v>38</v>
      </c>
      <c r="AA30" s="18" t="n">
        <v>17.1748</v>
      </c>
      <c r="AB30" s="18" t="n">
        <v>8</v>
      </c>
      <c r="AC30" s="18" t="n">
        <v>20</v>
      </c>
      <c r="AD30" s="18" t="n">
        <v>15.6304166666667</v>
      </c>
      <c r="AE30" s="18" t="n">
        <v>16</v>
      </c>
      <c r="AF30" s="18" t="n">
        <v>40</v>
      </c>
      <c r="AG30" s="18" t="n">
        <v>24.7747619047619</v>
      </c>
      <c r="AH30" s="18" t="n">
        <v>10</v>
      </c>
      <c r="AI30" s="18" t="n">
        <v>36</v>
      </c>
      <c r="AJ30" s="18" t="n">
        <v>24.236</v>
      </c>
      <c r="AK30" s="18" t="n">
        <v>8</v>
      </c>
      <c r="AL30" s="18" t="n">
        <v>18</v>
      </c>
      <c r="AM30" s="50" t="n">
        <v>12.68</v>
      </c>
      <c r="AN30" s="51" t="n">
        <v>5</v>
      </c>
      <c r="AO30" s="52" t="n">
        <v>42</v>
      </c>
      <c r="AP30" s="53" t="n">
        <v>20.3073869036521</v>
      </c>
    </row>
    <row r="31" customFormat="false" ht="15.75" hidden="false" customHeight="false" outlineLevel="0" collapsed="false">
      <c r="A31" s="47" t="s">
        <v>96</v>
      </c>
      <c r="B31" s="54" t="s">
        <v>97</v>
      </c>
      <c r="C31" s="49" t="s">
        <v>47</v>
      </c>
      <c r="D31" s="18" t="n">
        <v>24</v>
      </c>
      <c r="E31" s="18" t="n">
        <v>35</v>
      </c>
      <c r="F31" s="18" t="n">
        <v>28.9955</v>
      </c>
      <c r="G31" s="18" t="n">
        <v>24</v>
      </c>
      <c r="H31" s="18" t="n">
        <v>30</v>
      </c>
      <c r="I31" s="18" t="n">
        <v>27.9433333333333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 t="n">
        <v>30</v>
      </c>
      <c r="W31" s="18" t="n">
        <v>55</v>
      </c>
      <c r="X31" s="18" t="n">
        <v>38.0927777777778</v>
      </c>
      <c r="Y31" s="18" t="n">
        <v>25</v>
      </c>
      <c r="Z31" s="18" t="n">
        <v>40</v>
      </c>
      <c r="AA31" s="18" t="n">
        <v>31.9634782608696</v>
      </c>
      <c r="AB31" s="18" t="n">
        <v>20</v>
      </c>
      <c r="AC31" s="18" t="n">
        <v>35</v>
      </c>
      <c r="AD31" s="18" t="n">
        <v>27.1645833333333</v>
      </c>
      <c r="AE31" s="18" t="n">
        <v>20</v>
      </c>
      <c r="AF31" s="18" t="n">
        <v>30</v>
      </c>
      <c r="AG31" s="18" t="n">
        <v>27.25</v>
      </c>
      <c r="AH31" s="18" t="n">
        <v>25</v>
      </c>
      <c r="AI31" s="18" t="n">
        <v>30</v>
      </c>
      <c r="AJ31" s="18" t="n">
        <v>27.217</v>
      </c>
      <c r="AK31" s="18" t="n">
        <v>25</v>
      </c>
      <c r="AL31" s="18" t="n">
        <v>40</v>
      </c>
      <c r="AM31" s="50" t="n">
        <v>29.4092</v>
      </c>
      <c r="AN31" s="51" t="n">
        <v>20</v>
      </c>
      <c r="AO31" s="52" t="n">
        <v>55</v>
      </c>
      <c r="AP31" s="53" t="n">
        <v>29.7544840881642</v>
      </c>
    </row>
    <row r="32" customFormat="false" ht="15.75" hidden="false" customHeight="false" outlineLevel="0" collapsed="false">
      <c r="A32" s="47" t="s">
        <v>98</v>
      </c>
      <c r="B32" s="54" t="s">
        <v>99</v>
      </c>
      <c r="C32" s="49" t="s">
        <v>47</v>
      </c>
      <c r="D32" s="18" t="n">
        <v>15</v>
      </c>
      <c r="E32" s="18" t="n">
        <v>55</v>
      </c>
      <c r="F32" s="18" t="n">
        <v>32.3931818181818</v>
      </c>
      <c r="G32" s="18" t="n">
        <v>13</v>
      </c>
      <c r="H32" s="18" t="n">
        <v>34</v>
      </c>
      <c r="I32" s="18" t="n">
        <v>20.972</v>
      </c>
      <c r="J32" s="18" t="n">
        <v>14</v>
      </c>
      <c r="K32" s="18" t="n">
        <v>42</v>
      </c>
      <c r="L32" s="18" t="n">
        <v>26.728</v>
      </c>
      <c r="M32" s="18" t="n">
        <v>10</v>
      </c>
      <c r="N32" s="18" t="n">
        <v>24</v>
      </c>
      <c r="O32" s="18" t="n">
        <v>17.3555555555556</v>
      </c>
      <c r="P32" s="18" t="n">
        <v>16</v>
      </c>
      <c r="Q32" s="18" t="n">
        <v>42</v>
      </c>
      <c r="R32" s="18" t="n">
        <v>31.845652173913</v>
      </c>
      <c r="S32" s="18" t="n">
        <v>32</v>
      </c>
      <c r="T32" s="18" t="n">
        <v>55</v>
      </c>
      <c r="U32" s="18" t="n">
        <v>44.4573684210526</v>
      </c>
      <c r="V32" s="18" t="n">
        <v>40</v>
      </c>
      <c r="W32" s="18" t="n">
        <v>65</v>
      </c>
      <c r="X32" s="18" t="n">
        <v>55.3008333333333</v>
      </c>
      <c r="Y32" s="18" t="n">
        <v>40</v>
      </c>
      <c r="Z32" s="18" t="n">
        <v>65</v>
      </c>
      <c r="AA32" s="18" t="n">
        <v>55.5968</v>
      </c>
      <c r="AB32" s="18" t="n">
        <v>50</v>
      </c>
      <c r="AC32" s="18" t="n">
        <v>80</v>
      </c>
      <c r="AD32" s="18" t="n">
        <v>59.7044444444444</v>
      </c>
      <c r="AE32" s="18" t="n">
        <v>70</v>
      </c>
      <c r="AF32" s="18" t="n">
        <v>100</v>
      </c>
      <c r="AG32" s="18" t="n">
        <v>85.625</v>
      </c>
      <c r="AH32" s="18" t="n">
        <v>50</v>
      </c>
      <c r="AI32" s="18" t="n">
        <v>100</v>
      </c>
      <c r="AJ32" s="18" t="n">
        <v>69.059</v>
      </c>
      <c r="AK32" s="18" t="n">
        <v>50</v>
      </c>
      <c r="AL32" s="18" t="n">
        <v>80</v>
      </c>
      <c r="AM32" s="50" t="n">
        <v>63.98</v>
      </c>
      <c r="AN32" s="51" t="n">
        <v>10</v>
      </c>
      <c r="AO32" s="52" t="n">
        <v>100</v>
      </c>
      <c r="AP32" s="53" t="n">
        <v>46.9181529788734</v>
      </c>
    </row>
    <row r="33" customFormat="false" ht="15.75" hidden="false" customHeight="false" outlineLevel="0" collapsed="false">
      <c r="A33" s="47" t="s">
        <v>100</v>
      </c>
      <c r="B33" s="54" t="s">
        <v>101</v>
      </c>
      <c r="C33" s="49" t="s">
        <v>47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 t="n">
        <v>20</v>
      </c>
      <c r="W33" s="18" t="n">
        <v>36</v>
      </c>
      <c r="X33" s="18" t="n">
        <v>25.4191666666667</v>
      </c>
      <c r="Y33" s="18" t="n">
        <v>20</v>
      </c>
      <c r="Z33" s="18" t="n">
        <v>40</v>
      </c>
      <c r="AA33" s="18" t="n">
        <v>28.0236363636364</v>
      </c>
      <c r="AB33" s="18" t="n">
        <v>20</v>
      </c>
      <c r="AC33" s="18" t="n">
        <v>40</v>
      </c>
      <c r="AD33" s="18" t="n">
        <v>34.4273913043478</v>
      </c>
      <c r="AE33" s="18" t="n">
        <v>32</v>
      </c>
      <c r="AF33" s="18" t="n">
        <v>50</v>
      </c>
      <c r="AG33" s="18" t="n">
        <v>39.3673333333333</v>
      </c>
      <c r="AH33" s="18" t="n">
        <v>30</v>
      </c>
      <c r="AI33" s="18" t="n">
        <v>50</v>
      </c>
      <c r="AJ33" s="18" t="n">
        <v>42.1290909090909</v>
      </c>
      <c r="AK33" s="18" t="n">
        <v>45</v>
      </c>
      <c r="AL33" s="18" t="n">
        <v>50</v>
      </c>
      <c r="AM33" s="50" t="n">
        <v>47.1666666666667</v>
      </c>
      <c r="AN33" s="51" t="n">
        <v>20</v>
      </c>
      <c r="AO33" s="52" t="n">
        <v>50</v>
      </c>
      <c r="AP33" s="53" t="n">
        <v>36.088880873957</v>
      </c>
    </row>
    <row r="34" customFormat="false" ht="15.75" hidden="false" customHeight="false" outlineLevel="0" collapsed="false">
      <c r="A34" s="47" t="s">
        <v>102</v>
      </c>
      <c r="B34" s="54" t="s">
        <v>103</v>
      </c>
      <c r="C34" s="49" t="s">
        <v>47</v>
      </c>
      <c r="D34" s="18" t="n">
        <v>25</v>
      </c>
      <c r="E34" s="18" t="n">
        <v>40</v>
      </c>
      <c r="F34" s="18" t="n">
        <v>33.1221052631579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 t="n">
        <v>40</v>
      </c>
      <c r="T34" s="18" t="n">
        <v>70</v>
      </c>
      <c r="U34" s="18" t="n">
        <v>58.2023076923077</v>
      </c>
      <c r="V34" s="18" t="n">
        <v>20</v>
      </c>
      <c r="W34" s="18" t="n">
        <v>60</v>
      </c>
      <c r="X34" s="18" t="n">
        <v>34.4264</v>
      </c>
      <c r="Y34" s="18" t="n">
        <v>28</v>
      </c>
      <c r="Z34" s="18" t="n">
        <v>45</v>
      </c>
      <c r="AA34" s="18" t="n">
        <v>35.5973913043478</v>
      </c>
      <c r="AB34" s="18" t="n">
        <v>20</v>
      </c>
      <c r="AC34" s="18" t="n">
        <v>32</v>
      </c>
      <c r="AD34" s="18" t="n">
        <v>26.62625</v>
      </c>
      <c r="AE34" s="18" t="n">
        <v>20</v>
      </c>
      <c r="AF34" s="18" t="n">
        <v>38</v>
      </c>
      <c r="AG34" s="18" t="n">
        <v>27.7388888888889</v>
      </c>
      <c r="AH34" s="18" t="n">
        <v>30</v>
      </c>
      <c r="AI34" s="18" t="n">
        <v>48</v>
      </c>
      <c r="AJ34" s="18" t="n">
        <v>37.1328571428571</v>
      </c>
      <c r="AK34" s="18" t="n">
        <v>30</v>
      </c>
      <c r="AL34" s="18" t="n">
        <v>48</v>
      </c>
      <c r="AM34" s="50" t="n">
        <v>38.4868</v>
      </c>
      <c r="AN34" s="51" t="n">
        <v>20</v>
      </c>
      <c r="AO34" s="52" t="n">
        <v>70</v>
      </c>
      <c r="AP34" s="53" t="n">
        <v>36.4166250364449</v>
      </c>
    </row>
    <row r="35" customFormat="false" ht="15.75" hidden="false" customHeight="false" outlineLevel="0" collapsed="false">
      <c r="A35" s="47" t="s">
        <v>104</v>
      </c>
      <c r="B35" s="48" t="s">
        <v>105</v>
      </c>
      <c r="C35" s="49" t="s">
        <v>47</v>
      </c>
      <c r="D35" s="18" t="n">
        <v>32</v>
      </c>
      <c r="E35" s="18" t="n">
        <v>42</v>
      </c>
      <c r="F35" s="18" t="n">
        <v>35.9869230769231</v>
      </c>
      <c r="G35" s="18"/>
      <c r="H35" s="18"/>
      <c r="I35" s="18"/>
      <c r="J35" s="18" t="n">
        <v>30</v>
      </c>
      <c r="K35" s="18" t="n">
        <v>90</v>
      </c>
      <c r="L35" s="18" t="n">
        <v>43.2142857142857</v>
      </c>
      <c r="M35" s="18" t="n">
        <v>24</v>
      </c>
      <c r="N35" s="18" t="n">
        <v>36</v>
      </c>
      <c r="O35" s="18" t="n">
        <v>29.055</v>
      </c>
      <c r="P35" s="18" t="n">
        <v>22</v>
      </c>
      <c r="Q35" s="18" t="n">
        <v>30</v>
      </c>
      <c r="R35" s="18" t="n">
        <v>26.5213043478261</v>
      </c>
      <c r="S35" s="18" t="n">
        <v>20</v>
      </c>
      <c r="T35" s="18" t="n">
        <v>28</v>
      </c>
      <c r="U35" s="18" t="n">
        <v>24.1926315789474</v>
      </c>
      <c r="V35" s="18" t="n">
        <v>18</v>
      </c>
      <c r="W35" s="18" t="n">
        <v>38</v>
      </c>
      <c r="X35" s="18" t="n">
        <v>27.5228</v>
      </c>
      <c r="Y35" s="18" t="n">
        <v>18</v>
      </c>
      <c r="Z35" s="18" t="n">
        <v>36</v>
      </c>
      <c r="AA35" s="18" t="n">
        <v>28.1529166666667</v>
      </c>
      <c r="AB35" s="18" t="n">
        <v>25</v>
      </c>
      <c r="AC35" s="18" t="n">
        <v>35</v>
      </c>
      <c r="AD35" s="18" t="n">
        <v>29.95625</v>
      </c>
      <c r="AE35" s="18" t="n">
        <v>24</v>
      </c>
      <c r="AF35" s="18" t="n">
        <v>32</v>
      </c>
      <c r="AG35" s="18" t="n">
        <v>29.8333333333333</v>
      </c>
      <c r="AH35" s="18" t="n">
        <v>22</v>
      </c>
      <c r="AI35" s="18" t="n">
        <v>32</v>
      </c>
      <c r="AJ35" s="18" t="n">
        <v>27.214</v>
      </c>
      <c r="AK35" s="18" t="n">
        <v>24</v>
      </c>
      <c r="AL35" s="18" t="n">
        <v>32</v>
      </c>
      <c r="AM35" s="50" t="n">
        <v>28.2708333333333</v>
      </c>
      <c r="AN35" s="51" t="n">
        <v>18</v>
      </c>
      <c r="AO35" s="52" t="n">
        <v>90</v>
      </c>
      <c r="AP35" s="53" t="n">
        <v>29.9927525501196</v>
      </c>
    </row>
    <row r="36" customFormat="false" ht="15.75" hidden="false" customHeight="false" outlineLevel="0" collapsed="false">
      <c r="A36" s="47" t="s">
        <v>106</v>
      </c>
      <c r="B36" s="48" t="s">
        <v>107</v>
      </c>
      <c r="C36" s="49" t="s">
        <v>47</v>
      </c>
      <c r="D36" s="18" t="n">
        <v>16</v>
      </c>
      <c r="E36" s="18" t="n">
        <v>20</v>
      </c>
      <c r="F36" s="18" t="n">
        <v>18.7272727272727</v>
      </c>
      <c r="G36" s="18" t="n">
        <v>18</v>
      </c>
      <c r="H36" s="18" t="n">
        <v>40</v>
      </c>
      <c r="I36" s="18" t="n">
        <v>30.5483333333333</v>
      </c>
      <c r="J36" s="18" t="n">
        <v>24</v>
      </c>
      <c r="K36" s="18" t="n">
        <v>50</v>
      </c>
      <c r="L36" s="18" t="n">
        <v>33.1568</v>
      </c>
      <c r="M36" s="18" t="n">
        <v>20</v>
      </c>
      <c r="N36" s="18" t="n">
        <v>44</v>
      </c>
      <c r="O36" s="18" t="n">
        <v>32.328</v>
      </c>
      <c r="P36" s="18" t="n">
        <v>8</v>
      </c>
      <c r="Q36" s="18" t="n">
        <v>24</v>
      </c>
      <c r="R36" s="18" t="n">
        <v>15.9782608695652</v>
      </c>
      <c r="S36" s="18" t="n">
        <v>5</v>
      </c>
      <c r="T36" s="18" t="n">
        <v>12</v>
      </c>
      <c r="U36" s="18" t="n">
        <v>9.1789473684211</v>
      </c>
      <c r="V36" s="18" t="n">
        <v>5</v>
      </c>
      <c r="W36" s="18" t="n">
        <v>16</v>
      </c>
      <c r="X36" s="18" t="n">
        <v>9.4492</v>
      </c>
      <c r="Y36" s="18" t="n">
        <v>7</v>
      </c>
      <c r="Z36" s="18" t="n">
        <v>15</v>
      </c>
      <c r="AA36" s="18" t="n">
        <v>10.07875</v>
      </c>
      <c r="AB36" s="18" t="n">
        <v>10</v>
      </c>
      <c r="AC36" s="18" t="n">
        <v>34</v>
      </c>
      <c r="AD36" s="18" t="n">
        <v>15.541</v>
      </c>
      <c r="AE36" s="18" t="n">
        <v>28</v>
      </c>
      <c r="AF36" s="18" t="n">
        <v>40</v>
      </c>
      <c r="AG36" s="18" t="n">
        <v>33.4994117647059</v>
      </c>
      <c r="AH36" s="18" t="n">
        <v>22</v>
      </c>
      <c r="AI36" s="18" t="n">
        <v>34</v>
      </c>
      <c r="AJ36" s="18" t="n">
        <v>28.5915</v>
      </c>
      <c r="AK36" s="18" t="n">
        <v>16</v>
      </c>
      <c r="AL36" s="18" t="n">
        <v>30</v>
      </c>
      <c r="AM36" s="50" t="n">
        <v>22.9973913043478</v>
      </c>
      <c r="AN36" s="51" t="n">
        <v>5</v>
      </c>
      <c r="AO36" s="52" t="n">
        <v>50</v>
      </c>
      <c r="AP36" s="53" t="n">
        <v>21.6729056139705</v>
      </c>
    </row>
    <row r="37" customFormat="false" ht="15.75" hidden="false" customHeight="false" outlineLevel="0" collapsed="false">
      <c r="A37" s="47" t="s">
        <v>108</v>
      </c>
      <c r="B37" s="54" t="s">
        <v>109</v>
      </c>
      <c r="C37" s="49" t="s">
        <v>47</v>
      </c>
      <c r="D37" s="18" t="n">
        <v>25</v>
      </c>
      <c r="E37" s="18" t="n">
        <v>45</v>
      </c>
      <c r="F37" s="18" t="n">
        <v>37.8960869565217</v>
      </c>
      <c r="G37" s="18" t="n">
        <v>25</v>
      </c>
      <c r="H37" s="18" t="n">
        <v>55</v>
      </c>
      <c r="I37" s="18" t="n">
        <v>36.9664</v>
      </c>
      <c r="J37" s="18" t="n">
        <v>25</v>
      </c>
      <c r="K37" s="18" t="n">
        <v>90</v>
      </c>
      <c r="L37" s="18" t="n">
        <v>45.252</v>
      </c>
      <c r="M37" s="18" t="n">
        <v>30</v>
      </c>
      <c r="N37" s="18" t="n">
        <v>60</v>
      </c>
      <c r="O37" s="18" t="n">
        <v>45.5177777777778</v>
      </c>
      <c r="P37" s="18" t="n">
        <v>20</v>
      </c>
      <c r="Q37" s="18" t="n">
        <v>50</v>
      </c>
      <c r="R37" s="18" t="n">
        <v>38.8218181818182</v>
      </c>
      <c r="S37" s="18" t="n">
        <v>25</v>
      </c>
      <c r="T37" s="18" t="n">
        <v>60</v>
      </c>
      <c r="U37" s="18" t="n">
        <v>42.2794736842105</v>
      </c>
      <c r="V37" s="18" t="n">
        <v>25</v>
      </c>
      <c r="W37" s="18" t="n">
        <v>55</v>
      </c>
      <c r="X37" s="18" t="n">
        <v>40.0524</v>
      </c>
      <c r="Y37" s="18" t="n">
        <v>8</v>
      </c>
      <c r="Z37" s="18" t="n">
        <v>30</v>
      </c>
      <c r="AA37" s="18" t="n">
        <v>23.0212</v>
      </c>
      <c r="AB37" s="18" t="n">
        <v>14</v>
      </c>
      <c r="AC37" s="18" t="n">
        <v>30</v>
      </c>
      <c r="AD37" s="18" t="n">
        <v>20.3470833333333</v>
      </c>
      <c r="AE37" s="18" t="n">
        <v>18</v>
      </c>
      <c r="AF37" s="18" t="n">
        <v>40</v>
      </c>
      <c r="AG37" s="18" t="n">
        <v>26.299</v>
      </c>
      <c r="AH37" s="18" t="n">
        <v>15</v>
      </c>
      <c r="AI37" s="18" t="n">
        <v>25</v>
      </c>
      <c r="AJ37" s="18" t="n">
        <v>18.215</v>
      </c>
      <c r="AK37" s="18" t="n">
        <v>15</v>
      </c>
      <c r="AL37" s="18" t="n">
        <v>40</v>
      </c>
      <c r="AM37" s="50" t="n">
        <v>23.1328</v>
      </c>
      <c r="AN37" s="51" t="n">
        <v>8</v>
      </c>
      <c r="AO37" s="52" t="n">
        <v>90</v>
      </c>
      <c r="AP37" s="53" t="n">
        <v>33.1500866611385</v>
      </c>
    </row>
    <row r="38" customFormat="false" ht="15.75" hidden="false" customHeight="false" outlineLevel="0" collapsed="false">
      <c r="A38" s="47" t="s">
        <v>110</v>
      </c>
      <c r="B38" s="48" t="s">
        <v>111</v>
      </c>
      <c r="C38" s="49" t="s">
        <v>47</v>
      </c>
      <c r="D38" s="18" t="n">
        <v>30</v>
      </c>
      <c r="E38" s="18" t="n">
        <v>50</v>
      </c>
      <c r="F38" s="18" t="n">
        <v>41.594347826087</v>
      </c>
      <c r="G38" s="18" t="n">
        <v>30</v>
      </c>
      <c r="H38" s="18" t="n">
        <v>50</v>
      </c>
      <c r="I38" s="18" t="n">
        <v>41.5616666666667</v>
      </c>
      <c r="J38" s="18" t="n">
        <v>30</v>
      </c>
      <c r="K38" s="18" t="n">
        <v>100</v>
      </c>
      <c r="L38" s="18" t="n">
        <v>50.3332</v>
      </c>
      <c r="M38" s="18" t="n">
        <v>40</v>
      </c>
      <c r="N38" s="18" t="n">
        <v>65</v>
      </c>
      <c r="O38" s="18" t="n">
        <v>49.5981481481481</v>
      </c>
      <c r="P38" s="18" t="n">
        <v>35</v>
      </c>
      <c r="Q38" s="18" t="n">
        <v>50</v>
      </c>
      <c r="R38" s="18" t="n">
        <v>41.92</v>
      </c>
      <c r="S38" s="18" t="n">
        <v>25</v>
      </c>
      <c r="T38" s="18" t="n">
        <v>80</v>
      </c>
      <c r="U38" s="18" t="n">
        <v>52.1921052631579</v>
      </c>
      <c r="V38" s="18" t="n">
        <v>40</v>
      </c>
      <c r="W38" s="18" t="n">
        <v>85</v>
      </c>
      <c r="X38" s="18" t="n">
        <v>58.4664</v>
      </c>
      <c r="Y38" s="18" t="n">
        <v>20</v>
      </c>
      <c r="Z38" s="18" t="n">
        <v>45</v>
      </c>
      <c r="AA38" s="18" t="n">
        <v>32.1328</v>
      </c>
      <c r="AB38" s="18" t="n">
        <v>20</v>
      </c>
      <c r="AC38" s="18" t="n">
        <v>35</v>
      </c>
      <c r="AD38" s="18" t="n">
        <v>30.4158333333333</v>
      </c>
      <c r="AE38" s="18" t="n">
        <v>25</v>
      </c>
      <c r="AF38" s="18" t="n">
        <v>40</v>
      </c>
      <c r="AG38" s="18" t="n">
        <v>33.0947619047619</v>
      </c>
      <c r="AH38" s="18" t="n">
        <v>20</v>
      </c>
      <c r="AI38" s="18" t="n">
        <v>30</v>
      </c>
      <c r="AJ38" s="18" t="n">
        <v>24.332</v>
      </c>
      <c r="AK38" s="18" t="n">
        <v>20</v>
      </c>
      <c r="AL38" s="18" t="n">
        <v>45</v>
      </c>
      <c r="AM38" s="50" t="n">
        <v>34.2652</v>
      </c>
      <c r="AN38" s="51" t="n">
        <v>20</v>
      </c>
      <c r="AO38" s="52" t="n">
        <v>100</v>
      </c>
      <c r="AP38" s="53" t="n">
        <v>40.8255385951796</v>
      </c>
    </row>
    <row r="39" customFormat="false" ht="15.75" hidden="false" customHeight="false" outlineLevel="0" collapsed="false">
      <c r="A39" s="47" t="s">
        <v>112</v>
      </c>
      <c r="B39" s="54" t="s">
        <v>113</v>
      </c>
      <c r="C39" s="49" t="s">
        <v>47</v>
      </c>
      <c r="D39" s="18" t="n">
        <v>30</v>
      </c>
      <c r="E39" s="18" t="n">
        <v>50</v>
      </c>
      <c r="F39" s="18" t="n">
        <v>42.7526086956522</v>
      </c>
      <c r="G39" s="18" t="n">
        <v>35</v>
      </c>
      <c r="H39" s="18" t="n">
        <v>50</v>
      </c>
      <c r="I39" s="18" t="n">
        <v>44.5</v>
      </c>
      <c r="J39" s="18" t="n">
        <v>45</v>
      </c>
      <c r="K39" s="18" t="n">
        <v>110</v>
      </c>
      <c r="L39" s="18" t="n">
        <v>57.2</v>
      </c>
      <c r="M39" s="18" t="n">
        <v>45</v>
      </c>
      <c r="N39" s="18" t="n">
        <v>70</v>
      </c>
      <c r="O39" s="18" t="n">
        <v>57.2211111111111</v>
      </c>
      <c r="P39" s="18" t="n">
        <v>40</v>
      </c>
      <c r="Q39" s="18" t="n">
        <v>60</v>
      </c>
      <c r="R39" s="18" t="n">
        <v>54.4105882352941</v>
      </c>
      <c r="S39" s="18" t="n">
        <v>40</v>
      </c>
      <c r="T39" s="18" t="n">
        <v>65</v>
      </c>
      <c r="U39" s="18" t="n">
        <v>51.665</v>
      </c>
      <c r="V39" s="18" t="n">
        <v>45</v>
      </c>
      <c r="W39" s="18" t="n">
        <v>82</v>
      </c>
      <c r="X39" s="18" t="n">
        <v>56.7724</v>
      </c>
      <c r="Y39" s="18" t="n">
        <v>35</v>
      </c>
      <c r="Z39" s="18" t="n">
        <v>50</v>
      </c>
      <c r="AA39" s="18" t="n">
        <v>42.2216666666667</v>
      </c>
      <c r="AB39" s="18" t="n">
        <v>20</v>
      </c>
      <c r="AC39" s="18" t="n">
        <v>45</v>
      </c>
      <c r="AD39" s="18" t="n">
        <v>37.7766666666667</v>
      </c>
      <c r="AE39" s="18" t="n">
        <v>25</v>
      </c>
      <c r="AF39" s="18" t="n">
        <v>45</v>
      </c>
      <c r="AG39" s="18" t="n">
        <v>36.1909523809524</v>
      </c>
      <c r="AH39" s="18" t="n">
        <v>20</v>
      </c>
      <c r="AI39" s="18" t="n">
        <v>35</v>
      </c>
      <c r="AJ39" s="18" t="n">
        <v>28.333</v>
      </c>
      <c r="AK39" s="18" t="n">
        <v>30</v>
      </c>
      <c r="AL39" s="18" t="n">
        <v>65</v>
      </c>
      <c r="AM39" s="50" t="n">
        <v>43.6668</v>
      </c>
      <c r="AN39" s="51" t="n">
        <v>20</v>
      </c>
      <c r="AO39" s="52" t="n">
        <v>110</v>
      </c>
      <c r="AP39" s="53" t="n">
        <v>46.0592328130286</v>
      </c>
    </row>
    <row r="40" customFormat="false" ht="15.75" hidden="false" customHeight="false" outlineLevel="0" collapsed="false">
      <c r="A40" s="47" t="s">
        <v>114</v>
      </c>
      <c r="B40" s="48" t="s">
        <v>115</v>
      </c>
      <c r="C40" s="49" t="s">
        <v>47</v>
      </c>
      <c r="D40" s="18" t="n">
        <v>30</v>
      </c>
      <c r="E40" s="18" t="n">
        <v>45</v>
      </c>
      <c r="F40" s="18" t="n">
        <v>37.534347826087</v>
      </c>
      <c r="G40" s="18" t="n">
        <v>25</v>
      </c>
      <c r="H40" s="18" t="n">
        <v>45</v>
      </c>
      <c r="I40" s="18" t="n">
        <v>35.3056</v>
      </c>
      <c r="J40" s="18" t="n">
        <v>25</v>
      </c>
      <c r="K40" s="18" t="n">
        <v>65</v>
      </c>
      <c r="L40" s="18" t="n">
        <v>41.4668</v>
      </c>
      <c r="M40" s="18" t="n">
        <v>35</v>
      </c>
      <c r="N40" s="18" t="n">
        <v>60</v>
      </c>
      <c r="O40" s="18" t="n">
        <v>43.087037037037</v>
      </c>
      <c r="P40" s="18" t="n">
        <v>30</v>
      </c>
      <c r="Q40" s="18" t="n">
        <v>50</v>
      </c>
      <c r="R40" s="18" t="n">
        <v>38.4827272727273</v>
      </c>
      <c r="S40" s="18" t="n">
        <v>25</v>
      </c>
      <c r="T40" s="18" t="n">
        <v>60</v>
      </c>
      <c r="U40" s="18" t="n">
        <v>38.0544444444444</v>
      </c>
      <c r="V40" s="18" t="n">
        <v>35</v>
      </c>
      <c r="W40" s="18" t="n">
        <v>100</v>
      </c>
      <c r="X40" s="18" t="n">
        <v>49.3316</v>
      </c>
      <c r="Y40" s="18" t="n">
        <v>30</v>
      </c>
      <c r="Z40" s="18" t="n">
        <v>40</v>
      </c>
      <c r="AA40" s="18" t="n">
        <v>33.19375</v>
      </c>
      <c r="AB40" s="18" t="n">
        <v>20</v>
      </c>
      <c r="AC40" s="18" t="n">
        <v>40</v>
      </c>
      <c r="AD40" s="18" t="n">
        <v>32.915</v>
      </c>
      <c r="AE40" s="18" t="n">
        <v>25</v>
      </c>
      <c r="AF40" s="18" t="n">
        <v>45</v>
      </c>
      <c r="AG40" s="18" t="n">
        <v>34.522380952381</v>
      </c>
      <c r="AH40" s="18" t="n">
        <v>25</v>
      </c>
      <c r="AI40" s="18" t="n">
        <v>40</v>
      </c>
      <c r="AJ40" s="18" t="n">
        <v>32.3689473684211</v>
      </c>
      <c r="AK40" s="18" t="n">
        <v>30</v>
      </c>
      <c r="AL40" s="18" t="n">
        <v>45</v>
      </c>
      <c r="AM40" s="50" t="n">
        <v>37.6383333333333</v>
      </c>
      <c r="AN40" s="51" t="n">
        <v>20</v>
      </c>
      <c r="AO40" s="52" t="n">
        <v>100</v>
      </c>
      <c r="AP40" s="53" t="n">
        <v>37.8250806862026</v>
      </c>
    </row>
    <row r="41" customFormat="false" ht="15.75" hidden="false" customHeight="false" outlineLevel="0" collapsed="false">
      <c r="A41" s="47" t="s">
        <v>116</v>
      </c>
      <c r="B41" s="54" t="s">
        <v>117</v>
      </c>
      <c r="C41" s="49" t="s">
        <v>47</v>
      </c>
      <c r="D41" s="18" t="n">
        <v>30</v>
      </c>
      <c r="E41" s="18" t="n">
        <v>50</v>
      </c>
      <c r="F41" s="18" t="n">
        <v>40.2169565217391</v>
      </c>
      <c r="G41" s="18" t="n">
        <v>35</v>
      </c>
      <c r="H41" s="18" t="n">
        <v>50</v>
      </c>
      <c r="I41" s="18" t="n">
        <v>41.9913043478261</v>
      </c>
      <c r="J41" s="18" t="n">
        <v>40</v>
      </c>
      <c r="K41" s="18" t="n">
        <v>50</v>
      </c>
      <c r="L41" s="18" t="n">
        <v>44.9966666666667</v>
      </c>
      <c r="M41" s="18"/>
      <c r="N41" s="18"/>
      <c r="O41" s="18"/>
      <c r="P41" s="18"/>
      <c r="Q41" s="18"/>
      <c r="R41" s="18"/>
      <c r="S41" s="18" t="n">
        <v>40</v>
      </c>
      <c r="T41" s="18" t="n">
        <v>65</v>
      </c>
      <c r="U41" s="18" t="n">
        <v>54.2292307692308</v>
      </c>
      <c r="V41" s="18" t="n">
        <v>45</v>
      </c>
      <c r="W41" s="18" t="n">
        <v>70</v>
      </c>
      <c r="X41" s="18" t="n">
        <v>53.066</v>
      </c>
      <c r="Y41" s="18" t="n">
        <v>35</v>
      </c>
      <c r="Z41" s="18" t="n">
        <v>50</v>
      </c>
      <c r="AA41" s="18" t="n">
        <v>41.7336</v>
      </c>
      <c r="AB41" s="18" t="n">
        <v>35</v>
      </c>
      <c r="AC41" s="18" t="n">
        <v>45</v>
      </c>
      <c r="AD41" s="18" t="n">
        <v>38.5408333333333</v>
      </c>
      <c r="AE41" s="18" t="n">
        <v>30</v>
      </c>
      <c r="AF41" s="18" t="n">
        <v>40</v>
      </c>
      <c r="AG41" s="18" t="n">
        <v>36.7452380952381</v>
      </c>
      <c r="AH41" s="18" t="n">
        <v>25</v>
      </c>
      <c r="AI41" s="18" t="n">
        <v>35</v>
      </c>
      <c r="AJ41" s="18" t="n">
        <v>30.333</v>
      </c>
      <c r="AK41" s="18" t="n">
        <v>25</v>
      </c>
      <c r="AL41" s="18" t="n">
        <v>45</v>
      </c>
      <c r="AM41" s="50" t="n">
        <v>35.8004</v>
      </c>
      <c r="AN41" s="51" t="n">
        <v>25</v>
      </c>
      <c r="AO41" s="52" t="n">
        <v>70</v>
      </c>
      <c r="AP41" s="53" t="n">
        <v>41.7653229734034</v>
      </c>
    </row>
    <row r="42" customFormat="false" ht="15.75" hidden="false" customHeight="false" outlineLevel="0" collapsed="false">
      <c r="A42" s="47" t="s">
        <v>118</v>
      </c>
      <c r="B42" s="54" t="s">
        <v>119</v>
      </c>
      <c r="C42" s="49" t="s">
        <v>47</v>
      </c>
      <c r="D42" s="18" t="n">
        <v>18</v>
      </c>
      <c r="E42" s="18" t="n">
        <v>35</v>
      </c>
      <c r="F42" s="18" t="n">
        <v>21.0982608695652</v>
      </c>
      <c r="G42" s="18" t="n">
        <v>20</v>
      </c>
      <c r="H42" s="18" t="n">
        <v>50</v>
      </c>
      <c r="I42" s="18" t="n">
        <v>32.9552</v>
      </c>
      <c r="J42" s="18" t="n">
        <v>45</v>
      </c>
      <c r="K42" s="18" t="n">
        <v>70</v>
      </c>
      <c r="L42" s="18" t="n">
        <v>53.6221739130435</v>
      </c>
      <c r="M42" s="18" t="n">
        <v>45</v>
      </c>
      <c r="N42" s="18" t="n">
        <v>70</v>
      </c>
      <c r="O42" s="18" t="n">
        <v>58.1481481481481</v>
      </c>
      <c r="P42" s="18" t="n">
        <v>45</v>
      </c>
      <c r="Q42" s="18" t="n">
        <v>65</v>
      </c>
      <c r="R42" s="18" t="n">
        <v>55.9265217391304</v>
      </c>
      <c r="S42" s="18" t="n">
        <v>45</v>
      </c>
      <c r="T42" s="18" t="n">
        <v>70</v>
      </c>
      <c r="U42" s="18" t="n">
        <v>56.0073684210526</v>
      </c>
      <c r="V42" s="18" t="n">
        <v>45</v>
      </c>
      <c r="W42" s="18" t="n">
        <v>70</v>
      </c>
      <c r="X42" s="18" t="n">
        <v>59.2668</v>
      </c>
      <c r="Y42" s="18" t="n">
        <v>45</v>
      </c>
      <c r="Z42" s="18" t="n">
        <v>60</v>
      </c>
      <c r="AA42" s="18" t="n">
        <v>55.132</v>
      </c>
      <c r="AB42" s="18" t="n">
        <v>35</v>
      </c>
      <c r="AC42" s="18" t="n">
        <v>60</v>
      </c>
      <c r="AD42" s="18" t="n">
        <v>55.3458333333333</v>
      </c>
      <c r="AE42" s="18" t="n">
        <v>50</v>
      </c>
      <c r="AF42" s="18" t="n">
        <v>70</v>
      </c>
      <c r="AG42" s="18" t="n">
        <v>57.6185714285714</v>
      </c>
      <c r="AH42" s="18" t="n">
        <v>45</v>
      </c>
      <c r="AI42" s="18" t="n">
        <v>60</v>
      </c>
      <c r="AJ42" s="18" t="n">
        <v>52.916</v>
      </c>
      <c r="AK42" s="18" t="n">
        <v>40</v>
      </c>
      <c r="AL42" s="18" t="n">
        <v>65</v>
      </c>
      <c r="AM42" s="50" t="n">
        <v>48.9324</v>
      </c>
      <c r="AN42" s="51" t="n">
        <v>18</v>
      </c>
      <c r="AO42" s="52" t="n">
        <v>70</v>
      </c>
      <c r="AP42" s="53" t="n">
        <v>50.5807731544037</v>
      </c>
    </row>
    <row r="43" customFormat="false" ht="15.75" hidden="false" customHeight="false" outlineLevel="0" collapsed="false">
      <c r="A43" s="47" t="s">
        <v>120</v>
      </c>
      <c r="B43" s="54" t="s">
        <v>121</v>
      </c>
      <c r="C43" s="49" t="s">
        <v>47</v>
      </c>
      <c r="D43" s="18" t="n">
        <v>16</v>
      </c>
      <c r="E43" s="18" t="n">
        <v>28</v>
      </c>
      <c r="F43" s="18" t="n">
        <v>21.2678260869565</v>
      </c>
      <c r="G43" s="18" t="n">
        <v>18</v>
      </c>
      <c r="H43" s="18" t="n">
        <v>22</v>
      </c>
      <c r="I43" s="18" t="n">
        <v>20.6</v>
      </c>
      <c r="J43" s="18" t="n">
        <v>45</v>
      </c>
      <c r="K43" s="18" t="n">
        <v>60</v>
      </c>
      <c r="L43" s="18" t="n">
        <v>52.7766666666667</v>
      </c>
      <c r="M43" s="18"/>
      <c r="N43" s="18"/>
      <c r="O43" s="18"/>
      <c r="P43" s="18"/>
      <c r="Q43" s="18"/>
      <c r="R43" s="18"/>
      <c r="S43" s="18"/>
      <c r="T43" s="18"/>
      <c r="U43" s="18"/>
      <c r="V43" s="18" t="n">
        <v>65</v>
      </c>
      <c r="W43" s="18" t="n">
        <v>100</v>
      </c>
      <c r="X43" s="18" t="n">
        <v>81.834</v>
      </c>
      <c r="Y43" s="18" t="n">
        <v>40</v>
      </c>
      <c r="Z43" s="18" t="n">
        <v>62</v>
      </c>
      <c r="AA43" s="18" t="n">
        <v>52.412</v>
      </c>
      <c r="AB43" s="18" t="n">
        <v>26</v>
      </c>
      <c r="AC43" s="18" t="n">
        <v>50</v>
      </c>
      <c r="AD43" s="18" t="n">
        <v>41.0416666666667</v>
      </c>
      <c r="AE43" s="18" t="n">
        <v>25</v>
      </c>
      <c r="AF43" s="18" t="n">
        <v>50</v>
      </c>
      <c r="AG43" s="18" t="n">
        <v>41.5742857142857</v>
      </c>
      <c r="AH43" s="18" t="n">
        <v>24</v>
      </c>
      <c r="AI43" s="18" t="n">
        <v>45</v>
      </c>
      <c r="AJ43" s="18" t="n">
        <v>34.171</v>
      </c>
      <c r="AK43" s="18" t="n">
        <v>18</v>
      </c>
      <c r="AL43" s="18" t="n">
        <v>36</v>
      </c>
      <c r="AM43" s="50" t="n">
        <v>22.678</v>
      </c>
      <c r="AN43" s="51" t="n">
        <v>16</v>
      </c>
      <c r="AO43" s="52" t="n">
        <v>100</v>
      </c>
      <c r="AP43" s="53" t="n">
        <v>40.9283827927306</v>
      </c>
    </row>
    <row r="44" customFormat="false" ht="15.75" hidden="false" customHeight="false" outlineLevel="0" collapsed="false">
      <c r="A44" s="47" t="s">
        <v>122</v>
      </c>
      <c r="B44" s="54" t="s">
        <v>123</v>
      </c>
      <c r="C44" s="49" t="s">
        <v>47</v>
      </c>
      <c r="D44" s="18" t="n">
        <v>16</v>
      </c>
      <c r="E44" s="18" t="n">
        <v>22</v>
      </c>
      <c r="F44" s="18" t="n">
        <v>18.4764285714286</v>
      </c>
      <c r="G44" s="18" t="n">
        <v>20</v>
      </c>
      <c r="H44" s="18" t="n">
        <v>22</v>
      </c>
      <c r="I44" s="18" t="n">
        <v>21</v>
      </c>
      <c r="J44" s="18"/>
      <c r="K44" s="18"/>
      <c r="L44" s="18"/>
      <c r="M44" s="18"/>
      <c r="N44" s="18"/>
      <c r="O44" s="18"/>
      <c r="P44" s="18"/>
      <c r="Q44" s="18"/>
      <c r="R44" s="18"/>
      <c r="S44" s="18" t="n">
        <v>28</v>
      </c>
      <c r="T44" s="18" t="n">
        <v>40</v>
      </c>
      <c r="U44" s="18" t="n">
        <v>32</v>
      </c>
      <c r="V44" s="18" t="n">
        <v>18</v>
      </c>
      <c r="W44" s="18" t="n">
        <v>35</v>
      </c>
      <c r="X44" s="18" t="n">
        <v>26.6617647058824</v>
      </c>
      <c r="Y44" s="18" t="n">
        <v>16</v>
      </c>
      <c r="Z44" s="18" t="n">
        <v>24</v>
      </c>
      <c r="AA44" s="18" t="n">
        <v>20.1268</v>
      </c>
      <c r="AB44" s="18" t="n">
        <v>16</v>
      </c>
      <c r="AC44" s="18" t="n">
        <v>30</v>
      </c>
      <c r="AD44" s="18" t="n">
        <v>22.3573913043478</v>
      </c>
      <c r="AE44" s="18" t="n">
        <v>20</v>
      </c>
      <c r="AF44" s="18" t="n">
        <v>28</v>
      </c>
      <c r="AG44" s="18" t="n">
        <v>24.2665</v>
      </c>
      <c r="AH44" s="18" t="n">
        <v>22</v>
      </c>
      <c r="AI44" s="18" t="n">
        <v>28</v>
      </c>
      <c r="AJ44" s="18" t="n">
        <v>23.854375</v>
      </c>
      <c r="AK44" s="18" t="n">
        <v>26</v>
      </c>
      <c r="AL44" s="18" t="n">
        <v>30</v>
      </c>
      <c r="AM44" s="50" t="n">
        <v>28.25</v>
      </c>
      <c r="AN44" s="51" t="n">
        <v>16</v>
      </c>
      <c r="AO44" s="52" t="n">
        <v>40</v>
      </c>
      <c r="AP44" s="53" t="n">
        <v>24.1103621757399</v>
      </c>
    </row>
    <row r="45" customFormat="false" ht="15.75" hidden="false" customHeight="false" outlineLevel="0" collapsed="false">
      <c r="A45" s="47" t="s">
        <v>124</v>
      </c>
      <c r="B45" s="54" t="s">
        <v>125</v>
      </c>
      <c r="C45" s="49" t="s">
        <v>47</v>
      </c>
      <c r="D45" s="18" t="n">
        <v>100</v>
      </c>
      <c r="E45" s="18" t="n">
        <v>325</v>
      </c>
      <c r="F45" s="18" t="n">
        <v>222.573043478261</v>
      </c>
      <c r="G45" s="18" t="n">
        <v>200</v>
      </c>
      <c r="H45" s="18" t="n">
        <v>500</v>
      </c>
      <c r="I45" s="18" t="n">
        <v>350.5</v>
      </c>
      <c r="J45" s="18" t="n">
        <v>160</v>
      </c>
      <c r="K45" s="18" t="n">
        <v>500</v>
      </c>
      <c r="L45" s="18" t="n">
        <v>274.3344</v>
      </c>
      <c r="M45" s="18" t="n">
        <v>200</v>
      </c>
      <c r="N45" s="18" t="n">
        <v>400</v>
      </c>
      <c r="O45" s="18" t="n">
        <v>292.868076923077</v>
      </c>
      <c r="P45" s="18" t="n">
        <v>275</v>
      </c>
      <c r="Q45" s="18" t="n">
        <v>750</v>
      </c>
      <c r="R45" s="18" t="n">
        <v>469.78347826087</v>
      </c>
      <c r="S45" s="18" t="n">
        <v>275</v>
      </c>
      <c r="T45" s="18" t="n">
        <v>550</v>
      </c>
      <c r="U45" s="18" t="n">
        <v>378.579411764706</v>
      </c>
      <c r="V45" s="18" t="n">
        <v>190</v>
      </c>
      <c r="W45" s="18" t="n">
        <v>350</v>
      </c>
      <c r="X45" s="18" t="n">
        <v>260.9008</v>
      </c>
      <c r="Y45" s="18" t="n">
        <v>240</v>
      </c>
      <c r="Z45" s="18" t="n">
        <v>325</v>
      </c>
      <c r="AA45" s="18" t="n">
        <v>281.53</v>
      </c>
      <c r="AB45" s="18" t="n">
        <v>240</v>
      </c>
      <c r="AC45" s="18" t="n">
        <v>320</v>
      </c>
      <c r="AD45" s="18" t="n">
        <v>276.527083333333</v>
      </c>
      <c r="AE45" s="18" t="n">
        <v>240</v>
      </c>
      <c r="AF45" s="18" t="n">
        <v>425</v>
      </c>
      <c r="AG45" s="18" t="n">
        <v>351.310952380952</v>
      </c>
      <c r="AH45" s="18" t="n">
        <v>30</v>
      </c>
      <c r="AI45" s="18" t="n">
        <v>400</v>
      </c>
      <c r="AJ45" s="18" t="n">
        <v>303.946842105263</v>
      </c>
      <c r="AK45" s="18" t="n">
        <v>140</v>
      </c>
      <c r="AL45" s="18" t="n">
        <v>270</v>
      </c>
      <c r="AM45" s="50" t="n">
        <v>196.8684</v>
      </c>
      <c r="AN45" s="51" t="n">
        <v>30</v>
      </c>
      <c r="AO45" s="52" t="n">
        <v>750</v>
      </c>
      <c r="AP45" s="53" t="n">
        <v>304.976874020539</v>
      </c>
    </row>
    <row r="46" customFormat="false" ht="15.75" hidden="false" customHeight="false" outlineLevel="0" collapsed="false">
      <c r="A46" s="47" t="s">
        <v>126</v>
      </c>
      <c r="B46" s="54" t="s">
        <v>127</v>
      </c>
      <c r="C46" s="49" t="s">
        <v>47</v>
      </c>
      <c r="D46" s="18" t="n">
        <v>100</v>
      </c>
      <c r="E46" s="18" t="n">
        <v>275</v>
      </c>
      <c r="F46" s="18" t="n">
        <v>181.212727272727</v>
      </c>
      <c r="G46" s="18" t="n">
        <v>90</v>
      </c>
      <c r="H46" s="18" t="n">
        <v>180</v>
      </c>
      <c r="I46" s="18" t="n">
        <v>103.34</v>
      </c>
      <c r="J46" s="18" t="n">
        <v>80</v>
      </c>
      <c r="K46" s="18" t="n">
        <v>175</v>
      </c>
      <c r="L46" s="18" t="n">
        <v>117.9504</v>
      </c>
      <c r="M46" s="18" t="n">
        <v>120</v>
      </c>
      <c r="N46" s="18" t="n">
        <v>200</v>
      </c>
      <c r="O46" s="18" t="n">
        <v>156.018518518519</v>
      </c>
      <c r="P46" s="18" t="n">
        <v>150</v>
      </c>
      <c r="Q46" s="18" t="n">
        <v>250</v>
      </c>
      <c r="R46" s="18" t="n">
        <v>199.053181818182</v>
      </c>
      <c r="S46" s="18" t="n">
        <v>150</v>
      </c>
      <c r="T46" s="18" t="n">
        <v>250</v>
      </c>
      <c r="U46" s="18" t="n">
        <v>189.944</v>
      </c>
      <c r="V46" s="18" t="n">
        <v>175</v>
      </c>
      <c r="W46" s="18" t="n">
        <v>225</v>
      </c>
      <c r="X46" s="18" t="n">
        <v>197.5</v>
      </c>
      <c r="Y46" s="18"/>
      <c r="Z46" s="18"/>
      <c r="AA46" s="18"/>
      <c r="AB46" s="18" t="n">
        <v>145</v>
      </c>
      <c r="AC46" s="18" t="n">
        <v>150</v>
      </c>
      <c r="AD46" s="18" t="n">
        <v>148.75</v>
      </c>
      <c r="AE46" s="18"/>
      <c r="AF46" s="18"/>
      <c r="AG46" s="18"/>
      <c r="AH46" s="18"/>
      <c r="AI46" s="18"/>
      <c r="AJ46" s="18"/>
      <c r="AK46" s="18" t="n">
        <v>90</v>
      </c>
      <c r="AL46" s="18" t="n">
        <v>350</v>
      </c>
      <c r="AM46" s="50" t="n">
        <v>247.319565217391</v>
      </c>
      <c r="AN46" s="51" t="n">
        <v>80</v>
      </c>
      <c r="AO46" s="52" t="n">
        <v>350</v>
      </c>
      <c r="AP46" s="53" t="n">
        <v>171.232043647424</v>
      </c>
    </row>
    <row r="47" customFormat="false" ht="15.75" hidden="false" customHeight="false" outlineLevel="0" collapsed="false">
      <c r="A47" s="47" t="s">
        <v>128</v>
      </c>
      <c r="B47" s="54" t="s">
        <v>129</v>
      </c>
      <c r="C47" s="49" t="s">
        <v>47</v>
      </c>
      <c r="D47" s="18" t="n">
        <v>35</v>
      </c>
      <c r="E47" s="18" t="n">
        <v>50</v>
      </c>
      <c r="F47" s="18" t="n">
        <v>42.7254545454545</v>
      </c>
      <c r="G47" s="18" t="n">
        <v>35</v>
      </c>
      <c r="H47" s="18" t="n">
        <v>45</v>
      </c>
      <c r="I47" s="18" t="n">
        <v>39.5808333333333</v>
      </c>
      <c r="J47" s="18" t="n">
        <v>40</v>
      </c>
      <c r="K47" s="18" t="n">
        <v>70</v>
      </c>
      <c r="L47" s="18" t="n">
        <v>52.3122222222222</v>
      </c>
      <c r="M47" s="18" t="n">
        <v>45</v>
      </c>
      <c r="N47" s="18" t="n">
        <v>125</v>
      </c>
      <c r="O47" s="18" t="n">
        <v>63.232</v>
      </c>
      <c r="P47" s="18" t="n">
        <v>50</v>
      </c>
      <c r="Q47" s="18" t="n">
        <v>70</v>
      </c>
      <c r="R47" s="18" t="n">
        <v>58.4352380952381</v>
      </c>
      <c r="S47" s="18" t="n">
        <v>50</v>
      </c>
      <c r="T47" s="18" t="n">
        <v>60</v>
      </c>
      <c r="U47" s="18" t="n">
        <v>57.9138888888889</v>
      </c>
      <c r="V47" s="18" t="n">
        <v>12</v>
      </c>
      <c r="W47" s="18" t="n">
        <v>110</v>
      </c>
      <c r="X47" s="18" t="n">
        <v>51.9385714285714</v>
      </c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 t="n">
        <v>35</v>
      </c>
      <c r="AL47" s="18" t="n">
        <v>65</v>
      </c>
      <c r="AM47" s="50" t="n">
        <v>55.8325</v>
      </c>
      <c r="AN47" s="51" t="n">
        <v>12</v>
      </c>
      <c r="AO47" s="52" t="n">
        <v>125</v>
      </c>
      <c r="AP47" s="53" t="n">
        <v>52.7463385642136</v>
      </c>
    </row>
    <row r="48" customFormat="false" ht="15.75" hidden="false" customHeight="false" outlineLevel="0" collapsed="false">
      <c r="A48" s="47" t="s">
        <v>130</v>
      </c>
      <c r="B48" s="54" t="s">
        <v>131</v>
      </c>
      <c r="C48" s="49" t="s">
        <v>47</v>
      </c>
      <c r="D48" s="18" t="n">
        <v>35</v>
      </c>
      <c r="E48" s="18" t="n">
        <v>50</v>
      </c>
      <c r="F48" s="18" t="n">
        <v>44.2004545454545</v>
      </c>
      <c r="G48" s="18" t="n">
        <v>35</v>
      </c>
      <c r="H48" s="18" t="n">
        <v>90</v>
      </c>
      <c r="I48" s="18" t="n">
        <v>54.9652</v>
      </c>
      <c r="J48" s="18" t="n">
        <v>70</v>
      </c>
      <c r="K48" s="18" t="n">
        <v>250</v>
      </c>
      <c r="L48" s="18" t="n">
        <v>128.009444444444</v>
      </c>
      <c r="M48" s="18" t="n">
        <v>75</v>
      </c>
      <c r="N48" s="18" t="n">
        <v>150</v>
      </c>
      <c r="O48" s="18" t="n">
        <v>118.269230769231</v>
      </c>
      <c r="P48" s="18" t="n">
        <v>55</v>
      </c>
      <c r="Q48" s="18" t="n">
        <v>60</v>
      </c>
      <c r="R48" s="18" t="n">
        <v>57.5</v>
      </c>
      <c r="S48" s="18" t="n">
        <v>120</v>
      </c>
      <c r="T48" s="18" t="n">
        <v>150</v>
      </c>
      <c r="U48" s="18" t="n">
        <v>130.416666666667</v>
      </c>
      <c r="V48" s="18" t="n">
        <v>65</v>
      </c>
      <c r="W48" s="18" t="n">
        <v>140</v>
      </c>
      <c r="X48" s="18" t="n">
        <v>90</v>
      </c>
      <c r="Y48" s="18" t="n">
        <v>30</v>
      </c>
      <c r="Z48" s="18" t="n">
        <v>75</v>
      </c>
      <c r="AA48" s="18" t="n">
        <v>57.066</v>
      </c>
      <c r="AB48" s="18" t="n">
        <v>30</v>
      </c>
      <c r="AC48" s="18" t="n">
        <v>55</v>
      </c>
      <c r="AD48" s="18" t="n">
        <v>41.4108333333333</v>
      </c>
      <c r="AE48" s="18" t="n">
        <v>40</v>
      </c>
      <c r="AF48" s="18" t="n">
        <v>60</v>
      </c>
      <c r="AG48" s="18" t="n">
        <v>46.7442857142857</v>
      </c>
      <c r="AH48" s="18" t="n">
        <v>28</v>
      </c>
      <c r="AI48" s="18" t="n">
        <v>50</v>
      </c>
      <c r="AJ48" s="18" t="n">
        <v>43.083</v>
      </c>
      <c r="AK48" s="18" t="n">
        <v>25</v>
      </c>
      <c r="AL48" s="18" t="n">
        <v>50</v>
      </c>
      <c r="AM48" s="50" t="n">
        <v>34.494</v>
      </c>
      <c r="AN48" s="51" t="n">
        <v>25</v>
      </c>
      <c r="AO48" s="52" t="n">
        <v>250</v>
      </c>
      <c r="AP48" s="53" t="n">
        <v>70.5132596227846</v>
      </c>
    </row>
    <row r="49" customFormat="false" ht="15.75" hidden="false" customHeight="false" outlineLevel="0" collapsed="false">
      <c r="A49" s="47" t="s">
        <v>132</v>
      </c>
      <c r="B49" s="54" t="s">
        <v>133</v>
      </c>
      <c r="C49" s="49" t="s">
        <v>47</v>
      </c>
      <c r="D49" s="18" t="n">
        <v>35</v>
      </c>
      <c r="E49" s="18" t="n">
        <v>50</v>
      </c>
      <c r="F49" s="18" t="n">
        <v>40.3613043478261</v>
      </c>
      <c r="G49" s="18" t="n">
        <v>35</v>
      </c>
      <c r="H49" s="18" t="n">
        <v>55</v>
      </c>
      <c r="I49" s="18" t="n">
        <v>40.6583333333333</v>
      </c>
      <c r="J49" s="18" t="n">
        <v>35</v>
      </c>
      <c r="K49" s="18" t="n">
        <v>70</v>
      </c>
      <c r="L49" s="18" t="n">
        <v>51.9324</v>
      </c>
      <c r="M49" s="18" t="n">
        <v>40</v>
      </c>
      <c r="N49" s="18" t="n">
        <v>80</v>
      </c>
      <c r="O49" s="18" t="n">
        <v>57.7144444444444</v>
      </c>
      <c r="P49" s="18" t="n">
        <v>45</v>
      </c>
      <c r="Q49" s="18" t="n">
        <v>80</v>
      </c>
      <c r="R49" s="18" t="n">
        <v>68.2533333333333</v>
      </c>
      <c r="S49" s="18" t="n">
        <v>70</v>
      </c>
      <c r="T49" s="18" t="n">
        <v>100</v>
      </c>
      <c r="U49" s="18" t="n">
        <v>80.6578947368421</v>
      </c>
      <c r="V49" s="18" t="n">
        <v>70</v>
      </c>
      <c r="W49" s="18" t="n">
        <v>300</v>
      </c>
      <c r="X49" s="18" t="n">
        <v>108.1</v>
      </c>
      <c r="Y49" s="18" t="n">
        <v>50</v>
      </c>
      <c r="Z49" s="18" t="n">
        <v>90</v>
      </c>
      <c r="AA49" s="18" t="n">
        <v>72.7996</v>
      </c>
      <c r="AB49" s="18" t="n">
        <v>50</v>
      </c>
      <c r="AC49" s="18" t="n">
        <v>100</v>
      </c>
      <c r="AD49" s="18" t="n">
        <v>76.875</v>
      </c>
      <c r="AE49" s="18" t="n">
        <v>45</v>
      </c>
      <c r="AF49" s="18" t="n">
        <v>80</v>
      </c>
      <c r="AG49" s="18" t="n">
        <v>60.7919047619048</v>
      </c>
      <c r="AH49" s="18" t="n">
        <v>40</v>
      </c>
      <c r="AI49" s="18" t="n">
        <v>70</v>
      </c>
      <c r="AJ49" s="18" t="n">
        <v>54.6245</v>
      </c>
      <c r="AK49" s="18" t="n">
        <v>40</v>
      </c>
      <c r="AL49" s="18" t="n">
        <v>55</v>
      </c>
      <c r="AM49" s="50" t="n">
        <v>45.134</v>
      </c>
      <c r="AN49" s="51" t="n">
        <v>35</v>
      </c>
      <c r="AO49" s="52" t="n">
        <v>300</v>
      </c>
      <c r="AP49" s="53" t="n">
        <v>63.158559579807</v>
      </c>
    </row>
    <row r="50" customFormat="false" ht="15.75" hidden="false" customHeight="false" outlineLevel="0" collapsed="false">
      <c r="A50" s="47" t="s">
        <v>134</v>
      </c>
      <c r="B50" s="54" t="s">
        <v>135</v>
      </c>
      <c r="C50" s="49" t="s">
        <v>47</v>
      </c>
      <c r="D50" s="18" t="n">
        <v>20</v>
      </c>
      <c r="E50" s="18" t="n">
        <v>40</v>
      </c>
      <c r="F50" s="18" t="n">
        <v>29.0621739130435</v>
      </c>
      <c r="G50" s="18" t="n">
        <v>20</v>
      </c>
      <c r="H50" s="18" t="n">
        <v>30</v>
      </c>
      <c r="I50" s="18" t="n">
        <v>25.9733333333333</v>
      </c>
      <c r="J50" s="18"/>
      <c r="K50" s="18"/>
      <c r="L50" s="18"/>
      <c r="M50" s="18"/>
      <c r="N50" s="18"/>
      <c r="O50" s="18"/>
      <c r="P50" s="18" t="n">
        <v>70</v>
      </c>
      <c r="Q50" s="18" t="n">
        <v>80</v>
      </c>
      <c r="R50" s="18" t="n">
        <v>75</v>
      </c>
      <c r="S50" s="18"/>
      <c r="T50" s="18"/>
      <c r="U50" s="18"/>
      <c r="V50" s="18"/>
      <c r="W50" s="18"/>
      <c r="X50" s="18"/>
      <c r="Y50" s="18"/>
      <c r="Z50" s="18"/>
      <c r="AA50" s="18"/>
      <c r="AB50" s="18" t="n">
        <v>110</v>
      </c>
      <c r="AC50" s="18" t="n">
        <v>120</v>
      </c>
      <c r="AD50" s="18" t="n">
        <v>115</v>
      </c>
      <c r="AE50" s="18"/>
      <c r="AF50" s="18"/>
      <c r="AG50" s="18"/>
      <c r="AH50" s="18" t="n">
        <v>100</v>
      </c>
      <c r="AI50" s="18" t="n">
        <v>200</v>
      </c>
      <c r="AJ50" s="18" t="n">
        <v>134</v>
      </c>
      <c r="AK50" s="18" t="n">
        <v>60</v>
      </c>
      <c r="AL50" s="18" t="n">
        <v>200</v>
      </c>
      <c r="AM50" s="50" t="n">
        <v>98.0686363636364</v>
      </c>
      <c r="AN50" s="51" t="n">
        <v>20</v>
      </c>
      <c r="AO50" s="52" t="n">
        <v>200</v>
      </c>
      <c r="AP50" s="53" t="n">
        <v>79.5173572683355</v>
      </c>
    </row>
    <row r="51" customFormat="false" ht="15.75" hidden="false" customHeight="false" outlineLevel="0" collapsed="false">
      <c r="A51" s="47" t="s">
        <v>136</v>
      </c>
      <c r="B51" s="54" t="s">
        <v>137</v>
      </c>
      <c r="C51" s="49" t="s">
        <v>47</v>
      </c>
      <c r="D51" s="18" t="n">
        <v>50</v>
      </c>
      <c r="E51" s="18" t="n">
        <v>70</v>
      </c>
      <c r="F51" s="18" t="n">
        <v>56.5061538461538</v>
      </c>
      <c r="G51" s="18"/>
      <c r="H51" s="18"/>
      <c r="I51" s="18"/>
      <c r="J51" s="18" t="n">
        <v>150</v>
      </c>
      <c r="K51" s="18" t="n">
        <v>175</v>
      </c>
      <c r="L51" s="18" t="n">
        <v>162.5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 t="n">
        <v>25</v>
      </c>
      <c r="AL51" s="18" t="n">
        <v>150</v>
      </c>
      <c r="AM51" s="50" t="n">
        <v>49.1188235294118</v>
      </c>
      <c r="AN51" s="51" t="n">
        <v>25</v>
      </c>
      <c r="AO51" s="52" t="n">
        <v>175</v>
      </c>
      <c r="AP51" s="53" t="n">
        <v>89.3749924585219</v>
      </c>
    </row>
    <row r="52" customFormat="false" ht="15.75" hidden="false" customHeight="false" outlineLevel="0" collapsed="false">
      <c r="A52" s="47" t="s">
        <v>138</v>
      </c>
      <c r="B52" s="54" t="s">
        <v>139</v>
      </c>
      <c r="C52" s="49" t="s">
        <v>47</v>
      </c>
      <c r="D52" s="18" t="n">
        <v>20</v>
      </c>
      <c r="E52" s="18" t="n">
        <v>40</v>
      </c>
      <c r="F52" s="18" t="n">
        <v>32.1963636363636</v>
      </c>
      <c r="G52" s="18" t="n">
        <v>25</v>
      </c>
      <c r="H52" s="18" t="n">
        <v>40</v>
      </c>
      <c r="I52" s="18" t="n">
        <v>31.0125</v>
      </c>
      <c r="J52" s="18" t="n">
        <v>25</v>
      </c>
      <c r="K52" s="18" t="n">
        <v>90</v>
      </c>
      <c r="L52" s="18" t="n">
        <v>44.2332</v>
      </c>
      <c r="M52" s="18" t="n">
        <v>35</v>
      </c>
      <c r="N52" s="18" t="n">
        <v>80</v>
      </c>
      <c r="O52" s="18" t="n">
        <v>51.0896153846154</v>
      </c>
      <c r="P52" s="18" t="n">
        <v>40</v>
      </c>
      <c r="Q52" s="18" t="n">
        <v>80</v>
      </c>
      <c r="R52" s="18" t="n">
        <v>66.4795</v>
      </c>
      <c r="S52" s="18" t="n">
        <v>60</v>
      </c>
      <c r="T52" s="18" t="n">
        <v>80</v>
      </c>
      <c r="U52" s="18" t="n">
        <v>72.944</v>
      </c>
      <c r="V52" s="18" t="n">
        <v>60</v>
      </c>
      <c r="W52" s="18" t="n">
        <v>250</v>
      </c>
      <c r="X52" s="18" t="n">
        <v>99.4328</v>
      </c>
      <c r="Y52" s="18" t="n">
        <v>60</v>
      </c>
      <c r="Z52" s="18" t="n">
        <v>85</v>
      </c>
      <c r="AA52" s="18" t="n">
        <v>74.7916666666667</v>
      </c>
      <c r="AB52" s="18" t="n">
        <v>65</v>
      </c>
      <c r="AC52" s="18" t="n">
        <v>110</v>
      </c>
      <c r="AD52" s="18" t="n">
        <v>81.1740909090909</v>
      </c>
      <c r="AE52" s="18" t="n">
        <v>60</v>
      </c>
      <c r="AF52" s="18" t="n">
        <v>85</v>
      </c>
      <c r="AG52" s="18" t="n">
        <v>68.801875</v>
      </c>
      <c r="AH52" s="18" t="n">
        <v>40</v>
      </c>
      <c r="AI52" s="18" t="n">
        <v>70</v>
      </c>
      <c r="AJ52" s="18" t="n">
        <v>55.8326315789474</v>
      </c>
      <c r="AK52" s="18" t="n">
        <v>40</v>
      </c>
      <c r="AL52" s="18" t="n">
        <v>55</v>
      </c>
      <c r="AM52" s="50" t="n">
        <v>43.9328</v>
      </c>
      <c r="AN52" s="51" t="n">
        <v>20</v>
      </c>
      <c r="AO52" s="52" t="n">
        <v>250</v>
      </c>
      <c r="AP52" s="53" t="n">
        <v>60.160086931307</v>
      </c>
    </row>
    <row r="53" customFormat="false" ht="15.75" hidden="false" customHeight="false" outlineLevel="0" collapsed="false">
      <c r="A53" s="47" t="s">
        <v>140</v>
      </c>
      <c r="B53" s="48" t="s">
        <v>141</v>
      </c>
      <c r="C53" s="49" t="s">
        <v>47</v>
      </c>
      <c r="D53" s="18" t="n">
        <v>20</v>
      </c>
      <c r="E53" s="18" t="n">
        <v>70</v>
      </c>
      <c r="F53" s="18" t="n">
        <v>37.0445454545455</v>
      </c>
      <c r="G53" s="18" t="n">
        <v>30</v>
      </c>
      <c r="H53" s="18" t="n">
        <v>80</v>
      </c>
      <c r="I53" s="18" t="n">
        <v>53.5754166666667</v>
      </c>
      <c r="J53" s="18" t="n">
        <v>40</v>
      </c>
      <c r="K53" s="18" t="n">
        <v>175</v>
      </c>
      <c r="L53" s="18" t="n">
        <v>80.1826086956522</v>
      </c>
      <c r="M53" s="18" t="n">
        <v>30</v>
      </c>
      <c r="N53" s="18" t="n">
        <v>155</v>
      </c>
      <c r="O53" s="18" t="n">
        <v>75.7714814814815</v>
      </c>
      <c r="P53" s="18" t="n">
        <v>30</v>
      </c>
      <c r="Q53" s="18" t="n">
        <v>40</v>
      </c>
      <c r="R53" s="18" t="n">
        <v>34.6</v>
      </c>
      <c r="S53" s="18" t="n">
        <v>30</v>
      </c>
      <c r="T53" s="18" t="n">
        <v>50</v>
      </c>
      <c r="U53" s="18" t="n">
        <v>35.7128571428571</v>
      </c>
      <c r="V53" s="18" t="n">
        <v>70</v>
      </c>
      <c r="W53" s="18" t="n">
        <v>500</v>
      </c>
      <c r="X53" s="18" t="n">
        <v>165.230555555556</v>
      </c>
      <c r="Y53" s="18" t="n">
        <v>30</v>
      </c>
      <c r="Z53" s="18" t="n">
        <v>100</v>
      </c>
      <c r="AA53" s="18" t="n">
        <v>65.2992</v>
      </c>
      <c r="AB53" s="18" t="n">
        <v>30</v>
      </c>
      <c r="AC53" s="18" t="n">
        <v>50</v>
      </c>
      <c r="AD53" s="18" t="n">
        <v>37.4979166666667</v>
      </c>
      <c r="AE53" s="18" t="n">
        <v>30</v>
      </c>
      <c r="AF53" s="18" t="n">
        <v>70</v>
      </c>
      <c r="AG53" s="18" t="n">
        <v>42.0628571428571</v>
      </c>
      <c r="AH53" s="18" t="n">
        <v>25</v>
      </c>
      <c r="AI53" s="18" t="n">
        <v>35</v>
      </c>
      <c r="AJ53" s="18" t="n">
        <v>31.5195</v>
      </c>
      <c r="AK53" s="18" t="n">
        <v>20</v>
      </c>
      <c r="AL53" s="18" t="n">
        <v>30</v>
      </c>
      <c r="AM53" s="50" t="n">
        <v>26.64</v>
      </c>
      <c r="AN53" s="51" t="n">
        <v>20</v>
      </c>
      <c r="AO53" s="52" t="n">
        <v>500</v>
      </c>
      <c r="AP53" s="53" t="n">
        <v>57.0947449005235</v>
      </c>
    </row>
    <row r="54" customFormat="false" ht="15.75" hidden="false" customHeight="false" outlineLevel="0" collapsed="false">
      <c r="A54" s="47" t="s">
        <v>142</v>
      </c>
      <c r="B54" s="54" t="s">
        <v>143</v>
      </c>
      <c r="C54" s="49" t="s">
        <v>47</v>
      </c>
      <c r="D54" s="18" t="n">
        <v>35</v>
      </c>
      <c r="E54" s="18" t="n">
        <v>50</v>
      </c>
      <c r="F54" s="18" t="n">
        <v>43.8477272727273</v>
      </c>
      <c r="G54" s="18" t="n">
        <v>35</v>
      </c>
      <c r="H54" s="18" t="n">
        <v>50</v>
      </c>
      <c r="I54" s="18" t="n">
        <v>42.3945833333333</v>
      </c>
      <c r="J54" s="18" t="n">
        <v>45</v>
      </c>
      <c r="K54" s="18" t="n">
        <v>60</v>
      </c>
      <c r="L54" s="18" t="n">
        <v>52.915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 t="n">
        <v>30</v>
      </c>
      <c r="Z54" s="18" t="n">
        <v>45</v>
      </c>
      <c r="AA54" s="18" t="n">
        <v>39.7925</v>
      </c>
      <c r="AB54" s="18" t="n">
        <v>35</v>
      </c>
      <c r="AC54" s="18" t="n">
        <v>45</v>
      </c>
      <c r="AD54" s="18" t="n">
        <v>39.8745</v>
      </c>
      <c r="AE54" s="18" t="n">
        <v>35</v>
      </c>
      <c r="AF54" s="18" t="n">
        <v>50</v>
      </c>
      <c r="AG54" s="18" t="n">
        <v>42.165</v>
      </c>
      <c r="AH54" s="18" t="n">
        <v>35</v>
      </c>
      <c r="AI54" s="18" t="n">
        <v>45</v>
      </c>
      <c r="AJ54" s="18" t="n">
        <v>38.9205882352941</v>
      </c>
      <c r="AK54" s="18" t="n">
        <v>30</v>
      </c>
      <c r="AL54" s="18" t="n">
        <v>45</v>
      </c>
      <c r="AM54" s="50" t="n">
        <v>37.9324</v>
      </c>
      <c r="AN54" s="51" t="n">
        <v>30</v>
      </c>
      <c r="AO54" s="52" t="n">
        <v>60</v>
      </c>
      <c r="AP54" s="53" t="n">
        <v>42.2302873551693</v>
      </c>
    </row>
    <row r="55" customFormat="false" ht="15.75" hidden="false" customHeight="false" outlineLevel="0" collapsed="false">
      <c r="A55" s="47" t="s">
        <v>144</v>
      </c>
      <c r="B55" s="48" t="s">
        <v>145</v>
      </c>
      <c r="C55" s="49" t="s">
        <v>47</v>
      </c>
      <c r="D55" s="18" t="n">
        <v>45</v>
      </c>
      <c r="E55" s="18" t="n">
        <v>80</v>
      </c>
      <c r="F55" s="18" t="n">
        <v>59.6833333333333</v>
      </c>
      <c r="G55" s="18" t="n">
        <v>50</v>
      </c>
      <c r="H55" s="18" t="n">
        <v>80</v>
      </c>
      <c r="I55" s="18" t="n">
        <v>64.9240909090909</v>
      </c>
      <c r="J55" s="18" t="n">
        <v>50</v>
      </c>
      <c r="K55" s="18" t="n">
        <v>80</v>
      </c>
      <c r="L55" s="18" t="n">
        <v>63.0672</v>
      </c>
      <c r="M55" s="18" t="n">
        <v>60</v>
      </c>
      <c r="N55" s="18" t="n">
        <v>80</v>
      </c>
      <c r="O55" s="18" t="n">
        <v>67.1803846153846</v>
      </c>
      <c r="P55" s="18" t="n">
        <v>60</v>
      </c>
      <c r="Q55" s="18" t="n">
        <v>80</v>
      </c>
      <c r="R55" s="18" t="n">
        <v>70.0363636363636</v>
      </c>
      <c r="S55" s="18" t="n">
        <v>60</v>
      </c>
      <c r="T55" s="18" t="n">
        <v>80</v>
      </c>
      <c r="U55" s="18" t="n">
        <v>70.7735714285714</v>
      </c>
      <c r="V55" s="18" t="n">
        <v>60</v>
      </c>
      <c r="W55" s="18" t="n">
        <v>160</v>
      </c>
      <c r="X55" s="18" t="n">
        <v>79.9008</v>
      </c>
      <c r="Y55" s="18" t="n">
        <v>60</v>
      </c>
      <c r="Z55" s="18" t="n">
        <v>70</v>
      </c>
      <c r="AA55" s="18" t="n">
        <v>67.1996</v>
      </c>
      <c r="AB55" s="18" t="n">
        <v>35</v>
      </c>
      <c r="AC55" s="18" t="n">
        <v>75</v>
      </c>
      <c r="AD55" s="18" t="n">
        <v>66.5930434782609</v>
      </c>
      <c r="AE55" s="18" t="n">
        <v>65</v>
      </c>
      <c r="AF55" s="18" t="n">
        <v>90</v>
      </c>
      <c r="AG55" s="18" t="n">
        <v>74.3642857142857</v>
      </c>
      <c r="AH55" s="18" t="n">
        <v>60</v>
      </c>
      <c r="AI55" s="18" t="n">
        <v>75</v>
      </c>
      <c r="AJ55" s="18" t="n">
        <v>67.0825</v>
      </c>
      <c r="AK55" s="18" t="n">
        <v>50</v>
      </c>
      <c r="AL55" s="18" t="n">
        <v>60</v>
      </c>
      <c r="AM55" s="50" t="n">
        <v>57.4652</v>
      </c>
      <c r="AN55" s="51" t="n">
        <v>35</v>
      </c>
      <c r="AO55" s="52" t="n">
        <v>160</v>
      </c>
      <c r="AP55" s="53" t="n">
        <v>67.3558644262742</v>
      </c>
    </row>
    <row r="56" customFormat="false" ht="15.75" hidden="false" customHeight="false" outlineLevel="0" collapsed="false">
      <c r="A56" s="47" t="s">
        <v>146</v>
      </c>
      <c r="B56" s="48" t="s">
        <v>147</v>
      </c>
      <c r="C56" s="49" t="s">
        <v>47</v>
      </c>
      <c r="D56" s="18" t="n">
        <v>90</v>
      </c>
      <c r="E56" s="18" t="n">
        <v>400</v>
      </c>
      <c r="F56" s="18" t="n">
        <v>132.261904761905</v>
      </c>
      <c r="G56" s="18" t="n">
        <v>70</v>
      </c>
      <c r="H56" s="18" t="n">
        <v>350</v>
      </c>
      <c r="I56" s="18" t="n">
        <v>192.105263157895</v>
      </c>
      <c r="J56" s="18" t="n">
        <v>125</v>
      </c>
      <c r="K56" s="18" t="n">
        <v>200</v>
      </c>
      <c r="L56" s="18" t="n">
        <v>160.334</v>
      </c>
      <c r="M56" s="18" t="n">
        <v>125</v>
      </c>
      <c r="N56" s="18" t="n">
        <v>190</v>
      </c>
      <c r="O56" s="18" t="n">
        <v>156.508076923077</v>
      </c>
      <c r="P56" s="18" t="n">
        <v>150</v>
      </c>
      <c r="Q56" s="18" t="n">
        <v>260</v>
      </c>
      <c r="R56" s="18" t="n">
        <v>182.844705882353</v>
      </c>
      <c r="S56" s="18" t="n">
        <v>150</v>
      </c>
      <c r="T56" s="18" t="n">
        <v>225</v>
      </c>
      <c r="U56" s="18" t="n">
        <v>175.000909090909</v>
      </c>
      <c r="V56" s="18" t="n">
        <v>140</v>
      </c>
      <c r="W56" s="18" t="n">
        <v>1000</v>
      </c>
      <c r="X56" s="18" t="n">
        <v>277.9348</v>
      </c>
      <c r="Y56" s="18" t="n">
        <v>120</v>
      </c>
      <c r="Z56" s="18" t="n">
        <v>180</v>
      </c>
      <c r="AA56" s="18" t="n">
        <v>152.736</v>
      </c>
      <c r="AB56" s="18" t="n">
        <v>90</v>
      </c>
      <c r="AC56" s="18" t="n">
        <v>140</v>
      </c>
      <c r="AD56" s="18" t="n">
        <v>129.16625</v>
      </c>
      <c r="AE56" s="18" t="n">
        <v>125</v>
      </c>
      <c r="AF56" s="18" t="n">
        <v>190</v>
      </c>
      <c r="AG56" s="18" t="n">
        <v>162.341904761905</v>
      </c>
      <c r="AH56" s="18" t="n">
        <v>140</v>
      </c>
      <c r="AI56" s="18" t="n">
        <v>170</v>
      </c>
      <c r="AJ56" s="18" t="n">
        <v>161.169</v>
      </c>
      <c r="AK56" s="18" t="n">
        <v>90</v>
      </c>
      <c r="AL56" s="18" t="n">
        <v>900</v>
      </c>
      <c r="AM56" s="50" t="n">
        <v>118.0344</v>
      </c>
      <c r="AN56" s="51" t="n">
        <v>70</v>
      </c>
      <c r="AO56" s="52" t="n">
        <v>1000</v>
      </c>
      <c r="AP56" s="53" t="n">
        <v>166.703101214837</v>
      </c>
    </row>
    <row r="57" customFormat="false" ht="15.75" hidden="false" customHeight="false" outlineLevel="0" collapsed="false">
      <c r="A57" s="47" t="s">
        <v>148</v>
      </c>
      <c r="B57" s="54" t="s">
        <v>149</v>
      </c>
      <c r="C57" s="49" t="s">
        <v>47</v>
      </c>
      <c r="D57" s="18" t="n">
        <v>30</v>
      </c>
      <c r="E57" s="18" t="n">
        <v>45</v>
      </c>
      <c r="F57" s="18" t="n">
        <v>40.07</v>
      </c>
      <c r="G57" s="18" t="n">
        <v>35</v>
      </c>
      <c r="H57" s="18" t="n">
        <v>45</v>
      </c>
      <c r="I57" s="18" t="n">
        <v>41.0847826086957</v>
      </c>
      <c r="J57" s="18" t="n">
        <v>40</v>
      </c>
      <c r="K57" s="18" t="n">
        <v>60</v>
      </c>
      <c r="L57" s="18" t="n">
        <v>47.832</v>
      </c>
      <c r="M57" s="18"/>
      <c r="N57" s="18"/>
      <c r="O57" s="18"/>
      <c r="P57" s="18"/>
      <c r="Q57" s="18"/>
      <c r="R57" s="18"/>
      <c r="S57" s="18" t="n">
        <v>45</v>
      </c>
      <c r="T57" s="18" t="n">
        <v>60</v>
      </c>
      <c r="U57" s="18" t="n">
        <v>53.9730769230769</v>
      </c>
      <c r="V57" s="18" t="n">
        <v>40</v>
      </c>
      <c r="W57" s="18" t="n">
        <v>85</v>
      </c>
      <c r="X57" s="18" t="n">
        <v>56.2491666666667</v>
      </c>
      <c r="Y57" s="18" t="n">
        <v>35</v>
      </c>
      <c r="Z57" s="18" t="n">
        <v>50</v>
      </c>
      <c r="AA57" s="18" t="n">
        <v>42.1324</v>
      </c>
      <c r="AB57" s="18" t="n">
        <v>35</v>
      </c>
      <c r="AC57" s="18" t="n">
        <v>45</v>
      </c>
      <c r="AD57" s="18" t="n">
        <v>38.6582608695652</v>
      </c>
      <c r="AE57" s="18" t="n">
        <v>30</v>
      </c>
      <c r="AF57" s="18" t="n">
        <v>45</v>
      </c>
      <c r="AG57" s="18" t="n">
        <v>37.617619047619</v>
      </c>
      <c r="AH57" s="18" t="n">
        <v>25</v>
      </c>
      <c r="AI57" s="18" t="n">
        <v>35</v>
      </c>
      <c r="AJ57" s="18" t="n">
        <v>31.4026315789474</v>
      </c>
      <c r="AK57" s="18" t="n">
        <v>25</v>
      </c>
      <c r="AL57" s="18" t="n">
        <v>45</v>
      </c>
      <c r="AM57" s="50" t="n">
        <v>34.9996</v>
      </c>
      <c r="AN57" s="51" t="n">
        <v>25</v>
      </c>
      <c r="AO57" s="52" t="n">
        <v>85</v>
      </c>
      <c r="AP57" s="53" t="n">
        <v>42.4019537694571</v>
      </c>
    </row>
    <row r="58" customFormat="false" ht="15.75" hidden="false" customHeight="false" outlineLevel="0" collapsed="false">
      <c r="A58" s="47" t="s">
        <v>150</v>
      </c>
      <c r="B58" s="48" t="s">
        <v>151</v>
      </c>
      <c r="C58" s="49" t="s">
        <v>47</v>
      </c>
      <c r="D58" s="18" t="n">
        <v>60</v>
      </c>
      <c r="E58" s="18" t="n">
        <v>90</v>
      </c>
      <c r="F58" s="18" t="n">
        <v>81.41</v>
      </c>
      <c r="G58" s="18" t="n">
        <v>25</v>
      </c>
      <c r="H58" s="18" t="n">
        <v>90</v>
      </c>
      <c r="I58" s="18" t="n">
        <v>70.4708695652174</v>
      </c>
      <c r="J58" s="18" t="n">
        <v>60</v>
      </c>
      <c r="K58" s="18" t="n">
        <v>110</v>
      </c>
      <c r="L58" s="18" t="n">
        <v>74.3996</v>
      </c>
      <c r="M58" s="18" t="n">
        <v>70</v>
      </c>
      <c r="N58" s="18" t="n">
        <v>90</v>
      </c>
      <c r="O58" s="18" t="n">
        <v>80.3328</v>
      </c>
      <c r="P58" s="18" t="n">
        <v>70</v>
      </c>
      <c r="Q58" s="18" t="n">
        <v>90</v>
      </c>
      <c r="R58" s="18" t="n">
        <v>82.9161111111111</v>
      </c>
      <c r="S58" s="18" t="n">
        <v>75</v>
      </c>
      <c r="T58" s="18" t="n">
        <v>90</v>
      </c>
      <c r="U58" s="18" t="n">
        <v>81.7588888888889</v>
      </c>
      <c r="V58" s="18" t="n">
        <v>150</v>
      </c>
      <c r="W58" s="18" t="n">
        <v>400</v>
      </c>
      <c r="X58" s="18" t="n">
        <v>292.5</v>
      </c>
      <c r="Y58" s="18" t="n">
        <v>140</v>
      </c>
      <c r="Z58" s="18" t="n">
        <v>170</v>
      </c>
      <c r="AA58" s="18" t="n">
        <v>155</v>
      </c>
      <c r="AB58" s="18" t="n">
        <v>110</v>
      </c>
      <c r="AC58" s="18" t="n">
        <v>170</v>
      </c>
      <c r="AD58" s="18" t="n">
        <v>132.5</v>
      </c>
      <c r="AE58" s="18" t="n">
        <v>25</v>
      </c>
      <c r="AF58" s="18" t="n">
        <v>160</v>
      </c>
      <c r="AG58" s="18" t="n">
        <v>116.25</v>
      </c>
      <c r="AH58" s="18" t="n">
        <v>30</v>
      </c>
      <c r="AI58" s="18" t="n">
        <v>170</v>
      </c>
      <c r="AJ58" s="18" t="n">
        <v>143.975384615385</v>
      </c>
      <c r="AK58" s="18" t="n">
        <v>90</v>
      </c>
      <c r="AL58" s="18" t="n">
        <v>125</v>
      </c>
      <c r="AM58" s="50" t="n">
        <v>100.4175</v>
      </c>
      <c r="AN58" s="51" t="n">
        <v>25</v>
      </c>
      <c r="AO58" s="52" t="n">
        <v>400</v>
      </c>
      <c r="AP58" s="53" t="n">
        <v>117.66092951505</v>
      </c>
    </row>
    <row r="59" customFormat="false" ht="15.75" hidden="false" customHeight="false" outlineLevel="0" collapsed="false">
      <c r="A59" s="47" t="s">
        <v>152</v>
      </c>
      <c r="B59" s="48" t="s">
        <v>153</v>
      </c>
      <c r="C59" s="49" t="s">
        <v>47</v>
      </c>
      <c r="D59" s="18" t="n">
        <v>20</v>
      </c>
      <c r="E59" s="18" t="n">
        <v>35</v>
      </c>
      <c r="F59" s="18" t="n">
        <v>28.1509523809524</v>
      </c>
      <c r="G59" s="18" t="n">
        <v>25</v>
      </c>
      <c r="H59" s="18" t="n">
        <v>35</v>
      </c>
      <c r="I59" s="18" t="n">
        <v>28.1856</v>
      </c>
      <c r="J59" s="18" t="n">
        <v>25</v>
      </c>
      <c r="K59" s="18" t="n">
        <v>35</v>
      </c>
      <c r="L59" s="18" t="n">
        <v>28.1963636363636</v>
      </c>
      <c r="M59" s="18" t="n">
        <v>30</v>
      </c>
      <c r="N59" s="18" t="n">
        <v>40</v>
      </c>
      <c r="O59" s="18" t="n">
        <v>35.83</v>
      </c>
      <c r="P59" s="18" t="n">
        <v>30</v>
      </c>
      <c r="Q59" s="18" t="n">
        <v>45</v>
      </c>
      <c r="R59" s="18" t="n">
        <v>38.8894444444444</v>
      </c>
      <c r="S59" s="18" t="n">
        <v>25</v>
      </c>
      <c r="T59" s="18" t="n">
        <v>50</v>
      </c>
      <c r="U59" s="18" t="n">
        <v>35.3983333333333</v>
      </c>
      <c r="V59" s="18" t="n">
        <v>35</v>
      </c>
      <c r="W59" s="18" t="n">
        <v>50</v>
      </c>
      <c r="X59" s="18" t="n">
        <v>40.1396</v>
      </c>
      <c r="Y59" s="18" t="n">
        <v>25</v>
      </c>
      <c r="Z59" s="18" t="n">
        <v>40</v>
      </c>
      <c r="AA59" s="18" t="n">
        <v>31.706</v>
      </c>
      <c r="AB59" s="18" t="n">
        <v>20</v>
      </c>
      <c r="AC59" s="18" t="n">
        <v>35</v>
      </c>
      <c r="AD59" s="18" t="n">
        <v>25.72125</v>
      </c>
      <c r="AE59" s="18" t="n">
        <v>20</v>
      </c>
      <c r="AF59" s="18" t="n">
        <v>160</v>
      </c>
      <c r="AG59" s="18" t="n">
        <v>30.4761904761905</v>
      </c>
      <c r="AH59" s="18" t="n">
        <v>20</v>
      </c>
      <c r="AI59" s="18" t="n">
        <v>30</v>
      </c>
      <c r="AJ59" s="18" t="n">
        <v>27.2030769230769</v>
      </c>
      <c r="AK59" s="18"/>
      <c r="AL59" s="18"/>
      <c r="AM59" s="50"/>
      <c r="AN59" s="51" t="n">
        <v>20</v>
      </c>
      <c r="AO59" s="52" t="n">
        <v>160</v>
      </c>
      <c r="AP59" s="53" t="n">
        <v>31.8088010176692</v>
      </c>
    </row>
    <row r="60" customFormat="false" ht="15.75" hidden="false" customHeight="false" outlineLevel="0" collapsed="false">
      <c r="A60" s="47" t="s">
        <v>154</v>
      </c>
      <c r="B60" s="54" t="s">
        <v>155</v>
      </c>
      <c r="C60" s="49" t="s">
        <v>47</v>
      </c>
      <c r="D60" s="18" t="n">
        <v>65</v>
      </c>
      <c r="E60" s="18" t="n">
        <v>70</v>
      </c>
      <c r="F60" s="18" t="n">
        <v>68.3230434782609</v>
      </c>
      <c r="G60" s="18" t="n">
        <v>60</v>
      </c>
      <c r="H60" s="18" t="n">
        <v>80</v>
      </c>
      <c r="I60" s="18" t="n">
        <v>70.5583333333333</v>
      </c>
      <c r="J60" s="18" t="n">
        <v>55</v>
      </c>
      <c r="K60" s="18" t="n">
        <v>80</v>
      </c>
      <c r="L60" s="18" t="n">
        <v>77.0652</v>
      </c>
      <c r="M60" s="18" t="n">
        <v>70</v>
      </c>
      <c r="N60" s="18" t="n">
        <v>90</v>
      </c>
      <c r="O60" s="18" t="n">
        <v>81.4488888888889</v>
      </c>
      <c r="P60" s="18" t="n">
        <v>45</v>
      </c>
      <c r="Q60" s="18" t="n">
        <v>100</v>
      </c>
      <c r="R60" s="18" t="n">
        <v>91.5213043478261</v>
      </c>
      <c r="S60" s="18" t="n">
        <v>95</v>
      </c>
      <c r="T60" s="18" t="n">
        <v>110</v>
      </c>
      <c r="U60" s="18" t="n">
        <v>98.7483333333333</v>
      </c>
      <c r="V60" s="18" t="n">
        <v>95</v>
      </c>
      <c r="W60" s="18" t="n">
        <v>115</v>
      </c>
      <c r="X60" s="18" t="n">
        <v>100.398</v>
      </c>
      <c r="Y60" s="18" t="n">
        <v>95</v>
      </c>
      <c r="Z60" s="18" t="n">
        <v>105</v>
      </c>
      <c r="AA60" s="18" t="n">
        <v>100.399130434783</v>
      </c>
      <c r="AB60" s="18" t="n">
        <v>90</v>
      </c>
      <c r="AC60" s="18" t="n">
        <v>110</v>
      </c>
      <c r="AD60" s="18" t="n">
        <v>106.145</v>
      </c>
      <c r="AE60" s="18" t="n">
        <v>100</v>
      </c>
      <c r="AF60" s="18" t="n">
        <v>110</v>
      </c>
      <c r="AG60" s="18" t="n">
        <v>107.141904761905</v>
      </c>
      <c r="AH60" s="18" t="n">
        <v>95</v>
      </c>
      <c r="AI60" s="18" t="n">
        <v>110</v>
      </c>
      <c r="AJ60" s="18" t="n">
        <v>106.225789473684</v>
      </c>
      <c r="AK60" s="18" t="n">
        <v>90</v>
      </c>
      <c r="AL60" s="18" t="n">
        <v>100</v>
      </c>
      <c r="AM60" s="50" t="n">
        <v>96.234</v>
      </c>
      <c r="AN60" s="51" t="n">
        <v>45</v>
      </c>
      <c r="AO60" s="52" t="n">
        <v>115</v>
      </c>
      <c r="AP60" s="53" t="n">
        <v>92.0174106710012</v>
      </c>
    </row>
    <row r="61" customFormat="false" ht="15.75" hidden="false" customHeight="false" outlineLevel="0" collapsed="false">
      <c r="A61" s="47" t="s">
        <v>156</v>
      </c>
      <c r="B61" s="54" t="s">
        <v>157</v>
      </c>
      <c r="C61" s="55" t="s">
        <v>47</v>
      </c>
      <c r="D61" s="18" t="n">
        <v>60</v>
      </c>
      <c r="E61" s="18" t="n">
        <v>80</v>
      </c>
      <c r="F61" s="18" t="n">
        <v>70.3626086956522</v>
      </c>
      <c r="G61" s="18" t="n">
        <v>55</v>
      </c>
      <c r="H61" s="18" t="n">
        <v>80</v>
      </c>
      <c r="I61" s="18" t="n">
        <v>63.3470833333333</v>
      </c>
      <c r="J61" s="18" t="n">
        <v>50</v>
      </c>
      <c r="K61" s="18" t="n">
        <v>70</v>
      </c>
      <c r="L61" s="18" t="n">
        <v>58.3495833333333</v>
      </c>
      <c r="M61" s="18" t="n">
        <v>45</v>
      </c>
      <c r="N61" s="18" t="n">
        <v>65</v>
      </c>
      <c r="O61" s="18" t="n">
        <v>54.7877777777778</v>
      </c>
      <c r="P61" s="18" t="n">
        <v>45</v>
      </c>
      <c r="Q61" s="18" t="n">
        <v>60</v>
      </c>
      <c r="R61" s="18" t="n">
        <v>50.7977272727273</v>
      </c>
      <c r="S61" s="18" t="n">
        <v>40</v>
      </c>
      <c r="T61" s="18" t="n">
        <v>100</v>
      </c>
      <c r="U61" s="18" t="n">
        <v>51.4605263157895</v>
      </c>
      <c r="V61" s="18" t="n">
        <v>45</v>
      </c>
      <c r="W61" s="18" t="n">
        <v>75</v>
      </c>
      <c r="X61" s="18" t="n">
        <v>56.0332</v>
      </c>
      <c r="Y61" s="18" t="n">
        <v>50</v>
      </c>
      <c r="Z61" s="18" t="n">
        <v>60</v>
      </c>
      <c r="AA61" s="18" t="n">
        <v>53.8478260869565</v>
      </c>
      <c r="AB61" s="18" t="n">
        <v>45</v>
      </c>
      <c r="AC61" s="18" t="n">
        <v>65</v>
      </c>
      <c r="AD61" s="18" t="n">
        <v>55.0895833333333</v>
      </c>
      <c r="AE61" s="18" t="n">
        <v>54</v>
      </c>
      <c r="AF61" s="18" t="n">
        <v>70</v>
      </c>
      <c r="AG61" s="18" t="n">
        <v>57.9671428571429</v>
      </c>
      <c r="AH61" s="18" t="n">
        <v>54</v>
      </c>
      <c r="AI61" s="18" t="n">
        <v>75</v>
      </c>
      <c r="AJ61" s="18" t="n">
        <v>59.7352631578947</v>
      </c>
      <c r="AK61" s="18" t="n">
        <v>70</v>
      </c>
      <c r="AL61" s="18" t="n">
        <v>100</v>
      </c>
      <c r="AM61" s="50" t="n">
        <v>89.6296</v>
      </c>
      <c r="AN61" s="51" t="n">
        <v>40</v>
      </c>
      <c r="AO61" s="52" t="n">
        <v>100</v>
      </c>
      <c r="AP61" s="53" t="n">
        <v>60.1173268469951</v>
      </c>
    </row>
    <row r="62" customFormat="false" ht="15.75" hidden="false" customHeight="false" outlineLevel="0" collapsed="false">
      <c r="A62" s="47" t="s">
        <v>158</v>
      </c>
      <c r="B62" s="54" t="s">
        <v>159</v>
      </c>
      <c r="C62" s="49" t="s">
        <v>47</v>
      </c>
      <c r="D62" s="18" t="n">
        <v>50</v>
      </c>
      <c r="E62" s="18" t="n">
        <v>60</v>
      </c>
      <c r="F62" s="18" t="n">
        <v>57.6795652173913</v>
      </c>
      <c r="G62" s="18" t="n">
        <v>55</v>
      </c>
      <c r="H62" s="18" t="n">
        <v>60</v>
      </c>
      <c r="I62" s="18" t="n">
        <v>57.915</v>
      </c>
      <c r="J62" s="18" t="n">
        <v>50</v>
      </c>
      <c r="K62" s="18" t="n">
        <v>60</v>
      </c>
      <c r="L62" s="18" t="n">
        <v>58.0644</v>
      </c>
      <c r="M62" s="18" t="n">
        <v>50</v>
      </c>
      <c r="N62" s="18" t="n">
        <v>60</v>
      </c>
      <c r="O62" s="18" t="n">
        <v>58.2192592592593</v>
      </c>
      <c r="P62" s="18" t="n">
        <v>55</v>
      </c>
      <c r="Q62" s="18" t="n">
        <v>60</v>
      </c>
      <c r="R62" s="18" t="n">
        <v>58.185652173913</v>
      </c>
      <c r="S62" s="18" t="n">
        <v>55</v>
      </c>
      <c r="T62" s="18" t="n">
        <v>65</v>
      </c>
      <c r="U62" s="18" t="n">
        <v>59.1652631578947</v>
      </c>
      <c r="V62" s="18" t="n">
        <v>55</v>
      </c>
      <c r="W62" s="18" t="n">
        <v>75</v>
      </c>
      <c r="X62" s="18" t="n">
        <v>64.266</v>
      </c>
      <c r="Y62" s="18" t="n">
        <v>65</v>
      </c>
      <c r="Z62" s="18" t="n">
        <v>70</v>
      </c>
      <c r="AA62" s="18" t="n">
        <v>67.7526086956522</v>
      </c>
      <c r="AB62" s="18" t="n">
        <v>60</v>
      </c>
      <c r="AC62" s="18" t="n">
        <v>70</v>
      </c>
      <c r="AD62" s="18" t="n">
        <v>68.0529166666667</v>
      </c>
      <c r="AE62" s="18" t="n">
        <v>65</v>
      </c>
      <c r="AF62" s="18" t="n">
        <v>70</v>
      </c>
      <c r="AG62" s="18" t="n">
        <v>67.915</v>
      </c>
      <c r="AH62" s="18" t="n">
        <v>60</v>
      </c>
      <c r="AI62" s="18" t="n">
        <v>70</v>
      </c>
      <c r="AJ62" s="18" t="n">
        <v>67.28</v>
      </c>
      <c r="AK62" s="18" t="n">
        <v>60</v>
      </c>
      <c r="AL62" s="18" t="n">
        <v>70</v>
      </c>
      <c r="AM62" s="50" t="n">
        <v>66.8004</v>
      </c>
      <c r="AN62" s="51" t="n">
        <v>50</v>
      </c>
      <c r="AO62" s="52" t="n">
        <v>75</v>
      </c>
      <c r="AP62" s="53" t="n">
        <v>62.6080054308981</v>
      </c>
    </row>
    <row r="63" customFormat="false" ht="15.75" hidden="false" customHeight="false" outlineLevel="0" collapsed="false">
      <c r="A63" s="47" t="s">
        <v>160</v>
      </c>
      <c r="B63" s="54" t="s">
        <v>161</v>
      </c>
      <c r="C63" s="49" t="s">
        <v>47</v>
      </c>
      <c r="D63" s="18" t="n">
        <v>90</v>
      </c>
      <c r="E63" s="18" t="n">
        <v>120</v>
      </c>
      <c r="F63" s="18" t="n">
        <v>99.3478260869565</v>
      </c>
      <c r="G63" s="18" t="n">
        <v>90</v>
      </c>
      <c r="H63" s="18" t="n">
        <v>125</v>
      </c>
      <c r="I63" s="18" t="n">
        <v>106.3</v>
      </c>
      <c r="J63" s="18" t="n">
        <v>90</v>
      </c>
      <c r="K63" s="18" t="n">
        <v>125</v>
      </c>
      <c r="L63" s="18" t="n">
        <v>105.434782608696</v>
      </c>
      <c r="M63" s="18" t="n">
        <v>100</v>
      </c>
      <c r="N63" s="18" t="n">
        <v>200</v>
      </c>
      <c r="O63" s="18" t="n">
        <v>139.29</v>
      </c>
      <c r="P63" s="18" t="n">
        <v>90</v>
      </c>
      <c r="Q63" s="18" t="n">
        <v>160</v>
      </c>
      <c r="R63" s="18" t="n">
        <v>139.239130434783</v>
      </c>
      <c r="S63" s="18" t="n">
        <v>80</v>
      </c>
      <c r="T63" s="18" t="n">
        <v>150</v>
      </c>
      <c r="U63" s="18" t="n">
        <v>104.912105263158</v>
      </c>
      <c r="V63" s="18" t="n">
        <v>80</v>
      </c>
      <c r="W63" s="18" t="n">
        <v>150</v>
      </c>
      <c r="X63" s="18" t="n">
        <v>108.5</v>
      </c>
      <c r="Y63" s="18" t="n">
        <v>80</v>
      </c>
      <c r="Z63" s="18" t="n">
        <v>130</v>
      </c>
      <c r="AA63" s="18" t="n">
        <v>107.708333333333</v>
      </c>
      <c r="AB63" s="18" t="n">
        <v>35</v>
      </c>
      <c r="AC63" s="18" t="n">
        <v>130</v>
      </c>
      <c r="AD63" s="18" t="n">
        <v>105.729166666667</v>
      </c>
      <c r="AE63" s="18" t="n">
        <v>25</v>
      </c>
      <c r="AF63" s="18" t="n">
        <v>130</v>
      </c>
      <c r="AG63" s="18" t="n">
        <v>104.365238095238</v>
      </c>
      <c r="AH63" s="18" t="n">
        <v>90</v>
      </c>
      <c r="AI63" s="18" t="n">
        <v>130</v>
      </c>
      <c r="AJ63" s="18" t="n">
        <v>107</v>
      </c>
      <c r="AK63" s="18" t="n">
        <v>85</v>
      </c>
      <c r="AL63" s="18" t="n">
        <v>170</v>
      </c>
      <c r="AM63" s="50" t="n">
        <v>117.3</v>
      </c>
      <c r="AN63" s="51" t="n">
        <v>25</v>
      </c>
      <c r="AO63" s="52" t="n">
        <v>200</v>
      </c>
      <c r="AP63" s="53" t="n">
        <v>112.093881874069</v>
      </c>
    </row>
    <row r="64" customFormat="false" ht="15.75" hidden="false" customHeight="false" outlineLevel="0" collapsed="false">
      <c r="A64" s="47" t="s">
        <v>162</v>
      </c>
      <c r="B64" s="54" t="s">
        <v>163</v>
      </c>
      <c r="C64" s="49" t="s">
        <v>164</v>
      </c>
      <c r="D64" s="18" t="n">
        <v>40</v>
      </c>
      <c r="E64" s="18" t="n">
        <v>90</v>
      </c>
      <c r="F64" s="18" t="n">
        <v>60.6521739130435</v>
      </c>
      <c r="G64" s="18" t="n">
        <v>45</v>
      </c>
      <c r="H64" s="18" t="n">
        <v>80</v>
      </c>
      <c r="I64" s="18" t="n">
        <v>63.1</v>
      </c>
      <c r="J64" s="18" t="n">
        <v>40</v>
      </c>
      <c r="K64" s="18" t="n">
        <v>65</v>
      </c>
      <c r="L64" s="18" t="n">
        <v>52.9</v>
      </c>
      <c r="M64" s="18" t="n">
        <v>40</v>
      </c>
      <c r="N64" s="18" t="n">
        <v>60</v>
      </c>
      <c r="O64" s="18" t="n">
        <v>47.2840740740741</v>
      </c>
      <c r="P64" s="18" t="n">
        <v>35</v>
      </c>
      <c r="Q64" s="18" t="n">
        <v>60</v>
      </c>
      <c r="R64" s="18" t="n">
        <v>46.9565217391304</v>
      </c>
      <c r="S64" s="18" t="n">
        <v>35</v>
      </c>
      <c r="T64" s="18" t="n">
        <v>50</v>
      </c>
      <c r="U64" s="18" t="n">
        <v>42.3684210526316</v>
      </c>
      <c r="V64" s="18" t="n">
        <v>35</v>
      </c>
      <c r="W64" s="18" t="n">
        <v>55</v>
      </c>
      <c r="X64" s="18" t="n">
        <v>43.5</v>
      </c>
      <c r="Y64" s="18" t="n">
        <v>35</v>
      </c>
      <c r="Z64" s="18" t="n">
        <v>50</v>
      </c>
      <c r="AA64" s="18" t="n">
        <v>40.2</v>
      </c>
      <c r="AB64" s="18" t="n">
        <v>35</v>
      </c>
      <c r="AC64" s="18" t="n">
        <v>40</v>
      </c>
      <c r="AD64" s="18" t="n">
        <v>37.5345833333333</v>
      </c>
      <c r="AE64" s="18" t="n">
        <v>35</v>
      </c>
      <c r="AF64" s="18" t="n">
        <v>50</v>
      </c>
      <c r="AG64" s="18" t="n">
        <v>40.7142857142857</v>
      </c>
      <c r="AH64" s="18" t="n">
        <v>35</v>
      </c>
      <c r="AI64" s="18" t="n">
        <v>50</v>
      </c>
      <c r="AJ64" s="18" t="n">
        <v>41.625</v>
      </c>
      <c r="AK64" s="18" t="n">
        <v>40</v>
      </c>
      <c r="AL64" s="18" t="n">
        <v>70</v>
      </c>
      <c r="AM64" s="50" t="n">
        <v>52.7</v>
      </c>
      <c r="AN64" s="51" t="n">
        <v>35</v>
      </c>
      <c r="AO64" s="52" t="n">
        <v>90</v>
      </c>
      <c r="AP64" s="53" t="n">
        <v>47.4612549855416</v>
      </c>
    </row>
    <row r="65" customFormat="false" ht="15.75" hidden="false" customHeight="false" outlineLevel="0" collapsed="false">
      <c r="A65" s="47" t="s">
        <v>165</v>
      </c>
      <c r="B65" s="54" t="s">
        <v>166</v>
      </c>
      <c r="C65" s="49" t="s">
        <v>167</v>
      </c>
      <c r="D65" s="18" t="n">
        <v>200</v>
      </c>
      <c r="E65" s="18" t="n">
        <v>600</v>
      </c>
      <c r="F65" s="18" t="n">
        <v>440</v>
      </c>
      <c r="G65" s="18" t="n">
        <v>100</v>
      </c>
      <c r="H65" s="18" t="n">
        <v>600</v>
      </c>
      <c r="I65" s="18" t="n">
        <v>339.0668</v>
      </c>
      <c r="J65" s="18" t="n">
        <v>100</v>
      </c>
      <c r="K65" s="18" t="n">
        <v>500</v>
      </c>
      <c r="L65" s="18" t="n">
        <v>264.8</v>
      </c>
      <c r="M65" s="18" t="n">
        <v>100</v>
      </c>
      <c r="N65" s="18" t="n">
        <v>500</v>
      </c>
      <c r="O65" s="18" t="n">
        <v>208.611111111111</v>
      </c>
      <c r="P65" s="18" t="n">
        <v>100</v>
      </c>
      <c r="Q65" s="18" t="n">
        <v>400</v>
      </c>
      <c r="R65" s="18" t="n">
        <v>265</v>
      </c>
      <c r="S65" s="18" t="n">
        <v>200</v>
      </c>
      <c r="T65" s="18" t="n">
        <v>400</v>
      </c>
      <c r="U65" s="18" t="n">
        <v>273.026315789474</v>
      </c>
      <c r="V65" s="18" t="n">
        <v>100</v>
      </c>
      <c r="W65" s="18" t="n">
        <v>400</v>
      </c>
      <c r="X65" s="18" t="n">
        <v>276.96</v>
      </c>
      <c r="Y65" s="18" t="n">
        <v>100</v>
      </c>
      <c r="Z65" s="18" t="n">
        <v>300</v>
      </c>
      <c r="AA65" s="18" t="n">
        <v>197.2</v>
      </c>
      <c r="AB65" s="18" t="n">
        <v>100</v>
      </c>
      <c r="AC65" s="18" t="n">
        <v>300</v>
      </c>
      <c r="AD65" s="18" t="n">
        <v>176.5625</v>
      </c>
      <c r="AE65" s="18" t="n">
        <v>100</v>
      </c>
      <c r="AF65" s="18" t="n">
        <v>400</v>
      </c>
      <c r="AG65" s="18" t="n">
        <v>253.690476190476</v>
      </c>
      <c r="AH65" s="18" t="n">
        <v>200</v>
      </c>
      <c r="AI65" s="18" t="n">
        <v>600</v>
      </c>
      <c r="AJ65" s="18" t="n">
        <v>340.5</v>
      </c>
      <c r="AK65" s="18" t="n">
        <v>200</v>
      </c>
      <c r="AL65" s="18" t="n">
        <v>600</v>
      </c>
      <c r="AM65" s="50" t="n">
        <v>421.2</v>
      </c>
      <c r="AN65" s="51" t="n">
        <v>100</v>
      </c>
      <c r="AO65" s="52" t="n">
        <v>600</v>
      </c>
      <c r="AP65" s="53" t="n">
        <v>288.051433590922</v>
      </c>
    </row>
    <row r="66" customFormat="false" ht="15.75" hidden="false" customHeight="false" outlineLevel="0" collapsed="false">
      <c r="A66" s="47" t="s">
        <v>168</v>
      </c>
      <c r="B66" s="48" t="s">
        <v>169</v>
      </c>
      <c r="C66" s="49" t="s">
        <v>47</v>
      </c>
      <c r="D66" s="18" t="n">
        <v>350</v>
      </c>
      <c r="E66" s="18" t="n">
        <v>475</v>
      </c>
      <c r="F66" s="18" t="n">
        <v>423.804347826087</v>
      </c>
      <c r="G66" s="18" t="n">
        <v>65</v>
      </c>
      <c r="H66" s="18" t="n">
        <v>450</v>
      </c>
      <c r="I66" s="18" t="n">
        <v>296.666666666667</v>
      </c>
      <c r="J66" s="18" t="n">
        <v>150</v>
      </c>
      <c r="K66" s="18" t="n">
        <v>225</v>
      </c>
      <c r="L66" s="18" t="n">
        <v>185.4</v>
      </c>
      <c r="M66" s="18" t="n">
        <v>160</v>
      </c>
      <c r="N66" s="18" t="n">
        <v>250</v>
      </c>
      <c r="O66" s="18" t="n">
        <v>195.192307692308</v>
      </c>
      <c r="P66" s="18" t="n">
        <v>180</v>
      </c>
      <c r="Q66" s="18" t="n">
        <v>220</v>
      </c>
      <c r="R66" s="18" t="n">
        <v>196.630434782609</v>
      </c>
      <c r="S66" s="18" t="n">
        <v>180</v>
      </c>
      <c r="T66" s="18" t="n">
        <v>300</v>
      </c>
      <c r="U66" s="18" t="n">
        <v>217.719473684211</v>
      </c>
      <c r="V66" s="18" t="n">
        <v>240</v>
      </c>
      <c r="W66" s="18" t="n">
        <v>350</v>
      </c>
      <c r="X66" s="18" t="n">
        <v>276.597083333333</v>
      </c>
      <c r="Y66" s="18" t="n">
        <v>250</v>
      </c>
      <c r="Z66" s="18" t="n">
        <v>280</v>
      </c>
      <c r="AA66" s="18" t="n">
        <v>265.2</v>
      </c>
      <c r="AB66" s="18" t="n">
        <v>245</v>
      </c>
      <c r="AC66" s="18" t="n">
        <v>325</v>
      </c>
      <c r="AD66" s="18" t="n">
        <v>267.604166666667</v>
      </c>
      <c r="AE66" s="18" t="n">
        <v>260</v>
      </c>
      <c r="AF66" s="18" t="n">
        <v>340</v>
      </c>
      <c r="AG66" s="18" t="n">
        <v>301.071428571429</v>
      </c>
      <c r="AH66" s="18" t="n">
        <v>260</v>
      </c>
      <c r="AI66" s="18" t="n">
        <v>325</v>
      </c>
      <c r="AJ66" s="18" t="n">
        <v>297.125</v>
      </c>
      <c r="AK66" s="18" t="n">
        <v>240</v>
      </c>
      <c r="AL66" s="18" t="n">
        <v>280</v>
      </c>
      <c r="AM66" s="50" t="n">
        <v>256.25</v>
      </c>
      <c r="AN66" s="51" t="n">
        <v>65</v>
      </c>
      <c r="AO66" s="52" t="n">
        <v>475</v>
      </c>
      <c r="AP66" s="53" t="n">
        <v>264.938409101942</v>
      </c>
    </row>
    <row r="67" customFormat="false" ht="15.75" hidden="false" customHeight="false" outlineLevel="0" collapsed="false">
      <c r="A67" s="47" t="s">
        <v>170</v>
      </c>
      <c r="B67" s="48" t="s">
        <v>171</v>
      </c>
      <c r="C67" s="49" t="s">
        <v>47</v>
      </c>
      <c r="D67" s="18" t="n">
        <v>70</v>
      </c>
      <c r="E67" s="18" t="n">
        <v>130</v>
      </c>
      <c r="F67" s="18" t="n">
        <v>101.136363636364</v>
      </c>
      <c r="G67" s="18" t="n">
        <v>50</v>
      </c>
      <c r="H67" s="18" t="n">
        <v>70</v>
      </c>
      <c r="I67" s="18" t="n">
        <v>63.1</v>
      </c>
      <c r="J67" s="18" t="n">
        <v>40</v>
      </c>
      <c r="K67" s="18" t="n">
        <v>80</v>
      </c>
      <c r="L67" s="18" t="n">
        <v>57.0332</v>
      </c>
      <c r="M67" s="18" t="n">
        <v>60</v>
      </c>
      <c r="N67" s="18" t="n">
        <v>100</v>
      </c>
      <c r="O67" s="18" t="n">
        <v>77.0677777777778</v>
      </c>
      <c r="P67" s="18" t="n">
        <v>80</v>
      </c>
      <c r="Q67" s="18" t="n">
        <v>150</v>
      </c>
      <c r="R67" s="18" t="n">
        <v>116.428571428571</v>
      </c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50"/>
      <c r="AN67" s="51" t="n">
        <v>40</v>
      </c>
      <c r="AO67" s="52" t="n">
        <v>150</v>
      </c>
      <c r="AP67" s="53" t="n">
        <v>82.9531825685426</v>
      </c>
    </row>
    <row r="68" customFormat="false" ht="15.75" hidden="false" customHeight="false" outlineLevel="0" collapsed="false">
      <c r="A68" s="47" t="s">
        <v>172</v>
      </c>
      <c r="B68" s="54" t="s">
        <v>173</v>
      </c>
      <c r="C68" s="49" t="s">
        <v>47</v>
      </c>
      <c r="D68" s="18" t="n">
        <v>125</v>
      </c>
      <c r="E68" s="18" t="n">
        <v>225</v>
      </c>
      <c r="F68" s="18" t="n">
        <v>163.977272727273</v>
      </c>
      <c r="G68" s="18" t="n">
        <v>200</v>
      </c>
      <c r="H68" s="18" t="n">
        <v>310</v>
      </c>
      <c r="I68" s="18" t="n">
        <v>259.038461538462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 t="n">
        <v>240</v>
      </c>
      <c r="AC68" s="18" t="n">
        <v>290</v>
      </c>
      <c r="AD68" s="18" t="n">
        <v>274.166666666667</v>
      </c>
      <c r="AE68" s="18" t="n">
        <v>105</v>
      </c>
      <c r="AF68" s="18" t="n">
        <v>150</v>
      </c>
      <c r="AG68" s="18" t="n">
        <v>133.421052631579</v>
      </c>
      <c r="AH68" s="18" t="n">
        <v>80</v>
      </c>
      <c r="AI68" s="18" t="n">
        <v>115</v>
      </c>
      <c r="AJ68" s="18" t="n">
        <v>97.375</v>
      </c>
      <c r="AK68" s="18" t="n">
        <v>90</v>
      </c>
      <c r="AL68" s="18" t="n">
        <v>100</v>
      </c>
      <c r="AM68" s="50" t="n">
        <v>93.9</v>
      </c>
      <c r="AN68" s="51" t="n">
        <v>80</v>
      </c>
      <c r="AO68" s="52" t="n">
        <v>310</v>
      </c>
      <c r="AP68" s="53" t="n">
        <v>170.313075593997</v>
      </c>
    </row>
    <row r="69" customFormat="false" ht="15.75" hidden="false" customHeight="false" outlineLevel="0" collapsed="false">
      <c r="A69" s="47" t="s">
        <v>174</v>
      </c>
      <c r="B69" s="48" t="s">
        <v>175</v>
      </c>
      <c r="C69" s="49" t="s">
        <v>47</v>
      </c>
      <c r="D69" s="18" t="n">
        <v>90</v>
      </c>
      <c r="E69" s="18" t="n">
        <v>160</v>
      </c>
      <c r="F69" s="18" t="n">
        <v>115.530454545455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 t="n">
        <v>60</v>
      </c>
      <c r="T69" s="18" t="n">
        <v>100</v>
      </c>
      <c r="U69" s="18" t="n">
        <v>70</v>
      </c>
      <c r="V69" s="18" t="n">
        <v>22</v>
      </c>
      <c r="W69" s="18" t="n">
        <v>90</v>
      </c>
      <c r="X69" s="18" t="n">
        <v>48.8528</v>
      </c>
      <c r="Y69" s="18" t="n">
        <v>25</v>
      </c>
      <c r="Z69" s="18" t="n">
        <v>55</v>
      </c>
      <c r="AA69" s="18" t="n">
        <v>41.344</v>
      </c>
      <c r="AB69" s="18" t="n">
        <v>35</v>
      </c>
      <c r="AC69" s="18" t="n">
        <v>65</v>
      </c>
      <c r="AD69" s="18" t="n">
        <v>47.45</v>
      </c>
      <c r="AE69" s="18" t="n">
        <v>40</v>
      </c>
      <c r="AF69" s="18" t="n">
        <v>75</v>
      </c>
      <c r="AG69" s="18" t="n">
        <v>54.2142857142857</v>
      </c>
      <c r="AH69" s="18" t="n">
        <v>40</v>
      </c>
      <c r="AI69" s="18" t="n">
        <v>75</v>
      </c>
      <c r="AJ69" s="18" t="n">
        <v>60.19</v>
      </c>
      <c r="AK69" s="18" t="n">
        <v>60</v>
      </c>
      <c r="AL69" s="18" t="n">
        <v>100</v>
      </c>
      <c r="AM69" s="50" t="n">
        <v>75.0416666666667</v>
      </c>
      <c r="AN69" s="51" t="n">
        <v>22</v>
      </c>
      <c r="AO69" s="52" t="n">
        <v>160</v>
      </c>
      <c r="AP69" s="53" t="n">
        <v>64.0779008658009</v>
      </c>
    </row>
    <row r="70" customFormat="false" ht="15.75" hidden="false" customHeight="false" outlineLevel="0" collapsed="false">
      <c r="A70" s="47" t="s">
        <v>176</v>
      </c>
      <c r="B70" s="54" t="s">
        <v>177</v>
      </c>
      <c r="C70" s="49" t="s">
        <v>47</v>
      </c>
      <c r="D70" s="18" t="n">
        <v>12</v>
      </c>
      <c r="E70" s="18" t="n">
        <v>22</v>
      </c>
      <c r="F70" s="18" t="n">
        <v>14.845652173913</v>
      </c>
      <c r="G70" s="18" t="n">
        <v>10</v>
      </c>
      <c r="H70" s="18" t="n">
        <v>18</v>
      </c>
      <c r="I70" s="18" t="n">
        <v>13.9152</v>
      </c>
      <c r="J70" s="18" t="n">
        <v>15</v>
      </c>
      <c r="K70" s="18" t="n">
        <v>45</v>
      </c>
      <c r="L70" s="18" t="n">
        <v>22.2572</v>
      </c>
      <c r="M70" s="18" t="n">
        <v>35</v>
      </c>
      <c r="N70" s="18" t="n">
        <v>50</v>
      </c>
      <c r="O70" s="18" t="n">
        <v>45.1851851851852</v>
      </c>
      <c r="P70" s="18" t="n">
        <v>35</v>
      </c>
      <c r="Q70" s="18" t="n">
        <v>50</v>
      </c>
      <c r="R70" s="18" t="n">
        <v>42.5</v>
      </c>
      <c r="S70" s="18" t="n">
        <v>35</v>
      </c>
      <c r="T70" s="18" t="n">
        <v>50</v>
      </c>
      <c r="U70" s="18" t="n">
        <v>43.2894736842105</v>
      </c>
      <c r="V70" s="18" t="n">
        <v>40</v>
      </c>
      <c r="W70" s="18" t="n">
        <v>50</v>
      </c>
      <c r="X70" s="18" t="n">
        <v>44.1</v>
      </c>
      <c r="Y70" s="18" t="n">
        <v>40</v>
      </c>
      <c r="Z70" s="18" t="n">
        <v>50</v>
      </c>
      <c r="AA70" s="18" t="n">
        <v>43.8</v>
      </c>
      <c r="AB70" s="18" t="n">
        <v>35</v>
      </c>
      <c r="AC70" s="18" t="n">
        <v>50</v>
      </c>
      <c r="AD70" s="18" t="n">
        <v>45.5208333333333</v>
      </c>
      <c r="AE70" s="18" t="n">
        <v>35</v>
      </c>
      <c r="AF70" s="18" t="n">
        <v>45</v>
      </c>
      <c r="AG70" s="18" t="n">
        <v>40.1190476190476</v>
      </c>
      <c r="AH70" s="18" t="n">
        <v>30</v>
      </c>
      <c r="AI70" s="18" t="n">
        <v>70</v>
      </c>
      <c r="AJ70" s="18" t="n">
        <v>43.125</v>
      </c>
      <c r="AK70" s="18" t="n">
        <v>18</v>
      </c>
      <c r="AL70" s="18" t="n">
        <v>38</v>
      </c>
      <c r="AM70" s="50" t="n">
        <v>25.4216</v>
      </c>
      <c r="AN70" s="51" t="n">
        <v>10</v>
      </c>
      <c r="AO70" s="52" t="n">
        <v>70</v>
      </c>
      <c r="AP70" s="53" t="n">
        <v>35.3399326663075</v>
      </c>
    </row>
    <row r="71" customFormat="false" ht="15.75" hidden="false" customHeight="false" outlineLevel="0" collapsed="false">
      <c r="A71" s="47" t="s">
        <v>178</v>
      </c>
      <c r="B71" s="48" t="s">
        <v>179</v>
      </c>
      <c r="C71" s="49" t="s">
        <v>47</v>
      </c>
      <c r="D71" s="18" t="n">
        <v>75</v>
      </c>
      <c r="E71" s="18" t="n">
        <v>120</v>
      </c>
      <c r="F71" s="18" t="n">
        <v>95.9782608695652</v>
      </c>
      <c r="G71" s="18" t="n">
        <v>100</v>
      </c>
      <c r="H71" s="18" t="n">
        <v>120</v>
      </c>
      <c r="I71" s="18" t="n">
        <v>108.727272727273</v>
      </c>
      <c r="J71" s="18" t="n">
        <v>80</v>
      </c>
      <c r="K71" s="18" t="n">
        <v>110</v>
      </c>
      <c r="L71" s="18" t="n">
        <v>93.1</v>
      </c>
      <c r="M71" s="18" t="n">
        <v>80</v>
      </c>
      <c r="N71" s="18" t="n">
        <v>110</v>
      </c>
      <c r="O71" s="18" t="n">
        <v>88.4</v>
      </c>
      <c r="P71" s="18" t="n">
        <v>65</v>
      </c>
      <c r="Q71" s="18" t="n">
        <v>85</v>
      </c>
      <c r="R71" s="18" t="n">
        <v>77.0652173913043</v>
      </c>
      <c r="S71" s="18" t="n">
        <v>60</v>
      </c>
      <c r="T71" s="18" t="n">
        <v>70</v>
      </c>
      <c r="U71" s="18" t="n">
        <v>63.8888888888889</v>
      </c>
      <c r="V71" s="18" t="n">
        <v>60</v>
      </c>
      <c r="W71" s="18" t="n">
        <v>85</v>
      </c>
      <c r="X71" s="18" t="n">
        <v>68.6</v>
      </c>
      <c r="Y71" s="18" t="n">
        <v>65</v>
      </c>
      <c r="Z71" s="18" t="n">
        <v>75</v>
      </c>
      <c r="AA71" s="18" t="n">
        <v>68.3</v>
      </c>
      <c r="AB71" s="18" t="n">
        <v>60</v>
      </c>
      <c r="AC71" s="18" t="n">
        <v>70</v>
      </c>
      <c r="AD71" s="18" t="n">
        <v>67.1875</v>
      </c>
      <c r="AE71" s="18" t="n">
        <v>60</v>
      </c>
      <c r="AF71" s="18" t="n">
        <v>70</v>
      </c>
      <c r="AG71" s="18" t="n">
        <v>66.5</v>
      </c>
      <c r="AH71" s="18" t="n">
        <v>60</v>
      </c>
      <c r="AI71" s="18" t="n">
        <v>75</v>
      </c>
      <c r="AJ71" s="18" t="n">
        <v>67.3684210526316</v>
      </c>
      <c r="AK71" s="18" t="n">
        <v>60</v>
      </c>
      <c r="AL71" s="18" t="n">
        <v>70</v>
      </c>
      <c r="AM71" s="50" t="n">
        <v>65.3125</v>
      </c>
      <c r="AN71" s="51" t="n">
        <v>60</v>
      </c>
      <c r="AO71" s="52" t="n">
        <v>120</v>
      </c>
      <c r="AP71" s="53" t="n">
        <v>77.5356717441386</v>
      </c>
    </row>
    <row r="72" customFormat="false" ht="15.75" hidden="false" customHeight="false" outlineLevel="0" collapsed="false">
      <c r="A72" s="47" t="s">
        <v>180</v>
      </c>
      <c r="B72" s="48" t="s">
        <v>181</v>
      </c>
      <c r="C72" s="49" t="s">
        <v>47</v>
      </c>
      <c r="D72" s="18"/>
      <c r="E72" s="18"/>
      <c r="F72" s="18"/>
      <c r="G72" s="18"/>
      <c r="H72" s="18"/>
      <c r="I72" s="18"/>
      <c r="J72" s="18"/>
      <c r="K72" s="18"/>
      <c r="L72" s="18"/>
      <c r="M72" s="18" t="n">
        <v>80</v>
      </c>
      <c r="N72" s="18" t="n">
        <v>90</v>
      </c>
      <c r="O72" s="18" t="n">
        <v>85</v>
      </c>
      <c r="P72" s="18"/>
      <c r="Q72" s="18"/>
      <c r="R72" s="18"/>
      <c r="S72" s="18"/>
      <c r="T72" s="18"/>
      <c r="U72" s="18"/>
      <c r="V72" s="18" t="n">
        <v>20</v>
      </c>
      <c r="W72" s="18" t="n">
        <v>35</v>
      </c>
      <c r="X72" s="18" t="n">
        <v>24.7</v>
      </c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50"/>
      <c r="AN72" s="51" t="n">
        <v>20</v>
      </c>
      <c r="AO72" s="52" t="n">
        <v>90</v>
      </c>
      <c r="AP72" s="53" t="n">
        <v>54.85</v>
      </c>
    </row>
    <row r="73" customFormat="false" ht="15.75" hidden="false" customHeight="false" outlineLevel="0" collapsed="false">
      <c r="A73" s="47" t="s">
        <v>182</v>
      </c>
      <c r="B73" s="48" t="s">
        <v>183</v>
      </c>
      <c r="C73" s="49" t="s">
        <v>184</v>
      </c>
      <c r="D73" s="18" t="n">
        <v>80</v>
      </c>
      <c r="E73" s="18" t="n">
        <v>100</v>
      </c>
      <c r="F73" s="18" t="n">
        <v>88.0434782608696</v>
      </c>
      <c r="G73" s="18" t="n">
        <v>18</v>
      </c>
      <c r="H73" s="18" t="n">
        <v>90</v>
      </c>
      <c r="I73" s="18" t="n">
        <v>82.22</v>
      </c>
      <c r="J73" s="18" t="n">
        <v>60</v>
      </c>
      <c r="K73" s="18" t="n">
        <v>90</v>
      </c>
      <c r="L73" s="18" t="n">
        <v>72.2</v>
      </c>
      <c r="M73" s="18" t="n">
        <v>65</v>
      </c>
      <c r="N73" s="18" t="n">
        <v>80</v>
      </c>
      <c r="O73" s="18" t="n">
        <v>70.2777777777778</v>
      </c>
      <c r="P73" s="18" t="n">
        <v>60</v>
      </c>
      <c r="Q73" s="18" t="n">
        <v>80</v>
      </c>
      <c r="R73" s="18" t="n">
        <v>67.7534782608696</v>
      </c>
      <c r="S73" s="18" t="n">
        <v>55</v>
      </c>
      <c r="T73" s="18" t="n">
        <v>75</v>
      </c>
      <c r="U73" s="18" t="n">
        <v>63.9473684210526</v>
      </c>
      <c r="V73" s="18" t="n">
        <v>55</v>
      </c>
      <c r="W73" s="18" t="n">
        <v>105</v>
      </c>
      <c r="X73" s="18" t="n">
        <v>68.4782608695652</v>
      </c>
      <c r="Y73" s="18" t="n">
        <v>60</v>
      </c>
      <c r="Z73" s="18" t="n">
        <v>70</v>
      </c>
      <c r="AA73" s="18" t="n">
        <v>63.2291666666667</v>
      </c>
      <c r="AB73" s="18" t="n">
        <v>60</v>
      </c>
      <c r="AC73" s="18" t="n">
        <v>65</v>
      </c>
      <c r="AD73" s="18" t="n">
        <v>62.5</v>
      </c>
      <c r="AE73" s="18" t="n">
        <v>55</v>
      </c>
      <c r="AF73" s="18" t="n">
        <v>75</v>
      </c>
      <c r="AG73" s="18" t="n">
        <v>62.7380952380952</v>
      </c>
      <c r="AH73" s="18" t="n">
        <v>60</v>
      </c>
      <c r="AI73" s="18" t="n">
        <v>80</v>
      </c>
      <c r="AJ73" s="18" t="n">
        <v>68.25</v>
      </c>
      <c r="AK73" s="18" t="n">
        <v>60</v>
      </c>
      <c r="AL73" s="18" t="n">
        <v>75</v>
      </c>
      <c r="AM73" s="50" t="n">
        <v>68.7</v>
      </c>
      <c r="AN73" s="51" t="n">
        <v>18</v>
      </c>
      <c r="AO73" s="52" t="n">
        <v>105</v>
      </c>
      <c r="AP73" s="53" t="n">
        <v>69.8614687912414</v>
      </c>
    </row>
    <row r="74" customFormat="false" ht="15.75" hidden="false" customHeight="false" outlineLevel="0" collapsed="false">
      <c r="A74" s="47" t="s">
        <v>185</v>
      </c>
      <c r="B74" s="48" t="s">
        <v>19</v>
      </c>
      <c r="C74" s="49" t="s">
        <v>47</v>
      </c>
      <c r="D74" s="18" t="n">
        <v>10</v>
      </c>
      <c r="E74" s="18" t="n">
        <v>22</v>
      </c>
      <c r="F74" s="18" t="n">
        <v>15.3934782608696</v>
      </c>
      <c r="G74" s="18" t="n">
        <v>10</v>
      </c>
      <c r="H74" s="18" t="n">
        <v>36</v>
      </c>
      <c r="I74" s="18" t="n">
        <v>18.1412</v>
      </c>
      <c r="J74" s="18" t="n">
        <v>16</v>
      </c>
      <c r="K74" s="18" t="n">
        <v>36</v>
      </c>
      <c r="L74" s="18" t="n">
        <v>25.576</v>
      </c>
      <c r="M74" s="18" t="n">
        <v>14</v>
      </c>
      <c r="N74" s="18" t="n">
        <v>36</v>
      </c>
      <c r="O74" s="18" t="n">
        <v>22.6518518518519</v>
      </c>
      <c r="P74" s="18" t="n">
        <v>16</v>
      </c>
      <c r="Q74" s="18" t="n">
        <v>45</v>
      </c>
      <c r="R74" s="18" t="n">
        <v>27.1304347826087</v>
      </c>
      <c r="S74" s="18" t="n">
        <v>18</v>
      </c>
      <c r="T74" s="18" t="n">
        <v>40</v>
      </c>
      <c r="U74" s="18" t="n">
        <v>29.4910526315789</v>
      </c>
      <c r="V74" s="18" t="n">
        <v>15</v>
      </c>
      <c r="W74" s="18" t="n">
        <v>60</v>
      </c>
      <c r="X74" s="18" t="n">
        <v>39.892</v>
      </c>
      <c r="Y74" s="18" t="n">
        <v>12</v>
      </c>
      <c r="Z74" s="18" t="n">
        <v>40</v>
      </c>
      <c r="AA74" s="18" t="n">
        <v>22.58</v>
      </c>
      <c r="AB74" s="18" t="n">
        <v>10</v>
      </c>
      <c r="AC74" s="18" t="n">
        <v>24</v>
      </c>
      <c r="AD74" s="18" t="n">
        <v>18.4220833333333</v>
      </c>
      <c r="AE74" s="18" t="n">
        <v>22</v>
      </c>
      <c r="AF74" s="18" t="n">
        <v>32</v>
      </c>
      <c r="AG74" s="18" t="n">
        <v>27.3547619047619</v>
      </c>
      <c r="AH74" s="18" t="n">
        <v>18</v>
      </c>
      <c r="AI74" s="18" t="n">
        <v>70</v>
      </c>
      <c r="AJ74" s="18" t="n">
        <v>29.0305263157895</v>
      </c>
      <c r="AK74" s="18" t="n">
        <v>24</v>
      </c>
      <c r="AL74" s="18" t="n">
        <v>55</v>
      </c>
      <c r="AM74" s="50" t="n">
        <v>33.878</v>
      </c>
      <c r="AN74" s="51" t="n">
        <v>10</v>
      </c>
      <c r="AO74" s="52" t="n">
        <v>70</v>
      </c>
      <c r="AP74" s="53" t="n">
        <v>25.7951157567328</v>
      </c>
    </row>
    <row r="75" customFormat="false" ht="15.75" hidden="false" customHeight="false" outlineLevel="0" collapsed="false">
      <c r="A75" s="47" t="s">
        <v>186</v>
      </c>
      <c r="B75" s="48" t="s">
        <v>187</v>
      </c>
      <c r="C75" s="49" t="s">
        <v>47</v>
      </c>
      <c r="D75" s="18" t="n">
        <v>20</v>
      </c>
      <c r="E75" s="18" t="n">
        <v>40</v>
      </c>
      <c r="F75" s="18" t="n">
        <v>28.645652173913</v>
      </c>
      <c r="G75" s="18" t="n">
        <v>12</v>
      </c>
      <c r="H75" s="18" t="n">
        <v>26</v>
      </c>
      <c r="I75" s="18" t="n">
        <v>17.8047826086957</v>
      </c>
      <c r="J75" s="18" t="n">
        <v>14</v>
      </c>
      <c r="K75" s="18" t="n">
        <v>26</v>
      </c>
      <c r="L75" s="18" t="n">
        <v>19.0028</v>
      </c>
      <c r="M75" s="18" t="n">
        <v>10</v>
      </c>
      <c r="N75" s="18" t="n">
        <v>22</v>
      </c>
      <c r="O75" s="18" t="n">
        <v>14.0625</v>
      </c>
      <c r="P75" s="18" t="n">
        <v>8</v>
      </c>
      <c r="Q75" s="18" t="n">
        <v>12</v>
      </c>
      <c r="R75" s="18" t="n">
        <v>10.8571428571429</v>
      </c>
      <c r="S75" s="18"/>
      <c r="T75" s="18"/>
      <c r="U75" s="18"/>
      <c r="V75" s="18"/>
      <c r="W75" s="18"/>
      <c r="X75" s="18"/>
      <c r="Y75" s="18" t="n">
        <v>58</v>
      </c>
      <c r="Z75" s="18" t="n">
        <v>80</v>
      </c>
      <c r="AA75" s="18" t="n">
        <v>65</v>
      </c>
      <c r="AB75" s="18" t="n">
        <v>45</v>
      </c>
      <c r="AC75" s="18" t="n">
        <v>80</v>
      </c>
      <c r="AD75" s="18" t="n">
        <v>61.9444444444444</v>
      </c>
      <c r="AE75" s="18" t="n">
        <v>50</v>
      </c>
      <c r="AF75" s="18" t="n">
        <v>80</v>
      </c>
      <c r="AG75" s="18" t="n">
        <v>69.6666666666667</v>
      </c>
      <c r="AH75" s="18" t="n">
        <v>40</v>
      </c>
      <c r="AI75" s="18" t="n">
        <v>70</v>
      </c>
      <c r="AJ75" s="18" t="n">
        <v>56.484375</v>
      </c>
      <c r="AK75" s="18" t="n">
        <v>35</v>
      </c>
      <c r="AL75" s="18" t="n">
        <v>60</v>
      </c>
      <c r="AM75" s="50" t="n">
        <v>44.1491666666667</v>
      </c>
      <c r="AN75" s="51" t="n">
        <v>8</v>
      </c>
      <c r="AO75" s="52" t="n">
        <v>80</v>
      </c>
      <c r="AP75" s="53" t="n">
        <v>38.7617530417529</v>
      </c>
    </row>
    <row r="76" customFormat="false" ht="15.75" hidden="false" customHeight="false" outlineLevel="0" collapsed="false">
      <c r="A76" s="47" t="s">
        <v>188</v>
      </c>
      <c r="B76" s="48" t="s">
        <v>189</v>
      </c>
      <c r="C76" s="49" t="s">
        <v>47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 t="n">
        <v>20</v>
      </c>
      <c r="T76" s="18" t="n">
        <v>25</v>
      </c>
      <c r="U76" s="18" t="n">
        <v>23.125</v>
      </c>
      <c r="V76" s="18" t="n">
        <v>20</v>
      </c>
      <c r="W76" s="18" t="n">
        <v>35</v>
      </c>
      <c r="X76" s="18" t="n">
        <v>25.3235294117647</v>
      </c>
      <c r="Y76" s="18" t="n">
        <v>20</v>
      </c>
      <c r="Z76" s="18" t="n">
        <v>25</v>
      </c>
      <c r="AA76" s="18" t="n">
        <v>22.8333333333333</v>
      </c>
      <c r="AB76" s="18" t="n">
        <v>20</v>
      </c>
      <c r="AC76" s="18" t="n">
        <v>25</v>
      </c>
      <c r="AD76" s="18" t="n">
        <v>22.1136363636364</v>
      </c>
      <c r="AE76" s="18" t="n">
        <v>20</v>
      </c>
      <c r="AF76" s="18" t="n">
        <v>75</v>
      </c>
      <c r="AG76" s="18" t="n">
        <v>35</v>
      </c>
      <c r="AH76" s="18"/>
      <c r="AI76" s="18"/>
      <c r="AJ76" s="18"/>
      <c r="AK76" s="18"/>
      <c r="AL76" s="18"/>
      <c r="AM76" s="50"/>
      <c r="AN76" s="51" t="n">
        <v>20</v>
      </c>
      <c r="AO76" s="52" t="n">
        <v>75</v>
      </c>
      <c r="AP76" s="53" t="n">
        <v>25.6790998217469</v>
      </c>
    </row>
    <row r="77" customFormat="false" ht="15.75" hidden="false" customHeight="false" outlineLevel="0" collapsed="false">
      <c r="A77" s="47" t="s">
        <v>190</v>
      </c>
      <c r="B77" s="48" t="s">
        <v>191</v>
      </c>
      <c r="C77" s="49" t="s">
        <v>47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 t="n">
        <v>8</v>
      </c>
      <c r="W77" s="18" t="n">
        <v>35</v>
      </c>
      <c r="X77" s="18" t="n">
        <v>18.5</v>
      </c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50"/>
      <c r="AN77" s="51" t="n">
        <v>8</v>
      </c>
      <c r="AO77" s="52" t="n">
        <v>35</v>
      </c>
      <c r="AP77" s="53" t="n">
        <v>18.5</v>
      </c>
    </row>
    <row r="78" customFormat="false" ht="15.75" hidden="false" customHeight="false" outlineLevel="0" collapsed="false">
      <c r="A78" s="47" t="s">
        <v>192</v>
      </c>
      <c r="B78" s="48" t="s">
        <v>193</v>
      </c>
      <c r="C78" s="49" t="s">
        <v>47</v>
      </c>
      <c r="D78" s="18" t="n">
        <v>110</v>
      </c>
      <c r="E78" s="18" t="n">
        <v>130</v>
      </c>
      <c r="F78" s="18" t="n">
        <v>117.02380952381</v>
      </c>
      <c r="G78" s="18" t="n">
        <v>100</v>
      </c>
      <c r="H78" s="18" t="n">
        <v>125</v>
      </c>
      <c r="I78" s="18" t="n">
        <v>115.357142857143</v>
      </c>
      <c r="J78" s="18" t="n">
        <v>90</v>
      </c>
      <c r="K78" s="18" t="n">
        <v>115</v>
      </c>
      <c r="L78" s="18" t="n">
        <v>103.571428571429</v>
      </c>
      <c r="M78" s="18" t="n">
        <v>10</v>
      </c>
      <c r="N78" s="18" t="n">
        <v>30</v>
      </c>
      <c r="O78" s="18" t="n">
        <v>17.8566666666667</v>
      </c>
      <c r="P78" s="18" t="n">
        <v>16</v>
      </c>
      <c r="Q78" s="18" t="n">
        <v>25</v>
      </c>
      <c r="R78" s="18" t="n">
        <v>20.0752173913043</v>
      </c>
      <c r="S78" s="18" t="n">
        <v>16</v>
      </c>
      <c r="T78" s="18" t="n">
        <v>130</v>
      </c>
      <c r="U78" s="18" t="n">
        <v>60.2589473684211</v>
      </c>
      <c r="V78" s="18" t="n">
        <v>55</v>
      </c>
      <c r="W78" s="18" t="n">
        <v>130</v>
      </c>
      <c r="X78" s="18" t="n">
        <v>108.854166666667</v>
      </c>
      <c r="Y78" s="18" t="n">
        <v>110</v>
      </c>
      <c r="Z78" s="18" t="n">
        <v>130</v>
      </c>
      <c r="AA78" s="18" t="n">
        <v>120.02</v>
      </c>
      <c r="AB78" s="18" t="n">
        <v>90</v>
      </c>
      <c r="AC78" s="18" t="n">
        <v>125</v>
      </c>
      <c r="AD78" s="18" t="n">
        <v>104.6875</v>
      </c>
      <c r="AE78" s="18" t="n">
        <v>90</v>
      </c>
      <c r="AF78" s="18" t="n">
        <v>120</v>
      </c>
      <c r="AG78" s="18" t="n">
        <v>99.7619047619048</v>
      </c>
      <c r="AH78" s="18" t="n">
        <v>100</v>
      </c>
      <c r="AI78" s="18" t="n">
        <v>125</v>
      </c>
      <c r="AJ78" s="18" t="n">
        <v>115.394736842105</v>
      </c>
      <c r="AK78" s="18" t="n">
        <v>90</v>
      </c>
      <c r="AL78" s="18" t="n">
        <v>125</v>
      </c>
      <c r="AM78" s="50" t="n">
        <v>111.25</v>
      </c>
      <c r="AN78" s="51" t="n">
        <v>10</v>
      </c>
      <c r="AO78" s="52" t="n">
        <v>130</v>
      </c>
      <c r="AP78" s="53" t="n">
        <v>91.1759600541208</v>
      </c>
    </row>
    <row r="79" customFormat="false" ht="15.75" hidden="false" customHeight="false" outlineLevel="0" collapsed="false">
      <c r="A79" s="47" t="s">
        <v>194</v>
      </c>
      <c r="B79" s="48" t="s">
        <v>195</v>
      </c>
      <c r="C79" s="49" t="s">
        <v>47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 t="n">
        <v>70</v>
      </c>
      <c r="AF79" s="18" t="n">
        <v>80</v>
      </c>
      <c r="AG79" s="18" t="n">
        <v>74.6428571428571</v>
      </c>
      <c r="AH79" s="18" t="n">
        <v>60</v>
      </c>
      <c r="AI79" s="18" t="n">
        <v>70</v>
      </c>
      <c r="AJ79" s="18" t="n">
        <v>65.8928571428571</v>
      </c>
      <c r="AK79" s="18" t="n">
        <v>60</v>
      </c>
      <c r="AL79" s="18" t="n">
        <v>70</v>
      </c>
      <c r="AM79" s="50" t="n">
        <v>63.0681818181818</v>
      </c>
      <c r="AN79" s="51" t="n">
        <v>60</v>
      </c>
      <c r="AO79" s="52" t="n">
        <v>80</v>
      </c>
      <c r="AP79" s="53" t="n">
        <v>67.8679653679653</v>
      </c>
    </row>
    <row r="80" customFormat="false" ht="15.75" hidden="false" customHeight="false" outlineLevel="0" collapsed="false">
      <c r="A80" s="47" t="s">
        <v>196</v>
      </c>
      <c r="B80" s="48" t="s">
        <v>197</v>
      </c>
      <c r="C80" s="49" t="s">
        <v>47</v>
      </c>
      <c r="D80" s="18" t="n">
        <v>25</v>
      </c>
      <c r="E80" s="18" t="n">
        <v>40</v>
      </c>
      <c r="F80" s="18" t="n">
        <v>31.9136363636364</v>
      </c>
      <c r="G80" s="18" t="n">
        <v>25</v>
      </c>
      <c r="H80" s="18" t="n">
        <v>38</v>
      </c>
      <c r="I80" s="18" t="n">
        <v>29.0191304347826</v>
      </c>
      <c r="J80" s="18" t="n">
        <v>40</v>
      </c>
      <c r="K80" s="18" t="n">
        <v>50</v>
      </c>
      <c r="L80" s="18" t="n">
        <v>45.8</v>
      </c>
      <c r="M80" s="18" t="n">
        <v>40</v>
      </c>
      <c r="N80" s="18" t="n">
        <v>50</v>
      </c>
      <c r="O80" s="18" t="n">
        <v>45.8</v>
      </c>
      <c r="P80" s="18" t="n">
        <v>40</v>
      </c>
      <c r="Q80" s="18" t="n">
        <v>70</v>
      </c>
      <c r="R80" s="18" t="n">
        <v>45.29</v>
      </c>
      <c r="S80" s="18" t="n">
        <v>25</v>
      </c>
      <c r="T80" s="18" t="n">
        <v>50</v>
      </c>
      <c r="U80" s="18" t="n">
        <v>39.0833333333333</v>
      </c>
      <c r="V80" s="18" t="n">
        <v>20</v>
      </c>
      <c r="W80" s="18" t="n">
        <v>60</v>
      </c>
      <c r="X80" s="18" t="n">
        <v>33.6896</v>
      </c>
      <c r="Y80" s="18" t="n">
        <v>16</v>
      </c>
      <c r="Z80" s="18" t="n">
        <v>26</v>
      </c>
      <c r="AA80" s="18" t="n">
        <v>22.0632</v>
      </c>
      <c r="AB80" s="18" t="n">
        <v>18</v>
      </c>
      <c r="AC80" s="18" t="n">
        <v>25</v>
      </c>
      <c r="AD80" s="18" t="n">
        <v>20.9825</v>
      </c>
      <c r="AE80" s="18" t="n">
        <v>30</v>
      </c>
      <c r="AF80" s="18" t="n">
        <v>50</v>
      </c>
      <c r="AG80" s="18" t="n">
        <v>40.4761904761905</v>
      </c>
      <c r="AH80" s="18" t="n">
        <v>35</v>
      </c>
      <c r="AI80" s="18" t="n">
        <v>50</v>
      </c>
      <c r="AJ80" s="18" t="n">
        <v>43.625</v>
      </c>
      <c r="AK80" s="18" t="n">
        <v>18</v>
      </c>
      <c r="AL80" s="18" t="n">
        <v>40</v>
      </c>
      <c r="AM80" s="50" t="n">
        <v>24.1032</v>
      </c>
      <c r="AN80" s="51" t="n">
        <v>16</v>
      </c>
      <c r="AO80" s="52" t="n">
        <v>70</v>
      </c>
      <c r="AP80" s="53" t="n">
        <v>35.1538158839952</v>
      </c>
    </row>
    <row r="81" customFormat="false" ht="15.75" hidden="false" customHeight="false" outlineLevel="0" collapsed="false">
      <c r="A81" s="47" t="s">
        <v>198</v>
      </c>
      <c r="B81" s="48" t="s">
        <v>199</v>
      </c>
      <c r="C81" s="49" t="s">
        <v>47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 t="n">
        <v>20</v>
      </c>
      <c r="Q81" s="18" t="n">
        <v>35</v>
      </c>
      <c r="R81" s="18" t="n">
        <v>26</v>
      </c>
      <c r="S81" s="18" t="n">
        <v>16</v>
      </c>
      <c r="T81" s="18" t="n">
        <v>24</v>
      </c>
      <c r="U81" s="18" t="n">
        <v>20.3329411764706</v>
      </c>
      <c r="V81" s="18" t="n">
        <v>15</v>
      </c>
      <c r="W81" s="18" t="n">
        <v>50</v>
      </c>
      <c r="X81" s="18" t="n">
        <v>30.0454545454545</v>
      </c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50"/>
      <c r="AN81" s="51" t="n">
        <v>15</v>
      </c>
      <c r="AO81" s="52" t="n">
        <v>50</v>
      </c>
      <c r="AP81" s="53" t="n">
        <v>25.4594652406417</v>
      </c>
    </row>
    <row r="82" customFormat="false" ht="15.75" hidden="false" customHeight="false" outlineLevel="0" collapsed="false">
      <c r="A82" s="47" t="s">
        <v>200</v>
      </c>
      <c r="B82" s="48" t="s">
        <v>201</v>
      </c>
      <c r="C82" s="49" t="s">
        <v>47</v>
      </c>
      <c r="D82" s="18"/>
      <c r="E82" s="18"/>
      <c r="F82" s="18"/>
      <c r="G82" s="18"/>
      <c r="H82" s="18"/>
      <c r="I82" s="18"/>
      <c r="J82" s="18"/>
      <c r="K82" s="18"/>
      <c r="L82" s="18"/>
      <c r="M82" s="18" t="n">
        <v>12</v>
      </c>
      <c r="N82" s="18" t="n">
        <v>18</v>
      </c>
      <c r="O82" s="18" t="n">
        <v>14.716</v>
      </c>
      <c r="P82" s="18" t="n">
        <v>15</v>
      </c>
      <c r="Q82" s="18" t="n">
        <v>20</v>
      </c>
      <c r="R82" s="18" t="n">
        <v>18.1052631578947</v>
      </c>
      <c r="S82" s="18" t="n">
        <v>14</v>
      </c>
      <c r="T82" s="18" t="n">
        <v>24</v>
      </c>
      <c r="U82" s="18" t="n">
        <v>17.8383333333333</v>
      </c>
      <c r="V82" s="18" t="n">
        <v>14</v>
      </c>
      <c r="W82" s="18" t="n">
        <v>22</v>
      </c>
      <c r="X82" s="18" t="n">
        <v>17.5541666666667</v>
      </c>
      <c r="Y82" s="18" t="n">
        <v>16</v>
      </c>
      <c r="Z82" s="18" t="n">
        <v>20</v>
      </c>
      <c r="AA82" s="18" t="n">
        <v>18.5332</v>
      </c>
      <c r="AB82" s="18" t="n">
        <v>16</v>
      </c>
      <c r="AC82" s="18" t="n">
        <v>45</v>
      </c>
      <c r="AD82" s="18" t="n">
        <v>20.0882608695652</v>
      </c>
      <c r="AE82" s="18" t="n">
        <v>18</v>
      </c>
      <c r="AF82" s="18" t="n">
        <v>28</v>
      </c>
      <c r="AG82" s="18" t="n">
        <v>22.5928571428571</v>
      </c>
      <c r="AH82" s="18" t="n">
        <v>22</v>
      </c>
      <c r="AI82" s="18" t="n">
        <v>374</v>
      </c>
      <c r="AJ82" s="18" t="n">
        <v>52.4</v>
      </c>
      <c r="AK82" s="18" t="n">
        <v>120</v>
      </c>
      <c r="AL82" s="18" t="n">
        <v>140</v>
      </c>
      <c r="AM82" s="50" t="n">
        <v>125.78125</v>
      </c>
      <c r="AN82" s="51" t="n">
        <v>12</v>
      </c>
      <c r="AO82" s="52" t="n">
        <v>374</v>
      </c>
      <c r="AP82" s="53" t="n">
        <v>34.1788145744797</v>
      </c>
    </row>
    <row r="83" customFormat="false" ht="15.75" hidden="false" customHeight="false" outlineLevel="0" collapsed="false">
      <c r="A83" s="47" t="s">
        <v>202</v>
      </c>
      <c r="B83" s="48" t="s">
        <v>203</v>
      </c>
      <c r="C83" s="49" t="s">
        <v>47</v>
      </c>
      <c r="D83" s="18"/>
      <c r="E83" s="18"/>
      <c r="F83" s="18"/>
      <c r="G83" s="18"/>
      <c r="H83" s="18"/>
      <c r="I83" s="18"/>
      <c r="J83" s="18" t="n">
        <v>35</v>
      </c>
      <c r="K83" s="18" t="n">
        <v>55</v>
      </c>
      <c r="L83" s="18" t="n">
        <v>44.375</v>
      </c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50"/>
      <c r="AN83" s="51" t="n">
        <v>35</v>
      </c>
      <c r="AO83" s="52" t="n">
        <v>55</v>
      </c>
      <c r="AP83" s="53" t="n">
        <v>44.375</v>
      </c>
    </row>
    <row r="84" customFormat="false" ht="15.75" hidden="false" customHeight="false" outlineLevel="0" collapsed="false">
      <c r="A84" s="47" t="s">
        <v>204</v>
      </c>
      <c r="B84" s="48" t="s">
        <v>205</v>
      </c>
      <c r="C84" s="49" t="s">
        <v>47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 t="n">
        <v>40</v>
      </c>
      <c r="W84" s="18" t="n">
        <v>55</v>
      </c>
      <c r="X84" s="18" t="n">
        <v>46.875</v>
      </c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50"/>
      <c r="AN84" s="51" t="n">
        <v>40</v>
      </c>
      <c r="AO84" s="52" t="n">
        <v>55</v>
      </c>
      <c r="AP84" s="53" t="n">
        <v>46.875</v>
      </c>
    </row>
    <row r="85" customFormat="false" ht="15.75" hidden="false" customHeight="false" outlineLevel="0" collapsed="false">
      <c r="A85" s="47" t="s">
        <v>206</v>
      </c>
      <c r="B85" s="48" t="s">
        <v>207</v>
      </c>
      <c r="C85" s="49" t="s">
        <v>184</v>
      </c>
      <c r="D85" s="18" t="n">
        <v>40</v>
      </c>
      <c r="E85" s="18" t="n">
        <v>50</v>
      </c>
      <c r="F85" s="18" t="n">
        <v>42.7173913043478</v>
      </c>
      <c r="G85" s="18" t="n">
        <v>40</v>
      </c>
      <c r="H85" s="18" t="n">
        <v>70</v>
      </c>
      <c r="I85" s="18" t="n">
        <v>60.9375</v>
      </c>
      <c r="J85" s="18" t="n">
        <v>50</v>
      </c>
      <c r="K85" s="18" t="n">
        <v>70</v>
      </c>
      <c r="L85" s="18" t="n">
        <v>61.7391304347826</v>
      </c>
      <c r="M85" s="18" t="n">
        <v>60</v>
      </c>
      <c r="N85" s="18" t="n">
        <v>70</v>
      </c>
      <c r="O85" s="18" t="n">
        <v>67.3076923076923</v>
      </c>
      <c r="P85" s="18" t="n">
        <v>60</v>
      </c>
      <c r="Q85" s="18" t="n">
        <v>75</v>
      </c>
      <c r="R85" s="18" t="n">
        <v>66.6304347826087</v>
      </c>
      <c r="S85" s="18" t="n">
        <v>30</v>
      </c>
      <c r="T85" s="18" t="n">
        <v>70</v>
      </c>
      <c r="U85" s="18" t="n">
        <v>53.3331578947368</v>
      </c>
      <c r="V85" s="18" t="n">
        <v>24</v>
      </c>
      <c r="W85" s="18" t="n">
        <v>55</v>
      </c>
      <c r="X85" s="18" t="n">
        <v>37.4</v>
      </c>
      <c r="Y85" s="18" t="n">
        <v>30</v>
      </c>
      <c r="Z85" s="18" t="n">
        <v>50</v>
      </c>
      <c r="AA85" s="18" t="n">
        <v>40.1668</v>
      </c>
      <c r="AB85" s="18" t="n">
        <v>40</v>
      </c>
      <c r="AC85" s="18" t="n">
        <v>50</v>
      </c>
      <c r="AD85" s="18" t="n">
        <v>46.304347826087</v>
      </c>
      <c r="AE85" s="18" t="n">
        <v>30</v>
      </c>
      <c r="AF85" s="18" t="n">
        <v>50</v>
      </c>
      <c r="AG85" s="18" t="n">
        <v>39.7619047619048</v>
      </c>
      <c r="AH85" s="18" t="n">
        <v>35</v>
      </c>
      <c r="AI85" s="18" t="n">
        <v>45</v>
      </c>
      <c r="AJ85" s="18" t="n">
        <v>39.5</v>
      </c>
      <c r="AK85" s="18" t="n">
        <v>40</v>
      </c>
      <c r="AL85" s="18" t="n">
        <v>50</v>
      </c>
      <c r="AM85" s="50" t="n">
        <v>43.7</v>
      </c>
      <c r="AN85" s="51" t="n">
        <v>24</v>
      </c>
      <c r="AO85" s="52" t="n">
        <v>75</v>
      </c>
      <c r="AP85" s="53" t="n">
        <v>49.9581966093467</v>
      </c>
    </row>
    <row r="86" customFormat="false" ht="15.75" hidden="false" customHeight="false" outlineLevel="0" collapsed="false">
      <c r="A86" s="47" t="s">
        <v>208</v>
      </c>
      <c r="B86" s="48" t="s">
        <v>209</v>
      </c>
      <c r="C86" s="49" t="s">
        <v>47</v>
      </c>
      <c r="D86" s="18" t="n">
        <v>42</v>
      </c>
      <c r="E86" s="18" t="n">
        <v>56</v>
      </c>
      <c r="F86" s="18" t="n">
        <v>49.3739130434783</v>
      </c>
      <c r="G86" s="18" t="n">
        <v>44</v>
      </c>
      <c r="H86" s="18" t="n">
        <v>60</v>
      </c>
      <c r="I86" s="18" t="n">
        <v>52.636</v>
      </c>
      <c r="J86" s="18" t="n">
        <v>38</v>
      </c>
      <c r="K86" s="18" t="n">
        <v>62</v>
      </c>
      <c r="L86" s="18" t="n">
        <v>49.92</v>
      </c>
      <c r="M86" s="18" t="n">
        <v>36</v>
      </c>
      <c r="N86" s="18" t="n">
        <v>55</v>
      </c>
      <c r="O86" s="18" t="n">
        <v>45.8407407407407</v>
      </c>
      <c r="P86" s="18" t="n">
        <v>44</v>
      </c>
      <c r="Q86" s="18" t="n">
        <v>60</v>
      </c>
      <c r="R86" s="18" t="n">
        <v>49.7478260869565</v>
      </c>
      <c r="S86" s="18" t="n">
        <v>30</v>
      </c>
      <c r="T86" s="18" t="n">
        <v>62</v>
      </c>
      <c r="U86" s="18" t="n">
        <v>45.0736842105263</v>
      </c>
      <c r="V86" s="18" t="n">
        <v>24</v>
      </c>
      <c r="W86" s="18" t="n">
        <v>40</v>
      </c>
      <c r="X86" s="18" t="n">
        <v>29.848</v>
      </c>
      <c r="Y86" s="18" t="n">
        <v>22</v>
      </c>
      <c r="Z86" s="18" t="n">
        <v>32</v>
      </c>
      <c r="AA86" s="18" t="n">
        <v>27.152</v>
      </c>
      <c r="AB86" s="18" t="n">
        <v>18</v>
      </c>
      <c r="AC86" s="18" t="n">
        <v>32</v>
      </c>
      <c r="AD86" s="18" t="n">
        <v>25.0458333333333</v>
      </c>
      <c r="AE86" s="18" t="n">
        <v>20</v>
      </c>
      <c r="AF86" s="18" t="n">
        <v>30</v>
      </c>
      <c r="AG86" s="18" t="n">
        <v>23.9333333333333</v>
      </c>
      <c r="AH86" s="18" t="n">
        <v>20</v>
      </c>
      <c r="AI86" s="18" t="n">
        <v>28</v>
      </c>
      <c r="AJ86" s="18" t="n">
        <v>24.0065</v>
      </c>
      <c r="AK86" s="18" t="n">
        <v>18</v>
      </c>
      <c r="AL86" s="18" t="n">
        <v>26</v>
      </c>
      <c r="AM86" s="50" t="n">
        <v>21.992</v>
      </c>
      <c r="AN86" s="51" t="n">
        <v>18</v>
      </c>
      <c r="AO86" s="52" t="n">
        <v>62</v>
      </c>
      <c r="AP86" s="53" t="n">
        <v>37.0474858956974</v>
      </c>
    </row>
    <row r="87" customFormat="false" ht="15.75" hidden="false" customHeight="false" outlineLevel="0" collapsed="false">
      <c r="A87" s="47" t="s">
        <v>210</v>
      </c>
      <c r="B87" s="48" t="s">
        <v>211</v>
      </c>
      <c r="C87" s="49" t="s">
        <v>47</v>
      </c>
      <c r="D87" s="18" t="n">
        <v>180</v>
      </c>
      <c r="E87" s="18" t="n">
        <v>195</v>
      </c>
      <c r="F87" s="18" t="n">
        <v>185.630434782609</v>
      </c>
      <c r="G87" s="18" t="n">
        <v>180</v>
      </c>
      <c r="H87" s="18" t="n">
        <v>190</v>
      </c>
      <c r="I87" s="18" t="n">
        <v>185.05</v>
      </c>
      <c r="J87" s="18" t="n">
        <v>180</v>
      </c>
      <c r="K87" s="18" t="n">
        <v>200</v>
      </c>
      <c r="L87" s="18" t="n">
        <v>191.458333333333</v>
      </c>
      <c r="M87" s="18" t="n">
        <v>185</v>
      </c>
      <c r="N87" s="18" t="n">
        <v>200</v>
      </c>
      <c r="O87" s="18" t="n">
        <v>192.638888888889</v>
      </c>
      <c r="P87" s="18" t="n">
        <v>185</v>
      </c>
      <c r="Q87" s="18" t="n">
        <v>200</v>
      </c>
      <c r="R87" s="18" t="n">
        <v>193.913043478261</v>
      </c>
      <c r="S87" s="18" t="n">
        <v>155</v>
      </c>
      <c r="T87" s="18" t="n">
        <v>200</v>
      </c>
      <c r="U87" s="18" t="n">
        <v>194.472222222222</v>
      </c>
      <c r="V87" s="18" t="n">
        <v>100</v>
      </c>
      <c r="W87" s="18" t="n">
        <v>210</v>
      </c>
      <c r="X87" s="18" t="n">
        <v>181.39</v>
      </c>
      <c r="Y87" s="18" t="n">
        <v>170</v>
      </c>
      <c r="Z87" s="18" t="n">
        <v>205</v>
      </c>
      <c r="AA87" s="18" t="n">
        <v>189.697916666667</v>
      </c>
      <c r="AB87" s="18" t="n">
        <v>160</v>
      </c>
      <c r="AC87" s="18" t="n">
        <v>180</v>
      </c>
      <c r="AD87" s="18" t="n">
        <v>174.139583333333</v>
      </c>
      <c r="AE87" s="18" t="n">
        <v>160</v>
      </c>
      <c r="AF87" s="18" t="n">
        <v>175</v>
      </c>
      <c r="AG87" s="18" t="n">
        <v>165.880952380952</v>
      </c>
      <c r="AH87" s="18" t="n">
        <v>140</v>
      </c>
      <c r="AI87" s="18" t="n">
        <v>170</v>
      </c>
      <c r="AJ87" s="18" t="n">
        <v>157.684444444444</v>
      </c>
      <c r="AK87" s="18" t="n">
        <v>140</v>
      </c>
      <c r="AL87" s="18" t="n">
        <v>160</v>
      </c>
      <c r="AM87" s="50" t="n">
        <v>148.18</v>
      </c>
      <c r="AN87" s="51" t="n">
        <v>100</v>
      </c>
      <c r="AO87" s="52" t="n">
        <v>210</v>
      </c>
      <c r="AP87" s="53" t="n">
        <v>180.011318294226</v>
      </c>
    </row>
    <row r="88" customFormat="false" ht="15.75" hidden="false" customHeight="false" outlineLevel="0" collapsed="false">
      <c r="A88" s="47" t="s">
        <v>212</v>
      </c>
      <c r="B88" s="48" t="s">
        <v>213</v>
      </c>
      <c r="C88" s="49" t="s">
        <v>47</v>
      </c>
      <c r="D88" s="18" t="n">
        <v>18</v>
      </c>
      <c r="E88" s="18" t="n">
        <v>44</v>
      </c>
      <c r="F88" s="18" t="n">
        <v>23.9521739130435</v>
      </c>
      <c r="G88" s="18" t="n">
        <v>20</v>
      </c>
      <c r="H88" s="18" t="n">
        <v>38</v>
      </c>
      <c r="I88" s="18" t="n">
        <v>26.752</v>
      </c>
      <c r="J88" s="18" t="n">
        <v>20</v>
      </c>
      <c r="K88" s="18" t="n">
        <v>50</v>
      </c>
      <c r="L88" s="18" t="n">
        <v>29.5352</v>
      </c>
      <c r="M88" s="18" t="n">
        <v>30</v>
      </c>
      <c r="N88" s="18" t="n">
        <v>65</v>
      </c>
      <c r="O88" s="18" t="n">
        <v>40.7751851851852</v>
      </c>
      <c r="P88" s="18" t="n">
        <v>45</v>
      </c>
      <c r="Q88" s="18" t="n">
        <v>70</v>
      </c>
      <c r="R88" s="18" t="n">
        <v>60.7682608695652</v>
      </c>
      <c r="S88" s="18" t="n">
        <v>34</v>
      </c>
      <c r="T88" s="18" t="n">
        <v>80</v>
      </c>
      <c r="U88" s="18" t="n">
        <v>56.2777777777778</v>
      </c>
      <c r="V88" s="18" t="n">
        <v>24</v>
      </c>
      <c r="W88" s="18" t="n">
        <v>56</v>
      </c>
      <c r="X88" s="18" t="n">
        <v>39.984</v>
      </c>
      <c r="Y88" s="18" t="n">
        <v>22</v>
      </c>
      <c r="Z88" s="18" t="n">
        <v>38</v>
      </c>
      <c r="AA88" s="18" t="n">
        <v>29.312</v>
      </c>
      <c r="AB88" s="18" t="n">
        <v>24</v>
      </c>
      <c r="AC88" s="18" t="n">
        <v>50</v>
      </c>
      <c r="AD88" s="18" t="n">
        <v>35.3595833333333</v>
      </c>
      <c r="AE88" s="18" t="n">
        <v>34</v>
      </c>
      <c r="AF88" s="18" t="n">
        <v>52</v>
      </c>
      <c r="AG88" s="18" t="n">
        <v>39.1142857142857</v>
      </c>
      <c r="AH88" s="18" t="n">
        <v>38</v>
      </c>
      <c r="AI88" s="18" t="n">
        <v>60</v>
      </c>
      <c r="AJ88" s="18" t="n">
        <v>44.385</v>
      </c>
      <c r="AK88" s="18" t="n">
        <v>30</v>
      </c>
      <c r="AL88" s="18" t="n">
        <v>55</v>
      </c>
      <c r="AM88" s="50" t="n">
        <v>40.376</v>
      </c>
      <c r="AN88" s="51" t="n">
        <v>18</v>
      </c>
      <c r="AO88" s="52" t="n">
        <v>80</v>
      </c>
      <c r="AP88" s="53" t="n">
        <v>38.8826222327659</v>
      </c>
    </row>
    <row r="89" customFormat="false" ht="15.75" hidden="false" customHeight="false" outlineLevel="0" collapsed="false">
      <c r="A89" s="47" t="s">
        <v>214</v>
      </c>
      <c r="B89" s="48" t="s">
        <v>215</v>
      </c>
      <c r="C89" s="49" t="s">
        <v>47</v>
      </c>
      <c r="D89" s="18" t="n">
        <v>40</v>
      </c>
      <c r="E89" s="18" t="n">
        <v>100</v>
      </c>
      <c r="F89" s="18" t="n">
        <v>65.2430434782609</v>
      </c>
      <c r="G89" s="18" t="n">
        <v>25</v>
      </c>
      <c r="H89" s="18" t="n">
        <v>75</v>
      </c>
      <c r="I89" s="18" t="n">
        <v>43.7608</v>
      </c>
      <c r="J89" s="18" t="n">
        <v>22</v>
      </c>
      <c r="K89" s="18" t="n">
        <v>126</v>
      </c>
      <c r="L89" s="18" t="n">
        <v>66.50875</v>
      </c>
      <c r="M89" s="18" t="n">
        <v>40</v>
      </c>
      <c r="N89" s="18" t="n">
        <v>85</v>
      </c>
      <c r="O89" s="18" t="n">
        <v>54.3174074074074</v>
      </c>
      <c r="P89" s="18" t="n">
        <v>45</v>
      </c>
      <c r="Q89" s="18" t="n">
        <v>90</v>
      </c>
      <c r="R89" s="18" t="n">
        <v>62.8130434782609</v>
      </c>
      <c r="S89" s="18" t="n">
        <v>50</v>
      </c>
      <c r="T89" s="18" t="n">
        <v>200</v>
      </c>
      <c r="U89" s="18" t="n">
        <v>88.3311764705882</v>
      </c>
      <c r="V89" s="18" t="n">
        <v>40</v>
      </c>
      <c r="W89" s="18" t="n">
        <v>105</v>
      </c>
      <c r="X89" s="18" t="n">
        <v>71.9392</v>
      </c>
      <c r="Y89" s="18" t="n">
        <v>28</v>
      </c>
      <c r="Z89" s="18" t="n">
        <v>55</v>
      </c>
      <c r="AA89" s="18" t="n">
        <v>40.352</v>
      </c>
      <c r="AB89" s="18" t="n">
        <v>28</v>
      </c>
      <c r="AC89" s="18" t="n">
        <v>48</v>
      </c>
      <c r="AD89" s="18" t="n">
        <v>35.2</v>
      </c>
      <c r="AE89" s="18" t="n">
        <v>34</v>
      </c>
      <c r="AF89" s="18" t="n">
        <v>62</v>
      </c>
      <c r="AG89" s="18" t="n">
        <v>45.952380952381</v>
      </c>
      <c r="AH89" s="18" t="n">
        <v>45</v>
      </c>
      <c r="AI89" s="18" t="n">
        <v>75</v>
      </c>
      <c r="AJ89" s="18" t="n">
        <v>59.164</v>
      </c>
      <c r="AK89" s="18" t="n">
        <v>48</v>
      </c>
      <c r="AL89" s="18" t="n">
        <v>90</v>
      </c>
      <c r="AM89" s="50" t="n">
        <v>64.6679166666667</v>
      </c>
      <c r="AN89" s="51" t="n">
        <v>22</v>
      </c>
      <c r="AO89" s="52" t="n">
        <v>200</v>
      </c>
      <c r="AP89" s="53" t="n">
        <v>58.1874765377971</v>
      </c>
    </row>
    <row r="90" customFormat="false" ht="15.75" hidden="false" customHeight="false" outlineLevel="0" collapsed="false">
      <c r="A90" s="47" t="s">
        <v>216</v>
      </c>
      <c r="B90" s="48" t="s">
        <v>217</v>
      </c>
      <c r="C90" s="49" t="s">
        <v>47</v>
      </c>
      <c r="D90" s="18" t="n">
        <v>40</v>
      </c>
      <c r="E90" s="18" t="n">
        <v>65</v>
      </c>
      <c r="F90" s="18" t="n">
        <v>49.6373913043478</v>
      </c>
      <c r="G90" s="18" t="n">
        <v>40</v>
      </c>
      <c r="H90" s="18" t="n">
        <v>50</v>
      </c>
      <c r="I90" s="18" t="n">
        <v>47.5675</v>
      </c>
      <c r="J90" s="18" t="n">
        <v>45</v>
      </c>
      <c r="K90" s="18" t="n">
        <v>80</v>
      </c>
      <c r="L90" s="18" t="n">
        <v>53.732</v>
      </c>
      <c r="M90" s="18" t="n">
        <v>45</v>
      </c>
      <c r="N90" s="18" t="n">
        <v>70</v>
      </c>
      <c r="O90" s="18" t="n">
        <v>59.3814814814815</v>
      </c>
      <c r="P90" s="18" t="n">
        <v>50</v>
      </c>
      <c r="Q90" s="18" t="n">
        <v>80</v>
      </c>
      <c r="R90" s="18" t="n">
        <v>60.034347826087</v>
      </c>
      <c r="S90" s="18" t="n">
        <v>55</v>
      </c>
      <c r="T90" s="18" t="n">
        <v>175</v>
      </c>
      <c r="U90" s="18" t="n">
        <v>110.972777777778</v>
      </c>
      <c r="V90" s="18" t="n">
        <v>90</v>
      </c>
      <c r="W90" s="18" t="n">
        <v>170</v>
      </c>
      <c r="X90" s="18" t="n">
        <v>140.9684</v>
      </c>
      <c r="Y90" s="18" t="n">
        <v>70</v>
      </c>
      <c r="Z90" s="18" t="n">
        <v>170</v>
      </c>
      <c r="AA90" s="18" t="n">
        <v>120.468</v>
      </c>
      <c r="AB90" s="18" t="n">
        <v>45</v>
      </c>
      <c r="AC90" s="18" t="n">
        <v>80</v>
      </c>
      <c r="AD90" s="18" t="n">
        <v>59.3395833333333</v>
      </c>
      <c r="AE90" s="18" t="n">
        <v>50</v>
      </c>
      <c r="AF90" s="18" t="n">
        <v>80</v>
      </c>
      <c r="AG90" s="18" t="n">
        <v>60.4757142857143</v>
      </c>
      <c r="AH90" s="18" t="n">
        <v>40</v>
      </c>
      <c r="AI90" s="18" t="n">
        <v>60</v>
      </c>
      <c r="AJ90" s="18" t="n">
        <v>51.832</v>
      </c>
      <c r="AK90" s="18" t="n">
        <v>40</v>
      </c>
      <c r="AL90" s="18" t="n">
        <v>50</v>
      </c>
      <c r="AM90" s="50" t="n">
        <v>45.4656</v>
      </c>
      <c r="AN90" s="51" t="n">
        <v>40</v>
      </c>
      <c r="AO90" s="52" t="n">
        <v>175</v>
      </c>
      <c r="AP90" s="53" t="n">
        <v>71.6562330007285</v>
      </c>
    </row>
    <row r="91" customFormat="false" ht="15.75" hidden="false" customHeight="false" outlineLevel="0" collapsed="false">
      <c r="A91" s="47" t="s">
        <v>218</v>
      </c>
      <c r="B91" s="48" t="s">
        <v>219</v>
      </c>
      <c r="C91" s="49" t="s">
        <v>47</v>
      </c>
      <c r="D91" s="18" t="n">
        <v>70</v>
      </c>
      <c r="E91" s="18" t="n">
        <v>100</v>
      </c>
      <c r="F91" s="18" t="n">
        <v>80.1977272727273</v>
      </c>
      <c r="G91" s="18" t="n">
        <v>60</v>
      </c>
      <c r="H91" s="18" t="n">
        <v>200</v>
      </c>
      <c r="I91" s="18" t="n">
        <v>110.485833333333</v>
      </c>
      <c r="J91" s="18" t="n">
        <v>60</v>
      </c>
      <c r="K91" s="18" t="n">
        <v>300</v>
      </c>
      <c r="L91" s="18" t="n">
        <v>136.6672</v>
      </c>
      <c r="M91" s="18" t="n">
        <v>120</v>
      </c>
      <c r="N91" s="18" t="n">
        <v>200</v>
      </c>
      <c r="O91" s="18" t="n">
        <v>166.346538461539</v>
      </c>
      <c r="P91" s="18" t="n">
        <v>50</v>
      </c>
      <c r="Q91" s="18" t="n">
        <v>200</v>
      </c>
      <c r="R91" s="18" t="n">
        <v>137.881304347826</v>
      </c>
      <c r="S91" s="18" t="n">
        <v>45</v>
      </c>
      <c r="T91" s="18" t="n">
        <v>175</v>
      </c>
      <c r="U91" s="18" t="n">
        <v>96.6447368421053</v>
      </c>
      <c r="V91" s="18" t="n">
        <v>75</v>
      </c>
      <c r="W91" s="18" t="n">
        <v>190</v>
      </c>
      <c r="X91" s="18" t="n">
        <v>136.598333333333</v>
      </c>
      <c r="Y91" s="18" t="n">
        <v>75</v>
      </c>
      <c r="Z91" s="18" t="n">
        <v>170</v>
      </c>
      <c r="AA91" s="18" t="n">
        <v>125.27875</v>
      </c>
      <c r="AB91" s="18" t="n">
        <v>55</v>
      </c>
      <c r="AC91" s="18" t="n">
        <v>100</v>
      </c>
      <c r="AD91" s="18" t="n">
        <v>88.145</v>
      </c>
      <c r="AE91" s="18" t="n">
        <v>70</v>
      </c>
      <c r="AF91" s="18" t="n">
        <v>125</v>
      </c>
      <c r="AG91" s="18" t="n">
        <v>94.762380952381</v>
      </c>
      <c r="AH91" s="18" t="n">
        <v>40</v>
      </c>
      <c r="AI91" s="18" t="n">
        <v>80</v>
      </c>
      <c r="AJ91" s="18" t="n">
        <v>56.582</v>
      </c>
      <c r="AK91" s="18" t="n">
        <v>40</v>
      </c>
      <c r="AL91" s="18" t="n">
        <v>70</v>
      </c>
      <c r="AM91" s="50" t="n">
        <v>45.1996</v>
      </c>
      <c r="AN91" s="51" t="n">
        <v>40</v>
      </c>
      <c r="AO91" s="52" t="n">
        <v>300</v>
      </c>
      <c r="AP91" s="53" t="n">
        <v>106.232450378604</v>
      </c>
    </row>
    <row r="92" customFormat="false" ht="15.75" hidden="false" customHeight="false" outlineLevel="0" collapsed="false">
      <c r="A92" s="47" t="s">
        <v>220</v>
      </c>
      <c r="B92" s="48" t="s">
        <v>221</v>
      </c>
      <c r="C92" s="49" t="s">
        <v>47</v>
      </c>
      <c r="D92" s="18" t="n">
        <v>140</v>
      </c>
      <c r="E92" s="18" t="n">
        <v>160</v>
      </c>
      <c r="F92" s="18" t="n">
        <v>151.078260869565</v>
      </c>
      <c r="G92" s="18" t="n">
        <v>110</v>
      </c>
      <c r="H92" s="18" t="n">
        <v>155</v>
      </c>
      <c r="I92" s="18" t="n">
        <v>135.6428</v>
      </c>
      <c r="J92" s="18" t="n">
        <v>60</v>
      </c>
      <c r="K92" s="18" t="n">
        <v>120</v>
      </c>
      <c r="L92" s="18" t="n">
        <v>81.144</v>
      </c>
      <c r="M92" s="18" t="n">
        <v>55</v>
      </c>
      <c r="N92" s="18" t="n">
        <v>70</v>
      </c>
      <c r="O92" s="18" t="n">
        <v>60.9555555555556</v>
      </c>
      <c r="P92" s="18" t="n">
        <v>64</v>
      </c>
      <c r="Q92" s="18" t="n">
        <v>78</v>
      </c>
      <c r="R92" s="18" t="n">
        <v>70.6695652173913</v>
      </c>
      <c r="S92" s="18" t="n">
        <v>68</v>
      </c>
      <c r="T92" s="18" t="n">
        <v>80</v>
      </c>
      <c r="U92" s="18" t="n">
        <v>74.6</v>
      </c>
      <c r="V92" s="18" t="n">
        <v>75</v>
      </c>
      <c r="W92" s="18" t="n">
        <v>80</v>
      </c>
      <c r="X92" s="18" t="n">
        <v>77.36</v>
      </c>
      <c r="Y92" s="18" t="n">
        <v>60</v>
      </c>
      <c r="Z92" s="18" t="n">
        <v>80</v>
      </c>
      <c r="AA92" s="18" t="n">
        <v>70.572</v>
      </c>
      <c r="AB92" s="18" t="n">
        <v>62</v>
      </c>
      <c r="AC92" s="18" t="n">
        <v>80</v>
      </c>
      <c r="AD92" s="18" t="n">
        <v>68.0875</v>
      </c>
      <c r="AE92" s="18" t="n">
        <v>72</v>
      </c>
      <c r="AF92" s="18" t="n">
        <v>80</v>
      </c>
      <c r="AG92" s="18" t="n">
        <v>74.8952380952381</v>
      </c>
      <c r="AH92" s="18" t="n">
        <v>65</v>
      </c>
      <c r="AI92" s="18" t="n">
        <v>75</v>
      </c>
      <c r="AJ92" s="18" t="n">
        <v>69.02</v>
      </c>
      <c r="AK92" s="18" t="n">
        <v>65</v>
      </c>
      <c r="AL92" s="18" t="n">
        <v>100</v>
      </c>
      <c r="AM92" s="50" t="n">
        <v>82.918</v>
      </c>
      <c r="AN92" s="51" t="n">
        <v>55</v>
      </c>
      <c r="AO92" s="52" t="n">
        <v>160</v>
      </c>
      <c r="AP92" s="53" t="n">
        <v>84.7452433114792</v>
      </c>
    </row>
    <row r="93" customFormat="false" ht="15.75" hidden="false" customHeight="false" outlineLevel="0" collapsed="false">
      <c r="A93" s="47" t="s">
        <v>222</v>
      </c>
      <c r="B93" s="48" t="s">
        <v>223</v>
      </c>
      <c r="C93" s="49" t="s">
        <v>47</v>
      </c>
      <c r="D93" s="18" t="n">
        <v>70</v>
      </c>
      <c r="E93" s="18" t="n">
        <v>120</v>
      </c>
      <c r="F93" s="18" t="n">
        <v>93.1630434782609</v>
      </c>
      <c r="G93" s="18" t="n">
        <v>70</v>
      </c>
      <c r="H93" s="18" t="n">
        <v>90</v>
      </c>
      <c r="I93" s="18" t="n">
        <v>76.75</v>
      </c>
      <c r="J93" s="18" t="n">
        <v>60</v>
      </c>
      <c r="K93" s="18" t="n">
        <v>100</v>
      </c>
      <c r="L93" s="18" t="n">
        <v>87.85625</v>
      </c>
      <c r="M93" s="18" t="n">
        <v>70</v>
      </c>
      <c r="N93" s="18" t="n">
        <v>100</v>
      </c>
      <c r="O93" s="18" t="n">
        <v>91.9596296296296</v>
      </c>
      <c r="P93" s="18" t="n">
        <v>80</v>
      </c>
      <c r="Q93" s="18" t="n">
        <v>100</v>
      </c>
      <c r="R93" s="18" t="n">
        <v>92.3804347826087</v>
      </c>
      <c r="S93" s="18" t="n">
        <v>85</v>
      </c>
      <c r="T93" s="18" t="n">
        <v>110</v>
      </c>
      <c r="U93" s="18" t="n">
        <v>96.6010526315789</v>
      </c>
      <c r="V93" s="18" t="n">
        <v>80</v>
      </c>
      <c r="W93" s="18" t="n">
        <v>100</v>
      </c>
      <c r="X93" s="18" t="n">
        <v>93.35</v>
      </c>
      <c r="Y93" s="18" t="n">
        <v>75</v>
      </c>
      <c r="Z93" s="18" t="n">
        <v>100</v>
      </c>
      <c r="AA93" s="18" t="n">
        <v>84.8156</v>
      </c>
      <c r="AB93" s="18" t="n">
        <v>75</v>
      </c>
      <c r="AC93" s="18" t="n">
        <v>90</v>
      </c>
      <c r="AD93" s="18" t="n">
        <v>85.9916666666667</v>
      </c>
      <c r="AE93" s="18" t="n">
        <v>65</v>
      </c>
      <c r="AF93" s="18" t="n">
        <v>90</v>
      </c>
      <c r="AG93" s="18" t="n">
        <v>76.0294117647059</v>
      </c>
      <c r="AH93" s="18" t="n">
        <v>60</v>
      </c>
      <c r="AI93" s="18" t="n">
        <v>70</v>
      </c>
      <c r="AJ93" s="18" t="n">
        <v>66.5277777777778</v>
      </c>
      <c r="AK93" s="18" t="n">
        <v>50</v>
      </c>
      <c r="AL93" s="18" t="n">
        <v>70</v>
      </c>
      <c r="AM93" s="50" t="n">
        <v>60.4708695652174</v>
      </c>
      <c r="AN93" s="51" t="n">
        <v>50</v>
      </c>
      <c r="AO93" s="52" t="n">
        <v>120</v>
      </c>
      <c r="AP93" s="53" t="n">
        <v>83.8246446913705</v>
      </c>
    </row>
    <row r="94" customFormat="false" ht="15.75" hidden="false" customHeight="false" outlineLevel="0" collapsed="false">
      <c r="A94" s="47" t="s">
        <v>224</v>
      </c>
      <c r="B94" s="48" t="s">
        <v>225</v>
      </c>
      <c r="C94" s="49" t="s">
        <v>47</v>
      </c>
      <c r="D94" s="18" t="n">
        <v>35</v>
      </c>
      <c r="E94" s="18" t="n">
        <v>50</v>
      </c>
      <c r="F94" s="18" t="n">
        <v>44.4433333333333</v>
      </c>
      <c r="G94" s="18" t="n">
        <v>40</v>
      </c>
      <c r="H94" s="18" t="n">
        <v>80</v>
      </c>
      <c r="I94" s="18" t="n">
        <v>61.35375</v>
      </c>
      <c r="J94" s="18" t="n">
        <v>40</v>
      </c>
      <c r="K94" s="18" t="n">
        <v>75</v>
      </c>
      <c r="L94" s="18" t="n">
        <v>55.76375</v>
      </c>
      <c r="M94" s="18" t="n">
        <v>55</v>
      </c>
      <c r="N94" s="18" t="n">
        <v>95</v>
      </c>
      <c r="O94" s="18" t="n">
        <v>71.35375</v>
      </c>
      <c r="P94" s="18" t="n">
        <v>65</v>
      </c>
      <c r="Q94" s="18" t="n">
        <v>100</v>
      </c>
      <c r="R94" s="18" t="n">
        <v>78.9009090909091</v>
      </c>
      <c r="S94" s="18" t="n">
        <v>60</v>
      </c>
      <c r="T94" s="18" t="n">
        <v>120</v>
      </c>
      <c r="U94" s="18" t="n">
        <v>95.7213333333333</v>
      </c>
      <c r="V94" s="18" t="n">
        <v>110</v>
      </c>
      <c r="W94" s="18" t="n">
        <v>140</v>
      </c>
      <c r="X94" s="18" t="n">
        <v>118</v>
      </c>
      <c r="Y94" s="18" t="n">
        <v>200</v>
      </c>
      <c r="Z94" s="18" t="n">
        <v>225</v>
      </c>
      <c r="AA94" s="18" t="n">
        <v>212.5</v>
      </c>
      <c r="AB94" s="18"/>
      <c r="AC94" s="18"/>
      <c r="AD94" s="18"/>
      <c r="AE94" s="18" t="n">
        <v>90</v>
      </c>
      <c r="AF94" s="18" t="n">
        <v>100</v>
      </c>
      <c r="AG94" s="18" t="n">
        <v>95</v>
      </c>
      <c r="AH94" s="18"/>
      <c r="AI94" s="18"/>
      <c r="AJ94" s="18"/>
      <c r="AK94" s="18" t="n">
        <v>40</v>
      </c>
      <c r="AL94" s="18" t="n">
        <v>100</v>
      </c>
      <c r="AM94" s="50" t="n">
        <v>58.3333333333333</v>
      </c>
      <c r="AN94" s="51" t="n">
        <v>35</v>
      </c>
      <c r="AO94" s="52" t="n">
        <v>225</v>
      </c>
      <c r="AP94" s="53" t="n">
        <v>89.1370159090909</v>
      </c>
    </row>
    <row r="95" customFormat="false" ht="15.75" hidden="false" customHeight="false" outlineLevel="0" collapsed="false">
      <c r="A95" s="47" t="s">
        <v>226</v>
      </c>
      <c r="B95" s="48" t="s">
        <v>227</v>
      </c>
      <c r="C95" s="49" t="s">
        <v>47</v>
      </c>
      <c r="D95" s="18" t="n">
        <v>30</v>
      </c>
      <c r="E95" s="18" t="n">
        <v>80</v>
      </c>
      <c r="F95" s="18" t="n">
        <v>51.8522222222222</v>
      </c>
      <c r="G95" s="18" t="n">
        <v>60</v>
      </c>
      <c r="H95" s="18" t="n">
        <v>70</v>
      </c>
      <c r="I95" s="18" t="n">
        <v>65</v>
      </c>
      <c r="J95" s="18" t="n">
        <v>40</v>
      </c>
      <c r="K95" s="18" t="n">
        <v>80</v>
      </c>
      <c r="L95" s="18" t="n">
        <v>65.6535714285714</v>
      </c>
      <c r="M95" s="18" t="n">
        <v>60</v>
      </c>
      <c r="N95" s="18" t="n">
        <v>85</v>
      </c>
      <c r="O95" s="18" t="n">
        <v>77.188125</v>
      </c>
      <c r="P95" s="18" t="n">
        <v>60</v>
      </c>
      <c r="Q95" s="18" t="n">
        <v>90</v>
      </c>
      <c r="R95" s="18" t="n">
        <v>76.6657142857143</v>
      </c>
      <c r="S95" s="18" t="n">
        <v>75</v>
      </c>
      <c r="T95" s="18" t="n">
        <v>90</v>
      </c>
      <c r="U95" s="18" t="n">
        <v>83</v>
      </c>
      <c r="V95" s="18" t="n">
        <v>50</v>
      </c>
      <c r="W95" s="18" t="n">
        <v>90</v>
      </c>
      <c r="X95" s="18" t="n">
        <v>66.9057142857143</v>
      </c>
      <c r="Y95" s="18"/>
      <c r="Z95" s="18"/>
      <c r="AA95" s="18"/>
      <c r="AB95" s="18"/>
      <c r="AC95" s="18"/>
      <c r="AD95" s="18"/>
      <c r="AE95" s="18" t="n">
        <v>90</v>
      </c>
      <c r="AF95" s="18" t="n">
        <v>100</v>
      </c>
      <c r="AG95" s="18" t="n">
        <v>95</v>
      </c>
      <c r="AH95" s="18" t="n">
        <v>35</v>
      </c>
      <c r="AI95" s="18" t="n">
        <v>40</v>
      </c>
      <c r="AJ95" s="18" t="n">
        <v>37.5</v>
      </c>
      <c r="AK95" s="18" t="n">
        <v>80</v>
      </c>
      <c r="AL95" s="18" t="n">
        <v>125</v>
      </c>
      <c r="AM95" s="50" t="n">
        <v>98.75</v>
      </c>
      <c r="AN95" s="51" t="n">
        <v>30</v>
      </c>
      <c r="AO95" s="52" t="n">
        <v>125</v>
      </c>
      <c r="AP95" s="53" t="n">
        <v>71.7515347222222</v>
      </c>
    </row>
    <row r="96" customFormat="false" ht="15.75" hidden="false" customHeight="false" outlineLevel="0" collapsed="false">
      <c r="A96" s="47" t="s">
        <v>228</v>
      </c>
      <c r="B96" s="48" t="s">
        <v>229</v>
      </c>
      <c r="C96" s="49" t="s">
        <v>47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 t="n">
        <v>210</v>
      </c>
      <c r="W96" s="18" t="n">
        <v>220</v>
      </c>
      <c r="X96" s="18" t="n">
        <v>215</v>
      </c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50"/>
      <c r="AN96" s="51" t="n">
        <v>210</v>
      </c>
      <c r="AO96" s="52" t="n">
        <v>220</v>
      </c>
      <c r="AP96" s="53" t="n">
        <v>215</v>
      </c>
    </row>
    <row r="97" customFormat="false" ht="15" hidden="false" customHeight="false" outlineLevel="0" collapsed="false">
      <c r="A97" s="47" t="s">
        <v>230</v>
      </c>
      <c r="B97" s="48" t="s">
        <v>231</v>
      </c>
      <c r="C97" s="49" t="s">
        <v>47</v>
      </c>
      <c r="D97" s="18" t="n">
        <v>140</v>
      </c>
      <c r="E97" s="18" t="n">
        <v>155</v>
      </c>
      <c r="F97" s="18" t="n">
        <v>147.147826086957</v>
      </c>
      <c r="G97" s="18" t="n">
        <v>140</v>
      </c>
      <c r="H97" s="18" t="n">
        <v>155</v>
      </c>
      <c r="I97" s="18" t="n">
        <v>147.3</v>
      </c>
      <c r="J97" s="18" t="n">
        <v>140</v>
      </c>
      <c r="K97" s="18" t="n">
        <v>200</v>
      </c>
      <c r="L97" s="18" t="n">
        <v>149.97</v>
      </c>
      <c r="M97" s="18" t="n">
        <v>145</v>
      </c>
      <c r="N97" s="18" t="n">
        <v>155</v>
      </c>
      <c r="O97" s="18" t="n">
        <v>147.481481481482</v>
      </c>
      <c r="P97" s="18" t="n">
        <v>145</v>
      </c>
      <c r="Q97" s="18" t="n">
        <v>155</v>
      </c>
      <c r="R97" s="18" t="n">
        <v>148.034090909091</v>
      </c>
      <c r="S97" s="18" t="n">
        <v>140</v>
      </c>
      <c r="T97" s="18" t="n">
        <v>160</v>
      </c>
      <c r="U97" s="18" t="n">
        <v>147.96875</v>
      </c>
      <c r="V97" s="18" t="n">
        <v>145</v>
      </c>
      <c r="W97" s="18" t="n">
        <v>160</v>
      </c>
      <c r="X97" s="18" t="n">
        <v>149.26</v>
      </c>
      <c r="Y97" s="18" t="n">
        <v>145</v>
      </c>
      <c r="Z97" s="18" t="n">
        <v>150</v>
      </c>
      <c r="AA97" s="18" t="n">
        <v>147.04</v>
      </c>
      <c r="AB97" s="18" t="n">
        <v>140</v>
      </c>
      <c r="AC97" s="18" t="n">
        <v>150</v>
      </c>
      <c r="AD97" s="18" t="n">
        <v>147.479166666667</v>
      </c>
      <c r="AE97" s="18" t="n">
        <v>145</v>
      </c>
      <c r="AF97" s="18" t="n">
        <v>155</v>
      </c>
      <c r="AG97" s="18" t="n">
        <v>149.809523809524</v>
      </c>
      <c r="AH97" s="18" t="n">
        <v>145</v>
      </c>
      <c r="AI97" s="18" t="n">
        <v>155</v>
      </c>
      <c r="AJ97" s="18" t="n">
        <v>150.05</v>
      </c>
      <c r="AK97" s="18" t="n">
        <v>145</v>
      </c>
      <c r="AL97" s="18" t="n">
        <v>155</v>
      </c>
      <c r="AM97" s="50" t="n">
        <v>150.596153846154</v>
      </c>
      <c r="AN97" s="51" t="n">
        <v>140</v>
      </c>
      <c r="AO97" s="52" t="n">
        <v>200</v>
      </c>
      <c r="AP97" s="53" t="n">
        <v>148.511416066656</v>
      </c>
    </row>
  </sheetData>
  <mergeCells count="15">
    <mergeCell ref="A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true" verticalCentered="false"/>
  <pageMargins left="0.2" right="0.2" top="0.5" bottom="0.5" header="0.511811023622047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'Price' &amp;P of &amp;N</oddFooter>
  </headerFooter>
  <colBreaks count="2" manualBreakCount="2">
    <brk id="18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6.7"/>
    <col collapsed="false" customWidth="true" hidden="false" outlineLevel="0" max="3" min="3" style="0" width="18.7"/>
    <col collapsed="false" customWidth="true" hidden="false" outlineLevel="0" max="15" min="4" style="0" width="13.99"/>
    <col collapsed="false" customWidth="true" hidden="false" outlineLevel="0" max="16" min="16" style="0" width="15.56"/>
  </cols>
  <sheetData>
    <row r="1" s="36" customFormat="true" ht="24.75" hidden="false" customHeight="false" outlineLevel="0" collapsed="false">
      <c r="B1" s="33" t="s">
        <v>23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56"/>
    </row>
    <row r="2" s="36" customFormat="true" ht="18.75" hidden="false" customHeight="false" outlineLevel="0" collapsed="false">
      <c r="K2" s="56" t="s">
        <v>233</v>
      </c>
      <c r="P2" s="56" t="s">
        <v>233</v>
      </c>
    </row>
    <row r="3" s="59" customFormat="true" ht="18" hidden="false" customHeight="false" outlineLevel="0" collapsed="false">
      <c r="A3" s="57" t="s">
        <v>9</v>
      </c>
      <c r="B3" s="58" t="s">
        <v>10</v>
      </c>
      <c r="C3" s="58"/>
      <c r="D3" s="39" t="s">
        <v>22</v>
      </c>
      <c r="E3" s="39" t="s">
        <v>23</v>
      </c>
      <c r="F3" s="39" t="s">
        <v>24</v>
      </c>
      <c r="G3" s="39" t="s">
        <v>25</v>
      </c>
      <c r="H3" s="39" t="s">
        <v>26</v>
      </c>
      <c r="I3" s="39" t="s">
        <v>27</v>
      </c>
      <c r="J3" s="39" t="s">
        <v>28</v>
      </c>
      <c r="K3" s="39" t="s">
        <v>29</v>
      </c>
      <c r="L3" s="39" t="s">
        <v>30</v>
      </c>
      <c r="M3" s="39" t="s">
        <v>38</v>
      </c>
      <c r="N3" s="39" t="s">
        <v>32</v>
      </c>
      <c r="O3" s="39" t="s">
        <v>33</v>
      </c>
      <c r="P3" s="40" t="s">
        <v>234</v>
      </c>
    </row>
    <row r="4" customFormat="false" ht="15" hidden="false" customHeight="false" outlineLevel="0" collapsed="false">
      <c r="A4" s="60" t="n">
        <v>101</v>
      </c>
      <c r="B4" s="61" t="s">
        <v>45</v>
      </c>
      <c r="C4" s="62" t="s">
        <v>46</v>
      </c>
      <c r="D4" s="16" t="n">
        <v>260000</v>
      </c>
      <c r="E4" s="16" t="n">
        <v>65000</v>
      </c>
      <c r="F4" s="16" t="n">
        <v>212000</v>
      </c>
      <c r="G4" s="16" t="n">
        <v>478000</v>
      </c>
      <c r="H4" s="16" t="n">
        <v>414000</v>
      </c>
      <c r="I4" s="16" t="n">
        <v>396500</v>
      </c>
      <c r="J4" s="16" t="n">
        <v>232000</v>
      </c>
      <c r="K4" s="16" t="n">
        <v>199464</v>
      </c>
      <c r="L4" s="16" t="n">
        <v>438375</v>
      </c>
      <c r="M4" s="16" t="n">
        <v>372391</v>
      </c>
      <c r="N4" s="16" t="n">
        <v>207175</v>
      </c>
      <c r="O4" s="16" t="n">
        <v>306350</v>
      </c>
      <c r="P4" s="63" t="n">
        <v>3581255</v>
      </c>
    </row>
    <row r="5" customFormat="false" ht="15" hidden="false" customHeight="false" outlineLevel="0" collapsed="false">
      <c r="A5" s="60" t="n">
        <v>102</v>
      </c>
      <c r="B5" s="61" t="s">
        <v>48</v>
      </c>
      <c r="C5" s="62" t="s">
        <v>49</v>
      </c>
      <c r="D5" s="16" t="n">
        <v>2604000</v>
      </c>
      <c r="E5" s="16" t="n">
        <v>2277000</v>
      </c>
      <c r="F5" s="16" t="n">
        <v>1411000</v>
      </c>
      <c r="G5" s="16" t="n">
        <v>1562000</v>
      </c>
      <c r="H5" s="16" t="n">
        <v>1433000</v>
      </c>
      <c r="I5" s="16" t="n">
        <v>669000</v>
      </c>
      <c r="J5" s="16" t="n">
        <v>981000</v>
      </c>
      <c r="K5" s="16" t="n">
        <v>1390599</v>
      </c>
      <c r="L5" s="16" t="n">
        <v>1081775</v>
      </c>
      <c r="M5" s="16" t="n">
        <v>2058275</v>
      </c>
      <c r="N5" s="16" t="n">
        <v>2195825</v>
      </c>
      <c r="O5" s="16" t="n">
        <v>2319025</v>
      </c>
      <c r="P5" s="63" t="n">
        <v>19982499</v>
      </c>
    </row>
    <row r="6" customFormat="false" ht="15" hidden="false" customHeight="false" outlineLevel="0" collapsed="false">
      <c r="A6" s="60" t="n">
        <v>104</v>
      </c>
      <c r="B6" s="61" t="s">
        <v>50</v>
      </c>
      <c r="C6" s="62" t="s">
        <v>51</v>
      </c>
      <c r="D6" s="16" t="n">
        <v>2301000</v>
      </c>
      <c r="E6" s="16" t="n">
        <v>2139000</v>
      </c>
      <c r="F6" s="16" t="n">
        <v>2694300</v>
      </c>
      <c r="G6" s="16" t="n">
        <v>2202000</v>
      </c>
      <c r="H6" s="16" t="n">
        <v>2396000</v>
      </c>
      <c r="I6" s="16" t="n">
        <v>2345000</v>
      </c>
      <c r="J6" s="16" t="n">
        <v>2310800</v>
      </c>
      <c r="K6" s="16" t="n">
        <v>2748304</v>
      </c>
      <c r="L6" s="16" t="n">
        <v>2786882</v>
      </c>
      <c r="M6" s="16" t="n">
        <v>3465320</v>
      </c>
      <c r="N6" s="16" t="n">
        <v>2808778</v>
      </c>
      <c r="O6" s="16" t="n">
        <v>2709512</v>
      </c>
      <c r="P6" s="63" t="n">
        <v>30906896</v>
      </c>
    </row>
    <row r="7" customFormat="false" ht="15" hidden="false" customHeight="false" outlineLevel="0" collapsed="false">
      <c r="A7" s="60" t="n">
        <v>105</v>
      </c>
      <c r="B7" s="61" t="s">
        <v>52</v>
      </c>
      <c r="C7" s="62" t="s">
        <v>53</v>
      </c>
      <c r="D7" s="16" t="n">
        <v>11000</v>
      </c>
      <c r="E7" s="16" t="n">
        <v>19000</v>
      </c>
      <c r="F7" s="16" t="n">
        <v>0</v>
      </c>
      <c r="G7" s="16" t="n">
        <v>162000</v>
      </c>
      <c r="H7" s="16" t="n">
        <v>870000</v>
      </c>
      <c r="I7" s="16" t="n">
        <v>1038000</v>
      </c>
      <c r="J7" s="16" t="n">
        <v>1192000</v>
      </c>
      <c r="K7" s="16" t="n">
        <v>456270</v>
      </c>
      <c r="L7" s="16" t="n">
        <v>500840</v>
      </c>
      <c r="M7" s="16" t="n">
        <v>598640</v>
      </c>
      <c r="N7" s="16" t="n">
        <v>837306</v>
      </c>
      <c r="O7" s="16" t="n">
        <v>203068</v>
      </c>
      <c r="P7" s="63" t="n">
        <v>5888124</v>
      </c>
    </row>
    <row r="8" customFormat="false" ht="15" hidden="false" customHeight="false" outlineLevel="0" collapsed="false">
      <c r="A8" s="60" t="n">
        <v>106</v>
      </c>
      <c r="B8" s="61" t="s">
        <v>54</v>
      </c>
      <c r="C8" s="62" t="s">
        <v>55</v>
      </c>
      <c r="D8" s="16" t="n">
        <v>1608000</v>
      </c>
      <c r="E8" s="16" t="n">
        <v>1532000</v>
      </c>
      <c r="F8" s="16" t="n">
        <v>1494000</v>
      </c>
      <c r="G8" s="16" t="n">
        <v>1436000</v>
      </c>
      <c r="H8" s="16" t="n">
        <v>1371250</v>
      </c>
      <c r="I8" s="16" t="n">
        <v>1605000</v>
      </c>
      <c r="J8" s="16" t="n">
        <v>1490000</v>
      </c>
      <c r="K8" s="16" t="n">
        <v>1528740</v>
      </c>
      <c r="L8" s="16" t="n">
        <v>1773802</v>
      </c>
      <c r="M8" s="16" t="n">
        <v>1481116</v>
      </c>
      <c r="N8" s="16" t="n">
        <v>1841986</v>
      </c>
      <c r="O8" s="16" t="n">
        <v>1721904</v>
      </c>
      <c r="P8" s="63" t="n">
        <v>18883798</v>
      </c>
    </row>
    <row r="9" customFormat="false" ht="15" hidden="false" customHeight="false" outlineLevel="0" collapsed="false">
      <c r="A9" s="60" t="n">
        <v>107</v>
      </c>
      <c r="B9" s="61" t="s">
        <v>56</v>
      </c>
      <c r="C9" s="62" t="s">
        <v>57</v>
      </c>
      <c r="D9" s="16" t="n">
        <v>187700</v>
      </c>
      <c r="E9" s="16" t="n">
        <v>228500</v>
      </c>
      <c r="F9" s="16" t="n">
        <v>117800</v>
      </c>
      <c r="G9" s="16" t="n">
        <v>87400</v>
      </c>
      <c r="H9" s="16" t="n">
        <v>62100</v>
      </c>
      <c r="I9" s="16" t="n">
        <v>28530</v>
      </c>
      <c r="J9" s="16" t="n">
        <v>33050</v>
      </c>
      <c r="K9" s="16" t="n">
        <v>105350</v>
      </c>
      <c r="L9" s="16" t="n">
        <v>123550</v>
      </c>
      <c r="M9" s="16" t="n">
        <v>267835</v>
      </c>
      <c r="N9" s="16" t="n">
        <v>261555</v>
      </c>
      <c r="O9" s="16" t="n">
        <v>306850</v>
      </c>
      <c r="P9" s="63" t="n">
        <v>1810220</v>
      </c>
    </row>
    <row r="10" customFormat="false" ht="15" hidden="false" customHeight="false" outlineLevel="0" collapsed="false">
      <c r="A10" s="60" t="n">
        <v>108</v>
      </c>
      <c r="B10" s="61" t="s">
        <v>58</v>
      </c>
      <c r="C10" s="62" t="s">
        <v>16</v>
      </c>
      <c r="D10" s="16" t="n">
        <v>904250</v>
      </c>
      <c r="E10" s="16" t="n">
        <v>451650</v>
      </c>
      <c r="F10" s="16" t="n">
        <v>800550</v>
      </c>
      <c r="G10" s="16" t="n">
        <v>1471025</v>
      </c>
      <c r="H10" s="16" t="n">
        <v>1282000</v>
      </c>
      <c r="I10" s="16" t="n">
        <v>1162000</v>
      </c>
      <c r="J10" s="16" t="n">
        <v>812350</v>
      </c>
      <c r="K10" s="16" t="n">
        <v>865660</v>
      </c>
      <c r="L10" s="16" t="n">
        <v>759910</v>
      </c>
      <c r="M10" s="16" t="n">
        <v>734538</v>
      </c>
      <c r="N10" s="16" t="n">
        <v>948390</v>
      </c>
      <c r="O10" s="16" t="n">
        <v>1046225</v>
      </c>
      <c r="P10" s="63" t="n">
        <v>11238548</v>
      </c>
    </row>
    <row r="11" customFormat="false" ht="15" hidden="false" customHeight="false" outlineLevel="0" collapsed="false">
      <c r="A11" s="60" t="n">
        <v>110</v>
      </c>
      <c r="B11" s="61" t="s">
        <v>59</v>
      </c>
      <c r="C11" s="62" t="s">
        <v>17</v>
      </c>
      <c r="D11" s="16" t="n">
        <v>1268825</v>
      </c>
      <c r="E11" s="16" t="n">
        <v>941560</v>
      </c>
      <c r="F11" s="16" t="n">
        <v>1260500</v>
      </c>
      <c r="G11" s="16" t="n">
        <v>1368000</v>
      </c>
      <c r="H11" s="16" t="n">
        <v>1549000</v>
      </c>
      <c r="I11" s="16" t="n">
        <v>1598000</v>
      </c>
      <c r="J11" s="16" t="n">
        <v>1979560</v>
      </c>
      <c r="K11" s="16" t="n">
        <v>2113255</v>
      </c>
      <c r="L11" s="16" t="n">
        <v>1037217</v>
      </c>
      <c r="M11" s="16" t="n">
        <v>1156440</v>
      </c>
      <c r="N11" s="16" t="n">
        <v>1848730</v>
      </c>
      <c r="O11" s="16" t="n">
        <v>1795080</v>
      </c>
      <c r="P11" s="63" t="n">
        <v>17916167</v>
      </c>
    </row>
    <row r="12" customFormat="false" ht="15" hidden="false" customHeight="false" outlineLevel="0" collapsed="false">
      <c r="A12" s="60" t="n">
        <v>111</v>
      </c>
      <c r="B12" s="61" t="s">
        <v>60</v>
      </c>
      <c r="C12" s="62" t="s">
        <v>61</v>
      </c>
      <c r="D12" s="16" t="n">
        <v>128000</v>
      </c>
      <c r="E12" s="16" t="n">
        <v>109000</v>
      </c>
      <c r="F12" s="16" t="n">
        <v>65000</v>
      </c>
      <c r="G12" s="16" t="n">
        <v>39000</v>
      </c>
      <c r="H12" s="16" t="n">
        <v>6000</v>
      </c>
      <c r="I12" s="16" t="n">
        <v>0</v>
      </c>
      <c r="J12" s="16" t="n">
        <v>23000</v>
      </c>
      <c r="K12" s="16" t="n">
        <v>399720</v>
      </c>
      <c r="L12" s="16" t="n">
        <v>1057010</v>
      </c>
      <c r="M12" s="16" t="n">
        <v>1105070</v>
      </c>
      <c r="N12" s="16" t="n">
        <v>875530</v>
      </c>
      <c r="O12" s="16" t="n">
        <v>107890</v>
      </c>
      <c r="P12" s="63" t="n">
        <v>3915220</v>
      </c>
    </row>
    <row r="13" customFormat="false" ht="15" hidden="false" customHeight="false" outlineLevel="0" collapsed="false">
      <c r="A13" s="60" t="n">
        <v>113</v>
      </c>
      <c r="B13" s="61" t="s">
        <v>62</v>
      </c>
      <c r="C13" s="62" t="s">
        <v>63</v>
      </c>
      <c r="D13" s="16" t="n">
        <v>4465</v>
      </c>
      <c r="E13" s="16" t="n">
        <v>18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250</v>
      </c>
      <c r="K13" s="16" t="n">
        <v>7225</v>
      </c>
      <c r="L13" s="16" t="n">
        <v>6130</v>
      </c>
      <c r="M13" s="16" t="n">
        <v>16035</v>
      </c>
      <c r="N13" s="16" t="n">
        <v>9250</v>
      </c>
      <c r="O13" s="16" t="n">
        <v>8060</v>
      </c>
      <c r="P13" s="63" t="n">
        <v>51595</v>
      </c>
    </row>
    <row r="14" customFormat="false" ht="15" hidden="false" customHeight="false" outlineLevel="0" collapsed="false">
      <c r="A14" s="60" t="n">
        <v>114</v>
      </c>
      <c r="B14" s="61" t="s">
        <v>64</v>
      </c>
      <c r="C14" s="62" t="s">
        <v>65</v>
      </c>
      <c r="D14" s="16" t="n">
        <v>358875</v>
      </c>
      <c r="E14" s="16" t="n">
        <v>357360</v>
      </c>
      <c r="F14" s="16" t="n">
        <v>356075</v>
      </c>
      <c r="G14" s="16" t="n">
        <v>293050</v>
      </c>
      <c r="H14" s="16" t="n">
        <v>399250</v>
      </c>
      <c r="I14" s="16" t="n">
        <v>495150</v>
      </c>
      <c r="J14" s="16" t="n">
        <v>601815</v>
      </c>
      <c r="K14" s="16" t="n">
        <v>360730</v>
      </c>
      <c r="L14" s="16" t="n">
        <v>234040</v>
      </c>
      <c r="M14" s="16" t="n">
        <v>397890</v>
      </c>
      <c r="N14" s="16" t="n">
        <v>524125</v>
      </c>
      <c r="O14" s="16" t="n">
        <v>544590</v>
      </c>
      <c r="P14" s="63" t="n">
        <v>4922950</v>
      </c>
    </row>
    <row r="15" customFormat="false" ht="15" hidden="false" customHeight="false" outlineLevel="0" collapsed="false">
      <c r="A15" s="60" t="n">
        <v>115</v>
      </c>
      <c r="B15" s="61" t="s">
        <v>66</v>
      </c>
      <c r="C15" s="62" t="s">
        <v>67</v>
      </c>
      <c r="D15" s="16" t="n">
        <v>334000</v>
      </c>
      <c r="E15" s="16" t="n">
        <v>219500</v>
      </c>
      <c r="F15" s="16" t="n">
        <v>182000</v>
      </c>
      <c r="G15" s="16" t="n">
        <v>132000</v>
      </c>
      <c r="H15" s="16" t="n">
        <v>174000</v>
      </c>
      <c r="I15" s="16" t="n">
        <v>63000</v>
      </c>
      <c r="J15" s="16" t="n">
        <v>143000</v>
      </c>
      <c r="K15" s="16" t="n">
        <v>188090</v>
      </c>
      <c r="L15" s="16" t="n">
        <v>104760</v>
      </c>
      <c r="M15" s="16" t="n">
        <v>97300</v>
      </c>
      <c r="N15" s="16" t="n">
        <v>93500</v>
      </c>
      <c r="O15" s="16" t="n">
        <v>280540</v>
      </c>
      <c r="P15" s="63" t="n">
        <v>2011690</v>
      </c>
    </row>
    <row r="16" customFormat="false" ht="15" hidden="false" customHeight="false" outlineLevel="0" collapsed="false">
      <c r="A16" s="60" t="n">
        <v>116</v>
      </c>
      <c r="B16" s="61" t="s">
        <v>68</v>
      </c>
      <c r="C16" s="62" t="s">
        <v>69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21520</v>
      </c>
      <c r="M16" s="16" t="n">
        <v>21640</v>
      </c>
      <c r="N16" s="16" t="n">
        <v>3000</v>
      </c>
      <c r="O16" s="16" t="n">
        <v>0</v>
      </c>
      <c r="P16" s="63" t="n">
        <v>46160</v>
      </c>
    </row>
    <row r="17" customFormat="false" ht="15" hidden="false" customHeight="false" outlineLevel="0" collapsed="false">
      <c r="A17" s="60" t="n">
        <v>117</v>
      </c>
      <c r="B17" s="61" t="s">
        <v>70</v>
      </c>
      <c r="C17" s="62" t="s">
        <v>71</v>
      </c>
      <c r="D17" s="16" t="n">
        <v>597100</v>
      </c>
      <c r="E17" s="16" t="n">
        <v>617155</v>
      </c>
      <c r="F17" s="16" t="n">
        <v>304525</v>
      </c>
      <c r="G17" s="16" t="n">
        <v>390790</v>
      </c>
      <c r="H17" s="16" t="n">
        <v>387980</v>
      </c>
      <c r="I17" s="16" t="n">
        <v>216170</v>
      </c>
      <c r="J17" s="16" t="n">
        <v>133500</v>
      </c>
      <c r="K17" s="16" t="n">
        <v>246340</v>
      </c>
      <c r="L17" s="16" t="n">
        <v>117550</v>
      </c>
      <c r="M17" s="16" t="n">
        <v>49250</v>
      </c>
      <c r="N17" s="16" t="n">
        <v>1000</v>
      </c>
      <c r="O17" s="16" t="n">
        <v>97150</v>
      </c>
      <c r="P17" s="63" t="n">
        <v>3158510</v>
      </c>
    </row>
    <row r="18" customFormat="false" ht="15" hidden="false" customHeight="false" outlineLevel="0" collapsed="false">
      <c r="A18" s="60" t="n">
        <v>118</v>
      </c>
      <c r="B18" s="61" t="s">
        <v>72</v>
      </c>
      <c r="C18" s="62" t="s">
        <v>73</v>
      </c>
      <c r="D18" s="16" t="n">
        <v>333000</v>
      </c>
      <c r="E18" s="16" t="n">
        <v>55000</v>
      </c>
      <c r="F18" s="16" t="n">
        <v>17000</v>
      </c>
      <c r="G18" s="16" t="n">
        <v>3000</v>
      </c>
      <c r="H18" s="16" t="n">
        <v>0</v>
      </c>
      <c r="I18" s="16" t="n">
        <v>0</v>
      </c>
      <c r="J18" s="16" t="n">
        <v>93000</v>
      </c>
      <c r="K18" s="16" t="n">
        <v>175430</v>
      </c>
      <c r="L18" s="16" t="n">
        <v>394850</v>
      </c>
      <c r="M18" s="16" t="n">
        <v>651640</v>
      </c>
      <c r="N18" s="16" t="n">
        <v>473922</v>
      </c>
      <c r="O18" s="16" t="n">
        <v>409130</v>
      </c>
      <c r="P18" s="63" t="n">
        <v>2605972</v>
      </c>
    </row>
    <row r="19" customFormat="false" ht="15" hidden="false" customHeight="false" outlineLevel="0" collapsed="false">
      <c r="A19" s="60" t="n">
        <v>119</v>
      </c>
      <c r="B19" s="61" t="s">
        <v>74</v>
      </c>
      <c r="C19" s="62" t="s">
        <v>75</v>
      </c>
      <c r="D19" s="16" t="n">
        <v>291000</v>
      </c>
      <c r="E19" s="16" t="n">
        <v>207000</v>
      </c>
      <c r="F19" s="16" t="n">
        <v>152500</v>
      </c>
      <c r="G19" s="16" t="n">
        <v>163000</v>
      </c>
      <c r="H19" s="16" t="n">
        <v>492000</v>
      </c>
      <c r="I19" s="16" t="n">
        <v>494000</v>
      </c>
      <c r="J19" s="16" t="n">
        <v>261000</v>
      </c>
      <c r="K19" s="16" t="n">
        <v>172225</v>
      </c>
      <c r="L19" s="16" t="n">
        <v>259110</v>
      </c>
      <c r="M19" s="16" t="n">
        <v>81390</v>
      </c>
      <c r="N19" s="16" t="n">
        <v>67157</v>
      </c>
      <c r="O19" s="16" t="n">
        <v>222540</v>
      </c>
      <c r="P19" s="63" t="n">
        <v>2862922</v>
      </c>
    </row>
    <row r="20" customFormat="false" ht="15" hidden="false" customHeight="false" outlineLevel="0" collapsed="false">
      <c r="A20" s="60" t="n">
        <v>120</v>
      </c>
      <c r="B20" s="61" t="s">
        <v>76</v>
      </c>
      <c r="C20" s="62" t="s">
        <v>77</v>
      </c>
      <c r="D20" s="16" t="n">
        <v>400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30900</v>
      </c>
      <c r="L20" s="16" t="n">
        <v>159950</v>
      </c>
      <c r="M20" s="16" t="n">
        <v>337950</v>
      </c>
      <c r="N20" s="16" t="n">
        <v>230200</v>
      </c>
      <c r="O20" s="16" t="n">
        <v>60350</v>
      </c>
      <c r="P20" s="63" t="n">
        <v>823350</v>
      </c>
    </row>
    <row r="21" customFormat="false" ht="15" hidden="false" customHeight="false" outlineLevel="0" collapsed="false">
      <c r="A21" s="60" t="n">
        <v>121</v>
      </c>
      <c r="B21" s="61" t="s">
        <v>78</v>
      </c>
      <c r="C21" s="62" t="s">
        <v>79</v>
      </c>
      <c r="D21" s="16" t="n">
        <v>0</v>
      </c>
      <c r="E21" s="16" t="n">
        <v>0</v>
      </c>
      <c r="F21" s="16" t="n">
        <v>106000</v>
      </c>
      <c r="G21" s="16" t="n">
        <v>92000</v>
      </c>
      <c r="H21" s="16" t="n">
        <v>16000</v>
      </c>
      <c r="I21" s="16" t="n">
        <v>10000</v>
      </c>
      <c r="J21" s="16" t="n">
        <v>0</v>
      </c>
      <c r="K21" s="16" t="n">
        <v>350</v>
      </c>
      <c r="L21" s="16" t="n">
        <v>0</v>
      </c>
      <c r="M21" s="16" t="n">
        <v>300</v>
      </c>
      <c r="N21" s="16" t="n">
        <v>0</v>
      </c>
      <c r="O21" s="16" t="n">
        <v>0</v>
      </c>
      <c r="P21" s="63" t="n">
        <v>224650</v>
      </c>
    </row>
    <row r="22" customFormat="false" ht="15" hidden="false" customHeight="false" outlineLevel="0" collapsed="false">
      <c r="A22" s="60" t="n">
        <v>122</v>
      </c>
      <c r="B22" s="61" t="s">
        <v>80</v>
      </c>
      <c r="C22" s="62" t="s">
        <v>81</v>
      </c>
      <c r="D22" s="16" t="n">
        <v>445500</v>
      </c>
      <c r="E22" s="16" t="n">
        <v>495000</v>
      </c>
      <c r="F22" s="16" t="n">
        <v>356000</v>
      </c>
      <c r="G22" s="16" t="n">
        <v>534000</v>
      </c>
      <c r="H22" s="16" t="n">
        <v>444000</v>
      </c>
      <c r="I22" s="16" t="n">
        <v>354000</v>
      </c>
      <c r="J22" s="16" t="n">
        <v>144000</v>
      </c>
      <c r="K22" s="16" t="n">
        <v>132340</v>
      </c>
      <c r="L22" s="16" t="n">
        <v>135000</v>
      </c>
      <c r="M22" s="16" t="n">
        <v>94800</v>
      </c>
      <c r="N22" s="16" t="n">
        <v>76950</v>
      </c>
      <c r="O22" s="16" t="n">
        <v>222385</v>
      </c>
      <c r="P22" s="63" t="n">
        <v>3433975</v>
      </c>
    </row>
    <row r="23" customFormat="false" ht="15" hidden="false" customHeight="false" outlineLevel="0" collapsed="false">
      <c r="A23" s="60" t="n">
        <v>123</v>
      </c>
      <c r="B23" s="61" t="s">
        <v>82</v>
      </c>
      <c r="C23" s="62" t="s">
        <v>83</v>
      </c>
      <c r="D23" s="16" t="n">
        <v>250000</v>
      </c>
      <c r="E23" s="16" t="n">
        <v>291000</v>
      </c>
      <c r="F23" s="16" t="n">
        <v>276500</v>
      </c>
      <c r="G23" s="16" t="n">
        <v>479200</v>
      </c>
      <c r="H23" s="16" t="n">
        <v>210000</v>
      </c>
      <c r="I23" s="16" t="n">
        <v>80000</v>
      </c>
      <c r="J23" s="16" t="n">
        <v>52000</v>
      </c>
      <c r="K23" s="16" t="n">
        <v>49650</v>
      </c>
      <c r="L23" s="16" t="n">
        <v>13500</v>
      </c>
      <c r="M23" s="16" t="n">
        <v>18250</v>
      </c>
      <c r="N23" s="16" t="n">
        <v>80250</v>
      </c>
      <c r="O23" s="16" t="n">
        <v>158000</v>
      </c>
      <c r="P23" s="63" t="n">
        <v>1958350</v>
      </c>
    </row>
    <row r="24" customFormat="false" ht="15" hidden="false" customHeight="false" outlineLevel="0" collapsed="false">
      <c r="A24" s="60" t="n">
        <v>124</v>
      </c>
      <c r="B24" s="61" t="s">
        <v>84</v>
      </c>
      <c r="C24" s="62" t="s">
        <v>85</v>
      </c>
      <c r="D24" s="16" t="n">
        <v>478000</v>
      </c>
      <c r="E24" s="16" t="n">
        <v>525000</v>
      </c>
      <c r="F24" s="16" t="n">
        <v>334000</v>
      </c>
      <c r="G24" s="16" t="n">
        <v>262000</v>
      </c>
      <c r="H24" s="16" t="n">
        <v>205100</v>
      </c>
      <c r="I24" s="16" t="n">
        <v>181000</v>
      </c>
      <c r="J24" s="16" t="n">
        <v>63000</v>
      </c>
      <c r="K24" s="16" t="n">
        <v>76910</v>
      </c>
      <c r="L24" s="16" t="n">
        <v>2810</v>
      </c>
      <c r="M24" s="16" t="n">
        <v>0</v>
      </c>
      <c r="N24" s="16" t="n">
        <v>48000</v>
      </c>
      <c r="O24" s="16" t="n">
        <v>224100</v>
      </c>
      <c r="P24" s="63" t="n">
        <v>2399920</v>
      </c>
    </row>
    <row r="25" customFormat="false" ht="15" hidden="false" customHeight="false" outlineLevel="0" collapsed="false">
      <c r="A25" s="60" t="n">
        <v>125</v>
      </c>
      <c r="B25" s="61" t="s">
        <v>86</v>
      </c>
      <c r="C25" s="62" t="s">
        <v>87</v>
      </c>
      <c r="D25" s="16" t="n">
        <v>1000</v>
      </c>
      <c r="E25" s="16" t="n">
        <v>18000</v>
      </c>
      <c r="F25" s="16" t="n">
        <v>54000</v>
      </c>
      <c r="G25" s="16" t="n">
        <v>79000</v>
      </c>
      <c r="H25" s="16" t="n">
        <v>71000</v>
      </c>
      <c r="I25" s="16" t="n">
        <v>34000</v>
      </c>
      <c r="J25" s="16" t="n">
        <v>8000</v>
      </c>
      <c r="K25" s="16" t="n">
        <v>0</v>
      </c>
      <c r="L25" s="16" t="n">
        <v>0</v>
      </c>
      <c r="M25" s="16" t="n">
        <v>500</v>
      </c>
      <c r="N25" s="16" t="n">
        <v>0</v>
      </c>
      <c r="O25" s="16" t="n">
        <v>0</v>
      </c>
      <c r="P25" s="63" t="n">
        <v>265500</v>
      </c>
    </row>
    <row r="26" customFormat="false" ht="15" hidden="false" customHeight="false" outlineLevel="0" collapsed="false">
      <c r="A26" s="60" t="n">
        <v>126</v>
      </c>
      <c r="B26" s="61" t="s">
        <v>88</v>
      </c>
      <c r="C26" s="62" t="s">
        <v>89</v>
      </c>
      <c r="D26" s="16" t="n">
        <v>118000</v>
      </c>
      <c r="E26" s="16" t="n">
        <v>240000</v>
      </c>
      <c r="F26" s="16" t="n">
        <v>122100</v>
      </c>
      <c r="G26" s="16" t="n">
        <v>468300</v>
      </c>
      <c r="H26" s="16" t="n">
        <v>235000</v>
      </c>
      <c r="I26" s="16" t="n">
        <v>124000</v>
      </c>
      <c r="J26" s="16" t="n">
        <v>21000</v>
      </c>
      <c r="K26" s="16" t="n">
        <v>0</v>
      </c>
      <c r="L26" s="16" t="n">
        <v>0</v>
      </c>
      <c r="M26" s="16" t="n">
        <v>500</v>
      </c>
      <c r="N26" s="16" t="n">
        <v>0</v>
      </c>
      <c r="O26" s="16" t="n">
        <v>8000</v>
      </c>
      <c r="P26" s="63" t="n">
        <v>1336900</v>
      </c>
    </row>
    <row r="27" customFormat="false" ht="15" hidden="false" customHeight="false" outlineLevel="0" collapsed="false">
      <c r="A27" s="60" t="n">
        <v>127</v>
      </c>
      <c r="B27" s="61" t="s">
        <v>90</v>
      </c>
      <c r="C27" s="62" t="s">
        <v>91</v>
      </c>
      <c r="D27" s="16" t="n">
        <v>0</v>
      </c>
      <c r="E27" s="16" t="n">
        <v>0</v>
      </c>
      <c r="F27" s="16" t="n">
        <v>0</v>
      </c>
      <c r="G27" s="16" t="n">
        <v>1000</v>
      </c>
      <c r="H27" s="16" t="n">
        <v>1000</v>
      </c>
      <c r="I27" s="16" t="n">
        <v>0</v>
      </c>
      <c r="J27" s="16" t="n">
        <v>0</v>
      </c>
      <c r="K27" s="16" t="n">
        <v>2000</v>
      </c>
      <c r="L27" s="16" t="n">
        <v>0</v>
      </c>
      <c r="M27" s="16" t="n">
        <v>0</v>
      </c>
      <c r="N27" s="16" t="n">
        <v>0</v>
      </c>
      <c r="O27" s="16" t="n">
        <v>0</v>
      </c>
      <c r="P27" s="63" t="n">
        <v>4000</v>
      </c>
    </row>
    <row r="28" customFormat="false" ht="15" hidden="false" customHeight="false" outlineLevel="0" collapsed="false">
      <c r="A28" s="60" t="n">
        <v>128</v>
      </c>
      <c r="B28" s="61" t="s">
        <v>92</v>
      </c>
      <c r="C28" s="62" t="s">
        <v>93</v>
      </c>
      <c r="D28" s="16" t="n">
        <v>44000</v>
      </c>
      <c r="E28" s="16" t="n">
        <v>164000</v>
      </c>
      <c r="F28" s="16" t="n">
        <v>206000</v>
      </c>
      <c r="G28" s="16" t="n">
        <v>148000</v>
      </c>
      <c r="H28" s="16" t="n">
        <v>10000</v>
      </c>
      <c r="I28" s="16" t="n">
        <v>21000</v>
      </c>
      <c r="J28" s="16" t="n">
        <v>0</v>
      </c>
      <c r="K28" s="16" t="n">
        <v>159600</v>
      </c>
      <c r="L28" s="16" t="n">
        <v>30500</v>
      </c>
      <c r="M28" s="16" t="n">
        <v>62000</v>
      </c>
      <c r="N28" s="16" t="n">
        <v>169500</v>
      </c>
      <c r="O28" s="16" t="n">
        <v>107500</v>
      </c>
      <c r="P28" s="63" t="n">
        <v>1122100</v>
      </c>
    </row>
    <row r="29" customFormat="false" ht="15" hidden="false" customHeight="false" outlineLevel="0" collapsed="false">
      <c r="A29" s="60" t="n">
        <v>129</v>
      </c>
      <c r="B29" s="61" t="s">
        <v>94</v>
      </c>
      <c r="C29" s="62" t="s">
        <v>95</v>
      </c>
      <c r="D29" s="16" t="n">
        <v>442075</v>
      </c>
      <c r="E29" s="16" t="n">
        <v>233735</v>
      </c>
      <c r="F29" s="16" t="n">
        <v>241925</v>
      </c>
      <c r="G29" s="16" t="n">
        <v>151000</v>
      </c>
      <c r="H29" s="16" t="n">
        <v>330000</v>
      </c>
      <c r="I29" s="16" t="n">
        <v>189000</v>
      </c>
      <c r="J29" s="16" t="n">
        <v>110000</v>
      </c>
      <c r="K29" s="16" t="n">
        <v>124180</v>
      </c>
      <c r="L29" s="16" t="n">
        <v>144250</v>
      </c>
      <c r="M29" s="16" t="n">
        <v>88835</v>
      </c>
      <c r="N29" s="16" t="n">
        <v>256401</v>
      </c>
      <c r="O29" s="16" t="n">
        <v>494250</v>
      </c>
      <c r="P29" s="63" t="n">
        <v>2805651</v>
      </c>
    </row>
    <row r="30" customFormat="false" ht="15" hidden="false" customHeight="false" outlineLevel="0" collapsed="false">
      <c r="A30" s="60" t="n">
        <v>130</v>
      </c>
      <c r="B30" s="61" t="s">
        <v>96</v>
      </c>
      <c r="C30" s="62" t="s">
        <v>97</v>
      </c>
      <c r="D30" s="16" t="n">
        <v>3930</v>
      </c>
      <c r="E30" s="16" t="n">
        <v>1245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3320</v>
      </c>
      <c r="K30" s="16" t="n">
        <v>3615</v>
      </c>
      <c r="L30" s="16" t="n">
        <v>4585</v>
      </c>
      <c r="M30" s="16" t="n">
        <v>5190</v>
      </c>
      <c r="N30" s="16" t="n">
        <v>6955</v>
      </c>
      <c r="O30" s="16" t="n">
        <v>11995</v>
      </c>
      <c r="P30" s="63" t="n">
        <v>40835</v>
      </c>
    </row>
    <row r="31" customFormat="false" ht="15" hidden="false" customHeight="false" outlineLevel="0" collapsed="false">
      <c r="A31" s="60" t="n">
        <v>131</v>
      </c>
      <c r="B31" s="61" t="s">
        <v>98</v>
      </c>
      <c r="C31" s="62" t="s">
        <v>99</v>
      </c>
      <c r="D31" s="16" t="n">
        <v>365000</v>
      </c>
      <c r="E31" s="16" t="n">
        <v>286000</v>
      </c>
      <c r="F31" s="16" t="n">
        <v>268000</v>
      </c>
      <c r="G31" s="16" t="n">
        <v>243000</v>
      </c>
      <c r="H31" s="16" t="n">
        <v>333000</v>
      </c>
      <c r="I31" s="16" t="n">
        <v>243000</v>
      </c>
      <c r="J31" s="16" t="n">
        <v>46000</v>
      </c>
      <c r="K31" s="16" t="n">
        <v>23125</v>
      </c>
      <c r="L31" s="16" t="n">
        <v>8275</v>
      </c>
      <c r="M31" s="16" t="n">
        <v>3500</v>
      </c>
      <c r="N31" s="16" t="n">
        <v>37475</v>
      </c>
      <c r="O31" s="16" t="n">
        <v>119500</v>
      </c>
      <c r="P31" s="63" t="n">
        <v>1975875</v>
      </c>
    </row>
    <row r="32" customFormat="false" ht="15" hidden="false" customHeight="false" outlineLevel="0" collapsed="false">
      <c r="A32" s="60" t="n">
        <v>132</v>
      </c>
      <c r="B32" s="61" t="s">
        <v>100</v>
      </c>
      <c r="C32" s="62" t="s">
        <v>101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51000</v>
      </c>
      <c r="K32" s="16" t="n">
        <v>2000</v>
      </c>
      <c r="L32" s="16" t="n">
        <v>9500</v>
      </c>
      <c r="M32" s="16" t="n">
        <v>0</v>
      </c>
      <c r="N32" s="16" t="n">
        <v>0</v>
      </c>
      <c r="O32" s="16" t="n">
        <v>0</v>
      </c>
      <c r="P32" s="63" t="n">
        <v>62500</v>
      </c>
    </row>
    <row r="33" customFormat="false" ht="15" hidden="false" customHeight="false" outlineLevel="0" collapsed="false">
      <c r="A33" s="60" t="n">
        <v>133</v>
      </c>
      <c r="B33" s="61" t="s">
        <v>102</v>
      </c>
      <c r="C33" s="62" t="s">
        <v>103</v>
      </c>
      <c r="D33" s="16" t="n">
        <v>1300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500</v>
      </c>
      <c r="J33" s="16" t="n">
        <v>62000</v>
      </c>
      <c r="K33" s="16" t="n">
        <v>36640</v>
      </c>
      <c r="L33" s="16" t="n">
        <v>12000</v>
      </c>
      <c r="M33" s="16" t="n">
        <v>5000</v>
      </c>
      <c r="N33" s="16" t="n">
        <v>3650</v>
      </c>
      <c r="O33" s="16" t="n">
        <v>4000</v>
      </c>
      <c r="P33" s="63" t="n">
        <v>136790</v>
      </c>
    </row>
    <row r="34" customFormat="false" ht="15" hidden="false" customHeight="false" outlineLevel="0" collapsed="false">
      <c r="A34" s="60" t="n">
        <v>134</v>
      </c>
      <c r="B34" s="61" t="s">
        <v>104</v>
      </c>
      <c r="C34" s="62" t="s">
        <v>105</v>
      </c>
      <c r="D34" s="16" t="n">
        <v>0</v>
      </c>
      <c r="E34" s="16" t="n">
        <v>0</v>
      </c>
      <c r="F34" s="16" t="n">
        <v>9000</v>
      </c>
      <c r="G34" s="16" t="n">
        <v>21000</v>
      </c>
      <c r="H34" s="16" t="n">
        <v>32500</v>
      </c>
      <c r="I34" s="16" t="n">
        <v>19600</v>
      </c>
      <c r="J34" s="16" t="n">
        <v>115000</v>
      </c>
      <c r="K34" s="16" t="n">
        <v>25580</v>
      </c>
      <c r="L34" s="16" t="n">
        <v>39745</v>
      </c>
      <c r="M34" s="16" t="n">
        <v>42950</v>
      </c>
      <c r="N34" s="16" t="n">
        <v>34250</v>
      </c>
      <c r="O34" s="16" t="n">
        <v>8000</v>
      </c>
      <c r="P34" s="63" t="n">
        <v>347625</v>
      </c>
    </row>
    <row r="35" customFormat="false" ht="15" hidden="false" customHeight="false" outlineLevel="0" collapsed="false">
      <c r="A35" s="60" t="n">
        <v>135</v>
      </c>
      <c r="B35" s="61" t="s">
        <v>106</v>
      </c>
      <c r="C35" s="62" t="s">
        <v>107</v>
      </c>
      <c r="D35" s="16" t="n">
        <v>7000</v>
      </c>
      <c r="E35" s="16" t="n">
        <v>18000</v>
      </c>
      <c r="F35" s="16" t="n">
        <v>102000</v>
      </c>
      <c r="G35" s="16" t="n">
        <v>133000</v>
      </c>
      <c r="H35" s="16" t="n">
        <v>274000</v>
      </c>
      <c r="I35" s="16" t="n">
        <v>198000</v>
      </c>
      <c r="J35" s="16" t="n">
        <v>38000</v>
      </c>
      <c r="K35" s="16" t="n">
        <v>19975</v>
      </c>
      <c r="L35" s="16" t="n">
        <v>0</v>
      </c>
      <c r="M35" s="16" t="n">
        <v>0</v>
      </c>
      <c r="N35" s="16" t="n">
        <v>4800</v>
      </c>
      <c r="O35" s="16" t="n">
        <v>1000</v>
      </c>
      <c r="P35" s="63" t="n">
        <v>795775</v>
      </c>
    </row>
    <row r="36" customFormat="false" ht="15" hidden="false" customHeight="false" outlineLevel="0" collapsed="false">
      <c r="A36" s="60" t="n">
        <v>136</v>
      </c>
      <c r="B36" s="61" t="s">
        <v>108</v>
      </c>
      <c r="C36" s="62" t="s">
        <v>109</v>
      </c>
      <c r="D36" s="16" t="n">
        <v>23175</v>
      </c>
      <c r="E36" s="16" t="n">
        <v>33100</v>
      </c>
      <c r="F36" s="16" t="n">
        <v>43700</v>
      </c>
      <c r="G36" s="16" t="n">
        <v>34250</v>
      </c>
      <c r="H36" s="16" t="n">
        <v>38700</v>
      </c>
      <c r="I36" s="16" t="n">
        <v>33275</v>
      </c>
      <c r="J36" s="16" t="n">
        <v>48300</v>
      </c>
      <c r="K36" s="16" t="n">
        <v>66500</v>
      </c>
      <c r="L36" s="16" t="n">
        <v>80900</v>
      </c>
      <c r="M36" s="16" t="n">
        <v>76620</v>
      </c>
      <c r="N36" s="16" t="n">
        <v>90050</v>
      </c>
      <c r="O36" s="16" t="n">
        <v>73475</v>
      </c>
      <c r="P36" s="63" t="n">
        <v>642045</v>
      </c>
    </row>
    <row r="37" customFormat="false" ht="15" hidden="false" customHeight="false" outlineLevel="0" collapsed="false">
      <c r="A37" s="60" t="n">
        <v>137</v>
      </c>
      <c r="B37" s="61" t="s">
        <v>110</v>
      </c>
      <c r="C37" s="62" t="s">
        <v>111</v>
      </c>
      <c r="D37" s="16" t="n">
        <v>38200</v>
      </c>
      <c r="E37" s="16" t="n">
        <v>30000</v>
      </c>
      <c r="F37" s="16" t="n">
        <v>33000</v>
      </c>
      <c r="G37" s="16" t="n">
        <v>24320</v>
      </c>
      <c r="H37" s="16" t="n">
        <v>26530</v>
      </c>
      <c r="I37" s="16" t="n">
        <v>27500</v>
      </c>
      <c r="J37" s="16" t="n">
        <v>34780</v>
      </c>
      <c r="K37" s="16" t="n">
        <v>53900</v>
      </c>
      <c r="L37" s="16" t="n">
        <v>61025</v>
      </c>
      <c r="M37" s="16" t="n">
        <v>62600</v>
      </c>
      <c r="N37" s="16" t="n">
        <v>74860</v>
      </c>
      <c r="O37" s="16" t="n">
        <v>56950</v>
      </c>
      <c r="P37" s="63" t="n">
        <v>523665</v>
      </c>
    </row>
    <row r="38" customFormat="false" ht="15" hidden="false" customHeight="false" outlineLevel="0" collapsed="false">
      <c r="A38" s="60" t="n">
        <v>138</v>
      </c>
      <c r="B38" s="61" t="s">
        <v>112</v>
      </c>
      <c r="C38" s="62" t="s">
        <v>113</v>
      </c>
      <c r="D38" s="16" t="n">
        <v>20850</v>
      </c>
      <c r="E38" s="16" t="n">
        <v>15675</v>
      </c>
      <c r="F38" s="16" t="n">
        <v>4125</v>
      </c>
      <c r="G38" s="16" t="n">
        <v>1060</v>
      </c>
      <c r="H38" s="16" t="n">
        <v>2795</v>
      </c>
      <c r="I38" s="16" t="n">
        <v>4700</v>
      </c>
      <c r="J38" s="16" t="n">
        <v>13700</v>
      </c>
      <c r="K38" s="16" t="n">
        <v>26650</v>
      </c>
      <c r="L38" s="16" t="n">
        <v>34350</v>
      </c>
      <c r="M38" s="16" t="n">
        <v>34345</v>
      </c>
      <c r="N38" s="16" t="n">
        <v>46300</v>
      </c>
      <c r="O38" s="16" t="n">
        <v>33350</v>
      </c>
      <c r="P38" s="63" t="n">
        <v>237900</v>
      </c>
    </row>
    <row r="39" customFormat="false" ht="15" hidden="false" customHeight="false" outlineLevel="0" collapsed="false">
      <c r="A39" s="60" t="n">
        <v>139</v>
      </c>
      <c r="B39" s="61" t="s">
        <v>114</v>
      </c>
      <c r="C39" s="62" t="s">
        <v>115</v>
      </c>
      <c r="D39" s="16" t="n">
        <v>21950</v>
      </c>
      <c r="E39" s="16" t="n">
        <v>24025</v>
      </c>
      <c r="F39" s="16" t="n">
        <v>31400</v>
      </c>
      <c r="G39" s="16" t="n">
        <v>23000</v>
      </c>
      <c r="H39" s="16" t="n">
        <v>27400</v>
      </c>
      <c r="I39" s="16" t="n">
        <v>23710</v>
      </c>
      <c r="J39" s="16" t="n">
        <v>20400</v>
      </c>
      <c r="K39" s="16" t="n">
        <v>25600</v>
      </c>
      <c r="L39" s="16" t="n">
        <v>22600</v>
      </c>
      <c r="M39" s="16" t="n">
        <v>13700</v>
      </c>
      <c r="N39" s="16" t="n">
        <v>15835</v>
      </c>
      <c r="O39" s="16" t="n">
        <v>18900</v>
      </c>
      <c r="P39" s="63" t="n">
        <v>268520</v>
      </c>
    </row>
    <row r="40" customFormat="false" ht="15" hidden="false" customHeight="false" outlineLevel="0" collapsed="false">
      <c r="A40" s="60" t="n">
        <v>140</v>
      </c>
      <c r="B40" s="61" t="s">
        <v>116</v>
      </c>
      <c r="C40" s="62" t="s">
        <v>117</v>
      </c>
      <c r="D40" s="16" t="n">
        <v>13775</v>
      </c>
      <c r="E40" s="16" t="n">
        <v>14020</v>
      </c>
      <c r="F40" s="16" t="n">
        <v>850</v>
      </c>
      <c r="G40" s="16" t="n">
        <v>0</v>
      </c>
      <c r="H40" s="16" t="n">
        <v>0</v>
      </c>
      <c r="I40" s="16" t="n">
        <v>1505</v>
      </c>
      <c r="J40" s="16" t="n">
        <v>9275</v>
      </c>
      <c r="K40" s="16" t="n">
        <v>16750</v>
      </c>
      <c r="L40" s="16" t="n">
        <v>17100</v>
      </c>
      <c r="M40" s="16" t="n">
        <v>18350</v>
      </c>
      <c r="N40" s="16" t="n">
        <v>25550</v>
      </c>
      <c r="O40" s="16" t="n">
        <v>23800</v>
      </c>
      <c r="P40" s="63" t="n">
        <v>140975</v>
      </c>
    </row>
    <row r="41" customFormat="false" ht="15" hidden="false" customHeight="false" outlineLevel="0" collapsed="false">
      <c r="A41" s="60" t="n">
        <v>141</v>
      </c>
      <c r="B41" s="61" t="s">
        <v>118</v>
      </c>
      <c r="C41" s="62" t="s">
        <v>119</v>
      </c>
      <c r="D41" s="16" t="n">
        <v>215050</v>
      </c>
      <c r="E41" s="16" t="n">
        <v>141300</v>
      </c>
      <c r="F41" s="16" t="n">
        <v>18000</v>
      </c>
      <c r="G41" s="16" t="n">
        <v>8950</v>
      </c>
      <c r="H41" s="16" t="n">
        <v>8820</v>
      </c>
      <c r="I41" s="16" t="n">
        <v>7555</v>
      </c>
      <c r="J41" s="16" t="n">
        <v>53195</v>
      </c>
      <c r="K41" s="16" t="n">
        <v>17605</v>
      </c>
      <c r="L41" s="16" t="n">
        <v>75885</v>
      </c>
      <c r="M41" s="16" t="n">
        <v>65310</v>
      </c>
      <c r="N41" s="16" t="n">
        <v>124800</v>
      </c>
      <c r="O41" s="16" t="n">
        <v>213475</v>
      </c>
      <c r="P41" s="63" t="n">
        <v>949945</v>
      </c>
    </row>
    <row r="42" customFormat="false" ht="15" hidden="false" customHeight="false" outlineLevel="0" collapsed="false">
      <c r="A42" s="60" t="n">
        <v>142</v>
      </c>
      <c r="B42" s="61" t="s">
        <v>120</v>
      </c>
      <c r="C42" s="62" t="s">
        <v>121</v>
      </c>
      <c r="D42" s="16" t="n">
        <v>58000</v>
      </c>
      <c r="E42" s="16" t="n">
        <v>200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2000</v>
      </c>
      <c r="K42" s="16" t="n">
        <v>38450</v>
      </c>
      <c r="L42" s="16" t="n">
        <v>25500</v>
      </c>
      <c r="M42" s="16" t="n">
        <v>18830</v>
      </c>
      <c r="N42" s="16" t="n">
        <v>8500</v>
      </c>
      <c r="O42" s="16" t="n">
        <v>17000</v>
      </c>
      <c r="P42" s="63" t="n">
        <v>170280</v>
      </c>
    </row>
    <row r="43" customFormat="false" ht="15" hidden="false" customHeight="false" outlineLevel="0" collapsed="false">
      <c r="A43" s="60" t="n">
        <v>143</v>
      </c>
      <c r="B43" s="61" t="s">
        <v>122</v>
      </c>
      <c r="C43" s="62" t="s">
        <v>123</v>
      </c>
      <c r="D43" s="16" t="n">
        <v>18000</v>
      </c>
      <c r="E43" s="16" t="n">
        <v>3000</v>
      </c>
      <c r="F43" s="16" t="n">
        <v>0</v>
      </c>
      <c r="G43" s="16" t="n">
        <v>0</v>
      </c>
      <c r="H43" s="16" t="n">
        <v>1000</v>
      </c>
      <c r="I43" s="16" t="n">
        <v>2000</v>
      </c>
      <c r="J43" s="16" t="n">
        <v>58000</v>
      </c>
      <c r="K43" s="16" t="n">
        <v>210400</v>
      </c>
      <c r="L43" s="16" t="n">
        <v>1110860</v>
      </c>
      <c r="M43" s="16" t="n">
        <v>120900</v>
      </c>
      <c r="N43" s="16" t="n">
        <v>40200</v>
      </c>
      <c r="O43" s="16" t="n">
        <v>12000</v>
      </c>
      <c r="P43" s="63" t="n">
        <v>1576360</v>
      </c>
    </row>
    <row r="44" customFormat="false" ht="15" hidden="false" customHeight="false" outlineLevel="0" collapsed="false">
      <c r="A44" s="60" t="n">
        <v>144</v>
      </c>
      <c r="B44" s="61" t="s">
        <v>124</v>
      </c>
      <c r="C44" s="62" t="s">
        <v>125</v>
      </c>
      <c r="D44" s="16" t="n">
        <v>38150</v>
      </c>
      <c r="E44" s="16" t="n">
        <v>14575</v>
      </c>
      <c r="F44" s="16" t="n">
        <v>17155</v>
      </c>
      <c r="G44" s="16" t="n">
        <v>21555</v>
      </c>
      <c r="H44" s="16" t="n">
        <v>12920</v>
      </c>
      <c r="I44" s="16" t="n">
        <v>14100</v>
      </c>
      <c r="J44" s="16" t="n">
        <v>18180</v>
      </c>
      <c r="K44" s="16" t="n">
        <v>16700</v>
      </c>
      <c r="L44" s="16" t="n">
        <v>20870</v>
      </c>
      <c r="M44" s="16" t="n">
        <v>26485</v>
      </c>
      <c r="N44" s="16" t="n">
        <v>33330</v>
      </c>
      <c r="O44" s="16" t="n">
        <v>41150</v>
      </c>
      <c r="P44" s="63" t="n">
        <v>275170</v>
      </c>
    </row>
    <row r="45" customFormat="false" ht="15" hidden="false" customHeight="false" outlineLevel="0" collapsed="false">
      <c r="A45" s="60" t="n">
        <v>201</v>
      </c>
      <c r="B45" s="61" t="s">
        <v>126</v>
      </c>
      <c r="C45" s="62" t="s">
        <v>127</v>
      </c>
      <c r="D45" s="16" t="n">
        <v>3400</v>
      </c>
      <c r="E45" s="16" t="n">
        <v>14830</v>
      </c>
      <c r="F45" s="16" t="n">
        <v>16320</v>
      </c>
      <c r="G45" s="16" t="n">
        <v>7205</v>
      </c>
      <c r="H45" s="16" t="n">
        <v>2135</v>
      </c>
      <c r="I45" s="16" t="n">
        <v>465</v>
      </c>
      <c r="J45" s="16" t="n">
        <v>95</v>
      </c>
      <c r="K45" s="16" t="n">
        <v>35</v>
      </c>
      <c r="L45" s="16" t="n">
        <v>0</v>
      </c>
      <c r="M45" s="16" t="n">
        <v>0</v>
      </c>
      <c r="N45" s="16" t="n">
        <v>0</v>
      </c>
      <c r="O45" s="16" t="n">
        <v>10565</v>
      </c>
      <c r="P45" s="63" t="n">
        <v>55050</v>
      </c>
    </row>
    <row r="46" customFormat="false" ht="15" hidden="false" customHeight="false" outlineLevel="0" collapsed="false">
      <c r="A46" s="60" t="n">
        <v>202</v>
      </c>
      <c r="B46" s="61" t="s">
        <v>128</v>
      </c>
      <c r="C46" s="62" t="s">
        <v>129</v>
      </c>
      <c r="D46" s="16" t="n">
        <v>15000</v>
      </c>
      <c r="E46" s="16" t="n">
        <v>19000</v>
      </c>
      <c r="F46" s="16" t="n">
        <v>18000</v>
      </c>
      <c r="G46" s="16" t="n">
        <v>52000</v>
      </c>
      <c r="H46" s="16" t="n">
        <v>26000</v>
      </c>
      <c r="I46" s="16" t="n">
        <v>8000</v>
      </c>
      <c r="J46" s="16" t="n">
        <v>2000</v>
      </c>
      <c r="K46" s="16" t="n">
        <v>0</v>
      </c>
      <c r="L46" s="16" t="n">
        <v>0</v>
      </c>
      <c r="M46" s="16" t="n">
        <v>0</v>
      </c>
      <c r="N46" s="16" t="n">
        <v>500</v>
      </c>
      <c r="O46" s="16" t="n">
        <v>500</v>
      </c>
      <c r="P46" s="63" t="n">
        <v>141000</v>
      </c>
    </row>
    <row r="47" customFormat="false" ht="15" hidden="false" customHeight="false" outlineLevel="0" collapsed="false">
      <c r="A47" s="60" t="n">
        <v>203</v>
      </c>
      <c r="B47" s="61" t="s">
        <v>130</v>
      </c>
      <c r="C47" s="62" t="s">
        <v>131</v>
      </c>
      <c r="D47" s="16" t="n">
        <v>23405</v>
      </c>
      <c r="E47" s="16" t="n">
        <v>14950</v>
      </c>
      <c r="F47" s="16" t="n">
        <v>2725</v>
      </c>
      <c r="G47" s="16" t="n">
        <v>350</v>
      </c>
      <c r="H47" s="16" t="n">
        <v>20</v>
      </c>
      <c r="I47" s="16" t="n">
        <v>100</v>
      </c>
      <c r="J47" s="16" t="n">
        <v>4750</v>
      </c>
      <c r="K47" s="16" t="n">
        <v>14120</v>
      </c>
      <c r="L47" s="16" t="n">
        <v>15650</v>
      </c>
      <c r="M47" s="16" t="n">
        <v>22784</v>
      </c>
      <c r="N47" s="16" t="n">
        <v>57195</v>
      </c>
      <c r="O47" s="16" t="n">
        <v>60625</v>
      </c>
      <c r="P47" s="63" t="n">
        <v>216674</v>
      </c>
    </row>
    <row r="48" customFormat="false" ht="15" hidden="false" customHeight="false" outlineLevel="0" collapsed="false">
      <c r="A48" s="60" t="n">
        <v>204</v>
      </c>
      <c r="B48" s="61" t="s">
        <v>132</v>
      </c>
      <c r="C48" s="62" t="s">
        <v>133</v>
      </c>
      <c r="D48" s="16" t="n">
        <v>1935</v>
      </c>
      <c r="E48" s="16" t="n">
        <v>2780</v>
      </c>
      <c r="F48" s="16" t="n">
        <v>4245</v>
      </c>
      <c r="G48" s="16" t="n">
        <v>4450</v>
      </c>
      <c r="H48" s="16" t="n">
        <v>3685</v>
      </c>
      <c r="I48" s="16" t="n">
        <v>1990</v>
      </c>
      <c r="J48" s="16" t="n">
        <v>2900</v>
      </c>
      <c r="K48" s="16" t="n">
        <v>4125</v>
      </c>
      <c r="L48" s="16" t="n">
        <v>2405</v>
      </c>
      <c r="M48" s="16" t="n">
        <v>1655</v>
      </c>
      <c r="N48" s="16" t="n">
        <v>1200</v>
      </c>
      <c r="O48" s="16" t="n">
        <v>1735</v>
      </c>
      <c r="P48" s="63" t="n">
        <v>33105</v>
      </c>
    </row>
    <row r="49" customFormat="false" ht="15" hidden="false" customHeight="false" outlineLevel="0" collapsed="false">
      <c r="A49" s="60" t="n">
        <v>205</v>
      </c>
      <c r="B49" s="61" t="s">
        <v>134</v>
      </c>
      <c r="C49" s="62" t="s">
        <v>135</v>
      </c>
      <c r="D49" s="16" t="n">
        <v>100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5500</v>
      </c>
      <c r="P49" s="63" t="n">
        <v>6500</v>
      </c>
    </row>
    <row r="50" customFormat="false" ht="15" hidden="false" customHeight="false" outlineLevel="0" collapsed="false">
      <c r="A50" s="60" t="n">
        <v>206</v>
      </c>
      <c r="B50" s="61" t="s">
        <v>136</v>
      </c>
      <c r="C50" s="62" t="s">
        <v>137</v>
      </c>
      <c r="D50" s="16" t="n">
        <v>759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2000</v>
      </c>
      <c r="O50" s="16" t="n">
        <v>63850</v>
      </c>
      <c r="P50" s="63" t="n">
        <v>73440</v>
      </c>
    </row>
    <row r="51" customFormat="false" ht="15" hidden="false" customHeight="false" outlineLevel="0" collapsed="false">
      <c r="A51" s="60" t="n">
        <v>207</v>
      </c>
      <c r="B51" s="61" t="s">
        <v>138</v>
      </c>
      <c r="C51" s="62" t="s">
        <v>139</v>
      </c>
      <c r="D51" s="16" t="n">
        <v>1240</v>
      </c>
      <c r="E51" s="16" t="n">
        <v>2190</v>
      </c>
      <c r="F51" s="16" t="n">
        <v>3500</v>
      </c>
      <c r="G51" s="16" t="n">
        <v>5010</v>
      </c>
      <c r="H51" s="16" t="n">
        <v>3725</v>
      </c>
      <c r="I51" s="16" t="n">
        <v>3660</v>
      </c>
      <c r="J51" s="16" t="n">
        <v>2475</v>
      </c>
      <c r="K51" s="16" t="n">
        <v>2795</v>
      </c>
      <c r="L51" s="16" t="n">
        <v>1710</v>
      </c>
      <c r="M51" s="16" t="n">
        <v>569</v>
      </c>
      <c r="N51" s="16" t="n">
        <v>810</v>
      </c>
      <c r="O51" s="16" t="n">
        <v>2245</v>
      </c>
      <c r="P51" s="63" t="n">
        <v>29929</v>
      </c>
    </row>
    <row r="52" customFormat="false" ht="15" hidden="false" customHeight="false" outlineLevel="0" collapsed="false">
      <c r="A52" s="60" t="n">
        <v>208</v>
      </c>
      <c r="B52" s="61" t="s">
        <v>140</v>
      </c>
      <c r="C52" s="62" t="s">
        <v>141</v>
      </c>
      <c r="D52" s="16" t="n">
        <v>3130</v>
      </c>
      <c r="E52" s="16" t="n">
        <v>3245</v>
      </c>
      <c r="F52" s="16" t="n">
        <v>2395</v>
      </c>
      <c r="G52" s="16" t="n">
        <v>3895</v>
      </c>
      <c r="H52" s="16" t="n">
        <v>3950</v>
      </c>
      <c r="I52" s="16" t="n">
        <v>1990</v>
      </c>
      <c r="J52" s="16" t="n">
        <v>945</v>
      </c>
      <c r="K52" s="16" t="n">
        <v>3390</v>
      </c>
      <c r="L52" s="16" t="n">
        <v>5965</v>
      </c>
      <c r="M52" s="16" t="n">
        <v>5595</v>
      </c>
      <c r="N52" s="16" t="n">
        <v>7215</v>
      </c>
      <c r="O52" s="16" t="n">
        <v>7970</v>
      </c>
      <c r="P52" s="63" t="n">
        <v>49685</v>
      </c>
    </row>
    <row r="53" customFormat="false" ht="15" hidden="false" customHeight="false" outlineLevel="0" collapsed="false">
      <c r="A53" s="60" t="n">
        <v>209</v>
      </c>
      <c r="B53" s="61" t="s">
        <v>142</v>
      </c>
      <c r="C53" s="62" t="s">
        <v>143</v>
      </c>
      <c r="D53" s="16" t="n">
        <v>1230</v>
      </c>
      <c r="E53" s="16" t="n">
        <v>1520</v>
      </c>
      <c r="F53" s="16" t="n">
        <v>4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185</v>
      </c>
      <c r="L53" s="16" t="n">
        <v>800</v>
      </c>
      <c r="M53" s="16" t="n">
        <v>1100</v>
      </c>
      <c r="N53" s="16" t="n">
        <v>1550</v>
      </c>
      <c r="O53" s="16" t="n">
        <v>3680</v>
      </c>
      <c r="P53" s="63" t="n">
        <v>10105</v>
      </c>
    </row>
    <row r="54" customFormat="false" ht="15" hidden="false" customHeight="false" outlineLevel="0" collapsed="false">
      <c r="A54" s="60" t="n">
        <v>210</v>
      </c>
      <c r="B54" s="61" t="s">
        <v>144</v>
      </c>
      <c r="C54" s="62" t="s">
        <v>145</v>
      </c>
      <c r="D54" s="16" t="n">
        <v>1645</v>
      </c>
      <c r="E54" s="16" t="n">
        <v>1345</v>
      </c>
      <c r="F54" s="16" t="n">
        <v>2030</v>
      </c>
      <c r="G54" s="16" t="n">
        <v>2085</v>
      </c>
      <c r="H54" s="16" t="n">
        <v>1425</v>
      </c>
      <c r="I54" s="16" t="n">
        <v>675</v>
      </c>
      <c r="J54" s="16" t="n">
        <v>845</v>
      </c>
      <c r="K54" s="16" t="n">
        <v>1810</v>
      </c>
      <c r="L54" s="16" t="n">
        <v>2105</v>
      </c>
      <c r="M54" s="16" t="n">
        <v>1955</v>
      </c>
      <c r="N54" s="16" t="n">
        <v>2010</v>
      </c>
      <c r="O54" s="16" t="n">
        <v>2690</v>
      </c>
      <c r="P54" s="63" t="n">
        <v>20620</v>
      </c>
    </row>
    <row r="55" customFormat="false" ht="15" hidden="false" customHeight="false" outlineLevel="0" collapsed="false">
      <c r="A55" s="60" t="n">
        <v>211</v>
      </c>
      <c r="B55" s="61" t="s">
        <v>146</v>
      </c>
      <c r="C55" s="62" t="s">
        <v>147</v>
      </c>
      <c r="D55" s="16" t="n">
        <v>315</v>
      </c>
      <c r="E55" s="16" t="n">
        <v>195</v>
      </c>
      <c r="F55" s="16" t="n">
        <v>395</v>
      </c>
      <c r="G55" s="16" t="n">
        <v>432</v>
      </c>
      <c r="H55" s="16" t="n">
        <v>188</v>
      </c>
      <c r="I55" s="16" t="n">
        <v>95</v>
      </c>
      <c r="J55" s="16" t="n">
        <v>220</v>
      </c>
      <c r="K55" s="16" t="n">
        <v>475</v>
      </c>
      <c r="L55" s="16" t="n">
        <v>495</v>
      </c>
      <c r="M55" s="16" t="n">
        <v>445</v>
      </c>
      <c r="N55" s="16" t="n">
        <v>20385</v>
      </c>
      <c r="O55" s="16" t="n">
        <v>720</v>
      </c>
      <c r="P55" s="63" t="n">
        <v>24360</v>
      </c>
    </row>
    <row r="56" customFormat="false" ht="15" hidden="false" customHeight="false" outlineLevel="0" collapsed="false">
      <c r="A56" s="60" t="n">
        <v>212</v>
      </c>
      <c r="B56" s="61" t="s">
        <v>148</v>
      </c>
      <c r="C56" s="62" t="s">
        <v>149</v>
      </c>
      <c r="D56" s="16" t="n">
        <v>14200</v>
      </c>
      <c r="E56" s="16" t="n">
        <v>11450</v>
      </c>
      <c r="F56" s="16" t="n">
        <v>800</v>
      </c>
      <c r="G56" s="16" t="n">
        <v>80</v>
      </c>
      <c r="H56" s="16" t="n">
        <v>0</v>
      </c>
      <c r="I56" s="16" t="n">
        <v>1025</v>
      </c>
      <c r="J56" s="16" t="n">
        <v>9040</v>
      </c>
      <c r="K56" s="16" t="n">
        <v>15570</v>
      </c>
      <c r="L56" s="16" t="n">
        <v>16005</v>
      </c>
      <c r="M56" s="16" t="n">
        <v>16900</v>
      </c>
      <c r="N56" s="16" t="n">
        <v>21715</v>
      </c>
      <c r="O56" s="16" t="n">
        <v>25020</v>
      </c>
      <c r="P56" s="63" t="n">
        <v>131805</v>
      </c>
    </row>
    <row r="57" customFormat="false" ht="15" hidden="false" customHeight="false" outlineLevel="0" collapsed="false">
      <c r="A57" s="60" t="n">
        <v>213</v>
      </c>
      <c r="B57" s="61" t="s">
        <v>150</v>
      </c>
      <c r="C57" s="62" t="s">
        <v>151</v>
      </c>
      <c r="D57" s="16" t="n">
        <v>190</v>
      </c>
      <c r="E57" s="16" t="n">
        <v>380</v>
      </c>
      <c r="F57" s="16" t="n">
        <v>570</v>
      </c>
      <c r="G57" s="16" t="n">
        <v>450</v>
      </c>
      <c r="H57" s="16" t="n">
        <v>305</v>
      </c>
      <c r="I57" s="16" t="n">
        <v>195</v>
      </c>
      <c r="J57" s="16" t="n">
        <v>225</v>
      </c>
      <c r="K57" s="16" t="n">
        <v>375</v>
      </c>
      <c r="L57" s="16" t="n">
        <v>730</v>
      </c>
      <c r="M57" s="16" t="n">
        <v>140</v>
      </c>
      <c r="N57" s="16" t="n">
        <v>15675</v>
      </c>
      <c r="O57" s="16" t="n">
        <v>370</v>
      </c>
      <c r="P57" s="63" t="n">
        <v>19605</v>
      </c>
    </row>
    <row r="58" customFormat="false" ht="15" hidden="false" customHeight="false" outlineLevel="0" collapsed="false">
      <c r="A58" s="60" t="n">
        <v>214</v>
      </c>
      <c r="B58" s="61" t="s">
        <v>152</v>
      </c>
      <c r="C58" s="62" t="s">
        <v>153</v>
      </c>
      <c r="D58" s="16" t="n">
        <v>5350</v>
      </c>
      <c r="E58" s="16" t="n">
        <v>6080</v>
      </c>
      <c r="F58" s="16" t="n">
        <v>2250</v>
      </c>
      <c r="G58" s="16" t="n">
        <v>75</v>
      </c>
      <c r="H58" s="16" t="n">
        <v>3470</v>
      </c>
      <c r="I58" s="16" t="n">
        <v>5325</v>
      </c>
      <c r="J58" s="16" t="n">
        <v>6880</v>
      </c>
      <c r="K58" s="16" t="n">
        <v>9310</v>
      </c>
      <c r="L58" s="16" t="n">
        <v>12175</v>
      </c>
      <c r="M58" s="16" t="n">
        <v>13450</v>
      </c>
      <c r="N58" s="16" t="n">
        <v>11950</v>
      </c>
      <c r="O58" s="16" t="n">
        <v>0</v>
      </c>
      <c r="P58" s="63" t="n">
        <v>76315</v>
      </c>
    </row>
    <row r="59" customFormat="false" ht="15" hidden="false" customHeight="false" outlineLevel="0" collapsed="false">
      <c r="A59" s="60" t="n">
        <v>218</v>
      </c>
      <c r="B59" s="61" t="s">
        <v>154</v>
      </c>
      <c r="C59" s="62" t="s">
        <v>155</v>
      </c>
      <c r="D59" s="16" t="n">
        <v>10000</v>
      </c>
      <c r="E59" s="16" t="n">
        <v>2000</v>
      </c>
      <c r="F59" s="16" t="n">
        <v>1500</v>
      </c>
      <c r="G59" s="16" t="n">
        <v>2000</v>
      </c>
      <c r="H59" s="16" t="n">
        <v>0</v>
      </c>
      <c r="I59" s="16" t="n">
        <v>0</v>
      </c>
      <c r="J59" s="16" t="n">
        <v>0</v>
      </c>
      <c r="K59" s="16" t="n">
        <v>17500</v>
      </c>
      <c r="L59" s="16" t="n">
        <v>0</v>
      </c>
      <c r="M59" s="16" t="n">
        <v>6000</v>
      </c>
      <c r="N59" s="16" t="n">
        <v>9000</v>
      </c>
      <c r="O59" s="16" t="n">
        <v>15000</v>
      </c>
      <c r="P59" s="63" t="n">
        <v>63000</v>
      </c>
    </row>
    <row r="60" customFormat="false" ht="15" hidden="false" customHeight="false" outlineLevel="0" collapsed="false">
      <c r="A60" s="60" t="n">
        <v>220</v>
      </c>
      <c r="B60" s="61" t="s">
        <v>156</v>
      </c>
      <c r="C60" s="62" t="s">
        <v>157</v>
      </c>
      <c r="D60" s="16" t="n">
        <v>0</v>
      </c>
      <c r="E60" s="16" t="n">
        <v>2500</v>
      </c>
      <c r="F60" s="16" t="n">
        <v>0</v>
      </c>
      <c r="G60" s="16" t="n">
        <v>17000</v>
      </c>
      <c r="H60" s="16" t="n">
        <v>26000</v>
      </c>
      <c r="I60" s="16" t="n">
        <v>1000</v>
      </c>
      <c r="J60" s="16" t="n">
        <v>2000</v>
      </c>
      <c r="K60" s="16" t="n">
        <v>3200</v>
      </c>
      <c r="L60" s="16" t="n">
        <v>600</v>
      </c>
      <c r="M60" s="16" t="n">
        <v>0</v>
      </c>
      <c r="N60" s="16" t="n">
        <v>0</v>
      </c>
      <c r="O60" s="16" t="n">
        <v>0</v>
      </c>
      <c r="P60" s="63" t="n">
        <v>52300</v>
      </c>
    </row>
    <row r="61" customFormat="false" ht="15" hidden="false" customHeight="false" outlineLevel="0" collapsed="false">
      <c r="A61" s="60" t="n">
        <v>302</v>
      </c>
      <c r="B61" s="61" t="s">
        <v>158</v>
      </c>
      <c r="C61" s="62" t="s">
        <v>159</v>
      </c>
      <c r="D61" s="16" t="n">
        <v>3895</v>
      </c>
      <c r="E61" s="16" t="n">
        <v>4100</v>
      </c>
      <c r="F61" s="16" t="n">
        <v>5365</v>
      </c>
      <c r="G61" s="16" t="n">
        <v>6595</v>
      </c>
      <c r="H61" s="16" t="n">
        <v>7640</v>
      </c>
      <c r="I61" s="16" t="n">
        <v>5560</v>
      </c>
      <c r="J61" s="16" t="n">
        <v>6335</v>
      </c>
      <c r="K61" s="16" t="n">
        <v>6590</v>
      </c>
      <c r="L61" s="16" t="n">
        <v>5550</v>
      </c>
      <c r="M61" s="16" t="n">
        <v>6840</v>
      </c>
      <c r="N61" s="16" t="n">
        <v>6020</v>
      </c>
      <c r="O61" s="16" t="n">
        <v>9080</v>
      </c>
      <c r="P61" s="63" t="n">
        <v>73570</v>
      </c>
    </row>
    <row r="62" customFormat="false" ht="15" hidden="false" customHeight="false" outlineLevel="0" collapsed="false">
      <c r="A62" s="60" t="n">
        <v>304</v>
      </c>
      <c r="B62" s="61" t="s">
        <v>160</v>
      </c>
      <c r="C62" s="62" t="s">
        <v>161</v>
      </c>
      <c r="D62" s="16" t="n">
        <v>163200</v>
      </c>
      <c r="E62" s="16" t="n">
        <v>80810</v>
      </c>
      <c r="F62" s="16" t="n">
        <v>47600</v>
      </c>
      <c r="G62" s="16" t="n">
        <v>64500</v>
      </c>
      <c r="H62" s="16" t="n">
        <v>107900</v>
      </c>
      <c r="I62" s="16" t="n">
        <v>78960</v>
      </c>
      <c r="J62" s="16" t="n">
        <v>80610</v>
      </c>
      <c r="K62" s="16" t="n">
        <v>38730</v>
      </c>
      <c r="L62" s="16" t="n">
        <v>24300</v>
      </c>
      <c r="M62" s="16" t="n">
        <v>133650</v>
      </c>
      <c r="N62" s="16" t="n">
        <v>254701</v>
      </c>
      <c r="O62" s="16" t="n">
        <v>283115</v>
      </c>
      <c r="P62" s="63" t="n">
        <v>1358076</v>
      </c>
    </row>
    <row r="63" customFormat="false" ht="15" hidden="false" customHeight="false" outlineLevel="0" collapsed="false">
      <c r="A63" s="60" t="n">
        <v>305</v>
      </c>
      <c r="B63" s="61" t="s">
        <v>162</v>
      </c>
      <c r="C63" s="62" t="s">
        <v>163</v>
      </c>
      <c r="D63" s="16" t="n">
        <v>36150</v>
      </c>
      <c r="E63" s="16" t="n">
        <v>36180</v>
      </c>
      <c r="F63" s="16" t="n">
        <v>39000</v>
      </c>
      <c r="G63" s="16" t="n">
        <v>62400</v>
      </c>
      <c r="H63" s="16" t="n">
        <v>94400</v>
      </c>
      <c r="I63" s="16" t="n">
        <v>58700</v>
      </c>
      <c r="J63" s="16" t="n">
        <v>54190</v>
      </c>
      <c r="K63" s="16" t="n">
        <v>17765</v>
      </c>
      <c r="L63" s="16" t="n">
        <v>11070</v>
      </c>
      <c r="M63" s="16" t="n">
        <v>13705</v>
      </c>
      <c r="N63" s="16" t="n">
        <v>29032</v>
      </c>
      <c r="O63" s="16" t="n">
        <v>45352</v>
      </c>
      <c r="P63" s="63" t="n">
        <v>497944</v>
      </c>
    </row>
    <row r="64" customFormat="false" ht="15" hidden="false" customHeight="false" outlineLevel="0" collapsed="false">
      <c r="A64" s="60" t="n">
        <v>306</v>
      </c>
      <c r="B64" s="61" t="s">
        <v>165</v>
      </c>
      <c r="C64" s="62" t="s">
        <v>166</v>
      </c>
      <c r="D64" s="16" t="n">
        <v>154000</v>
      </c>
      <c r="E64" s="16" t="n">
        <v>170000</v>
      </c>
      <c r="F64" s="16" t="n">
        <v>228000</v>
      </c>
      <c r="G64" s="16" t="n">
        <v>235000</v>
      </c>
      <c r="H64" s="16" t="n">
        <v>285000</v>
      </c>
      <c r="I64" s="16" t="n">
        <v>212000</v>
      </c>
      <c r="J64" s="16" t="n">
        <v>128000</v>
      </c>
      <c r="K64" s="16" t="n">
        <v>97725</v>
      </c>
      <c r="L64" s="16" t="n">
        <v>135985</v>
      </c>
      <c r="M64" s="16" t="n">
        <v>89150</v>
      </c>
      <c r="N64" s="16" t="n">
        <v>117190</v>
      </c>
      <c r="O64" s="16" t="n">
        <v>151550</v>
      </c>
      <c r="P64" s="63" t="n">
        <v>2003600</v>
      </c>
    </row>
    <row r="65" customFormat="false" ht="15" hidden="false" customHeight="false" outlineLevel="0" collapsed="false">
      <c r="A65" s="60" t="n">
        <v>307</v>
      </c>
      <c r="B65" s="61" t="s">
        <v>168</v>
      </c>
      <c r="C65" s="62" t="s">
        <v>169</v>
      </c>
      <c r="D65" s="16" t="n">
        <v>15210</v>
      </c>
      <c r="E65" s="16" t="n">
        <v>3335</v>
      </c>
      <c r="F65" s="16" t="n">
        <v>7830</v>
      </c>
      <c r="G65" s="16" t="n">
        <v>4500</v>
      </c>
      <c r="H65" s="16" t="n">
        <v>7115</v>
      </c>
      <c r="I65" s="16" t="n">
        <v>4180</v>
      </c>
      <c r="J65" s="16" t="n">
        <v>17815</v>
      </c>
      <c r="K65" s="16" t="n">
        <v>6890</v>
      </c>
      <c r="L65" s="16" t="n">
        <v>16410</v>
      </c>
      <c r="M65" s="16" t="n">
        <v>12195</v>
      </c>
      <c r="N65" s="16" t="n">
        <v>10487</v>
      </c>
      <c r="O65" s="16" t="n">
        <v>16880</v>
      </c>
      <c r="P65" s="63" t="n">
        <v>122847</v>
      </c>
    </row>
    <row r="66" customFormat="false" ht="15" hidden="false" customHeight="false" outlineLevel="0" collapsed="false">
      <c r="A66" s="60" t="n">
        <v>401</v>
      </c>
      <c r="B66" s="61" t="s">
        <v>170</v>
      </c>
      <c r="C66" s="62" t="s">
        <v>171</v>
      </c>
      <c r="D66" s="16" t="n">
        <v>14060</v>
      </c>
      <c r="E66" s="16" t="n">
        <v>362750</v>
      </c>
      <c r="F66" s="16" t="n">
        <v>1064700</v>
      </c>
      <c r="G66" s="16" t="n">
        <v>528040</v>
      </c>
      <c r="H66" s="16" t="n">
        <v>1600</v>
      </c>
      <c r="I66" s="16" t="n">
        <v>0</v>
      </c>
      <c r="J66" s="16" t="n">
        <v>0</v>
      </c>
      <c r="K66" s="16" t="n">
        <v>60</v>
      </c>
      <c r="L66" s="16" t="n">
        <v>150</v>
      </c>
      <c r="M66" s="16" t="n">
        <v>25</v>
      </c>
      <c r="N66" s="16" t="n">
        <v>0</v>
      </c>
      <c r="O66" s="16" t="n">
        <v>0</v>
      </c>
      <c r="P66" s="63" t="n">
        <v>1971385</v>
      </c>
    </row>
    <row r="67" customFormat="false" ht="15" hidden="false" customHeight="false" outlineLevel="0" collapsed="false">
      <c r="A67" s="60" t="n">
        <v>501</v>
      </c>
      <c r="B67" s="61" t="s">
        <v>172</v>
      </c>
      <c r="C67" s="62" t="s">
        <v>173</v>
      </c>
      <c r="D67" s="16" t="n">
        <v>27860</v>
      </c>
      <c r="E67" s="16" t="n">
        <v>1100</v>
      </c>
      <c r="F67" s="16" t="n">
        <v>0</v>
      </c>
      <c r="G67" s="16" t="n">
        <v>8</v>
      </c>
      <c r="H67" s="16" t="n">
        <v>0</v>
      </c>
      <c r="I67" s="16" t="n">
        <v>0</v>
      </c>
      <c r="J67" s="16" t="n">
        <v>0</v>
      </c>
      <c r="K67" s="16" t="n">
        <v>72</v>
      </c>
      <c r="L67" s="16" t="n">
        <v>401</v>
      </c>
      <c r="M67" s="16" t="n">
        <v>18110</v>
      </c>
      <c r="N67" s="16" t="n">
        <v>49388</v>
      </c>
      <c r="O67" s="16" t="n">
        <v>110260</v>
      </c>
      <c r="P67" s="63" t="n">
        <v>207199</v>
      </c>
    </row>
    <row r="68" customFormat="false" ht="15" hidden="false" customHeight="false" outlineLevel="0" collapsed="false">
      <c r="A68" s="60"/>
      <c r="B68" s="61" t="s">
        <v>174</v>
      </c>
      <c r="C68" s="62" t="s">
        <v>175</v>
      </c>
      <c r="D68" s="16" t="n">
        <v>5055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15850</v>
      </c>
      <c r="J68" s="16" t="n">
        <v>1150930</v>
      </c>
      <c r="K68" s="16" t="n">
        <v>3559108</v>
      </c>
      <c r="L68" s="16" t="n">
        <v>3678160</v>
      </c>
      <c r="M68" s="16" t="n">
        <v>3211405</v>
      </c>
      <c r="N68" s="16" t="n">
        <v>1131248</v>
      </c>
      <c r="O68" s="16" t="n">
        <v>359750</v>
      </c>
      <c r="P68" s="63" t="n">
        <v>13157001</v>
      </c>
    </row>
    <row r="69" customFormat="false" ht="15" hidden="false" customHeight="false" outlineLevel="0" collapsed="false">
      <c r="A69" s="60"/>
      <c r="B69" s="61" t="s">
        <v>176</v>
      </c>
      <c r="C69" s="62" t="s">
        <v>177</v>
      </c>
      <c r="D69" s="16" t="n">
        <v>2974500</v>
      </c>
      <c r="E69" s="16" t="n">
        <v>2095900</v>
      </c>
      <c r="F69" s="16" t="n">
        <v>111500</v>
      </c>
      <c r="G69" s="16" t="n">
        <v>8650</v>
      </c>
      <c r="H69" s="16" t="n">
        <v>17810</v>
      </c>
      <c r="I69" s="16" t="n">
        <v>11650</v>
      </c>
      <c r="J69" s="16" t="n">
        <v>23100</v>
      </c>
      <c r="K69" s="16" t="n">
        <v>16000</v>
      </c>
      <c r="L69" s="16" t="n">
        <v>15920</v>
      </c>
      <c r="M69" s="16" t="n">
        <v>12625</v>
      </c>
      <c r="N69" s="16" t="n">
        <v>32830</v>
      </c>
      <c r="O69" s="16" t="n">
        <v>275230</v>
      </c>
      <c r="P69" s="63" t="n">
        <v>5595715</v>
      </c>
    </row>
    <row r="70" customFormat="false" ht="15" hidden="false" customHeight="false" outlineLevel="0" collapsed="false">
      <c r="A70" s="60"/>
      <c r="B70" s="61" t="s">
        <v>178</v>
      </c>
      <c r="C70" s="62" t="s">
        <v>179</v>
      </c>
      <c r="D70" s="16" t="n">
        <v>24780</v>
      </c>
      <c r="E70" s="16" t="n">
        <v>9430</v>
      </c>
      <c r="F70" s="16" t="n">
        <v>20000</v>
      </c>
      <c r="G70" s="16" t="n">
        <v>15780</v>
      </c>
      <c r="H70" s="16" t="n">
        <v>42230</v>
      </c>
      <c r="I70" s="16" t="n">
        <v>61840</v>
      </c>
      <c r="J70" s="16" t="n">
        <v>260200</v>
      </c>
      <c r="K70" s="16" t="n">
        <v>16630</v>
      </c>
      <c r="L70" s="16" t="n">
        <v>9380</v>
      </c>
      <c r="M70" s="16" t="n">
        <v>22310</v>
      </c>
      <c r="N70" s="16" t="n">
        <v>17761</v>
      </c>
      <c r="O70" s="16" t="n">
        <v>38520</v>
      </c>
      <c r="P70" s="63" t="n">
        <v>538861</v>
      </c>
    </row>
    <row r="71" customFormat="false" ht="15" hidden="false" customHeight="false" outlineLevel="0" collapsed="false">
      <c r="A71" s="60"/>
      <c r="B71" s="61" t="s">
        <v>180</v>
      </c>
      <c r="C71" s="62" t="s">
        <v>181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3000</v>
      </c>
      <c r="J71" s="16" t="n">
        <v>51400</v>
      </c>
      <c r="K71" s="16" t="n">
        <v>600</v>
      </c>
      <c r="L71" s="16" t="n">
        <v>400</v>
      </c>
      <c r="M71" s="16" t="n">
        <v>6005</v>
      </c>
      <c r="N71" s="16" t="n">
        <v>8100</v>
      </c>
      <c r="O71" s="16" t="n">
        <v>3850</v>
      </c>
      <c r="P71" s="63" t="n">
        <v>73355</v>
      </c>
    </row>
    <row r="72" customFormat="false" ht="15" hidden="false" customHeight="false" outlineLevel="0" collapsed="false">
      <c r="A72" s="60"/>
      <c r="B72" s="61" t="s">
        <v>182</v>
      </c>
      <c r="C72" s="62" t="s">
        <v>183</v>
      </c>
      <c r="D72" s="16" t="n">
        <v>6960</v>
      </c>
      <c r="E72" s="16" t="n">
        <v>10490</v>
      </c>
      <c r="F72" s="16" t="n">
        <v>8200</v>
      </c>
      <c r="G72" s="16" t="n">
        <v>6560</v>
      </c>
      <c r="H72" s="16" t="n">
        <v>34600</v>
      </c>
      <c r="I72" s="16" t="n">
        <v>15700</v>
      </c>
      <c r="J72" s="16" t="n">
        <v>9915</v>
      </c>
      <c r="K72" s="16" t="n">
        <v>32700</v>
      </c>
      <c r="L72" s="16" t="n">
        <v>11405</v>
      </c>
      <c r="M72" s="16" t="n">
        <v>10230</v>
      </c>
      <c r="N72" s="16" t="n">
        <v>13845</v>
      </c>
      <c r="O72" s="16" t="n">
        <v>11465</v>
      </c>
      <c r="P72" s="63" t="n">
        <v>172070</v>
      </c>
    </row>
    <row r="73" customFormat="false" ht="15" hidden="false" customHeight="false" outlineLevel="0" collapsed="false">
      <c r="A73" s="60"/>
      <c r="B73" s="61" t="s">
        <v>185</v>
      </c>
      <c r="C73" s="62" t="s">
        <v>19</v>
      </c>
      <c r="D73" s="16" t="n">
        <v>605000</v>
      </c>
      <c r="E73" s="16" t="n">
        <v>804000</v>
      </c>
      <c r="F73" s="16" t="n">
        <v>696400</v>
      </c>
      <c r="G73" s="16" t="n">
        <v>739270</v>
      </c>
      <c r="H73" s="16" t="n">
        <v>903000</v>
      </c>
      <c r="I73" s="16" t="n">
        <v>733000</v>
      </c>
      <c r="J73" s="16" t="n">
        <v>269000</v>
      </c>
      <c r="K73" s="16" t="n">
        <v>122040</v>
      </c>
      <c r="L73" s="16" t="n">
        <v>48050</v>
      </c>
      <c r="M73" s="16" t="n">
        <v>39205</v>
      </c>
      <c r="N73" s="16" t="n">
        <v>107200</v>
      </c>
      <c r="O73" s="16" t="n">
        <v>265705</v>
      </c>
      <c r="P73" s="63" t="n">
        <v>5331870</v>
      </c>
    </row>
    <row r="74" customFormat="false" ht="15" hidden="false" customHeight="false" outlineLevel="0" collapsed="false">
      <c r="A74" s="60"/>
      <c r="B74" s="61" t="s">
        <v>186</v>
      </c>
      <c r="C74" s="62" t="s">
        <v>187</v>
      </c>
      <c r="D74" s="16" t="n">
        <v>343000</v>
      </c>
      <c r="E74" s="16" t="n">
        <v>240000</v>
      </c>
      <c r="F74" s="16" t="n">
        <v>144000</v>
      </c>
      <c r="G74" s="16" t="n">
        <v>122000</v>
      </c>
      <c r="H74" s="16" t="n">
        <v>11500</v>
      </c>
      <c r="I74" s="16" t="n">
        <v>0</v>
      </c>
      <c r="J74" s="16" t="n">
        <v>0</v>
      </c>
      <c r="K74" s="16" t="n">
        <v>0</v>
      </c>
      <c r="L74" s="16" t="n">
        <v>200</v>
      </c>
      <c r="M74" s="16" t="n">
        <v>2000</v>
      </c>
      <c r="N74" s="16" t="n">
        <v>9000</v>
      </c>
      <c r="O74" s="16" t="n">
        <v>80260</v>
      </c>
      <c r="P74" s="63" t="n">
        <v>951960</v>
      </c>
    </row>
    <row r="75" customFormat="false" ht="15" hidden="false" customHeight="false" outlineLevel="0" collapsed="false">
      <c r="A75" s="60"/>
      <c r="B75" s="61" t="s">
        <v>188</v>
      </c>
      <c r="C75" s="62" t="s">
        <v>189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5000</v>
      </c>
      <c r="K75" s="16" t="n">
        <v>4000</v>
      </c>
      <c r="L75" s="16" t="n">
        <v>0</v>
      </c>
      <c r="M75" s="16" t="n">
        <v>0</v>
      </c>
      <c r="N75" s="16" t="n">
        <v>2000</v>
      </c>
      <c r="O75" s="16" t="n">
        <v>0</v>
      </c>
      <c r="P75" s="63" t="n">
        <v>21000</v>
      </c>
    </row>
    <row r="76" customFormat="false" ht="15" hidden="false" customHeight="false" outlineLevel="0" collapsed="false">
      <c r="A76" s="60"/>
      <c r="B76" s="61" t="s">
        <v>190</v>
      </c>
      <c r="C76" s="62" t="s">
        <v>1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9100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63" t="n">
        <v>91000</v>
      </c>
    </row>
    <row r="77" customFormat="false" ht="15" hidden="false" customHeight="false" outlineLevel="0" collapsed="false">
      <c r="A77" s="60"/>
      <c r="B77" s="61" t="s">
        <v>192</v>
      </c>
      <c r="C77" s="62" t="s">
        <v>193</v>
      </c>
      <c r="D77" s="16" t="n">
        <v>1170</v>
      </c>
      <c r="E77" s="16" t="n">
        <v>1050</v>
      </c>
      <c r="F77" s="16" t="n">
        <v>250</v>
      </c>
      <c r="G77" s="16" t="n">
        <v>23800</v>
      </c>
      <c r="H77" s="16" t="n">
        <v>59050</v>
      </c>
      <c r="I77" s="16" t="n">
        <v>15680</v>
      </c>
      <c r="J77" s="16" t="n">
        <v>4280</v>
      </c>
      <c r="K77" s="16" t="n">
        <v>3730</v>
      </c>
      <c r="L77" s="16" t="n">
        <v>3660</v>
      </c>
      <c r="M77" s="16" t="n">
        <v>6070</v>
      </c>
      <c r="N77" s="16" t="n">
        <v>11532</v>
      </c>
      <c r="O77" s="16" t="n">
        <v>18705</v>
      </c>
      <c r="P77" s="63" t="n">
        <v>148977</v>
      </c>
    </row>
    <row r="78" customFormat="false" ht="15" hidden="false" customHeight="false" outlineLevel="0" collapsed="false">
      <c r="A78" s="60"/>
      <c r="B78" s="61" t="s">
        <v>196</v>
      </c>
      <c r="C78" s="62" t="s">
        <v>197</v>
      </c>
      <c r="D78" s="16" t="n">
        <v>113150</v>
      </c>
      <c r="E78" s="16" t="n">
        <v>24100</v>
      </c>
      <c r="F78" s="16" t="n">
        <v>19050</v>
      </c>
      <c r="G78" s="16" t="n">
        <v>48150</v>
      </c>
      <c r="H78" s="16" t="n">
        <v>69030</v>
      </c>
      <c r="I78" s="16" t="n">
        <v>55650</v>
      </c>
      <c r="J78" s="16" t="n">
        <v>33650</v>
      </c>
      <c r="K78" s="16" t="n">
        <v>33470</v>
      </c>
      <c r="L78" s="16" t="n">
        <v>11060</v>
      </c>
      <c r="M78" s="16" t="n">
        <v>22710</v>
      </c>
      <c r="N78" s="16" t="n">
        <v>38617</v>
      </c>
      <c r="O78" s="16" t="n">
        <v>101130</v>
      </c>
      <c r="P78" s="63" t="n">
        <v>569767</v>
      </c>
    </row>
    <row r="79" customFormat="false" ht="15" hidden="false" customHeight="false" outlineLevel="0" collapsed="false">
      <c r="A79" s="60"/>
      <c r="B79" s="61" t="s">
        <v>198</v>
      </c>
      <c r="C79" s="62" t="s">
        <v>199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30805</v>
      </c>
      <c r="I79" s="16" t="n">
        <v>35450</v>
      </c>
      <c r="J79" s="16" t="n">
        <v>7000</v>
      </c>
      <c r="K79" s="16" t="n">
        <v>800</v>
      </c>
      <c r="L79" s="16" t="n">
        <v>0</v>
      </c>
      <c r="M79" s="16" t="n">
        <v>0</v>
      </c>
      <c r="N79" s="16" t="n">
        <v>0</v>
      </c>
      <c r="O79" s="16" t="n">
        <v>0</v>
      </c>
      <c r="P79" s="63" t="n">
        <v>74055</v>
      </c>
    </row>
    <row r="80" customFormat="false" ht="15" hidden="false" customHeight="false" outlineLevel="0" collapsed="false">
      <c r="A80" s="60"/>
      <c r="B80" s="61" t="s">
        <v>200</v>
      </c>
      <c r="C80" s="62" t="s">
        <v>201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3000</v>
      </c>
      <c r="J80" s="16" t="n">
        <v>16000</v>
      </c>
      <c r="K80" s="16" t="n">
        <v>8375</v>
      </c>
      <c r="L80" s="16" t="n">
        <v>9880</v>
      </c>
      <c r="M80" s="16" t="n">
        <v>1285</v>
      </c>
      <c r="N80" s="16" t="n">
        <v>22060</v>
      </c>
      <c r="O80" s="16" t="n">
        <v>2815</v>
      </c>
      <c r="P80" s="63" t="n">
        <v>63415</v>
      </c>
    </row>
    <row r="81" customFormat="false" ht="15" hidden="false" customHeight="false" outlineLevel="0" collapsed="false">
      <c r="A81" s="60"/>
      <c r="B81" s="61" t="s">
        <v>202</v>
      </c>
      <c r="C81" s="62" t="s">
        <v>203</v>
      </c>
      <c r="D81" s="16" t="n">
        <v>0</v>
      </c>
      <c r="E81" s="16" t="n">
        <v>40970</v>
      </c>
      <c r="F81" s="16" t="n">
        <v>10860</v>
      </c>
      <c r="G81" s="16" t="n">
        <v>0</v>
      </c>
      <c r="H81" s="16" t="n">
        <v>0</v>
      </c>
      <c r="I81" s="16" t="n">
        <v>0</v>
      </c>
      <c r="J81" s="16" t="n">
        <v>10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63" t="n">
        <v>51930</v>
      </c>
    </row>
    <row r="82" customFormat="false" ht="15" hidden="false" customHeight="false" outlineLevel="0" collapsed="false">
      <c r="A82" s="60"/>
      <c r="B82" s="61" t="s">
        <v>204</v>
      </c>
      <c r="C82" s="62" t="s">
        <v>205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1600</v>
      </c>
      <c r="K82" s="16" t="n">
        <v>0</v>
      </c>
      <c r="L82" s="16" t="n">
        <v>0</v>
      </c>
      <c r="M82" s="16" t="n">
        <v>2000</v>
      </c>
      <c r="N82" s="16" t="n">
        <v>0</v>
      </c>
      <c r="O82" s="16" t="n">
        <v>100</v>
      </c>
      <c r="P82" s="63" t="n">
        <v>3700</v>
      </c>
    </row>
    <row r="83" customFormat="false" ht="15" hidden="false" customHeight="false" outlineLevel="0" collapsed="false">
      <c r="A83" s="60"/>
      <c r="B83" s="61" t="s">
        <v>206</v>
      </c>
      <c r="C83" s="62" t="s">
        <v>207</v>
      </c>
      <c r="D83" s="16" t="n">
        <v>2050</v>
      </c>
      <c r="E83" s="16" t="n">
        <v>1200</v>
      </c>
      <c r="F83" s="16" t="n">
        <v>2700</v>
      </c>
      <c r="G83" s="16" t="n">
        <v>1900</v>
      </c>
      <c r="H83" s="16" t="n">
        <v>1600</v>
      </c>
      <c r="I83" s="16" t="n">
        <v>2050</v>
      </c>
      <c r="J83" s="16" t="n">
        <v>200</v>
      </c>
      <c r="K83" s="16" t="n">
        <v>2900</v>
      </c>
      <c r="L83" s="16" t="n">
        <v>50</v>
      </c>
      <c r="M83" s="16" t="n">
        <v>32425</v>
      </c>
      <c r="N83" s="16" t="n">
        <v>14850</v>
      </c>
      <c r="O83" s="16" t="n">
        <v>0</v>
      </c>
      <c r="P83" s="63" t="n">
        <v>61925</v>
      </c>
    </row>
    <row r="84" customFormat="false" ht="15" hidden="false" customHeight="false" outlineLevel="0" collapsed="false">
      <c r="A84" s="60"/>
      <c r="B84" s="61" t="s">
        <v>194</v>
      </c>
      <c r="C84" s="62" t="s">
        <v>195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500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2735</v>
      </c>
      <c r="N84" s="16" t="n">
        <v>10251</v>
      </c>
      <c r="O84" s="16" t="n">
        <v>6060</v>
      </c>
      <c r="P84" s="63" t="n">
        <v>24046</v>
      </c>
    </row>
    <row r="85" customFormat="false" ht="15" hidden="false" customHeight="false" outlineLevel="0" collapsed="false">
      <c r="A85" s="60"/>
      <c r="B85" s="61" t="s">
        <v>235</v>
      </c>
      <c r="C85" s="62" t="s">
        <v>236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106</v>
      </c>
      <c r="N85" s="16" t="n">
        <v>0</v>
      </c>
      <c r="O85" s="16" t="n">
        <v>0</v>
      </c>
      <c r="P85" s="63" t="n">
        <v>106</v>
      </c>
    </row>
    <row r="86" customFormat="false" ht="15" hidden="false" customHeight="false" outlineLevel="0" collapsed="false">
      <c r="A86" s="60"/>
      <c r="B86" s="61" t="s">
        <v>208</v>
      </c>
      <c r="C86" s="62" t="s">
        <v>209</v>
      </c>
      <c r="D86" s="16" t="n">
        <v>112500</v>
      </c>
      <c r="E86" s="16" t="n">
        <v>108000</v>
      </c>
      <c r="F86" s="16" t="n">
        <v>168500</v>
      </c>
      <c r="G86" s="16" t="n">
        <v>131500</v>
      </c>
      <c r="H86" s="16" t="n">
        <v>249660</v>
      </c>
      <c r="I86" s="16" t="n">
        <v>272500</v>
      </c>
      <c r="J86" s="16" t="n">
        <v>240000</v>
      </c>
      <c r="K86" s="16" t="n">
        <v>243160</v>
      </c>
      <c r="L86" s="16" t="n">
        <v>157090</v>
      </c>
      <c r="M86" s="16" t="n">
        <v>178280</v>
      </c>
      <c r="N86" s="16" t="n">
        <v>294313</v>
      </c>
      <c r="O86" s="16" t="n">
        <v>344900</v>
      </c>
      <c r="P86" s="63" t="n">
        <v>2500403</v>
      </c>
    </row>
    <row r="87" customFormat="false" ht="15" hidden="false" customHeight="false" outlineLevel="0" collapsed="false">
      <c r="A87" s="60"/>
      <c r="B87" s="61" t="s">
        <v>210</v>
      </c>
      <c r="C87" s="62" t="s">
        <v>211</v>
      </c>
      <c r="D87" s="16" t="n">
        <v>15000</v>
      </c>
      <c r="E87" s="16" t="n">
        <v>4000</v>
      </c>
      <c r="F87" s="16" t="n">
        <v>8000</v>
      </c>
      <c r="G87" s="16" t="n">
        <v>0</v>
      </c>
      <c r="H87" s="16" t="n">
        <v>0</v>
      </c>
      <c r="I87" s="16" t="n">
        <v>6000</v>
      </c>
      <c r="J87" s="16" t="n">
        <v>6000</v>
      </c>
      <c r="K87" s="16" t="n">
        <v>0</v>
      </c>
      <c r="L87" s="16" t="n">
        <v>2000</v>
      </c>
      <c r="M87" s="16" t="n">
        <v>4000</v>
      </c>
      <c r="N87" s="16" t="n">
        <v>7200</v>
      </c>
      <c r="O87" s="16" t="n">
        <v>0</v>
      </c>
      <c r="P87" s="63" t="n">
        <v>52200</v>
      </c>
    </row>
    <row r="88" customFormat="false" ht="15" hidden="false" customHeight="false" outlineLevel="0" collapsed="false">
      <c r="A88" s="60"/>
      <c r="B88" s="61" t="s">
        <v>212</v>
      </c>
      <c r="C88" s="62" t="s">
        <v>213</v>
      </c>
      <c r="D88" s="16" t="n">
        <v>657000</v>
      </c>
      <c r="E88" s="16" t="n">
        <v>572000</v>
      </c>
      <c r="F88" s="16" t="n">
        <v>244040</v>
      </c>
      <c r="G88" s="16" t="n">
        <v>163945</v>
      </c>
      <c r="H88" s="16" t="n">
        <v>60900</v>
      </c>
      <c r="I88" s="16" t="n">
        <v>93140</v>
      </c>
      <c r="J88" s="16" t="n">
        <v>147000</v>
      </c>
      <c r="K88" s="16" t="n">
        <v>359430</v>
      </c>
      <c r="L88" s="16" t="n">
        <v>306720</v>
      </c>
      <c r="M88" s="16" t="n">
        <v>308132</v>
      </c>
      <c r="N88" s="16" t="n">
        <v>341647</v>
      </c>
      <c r="O88" s="16" t="n">
        <v>416270</v>
      </c>
      <c r="P88" s="63" t="n">
        <v>3670224</v>
      </c>
    </row>
    <row r="89" customFormat="false" ht="15" hidden="false" customHeight="false" outlineLevel="0" collapsed="false">
      <c r="A89" s="60"/>
      <c r="B89" s="61" t="s">
        <v>214</v>
      </c>
      <c r="C89" s="62" t="s">
        <v>215</v>
      </c>
      <c r="D89" s="16" t="n">
        <v>55000</v>
      </c>
      <c r="E89" s="16" t="n">
        <v>37000</v>
      </c>
      <c r="F89" s="16" t="n">
        <v>36000</v>
      </c>
      <c r="G89" s="16" t="n">
        <v>19000</v>
      </c>
      <c r="H89" s="16" t="n">
        <v>2000</v>
      </c>
      <c r="I89" s="16" t="n">
        <v>23000</v>
      </c>
      <c r="J89" s="16" t="n">
        <v>53000</v>
      </c>
      <c r="K89" s="16" t="n">
        <v>95725</v>
      </c>
      <c r="L89" s="16" t="n">
        <v>55500</v>
      </c>
      <c r="M89" s="16" t="n">
        <v>74618</v>
      </c>
      <c r="N89" s="16" t="n">
        <v>66601</v>
      </c>
      <c r="O89" s="16" t="n">
        <v>59250</v>
      </c>
      <c r="P89" s="63" t="n">
        <v>576694</v>
      </c>
    </row>
    <row r="90" customFormat="false" ht="15" hidden="false" customHeight="false" outlineLevel="0" collapsed="false">
      <c r="A90" s="60"/>
      <c r="B90" s="61" t="s">
        <v>216</v>
      </c>
      <c r="C90" s="62" t="s">
        <v>217</v>
      </c>
      <c r="D90" s="16" t="n">
        <v>15300</v>
      </c>
      <c r="E90" s="16" t="n">
        <v>13175</v>
      </c>
      <c r="F90" s="16" t="n">
        <v>14950</v>
      </c>
      <c r="G90" s="16" t="n">
        <v>13580</v>
      </c>
      <c r="H90" s="16" t="n">
        <v>9850</v>
      </c>
      <c r="I90" s="16" t="n">
        <v>2870</v>
      </c>
      <c r="J90" s="16" t="n">
        <v>11220</v>
      </c>
      <c r="K90" s="16" t="n">
        <v>20575</v>
      </c>
      <c r="L90" s="16" t="n">
        <v>34745</v>
      </c>
      <c r="M90" s="16" t="n">
        <v>43531</v>
      </c>
      <c r="N90" s="16" t="n">
        <v>56215</v>
      </c>
      <c r="O90" s="16" t="n">
        <v>39551</v>
      </c>
      <c r="P90" s="63" t="n">
        <v>275562</v>
      </c>
    </row>
    <row r="91" customFormat="false" ht="15" hidden="false" customHeight="false" outlineLevel="0" collapsed="false">
      <c r="A91" s="60"/>
      <c r="B91" s="61" t="s">
        <v>218</v>
      </c>
      <c r="C91" s="62" t="s">
        <v>219</v>
      </c>
      <c r="D91" s="16" t="n">
        <v>21100</v>
      </c>
      <c r="E91" s="16" t="n">
        <v>18625</v>
      </c>
      <c r="F91" s="16" t="n">
        <v>32700</v>
      </c>
      <c r="G91" s="16" t="n">
        <v>12900</v>
      </c>
      <c r="H91" s="16" t="n">
        <v>20080</v>
      </c>
      <c r="I91" s="16" t="n">
        <v>4760</v>
      </c>
      <c r="J91" s="16" t="n">
        <v>11900</v>
      </c>
      <c r="K91" s="16" t="n">
        <v>23050</v>
      </c>
      <c r="L91" s="16" t="n">
        <v>33395</v>
      </c>
      <c r="M91" s="16" t="n">
        <v>38155</v>
      </c>
      <c r="N91" s="16" t="n">
        <v>41965</v>
      </c>
      <c r="O91" s="16" t="n">
        <v>40200</v>
      </c>
      <c r="P91" s="63" t="n">
        <v>298830</v>
      </c>
    </row>
    <row r="92" customFormat="false" ht="15" hidden="false" customHeight="false" outlineLevel="0" collapsed="false">
      <c r="A92" s="60"/>
      <c r="B92" s="61" t="s">
        <v>220</v>
      </c>
      <c r="C92" s="62" t="s">
        <v>221</v>
      </c>
      <c r="D92" s="16" t="n">
        <v>214000</v>
      </c>
      <c r="E92" s="16" t="n">
        <v>115500</v>
      </c>
      <c r="F92" s="16" t="n">
        <v>329000</v>
      </c>
      <c r="G92" s="16" t="n">
        <v>276500</v>
      </c>
      <c r="H92" s="16" t="n">
        <v>192000</v>
      </c>
      <c r="I92" s="16" t="n">
        <v>185500</v>
      </c>
      <c r="J92" s="16" t="n">
        <v>78000</v>
      </c>
      <c r="K92" s="16" t="n">
        <v>74000</v>
      </c>
      <c r="L92" s="16" t="n">
        <v>38200</v>
      </c>
      <c r="M92" s="16" t="n">
        <v>52700</v>
      </c>
      <c r="N92" s="16" t="n">
        <v>102666</v>
      </c>
      <c r="O92" s="16" t="n">
        <v>75000</v>
      </c>
      <c r="P92" s="63" t="n">
        <v>1733066</v>
      </c>
    </row>
    <row r="93" customFormat="false" ht="15" hidden="false" customHeight="false" outlineLevel="0" collapsed="false">
      <c r="A93" s="60"/>
      <c r="B93" s="61" t="s">
        <v>222</v>
      </c>
      <c r="C93" s="62" t="s">
        <v>223</v>
      </c>
      <c r="D93" s="16" t="n">
        <v>29500</v>
      </c>
      <c r="E93" s="16" t="n">
        <v>36500</v>
      </c>
      <c r="F93" s="16" t="n">
        <v>36000</v>
      </c>
      <c r="G93" s="16" t="n">
        <v>47500</v>
      </c>
      <c r="H93" s="16" t="n">
        <v>88000</v>
      </c>
      <c r="I93" s="16" t="n">
        <v>40000</v>
      </c>
      <c r="J93" s="16" t="n">
        <v>18000</v>
      </c>
      <c r="K93" s="16" t="n">
        <v>6050</v>
      </c>
      <c r="L93" s="16" t="n">
        <v>2750</v>
      </c>
      <c r="M93" s="16" t="n">
        <v>8700</v>
      </c>
      <c r="N93" s="16" t="n">
        <v>55566</v>
      </c>
      <c r="O93" s="16" t="n">
        <v>65000</v>
      </c>
      <c r="P93" s="63" t="n">
        <v>433566</v>
      </c>
    </row>
    <row r="94" customFormat="false" ht="15" hidden="false" customHeight="false" outlineLevel="0" collapsed="false">
      <c r="A94" s="60"/>
      <c r="B94" s="61" t="s">
        <v>224</v>
      </c>
      <c r="C94" s="62" t="s">
        <v>225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000</v>
      </c>
      <c r="N94" s="16" t="n">
        <v>0</v>
      </c>
      <c r="O94" s="16" t="n">
        <v>0</v>
      </c>
      <c r="P94" s="63" t="n">
        <v>1000</v>
      </c>
    </row>
    <row r="95" customFormat="false" ht="15" hidden="false" customHeight="false" outlineLevel="0" collapsed="false">
      <c r="A95" s="60"/>
      <c r="B95" s="61" t="s">
        <v>226</v>
      </c>
      <c r="C95" s="62" t="s">
        <v>227</v>
      </c>
      <c r="D95" s="16" t="n">
        <v>265</v>
      </c>
      <c r="E95" s="16" t="n">
        <v>25</v>
      </c>
      <c r="F95" s="16" t="n">
        <v>340</v>
      </c>
      <c r="G95" s="16" t="n">
        <v>4095</v>
      </c>
      <c r="H95" s="16" t="n">
        <v>460</v>
      </c>
      <c r="I95" s="16" t="n">
        <v>290</v>
      </c>
      <c r="J95" s="16" t="n">
        <v>865</v>
      </c>
      <c r="K95" s="16" t="n">
        <v>3500</v>
      </c>
      <c r="L95" s="16" t="n">
        <v>0</v>
      </c>
      <c r="M95" s="16" t="n">
        <v>0</v>
      </c>
      <c r="N95" s="16" t="n">
        <v>250</v>
      </c>
      <c r="O95" s="16" t="n">
        <v>1200</v>
      </c>
      <c r="P95" s="63" t="n">
        <v>11290</v>
      </c>
    </row>
    <row r="96" customFormat="false" ht="15" hidden="false" customHeight="false" outlineLevel="0" collapsed="false">
      <c r="A96" s="60"/>
      <c r="B96" s="61" t="s">
        <v>230</v>
      </c>
      <c r="C96" s="62" t="s">
        <v>231</v>
      </c>
      <c r="D96" s="16" t="n">
        <v>300800</v>
      </c>
      <c r="E96" s="16" t="n">
        <v>200800</v>
      </c>
      <c r="F96" s="16" t="n">
        <v>197550</v>
      </c>
      <c r="G96" s="16" t="n">
        <v>137100</v>
      </c>
      <c r="H96" s="16" t="n">
        <v>138400</v>
      </c>
      <c r="I96" s="16" t="n">
        <v>175850</v>
      </c>
      <c r="J96" s="16" t="n">
        <v>150000</v>
      </c>
      <c r="K96" s="16" t="n">
        <v>239624</v>
      </c>
      <c r="L96" s="16" t="n">
        <v>271550</v>
      </c>
      <c r="M96" s="16" t="n">
        <v>244200</v>
      </c>
      <c r="N96" s="16" t="n">
        <v>265400</v>
      </c>
      <c r="O96" s="16" t="n">
        <v>262200</v>
      </c>
      <c r="P96" s="63" t="n">
        <v>2583474</v>
      </c>
    </row>
    <row r="97" customFormat="false" ht="15" hidden="false" customHeight="false" outlineLevel="0" collapsed="false">
      <c r="A97" s="60"/>
      <c r="B97" s="61" t="s">
        <v>237</v>
      </c>
      <c r="C97" s="62" t="s">
        <v>238</v>
      </c>
      <c r="D97" s="16" t="n">
        <v>102100</v>
      </c>
      <c r="E97" s="16" t="n">
        <v>80000</v>
      </c>
      <c r="F97" s="16" t="n">
        <v>126450</v>
      </c>
      <c r="G97" s="16" t="n">
        <v>146400</v>
      </c>
      <c r="H97" s="16" t="n">
        <v>184200</v>
      </c>
      <c r="I97" s="16" t="n">
        <v>190400</v>
      </c>
      <c r="J97" s="16" t="n">
        <v>288000</v>
      </c>
      <c r="K97" s="16" t="n">
        <v>0</v>
      </c>
      <c r="L97" s="16" t="n">
        <v>7350</v>
      </c>
      <c r="M97" s="16" t="n">
        <v>9525</v>
      </c>
      <c r="N97" s="16" t="n">
        <v>96561</v>
      </c>
      <c r="O97" s="16" t="n">
        <v>97805</v>
      </c>
      <c r="P97" s="63" t="n">
        <v>1328791</v>
      </c>
    </row>
    <row r="98" customFormat="false" ht="15" hidden="false" customHeight="false" outlineLevel="0" collapsed="false">
      <c r="A98" s="60"/>
      <c r="B98" s="64" t="s">
        <v>239</v>
      </c>
      <c r="C98" s="65" t="s">
        <v>234</v>
      </c>
      <c r="D98" s="66" t="n">
        <f aca="false">SUM(D4:D97)</f>
        <v>19957600</v>
      </c>
      <c r="E98" s="66" t="n">
        <f aca="false">SUM(E4:E97)</f>
        <v>16922085</v>
      </c>
      <c r="F98" s="66" t="n">
        <f aca="false">SUM(F4:F97)</f>
        <v>14944760</v>
      </c>
      <c r="G98" s="66" t="n">
        <f aca="false">SUM(G4:G97)</f>
        <v>15426605</v>
      </c>
      <c r="H98" s="66" t="n">
        <f aca="false">SUM(H4:H97)</f>
        <v>15811078</v>
      </c>
      <c r="I98" s="66" t="n">
        <f aca="false">SUM(I4:I97)</f>
        <v>14009895</v>
      </c>
      <c r="J98" s="66" t="n">
        <f aca="false">SUM(J4:J97)</f>
        <v>14514160</v>
      </c>
      <c r="K98" s="66" t="n">
        <f aca="false">SUM(K4:K97)</f>
        <v>17223011</v>
      </c>
      <c r="L98" s="66" t="n">
        <f aca="false">SUM(L4:L97)</f>
        <v>17656497</v>
      </c>
      <c r="M98" s="66" t="n">
        <f aca="false">SUM(M4:M97)</f>
        <v>18329905</v>
      </c>
      <c r="N98" s="66" t="n">
        <f aca="false">SUM(N4:N97)</f>
        <v>17770786</v>
      </c>
      <c r="O98" s="66" t="n">
        <f aca="false">SUM(O4:O97)</f>
        <v>17368767</v>
      </c>
      <c r="P98" s="63" t="n">
        <f aca="false">SUM(P4:P97)</f>
        <v>199935149</v>
      </c>
    </row>
    <row r="99" customFormat="false" ht="9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2" right="0.2" top="0.5" bottom="0.5" header="0.511811023622047" footer="0.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thwise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1" activeCellId="0" sqref="A101:IV5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0" width="18.7"/>
    <col collapsed="false" customWidth="true" hidden="false" outlineLevel="0" max="4" min="4" style="0" width="10.28"/>
    <col collapsed="false" customWidth="true" hidden="false" outlineLevel="0" max="6" min="5" style="0" width="11.7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11.7"/>
    <col collapsed="false" customWidth="true" hidden="false" outlineLevel="0" max="18" min="18" style="0" width="8.99"/>
    <col collapsed="false" customWidth="true" hidden="false" outlineLevel="0" max="19" min="19" style="0" width="10.56"/>
    <col collapsed="false" customWidth="true" hidden="false" outlineLevel="0" max="20" min="20" style="0" width="11.13"/>
    <col collapsed="false" customWidth="true" hidden="false" outlineLevel="0" max="21" min="21" style="0" width="10.56"/>
    <col collapsed="false" customWidth="true" hidden="false" outlineLevel="0" max="22" min="22" style="67" width="10.28"/>
    <col collapsed="false" customWidth="true" hidden="false" outlineLevel="0" max="23" min="23" style="0" width="12.7"/>
    <col collapsed="false" customWidth="true" hidden="false" outlineLevel="0" max="24" min="24" style="0" width="7.42"/>
  </cols>
  <sheetData>
    <row r="1" s="36" customFormat="true" ht="24.75" hidden="false" customHeight="false" outlineLevel="0" collapsed="false">
      <c r="B1" s="33" t="s">
        <v>240</v>
      </c>
      <c r="C1" s="34"/>
      <c r="D1" s="34"/>
      <c r="E1" s="34"/>
      <c r="F1" s="34"/>
      <c r="G1" s="34"/>
      <c r="H1" s="34"/>
      <c r="I1" s="34"/>
      <c r="J1" s="34"/>
      <c r="K1" s="34"/>
      <c r="L1" s="34"/>
      <c r="V1" s="68"/>
    </row>
    <row r="2" s="36" customFormat="true" ht="18.75" hidden="false" customHeight="false" outlineLevel="0" collapsed="false">
      <c r="L2" s="56" t="s">
        <v>233</v>
      </c>
      <c r="V2" s="68"/>
    </row>
    <row r="3" s="36" customFormat="true" ht="18" hidden="false" customHeight="false" outlineLevel="0" collapsed="false">
      <c r="A3" s="69" t="s">
        <v>9</v>
      </c>
      <c r="B3" s="70" t="s">
        <v>241</v>
      </c>
      <c r="C3" s="70"/>
      <c r="D3" s="71" t="s">
        <v>242</v>
      </c>
      <c r="E3" s="71" t="s">
        <v>243</v>
      </c>
      <c r="F3" s="71" t="s">
        <v>244</v>
      </c>
      <c r="G3" s="71" t="s">
        <v>245</v>
      </c>
      <c r="H3" s="71" t="s">
        <v>246</v>
      </c>
      <c r="I3" s="71" t="s">
        <v>247</v>
      </c>
      <c r="J3" s="71" t="s">
        <v>248</v>
      </c>
      <c r="K3" s="71" t="s">
        <v>249</v>
      </c>
      <c r="L3" s="71" t="s">
        <v>250</v>
      </c>
      <c r="M3" s="71" t="s">
        <v>251</v>
      </c>
      <c r="N3" s="71" t="s">
        <v>252</v>
      </c>
      <c r="O3" s="71" t="s">
        <v>253</v>
      </c>
      <c r="P3" s="71" t="s">
        <v>254</v>
      </c>
      <c r="Q3" s="71" t="s">
        <v>255</v>
      </c>
      <c r="R3" s="71" t="s">
        <v>256</v>
      </c>
      <c r="S3" s="71" t="s">
        <v>257</v>
      </c>
      <c r="T3" s="71" t="s">
        <v>258</v>
      </c>
      <c r="U3" s="71" t="s">
        <v>259</v>
      </c>
      <c r="V3" s="72" t="s">
        <v>238</v>
      </c>
      <c r="W3" s="71" t="s">
        <v>234</v>
      </c>
      <c r="X3" s="17" t="s">
        <v>260</v>
      </c>
    </row>
    <row r="4" s="36" customFormat="true" ht="18" hidden="false" customHeight="false" outlineLevel="0" collapsed="false">
      <c r="A4" s="69"/>
      <c r="B4" s="73" t="s">
        <v>261</v>
      </c>
      <c r="C4" s="73" t="s">
        <v>261</v>
      </c>
      <c r="D4" s="74" t="s">
        <v>262</v>
      </c>
      <c r="E4" s="74" t="s">
        <v>263</v>
      </c>
      <c r="F4" s="74" t="s">
        <v>264</v>
      </c>
      <c r="G4" s="74" t="s">
        <v>265</v>
      </c>
      <c r="H4" s="74" t="s">
        <v>266</v>
      </c>
      <c r="I4" s="74" t="s">
        <v>267</v>
      </c>
      <c r="J4" s="74" t="s">
        <v>268</v>
      </c>
      <c r="K4" s="74" t="s">
        <v>269</v>
      </c>
      <c r="L4" s="74" t="s">
        <v>270</v>
      </c>
      <c r="M4" s="74" t="s">
        <v>271</v>
      </c>
      <c r="N4" s="74" t="s">
        <v>272</v>
      </c>
      <c r="O4" s="74" t="s">
        <v>273</v>
      </c>
      <c r="P4" s="74" t="s">
        <v>274</v>
      </c>
      <c r="Q4" s="74" t="s">
        <v>275</v>
      </c>
      <c r="R4" s="74" t="s">
        <v>276</v>
      </c>
      <c r="S4" s="74" t="s">
        <v>277</v>
      </c>
      <c r="T4" s="74" t="s">
        <v>278</v>
      </c>
      <c r="U4" s="74" t="s">
        <v>279</v>
      </c>
      <c r="V4" s="75" t="s">
        <v>237</v>
      </c>
      <c r="W4" s="76" t="s">
        <v>239</v>
      </c>
      <c r="X4" s="74" t="s">
        <v>280</v>
      </c>
    </row>
    <row r="5" customFormat="false" ht="15" hidden="false" customHeight="false" outlineLevel="0" collapsed="false">
      <c r="A5" s="60" t="n">
        <v>101</v>
      </c>
      <c r="B5" s="61" t="s">
        <v>45</v>
      </c>
      <c r="C5" s="62" t="s">
        <v>46</v>
      </c>
      <c r="D5" s="77" t="n">
        <v>257000</v>
      </c>
      <c r="E5" s="77" t="n">
        <v>124000</v>
      </c>
      <c r="F5" s="77" t="n">
        <v>32305</v>
      </c>
      <c r="G5" s="77"/>
      <c r="H5" s="77" t="n">
        <v>344595</v>
      </c>
      <c r="I5" s="77" t="n">
        <v>602500</v>
      </c>
      <c r="J5" s="77" t="n">
        <v>26465</v>
      </c>
      <c r="K5" s="77" t="n">
        <v>243560</v>
      </c>
      <c r="L5" s="77"/>
      <c r="M5" s="78" t="n">
        <v>19000</v>
      </c>
      <c r="N5" s="78" t="n">
        <v>3000</v>
      </c>
      <c r="O5" s="78" t="n">
        <v>62635</v>
      </c>
      <c r="P5" s="78" t="n">
        <v>11125</v>
      </c>
      <c r="Q5" s="78" t="n">
        <v>149359</v>
      </c>
      <c r="R5" s="78" t="n">
        <v>14980</v>
      </c>
      <c r="S5" s="78"/>
      <c r="T5" s="78" t="n">
        <v>1565791</v>
      </c>
      <c r="U5" s="78"/>
      <c r="V5" s="79" t="n">
        <v>124940</v>
      </c>
      <c r="W5" s="80" t="n">
        <v>3581255</v>
      </c>
      <c r="X5" s="81" t="n">
        <f aca="false">(W5/$W$99)*100</f>
        <v>1.79120830824999</v>
      </c>
    </row>
    <row r="6" customFormat="false" ht="15" hidden="false" customHeight="false" outlineLevel="0" collapsed="false">
      <c r="A6" s="60" t="n">
        <v>102</v>
      </c>
      <c r="B6" s="61" t="s">
        <v>48</v>
      </c>
      <c r="C6" s="62" t="s">
        <v>49</v>
      </c>
      <c r="D6" s="77" t="n">
        <v>16450</v>
      </c>
      <c r="E6" s="77" t="n">
        <v>177175</v>
      </c>
      <c r="F6" s="77" t="n">
        <v>5066784</v>
      </c>
      <c r="G6" s="77" t="n">
        <v>3700</v>
      </c>
      <c r="H6" s="77" t="n">
        <v>64150</v>
      </c>
      <c r="I6" s="77" t="n">
        <v>276300</v>
      </c>
      <c r="J6" s="77" t="n">
        <v>5993650</v>
      </c>
      <c r="K6" s="77" t="n">
        <v>40125</v>
      </c>
      <c r="L6" s="77"/>
      <c r="M6" s="78" t="n">
        <v>162500</v>
      </c>
      <c r="N6" s="78" t="n">
        <v>98250</v>
      </c>
      <c r="O6" s="78" t="n">
        <v>75425</v>
      </c>
      <c r="P6" s="78" t="n">
        <v>880350</v>
      </c>
      <c r="Q6" s="78" t="n">
        <v>6348530</v>
      </c>
      <c r="R6" s="78" t="n">
        <v>56300</v>
      </c>
      <c r="S6" s="78" t="n">
        <v>5000</v>
      </c>
      <c r="T6" s="78" t="n">
        <v>168000</v>
      </c>
      <c r="U6" s="78"/>
      <c r="V6" s="79" t="n">
        <v>549810</v>
      </c>
      <c r="W6" s="80" t="n">
        <v>19982499</v>
      </c>
      <c r="X6" s="81" t="n">
        <f aca="false">(W6/$W$99)*100</f>
        <v>9.99449026344037</v>
      </c>
    </row>
    <row r="7" customFormat="false" ht="15" hidden="false" customHeight="false" outlineLevel="0" collapsed="false">
      <c r="A7" s="60" t="n">
        <v>104</v>
      </c>
      <c r="B7" s="61" t="s">
        <v>50</v>
      </c>
      <c r="C7" s="62" t="s">
        <v>51</v>
      </c>
      <c r="D7" s="77" t="n">
        <v>60440</v>
      </c>
      <c r="E7" s="77" t="n">
        <v>108740</v>
      </c>
      <c r="F7" s="77" t="n">
        <v>256948</v>
      </c>
      <c r="G7" s="77"/>
      <c r="H7" s="77" t="n">
        <v>215850</v>
      </c>
      <c r="I7" s="77" t="n">
        <v>4216230</v>
      </c>
      <c r="J7" s="77" t="n">
        <v>10529548</v>
      </c>
      <c r="K7" s="77" t="n">
        <v>35000</v>
      </c>
      <c r="L7" s="77"/>
      <c r="M7" s="78" t="n">
        <v>918060</v>
      </c>
      <c r="N7" s="78" t="n">
        <v>1013560</v>
      </c>
      <c r="O7" s="78" t="n">
        <v>99436</v>
      </c>
      <c r="P7" s="78" t="n">
        <v>14950</v>
      </c>
      <c r="Q7" s="78" t="n">
        <v>29500</v>
      </c>
      <c r="R7" s="78"/>
      <c r="S7" s="78"/>
      <c r="T7" s="78" t="n">
        <v>10097994</v>
      </c>
      <c r="U7" s="78"/>
      <c r="V7" s="79" t="n">
        <v>3310640</v>
      </c>
      <c r="W7" s="80" t="n">
        <v>30906896</v>
      </c>
      <c r="X7" s="81" t="n">
        <f aca="false">(W7/$W$99)*100</f>
        <v>15.458460483104</v>
      </c>
    </row>
    <row r="8" customFormat="false" ht="15" hidden="false" customHeight="false" outlineLevel="0" collapsed="false">
      <c r="A8" s="60" t="n">
        <v>105</v>
      </c>
      <c r="B8" s="61" t="s">
        <v>52</v>
      </c>
      <c r="C8" s="62" t="s">
        <v>53</v>
      </c>
      <c r="D8" s="77" t="n">
        <v>2000</v>
      </c>
      <c r="E8" s="77" t="n">
        <v>17800</v>
      </c>
      <c r="F8" s="77" t="n">
        <v>13000</v>
      </c>
      <c r="G8" s="77"/>
      <c r="H8" s="77" t="n">
        <v>22500</v>
      </c>
      <c r="I8" s="77" t="n">
        <v>172140</v>
      </c>
      <c r="J8" s="77" t="n">
        <v>229234</v>
      </c>
      <c r="K8" s="77" t="n">
        <v>6470</v>
      </c>
      <c r="L8" s="77"/>
      <c r="M8" s="78" t="n">
        <v>5120</v>
      </c>
      <c r="N8" s="78" t="n">
        <v>44940</v>
      </c>
      <c r="O8" s="78" t="n">
        <v>22240</v>
      </c>
      <c r="P8" s="78" t="n">
        <v>17000</v>
      </c>
      <c r="Q8" s="78" t="n">
        <v>12000</v>
      </c>
      <c r="R8" s="78"/>
      <c r="S8" s="78"/>
      <c r="T8" s="78" t="n">
        <v>5223720</v>
      </c>
      <c r="U8" s="78"/>
      <c r="V8" s="79" t="n">
        <v>99960</v>
      </c>
      <c r="W8" s="80" t="n">
        <v>5888124</v>
      </c>
      <c r="X8" s="81" t="n">
        <f aca="false">(W8/$W$99)*100</f>
        <v>2.94501693646673</v>
      </c>
    </row>
    <row r="9" customFormat="false" ht="15" hidden="false" customHeight="false" outlineLevel="0" collapsed="false">
      <c r="A9" s="60" t="n">
        <v>106</v>
      </c>
      <c r="B9" s="61" t="s">
        <v>54</v>
      </c>
      <c r="C9" s="62" t="s">
        <v>55</v>
      </c>
      <c r="D9" s="77" t="n">
        <v>90250</v>
      </c>
      <c r="E9" s="77" t="n">
        <v>7000</v>
      </c>
      <c r="F9" s="77" t="n">
        <v>13960</v>
      </c>
      <c r="G9" s="77"/>
      <c r="H9" s="77" t="n">
        <v>3000</v>
      </c>
      <c r="I9" s="77" t="n">
        <v>1000</v>
      </c>
      <c r="J9" s="77" t="n">
        <v>2880</v>
      </c>
      <c r="K9" s="77"/>
      <c r="L9" s="77"/>
      <c r="M9" s="78"/>
      <c r="N9" s="78"/>
      <c r="O9" s="78" t="n">
        <v>51848</v>
      </c>
      <c r="P9" s="78"/>
      <c r="Q9" s="78" t="n">
        <v>26744</v>
      </c>
      <c r="R9" s="78" t="n">
        <v>5000</v>
      </c>
      <c r="S9" s="78"/>
      <c r="T9" s="78" t="n">
        <v>18667116</v>
      </c>
      <c r="U9" s="78" t="n">
        <v>13000</v>
      </c>
      <c r="V9" s="79" t="n">
        <v>2000</v>
      </c>
      <c r="W9" s="80" t="n">
        <v>18883798</v>
      </c>
      <c r="X9" s="81" t="n">
        <f aca="false">(W9/$W$99)*100</f>
        <v>9.44496157601583</v>
      </c>
    </row>
    <row r="10" customFormat="false" ht="15" hidden="false" customHeight="false" outlineLevel="0" collapsed="false">
      <c r="A10" s="60" t="n">
        <v>107</v>
      </c>
      <c r="B10" s="61" t="s">
        <v>56</v>
      </c>
      <c r="C10" s="62" t="s">
        <v>57</v>
      </c>
      <c r="D10" s="77" t="n">
        <v>1333880</v>
      </c>
      <c r="E10" s="77" t="n">
        <v>378690</v>
      </c>
      <c r="F10" s="77" t="n">
        <v>32400</v>
      </c>
      <c r="G10" s="77"/>
      <c r="H10" s="77" t="n">
        <v>2000</v>
      </c>
      <c r="I10" s="77" t="n">
        <v>4150</v>
      </c>
      <c r="J10" s="77" t="n">
        <v>1500</v>
      </c>
      <c r="K10" s="77" t="n">
        <v>4600</v>
      </c>
      <c r="L10" s="77"/>
      <c r="M10" s="78" t="n">
        <v>18000</v>
      </c>
      <c r="N10" s="78" t="n">
        <v>4000</v>
      </c>
      <c r="O10" s="78"/>
      <c r="P10" s="78"/>
      <c r="Q10" s="78"/>
      <c r="R10" s="78"/>
      <c r="S10" s="78"/>
      <c r="T10" s="78" t="n">
        <v>29000</v>
      </c>
      <c r="U10" s="78"/>
      <c r="V10" s="79" t="n">
        <v>2000</v>
      </c>
      <c r="W10" s="80" t="n">
        <v>1810220</v>
      </c>
      <c r="X10" s="81" t="n">
        <f aca="false">(W10/$W$99)*100</f>
        <v>0.905403581638364</v>
      </c>
    </row>
    <row r="11" customFormat="false" ht="15" hidden="false" customHeight="false" outlineLevel="0" collapsed="false">
      <c r="A11" s="60" t="n">
        <v>108</v>
      </c>
      <c r="B11" s="61" t="s">
        <v>58</v>
      </c>
      <c r="C11" s="62" t="s">
        <v>16</v>
      </c>
      <c r="D11" s="77" t="n">
        <v>672600</v>
      </c>
      <c r="E11" s="77" t="n">
        <v>1979995</v>
      </c>
      <c r="F11" s="77" t="n">
        <v>3170813</v>
      </c>
      <c r="G11" s="77"/>
      <c r="H11" s="77" t="n">
        <v>138320</v>
      </c>
      <c r="I11" s="77" t="n">
        <v>407600</v>
      </c>
      <c r="J11" s="77" t="n">
        <v>598850</v>
      </c>
      <c r="K11" s="77" t="n">
        <v>746450</v>
      </c>
      <c r="L11" s="77"/>
      <c r="M11" s="78" t="n">
        <v>2838400</v>
      </c>
      <c r="N11" s="78" t="n">
        <v>111800</v>
      </c>
      <c r="O11" s="78" t="n">
        <v>60470</v>
      </c>
      <c r="P11" s="78" t="n">
        <v>3000</v>
      </c>
      <c r="Q11" s="78" t="n">
        <v>40800</v>
      </c>
      <c r="R11" s="78" t="n">
        <v>42000</v>
      </c>
      <c r="S11" s="78" t="n">
        <v>24200</v>
      </c>
      <c r="T11" s="78" t="n">
        <v>110750</v>
      </c>
      <c r="U11" s="78"/>
      <c r="V11" s="79" t="n">
        <v>292500</v>
      </c>
      <c r="W11" s="80" t="n">
        <v>11238548</v>
      </c>
      <c r="X11" s="81" t="n">
        <f aca="false">(W11/$W$99)*100</f>
        <v>5.62109666870031</v>
      </c>
    </row>
    <row r="12" s="67" customFormat="true" ht="15" hidden="false" customHeight="false" outlineLevel="0" collapsed="false">
      <c r="A12" s="82" t="n">
        <v>110</v>
      </c>
      <c r="B12" s="83" t="s">
        <v>59</v>
      </c>
      <c r="C12" s="84" t="s">
        <v>17</v>
      </c>
      <c r="D12" s="85" t="n">
        <v>707550</v>
      </c>
      <c r="E12" s="85" t="n">
        <v>248150</v>
      </c>
      <c r="F12" s="85" t="n">
        <v>7205410</v>
      </c>
      <c r="G12" s="85" t="n">
        <v>3000</v>
      </c>
      <c r="H12" s="85" t="n">
        <v>87000</v>
      </c>
      <c r="I12" s="85" t="n">
        <v>900440</v>
      </c>
      <c r="J12" s="85" t="n">
        <v>1983210</v>
      </c>
      <c r="K12" s="85" t="n">
        <v>406010</v>
      </c>
      <c r="L12" s="85"/>
      <c r="M12" s="79" t="n">
        <v>5151210</v>
      </c>
      <c r="N12" s="79" t="n">
        <v>211400</v>
      </c>
      <c r="O12" s="79" t="n">
        <v>39260</v>
      </c>
      <c r="P12" s="79"/>
      <c r="Q12" s="79" t="n">
        <v>32500</v>
      </c>
      <c r="R12" s="79" t="n">
        <v>42820</v>
      </c>
      <c r="S12" s="79" t="n">
        <v>2600</v>
      </c>
      <c r="T12" s="79" t="n">
        <v>17400</v>
      </c>
      <c r="U12" s="79"/>
      <c r="V12" s="79" t="n">
        <v>878207</v>
      </c>
      <c r="W12" s="86" t="n">
        <v>17916167</v>
      </c>
      <c r="X12" s="81" t="n">
        <f aca="false">(W12/$W$99)*100</f>
        <v>8.96098914553538</v>
      </c>
    </row>
    <row r="13" s="67" customFormat="true" ht="15" hidden="false" customHeight="false" outlineLevel="0" collapsed="false">
      <c r="A13" s="82" t="n">
        <v>111</v>
      </c>
      <c r="B13" s="83" t="s">
        <v>60</v>
      </c>
      <c r="C13" s="84" t="s">
        <v>61</v>
      </c>
      <c r="D13" s="85"/>
      <c r="E13" s="85" t="n">
        <v>2344100</v>
      </c>
      <c r="F13" s="85" t="n">
        <v>19750</v>
      </c>
      <c r="G13" s="85"/>
      <c r="H13" s="85" t="n">
        <v>310520</v>
      </c>
      <c r="I13" s="85" t="n">
        <v>1000</v>
      </c>
      <c r="J13" s="85" t="n">
        <v>2000</v>
      </c>
      <c r="K13" s="85" t="n">
        <v>4000</v>
      </c>
      <c r="L13" s="85"/>
      <c r="M13" s="79" t="n">
        <v>237460</v>
      </c>
      <c r="N13" s="79"/>
      <c r="O13" s="79" t="n">
        <v>396300</v>
      </c>
      <c r="P13" s="79" t="n">
        <v>53000</v>
      </c>
      <c r="Q13" s="79" t="n">
        <v>205720</v>
      </c>
      <c r="R13" s="79" t="n">
        <v>54000</v>
      </c>
      <c r="S13" s="79"/>
      <c r="T13" s="79" t="n">
        <v>220180</v>
      </c>
      <c r="U13" s="79"/>
      <c r="V13" s="79" t="n">
        <v>67190</v>
      </c>
      <c r="W13" s="86" t="n">
        <v>3915220</v>
      </c>
      <c r="X13" s="81" t="n">
        <f aca="false">(W13/$W$99)*100</f>
        <v>1.95824497072298</v>
      </c>
    </row>
    <row r="14" customFormat="false" ht="15" hidden="false" customHeight="false" outlineLevel="0" collapsed="false">
      <c r="A14" s="60" t="n">
        <v>113</v>
      </c>
      <c r="B14" s="61" t="s">
        <v>62</v>
      </c>
      <c r="C14" s="62" t="s">
        <v>63</v>
      </c>
      <c r="D14" s="77" t="n">
        <v>8050</v>
      </c>
      <c r="E14" s="77"/>
      <c r="F14" s="77"/>
      <c r="G14" s="77"/>
      <c r="H14" s="77"/>
      <c r="I14" s="77" t="n">
        <v>39885</v>
      </c>
      <c r="J14" s="77"/>
      <c r="K14" s="77" t="n">
        <v>3660</v>
      </c>
      <c r="L14" s="77"/>
      <c r="M14" s="78"/>
      <c r="N14" s="78"/>
      <c r="O14" s="78"/>
      <c r="P14" s="78"/>
      <c r="Q14" s="78"/>
      <c r="R14" s="78"/>
      <c r="S14" s="78"/>
      <c r="T14" s="78"/>
      <c r="U14" s="78"/>
      <c r="V14" s="79" t="n">
        <v>0</v>
      </c>
      <c r="W14" s="80" t="n">
        <v>51595</v>
      </c>
      <c r="X14" s="81" t="n">
        <f aca="false">(W14/$W$99)*100</f>
        <v>0.0258058676816251</v>
      </c>
    </row>
    <row r="15" customFormat="false" ht="15" hidden="false" customHeight="false" outlineLevel="0" collapsed="false">
      <c r="A15" s="60" t="n">
        <v>114</v>
      </c>
      <c r="B15" s="61" t="s">
        <v>64</v>
      </c>
      <c r="C15" s="62" t="s">
        <v>65</v>
      </c>
      <c r="D15" s="77" t="n">
        <v>270600</v>
      </c>
      <c r="E15" s="77" t="n">
        <v>1294225</v>
      </c>
      <c r="F15" s="77" t="n">
        <v>721765</v>
      </c>
      <c r="G15" s="77"/>
      <c r="H15" s="77" t="n">
        <v>9000</v>
      </c>
      <c r="I15" s="77" t="n">
        <v>77195</v>
      </c>
      <c r="J15" s="77" t="n">
        <v>196195</v>
      </c>
      <c r="K15" s="77" t="n">
        <v>18500</v>
      </c>
      <c r="L15" s="77"/>
      <c r="M15" s="78" t="n">
        <v>1646315</v>
      </c>
      <c r="N15" s="78" t="n">
        <v>603155</v>
      </c>
      <c r="O15" s="78" t="n">
        <v>17750</v>
      </c>
      <c r="P15" s="78" t="n">
        <v>2000</v>
      </c>
      <c r="Q15" s="78" t="n">
        <v>1000</v>
      </c>
      <c r="R15" s="78"/>
      <c r="S15" s="78"/>
      <c r="T15" s="78" t="n">
        <v>32500</v>
      </c>
      <c r="U15" s="78"/>
      <c r="V15" s="79" t="n">
        <v>32750</v>
      </c>
      <c r="W15" s="80" t="n">
        <v>4922950</v>
      </c>
      <c r="X15" s="81" t="n">
        <f aca="false">(W15/$W$99)*100</f>
        <v>2.46227340446276</v>
      </c>
    </row>
    <row r="16" customFormat="false" ht="15" hidden="false" customHeight="false" outlineLevel="0" collapsed="false">
      <c r="A16" s="60" t="n">
        <v>115</v>
      </c>
      <c r="B16" s="61" t="s">
        <v>66</v>
      </c>
      <c r="C16" s="62" t="s">
        <v>67</v>
      </c>
      <c r="D16" s="77" t="n">
        <v>9400</v>
      </c>
      <c r="E16" s="77" t="n">
        <v>464930</v>
      </c>
      <c r="F16" s="77" t="n">
        <v>553600</v>
      </c>
      <c r="G16" s="77"/>
      <c r="H16" s="77" t="n">
        <v>41000</v>
      </c>
      <c r="I16" s="77" t="n">
        <v>17320</v>
      </c>
      <c r="J16" s="77" t="n">
        <v>61500</v>
      </c>
      <c r="K16" s="77" t="n">
        <v>9000</v>
      </c>
      <c r="L16" s="77"/>
      <c r="M16" s="78" t="n">
        <v>236000</v>
      </c>
      <c r="N16" s="78" t="n">
        <v>3150</v>
      </c>
      <c r="O16" s="78" t="n">
        <v>151280</v>
      </c>
      <c r="P16" s="78" t="n">
        <v>10000</v>
      </c>
      <c r="Q16" s="78" t="n">
        <v>250890</v>
      </c>
      <c r="R16" s="78" t="n">
        <v>8000</v>
      </c>
      <c r="S16" s="78" t="n">
        <v>56000</v>
      </c>
      <c r="T16" s="78" t="n">
        <v>103120</v>
      </c>
      <c r="U16" s="78"/>
      <c r="V16" s="79" t="n">
        <v>36500</v>
      </c>
      <c r="W16" s="80" t="n">
        <v>2011690</v>
      </c>
      <c r="X16" s="81" t="n">
        <f aca="false">(W16/$W$99)*100</f>
        <v>1.00617125606063</v>
      </c>
    </row>
    <row r="17" customFormat="false" ht="15" hidden="false" customHeight="false" outlineLevel="0" collapsed="false">
      <c r="A17" s="60" t="n">
        <v>116</v>
      </c>
      <c r="B17" s="61" t="s">
        <v>68</v>
      </c>
      <c r="C17" s="62" t="s">
        <v>69</v>
      </c>
      <c r="D17" s="77"/>
      <c r="E17" s="77" t="n">
        <v>2000</v>
      </c>
      <c r="F17" s="77"/>
      <c r="G17" s="77"/>
      <c r="H17" s="77" t="n">
        <v>8000</v>
      </c>
      <c r="I17" s="77"/>
      <c r="J17" s="77"/>
      <c r="K17" s="77"/>
      <c r="L17" s="77"/>
      <c r="M17" s="78"/>
      <c r="N17" s="78"/>
      <c r="O17" s="78" t="n">
        <v>7160</v>
      </c>
      <c r="P17" s="78"/>
      <c r="Q17" s="78" t="n">
        <v>29000</v>
      </c>
      <c r="R17" s="78"/>
      <c r="S17" s="78"/>
      <c r="T17" s="78"/>
      <c r="U17" s="78"/>
      <c r="V17" s="79" t="n">
        <v>0</v>
      </c>
      <c r="W17" s="80" t="n">
        <v>46160</v>
      </c>
      <c r="X17" s="81" t="n">
        <f aca="false">(W17/$W$99)*100</f>
        <v>0.0230874862328484</v>
      </c>
    </row>
    <row r="18" customFormat="false" ht="15" hidden="false" customHeight="false" outlineLevel="0" collapsed="false">
      <c r="A18" s="60" t="n">
        <v>117</v>
      </c>
      <c r="B18" s="61" t="s">
        <v>70</v>
      </c>
      <c r="C18" s="62" t="s">
        <v>71</v>
      </c>
      <c r="D18" s="77" t="n">
        <v>42030</v>
      </c>
      <c r="E18" s="77" t="n">
        <v>511850</v>
      </c>
      <c r="F18" s="77" t="n">
        <v>503500</v>
      </c>
      <c r="G18" s="77"/>
      <c r="H18" s="77" t="n">
        <v>70000</v>
      </c>
      <c r="I18" s="77" t="n">
        <v>17540</v>
      </c>
      <c r="J18" s="77" t="n">
        <v>350150</v>
      </c>
      <c r="K18" s="77" t="n">
        <v>15000</v>
      </c>
      <c r="L18" s="77"/>
      <c r="M18" s="78" t="n">
        <v>71000</v>
      </c>
      <c r="N18" s="78" t="n">
        <v>11000</v>
      </c>
      <c r="O18" s="78" t="n">
        <v>586180</v>
      </c>
      <c r="P18" s="78" t="n">
        <v>16000</v>
      </c>
      <c r="Q18" s="78" t="n">
        <v>783210</v>
      </c>
      <c r="R18" s="78" t="n">
        <v>14500</v>
      </c>
      <c r="S18" s="78"/>
      <c r="T18" s="78" t="n">
        <v>126050</v>
      </c>
      <c r="U18" s="78"/>
      <c r="V18" s="79" t="n">
        <v>40500</v>
      </c>
      <c r="W18" s="80" t="n">
        <v>3158510</v>
      </c>
      <c r="X18" s="81" t="n">
        <f aca="false">(W18/$W$99)*100</f>
        <v>1.57976724742882</v>
      </c>
    </row>
    <row r="19" customFormat="false" ht="15" hidden="false" customHeight="false" outlineLevel="0" collapsed="false">
      <c r="A19" s="60" t="n">
        <v>118</v>
      </c>
      <c r="B19" s="61" t="s">
        <v>72</v>
      </c>
      <c r="C19" s="62" t="s">
        <v>73</v>
      </c>
      <c r="D19" s="77" t="n">
        <v>11750</v>
      </c>
      <c r="E19" s="77" t="n">
        <v>144850</v>
      </c>
      <c r="F19" s="77" t="n">
        <v>130222</v>
      </c>
      <c r="G19" s="77"/>
      <c r="H19" s="77" t="n">
        <v>81000</v>
      </c>
      <c r="I19" s="77" t="n">
        <v>32480</v>
      </c>
      <c r="J19" s="77" t="n">
        <v>247350</v>
      </c>
      <c r="K19" s="77" t="n">
        <v>315400</v>
      </c>
      <c r="L19" s="77"/>
      <c r="M19" s="78" t="n">
        <v>191430</v>
      </c>
      <c r="N19" s="78" t="n">
        <v>153700</v>
      </c>
      <c r="O19" s="78" t="n">
        <v>101180</v>
      </c>
      <c r="P19" s="78" t="n">
        <v>5000</v>
      </c>
      <c r="Q19" s="78" t="n">
        <v>85090</v>
      </c>
      <c r="R19" s="78" t="n">
        <v>15000</v>
      </c>
      <c r="S19" s="78"/>
      <c r="T19" s="78" t="n">
        <v>1025800</v>
      </c>
      <c r="U19" s="78"/>
      <c r="V19" s="79" t="n">
        <v>65720</v>
      </c>
      <c r="W19" s="80" t="n">
        <v>2605972</v>
      </c>
      <c r="X19" s="81" t="n">
        <f aca="false">(W19/$W$99)*100</f>
        <v>1.30340863676752</v>
      </c>
    </row>
    <row r="20" customFormat="false" ht="15" hidden="false" customHeight="false" outlineLevel="0" collapsed="false">
      <c r="A20" s="60" t="n">
        <v>119</v>
      </c>
      <c r="B20" s="61" t="s">
        <v>74</v>
      </c>
      <c r="C20" s="62" t="s">
        <v>75</v>
      </c>
      <c r="D20" s="77" t="n">
        <v>7500</v>
      </c>
      <c r="E20" s="77" t="n">
        <v>156516</v>
      </c>
      <c r="F20" s="77" t="n">
        <v>1947606</v>
      </c>
      <c r="G20" s="77" t="n">
        <v>1500</v>
      </c>
      <c r="H20" s="77" t="n">
        <v>119800</v>
      </c>
      <c r="I20" s="77" t="n">
        <v>16500</v>
      </c>
      <c r="J20" s="77" t="n">
        <v>110500</v>
      </c>
      <c r="K20" s="77" t="n">
        <v>57500</v>
      </c>
      <c r="L20" s="77" t="n">
        <v>2000</v>
      </c>
      <c r="M20" s="78" t="n">
        <v>100100</v>
      </c>
      <c r="N20" s="78" t="n">
        <v>62250</v>
      </c>
      <c r="O20" s="78" t="n">
        <v>26540</v>
      </c>
      <c r="P20" s="78" t="n">
        <v>2000</v>
      </c>
      <c r="Q20" s="78" t="n">
        <v>108670</v>
      </c>
      <c r="R20" s="78" t="n">
        <v>50350</v>
      </c>
      <c r="S20" s="78"/>
      <c r="T20" s="78" t="n">
        <v>46240</v>
      </c>
      <c r="U20" s="78"/>
      <c r="V20" s="79" t="n">
        <v>47350</v>
      </c>
      <c r="W20" s="80" t="n">
        <v>2862922</v>
      </c>
      <c r="X20" s="81" t="n">
        <f aca="false">(W20/$W$99)*100</f>
        <v>1.43192530894105</v>
      </c>
    </row>
    <row r="21" customFormat="false" ht="15" hidden="false" customHeight="false" outlineLevel="0" collapsed="false">
      <c r="A21" s="60" t="n">
        <v>120</v>
      </c>
      <c r="B21" s="61" t="s">
        <v>76</v>
      </c>
      <c r="C21" s="62" t="s">
        <v>77</v>
      </c>
      <c r="D21" s="77"/>
      <c r="E21" s="77" t="n">
        <v>32900</v>
      </c>
      <c r="F21" s="77" t="n">
        <v>6500</v>
      </c>
      <c r="G21" s="77"/>
      <c r="H21" s="77" t="n">
        <v>122000</v>
      </c>
      <c r="I21" s="77"/>
      <c r="J21" s="77"/>
      <c r="K21" s="77"/>
      <c r="L21" s="77"/>
      <c r="M21" s="78" t="n">
        <v>13600</v>
      </c>
      <c r="N21" s="78"/>
      <c r="O21" s="78" t="n">
        <v>33450</v>
      </c>
      <c r="P21" s="78" t="n">
        <v>10100</v>
      </c>
      <c r="Q21" s="78" t="n">
        <v>233350</v>
      </c>
      <c r="R21" s="78" t="n">
        <v>126050</v>
      </c>
      <c r="S21" s="78"/>
      <c r="T21" s="78" t="n">
        <v>217900</v>
      </c>
      <c r="U21" s="78"/>
      <c r="V21" s="79" t="n">
        <v>27500</v>
      </c>
      <c r="W21" s="80" t="n">
        <v>823350</v>
      </c>
      <c r="X21" s="81" t="n">
        <f aca="false">(W21/$W$99)*100</f>
        <v>0.411808530975211</v>
      </c>
    </row>
    <row r="22" customFormat="false" ht="15" hidden="false" customHeight="false" outlineLevel="0" collapsed="false">
      <c r="A22" s="60" t="n">
        <v>121</v>
      </c>
      <c r="B22" s="61" t="s">
        <v>78</v>
      </c>
      <c r="C22" s="62" t="s">
        <v>79</v>
      </c>
      <c r="D22" s="77" t="n">
        <v>6000</v>
      </c>
      <c r="E22" s="77" t="n">
        <v>16000</v>
      </c>
      <c r="F22" s="77" t="n">
        <v>9000</v>
      </c>
      <c r="G22" s="77"/>
      <c r="H22" s="77"/>
      <c r="I22" s="77" t="n">
        <v>161650</v>
      </c>
      <c r="J22" s="77" t="n">
        <v>20000</v>
      </c>
      <c r="K22" s="77" t="n">
        <v>9000</v>
      </c>
      <c r="L22" s="77"/>
      <c r="M22" s="78" t="n">
        <v>1000</v>
      </c>
      <c r="N22" s="78"/>
      <c r="O22" s="78"/>
      <c r="P22" s="78"/>
      <c r="Q22" s="78"/>
      <c r="R22" s="78"/>
      <c r="S22" s="78"/>
      <c r="T22" s="78"/>
      <c r="U22" s="78"/>
      <c r="V22" s="79" t="n">
        <v>2000</v>
      </c>
      <c r="W22" s="80" t="n">
        <v>224650</v>
      </c>
      <c r="X22" s="81" t="n">
        <f aca="false">(W22/$W$99)*100</f>
        <v>0.112361433756703</v>
      </c>
    </row>
    <row r="23" customFormat="false" ht="15" hidden="false" customHeight="false" outlineLevel="0" collapsed="false">
      <c r="A23" s="60" t="n">
        <v>122</v>
      </c>
      <c r="B23" s="61" t="s">
        <v>80</v>
      </c>
      <c r="C23" s="62" t="s">
        <v>81</v>
      </c>
      <c r="D23" s="77" t="n">
        <v>1000</v>
      </c>
      <c r="E23" s="77" t="n">
        <v>199775</v>
      </c>
      <c r="F23" s="77" t="n">
        <v>1942410</v>
      </c>
      <c r="G23" s="77" t="n">
        <v>1000</v>
      </c>
      <c r="H23" s="77" t="n">
        <v>325140</v>
      </c>
      <c r="I23" s="77" t="n">
        <v>18000</v>
      </c>
      <c r="J23" s="77" t="n">
        <v>190550</v>
      </c>
      <c r="K23" s="77" t="n">
        <v>11000</v>
      </c>
      <c r="L23" s="77"/>
      <c r="M23" s="78" t="n">
        <v>64500</v>
      </c>
      <c r="N23" s="78" t="n">
        <v>7000</v>
      </c>
      <c r="O23" s="78" t="n">
        <v>107500</v>
      </c>
      <c r="P23" s="78" t="n">
        <v>4000</v>
      </c>
      <c r="Q23" s="78" t="n">
        <v>65000</v>
      </c>
      <c r="R23" s="78" t="n">
        <v>25200</v>
      </c>
      <c r="S23" s="78" t="n">
        <v>5000</v>
      </c>
      <c r="T23" s="78" t="n">
        <v>434900</v>
      </c>
      <c r="U23" s="78"/>
      <c r="V23" s="79" t="n">
        <v>32000</v>
      </c>
      <c r="W23" s="80" t="n">
        <v>3433975</v>
      </c>
      <c r="X23" s="81" t="n">
        <f aca="false">(W23/$W$99)*100</f>
        <v>1.71754442236667</v>
      </c>
    </row>
    <row r="24" customFormat="false" ht="15" hidden="false" customHeight="false" outlineLevel="0" collapsed="false">
      <c r="A24" s="60" t="n">
        <v>123</v>
      </c>
      <c r="B24" s="61" t="s">
        <v>82</v>
      </c>
      <c r="C24" s="62" t="s">
        <v>83</v>
      </c>
      <c r="D24" s="77" t="n">
        <v>14500</v>
      </c>
      <c r="E24" s="77" t="n">
        <v>149000</v>
      </c>
      <c r="F24" s="77" t="n">
        <v>1004000</v>
      </c>
      <c r="G24" s="77"/>
      <c r="H24" s="77" t="n">
        <v>76000</v>
      </c>
      <c r="I24" s="77" t="n">
        <v>15000</v>
      </c>
      <c r="J24" s="77" t="n">
        <v>229000</v>
      </c>
      <c r="K24" s="77" t="n">
        <v>8000</v>
      </c>
      <c r="L24" s="77"/>
      <c r="M24" s="78" t="n">
        <v>62000</v>
      </c>
      <c r="N24" s="78" t="n">
        <v>4000</v>
      </c>
      <c r="O24" s="78" t="n">
        <v>31150</v>
      </c>
      <c r="P24" s="78" t="n">
        <v>5000</v>
      </c>
      <c r="Q24" s="78" t="n">
        <v>35000</v>
      </c>
      <c r="R24" s="78" t="n">
        <v>15000</v>
      </c>
      <c r="S24" s="78" t="n">
        <v>2200</v>
      </c>
      <c r="T24" s="78" t="n">
        <v>202500</v>
      </c>
      <c r="U24" s="78"/>
      <c r="V24" s="79" t="n">
        <v>106000</v>
      </c>
      <c r="W24" s="80" t="n">
        <v>1958350</v>
      </c>
      <c r="X24" s="81" t="n">
        <f aca="false">(W24/$W$99)*100</f>
        <v>0.979492605374756</v>
      </c>
    </row>
    <row r="25" customFormat="false" ht="15" hidden="false" customHeight="false" outlineLevel="0" collapsed="false">
      <c r="A25" s="60" t="n">
        <v>124</v>
      </c>
      <c r="B25" s="61" t="s">
        <v>84</v>
      </c>
      <c r="C25" s="62" t="s">
        <v>85</v>
      </c>
      <c r="D25" s="77"/>
      <c r="E25" s="77" t="n">
        <v>182000</v>
      </c>
      <c r="F25" s="77" t="n">
        <v>12000</v>
      </c>
      <c r="G25" s="77"/>
      <c r="H25" s="77" t="n">
        <v>170620</v>
      </c>
      <c r="I25" s="77"/>
      <c r="J25" s="77"/>
      <c r="K25" s="77"/>
      <c r="L25" s="77"/>
      <c r="M25" s="78" t="n">
        <v>15000</v>
      </c>
      <c r="N25" s="78"/>
      <c r="O25" s="78" t="n">
        <v>155020</v>
      </c>
      <c r="P25" s="78" t="n">
        <v>28000</v>
      </c>
      <c r="Q25" s="78" t="n">
        <v>523100</v>
      </c>
      <c r="R25" s="78" t="n">
        <v>92080</v>
      </c>
      <c r="S25" s="78"/>
      <c r="T25" s="78" t="n">
        <v>775100</v>
      </c>
      <c r="U25" s="78"/>
      <c r="V25" s="79" t="n">
        <v>447000</v>
      </c>
      <c r="W25" s="80" t="n">
        <v>2399920</v>
      </c>
      <c r="X25" s="81" t="n">
        <f aca="false">(W25/$W$99)*100</f>
        <v>1.20034921923608</v>
      </c>
    </row>
    <row r="26" customFormat="false" ht="15" hidden="false" customHeight="false" outlineLevel="0" collapsed="false">
      <c r="A26" s="60" t="n">
        <v>125</v>
      </c>
      <c r="B26" s="61" t="s">
        <v>86</v>
      </c>
      <c r="C26" s="62" t="s">
        <v>87</v>
      </c>
      <c r="D26" s="77"/>
      <c r="E26" s="77" t="n">
        <v>47000</v>
      </c>
      <c r="F26" s="77" t="n">
        <v>181000</v>
      </c>
      <c r="G26" s="77"/>
      <c r="H26" s="77"/>
      <c r="I26" s="77"/>
      <c r="J26" s="77" t="n">
        <v>13500</v>
      </c>
      <c r="K26" s="77"/>
      <c r="L26" s="77"/>
      <c r="M26" s="78" t="n">
        <v>9000</v>
      </c>
      <c r="N26" s="78" t="n">
        <v>7000</v>
      </c>
      <c r="O26" s="78" t="n">
        <v>1000</v>
      </c>
      <c r="P26" s="78"/>
      <c r="Q26" s="78"/>
      <c r="R26" s="78"/>
      <c r="S26" s="78"/>
      <c r="T26" s="78" t="n">
        <v>6000</v>
      </c>
      <c r="U26" s="78"/>
      <c r="V26" s="79" t="n">
        <v>1000</v>
      </c>
      <c r="W26" s="80" t="n">
        <v>265500</v>
      </c>
      <c r="X26" s="81" t="n">
        <f aca="false">(W26/$W$99)*100</f>
        <v>0.132793058813286</v>
      </c>
    </row>
    <row r="27" customFormat="false" ht="15" hidden="false" customHeight="false" outlineLevel="0" collapsed="false">
      <c r="A27" s="60" t="n">
        <v>126</v>
      </c>
      <c r="B27" s="61" t="s">
        <v>88</v>
      </c>
      <c r="C27" s="62" t="s">
        <v>89</v>
      </c>
      <c r="D27" s="77" t="n">
        <v>2000</v>
      </c>
      <c r="E27" s="77" t="n">
        <v>165500</v>
      </c>
      <c r="F27" s="77" t="n">
        <v>914300</v>
      </c>
      <c r="G27" s="77"/>
      <c r="H27" s="77"/>
      <c r="I27" s="77" t="n">
        <v>4000</v>
      </c>
      <c r="J27" s="77" t="n">
        <v>56600</v>
      </c>
      <c r="K27" s="77" t="n">
        <v>3000</v>
      </c>
      <c r="L27" s="77"/>
      <c r="M27" s="78" t="n">
        <v>59000</v>
      </c>
      <c r="N27" s="78" t="n">
        <v>11000</v>
      </c>
      <c r="O27" s="78" t="n">
        <v>54000</v>
      </c>
      <c r="P27" s="78" t="n">
        <v>11000</v>
      </c>
      <c r="Q27" s="78" t="n">
        <v>44000</v>
      </c>
      <c r="R27" s="78"/>
      <c r="S27" s="78" t="n">
        <v>1000</v>
      </c>
      <c r="T27" s="78" t="n">
        <v>6500</v>
      </c>
      <c r="U27" s="78"/>
      <c r="V27" s="79" t="n">
        <v>5000</v>
      </c>
      <c r="W27" s="80" t="n">
        <v>1336900</v>
      </c>
      <c r="X27" s="81" t="n">
        <f aca="false">(W27/$W$99)*100</f>
        <v>0.668666818559252</v>
      </c>
    </row>
    <row r="28" customFormat="false" ht="15" hidden="false" customHeight="false" outlineLevel="0" collapsed="false">
      <c r="A28" s="60" t="n">
        <v>127</v>
      </c>
      <c r="B28" s="61" t="s">
        <v>90</v>
      </c>
      <c r="C28" s="62" t="s">
        <v>91</v>
      </c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8"/>
      <c r="O28" s="78"/>
      <c r="P28" s="78"/>
      <c r="Q28" s="78" t="n">
        <v>4000</v>
      </c>
      <c r="R28" s="78"/>
      <c r="S28" s="78"/>
      <c r="T28" s="78"/>
      <c r="U28" s="78"/>
      <c r="V28" s="79" t="n">
        <v>0</v>
      </c>
      <c r="W28" s="80" t="n">
        <v>4000</v>
      </c>
      <c r="X28" s="81" t="n">
        <f aca="false">(W28/$W$99)*100</f>
        <v>0.00200064872035082</v>
      </c>
    </row>
    <row r="29" customFormat="false" ht="15" hidden="false" customHeight="false" outlineLevel="0" collapsed="false">
      <c r="A29" s="60" t="n">
        <v>128</v>
      </c>
      <c r="B29" s="61" t="s">
        <v>92</v>
      </c>
      <c r="C29" s="62" t="s">
        <v>93</v>
      </c>
      <c r="D29" s="77"/>
      <c r="E29" s="77" t="n">
        <v>96100</v>
      </c>
      <c r="F29" s="77" t="n">
        <v>86000</v>
      </c>
      <c r="G29" s="77" t="n">
        <v>3000</v>
      </c>
      <c r="H29" s="77" t="n">
        <v>117000</v>
      </c>
      <c r="I29" s="77" t="n">
        <v>8000</v>
      </c>
      <c r="J29" s="77" t="n">
        <v>147200</v>
      </c>
      <c r="K29" s="77" t="n">
        <v>15000</v>
      </c>
      <c r="L29" s="77"/>
      <c r="M29" s="78" t="n">
        <v>43300</v>
      </c>
      <c r="N29" s="78" t="n">
        <v>35500</v>
      </c>
      <c r="O29" s="78" t="n">
        <v>45000</v>
      </c>
      <c r="P29" s="78"/>
      <c r="Q29" s="78" t="n">
        <v>16000</v>
      </c>
      <c r="R29" s="78" t="n">
        <v>9000</v>
      </c>
      <c r="S29" s="78"/>
      <c r="T29" s="78" t="n">
        <v>214000</v>
      </c>
      <c r="U29" s="78"/>
      <c r="V29" s="79" t="n">
        <v>287000</v>
      </c>
      <c r="W29" s="80" t="n">
        <v>1122100</v>
      </c>
      <c r="X29" s="81" t="n">
        <f aca="false">(W29/$W$99)*100</f>
        <v>0.561231982276413</v>
      </c>
    </row>
    <row r="30" customFormat="false" ht="15" hidden="false" customHeight="false" outlineLevel="0" collapsed="false">
      <c r="A30" s="60" t="n">
        <v>129</v>
      </c>
      <c r="B30" s="61" t="s">
        <v>94</v>
      </c>
      <c r="C30" s="62" t="s">
        <v>95</v>
      </c>
      <c r="D30" s="77" t="n">
        <v>566700</v>
      </c>
      <c r="E30" s="77" t="n">
        <v>485965</v>
      </c>
      <c r="F30" s="77" t="n">
        <v>787251</v>
      </c>
      <c r="G30" s="77" t="n">
        <v>1000</v>
      </c>
      <c r="H30" s="77" t="n">
        <v>9000</v>
      </c>
      <c r="I30" s="77" t="n">
        <v>136985</v>
      </c>
      <c r="J30" s="77" t="n">
        <v>309900</v>
      </c>
      <c r="K30" s="77" t="n">
        <v>77450</v>
      </c>
      <c r="L30" s="77"/>
      <c r="M30" s="78" t="n">
        <v>242450</v>
      </c>
      <c r="N30" s="78" t="n">
        <v>41200</v>
      </c>
      <c r="O30" s="78"/>
      <c r="P30" s="78"/>
      <c r="Q30" s="78" t="n">
        <v>18750</v>
      </c>
      <c r="R30" s="78" t="n">
        <v>8000</v>
      </c>
      <c r="S30" s="78"/>
      <c r="T30" s="78" t="n">
        <v>8000</v>
      </c>
      <c r="U30" s="78"/>
      <c r="V30" s="79" t="n">
        <v>113000</v>
      </c>
      <c r="W30" s="80" t="n">
        <v>2805651</v>
      </c>
      <c r="X30" s="81" t="n">
        <f aca="false">(W30/$W$99)*100</f>
        <v>1.40328052072525</v>
      </c>
    </row>
    <row r="31" customFormat="false" ht="15" hidden="false" customHeight="false" outlineLevel="0" collapsed="false">
      <c r="A31" s="60" t="n">
        <v>130</v>
      </c>
      <c r="B31" s="61" t="s">
        <v>96</v>
      </c>
      <c r="C31" s="62" t="s">
        <v>97</v>
      </c>
      <c r="D31" s="77" t="n">
        <v>31955</v>
      </c>
      <c r="E31" s="77"/>
      <c r="F31" s="77"/>
      <c r="G31" s="77"/>
      <c r="H31" s="77"/>
      <c r="I31" s="77" t="n">
        <v>8755</v>
      </c>
      <c r="J31" s="77"/>
      <c r="K31" s="77" t="n">
        <v>100</v>
      </c>
      <c r="L31" s="77"/>
      <c r="M31" s="78"/>
      <c r="N31" s="78"/>
      <c r="O31" s="78"/>
      <c r="P31" s="78"/>
      <c r="Q31" s="78"/>
      <c r="R31" s="78"/>
      <c r="S31" s="78"/>
      <c r="T31" s="78"/>
      <c r="U31" s="78"/>
      <c r="V31" s="79" t="n">
        <v>25</v>
      </c>
      <c r="W31" s="80" t="n">
        <v>40835</v>
      </c>
      <c r="X31" s="81" t="n">
        <f aca="false">(W31/$W$99)*100</f>
        <v>0.0204241226238814</v>
      </c>
    </row>
    <row r="32" customFormat="false" ht="15" hidden="false" customHeight="false" outlineLevel="0" collapsed="false">
      <c r="A32" s="60" t="n">
        <v>131</v>
      </c>
      <c r="B32" s="61" t="s">
        <v>98</v>
      </c>
      <c r="C32" s="62" t="s">
        <v>99</v>
      </c>
      <c r="D32" s="77" t="n">
        <v>1000</v>
      </c>
      <c r="E32" s="77" t="n">
        <v>388000</v>
      </c>
      <c r="F32" s="77" t="n">
        <v>810400</v>
      </c>
      <c r="G32" s="77"/>
      <c r="H32" s="77" t="n">
        <v>50000</v>
      </c>
      <c r="I32" s="77" t="n">
        <v>6000</v>
      </c>
      <c r="J32" s="77" t="n">
        <v>60500</v>
      </c>
      <c r="K32" s="77" t="n">
        <v>6000</v>
      </c>
      <c r="L32" s="77"/>
      <c r="M32" s="78" t="n">
        <v>30200</v>
      </c>
      <c r="N32" s="78" t="n">
        <v>21000</v>
      </c>
      <c r="O32" s="78" t="n">
        <v>137100</v>
      </c>
      <c r="P32" s="78" t="n">
        <v>35200</v>
      </c>
      <c r="Q32" s="78" t="n">
        <v>56975</v>
      </c>
      <c r="R32" s="78" t="n">
        <v>6000</v>
      </c>
      <c r="S32" s="78" t="n">
        <v>2000</v>
      </c>
      <c r="T32" s="78" t="n">
        <v>325500</v>
      </c>
      <c r="U32" s="78"/>
      <c r="V32" s="79" t="n">
        <v>40000</v>
      </c>
      <c r="W32" s="80" t="n">
        <v>1975875</v>
      </c>
      <c r="X32" s="81" t="n">
        <f aca="false">(W32/$W$99)*100</f>
        <v>0.988257947580793</v>
      </c>
    </row>
    <row r="33" customFormat="false" ht="15" hidden="false" customHeight="false" outlineLevel="0" collapsed="false">
      <c r="A33" s="60" t="n">
        <v>132</v>
      </c>
      <c r="B33" s="61" t="s">
        <v>100</v>
      </c>
      <c r="C33" s="62" t="s">
        <v>101</v>
      </c>
      <c r="D33" s="77"/>
      <c r="E33" s="77" t="n">
        <v>7000</v>
      </c>
      <c r="F33" s="77" t="n">
        <v>24500</v>
      </c>
      <c r="G33" s="77"/>
      <c r="H33" s="77"/>
      <c r="I33" s="77" t="n">
        <v>6000</v>
      </c>
      <c r="J33" s="77" t="n">
        <v>3000</v>
      </c>
      <c r="K33" s="77"/>
      <c r="L33" s="77"/>
      <c r="M33" s="78" t="n">
        <v>2000</v>
      </c>
      <c r="N33" s="78" t="n">
        <v>10000</v>
      </c>
      <c r="O33" s="78" t="n">
        <v>4000</v>
      </c>
      <c r="P33" s="78"/>
      <c r="Q33" s="78" t="n">
        <v>4000</v>
      </c>
      <c r="R33" s="78"/>
      <c r="S33" s="78" t="n">
        <v>2000</v>
      </c>
      <c r="T33" s="78"/>
      <c r="U33" s="78"/>
      <c r="V33" s="79" t="n">
        <v>0</v>
      </c>
      <c r="W33" s="80" t="n">
        <v>62500</v>
      </c>
      <c r="X33" s="81" t="n">
        <f aca="false">(W33/$W$99)*100</f>
        <v>0.0312601362554815</v>
      </c>
    </row>
    <row r="34" customFormat="false" ht="15" hidden="false" customHeight="false" outlineLevel="0" collapsed="false">
      <c r="A34" s="60" t="n">
        <v>133</v>
      </c>
      <c r="B34" s="61" t="s">
        <v>102</v>
      </c>
      <c r="C34" s="62" t="s">
        <v>103</v>
      </c>
      <c r="D34" s="77"/>
      <c r="E34" s="77" t="n">
        <v>650</v>
      </c>
      <c r="F34" s="77" t="n">
        <v>16040</v>
      </c>
      <c r="G34" s="77"/>
      <c r="H34" s="77" t="n">
        <v>6000</v>
      </c>
      <c r="I34" s="77" t="n">
        <v>5400</v>
      </c>
      <c r="J34" s="77" t="n">
        <v>12500</v>
      </c>
      <c r="K34" s="77" t="n">
        <v>29700</v>
      </c>
      <c r="L34" s="77"/>
      <c r="M34" s="78" t="n">
        <v>43500</v>
      </c>
      <c r="N34" s="78"/>
      <c r="O34" s="78" t="n">
        <v>8000</v>
      </c>
      <c r="P34" s="78" t="n">
        <v>1000</v>
      </c>
      <c r="Q34" s="78" t="n">
        <v>2000</v>
      </c>
      <c r="R34" s="78"/>
      <c r="S34" s="78"/>
      <c r="T34" s="78" t="n">
        <v>12000</v>
      </c>
      <c r="U34" s="78"/>
      <c r="V34" s="79" t="n">
        <v>0</v>
      </c>
      <c r="W34" s="80" t="n">
        <v>136790</v>
      </c>
      <c r="X34" s="81" t="n">
        <f aca="false">(W34/$W$99)*100</f>
        <v>0.0684171846141971</v>
      </c>
    </row>
    <row r="35" customFormat="false" ht="15" hidden="false" customHeight="false" outlineLevel="0" collapsed="false">
      <c r="A35" s="60" t="n">
        <v>134</v>
      </c>
      <c r="B35" s="61" t="s">
        <v>104</v>
      </c>
      <c r="C35" s="62" t="s">
        <v>105</v>
      </c>
      <c r="D35" s="77" t="n">
        <v>42325</v>
      </c>
      <c r="E35" s="77" t="n">
        <v>47500</v>
      </c>
      <c r="F35" s="77" t="n">
        <v>123000</v>
      </c>
      <c r="G35" s="77"/>
      <c r="H35" s="77" t="n">
        <v>1000</v>
      </c>
      <c r="I35" s="77" t="n">
        <v>1000</v>
      </c>
      <c r="J35" s="77" t="n">
        <v>25000</v>
      </c>
      <c r="K35" s="77" t="n">
        <v>11000</v>
      </c>
      <c r="L35" s="77"/>
      <c r="M35" s="78" t="n">
        <v>28000</v>
      </c>
      <c r="N35" s="78" t="n">
        <v>3000</v>
      </c>
      <c r="O35" s="78" t="n">
        <v>1000</v>
      </c>
      <c r="P35" s="78" t="n">
        <v>5000</v>
      </c>
      <c r="Q35" s="78" t="n">
        <v>5000</v>
      </c>
      <c r="R35" s="78"/>
      <c r="S35" s="78" t="n">
        <v>1700</v>
      </c>
      <c r="T35" s="78" t="n">
        <v>29000</v>
      </c>
      <c r="U35" s="78"/>
      <c r="V35" s="79" t="n">
        <v>24100</v>
      </c>
      <c r="W35" s="80" t="n">
        <v>347625</v>
      </c>
      <c r="X35" s="81" t="n">
        <f aca="false">(W35/$W$99)*100</f>
        <v>0.173868877852988</v>
      </c>
    </row>
    <row r="36" customFormat="false" ht="15" hidden="false" customHeight="false" outlineLevel="0" collapsed="false">
      <c r="A36" s="60" t="n">
        <v>135</v>
      </c>
      <c r="B36" s="61" t="s">
        <v>106</v>
      </c>
      <c r="C36" s="62" t="s">
        <v>107</v>
      </c>
      <c r="D36" s="77" t="n">
        <v>4500</v>
      </c>
      <c r="E36" s="77" t="n">
        <v>39000</v>
      </c>
      <c r="F36" s="77" t="n">
        <v>204275</v>
      </c>
      <c r="G36" s="77"/>
      <c r="H36" s="77" t="n">
        <v>1000</v>
      </c>
      <c r="I36" s="77" t="n">
        <v>193700</v>
      </c>
      <c r="J36" s="77" t="n">
        <v>21000</v>
      </c>
      <c r="K36" s="77" t="n">
        <v>2000</v>
      </c>
      <c r="L36" s="77"/>
      <c r="M36" s="78" t="n">
        <v>326000</v>
      </c>
      <c r="N36" s="78"/>
      <c r="O36" s="78" t="n">
        <v>300</v>
      </c>
      <c r="P36" s="78"/>
      <c r="Q36" s="78"/>
      <c r="R36" s="78"/>
      <c r="S36" s="78"/>
      <c r="T36" s="78" t="n">
        <v>4000</v>
      </c>
      <c r="U36" s="78"/>
      <c r="V36" s="79" t="n">
        <v>0</v>
      </c>
      <c r="W36" s="80" t="n">
        <v>795775</v>
      </c>
      <c r="X36" s="81" t="n">
        <f aca="false">(W36/$W$99)*100</f>
        <v>0.398016558859293</v>
      </c>
    </row>
    <row r="37" customFormat="false" ht="15" hidden="false" customHeight="false" outlineLevel="0" collapsed="false">
      <c r="A37" s="60" t="n">
        <v>136</v>
      </c>
      <c r="B37" s="61" t="s">
        <v>108</v>
      </c>
      <c r="C37" s="62" t="s">
        <v>109</v>
      </c>
      <c r="D37" s="77" t="n">
        <v>552200</v>
      </c>
      <c r="E37" s="77" t="n">
        <v>600</v>
      </c>
      <c r="F37" s="77" t="n">
        <v>10200</v>
      </c>
      <c r="G37" s="77"/>
      <c r="H37" s="77"/>
      <c r="I37" s="77" t="n">
        <v>62095</v>
      </c>
      <c r="J37" s="77" t="n">
        <v>1000</v>
      </c>
      <c r="K37" s="77" t="n">
        <v>7450</v>
      </c>
      <c r="L37" s="77"/>
      <c r="M37" s="78"/>
      <c r="N37" s="78"/>
      <c r="O37" s="78" t="n">
        <v>1000</v>
      </c>
      <c r="P37" s="78"/>
      <c r="Q37" s="78"/>
      <c r="R37" s="78"/>
      <c r="S37" s="78"/>
      <c r="T37" s="78" t="n">
        <v>2000</v>
      </c>
      <c r="U37" s="78"/>
      <c r="V37" s="79" t="n">
        <v>5500</v>
      </c>
      <c r="W37" s="80" t="n">
        <v>642045</v>
      </c>
      <c r="X37" s="81" t="n">
        <f aca="false">(W37/$W$99)*100</f>
        <v>0.32112662691441</v>
      </c>
    </row>
    <row r="38" customFormat="false" ht="15" hidden="false" customHeight="false" outlineLevel="0" collapsed="false">
      <c r="A38" s="60" t="n">
        <v>137</v>
      </c>
      <c r="B38" s="61" t="s">
        <v>110</v>
      </c>
      <c r="C38" s="62" t="s">
        <v>111</v>
      </c>
      <c r="D38" s="77" t="n">
        <v>507710</v>
      </c>
      <c r="E38" s="77"/>
      <c r="F38" s="77" t="n">
        <v>3000</v>
      </c>
      <c r="G38" s="77"/>
      <c r="H38" s="77"/>
      <c r="I38" s="77" t="n">
        <v>11105</v>
      </c>
      <c r="J38" s="77"/>
      <c r="K38" s="77" t="n">
        <v>50</v>
      </c>
      <c r="L38" s="77"/>
      <c r="M38" s="78"/>
      <c r="N38" s="78"/>
      <c r="O38" s="78"/>
      <c r="P38" s="78"/>
      <c r="Q38" s="78"/>
      <c r="R38" s="78"/>
      <c r="S38" s="78"/>
      <c r="T38" s="78" t="n">
        <v>1800</v>
      </c>
      <c r="U38" s="78"/>
      <c r="V38" s="79" t="n">
        <v>0</v>
      </c>
      <c r="W38" s="80" t="n">
        <v>523665</v>
      </c>
      <c r="X38" s="81" t="n">
        <f aca="false">(W38/$W$99)*100</f>
        <v>0.261917428035628</v>
      </c>
    </row>
    <row r="39" customFormat="false" ht="15" hidden="false" customHeight="false" outlineLevel="0" collapsed="false">
      <c r="A39" s="60" t="n">
        <v>138</v>
      </c>
      <c r="B39" s="61" t="s">
        <v>112</v>
      </c>
      <c r="C39" s="62" t="s">
        <v>113</v>
      </c>
      <c r="D39" s="77" t="n">
        <v>237205</v>
      </c>
      <c r="E39" s="77"/>
      <c r="F39" s="77"/>
      <c r="G39" s="77"/>
      <c r="H39" s="77"/>
      <c r="I39" s="77" t="n">
        <v>695</v>
      </c>
      <c r="J39" s="77"/>
      <c r="K39" s="77"/>
      <c r="L39" s="77"/>
      <c r="M39" s="78"/>
      <c r="N39" s="78"/>
      <c r="O39" s="78"/>
      <c r="P39" s="78"/>
      <c r="Q39" s="78"/>
      <c r="R39" s="78"/>
      <c r="S39" s="78"/>
      <c r="T39" s="78"/>
      <c r="U39" s="78"/>
      <c r="V39" s="79" t="n">
        <v>0</v>
      </c>
      <c r="W39" s="80" t="n">
        <v>237900</v>
      </c>
      <c r="X39" s="81" t="n">
        <f aca="false">(W39/$W$99)*100</f>
        <v>0.118988582642865</v>
      </c>
    </row>
    <row r="40" customFormat="false" ht="15" hidden="false" customHeight="false" outlineLevel="0" collapsed="false">
      <c r="A40" s="60" t="n">
        <v>139</v>
      </c>
      <c r="B40" s="61" t="s">
        <v>114</v>
      </c>
      <c r="C40" s="62" t="s">
        <v>115</v>
      </c>
      <c r="D40" s="77" t="n">
        <v>218960</v>
      </c>
      <c r="E40" s="77"/>
      <c r="F40" s="77"/>
      <c r="G40" s="77"/>
      <c r="H40" s="77"/>
      <c r="I40" s="77" t="n">
        <v>47260</v>
      </c>
      <c r="J40" s="77"/>
      <c r="K40" s="77" t="n">
        <v>2300</v>
      </c>
      <c r="L40" s="77"/>
      <c r="M40" s="78"/>
      <c r="N40" s="78"/>
      <c r="O40" s="78"/>
      <c r="P40" s="78"/>
      <c r="Q40" s="78"/>
      <c r="R40" s="78"/>
      <c r="S40" s="78"/>
      <c r="T40" s="78"/>
      <c r="U40" s="78"/>
      <c r="V40" s="79" t="n">
        <v>0</v>
      </c>
      <c r="W40" s="80" t="n">
        <v>268520</v>
      </c>
      <c r="X40" s="81" t="n">
        <f aca="false">(W40/$W$99)*100</f>
        <v>0.13430354859715</v>
      </c>
    </row>
    <row r="41" customFormat="false" ht="15" hidden="false" customHeight="false" outlineLevel="0" collapsed="false">
      <c r="A41" s="60" t="n">
        <v>140</v>
      </c>
      <c r="B41" s="61" t="s">
        <v>116</v>
      </c>
      <c r="C41" s="62" t="s">
        <v>117</v>
      </c>
      <c r="D41" s="77" t="n">
        <v>137675</v>
      </c>
      <c r="E41" s="77"/>
      <c r="F41" s="77"/>
      <c r="G41" s="77"/>
      <c r="H41" s="77"/>
      <c r="I41" s="77"/>
      <c r="J41" s="77"/>
      <c r="K41" s="77" t="n">
        <v>300</v>
      </c>
      <c r="L41" s="77"/>
      <c r="M41" s="78"/>
      <c r="N41" s="78" t="n">
        <v>3000</v>
      </c>
      <c r="O41" s="78"/>
      <c r="P41" s="78"/>
      <c r="Q41" s="78"/>
      <c r="R41" s="78"/>
      <c r="S41" s="78"/>
      <c r="T41" s="78"/>
      <c r="U41" s="78"/>
      <c r="V41" s="79" t="n">
        <v>0</v>
      </c>
      <c r="W41" s="80" t="n">
        <v>140975</v>
      </c>
      <c r="X41" s="81" t="n">
        <f aca="false">(W41/$W$99)*100</f>
        <v>0.0705103633378641</v>
      </c>
    </row>
    <row r="42" customFormat="false" ht="15" hidden="false" customHeight="false" outlineLevel="0" collapsed="false">
      <c r="A42" s="60" t="n">
        <v>141</v>
      </c>
      <c r="B42" s="61" t="s">
        <v>118</v>
      </c>
      <c r="C42" s="62" t="s">
        <v>119</v>
      </c>
      <c r="D42" s="77" t="n">
        <v>156310</v>
      </c>
      <c r="E42" s="77" t="n">
        <v>28950</v>
      </c>
      <c r="F42" s="77" t="n">
        <v>360900</v>
      </c>
      <c r="G42" s="77"/>
      <c r="H42" s="77" t="n">
        <v>1000</v>
      </c>
      <c r="I42" s="77" t="n">
        <v>2075</v>
      </c>
      <c r="J42" s="77" t="n">
        <v>34910</v>
      </c>
      <c r="K42" s="77" t="n">
        <v>45500</v>
      </c>
      <c r="L42" s="77"/>
      <c r="M42" s="78" t="n">
        <v>2500</v>
      </c>
      <c r="N42" s="78" t="n">
        <v>36000</v>
      </c>
      <c r="O42" s="78" t="n">
        <v>12900</v>
      </c>
      <c r="P42" s="78"/>
      <c r="Q42" s="78" t="n">
        <v>45700</v>
      </c>
      <c r="R42" s="78" t="n">
        <v>2000</v>
      </c>
      <c r="S42" s="78"/>
      <c r="T42" s="78" t="n">
        <v>206700</v>
      </c>
      <c r="U42" s="78"/>
      <c r="V42" s="79" t="n">
        <v>14500</v>
      </c>
      <c r="W42" s="80" t="n">
        <v>949945</v>
      </c>
      <c r="X42" s="81" t="n">
        <f aca="false">(W42/$W$99)*100</f>
        <v>0.475126562163414</v>
      </c>
    </row>
    <row r="43" customFormat="false" ht="15" hidden="false" customHeight="false" outlineLevel="0" collapsed="false">
      <c r="A43" s="60" t="n">
        <v>142</v>
      </c>
      <c r="B43" s="61" t="s">
        <v>120</v>
      </c>
      <c r="C43" s="62" t="s">
        <v>121</v>
      </c>
      <c r="D43" s="77"/>
      <c r="E43" s="77" t="n">
        <v>21830</v>
      </c>
      <c r="F43" s="77" t="n">
        <v>7500</v>
      </c>
      <c r="G43" s="77"/>
      <c r="H43" s="77"/>
      <c r="I43" s="77" t="n">
        <v>3250</v>
      </c>
      <c r="J43" s="77" t="n">
        <v>53500</v>
      </c>
      <c r="K43" s="77" t="n">
        <v>9500</v>
      </c>
      <c r="L43" s="77"/>
      <c r="M43" s="78" t="n">
        <v>3250</v>
      </c>
      <c r="N43" s="78" t="n">
        <v>9000</v>
      </c>
      <c r="O43" s="78"/>
      <c r="P43" s="78"/>
      <c r="Q43" s="78"/>
      <c r="R43" s="78" t="n">
        <v>8250</v>
      </c>
      <c r="S43" s="78"/>
      <c r="T43" s="78"/>
      <c r="U43" s="78"/>
      <c r="V43" s="79" t="n">
        <v>54200</v>
      </c>
      <c r="W43" s="80" t="n">
        <v>170280</v>
      </c>
      <c r="X43" s="81" t="n">
        <f aca="false">(W43/$W$99)*100</f>
        <v>0.0851676160253343</v>
      </c>
    </row>
    <row r="44" customFormat="false" ht="15" hidden="false" customHeight="false" outlineLevel="0" collapsed="false">
      <c r="A44" s="60" t="n">
        <v>143</v>
      </c>
      <c r="B44" s="61" t="s">
        <v>122</v>
      </c>
      <c r="C44" s="62" t="s">
        <v>123</v>
      </c>
      <c r="D44" s="77"/>
      <c r="E44" s="77" t="n">
        <v>99900</v>
      </c>
      <c r="F44" s="77" t="n">
        <v>50640</v>
      </c>
      <c r="G44" s="77" t="n">
        <v>1000</v>
      </c>
      <c r="H44" s="77" t="n">
        <v>11000</v>
      </c>
      <c r="I44" s="77" t="n">
        <v>1000</v>
      </c>
      <c r="J44" s="77" t="n">
        <v>4500</v>
      </c>
      <c r="K44" s="77"/>
      <c r="L44" s="77"/>
      <c r="M44" s="78" t="n">
        <v>4000</v>
      </c>
      <c r="N44" s="78" t="n">
        <v>4000</v>
      </c>
      <c r="O44" s="78" t="n">
        <v>2000</v>
      </c>
      <c r="P44" s="78"/>
      <c r="Q44" s="78" t="n">
        <v>1357320</v>
      </c>
      <c r="R44" s="78" t="n">
        <v>4000</v>
      </c>
      <c r="S44" s="78" t="n">
        <v>2000</v>
      </c>
      <c r="T44" s="78" t="n">
        <v>4000</v>
      </c>
      <c r="U44" s="78"/>
      <c r="V44" s="79" t="n">
        <v>31000</v>
      </c>
      <c r="W44" s="80" t="n">
        <v>1576360</v>
      </c>
      <c r="X44" s="81" t="n">
        <f aca="false">(W44/$W$99)*100</f>
        <v>0.788435654203054</v>
      </c>
    </row>
    <row r="45" customFormat="false" ht="15" hidden="false" customHeight="false" outlineLevel="0" collapsed="false">
      <c r="A45" s="60" t="n">
        <v>144</v>
      </c>
      <c r="B45" s="61" t="s">
        <v>124</v>
      </c>
      <c r="C45" s="62" t="s">
        <v>125</v>
      </c>
      <c r="D45" s="77" t="n">
        <v>850</v>
      </c>
      <c r="E45" s="77"/>
      <c r="F45" s="77" t="n">
        <v>400</v>
      </c>
      <c r="G45" s="77"/>
      <c r="H45" s="77"/>
      <c r="I45" s="77" t="n">
        <v>173095</v>
      </c>
      <c r="J45" s="77"/>
      <c r="K45" s="77" t="n">
        <v>63520</v>
      </c>
      <c r="L45" s="77"/>
      <c r="M45" s="78" t="n">
        <v>3000</v>
      </c>
      <c r="N45" s="78" t="n">
        <v>34055</v>
      </c>
      <c r="O45" s="78"/>
      <c r="P45" s="78"/>
      <c r="Q45" s="78"/>
      <c r="R45" s="78"/>
      <c r="S45" s="78"/>
      <c r="T45" s="78"/>
      <c r="U45" s="78"/>
      <c r="V45" s="79" t="n">
        <v>250</v>
      </c>
      <c r="W45" s="80" t="n">
        <v>275170</v>
      </c>
      <c r="X45" s="81" t="n">
        <f aca="false">(W45/$W$99)*100</f>
        <v>0.137629627094734</v>
      </c>
    </row>
    <row r="46" customFormat="false" ht="15" hidden="false" customHeight="false" outlineLevel="0" collapsed="false">
      <c r="A46" s="60" t="n">
        <v>201</v>
      </c>
      <c r="B46" s="61" t="s">
        <v>126</v>
      </c>
      <c r="C46" s="62" t="s">
        <v>127</v>
      </c>
      <c r="D46" s="77" t="n">
        <v>40945</v>
      </c>
      <c r="E46" s="77"/>
      <c r="F46" s="77"/>
      <c r="G46" s="77"/>
      <c r="H46" s="77"/>
      <c r="I46" s="77" t="n">
        <v>14095</v>
      </c>
      <c r="J46" s="77"/>
      <c r="K46" s="77" t="n">
        <v>10</v>
      </c>
      <c r="L46" s="77"/>
      <c r="M46" s="78"/>
      <c r="N46" s="78"/>
      <c r="O46" s="78"/>
      <c r="P46" s="78"/>
      <c r="Q46" s="78"/>
      <c r="R46" s="78"/>
      <c r="S46" s="78"/>
      <c r="T46" s="78"/>
      <c r="U46" s="78"/>
      <c r="V46" s="79" t="n">
        <v>0</v>
      </c>
      <c r="W46" s="80" t="n">
        <v>55050</v>
      </c>
      <c r="X46" s="81" t="n">
        <f aca="false">(W46/$W$99)*100</f>
        <v>0.0275339280138281</v>
      </c>
    </row>
    <row r="47" customFormat="false" ht="15" hidden="false" customHeight="false" outlineLevel="0" collapsed="false">
      <c r="A47" s="60" t="n">
        <v>202</v>
      </c>
      <c r="B47" s="61" t="s">
        <v>128</v>
      </c>
      <c r="C47" s="62" t="s">
        <v>129</v>
      </c>
      <c r="D47" s="77"/>
      <c r="E47" s="77"/>
      <c r="F47" s="77"/>
      <c r="G47" s="77"/>
      <c r="H47" s="77" t="n">
        <v>15000</v>
      </c>
      <c r="I47" s="77" t="n">
        <v>500</v>
      </c>
      <c r="J47" s="77"/>
      <c r="K47" s="77"/>
      <c r="L47" s="77"/>
      <c r="M47" s="78"/>
      <c r="N47" s="78"/>
      <c r="O47" s="78" t="n">
        <v>4000</v>
      </c>
      <c r="P47" s="78"/>
      <c r="Q47" s="78"/>
      <c r="R47" s="78" t="n">
        <v>50000</v>
      </c>
      <c r="S47" s="78" t="n">
        <v>18000</v>
      </c>
      <c r="T47" s="78" t="n">
        <v>3500</v>
      </c>
      <c r="U47" s="78"/>
      <c r="V47" s="79" t="n">
        <v>50000</v>
      </c>
      <c r="W47" s="80" t="n">
        <v>141000</v>
      </c>
      <c r="X47" s="81" t="n">
        <f aca="false">(W47/$W$99)*100</f>
        <v>0.0705228673923663</v>
      </c>
    </row>
    <row r="48" customFormat="false" ht="15" hidden="false" customHeight="false" outlineLevel="0" collapsed="false">
      <c r="A48" s="60" t="n">
        <v>203</v>
      </c>
      <c r="B48" s="61" t="s">
        <v>130</v>
      </c>
      <c r="C48" s="62" t="s">
        <v>131</v>
      </c>
      <c r="D48" s="77" t="n">
        <v>120330</v>
      </c>
      <c r="E48" s="77" t="n">
        <v>56159</v>
      </c>
      <c r="F48" s="77" t="n">
        <v>3500</v>
      </c>
      <c r="G48" s="77"/>
      <c r="H48" s="77" t="n">
        <v>1750</v>
      </c>
      <c r="I48" s="77" t="n">
        <v>31835</v>
      </c>
      <c r="J48" s="77" t="n">
        <v>1000</v>
      </c>
      <c r="K48" s="77" t="n">
        <v>2100</v>
      </c>
      <c r="L48" s="77"/>
      <c r="M48" s="78"/>
      <c r="N48" s="78"/>
      <c r="O48" s="78"/>
      <c r="P48" s="78"/>
      <c r="Q48" s="78"/>
      <c r="R48" s="78"/>
      <c r="S48" s="78"/>
      <c r="T48" s="78"/>
      <c r="U48" s="78"/>
      <c r="V48" s="79" t="n">
        <v>0</v>
      </c>
      <c r="W48" s="80" t="n">
        <v>216674</v>
      </c>
      <c r="X48" s="81" t="n">
        <f aca="false">(W48/$W$99)*100</f>
        <v>0.108372140208323</v>
      </c>
    </row>
    <row r="49" customFormat="false" ht="15" hidden="false" customHeight="false" outlineLevel="0" collapsed="false">
      <c r="A49" s="60" t="n">
        <v>204</v>
      </c>
      <c r="B49" s="61" t="s">
        <v>132</v>
      </c>
      <c r="C49" s="62" t="s">
        <v>133</v>
      </c>
      <c r="D49" s="77" t="n">
        <v>30150</v>
      </c>
      <c r="E49" s="77" t="n">
        <v>70</v>
      </c>
      <c r="F49" s="77"/>
      <c r="G49" s="77"/>
      <c r="H49" s="77"/>
      <c r="I49" s="77" t="n">
        <v>2885</v>
      </c>
      <c r="J49" s="77"/>
      <c r="K49" s="77"/>
      <c r="L49" s="77"/>
      <c r="M49" s="78"/>
      <c r="N49" s="78"/>
      <c r="O49" s="78"/>
      <c r="P49" s="78"/>
      <c r="Q49" s="78"/>
      <c r="R49" s="78"/>
      <c r="S49" s="78"/>
      <c r="T49" s="78"/>
      <c r="U49" s="78"/>
      <c r="V49" s="79" t="n">
        <v>0</v>
      </c>
      <c r="W49" s="80" t="n">
        <v>33105</v>
      </c>
      <c r="X49" s="81" t="n">
        <f aca="false">(W49/$W$99)*100</f>
        <v>0.0165578689718035</v>
      </c>
    </row>
    <row r="50" customFormat="false" ht="15" hidden="false" customHeight="false" outlineLevel="0" collapsed="false">
      <c r="A50" s="60" t="n">
        <v>205</v>
      </c>
      <c r="B50" s="61" t="s">
        <v>134</v>
      </c>
      <c r="C50" s="62" t="s">
        <v>135</v>
      </c>
      <c r="D50" s="77"/>
      <c r="E50" s="77"/>
      <c r="F50" s="77"/>
      <c r="G50" s="77"/>
      <c r="H50" s="77"/>
      <c r="I50" s="77"/>
      <c r="J50" s="77"/>
      <c r="K50" s="77"/>
      <c r="L50" s="77"/>
      <c r="M50" s="78"/>
      <c r="N50" s="78"/>
      <c r="O50" s="78" t="n">
        <v>3500</v>
      </c>
      <c r="P50" s="78"/>
      <c r="Q50" s="78"/>
      <c r="R50" s="78"/>
      <c r="S50" s="78"/>
      <c r="T50" s="78" t="n">
        <v>3000</v>
      </c>
      <c r="U50" s="78"/>
      <c r="V50" s="79" t="n">
        <v>0</v>
      </c>
      <c r="W50" s="80" t="n">
        <v>6500</v>
      </c>
      <c r="X50" s="81" t="n">
        <f aca="false">(W50/$W$99)*100</f>
        <v>0.00325105417057008</v>
      </c>
    </row>
    <row r="51" customFormat="false" ht="15" hidden="false" customHeight="false" outlineLevel="0" collapsed="false">
      <c r="A51" s="60" t="n">
        <v>206</v>
      </c>
      <c r="B51" s="61" t="s">
        <v>136</v>
      </c>
      <c r="C51" s="62" t="s">
        <v>137</v>
      </c>
      <c r="D51" s="77" t="n">
        <v>1000</v>
      </c>
      <c r="E51" s="77" t="n">
        <v>4200</v>
      </c>
      <c r="F51" s="77" t="n">
        <v>67600</v>
      </c>
      <c r="G51" s="77"/>
      <c r="H51" s="77"/>
      <c r="I51" s="77" t="n">
        <v>590</v>
      </c>
      <c r="J51" s="77" t="n">
        <v>50</v>
      </c>
      <c r="K51" s="77"/>
      <c r="L51" s="77"/>
      <c r="M51" s="78"/>
      <c r="N51" s="78"/>
      <c r="O51" s="78"/>
      <c r="P51" s="78"/>
      <c r="Q51" s="78"/>
      <c r="R51" s="78"/>
      <c r="S51" s="78"/>
      <c r="T51" s="78"/>
      <c r="U51" s="78"/>
      <c r="V51" s="79" t="n">
        <v>0</v>
      </c>
      <c r="W51" s="80" t="n">
        <v>73440</v>
      </c>
      <c r="X51" s="81" t="n">
        <f aca="false">(W51/$W$99)*100</f>
        <v>0.036731910505641</v>
      </c>
    </row>
    <row r="52" customFormat="false" ht="15" hidden="false" customHeight="false" outlineLevel="0" collapsed="false">
      <c r="A52" s="60" t="n">
        <v>207</v>
      </c>
      <c r="B52" s="61" t="s">
        <v>138</v>
      </c>
      <c r="C52" s="62" t="s">
        <v>139</v>
      </c>
      <c r="D52" s="77" t="n">
        <v>26150</v>
      </c>
      <c r="E52" s="77" t="n">
        <v>349</v>
      </c>
      <c r="F52" s="77" t="n">
        <v>2000</v>
      </c>
      <c r="G52" s="77"/>
      <c r="H52" s="77"/>
      <c r="I52" s="77" t="n">
        <v>1380</v>
      </c>
      <c r="J52" s="77"/>
      <c r="K52" s="77" t="n">
        <v>50</v>
      </c>
      <c r="L52" s="77"/>
      <c r="M52" s="78"/>
      <c r="N52" s="78"/>
      <c r="O52" s="78"/>
      <c r="P52" s="78"/>
      <c r="Q52" s="78"/>
      <c r="R52" s="78"/>
      <c r="S52" s="78"/>
      <c r="T52" s="78"/>
      <c r="U52" s="78"/>
      <c r="V52" s="79" t="n">
        <v>0</v>
      </c>
      <c r="W52" s="80" t="n">
        <v>29929</v>
      </c>
      <c r="X52" s="81" t="n">
        <f aca="false">(W52/$W$99)*100</f>
        <v>0.0149693538878449</v>
      </c>
    </row>
    <row r="53" customFormat="false" ht="15" hidden="false" customHeight="false" outlineLevel="0" collapsed="false">
      <c r="A53" s="60" t="n">
        <v>208</v>
      </c>
      <c r="B53" s="61" t="s">
        <v>140</v>
      </c>
      <c r="C53" s="62" t="s">
        <v>141</v>
      </c>
      <c r="D53" s="77" t="n">
        <v>45245</v>
      </c>
      <c r="E53" s="77"/>
      <c r="F53" s="77"/>
      <c r="G53" s="77"/>
      <c r="H53" s="77"/>
      <c r="I53" s="77" t="n">
        <v>4390</v>
      </c>
      <c r="J53" s="77"/>
      <c r="K53" s="77" t="n">
        <v>50</v>
      </c>
      <c r="L53" s="77"/>
      <c r="M53" s="78"/>
      <c r="N53" s="78"/>
      <c r="O53" s="78"/>
      <c r="P53" s="78"/>
      <c r="Q53" s="78"/>
      <c r="R53" s="78"/>
      <c r="S53" s="78"/>
      <c r="T53" s="78"/>
      <c r="U53" s="78"/>
      <c r="V53" s="79" t="n">
        <v>0</v>
      </c>
      <c r="W53" s="80" t="n">
        <v>49685</v>
      </c>
      <c r="X53" s="81" t="n">
        <f aca="false">(W53/$W$99)*100</f>
        <v>0.0248505579176576</v>
      </c>
    </row>
    <row r="54" customFormat="false" ht="15" hidden="false" customHeight="false" outlineLevel="0" collapsed="false">
      <c r="A54" s="60" t="n">
        <v>209</v>
      </c>
      <c r="B54" s="61" t="s">
        <v>142</v>
      </c>
      <c r="C54" s="62" t="s">
        <v>143</v>
      </c>
      <c r="D54" s="77" t="n">
        <v>7035</v>
      </c>
      <c r="E54" s="77"/>
      <c r="F54" s="77"/>
      <c r="G54" s="77"/>
      <c r="H54" s="77"/>
      <c r="I54" s="77" t="n">
        <v>3070</v>
      </c>
      <c r="J54" s="77"/>
      <c r="K54" s="77"/>
      <c r="L54" s="77"/>
      <c r="M54" s="78"/>
      <c r="N54" s="78"/>
      <c r="O54" s="78"/>
      <c r="P54" s="78"/>
      <c r="Q54" s="78"/>
      <c r="R54" s="78"/>
      <c r="S54" s="78"/>
      <c r="T54" s="78"/>
      <c r="U54" s="78"/>
      <c r="V54" s="79" t="n">
        <v>0</v>
      </c>
      <c r="W54" s="80" t="n">
        <v>10105</v>
      </c>
      <c r="X54" s="81" t="n">
        <f aca="false">(W54/$W$99)*100</f>
        <v>0.00505413882978625</v>
      </c>
    </row>
    <row r="55" customFormat="false" ht="15" hidden="false" customHeight="false" outlineLevel="0" collapsed="false">
      <c r="A55" s="60" t="n">
        <v>210</v>
      </c>
      <c r="B55" s="61" t="s">
        <v>144</v>
      </c>
      <c r="C55" s="62" t="s">
        <v>145</v>
      </c>
      <c r="D55" s="77" t="n">
        <v>19725</v>
      </c>
      <c r="E55" s="77"/>
      <c r="F55" s="77"/>
      <c r="G55" s="77"/>
      <c r="H55" s="77"/>
      <c r="I55" s="77" t="n">
        <v>890</v>
      </c>
      <c r="J55" s="77"/>
      <c r="K55" s="77" t="n">
        <v>5</v>
      </c>
      <c r="L55" s="77"/>
      <c r="M55" s="78"/>
      <c r="N55" s="78"/>
      <c r="O55" s="78"/>
      <c r="P55" s="78"/>
      <c r="Q55" s="78"/>
      <c r="R55" s="78"/>
      <c r="S55" s="78"/>
      <c r="T55" s="78"/>
      <c r="U55" s="78"/>
      <c r="V55" s="79" t="n">
        <v>0</v>
      </c>
      <c r="W55" s="80" t="n">
        <v>20620</v>
      </c>
      <c r="X55" s="81" t="n">
        <f aca="false">(W55/$W$99)*100</f>
        <v>0.0103133441534085</v>
      </c>
    </row>
    <row r="56" customFormat="false" ht="15" hidden="false" customHeight="false" outlineLevel="0" collapsed="false">
      <c r="A56" s="60" t="n">
        <v>211</v>
      </c>
      <c r="B56" s="61" t="s">
        <v>146</v>
      </c>
      <c r="C56" s="62" t="s">
        <v>147</v>
      </c>
      <c r="D56" s="77" t="n">
        <v>24335</v>
      </c>
      <c r="E56" s="77"/>
      <c r="F56" s="77"/>
      <c r="G56" s="77"/>
      <c r="H56" s="77"/>
      <c r="I56" s="77" t="n">
        <v>25</v>
      </c>
      <c r="J56" s="77"/>
      <c r="K56" s="77"/>
      <c r="L56" s="77"/>
      <c r="M56" s="78"/>
      <c r="N56" s="78"/>
      <c r="O56" s="78"/>
      <c r="P56" s="78"/>
      <c r="Q56" s="78"/>
      <c r="R56" s="78"/>
      <c r="S56" s="78"/>
      <c r="T56" s="78"/>
      <c r="U56" s="78"/>
      <c r="V56" s="79" t="n">
        <v>0</v>
      </c>
      <c r="W56" s="80" t="n">
        <v>24360</v>
      </c>
      <c r="X56" s="81" t="n">
        <f aca="false">(W56/$W$99)*100</f>
        <v>0.0121839507069365</v>
      </c>
    </row>
    <row r="57" customFormat="false" ht="15" hidden="false" customHeight="false" outlineLevel="0" collapsed="false">
      <c r="A57" s="60" t="n">
        <v>212</v>
      </c>
      <c r="B57" s="61" t="s">
        <v>148</v>
      </c>
      <c r="C57" s="62" t="s">
        <v>149</v>
      </c>
      <c r="D57" s="77" t="n">
        <v>130960</v>
      </c>
      <c r="E57" s="77"/>
      <c r="F57" s="77"/>
      <c r="G57" s="77"/>
      <c r="H57" s="77"/>
      <c r="I57" s="77" t="n">
        <v>845</v>
      </c>
      <c r="J57" s="77"/>
      <c r="K57" s="77"/>
      <c r="L57" s="77"/>
      <c r="M57" s="78"/>
      <c r="N57" s="78"/>
      <c r="O57" s="78"/>
      <c r="P57" s="78"/>
      <c r="Q57" s="78"/>
      <c r="R57" s="78"/>
      <c r="S57" s="78"/>
      <c r="T57" s="78"/>
      <c r="U57" s="78"/>
      <c r="V57" s="79" t="n">
        <v>0</v>
      </c>
      <c r="W57" s="80" t="n">
        <v>131805</v>
      </c>
      <c r="X57" s="81" t="n">
        <f aca="false">(W57/$W$99)*100</f>
        <v>0.0659238761464599</v>
      </c>
    </row>
    <row r="58" customFormat="false" ht="15" hidden="false" customHeight="false" outlineLevel="0" collapsed="false">
      <c r="A58" s="60" t="n">
        <v>213</v>
      </c>
      <c r="B58" s="61" t="s">
        <v>150</v>
      </c>
      <c r="C58" s="62" t="s">
        <v>151</v>
      </c>
      <c r="D58" s="77" t="n">
        <v>19530</v>
      </c>
      <c r="E58" s="77"/>
      <c r="F58" s="77"/>
      <c r="G58" s="77"/>
      <c r="H58" s="77"/>
      <c r="I58" s="77" t="n">
        <v>55</v>
      </c>
      <c r="J58" s="77"/>
      <c r="K58" s="77"/>
      <c r="L58" s="77"/>
      <c r="M58" s="78"/>
      <c r="N58" s="78"/>
      <c r="O58" s="78"/>
      <c r="P58" s="78"/>
      <c r="Q58" s="78"/>
      <c r="R58" s="78"/>
      <c r="S58" s="78"/>
      <c r="T58" s="78"/>
      <c r="U58" s="78"/>
      <c r="V58" s="79" t="n">
        <v>20</v>
      </c>
      <c r="W58" s="80" t="n">
        <v>19605</v>
      </c>
      <c r="X58" s="81" t="n">
        <f aca="false">(W58/$W$99)*100</f>
        <v>0.00980567954061944</v>
      </c>
    </row>
    <row r="59" customFormat="false" ht="15" hidden="false" customHeight="false" outlineLevel="0" collapsed="false">
      <c r="A59" s="60" t="n">
        <v>214</v>
      </c>
      <c r="B59" s="61" t="s">
        <v>152</v>
      </c>
      <c r="C59" s="62" t="s">
        <v>153</v>
      </c>
      <c r="D59" s="77" t="n">
        <v>69275</v>
      </c>
      <c r="E59" s="77"/>
      <c r="F59" s="77"/>
      <c r="G59" s="77"/>
      <c r="H59" s="77"/>
      <c r="I59" s="77" t="n">
        <v>6915</v>
      </c>
      <c r="J59" s="77"/>
      <c r="K59" s="77" t="n">
        <v>125</v>
      </c>
      <c r="L59" s="77"/>
      <c r="M59" s="78"/>
      <c r="N59" s="78"/>
      <c r="O59" s="78"/>
      <c r="P59" s="78"/>
      <c r="Q59" s="78"/>
      <c r="R59" s="78"/>
      <c r="S59" s="78"/>
      <c r="T59" s="78"/>
      <c r="U59" s="78"/>
      <c r="V59" s="79" t="n">
        <v>0</v>
      </c>
      <c r="W59" s="80" t="n">
        <v>76315</v>
      </c>
      <c r="X59" s="81" t="n">
        <f aca="false">(W59/$W$99)*100</f>
        <v>0.0381698767733932</v>
      </c>
    </row>
    <row r="60" customFormat="false" ht="15" hidden="false" customHeight="false" outlineLevel="0" collapsed="false">
      <c r="A60" s="60" t="n">
        <v>217</v>
      </c>
      <c r="B60" s="61" t="s">
        <v>154</v>
      </c>
      <c r="C60" s="62" t="s">
        <v>155</v>
      </c>
      <c r="D60" s="77"/>
      <c r="E60" s="77"/>
      <c r="F60" s="77"/>
      <c r="G60" s="77"/>
      <c r="H60" s="77"/>
      <c r="I60" s="77"/>
      <c r="J60" s="77"/>
      <c r="K60" s="77"/>
      <c r="L60" s="77"/>
      <c r="M60" s="78"/>
      <c r="N60" s="78"/>
      <c r="O60" s="78"/>
      <c r="P60" s="78"/>
      <c r="Q60" s="78"/>
      <c r="R60" s="78"/>
      <c r="S60" s="78"/>
      <c r="T60" s="78" t="n">
        <v>24500</v>
      </c>
      <c r="U60" s="78"/>
      <c r="V60" s="79" t="n">
        <v>38500</v>
      </c>
      <c r="W60" s="80" t="n">
        <v>63000</v>
      </c>
      <c r="X60" s="81" t="n">
        <f aca="false">(W60/$W$99)*100</f>
        <v>0.0315102173455254</v>
      </c>
    </row>
    <row r="61" customFormat="false" ht="15" hidden="false" customHeight="false" outlineLevel="0" collapsed="false">
      <c r="A61" s="60" t="n">
        <v>218</v>
      </c>
      <c r="B61" s="61" t="s">
        <v>156</v>
      </c>
      <c r="C61" s="62" t="s">
        <v>157</v>
      </c>
      <c r="D61" s="77"/>
      <c r="E61" s="77" t="n">
        <v>3000</v>
      </c>
      <c r="F61" s="77"/>
      <c r="G61" s="77"/>
      <c r="H61" s="77" t="n">
        <v>2000</v>
      </c>
      <c r="I61" s="77"/>
      <c r="J61" s="77"/>
      <c r="K61" s="77"/>
      <c r="L61" s="77"/>
      <c r="M61" s="78" t="n">
        <v>1000</v>
      </c>
      <c r="N61" s="78"/>
      <c r="O61" s="78"/>
      <c r="P61" s="78"/>
      <c r="Q61" s="78" t="n">
        <v>41800</v>
      </c>
      <c r="R61" s="78"/>
      <c r="S61" s="78"/>
      <c r="T61" s="78" t="n">
        <v>2500</v>
      </c>
      <c r="U61" s="78"/>
      <c r="V61" s="79" t="n">
        <v>2000</v>
      </c>
      <c r="W61" s="80" t="n">
        <v>52300</v>
      </c>
      <c r="X61" s="81" t="n">
        <f aca="false">(W61/$W$99)*100</f>
        <v>0.0261584820185869</v>
      </c>
    </row>
    <row r="62" customFormat="false" ht="15" hidden="false" customHeight="false" outlineLevel="0" collapsed="false">
      <c r="A62" s="60" t="n">
        <v>220</v>
      </c>
      <c r="B62" s="61" t="s">
        <v>158</v>
      </c>
      <c r="C62" s="62" t="s">
        <v>159</v>
      </c>
      <c r="D62" s="77" t="n">
        <v>415</v>
      </c>
      <c r="E62" s="77"/>
      <c r="F62" s="77"/>
      <c r="G62" s="77"/>
      <c r="H62" s="77"/>
      <c r="I62" s="77" t="n">
        <v>44605</v>
      </c>
      <c r="J62" s="77"/>
      <c r="K62" s="77" t="n">
        <v>28450</v>
      </c>
      <c r="L62" s="77"/>
      <c r="M62" s="78"/>
      <c r="N62" s="78"/>
      <c r="O62" s="78"/>
      <c r="P62" s="78"/>
      <c r="Q62" s="78"/>
      <c r="R62" s="78"/>
      <c r="S62" s="78"/>
      <c r="T62" s="78"/>
      <c r="U62" s="78"/>
      <c r="V62" s="79" t="n">
        <v>100</v>
      </c>
      <c r="W62" s="80" t="n">
        <v>73570</v>
      </c>
      <c r="X62" s="81" t="n">
        <f aca="false">(W62/$W$99)*100</f>
        <v>0.0367969315890524</v>
      </c>
    </row>
    <row r="63" customFormat="false" ht="15" hidden="false" customHeight="false" outlineLevel="0" collapsed="false">
      <c r="A63" s="60" t="n">
        <v>302</v>
      </c>
      <c r="B63" s="61" t="s">
        <v>160</v>
      </c>
      <c r="C63" s="62" t="s">
        <v>161</v>
      </c>
      <c r="D63" s="77"/>
      <c r="E63" s="77"/>
      <c r="F63" s="77"/>
      <c r="G63" s="77"/>
      <c r="H63" s="77"/>
      <c r="I63" s="77"/>
      <c r="J63" s="77"/>
      <c r="K63" s="77"/>
      <c r="L63" s="77"/>
      <c r="M63" s="78"/>
      <c r="N63" s="78"/>
      <c r="O63" s="78"/>
      <c r="P63" s="78"/>
      <c r="Q63" s="78"/>
      <c r="R63" s="78"/>
      <c r="S63" s="78"/>
      <c r="T63" s="78" t="n">
        <v>10400</v>
      </c>
      <c r="U63" s="78" t="n">
        <v>1347676</v>
      </c>
      <c r="V63" s="79" t="n">
        <v>0</v>
      </c>
      <c r="W63" s="80" t="n">
        <v>1358076</v>
      </c>
      <c r="X63" s="81" t="n">
        <f aca="false">(W63/$W$99)*100</f>
        <v>0.679258252884789</v>
      </c>
    </row>
    <row r="64" customFormat="false" ht="15" hidden="false" customHeight="false" outlineLevel="0" collapsed="false">
      <c r="A64" s="60" t="n">
        <v>303</v>
      </c>
      <c r="B64" s="61" t="s">
        <v>162</v>
      </c>
      <c r="C64" s="62" t="s">
        <v>163</v>
      </c>
      <c r="D64" s="77"/>
      <c r="E64" s="77" t="n">
        <v>500</v>
      </c>
      <c r="F64" s="77"/>
      <c r="G64" s="77"/>
      <c r="H64" s="77"/>
      <c r="I64" s="77"/>
      <c r="J64" s="77"/>
      <c r="K64" s="77" t="n">
        <v>1000</v>
      </c>
      <c r="L64" s="77"/>
      <c r="M64" s="78"/>
      <c r="N64" s="78"/>
      <c r="O64" s="78"/>
      <c r="P64" s="78"/>
      <c r="Q64" s="78"/>
      <c r="R64" s="78"/>
      <c r="S64" s="78"/>
      <c r="T64" s="78" t="n">
        <v>487724</v>
      </c>
      <c r="U64" s="78" t="n">
        <v>4070</v>
      </c>
      <c r="V64" s="79" t="n">
        <v>4650</v>
      </c>
      <c r="W64" s="80" t="n">
        <v>497944</v>
      </c>
      <c r="X64" s="81" t="n">
        <f aca="false">(W64/$W$99)*100</f>
        <v>0.249052756601592</v>
      </c>
    </row>
    <row r="65" customFormat="false" ht="15" hidden="false" customHeight="false" outlineLevel="0" collapsed="false">
      <c r="A65" s="60" t="n">
        <v>304</v>
      </c>
      <c r="B65" s="61" t="s">
        <v>165</v>
      </c>
      <c r="C65" s="62" t="s">
        <v>166</v>
      </c>
      <c r="D65" s="77"/>
      <c r="E65" s="77" t="n">
        <v>4000</v>
      </c>
      <c r="F65" s="77"/>
      <c r="G65" s="77"/>
      <c r="H65" s="77"/>
      <c r="I65" s="77" t="n">
        <v>5000</v>
      </c>
      <c r="J65" s="77"/>
      <c r="K65" s="77"/>
      <c r="L65" s="77"/>
      <c r="M65" s="78"/>
      <c r="N65" s="78"/>
      <c r="O65" s="78" t="n">
        <v>300</v>
      </c>
      <c r="P65" s="78"/>
      <c r="Q65" s="78" t="n">
        <v>5000</v>
      </c>
      <c r="R65" s="78"/>
      <c r="S65" s="78"/>
      <c r="T65" s="78" t="n">
        <v>1986300</v>
      </c>
      <c r="U65" s="78" t="n">
        <v>1000</v>
      </c>
      <c r="V65" s="79" t="n">
        <v>2000</v>
      </c>
      <c r="W65" s="80" t="n">
        <v>2003600</v>
      </c>
      <c r="X65" s="81" t="n">
        <f aca="false">(W65/$W$99)*100</f>
        <v>1.00212494402372</v>
      </c>
    </row>
    <row r="66" customFormat="false" ht="15" hidden="false" customHeight="false" outlineLevel="0" collapsed="false">
      <c r="A66" s="60" t="n">
        <v>305</v>
      </c>
      <c r="B66" s="61" t="s">
        <v>168</v>
      </c>
      <c r="C66" s="62" t="s">
        <v>169</v>
      </c>
      <c r="D66" s="77"/>
      <c r="E66" s="77"/>
      <c r="F66" s="77"/>
      <c r="G66" s="77"/>
      <c r="H66" s="77"/>
      <c r="I66" s="77"/>
      <c r="J66" s="77" t="n">
        <v>5500</v>
      </c>
      <c r="K66" s="77"/>
      <c r="L66" s="77"/>
      <c r="M66" s="78"/>
      <c r="N66" s="78"/>
      <c r="O66" s="78" t="n">
        <v>2000</v>
      </c>
      <c r="P66" s="78"/>
      <c r="Q66" s="78"/>
      <c r="R66" s="78"/>
      <c r="S66" s="78" t="n">
        <v>3000</v>
      </c>
      <c r="T66" s="78" t="n">
        <v>104922</v>
      </c>
      <c r="U66" s="78" t="n">
        <v>25</v>
      </c>
      <c r="V66" s="79" t="n">
        <v>7400</v>
      </c>
      <c r="W66" s="80" t="n">
        <v>122847</v>
      </c>
      <c r="X66" s="81" t="n">
        <f aca="false">(W66/$W$99)*100</f>
        <v>0.0614434233372342</v>
      </c>
    </row>
    <row r="67" customFormat="false" ht="15" hidden="false" customHeight="false" outlineLevel="0" collapsed="false">
      <c r="A67" s="60" t="n">
        <v>306</v>
      </c>
      <c r="B67" s="61" t="s">
        <v>170</v>
      </c>
      <c r="C67" s="62" t="s">
        <v>171</v>
      </c>
      <c r="D67" s="77"/>
      <c r="E67" s="77" t="n">
        <v>38000</v>
      </c>
      <c r="F67" s="77" t="n">
        <v>8000</v>
      </c>
      <c r="G67" s="77"/>
      <c r="H67" s="77"/>
      <c r="I67" s="77"/>
      <c r="J67" s="77" t="n">
        <v>4000</v>
      </c>
      <c r="K67" s="77"/>
      <c r="L67" s="77"/>
      <c r="M67" s="78" t="n">
        <v>1000</v>
      </c>
      <c r="N67" s="78"/>
      <c r="O67" s="78" t="n">
        <v>2000</v>
      </c>
      <c r="P67" s="78"/>
      <c r="Q67" s="78"/>
      <c r="R67" s="78"/>
      <c r="S67" s="78"/>
      <c r="T67" s="78" t="n">
        <v>1819785</v>
      </c>
      <c r="U67" s="78"/>
      <c r="V67" s="79" t="n">
        <v>98600</v>
      </c>
      <c r="W67" s="80" t="n">
        <v>1971385</v>
      </c>
      <c r="X67" s="81" t="n">
        <f aca="false">(W67/$W$99)*100</f>
        <v>0.986012219392199</v>
      </c>
    </row>
    <row r="68" customFormat="false" ht="15" hidden="false" customHeight="false" outlineLevel="0" collapsed="false">
      <c r="A68" s="60" t="n">
        <v>307</v>
      </c>
      <c r="B68" s="61" t="s">
        <v>172</v>
      </c>
      <c r="C68" s="62" t="s">
        <v>173</v>
      </c>
      <c r="D68" s="77"/>
      <c r="E68" s="77"/>
      <c r="F68" s="77"/>
      <c r="G68" s="77"/>
      <c r="H68" s="77"/>
      <c r="I68" s="77"/>
      <c r="J68" s="77"/>
      <c r="K68" s="77"/>
      <c r="L68" s="77"/>
      <c r="M68" s="78"/>
      <c r="N68" s="78"/>
      <c r="O68" s="78"/>
      <c r="P68" s="78"/>
      <c r="Q68" s="78"/>
      <c r="R68" s="78"/>
      <c r="S68" s="78"/>
      <c r="T68" s="78" t="n">
        <v>204999</v>
      </c>
      <c r="U68" s="78"/>
      <c r="V68" s="79" t="n">
        <v>2200</v>
      </c>
      <c r="W68" s="80" t="n">
        <v>207199</v>
      </c>
      <c r="X68" s="81" t="n">
        <f aca="false">(W68/$W$99)*100</f>
        <v>0.103633103551992</v>
      </c>
    </row>
    <row r="69" customFormat="false" ht="15" hidden="false" customHeight="false" outlineLevel="0" collapsed="false">
      <c r="A69" s="60" t="n">
        <v>401</v>
      </c>
      <c r="B69" s="61" t="s">
        <v>174</v>
      </c>
      <c r="C69" s="62" t="s">
        <v>175</v>
      </c>
      <c r="D69" s="77"/>
      <c r="E69" s="77"/>
      <c r="F69" s="77" t="n">
        <v>11500</v>
      </c>
      <c r="G69" s="77" t="n">
        <v>3127735</v>
      </c>
      <c r="H69" s="77"/>
      <c r="I69" s="77" t="n">
        <v>46000</v>
      </c>
      <c r="J69" s="77" t="n">
        <v>4118083</v>
      </c>
      <c r="K69" s="77" t="n">
        <v>13000</v>
      </c>
      <c r="L69" s="77" t="n">
        <v>1821508</v>
      </c>
      <c r="M69" s="78"/>
      <c r="N69" s="78"/>
      <c r="O69" s="78" t="n">
        <v>10000</v>
      </c>
      <c r="P69" s="78"/>
      <c r="Q69" s="78"/>
      <c r="R69" s="78"/>
      <c r="S69" s="78" t="n">
        <v>2093100</v>
      </c>
      <c r="T69" s="78" t="n">
        <v>605015</v>
      </c>
      <c r="U69" s="78" t="n">
        <v>6000</v>
      </c>
      <c r="V69" s="79" t="n">
        <v>1305060</v>
      </c>
      <c r="W69" s="80" t="n">
        <v>13157001</v>
      </c>
      <c r="X69" s="81" t="n">
        <f aca="false">(W69/$W$99)*100</f>
        <v>6.58063430357611</v>
      </c>
    </row>
    <row r="70" customFormat="false" ht="15" hidden="false" customHeight="false" outlineLevel="0" collapsed="false">
      <c r="A70" s="60" t="n">
        <v>501</v>
      </c>
      <c r="B70" s="61" t="s">
        <v>176</v>
      </c>
      <c r="C70" s="62" t="s">
        <v>177</v>
      </c>
      <c r="D70" s="77"/>
      <c r="E70" s="77"/>
      <c r="F70" s="77"/>
      <c r="G70" s="77"/>
      <c r="H70" s="77"/>
      <c r="I70" s="77"/>
      <c r="J70" s="77" t="n">
        <v>7000</v>
      </c>
      <c r="K70" s="77"/>
      <c r="L70" s="77"/>
      <c r="M70" s="78"/>
      <c r="N70" s="78"/>
      <c r="O70" s="78"/>
      <c r="P70" s="78"/>
      <c r="Q70" s="78"/>
      <c r="R70" s="78"/>
      <c r="S70" s="78" t="n">
        <v>5000</v>
      </c>
      <c r="T70" s="78" t="n">
        <v>5576715</v>
      </c>
      <c r="U70" s="78" t="n">
        <v>2000</v>
      </c>
      <c r="V70" s="79" t="n">
        <v>5000</v>
      </c>
      <c r="W70" s="80" t="n">
        <v>5595715</v>
      </c>
      <c r="X70" s="81" t="n">
        <f aca="false">(W70/$W$99)*100</f>
        <v>2.79876501354947</v>
      </c>
    </row>
    <row r="71" customFormat="false" ht="15" hidden="false" customHeight="false" outlineLevel="0" collapsed="false">
      <c r="A71" s="60"/>
      <c r="B71" s="61" t="s">
        <v>178</v>
      </c>
      <c r="C71" s="62" t="s">
        <v>179</v>
      </c>
      <c r="D71" s="77"/>
      <c r="E71" s="77"/>
      <c r="F71" s="77" t="n">
        <v>400</v>
      </c>
      <c r="G71" s="77" t="n">
        <v>10000</v>
      </c>
      <c r="H71" s="77"/>
      <c r="I71" s="77"/>
      <c r="J71" s="77" t="n">
        <v>2000</v>
      </c>
      <c r="K71" s="77"/>
      <c r="L71" s="77"/>
      <c r="M71" s="78"/>
      <c r="N71" s="78"/>
      <c r="O71" s="78"/>
      <c r="P71" s="78"/>
      <c r="Q71" s="78"/>
      <c r="R71" s="78"/>
      <c r="S71" s="78"/>
      <c r="T71" s="78" t="n">
        <v>276561</v>
      </c>
      <c r="U71" s="78" t="n">
        <v>1500</v>
      </c>
      <c r="V71" s="79" t="n">
        <v>248400</v>
      </c>
      <c r="W71" s="80" t="n">
        <v>538861</v>
      </c>
      <c r="X71" s="81" t="n">
        <f aca="false">(W71/$W$99)*100</f>
        <v>0.26951789252424</v>
      </c>
    </row>
    <row r="72" customFormat="false" ht="15" hidden="false" customHeight="false" outlineLevel="0" collapsed="false">
      <c r="A72" s="60"/>
      <c r="B72" s="61" t="s">
        <v>180</v>
      </c>
      <c r="C72" s="62" t="s">
        <v>181</v>
      </c>
      <c r="D72" s="77"/>
      <c r="E72" s="77"/>
      <c r="F72" s="77"/>
      <c r="G72" s="77"/>
      <c r="H72" s="77"/>
      <c r="I72" s="77"/>
      <c r="J72" s="77"/>
      <c r="K72" s="77"/>
      <c r="L72" s="77"/>
      <c r="M72" s="78"/>
      <c r="N72" s="78"/>
      <c r="O72" s="78"/>
      <c r="P72" s="78"/>
      <c r="Q72" s="78"/>
      <c r="R72" s="78"/>
      <c r="S72" s="78"/>
      <c r="T72" s="78" t="n">
        <v>16600</v>
      </c>
      <c r="U72" s="78"/>
      <c r="V72" s="79" t="n">
        <v>56755</v>
      </c>
      <c r="W72" s="80" t="n">
        <v>73355</v>
      </c>
      <c r="X72" s="81" t="n">
        <f aca="false">(W72/$W$99)*100</f>
        <v>0.0366893967203336</v>
      </c>
    </row>
    <row r="73" customFormat="false" ht="15" hidden="false" customHeight="false" outlineLevel="0" collapsed="false">
      <c r="A73" s="60"/>
      <c r="B73" s="61" t="s">
        <v>182</v>
      </c>
      <c r="C73" s="62" t="s">
        <v>183</v>
      </c>
      <c r="D73" s="77"/>
      <c r="E73" s="77"/>
      <c r="F73" s="77" t="n">
        <v>1000</v>
      </c>
      <c r="G73" s="77"/>
      <c r="H73" s="77" t="n">
        <v>3000</v>
      </c>
      <c r="I73" s="77"/>
      <c r="J73" s="77"/>
      <c r="K73" s="77"/>
      <c r="L73" s="77"/>
      <c r="M73" s="78"/>
      <c r="N73" s="78"/>
      <c r="O73" s="78" t="n">
        <v>3000</v>
      </c>
      <c r="P73" s="78"/>
      <c r="Q73" s="78" t="n">
        <v>1000</v>
      </c>
      <c r="R73" s="78"/>
      <c r="S73" s="78"/>
      <c r="T73" s="78" t="n">
        <v>159770</v>
      </c>
      <c r="U73" s="78"/>
      <c r="V73" s="79" t="n">
        <v>4300</v>
      </c>
      <c r="W73" s="80" t="n">
        <v>172070</v>
      </c>
      <c r="X73" s="81" t="n">
        <f aca="false">(W73/$W$99)*100</f>
        <v>0.0860629063276913</v>
      </c>
    </row>
    <row r="74" customFormat="false" ht="15" hidden="false" customHeight="false" outlineLevel="0" collapsed="false">
      <c r="A74" s="60"/>
      <c r="B74" s="61" t="s">
        <v>185</v>
      </c>
      <c r="C74" s="62" t="s">
        <v>19</v>
      </c>
      <c r="D74" s="77" t="n">
        <v>239670</v>
      </c>
      <c r="E74" s="77" t="n">
        <v>205475</v>
      </c>
      <c r="F74" s="77" t="n">
        <v>1625080</v>
      </c>
      <c r="G74" s="77"/>
      <c r="H74" s="77" t="n">
        <v>159440</v>
      </c>
      <c r="I74" s="77" t="n">
        <v>847000</v>
      </c>
      <c r="J74" s="77" t="n">
        <v>730000</v>
      </c>
      <c r="K74" s="77" t="n">
        <v>471000</v>
      </c>
      <c r="L74" s="77"/>
      <c r="M74" s="78" t="n">
        <v>218200</v>
      </c>
      <c r="N74" s="78" t="n">
        <v>427000</v>
      </c>
      <c r="O74" s="78" t="n">
        <v>31200</v>
      </c>
      <c r="P74" s="78" t="n">
        <v>7800</v>
      </c>
      <c r="Q74" s="78" t="n">
        <v>46000</v>
      </c>
      <c r="R74" s="78" t="n">
        <v>4000</v>
      </c>
      <c r="S74" s="78" t="n">
        <v>5000</v>
      </c>
      <c r="T74" s="78" t="n">
        <v>212205</v>
      </c>
      <c r="U74" s="78"/>
      <c r="V74" s="79" t="n">
        <v>102800</v>
      </c>
      <c r="W74" s="80" t="n">
        <v>5331870</v>
      </c>
      <c r="X74" s="81" t="n">
        <f aca="false">(W74/$W$99)*100</f>
        <v>2.66679972314423</v>
      </c>
    </row>
    <row r="75" customFormat="false" ht="15" hidden="false" customHeight="false" outlineLevel="0" collapsed="false">
      <c r="A75" s="60"/>
      <c r="B75" s="61" t="s">
        <v>186</v>
      </c>
      <c r="C75" s="62" t="s">
        <v>187</v>
      </c>
      <c r="D75" s="77"/>
      <c r="E75" s="77" t="n">
        <v>175200</v>
      </c>
      <c r="F75" s="77" t="n">
        <v>58000</v>
      </c>
      <c r="G75" s="77"/>
      <c r="H75" s="77" t="n">
        <v>29000</v>
      </c>
      <c r="I75" s="77"/>
      <c r="J75" s="77" t="n">
        <v>47000</v>
      </c>
      <c r="K75" s="77" t="n">
        <v>2000</v>
      </c>
      <c r="L75" s="77"/>
      <c r="M75" s="78" t="n">
        <v>43000</v>
      </c>
      <c r="N75" s="78" t="n">
        <v>14000</v>
      </c>
      <c r="O75" s="78" t="n">
        <v>28500</v>
      </c>
      <c r="P75" s="78" t="n">
        <v>3000</v>
      </c>
      <c r="Q75" s="78" t="n">
        <v>13000</v>
      </c>
      <c r="R75" s="78"/>
      <c r="S75" s="78"/>
      <c r="T75" s="78" t="n">
        <v>352760</v>
      </c>
      <c r="U75" s="78"/>
      <c r="V75" s="79" t="n">
        <v>186500</v>
      </c>
      <c r="W75" s="80" t="n">
        <v>951960</v>
      </c>
      <c r="X75" s="81" t="n">
        <f aca="false">(W75/$W$99)*100</f>
        <v>0.476134388956291</v>
      </c>
    </row>
    <row r="76" customFormat="false" ht="15" hidden="false" customHeight="false" outlineLevel="0" collapsed="false">
      <c r="A76" s="60"/>
      <c r="B76" s="61" t="s">
        <v>188</v>
      </c>
      <c r="C76" s="62" t="s">
        <v>189</v>
      </c>
      <c r="D76" s="77"/>
      <c r="E76" s="77" t="n">
        <v>2000</v>
      </c>
      <c r="F76" s="77" t="n">
        <v>1000</v>
      </c>
      <c r="G76" s="77" t="n">
        <v>4000</v>
      </c>
      <c r="H76" s="77"/>
      <c r="I76" s="77"/>
      <c r="J76" s="77"/>
      <c r="K76" s="77"/>
      <c r="L76" s="77"/>
      <c r="M76" s="78"/>
      <c r="N76" s="78"/>
      <c r="O76" s="78"/>
      <c r="P76" s="78"/>
      <c r="Q76" s="78"/>
      <c r="R76" s="78"/>
      <c r="S76" s="78"/>
      <c r="T76" s="78"/>
      <c r="U76" s="78"/>
      <c r="V76" s="79" t="n">
        <v>14000</v>
      </c>
      <c r="W76" s="80" t="n">
        <v>21000</v>
      </c>
      <c r="X76" s="81" t="n">
        <f aca="false">(W76/$W$99)*100</f>
        <v>0.0105034057818418</v>
      </c>
    </row>
    <row r="77" customFormat="false" ht="15" hidden="false" customHeight="false" outlineLevel="0" collapsed="false">
      <c r="A77" s="60"/>
      <c r="B77" s="61" t="s">
        <v>190</v>
      </c>
      <c r="C77" s="62" t="s">
        <v>191</v>
      </c>
      <c r="D77" s="77"/>
      <c r="E77" s="77"/>
      <c r="F77" s="77"/>
      <c r="G77" s="77"/>
      <c r="H77" s="77"/>
      <c r="I77" s="77"/>
      <c r="J77" s="77"/>
      <c r="K77" s="77"/>
      <c r="L77" s="77"/>
      <c r="M77" s="78"/>
      <c r="N77" s="78"/>
      <c r="O77" s="78"/>
      <c r="P77" s="78"/>
      <c r="Q77" s="78"/>
      <c r="R77" s="78"/>
      <c r="S77" s="78"/>
      <c r="T77" s="78"/>
      <c r="U77" s="78"/>
      <c r="V77" s="79" t="n">
        <v>91000</v>
      </c>
      <c r="W77" s="80" t="n">
        <v>91000</v>
      </c>
      <c r="X77" s="81" t="n">
        <f aca="false">(W77/$W$99)*100</f>
        <v>0.0455147583879811</v>
      </c>
    </row>
    <row r="78" customFormat="false" ht="15" hidden="false" customHeight="false" outlineLevel="0" collapsed="false">
      <c r="A78" s="60"/>
      <c r="B78" s="61" t="s">
        <v>192</v>
      </c>
      <c r="C78" s="62" t="s">
        <v>193</v>
      </c>
      <c r="D78" s="77"/>
      <c r="E78" s="77"/>
      <c r="F78" s="77" t="n">
        <v>5000</v>
      </c>
      <c r="G78" s="77"/>
      <c r="H78" s="77"/>
      <c r="I78" s="77" t="n">
        <v>7800</v>
      </c>
      <c r="J78" s="77"/>
      <c r="K78" s="77"/>
      <c r="L78" s="77"/>
      <c r="M78" s="78"/>
      <c r="N78" s="78"/>
      <c r="O78" s="78"/>
      <c r="P78" s="78"/>
      <c r="Q78" s="78"/>
      <c r="R78" s="78"/>
      <c r="S78" s="78"/>
      <c r="T78" s="78" t="n">
        <v>4020</v>
      </c>
      <c r="U78" s="78" t="n">
        <v>53057</v>
      </c>
      <c r="V78" s="79" t="n">
        <v>79100</v>
      </c>
      <c r="W78" s="80" t="n">
        <v>148977</v>
      </c>
      <c r="X78" s="81" t="n">
        <f aca="false">(W78/$W$99)*100</f>
        <v>0.0745126611029259</v>
      </c>
    </row>
    <row r="79" customFormat="false" ht="15" hidden="false" customHeight="false" outlineLevel="0" collapsed="false">
      <c r="A79" s="60"/>
      <c r="B79" s="61" t="s">
        <v>196</v>
      </c>
      <c r="C79" s="62" t="s">
        <v>197</v>
      </c>
      <c r="D79" s="77"/>
      <c r="E79" s="77" t="n">
        <v>57500</v>
      </c>
      <c r="F79" s="77"/>
      <c r="G79" s="77"/>
      <c r="H79" s="77"/>
      <c r="I79" s="77"/>
      <c r="J79" s="77"/>
      <c r="K79" s="77"/>
      <c r="L79" s="77"/>
      <c r="M79" s="78"/>
      <c r="N79" s="78"/>
      <c r="O79" s="78"/>
      <c r="P79" s="78"/>
      <c r="Q79" s="78"/>
      <c r="R79" s="78"/>
      <c r="S79" s="78"/>
      <c r="T79" s="78" t="n">
        <v>506902</v>
      </c>
      <c r="U79" s="78" t="n">
        <v>100</v>
      </c>
      <c r="V79" s="79" t="n">
        <v>5265</v>
      </c>
      <c r="W79" s="80" t="n">
        <v>569767</v>
      </c>
      <c r="X79" s="81" t="n">
        <f aca="false">(W79/$W$99)*100</f>
        <v>0.284975904862031</v>
      </c>
    </row>
    <row r="80" customFormat="false" ht="15" hidden="false" customHeight="false" outlineLevel="0" collapsed="false">
      <c r="A80" s="60"/>
      <c r="B80" s="61" t="s">
        <v>198</v>
      </c>
      <c r="C80" s="62" t="s">
        <v>199</v>
      </c>
      <c r="D80" s="77"/>
      <c r="E80" s="77" t="n">
        <v>3000</v>
      </c>
      <c r="F80" s="77" t="n">
        <v>24000</v>
      </c>
      <c r="G80" s="77"/>
      <c r="H80" s="77"/>
      <c r="I80" s="77"/>
      <c r="J80" s="77"/>
      <c r="K80" s="77"/>
      <c r="L80" s="77"/>
      <c r="M80" s="78"/>
      <c r="N80" s="78"/>
      <c r="O80" s="78"/>
      <c r="P80" s="78"/>
      <c r="Q80" s="78"/>
      <c r="R80" s="78"/>
      <c r="S80" s="78"/>
      <c r="T80" s="78" t="n">
        <v>8900</v>
      </c>
      <c r="U80" s="78"/>
      <c r="V80" s="79" t="n">
        <v>38155</v>
      </c>
      <c r="W80" s="80" t="n">
        <v>74055</v>
      </c>
      <c r="X80" s="81" t="n">
        <f aca="false">(W80/$W$99)*100</f>
        <v>0.0370395102463949</v>
      </c>
    </row>
    <row r="81" customFormat="false" ht="15" hidden="false" customHeight="false" outlineLevel="0" collapsed="false">
      <c r="A81" s="60"/>
      <c r="B81" s="61" t="s">
        <v>200</v>
      </c>
      <c r="C81" s="62" t="s">
        <v>201</v>
      </c>
      <c r="D81" s="77" t="n">
        <v>4000</v>
      </c>
      <c r="E81" s="77"/>
      <c r="F81" s="77" t="n">
        <v>11565</v>
      </c>
      <c r="G81" s="77"/>
      <c r="H81" s="77"/>
      <c r="I81" s="77" t="n">
        <v>30170</v>
      </c>
      <c r="J81" s="77" t="n">
        <v>1000</v>
      </c>
      <c r="K81" s="77"/>
      <c r="L81" s="77"/>
      <c r="M81" s="78"/>
      <c r="N81" s="78" t="n">
        <v>10000</v>
      </c>
      <c r="O81" s="78" t="n">
        <v>3600</v>
      </c>
      <c r="P81" s="78"/>
      <c r="Q81" s="78"/>
      <c r="R81" s="78"/>
      <c r="S81" s="78"/>
      <c r="T81" s="78" t="n">
        <v>2800</v>
      </c>
      <c r="U81" s="78"/>
      <c r="V81" s="79" t="n">
        <v>280</v>
      </c>
      <c r="W81" s="80" t="n">
        <v>63415</v>
      </c>
      <c r="X81" s="81" t="n">
        <f aca="false">(W81/$W$99)*100</f>
        <v>0.0317177846502618</v>
      </c>
    </row>
    <row r="82" customFormat="false" ht="15" hidden="false" customHeight="false" outlineLevel="0" collapsed="false">
      <c r="A82" s="60"/>
      <c r="B82" s="61" t="s">
        <v>202</v>
      </c>
      <c r="C82" s="62" t="s">
        <v>203</v>
      </c>
      <c r="D82" s="77"/>
      <c r="E82" s="77"/>
      <c r="F82" s="77" t="n">
        <v>7000</v>
      </c>
      <c r="G82" s="77"/>
      <c r="H82" s="77"/>
      <c r="I82" s="77"/>
      <c r="J82" s="77"/>
      <c r="K82" s="77"/>
      <c r="L82" s="77"/>
      <c r="M82" s="78"/>
      <c r="N82" s="78" t="n">
        <v>1000</v>
      </c>
      <c r="O82" s="78"/>
      <c r="P82" s="78"/>
      <c r="Q82" s="78"/>
      <c r="R82" s="78"/>
      <c r="S82" s="78"/>
      <c r="T82" s="78" t="n">
        <v>37500</v>
      </c>
      <c r="U82" s="78"/>
      <c r="V82" s="79" t="n">
        <v>6430</v>
      </c>
      <c r="W82" s="80" t="n">
        <v>51930</v>
      </c>
      <c r="X82" s="81" t="n">
        <f aca="false">(W82/$W$99)*100</f>
        <v>0.0259734220119545</v>
      </c>
    </row>
    <row r="83" customFormat="false" ht="15" hidden="false" customHeight="false" outlineLevel="0" collapsed="false">
      <c r="A83" s="60"/>
      <c r="B83" s="61" t="s">
        <v>204</v>
      </c>
      <c r="C83" s="62" t="s">
        <v>205</v>
      </c>
      <c r="D83" s="77"/>
      <c r="E83" s="77"/>
      <c r="F83" s="77"/>
      <c r="G83" s="77"/>
      <c r="H83" s="77"/>
      <c r="I83" s="77"/>
      <c r="J83" s="77"/>
      <c r="K83" s="77"/>
      <c r="L83" s="77"/>
      <c r="M83" s="78"/>
      <c r="N83" s="78"/>
      <c r="O83" s="78"/>
      <c r="P83" s="78"/>
      <c r="Q83" s="78"/>
      <c r="R83" s="78"/>
      <c r="S83" s="78"/>
      <c r="T83" s="78" t="n">
        <v>3700</v>
      </c>
      <c r="U83" s="78"/>
      <c r="V83" s="79" t="n">
        <v>0</v>
      </c>
      <c r="W83" s="80" t="n">
        <v>3700</v>
      </c>
      <c r="X83" s="81" t="n">
        <f aca="false">(W83/$W$99)*100</f>
        <v>0.00185060006632451</v>
      </c>
    </row>
    <row r="84" customFormat="false" ht="15" hidden="false" customHeight="false" outlineLevel="0" collapsed="false">
      <c r="A84" s="60"/>
      <c r="B84" s="61" t="s">
        <v>206</v>
      </c>
      <c r="C84" s="62" t="s">
        <v>207</v>
      </c>
      <c r="D84" s="77"/>
      <c r="E84" s="77" t="n">
        <v>4200</v>
      </c>
      <c r="F84" s="77" t="n">
        <v>33000</v>
      </c>
      <c r="G84" s="77"/>
      <c r="H84" s="77"/>
      <c r="I84" s="77"/>
      <c r="J84" s="77"/>
      <c r="K84" s="77"/>
      <c r="L84" s="77"/>
      <c r="M84" s="78"/>
      <c r="N84" s="78"/>
      <c r="O84" s="78"/>
      <c r="P84" s="78"/>
      <c r="Q84" s="78"/>
      <c r="R84" s="78"/>
      <c r="S84" s="78" t="n">
        <v>50</v>
      </c>
      <c r="T84" s="78" t="n">
        <v>24675</v>
      </c>
      <c r="U84" s="78"/>
      <c r="V84" s="79" t="n">
        <v>0</v>
      </c>
      <c r="W84" s="80" t="n">
        <v>61925</v>
      </c>
      <c r="X84" s="81" t="n">
        <f aca="false">(W84/$W$99)*100</f>
        <v>0.0309725430019311</v>
      </c>
    </row>
    <row r="85" customFormat="false" ht="15" hidden="false" customHeight="false" outlineLevel="0" collapsed="false">
      <c r="A85" s="60"/>
      <c r="B85" s="61" t="s">
        <v>194</v>
      </c>
      <c r="C85" s="62" t="s">
        <v>195</v>
      </c>
      <c r="D85" s="77"/>
      <c r="E85" s="77"/>
      <c r="F85" s="77"/>
      <c r="G85" s="77"/>
      <c r="H85" s="77"/>
      <c r="I85" s="77"/>
      <c r="J85" s="77"/>
      <c r="K85" s="77"/>
      <c r="L85" s="77"/>
      <c r="M85" s="78"/>
      <c r="N85" s="78"/>
      <c r="O85" s="78"/>
      <c r="P85" s="78"/>
      <c r="Q85" s="78"/>
      <c r="R85" s="78"/>
      <c r="S85" s="78"/>
      <c r="T85" s="78" t="n">
        <v>18046</v>
      </c>
      <c r="U85" s="78"/>
      <c r="V85" s="79" t="n">
        <v>6000</v>
      </c>
      <c r="W85" s="80" t="n">
        <v>24046</v>
      </c>
      <c r="X85" s="81" t="n">
        <f aca="false">(W85/$W$99)*100</f>
        <v>0.0120268997823889</v>
      </c>
    </row>
    <row r="86" customFormat="false" ht="15" hidden="false" customHeight="false" outlineLevel="0" collapsed="false">
      <c r="A86" s="60"/>
      <c r="B86" s="61" t="s">
        <v>235</v>
      </c>
      <c r="C86" s="62" t="s">
        <v>236</v>
      </c>
      <c r="D86" s="77"/>
      <c r="E86" s="77"/>
      <c r="F86" s="77"/>
      <c r="G86" s="77"/>
      <c r="H86" s="77"/>
      <c r="I86" s="77"/>
      <c r="J86" s="77"/>
      <c r="K86" s="77"/>
      <c r="L86" s="77"/>
      <c r="M86" s="78"/>
      <c r="N86" s="78"/>
      <c r="O86" s="78"/>
      <c r="P86" s="78"/>
      <c r="Q86" s="78"/>
      <c r="R86" s="78"/>
      <c r="S86" s="78"/>
      <c r="T86" s="78" t="n">
        <v>106</v>
      </c>
      <c r="U86" s="78"/>
      <c r="V86" s="79" t="n">
        <v>0</v>
      </c>
      <c r="W86" s="80" t="n">
        <v>106</v>
      </c>
      <c r="X86" s="81" t="n">
        <f aca="false">(W86/$W$99)*100</f>
        <v>5.30171910892967E-005</v>
      </c>
    </row>
    <row r="87" customFormat="false" ht="15" hidden="false" customHeight="false" outlineLevel="0" collapsed="false">
      <c r="A87" s="60"/>
      <c r="B87" s="61" t="s">
        <v>208</v>
      </c>
      <c r="C87" s="62" t="s">
        <v>209</v>
      </c>
      <c r="D87" s="77" t="n">
        <v>1160</v>
      </c>
      <c r="E87" s="77" t="n">
        <v>74900</v>
      </c>
      <c r="F87" s="77" t="n">
        <v>641940</v>
      </c>
      <c r="G87" s="77"/>
      <c r="H87" s="77"/>
      <c r="I87" s="77" t="n">
        <v>5000</v>
      </c>
      <c r="J87" s="77" t="n">
        <v>38760</v>
      </c>
      <c r="K87" s="77" t="n">
        <v>146480</v>
      </c>
      <c r="L87" s="77"/>
      <c r="M87" s="78" t="n">
        <v>410943</v>
      </c>
      <c r="N87" s="78" t="n">
        <v>851220</v>
      </c>
      <c r="O87" s="78" t="n">
        <v>5000</v>
      </c>
      <c r="P87" s="78"/>
      <c r="Q87" s="78" t="n">
        <v>7500</v>
      </c>
      <c r="R87" s="78"/>
      <c r="S87" s="78"/>
      <c r="T87" s="78" t="n">
        <v>2000</v>
      </c>
      <c r="U87" s="78" t="n">
        <v>3000</v>
      </c>
      <c r="V87" s="79" t="n">
        <v>312500</v>
      </c>
      <c r="W87" s="80" t="n">
        <v>2500403</v>
      </c>
      <c r="X87" s="81" t="n">
        <f aca="false">(W87/$W$99)*100</f>
        <v>1.25060701557784</v>
      </c>
    </row>
    <row r="88" customFormat="false" ht="15" hidden="false" customHeight="false" outlineLevel="0" collapsed="false">
      <c r="A88" s="60"/>
      <c r="B88" s="61" t="s">
        <v>210</v>
      </c>
      <c r="C88" s="62" t="s">
        <v>211</v>
      </c>
      <c r="D88" s="77"/>
      <c r="E88" s="77"/>
      <c r="F88" s="77"/>
      <c r="G88" s="77"/>
      <c r="H88" s="77"/>
      <c r="I88" s="77"/>
      <c r="J88" s="77"/>
      <c r="K88" s="77"/>
      <c r="L88" s="77"/>
      <c r="M88" s="78"/>
      <c r="N88" s="78"/>
      <c r="O88" s="78" t="n">
        <v>2000</v>
      </c>
      <c r="P88" s="78"/>
      <c r="Q88" s="78"/>
      <c r="R88" s="78"/>
      <c r="S88" s="78"/>
      <c r="T88" s="78" t="n">
        <v>50200</v>
      </c>
      <c r="U88" s="78"/>
      <c r="V88" s="79" t="n">
        <v>0</v>
      </c>
      <c r="W88" s="80" t="n">
        <v>52200</v>
      </c>
      <c r="X88" s="81" t="n">
        <f aca="false">(W88/$W$99)*100</f>
        <v>0.0261084658005782</v>
      </c>
    </row>
    <row r="89" customFormat="false" ht="15" hidden="false" customHeight="false" outlineLevel="0" collapsed="false">
      <c r="A89" s="60"/>
      <c r="B89" s="61" t="s">
        <v>212</v>
      </c>
      <c r="C89" s="62" t="s">
        <v>213</v>
      </c>
      <c r="D89" s="77" t="n">
        <v>97780</v>
      </c>
      <c r="E89" s="77" t="n">
        <v>72490</v>
      </c>
      <c r="F89" s="77" t="n">
        <v>199289</v>
      </c>
      <c r="G89" s="77"/>
      <c r="H89" s="77" t="n">
        <v>492560</v>
      </c>
      <c r="I89" s="77" t="n">
        <v>5245</v>
      </c>
      <c r="J89" s="77" t="n">
        <v>136000</v>
      </c>
      <c r="K89" s="77" t="n">
        <v>9880</v>
      </c>
      <c r="L89" s="77"/>
      <c r="M89" s="78" t="n">
        <v>56000</v>
      </c>
      <c r="N89" s="78" t="n">
        <v>139500</v>
      </c>
      <c r="O89" s="78" t="n">
        <v>160790</v>
      </c>
      <c r="P89" s="78" t="n">
        <v>28000</v>
      </c>
      <c r="Q89" s="78" t="n">
        <v>54330</v>
      </c>
      <c r="R89" s="78" t="n">
        <v>192840</v>
      </c>
      <c r="S89" s="78"/>
      <c r="T89" s="78" t="n">
        <v>1862120</v>
      </c>
      <c r="U89" s="78"/>
      <c r="V89" s="79" t="n">
        <v>163400</v>
      </c>
      <c r="W89" s="80" t="n">
        <v>3670224</v>
      </c>
      <c r="X89" s="81" t="n">
        <f aca="false">(W89/$W$99)*100</f>
        <v>1.83570723725021</v>
      </c>
    </row>
    <row r="90" customFormat="false" ht="15" hidden="false" customHeight="false" outlineLevel="0" collapsed="false">
      <c r="A90" s="60"/>
      <c r="B90" s="61" t="s">
        <v>214</v>
      </c>
      <c r="C90" s="62" t="s">
        <v>215</v>
      </c>
      <c r="D90" s="77" t="n">
        <v>3000</v>
      </c>
      <c r="E90" s="77" t="n">
        <v>153618</v>
      </c>
      <c r="F90" s="77" t="n">
        <v>37201</v>
      </c>
      <c r="G90" s="77"/>
      <c r="H90" s="77" t="n">
        <v>17000</v>
      </c>
      <c r="I90" s="77"/>
      <c r="J90" s="77" t="n">
        <v>49000</v>
      </c>
      <c r="K90" s="77"/>
      <c r="L90" s="77"/>
      <c r="M90" s="78" t="n">
        <v>36250</v>
      </c>
      <c r="N90" s="78" t="n">
        <v>5000</v>
      </c>
      <c r="O90" s="78" t="n">
        <v>8000</v>
      </c>
      <c r="P90" s="78"/>
      <c r="Q90" s="78" t="n">
        <v>2000</v>
      </c>
      <c r="R90" s="78"/>
      <c r="S90" s="78"/>
      <c r="T90" s="78" t="n">
        <v>260625</v>
      </c>
      <c r="U90" s="78"/>
      <c r="V90" s="79" t="n">
        <v>5000</v>
      </c>
      <c r="W90" s="80" t="n">
        <v>576694</v>
      </c>
      <c r="X90" s="81" t="n">
        <f aca="false">(W90/$W$99)*100</f>
        <v>0.288440528283499</v>
      </c>
    </row>
    <row r="91" s="67" customFormat="true" ht="15" hidden="false" customHeight="false" outlineLevel="0" collapsed="false">
      <c r="A91" s="82"/>
      <c r="B91" s="87" t="s">
        <v>216</v>
      </c>
      <c r="C91" s="84" t="s">
        <v>217</v>
      </c>
      <c r="D91" s="85" t="n">
        <v>241656</v>
      </c>
      <c r="E91" s="85" t="n">
        <v>1100</v>
      </c>
      <c r="F91" s="85" t="n">
        <v>6750</v>
      </c>
      <c r="G91" s="85"/>
      <c r="H91" s="85"/>
      <c r="I91" s="85" t="n">
        <v>4916</v>
      </c>
      <c r="J91" s="85" t="n">
        <v>7000</v>
      </c>
      <c r="K91" s="85" t="n">
        <v>6640</v>
      </c>
      <c r="L91" s="85"/>
      <c r="M91" s="79" t="n">
        <v>2000</v>
      </c>
      <c r="N91" s="79"/>
      <c r="O91" s="79" t="n">
        <v>2300</v>
      </c>
      <c r="P91" s="79"/>
      <c r="Q91" s="79"/>
      <c r="R91" s="79"/>
      <c r="S91" s="79"/>
      <c r="T91" s="79" t="n">
        <v>1200</v>
      </c>
      <c r="U91" s="79"/>
      <c r="V91" s="79" t="n">
        <v>2000</v>
      </c>
      <c r="W91" s="86" t="n">
        <v>275562</v>
      </c>
      <c r="X91" s="81" t="n">
        <f aca="false">(W91/$W$99)*100</f>
        <v>0.137825690669328</v>
      </c>
    </row>
    <row r="92" s="67" customFormat="true" ht="15" hidden="false" customHeight="false" outlineLevel="0" collapsed="false">
      <c r="A92" s="82"/>
      <c r="B92" s="87" t="s">
        <v>218</v>
      </c>
      <c r="C92" s="84" t="s">
        <v>219</v>
      </c>
      <c r="D92" s="85" t="n">
        <v>256285</v>
      </c>
      <c r="E92" s="85" t="n">
        <v>3050</v>
      </c>
      <c r="F92" s="85" t="n">
        <v>6800</v>
      </c>
      <c r="G92" s="85"/>
      <c r="H92" s="85"/>
      <c r="I92" s="85" t="n">
        <v>4605</v>
      </c>
      <c r="J92" s="85"/>
      <c r="K92" s="85" t="n">
        <v>4340</v>
      </c>
      <c r="L92" s="85"/>
      <c r="M92" s="79" t="n">
        <v>8500</v>
      </c>
      <c r="N92" s="79" t="n">
        <v>2000</v>
      </c>
      <c r="O92" s="79" t="n">
        <v>8250</v>
      </c>
      <c r="P92" s="79"/>
      <c r="Q92" s="79"/>
      <c r="R92" s="79" t="n">
        <v>1000</v>
      </c>
      <c r="S92" s="79"/>
      <c r="T92" s="79"/>
      <c r="U92" s="79"/>
      <c r="V92" s="79" t="n">
        <v>4000</v>
      </c>
      <c r="W92" s="86" t="n">
        <v>298830</v>
      </c>
      <c r="X92" s="81" t="n">
        <f aca="false">(W92/$W$99)*100</f>
        <v>0.149463464275609</v>
      </c>
    </row>
    <row r="93" customFormat="false" ht="15" hidden="false" customHeight="false" outlineLevel="0" collapsed="false">
      <c r="A93" s="60"/>
      <c r="B93" s="88" t="s">
        <v>220</v>
      </c>
      <c r="C93" s="62" t="s">
        <v>221</v>
      </c>
      <c r="D93" s="77"/>
      <c r="E93" s="77"/>
      <c r="F93" s="77"/>
      <c r="G93" s="77"/>
      <c r="H93" s="77"/>
      <c r="I93" s="77"/>
      <c r="J93" s="77" t="n">
        <v>3000</v>
      </c>
      <c r="K93" s="77"/>
      <c r="L93" s="77"/>
      <c r="M93" s="78"/>
      <c r="N93" s="78"/>
      <c r="O93" s="78"/>
      <c r="P93" s="78"/>
      <c r="Q93" s="78"/>
      <c r="R93" s="78"/>
      <c r="S93" s="78"/>
      <c r="T93" s="78"/>
      <c r="U93" s="78" t="n">
        <v>1730066</v>
      </c>
      <c r="V93" s="79" t="n">
        <v>0</v>
      </c>
      <c r="W93" s="80" t="n">
        <v>1733066</v>
      </c>
      <c r="X93" s="81" t="n">
        <f aca="false">(W93/$W$99)*100</f>
        <v>0.866814068795877</v>
      </c>
    </row>
    <row r="94" customFormat="false" ht="15" hidden="false" customHeight="false" outlineLevel="0" collapsed="false">
      <c r="A94" s="60"/>
      <c r="B94" s="88" t="s">
        <v>222</v>
      </c>
      <c r="C94" s="62" t="s">
        <v>223</v>
      </c>
      <c r="D94" s="77" t="n">
        <v>3000</v>
      </c>
      <c r="E94" s="77" t="n">
        <v>14200</v>
      </c>
      <c r="F94" s="77" t="n">
        <v>23000</v>
      </c>
      <c r="G94" s="77"/>
      <c r="H94" s="77"/>
      <c r="I94" s="77" t="n">
        <v>7700</v>
      </c>
      <c r="J94" s="77" t="n">
        <v>110300</v>
      </c>
      <c r="K94" s="77" t="n">
        <v>33700</v>
      </c>
      <c r="L94" s="77"/>
      <c r="M94" s="78" t="n">
        <v>21000</v>
      </c>
      <c r="N94" s="78" t="n">
        <v>9666</v>
      </c>
      <c r="O94" s="78" t="n">
        <v>11000</v>
      </c>
      <c r="P94" s="78"/>
      <c r="Q94" s="78" t="n">
        <v>3750</v>
      </c>
      <c r="R94" s="78"/>
      <c r="S94" s="78"/>
      <c r="T94" s="78" t="n">
        <v>5000</v>
      </c>
      <c r="U94" s="78" t="n">
        <v>11000</v>
      </c>
      <c r="V94" s="79" t="n">
        <v>180250</v>
      </c>
      <c r="W94" s="80" t="n">
        <v>433566</v>
      </c>
      <c r="X94" s="81" t="n">
        <f aca="false">(W94/$W$99)*100</f>
        <v>0.216853315771906</v>
      </c>
    </row>
    <row r="95" customFormat="false" ht="15" hidden="false" customHeight="false" outlineLevel="0" collapsed="false">
      <c r="A95" s="60"/>
      <c r="B95" s="88" t="s">
        <v>224</v>
      </c>
      <c r="C95" s="62" t="s">
        <v>225</v>
      </c>
      <c r="D95" s="77"/>
      <c r="E95" s="77"/>
      <c r="F95" s="77"/>
      <c r="G95" s="77"/>
      <c r="H95" s="77"/>
      <c r="I95" s="77"/>
      <c r="J95" s="77" t="n">
        <v>1000</v>
      </c>
      <c r="K95" s="77"/>
      <c r="L95" s="77"/>
      <c r="M95" s="78"/>
      <c r="N95" s="78"/>
      <c r="O95" s="78"/>
      <c r="P95" s="78"/>
      <c r="Q95" s="78"/>
      <c r="R95" s="78"/>
      <c r="S95" s="78"/>
      <c r="T95" s="78"/>
      <c r="U95" s="78"/>
      <c r="V95" s="79" t="n">
        <v>0</v>
      </c>
      <c r="W95" s="80" t="n">
        <v>1000</v>
      </c>
      <c r="X95" s="81" t="n">
        <f aca="false">(W95/$W$99)*100</f>
        <v>0.000500162180087704</v>
      </c>
    </row>
    <row r="96" customFormat="false" ht="15" hidden="false" customHeight="false" outlineLevel="0" collapsed="false">
      <c r="A96" s="60"/>
      <c r="B96" s="88" t="s">
        <v>226</v>
      </c>
      <c r="C96" s="62" t="s">
        <v>227</v>
      </c>
      <c r="D96" s="77" t="n">
        <v>4540</v>
      </c>
      <c r="E96" s="77"/>
      <c r="F96" s="77"/>
      <c r="G96" s="77"/>
      <c r="H96" s="77"/>
      <c r="I96" s="77" t="n">
        <v>50</v>
      </c>
      <c r="J96" s="77" t="n">
        <v>2200</v>
      </c>
      <c r="K96" s="77" t="n">
        <v>1000</v>
      </c>
      <c r="L96" s="77"/>
      <c r="M96" s="78"/>
      <c r="N96" s="78"/>
      <c r="O96" s="78"/>
      <c r="P96" s="78"/>
      <c r="Q96" s="78"/>
      <c r="R96" s="78"/>
      <c r="S96" s="78"/>
      <c r="T96" s="78" t="n">
        <v>3500</v>
      </c>
      <c r="U96" s="78"/>
      <c r="V96" s="79" t="n">
        <v>0</v>
      </c>
      <c r="W96" s="80" t="n">
        <v>11290</v>
      </c>
      <c r="X96" s="81" t="n">
        <f aca="false">(W96/$W$99)*100</f>
        <v>0.00564683101319018</v>
      </c>
    </row>
    <row r="97" customFormat="false" ht="15" hidden="false" customHeight="false" outlineLevel="0" collapsed="false">
      <c r="A97" s="60"/>
      <c r="B97" s="88" t="s">
        <v>230</v>
      </c>
      <c r="C97" s="62" t="s">
        <v>231</v>
      </c>
      <c r="D97" s="77" t="n">
        <v>21300</v>
      </c>
      <c r="E97" s="77" t="n">
        <v>3000</v>
      </c>
      <c r="F97" s="77" t="n">
        <v>15000</v>
      </c>
      <c r="G97" s="77"/>
      <c r="H97" s="77"/>
      <c r="I97" s="77"/>
      <c r="J97" s="77"/>
      <c r="K97" s="77"/>
      <c r="L97" s="77"/>
      <c r="M97" s="78"/>
      <c r="N97" s="78"/>
      <c r="O97" s="78" t="n">
        <v>217174</v>
      </c>
      <c r="P97" s="78"/>
      <c r="Q97" s="78"/>
      <c r="R97" s="78"/>
      <c r="S97" s="78"/>
      <c r="T97" s="78" t="n">
        <v>2316400</v>
      </c>
      <c r="U97" s="78"/>
      <c r="V97" s="79" t="n">
        <v>10600</v>
      </c>
      <c r="W97" s="80" t="n">
        <v>2583474</v>
      </c>
      <c r="X97" s="81" t="n">
        <f aca="false">(W97/$W$99)*100</f>
        <v>1.2921559880399</v>
      </c>
    </row>
    <row r="98" customFormat="false" ht="15" hidden="false" customHeight="false" outlineLevel="0" collapsed="false">
      <c r="A98" s="60"/>
      <c r="B98" s="88" t="s">
        <v>237</v>
      </c>
      <c r="C98" s="62" t="s">
        <v>238</v>
      </c>
      <c r="D98" s="77" t="n">
        <v>3100</v>
      </c>
      <c r="E98" s="77" t="n">
        <v>18500</v>
      </c>
      <c r="F98" s="77" t="n">
        <v>110150</v>
      </c>
      <c r="G98" s="77"/>
      <c r="H98" s="77" t="n">
        <v>35500</v>
      </c>
      <c r="I98" s="77"/>
      <c r="J98" s="77" t="n">
        <v>14500</v>
      </c>
      <c r="K98" s="77" t="n">
        <v>2000</v>
      </c>
      <c r="L98" s="77"/>
      <c r="M98" s="78" t="n">
        <v>8000</v>
      </c>
      <c r="N98" s="78" t="n">
        <v>6000</v>
      </c>
      <c r="O98" s="78" t="n">
        <v>5000</v>
      </c>
      <c r="P98" s="78" t="n">
        <v>25000</v>
      </c>
      <c r="Q98" s="78" t="n">
        <v>150950</v>
      </c>
      <c r="R98" s="78" t="n">
        <v>5000</v>
      </c>
      <c r="S98" s="78"/>
      <c r="T98" s="78" t="n">
        <v>527591</v>
      </c>
      <c r="U98" s="78"/>
      <c r="V98" s="79" t="n">
        <v>417500</v>
      </c>
      <c r="W98" s="80" t="n">
        <v>1328791</v>
      </c>
      <c r="X98" s="81" t="n">
        <f aca="false">(W98/$W$99)*100</f>
        <v>0.664611003440921</v>
      </c>
    </row>
    <row r="99" customFormat="false" ht="15" hidden="false" customHeight="false" outlineLevel="0" collapsed="false">
      <c r="A99" s="60"/>
      <c r="B99" s="88" t="s">
        <v>281</v>
      </c>
      <c r="C99" s="62" t="s">
        <v>234</v>
      </c>
      <c r="D99" s="89" t="n">
        <v>7380976</v>
      </c>
      <c r="E99" s="89" t="n">
        <v>10862202</v>
      </c>
      <c r="F99" s="89" t="n">
        <v>29120154</v>
      </c>
      <c r="G99" s="89" t="n">
        <v>3155935</v>
      </c>
      <c r="H99" s="89" t="n">
        <v>3161745</v>
      </c>
      <c r="I99" s="89" t="n">
        <v>8722911</v>
      </c>
      <c r="J99" s="89" t="n">
        <v>26793085</v>
      </c>
      <c r="K99" s="89" t="n">
        <v>2927975</v>
      </c>
      <c r="L99" s="89" t="n">
        <v>1823508</v>
      </c>
      <c r="M99" s="80" t="n">
        <v>13352788</v>
      </c>
      <c r="N99" s="80" t="n">
        <v>4011352</v>
      </c>
      <c r="O99" s="80" t="n">
        <v>2798738</v>
      </c>
      <c r="P99" s="80" t="n">
        <v>1177525</v>
      </c>
      <c r="Q99" s="80" t="n">
        <v>10838538</v>
      </c>
      <c r="R99" s="80" t="n">
        <v>851370</v>
      </c>
      <c r="S99" s="80" t="n">
        <v>2227850</v>
      </c>
      <c r="T99" s="80" t="n">
        <v>57366096</v>
      </c>
      <c r="U99" s="80" t="n">
        <v>3172494</v>
      </c>
      <c r="V99" s="86" t="n">
        <v>6709105</v>
      </c>
      <c r="W99" s="80" t="n">
        <f aca="false">SUM(W5:W98)</f>
        <v>199935149</v>
      </c>
      <c r="X99" s="81"/>
    </row>
    <row r="100" customFormat="false" ht="15" hidden="false" customHeight="false" outlineLevel="0" collapsed="false">
      <c r="B100" s="90" t="s">
        <v>280</v>
      </c>
      <c r="C100" s="91" t="s">
        <v>260</v>
      </c>
      <c r="D100" s="81" t="n">
        <f aca="false">(D99/$W$99)*100</f>
        <v>3.69168504733502</v>
      </c>
      <c r="E100" s="81" t="n">
        <f aca="false">(E99/$W$99)*100</f>
        <v>5.43286263287302</v>
      </c>
      <c r="F100" s="81" t="n">
        <f aca="false">(F99/$W$99)*100</f>
        <v>14.5647997091297</v>
      </c>
      <c r="G100" s="81" t="n">
        <f aca="false">(G99/$W$99)*100</f>
        <v>1.57847932981509</v>
      </c>
      <c r="H100" s="81" t="n">
        <f aca="false">(H99/$W$99)*100</f>
        <v>1.5813852720814</v>
      </c>
      <c r="I100" s="81" t="n">
        <f aca="false">(I99/$W$99)*100</f>
        <v>4.36287018247102</v>
      </c>
      <c r="J100" s="81" t="n">
        <f aca="false">(J99/$W$99)*100</f>
        <v>13.4008878048752</v>
      </c>
      <c r="K100" s="81" t="n">
        <f aca="false">(K99/$W$99)*100</f>
        <v>1.4644623592423</v>
      </c>
      <c r="L100" s="81" t="n">
        <f aca="false">(L99/$W$99)*100</f>
        <v>0.91204973668737</v>
      </c>
      <c r="M100" s="81" t="n">
        <f aca="false">(M99/$W$99)*100</f>
        <v>6.67855955632894</v>
      </c>
      <c r="N100" s="81" t="n">
        <f aca="false">(N99/$W$99)*100</f>
        <v>2.00632656141917</v>
      </c>
      <c r="O100" s="81" t="n">
        <f aca="false">(O99/$W$99)*100</f>
        <v>1.3998228995743</v>
      </c>
      <c r="P100" s="81" t="n">
        <f aca="false">(P99/$W$99)*100</f>
        <v>0.588953471107774</v>
      </c>
      <c r="Q100" s="81" t="n">
        <f aca="false">(Q99/$W$99)*100</f>
        <v>5.42102679504343</v>
      </c>
      <c r="R100" s="81" t="n">
        <f aca="false">(R99/$W$99)*100</f>
        <v>0.425823075261269</v>
      </c>
      <c r="S100" s="81" t="n">
        <f aca="false">(S99/$W$99)*100</f>
        <v>1.11428631290839</v>
      </c>
      <c r="T100" s="81" t="n">
        <f aca="false">(T99/$W$99)*100</f>
        <v>28.6923516384805</v>
      </c>
      <c r="U100" s="81" t="n">
        <f aca="false">(U99/$W$99)*100</f>
        <v>1.58676151535516</v>
      </c>
      <c r="V100" s="92" t="n">
        <f aca="false">(V99/$W$99)*100</f>
        <v>3.35564058323732</v>
      </c>
      <c r="W100" s="81"/>
    </row>
  </sheetData>
  <mergeCells count="2">
    <mergeCell ref="A3:A4"/>
    <mergeCell ref="B3:C3"/>
  </mergeCells>
  <printOptions headings="false" gridLines="false" gridLinesSet="true" horizontalCentered="true" verticalCentered="false"/>
  <pageMargins left="0.2" right="0.2" top="0.5" bottom="0.5" header="0.511811023622047" footer="0.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wise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6:13:19Z</dcterms:created>
  <dc:creator>user</dc:creator>
  <dc:description/>
  <dc:language>en-US</dc:language>
  <cp:lastModifiedBy>Ramesh</cp:lastModifiedBy>
  <cp:lastPrinted>2013-08-07T07:51:38Z</cp:lastPrinted>
  <dcterms:modified xsi:type="dcterms:W3CDTF">2013-08-07T07:51:40Z</dcterms:modified>
  <cp:revision>0</cp:revision>
  <dc:subject/>
  <dc:title/>
</cp:coreProperties>
</file>