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page" sheetId="1" state="visible" r:id="rId2"/>
    <sheet name="chat" sheetId="2" state="visible" r:id="rId3"/>
    <sheet name="Price" sheetId="3" state="visible" r:id="rId4"/>
    <sheet name="Volume by month" sheetId="4" state="visible" r:id="rId5"/>
    <sheet name="Volume by source " sheetId="5" state="visible" r:id="rId6"/>
  </sheets>
  <definedNames>
    <definedName function="false" hidden="false" localSheetId="1" name="_xlnm.Print_Area" vbProcedure="false">chat!$A$1:$O$46</definedName>
    <definedName function="false" hidden="false" localSheetId="0" name="_xlnm.Print_Area" vbProcedure="false">Fpage!$A$1:$G$44</definedName>
    <definedName function="false" hidden="false" localSheetId="2" name="_xlnm.Print_Titles" vbProcedure="false">Price!$A:$C,Price!$1:$4</definedName>
    <definedName function="false" hidden="false" localSheetId="3" name="_xlnm.Print_Titles" vbProcedure="false">'Volume by month'!$A:$B,'Volume by month'!$1:$3</definedName>
    <definedName function="false" hidden="false" localSheetId="4" name="_xlnm.Print_Area" vbProcedure="false">'Volume by source '!$A$1:$Z$105</definedName>
    <definedName function="false" hidden="false" localSheetId="4" name="_xlnm.Print_Titles" vbProcedure="false">'Volume by source '!$A:$B,'Volume by source '!$1:$4</definedName>
    <definedName function="false" hidden="false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91">
  <si>
    <t xml:space="preserve">sfnLdf6L kmnkm"n tyf t/sf/L ahf/</t>
  </si>
  <si>
    <t xml:space="preserve">ljsf; ;ldlt</t>
  </si>
  <si>
    <t xml:space="preserve"> @)&amp;) a}zfv</t>
  </si>
  <si>
    <t xml:space="preserve">of]hgf, cg'udg, d"NofÍsg / ;"rgf zfvf</t>
  </si>
  <si>
    <t xml:space="preserve">sfnLdf6L kmnkm"n tyf t/sf/L ahf/ lasf; ;ldlt</t>
  </si>
  <si>
    <t xml:space="preserve">sfnLdf6L–!#, sf7df8f}+, g]kfn</t>
  </si>
  <si>
    <r>
      <rPr>
        <b val="true"/>
        <sz val="11"/>
        <rFont val="Preeti"/>
        <family val="0"/>
      </rPr>
      <t xml:space="preserve">kmf]g g+= $@&amp;!)*^, ˆofS; g+= $@&amp;&amp;$(), O{d]n M </t>
    </r>
    <r>
      <rPr>
        <b val="true"/>
        <sz val="10"/>
        <rFont val="Arial"/>
        <family val="2"/>
      </rPr>
      <t xml:space="preserve">info@KalimatiMarket.com.np</t>
    </r>
  </si>
  <si>
    <t xml:space="preserve">Website : www.KalimatiMarket.com.np</t>
  </si>
  <si>
    <t xml:space="preserve">Notice Board Service : Dial 16180-707-66666 for wholeselling price</t>
  </si>
  <si>
    <t xml:space="preserve">sf]8 g+=</t>
  </si>
  <si>
    <t xml:space="preserve">a:t"x?÷dlxgf</t>
  </si>
  <si>
    <t xml:space="preserve">uf]ne]8f] ;fgf]</t>
  </si>
  <si>
    <t xml:space="preserve">uf]ne]8f ;fgf]</t>
  </si>
  <si>
    <t xml:space="preserve">cfn' /ftf]</t>
  </si>
  <si>
    <t xml:space="preserve">cfn' ;]tf]</t>
  </si>
  <si>
    <t xml:space="preserve">Kofh ;'s]sf]</t>
  </si>
  <si>
    <t xml:space="preserve">aGbf</t>
  </si>
  <si>
    <t xml:space="preserve">sfpnL :yfgLo</t>
  </si>
  <si>
    <t xml:space="preserve">d"nf ;]tf]</t>
  </si>
  <si>
    <t xml:space="preserve">sf+qmf]</t>
  </si>
  <si>
    <t xml:space="preserve">cb'jf</t>
  </si>
  <si>
    <t xml:space="preserve">n;'g ;'s]sf]</t>
  </si>
  <si>
    <t xml:space="preserve">a}zfv</t>
  </si>
  <si>
    <t xml:space="preserve">h]i7</t>
  </si>
  <si>
    <t xml:space="preserve">cfiff9</t>
  </si>
  <si>
    <t xml:space="preserve">&gt;fj0f</t>
  </si>
  <si>
    <t xml:space="preserve">efb|</t>
  </si>
  <si>
    <t xml:space="preserve">cflZjg</t>
  </si>
  <si>
    <t xml:space="preserve">sflt{s</t>
  </si>
  <si>
    <t xml:space="preserve">d+l;/</t>
  </si>
  <si>
    <t xml:space="preserve">kf}if</t>
  </si>
  <si>
    <t xml:space="preserve">dfu</t>
  </si>
  <si>
    <t xml:space="preserve">kmfNu'0f</t>
  </si>
  <si>
    <t xml:space="preserve">r}t</t>
  </si>
  <si>
    <t xml:space="preserve">uf]ne8f ;fgf]</t>
  </si>
  <si>
    <t xml:space="preserve">dlxgfsf] cfwf/df sfnLdf6L ahf/df sf/f]jf/ ePsf kmnk"mn tyf t/sf/Lx?sf] aflif{s yf]s d"No l:ylt –@)^( ;fn -!# clk|n @)!@–!# clk|n @)!#_</t>
  </si>
  <si>
    <t xml:space="preserve">a:t"x?</t>
  </si>
  <si>
    <t xml:space="preserve">O{sfO</t>
  </si>
  <si>
    <t xml:space="preserve">df3</t>
  </si>
  <si>
    <t xml:space="preserve">kmfNu'g</t>
  </si>
  <si>
    <t xml:space="preserve">r}q</t>
  </si>
  <si>
    <t xml:space="preserve">aflif{s cf}ift d"No</t>
  </si>
  <si>
    <t xml:space="preserve">Go'gtd</t>
  </si>
  <si>
    <t xml:space="preserve">clwstd</t>
  </si>
  <si>
    <t xml:space="preserve">cf}ift</t>
  </si>
  <si>
    <t xml:space="preserve">Tomato Big</t>
  </si>
  <si>
    <t xml:space="preserve">uf]ne]*f &amp;Ûnf]</t>
  </si>
  <si>
    <t xml:space="preserve">Kg</t>
  </si>
  <si>
    <t xml:space="preserve">Tomato Small</t>
  </si>
  <si>
    <t xml:space="preserve">uf]ne]*f ;fgf]</t>
  </si>
  <si>
    <t xml:space="preserve">Potato Red</t>
  </si>
  <si>
    <t xml:space="preserve">cfnÛ /ftf]</t>
  </si>
  <si>
    <t xml:space="preserve">Potato White</t>
  </si>
  <si>
    <t xml:space="preserve">cfnÛ ;]tf]</t>
  </si>
  <si>
    <t xml:space="preserve">Lemon</t>
  </si>
  <si>
    <t xml:space="preserve">lgaÚjf</t>
  </si>
  <si>
    <t xml:space="preserve">Onion Dry</t>
  </si>
  <si>
    <t xml:space="preserve">Kofh ;Ûs]sf]</t>
  </si>
  <si>
    <t xml:space="preserve">Carrot</t>
  </si>
  <si>
    <t xml:space="preserve">ufh/</t>
  </si>
  <si>
    <t xml:space="preserve">Cabbage</t>
  </si>
  <si>
    <t xml:space="preserve">Cauli Local</t>
  </si>
  <si>
    <t xml:space="preserve">Cauli Terai</t>
  </si>
  <si>
    <t xml:space="preserve">sfpnL t/fO{</t>
  </si>
  <si>
    <t xml:space="preserve">Raddish Red</t>
  </si>
  <si>
    <t xml:space="preserve">dÛnf /ftf]</t>
  </si>
  <si>
    <t xml:space="preserve">Raddish White</t>
  </si>
  <si>
    <t xml:space="preserve">dÛnf ;]tf]</t>
  </si>
  <si>
    <t xml:space="preserve">Brinjal Long</t>
  </si>
  <si>
    <t xml:space="preserve">eG^f nfDrf]</t>
  </si>
  <si>
    <t xml:space="preserve">Brinjal Round</t>
  </si>
  <si>
    <t xml:space="preserve">eG^f *Nnf]</t>
  </si>
  <si>
    <t xml:space="preserve">Cow pea</t>
  </si>
  <si>
    <t xml:space="preserve">af]*L</t>
  </si>
  <si>
    <t xml:space="preserve">Green Peas</t>
  </si>
  <si>
    <t xml:space="preserve">d^/sf]zf</t>
  </si>
  <si>
    <t xml:space="preserve">French Bean</t>
  </si>
  <si>
    <t xml:space="preserve">l#p l;dL</t>
  </si>
  <si>
    <t xml:space="preserve">Sword Bean</t>
  </si>
  <si>
    <t xml:space="preserve">^f^] l;dL</t>
  </si>
  <si>
    <t xml:space="preserve">Soyabean Green</t>
  </si>
  <si>
    <t xml:space="preserve">e^df;</t>
  </si>
  <si>
    <t xml:space="preserve">Bitter Gourd</t>
  </si>
  <si>
    <t xml:space="preserve">lttf] s/]nf</t>
  </si>
  <si>
    <t xml:space="preserve">Bottle Gourd</t>
  </si>
  <si>
    <t xml:space="preserve">nf}sf</t>
  </si>
  <si>
    <t xml:space="preserve">Pointed Gourd</t>
  </si>
  <si>
    <t xml:space="preserve">k/j/</t>
  </si>
  <si>
    <t xml:space="preserve">Snake Gourd</t>
  </si>
  <si>
    <t xml:space="preserve">lrlr)*f]</t>
  </si>
  <si>
    <t xml:space="preserve">Smooth Gourd</t>
  </si>
  <si>
    <t xml:space="preserve">l#/f}nf</t>
  </si>
  <si>
    <t xml:space="preserve">Sponge Gourd</t>
  </si>
  <si>
    <t xml:space="preserve">lemuÚgL</t>
  </si>
  <si>
    <t xml:space="preserve">Pumpkin</t>
  </si>
  <si>
    <t xml:space="preserve">km;L{ kfs]sf]</t>
  </si>
  <si>
    <t xml:space="preserve">Squash</t>
  </si>
  <si>
    <t xml:space="preserve">km;L{ xl/of]</t>
  </si>
  <si>
    <t xml:space="preserve">Turnip</t>
  </si>
  <si>
    <t xml:space="preserve">;nud</t>
  </si>
  <si>
    <t xml:space="preserve">Okara</t>
  </si>
  <si>
    <t xml:space="preserve">le)*L</t>
  </si>
  <si>
    <t xml:space="preserve">Sweet Potato</t>
  </si>
  <si>
    <t xml:space="preserve">;v/v)*f</t>
  </si>
  <si>
    <t xml:space="preserve">Barela</t>
  </si>
  <si>
    <t xml:space="preserve">a/]nf</t>
  </si>
  <si>
    <t xml:space="preserve">Arum</t>
  </si>
  <si>
    <t xml:space="preserve">lk+*fnÚ</t>
  </si>
  <si>
    <t xml:space="preserve">Christophine</t>
  </si>
  <si>
    <t xml:space="preserve">:sÚ;</t>
  </si>
  <si>
    <t xml:space="preserve">Brd Leaf Mustard</t>
  </si>
  <si>
    <t xml:space="preserve">/fof] ;fu</t>
  </si>
  <si>
    <t xml:space="preserve">Neuro</t>
  </si>
  <si>
    <t xml:space="preserve">GoÛ/f]</t>
  </si>
  <si>
    <t xml:space="preserve">Spinach Leaf</t>
  </si>
  <si>
    <t xml:space="preserve">kfnÚuf] ;fu</t>
  </si>
  <si>
    <t xml:space="preserve">Cress Leaf</t>
  </si>
  <si>
    <t xml:space="preserve">rd;Ú/sf] ;fu</t>
  </si>
  <si>
    <t xml:space="preserve">Mustard Leaf</t>
  </si>
  <si>
    <t xml:space="preserve">tf]/Lsf] ;fu</t>
  </si>
  <si>
    <t xml:space="preserve">Fenugreek Leaf</t>
  </si>
  <si>
    <t xml:space="preserve">d]yLsf] ;fu</t>
  </si>
  <si>
    <t xml:space="preserve">Sweet Lime</t>
  </si>
  <si>
    <t xml:space="preserve">rfS;L</t>
  </si>
  <si>
    <t xml:space="preserve">Onion Green</t>
  </si>
  <si>
    <t xml:space="preserve">Kofh xl/of]</t>
  </si>
  <si>
    <t xml:space="preserve">Bakula</t>
  </si>
  <si>
    <t xml:space="preserve">asÚnf</t>
  </si>
  <si>
    <t xml:space="preserve">Yam</t>
  </si>
  <si>
    <t xml:space="preserve">t?n</t>
  </si>
  <si>
    <t xml:space="preserve">Mushroom</t>
  </si>
  <si>
    <t xml:space="preserve">Rofp</t>
  </si>
  <si>
    <t xml:space="preserve">Asparagus</t>
  </si>
  <si>
    <t xml:space="preserve">sÚ/Lnf]</t>
  </si>
  <si>
    <t xml:space="preserve">Brocauli</t>
  </si>
  <si>
    <t xml:space="preserve">a|f]sfpnL</t>
  </si>
  <si>
    <t xml:space="preserve">Sugarbeet</t>
  </si>
  <si>
    <t xml:space="preserve">rÚsÚGb/</t>
  </si>
  <si>
    <t xml:space="preserve">Drumstick</t>
  </si>
  <si>
    <t xml:space="preserve">;lhjg</t>
  </si>
  <si>
    <t xml:space="preserve">Bauhania flower</t>
  </si>
  <si>
    <t xml:space="preserve">sf]O/fnf]</t>
  </si>
  <si>
    <t xml:space="preserve">Red Cabbbage</t>
  </si>
  <si>
    <t xml:space="preserve">/ftf] aGbf</t>
  </si>
  <si>
    <t xml:space="preserve">Lettuce</t>
  </si>
  <si>
    <t xml:space="preserve">lh/Lsf] ;fu</t>
  </si>
  <si>
    <t xml:space="preserve">Knolkhol</t>
  </si>
  <si>
    <t xml:space="preserve">Uof&amp; sf]aL</t>
  </si>
  <si>
    <t xml:space="preserve">Celery</t>
  </si>
  <si>
    <t xml:space="preserve">;]n/L</t>
  </si>
  <si>
    <t xml:space="preserve">Parseley</t>
  </si>
  <si>
    <t xml:space="preserve">kf;{n]</t>
  </si>
  <si>
    <t xml:space="preserve">Jack Fruit</t>
  </si>
  <si>
    <t xml:space="preserve">?v s^x/</t>
  </si>
  <si>
    <t xml:space="preserve">Fennel Leaf</t>
  </si>
  <si>
    <t xml:space="preserve">;f}kmsf] ;fu</t>
  </si>
  <si>
    <t xml:space="preserve">Mint</t>
  </si>
  <si>
    <t xml:space="preserve">kÚbLgf</t>
  </si>
  <si>
    <t xml:space="preserve">Turnip A</t>
  </si>
  <si>
    <t xml:space="preserve">ufG^] dÛnf</t>
  </si>
  <si>
    <t xml:space="preserve">Maize</t>
  </si>
  <si>
    <t xml:space="preserve">ds}</t>
  </si>
  <si>
    <t xml:space="preserve">Tamarine</t>
  </si>
  <si>
    <t xml:space="preserve">OdnL</t>
  </si>
  <si>
    <t xml:space="preserve">Bamboo Shoot</t>
  </si>
  <si>
    <t xml:space="preserve">tfdf</t>
  </si>
  <si>
    <t xml:space="preserve">Tofu</t>
  </si>
  <si>
    <t xml:space="preserve">tf]kmÚ</t>
  </si>
  <si>
    <t xml:space="preserve">Gundruk</t>
  </si>
  <si>
    <t xml:space="preserve">uÛGb|Ûs</t>
  </si>
  <si>
    <t xml:space="preserve">Apple</t>
  </si>
  <si>
    <t xml:space="preserve">:ofp</t>
  </si>
  <si>
    <t xml:space="preserve">Banana</t>
  </si>
  <si>
    <t xml:space="preserve">s]/f</t>
  </si>
  <si>
    <t xml:space="preserve">Doz</t>
  </si>
  <si>
    <t xml:space="preserve">Lime</t>
  </si>
  <si>
    <t xml:space="preserve">sfutL</t>
  </si>
  <si>
    <t xml:space="preserve">100 Pcs</t>
  </si>
  <si>
    <t xml:space="preserve">Pomegranate</t>
  </si>
  <si>
    <t xml:space="preserve">cgf/</t>
  </si>
  <si>
    <t xml:space="preserve">Mango</t>
  </si>
  <si>
    <t xml:space="preserve">cf¤k</t>
  </si>
  <si>
    <t xml:space="preserve">Grapes</t>
  </si>
  <si>
    <t xml:space="preserve">c+uÚ/</t>
  </si>
  <si>
    <t xml:space="preserve">Orange</t>
  </si>
  <si>
    <t xml:space="preserve">;ÚGtnf</t>
  </si>
  <si>
    <t xml:space="preserve">Water Melon</t>
  </si>
  <si>
    <t xml:space="preserve">t/aÚhf</t>
  </si>
  <si>
    <t xml:space="preserve">Sweet Orange</t>
  </si>
  <si>
    <t xml:space="preserve">df};d</t>
  </si>
  <si>
    <t xml:space="preserve">Mandarin</t>
  </si>
  <si>
    <t xml:space="preserve">hÚgf/</t>
  </si>
  <si>
    <t xml:space="preserve">Pine Apple</t>
  </si>
  <si>
    <t xml:space="preserve">eÚO{ s^x/</t>
  </si>
  <si>
    <t xml:space="preserve">1 Pc</t>
  </si>
  <si>
    <t xml:space="preserve">Cucumber</t>
  </si>
  <si>
    <t xml:space="preserve">Pear</t>
  </si>
  <si>
    <t xml:space="preserve">gf;kftL</t>
  </si>
  <si>
    <t xml:space="preserve">Papaya</t>
  </si>
  <si>
    <t xml:space="preserve">d]jf</t>
  </si>
  <si>
    <t xml:space="preserve">Guava</t>
  </si>
  <si>
    <t xml:space="preserve">cDaf</t>
  </si>
  <si>
    <t xml:space="preserve">Mombin</t>
  </si>
  <si>
    <t xml:space="preserve">nK;L</t>
  </si>
  <si>
    <t xml:space="preserve">Litchi</t>
  </si>
  <si>
    <t xml:space="preserve">nLRrL</t>
  </si>
  <si>
    <t xml:space="preserve">Musk Melon</t>
  </si>
  <si>
    <t xml:space="preserve">v/aÚhf</t>
  </si>
  <si>
    <t xml:space="preserve">Sugarcane</t>
  </si>
  <si>
    <t xml:space="preserve">pvÚ</t>
  </si>
  <si>
    <t xml:space="preserve">Kinnow</t>
  </si>
  <si>
    <t xml:space="preserve">lsgÚ</t>
  </si>
  <si>
    <t xml:space="preserve">Strawberry</t>
  </si>
  <si>
    <t xml:space="preserve">:^«a]/L -eÚO{P];]nÚ_</t>
  </si>
  <si>
    <t xml:space="preserve">Ginger</t>
  </si>
  <si>
    <t xml:space="preserve">cbÚjf</t>
  </si>
  <si>
    <t xml:space="preserve">Chilli Dry</t>
  </si>
  <si>
    <t xml:space="preserve">vÚ;f{gL ;Ús]sf]</t>
  </si>
  <si>
    <t xml:space="preserve">Chilli Green</t>
  </si>
  <si>
    <t xml:space="preserve">vÚ;f{gL xl/of]</t>
  </si>
  <si>
    <t xml:space="preserve">Capsicum</t>
  </si>
  <si>
    <t xml:space="preserve">e]*] vÚ;fgL</t>
  </si>
  <si>
    <t xml:space="preserve">Garlic Green</t>
  </si>
  <si>
    <t xml:space="preserve">n;Úg xl/of]</t>
  </si>
  <si>
    <t xml:space="preserve">Coriander Green</t>
  </si>
  <si>
    <t xml:space="preserve">xl/of] wlgof</t>
  </si>
  <si>
    <t xml:space="preserve">Garlic Dry Chinese</t>
  </si>
  <si>
    <t xml:space="preserve">n;Úg ;Ús]sf rfOlgh</t>
  </si>
  <si>
    <t xml:space="preserve">Garlic Dry Nepali</t>
  </si>
  <si>
    <t xml:space="preserve">n;Úg ;Ús]sf] g]kfnL</t>
  </si>
  <si>
    <t xml:space="preserve">Clive Dry</t>
  </si>
  <si>
    <t xml:space="preserve">%\ofkL ;Ús]sf]</t>
  </si>
  <si>
    <t xml:space="preserve">Clive Green</t>
  </si>
  <si>
    <t xml:space="preserve">%\ofkL xl/of]</t>
  </si>
  <si>
    <t xml:space="preserve">Fish Fresh</t>
  </si>
  <si>
    <t xml:space="preserve">df%f tfhf</t>
  </si>
  <si>
    <t xml:space="preserve">dlxgfsf] cfwf/df sfnLdf6L ahf/df kmnk'mn tyf t/sf/Lx?sf] aflif{s cfudg l:ylt–@)^( ;fn -!# clk|n @)!@–!# clk|n @)!#_</t>
  </si>
  <si>
    <t xml:space="preserve">O{sfO{M lsnf] u|fd</t>
  </si>
  <si>
    <t xml:space="preserve">hDdf</t>
  </si>
  <si>
    <t xml:space="preserve">Other</t>
  </si>
  <si>
    <t xml:space="preserve">cGo</t>
  </si>
  <si>
    <t xml:space="preserve">Total</t>
  </si>
  <si>
    <t xml:space="preserve">&gt;f]tsf] cfwf/df sfnLdf6L ahf/df kmnk'mn tyf t/sf/Lx?sf] aflif{s cfudg l:ylt–@)^( ;fn -!# clk|n @)!@–!# clk|n @)!#_</t>
  </si>
  <si>
    <t xml:space="preserve">&gt;f]t</t>
  </si>
  <si>
    <t xml:space="preserve">af/f</t>
  </si>
  <si>
    <t xml:space="preserve">eQmkÚ/</t>
  </si>
  <si>
    <t xml:space="preserve">lrtjg</t>
  </si>
  <si>
    <t xml:space="preserve">wflbé</t>
  </si>
  <si>
    <t xml:space="preserve">bf]nvf</t>
  </si>
  <si>
    <t xml:space="preserve">uf]/vf</t>
  </si>
  <si>
    <t xml:space="preserve">emfkf</t>
  </si>
  <si>
    <t xml:space="preserve">sf&amp;df)*f}+</t>
  </si>
  <si>
    <t xml:space="preserve">sfe|]</t>
  </si>
  <si>
    <t xml:space="preserve">nlntkÚ/</t>
  </si>
  <si>
    <t xml:space="preserve">ndhÚé</t>
  </si>
  <si>
    <t xml:space="preserve">dsjfgkÚ/</t>
  </si>
  <si>
    <t xml:space="preserve">df]/é</t>
  </si>
  <si>
    <t xml:space="preserve">gÚjfsf]^</t>
  </si>
  <si>
    <t xml:space="preserve">k;f{</t>
  </si>
  <si>
    <t xml:space="preserve">/f}txt</t>
  </si>
  <si>
    <t xml:space="preserve">;nf{xL</t>
  </si>
  <si>
    <t xml:space="preserve">;Úg;/L</t>
  </si>
  <si>
    <t xml:space="preserve">tgxÚ¤</t>
  </si>
  <si>
    <t xml:space="preserve">ef/t</t>
  </si>
  <si>
    <t xml:space="preserve">ltJat-lrg_</t>
  </si>
  <si>
    <t xml:space="preserve">k|ltzt</t>
  </si>
  <si>
    <t xml:space="preserve">a:t"x?sf] gfd</t>
  </si>
  <si>
    <t xml:space="preserve">Bara</t>
  </si>
  <si>
    <t xml:space="preserve">Bhaktapur</t>
  </si>
  <si>
    <t xml:space="preserve">Chitawan</t>
  </si>
  <si>
    <t xml:space="preserve">Dhading</t>
  </si>
  <si>
    <t xml:space="preserve">Dolakha</t>
  </si>
  <si>
    <t xml:space="preserve">Gorkha</t>
  </si>
  <si>
    <t xml:space="preserve">Jhapa</t>
  </si>
  <si>
    <t xml:space="preserve">Kathmandu</t>
  </si>
  <si>
    <t xml:space="preserve">Kavre</t>
  </si>
  <si>
    <t xml:space="preserve">Lalitpur  </t>
  </si>
  <si>
    <t xml:space="preserve">Lamjung</t>
  </si>
  <si>
    <t xml:space="preserve">Makwanpur</t>
  </si>
  <si>
    <t xml:space="preserve">Morang</t>
  </si>
  <si>
    <t xml:space="preserve">Nuwakot</t>
  </si>
  <si>
    <t xml:space="preserve">Parsa</t>
  </si>
  <si>
    <t xml:space="preserve">Rautahat</t>
  </si>
  <si>
    <t xml:space="preserve">Sarlahi</t>
  </si>
  <si>
    <t xml:space="preserve">Sunsari</t>
  </si>
  <si>
    <t xml:space="preserve">Tanahun</t>
  </si>
  <si>
    <t xml:space="preserve">India</t>
  </si>
  <si>
    <t xml:space="preserve">Tibet</t>
  </si>
  <si>
    <t xml:space="preserve">Percent</t>
  </si>
  <si>
    <t xml:space="preserve">G/Total:</t>
  </si>
  <si>
    <t xml:space="preserve">gf]^ M s'n cfudgdf 0=25 k|ltzt eGbf sd cfk"lt{ ug]{ &gt;f]tx? tyf &gt;f]t gv'n]sf cGo If]qsf] cfudgnfO{ cGodf b]vfOPsf] %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0"/>
    <numFmt numFmtId="168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5"/>
      <name val="Rukmini"/>
      <family val="0"/>
    </font>
    <font>
      <sz val="18"/>
      <name val="Preeti"/>
      <family val="0"/>
    </font>
    <font>
      <b val="true"/>
      <sz val="28"/>
      <name val="Preeti"/>
      <family val="0"/>
    </font>
    <font>
      <b val="true"/>
      <sz val="20"/>
      <name val="Preeti"/>
      <family val="0"/>
    </font>
    <font>
      <b val="true"/>
      <sz val="18"/>
      <name val="Preeti"/>
      <family val="0"/>
    </font>
    <font>
      <b val="true"/>
      <sz val="14"/>
      <name val="Preeti"/>
      <family val="0"/>
    </font>
    <font>
      <sz val="14"/>
      <name val="Arial"/>
      <family val="2"/>
    </font>
    <font>
      <b val="true"/>
      <sz val="11"/>
      <name val="Preeti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26"/>
      <color rgb="FF000000"/>
      <name val="Preeti"/>
      <family val="0"/>
    </font>
    <font>
      <b val="true"/>
      <sz val="24"/>
      <color rgb="FF000000"/>
      <name val="Preeti"/>
      <family val="0"/>
    </font>
    <font>
      <sz val="12"/>
      <name val="Preeti"/>
      <family val="0"/>
    </font>
    <font>
      <sz val="10"/>
      <name val="DCC"/>
      <family val="5"/>
    </font>
    <font>
      <sz val="14"/>
      <name val="Preeti"/>
      <family val="0"/>
    </font>
    <font>
      <b val="true"/>
      <sz val="16"/>
      <name val="Preeti"/>
      <family val="0"/>
    </font>
    <font>
      <sz val="12"/>
      <name val="DCC"/>
      <family val="5"/>
    </font>
    <font>
      <sz val="12"/>
      <name val="Arial"/>
      <family val="2"/>
    </font>
    <font>
      <b val="true"/>
      <sz val="20"/>
      <color rgb="FF000000"/>
      <name val="Preeti"/>
      <family val="2"/>
    </font>
    <font>
      <sz val="15"/>
      <color rgb="FF000000"/>
      <name val="DCC"/>
      <family val="2"/>
    </font>
    <font>
      <sz val="14"/>
      <color rgb="FF000000"/>
      <name val="Preeti"/>
      <family val="2"/>
    </font>
    <font>
      <sz val="14"/>
      <color rgb="FF000000"/>
      <name val="DCC"/>
      <family val="2"/>
    </font>
    <font>
      <sz val="12"/>
      <color rgb="FF000000"/>
      <name val="Ramesh"/>
      <family val="2"/>
    </font>
    <font>
      <b val="true"/>
      <sz val="20.5"/>
      <color rgb="FF000000"/>
      <name val="Preeti"/>
      <family val="2"/>
    </font>
    <font>
      <sz val="12"/>
      <color rgb="FF000000"/>
      <name val="DCC"/>
      <family val="2"/>
    </font>
    <font>
      <b val="true"/>
      <sz val="12"/>
      <color rgb="FF000000"/>
      <name val="DCC"/>
      <family val="5"/>
    </font>
    <font>
      <b val="true"/>
      <sz val="24"/>
      <name val="Preeti"/>
      <family val="0"/>
    </font>
    <font>
      <sz val="11"/>
      <name val="Preeti"/>
      <family val="0"/>
    </font>
    <font>
      <sz val="10"/>
      <name val="Arial"/>
      <family val="2"/>
    </font>
    <font>
      <sz val="10"/>
      <color rgb="FF000000"/>
      <name val="Kmdb"/>
      <family val="5"/>
    </font>
    <font>
      <b val="true"/>
      <sz val="10"/>
      <name val="DCC"/>
      <family val="5"/>
    </font>
    <font>
      <sz val="8"/>
      <name val="Arial"/>
      <family val="2"/>
    </font>
    <font>
      <sz val="10"/>
      <name val="Kmdb"/>
      <family val="5"/>
    </font>
    <font>
      <b val="true"/>
      <sz val="10"/>
      <name val="Kmdb"/>
      <family val="5"/>
    </font>
    <font>
      <sz val="10"/>
      <name val="Ramesh"/>
      <family val="5"/>
    </font>
    <font>
      <b val="true"/>
      <sz val="9"/>
      <color rgb="FF000000"/>
      <name val="FONTASY_ HIMALI_ TT"/>
      <family val="5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Preeti"/>
              </a:defRPr>
            </a:pPr>
            <a:r>
              <a:rPr b="1" sz="2000" spc="-1" strike="noStrike">
                <a:solidFill>
                  <a:srgbClr val="000000"/>
                </a:solidFill>
                <a:latin typeface="Preeti"/>
              </a:rPr>
              <a:t>sfnLdf6L ahf/df sf/f]af/ ePsf s]xL s[lif pkhx?sf] jflif{s cf}ift yf]s d"No l:ylt–@)^(</a:t>
            </a:r>
          </a:p>
        </c:rich>
      </c:tx>
      <c:layout>
        <c:manualLayout>
          <c:xMode val="edge"/>
          <c:yMode val="edge"/>
          <c:x val="0.156127080181543"/>
          <c:y val="0.0476475713352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4432677761"/>
          <c:y val="0.171204530603354"/>
          <c:w val="0.895612708018154"/>
          <c:h val="0.80129601394031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DCC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t!$S$2:$S$10</c:f>
              <c:strCache>
                <c:ptCount val="9"/>
                <c:pt idx="0">
                  <c:v>uf]ne]8f ;fgf]</c:v>
                </c:pt>
                <c:pt idx="1">
                  <c:v>cfn' /ftf]</c:v>
                </c:pt>
                <c:pt idx="2">
                  <c:v>cfn' ;]tf]</c:v>
                </c:pt>
                <c:pt idx="3">
                  <c:v>Kofh ;'s]sf]</c:v>
                </c:pt>
                <c:pt idx="4">
                  <c:v>aGbf</c:v>
                </c:pt>
                <c:pt idx="5">
                  <c:v>sfpnL :yfgLo</c:v>
                </c:pt>
                <c:pt idx="6">
                  <c:v>d"nf ;]tf]</c:v>
                </c:pt>
                <c:pt idx="7">
                  <c:v>sf+qmf]</c:v>
                </c:pt>
                <c:pt idx="8">
                  <c:v>cb'jf</c:v>
                </c:pt>
              </c:strCache>
            </c:strRef>
          </c:cat>
          <c:val>
            <c:numRef>
              <c:f>chat!$T$2:$T$10</c:f>
              <c:numCache>
                <c:formatCode>General</c:formatCode>
                <c:ptCount val="9"/>
                <c:pt idx="0">
                  <c:v>30.6063836370956</c:v>
                </c:pt>
                <c:pt idx="1">
                  <c:v>26.5048418397223</c:v>
                </c:pt>
                <c:pt idx="2">
                  <c:v>22.7491486476218</c:v>
                </c:pt>
                <c:pt idx="3">
                  <c:v>41.6626968325792</c:v>
                </c:pt>
                <c:pt idx="4">
                  <c:v>37.1223319505977</c:v>
                </c:pt>
                <c:pt idx="5">
                  <c:v>19.539865815505</c:v>
                </c:pt>
                <c:pt idx="6">
                  <c:v>29.6448892566103</c:v>
                </c:pt>
                <c:pt idx="7">
                  <c:v>64.5752488393249</c:v>
                </c:pt>
                <c:pt idx="8">
                  <c:v>63.3286643610013</c:v>
                </c:pt>
              </c:numCache>
            </c:numRef>
          </c:val>
        </c:ser>
        <c:gapWidth val="150"/>
        <c:overlap val="0"/>
        <c:axId val="54774411"/>
        <c:axId val="63058194"/>
      </c:barChart>
      <c:catAx>
        <c:axId val="54774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Preet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Preeti"/>
                  </a:rPr>
                  <a:t>a:t'x?</a:t>
                </a:r>
              </a:p>
            </c:rich>
          </c:tx>
          <c:layout>
            <c:manualLayout>
              <c:xMode val="edge"/>
              <c:yMode val="edge"/>
              <c:x val="0.461724659606657"/>
              <c:y val="0.925397516880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Preeti"/>
              </a:defRPr>
            </a:pPr>
          </a:p>
        </c:txPr>
        <c:crossAx val="63058194"/>
        <c:crossesAt val="0"/>
        <c:auto val="1"/>
        <c:lblAlgn val="ctr"/>
        <c:lblOffset val="100"/>
        <c:noMultiLvlLbl val="0"/>
      </c:catAx>
      <c:valAx>
        <c:axId val="630581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Preet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Preeti"/>
                  </a:rPr>
                  <a:t>d"No -?=df_</a:t>
                </a:r>
              </a:p>
            </c:rich>
          </c:tx>
          <c:layout>
            <c:manualLayout>
              <c:xMode val="edge"/>
              <c:yMode val="edge"/>
              <c:x val="0.00949319213313162"/>
              <c:y val="0.1996841646700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DCC"/>
              </a:defRPr>
            </a:pPr>
          </a:p>
        </c:txPr>
        <c:crossAx val="547744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Preeti"/>
              </a:defRPr>
            </a:pPr>
            <a:r>
              <a:rPr b="1" sz="2000" spc="-1" strike="noStrike">
                <a:solidFill>
                  <a:srgbClr val="000000"/>
                </a:solidFill>
                <a:latin typeface="Preeti"/>
              </a:rPr>
              <a:t>sfnLdf6L ahf/df cfudg ePsf s]xL s[lif pkhx?sf] jflif{s cfudg l:ylt–@)^(</a:t>
            </a:r>
          </a:p>
        </c:rich>
      </c:tx>
      <c:layout>
        <c:manualLayout>
          <c:xMode val="edge"/>
          <c:yMode val="edge"/>
          <c:x val="0.0982696085839504"/>
          <c:y val="0.0227629513343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8892247242"/>
          <c:y val="0.101984749943934"/>
          <c:w val="0.91918543146441"/>
          <c:h val="0.86011437542049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Ramesh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t!$S$14:$S$22</c:f>
              <c:strCache>
                <c:ptCount val="9"/>
                <c:pt idx="0">
                  <c:v>uf]ne]8f ;fgf]</c:v>
                </c:pt>
                <c:pt idx="1">
                  <c:v>cfn' /ftf]</c:v>
                </c:pt>
                <c:pt idx="2">
                  <c:v>cfn' ;]tf]</c:v>
                </c:pt>
                <c:pt idx="3">
                  <c:v>Kofh ;'s]sf]</c:v>
                </c:pt>
                <c:pt idx="4">
                  <c:v>aGbf</c:v>
                </c:pt>
                <c:pt idx="5">
                  <c:v>sfpnL :yfgLo</c:v>
                </c:pt>
                <c:pt idx="6">
                  <c:v>d"nf ;]tf]</c:v>
                </c:pt>
                <c:pt idx="7">
                  <c:v>sf+qmf]</c:v>
                </c:pt>
                <c:pt idx="8">
                  <c:v>cb'jf</c:v>
                </c:pt>
              </c:strCache>
            </c:strRef>
          </c:cat>
          <c:val>
            <c:numRef>
              <c:f>chat!$T$14:$T$22</c:f>
              <c:numCache>
                <c:formatCode>General</c:formatCode>
                <c:ptCount val="9"/>
                <c:pt idx="0">
                  <c:v>21052255</c:v>
                </c:pt>
                <c:pt idx="1">
                  <c:v>38302795</c:v>
                </c:pt>
                <c:pt idx="2">
                  <c:v>8980569</c:v>
                </c:pt>
                <c:pt idx="3">
                  <c:v>21251487</c:v>
                </c:pt>
                <c:pt idx="4">
                  <c:v>13707574</c:v>
                </c:pt>
                <c:pt idx="5">
                  <c:v>23217081</c:v>
                </c:pt>
                <c:pt idx="6">
                  <c:v>5954855</c:v>
                </c:pt>
                <c:pt idx="7">
                  <c:v>6885575</c:v>
                </c:pt>
                <c:pt idx="8">
                  <c:v>2922780</c:v>
                </c:pt>
              </c:numCache>
            </c:numRef>
          </c:val>
        </c:ser>
        <c:gapWidth val="150"/>
        <c:overlap val="0"/>
        <c:axId val="91637269"/>
        <c:axId val="82671010"/>
      </c:barChart>
      <c:catAx>
        <c:axId val="91637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Preeti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Preeti"/>
                  </a:rPr>
                  <a:t> a:t'x?</a:t>
                </a:r>
              </a:p>
            </c:rich>
          </c:tx>
          <c:layout>
            <c:manualLayout>
              <c:xMode val="edge"/>
              <c:yMode val="edge"/>
              <c:x val="0.527240441287593"/>
              <c:y val="0.923076923076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Preeti"/>
              </a:defRPr>
            </a:pPr>
          </a:p>
        </c:txPr>
        <c:crossAx val="82671010"/>
        <c:crossesAt val="0"/>
        <c:auto val="1"/>
        <c:lblAlgn val="ctr"/>
        <c:lblOffset val="100"/>
        <c:noMultiLvlLbl val="0"/>
      </c:catAx>
      <c:valAx>
        <c:axId val="826710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Preeti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Preeti"/>
                  </a:rPr>
                  <a:t>kl/df0f -d]= 6gdf _</a:t>
                </a:r>
              </a:p>
            </c:rich>
          </c:tx>
          <c:layout>
            <c:manualLayout>
              <c:xMode val="edge"/>
              <c:yMode val="edge"/>
              <c:x val="0.00944536799153695"/>
              <c:y val="-0.008690289302534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DCC"/>
              </a:defRPr>
            </a:pPr>
          </a:p>
        </c:txPr>
        <c:crossAx val="916372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1</xdr:row>
      <xdr:rowOff>542160</xdr:rowOff>
    </xdr:from>
    <xdr:to>
      <xdr:col>5</xdr:col>
      <xdr:colOff>846360</xdr:colOff>
      <xdr:row>19</xdr:row>
      <xdr:rowOff>19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07560" y="1113840"/>
          <a:ext cx="3564000" cy="36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15</xdr:row>
      <xdr:rowOff>19080</xdr:rowOff>
    </xdr:from>
    <xdr:to>
      <xdr:col>4</xdr:col>
      <xdr:colOff>72000</xdr:colOff>
      <xdr:row>34</xdr:row>
      <xdr:rowOff>47520</xdr:rowOff>
    </xdr:to>
    <xdr:sp>
      <xdr:nvSpPr>
        <xdr:cNvPr id="1" name="Line 2"/>
        <xdr:cNvSpPr/>
      </xdr:nvSpPr>
      <xdr:spPr>
        <a:xfrm>
          <a:off x="2689560" y="4076640"/>
          <a:ext cx="1080" cy="31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17</xdr:row>
      <xdr:rowOff>114480</xdr:rowOff>
    </xdr:from>
    <xdr:to>
      <xdr:col>4</xdr:col>
      <xdr:colOff>514080</xdr:colOff>
      <xdr:row>30</xdr:row>
      <xdr:rowOff>162000</xdr:rowOff>
    </xdr:to>
    <xdr:sp>
      <xdr:nvSpPr>
        <xdr:cNvPr id="2" name="Line 3"/>
        <xdr:cNvSpPr/>
      </xdr:nvSpPr>
      <xdr:spPr>
        <a:xfrm>
          <a:off x="3131640" y="4496040"/>
          <a:ext cx="1080" cy="21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17</xdr:row>
      <xdr:rowOff>114480</xdr:rowOff>
    </xdr:from>
    <xdr:to>
      <xdr:col>3</xdr:col>
      <xdr:colOff>219960</xdr:colOff>
      <xdr:row>30</xdr:row>
      <xdr:rowOff>162000</xdr:rowOff>
    </xdr:to>
    <xdr:sp>
      <xdr:nvSpPr>
        <xdr:cNvPr id="3" name="Line 4"/>
        <xdr:cNvSpPr/>
      </xdr:nvSpPr>
      <xdr:spPr>
        <a:xfrm>
          <a:off x="2199960" y="4496040"/>
          <a:ext cx="720" cy="21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7</xdr:col>
      <xdr:colOff>720</xdr:colOff>
      <xdr:row>11</xdr:row>
      <xdr:rowOff>105120</xdr:rowOff>
    </xdr:to>
    <xdr:sp>
      <xdr:nvSpPr>
        <xdr:cNvPr id="4" name="Text Box 6"/>
        <xdr:cNvSpPr/>
      </xdr:nvSpPr>
      <xdr:spPr>
        <a:xfrm>
          <a:off x="0" y="2038320"/>
          <a:ext cx="569844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Preeti"/>
            </a:rPr>
            <a:t>d"No l:ylt tyf cfudg ;DaGwL jflif{s ljj/0f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Preeti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Preeti"/>
            </a:rPr>
            <a:t>la=;+= @)^(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Preeti"/>
            </a:rPr>
            <a:t>-!# clk|n @)!@ – !# clk|n @)!#_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040</xdr:rowOff>
    </xdr:from>
    <xdr:to>
      <xdr:col>14</xdr:col>
      <xdr:colOff>503640</xdr:colOff>
      <xdr:row>22</xdr:row>
      <xdr:rowOff>219240</xdr:rowOff>
    </xdr:to>
    <xdr:graphicFrame>
      <xdr:nvGraphicFramePr>
        <xdr:cNvPr id="5" name="Chart 1"/>
        <xdr:cNvGraphicFramePr/>
      </xdr:nvGraphicFramePr>
      <xdr:xfrm>
        <a:off x="0" y="95040"/>
        <a:ext cx="9518040" cy="661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23</xdr:row>
      <xdr:rowOff>75960</xdr:rowOff>
    </xdr:from>
    <xdr:to>
      <xdr:col>14</xdr:col>
      <xdr:colOff>543960</xdr:colOff>
      <xdr:row>45</xdr:row>
      <xdr:rowOff>209880</xdr:rowOff>
    </xdr:to>
    <xdr:graphicFrame>
      <xdr:nvGraphicFramePr>
        <xdr:cNvPr id="6" name="Chart 2"/>
        <xdr:cNvGraphicFramePr/>
      </xdr:nvGraphicFramePr>
      <xdr:xfrm>
        <a:off x="30240" y="6857640"/>
        <a:ext cx="9528120" cy="642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1480</xdr:colOff>
      <xdr:row>26</xdr:row>
      <xdr:rowOff>56880</xdr:rowOff>
    </xdr:from>
    <xdr:to>
      <xdr:col>14</xdr:col>
      <xdr:colOff>483480</xdr:colOff>
      <xdr:row>27</xdr:row>
      <xdr:rowOff>48240</xdr:rowOff>
    </xdr:to>
    <xdr:sp>
      <xdr:nvSpPr>
        <xdr:cNvPr id="7" name="Text Box 4"/>
        <xdr:cNvSpPr/>
      </xdr:nvSpPr>
      <xdr:spPr>
        <a:xfrm>
          <a:off x="6670440" y="7696080"/>
          <a:ext cx="282744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DCC"/>
            </a:rPr>
            <a:t>s"n cfudg 198734=624 d]=^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:G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6.56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6" customFormat="false" ht="22.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33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33.7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24.75" hidden="false" customHeight="false" outlineLevel="0" collapsed="false">
      <c r="A9" s="4"/>
      <c r="B9" s="4"/>
      <c r="C9" s="4"/>
      <c r="D9" s="4"/>
      <c r="E9" s="4"/>
      <c r="F9" s="4"/>
      <c r="G9" s="4"/>
    </row>
    <row r="36" customFormat="false" ht="21.75" hidden="false" customHeight="true" outlineLevel="0" collapsed="false">
      <c r="A36" s="4" t="s">
        <v>2</v>
      </c>
      <c r="B36" s="4"/>
      <c r="C36" s="4"/>
      <c r="D36" s="4"/>
      <c r="E36" s="4"/>
      <c r="F36" s="4"/>
      <c r="G36" s="4"/>
    </row>
    <row r="37" customFormat="false" ht="21.75" hidden="false" customHeight="true" outlineLevel="0" collapsed="false">
      <c r="A37" s="5" t="s">
        <v>3</v>
      </c>
      <c r="B37" s="5"/>
      <c r="C37" s="5"/>
      <c r="D37" s="5"/>
      <c r="E37" s="5"/>
      <c r="F37" s="5"/>
      <c r="G37" s="5"/>
    </row>
    <row r="38" s="7" customFormat="true" ht="18" hidden="false" customHeight="false" outlineLevel="0" collapsed="false">
      <c r="A38" s="6" t="s">
        <v>4</v>
      </c>
      <c r="B38" s="6"/>
      <c r="C38" s="6"/>
      <c r="D38" s="6"/>
      <c r="E38" s="6"/>
      <c r="F38" s="6"/>
      <c r="G38" s="6"/>
    </row>
    <row r="39" s="9" customFormat="true" ht="14.25" hidden="false" customHeight="false" outlineLevel="0" collapsed="false">
      <c r="A39" s="8" t="s">
        <v>5</v>
      </c>
      <c r="B39" s="8"/>
      <c r="C39" s="8"/>
      <c r="D39" s="8"/>
      <c r="E39" s="8"/>
      <c r="F39" s="8"/>
      <c r="G39" s="8"/>
    </row>
    <row r="40" customFormat="false" ht="14.25" hidden="false" customHeight="false" outlineLevel="0" collapsed="false">
      <c r="A40" s="8" t="s">
        <v>6</v>
      </c>
      <c r="B40" s="8"/>
      <c r="C40" s="8"/>
      <c r="D40" s="8"/>
      <c r="E40" s="8"/>
      <c r="F40" s="8"/>
      <c r="G40" s="8"/>
    </row>
    <row r="41" customFormat="false" ht="12.75" hidden="false" customHeight="false" outlineLevel="0" collapsed="false">
      <c r="A41" s="10" t="s">
        <v>7</v>
      </c>
      <c r="B41" s="10"/>
      <c r="C41" s="10"/>
      <c r="D41" s="10"/>
      <c r="E41" s="10"/>
      <c r="F41" s="10"/>
      <c r="G41" s="10"/>
    </row>
    <row r="42" customFormat="false" ht="12.75" hidden="false" customHeight="false" outlineLevel="0" collapsed="false">
      <c r="A42" s="10" t="s">
        <v>8</v>
      </c>
      <c r="B42" s="10"/>
      <c r="C42" s="10"/>
      <c r="D42" s="10"/>
      <c r="E42" s="10"/>
      <c r="F42" s="10"/>
      <c r="G42" s="10"/>
    </row>
  </sheetData>
  <mergeCells count="12">
    <mergeCell ref="A1:G1"/>
    <mergeCell ref="A2:G2"/>
    <mergeCell ref="A7:G7"/>
    <mergeCell ref="A8:G8"/>
    <mergeCell ref="A9:G9"/>
    <mergeCell ref="A36:G36"/>
    <mergeCell ref="A37:G37"/>
    <mergeCell ref="A38:G38"/>
    <mergeCell ref="A39:G39"/>
    <mergeCell ref="A40:G40"/>
    <mergeCell ref="A41:G41"/>
    <mergeCell ref="A42:G4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3"/>
  <sheetViews>
    <sheetView showFormulas="false" showGridLines="false" showRowColHeaders="true" showZeros="fals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22.5" zeroHeight="false" outlineLevelRow="0" outlineLevelCol="0"/>
  <cols>
    <col collapsed="false" customWidth="false" hidden="false" outlineLevel="0" max="6" min="1" style="2" width="9.14"/>
    <col collapsed="false" customWidth="false" hidden="false" outlineLevel="0" max="17" min="7" style="11" width="9.14"/>
    <col collapsed="false" customWidth="false" hidden="false" outlineLevel="0" max="18" min="18" style="2" width="9.14"/>
    <col collapsed="false" customWidth="true" hidden="false" outlineLevel="0" max="19" min="19" style="2" width="13.56"/>
    <col collapsed="false" customWidth="true" hidden="false" outlineLevel="0" max="20" min="20" style="2" width="18.85"/>
    <col collapsed="false" customWidth="true" hidden="false" outlineLevel="0" max="21" min="21" style="2" width="11.28"/>
    <col collapsed="false" customWidth="true" hidden="false" outlineLevel="0" max="24" min="22" style="2" width="9.85"/>
    <col collapsed="false" customWidth="true" hidden="false" outlineLevel="0" max="31" min="25" style="2" width="11.28"/>
    <col collapsed="false" customWidth="false" hidden="false" outlineLevel="0" max="257" min="32" style="2" width="9.14"/>
  </cols>
  <sheetData>
    <row r="1" customFormat="false" ht="22.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3"/>
      <c r="K1" s="5"/>
      <c r="L1" s="5"/>
      <c r="M1" s="5"/>
      <c r="N1" s="5"/>
      <c r="O1" s="5"/>
      <c r="P1" s="5"/>
      <c r="Q1" s="5"/>
      <c r="R1" s="14" t="s">
        <v>9</v>
      </c>
      <c r="S1" s="15" t="s">
        <v>10</v>
      </c>
      <c r="AS1" s="16" t="n">
        <v>102</v>
      </c>
      <c r="AT1" s="17" t="s">
        <v>11</v>
      </c>
      <c r="AU1" s="18" t="n">
        <v>8.81142857142857</v>
      </c>
      <c r="AV1" s="18" t="n">
        <v>5.38857142857143</v>
      </c>
      <c r="AW1" s="18" t="n">
        <v>14.8190476190476</v>
      </c>
      <c r="AX1" s="18" t="n">
        <v>14.61</v>
      </c>
      <c r="AY1" s="18" t="n">
        <v>25.21</v>
      </c>
      <c r="AZ1" s="18" t="n">
        <v>25.93</v>
      </c>
      <c r="BA1" s="18" t="n">
        <v>25.17</v>
      </c>
      <c r="BB1" s="18" t="n">
        <v>16.38</v>
      </c>
      <c r="BC1" s="18" t="n">
        <v>11.01</v>
      </c>
      <c r="BD1" s="18" t="n">
        <v>11.39</v>
      </c>
      <c r="BE1" s="18" t="n">
        <v>9.09</v>
      </c>
      <c r="BF1" s="18" t="n">
        <v>13.96</v>
      </c>
    </row>
    <row r="2" customFormat="false" ht="23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20"/>
      <c r="K2" s="21"/>
      <c r="L2" s="21"/>
      <c r="M2" s="21"/>
      <c r="N2" s="21"/>
      <c r="O2" s="21"/>
      <c r="P2" s="21"/>
      <c r="Q2" s="21"/>
      <c r="R2" s="22" t="n">
        <v>102</v>
      </c>
      <c r="S2" s="23" t="s">
        <v>12</v>
      </c>
      <c r="T2" s="24" t="n">
        <f aca="false">Price!AP6</f>
        <v>30.6063836370956</v>
      </c>
      <c r="U2" s="25" t="str">
        <f aca="false">Price!A6</f>
        <v>Tomato Small</v>
      </c>
      <c r="AS2" s="16" t="n">
        <v>104</v>
      </c>
      <c r="AT2" s="17" t="s">
        <v>13</v>
      </c>
      <c r="AU2" s="18" t="n">
        <v>6.03771428571429</v>
      </c>
      <c r="AV2" s="18" t="n">
        <v>6.10257142857143</v>
      </c>
      <c r="AW2" s="18" t="n">
        <v>7.632</v>
      </c>
      <c r="AX2" s="18" t="n">
        <v>9.12</v>
      </c>
      <c r="AY2" s="18" t="n">
        <v>11.71</v>
      </c>
      <c r="AZ2" s="18" t="n">
        <v>14.19</v>
      </c>
      <c r="BA2" s="18" t="n">
        <v>11.24</v>
      </c>
      <c r="BB2" s="18" t="n">
        <v>10.3</v>
      </c>
      <c r="BC2" s="18" t="n">
        <v>8.38</v>
      </c>
      <c r="BD2" s="18" t="n">
        <v>6.86</v>
      </c>
      <c r="BE2" s="18" t="n">
        <v>6.12</v>
      </c>
      <c r="BF2" s="18" t="n">
        <v>7.43</v>
      </c>
    </row>
    <row r="3" customFormat="false" ht="23.25" hidden="false" customHeight="false" outlineLevel="0" collapsed="false">
      <c r="R3" s="22" t="n">
        <v>104</v>
      </c>
      <c r="S3" s="23" t="s">
        <v>13</v>
      </c>
      <c r="T3" s="24" t="n">
        <f aca="false">Price!AP7</f>
        <v>26.5048418397223</v>
      </c>
      <c r="U3" s="25" t="str">
        <f aca="false">Price!A7</f>
        <v>Potato Red</v>
      </c>
      <c r="AS3" s="16" t="n">
        <v>105</v>
      </c>
      <c r="AT3" s="17" t="s">
        <v>14</v>
      </c>
      <c r="AU3" s="18" t="n">
        <v>4.776</v>
      </c>
      <c r="AV3" s="18" t="n">
        <v>4.84142857142857</v>
      </c>
      <c r="AW3" s="18" t="n">
        <v>5.86819047619048</v>
      </c>
      <c r="AX3" s="18" t="n">
        <v>7.4</v>
      </c>
      <c r="AY3" s="18" t="n">
        <v>9.72</v>
      </c>
      <c r="AZ3" s="18" t="n">
        <v>12.32</v>
      </c>
      <c r="BA3" s="18" t="n">
        <v>9.56</v>
      </c>
      <c r="BB3" s="18" t="n">
        <v>7.88</v>
      </c>
      <c r="BC3" s="18" t="n">
        <v>5.66</v>
      </c>
      <c r="BD3" s="18" t="n">
        <v>5.23</v>
      </c>
      <c r="BE3" s="18" t="n">
        <v>5.6</v>
      </c>
      <c r="BF3" s="18" t="n">
        <v>6.91</v>
      </c>
    </row>
    <row r="4" customFormat="false" ht="23.25" hidden="false" customHeight="false" outlineLevel="0" collapsed="false">
      <c r="R4" s="22" t="n">
        <v>105</v>
      </c>
      <c r="S4" s="23" t="s">
        <v>14</v>
      </c>
      <c r="T4" s="24" t="n">
        <f aca="false">Price!AP8</f>
        <v>22.7491486476218</v>
      </c>
      <c r="U4" s="25" t="str">
        <f aca="false">Price!A8</f>
        <v>Potato White</v>
      </c>
      <c r="AS4" s="16" t="n">
        <v>106</v>
      </c>
      <c r="AT4" s="17" t="s">
        <v>15</v>
      </c>
      <c r="AU4" s="18" t="n">
        <v>9.6</v>
      </c>
      <c r="AV4" s="18" t="n">
        <v>8.38857142857143</v>
      </c>
      <c r="AW4" s="18" t="n">
        <v>9.33180952380952</v>
      </c>
      <c r="AX4" s="18" t="n">
        <v>9.81</v>
      </c>
      <c r="AY4" s="18" t="n">
        <v>12.12</v>
      </c>
      <c r="AZ4" s="18" t="n">
        <v>12.13</v>
      </c>
      <c r="BA4" s="18" t="n">
        <v>16.12</v>
      </c>
      <c r="BB4" s="18" t="n">
        <v>17.93</v>
      </c>
      <c r="BC4" s="18" t="n">
        <v>15.48</v>
      </c>
      <c r="BD4" s="18" t="n">
        <v>14.37</v>
      </c>
      <c r="BE4" s="18" t="n">
        <v>12.4</v>
      </c>
      <c r="BF4" s="18" t="n">
        <v>11.9</v>
      </c>
    </row>
    <row r="5" customFormat="false" ht="23.25" hidden="false" customHeight="false" outlineLevel="0" collapsed="false">
      <c r="R5" s="22" t="n">
        <v>106</v>
      </c>
      <c r="S5" s="23" t="s">
        <v>15</v>
      </c>
      <c r="T5" s="24" t="n">
        <f aca="false">Price!AP9</f>
        <v>41.6626968325792</v>
      </c>
      <c r="U5" s="25" t="str">
        <f aca="false">Price!A9</f>
        <v>Lemon</v>
      </c>
      <c r="AS5" s="16" t="n">
        <v>108</v>
      </c>
      <c r="AT5" s="17" t="s">
        <v>16</v>
      </c>
      <c r="AU5" s="18" t="n">
        <v>6.27238095238095</v>
      </c>
      <c r="AV5" s="18" t="n">
        <v>6.50285714285714</v>
      </c>
      <c r="AW5" s="18" t="n">
        <v>11.1447619047619</v>
      </c>
      <c r="AX5" s="18" t="n">
        <v>9.46</v>
      </c>
      <c r="AY5" s="18" t="n">
        <v>7.41</v>
      </c>
      <c r="AZ5" s="18" t="n">
        <v>10.26</v>
      </c>
      <c r="BA5" s="18" t="n">
        <v>12.02</v>
      </c>
      <c r="BB5" s="18" t="n">
        <v>10.75</v>
      </c>
      <c r="BC5" s="18" t="n">
        <v>8.6</v>
      </c>
      <c r="BD5" s="18" t="n">
        <v>5.28</v>
      </c>
      <c r="BE5" s="18" t="n">
        <v>3.44</v>
      </c>
      <c r="BF5" s="18" t="n">
        <v>2.83</v>
      </c>
    </row>
    <row r="6" customFormat="false" ht="23.25" hidden="false" customHeight="false" outlineLevel="0" collapsed="false">
      <c r="R6" s="22" t="n">
        <v>108</v>
      </c>
      <c r="S6" s="23" t="s">
        <v>16</v>
      </c>
      <c r="T6" s="24" t="n">
        <f aca="false">Price!AP11</f>
        <v>37.1223319505977</v>
      </c>
      <c r="U6" s="25" t="str">
        <f aca="false">Price!A11</f>
        <v>Carrot</v>
      </c>
      <c r="AS6" s="16" t="n">
        <v>110</v>
      </c>
      <c r="AT6" s="17" t="s">
        <v>17</v>
      </c>
      <c r="AU6" s="18" t="n">
        <v>17.5733333333333</v>
      </c>
      <c r="AV6" s="18" t="n">
        <v>10.737619047619</v>
      </c>
      <c r="AW6" s="18" t="n">
        <v>27.966</v>
      </c>
      <c r="AX6" s="18" t="n">
        <v>33.35</v>
      </c>
      <c r="AY6" s="18" t="n">
        <v>44.26</v>
      </c>
      <c r="AZ6" s="18" t="n">
        <v>40.65</v>
      </c>
      <c r="BA6" s="18" t="n">
        <v>23.05</v>
      </c>
      <c r="BB6" s="18" t="n">
        <v>24.31</v>
      </c>
      <c r="BC6" s="18" t="n">
        <v>14.92</v>
      </c>
      <c r="BD6" s="18" t="n">
        <v>10.06</v>
      </c>
      <c r="BE6" s="18" t="n">
        <v>8.7</v>
      </c>
      <c r="BF6" s="18" t="n">
        <v>13.33</v>
      </c>
    </row>
    <row r="7" customFormat="false" ht="23.25" hidden="false" customHeight="false" outlineLevel="0" collapsed="false">
      <c r="R7" s="22" t="n">
        <v>110</v>
      </c>
      <c r="S7" s="23" t="s">
        <v>17</v>
      </c>
      <c r="T7" s="24" t="n">
        <f aca="false">Price!AP12</f>
        <v>19.539865815505</v>
      </c>
      <c r="U7" s="25" t="str">
        <f aca="false">Price!A12</f>
        <v>Cabbage</v>
      </c>
      <c r="AS7" s="16" t="n">
        <v>114</v>
      </c>
      <c r="AT7" s="17" t="s">
        <v>18</v>
      </c>
      <c r="AU7" s="18" t="n">
        <v>7.93809523809524</v>
      </c>
      <c r="AV7" s="18" t="n">
        <v>8.86714285714286</v>
      </c>
      <c r="AW7" s="18" t="n">
        <v>5.24952380952381</v>
      </c>
      <c r="AX7" s="18" t="n">
        <v>5.8</v>
      </c>
      <c r="AY7" s="18" t="n">
        <v>9.31</v>
      </c>
      <c r="AZ7" s="18" t="n">
        <v>10.65</v>
      </c>
      <c r="BA7" s="18" t="n">
        <v>6.32</v>
      </c>
      <c r="BB7" s="18" t="n">
        <v>4.66</v>
      </c>
      <c r="BC7" s="18" t="n">
        <v>5.29</v>
      </c>
      <c r="BD7" s="18" t="n">
        <v>6.9</v>
      </c>
      <c r="BE7" s="18" t="n">
        <v>8.64</v>
      </c>
      <c r="BF7" s="18" t="n">
        <v>11.52</v>
      </c>
    </row>
    <row r="8" customFormat="false" ht="23.25" hidden="false" customHeight="false" outlineLevel="0" collapsed="false">
      <c r="R8" s="22" t="n">
        <v>114</v>
      </c>
      <c r="S8" s="23" t="s">
        <v>18</v>
      </c>
      <c r="T8" s="24" t="n">
        <f aca="false">Price!AP15</f>
        <v>29.6448892566103</v>
      </c>
      <c r="U8" s="25" t="str">
        <f aca="false">Price!A15</f>
        <v>Raddish Red</v>
      </c>
      <c r="AS8" s="16" t="n">
        <v>212</v>
      </c>
      <c r="AT8" s="17" t="s">
        <v>19</v>
      </c>
      <c r="AU8" s="18" t="n">
        <v>11.56</v>
      </c>
      <c r="AV8" s="18" t="n">
        <v>9.70285714285714</v>
      </c>
      <c r="AW8" s="18" t="n">
        <v>6.99809523809524</v>
      </c>
      <c r="AX8" s="18" t="n">
        <v>13.41</v>
      </c>
      <c r="AY8" s="18" t="n">
        <v>15.63</v>
      </c>
      <c r="AZ8" s="18" t="n">
        <v>14.37</v>
      </c>
      <c r="BA8" s="18" t="n">
        <v>22.52</v>
      </c>
      <c r="BB8" s="18" t="n">
        <v>23.55</v>
      </c>
      <c r="BC8" s="18" t="n">
        <v>17.06</v>
      </c>
      <c r="BD8" s="18" t="n">
        <v>27.09</v>
      </c>
      <c r="BE8" s="18" t="n">
        <v>27.84</v>
      </c>
      <c r="BF8" s="18" t="n">
        <v>15.82</v>
      </c>
    </row>
    <row r="9" customFormat="false" ht="23.25" hidden="false" customHeight="false" outlineLevel="0" collapsed="false">
      <c r="R9" s="22" t="n">
        <v>212</v>
      </c>
      <c r="S9" s="23" t="s">
        <v>19</v>
      </c>
      <c r="T9" s="24" t="n">
        <f aca="false">Price!AP74</f>
        <v>64.5752488393249</v>
      </c>
      <c r="U9" s="25" t="str">
        <f aca="false">Price!A74</f>
        <v>Orange</v>
      </c>
      <c r="AS9" s="16" t="n">
        <v>301</v>
      </c>
      <c r="AT9" s="17" t="s">
        <v>20</v>
      </c>
      <c r="AU9" s="18" t="n">
        <v>39.5561904761905</v>
      </c>
      <c r="AV9" s="18" t="n">
        <v>42.8514285714286</v>
      </c>
      <c r="AW9" s="18" t="n">
        <v>41.1809523809524</v>
      </c>
      <c r="AX9" s="18" t="n">
        <v>35.65</v>
      </c>
      <c r="AY9" s="18" t="n">
        <v>31.08</v>
      </c>
      <c r="AZ9" s="18" t="n">
        <v>26.9</v>
      </c>
      <c r="BA9" s="18" t="n">
        <v>22.77</v>
      </c>
      <c r="BB9" s="18" t="n">
        <v>21.38</v>
      </c>
      <c r="BC9" s="18" t="n">
        <v>21.04</v>
      </c>
      <c r="BD9" s="18" t="n">
        <v>21.89</v>
      </c>
      <c r="BE9" s="18" t="n">
        <v>21.44</v>
      </c>
      <c r="BF9" s="18" t="n">
        <v>21.65</v>
      </c>
    </row>
    <row r="10" customFormat="false" ht="23.25" hidden="false" customHeight="false" outlineLevel="0" collapsed="false">
      <c r="R10" s="22" t="n">
        <v>301</v>
      </c>
      <c r="S10" s="23" t="s">
        <v>20</v>
      </c>
      <c r="T10" s="24" t="n">
        <f aca="false">Price!AP86</f>
        <v>63.3286643610013</v>
      </c>
      <c r="U10" s="25" t="str">
        <f aca="false">Price!A86</f>
        <v>Sugarcane</v>
      </c>
      <c r="AS10" s="16" t="n">
        <v>305</v>
      </c>
      <c r="AT10" s="17" t="s">
        <v>21</v>
      </c>
      <c r="AU10" s="18" t="n">
        <v>25.4171428571429</v>
      </c>
      <c r="AV10" s="18" t="n">
        <v>22.0971428571429</v>
      </c>
      <c r="AW10" s="18" t="n">
        <v>24.0914285714286</v>
      </c>
      <c r="AX10" s="18" t="n">
        <v>28.19</v>
      </c>
      <c r="AY10" s="18" t="n">
        <v>27.17</v>
      </c>
      <c r="AZ10" s="18" t="n">
        <v>28.35</v>
      </c>
      <c r="BA10" s="18" t="n">
        <v>29.38</v>
      </c>
      <c r="BB10" s="18" t="n">
        <v>32.41</v>
      </c>
      <c r="BC10" s="18" t="n">
        <v>28.06</v>
      </c>
      <c r="BD10" s="18" t="n">
        <v>31.92</v>
      </c>
      <c r="BE10" s="18" t="n">
        <v>38.53</v>
      </c>
      <c r="BF10" s="18" t="n">
        <v>24.69</v>
      </c>
    </row>
    <row r="11" customFormat="false" ht="23.25" hidden="false" customHeight="false" outlineLevel="0" collapsed="false">
      <c r="R11" s="22"/>
      <c r="S11" s="23"/>
      <c r="T11" s="26"/>
    </row>
    <row r="12" customFormat="false" ht="23.25" hidden="false" customHeight="false" outlineLevel="0" collapsed="false">
      <c r="S12" s="27"/>
      <c r="T12" s="26"/>
      <c r="AS12" s="28" t="s">
        <v>9</v>
      </c>
      <c r="AT12" s="28" t="s">
        <v>10</v>
      </c>
      <c r="AU12" s="28" t="s">
        <v>22</v>
      </c>
      <c r="AV12" s="28" t="s">
        <v>23</v>
      </c>
      <c r="AW12" s="28" t="s">
        <v>24</v>
      </c>
      <c r="AX12" s="28" t="s">
        <v>25</v>
      </c>
      <c r="AY12" s="28" t="s">
        <v>26</v>
      </c>
      <c r="AZ12" s="28" t="s">
        <v>27</v>
      </c>
      <c r="BA12" s="28" t="s">
        <v>28</v>
      </c>
      <c r="BB12" s="28" t="s">
        <v>29</v>
      </c>
      <c r="BC12" s="28" t="s">
        <v>30</v>
      </c>
      <c r="BD12" s="28" t="s">
        <v>31</v>
      </c>
      <c r="BE12" s="28" t="s">
        <v>32</v>
      </c>
      <c r="BF12" s="28" t="s">
        <v>33</v>
      </c>
    </row>
    <row r="13" customFormat="false" ht="23.25" hidden="false" customHeight="false" outlineLevel="0" collapsed="false">
      <c r="R13" s="29" t="s">
        <v>9</v>
      </c>
      <c r="S13" s="30" t="s">
        <v>10</v>
      </c>
      <c r="T13" s="26"/>
      <c r="AS13" s="16" t="n">
        <v>102</v>
      </c>
      <c r="AT13" s="17" t="s">
        <v>34</v>
      </c>
      <c r="AU13" s="16" t="n">
        <v>621.8</v>
      </c>
      <c r="AV13" s="16" t="n">
        <v>960.2</v>
      </c>
      <c r="AW13" s="16" t="n">
        <v>662.3</v>
      </c>
      <c r="AX13" s="16" t="n">
        <v>368.1</v>
      </c>
      <c r="AY13" s="16" t="n">
        <v>203.3</v>
      </c>
      <c r="AZ13" s="16" t="n">
        <v>296.8</v>
      </c>
      <c r="BA13" s="16" t="n">
        <v>534.7</v>
      </c>
      <c r="BB13" s="16" t="n">
        <v>1353.7</v>
      </c>
      <c r="BC13" s="16" t="n">
        <v>1451.5</v>
      </c>
      <c r="BD13" s="16" t="n">
        <v>2314</v>
      </c>
      <c r="BE13" s="16" t="n">
        <v>2792</v>
      </c>
      <c r="BF13" s="16" t="n">
        <v>2228.1</v>
      </c>
    </row>
    <row r="14" customFormat="false" ht="23.25" hidden="false" customHeight="false" outlineLevel="0" collapsed="false">
      <c r="R14" s="22" t="n">
        <v>102</v>
      </c>
      <c r="S14" s="23" t="s">
        <v>12</v>
      </c>
      <c r="T14" s="31" t="n">
        <f aca="false">'Volume by month'!O5</f>
        <v>21052255</v>
      </c>
      <c r="U14" s="32" t="str">
        <f aca="false">'Volume by month'!B5</f>
        <v>uf]ne]*f ;fgf]</v>
      </c>
      <c r="AS14" s="16" t="n">
        <v>104</v>
      </c>
      <c r="AT14" s="17" t="s">
        <v>13</v>
      </c>
      <c r="AU14" s="16" t="n">
        <v>772.5</v>
      </c>
      <c r="AV14" s="16" t="n">
        <v>1034.45</v>
      </c>
      <c r="AW14" s="16" t="n">
        <v>985.2</v>
      </c>
      <c r="AX14" s="16" t="n">
        <v>682</v>
      </c>
      <c r="AY14" s="16" t="n">
        <v>975.9</v>
      </c>
      <c r="AZ14" s="16" t="n">
        <v>1173.8</v>
      </c>
      <c r="BA14" s="16" t="n">
        <v>1930</v>
      </c>
      <c r="BB14" s="16" t="n">
        <v>2610</v>
      </c>
      <c r="BC14" s="16" t="n">
        <v>2094.8</v>
      </c>
      <c r="BD14" s="16" t="n">
        <v>2217</v>
      </c>
      <c r="BE14" s="16" t="n">
        <v>2376</v>
      </c>
      <c r="BF14" s="16" t="n">
        <v>1613.7</v>
      </c>
    </row>
    <row r="15" customFormat="false" ht="23.25" hidden="false" customHeight="false" outlineLevel="0" collapsed="false">
      <c r="R15" s="22" t="n">
        <v>104</v>
      </c>
      <c r="S15" s="23" t="s">
        <v>13</v>
      </c>
      <c r="T15" s="31" t="n">
        <f aca="false">'Volume by month'!O6</f>
        <v>38302795</v>
      </c>
      <c r="U15" s="32" t="str">
        <f aca="false">'Volume by month'!B6</f>
        <v>cfnÛ /ftf]</v>
      </c>
      <c r="AS15" s="16" t="n">
        <v>105</v>
      </c>
      <c r="AT15" s="17" t="s">
        <v>14</v>
      </c>
      <c r="AU15" s="16" t="n">
        <v>547.3</v>
      </c>
      <c r="AV15" s="16" t="n">
        <v>778.45</v>
      </c>
      <c r="AW15" s="16" t="n">
        <v>727.8</v>
      </c>
      <c r="AX15" s="16" t="n">
        <v>615</v>
      </c>
      <c r="AY15" s="16" t="n">
        <v>712.8</v>
      </c>
      <c r="AZ15" s="16" t="n">
        <v>779.5</v>
      </c>
      <c r="BA15" s="16" t="n">
        <v>1412.6</v>
      </c>
      <c r="BB15" s="16" t="n">
        <v>2144.5</v>
      </c>
      <c r="BC15" s="16" t="n">
        <v>1609.2</v>
      </c>
      <c r="BD15" s="16" t="n">
        <v>1704</v>
      </c>
      <c r="BE15" s="16" t="n">
        <v>792</v>
      </c>
      <c r="BF15" s="16" t="n">
        <v>201.7</v>
      </c>
    </row>
    <row r="16" customFormat="false" ht="23.25" hidden="false" customHeight="false" outlineLevel="0" collapsed="false">
      <c r="R16" s="22" t="n">
        <v>105</v>
      </c>
      <c r="S16" s="23" t="s">
        <v>14</v>
      </c>
      <c r="T16" s="31" t="n">
        <f aca="false">'Volume by month'!O7</f>
        <v>8980569</v>
      </c>
      <c r="U16" s="32" t="str">
        <f aca="false">'Volume by month'!B7</f>
        <v>cfnÛ ;]tf]</v>
      </c>
      <c r="AS16" s="16" t="n">
        <v>106</v>
      </c>
      <c r="AT16" s="17" t="s">
        <v>15</v>
      </c>
      <c r="AU16" s="16" t="n">
        <v>830.5</v>
      </c>
      <c r="AV16" s="16" t="n">
        <v>1018.6</v>
      </c>
      <c r="AW16" s="16" t="n">
        <v>849.3</v>
      </c>
      <c r="AX16" s="16" t="n">
        <v>689.1</v>
      </c>
      <c r="AY16" s="16" t="n">
        <v>692.8</v>
      </c>
      <c r="AZ16" s="16" t="n">
        <v>626</v>
      </c>
      <c r="BA16" s="16" t="n">
        <v>480.6</v>
      </c>
      <c r="BB16" s="16" t="n">
        <v>574.5</v>
      </c>
      <c r="BC16" s="16" t="n">
        <v>447</v>
      </c>
      <c r="BD16" s="16" t="n">
        <v>452.7</v>
      </c>
      <c r="BE16" s="16" t="n">
        <v>411</v>
      </c>
      <c r="BF16" s="16" t="n">
        <v>499.6</v>
      </c>
    </row>
    <row r="17" customFormat="false" ht="23.25" hidden="false" customHeight="false" outlineLevel="0" collapsed="false">
      <c r="R17" s="22" t="n">
        <v>106</v>
      </c>
      <c r="S17" s="23" t="s">
        <v>15</v>
      </c>
      <c r="T17" s="31" t="n">
        <f aca="false">'Volume by month'!O8</f>
        <v>21251487</v>
      </c>
      <c r="U17" s="32" t="str">
        <f aca="false">'Volume by month'!B8</f>
        <v>Kofh ;Ûs]sf]</v>
      </c>
      <c r="AS17" s="16" t="n">
        <v>108</v>
      </c>
      <c r="AT17" s="17" t="s">
        <v>16</v>
      </c>
      <c r="AU17" s="16" t="n">
        <v>1566.35</v>
      </c>
      <c r="AV17" s="16" t="n">
        <v>1069.79</v>
      </c>
      <c r="AW17" s="16" t="n">
        <v>461.63</v>
      </c>
      <c r="AX17" s="16" t="n">
        <v>321.75</v>
      </c>
      <c r="AY17" s="16" t="n">
        <v>607.3</v>
      </c>
      <c r="AZ17" s="16" t="n">
        <v>478.67</v>
      </c>
      <c r="BA17" s="16" t="n">
        <v>512.14</v>
      </c>
      <c r="BB17" s="16" t="n">
        <v>940.7</v>
      </c>
      <c r="BC17" s="16" t="n">
        <v>1333.8</v>
      </c>
      <c r="BD17" s="16" t="n">
        <v>2528.4</v>
      </c>
      <c r="BE17" s="16" t="n">
        <v>2708.4</v>
      </c>
      <c r="BF17" s="16" t="n">
        <v>2305.11</v>
      </c>
    </row>
    <row r="18" customFormat="false" ht="23.25" hidden="false" customHeight="false" outlineLevel="0" collapsed="false">
      <c r="R18" s="22" t="n">
        <v>108</v>
      </c>
      <c r="S18" s="23" t="s">
        <v>16</v>
      </c>
      <c r="T18" s="31" t="n">
        <f aca="false">'Volume by month'!O10</f>
        <v>13707574</v>
      </c>
      <c r="U18" s="32" t="str">
        <f aca="false">'Volume by month'!B10</f>
        <v>aGbf</v>
      </c>
      <c r="AS18" s="16" t="n">
        <v>110</v>
      </c>
      <c r="AT18" s="17" t="s">
        <v>17</v>
      </c>
      <c r="AU18" s="16" t="n">
        <v>220.18</v>
      </c>
      <c r="AV18" s="16" t="n">
        <v>251.31</v>
      </c>
      <c r="AW18" s="16" t="n">
        <v>48.15</v>
      </c>
      <c r="AX18" s="16" t="n">
        <v>62.5</v>
      </c>
      <c r="AY18" s="16" t="n">
        <v>63.7</v>
      </c>
      <c r="AZ18" s="16" t="n">
        <v>191.25</v>
      </c>
      <c r="BA18" s="16" t="n">
        <v>1169.2</v>
      </c>
      <c r="BB18" s="16" t="n">
        <v>823.3</v>
      </c>
      <c r="BC18" s="16" t="n">
        <v>615.5</v>
      </c>
      <c r="BD18" s="16" t="n">
        <v>593.7</v>
      </c>
      <c r="BE18" s="16" t="n">
        <v>553.6</v>
      </c>
      <c r="BF18" s="16" t="n">
        <v>514.78</v>
      </c>
    </row>
    <row r="19" customFormat="false" ht="23.25" hidden="false" customHeight="false" outlineLevel="0" collapsed="false">
      <c r="R19" s="22" t="n">
        <v>110</v>
      </c>
      <c r="S19" s="23" t="s">
        <v>17</v>
      </c>
      <c r="T19" s="31" t="n">
        <f aca="false">'Volume by month'!O11</f>
        <v>23217081</v>
      </c>
      <c r="U19" s="32" t="str">
        <f aca="false">'Volume by month'!B11</f>
        <v>sfpnL :yfgLo</v>
      </c>
      <c r="AS19" s="16" t="n">
        <v>114</v>
      </c>
      <c r="AT19" s="17" t="s">
        <v>18</v>
      </c>
      <c r="AU19" s="16" t="n">
        <v>119.55</v>
      </c>
      <c r="AV19" s="16" t="n">
        <v>106.9</v>
      </c>
      <c r="AW19" s="16" t="n">
        <v>241.95</v>
      </c>
      <c r="AX19" s="16" t="n">
        <v>196.5</v>
      </c>
      <c r="AY19" s="16" t="n">
        <v>145.8</v>
      </c>
      <c r="AZ19" s="16" t="n">
        <v>223.3</v>
      </c>
      <c r="BA19" s="16" t="n">
        <v>562.4</v>
      </c>
      <c r="BB19" s="16" t="n">
        <v>363.8</v>
      </c>
      <c r="BC19" s="16" t="n">
        <v>229</v>
      </c>
      <c r="BD19" s="16" t="n">
        <v>98.4</v>
      </c>
      <c r="BE19" s="16" t="n">
        <v>73.01</v>
      </c>
      <c r="BF19" s="16" t="n">
        <v>130.64</v>
      </c>
    </row>
    <row r="20" customFormat="false" ht="23.25" hidden="false" customHeight="false" outlineLevel="0" collapsed="false">
      <c r="R20" s="22" t="n">
        <v>114</v>
      </c>
      <c r="S20" s="23" t="s">
        <v>18</v>
      </c>
      <c r="T20" s="31" t="n">
        <f aca="false">'Volume by month'!O14</f>
        <v>5954855</v>
      </c>
      <c r="U20" s="32" t="str">
        <f aca="false">'Volume by month'!B14</f>
        <v>dÛnf ;]tf]</v>
      </c>
      <c r="AS20" s="16" t="n">
        <v>212</v>
      </c>
      <c r="AT20" s="17" t="s">
        <v>19</v>
      </c>
      <c r="AU20" s="16" t="n">
        <v>350.9</v>
      </c>
      <c r="AV20" s="16" t="n">
        <v>404.05</v>
      </c>
      <c r="AW20" s="16" t="n">
        <v>481.02</v>
      </c>
      <c r="AX20" s="16" t="n">
        <v>308.25</v>
      </c>
      <c r="AY20" s="16" t="n">
        <v>299.4</v>
      </c>
      <c r="AZ20" s="16" t="n">
        <v>231.5</v>
      </c>
      <c r="BA20" s="16" t="n">
        <v>143.3</v>
      </c>
      <c r="BB20" s="16" t="n">
        <v>232.9</v>
      </c>
      <c r="BC20" s="16" t="n">
        <v>176.2</v>
      </c>
      <c r="BD20" s="16" t="n">
        <v>103.2</v>
      </c>
      <c r="BE20" s="16" t="n">
        <v>107.2</v>
      </c>
      <c r="BF20" s="16" t="n">
        <v>265.77</v>
      </c>
    </row>
    <row r="21" customFormat="false" ht="23.25" hidden="false" customHeight="false" outlineLevel="0" collapsed="false">
      <c r="R21" s="22" t="n">
        <v>212</v>
      </c>
      <c r="S21" s="23" t="s">
        <v>19</v>
      </c>
      <c r="T21" s="31" t="n">
        <f aca="false">'Volume by month'!O74</f>
        <v>6885575</v>
      </c>
      <c r="U21" s="32" t="str">
        <f aca="false">'Volume by month'!B74</f>
        <v>sf+qmf]</v>
      </c>
      <c r="AS21" s="16" t="n">
        <v>301</v>
      </c>
      <c r="AT21" s="17" t="s">
        <v>20</v>
      </c>
      <c r="AU21" s="16" t="n">
        <v>242.8</v>
      </c>
      <c r="AV21" s="16" t="n">
        <v>355.55</v>
      </c>
      <c r="AW21" s="16" t="n">
        <v>383.05</v>
      </c>
      <c r="AX21" s="16" t="n">
        <v>385.5</v>
      </c>
      <c r="AY21" s="16" t="n">
        <v>516.2</v>
      </c>
      <c r="AZ21" s="16" t="n">
        <v>569.3</v>
      </c>
      <c r="BA21" s="16" t="n">
        <v>666.52</v>
      </c>
      <c r="BB21" s="16" t="n">
        <v>688.3</v>
      </c>
      <c r="BC21" s="16" t="n">
        <v>479.9</v>
      </c>
      <c r="BD21" s="16" t="n">
        <v>497.1</v>
      </c>
      <c r="BE21" s="16" t="n">
        <v>504.6</v>
      </c>
      <c r="BF21" s="16" t="n">
        <v>495.45</v>
      </c>
    </row>
    <row r="22" customFormat="false" ht="23.25" hidden="false" customHeight="false" outlineLevel="0" collapsed="false">
      <c r="R22" s="22" t="n">
        <v>301</v>
      </c>
      <c r="S22" s="23" t="s">
        <v>20</v>
      </c>
      <c r="T22" s="31" t="n">
        <f aca="false">'Volume by month'!O87</f>
        <v>2922780</v>
      </c>
      <c r="U22" s="32" t="str">
        <f aca="false">'Volume by month'!B87</f>
        <v>cbÚjf</v>
      </c>
      <c r="AS22" s="16" t="n">
        <v>305</v>
      </c>
      <c r="AT22" s="17" t="s">
        <v>21</v>
      </c>
      <c r="AU22" s="16" t="n">
        <v>156.2</v>
      </c>
      <c r="AV22" s="16" t="n">
        <v>250.85</v>
      </c>
      <c r="AW22" s="16" t="n">
        <v>212.6</v>
      </c>
      <c r="AX22" s="16" t="n">
        <v>237.3</v>
      </c>
      <c r="AY22" s="16" t="n">
        <v>174.6</v>
      </c>
      <c r="AZ22" s="16" t="n">
        <v>144.8</v>
      </c>
      <c r="BA22" s="16" t="n">
        <v>188</v>
      </c>
      <c r="BB22" s="16" t="n">
        <v>172.4</v>
      </c>
      <c r="BC22" s="16" t="n">
        <v>164.3</v>
      </c>
      <c r="BD22" s="16" t="n">
        <v>164.7</v>
      </c>
      <c r="BE22" s="16" t="n">
        <v>152.53</v>
      </c>
      <c r="BF22" s="16" t="n">
        <v>323.1</v>
      </c>
    </row>
    <row r="23" customFormat="false" ht="23.25" hidden="false" customHeight="false" outlineLevel="0" collapsed="false">
      <c r="R23" s="22"/>
      <c r="S23" s="23"/>
      <c r="T23" s="24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7"/>
    <col collapsed="false" customWidth="true" hidden="false" outlineLevel="0" max="3" min="3" style="0" width="7.85"/>
    <col collapsed="false" customWidth="true" hidden="false" outlineLevel="0" max="5" min="4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9" min="9" style="0" width="7.7"/>
    <col collapsed="false" customWidth="true" hidden="false" outlineLevel="0" max="11" min="10" style="0" width="7.99"/>
    <col collapsed="false" customWidth="true" hidden="false" outlineLevel="0" max="12" min="12" style="0" width="8.14"/>
    <col collapsed="false" customWidth="true" hidden="false" outlineLevel="0" max="14" min="13" style="0" width="7.99"/>
    <col collapsed="false" customWidth="true" hidden="false" outlineLevel="0" max="15" min="15" style="0" width="7.85"/>
    <col collapsed="false" customWidth="true" hidden="false" outlineLevel="0" max="17" min="16" style="0" width="7.99"/>
    <col collapsed="false" customWidth="true" hidden="false" outlineLevel="0" max="18" min="18" style="0" width="7.85"/>
    <col collapsed="false" customWidth="true" hidden="false" outlineLevel="0" max="20" min="19" style="0" width="7.99"/>
    <col collapsed="false" customWidth="true" hidden="false" outlineLevel="0" max="21" min="21" style="0" width="7.7"/>
    <col collapsed="false" customWidth="true" hidden="false" outlineLevel="0" max="22" min="22" style="0" width="7.99"/>
    <col collapsed="false" customWidth="true" hidden="false" outlineLevel="0" max="23" min="23" style="0" width="8.28"/>
    <col collapsed="false" customWidth="true" hidden="false" outlineLevel="0" max="24" min="24" style="0" width="7.7"/>
    <col collapsed="false" customWidth="true" hidden="false" outlineLevel="0" max="25" min="25" style="0" width="7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7.85"/>
    <col collapsed="false" customWidth="true" hidden="false" outlineLevel="0" max="29" min="29" style="0" width="8.28"/>
    <col collapsed="false" customWidth="true" hidden="false" outlineLevel="0" max="30" min="30" style="0" width="8.14"/>
    <col collapsed="false" customWidth="true" hidden="false" outlineLevel="0" max="31" min="31" style="0" width="7.99"/>
    <col collapsed="false" customWidth="true" hidden="false" outlineLevel="0" max="32" min="32" style="0" width="8.28"/>
    <col collapsed="false" customWidth="true" hidden="false" outlineLevel="0" max="34" min="33" style="0" width="7.99"/>
    <col collapsed="false" customWidth="true" hidden="false" outlineLevel="0" max="35" min="35" style="0" width="8.28"/>
    <col collapsed="false" customWidth="true" hidden="false" outlineLevel="0" max="36" min="36" style="0" width="7.85"/>
    <col collapsed="false" customWidth="true" hidden="false" outlineLevel="0" max="37" min="37" style="0" width="7.99"/>
    <col collapsed="false" customWidth="true" hidden="false" outlineLevel="0" max="38" min="38" style="0" width="8.28"/>
    <col collapsed="false" customWidth="true" hidden="false" outlineLevel="0" max="39" min="39" style="0" width="7.85"/>
    <col collapsed="false" customWidth="true" hidden="false" outlineLevel="0" max="40" min="40" style="0" width="8.85"/>
    <col collapsed="false" customWidth="true" hidden="false" outlineLevel="0" max="41" min="41" style="0" width="8.99"/>
    <col collapsed="false" customWidth="true" hidden="false" outlineLevel="0" max="42" min="42" style="0" width="8.7"/>
    <col collapsed="false" customWidth="true" hidden="false" outlineLevel="0" max="43" min="43" style="0" width="11.7"/>
  </cols>
  <sheetData>
    <row r="1" s="32" customFormat="true" ht="29.25" hidden="false" customHeight="false" outlineLevel="0" collapsed="false">
      <c r="A1" s="33" t="s">
        <v>35</v>
      </c>
      <c r="B1" s="34"/>
      <c r="C1" s="35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</row>
    <row r="2" s="32" customFormat="true" ht="3.7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</row>
    <row r="3" s="32" customFormat="true" ht="18" hidden="false" customHeight="false" outlineLevel="0" collapsed="false">
      <c r="A3" s="36" t="s">
        <v>36</v>
      </c>
      <c r="B3" s="36"/>
      <c r="C3" s="37" t="s">
        <v>37</v>
      </c>
      <c r="D3" s="38" t="s">
        <v>22</v>
      </c>
      <c r="E3" s="38"/>
      <c r="F3" s="38"/>
      <c r="G3" s="38" t="s">
        <v>23</v>
      </c>
      <c r="H3" s="38"/>
      <c r="I3" s="38"/>
      <c r="J3" s="38" t="s">
        <v>24</v>
      </c>
      <c r="K3" s="38"/>
      <c r="L3" s="38"/>
      <c r="M3" s="38" t="s">
        <v>25</v>
      </c>
      <c r="N3" s="38"/>
      <c r="O3" s="38"/>
      <c r="P3" s="38" t="s">
        <v>26</v>
      </c>
      <c r="Q3" s="38"/>
      <c r="R3" s="38"/>
      <c r="S3" s="38" t="s">
        <v>27</v>
      </c>
      <c r="T3" s="38"/>
      <c r="U3" s="38"/>
      <c r="V3" s="38" t="s">
        <v>28</v>
      </c>
      <c r="W3" s="38"/>
      <c r="X3" s="38"/>
      <c r="Y3" s="38" t="s">
        <v>29</v>
      </c>
      <c r="Z3" s="38"/>
      <c r="AA3" s="38"/>
      <c r="AB3" s="38" t="s">
        <v>30</v>
      </c>
      <c r="AC3" s="38"/>
      <c r="AD3" s="38"/>
      <c r="AE3" s="38" t="s">
        <v>38</v>
      </c>
      <c r="AF3" s="38"/>
      <c r="AG3" s="38"/>
      <c r="AH3" s="38" t="s">
        <v>39</v>
      </c>
      <c r="AI3" s="38"/>
      <c r="AJ3" s="38"/>
      <c r="AK3" s="39" t="s">
        <v>40</v>
      </c>
      <c r="AL3" s="39"/>
      <c r="AM3" s="39"/>
      <c r="AN3" s="40" t="s">
        <v>41</v>
      </c>
      <c r="AO3" s="40"/>
      <c r="AP3" s="40"/>
    </row>
    <row r="4" s="32" customFormat="true" ht="18.75" hidden="false" customHeight="false" outlineLevel="0" collapsed="false">
      <c r="A4" s="36"/>
      <c r="B4" s="36"/>
      <c r="C4" s="37"/>
      <c r="D4" s="41" t="s">
        <v>42</v>
      </c>
      <c r="E4" s="41" t="s">
        <v>43</v>
      </c>
      <c r="F4" s="41" t="s">
        <v>44</v>
      </c>
      <c r="G4" s="41" t="s">
        <v>42</v>
      </c>
      <c r="H4" s="41" t="s">
        <v>43</v>
      </c>
      <c r="I4" s="41" t="s">
        <v>44</v>
      </c>
      <c r="J4" s="41" t="s">
        <v>42</v>
      </c>
      <c r="K4" s="41" t="s">
        <v>43</v>
      </c>
      <c r="L4" s="41" t="s">
        <v>44</v>
      </c>
      <c r="M4" s="41" t="s">
        <v>42</v>
      </c>
      <c r="N4" s="41" t="s">
        <v>43</v>
      </c>
      <c r="O4" s="41" t="s">
        <v>44</v>
      </c>
      <c r="P4" s="41" t="s">
        <v>42</v>
      </c>
      <c r="Q4" s="41" t="s">
        <v>43</v>
      </c>
      <c r="R4" s="41" t="s">
        <v>44</v>
      </c>
      <c r="S4" s="41" t="s">
        <v>42</v>
      </c>
      <c r="T4" s="41" t="s">
        <v>43</v>
      </c>
      <c r="U4" s="41" t="s">
        <v>44</v>
      </c>
      <c r="V4" s="41" t="s">
        <v>42</v>
      </c>
      <c r="W4" s="41" t="s">
        <v>43</v>
      </c>
      <c r="X4" s="41" t="s">
        <v>44</v>
      </c>
      <c r="Y4" s="41" t="s">
        <v>42</v>
      </c>
      <c r="Z4" s="41" t="s">
        <v>43</v>
      </c>
      <c r="AA4" s="41" t="s">
        <v>44</v>
      </c>
      <c r="AB4" s="41" t="s">
        <v>42</v>
      </c>
      <c r="AC4" s="41" t="s">
        <v>43</v>
      </c>
      <c r="AD4" s="41" t="s">
        <v>44</v>
      </c>
      <c r="AE4" s="41" t="s">
        <v>42</v>
      </c>
      <c r="AF4" s="41" t="s">
        <v>43</v>
      </c>
      <c r="AG4" s="41" t="s">
        <v>44</v>
      </c>
      <c r="AH4" s="41" t="s">
        <v>42</v>
      </c>
      <c r="AI4" s="41" t="s">
        <v>43</v>
      </c>
      <c r="AJ4" s="41" t="s">
        <v>44</v>
      </c>
      <c r="AK4" s="41" t="s">
        <v>42</v>
      </c>
      <c r="AL4" s="41" t="s">
        <v>43</v>
      </c>
      <c r="AM4" s="42" t="s">
        <v>44</v>
      </c>
      <c r="AN4" s="43" t="s">
        <v>42</v>
      </c>
      <c r="AO4" s="44" t="s">
        <v>43</v>
      </c>
      <c r="AP4" s="45" t="s">
        <v>44</v>
      </c>
    </row>
    <row r="5" customFormat="false" ht="15.75" hidden="false" customHeight="false" outlineLevel="0" collapsed="false">
      <c r="A5" s="46" t="s">
        <v>45</v>
      </c>
      <c r="B5" s="47" t="s">
        <v>46</v>
      </c>
      <c r="C5" s="48" t="s">
        <v>47</v>
      </c>
      <c r="D5" s="18" t="n">
        <v>26</v>
      </c>
      <c r="E5" s="18" t="n">
        <v>45</v>
      </c>
      <c r="F5" s="18" t="n">
        <v>35.6263636363636</v>
      </c>
      <c r="G5" s="18" t="n">
        <v>26</v>
      </c>
      <c r="H5" s="18" t="n">
        <v>100</v>
      </c>
      <c r="I5" s="18" t="n">
        <v>45.9123076923077</v>
      </c>
      <c r="J5" s="18" t="n">
        <v>18</v>
      </c>
      <c r="K5" s="18" t="n">
        <v>42</v>
      </c>
      <c r="L5" s="18" t="n">
        <v>30.278</v>
      </c>
      <c r="M5" s="18" t="n">
        <v>32</v>
      </c>
      <c r="N5" s="18" t="n">
        <v>70</v>
      </c>
      <c r="O5" s="18" t="n">
        <v>47.94</v>
      </c>
      <c r="P5" s="18" t="n">
        <v>24</v>
      </c>
      <c r="Q5" s="18" t="n">
        <v>58</v>
      </c>
      <c r="R5" s="18" t="n">
        <v>37.776</v>
      </c>
      <c r="S5" s="18" t="n">
        <v>18</v>
      </c>
      <c r="T5" s="18" t="n">
        <v>40</v>
      </c>
      <c r="U5" s="18" t="n">
        <v>27.4268</v>
      </c>
      <c r="V5" s="18" t="n">
        <v>24</v>
      </c>
      <c r="W5" s="18" t="n">
        <v>40</v>
      </c>
      <c r="X5" s="18" t="n">
        <v>31.865</v>
      </c>
      <c r="Y5" s="18" t="n">
        <v>25</v>
      </c>
      <c r="Z5" s="18" t="n">
        <v>40</v>
      </c>
      <c r="AA5" s="18" t="n">
        <v>32.8541666666667</v>
      </c>
      <c r="AB5" s="18" t="n">
        <v>18</v>
      </c>
      <c r="AC5" s="18" t="n">
        <v>42</v>
      </c>
      <c r="AD5" s="18" t="n">
        <v>28.0036363636364</v>
      </c>
      <c r="AE5" s="18" t="n">
        <v>22</v>
      </c>
      <c r="AF5" s="18" t="n">
        <v>50</v>
      </c>
      <c r="AG5" s="18" t="n">
        <v>31.0954545454545</v>
      </c>
      <c r="AH5" s="18" t="n">
        <v>20</v>
      </c>
      <c r="AI5" s="18" t="n">
        <v>40</v>
      </c>
      <c r="AJ5" s="18" t="n">
        <v>27.6095238095238</v>
      </c>
      <c r="AK5" s="18" t="n">
        <v>18</v>
      </c>
      <c r="AL5" s="18" t="n">
        <v>48</v>
      </c>
      <c r="AM5" s="49" t="n">
        <v>31.3752173913043</v>
      </c>
      <c r="AN5" s="50" t="n">
        <f aca="false">MIN(AK5,AH5,AE5,AB5,Y5,V5,S5,P5,M5,J5,G5,D5)</f>
        <v>18</v>
      </c>
      <c r="AO5" s="50" t="n">
        <f aca="false">MAX(AL5,AI5,AF5,AC5,Z5,W5,T5,Q5,N5,K5,H5,E5)</f>
        <v>100</v>
      </c>
      <c r="AP5" s="50" t="n">
        <f aca="false">AVERAGE(AM5,AJ5,AG5,AD5,AA5,X5,U5,R5,O5,L5,I5,F5)</f>
        <v>33.9802058421048</v>
      </c>
    </row>
    <row r="6" customFormat="false" ht="15.75" hidden="false" customHeight="false" outlineLevel="0" collapsed="false">
      <c r="A6" s="46" t="s">
        <v>48</v>
      </c>
      <c r="B6" s="51" t="s">
        <v>49</v>
      </c>
      <c r="C6" s="48" t="s">
        <v>47</v>
      </c>
      <c r="D6" s="18" t="n">
        <v>15</v>
      </c>
      <c r="E6" s="18" t="n">
        <v>38</v>
      </c>
      <c r="F6" s="18" t="n">
        <v>26.2090909090909</v>
      </c>
      <c r="G6" s="18" t="n">
        <v>20</v>
      </c>
      <c r="H6" s="18" t="n">
        <v>45</v>
      </c>
      <c r="I6" s="18" t="n">
        <v>30.6555555555556</v>
      </c>
      <c r="J6" s="18" t="n">
        <v>20</v>
      </c>
      <c r="K6" s="18" t="n">
        <v>42</v>
      </c>
      <c r="L6" s="18" t="n">
        <v>30.176</v>
      </c>
      <c r="M6" s="18" t="n">
        <v>28</v>
      </c>
      <c r="N6" s="18" t="n">
        <v>65</v>
      </c>
      <c r="O6" s="18" t="n">
        <v>40.92</v>
      </c>
      <c r="P6" s="18" t="n">
        <v>22</v>
      </c>
      <c r="Q6" s="18" t="n">
        <v>50</v>
      </c>
      <c r="R6" s="18" t="n">
        <v>36.088</v>
      </c>
      <c r="S6" s="18" t="n">
        <v>20</v>
      </c>
      <c r="T6" s="18" t="n">
        <v>45</v>
      </c>
      <c r="U6" s="18" t="n">
        <v>29.578</v>
      </c>
      <c r="V6" s="18" t="n">
        <v>25</v>
      </c>
      <c r="W6" s="18" t="n">
        <v>50</v>
      </c>
      <c r="X6" s="18" t="n">
        <v>35.9583333333333</v>
      </c>
      <c r="Y6" s="18" t="n">
        <v>16</v>
      </c>
      <c r="Z6" s="18" t="n">
        <v>50</v>
      </c>
      <c r="AA6" s="18" t="n">
        <v>35.6608333333333</v>
      </c>
      <c r="AB6" s="18" t="n">
        <v>16</v>
      </c>
      <c r="AC6" s="18" t="n">
        <v>40</v>
      </c>
      <c r="AD6" s="18" t="n">
        <v>24.7045454545455</v>
      </c>
      <c r="AE6" s="18" t="n">
        <v>10</v>
      </c>
      <c r="AF6" s="18" t="n">
        <v>38</v>
      </c>
      <c r="AG6" s="18" t="n">
        <v>19.4636363636364</v>
      </c>
      <c r="AH6" s="18" t="n">
        <v>8</v>
      </c>
      <c r="AI6" s="18" t="n">
        <v>45</v>
      </c>
      <c r="AJ6" s="18" t="n">
        <v>20.53</v>
      </c>
      <c r="AK6" s="18" t="n">
        <v>10</v>
      </c>
      <c r="AL6" s="18" t="n">
        <v>66</v>
      </c>
      <c r="AM6" s="49" t="n">
        <v>37.3326086956522</v>
      </c>
      <c r="AN6" s="50" t="n">
        <f aca="false">MIN(AK6,AH6,AE6,AB6,Y6,V6,S6,P6,M6,J6,G6,D6)</f>
        <v>8</v>
      </c>
      <c r="AO6" s="50" t="n">
        <f aca="false">MAX(AL6,AI6,AF6,AC6,Z6,W6,T6,Q6,N6,K6,H6,E6)</f>
        <v>66</v>
      </c>
      <c r="AP6" s="50" t="n">
        <f aca="false">AVERAGE(AM6,AJ6,AG6,AD6,AA6,X6,U6,R6,O6,L6,I6,F6)</f>
        <v>30.6063836370956</v>
      </c>
    </row>
    <row r="7" customFormat="false" ht="15.75" hidden="false" customHeight="false" outlineLevel="0" collapsed="false">
      <c r="A7" s="46" t="s">
        <v>50</v>
      </c>
      <c r="B7" s="47" t="s">
        <v>51</v>
      </c>
      <c r="C7" s="48" t="s">
        <v>47</v>
      </c>
      <c r="D7" s="18" t="n">
        <v>18</v>
      </c>
      <c r="E7" s="18" t="n">
        <v>24</v>
      </c>
      <c r="F7" s="18" t="n">
        <v>21.5818181818182</v>
      </c>
      <c r="G7" s="18" t="n">
        <v>22</v>
      </c>
      <c r="H7" s="18" t="n">
        <v>26</v>
      </c>
      <c r="I7" s="18" t="n">
        <v>24.7544444444444</v>
      </c>
      <c r="J7" s="18" t="n">
        <v>24</v>
      </c>
      <c r="K7" s="18" t="n">
        <v>34</v>
      </c>
      <c r="L7" s="18" t="n">
        <v>29.784</v>
      </c>
      <c r="M7" s="18" t="n">
        <v>28</v>
      </c>
      <c r="N7" s="18" t="n">
        <v>34</v>
      </c>
      <c r="O7" s="18" t="n">
        <v>30.648</v>
      </c>
      <c r="P7" s="18" t="n">
        <v>28</v>
      </c>
      <c r="Q7" s="18" t="n">
        <v>35</v>
      </c>
      <c r="R7" s="18" t="n">
        <v>31.148</v>
      </c>
      <c r="S7" s="18" t="n">
        <v>28</v>
      </c>
      <c r="T7" s="18" t="n">
        <v>36</v>
      </c>
      <c r="U7" s="18" t="n">
        <v>32.396</v>
      </c>
      <c r="V7" s="18" t="n">
        <v>26</v>
      </c>
      <c r="W7" s="18" t="n">
        <v>37</v>
      </c>
      <c r="X7" s="18" t="n">
        <v>32.1441666666667</v>
      </c>
      <c r="Y7" s="18" t="n">
        <v>32</v>
      </c>
      <c r="Z7" s="18" t="n">
        <v>40</v>
      </c>
      <c r="AA7" s="18" t="n">
        <v>35.1208333333333</v>
      </c>
      <c r="AB7" s="18" t="n">
        <v>19</v>
      </c>
      <c r="AC7" s="18" t="n">
        <v>35</v>
      </c>
      <c r="AD7" s="18" t="n">
        <v>24.0863636363636</v>
      </c>
      <c r="AE7" s="18" t="n">
        <v>19</v>
      </c>
      <c r="AF7" s="18" t="n">
        <v>22</v>
      </c>
      <c r="AG7" s="18" t="n">
        <v>21.0681818181818</v>
      </c>
      <c r="AH7" s="18" t="n">
        <v>17</v>
      </c>
      <c r="AI7" s="18" t="n">
        <v>20</v>
      </c>
      <c r="AJ7" s="18" t="n">
        <v>18.452380952381</v>
      </c>
      <c r="AK7" s="18" t="n">
        <v>16</v>
      </c>
      <c r="AL7" s="18" t="n">
        <v>18</v>
      </c>
      <c r="AM7" s="49" t="n">
        <v>16.8739130434783</v>
      </c>
      <c r="AN7" s="50" t="n">
        <f aca="false">MIN(AK7,AH7,AE7,AB7,Y7,V7,S7,P7,M7,J7,G7,D7)</f>
        <v>16</v>
      </c>
      <c r="AO7" s="50" t="n">
        <f aca="false">MAX(AL7,AI7,AF7,AC7,Z7,W7,T7,Q7,N7,K7,H7,E7)</f>
        <v>40</v>
      </c>
      <c r="AP7" s="50" t="n">
        <f aca="false">AVERAGE(AM7,AJ7,AG7,AD7,AA7,X7,U7,R7,O7,L7,I7,F7)</f>
        <v>26.5048418397223</v>
      </c>
    </row>
    <row r="8" customFormat="false" ht="15.75" hidden="false" customHeight="false" outlineLevel="0" collapsed="false">
      <c r="A8" s="46" t="s">
        <v>52</v>
      </c>
      <c r="B8" s="51" t="s">
        <v>53</v>
      </c>
      <c r="C8" s="48" t="s">
        <v>47</v>
      </c>
      <c r="D8" s="18" t="n">
        <v>17</v>
      </c>
      <c r="E8" s="18" t="n">
        <v>20</v>
      </c>
      <c r="F8" s="18" t="n">
        <v>18.0795454545455</v>
      </c>
      <c r="G8" s="18" t="n">
        <v>16</v>
      </c>
      <c r="H8" s="18" t="n">
        <v>23</v>
      </c>
      <c r="I8" s="18" t="n">
        <v>20.6203703703704</v>
      </c>
      <c r="J8" s="18" t="n">
        <v>20</v>
      </c>
      <c r="K8" s="18" t="n">
        <v>30</v>
      </c>
      <c r="L8" s="18" t="n">
        <v>25.818</v>
      </c>
      <c r="M8" s="18" t="n">
        <v>26</v>
      </c>
      <c r="N8" s="18" t="n">
        <v>30</v>
      </c>
      <c r="O8" s="18" t="n">
        <v>27.9548</v>
      </c>
      <c r="P8" s="18" t="n">
        <v>25</v>
      </c>
      <c r="Q8" s="18" t="n">
        <v>31</v>
      </c>
      <c r="R8" s="18" t="n">
        <v>28.48</v>
      </c>
      <c r="S8" s="18" t="n">
        <v>24</v>
      </c>
      <c r="T8" s="18" t="n">
        <v>32</v>
      </c>
      <c r="U8" s="18" t="n">
        <v>28.234</v>
      </c>
      <c r="V8" s="18" t="n">
        <v>24</v>
      </c>
      <c r="W8" s="18" t="n">
        <v>32</v>
      </c>
      <c r="X8" s="18" t="n">
        <v>28.405652173913</v>
      </c>
      <c r="Y8" s="18" t="n">
        <v>27</v>
      </c>
      <c r="Z8" s="18" t="n">
        <v>35</v>
      </c>
      <c r="AA8" s="18" t="n">
        <v>29.7116666666667</v>
      </c>
      <c r="AB8" s="18" t="n">
        <v>16</v>
      </c>
      <c r="AC8" s="18" t="n">
        <v>26</v>
      </c>
      <c r="AD8" s="18" t="n">
        <v>19.2454545454545</v>
      </c>
      <c r="AE8" s="18" t="n">
        <v>15</v>
      </c>
      <c r="AF8" s="18" t="n">
        <v>18</v>
      </c>
      <c r="AG8" s="18" t="n">
        <v>16.6577272727273</v>
      </c>
      <c r="AH8" s="18" t="n">
        <v>14</v>
      </c>
      <c r="AI8" s="18" t="n">
        <v>16</v>
      </c>
      <c r="AJ8" s="18" t="n">
        <v>15.2095238095238</v>
      </c>
      <c r="AK8" s="18" t="n">
        <v>14</v>
      </c>
      <c r="AL8" s="18" t="n">
        <v>16</v>
      </c>
      <c r="AM8" s="49" t="n">
        <v>14.5730434782609</v>
      </c>
      <c r="AN8" s="50" t="n">
        <f aca="false">MIN(AK8,AH8,AE8,AB8,Y8,V8,S8,P8,M8,J8,G8,D8)</f>
        <v>14</v>
      </c>
      <c r="AO8" s="50" t="n">
        <f aca="false">MAX(AL8,AI8,AF8,AC8,Z8,W8,T8,Q8,N8,K8,H8,E8)</f>
        <v>35</v>
      </c>
      <c r="AP8" s="50" t="n">
        <f aca="false">AVERAGE(AM8,AJ8,AG8,AD8,AA8,X8,U8,R8,O8,L8,I8,F8)</f>
        <v>22.7491486476218</v>
      </c>
    </row>
    <row r="9" customFormat="false" ht="15.75" hidden="false" customHeight="false" outlineLevel="0" collapsed="false">
      <c r="A9" s="46" t="s">
        <v>54</v>
      </c>
      <c r="B9" s="47" t="s">
        <v>55</v>
      </c>
      <c r="C9" s="48" t="s">
        <v>47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 t="n">
        <v>30</v>
      </c>
      <c r="T9" s="18" t="n">
        <v>50</v>
      </c>
      <c r="U9" s="18" t="n">
        <v>41.7307692307692</v>
      </c>
      <c r="V9" s="18" t="n">
        <v>30</v>
      </c>
      <c r="W9" s="18" t="n">
        <v>60</v>
      </c>
      <c r="X9" s="18" t="n">
        <v>44.167</v>
      </c>
      <c r="Y9" s="18" t="n">
        <v>30</v>
      </c>
      <c r="Z9" s="18" t="n">
        <v>50</v>
      </c>
      <c r="AA9" s="18" t="n">
        <v>41.03</v>
      </c>
      <c r="AB9" s="18" t="n">
        <v>30</v>
      </c>
      <c r="AC9" s="18" t="n">
        <v>50</v>
      </c>
      <c r="AD9" s="18" t="n">
        <v>35.5394117647059</v>
      </c>
      <c r="AE9" s="18" t="n">
        <v>40</v>
      </c>
      <c r="AF9" s="18" t="n">
        <v>60</v>
      </c>
      <c r="AG9" s="18" t="n">
        <v>46.175</v>
      </c>
      <c r="AH9" s="18" t="n">
        <v>30</v>
      </c>
      <c r="AI9" s="18" t="n">
        <v>50</v>
      </c>
      <c r="AJ9" s="18" t="n">
        <v>41.334</v>
      </c>
      <c r="AK9" s="18"/>
      <c r="AL9" s="18"/>
      <c r="AM9" s="49"/>
      <c r="AN9" s="50" t="n">
        <f aca="false">MIN(AK9,AH9,AE9,AB9,Y9,V9,S9,P9,M9,J9,G9,D9)</f>
        <v>30</v>
      </c>
      <c r="AO9" s="50" t="n">
        <f aca="false">MAX(AL9,AI9,AF9,AC9,Z9,W9,T9,Q9,N9,K9,H9,E9)</f>
        <v>60</v>
      </c>
      <c r="AP9" s="50" t="n">
        <f aca="false">AVERAGE(AM9,AJ9,AG9,AD9,AA9,X9,U9,R9,O9,L9,I9,F9)</f>
        <v>41.6626968325792</v>
      </c>
    </row>
    <row r="10" customFormat="false" ht="15.75" hidden="false" customHeight="false" outlineLevel="0" collapsed="false">
      <c r="A10" s="46" t="s">
        <v>56</v>
      </c>
      <c r="B10" s="51" t="s">
        <v>57</v>
      </c>
      <c r="C10" s="48" t="s">
        <v>47</v>
      </c>
      <c r="D10" s="18" t="n">
        <v>16</v>
      </c>
      <c r="E10" s="18" t="n">
        <v>18</v>
      </c>
      <c r="F10" s="18" t="n">
        <v>17.0181818181818</v>
      </c>
      <c r="G10" s="18" t="n">
        <v>16</v>
      </c>
      <c r="H10" s="18" t="n">
        <v>26</v>
      </c>
      <c r="I10" s="18" t="n">
        <v>18.047037037037</v>
      </c>
      <c r="J10" s="18" t="n">
        <v>17</v>
      </c>
      <c r="K10" s="18" t="n">
        <v>20</v>
      </c>
      <c r="L10" s="18" t="n">
        <v>18.112</v>
      </c>
      <c r="M10" s="18" t="n">
        <v>19</v>
      </c>
      <c r="N10" s="18" t="n">
        <v>21</v>
      </c>
      <c r="O10" s="18" t="n">
        <v>19.632</v>
      </c>
      <c r="P10" s="18" t="n">
        <v>19</v>
      </c>
      <c r="Q10" s="18" t="n">
        <v>22</v>
      </c>
      <c r="R10" s="18" t="n">
        <v>20.326</v>
      </c>
      <c r="S10" s="18" t="n">
        <v>20</v>
      </c>
      <c r="T10" s="18" t="n">
        <v>25</v>
      </c>
      <c r="U10" s="18" t="n">
        <v>21.2308</v>
      </c>
      <c r="V10" s="18" t="n">
        <v>24</v>
      </c>
      <c r="W10" s="18" t="n">
        <v>30</v>
      </c>
      <c r="X10" s="18" t="n">
        <v>26.8404166666667</v>
      </c>
      <c r="Y10" s="18" t="n">
        <v>25</v>
      </c>
      <c r="Z10" s="18" t="n">
        <v>38</v>
      </c>
      <c r="AA10" s="18" t="n">
        <v>34.1854166666667</v>
      </c>
      <c r="AB10" s="18" t="n">
        <v>28</v>
      </c>
      <c r="AC10" s="18" t="n">
        <v>35</v>
      </c>
      <c r="AD10" s="18" t="n">
        <v>31.6818181818182</v>
      </c>
      <c r="AE10" s="18" t="n">
        <v>31</v>
      </c>
      <c r="AF10" s="18" t="n">
        <v>55</v>
      </c>
      <c r="AG10" s="18" t="n">
        <v>41.2227272727273</v>
      </c>
      <c r="AH10" s="18" t="n">
        <v>28</v>
      </c>
      <c r="AI10" s="18" t="n">
        <v>45</v>
      </c>
      <c r="AJ10" s="18" t="n">
        <v>34.7238095238095</v>
      </c>
      <c r="AK10" s="18" t="n">
        <v>24</v>
      </c>
      <c r="AL10" s="18" t="n">
        <v>32</v>
      </c>
      <c r="AM10" s="49" t="n">
        <v>29.0434782608696</v>
      </c>
      <c r="AN10" s="50" t="n">
        <f aca="false">MIN(AK10,AH10,AE10,AB10,Y10,V10,S10,P10,M10,J10,G10,D10)</f>
        <v>16</v>
      </c>
      <c r="AO10" s="50" t="n">
        <f aca="false">MAX(AL10,AI10,AF10,AC10,Z10,W10,T10,Q10,N10,K10,H10,E10)</f>
        <v>55</v>
      </c>
      <c r="AP10" s="50" t="n">
        <f aca="false">AVERAGE(AM10,AJ10,AG10,AD10,AA10,X10,U10,R10,O10,L10,I10,F10)</f>
        <v>26.0053071189814</v>
      </c>
    </row>
    <row r="11" customFormat="false" ht="15.75" hidden="false" customHeight="false" outlineLevel="0" collapsed="false">
      <c r="A11" s="46" t="s">
        <v>58</v>
      </c>
      <c r="B11" s="47" t="s">
        <v>59</v>
      </c>
      <c r="C11" s="48" t="s">
        <v>47</v>
      </c>
      <c r="D11" s="18" t="n">
        <v>20</v>
      </c>
      <c r="E11" s="18" t="n">
        <v>36</v>
      </c>
      <c r="F11" s="18" t="n">
        <v>28.5909090909091</v>
      </c>
      <c r="G11" s="18" t="n">
        <v>24</v>
      </c>
      <c r="H11" s="18" t="n">
        <v>40</v>
      </c>
      <c r="I11" s="18" t="n">
        <v>30.3530769230769</v>
      </c>
      <c r="J11" s="18" t="n">
        <v>30</v>
      </c>
      <c r="K11" s="18" t="n">
        <v>60</v>
      </c>
      <c r="L11" s="18" t="n">
        <v>46.944</v>
      </c>
      <c r="M11" s="18" t="n">
        <v>28</v>
      </c>
      <c r="N11" s="18" t="n">
        <v>60</v>
      </c>
      <c r="O11" s="18" t="n">
        <v>46.128</v>
      </c>
      <c r="P11" s="18" t="n">
        <v>40</v>
      </c>
      <c r="Q11" s="18" t="n">
        <v>68</v>
      </c>
      <c r="R11" s="18" t="n">
        <v>47.894</v>
      </c>
      <c r="S11" s="18" t="n">
        <v>40</v>
      </c>
      <c r="T11" s="18" t="n">
        <v>70</v>
      </c>
      <c r="U11" s="18" t="n">
        <v>52.1728</v>
      </c>
      <c r="V11" s="18" t="n">
        <v>40</v>
      </c>
      <c r="W11" s="18" t="n">
        <v>90</v>
      </c>
      <c r="X11" s="18" t="n">
        <v>55.9128571428571</v>
      </c>
      <c r="Y11" s="18" t="n">
        <v>30</v>
      </c>
      <c r="Z11" s="18" t="n">
        <v>60</v>
      </c>
      <c r="AA11" s="18" t="n">
        <v>41.7704166666667</v>
      </c>
      <c r="AB11" s="18" t="n">
        <v>35</v>
      </c>
      <c r="AC11" s="18" t="n">
        <v>60</v>
      </c>
      <c r="AD11" s="18" t="n">
        <v>40.9913636363636</v>
      </c>
      <c r="AE11" s="18" t="n">
        <v>16</v>
      </c>
      <c r="AF11" s="18" t="n">
        <v>40</v>
      </c>
      <c r="AG11" s="18" t="n">
        <v>25.3195454545455</v>
      </c>
      <c r="AH11" s="18" t="n">
        <v>10</v>
      </c>
      <c r="AI11" s="18" t="n">
        <v>20</v>
      </c>
      <c r="AJ11" s="18" t="n">
        <v>13.2066666666667</v>
      </c>
      <c r="AK11" s="18" t="n">
        <v>10</v>
      </c>
      <c r="AL11" s="18" t="n">
        <v>20</v>
      </c>
      <c r="AM11" s="49" t="n">
        <v>16.184347826087</v>
      </c>
      <c r="AN11" s="50" t="n">
        <f aca="false">MIN(AK11,AH11,AE11,AB11,Y11,V11,S11,P11,M11,J11,G11,D11)</f>
        <v>10</v>
      </c>
      <c r="AO11" s="50" t="n">
        <f aca="false">MAX(AL11,AI11,AF11,AC11,Z11,W11,T11,Q11,N11,K11,H11,E11)</f>
        <v>90</v>
      </c>
      <c r="AP11" s="50" t="n">
        <f aca="false">AVERAGE(AM11,AJ11,AG11,AD11,AA11,X11,U11,R11,O11,L11,I11,F11)</f>
        <v>37.1223319505977</v>
      </c>
    </row>
    <row r="12" customFormat="false" ht="15.75" hidden="false" customHeight="false" outlineLevel="0" collapsed="false">
      <c r="A12" s="46" t="s">
        <v>60</v>
      </c>
      <c r="B12" s="47" t="s">
        <v>16</v>
      </c>
      <c r="C12" s="48" t="s">
        <v>47</v>
      </c>
      <c r="D12" s="18" t="n">
        <v>10</v>
      </c>
      <c r="E12" s="18" t="n">
        <v>24</v>
      </c>
      <c r="F12" s="18" t="n">
        <v>17.0909090909091</v>
      </c>
      <c r="G12" s="18" t="n">
        <v>18</v>
      </c>
      <c r="H12" s="18" t="n">
        <v>46</v>
      </c>
      <c r="I12" s="18" t="n">
        <v>25.4344444444444</v>
      </c>
      <c r="J12" s="18" t="n">
        <v>26</v>
      </c>
      <c r="K12" s="18" t="n">
        <v>42</v>
      </c>
      <c r="L12" s="18" t="n">
        <v>34.31</v>
      </c>
      <c r="M12" s="18" t="n">
        <v>16</v>
      </c>
      <c r="N12" s="18" t="n">
        <v>32</v>
      </c>
      <c r="O12" s="18" t="n">
        <v>26.024</v>
      </c>
      <c r="P12" s="18" t="n">
        <v>16</v>
      </c>
      <c r="Q12" s="18" t="n">
        <v>30</v>
      </c>
      <c r="R12" s="18" t="n">
        <v>20.824</v>
      </c>
      <c r="S12" s="18" t="n">
        <v>18</v>
      </c>
      <c r="T12" s="18" t="n">
        <v>40</v>
      </c>
      <c r="U12" s="18" t="n">
        <v>27.8252</v>
      </c>
      <c r="V12" s="18" t="n">
        <v>18</v>
      </c>
      <c r="W12" s="18" t="n">
        <v>35</v>
      </c>
      <c r="X12" s="18" t="n">
        <v>24.25</v>
      </c>
      <c r="Y12" s="18" t="n">
        <v>12</v>
      </c>
      <c r="Z12" s="18" t="n">
        <v>32</v>
      </c>
      <c r="AA12" s="18" t="n">
        <v>21.0916666666667</v>
      </c>
      <c r="AB12" s="18" t="n">
        <v>8</v>
      </c>
      <c r="AC12" s="18" t="n">
        <v>15</v>
      </c>
      <c r="AD12" s="18" t="n">
        <v>11.7336363636364</v>
      </c>
      <c r="AE12" s="18" t="n">
        <v>7</v>
      </c>
      <c r="AF12" s="18" t="n">
        <v>18</v>
      </c>
      <c r="AG12" s="18" t="n">
        <v>10.4704545454545</v>
      </c>
      <c r="AH12" s="18" t="n">
        <v>5</v>
      </c>
      <c r="AI12" s="18" t="n">
        <v>10</v>
      </c>
      <c r="AJ12" s="18" t="n">
        <v>7.5119047619048</v>
      </c>
      <c r="AK12" s="18" t="n">
        <v>6</v>
      </c>
      <c r="AL12" s="18" t="n">
        <v>12</v>
      </c>
      <c r="AM12" s="49" t="n">
        <v>7.9121739130435</v>
      </c>
      <c r="AN12" s="50" t="n">
        <f aca="false">MIN(AK12,AH12,AE12,AB12,Y12,V12,S12,P12,M12,J12,G12,D12)</f>
        <v>5</v>
      </c>
      <c r="AO12" s="50" t="n">
        <f aca="false">MAX(AL12,AI12,AF12,AC12,Z12,W12,T12,Q12,N12,K12,H12,E12)</f>
        <v>46</v>
      </c>
      <c r="AP12" s="50" t="n">
        <f aca="false">AVERAGE(AM12,AJ12,AG12,AD12,AA12,X12,U12,R12,O12,L12,I12,F12)</f>
        <v>19.539865815505</v>
      </c>
    </row>
    <row r="13" customFormat="false" ht="15.75" hidden="false" customHeight="false" outlineLevel="0" collapsed="false">
      <c r="A13" s="46" t="s">
        <v>61</v>
      </c>
      <c r="B13" s="51" t="s">
        <v>17</v>
      </c>
      <c r="C13" s="48" t="s">
        <v>47</v>
      </c>
      <c r="D13" s="18" t="n">
        <v>20</v>
      </c>
      <c r="E13" s="18" t="n">
        <v>40</v>
      </c>
      <c r="F13" s="18" t="n">
        <v>31.5181818181818</v>
      </c>
      <c r="G13" s="18" t="n">
        <v>25</v>
      </c>
      <c r="H13" s="18" t="n">
        <v>56</v>
      </c>
      <c r="I13" s="18" t="n">
        <v>36.5718518518519</v>
      </c>
      <c r="J13" s="18" t="n">
        <v>26</v>
      </c>
      <c r="K13" s="18" t="n">
        <v>56</v>
      </c>
      <c r="L13" s="18" t="n">
        <v>39.464</v>
      </c>
      <c r="M13" s="18" t="n">
        <v>16</v>
      </c>
      <c r="N13" s="18" t="n">
        <v>42</v>
      </c>
      <c r="O13" s="18" t="n">
        <v>30.524</v>
      </c>
      <c r="P13" s="18" t="n">
        <v>28</v>
      </c>
      <c r="Q13" s="18" t="n">
        <v>60</v>
      </c>
      <c r="R13" s="18" t="n">
        <v>43.18</v>
      </c>
      <c r="S13" s="18" t="n">
        <v>30</v>
      </c>
      <c r="T13" s="18" t="n">
        <v>75</v>
      </c>
      <c r="U13" s="18" t="n">
        <v>49.4888</v>
      </c>
      <c r="V13" s="18" t="n">
        <v>15</v>
      </c>
      <c r="W13" s="18" t="n">
        <v>45</v>
      </c>
      <c r="X13" s="18" t="n">
        <v>28.9470833333333</v>
      </c>
      <c r="Y13" s="18" t="n">
        <v>10</v>
      </c>
      <c r="Z13" s="18" t="n">
        <v>35</v>
      </c>
      <c r="AA13" s="18" t="n">
        <v>19.7608333333333</v>
      </c>
      <c r="AB13" s="18" t="n">
        <v>12</v>
      </c>
      <c r="AC13" s="18" t="n">
        <v>38</v>
      </c>
      <c r="AD13" s="18" t="n">
        <v>20.5090909090909</v>
      </c>
      <c r="AE13" s="18" t="n">
        <v>13</v>
      </c>
      <c r="AF13" s="18" t="n">
        <v>45</v>
      </c>
      <c r="AG13" s="18" t="n">
        <v>23.6090909090909</v>
      </c>
      <c r="AH13" s="18" t="n">
        <v>10</v>
      </c>
      <c r="AI13" s="18" t="n">
        <v>20</v>
      </c>
      <c r="AJ13" s="18" t="n">
        <v>14.5714285714286</v>
      </c>
      <c r="AK13" s="18" t="n">
        <v>14</v>
      </c>
      <c r="AL13" s="18" t="n">
        <v>25</v>
      </c>
      <c r="AM13" s="49" t="n">
        <v>20.5530434782609</v>
      </c>
      <c r="AN13" s="50" t="n">
        <f aca="false">MIN(AK13,AH13,AE13,AB13,Y13,V13,S13,P13,M13,J13,G13,D13)</f>
        <v>10</v>
      </c>
      <c r="AO13" s="50" t="n">
        <f aca="false">MAX(AL13,AI13,AF13,AC13,Z13,W13,T13,Q13,N13,K13,H13,E13)</f>
        <v>75</v>
      </c>
      <c r="AP13" s="50" t="n">
        <f aca="false">AVERAGE(AM13,AJ13,AG13,AD13,AA13,X13,U13,R13,O13,L13,I13,F13)</f>
        <v>29.891450350381</v>
      </c>
    </row>
    <row r="14" customFormat="false" ht="15.75" hidden="false" customHeight="false" outlineLevel="0" collapsed="false">
      <c r="A14" s="46" t="s">
        <v>62</v>
      </c>
      <c r="B14" s="51" t="s">
        <v>63</v>
      </c>
      <c r="C14" s="48" t="s">
        <v>47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 t="n">
        <v>8</v>
      </c>
      <c r="Z14" s="18" t="n">
        <v>16</v>
      </c>
      <c r="AA14" s="18" t="n">
        <v>12.3608333333333</v>
      </c>
      <c r="AB14" s="18" t="n">
        <v>8</v>
      </c>
      <c r="AC14" s="18" t="n">
        <v>30</v>
      </c>
      <c r="AD14" s="18" t="n">
        <v>15.2814285714286</v>
      </c>
      <c r="AE14" s="18" t="n">
        <v>10</v>
      </c>
      <c r="AF14" s="18" t="n">
        <v>24</v>
      </c>
      <c r="AG14" s="18" t="n">
        <v>15.4727777777778</v>
      </c>
      <c r="AH14" s="18" t="n">
        <v>8</v>
      </c>
      <c r="AI14" s="18" t="n">
        <v>15</v>
      </c>
      <c r="AJ14" s="18" t="n">
        <v>11.9195238095238</v>
      </c>
      <c r="AK14" s="18" t="n">
        <v>10</v>
      </c>
      <c r="AL14" s="18" t="n">
        <v>20</v>
      </c>
      <c r="AM14" s="49" t="n">
        <v>16.2588888888889</v>
      </c>
      <c r="AN14" s="50" t="n">
        <f aca="false">MIN(AK14,AH14,AE14,AB14,Y14,V14,S14,P14,M14,J14,G14,D14)</f>
        <v>8</v>
      </c>
      <c r="AO14" s="50" t="n">
        <f aca="false">MAX(AL14,AI14,AF14,AC14,Z14,W14,T14,Q14,N14,K14,H14,E14)</f>
        <v>30</v>
      </c>
      <c r="AP14" s="50" t="n">
        <f aca="false">AVERAGE(AM14,AJ14,AG14,AD14,AA14,X14,U14,R14,O14,L14,I14,F14)</f>
        <v>14.2586904761905</v>
      </c>
    </row>
    <row r="15" customFormat="false" ht="15.75" hidden="false" customHeight="false" outlineLevel="0" collapsed="false">
      <c r="A15" s="46" t="s">
        <v>64</v>
      </c>
      <c r="B15" s="51" t="s">
        <v>65</v>
      </c>
      <c r="C15" s="48" t="s">
        <v>47</v>
      </c>
      <c r="D15" s="18" t="n">
        <v>35</v>
      </c>
      <c r="E15" s="18" t="n">
        <v>45</v>
      </c>
      <c r="F15" s="18" t="n">
        <v>39.29125</v>
      </c>
      <c r="G15" s="18" t="n">
        <v>20</v>
      </c>
      <c r="H15" s="18" t="n">
        <v>34</v>
      </c>
      <c r="I15" s="18" t="n">
        <v>27.5</v>
      </c>
      <c r="J15" s="18"/>
      <c r="K15" s="18"/>
      <c r="L15" s="18"/>
      <c r="M15" s="18"/>
      <c r="N15" s="18"/>
      <c r="O15" s="18"/>
      <c r="P15" s="18"/>
      <c r="Q15" s="18"/>
      <c r="R15" s="18"/>
      <c r="S15" s="18" t="n">
        <v>22</v>
      </c>
      <c r="T15" s="18" t="n">
        <v>30</v>
      </c>
      <c r="U15" s="18" t="n">
        <v>27.3328571428571</v>
      </c>
      <c r="V15" s="18" t="n">
        <v>18</v>
      </c>
      <c r="W15" s="18" t="n">
        <v>30</v>
      </c>
      <c r="X15" s="18" t="n">
        <v>26.4161111111111</v>
      </c>
      <c r="Y15" s="18" t="n">
        <v>18</v>
      </c>
      <c r="Z15" s="18" t="n">
        <v>30</v>
      </c>
      <c r="AA15" s="18" t="n">
        <v>23.6939130434783</v>
      </c>
      <c r="AB15" s="18" t="n">
        <v>24</v>
      </c>
      <c r="AC15" s="18" t="n">
        <v>40</v>
      </c>
      <c r="AD15" s="18" t="n">
        <v>31.4413636363636</v>
      </c>
      <c r="AE15" s="18" t="n">
        <v>12</v>
      </c>
      <c r="AF15" s="18" t="n">
        <v>40</v>
      </c>
      <c r="AG15" s="18" t="n">
        <v>32.2804545454545</v>
      </c>
      <c r="AH15" s="18" t="n">
        <v>20</v>
      </c>
      <c r="AI15" s="18" t="n">
        <v>40</v>
      </c>
      <c r="AJ15" s="18" t="n">
        <v>28.037619047619</v>
      </c>
      <c r="AK15" s="18" t="n">
        <v>25</v>
      </c>
      <c r="AL15" s="18" t="n">
        <v>40</v>
      </c>
      <c r="AM15" s="49" t="n">
        <v>30.8104347826087</v>
      </c>
      <c r="AN15" s="50" t="n">
        <f aca="false">MIN(AK15,AH15,AE15,AB15,Y15,V15,S15,P15,M15,J15,G15,D15)</f>
        <v>12</v>
      </c>
      <c r="AO15" s="50" t="n">
        <f aca="false">MAX(AL15,AI15,AF15,AC15,Z15,W15,T15,Q15,N15,K15,H15,E15)</f>
        <v>45</v>
      </c>
      <c r="AP15" s="50" t="n">
        <f aca="false">AVERAGE(AM15,AJ15,AG15,AD15,AA15,X15,U15,R15,O15,L15,I15,F15)</f>
        <v>29.6448892566103</v>
      </c>
    </row>
    <row r="16" customFormat="false" ht="15.75" hidden="false" customHeight="false" outlineLevel="0" collapsed="false">
      <c r="A16" s="46" t="s">
        <v>66</v>
      </c>
      <c r="B16" s="47" t="s">
        <v>67</v>
      </c>
      <c r="C16" s="48" t="s">
        <v>47</v>
      </c>
      <c r="D16" s="18" t="n">
        <v>12</v>
      </c>
      <c r="E16" s="18" t="n">
        <v>28</v>
      </c>
      <c r="F16" s="18" t="n">
        <v>19.5386363636364</v>
      </c>
      <c r="G16" s="18" t="n">
        <v>16</v>
      </c>
      <c r="H16" s="18" t="n">
        <v>28</v>
      </c>
      <c r="I16" s="18" t="n">
        <v>21.5769230769231</v>
      </c>
      <c r="J16" s="18" t="n">
        <v>16</v>
      </c>
      <c r="K16" s="18" t="n">
        <v>60</v>
      </c>
      <c r="L16" s="18" t="n">
        <v>31.966</v>
      </c>
      <c r="M16" s="18" t="n">
        <v>14</v>
      </c>
      <c r="N16" s="18" t="n">
        <v>40</v>
      </c>
      <c r="O16" s="18" t="n">
        <v>23.824</v>
      </c>
      <c r="P16" s="18" t="n">
        <v>8</v>
      </c>
      <c r="Q16" s="18" t="n">
        <v>18</v>
      </c>
      <c r="R16" s="18" t="n">
        <v>11.636</v>
      </c>
      <c r="S16" s="18" t="n">
        <v>10</v>
      </c>
      <c r="T16" s="18" t="n">
        <v>20</v>
      </c>
      <c r="U16" s="18" t="n">
        <v>14.2112</v>
      </c>
      <c r="V16" s="18" t="n">
        <v>8</v>
      </c>
      <c r="W16" s="18" t="n">
        <v>25</v>
      </c>
      <c r="X16" s="18" t="n">
        <v>15.5845833333333</v>
      </c>
      <c r="Y16" s="18" t="n">
        <v>10</v>
      </c>
      <c r="Z16" s="18" t="n">
        <v>28</v>
      </c>
      <c r="AA16" s="18" t="n">
        <v>16.47375</v>
      </c>
      <c r="AB16" s="18" t="n">
        <v>12</v>
      </c>
      <c r="AC16" s="18" t="n">
        <v>20</v>
      </c>
      <c r="AD16" s="18" t="n">
        <v>16.1036363636364</v>
      </c>
      <c r="AE16" s="18" t="n">
        <v>12</v>
      </c>
      <c r="AF16" s="18" t="n">
        <v>44</v>
      </c>
      <c r="AG16" s="18" t="n">
        <v>17.5636363636364</v>
      </c>
      <c r="AH16" s="18" t="n">
        <v>10</v>
      </c>
      <c r="AI16" s="18" t="n">
        <v>30</v>
      </c>
      <c r="AJ16" s="18" t="n">
        <v>14.1090476190476</v>
      </c>
      <c r="AK16" s="18" t="n">
        <v>12</v>
      </c>
      <c r="AL16" s="18" t="n">
        <v>115</v>
      </c>
      <c r="AM16" s="49" t="n">
        <v>17.9913043478261</v>
      </c>
      <c r="AN16" s="50" t="n">
        <f aca="false">MIN(AK16,AH16,AE16,AB16,Y16,V16,S16,P16,M16,J16,G16,D16)</f>
        <v>8</v>
      </c>
      <c r="AO16" s="50" t="n">
        <f aca="false">MAX(AL16,AI16,AF16,AC16,Z16,W16,T16,Q16,N16,K16,H16,E16)</f>
        <v>115</v>
      </c>
      <c r="AP16" s="50" t="n">
        <f aca="false">AVERAGE(AM16,AJ16,AG16,AD16,AA16,X16,U16,R16,O16,L16,I16,F16)</f>
        <v>18.3815597890033</v>
      </c>
    </row>
    <row r="17" customFormat="false" ht="15.75" hidden="false" customHeight="false" outlineLevel="0" collapsed="false">
      <c r="A17" s="46" t="s">
        <v>68</v>
      </c>
      <c r="B17" s="51" t="s">
        <v>69</v>
      </c>
      <c r="C17" s="48" t="s">
        <v>47</v>
      </c>
      <c r="D17" s="18" t="n">
        <v>20</v>
      </c>
      <c r="E17" s="18" t="n">
        <v>32</v>
      </c>
      <c r="F17" s="18" t="n">
        <v>26.15</v>
      </c>
      <c r="G17" s="18" t="n">
        <v>15</v>
      </c>
      <c r="H17" s="18" t="n">
        <v>34</v>
      </c>
      <c r="I17" s="18" t="n">
        <v>23.3207407407407</v>
      </c>
      <c r="J17" s="18" t="n">
        <v>28</v>
      </c>
      <c r="K17" s="18" t="n">
        <v>40</v>
      </c>
      <c r="L17" s="18" t="n">
        <v>32.912</v>
      </c>
      <c r="M17" s="18" t="n">
        <v>12</v>
      </c>
      <c r="N17" s="18" t="n">
        <v>36</v>
      </c>
      <c r="O17" s="18" t="n">
        <v>23.208</v>
      </c>
      <c r="P17" s="18" t="n">
        <v>8</v>
      </c>
      <c r="Q17" s="18" t="n">
        <v>16</v>
      </c>
      <c r="R17" s="18" t="n">
        <v>11.576</v>
      </c>
      <c r="S17" s="18" t="n">
        <v>12</v>
      </c>
      <c r="T17" s="18" t="n">
        <v>32</v>
      </c>
      <c r="U17" s="18" t="n">
        <v>23.0752</v>
      </c>
      <c r="V17" s="18" t="n">
        <v>8</v>
      </c>
      <c r="W17" s="18" t="n">
        <v>30</v>
      </c>
      <c r="X17" s="18" t="n">
        <v>17.1085714285714</v>
      </c>
      <c r="Y17" s="18" t="n">
        <v>8</v>
      </c>
      <c r="Z17" s="18" t="n">
        <v>20</v>
      </c>
      <c r="AA17" s="18" t="n">
        <v>13.40375</v>
      </c>
      <c r="AB17" s="18" t="n">
        <v>10</v>
      </c>
      <c r="AC17" s="18" t="n">
        <v>35</v>
      </c>
      <c r="AD17" s="18" t="n">
        <v>21.4068181818182</v>
      </c>
      <c r="AE17" s="18" t="n">
        <v>30</v>
      </c>
      <c r="AF17" s="18" t="n">
        <v>50</v>
      </c>
      <c r="AG17" s="18" t="n">
        <v>39.02</v>
      </c>
      <c r="AH17" s="18" t="n">
        <v>25</v>
      </c>
      <c r="AI17" s="18" t="n">
        <v>50</v>
      </c>
      <c r="AJ17" s="18" t="n">
        <v>36.4119047619048</v>
      </c>
      <c r="AK17" s="18" t="n">
        <v>16</v>
      </c>
      <c r="AL17" s="18" t="n">
        <v>40</v>
      </c>
      <c r="AM17" s="49" t="n">
        <v>24.6186956521739</v>
      </c>
      <c r="AN17" s="50" t="n">
        <f aca="false">MIN(AK17,AH17,AE17,AB17,Y17,V17,S17,P17,M17,J17,G17,D17)</f>
        <v>8</v>
      </c>
      <c r="AO17" s="50" t="n">
        <f aca="false">MAX(AL17,AI17,AF17,AC17,Z17,W17,T17,Q17,N17,K17,H17,E17)</f>
        <v>50</v>
      </c>
      <c r="AP17" s="50" t="n">
        <f aca="false">AVERAGE(AM17,AJ17,AG17,AD17,AA17,X17,U17,R17,O17,L17,I17,F17)</f>
        <v>24.3509733971008</v>
      </c>
    </row>
    <row r="18" customFormat="false" ht="15.75" hidden="false" customHeight="false" outlineLevel="0" collapsed="false">
      <c r="A18" s="46" t="s">
        <v>70</v>
      </c>
      <c r="B18" s="47" t="s">
        <v>71</v>
      </c>
      <c r="C18" s="48" t="s">
        <v>47</v>
      </c>
      <c r="D18" s="18"/>
      <c r="E18" s="18"/>
      <c r="F18" s="18"/>
      <c r="G18" s="18" t="n">
        <v>32</v>
      </c>
      <c r="H18" s="18" t="n">
        <v>40</v>
      </c>
      <c r="I18" s="18" t="n">
        <v>36.1428571428571</v>
      </c>
      <c r="J18" s="18" t="n">
        <v>34</v>
      </c>
      <c r="K18" s="18" t="n">
        <v>42</v>
      </c>
      <c r="L18" s="18" t="n">
        <v>38.6</v>
      </c>
      <c r="M18" s="18" t="n">
        <v>24</v>
      </c>
      <c r="N18" s="18" t="n">
        <v>40</v>
      </c>
      <c r="O18" s="18" t="n">
        <v>31.78125</v>
      </c>
      <c r="P18" s="18" t="n">
        <v>12</v>
      </c>
      <c r="Q18" s="18" t="n">
        <v>25</v>
      </c>
      <c r="R18" s="18" t="n">
        <v>19.4695652173913</v>
      </c>
      <c r="S18" s="18" t="n">
        <v>18</v>
      </c>
      <c r="T18" s="18" t="n">
        <v>36</v>
      </c>
      <c r="U18" s="18" t="n">
        <v>26.030625</v>
      </c>
      <c r="V18" s="18" t="n">
        <v>16</v>
      </c>
      <c r="W18" s="18" t="n">
        <v>32</v>
      </c>
      <c r="X18" s="18" t="n">
        <v>23.0177777777778</v>
      </c>
      <c r="Y18" s="18" t="n">
        <v>8</v>
      </c>
      <c r="Z18" s="18" t="n">
        <v>20</v>
      </c>
      <c r="AA18" s="18" t="n">
        <v>17.1</v>
      </c>
      <c r="AB18" s="18" t="n">
        <v>34</v>
      </c>
      <c r="AC18" s="18" t="n">
        <v>36</v>
      </c>
      <c r="AD18" s="18" t="n">
        <v>35</v>
      </c>
      <c r="AE18" s="18" t="n">
        <v>45</v>
      </c>
      <c r="AF18" s="18" t="n">
        <v>50</v>
      </c>
      <c r="AG18" s="18" t="n">
        <v>47.7766666666667</v>
      </c>
      <c r="AH18" s="18" t="n">
        <v>35</v>
      </c>
      <c r="AI18" s="18" t="n">
        <v>60</v>
      </c>
      <c r="AJ18" s="18" t="n">
        <v>45.9514285714286</v>
      </c>
      <c r="AK18" s="18" t="n">
        <v>28</v>
      </c>
      <c r="AL18" s="18" t="n">
        <v>55</v>
      </c>
      <c r="AM18" s="49" t="n">
        <v>37.453</v>
      </c>
      <c r="AN18" s="50" t="n">
        <f aca="false">MIN(AK18,AH18,AE18,AB18,Y18,V18,S18,P18,M18,J18,G18,D18)</f>
        <v>8</v>
      </c>
      <c r="AO18" s="50" t="n">
        <f aca="false">MAX(AL18,AI18,AF18,AC18,Z18,W18,T18,Q18,N18,K18,H18,E18)</f>
        <v>60</v>
      </c>
      <c r="AP18" s="50" t="n">
        <f aca="false">AVERAGE(AM18,AJ18,AG18,AD18,AA18,X18,U18,R18,O18,L18,I18,F18)</f>
        <v>32.5748336705565</v>
      </c>
    </row>
    <row r="19" customFormat="false" ht="15.75" hidden="false" customHeight="false" outlineLevel="0" collapsed="false">
      <c r="A19" s="46" t="s">
        <v>72</v>
      </c>
      <c r="B19" s="51" t="s">
        <v>73</v>
      </c>
      <c r="C19" s="48" t="s">
        <v>47</v>
      </c>
      <c r="D19" s="18" t="n">
        <v>24</v>
      </c>
      <c r="E19" s="18" t="n">
        <v>110</v>
      </c>
      <c r="F19" s="18" t="n">
        <v>65.3442857142857</v>
      </c>
      <c r="G19" s="18" t="n">
        <v>18</v>
      </c>
      <c r="H19" s="18" t="n">
        <v>60</v>
      </c>
      <c r="I19" s="18" t="n">
        <v>34.8518518518519</v>
      </c>
      <c r="J19" s="18" t="n">
        <v>30</v>
      </c>
      <c r="K19" s="18" t="n">
        <v>65</v>
      </c>
      <c r="L19" s="18" t="n">
        <v>46.248</v>
      </c>
      <c r="M19" s="18" t="n">
        <v>22</v>
      </c>
      <c r="N19" s="18" t="n">
        <v>60</v>
      </c>
      <c r="O19" s="18" t="n">
        <v>43.102</v>
      </c>
      <c r="P19" s="18" t="n">
        <v>14</v>
      </c>
      <c r="Q19" s="18" t="n">
        <v>35</v>
      </c>
      <c r="R19" s="18" t="n">
        <v>21.848</v>
      </c>
      <c r="S19" s="18" t="n">
        <v>24</v>
      </c>
      <c r="T19" s="18" t="n">
        <v>70</v>
      </c>
      <c r="U19" s="18" t="n">
        <v>46.6652</v>
      </c>
      <c r="V19" s="18" t="n">
        <v>30</v>
      </c>
      <c r="W19" s="18" t="n">
        <v>60</v>
      </c>
      <c r="X19" s="18" t="n">
        <v>42.795</v>
      </c>
      <c r="Y19" s="18" t="n">
        <v>35</v>
      </c>
      <c r="Z19" s="18" t="n">
        <v>60</v>
      </c>
      <c r="AA19" s="18" t="n">
        <v>46.0825</v>
      </c>
      <c r="AB19" s="18" t="n">
        <v>30</v>
      </c>
      <c r="AC19" s="18" t="n">
        <v>50</v>
      </c>
      <c r="AD19" s="18" t="n">
        <v>39.833</v>
      </c>
      <c r="AE19" s="18"/>
      <c r="AF19" s="18"/>
      <c r="AG19" s="18"/>
      <c r="AH19" s="18"/>
      <c r="AI19" s="18"/>
      <c r="AJ19" s="18"/>
      <c r="AK19" s="18" t="n">
        <v>50</v>
      </c>
      <c r="AL19" s="18" t="n">
        <v>160</v>
      </c>
      <c r="AM19" s="49" t="n">
        <v>98.2317391304348</v>
      </c>
      <c r="AN19" s="50" t="n">
        <f aca="false">MIN(AK19,AH19,AE19,AB19,Y19,V19,S19,P19,M19,J19,G19,D19)</f>
        <v>14</v>
      </c>
      <c r="AO19" s="50" t="n">
        <f aca="false">MAX(AL19,AI19,AF19,AC19,Z19,W19,T19,Q19,N19,K19,H19,E19)</f>
        <v>160</v>
      </c>
      <c r="AP19" s="50" t="n">
        <f aca="false">AVERAGE(AM19,AJ19,AG19,AD19,AA19,X19,U19,R19,O19,L19,I19,F19)</f>
        <v>48.5001576696572</v>
      </c>
    </row>
    <row r="20" customFormat="false" ht="15.75" hidden="false" customHeight="false" outlineLevel="0" collapsed="false">
      <c r="A20" s="46" t="s">
        <v>74</v>
      </c>
      <c r="B20" s="47" t="s">
        <v>75</v>
      </c>
      <c r="C20" s="48" t="s">
        <v>47</v>
      </c>
      <c r="D20" s="18" t="n">
        <v>24</v>
      </c>
      <c r="E20" s="18" t="n">
        <v>60</v>
      </c>
      <c r="F20" s="18" t="n">
        <v>44.7322727272727</v>
      </c>
      <c r="G20" s="18" t="n">
        <v>32</v>
      </c>
      <c r="H20" s="18" t="n">
        <v>90</v>
      </c>
      <c r="I20" s="18" t="n">
        <v>53.6877777777778</v>
      </c>
      <c r="J20" s="18" t="n">
        <v>80</v>
      </c>
      <c r="K20" s="18" t="n">
        <v>90</v>
      </c>
      <c r="L20" s="18" t="n">
        <v>85.8325</v>
      </c>
      <c r="M20" s="18"/>
      <c r="N20" s="18"/>
      <c r="O20" s="18"/>
      <c r="P20" s="18"/>
      <c r="Q20" s="18"/>
      <c r="R20" s="18"/>
      <c r="S20" s="18" t="n">
        <v>80</v>
      </c>
      <c r="T20" s="18" t="n">
        <v>160</v>
      </c>
      <c r="U20" s="18" t="n">
        <v>113.518888888889</v>
      </c>
      <c r="V20" s="18" t="n">
        <v>50</v>
      </c>
      <c r="W20" s="18" t="n">
        <v>120</v>
      </c>
      <c r="X20" s="18" t="n">
        <v>77.7463636363636</v>
      </c>
      <c r="Y20" s="18" t="n">
        <v>50</v>
      </c>
      <c r="Z20" s="18" t="n">
        <v>110</v>
      </c>
      <c r="AA20" s="18" t="n">
        <v>75.8878260869565</v>
      </c>
      <c r="AB20" s="18" t="n">
        <v>32</v>
      </c>
      <c r="AC20" s="18" t="n">
        <v>60</v>
      </c>
      <c r="AD20" s="18" t="n">
        <v>44.215</v>
      </c>
      <c r="AE20" s="18" t="n">
        <v>24</v>
      </c>
      <c r="AF20" s="18" t="n">
        <v>62</v>
      </c>
      <c r="AG20" s="18" t="n">
        <v>35.7090909090909</v>
      </c>
      <c r="AH20" s="18" t="n">
        <v>16</v>
      </c>
      <c r="AI20" s="18" t="n">
        <v>45</v>
      </c>
      <c r="AJ20" s="18" t="n">
        <v>31.5561904761905</v>
      </c>
      <c r="AK20" s="18" t="n">
        <v>25</v>
      </c>
      <c r="AL20" s="18" t="n">
        <v>60</v>
      </c>
      <c r="AM20" s="49" t="n">
        <v>43.4795652173913</v>
      </c>
      <c r="AN20" s="50" t="n">
        <f aca="false">MIN(AK20,AH20,AE20,AB20,Y20,V20,S20,P20,M20,J20,G20,D20)</f>
        <v>16</v>
      </c>
      <c r="AO20" s="50" t="n">
        <f aca="false">MAX(AL20,AI20,AF20,AC20,Z20,W20,T20,Q20,N20,K20,H20,E20)</f>
        <v>160</v>
      </c>
      <c r="AP20" s="50" t="n">
        <f aca="false">AVERAGE(AM20,AJ20,AG20,AD20,AA20,X20,U20,R20,O20,L20,I20,F20)</f>
        <v>60.6365475719932</v>
      </c>
    </row>
    <row r="21" customFormat="false" ht="15.75" hidden="false" customHeight="false" outlineLevel="0" collapsed="false">
      <c r="A21" s="46" t="s">
        <v>76</v>
      </c>
      <c r="B21" s="47" t="s">
        <v>77</v>
      </c>
      <c r="C21" s="48" t="s">
        <v>47</v>
      </c>
      <c r="D21" s="18" t="n">
        <v>30</v>
      </c>
      <c r="E21" s="18" t="n">
        <v>60</v>
      </c>
      <c r="F21" s="18" t="n">
        <v>42.6</v>
      </c>
      <c r="G21" s="18" t="n">
        <v>20</v>
      </c>
      <c r="H21" s="18" t="n">
        <v>72</v>
      </c>
      <c r="I21" s="18" t="n">
        <v>37</v>
      </c>
      <c r="J21" s="18" t="n">
        <v>40</v>
      </c>
      <c r="K21" s="18" t="n">
        <v>100</v>
      </c>
      <c r="L21" s="18" t="n">
        <v>59.072</v>
      </c>
      <c r="M21" s="18" t="n">
        <v>38</v>
      </c>
      <c r="N21" s="18" t="n">
        <v>65</v>
      </c>
      <c r="O21" s="18" t="n">
        <v>51.88</v>
      </c>
      <c r="P21" s="18" t="n">
        <v>18</v>
      </c>
      <c r="Q21" s="18" t="n">
        <v>50</v>
      </c>
      <c r="R21" s="18" t="n">
        <v>26.652</v>
      </c>
      <c r="S21" s="18" t="n">
        <v>28</v>
      </c>
      <c r="T21" s="18" t="n">
        <v>65</v>
      </c>
      <c r="U21" s="18" t="n">
        <v>44.7708</v>
      </c>
      <c r="V21" s="18" t="n">
        <v>12</v>
      </c>
      <c r="W21" s="18" t="n">
        <v>35</v>
      </c>
      <c r="X21" s="18" t="n">
        <v>20.8120833333333</v>
      </c>
      <c r="Y21" s="18" t="n">
        <v>24</v>
      </c>
      <c r="Z21" s="18" t="n">
        <v>65</v>
      </c>
      <c r="AA21" s="18" t="n">
        <v>45.35125</v>
      </c>
      <c r="AB21" s="18" t="n">
        <v>35</v>
      </c>
      <c r="AC21" s="18" t="n">
        <v>65</v>
      </c>
      <c r="AD21" s="18" t="n">
        <v>45.4977272727273</v>
      </c>
      <c r="AE21" s="18" t="n">
        <v>35</v>
      </c>
      <c r="AF21" s="18" t="n">
        <v>80</v>
      </c>
      <c r="AG21" s="18" t="n">
        <v>55.0340909090909</v>
      </c>
      <c r="AH21" s="18" t="n">
        <v>25</v>
      </c>
      <c r="AI21" s="18" t="n">
        <v>90</v>
      </c>
      <c r="AJ21" s="18" t="n">
        <v>61.3538095238095</v>
      </c>
      <c r="AK21" s="18" t="n">
        <v>24</v>
      </c>
      <c r="AL21" s="18" t="n">
        <v>40</v>
      </c>
      <c r="AM21" s="49" t="n">
        <v>31.254347826087</v>
      </c>
      <c r="AN21" s="50" t="n">
        <f aca="false">MIN(AK21,AH21,AE21,AB21,Y21,V21,S21,P21,M21,J21,G21,D21)</f>
        <v>12</v>
      </c>
      <c r="AO21" s="50" t="n">
        <f aca="false">MAX(AL21,AI21,AF21,AC21,Z21,W21,T21,Q21,N21,K21,H21,E21)</f>
        <v>100</v>
      </c>
      <c r="AP21" s="50" t="n">
        <f aca="false">AVERAGE(AM21,AJ21,AG21,AD21,AA21,X21,U21,R21,O21,L21,I21,F21)</f>
        <v>43.4398424054207</v>
      </c>
    </row>
    <row r="22" customFormat="false" ht="15.75" hidden="false" customHeight="false" outlineLevel="0" collapsed="false">
      <c r="A22" s="46" t="s">
        <v>78</v>
      </c>
      <c r="B22" s="51" t="s">
        <v>79</v>
      </c>
      <c r="C22" s="48" t="s">
        <v>47</v>
      </c>
      <c r="D22" s="18"/>
      <c r="E22" s="18"/>
      <c r="F22" s="18"/>
      <c r="G22" s="18"/>
      <c r="H22" s="18"/>
      <c r="I22" s="18"/>
      <c r="J22" s="18" t="n">
        <v>90</v>
      </c>
      <c r="K22" s="18" t="n">
        <v>110</v>
      </c>
      <c r="L22" s="18" t="n">
        <v>100</v>
      </c>
      <c r="M22" s="18" t="n">
        <v>95</v>
      </c>
      <c r="N22" s="18" t="n">
        <v>115</v>
      </c>
      <c r="O22" s="18" t="n">
        <v>105</v>
      </c>
      <c r="P22" s="18" t="n">
        <v>70</v>
      </c>
      <c r="Q22" s="18" t="n">
        <v>100</v>
      </c>
      <c r="R22" s="18" t="n">
        <v>87.6665</v>
      </c>
      <c r="S22" s="18" t="n">
        <v>50</v>
      </c>
      <c r="T22" s="18" t="n">
        <v>100</v>
      </c>
      <c r="U22" s="18" t="n">
        <v>78.0722727272727</v>
      </c>
      <c r="V22" s="18" t="n">
        <v>35</v>
      </c>
      <c r="W22" s="18" t="n">
        <v>80</v>
      </c>
      <c r="X22" s="18" t="n">
        <v>55.5681818181818</v>
      </c>
      <c r="Y22" s="18" t="n">
        <v>28</v>
      </c>
      <c r="Z22" s="18" t="n">
        <v>60</v>
      </c>
      <c r="AA22" s="18" t="n">
        <v>45.9865217391304</v>
      </c>
      <c r="AB22" s="18" t="n">
        <v>24</v>
      </c>
      <c r="AC22" s="18" t="n">
        <v>45</v>
      </c>
      <c r="AD22" s="18" t="n">
        <v>33.3631818181818</v>
      </c>
      <c r="AE22" s="18" t="n">
        <v>38</v>
      </c>
      <c r="AF22" s="18" t="n">
        <v>60</v>
      </c>
      <c r="AG22" s="18" t="n">
        <v>42.9536363636364</v>
      </c>
      <c r="AH22" s="18" t="n">
        <v>45</v>
      </c>
      <c r="AI22" s="18" t="n">
        <v>65</v>
      </c>
      <c r="AJ22" s="18" t="n">
        <v>55.1180952380952</v>
      </c>
      <c r="AK22" s="18" t="n">
        <v>18</v>
      </c>
      <c r="AL22" s="18" t="n">
        <v>40</v>
      </c>
      <c r="AM22" s="49" t="n">
        <v>27.6704761904762</v>
      </c>
      <c r="AN22" s="50" t="n">
        <f aca="false">MIN(AK22,AH22,AE22,AB22,Y22,V22,S22,P22,M22,J22,G22,D22)</f>
        <v>18</v>
      </c>
      <c r="AO22" s="50" t="n">
        <f aca="false">MAX(AL22,AI22,AF22,AC22,Z22,W22,T22,Q22,N22,K22,H22,E22)</f>
        <v>115</v>
      </c>
      <c r="AP22" s="50" t="n">
        <f aca="false">AVERAGE(AM22,AJ22,AG22,AD22,AA22,X22,U22,R22,O22,L22,I22,F22)</f>
        <v>63.1398865894975</v>
      </c>
    </row>
    <row r="23" customFormat="false" ht="15.75" hidden="false" customHeight="false" outlineLevel="0" collapsed="false">
      <c r="A23" s="46" t="s">
        <v>80</v>
      </c>
      <c r="B23" s="51" t="s">
        <v>81</v>
      </c>
      <c r="C23" s="48" t="s">
        <v>47</v>
      </c>
      <c r="D23" s="18"/>
      <c r="E23" s="18"/>
      <c r="F23" s="18"/>
      <c r="G23" s="18" t="n">
        <v>52</v>
      </c>
      <c r="H23" s="18" t="n">
        <v>110</v>
      </c>
      <c r="I23" s="18" t="n">
        <v>64.8325</v>
      </c>
      <c r="J23" s="18" t="n">
        <v>35</v>
      </c>
      <c r="K23" s="18" t="n">
        <v>56</v>
      </c>
      <c r="L23" s="18" t="n">
        <v>44.35</v>
      </c>
      <c r="M23" s="18" t="n">
        <v>38</v>
      </c>
      <c r="N23" s="18" t="n">
        <v>65</v>
      </c>
      <c r="O23" s="18" t="n">
        <v>52.0312</v>
      </c>
      <c r="P23" s="18" t="n">
        <v>45</v>
      </c>
      <c r="Q23" s="18" t="n">
        <v>65</v>
      </c>
      <c r="R23" s="18" t="n">
        <v>55.1070833333333</v>
      </c>
      <c r="S23" s="18" t="n">
        <v>30</v>
      </c>
      <c r="T23" s="18" t="n">
        <v>70</v>
      </c>
      <c r="U23" s="18" t="n">
        <v>43.1104</v>
      </c>
      <c r="V23" s="18" t="n">
        <v>35</v>
      </c>
      <c r="W23" s="18" t="n">
        <v>45</v>
      </c>
      <c r="X23" s="18" t="n">
        <v>41.6886666666667</v>
      </c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49"/>
      <c r="AN23" s="50" t="n">
        <f aca="false">MIN(AK23,AH23,AE23,AB23,Y23,V23,S23,P23,M23,J23,G23,D23)</f>
        <v>30</v>
      </c>
      <c r="AO23" s="50" t="n">
        <f aca="false">MAX(AL23,AI23,AF23,AC23,Z23,W23,T23,Q23,N23,K23,H23,E23)</f>
        <v>110</v>
      </c>
      <c r="AP23" s="50" t="n">
        <f aca="false">AVERAGE(AM23,AJ23,AG23,AD23,AA23,X23,U23,R23,O23,L23,I23,F23)</f>
        <v>50.1866416666667</v>
      </c>
    </row>
    <row r="24" customFormat="false" ht="15.75" hidden="false" customHeight="false" outlineLevel="0" collapsed="false">
      <c r="A24" s="46" t="s">
        <v>82</v>
      </c>
      <c r="B24" s="47" t="s">
        <v>83</v>
      </c>
      <c r="C24" s="48" t="s">
        <v>47</v>
      </c>
      <c r="D24" s="18" t="n">
        <v>30</v>
      </c>
      <c r="E24" s="18" t="n">
        <v>70</v>
      </c>
      <c r="F24" s="18" t="n">
        <v>50.5636363636364</v>
      </c>
      <c r="G24" s="18" t="n">
        <v>18</v>
      </c>
      <c r="H24" s="18" t="n">
        <v>38</v>
      </c>
      <c r="I24" s="18" t="n">
        <v>24.0788888888889</v>
      </c>
      <c r="J24" s="18" t="n">
        <v>14</v>
      </c>
      <c r="K24" s="18" t="n">
        <v>38</v>
      </c>
      <c r="L24" s="18" t="n">
        <v>23.72</v>
      </c>
      <c r="M24" s="18" t="n">
        <v>16</v>
      </c>
      <c r="N24" s="18" t="n">
        <v>30</v>
      </c>
      <c r="O24" s="18" t="n">
        <v>21.528</v>
      </c>
      <c r="P24" s="18" t="n">
        <v>14</v>
      </c>
      <c r="Q24" s="18" t="n">
        <v>22</v>
      </c>
      <c r="R24" s="18" t="n">
        <v>18.128</v>
      </c>
      <c r="S24" s="18" t="n">
        <v>16</v>
      </c>
      <c r="T24" s="18" t="n">
        <v>55</v>
      </c>
      <c r="U24" s="18" t="n">
        <v>41.1275</v>
      </c>
      <c r="V24" s="18" t="n">
        <v>28</v>
      </c>
      <c r="W24" s="18" t="n">
        <v>55</v>
      </c>
      <c r="X24" s="18" t="n">
        <v>40.9772727272727</v>
      </c>
      <c r="Y24" s="18" t="n">
        <v>35</v>
      </c>
      <c r="Z24" s="18" t="n">
        <v>50</v>
      </c>
      <c r="AA24" s="18" t="n">
        <v>42.2204166666667</v>
      </c>
      <c r="AB24" s="18" t="n">
        <v>38</v>
      </c>
      <c r="AC24" s="18" t="n">
        <v>100</v>
      </c>
      <c r="AD24" s="18" t="n">
        <v>61.4540909090909</v>
      </c>
      <c r="AE24" s="18" t="n">
        <v>80</v>
      </c>
      <c r="AF24" s="18" t="n">
        <v>200</v>
      </c>
      <c r="AG24" s="18" t="n">
        <v>126.060454545455</v>
      </c>
      <c r="AH24" s="18" t="n">
        <v>90</v>
      </c>
      <c r="AI24" s="18" t="n">
        <v>140</v>
      </c>
      <c r="AJ24" s="18" t="n">
        <v>106.190476190476</v>
      </c>
      <c r="AK24" s="18" t="n">
        <v>45</v>
      </c>
      <c r="AL24" s="18" t="n">
        <v>120</v>
      </c>
      <c r="AM24" s="49" t="n">
        <v>69.9621739130435</v>
      </c>
      <c r="AN24" s="50" t="n">
        <f aca="false">MIN(AK24,AH24,AE24,AB24,Y24,V24,S24,P24,M24,J24,G24,D24)</f>
        <v>14</v>
      </c>
      <c r="AO24" s="50" t="n">
        <f aca="false">MAX(AL24,AI24,AF24,AC24,Z24,W24,T24,Q24,N24,K24,H24,E24)</f>
        <v>200</v>
      </c>
      <c r="AP24" s="50" t="n">
        <f aca="false">AVERAGE(AM24,AJ24,AG24,AD24,AA24,X24,U24,R24,O24,L24,I24,F24)</f>
        <v>52.1675758503775</v>
      </c>
    </row>
    <row r="25" customFormat="false" ht="15.75" hidden="false" customHeight="false" outlineLevel="0" collapsed="false">
      <c r="A25" s="46" t="s">
        <v>84</v>
      </c>
      <c r="B25" s="51" t="s">
        <v>85</v>
      </c>
      <c r="C25" s="48" t="s">
        <v>47</v>
      </c>
      <c r="D25" s="18" t="n">
        <v>22</v>
      </c>
      <c r="E25" s="18" t="n">
        <v>40</v>
      </c>
      <c r="F25" s="18" t="n">
        <v>30.6286363636364</v>
      </c>
      <c r="G25" s="18" t="n">
        <v>18</v>
      </c>
      <c r="H25" s="18" t="n">
        <v>45</v>
      </c>
      <c r="I25" s="18" t="n">
        <v>28.5085185185185</v>
      </c>
      <c r="J25" s="18" t="n">
        <v>22</v>
      </c>
      <c r="K25" s="18" t="n">
        <v>48</v>
      </c>
      <c r="L25" s="18" t="n">
        <v>33.686</v>
      </c>
      <c r="M25" s="18" t="n">
        <v>16</v>
      </c>
      <c r="N25" s="18" t="n">
        <v>32</v>
      </c>
      <c r="O25" s="18" t="n">
        <v>24.448</v>
      </c>
      <c r="P25" s="18" t="n">
        <v>14</v>
      </c>
      <c r="Q25" s="18" t="n">
        <v>24</v>
      </c>
      <c r="R25" s="18" t="n">
        <v>17.548</v>
      </c>
      <c r="S25" s="18" t="n">
        <v>14</v>
      </c>
      <c r="T25" s="18" t="n">
        <v>50</v>
      </c>
      <c r="U25" s="18" t="n">
        <v>27.3908</v>
      </c>
      <c r="V25" s="18" t="n">
        <v>14</v>
      </c>
      <c r="W25" s="18" t="n">
        <v>24</v>
      </c>
      <c r="X25" s="18" t="n">
        <v>18.5225</v>
      </c>
      <c r="Y25" s="18" t="n">
        <v>16</v>
      </c>
      <c r="Z25" s="18" t="n">
        <v>34</v>
      </c>
      <c r="AA25" s="18" t="n">
        <v>22.7366666666667</v>
      </c>
      <c r="AB25" s="18" t="n">
        <v>18</v>
      </c>
      <c r="AC25" s="18" t="n">
        <v>54</v>
      </c>
      <c r="AD25" s="18" t="n">
        <v>32.5326666666667</v>
      </c>
      <c r="AE25" s="18" t="n">
        <v>38</v>
      </c>
      <c r="AF25" s="18" t="n">
        <v>50</v>
      </c>
      <c r="AG25" s="18" t="n">
        <v>44.2345454545455</v>
      </c>
      <c r="AH25" s="18" t="n">
        <v>38</v>
      </c>
      <c r="AI25" s="18" t="n">
        <v>50</v>
      </c>
      <c r="AJ25" s="18" t="n">
        <v>43.1266666666667</v>
      </c>
      <c r="AK25" s="18" t="n">
        <v>22</v>
      </c>
      <c r="AL25" s="18" t="n">
        <v>45</v>
      </c>
      <c r="AM25" s="49" t="n">
        <v>38.0421739130435</v>
      </c>
      <c r="AN25" s="50" t="n">
        <f aca="false">MIN(AK25,AH25,AE25,AB25,Y25,V25,S25,P25,M25,J25,G25,D25)</f>
        <v>14</v>
      </c>
      <c r="AO25" s="50" t="n">
        <f aca="false">MAX(AL25,AI25,AF25,AC25,Z25,W25,T25,Q25,N25,K25,H25,E25)</f>
        <v>54</v>
      </c>
      <c r="AP25" s="50" t="n">
        <f aca="false">AVERAGE(AM25,AJ25,AG25,AD25,AA25,X25,U25,R25,O25,L25,I25,F25)</f>
        <v>30.1170978541453</v>
      </c>
    </row>
    <row r="26" customFormat="false" ht="15.75" hidden="false" customHeight="false" outlineLevel="0" collapsed="false">
      <c r="A26" s="46" t="s">
        <v>86</v>
      </c>
      <c r="B26" s="51" t="s">
        <v>87</v>
      </c>
      <c r="C26" s="48" t="s">
        <v>47</v>
      </c>
      <c r="D26" s="18" t="n">
        <v>28</v>
      </c>
      <c r="E26" s="18" t="n">
        <v>70</v>
      </c>
      <c r="F26" s="18" t="n">
        <v>47.4863636363636</v>
      </c>
      <c r="G26" s="18" t="n">
        <v>26</v>
      </c>
      <c r="H26" s="18" t="n">
        <v>60</v>
      </c>
      <c r="I26" s="18" t="n">
        <v>36.677037037037</v>
      </c>
      <c r="J26" s="18" t="n">
        <v>25</v>
      </c>
      <c r="K26" s="18" t="n">
        <v>56</v>
      </c>
      <c r="L26" s="18" t="n">
        <v>40.104</v>
      </c>
      <c r="M26" s="18" t="n">
        <v>24</v>
      </c>
      <c r="N26" s="18" t="n">
        <v>45</v>
      </c>
      <c r="O26" s="18" t="n">
        <v>33.296</v>
      </c>
      <c r="P26" s="18" t="n">
        <v>25</v>
      </c>
      <c r="Q26" s="18" t="n">
        <v>40</v>
      </c>
      <c r="R26" s="18" t="n">
        <v>29.592</v>
      </c>
      <c r="S26" s="18" t="n">
        <v>30</v>
      </c>
      <c r="T26" s="18" t="n">
        <v>50</v>
      </c>
      <c r="U26" s="18" t="n">
        <v>38.152</v>
      </c>
      <c r="V26" s="18" t="n">
        <v>28</v>
      </c>
      <c r="W26" s="18" t="n">
        <v>40</v>
      </c>
      <c r="X26" s="18" t="n">
        <v>33.4204545454545</v>
      </c>
      <c r="Y26" s="18" t="n">
        <v>30</v>
      </c>
      <c r="Z26" s="18" t="n">
        <v>80</v>
      </c>
      <c r="AA26" s="18" t="n">
        <v>51.5033333333333</v>
      </c>
      <c r="AB26" s="18" t="n">
        <v>45</v>
      </c>
      <c r="AC26" s="18" t="n">
        <v>160</v>
      </c>
      <c r="AD26" s="18" t="n">
        <v>76.3036363636364</v>
      </c>
      <c r="AE26" s="18" t="n">
        <v>160</v>
      </c>
      <c r="AF26" s="18" t="n">
        <v>260</v>
      </c>
      <c r="AG26" s="18" t="n">
        <v>204.074444444444</v>
      </c>
      <c r="AH26" s="18" t="n">
        <v>100</v>
      </c>
      <c r="AI26" s="18" t="n">
        <v>160</v>
      </c>
      <c r="AJ26" s="18" t="n">
        <v>143</v>
      </c>
      <c r="AK26" s="18" t="n">
        <v>38</v>
      </c>
      <c r="AL26" s="18" t="n">
        <v>150</v>
      </c>
      <c r="AM26" s="49" t="n">
        <v>66.9639130434783</v>
      </c>
      <c r="AN26" s="50" t="n">
        <f aca="false">MIN(AK26,AH26,AE26,AB26,Y26,V26,S26,P26,M26,J26,G26,D26)</f>
        <v>24</v>
      </c>
      <c r="AO26" s="50" t="n">
        <f aca="false">MAX(AL26,AI26,AF26,AC26,Z26,W26,T26,Q26,N26,K26,H26,E26)</f>
        <v>260</v>
      </c>
      <c r="AP26" s="50" t="n">
        <f aca="false">AVERAGE(AM26,AJ26,AG26,AD26,AA26,X26,U26,R26,O26,L26,I26,F26)</f>
        <v>66.714431866979</v>
      </c>
    </row>
    <row r="27" customFormat="false" ht="15.75" hidden="false" customHeight="false" outlineLevel="0" collapsed="false">
      <c r="A27" s="46" t="s">
        <v>88</v>
      </c>
      <c r="B27" s="51" t="s">
        <v>89</v>
      </c>
      <c r="C27" s="48" t="s">
        <v>47</v>
      </c>
      <c r="D27" s="18" t="n">
        <v>48</v>
      </c>
      <c r="E27" s="18" t="n">
        <v>60</v>
      </c>
      <c r="F27" s="18" t="n">
        <v>53.2766666666667</v>
      </c>
      <c r="G27" s="18" t="n">
        <v>30</v>
      </c>
      <c r="H27" s="18" t="n">
        <v>60</v>
      </c>
      <c r="I27" s="18" t="n">
        <v>39.9611764705882</v>
      </c>
      <c r="J27" s="18" t="n">
        <v>25</v>
      </c>
      <c r="K27" s="18" t="n">
        <v>45</v>
      </c>
      <c r="L27" s="18" t="n">
        <v>35.9052</v>
      </c>
      <c r="M27" s="18" t="n">
        <v>15</v>
      </c>
      <c r="N27" s="18" t="n">
        <v>30</v>
      </c>
      <c r="O27" s="18" t="n">
        <v>23.434</v>
      </c>
      <c r="P27" s="18" t="n">
        <v>10</v>
      </c>
      <c r="Q27" s="18" t="n">
        <v>24</v>
      </c>
      <c r="R27" s="18" t="n">
        <v>17.06875</v>
      </c>
      <c r="S27" s="18" t="n">
        <v>18</v>
      </c>
      <c r="T27" s="18" t="n">
        <v>40</v>
      </c>
      <c r="U27" s="18" t="n">
        <v>29.7534782608696</v>
      </c>
      <c r="V27" s="18" t="n">
        <v>18</v>
      </c>
      <c r="W27" s="18" t="n">
        <v>40</v>
      </c>
      <c r="X27" s="18" t="n">
        <v>23.655625</v>
      </c>
      <c r="Y27" s="18" t="n">
        <v>30</v>
      </c>
      <c r="Z27" s="18" t="n">
        <v>32</v>
      </c>
      <c r="AA27" s="18" t="n">
        <v>31</v>
      </c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49"/>
      <c r="AN27" s="50" t="n">
        <f aca="false">MIN(AK27,AH27,AE27,AB27,Y27,V27,S27,P27,M27,J27,G27,D27)</f>
        <v>10</v>
      </c>
      <c r="AO27" s="50" t="n">
        <f aca="false">MAX(AL27,AI27,AF27,AC27,Z27,W27,T27,Q27,N27,K27,H27,E27)</f>
        <v>60</v>
      </c>
      <c r="AP27" s="50" t="n">
        <f aca="false">AVERAGE(AM27,AJ27,AG27,AD27,AA27,X27,U27,R27,O27,L27,I27,F27)</f>
        <v>31.7568620497656</v>
      </c>
    </row>
    <row r="28" customFormat="false" ht="15.75" hidden="false" customHeight="false" outlineLevel="0" collapsed="false">
      <c r="A28" s="46" t="s">
        <v>90</v>
      </c>
      <c r="B28" s="51" t="s">
        <v>91</v>
      </c>
      <c r="C28" s="48" t="s">
        <v>47</v>
      </c>
      <c r="D28" s="18" t="n">
        <v>30</v>
      </c>
      <c r="E28" s="18" t="n">
        <v>75</v>
      </c>
      <c r="F28" s="18" t="n">
        <v>51.15</v>
      </c>
      <c r="G28" s="18" t="n">
        <v>20</v>
      </c>
      <c r="H28" s="18" t="n">
        <v>50</v>
      </c>
      <c r="I28" s="18" t="n">
        <v>32.8176923076923</v>
      </c>
      <c r="J28" s="18" t="n">
        <v>18</v>
      </c>
      <c r="K28" s="18" t="n">
        <v>42</v>
      </c>
      <c r="L28" s="18" t="n">
        <v>30.034</v>
      </c>
      <c r="M28" s="18" t="n">
        <v>8</v>
      </c>
      <c r="N28" s="18" t="n">
        <v>34</v>
      </c>
      <c r="O28" s="18" t="n">
        <v>20.014</v>
      </c>
      <c r="P28" s="18" t="n">
        <v>12</v>
      </c>
      <c r="Q28" s="18" t="n">
        <v>24</v>
      </c>
      <c r="R28" s="18" t="n">
        <v>17.058</v>
      </c>
      <c r="S28" s="18" t="n">
        <v>18</v>
      </c>
      <c r="T28" s="18" t="n">
        <v>40</v>
      </c>
      <c r="U28" s="18" t="n">
        <v>27.296</v>
      </c>
      <c r="V28" s="18" t="n">
        <v>18</v>
      </c>
      <c r="W28" s="18" t="n">
        <v>40</v>
      </c>
      <c r="X28" s="18" t="n">
        <v>30.1652380952381</v>
      </c>
      <c r="Y28" s="18" t="n">
        <v>28</v>
      </c>
      <c r="Z28" s="18" t="n">
        <v>50</v>
      </c>
      <c r="AA28" s="18" t="n">
        <v>38.924</v>
      </c>
      <c r="AB28" s="18" t="n">
        <v>70</v>
      </c>
      <c r="AC28" s="18" t="n">
        <v>100</v>
      </c>
      <c r="AD28" s="18" t="n">
        <v>85</v>
      </c>
      <c r="AE28" s="18"/>
      <c r="AF28" s="18"/>
      <c r="AG28" s="18"/>
      <c r="AH28" s="18" t="n">
        <v>80</v>
      </c>
      <c r="AI28" s="18" t="n">
        <v>120</v>
      </c>
      <c r="AJ28" s="18" t="n">
        <v>101</v>
      </c>
      <c r="AK28" s="18" t="n">
        <v>55</v>
      </c>
      <c r="AL28" s="18" t="n">
        <v>100</v>
      </c>
      <c r="AM28" s="49" t="n">
        <v>73.6363636363636</v>
      </c>
      <c r="AN28" s="50" t="n">
        <f aca="false">MIN(AK28,AH28,AE28,AB28,Y28,V28,S28,P28,M28,J28,G28,D28)</f>
        <v>8</v>
      </c>
      <c r="AO28" s="50" t="n">
        <f aca="false">MAX(AL28,AI28,AF28,AC28,Z28,W28,T28,Q28,N28,K28,H28,E28)</f>
        <v>120</v>
      </c>
      <c r="AP28" s="50" t="n">
        <f aca="false">AVERAGE(AM28,AJ28,AG28,AD28,AA28,X28,U28,R28,O28,L28,I28,F28)</f>
        <v>46.0995721853904</v>
      </c>
    </row>
    <row r="29" customFormat="false" ht="15.75" hidden="false" customHeight="false" outlineLevel="0" collapsed="false">
      <c r="A29" s="46" t="s">
        <v>92</v>
      </c>
      <c r="B29" s="51" t="s">
        <v>93</v>
      </c>
      <c r="C29" s="48" t="s">
        <v>47</v>
      </c>
      <c r="D29" s="18" t="n">
        <v>38</v>
      </c>
      <c r="E29" s="18" t="n">
        <v>52</v>
      </c>
      <c r="F29" s="18" t="n">
        <v>45</v>
      </c>
      <c r="G29" s="18" t="n">
        <v>35</v>
      </c>
      <c r="H29" s="18" t="n">
        <v>48</v>
      </c>
      <c r="I29" s="18" t="n">
        <v>40.5</v>
      </c>
      <c r="J29" s="18" t="n">
        <v>20</v>
      </c>
      <c r="K29" s="18" t="n">
        <v>58</v>
      </c>
      <c r="L29" s="18" t="n">
        <v>40.407</v>
      </c>
      <c r="M29" s="18" t="n">
        <v>14</v>
      </c>
      <c r="N29" s="18" t="n">
        <v>34</v>
      </c>
      <c r="O29" s="18" t="n">
        <v>22.2716</v>
      </c>
      <c r="P29" s="18" t="n">
        <v>10</v>
      </c>
      <c r="Q29" s="18" t="n">
        <v>26</v>
      </c>
      <c r="R29" s="18" t="n">
        <v>19.0904347826087</v>
      </c>
      <c r="S29" s="18" t="n">
        <v>24</v>
      </c>
      <c r="T29" s="18" t="n">
        <v>40</v>
      </c>
      <c r="U29" s="18" t="n">
        <v>31.6326666666667</v>
      </c>
      <c r="V29" s="18" t="n">
        <v>28</v>
      </c>
      <c r="W29" s="18" t="n">
        <v>30</v>
      </c>
      <c r="X29" s="18" t="n">
        <v>29</v>
      </c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 t="n">
        <v>70</v>
      </c>
      <c r="AL29" s="18" t="n">
        <v>80</v>
      </c>
      <c r="AM29" s="49" t="n">
        <v>75</v>
      </c>
      <c r="AN29" s="50" t="n">
        <f aca="false">MIN(AK29,AH29,AE29,AB29,Y29,V29,S29,P29,M29,J29,G29,D29)</f>
        <v>10</v>
      </c>
      <c r="AO29" s="50" t="n">
        <f aca="false">MAX(AL29,AI29,AF29,AC29,Z29,W29,T29,Q29,N29,K29,H29,E29)</f>
        <v>80</v>
      </c>
      <c r="AP29" s="50" t="n">
        <f aca="false">AVERAGE(AM29,AJ29,AG29,AD29,AA29,X29,U29,R29,O29,L29,I29,F29)</f>
        <v>37.8627126811594</v>
      </c>
    </row>
    <row r="30" customFormat="false" ht="15.75" hidden="false" customHeight="false" outlineLevel="0" collapsed="false">
      <c r="A30" s="46" t="s">
        <v>94</v>
      </c>
      <c r="B30" s="51" t="s">
        <v>95</v>
      </c>
      <c r="C30" s="48" t="s">
        <v>47</v>
      </c>
      <c r="D30" s="18" t="n">
        <v>18</v>
      </c>
      <c r="E30" s="18" t="n">
        <v>30</v>
      </c>
      <c r="F30" s="18" t="n">
        <v>22.5522727272727</v>
      </c>
      <c r="G30" s="18" t="n">
        <v>18</v>
      </c>
      <c r="H30" s="18" t="n">
        <v>24</v>
      </c>
      <c r="I30" s="18" t="n">
        <v>20.9992592592593</v>
      </c>
      <c r="J30" s="18" t="n">
        <v>18</v>
      </c>
      <c r="K30" s="18" t="n">
        <v>24</v>
      </c>
      <c r="L30" s="18" t="n">
        <v>22.2812</v>
      </c>
      <c r="M30" s="18" t="n">
        <v>20</v>
      </c>
      <c r="N30" s="18" t="n">
        <v>28</v>
      </c>
      <c r="O30" s="18" t="n">
        <v>23.3396</v>
      </c>
      <c r="P30" s="18" t="n">
        <v>18</v>
      </c>
      <c r="Q30" s="18" t="n">
        <v>28</v>
      </c>
      <c r="R30" s="18" t="n">
        <v>21.3992</v>
      </c>
      <c r="S30" s="18" t="n">
        <v>12</v>
      </c>
      <c r="T30" s="18" t="n">
        <v>30</v>
      </c>
      <c r="U30" s="18" t="n">
        <v>19.8968181818182</v>
      </c>
      <c r="V30" s="18" t="n">
        <v>14</v>
      </c>
      <c r="W30" s="18" t="n">
        <v>40</v>
      </c>
      <c r="X30" s="18" t="n">
        <v>19.4952173913043</v>
      </c>
      <c r="Y30" s="18" t="n">
        <v>14</v>
      </c>
      <c r="Z30" s="18" t="n">
        <v>20</v>
      </c>
      <c r="AA30" s="18" t="n">
        <v>17.1445833333333</v>
      </c>
      <c r="AB30" s="18" t="n">
        <v>14</v>
      </c>
      <c r="AC30" s="18" t="n">
        <v>22</v>
      </c>
      <c r="AD30" s="18" t="n">
        <v>17</v>
      </c>
      <c r="AE30" s="18" t="n">
        <v>16</v>
      </c>
      <c r="AF30" s="18" t="n">
        <v>30</v>
      </c>
      <c r="AG30" s="18" t="n">
        <v>19.9409090909091</v>
      </c>
      <c r="AH30" s="18" t="n">
        <v>25</v>
      </c>
      <c r="AI30" s="18" t="n">
        <v>30</v>
      </c>
      <c r="AJ30" s="18" t="n">
        <v>28.392380952381</v>
      </c>
      <c r="AK30" s="18" t="n">
        <v>20</v>
      </c>
      <c r="AL30" s="18" t="n">
        <v>30</v>
      </c>
      <c r="AM30" s="49" t="n">
        <v>27.7752173913043</v>
      </c>
      <c r="AN30" s="50" t="n">
        <f aca="false">MIN(AK30,AH30,AE30,AB30,Y30,V30,S30,P30,M30,J30,G30,D30)</f>
        <v>12</v>
      </c>
      <c r="AO30" s="50" t="n">
        <f aca="false">MAX(AL30,AI30,AF30,AC30,Z30,W30,T30,Q30,N30,K30,H30,E30)</f>
        <v>40</v>
      </c>
      <c r="AP30" s="50" t="n">
        <f aca="false">AVERAGE(AM30,AJ30,AG30,AD30,AA30,X30,U30,R30,O30,L30,I30,F30)</f>
        <v>21.6847215272985</v>
      </c>
    </row>
    <row r="31" customFormat="false" ht="15.75" hidden="false" customHeight="false" outlineLevel="0" collapsed="false">
      <c r="A31" s="46" t="s">
        <v>96</v>
      </c>
      <c r="B31" s="51" t="s">
        <v>97</v>
      </c>
      <c r="C31" s="48" t="s">
        <v>47</v>
      </c>
      <c r="D31" s="18" t="n">
        <v>12</v>
      </c>
      <c r="E31" s="18" t="n">
        <v>26</v>
      </c>
      <c r="F31" s="18" t="n">
        <v>19.7</v>
      </c>
      <c r="G31" s="18" t="n">
        <v>10</v>
      </c>
      <c r="H31" s="18" t="n">
        <v>38</v>
      </c>
      <c r="I31" s="18" t="n">
        <v>21.2788888888889</v>
      </c>
      <c r="J31" s="18" t="n">
        <v>28</v>
      </c>
      <c r="K31" s="18" t="n">
        <v>45</v>
      </c>
      <c r="L31" s="18" t="n">
        <v>35.554</v>
      </c>
      <c r="M31" s="18" t="n">
        <v>20</v>
      </c>
      <c r="N31" s="18" t="n">
        <v>42</v>
      </c>
      <c r="O31" s="18" t="n">
        <v>30.7448</v>
      </c>
      <c r="P31" s="18" t="n">
        <v>14</v>
      </c>
      <c r="Q31" s="18" t="n">
        <v>28</v>
      </c>
      <c r="R31" s="18" t="n">
        <v>20.3092</v>
      </c>
      <c r="S31" s="18" t="n">
        <v>10</v>
      </c>
      <c r="T31" s="18" t="n">
        <v>32</v>
      </c>
      <c r="U31" s="18" t="n">
        <v>23.0612</v>
      </c>
      <c r="V31" s="18" t="n">
        <v>12</v>
      </c>
      <c r="W31" s="18" t="n">
        <v>40</v>
      </c>
      <c r="X31" s="18" t="n">
        <v>21.3873913043478</v>
      </c>
      <c r="Y31" s="18" t="n">
        <v>10</v>
      </c>
      <c r="Z31" s="18" t="n">
        <v>30</v>
      </c>
      <c r="AA31" s="18" t="n">
        <v>15.52</v>
      </c>
      <c r="AB31" s="18" t="n">
        <v>6</v>
      </c>
      <c r="AC31" s="18" t="n">
        <v>30</v>
      </c>
      <c r="AD31" s="18" t="n">
        <v>11.2309090909091</v>
      </c>
      <c r="AE31" s="18" t="n">
        <v>20</v>
      </c>
      <c r="AF31" s="18" t="n">
        <v>35</v>
      </c>
      <c r="AG31" s="18" t="n">
        <v>26.5272727272727</v>
      </c>
      <c r="AH31" s="18" t="n">
        <v>15</v>
      </c>
      <c r="AI31" s="18" t="n">
        <v>30</v>
      </c>
      <c r="AJ31" s="18" t="n">
        <v>21.56</v>
      </c>
      <c r="AK31" s="18" t="n">
        <v>14</v>
      </c>
      <c r="AL31" s="18" t="n">
        <v>24</v>
      </c>
      <c r="AM31" s="49" t="n">
        <v>18.214347826087</v>
      </c>
      <c r="AN31" s="50" t="n">
        <f aca="false">MIN(AK31,AH31,AE31,AB31,Y31,V31,S31,P31,M31,J31,G31,D31)</f>
        <v>6</v>
      </c>
      <c r="AO31" s="50" t="n">
        <f aca="false">MAX(AL31,AI31,AF31,AC31,Z31,W31,T31,Q31,N31,K31,H31,E31)</f>
        <v>45</v>
      </c>
      <c r="AP31" s="50" t="n">
        <f aca="false">AVERAGE(AM31,AJ31,AG31,AD31,AA31,X31,U31,R31,O31,L31,I31,F31)</f>
        <v>22.0906674864588</v>
      </c>
    </row>
    <row r="32" customFormat="false" ht="15.75" hidden="false" customHeight="false" outlineLevel="0" collapsed="false">
      <c r="A32" s="46" t="s">
        <v>98</v>
      </c>
      <c r="B32" s="51" t="s">
        <v>99</v>
      </c>
      <c r="C32" s="48" t="s">
        <v>47</v>
      </c>
      <c r="D32" s="18" t="n">
        <v>30</v>
      </c>
      <c r="E32" s="18" t="n">
        <v>45</v>
      </c>
      <c r="F32" s="18" t="n">
        <v>38.070625</v>
      </c>
      <c r="G32" s="18" t="n">
        <v>30</v>
      </c>
      <c r="H32" s="18" t="n">
        <v>45</v>
      </c>
      <c r="I32" s="18" t="n">
        <v>36.925625</v>
      </c>
      <c r="J32" s="18" t="n">
        <v>35</v>
      </c>
      <c r="K32" s="18" t="n">
        <v>45</v>
      </c>
      <c r="L32" s="18" t="n">
        <v>39.664</v>
      </c>
      <c r="M32" s="18"/>
      <c r="N32" s="18"/>
      <c r="O32" s="18"/>
      <c r="P32" s="18"/>
      <c r="Q32" s="18"/>
      <c r="R32" s="18"/>
      <c r="S32" s="18"/>
      <c r="T32" s="18"/>
      <c r="U32" s="18"/>
      <c r="V32" s="18" t="n">
        <v>40</v>
      </c>
      <c r="W32" s="18" t="n">
        <v>60</v>
      </c>
      <c r="X32" s="18" t="n">
        <v>51.25</v>
      </c>
      <c r="Y32" s="18"/>
      <c r="Z32" s="18"/>
      <c r="AA32" s="18"/>
      <c r="AB32" s="18" t="n">
        <v>14</v>
      </c>
      <c r="AC32" s="18" t="n">
        <v>25</v>
      </c>
      <c r="AD32" s="18" t="n">
        <v>19.05</v>
      </c>
      <c r="AE32" s="18"/>
      <c r="AF32" s="18"/>
      <c r="AG32" s="18"/>
      <c r="AH32" s="18" t="n">
        <v>20</v>
      </c>
      <c r="AI32" s="18" t="n">
        <v>80</v>
      </c>
      <c r="AJ32" s="18" t="n">
        <v>32.36</v>
      </c>
      <c r="AK32" s="18" t="n">
        <v>20</v>
      </c>
      <c r="AL32" s="18" t="n">
        <v>35</v>
      </c>
      <c r="AM32" s="49" t="n">
        <v>27.7075</v>
      </c>
      <c r="AN32" s="50" t="n">
        <f aca="false">MIN(AK32,AH32,AE32,AB32,Y32,V32,S32,P32,M32,J32,G32,D32)</f>
        <v>14</v>
      </c>
      <c r="AO32" s="50" t="n">
        <f aca="false">MAX(AL32,AI32,AF32,AC32,Z32,W32,T32,Q32,N32,K32,H32,E32)</f>
        <v>80</v>
      </c>
      <c r="AP32" s="50" t="n">
        <f aca="false">AVERAGE(AM32,AJ32,AG32,AD32,AA32,X32,U32,R32,O32,L32,I32,F32)</f>
        <v>35.0039642857143</v>
      </c>
    </row>
    <row r="33" customFormat="false" ht="15.75" hidden="false" customHeight="false" outlineLevel="0" collapsed="false">
      <c r="A33" s="46" t="s">
        <v>100</v>
      </c>
      <c r="B33" s="51" t="s">
        <v>101</v>
      </c>
      <c r="C33" s="48" t="s">
        <v>47</v>
      </c>
      <c r="D33" s="18" t="n">
        <v>30</v>
      </c>
      <c r="E33" s="18" t="n">
        <v>70</v>
      </c>
      <c r="F33" s="18" t="n">
        <v>54.4818181818182</v>
      </c>
      <c r="G33" s="18" t="n">
        <v>22</v>
      </c>
      <c r="H33" s="18" t="n">
        <v>50</v>
      </c>
      <c r="I33" s="18" t="n">
        <v>32.8566666666667</v>
      </c>
      <c r="J33" s="18" t="n">
        <v>24</v>
      </c>
      <c r="K33" s="18" t="n">
        <v>65</v>
      </c>
      <c r="L33" s="18" t="n">
        <v>39.744</v>
      </c>
      <c r="M33" s="18" t="n">
        <v>20</v>
      </c>
      <c r="N33" s="18" t="n">
        <v>46</v>
      </c>
      <c r="O33" s="18" t="n">
        <v>30.864</v>
      </c>
      <c r="P33" s="18" t="n">
        <v>15</v>
      </c>
      <c r="Q33" s="18" t="n">
        <v>38</v>
      </c>
      <c r="R33" s="18" t="n">
        <v>24.744</v>
      </c>
      <c r="S33" s="18" t="n">
        <v>30</v>
      </c>
      <c r="T33" s="18" t="n">
        <v>62</v>
      </c>
      <c r="U33" s="18" t="n">
        <v>44.144</v>
      </c>
      <c r="V33" s="18" t="n">
        <v>25</v>
      </c>
      <c r="W33" s="18" t="n">
        <v>45</v>
      </c>
      <c r="X33" s="18" t="n">
        <v>34.579</v>
      </c>
      <c r="Y33" s="18" t="n">
        <v>20</v>
      </c>
      <c r="Z33" s="18" t="n">
        <v>70</v>
      </c>
      <c r="AA33" s="18" t="n">
        <v>39.1970588235294</v>
      </c>
      <c r="AB33" s="18" t="n">
        <v>75</v>
      </c>
      <c r="AC33" s="18" t="n">
        <v>130</v>
      </c>
      <c r="AD33" s="18" t="n">
        <v>102.5</v>
      </c>
      <c r="AE33" s="18" t="n">
        <v>75</v>
      </c>
      <c r="AF33" s="18" t="n">
        <v>160</v>
      </c>
      <c r="AG33" s="18" t="n">
        <v>109.5505</v>
      </c>
      <c r="AH33" s="18" t="n">
        <v>75</v>
      </c>
      <c r="AI33" s="18" t="n">
        <v>160</v>
      </c>
      <c r="AJ33" s="18" t="n">
        <v>110.132105263158</v>
      </c>
      <c r="AK33" s="18" t="n">
        <v>50</v>
      </c>
      <c r="AL33" s="18" t="n">
        <v>80</v>
      </c>
      <c r="AM33" s="49" t="n">
        <v>67.5413043478261</v>
      </c>
      <c r="AN33" s="50" t="n">
        <f aca="false">MIN(AK33,AH33,AE33,AB33,Y33,V33,S33,P33,M33,J33,G33,D33)</f>
        <v>15</v>
      </c>
      <c r="AO33" s="50" t="n">
        <f aca="false">MAX(AL33,AI33,AF33,AC33,Z33,W33,T33,Q33,N33,K33,H33,E33)</f>
        <v>160</v>
      </c>
      <c r="AP33" s="50" t="n">
        <f aca="false">AVERAGE(AM33,AJ33,AG33,AD33,AA33,X33,U33,R33,O33,L33,I33,F33)</f>
        <v>57.5278711069165</v>
      </c>
    </row>
    <row r="34" customFormat="false" ht="15.75" hidden="false" customHeight="false" outlineLevel="0" collapsed="false">
      <c r="A34" s="46" t="s">
        <v>102</v>
      </c>
      <c r="B34" s="51" t="s">
        <v>103</v>
      </c>
      <c r="C34" s="48" t="s">
        <v>47</v>
      </c>
      <c r="D34" s="18"/>
      <c r="E34" s="18"/>
      <c r="F34" s="18"/>
      <c r="G34" s="18"/>
      <c r="H34" s="18"/>
      <c r="I34" s="18"/>
      <c r="J34" s="18" t="n">
        <v>35</v>
      </c>
      <c r="K34" s="18" t="n">
        <v>42</v>
      </c>
      <c r="L34" s="18" t="n">
        <v>38.2</v>
      </c>
      <c r="M34" s="18"/>
      <c r="N34" s="18"/>
      <c r="O34" s="18"/>
      <c r="P34" s="18"/>
      <c r="Q34" s="18"/>
      <c r="R34" s="18"/>
      <c r="S34" s="18"/>
      <c r="T34" s="18"/>
      <c r="U34" s="18"/>
      <c r="V34" s="18" t="n">
        <v>40</v>
      </c>
      <c r="W34" s="18" t="n">
        <v>50</v>
      </c>
      <c r="X34" s="18" t="n">
        <v>44.1666666666667</v>
      </c>
      <c r="Y34" s="18" t="n">
        <v>35</v>
      </c>
      <c r="Z34" s="18" t="n">
        <v>55</v>
      </c>
      <c r="AA34" s="18" t="n">
        <v>42.9871428571429</v>
      </c>
      <c r="AB34" s="18" t="n">
        <v>30</v>
      </c>
      <c r="AC34" s="18" t="n">
        <v>50</v>
      </c>
      <c r="AD34" s="18" t="n">
        <v>41.595</v>
      </c>
      <c r="AE34" s="18" t="n">
        <v>40</v>
      </c>
      <c r="AF34" s="18" t="n">
        <v>50</v>
      </c>
      <c r="AG34" s="18" t="n">
        <v>46.3085714285714</v>
      </c>
      <c r="AH34" s="18" t="n">
        <v>45</v>
      </c>
      <c r="AI34" s="18" t="n">
        <v>50</v>
      </c>
      <c r="AJ34" s="18" t="n">
        <v>47.8325</v>
      </c>
      <c r="AK34" s="18" t="n">
        <v>40</v>
      </c>
      <c r="AL34" s="18" t="n">
        <v>55</v>
      </c>
      <c r="AM34" s="49" t="n">
        <v>47.7278947368421</v>
      </c>
      <c r="AN34" s="50" t="n">
        <f aca="false">MIN(AK34,AH34,AE34,AB34,Y34,V34,S34,P34,M34,J34,G34,D34)</f>
        <v>30</v>
      </c>
      <c r="AO34" s="50" t="n">
        <f aca="false">MAX(AL34,AI34,AF34,AC34,Z34,W34,T34,Q34,N34,K34,H34,E34)</f>
        <v>55</v>
      </c>
      <c r="AP34" s="50" t="n">
        <f aca="false">AVERAGE(AM34,AJ34,AG34,AD34,AA34,X34,U34,R34,O34,L34,I34,F34)</f>
        <v>44.1168250984604</v>
      </c>
    </row>
    <row r="35" customFormat="false" ht="15.75" hidden="false" customHeight="false" outlineLevel="0" collapsed="false">
      <c r="A35" s="46" t="s">
        <v>104</v>
      </c>
      <c r="B35" s="47" t="s">
        <v>105</v>
      </c>
      <c r="C35" s="48" t="s">
        <v>47</v>
      </c>
      <c r="D35" s="18" t="n">
        <v>32</v>
      </c>
      <c r="E35" s="18" t="n">
        <v>60</v>
      </c>
      <c r="F35" s="18" t="n">
        <v>43.6963157894737</v>
      </c>
      <c r="G35" s="18" t="n">
        <v>34</v>
      </c>
      <c r="H35" s="18" t="n">
        <v>50</v>
      </c>
      <c r="I35" s="18" t="n">
        <v>41.0454545454545</v>
      </c>
      <c r="J35" s="18"/>
      <c r="K35" s="18"/>
      <c r="L35" s="18"/>
      <c r="M35" s="18"/>
      <c r="N35" s="18"/>
      <c r="O35" s="18"/>
      <c r="P35" s="18"/>
      <c r="Q35" s="18"/>
      <c r="R35" s="18"/>
      <c r="S35" s="18" t="n">
        <v>38</v>
      </c>
      <c r="T35" s="18" t="n">
        <v>90</v>
      </c>
      <c r="U35" s="18" t="n">
        <v>61.9353846153846</v>
      </c>
      <c r="V35" s="18" t="n">
        <v>14</v>
      </c>
      <c r="W35" s="18" t="n">
        <v>60</v>
      </c>
      <c r="X35" s="18" t="n">
        <v>29.0441666666667</v>
      </c>
      <c r="Y35" s="18" t="n">
        <v>18</v>
      </c>
      <c r="Z35" s="18" t="n">
        <v>50</v>
      </c>
      <c r="AA35" s="18" t="n">
        <v>29.7786956521739</v>
      </c>
      <c r="AB35" s="18" t="n">
        <v>20</v>
      </c>
      <c r="AC35" s="18" t="n">
        <v>40</v>
      </c>
      <c r="AD35" s="18" t="n">
        <v>24.2190909090909</v>
      </c>
      <c r="AE35" s="18" t="n">
        <v>20</v>
      </c>
      <c r="AF35" s="18" t="n">
        <v>40</v>
      </c>
      <c r="AG35" s="18" t="n">
        <v>31.5481818181818</v>
      </c>
      <c r="AH35" s="18" t="n">
        <v>30</v>
      </c>
      <c r="AI35" s="18" t="n">
        <v>50</v>
      </c>
      <c r="AJ35" s="18" t="n">
        <v>41.3961904761905</v>
      </c>
      <c r="AK35" s="18" t="n">
        <v>35</v>
      </c>
      <c r="AL35" s="18" t="n">
        <v>50</v>
      </c>
      <c r="AM35" s="49" t="n">
        <v>44.3786363636364</v>
      </c>
      <c r="AN35" s="50" t="n">
        <f aca="false">MIN(AK35,AH35,AE35,AB35,Y35,V35,S35,P35,M35,J35,G35,D35)</f>
        <v>14</v>
      </c>
      <c r="AO35" s="50" t="n">
        <f aca="false">MAX(AL35,AI35,AF35,AC35,Z35,W35,T35,Q35,N35,K35,H35,E35)</f>
        <v>90</v>
      </c>
      <c r="AP35" s="50" t="n">
        <f aca="false">AVERAGE(AM35,AJ35,AG35,AD35,AA35,X35,U35,R35,O35,L35,I35,F35)</f>
        <v>38.5602352040281</v>
      </c>
    </row>
    <row r="36" customFormat="false" ht="15.75" hidden="false" customHeight="false" outlineLevel="0" collapsed="false">
      <c r="A36" s="46" t="s">
        <v>106</v>
      </c>
      <c r="B36" s="47" t="s">
        <v>107</v>
      </c>
      <c r="C36" s="48" t="s">
        <v>47</v>
      </c>
      <c r="D36" s="18" t="n">
        <v>26</v>
      </c>
      <c r="E36" s="18" t="n">
        <v>34</v>
      </c>
      <c r="F36" s="18" t="n">
        <v>31.0489473684211</v>
      </c>
      <c r="G36" s="18"/>
      <c r="H36" s="18"/>
      <c r="I36" s="18"/>
      <c r="J36" s="18" t="n">
        <v>32</v>
      </c>
      <c r="K36" s="18" t="n">
        <v>44</v>
      </c>
      <c r="L36" s="18" t="n">
        <v>37.8715384615385</v>
      </c>
      <c r="M36" s="18" t="n">
        <v>26</v>
      </c>
      <c r="N36" s="18" t="n">
        <v>40</v>
      </c>
      <c r="O36" s="18" t="n">
        <v>33.9166666666667</v>
      </c>
      <c r="P36" s="18" t="n">
        <v>18</v>
      </c>
      <c r="Q36" s="18" t="n">
        <v>32</v>
      </c>
      <c r="R36" s="18" t="n">
        <v>23.5664</v>
      </c>
      <c r="S36" s="18" t="n">
        <v>20</v>
      </c>
      <c r="T36" s="18" t="n">
        <v>35</v>
      </c>
      <c r="U36" s="18" t="n">
        <v>28.266</v>
      </c>
      <c r="V36" s="18" t="n">
        <v>25</v>
      </c>
      <c r="W36" s="18" t="n">
        <v>40</v>
      </c>
      <c r="X36" s="18" t="n">
        <v>29.1881818181818</v>
      </c>
      <c r="Y36" s="18" t="n">
        <v>10</v>
      </c>
      <c r="Z36" s="18" t="n">
        <v>40</v>
      </c>
      <c r="AA36" s="18" t="n">
        <v>31.6452173913043</v>
      </c>
      <c r="AB36" s="18" t="n">
        <v>25</v>
      </c>
      <c r="AC36" s="18" t="n">
        <v>45</v>
      </c>
      <c r="AD36" s="18" t="n">
        <v>35.0477272727273</v>
      </c>
      <c r="AE36" s="18" t="n">
        <v>35</v>
      </c>
      <c r="AF36" s="18" t="n">
        <v>50</v>
      </c>
      <c r="AG36" s="18" t="n">
        <v>39.0590909090909</v>
      </c>
      <c r="AH36" s="18" t="n">
        <v>35</v>
      </c>
      <c r="AI36" s="18" t="n">
        <v>60</v>
      </c>
      <c r="AJ36" s="18" t="n">
        <v>42.866</v>
      </c>
      <c r="AK36" s="18" t="n">
        <v>30</v>
      </c>
      <c r="AL36" s="18" t="n">
        <v>50</v>
      </c>
      <c r="AM36" s="49" t="n">
        <v>37.9546666666667</v>
      </c>
      <c r="AN36" s="50" t="n">
        <f aca="false">MIN(AK36,AH36,AE36,AB36,Y36,V36,S36,P36,M36,J36,G36,D36)</f>
        <v>10</v>
      </c>
      <c r="AO36" s="50" t="n">
        <f aca="false">MAX(AL36,AI36,AF36,AC36,Z36,W36,T36,Q36,N36,K36,H36,E36)</f>
        <v>60</v>
      </c>
      <c r="AP36" s="50" t="n">
        <f aca="false">AVERAGE(AM36,AJ36,AG36,AD36,AA36,X36,U36,R36,O36,L36,I36,F36)</f>
        <v>33.6754942322361</v>
      </c>
    </row>
    <row r="37" customFormat="false" ht="15.75" hidden="false" customHeight="false" outlineLevel="0" collapsed="false">
      <c r="A37" s="46" t="s">
        <v>108</v>
      </c>
      <c r="B37" s="51" t="s">
        <v>109</v>
      </c>
      <c r="C37" s="48" t="s">
        <v>47</v>
      </c>
      <c r="D37" s="18" t="n">
        <v>22</v>
      </c>
      <c r="E37" s="18" t="n">
        <v>35</v>
      </c>
      <c r="F37" s="18" t="n">
        <v>27.2886666666667</v>
      </c>
      <c r="G37" s="18" t="n">
        <v>25</v>
      </c>
      <c r="H37" s="18" t="n">
        <v>50</v>
      </c>
      <c r="I37" s="18" t="n">
        <v>38.4308333333333</v>
      </c>
      <c r="J37" s="18" t="n">
        <v>28</v>
      </c>
      <c r="K37" s="18" t="n">
        <v>50</v>
      </c>
      <c r="L37" s="18" t="n">
        <v>38.2052380952381</v>
      </c>
      <c r="M37" s="18" t="n">
        <v>25</v>
      </c>
      <c r="N37" s="18" t="n">
        <v>52</v>
      </c>
      <c r="O37" s="18" t="n">
        <v>39.3328</v>
      </c>
      <c r="P37" s="18" t="n">
        <v>10</v>
      </c>
      <c r="Q37" s="18" t="n">
        <v>28</v>
      </c>
      <c r="R37" s="18" t="n">
        <v>15.224</v>
      </c>
      <c r="S37" s="18" t="n">
        <v>7</v>
      </c>
      <c r="T37" s="18" t="n">
        <v>14</v>
      </c>
      <c r="U37" s="18" t="n">
        <v>10.4532</v>
      </c>
      <c r="V37" s="18" t="n">
        <v>6</v>
      </c>
      <c r="W37" s="18" t="n">
        <v>14</v>
      </c>
      <c r="X37" s="18" t="n">
        <v>9.5185714285714</v>
      </c>
      <c r="Y37" s="18" t="n">
        <v>8</v>
      </c>
      <c r="Z37" s="18" t="n">
        <v>16</v>
      </c>
      <c r="AA37" s="18" t="n">
        <v>12.7394444444444</v>
      </c>
      <c r="AB37" s="18" t="n">
        <v>12</v>
      </c>
      <c r="AC37" s="18" t="n">
        <v>50</v>
      </c>
      <c r="AD37" s="18" t="n">
        <v>23.7371428571429</v>
      </c>
      <c r="AE37" s="18" t="n">
        <v>30</v>
      </c>
      <c r="AF37" s="18" t="n">
        <v>45</v>
      </c>
      <c r="AG37" s="18" t="n">
        <v>37.8777272727273</v>
      </c>
      <c r="AH37" s="18" t="n">
        <v>20</v>
      </c>
      <c r="AI37" s="18" t="n">
        <v>40</v>
      </c>
      <c r="AJ37" s="18" t="n">
        <v>28.6895238095238</v>
      </c>
      <c r="AK37" s="18" t="n">
        <v>20</v>
      </c>
      <c r="AL37" s="18" t="n">
        <v>40</v>
      </c>
      <c r="AM37" s="49" t="n">
        <v>29.4575</v>
      </c>
      <c r="AN37" s="50" t="n">
        <f aca="false">MIN(AK37,AH37,AE37,AB37,Y37,V37,S37,P37,M37,J37,G37,D37)</f>
        <v>6</v>
      </c>
      <c r="AO37" s="50" t="n">
        <f aca="false">MAX(AL37,AI37,AF37,AC37,Z37,W37,T37,Q37,N37,K37,H37,E37)</f>
        <v>52</v>
      </c>
      <c r="AP37" s="50" t="n">
        <f aca="false">AVERAGE(AM37,AJ37,AG37,AD37,AA37,X37,U37,R37,O37,L37,I37,F37)</f>
        <v>25.9128873256373</v>
      </c>
    </row>
    <row r="38" customFormat="false" ht="15.75" hidden="false" customHeight="false" outlineLevel="0" collapsed="false">
      <c r="A38" s="46" t="s">
        <v>110</v>
      </c>
      <c r="B38" s="47" t="s">
        <v>111</v>
      </c>
      <c r="C38" s="48" t="s">
        <v>47</v>
      </c>
      <c r="D38" s="18" t="n">
        <v>30</v>
      </c>
      <c r="E38" s="18" t="n">
        <v>50</v>
      </c>
      <c r="F38" s="18" t="n">
        <v>42.0445454545455</v>
      </c>
      <c r="G38" s="18" t="n">
        <v>20</v>
      </c>
      <c r="H38" s="18" t="n">
        <v>45</v>
      </c>
      <c r="I38" s="18" t="n">
        <v>32.5307407407407</v>
      </c>
      <c r="J38" s="18" t="n">
        <v>25</v>
      </c>
      <c r="K38" s="18" t="n">
        <v>80</v>
      </c>
      <c r="L38" s="18" t="n">
        <v>44.6656</v>
      </c>
      <c r="M38" s="18" t="n">
        <v>35</v>
      </c>
      <c r="N38" s="18" t="n">
        <v>60</v>
      </c>
      <c r="O38" s="18" t="n">
        <v>43.3516</v>
      </c>
      <c r="P38" s="18" t="n">
        <v>16</v>
      </c>
      <c r="Q38" s="18" t="n">
        <v>50</v>
      </c>
      <c r="R38" s="18" t="n">
        <v>41.0696</v>
      </c>
      <c r="S38" s="18" t="n">
        <v>35</v>
      </c>
      <c r="T38" s="18" t="n">
        <v>80</v>
      </c>
      <c r="U38" s="18" t="n">
        <v>56.0832</v>
      </c>
      <c r="V38" s="18" t="n">
        <v>12</v>
      </c>
      <c r="W38" s="18" t="n">
        <v>40</v>
      </c>
      <c r="X38" s="18" t="n">
        <v>25.8533333333333</v>
      </c>
      <c r="Y38" s="18" t="n">
        <v>10</v>
      </c>
      <c r="Z38" s="18" t="n">
        <v>22</v>
      </c>
      <c r="AA38" s="18" t="n">
        <v>15.61</v>
      </c>
      <c r="AB38" s="18" t="n">
        <v>12</v>
      </c>
      <c r="AC38" s="18" t="n">
        <v>40</v>
      </c>
      <c r="AD38" s="18" t="n">
        <v>18.8286363636364</v>
      </c>
      <c r="AE38" s="18" t="n">
        <v>25</v>
      </c>
      <c r="AF38" s="18" t="n">
        <v>80</v>
      </c>
      <c r="AG38" s="18" t="n">
        <v>42.7090909090909</v>
      </c>
      <c r="AH38" s="18" t="n">
        <v>15</v>
      </c>
      <c r="AI38" s="18" t="n">
        <v>35</v>
      </c>
      <c r="AJ38" s="18" t="n">
        <v>19.6019047619048</v>
      </c>
      <c r="AK38" s="18" t="n">
        <v>15</v>
      </c>
      <c r="AL38" s="18" t="n">
        <v>40</v>
      </c>
      <c r="AM38" s="49" t="n">
        <v>25.4917391304348</v>
      </c>
      <c r="AN38" s="50" t="n">
        <f aca="false">MIN(AK38,AH38,AE38,AB38,Y38,V38,S38,P38,M38,J38,G38,D38)</f>
        <v>10</v>
      </c>
      <c r="AO38" s="50" t="n">
        <f aca="false">MAX(AL38,AI38,AF38,AC38,Z38,W38,T38,Q38,N38,K38,H38,E38)</f>
        <v>80</v>
      </c>
      <c r="AP38" s="50" t="n">
        <f aca="false">AVERAGE(AM38,AJ38,AG38,AD38,AA38,X38,U38,R38,O38,L38,I38,F38)</f>
        <v>33.9866658911405</v>
      </c>
    </row>
    <row r="39" customFormat="false" ht="15.75" hidden="false" customHeight="false" outlineLevel="0" collapsed="false">
      <c r="A39" s="46" t="s">
        <v>112</v>
      </c>
      <c r="B39" s="51" t="s">
        <v>113</v>
      </c>
      <c r="C39" s="48" t="s">
        <v>47</v>
      </c>
      <c r="D39" s="18" t="n">
        <v>50</v>
      </c>
      <c r="E39" s="18" t="n">
        <v>70</v>
      </c>
      <c r="F39" s="18" t="n">
        <v>62.5004545454545</v>
      </c>
      <c r="G39" s="18" t="n">
        <v>55</v>
      </c>
      <c r="H39" s="18" t="n">
        <v>70</v>
      </c>
      <c r="I39" s="18" t="n">
        <v>61.2485</v>
      </c>
      <c r="J39" s="18" t="n">
        <v>50</v>
      </c>
      <c r="K39" s="18" t="n">
        <v>65</v>
      </c>
      <c r="L39" s="18" t="n">
        <v>57.7083333333333</v>
      </c>
      <c r="M39" s="18" t="n">
        <v>45</v>
      </c>
      <c r="N39" s="18" t="n">
        <v>60</v>
      </c>
      <c r="O39" s="18" t="n">
        <v>54.8886956521739</v>
      </c>
      <c r="P39" s="18" t="n">
        <v>45</v>
      </c>
      <c r="Q39" s="18" t="n">
        <v>100</v>
      </c>
      <c r="R39" s="18" t="n">
        <v>58.3329166666667</v>
      </c>
      <c r="S39" s="18" t="n">
        <v>50</v>
      </c>
      <c r="T39" s="18" t="n">
        <v>70</v>
      </c>
      <c r="U39" s="18" t="n">
        <v>56.4285714285714</v>
      </c>
      <c r="V39" s="18" t="n">
        <v>50</v>
      </c>
      <c r="W39" s="18" t="n">
        <v>90</v>
      </c>
      <c r="X39" s="18" t="n">
        <v>60</v>
      </c>
      <c r="Y39" s="18"/>
      <c r="Z39" s="18"/>
      <c r="AA39" s="18"/>
      <c r="AB39" s="18"/>
      <c r="AC39" s="18"/>
      <c r="AD39" s="18"/>
      <c r="AE39" s="18"/>
      <c r="AF39" s="18"/>
      <c r="AG39" s="18"/>
      <c r="AH39" s="18" t="n">
        <v>60</v>
      </c>
      <c r="AI39" s="18" t="n">
        <v>70</v>
      </c>
      <c r="AJ39" s="18" t="n">
        <v>63.75</v>
      </c>
      <c r="AK39" s="18" t="n">
        <v>40</v>
      </c>
      <c r="AL39" s="18" t="n">
        <v>60</v>
      </c>
      <c r="AM39" s="49" t="n">
        <v>49.1668181818182</v>
      </c>
      <c r="AN39" s="50" t="n">
        <f aca="false">MIN(AK39,AH39,AE39,AB39,Y39,V39,S39,P39,M39,J39,G39,D39)</f>
        <v>40</v>
      </c>
      <c r="AO39" s="50" t="n">
        <f aca="false">MAX(AL39,AI39,AF39,AC39,Z39,W39,T39,Q39,N39,K39,H39,E39)</f>
        <v>100</v>
      </c>
      <c r="AP39" s="50" t="n">
        <f aca="false">AVERAGE(AM39,AJ39,AG39,AD39,AA39,X39,U39,R39,O39,L39,I39,F39)</f>
        <v>58.2249210897798</v>
      </c>
    </row>
    <row r="40" customFormat="false" ht="15.75" hidden="false" customHeight="false" outlineLevel="0" collapsed="false">
      <c r="A40" s="46" t="s">
        <v>114</v>
      </c>
      <c r="B40" s="47" t="s">
        <v>115</v>
      </c>
      <c r="C40" s="48" t="s">
        <v>47</v>
      </c>
      <c r="D40" s="18" t="n">
        <v>40</v>
      </c>
      <c r="E40" s="18" t="n">
        <v>55</v>
      </c>
      <c r="F40" s="18" t="n">
        <v>45.0785714285714</v>
      </c>
      <c r="G40" s="18" t="n">
        <v>25</v>
      </c>
      <c r="H40" s="18" t="n">
        <v>45</v>
      </c>
      <c r="I40" s="18" t="n">
        <v>35.7365384615385</v>
      </c>
      <c r="J40" s="18" t="n">
        <v>30</v>
      </c>
      <c r="K40" s="18" t="n">
        <v>90</v>
      </c>
      <c r="L40" s="18" t="n">
        <v>45.9992</v>
      </c>
      <c r="M40" s="18" t="n">
        <v>35</v>
      </c>
      <c r="N40" s="18" t="n">
        <v>55</v>
      </c>
      <c r="O40" s="18" t="n">
        <v>43.5408333333333</v>
      </c>
      <c r="P40" s="18" t="n">
        <v>35</v>
      </c>
      <c r="Q40" s="18" t="n">
        <v>80</v>
      </c>
      <c r="R40" s="18" t="n">
        <v>43.3664</v>
      </c>
      <c r="S40" s="18" t="n">
        <v>35</v>
      </c>
      <c r="T40" s="18" t="n">
        <v>100</v>
      </c>
      <c r="U40" s="18" t="n">
        <v>75.3168</v>
      </c>
      <c r="V40" s="18" t="n">
        <v>20</v>
      </c>
      <c r="W40" s="18" t="n">
        <v>60</v>
      </c>
      <c r="X40" s="18" t="n">
        <v>35.5120833333333</v>
      </c>
      <c r="Y40" s="18" t="n">
        <v>16</v>
      </c>
      <c r="Z40" s="18" t="n">
        <v>30</v>
      </c>
      <c r="AA40" s="18" t="n">
        <v>21.7434782608696</v>
      </c>
      <c r="AB40" s="18" t="n">
        <v>18</v>
      </c>
      <c r="AC40" s="18" t="n">
        <v>50</v>
      </c>
      <c r="AD40" s="18" t="n">
        <v>28.7095454545455</v>
      </c>
      <c r="AE40" s="18" t="n">
        <v>30</v>
      </c>
      <c r="AF40" s="18" t="n">
        <v>90</v>
      </c>
      <c r="AG40" s="18" t="n">
        <v>51.1713636363636</v>
      </c>
      <c r="AH40" s="18" t="n">
        <v>15</v>
      </c>
      <c r="AI40" s="18" t="n">
        <v>40</v>
      </c>
      <c r="AJ40" s="18" t="n">
        <v>22.3390476190476</v>
      </c>
      <c r="AK40" s="18" t="n">
        <v>18</v>
      </c>
      <c r="AL40" s="18" t="n">
        <v>45</v>
      </c>
      <c r="AM40" s="49" t="n">
        <v>29.5808695652174</v>
      </c>
      <c r="AN40" s="50" t="n">
        <f aca="false">MIN(AK40,AH40,AE40,AB40,Y40,V40,S40,P40,M40,J40,G40,D40)</f>
        <v>15</v>
      </c>
      <c r="AO40" s="50" t="n">
        <f aca="false">MAX(AL40,AI40,AF40,AC40,Z40,W40,T40,Q40,N40,K40,H40,E40)</f>
        <v>100</v>
      </c>
      <c r="AP40" s="50" t="n">
        <f aca="false">AVERAGE(AM40,AJ40,AG40,AD40,AA40,X40,U40,R40,O40,L40,I40,F40)</f>
        <v>39.8412275910684</v>
      </c>
    </row>
    <row r="41" customFormat="false" ht="15.75" hidden="false" customHeight="false" outlineLevel="0" collapsed="false">
      <c r="A41" s="46" t="s">
        <v>116</v>
      </c>
      <c r="B41" s="51" t="s">
        <v>117</v>
      </c>
      <c r="C41" s="48" t="s">
        <v>47</v>
      </c>
      <c r="D41" s="18" t="n">
        <v>50</v>
      </c>
      <c r="E41" s="18" t="n">
        <v>70</v>
      </c>
      <c r="F41" s="18" t="n">
        <v>61.5852380952381</v>
      </c>
      <c r="G41" s="18" t="n">
        <v>40</v>
      </c>
      <c r="H41" s="18" t="n">
        <v>60</v>
      </c>
      <c r="I41" s="18" t="n">
        <v>49.1326923076923</v>
      </c>
      <c r="J41" s="18" t="n">
        <v>45</v>
      </c>
      <c r="K41" s="18" t="n">
        <v>90</v>
      </c>
      <c r="L41" s="18" t="n">
        <v>58.6354545454545</v>
      </c>
      <c r="M41" s="18" t="n">
        <v>35</v>
      </c>
      <c r="N41" s="18" t="n">
        <v>90</v>
      </c>
      <c r="O41" s="18" t="n">
        <v>66.25</v>
      </c>
      <c r="P41" s="18" t="n">
        <v>60</v>
      </c>
      <c r="Q41" s="18" t="n">
        <v>80</v>
      </c>
      <c r="R41" s="18" t="n">
        <v>70.1895454545455</v>
      </c>
      <c r="S41" s="18" t="n">
        <v>70</v>
      </c>
      <c r="T41" s="18" t="n">
        <v>150</v>
      </c>
      <c r="U41" s="18" t="n">
        <v>112.916666666667</v>
      </c>
      <c r="V41" s="18" t="n">
        <v>25</v>
      </c>
      <c r="W41" s="18" t="n">
        <v>80</v>
      </c>
      <c r="X41" s="18" t="n">
        <v>50.6427272727273</v>
      </c>
      <c r="Y41" s="18" t="n">
        <v>22</v>
      </c>
      <c r="Z41" s="18" t="n">
        <v>40</v>
      </c>
      <c r="AA41" s="18" t="n">
        <v>31.07375</v>
      </c>
      <c r="AB41" s="18" t="n">
        <v>28</v>
      </c>
      <c r="AC41" s="18" t="n">
        <v>60</v>
      </c>
      <c r="AD41" s="18" t="n">
        <v>37.3536363636364</v>
      </c>
      <c r="AE41" s="18" t="n">
        <v>30</v>
      </c>
      <c r="AF41" s="18" t="n">
        <v>90</v>
      </c>
      <c r="AG41" s="18" t="n">
        <v>52.4595454545455</v>
      </c>
      <c r="AH41" s="18" t="n">
        <v>18</v>
      </c>
      <c r="AI41" s="18" t="n">
        <v>40</v>
      </c>
      <c r="AJ41" s="18" t="n">
        <v>22.7119047619048</v>
      </c>
      <c r="AK41" s="18" t="n">
        <v>18</v>
      </c>
      <c r="AL41" s="18" t="n">
        <v>50</v>
      </c>
      <c r="AM41" s="49" t="n">
        <v>30.7004347826087</v>
      </c>
      <c r="AN41" s="50" t="n">
        <f aca="false">MIN(AK41,AH41,AE41,AB41,Y41,V41,S41,P41,M41,J41,G41,D41)</f>
        <v>18</v>
      </c>
      <c r="AO41" s="50" t="n">
        <f aca="false">MAX(AL41,AI41,AF41,AC41,Z41,W41,T41,Q41,N41,K41,H41,E41)</f>
        <v>150</v>
      </c>
      <c r="AP41" s="50" t="n">
        <f aca="false">AVERAGE(AM41,AJ41,AG41,AD41,AA41,X41,U41,R41,O41,L41,I41,F41)</f>
        <v>53.6376329754183</v>
      </c>
    </row>
    <row r="42" customFormat="false" ht="15.75" hidden="false" customHeight="false" outlineLevel="0" collapsed="false">
      <c r="A42" s="46" t="s">
        <v>118</v>
      </c>
      <c r="B42" s="51" t="s">
        <v>119</v>
      </c>
      <c r="C42" s="48" t="s">
        <v>47</v>
      </c>
      <c r="D42" s="18" t="n">
        <v>35</v>
      </c>
      <c r="E42" s="18" t="n">
        <v>50</v>
      </c>
      <c r="F42" s="18" t="n">
        <v>42.1213636363636</v>
      </c>
      <c r="G42" s="18" t="n">
        <v>25</v>
      </c>
      <c r="H42" s="18" t="n">
        <v>50</v>
      </c>
      <c r="I42" s="18" t="n">
        <v>39.6992</v>
      </c>
      <c r="J42" s="18" t="n">
        <v>40</v>
      </c>
      <c r="K42" s="18" t="n">
        <v>65</v>
      </c>
      <c r="L42" s="18" t="n">
        <v>49.2409090909091</v>
      </c>
      <c r="M42" s="18" t="n">
        <v>40</v>
      </c>
      <c r="N42" s="18" t="n">
        <v>70</v>
      </c>
      <c r="O42" s="18" t="n">
        <v>51.8648</v>
      </c>
      <c r="P42" s="18" t="n">
        <v>35</v>
      </c>
      <c r="Q42" s="18" t="n">
        <v>70</v>
      </c>
      <c r="R42" s="18" t="n">
        <v>53.3656</v>
      </c>
      <c r="S42" s="18" t="n">
        <v>30</v>
      </c>
      <c r="T42" s="18" t="n">
        <v>80</v>
      </c>
      <c r="U42" s="18" t="n">
        <v>52.9332</v>
      </c>
      <c r="V42" s="18" t="n">
        <v>18</v>
      </c>
      <c r="W42" s="18" t="n">
        <v>40</v>
      </c>
      <c r="X42" s="18" t="n">
        <v>28.7204166666667</v>
      </c>
      <c r="Y42" s="18" t="n">
        <v>15</v>
      </c>
      <c r="Z42" s="18" t="n">
        <v>25</v>
      </c>
      <c r="AA42" s="18" t="n">
        <v>19.8025</v>
      </c>
      <c r="AB42" s="18" t="n">
        <v>18</v>
      </c>
      <c r="AC42" s="18" t="n">
        <v>65</v>
      </c>
      <c r="AD42" s="18" t="n">
        <v>28.8004545454545</v>
      </c>
      <c r="AE42" s="18" t="n">
        <v>25</v>
      </c>
      <c r="AF42" s="18" t="n">
        <v>90</v>
      </c>
      <c r="AG42" s="18" t="n">
        <v>47.0427272727273</v>
      </c>
      <c r="AH42" s="18" t="n">
        <v>15</v>
      </c>
      <c r="AI42" s="18" t="n">
        <v>40</v>
      </c>
      <c r="AJ42" s="18" t="n">
        <v>21.923</v>
      </c>
      <c r="AK42" s="18" t="n">
        <v>18</v>
      </c>
      <c r="AL42" s="18" t="n">
        <v>40</v>
      </c>
      <c r="AM42" s="49" t="n">
        <v>29.2547826086957</v>
      </c>
      <c r="AN42" s="50" t="n">
        <f aca="false">MIN(AK42,AH42,AE42,AB42,Y42,V42,S42,P42,M42,J42,G42,D42)</f>
        <v>15</v>
      </c>
      <c r="AO42" s="50" t="n">
        <f aca="false">MAX(AL42,AI42,AF42,AC42,Z42,W42,T42,Q42,N42,K42,H42,E42)</f>
        <v>90</v>
      </c>
      <c r="AP42" s="50" t="n">
        <f aca="false">AVERAGE(AM42,AJ42,AG42,AD42,AA42,X42,U42,R42,O42,L42,I42,F42)</f>
        <v>38.7307461517347</v>
      </c>
    </row>
    <row r="43" customFormat="false" ht="15.75" hidden="false" customHeight="false" outlineLevel="0" collapsed="false">
      <c r="A43" s="46" t="s">
        <v>120</v>
      </c>
      <c r="B43" s="51" t="s">
        <v>121</v>
      </c>
      <c r="C43" s="48" t="s">
        <v>47</v>
      </c>
      <c r="D43" s="18" t="n">
        <v>40</v>
      </c>
      <c r="E43" s="18" t="n">
        <v>50</v>
      </c>
      <c r="F43" s="18" t="n">
        <v>43.7118181818182</v>
      </c>
      <c r="G43" s="18" t="n">
        <v>35</v>
      </c>
      <c r="H43" s="18" t="n">
        <v>50</v>
      </c>
      <c r="I43" s="18" t="n">
        <v>41.6984615384615</v>
      </c>
      <c r="J43" s="18" t="n">
        <v>40</v>
      </c>
      <c r="K43" s="18" t="n">
        <v>65</v>
      </c>
      <c r="L43" s="18" t="n">
        <v>45.5566666666667</v>
      </c>
      <c r="M43" s="18"/>
      <c r="N43" s="18"/>
      <c r="O43" s="18"/>
      <c r="P43" s="18" t="n">
        <v>60</v>
      </c>
      <c r="Q43" s="18" t="n">
        <v>100</v>
      </c>
      <c r="R43" s="18" t="n">
        <v>75.5</v>
      </c>
      <c r="S43" s="18" t="n">
        <v>70</v>
      </c>
      <c r="T43" s="18" t="n">
        <v>140</v>
      </c>
      <c r="U43" s="18" t="n">
        <v>101.304347826087</v>
      </c>
      <c r="V43" s="18" t="n">
        <v>35</v>
      </c>
      <c r="W43" s="18" t="n">
        <v>90</v>
      </c>
      <c r="X43" s="18" t="n">
        <v>60.1078260869565</v>
      </c>
      <c r="Y43" s="18" t="n">
        <v>28</v>
      </c>
      <c r="Z43" s="18" t="n">
        <v>45</v>
      </c>
      <c r="AA43" s="18" t="n">
        <v>38.5733333333333</v>
      </c>
      <c r="AB43" s="18" t="n">
        <v>35</v>
      </c>
      <c r="AC43" s="18" t="n">
        <v>80</v>
      </c>
      <c r="AD43" s="18" t="n">
        <v>43.74</v>
      </c>
      <c r="AE43" s="18" t="n">
        <v>35</v>
      </c>
      <c r="AF43" s="18" t="n">
        <v>90</v>
      </c>
      <c r="AG43" s="18" t="n">
        <v>56.4604545454545</v>
      </c>
      <c r="AH43" s="18" t="n">
        <v>18</v>
      </c>
      <c r="AI43" s="18" t="n">
        <v>40</v>
      </c>
      <c r="AJ43" s="18" t="n">
        <v>24.5533333333333</v>
      </c>
      <c r="AK43" s="18" t="n">
        <v>18</v>
      </c>
      <c r="AL43" s="18" t="n">
        <v>45</v>
      </c>
      <c r="AM43" s="49" t="n">
        <v>29.6186363636364</v>
      </c>
      <c r="AN43" s="50" t="n">
        <f aca="false">MIN(AK43,AH43,AE43,AB43,Y43,V43,S43,P43,M43,J43,G43,D43)</f>
        <v>18</v>
      </c>
      <c r="AO43" s="50" t="n">
        <f aca="false">MAX(AL43,AI43,AF43,AC43,Z43,W43,T43,Q43,N43,K43,H43,E43)</f>
        <v>140</v>
      </c>
      <c r="AP43" s="50" t="n">
        <f aca="false">AVERAGE(AM43,AJ43,AG43,AD43,AA43,X43,U43,R43,O43,L43,I43,F43)</f>
        <v>50.9840798068861</v>
      </c>
    </row>
    <row r="44" customFormat="false" ht="15.75" hidden="false" customHeight="false" outlineLevel="0" collapsed="false">
      <c r="A44" s="46" t="s">
        <v>122</v>
      </c>
      <c r="B44" s="51" t="s">
        <v>123</v>
      </c>
      <c r="C44" s="48" t="s">
        <v>47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 t="n">
        <v>40</v>
      </c>
      <c r="W44" s="18" t="n">
        <v>60</v>
      </c>
      <c r="X44" s="18" t="n">
        <v>51.25</v>
      </c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49"/>
      <c r="AN44" s="50" t="n">
        <f aca="false">MIN(AK44,AH44,AE44,AB44,Y44,V44,S44,P44,M44,J44,G44,D44)</f>
        <v>40</v>
      </c>
      <c r="AO44" s="50" t="n">
        <f aca="false">MAX(AL44,AI44,AF44,AC44,Z44,W44,T44,Q44,N44,K44,H44,E44)</f>
        <v>60</v>
      </c>
      <c r="AP44" s="50" t="n">
        <f aca="false">AVERAGE(AM44,AJ44,AG44,AD44,AA44,X44,U44,R44,O44,L44,I44,F44)</f>
        <v>51.25</v>
      </c>
    </row>
    <row r="45" customFormat="false" ht="15.75" hidden="false" customHeight="false" outlineLevel="0" collapsed="false">
      <c r="A45" s="46" t="s">
        <v>124</v>
      </c>
      <c r="B45" s="51" t="s">
        <v>125</v>
      </c>
      <c r="C45" s="48" t="s">
        <v>47</v>
      </c>
      <c r="D45" s="18" t="n">
        <v>30</v>
      </c>
      <c r="E45" s="18" t="n">
        <v>60</v>
      </c>
      <c r="F45" s="18" t="n">
        <v>47.3463636363636</v>
      </c>
      <c r="G45" s="18" t="n">
        <v>40</v>
      </c>
      <c r="H45" s="18" t="n">
        <v>60</v>
      </c>
      <c r="I45" s="18" t="n">
        <v>50.6648</v>
      </c>
      <c r="J45" s="18" t="n">
        <v>45</v>
      </c>
      <c r="K45" s="18" t="n">
        <v>60</v>
      </c>
      <c r="L45" s="18" t="n">
        <v>53.8191666666667</v>
      </c>
      <c r="M45" s="18" t="n">
        <v>40</v>
      </c>
      <c r="N45" s="18" t="n">
        <v>60</v>
      </c>
      <c r="O45" s="18" t="n">
        <v>48.61</v>
      </c>
      <c r="P45" s="18" t="n">
        <v>40</v>
      </c>
      <c r="Q45" s="18" t="n">
        <v>60</v>
      </c>
      <c r="R45" s="18" t="n">
        <v>54.2564</v>
      </c>
      <c r="S45" s="18" t="n">
        <v>40</v>
      </c>
      <c r="T45" s="18" t="n">
        <v>70</v>
      </c>
      <c r="U45" s="18" t="n">
        <v>55.2832</v>
      </c>
      <c r="V45" s="18" t="n">
        <v>20</v>
      </c>
      <c r="W45" s="18" t="n">
        <v>40</v>
      </c>
      <c r="X45" s="18" t="n">
        <v>31.49125</v>
      </c>
      <c r="Y45" s="18" t="n">
        <v>20</v>
      </c>
      <c r="Z45" s="18" t="n">
        <v>32</v>
      </c>
      <c r="AA45" s="18" t="n">
        <v>26.9979166666667</v>
      </c>
      <c r="AB45" s="18" t="n">
        <v>24</v>
      </c>
      <c r="AC45" s="18" t="n">
        <v>50</v>
      </c>
      <c r="AD45" s="18" t="n">
        <v>33.4190909090909</v>
      </c>
      <c r="AE45" s="18" t="n">
        <v>35</v>
      </c>
      <c r="AF45" s="18" t="n">
        <v>60</v>
      </c>
      <c r="AG45" s="18" t="n">
        <v>48.8690909090909</v>
      </c>
      <c r="AH45" s="18" t="n">
        <v>18</v>
      </c>
      <c r="AI45" s="18" t="n">
        <v>45</v>
      </c>
      <c r="AJ45" s="18" t="n">
        <v>31.0295238095238</v>
      </c>
      <c r="AK45" s="18" t="n">
        <v>15</v>
      </c>
      <c r="AL45" s="18" t="n">
        <v>30</v>
      </c>
      <c r="AM45" s="49" t="n">
        <v>21.3678260869565</v>
      </c>
      <c r="AN45" s="50" t="n">
        <f aca="false">MIN(AK45,AH45,AE45,AB45,Y45,V45,S45,P45,M45,J45,G45,D45)</f>
        <v>15</v>
      </c>
      <c r="AO45" s="50" t="n">
        <f aca="false">MAX(AL45,AI45,AF45,AC45,Z45,W45,T45,Q45,N45,K45,H45,E45)</f>
        <v>70</v>
      </c>
      <c r="AP45" s="50" t="n">
        <f aca="false">AVERAGE(AM45,AJ45,AG45,AD45,AA45,X45,U45,R45,O45,L45,I45,F45)</f>
        <v>41.9295523903633</v>
      </c>
    </row>
    <row r="46" customFormat="false" ht="15.75" hidden="false" customHeight="false" outlineLevel="0" collapsed="false">
      <c r="A46" s="46" t="s">
        <v>126</v>
      </c>
      <c r="B46" s="51" t="s">
        <v>127</v>
      </c>
      <c r="C46" s="48" t="s">
        <v>47</v>
      </c>
      <c r="D46" s="18" t="n">
        <v>20</v>
      </c>
      <c r="E46" s="18" t="n">
        <v>36</v>
      </c>
      <c r="F46" s="18" t="n">
        <v>27.6157142857143</v>
      </c>
      <c r="G46" s="18" t="n">
        <v>24</v>
      </c>
      <c r="H46" s="18" t="n">
        <v>28</v>
      </c>
      <c r="I46" s="18" t="n">
        <v>26</v>
      </c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 t="n">
        <v>50</v>
      </c>
      <c r="W46" s="18" t="n">
        <v>90</v>
      </c>
      <c r="X46" s="18" t="n">
        <v>66.4285714285714</v>
      </c>
      <c r="Y46" s="18" t="n">
        <v>45</v>
      </c>
      <c r="Z46" s="18" t="n">
        <v>80</v>
      </c>
      <c r="AA46" s="18" t="n">
        <v>60.4713043478261</v>
      </c>
      <c r="AB46" s="18" t="n">
        <v>28</v>
      </c>
      <c r="AC46" s="18" t="n">
        <v>52</v>
      </c>
      <c r="AD46" s="18" t="n">
        <v>44.0490909090909</v>
      </c>
      <c r="AE46" s="18" t="n">
        <v>40</v>
      </c>
      <c r="AF46" s="18" t="n">
        <v>60</v>
      </c>
      <c r="AG46" s="18" t="n">
        <v>55.2868181818182</v>
      </c>
      <c r="AH46" s="18" t="n">
        <v>40</v>
      </c>
      <c r="AI46" s="18" t="n">
        <v>65</v>
      </c>
      <c r="AJ46" s="18" t="n">
        <v>55.9519047619048</v>
      </c>
      <c r="AK46" s="18" t="n">
        <v>20</v>
      </c>
      <c r="AL46" s="18" t="n">
        <v>45</v>
      </c>
      <c r="AM46" s="49" t="n">
        <v>31.4447826086957</v>
      </c>
      <c r="AN46" s="50" t="n">
        <f aca="false">MIN(AK46,AH46,AE46,AB46,Y46,V46,S46,P46,M46,J46,G46,D46)</f>
        <v>20</v>
      </c>
      <c r="AO46" s="50" t="n">
        <f aca="false">MAX(AL46,AI46,AF46,AC46,Z46,W46,T46,Q46,N46,K46,H46,E46)</f>
        <v>90</v>
      </c>
      <c r="AP46" s="50" t="n">
        <f aca="false">AVERAGE(AM46,AJ46,AG46,AD46,AA46,X46,U46,R46,O46,L46,I46,F46)</f>
        <v>45.9060233154527</v>
      </c>
    </row>
    <row r="47" customFormat="false" ht="15.75" hidden="false" customHeight="false" outlineLevel="0" collapsed="false">
      <c r="A47" s="46" t="s">
        <v>128</v>
      </c>
      <c r="B47" s="51" t="s">
        <v>129</v>
      </c>
      <c r="C47" s="48" t="s">
        <v>47</v>
      </c>
      <c r="D47" s="18" t="n">
        <v>28</v>
      </c>
      <c r="E47" s="18" t="n">
        <v>30</v>
      </c>
      <c r="F47" s="18" t="n">
        <v>29</v>
      </c>
      <c r="G47" s="18" t="n">
        <v>26</v>
      </c>
      <c r="H47" s="18" t="n">
        <v>30</v>
      </c>
      <c r="I47" s="18" t="n">
        <v>28.2</v>
      </c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 t="n">
        <v>28</v>
      </c>
      <c r="W47" s="18" t="n">
        <v>80</v>
      </c>
      <c r="X47" s="18" t="n">
        <v>46.07</v>
      </c>
      <c r="Y47" s="18" t="n">
        <v>24</v>
      </c>
      <c r="Z47" s="18" t="n">
        <v>40</v>
      </c>
      <c r="AA47" s="18" t="n">
        <v>29.5691666666667</v>
      </c>
      <c r="AB47" s="18" t="n">
        <v>24</v>
      </c>
      <c r="AC47" s="18" t="n">
        <v>40</v>
      </c>
      <c r="AD47" s="18" t="n">
        <v>29.725</v>
      </c>
      <c r="AE47" s="18" t="n">
        <v>34</v>
      </c>
      <c r="AF47" s="18" t="n">
        <v>40</v>
      </c>
      <c r="AG47" s="18" t="n">
        <v>38.0963636363636</v>
      </c>
      <c r="AH47" s="18" t="n">
        <v>30</v>
      </c>
      <c r="AI47" s="18" t="n">
        <v>60</v>
      </c>
      <c r="AJ47" s="18" t="n">
        <v>39.2825</v>
      </c>
      <c r="AK47" s="18" t="n">
        <v>38</v>
      </c>
      <c r="AL47" s="18" t="n">
        <v>40</v>
      </c>
      <c r="AM47" s="49" t="n">
        <v>39</v>
      </c>
      <c r="AN47" s="50" t="n">
        <f aca="false">MIN(AK47,AH47,AE47,AB47,Y47,V47,S47,P47,M47,J47,G47,D47)</f>
        <v>24</v>
      </c>
      <c r="AO47" s="50" t="n">
        <f aca="false">MAX(AL47,AI47,AF47,AC47,Z47,W47,T47,Q47,N47,K47,H47,E47)</f>
        <v>80</v>
      </c>
      <c r="AP47" s="50" t="n">
        <f aca="false">AVERAGE(AM47,AJ47,AG47,AD47,AA47,X47,U47,R47,O47,L47,I47,F47)</f>
        <v>34.8678787878788</v>
      </c>
    </row>
    <row r="48" customFormat="false" ht="15.75" hidden="false" customHeight="false" outlineLevel="0" collapsed="false">
      <c r="A48" s="46" t="s">
        <v>130</v>
      </c>
      <c r="B48" s="51" t="s">
        <v>131</v>
      </c>
      <c r="C48" s="48" t="s">
        <v>47</v>
      </c>
      <c r="D48" s="18" t="n">
        <v>175</v>
      </c>
      <c r="E48" s="18" t="n">
        <v>350</v>
      </c>
      <c r="F48" s="18" t="n">
        <v>236.665909090909</v>
      </c>
      <c r="G48" s="18" t="n">
        <v>130</v>
      </c>
      <c r="H48" s="18" t="n">
        <v>400</v>
      </c>
      <c r="I48" s="18" t="n">
        <v>227.986666666667</v>
      </c>
      <c r="J48" s="18" t="n">
        <v>150</v>
      </c>
      <c r="K48" s="18" t="n">
        <v>475</v>
      </c>
      <c r="L48" s="18" t="n">
        <v>282.275</v>
      </c>
      <c r="M48" s="18" t="n">
        <v>190</v>
      </c>
      <c r="N48" s="18" t="n">
        <v>700</v>
      </c>
      <c r="O48" s="18" t="n">
        <v>320.5328</v>
      </c>
      <c r="P48" s="18" t="n">
        <v>150</v>
      </c>
      <c r="Q48" s="18" t="n">
        <v>225</v>
      </c>
      <c r="R48" s="18" t="n">
        <v>174.6525</v>
      </c>
      <c r="S48" s="18" t="n">
        <v>150</v>
      </c>
      <c r="T48" s="18" t="n">
        <v>200</v>
      </c>
      <c r="U48" s="18" t="n">
        <v>169.0664</v>
      </c>
      <c r="V48" s="18" t="n">
        <v>70</v>
      </c>
      <c r="W48" s="18" t="n">
        <v>200</v>
      </c>
      <c r="X48" s="18" t="n">
        <v>113.82</v>
      </c>
      <c r="Y48" s="18" t="n">
        <v>75</v>
      </c>
      <c r="Z48" s="18" t="n">
        <v>160</v>
      </c>
      <c r="AA48" s="18" t="n">
        <v>116.180833333333</v>
      </c>
      <c r="AB48" s="18" t="n">
        <v>90</v>
      </c>
      <c r="AC48" s="18" t="n">
        <v>210</v>
      </c>
      <c r="AD48" s="18" t="n">
        <v>140.719545454546</v>
      </c>
      <c r="AE48" s="18" t="n">
        <v>90</v>
      </c>
      <c r="AF48" s="18" t="n">
        <v>180</v>
      </c>
      <c r="AG48" s="18" t="n">
        <v>120.455</v>
      </c>
      <c r="AH48" s="18" t="n">
        <v>70</v>
      </c>
      <c r="AI48" s="18" t="n">
        <v>140</v>
      </c>
      <c r="AJ48" s="18" t="n">
        <v>98.1747619047619</v>
      </c>
      <c r="AK48" s="18" t="n">
        <v>90</v>
      </c>
      <c r="AL48" s="18" t="n">
        <v>150</v>
      </c>
      <c r="AM48" s="49" t="n">
        <v>122.518260869565</v>
      </c>
      <c r="AN48" s="50" t="n">
        <f aca="false">MIN(AK48,AH48,AE48,AB48,Y48,V48,S48,P48,M48,J48,G48,D48)</f>
        <v>70</v>
      </c>
      <c r="AO48" s="50" t="n">
        <f aca="false">MAX(AL48,AI48,AF48,AC48,Z48,W48,T48,Q48,N48,K48,H48,E48)</f>
        <v>700</v>
      </c>
      <c r="AP48" s="50" t="n">
        <f aca="false">AVERAGE(AM48,AJ48,AG48,AD48,AA48,X48,U48,R48,O48,L48,I48,F48)</f>
        <v>176.920639776648</v>
      </c>
    </row>
    <row r="49" customFormat="false" ht="15.75" hidden="false" customHeight="false" outlineLevel="0" collapsed="false">
      <c r="A49" s="46" t="s">
        <v>132</v>
      </c>
      <c r="B49" s="51" t="s">
        <v>133</v>
      </c>
      <c r="C49" s="48" t="s">
        <v>47</v>
      </c>
      <c r="D49" s="18" t="n">
        <v>100</v>
      </c>
      <c r="E49" s="18" t="n">
        <v>250</v>
      </c>
      <c r="F49" s="18" t="n">
        <v>178.181818181818</v>
      </c>
      <c r="G49" s="18" t="n">
        <v>100</v>
      </c>
      <c r="H49" s="18" t="n">
        <v>225</v>
      </c>
      <c r="I49" s="18" t="n">
        <v>137.579166666667</v>
      </c>
      <c r="J49" s="18" t="n">
        <v>90</v>
      </c>
      <c r="K49" s="18" t="n">
        <v>160</v>
      </c>
      <c r="L49" s="18" t="n">
        <v>120.1668</v>
      </c>
      <c r="M49" s="18" t="n">
        <v>100</v>
      </c>
      <c r="N49" s="18" t="n">
        <v>200</v>
      </c>
      <c r="O49" s="18" t="n">
        <v>148.0864</v>
      </c>
      <c r="P49" s="18" t="n">
        <v>140</v>
      </c>
      <c r="Q49" s="18" t="n">
        <v>220</v>
      </c>
      <c r="R49" s="18" t="n">
        <v>179.0836</v>
      </c>
      <c r="S49" s="18" t="n">
        <v>200</v>
      </c>
      <c r="T49" s="18" t="n">
        <v>350</v>
      </c>
      <c r="U49" s="18" t="n">
        <v>265.131578947368</v>
      </c>
      <c r="V49" s="18" t="n">
        <v>150</v>
      </c>
      <c r="W49" s="18" t="n">
        <v>300</v>
      </c>
      <c r="X49" s="18" t="n">
        <v>243.684210526316</v>
      </c>
      <c r="Y49" s="18" t="n">
        <v>200</v>
      </c>
      <c r="Z49" s="18" t="n">
        <v>350</v>
      </c>
      <c r="AA49" s="18" t="n">
        <v>258.333333333333</v>
      </c>
      <c r="AB49" s="18"/>
      <c r="AC49" s="18"/>
      <c r="AD49" s="18"/>
      <c r="AE49" s="18"/>
      <c r="AF49" s="18"/>
      <c r="AG49" s="18"/>
      <c r="AH49" s="18" t="n">
        <v>320</v>
      </c>
      <c r="AI49" s="18" t="n">
        <v>500</v>
      </c>
      <c r="AJ49" s="18" t="n">
        <v>423.75</v>
      </c>
      <c r="AK49" s="18" t="n">
        <v>150</v>
      </c>
      <c r="AL49" s="18" t="n">
        <v>400</v>
      </c>
      <c r="AM49" s="49" t="n">
        <v>237.536086956522</v>
      </c>
      <c r="AN49" s="50" t="n">
        <f aca="false">MIN(AK49,AH49,AE49,AB49,Y49,V49,S49,P49,M49,J49,G49,D49)</f>
        <v>90</v>
      </c>
      <c r="AO49" s="50" t="n">
        <f aca="false">MAX(AL49,AI49,AF49,AC49,Z49,W49,T49,Q49,N49,K49,H49,E49)</f>
        <v>500</v>
      </c>
      <c r="AP49" s="50" t="n">
        <f aca="false">AVERAGE(AM49,AJ49,AG49,AD49,AA49,X49,U49,R49,O49,L49,I49,F49)</f>
        <v>219.153299461202</v>
      </c>
    </row>
    <row r="50" customFormat="false" ht="15.75" hidden="false" customHeight="false" outlineLevel="0" collapsed="false">
      <c r="A50" s="46" t="s">
        <v>134</v>
      </c>
      <c r="B50" s="51" t="s">
        <v>135</v>
      </c>
      <c r="C50" s="48" t="s">
        <v>47</v>
      </c>
      <c r="D50" s="18" t="n">
        <v>25</v>
      </c>
      <c r="E50" s="18" t="n">
        <v>60</v>
      </c>
      <c r="F50" s="18" t="n">
        <v>52.2609523809524</v>
      </c>
      <c r="G50" s="18" t="n">
        <v>40</v>
      </c>
      <c r="H50" s="18" t="n">
        <v>65</v>
      </c>
      <c r="I50" s="18" t="n">
        <v>51.3381481481481</v>
      </c>
      <c r="J50" s="18" t="n">
        <v>50</v>
      </c>
      <c r="K50" s="18" t="n">
        <v>225</v>
      </c>
      <c r="L50" s="18" t="n">
        <v>125.833333333333</v>
      </c>
      <c r="M50" s="18" t="n">
        <v>80</v>
      </c>
      <c r="N50" s="18" t="n">
        <v>210</v>
      </c>
      <c r="O50" s="18" t="n">
        <v>140.641538461539</v>
      </c>
      <c r="P50" s="18" t="n">
        <v>90</v>
      </c>
      <c r="Q50" s="18" t="n">
        <v>130</v>
      </c>
      <c r="R50" s="18" t="n">
        <v>117.9585</v>
      </c>
      <c r="S50" s="18" t="n">
        <v>50</v>
      </c>
      <c r="T50" s="18" t="n">
        <v>160</v>
      </c>
      <c r="U50" s="18" t="n">
        <v>120.909090909091</v>
      </c>
      <c r="V50" s="18" t="n">
        <v>50</v>
      </c>
      <c r="W50" s="18" t="n">
        <v>150</v>
      </c>
      <c r="X50" s="18" t="n">
        <v>98.3334782608696</v>
      </c>
      <c r="Y50" s="18" t="n">
        <v>35</v>
      </c>
      <c r="Z50" s="18" t="n">
        <v>80</v>
      </c>
      <c r="AA50" s="18" t="n">
        <v>55.9786956521739</v>
      </c>
      <c r="AB50" s="18" t="n">
        <v>20</v>
      </c>
      <c r="AC50" s="18" t="n">
        <v>50</v>
      </c>
      <c r="AD50" s="18" t="n">
        <v>27.6563636363636</v>
      </c>
      <c r="AE50" s="18" t="n">
        <v>20</v>
      </c>
      <c r="AF50" s="18" t="n">
        <v>40</v>
      </c>
      <c r="AG50" s="18" t="n">
        <v>32.5668181818182</v>
      </c>
      <c r="AH50" s="18" t="n">
        <v>20</v>
      </c>
      <c r="AI50" s="18" t="n">
        <v>40</v>
      </c>
      <c r="AJ50" s="18" t="n">
        <v>26.2366666666667</v>
      </c>
      <c r="AK50" s="18" t="n">
        <v>20</v>
      </c>
      <c r="AL50" s="18" t="n">
        <v>45</v>
      </c>
      <c r="AM50" s="49" t="n">
        <v>33.7945454545455</v>
      </c>
      <c r="AN50" s="50" t="n">
        <f aca="false">MIN(AK50,AH50,AE50,AB50,Y50,V50,S50,P50,M50,J50,G50,D50)</f>
        <v>20</v>
      </c>
      <c r="AO50" s="50" t="n">
        <f aca="false">MAX(AL50,AI50,AF50,AC50,Z50,W50,T50,Q50,N50,K50,H50,E50)</f>
        <v>225</v>
      </c>
      <c r="AP50" s="50" t="n">
        <f aca="false">AVERAGE(AM50,AJ50,AG50,AD50,AA50,X50,U50,R50,O50,L50,I50,F50)</f>
        <v>73.6256775904584</v>
      </c>
    </row>
    <row r="51" customFormat="false" ht="15.75" hidden="false" customHeight="false" outlineLevel="0" collapsed="false">
      <c r="A51" s="46" t="s">
        <v>136</v>
      </c>
      <c r="B51" s="51" t="s">
        <v>137</v>
      </c>
      <c r="C51" s="48" t="s">
        <v>47</v>
      </c>
      <c r="D51" s="18" t="n">
        <v>40</v>
      </c>
      <c r="E51" s="18" t="n">
        <v>75</v>
      </c>
      <c r="F51" s="18" t="n">
        <v>57.1204545454545</v>
      </c>
      <c r="G51" s="18" t="n">
        <v>50</v>
      </c>
      <c r="H51" s="18" t="n">
        <v>90</v>
      </c>
      <c r="I51" s="18" t="n">
        <v>69.5479166666667</v>
      </c>
      <c r="J51" s="18" t="n">
        <v>40</v>
      </c>
      <c r="K51" s="18" t="n">
        <v>80</v>
      </c>
      <c r="L51" s="18" t="n">
        <v>59.6</v>
      </c>
      <c r="M51" s="18" t="n">
        <v>45</v>
      </c>
      <c r="N51" s="18" t="n">
        <v>60</v>
      </c>
      <c r="O51" s="18" t="n">
        <v>54.698</v>
      </c>
      <c r="P51" s="18" t="n">
        <v>45</v>
      </c>
      <c r="Q51" s="18" t="n">
        <v>60</v>
      </c>
      <c r="R51" s="18" t="n">
        <v>55.666</v>
      </c>
      <c r="S51" s="18" t="n">
        <v>50</v>
      </c>
      <c r="T51" s="18" t="n">
        <v>80</v>
      </c>
      <c r="U51" s="18" t="n">
        <v>62.6136363636364</v>
      </c>
      <c r="V51" s="18" t="n">
        <v>50</v>
      </c>
      <c r="W51" s="18" t="n">
        <v>70</v>
      </c>
      <c r="X51" s="18" t="n">
        <v>58.5</v>
      </c>
      <c r="Y51" s="18" t="n">
        <v>50</v>
      </c>
      <c r="Z51" s="18" t="n">
        <v>100</v>
      </c>
      <c r="AA51" s="18" t="n">
        <v>75.2631578947368</v>
      </c>
      <c r="AB51" s="18" t="n">
        <v>50</v>
      </c>
      <c r="AC51" s="18" t="n">
        <v>90</v>
      </c>
      <c r="AD51" s="18" t="n">
        <v>64.8863636363636</v>
      </c>
      <c r="AE51" s="18" t="n">
        <v>40</v>
      </c>
      <c r="AF51" s="18" t="n">
        <v>80</v>
      </c>
      <c r="AG51" s="18" t="n">
        <v>69.47</v>
      </c>
      <c r="AH51" s="18" t="n">
        <v>50</v>
      </c>
      <c r="AI51" s="18" t="n">
        <v>240</v>
      </c>
      <c r="AJ51" s="18" t="n">
        <v>72.3019047619048</v>
      </c>
      <c r="AK51" s="18" t="n">
        <v>30</v>
      </c>
      <c r="AL51" s="18" t="n">
        <v>75</v>
      </c>
      <c r="AM51" s="49" t="n">
        <v>46.0986363636364</v>
      </c>
      <c r="AN51" s="50" t="n">
        <f aca="false">MIN(AK51,AH51,AE51,AB51,Y51,V51,S51,P51,M51,J51,G51,D51)</f>
        <v>30</v>
      </c>
      <c r="AO51" s="50" t="n">
        <f aca="false">MAX(AL51,AI51,AF51,AC51,Z51,W51,T51,Q51,N51,K51,H51,E51)</f>
        <v>240</v>
      </c>
      <c r="AP51" s="50" t="n">
        <f aca="false">AVERAGE(AM51,AJ51,AG51,AD51,AA51,X51,U51,R51,O51,L51,I51,F51)</f>
        <v>62.1471725193666</v>
      </c>
    </row>
    <row r="52" customFormat="false" ht="15.75" hidden="false" customHeight="false" outlineLevel="0" collapsed="false">
      <c r="A52" s="46" t="s">
        <v>138</v>
      </c>
      <c r="B52" s="51" t="s">
        <v>139</v>
      </c>
      <c r="C52" s="48" t="s">
        <v>47</v>
      </c>
      <c r="D52" s="18" t="n">
        <v>55</v>
      </c>
      <c r="E52" s="18" t="n">
        <v>85</v>
      </c>
      <c r="F52" s="18" t="n">
        <v>67.3809523809524</v>
      </c>
      <c r="G52" s="18" t="n">
        <v>50</v>
      </c>
      <c r="H52" s="18" t="n">
        <v>100</v>
      </c>
      <c r="I52" s="18" t="n">
        <v>66.0714285714286</v>
      </c>
      <c r="J52" s="18"/>
      <c r="K52" s="18"/>
      <c r="L52" s="18"/>
      <c r="M52" s="18"/>
      <c r="N52" s="18"/>
      <c r="O52" s="18"/>
      <c r="P52" s="18"/>
      <c r="Q52" s="18"/>
      <c r="R52" s="18"/>
      <c r="S52" s="18" t="n">
        <v>60</v>
      </c>
      <c r="T52" s="18" t="n">
        <v>70</v>
      </c>
      <c r="U52" s="18" t="n">
        <v>65</v>
      </c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 t="n">
        <v>90</v>
      </c>
      <c r="AI52" s="18" t="n">
        <v>220</v>
      </c>
      <c r="AJ52" s="18" t="n">
        <v>144.166666666667</v>
      </c>
      <c r="AK52" s="18" t="n">
        <v>55</v>
      </c>
      <c r="AL52" s="18" t="n">
        <v>160</v>
      </c>
      <c r="AM52" s="49" t="n">
        <v>104.11</v>
      </c>
      <c r="AN52" s="50" t="n">
        <f aca="false">MIN(AK52,AH52,AE52,AB52,Y52,V52,S52,P52,M52,J52,G52,D52)</f>
        <v>50</v>
      </c>
      <c r="AO52" s="50" t="n">
        <f aca="false">MAX(AL52,AI52,AF52,AC52,Z52,W52,T52,Q52,N52,K52,H52,E52)</f>
        <v>220</v>
      </c>
      <c r="AP52" s="50" t="n">
        <f aca="false">AVERAGE(AM52,AJ52,AG52,AD52,AA52,X52,U52,R52,O52,L52,I52,F52)</f>
        <v>89.3458095238096</v>
      </c>
    </row>
    <row r="53" customFormat="false" ht="15.75" hidden="false" customHeight="false" outlineLevel="0" collapsed="false">
      <c r="A53" s="46" t="s">
        <v>140</v>
      </c>
      <c r="B53" s="47" t="s">
        <v>141</v>
      </c>
      <c r="C53" s="48" t="s">
        <v>47</v>
      </c>
      <c r="D53" s="18" t="n">
        <v>65</v>
      </c>
      <c r="E53" s="18" t="n">
        <v>90</v>
      </c>
      <c r="F53" s="18" t="n">
        <v>74.6875</v>
      </c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 t="n">
        <v>90</v>
      </c>
      <c r="AI53" s="18" t="n">
        <v>160</v>
      </c>
      <c r="AJ53" s="18" t="n">
        <v>111</v>
      </c>
      <c r="AK53" s="18" t="n">
        <v>35</v>
      </c>
      <c r="AL53" s="18" t="n">
        <v>90</v>
      </c>
      <c r="AM53" s="49" t="n">
        <v>50.2204347826087</v>
      </c>
      <c r="AN53" s="50" t="n">
        <f aca="false">MIN(AK53,AH53,AE53,AB53,Y53,V53,S53,P53,M53,J53,G53,D53)</f>
        <v>35</v>
      </c>
      <c r="AO53" s="50" t="n">
        <f aca="false">MAX(AL53,AI53,AF53,AC53,Z53,W53,T53,Q53,N53,K53,H53,E53)</f>
        <v>160</v>
      </c>
      <c r="AP53" s="50" t="n">
        <f aca="false">AVERAGE(AM53,AJ53,AG53,AD53,AA53,X53,U53,R53,O53,L53,I53,F53)</f>
        <v>78.6359782608696</v>
      </c>
    </row>
    <row r="54" customFormat="false" ht="15.75" hidden="false" customHeight="false" outlineLevel="0" collapsed="false">
      <c r="A54" s="46" t="s">
        <v>142</v>
      </c>
      <c r="B54" s="51" t="s">
        <v>143</v>
      </c>
      <c r="C54" s="48" t="s">
        <v>47</v>
      </c>
      <c r="D54" s="18" t="n">
        <v>40</v>
      </c>
      <c r="E54" s="18" t="n">
        <v>100</v>
      </c>
      <c r="F54" s="18" t="n">
        <v>57.4609090909091</v>
      </c>
      <c r="G54" s="18" t="n">
        <v>35</v>
      </c>
      <c r="H54" s="18" t="n">
        <v>70</v>
      </c>
      <c r="I54" s="18" t="n">
        <v>51.1791666666667</v>
      </c>
      <c r="J54" s="18" t="n">
        <v>40</v>
      </c>
      <c r="K54" s="18" t="n">
        <v>70</v>
      </c>
      <c r="L54" s="18" t="n">
        <v>55.4984</v>
      </c>
      <c r="M54" s="18" t="n">
        <v>45</v>
      </c>
      <c r="N54" s="18" t="n">
        <v>60</v>
      </c>
      <c r="O54" s="18" t="n">
        <v>54.1328</v>
      </c>
      <c r="P54" s="18" t="n">
        <v>40</v>
      </c>
      <c r="Q54" s="18" t="n">
        <v>151</v>
      </c>
      <c r="R54" s="18" t="n">
        <v>56.4483333333333</v>
      </c>
      <c r="S54" s="18" t="n">
        <v>50</v>
      </c>
      <c r="T54" s="18" t="n">
        <v>70</v>
      </c>
      <c r="U54" s="18" t="n">
        <v>59.6590909090909</v>
      </c>
      <c r="V54" s="18" t="n">
        <v>50</v>
      </c>
      <c r="W54" s="18" t="n">
        <v>70</v>
      </c>
      <c r="X54" s="18" t="n">
        <v>57.1052631578947</v>
      </c>
      <c r="Y54" s="18" t="n">
        <v>50</v>
      </c>
      <c r="Z54" s="18" t="n">
        <v>105</v>
      </c>
      <c r="AA54" s="18" t="n">
        <v>67.4622727272727</v>
      </c>
      <c r="AB54" s="18" t="n">
        <v>50</v>
      </c>
      <c r="AC54" s="18" t="n">
        <v>70</v>
      </c>
      <c r="AD54" s="18" t="n">
        <v>57.9166666666667</v>
      </c>
      <c r="AE54" s="18" t="n">
        <v>70</v>
      </c>
      <c r="AF54" s="18" t="n">
        <v>100</v>
      </c>
      <c r="AG54" s="18" t="n">
        <v>86.1368181818182</v>
      </c>
      <c r="AH54" s="18" t="n">
        <v>40</v>
      </c>
      <c r="AI54" s="18" t="n">
        <v>80</v>
      </c>
      <c r="AJ54" s="18" t="n">
        <v>59.9209523809524</v>
      </c>
      <c r="AK54" s="18" t="n">
        <v>40</v>
      </c>
      <c r="AL54" s="18" t="n">
        <v>70</v>
      </c>
      <c r="AM54" s="49" t="n">
        <v>50.9477272727273</v>
      </c>
      <c r="AN54" s="50" t="n">
        <f aca="false">MIN(AK54,AH54,AE54,AB54,Y54,V54,S54,P54,M54,J54,G54,D54)</f>
        <v>35</v>
      </c>
      <c r="AO54" s="50" t="n">
        <f aca="false">MAX(AL54,AI54,AF54,AC54,Z54,W54,T54,Q54,N54,K54,H54,E54)</f>
        <v>151</v>
      </c>
      <c r="AP54" s="50" t="n">
        <f aca="false">AVERAGE(AM54,AJ54,AG54,AD54,AA54,X54,U54,R54,O54,L54,I54,F54)</f>
        <v>59.489033365611</v>
      </c>
    </row>
    <row r="55" customFormat="false" ht="15.75" hidden="false" customHeight="false" outlineLevel="0" collapsed="false">
      <c r="A55" s="46" t="s">
        <v>144</v>
      </c>
      <c r="B55" s="47" t="s">
        <v>145</v>
      </c>
      <c r="C55" s="48" t="s">
        <v>47</v>
      </c>
      <c r="D55" s="18" t="n">
        <v>30</v>
      </c>
      <c r="E55" s="18" t="n">
        <v>90</v>
      </c>
      <c r="F55" s="18" t="n">
        <v>44.9995454545455</v>
      </c>
      <c r="G55" s="18" t="n">
        <v>30</v>
      </c>
      <c r="H55" s="18" t="n">
        <v>60</v>
      </c>
      <c r="I55" s="18" t="n">
        <v>42.22125</v>
      </c>
      <c r="J55" s="18" t="n">
        <v>35</v>
      </c>
      <c r="K55" s="18" t="n">
        <v>70</v>
      </c>
      <c r="L55" s="18" t="n">
        <v>45.7988</v>
      </c>
      <c r="M55" s="18" t="n">
        <v>35</v>
      </c>
      <c r="N55" s="18" t="n">
        <v>100</v>
      </c>
      <c r="O55" s="18" t="n">
        <v>59.58375</v>
      </c>
      <c r="P55" s="18" t="n">
        <v>30</v>
      </c>
      <c r="Q55" s="18" t="n">
        <v>45</v>
      </c>
      <c r="R55" s="18" t="n">
        <v>38.1656</v>
      </c>
      <c r="S55" s="18" t="n">
        <v>30</v>
      </c>
      <c r="T55" s="18" t="n">
        <v>80</v>
      </c>
      <c r="U55" s="18" t="n">
        <v>52.5</v>
      </c>
      <c r="V55" s="18" t="n">
        <v>30</v>
      </c>
      <c r="W55" s="18" t="n">
        <v>70</v>
      </c>
      <c r="X55" s="18" t="n">
        <v>47.0815</v>
      </c>
      <c r="Y55" s="18" t="n">
        <v>25</v>
      </c>
      <c r="Z55" s="18" t="n">
        <v>40</v>
      </c>
      <c r="AA55" s="18" t="n">
        <v>34.6570833333333</v>
      </c>
      <c r="AB55" s="18" t="n">
        <v>25</v>
      </c>
      <c r="AC55" s="18" t="n">
        <v>60</v>
      </c>
      <c r="AD55" s="18" t="n">
        <v>30.4786363636364</v>
      </c>
      <c r="AE55" s="18" t="n">
        <v>35</v>
      </c>
      <c r="AF55" s="18" t="n">
        <v>60</v>
      </c>
      <c r="AG55" s="18" t="n">
        <v>45.1481818181818</v>
      </c>
      <c r="AH55" s="18" t="n">
        <v>20</v>
      </c>
      <c r="AI55" s="18" t="n">
        <v>40</v>
      </c>
      <c r="AJ55" s="18" t="n">
        <v>28.4890476190476</v>
      </c>
      <c r="AK55" s="18" t="n">
        <v>20</v>
      </c>
      <c r="AL55" s="18" t="n">
        <v>40</v>
      </c>
      <c r="AM55" s="49" t="n">
        <v>31.3747826086957</v>
      </c>
      <c r="AN55" s="50" t="n">
        <f aca="false">MIN(AK55,AH55,AE55,AB55,Y55,V55,S55,P55,M55,J55,G55,D55)</f>
        <v>20</v>
      </c>
      <c r="AO55" s="50" t="n">
        <f aca="false">MAX(AL55,AI55,AF55,AC55,Z55,W55,T55,Q55,N55,K55,H55,E55)</f>
        <v>100</v>
      </c>
      <c r="AP55" s="50" t="n">
        <f aca="false">AVERAGE(AM55,AJ55,AG55,AD55,AA55,X55,U55,R55,O55,L55,I55,F55)</f>
        <v>41.70818143312</v>
      </c>
    </row>
    <row r="56" customFormat="false" ht="15.75" hidden="false" customHeight="false" outlineLevel="0" collapsed="false">
      <c r="A56" s="46" t="s">
        <v>146</v>
      </c>
      <c r="B56" s="47" t="s">
        <v>147</v>
      </c>
      <c r="C56" s="48" t="s">
        <v>47</v>
      </c>
      <c r="D56" s="18" t="n">
        <v>35</v>
      </c>
      <c r="E56" s="18" t="n">
        <v>50</v>
      </c>
      <c r="F56" s="18" t="n">
        <v>40.3395454545455</v>
      </c>
      <c r="G56" s="18" t="n">
        <v>35</v>
      </c>
      <c r="H56" s="18" t="n">
        <v>50</v>
      </c>
      <c r="I56" s="18" t="n">
        <v>41.25</v>
      </c>
      <c r="J56" s="18" t="n">
        <v>40</v>
      </c>
      <c r="K56" s="18" t="n">
        <v>70</v>
      </c>
      <c r="L56" s="18" t="n">
        <v>55</v>
      </c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 t="n">
        <v>25</v>
      </c>
      <c r="Z56" s="18" t="n">
        <v>40</v>
      </c>
      <c r="AA56" s="18" t="n">
        <v>34.8741666666667</v>
      </c>
      <c r="AB56" s="18" t="n">
        <v>20</v>
      </c>
      <c r="AC56" s="18" t="n">
        <v>50</v>
      </c>
      <c r="AD56" s="18" t="n">
        <v>33.9759090909091</v>
      </c>
      <c r="AE56" s="18" t="n">
        <v>30</v>
      </c>
      <c r="AF56" s="18" t="n">
        <v>45</v>
      </c>
      <c r="AG56" s="18" t="n">
        <v>35.3763636363636</v>
      </c>
      <c r="AH56" s="18" t="n">
        <v>20</v>
      </c>
      <c r="AI56" s="18" t="n">
        <v>35</v>
      </c>
      <c r="AJ56" s="18" t="n">
        <v>28.9185714285714</v>
      </c>
      <c r="AK56" s="18" t="n">
        <v>20</v>
      </c>
      <c r="AL56" s="18" t="n">
        <v>45</v>
      </c>
      <c r="AM56" s="49" t="n">
        <v>30.2160869565217</v>
      </c>
      <c r="AN56" s="50" t="n">
        <f aca="false">MIN(AK56,AH56,AE56,AB56,Y56,V56,S56,P56,M56,J56,G56,D56)</f>
        <v>20</v>
      </c>
      <c r="AO56" s="50" t="n">
        <f aca="false">MAX(AL56,AI56,AF56,AC56,Z56,W56,T56,Q56,N56,K56,H56,E56)</f>
        <v>70</v>
      </c>
      <c r="AP56" s="50" t="n">
        <f aca="false">AVERAGE(AM56,AJ56,AG56,AD56,AA56,X56,U56,R56,O56,L56,I56,F56)</f>
        <v>37.4938304041973</v>
      </c>
    </row>
    <row r="57" customFormat="false" ht="15.75" hidden="false" customHeight="false" outlineLevel="0" collapsed="false">
      <c r="A57" s="46" t="s">
        <v>148</v>
      </c>
      <c r="B57" s="51" t="s">
        <v>149</v>
      </c>
      <c r="C57" s="48" t="s">
        <v>47</v>
      </c>
      <c r="D57" s="18" t="n">
        <v>55</v>
      </c>
      <c r="E57" s="18" t="n">
        <v>90</v>
      </c>
      <c r="F57" s="18" t="n">
        <v>71.9038095238095</v>
      </c>
      <c r="G57" s="18" t="n">
        <v>55</v>
      </c>
      <c r="H57" s="18" t="n">
        <v>70</v>
      </c>
      <c r="I57" s="18" t="n">
        <v>62.6729166666667</v>
      </c>
      <c r="J57" s="18" t="n">
        <v>55</v>
      </c>
      <c r="K57" s="18" t="n">
        <v>80</v>
      </c>
      <c r="L57" s="18" t="n">
        <v>66.2668</v>
      </c>
      <c r="M57" s="18" t="n">
        <v>60</v>
      </c>
      <c r="N57" s="18" t="n">
        <v>75</v>
      </c>
      <c r="O57" s="18" t="n">
        <v>67.1183333333333</v>
      </c>
      <c r="P57" s="18" t="n">
        <v>60</v>
      </c>
      <c r="Q57" s="18" t="n">
        <v>100</v>
      </c>
      <c r="R57" s="18" t="n">
        <v>73.1332</v>
      </c>
      <c r="S57" s="18" t="n">
        <v>60</v>
      </c>
      <c r="T57" s="18" t="n">
        <v>150</v>
      </c>
      <c r="U57" s="18" t="n">
        <v>99.5</v>
      </c>
      <c r="V57" s="18" t="n">
        <v>80</v>
      </c>
      <c r="W57" s="18" t="n">
        <v>140</v>
      </c>
      <c r="X57" s="18" t="n">
        <v>118</v>
      </c>
      <c r="Y57" s="18" t="n">
        <v>130</v>
      </c>
      <c r="Z57" s="18" t="n">
        <v>150</v>
      </c>
      <c r="AA57" s="18" t="n">
        <v>140.652173913044</v>
      </c>
      <c r="AB57" s="18" t="n">
        <v>90</v>
      </c>
      <c r="AC57" s="18" t="n">
        <v>200</v>
      </c>
      <c r="AD57" s="18" t="n">
        <v>148.181818181818</v>
      </c>
      <c r="AE57" s="18" t="n">
        <v>140</v>
      </c>
      <c r="AF57" s="18" t="n">
        <v>150</v>
      </c>
      <c r="AG57" s="18" t="n">
        <v>145.238095238095</v>
      </c>
      <c r="AH57" s="18" t="n">
        <v>90</v>
      </c>
      <c r="AI57" s="18" t="n">
        <v>150</v>
      </c>
      <c r="AJ57" s="18" t="n">
        <v>125.476190476191</v>
      </c>
      <c r="AK57" s="18" t="n">
        <v>100</v>
      </c>
      <c r="AL57" s="18" t="n">
        <v>140</v>
      </c>
      <c r="AM57" s="49" t="n">
        <v>116.413043478261</v>
      </c>
      <c r="AN57" s="50" t="n">
        <f aca="false">MIN(AK57,AH57,AE57,AB57,Y57,V57,S57,P57,M57,J57,G57,D57)</f>
        <v>55</v>
      </c>
      <c r="AO57" s="50" t="n">
        <f aca="false">MAX(AL57,AI57,AF57,AC57,Z57,W57,T57,Q57,N57,K57,H57,E57)</f>
        <v>200</v>
      </c>
      <c r="AP57" s="50" t="n">
        <f aca="false">AVERAGE(AM57,AJ57,AG57,AD57,AA57,X57,U57,R57,O57,L57,I57,F57)</f>
        <v>102.879698400935</v>
      </c>
    </row>
    <row r="58" customFormat="false" ht="15.75" hidden="false" customHeight="false" outlineLevel="0" collapsed="false">
      <c r="A58" s="46" t="s">
        <v>150</v>
      </c>
      <c r="B58" s="47" t="s">
        <v>151</v>
      </c>
      <c r="C58" s="48" t="s">
        <v>47</v>
      </c>
      <c r="D58" s="18" t="n">
        <v>100</v>
      </c>
      <c r="E58" s="18" t="n">
        <v>150</v>
      </c>
      <c r="F58" s="18" t="n">
        <v>124.079473684211</v>
      </c>
      <c r="G58" s="18" t="n">
        <v>90</v>
      </c>
      <c r="H58" s="18" t="n">
        <v>150</v>
      </c>
      <c r="I58" s="18" t="n">
        <v>115.714285714286</v>
      </c>
      <c r="J58" s="18" t="n">
        <v>110</v>
      </c>
      <c r="K58" s="18" t="n">
        <v>150</v>
      </c>
      <c r="L58" s="18" t="n">
        <v>125.902916666667</v>
      </c>
      <c r="M58" s="18" t="n">
        <v>120</v>
      </c>
      <c r="N58" s="18" t="n">
        <v>160</v>
      </c>
      <c r="O58" s="18" t="n">
        <v>130.475714285714</v>
      </c>
      <c r="P58" s="18" t="n">
        <v>120</v>
      </c>
      <c r="Q58" s="18" t="n">
        <v>150</v>
      </c>
      <c r="R58" s="18" t="n">
        <v>131.97875</v>
      </c>
      <c r="S58" s="18" t="n">
        <v>180</v>
      </c>
      <c r="T58" s="18" t="n">
        <v>200</v>
      </c>
      <c r="U58" s="18" t="n">
        <v>190</v>
      </c>
      <c r="V58" s="18" t="n">
        <v>140</v>
      </c>
      <c r="W58" s="18" t="n">
        <v>200</v>
      </c>
      <c r="X58" s="18" t="n">
        <v>174.375</v>
      </c>
      <c r="Y58" s="18" t="n">
        <v>180</v>
      </c>
      <c r="Z58" s="18" t="n">
        <v>200</v>
      </c>
      <c r="AA58" s="18" t="n">
        <v>193.260869565217</v>
      </c>
      <c r="AB58" s="18" t="n">
        <v>180</v>
      </c>
      <c r="AC58" s="18" t="n">
        <v>260</v>
      </c>
      <c r="AD58" s="18" t="n">
        <v>200.476190476191</v>
      </c>
      <c r="AE58" s="18" t="n">
        <v>190</v>
      </c>
      <c r="AF58" s="18" t="n">
        <v>200</v>
      </c>
      <c r="AG58" s="18" t="n">
        <v>195.113636363636</v>
      </c>
      <c r="AH58" s="18" t="n">
        <v>190</v>
      </c>
      <c r="AI58" s="18" t="n">
        <v>200</v>
      </c>
      <c r="AJ58" s="18" t="n">
        <v>195</v>
      </c>
      <c r="AK58" s="18" t="n">
        <v>140</v>
      </c>
      <c r="AL58" s="18" t="n">
        <v>250</v>
      </c>
      <c r="AM58" s="49" t="n">
        <v>197.173913043478</v>
      </c>
      <c r="AN58" s="50" t="n">
        <f aca="false">MIN(AK58,AH58,AE58,AB58,Y58,V58,S58,P58,M58,J58,G58,D58)</f>
        <v>90</v>
      </c>
      <c r="AO58" s="50" t="n">
        <f aca="false">MAX(AL58,AI58,AF58,AC58,Z58,W58,T58,Q58,N58,K58,H58,E58)</f>
        <v>260</v>
      </c>
      <c r="AP58" s="50" t="n">
        <f aca="false">AVERAGE(AM58,AJ58,AG58,AD58,AA58,X58,U58,R58,O58,L58,I58,F58)</f>
        <v>164.462562483283</v>
      </c>
    </row>
    <row r="59" customFormat="false" ht="15.75" hidden="false" customHeight="false" outlineLevel="0" collapsed="false">
      <c r="A59" s="46" t="s">
        <v>152</v>
      </c>
      <c r="B59" s="47" t="s">
        <v>153</v>
      </c>
      <c r="C59" s="48" t="s">
        <v>47</v>
      </c>
      <c r="D59" s="18" t="n">
        <v>24</v>
      </c>
      <c r="E59" s="18" t="n">
        <v>60</v>
      </c>
      <c r="F59" s="18" t="n">
        <v>38.145</v>
      </c>
      <c r="G59" s="18" t="n">
        <v>16</v>
      </c>
      <c r="H59" s="18" t="n">
        <v>32</v>
      </c>
      <c r="I59" s="18" t="n">
        <v>24.7381481481481</v>
      </c>
      <c r="J59" s="18" t="n">
        <v>15</v>
      </c>
      <c r="K59" s="18" t="n">
        <v>28</v>
      </c>
      <c r="L59" s="18" t="n">
        <v>22.3563636363636</v>
      </c>
      <c r="M59" s="18" t="n">
        <v>14</v>
      </c>
      <c r="N59" s="18" t="n">
        <v>26</v>
      </c>
      <c r="O59" s="18" t="n">
        <v>18.6271428571429</v>
      </c>
      <c r="P59" s="18" t="n">
        <v>22</v>
      </c>
      <c r="Q59" s="18" t="n">
        <v>30</v>
      </c>
      <c r="R59" s="18" t="n">
        <v>27.1666666666667</v>
      </c>
      <c r="S59" s="18"/>
      <c r="T59" s="18"/>
      <c r="U59" s="18"/>
      <c r="V59" s="18"/>
      <c r="W59" s="18"/>
      <c r="X59" s="18"/>
      <c r="Y59" s="18"/>
      <c r="Z59" s="18"/>
      <c r="AA59" s="18"/>
      <c r="AB59" s="18" t="n">
        <v>45</v>
      </c>
      <c r="AC59" s="18" t="n">
        <v>70</v>
      </c>
      <c r="AD59" s="18" t="n">
        <v>53.6477777777778</v>
      </c>
      <c r="AE59" s="18" t="n">
        <v>50</v>
      </c>
      <c r="AF59" s="18" t="n">
        <v>65</v>
      </c>
      <c r="AG59" s="18" t="n">
        <v>56.37</v>
      </c>
      <c r="AH59" s="18" t="n">
        <v>40</v>
      </c>
      <c r="AI59" s="18" t="n">
        <v>60</v>
      </c>
      <c r="AJ59" s="18" t="n">
        <v>51.1114285714286</v>
      </c>
      <c r="AK59" s="18" t="n">
        <v>40</v>
      </c>
      <c r="AL59" s="18" t="n">
        <v>65</v>
      </c>
      <c r="AM59" s="49" t="n">
        <v>53.54</v>
      </c>
      <c r="AN59" s="50" t="n">
        <f aca="false">MIN(AK59,AH59,AE59,AB59,Y59,V59,S59,P59,M59,J59,G59,D59)</f>
        <v>14</v>
      </c>
      <c r="AO59" s="50" t="n">
        <f aca="false">MAX(AL59,AI59,AF59,AC59,Z59,W59,T59,Q59,N59,K59,H59,E59)</f>
        <v>70</v>
      </c>
      <c r="AP59" s="50" t="n">
        <f aca="false">AVERAGE(AM59,AJ59,AG59,AD59,AA59,X59,U59,R59,O59,L59,I59,F59)</f>
        <v>38.4113919619475</v>
      </c>
    </row>
    <row r="60" customFormat="false" ht="15.75" hidden="false" customHeight="false" outlineLevel="0" collapsed="false">
      <c r="A60" s="46" t="s">
        <v>154</v>
      </c>
      <c r="B60" s="51" t="s">
        <v>155</v>
      </c>
      <c r="C60" s="48" t="s">
        <v>47</v>
      </c>
      <c r="D60" s="18" t="n">
        <v>40</v>
      </c>
      <c r="E60" s="18" t="n">
        <v>50</v>
      </c>
      <c r="F60" s="18" t="n">
        <v>44.62</v>
      </c>
      <c r="G60" s="18" t="n">
        <v>35</v>
      </c>
      <c r="H60" s="18" t="n">
        <v>45</v>
      </c>
      <c r="I60" s="18" t="n">
        <v>41.735</v>
      </c>
      <c r="J60" s="18" t="n">
        <v>40</v>
      </c>
      <c r="K60" s="18" t="n">
        <v>70</v>
      </c>
      <c r="L60" s="18" t="n">
        <v>50.883125</v>
      </c>
      <c r="M60" s="18" t="n">
        <v>50</v>
      </c>
      <c r="N60" s="18" t="n">
        <v>60</v>
      </c>
      <c r="O60" s="18" t="n">
        <v>57.29</v>
      </c>
      <c r="P60" s="18" t="n">
        <v>60</v>
      </c>
      <c r="Q60" s="18" t="n">
        <v>85</v>
      </c>
      <c r="R60" s="18" t="n">
        <v>71.5744444444444</v>
      </c>
      <c r="S60" s="18" t="n">
        <v>50</v>
      </c>
      <c r="T60" s="18" t="n">
        <v>120</v>
      </c>
      <c r="U60" s="18" t="n">
        <v>87.5</v>
      </c>
      <c r="V60" s="18" t="n">
        <v>30</v>
      </c>
      <c r="W60" s="18" t="n">
        <v>75</v>
      </c>
      <c r="X60" s="18" t="n">
        <v>45.332</v>
      </c>
      <c r="Y60" s="18" t="n">
        <v>28</v>
      </c>
      <c r="Z60" s="18" t="n">
        <v>40</v>
      </c>
      <c r="AA60" s="18" t="n">
        <v>33.9</v>
      </c>
      <c r="AB60" s="18" t="n">
        <v>28</v>
      </c>
      <c r="AC60" s="18" t="n">
        <v>50</v>
      </c>
      <c r="AD60" s="18" t="n">
        <v>35.9857142857143</v>
      </c>
      <c r="AE60" s="18" t="n">
        <v>30</v>
      </c>
      <c r="AF60" s="18" t="n">
        <v>60</v>
      </c>
      <c r="AG60" s="18" t="n">
        <v>45.2622727272727</v>
      </c>
      <c r="AH60" s="18" t="n">
        <v>20</v>
      </c>
      <c r="AI60" s="18" t="n">
        <v>40</v>
      </c>
      <c r="AJ60" s="18" t="n">
        <v>28.49</v>
      </c>
      <c r="AK60" s="18" t="n">
        <v>20</v>
      </c>
      <c r="AL60" s="18" t="n">
        <v>45</v>
      </c>
      <c r="AM60" s="49" t="n">
        <v>31.3618181818182</v>
      </c>
      <c r="AN60" s="50" t="n">
        <f aca="false">MIN(AK60,AH60,AE60,AB60,Y60,V60,S60,P60,M60,J60,G60,D60)</f>
        <v>20</v>
      </c>
      <c r="AO60" s="50" t="n">
        <f aca="false">MAX(AL60,AI60,AF60,AC60,Z60,W60,T60,Q60,N60,K60,H60,E60)</f>
        <v>120</v>
      </c>
      <c r="AP60" s="50" t="n">
        <f aca="false">AVERAGE(AM60,AJ60,AG60,AD60,AA60,X60,U60,R60,O60,L60,I60,F60)</f>
        <v>47.8278645532708</v>
      </c>
    </row>
    <row r="61" customFormat="false" ht="15.75" hidden="false" customHeight="false" outlineLevel="0" collapsed="false">
      <c r="A61" s="46" t="s">
        <v>156</v>
      </c>
      <c r="B61" s="51" t="s">
        <v>157</v>
      </c>
      <c r="C61" s="52" t="s">
        <v>47</v>
      </c>
      <c r="D61" s="18" t="n">
        <v>100</v>
      </c>
      <c r="E61" s="18" t="n">
        <v>150</v>
      </c>
      <c r="F61" s="18" t="n">
        <v>122.763157894737</v>
      </c>
      <c r="G61" s="18" t="n">
        <v>80</v>
      </c>
      <c r="H61" s="18" t="n">
        <v>120</v>
      </c>
      <c r="I61" s="18" t="n">
        <v>92.9870833333333</v>
      </c>
      <c r="J61" s="18" t="n">
        <v>80</v>
      </c>
      <c r="K61" s="18" t="n">
        <v>110</v>
      </c>
      <c r="L61" s="18" t="n">
        <v>92.6091304347826</v>
      </c>
      <c r="M61" s="18" t="n">
        <v>70</v>
      </c>
      <c r="N61" s="18" t="n">
        <v>110</v>
      </c>
      <c r="O61" s="18" t="n">
        <v>84.47875</v>
      </c>
      <c r="P61" s="18" t="n">
        <v>80</v>
      </c>
      <c r="Q61" s="18" t="n">
        <v>130</v>
      </c>
      <c r="R61" s="18" t="n">
        <v>103.636363636364</v>
      </c>
      <c r="S61" s="18" t="n">
        <v>100</v>
      </c>
      <c r="T61" s="18" t="n">
        <v>200</v>
      </c>
      <c r="U61" s="18" t="n">
        <v>151.538461538462</v>
      </c>
      <c r="V61" s="18" t="n">
        <v>120</v>
      </c>
      <c r="W61" s="18" t="n">
        <v>150</v>
      </c>
      <c r="X61" s="18" t="n">
        <v>139.5</v>
      </c>
      <c r="Y61" s="18" t="n">
        <v>130</v>
      </c>
      <c r="Z61" s="18" t="n">
        <v>150</v>
      </c>
      <c r="AA61" s="18" t="n">
        <v>140.217391304348</v>
      </c>
      <c r="AB61" s="18" t="n">
        <v>130</v>
      </c>
      <c r="AC61" s="18" t="n">
        <v>160</v>
      </c>
      <c r="AD61" s="18" t="n">
        <v>145.648333333333</v>
      </c>
      <c r="AE61" s="18" t="n">
        <v>140</v>
      </c>
      <c r="AF61" s="18" t="n">
        <v>160</v>
      </c>
      <c r="AG61" s="18" t="n">
        <v>145.681818181818</v>
      </c>
      <c r="AH61" s="18" t="n">
        <v>120</v>
      </c>
      <c r="AI61" s="18" t="n">
        <v>200</v>
      </c>
      <c r="AJ61" s="18" t="n">
        <v>145.952380952381</v>
      </c>
      <c r="AK61" s="18" t="n">
        <v>100</v>
      </c>
      <c r="AL61" s="18" t="n">
        <v>160</v>
      </c>
      <c r="AM61" s="49" t="n">
        <v>140.760869565217</v>
      </c>
      <c r="AN61" s="50" t="n">
        <f aca="false">MIN(AK61,AH61,AE61,AB61,Y61,V61,S61,P61,M61,J61,G61,D61)</f>
        <v>70</v>
      </c>
      <c r="AO61" s="50" t="n">
        <f aca="false">MAX(AL61,AI61,AF61,AC61,Z61,W61,T61,Q61,N61,K61,H61,E61)</f>
        <v>200</v>
      </c>
      <c r="AP61" s="50" t="n">
        <f aca="false">AVERAGE(AM61,AJ61,AG61,AD61,AA61,X61,U61,R61,O61,L61,I61,F61)</f>
        <v>125.481145014565</v>
      </c>
    </row>
    <row r="62" customFormat="false" ht="15.75" hidden="false" customHeight="false" outlineLevel="0" collapsed="false">
      <c r="A62" s="46" t="s">
        <v>158</v>
      </c>
      <c r="B62" s="51" t="s">
        <v>159</v>
      </c>
      <c r="C62" s="48" t="s">
        <v>47</v>
      </c>
      <c r="D62" s="18" t="n">
        <v>30</v>
      </c>
      <c r="E62" s="18" t="n">
        <v>50</v>
      </c>
      <c r="F62" s="18" t="n">
        <v>40.259375</v>
      </c>
      <c r="G62" s="18" t="n">
        <v>20</v>
      </c>
      <c r="H62" s="18" t="n">
        <v>90</v>
      </c>
      <c r="I62" s="18" t="n">
        <v>34.0880769230769</v>
      </c>
      <c r="J62" s="18" t="n">
        <v>30</v>
      </c>
      <c r="K62" s="18" t="n">
        <v>90</v>
      </c>
      <c r="L62" s="18" t="n">
        <v>40.4368421052632</v>
      </c>
      <c r="M62" s="18"/>
      <c r="N62" s="18"/>
      <c r="O62" s="18"/>
      <c r="P62" s="18" t="n">
        <v>35</v>
      </c>
      <c r="Q62" s="18" t="n">
        <v>45</v>
      </c>
      <c r="R62" s="18" t="n">
        <v>38.6538461538462</v>
      </c>
      <c r="S62" s="18" t="n">
        <v>35</v>
      </c>
      <c r="T62" s="18" t="n">
        <v>60</v>
      </c>
      <c r="U62" s="18" t="n">
        <v>45.2</v>
      </c>
      <c r="V62" s="18" t="n">
        <v>30</v>
      </c>
      <c r="W62" s="18" t="n">
        <v>50</v>
      </c>
      <c r="X62" s="18" t="n">
        <v>43.2247826086957</v>
      </c>
      <c r="Y62" s="18" t="n">
        <v>20</v>
      </c>
      <c r="Z62" s="18" t="n">
        <v>40</v>
      </c>
      <c r="AA62" s="18" t="n">
        <v>25.3108333333333</v>
      </c>
      <c r="AB62" s="18" t="n">
        <v>20</v>
      </c>
      <c r="AC62" s="18" t="n">
        <v>30</v>
      </c>
      <c r="AD62" s="18" t="n">
        <v>23.8204761904762</v>
      </c>
      <c r="AE62" s="18" t="n">
        <v>30</v>
      </c>
      <c r="AF62" s="18" t="n">
        <v>45</v>
      </c>
      <c r="AG62" s="18" t="n">
        <v>34.96</v>
      </c>
      <c r="AH62" s="18" t="n">
        <v>20</v>
      </c>
      <c r="AI62" s="18" t="n">
        <v>35</v>
      </c>
      <c r="AJ62" s="18" t="n">
        <v>28.0533333333333</v>
      </c>
      <c r="AK62" s="18" t="n">
        <v>20</v>
      </c>
      <c r="AL62" s="18" t="n">
        <v>35</v>
      </c>
      <c r="AM62" s="49" t="n">
        <v>28.285</v>
      </c>
      <c r="AN62" s="50" t="n">
        <f aca="false">MIN(AK62,AH62,AE62,AB62,Y62,V62,S62,P62,M62,J62,G62,D62)</f>
        <v>20</v>
      </c>
      <c r="AO62" s="50" t="n">
        <f aca="false">MAX(AL62,AI62,AF62,AC62,Z62,W62,T62,Q62,N62,K62,H62,E62)</f>
        <v>90</v>
      </c>
      <c r="AP62" s="50" t="n">
        <f aca="false">AVERAGE(AM62,AJ62,AG62,AD62,AA62,X62,U62,R62,O62,L62,I62,F62)</f>
        <v>34.7538696043659</v>
      </c>
    </row>
    <row r="63" customFormat="false" ht="15.75" hidden="false" customHeight="false" outlineLevel="0" collapsed="false">
      <c r="A63" s="46" t="s">
        <v>160</v>
      </c>
      <c r="B63" s="51" t="s">
        <v>161</v>
      </c>
      <c r="C63" s="48" t="s">
        <v>47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 t="n">
        <v>20</v>
      </c>
      <c r="Z63" s="18" t="n">
        <v>25</v>
      </c>
      <c r="AA63" s="18" t="n">
        <v>22.5</v>
      </c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49"/>
      <c r="AN63" s="50" t="n">
        <f aca="false">MIN(AK63,AH63,AE63,AB63,Y63,V63,S63,P63,M63,J63,G63,D63)</f>
        <v>20</v>
      </c>
      <c r="AO63" s="50" t="n">
        <f aca="false">MAX(AL63,AI63,AF63,AC63,Z63,W63,T63,Q63,N63,K63,H63,E63)</f>
        <v>25</v>
      </c>
      <c r="AP63" s="50" t="n">
        <f aca="false">AVERAGE(AM63,AJ63,AG63,AD63,AA63,X63,U63,R63,O63,L63,I63,F63)</f>
        <v>22.5</v>
      </c>
    </row>
    <row r="64" customFormat="false" ht="15.75" hidden="false" customHeight="false" outlineLevel="0" collapsed="false">
      <c r="A64" s="46" t="s">
        <v>162</v>
      </c>
      <c r="B64" s="51" t="s">
        <v>163</v>
      </c>
      <c r="C64" s="48" t="s">
        <v>47</v>
      </c>
      <c r="D64" s="18" t="n">
        <v>70</v>
      </c>
      <c r="E64" s="18" t="n">
        <v>100</v>
      </c>
      <c r="F64" s="18" t="n">
        <v>82.16</v>
      </c>
      <c r="G64" s="18" t="n">
        <v>65</v>
      </c>
      <c r="H64" s="18" t="n">
        <v>85</v>
      </c>
      <c r="I64" s="18" t="n">
        <v>75.5446153846154</v>
      </c>
      <c r="J64" s="18" t="n">
        <v>70</v>
      </c>
      <c r="K64" s="18" t="n">
        <v>75</v>
      </c>
      <c r="L64" s="18" t="n">
        <v>72.7324</v>
      </c>
      <c r="M64" s="18" t="n">
        <v>70</v>
      </c>
      <c r="N64" s="18" t="n">
        <v>80</v>
      </c>
      <c r="O64" s="18" t="n">
        <v>75.8672</v>
      </c>
      <c r="P64" s="18" t="n">
        <v>70</v>
      </c>
      <c r="Q64" s="18" t="n">
        <v>90</v>
      </c>
      <c r="R64" s="18" t="n">
        <v>74.0970833333333</v>
      </c>
      <c r="S64" s="18" t="n">
        <v>60</v>
      </c>
      <c r="T64" s="18" t="n">
        <v>80</v>
      </c>
      <c r="U64" s="18" t="n">
        <v>70.4</v>
      </c>
      <c r="V64" s="18" t="n">
        <v>50</v>
      </c>
      <c r="W64" s="18" t="n">
        <v>80</v>
      </c>
      <c r="X64" s="18" t="n">
        <v>64.2857142857143</v>
      </c>
      <c r="Y64" s="18" t="n">
        <v>55</v>
      </c>
      <c r="Z64" s="18" t="n">
        <v>80</v>
      </c>
      <c r="AA64" s="18" t="n">
        <v>65.1136363636364</v>
      </c>
      <c r="AB64" s="18" t="n">
        <v>60</v>
      </c>
      <c r="AC64" s="18" t="n">
        <v>80</v>
      </c>
      <c r="AD64" s="18" t="n">
        <v>68.4090909090909</v>
      </c>
      <c r="AE64" s="18" t="n">
        <v>70</v>
      </c>
      <c r="AF64" s="18" t="n">
        <v>85</v>
      </c>
      <c r="AG64" s="18" t="n">
        <v>77.6886363636364</v>
      </c>
      <c r="AH64" s="18" t="n">
        <v>75</v>
      </c>
      <c r="AI64" s="18" t="n">
        <v>80</v>
      </c>
      <c r="AJ64" s="18" t="n">
        <v>77.5790476190476</v>
      </c>
      <c r="AK64" s="18" t="n">
        <v>70</v>
      </c>
      <c r="AL64" s="18" t="n">
        <v>80</v>
      </c>
      <c r="AM64" s="49" t="n">
        <v>73.1739130434783</v>
      </c>
      <c r="AN64" s="50" t="n">
        <f aca="false">MIN(AK64,AH64,AE64,AB64,Y64,V64,S64,P64,M64,J64,G64,D64)</f>
        <v>50</v>
      </c>
      <c r="AO64" s="50" t="n">
        <f aca="false">MAX(AL64,AI64,AF64,AC64,Z64,W64,T64,Q64,N64,K64,H64,E64)</f>
        <v>100</v>
      </c>
      <c r="AP64" s="50" t="n">
        <f aca="false">AVERAGE(AM64,AJ64,AG64,AD64,AA64,X64,U64,R64,O64,L64,I64,F64)</f>
        <v>73.0876114418794</v>
      </c>
    </row>
    <row r="65" customFormat="false" ht="15.75" hidden="false" customHeight="false" outlineLevel="0" collapsed="false">
      <c r="A65" s="46" t="s">
        <v>164</v>
      </c>
      <c r="B65" s="51" t="s">
        <v>165</v>
      </c>
      <c r="C65" s="48" t="s">
        <v>47</v>
      </c>
      <c r="D65" s="18" t="n">
        <v>85</v>
      </c>
      <c r="E65" s="18" t="n">
        <v>110</v>
      </c>
      <c r="F65" s="18" t="n">
        <v>95.0195454545455</v>
      </c>
      <c r="G65" s="18" t="n">
        <v>90</v>
      </c>
      <c r="H65" s="18" t="n">
        <v>160</v>
      </c>
      <c r="I65" s="18" t="n">
        <v>106.715</v>
      </c>
      <c r="J65" s="18" t="n">
        <v>90</v>
      </c>
      <c r="K65" s="18" t="n">
        <v>180</v>
      </c>
      <c r="L65" s="18" t="n">
        <v>147.84875</v>
      </c>
      <c r="M65" s="18" t="n">
        <v>65</v>
      </c>
      <c r="N65" s="18" t="n">
        <v>100</v>
      </c>
      <c r="O65" s="18" t="n">
        <v>76.9992</v>
      </c>
      <c r="P65" s="18" t="n">
        <v>60</v>
      </c>
      <c r="Q65" s="18" t="n">
        <v>70</v>
      </c>
      <c r="R65" s="18" t="n">
        <v>65.70125</v>
      </c>
      <c r="S65" s="18" t="n">
        <v>50</v>
      </c>
      <c r="T65" s="18" t="n">
        <v>70</v>
      </c>
      <c r="U65" s="18" t="n">
        <v>62.4168</v>
      </c>
      <c r="V65" s="18" t="n">
        <v>50</v>
      </c>
      <c r="W65" s="18" t="n">
        <v>70</v>
      </c>
      <c r="X65" s="18" t="n">
        <v>57.9347826086957</v>
      </c>
      <c r="Y65" s="18" t="n">
        <v>55</v>
      </c>
      <c r="Z65" s="18" t="n">
        <v>60</v>
      </c>
      <c r="AA65" s="18" t="n">
        <v>57.5</v>
      </c>
      <c r="AB65" s="18" t="n">
        <v>26</v>
      </c>
      <c r="AC65" s="18" t="n">
        <v>70</v>
      </c>
      <c r="AD65" s="18" t="n">
        <v>59.5</v>
      </c>
      <c r="AE65" s="18" t="n">
        <v>55</v>
      </c>
      <c r="AF65" s="18" t="n">
        <v>75</v>
      </c>
      <c r="AG65" s="18" t="n">
        <v>58.8331818181818</v>
      </c>
      <c r="AH65" s="18" t="n">
        <v>55</v>
      </c>
      <c r="AI65" s="18" t="n">
        <v>65</v>
      </c>
      <c r="AJ65" s="18" t="n">
        <v>59.4442857142857</v>
      </c>
      <c r="AK65" s="18" t="n">
        <v>65</v>
      </c>
      <c r="AL65" s="18" t="n">
        <v>80</v>
      </c>
      <c r="AM65" s="49" t="n">
        <v>75.9782608695652</v>
      </c>
      <c r="AN65" s="50" t="n">
        <f aca="false">MIN(AK65,AH65,AE65,AB65,Y65,V65,S65,P65,M65,J65,G65,D65)</f>
        <v>26</v>
      </c>
      <c r="AO65" s="50" t="n">
        <f aca="false">MAX(AL65,AI65,AF65,AC65,Z65,W65,T65,Q65,N65,K65,H65,E65)</f>
        <v>180</v>
      </c>
      <c r="AP65" s="50" t="n">
        <f aca="false">AVERAGE(AM65,AJ65,AG65,AD65,AA65,X65,U65,R65,O65,L65,I65,F65)</f>
        <v>76.9909213721062</v>
      </c>
    </row>
    <row r="66" customFormat="false" ht="15.75" hidden="false" customHeight="false" outlineLevel="0" collapsed="false">
      <c r="A66" s="46" t="s">
        <v>166</v>
      </c>
      <c r="B66" s="47" t="s">
        <v>167</v>
      </c>
      <c r="C66" s="48" t="s">
        <v>47</v>
      </c>
      <c r="D66" s="18" t="n">
        <v>60</v>
      </c>
      <c r="E66" s="18" t="n">
        <v>70</v>
      </c>
      <c r="F66" s="18" t="n">
        <v>67.9342857142857</v>
      </c>
      <c r="G66" s="18" t="n">
        <v>60</v>
      </c>
      <c r="H66" s="18" t="n">
        <v>70</v>
      </c>
      <c r="I66" s="18" t="n">
        <v>67.8374074074074</v>
      </c>
      <c r="J66" s="18" t="n">
        <v>60</v>
      </c>
      <c r="K66" s="18" t="n">
        <v>70</v>
      </c>
      <c r="L66" s="18" t="n">
        <v>67.2992</v>
      </c>
      <c r="M66" s="18" t="n">
        <v>65</v>
      </c>
      <c r="N66" s="18" t="n">
        <v>70</v>
      </c>
      <c r="O66" s="18" t="n">
        <v>67.666</v>
      </c>
      <c r="P66" s="18" t="n">
        <v>60</v>
      </c>
      <c r="Q66" s="18" t="n">
        <v>70</v>
      </c>
      <c r="R66" s="18" t="n">
        <v>67.6078260869565</v>
      </c>
      <c r="S66" s="18" t="n">
        <v>50</v>
      </c>
      <c r="T66" s="18" t="n">
        <v>70</v>
      </c>
      <c r="U66" s="18" t="n">
        <v>63</v>
      </c>
      <c r="V66" s="18" t="n">
        <v>55</v>
      </c>
      <c r="W66" s="18" t="n">
        <v>60</v>
      </c>
      <c r="X66" s="18" t="n">
        <v>57.5</v>
      </c>
      <c r="Y66" s="18" t="n">
        <v>55</v>
      </c>
      <c r="Z66" s="18" t="n">
        <v>60</v>
      </c>
      <c r="AA66" s="18" t="n">
        <v>57.5</v>
      </c>
      <c r="AB66" s="18" t="n">
        <v>55</v>
      </c>
      <c r="AC66" s="18" t="n">
        <v>85</v>
      </c>
      <c r="AD66" s="18" t="n">
        <v>62.1590909090909</v>
      </c>
      <c r="AE66" s="18" t="n">
        <v>50</v>
      </c>
      <c r="AF66" s="18" t="n">
        <v>75</v>
      </c>
      <c r="AG66" s="18" t="n">
        <v>57.5377272727273</v>
      </c>
      <c r="AH66" s="18" t="n">
        <v>55</v>
      </c>
      <c r="AI66" s="18" t="n">
        <v>65</v>
      </c>
      <c r="AJ66" s="18" t="n">
        <v>57.777619047619</v>
      </c>
      <c r="AK66" s="18" t="n">
        <v>55</v>
      </c>
      <c r="AL66" s="18" t="n">
        <v>80</v>
      </c>
      <c r="AM66" s="49" t="n">
        <v>62.1739130434783</v>
      </c>
      <c r="AN66" s="50" t="n">
        <f aca="false">MIN(AK66,AH66,AE66,AB66,Y66,V66,S66,P66,M66,J66,G66,D66)</f>
        <v>50</v>
      </c>
      <c r="AO66" s="50" t="n">
        <f aca="false">MAX(AL66,AI66,AF66,AC66,Z66,W66,T66,Q66,N66,K66,H66,E66)</f>
        <v>85</v>
      </c>
      <c r="AP66" s="50" t="n">
        <f aca="false">AVERAGE(AM66,AJ66,AG66,AD66,AA66,X66,U66,R66,O66,L66,I66,F66)</f>
        <v>62.9994224567971</v>
      </c>
    </row>
    <row r="67" customFormat="false" ht="15.75" hidden="false" customHeight="false" outlineLevel="0" collapsed="false">
      <c r="A67" s="46" t="s">
        <v>168</v>
      </c>
      <c r="B67" s="47" t="s">
        <v>169</v>
      </c>
      <c r="C67" s="48" t="s">
        <v>47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 t="n">
        <v>55</v>
      </c>
      <c r="W67" s="18" t="n">
        <v>60</v>
      </c>
      <c r="X67" s="18" t="n">
        <v>57.5</v>
      </c>
      <c r="Y67" s="18"/>
      <c r="Z67" s="18"/>
      <c r="AA67" s="18"/>
      <c r="AB67" s="18"/>
      <c r="AC67" s="18"/>
      <c r="AD67" s="18"/>
      <c r="AE67" s="18" t="n">
        <v>55</v>
      </c>
      <c r="AF67" s="18" t="n">
        <v>130</v>
      </c>
      <c r="AG67" s="18" t="n">
        <v>103.834</v>
      </c>
      <c r="AH67" s="18" t="n">
        <v>90</v>
      </c>
      <c r="AI67" s="18" t="n">
        <v>100</v>
      </c>
      <c r="AJ67" s="18" t="n">
        <v>95</v>
      </c>
      <c r="AK67" s="18" t="n">
        <v>90</v>
      </c>
      <c r="AL67" s="18" t="n">
        <v>100</v>
      </c>
      <c r="AM67" s="49" t="n">
        <v>95.1958823529412</v>
      </c>
      <c r="AN67" s="50" t="n">
        <f aca="false">MIN(AK67,AH67,AE67,AB67,Y67,V67,S67,P67,M67,J67,G67,D67)</f>
        <v>55</v>
      </c>
      <c r="AO67" s="50" t="n">
        <f aca="false">MAX(AL67,AI67,AF67,AC67,Z67,W67,T67,Q67,N67,K67,H67,E67)</f>
        <v>130</v>
      </c>
      <c r="AP67" s="50" t="n">
        <f aca="false">AVERAGE(AM67,AJ67,AG67,AD67,AA67,X67,U67,R67,O67,L67,I67,F67)</f>
        <v>87.8824705882353</v>
      </c>
    </row>
    <row r="68" customFormat="false" ht="15.75" hidden="false" customHeight="false" outlineLevel="0" collapsed="false">
      <c r="A68" s="46" t="s">
        <v>170</v>
      </c>
      <c r="B68" s="51" t="s">
        <v>171</v>
      </c>
      <c r="C68" s="48" t="s">
        <v>47</v>
      </c>
      <c r="D68" s="18" t="n">
        <v>90</v>
      </c>
      <c r="E68" s="18" t="n">
        <v>200</v>
      </c>
      <c r="F68" s="18" t="n">
        <v>138.068181818182</v>
      </c>
      <c r="G68" s="18" t="n">
        <v>25</v>
      </c>
      <c r="H68" s="18" t="n">
        <v>200</v>
      </c>
      <c r="I68" s="18" t="n">
        <v>142.901111111111</v>
      </c>
      <c r="J68" s="18" t="n">
        <v>35</v>
      </c>
      <c r="K68" s="18" t="n">
        <v>190</v>
      </c>
      <c r="L68" s="18" t="n">
        <v>136.4332</v>
      </c>
      <c r="M68" s="18" t="n">
        <v>100</v>
      </c>
      <c r="N68" s="18" t="n">
        <v>225</v>
      </c>
      <c r="O68" s="18" t="n">
        <v>146.8</v>
      </c>
      <c r="P68" s="18" t="n">
        <v>100</v>
      </c>
      <c r="Q68" s="18" t="n">
        <v>200</v>
      </c>
      <c r="R68" s="18" t="n">
        <v>144.1</v>
      </c>
      <c r="S68" s="18" t="n">
        <v>100</v>
      </c>
      <c r="T68" s="18" t="n">
        <v>180</v>
      </c>
      <c r="U68" s="18" t="n">
        <v>134.9668</v>
      </c>
      <c r="V68" s="18" t="n">
        <v>40</v>
      </c>
      <c r="W68" s="18" t="n">
        <v>140</v>
      </c>
      <c r="X68" s="18" t="n">
        <v>123.194583333333</v>
      </c>
      <c r="Y68" s="18" t="n">
        <v>90</v>
      </c>
      <c r="Z68" s="18" t="n">
        <v>140</v>
      </c>
      <c r="AA68" s="18" t="n">
        <v>121.527916666667</v>
      </c>
      <c r="AB68" s="18" t="n">
        <v>80</v>
      </c>
      <c r="AC68" s="18" t="n">
        <v>125</v>
      </c>
      <c r="AD68" s="18" t="n">
        <v>94.5459090909091</v>
      </c>
      <c r="AE68" s="18" t="n">
        <v>40</v>
      </c>
      <c r="AF68" s="18" t="n">
        <v>110</v>
      </c>
      <c r="AG68" s="18" t="n">
        <v>92.0463636363636</v>
      </c>
      <c r="AH68" s="18" t="n">
        <v>90</v>
      </c>
      <c r="AI68" s="18" t="n">
        <v>120</v>
      </c>
      <c r="AJ68" s="18" t="n">
        <v>105.08</v>
      </c>
      <c r="AK68" s="18" t="n">
        <v>90</v>
      </c>
      <c r="AL68" s="18" t="n">
        <v>150</v>
      </c>
      <c r="AM68" s="49" t="n">
        <v>111.159565217391</v>
      </c>
      <c r="AN68" s="50" t="n">
        <f aca="false">MIN(AK68,AH68,AE68,AB68,Y68,V68,S68,P68,M68,J68,G68,D68)</f>
        <v>25</v>
      </c>
      <c r="AO68" s="50" t="n">
        <f aca="false">MAX(AL68,AI68,AF68,AC68,Z68,W68,T68,Q68,N68,K68,H68,E68)</f>
        <v>225</v>
      </c>
      <c r="AP68" s="50" t="n">
        <f aca="false">AVERAGE(AM68,AJ68,AG68,AD68,AA68,X68,U68,R68,O68,L68,I68,F68)</f>
        <v>124.23530257283</v>
      </c>
    </row>
    <row r="69" customFormat="false" ht="15.75" hidden="false" customHeight="false" outlineLevel="0" collapsed="false">
      <c r="A69" s="46" t="s">
        <v>172</v>
      </c>
      <c r="B69" s="47" t="s">
        <v>173</v>
      </c>
      <c r="C69" s="48" t="s">
        <v>174</v>
      </c>
      <c r="D69" s="18" t="n">
        <v>45</v>
      </c>
      <c r="E69" s="18" t="n">
        <v>90</v>
      </c>
      <c r="F69" s="18" t="n">
        <v>70.3409090909091</v>
      </c>
      <c r="G69" s="18" t="n">
        <v>50</v>
      </c>
      <c r="H69" s="18" t="n">
        <v>80</v>
      </c>
      <c r="I69" s="18" t="n">
        <v>64.9074074074074</v>
      </c>
      <c r="J69" s="18" t="n">
        <v>40</v>
      </c>
      <c r="K69" s="18" t="n">
        <v>60</v>
      </c>
      <c r="L69" s="18" t="n">
        <v>54.3</v>
      </c>
      <c r="M69" s="18" t="n">
        <v>45</v>
      </c>
      <c r="N69" s="18" t="n">
        <v>60</v>
      </c>
      <c r="O69" s="18" t="n">
        <v>52.9</v>
      </c>
      <c r="P69" s="18" t="n">
        <v>30</v>
      </c>
      <c r="Q69" s="18" t="n">
        <v>65</v>
      </c>
      <c r="R69" s="18" t="n">
        <v>41.3</v>
      </c>
      <c r="S69" s="18" t="n">
        <v>35</v>
      </c>
      <c r="T69" s="18" t="n">
        <v>60</v>
      </c>
      <c r="U69" s="18" t="n">
        <v>44.2</v>
      </c>
      <c r="V69" s="18" t="n">
        <v>40</v>
      </c>
      <c r="W69" s="18" t="n">
        <v>70</v>
      </c>
      <c r="X69" s="18" t="n">
        <v>47.04875</v>
      </c>
      <c r="Y69" s="18" t="n">
        <v>40</v>
      </c>
      <c r="Z69" s="18" t="n">
        <v>75</v>
      </c>
      <c r="AA69" s="18" t="n">
        <v>50.9716666666667</v>
      </c>
      <c r="AB69" s="18" t="n">
        <v>35</v>
      </c>
      <c r="AC69" s="18" t="n">
        <v>50</v>
      </c>
      <c r="AD69" s="18" t="n">
        <v>43.0677272727273</v>
      </c>
      <c r="AE69" s="18" t="n">
        <v>30</v>
      </c>
      <c r="AF69" s="18" t="n">
        <v>50</v>
      </c>
      <c r="AG69" s="18" t="n">
        <v>38.4827272727273</v>
      </c>
      <c r="AH69" s="18" t="n">
        <v>30</v>
      </c>
      <c r="AI69" s="18" t="n">
        <v>45</v>
      </c>
      <c r="AJ69" s="18" t="n">
        <v>39.9195238095238</v>
      </c>
      <c r="AK69" s="18" t="n">
        <v>35</v>
      </c>
      <c r="AL69" s="18" t="n">
        <v>60</v>
      </c>
      <c r="AM69" s="49" t="n">
        <v>46.6665217391304</v>
      </c>
      <c r="AN69" s="50" t="n">
        <f aca="false">MIN(AK69,AH69,AE69,AB69,Y69,V69,S69,P69,M69,J69,G69,D69)</f>
        <v>30</v>
      </c>
      <c r="AO69" s="50" t="n">
        <f aca="false">MAX(AL69,AI69,AF69,AC69,Z69,W69,T69,Q69,N69,K69,H69,E69)</f>
        <v>90</v>
      </c>
      <c r="AP69" s="50" t="n">
        <f aca="false">AVERAGE(AM69,AJ69,AG69,AD69,AA69,X69,U69,R69,O69,L69,I69,F69)</f>
        <v>49.5087694382577</v>
      </c>
    </row>
    <row r="70" customFormat="false" ht="15.75" hidden="false" customHeight="false" outlineLevel="0" collapsed="false">
      <c r="A70" s="46" t="s">
        <v>175</v>
      </c>
      <c r="B70" s="51" t="s">
        <v>176</v>
      </c>
      <c r="C70" s="48" t="s">
        <v>177</v>
      </c>
      <c r="D70" s="18" t="n">
        <v>200</v>
      </c>
      <c r="E70" s="18" t="n">
        <v>500</v>
      </c>
      <c r="F70" s="18" t="n">
        <v>349.545454545455</v>
      </c>
      <c r="G70" s="18" t="n">
        <v>200</v>
      </c>
      <c r="H70" s="18" t="n">
        <v>700</v>
      </c>
      <c r="I70" s="18" t="n">
        <v>390</v>
      </c>
      <c r="J70" s="18" t="n">
        <v>200</v>
      </c>
      <c r="K70" s="18" t="n">
        <v>500</v>
      </c>
      <c r="L70" s="18" t="n">
        <v>344.8</v>
      </c>
      <c r="M70" s="18" t="n">
        <v>100</v>
      </c>
      <c r="N70" s="18" t="n">
        <v>500</v>
      </c>
      <c r="O70" s="18" t="n">
        <v>305</v>
      </c>
      <c r="P70" s="18" t="n">
        <v>200</v>
      </c>
      <c r="Q70" s="18" t="n">
        <v>500</v>
      </c>
      <c r="R70" s="18" t="n">
        <v>338.4</v>
      </c>
      <c r="S70" s="18" t="n">
        <v>200</v>
      </c>
      <c r="T70" s="18" t="n">
        <v>600</v>
      </c>
      <c r="U70" s="18" t="n">
        <v>342.6664</v>
      </c>
      <c r="V70" s="18" t="n">
        <v>200</v>
      </c>
      <c r="W70" s="18" t="n">
        <v>400</v>
      </c>
      <c r="X70" s="18" t="n">
        <v>296.527916666667</v>
      </c>
      <c r="Y70" s="18" t="n">
        <v>200</v>
      </c>
      <c r="Z70" s="18" t="n">
        <v>400</v>
      </c>
      <c r="AA70" s="18" t="n">
        <v>293.478260869565</v>
      </c>
      <c r="AB70" s="18" t="n">
        <v>150</v>
      </c>
      <c r="AC70" s="18" t="n">
        <v>400</v>
      </c>
      <c r="AD70" s="18" t="n">
        <v>288.485</v>
      </c>
      <c r="AE70" s="18" t="n">
        <v>200</v>
      </c>
      <c r="AF70" s="18" t="n">
        <v>400</v>
      </c>
      <c r="AG70" s="18" t="n">
        <v>298.412857142857</v>
      </c>
      <c r="AH70" s="18" t="n">
        <v>200</v>
      </c>
      <c r="AI70" s="18" t="n">
        <v>400</v>
      </c>
      <c r="AJ70" s="18" t="n">
        <v>300</v>
      </c>
      <c r="AK70" s="18" t="n">
        <v>200</v>
      </c>
      <c r="AL70" s="18" t="n">
        <v>400</v>
      </c>
      <c r="AM70" s="49" t="n">
        <v>299.239130434783</v>
      </c>
      <c r="AN70" s="50" t="n">
        <f aca="false">MIN(AK70,AH70,AE70,AB70,Y70,V70,S70,P70,M70,J70,G70,D70)</f>
        <v>100</v>
      </c>
      <c r="AO70" s="50" t="n">
        <f aca="false">MAX(AL70,AI70,AF70,AC70,Z70,W70,T70,Q70,N70,K70,H70,E70)</f>
        <v>700</v>
      </c>
      <c r="AP70" s="50" t="n">
        <f aca="false">AVERAGE(AM70,AJ70,AG70,AD70,AA70,X70,U70,R70,O70,L70,I70,F70)</f>
        <v>320.546251638277</v>
      </c>
    </row>
    <row r="71" customFormat="false" ht="15.75" hidden="false" customHeight="false" outlineLevel="0" collapsed="false">
      <c r="A71" s="46" t="s">
        <v>178</v>
      </c>
      <c r="B71" s="47" t="s">
        <v>179</v>
      </c>
      <c r="C71" s="48" t="s">
        <v>47</v>
      </c>
      <c r="D71" s="18" t="n">
        <v>220</v>
      </c>
      <c r="E71" s="18" t="n">
        <v>275</v>
      </c>
      <c r="F71" s="18" t="n">
        <v>253.636363636364</v>
      </c>
      <c r="G71" s="18" t="n">
        <v>230</v>
      </c>
      <c r="H71" s="18" t="n">
        <v>310</v>
      </c>
      <c r="I71" s="18" t="n">
        <v>260.9</v>
      </c>
      <c r="J71" s="18" t="n">
        <v>140</v>
      </c>
      <c r="K71" s="18" t="n">
        <v>260</v>
      </c>
      <c r="L71" s="18" t="n">
        <v>247.608695652174</v>
      </c>
      <c r="M71" s="18" t="n">
        <v>225</v>
      </c>
      <c r="N71" s="18" t="n">
        <v>260</v>
      </c>
      <c r="O71" s="18" t="n">
        <v>245.7</v>
      </c>
      <c r="P71" s="18" t="n">
        <v>210</v>
      </c>
      <c r="Q71" s="18" t="n">
        <v>250</v>
      </c>
      <c r="R71" s="18" t="n">
        <v>229.3</v>
      </c>
      <c r="S71" s="18" t="n">
        <v>190</v>
      </c>
      <c r="T71" s="18" t="n">
        <v>260</v>
      </c>
      <c r="U71" s="18" t="n">
        <v>225.8</v>
      </c>
      <c r="V71" s="18" t="n">
        <v>220</v>
      </c>
      <c r="W71" s="18" t="n">
        <v>280</v>
      </c>
      <c r="X71" s="18" t="n">
        <v>232.619047619048</v>
      </c>
      <c r="Y71" s="18" t="n">
        <v>190</v>
      </c>
      <c r="Z71" s="18" t="n">
        <v>280</v>
      </c>
      <c r="AA71" s="18" t="n">
        <v>237.5</v>
      </c>
      <c r="AB71" s="18" t="n">
        <v>175</v>
      </c>
      <c r="AC71" s="18" t="n">
        <v>225</v>
      </c>
      <c r="AD71" s="18" t="n">
        <v>192.803181818182</v>
      </c>
      <c r="AE71" s="18" t="n">
        <v>200</v>
      </c>
      <c r="AF71" s="18" t="n">
        <v>300</v>
      </c>
      <c r="AG71" s="18" t="n">
        <v>267.272727272727</v>
      </c>
      <c r="AH71" s="18" t="n">
        <v>200</v>
      </c>
      <c r="AI71" s="18" t="n">
        <v>300</v>
      </c>
      <c r="AJ71" s="18" t="n">
        <v>233.015714285714</v>
      </c>
      <c r="AK71" s="18" t="n">
        <v>200</v>
      </c>
      <c r="AL71" s="18" t="n">
        <v>250</v>
      </c>
      <c r="AM71" s="49" t="n">
        <v>222.424090909091</v>
      </c>
      <c r="AN71" s="50" t="n">
        <f aca="false">MIN(AK71,AH71,AE71,AB71,Y71,V71,S71,P71,M71,J71,G71,D71)</f>
        <v>140</v>
      </c>
      <c r="AO71" s="50" t="n">
        <f aca="false">MAX(AL71,AI71,AF71,AC71,Z71,W71,T71,Q71,N71,K71,H71,E71)</f>
        <v>310</v>
      </c>
      <c r="AP71" s="50" t="n">
        <f aca="false">AVERAGE(AM71,AJ71,AG71,AD71,AA71,X71,U71,R71,O71,L71,I71,F71)</f>
        <v>237.381651766108</v>
      </c>
    </row>
    <row r="72" customFormat="false" ht="15.75" hidden="false" customHeight="false" outlineLevel="0" collapsed="false">
      <c r="A72" s="46" t="s">
        <v>180</v>
      </c>
      <c r="B72" s="47" t="s">
        <v>181</v>
      </c>
      <c r="C72" s="48" t="s">
        <v>47</v>
      </c>
      <c r="D72" s="18" t="n">
        <v>85</v>
      </c>
      <c r="E72" s="18" t="n">
        <v>125</v>
      </c>
      <c r="F72" s="18" t="n">
        <v>108.375</v>
      </c>
      <c r="G72" s="18" t="n">
        <v>65</v>
      </c>
      <c r="H72" s="18" t="n">
        <v>115</v>
      </c>
      <c r="I72" s="18" t="n">
        <v>89.5192307692308</v>
      </c>
      <c r="J72" s="18" t="n">
        <v>45</v>
      </c>
      <c r="K72" s="18" t="n">
        <v>85</v>
      </c>
      <c r="L72" s="18" t="n">
        <v>67.2332</v>
      </c>
      <c r="M72" s="18" t="n">
        <v>65</v>
      </c>
      <c r="N72" s="18" t="n">
        <v>140</v>
      </c>
      <c r="O72" s="18" t="n">
        <v>83.1332</v>
      </c>
      <c r="P72" s="18" t="n">
        <v>90</v>
      </c>
      <c r="Q72" s="18" t="n">
        <v>145</v>
      </c>
      <c r="R72" s="18" t="n">
        <v>122.5</v>
      </c>
      <c r="S72" s="18"/>
      <c r="T72" s="18"/>
      <c r="U72" s="18"/>
      <c r="V72" s="18"/>
      <c r="W72" s="18"/>
      <c r="X72" s="18"/>
      <c r="Y72" s="18"/>
      <c r="Z72" s="18"/>
      <c r="AA72" s="18"/>
      <c r="AB72" s="18" t="n">
        <v>180</v>
      </c>
      <c r="AC72" s="18" t="n">
        <v>190</v>
      </c>
      <c r="AD72" s="18" t="n">
        <v>185</v>
      </c>
      <c r="AE72" s="18"/>
      <c r="AF72" s="18"/>
      <c r="AG72" s="18"/>
      <c r="AH72" s="18"/>
      <c r="AI72" s="18"/>
      <c r="AJ72" s="18"/>
      <c r="AK72" s="18" t="n">
        <v>130</v>
      </c>
      <c r="AL72" s="18" t="n">
        <v>200</v>
      </c>
      <c r="AM72" s="49" t="n">
        <v>178</v>
      </c>
      <c r="AN72" s="50" t="n">
        <f aca="false">MIN(AK72,AH72,AE72,AB72,Y72,V72,S72,P72,M72,J72,G72,D72)</f>
        <v>45</v>
      </c>
      <c r="AO72" s="50" t="n">
        <f aca="false">MAX(AL72,AI72,AF72,AC72,Z72,W72,T72,Q72,N72,K72,H72,E72)</f>
        <v>200</v>
      </c>
      <c r="AP72" s="50" t="n">
        <f aca="false">AVERAGE(AM72,AJ72,AG72,AD72,AA72,X72,U72,R72,O72,L72,I72,F72)</f>
        <v>119.108661538462</v>
      </c>
    </row>
    <row r="73" customFormat="false" ht="15.75" hidden="false" customHeight="false" outlineLevel="0" collapsed="false">
      <c r="A73" s="46" t="s">
        <v>182</v>
      </c>
      <c r="B73" s="47" t="s">
        <v>183</v>
      </c>
      <c r="C73" s="48" t="s">
        <v>47</v>
      </c>
      <c r="D73" s="18" t="n">
        <v>90</v>
      </c>
      <c r="E73" s="18" t="n">
        <v>140</v>
      </c>
      <c r="F73" s="18" t="n">
        <v>108.977272727273</v>
      </c>
      <c r="G73" s="18" t="n">
        <v>120</v>
      </c>
      <c r="H73" s="18" t="n">
        <v>200</v>
      </c>
      <c r="I73" s="18" t="n">
        <v>149.605263157895</v>
      </c>
      <c r="J73" s="18" t="n">
        <v>60</v>
      </c>
      <c r="K73" s="18" t="n">
        <v>75</v>
      </c>
      <c r="L73" s="18" t="n">
        <v>67.5</v>
      </c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 t="n">
        <v>300</v>
      </c>
      <c r="Z73" s="18" t="n">
        <v>325</v>
      </c>
      <c r="AA73" s="18" t="n">
        <v>312.5</v>
      </c>
      <c r="AB73" s="18" t="n">
        <v>120</v>
      </c>
      <c r="AC73" s="18" t="n">
        <v>325</v>
      </c>
      <c r="AD73" s="18" t="n">
        <v>198.409545454546</v>
      </c>
      <c r="AE73" s="18" t="n">
        <v>110</v>
      </c>
      <c r="AF73" s="18" t="n">
        <v>150</v>
      </c>
      <c r="AG73" s="18" t="n">
        <v>130.304090909091</v>
      </c>
      <c r="AH73" s="18" t="n">
        <v>80</v>
      </c>
      <c r="AI73" s="18" t="n">
        <v>130</v>
      </c>
      <c r="AJ73" s="18" t="n">
        <v>104.682857142857</v>
      </c>
      <c r="AK73" s="18" t="n">
        <v>80</v>
      </c>
      <c r="AL73" s="18" t="n">
        <v>120</v>
      </c>
      <c r="AM73" s="49" t="n">
        <v>95.2173913043478</v>
      </c>
      <c r="AN73" s="50" t="n">
        <f aca="false">MIN(AK73,AH73,AE73,AB73,Y73,V73,S73,P73,M73,J73,G73,D73)</f>
        <v>60</v>
      </c>
      <c r="AO73" s="50" t="n">
        <f aca="false">MAX(AL73,AI73,AF73,AC73,Z73,W73,T73,Q73,N73,K73,H73,E73)</f>
        <v>325</v>
      </c>
      <c r="AP73" s="50" t="n">
        <f aca="false">AVERAGE(AM73,AJ73,AG73,AD73,AA73,X73,U73,R73,O73,L73,I73,F73)</f>
        <v>145.899552587001</v>
      </c>
    </row>
    <row r="74" customFormat="false" ht="15.75" hidden="false" customHeight="false" outlineLevel="0" collapsed="false">
      <c r="A74" s="46" t="s">
        <v>184</v>
      </c>
      <c r="B74" s="47" t="s">
        <v>185</v>
      </c>
      <c r="C74" s="48" t="s">
        <v>47</v>
      </c>
      <c r="D74" s="18" t="n">
        <v>90</v>
      </c>
      <c r="E74" s="18" t="n">
        <v>115</v>
      </c>
      <c r="F74" s="18" t="n">
        <v>99.7727272727273</v>
      </c>
      <c r="G74" s="18" t="n">
        <v>90</v>
      </c>
      <c r="H74" s="18" t="n">
        <v>120</v>
      </c>
      <c r="I74" s="18" t="n">
        <v>106.75</v>
      </c>
      <c r="J74" s="18"/>
      <c r="K74" s="18"/>
      <c r="L74" s="18"/>
      <c r="M74" s="18"/>
      <c r="N74" s="18"/>
      <c r="O74" s="18"/>
      <c r="P74" s="18"/>
      <c r="Q74" s="18"/>
      <c r="R74" s="18"/>
      <c r="S74" s="18" t="n">
        <v>30</v>
      </c>
      <c r="T74" s="18" t="n">
        <v>35</v>
      </c>
      <c r="U74" s="18" t="n">
        <v>32.5</v>
      </c>
      <c r="V74" s="18" t="n">
        <v>28</v>
      </c>
      <c r="W74" s="18" t="n">
        <v>55</v>
      </c>
      <c r="X74" s="18" t="n">
        <v>38.7225</v>
      </c>
      <c r="Y74" s="18" t="n">
        <v>50</v>
      </c>
      <c r="Z74" s="18" t="n">
        <v>60</v>
      </c>
      <c r="AA74" s="18" t="n">
        <v>54.61125</v>
      </c>
      <c r="AB74" s="18" t="n">
        <v>50</v>
      </c>
      <c r="AC74" s="18" t="n">
        <v>70</v>
      </c>
      <c r="AD74" s="18" t="n">
        <v>58.0190909090909</v>
      </c>
      <c r="AE74" s="18" t="n">
        <v>55</v>
      </c>
      <c r="AF74" s="18" t="n">
        <v>80</v>
      </c>
      <c r="AG74" s="18" t="n">
        <v>69.2427272727273</v>
      </c>
      <c r="AH74" s="18" t="n">
        <v>50</v>
      </c>
      <c r="AI74" s="18" t="n">
        <v>75</v>
      </c>
      <c r="AJ74" s="18" t="n">
        <v>62.1028571428571</v>
      </c>
      <c r="AK74" s="18" t="n">
        <v>50</v>
      </c>
      <c r="AL74" s="18" t="n">
        <v>80</v>
      </c>
      <c r="AM74" s="49" t="n">
        <v>59.4560869565217</v>
      </c>
      <c r="AN74" s="50" t="n">
        <f aca="false">MIN(AK74,AH74,AE74,AB74,Y74,V74,S74,P74,M74,J74,G74,D74)</f>
        <v>28</v>
      </c>
      <c r="AO74" s="50" t="n">
        <f aca="false">MAX(AL74,AI74,AF74,AC74,Z74,W74,T74,Q74,N74,K74,H74,E74)</f>
        <v>120</v>
      </c>
      <c r="AP74" s="50" t="n">
        <f aca="false">AVERAGE(AM74,AJ74,AG74,AD74,AA74,X74,U74,R74,O74,L74,I74,F74)</f>
        <v>64.5752488393249</v>
      </c>
    </row>
    <row r="75" customFormat="false" ht="15.75" hidden="false" customHeight="false" outlineLevel="0" collapsed="false">
      <c r="A75" s="46" t="s">
        <v>186</v>
      </c>
      <c r="B75" s="47" t="s">
        <v>187</v>
      </c>
      <c r="C75" s="48" t="s">
        <v>47</v>
      </c>
      <c r="D75" s="18" t="n">
        <v>14</v>
      </c>
      <c r="E75" s="18" t="n">
        <v>22</v>
      </c>
      <c r="F75" s="18" t="n">
        <v>17.7931818181818</v>
      </c>
      <c r="G75" s="18" t="n">
        <v>13</v>
      </c>
      <c r="H75" s="18" t="n">
        <v>25</v>
      </c>
      <c r="I75" s="18" t="n">
        <v>18.1673076923077</v>
      </c>
      <c r="J75" s="18" t="n">
        <v>20</v>
      </c>
      <c r="K75" s="18" t="n">
        <v>60</v>
      </c>
      <c r="L75" s="18" t="n">
        <v>41.6404545454545</v>
      </c>
      <c r="M75" s="18" t="n">
        <v>50</v>
      </c>
      <c r="N75" s="18" t="n">
        <v>60</v>
      </c>
      <c r="O75" s="18" t="n">
        <v>56.9791666666667</v>
      </c>
      <c r="P75" s="18" t="n">
        <v>35</v>
      </c>
      <c r="Q75" s="18" t="n">
        <v>60</v>
      </c>
      <c r="R75" s="18" t="n">
        <v>45.9</v>
      </c>
      <c r="S75" s="18" t="n">
        <v>35</v>
      </c>
      <c r="T75" s="18" t="n">
        <v>60</v>
      </c>
      <c r="U75" s="18" t="n">
        <v>45.36</v>
      </c>
      <c r="V75" s="18" t="n">
        <v>35</v>
      </c>
      <c r="W75" s="18" t="n">
        <v>50</v>
      </c>
      <c r="X75" s="18" t="n">
        <v>41.8035294117647</v>
      </c>
      <c r="Y75" s="18" t="n">
        <v>35</v>
      </c>
      <c r="Z75" s="18" t="n">
        <v>60</v>
      </c>
      <c r="AA75" s="18" t="n">
        <v>39.9357142857143</v>
      </c>
      <c r="AB75" s="18" t="n">
        <v>35</v>
      </c>
      <c r="AC75" s="18" t="n">
        <v>45</v>
      </c>
      <c r="AD75" s="18" t="n">
        <v>39.575</v>
      </c>
      <c r="AE75" s="18" t="n">
        <v>38</v>
      </c>
      <c r="AF75" s="18" t="n">
        <v>55</v>
      </c>
      <c r="AG75" s="18" t="n">
        <v>43.5063636363636</v>
      </c>
      <c r="AH75" s="18" t="n">
        <v>35</v>
      </c>
      <c r="AI75" s="18" t="n">
        <v>50</v>
      </c>
      <c r="AJ75" s="18" t="n">
        <v>44.1257142857143</v>
      </c>
      <c r="AK75" s="18" t="n">
        <v>20</v>
      </c>
      <c r="AL75" s="18" t="n">
        <v>35</v>
      </c>
      <c r="AM75" s="49" t="n">
        <v>28.0678260869565</v>
      </c>
      <c r="AN75" s="50" t="n">
        <f aca="false">MIN(AK75,AH75,AE75,AB75,Y75,V75,S75,P75,M75,J75,G75,D75)</f>
        <v>13</v>
      </c>
      <c r="AO75" s="50" t="n">
        <f aca="false">MAX(AL75,AI75,AF75,AC75,Z75,W75,T75,Q75,N75,K75,H75,E75)</f>
        <v>60</v>
      </c>
      <c r="AP75" s="50" t="n">
        <f aca="false">AVERAGE(AM75,AJ75,AG75,AD75,AA75,X75,U75,R75,O75,L75,I75,F75)</f>
        <v>38.571188202427</v>
      </c>
    </row>
    <row r="76" customFormat="false" ht="15.75" hidden="false" customHeight="false" outlineLevel="0" collapsed="false">
      <c r="A76" s="46" t="s">
        <v>188</v>
      </c>
      <c r="B76" s="47" t="s">
        <v>189</v>
      </c>
      <c r="C76" s="48" t="s">
        <v>47</v>
      </c>
      <c r="D76" s="18" t="n">
        <v>60</v>
      </c>
      <c r="E76" s="18" t="n">
        <v>90</v>
      </c>
      <c r="F76" s="18" t="n">
        <v>73.0681818181818</v>
      </c>
      <c r="G76" s="18" t="n">
        <v>70</v>
      </c>
      <c r="H76" s="18" t="n">
        <v>120</v>
      </c>
      <c r="I76" s="18" t="n">
        <v>90.3846153846154</v>
      </c>
      <c r="J76" s="18" t="n">
        <v>80</v>
      </c>
      <c r="K76" s="18" t="n">
        <v>100</v>
      </c>
      <c r="L76" s="18" t="n">
        <v>93.75</v>
      </c>
      <c r="M76" s="18" t="n">
        <v>75</v>
      </c>
      <c r="N76" s="18" t="n">
        <v>100</v>
      </c>
      <c r="O76" s="18" t="n">
        <v>86.4</v>
      </c>
      <c r="P76" s="18" t="n">
        <v>70</v>
      </c>
      <c r="Q76" s="18" t="n">
        <v>90</v>
      </c>
      <c r="R76" s="18" t="n">
        <v>82.4</v>
      </c>
      <c r="S76" s="18" t="n">
        <v>60</v>
      </c>
      <c r="T76" s="18" t="n">
        <v>80</v>
      </c>
      <c r="U76" s="18" t="n">
        <v>75.5</v>
      </c>
      <c r="V76" s="18" t="n">
        <v>40</v>
      </c>
      <c r="W76" s="18" t="n">
        <v>90</v>
      </c>
      <c r="X76" s="18" t="n">
        <v>73.9395454545455</v>
      </c>
      <c r="Y76" s="18" t="n">
        <v>40</v>
      </c>
      <c r="Z76" s="18" t="n">
        <v>110</v>
      </c>
      <c r="AA76" s="18" t="n">
        <v>75.9375</v>
      </c>
      <c r="AB76" s="18" t="n">
        <v>80</v>
      </c>
      <c r="AC76" s="18" t="n">
        <v>110</v>
      </c>
      <c r="AD76" s="18" t="n">
        <v>92.4622727272727</v>
      </c>
      <c r="AE76" s="18" t="n">
        <v>80</v>
      </c>
      <c r="AF76" s="18" t="n">
        <v>90</v>
      </c>
      <c r="AG76" s="18" t="n">
        <v>85.6072727272727</v>
      </c>
      <c r="AH76" s="18" t="n">
        <v>65</v>
      </c>
      <c r="AI76" s="18" t="n">
        <v>90</v>
      </c>
      <c r="AJ76" s="18" t="n">
        <v>83.2152380952381</v>
      </c>
      <c r="AK76" s="18" t="n">
        <v>70</v>
      </c>
      <c r="AL76" s="18" t="n">
        <v>90</v>
      </c>
      <c r="AM76" s="49" t="n">
        <v>76.2682608695652</v>
      </c>
      <c r="AN76" s="50" t="n">
        <f aca="false">MIN(AK76,AH76,AE76,AB76,Y76,V76,S76,P76,M76,J76,G76,D76)</f>
        <v>40</v>
      </c>
      <c r="AO76" s="50" t="n">
        <f aca="false">MAX(AL76,AI76,AF76,AC76,Z76,W76,T76,Q76,N76,K76,H76,E76)</f>
        <v>120</v>
      </c>
      <c r="AP76" s="50" t="n">
        <f aca="false">AVERAGE(AM76,AJ76,AG76,AD76,AA76,X76,U76,R76,O76,L76,I76,F76)</f>
        <v>82.4110739230576</v>
      </c>
    </row>
    <row r="77" customFormat="false" ht="15.75" hidden="false" customHeight="false" outlineLevel="0" collapsed="false">
      <c r="A77" s="46" t="s">
        <v>190</v>
      </c>
      <c r="B77" s="47" t="s">
        <v>191</v>
      </c>
      <c r="C77" s="48" t="s">
        <v>47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 t="n">
        <v>40</v>
      </c>
      <c r="W77" s="18" t="n">
        <v>45</v>
      </c>
      <c r="X77" s="18" t="n">
        <v>42.5</v>
      </c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 t="n">
        <v>220</v>
      </c>
      <c r="AL77" s="18" t="n">
        <v>220</v>
      </c>
      <c r="AM77" s="49" t="n">
        <v>220</v>
      </c>
      <c r="AN77" s="50" t="n">
        <f aca="false">MIN(AK77,AH77,AE77,AB77,Y77,V77,S77,P77,M77,J77,G77,D77)</f>
        <v>40</v>
      </c>
      <c r="AO77" s="50" t="n">
        <f aca="false">MAX(AL77,AI77,AF77,AC77,Z77,W77,T77,Q77,N77,K77,H77,E77)</f>
        <v>220</v>
      </c>
      <c r="AP77" s="50" t="n">
        <f aca="false">AVERAGE(AM77,AJ77,AG77,AD77,AA77,X77,U77,R77,O77,L77,I77,F77)</f>
        <v>131.25</v>
      </c>
    </row>
    <row r="78" customFormat="false" ht="15.75" hidden="false" customHeight="false" outlineLevel="0" collapsed="false">
      <c r="A78" s="46" t="s">
        <v>192</v>
      </c>
      <c r="B78" s="47" t="s">
        <v>193</v>
      </c>
      <c r="C78" s="48" t="s">
        <v>194</v>
      </c>
      <c r="D78" s="18" t="n">
        <v>65</v>
      </c>
      <c r="E78" s="18" t="n">
        <v>95</v>
      </c>
      <c r="F78" s="18" t="n">
        <v>82.0454545454545</v>
      </c>
      <c r="G78" s="18" t="n">
        <v>35</v>
      </c>
      <c r="H78" s="18" t="n">
        <v>100</v>
      </c>
      <c r="I78" s="18" t="n">
        <v>73.1788888888889</v>
      </c>
      <c r="J78" s="18" t="n">
        <v>55</v>
      </c>
      <c r="K78" s="18" t="n">
        <v>150</v>
      </c>
      <c r="L78" s="18" t="n">
        <v>76.4</v>
      </c>
      <c r="M78" s="18" t="n">
        <v>40</v>
      </c>
      <c r="N78" s="18" t="n">
        <v>90</v>
      </c>
      <c r="O78" s="18" t="n">
        <v>66</v>
      </c>
      <c r="P78" s="18" t="n">
        <v>60</v>
      </c>
      <c r="Q78" s="18" t="n">
        <v>80</v>
      </c>
      <c r="R78" s="18" t="n">
        <v>71.8</v>
      </c>
      <c r="S78" s="18" t="n">
        <v>50</v>
      </c>
      <c r="T78" s="18" t="n">
        <v>80</v>
      </c>
      <c r="U78" s="18" t="n">
        <v>65.4166666666667</v>
      </c>
      <c r="V78" s="18" t="n">
        <v>40</v>
      </c>
      <c r="W78" s="18" t="n">
        <v>80</v>
      </c>
      <c r="X78" s="18" t="n">
        <v>70.3947368421053</v>
      </c>
      <c r="Y78" s="18" t="n">
        <v>70</v>
      </c>
      <c r="Z78" s="18" t="n">
        <v>90</v>
      </c>
      <c r="AA78" s="18" t="n">
        <v>75.4347826086957</v>
      </c>
      <c r="AB78" s="18" t="n">
        <v>60</v>
      </c>
      <c r="AC78" s="18" t="n">
        <v>80</v>
      </c>
      <c r="AD78" s="18" t="n">
        <v>74.5454545454545</v>
      </c>
      <c r="AE78" s="18" t="n">
        <v>70</v>
      </c>
      <c r="AF78" s="18" t="n">
        <v>90</v>
      </c>
      <c r="AG78" s="18" t="n">
        <v>76.4395454545455</v>
      </c>
      <c r="AH78" s="18" t="n">
        <v>60</v>
      </c>
      <c r="AI78" s="18" t="n">
        <v>90</v>
      </c>
      <c r="AJ78" s="18" t="n">
        <v>75.7505</v>
      </c>
      <c r="AK78" s="18" t="n">
        <v>60</v>
      </c>
      <c r="AL78" s="18" t="n">
        <v>90</v>
      </c>
      <c r="AM78" s="49" t="n">
        <v>75.6818181818182</v>
      </c>
      <c r="AN78" s="50" t="n">
        <f aca="false">MIN(AK78,AH78,AE78,AB78,Y78,V78,S78,P78,M78,J78,G78,D78)</f>
        <v>35</v>
      </c>
      <c r="AO78" s="50" t="n">
        <f aca="false">MAX(AL78,AI78,AF78,AC78,Z78,W78,T78,Q78,N78,K78,H78,E78)</f>
        <v>150</v>
      </c>
      <c r="AP78" s="50" t="n">
        <f aca="false">AVERAGE(AM78,AJ78,AG78,AD78,AA78,X78,U78,R78,O78,L78,I78,F78)</f>
        <v>73.5906539778025</v>
      </c>
    </row>
    <row r="79" customFormat="false" ht="15.75" hidden="false" customHeight="false" outlineLevel="0" collapsed="false">
      <c r="A79" s="46" t="s">
        <v>195</v>
      </c>
      <c r="B79" s="47" t="s">
        <v>19</v>
      </c>
      <c r="C79" s="48" t="s">
        <v>47</v>
      </c>
      <c r="D79" s="18" t="n">
        <v>14</v>
      </c>
      <c r="E79" s="18" t="n">
        <v>40</v>
      </c>
      <c r="F79" s="18" t="n">
        <v>26.5090909090909</v>
      </c>
      <c r="G79" s="18" t="n">
        <v>18</v>
      </c>
      <c r="H79" s="18" t="n">
        <v>60</v>
      </c>
      <c r="I79" s="18" t="n">
        <v>37.4769230769231</v>
      </c>
      <c r="J79" s="18" t="n">
        <v>30</v>
      </c>
      <c r="K79" s="18" t="n">
        <v>65</v>
      </c>
      <c r="L79" s="18" t="n">
        <v>48.846</v>
      </c>
      <c r="M79" s="18" t="n">
        <v>26</v>
      </c>
      <c r="N79" s="18" t="n">
        <v>55</v>
      </c>
      <c r="O79" s="18" t="n">
        <v>35.344</v>
      </c>
      <c r="P79" s="18" t="n">
        <v>18</v>
      </c>
      <c r="Q79" s="18" t="n">
        <v>40</v>
      </c>
      <c r="R79" s="18" t="n">
        <v>26.038</v>
      </c>
      <c r="S79" s="18" t="n">
        <v>28</v>
      </c>
      <c r="T79" s="18" t="n">
        <v>50</v>
      </c>
      <c r="U79" s="18" t="n">
        <v>38.8804347826087</v>
      </c>
      <c r="V79" s="18" t="n">
        <v>35</v>
      </c>
      <c r="W79" s="18" t="n">
        <v>80</v>
      </c>
      <c r="X79" s="18" t="n">
        <v>55.4169565217391</v>
      </c>
      <c r="Y79" s="18" t="n">
        <v>28</v>
      </c>
      <c r="Z79" s="18" t="n">
        <v>55</v>
      </c>
      <c r="AA79" s="18" t="n">
        <v>41.5716666666667</v>
      </c>
      <c r="AB79" s="18" t="n">
        <v>24</v>
      </c>
      <c r="AC79" s="18" t="n">
        <v>45</v>
      </c>
      <c r="AD79" s="18" t="n">
        <v>35.2604545454545</v>
      </c>
      <c r="AE79" s="18" t="n">
        <v>30</v>
      </c>
      <c r="AF79" s="18" t="n">
        <v>60</v>
      </c>
      <c r="AG79" s="18" t="n">
        <v>42.4068181818182</v>
      </c>
      <c r="AH79" s="18" t="n">
        <v>30</v>
      </c>
      <c r="AI79" s="18" t="n">
        <v>65</v>
      </c>
      <c r="AJ79" s="18" t="n">
        <v>40.6580952380952</v>
      </c>
      <c r="AK79" s="18" t="n">
        <v>18</v>
      </c>
      <c r="AL79" s="18" t="n">
        <v>50</v>
      </c>
      <c r="AM79" s="49" t="n">
        <v>34.7134782608696</v>
      </c>
      <c r="AN79" s="50" t="n">
        <f aca="false">MIN(AK79,AH79,AE79,AB79,Y79,V79,S79,P79,M79,J79,G79,D79)</f>
        <v>14</v>
      </c>
      <c r="AO79" s="50" t="n">
        <f aca="false">MAX(AL79,AI79,AF79,AC79,Z79,W79,T79,Q79,N79,K79,H79,E79)</f>
        <v>80</v>
      </c>
      <c r="AP79" s="50" t="n">
        <f aca="false">AVERAGE(AM79,AJ79,AG79,AD79,AA79,X79,U79,R79,O79,L79,I79,F79)</f>
        <v>38.5934931819388</v>
      </c>
    </row>
    <row r="80" customFormat="false" ht="15.75" hidden="false" customHeight="false" outlineLevel="0" collapsed="false">
      <c r="A80" s="46" t="s">
        <v>196</v>
      </c>
      <c r="B80" s="47" t="s">
        <v>197</v>
      </c>
      <c r="C80" s="48" t="s">
        <v>47</v>
      </c>
      <c r="D80" s="18" t="n">
        <v>110</v>
      </c>
      <c r="E80" s="18" t="n">
        <v>130</v>
      </c>
      <c r="F80" s="18" t="n">
        <v>122.272727272727</v>
      </c>
      <c r="G80" s="18" t="n">
        <v>120</v>
      </c>
      <c r="H80" s="18" t="n">
        <v>140</v>
      </c>
      <c r="I80" s="18" t="n">
        <v>133.796296296296</v>
      </c>
      <c r="J80" s="18" t="n">
        <v>130</v>
      </c>
      <c r="K80" s="18" t="n">
        <v>150</v>
      </c>
      <c r="L80" s="18" t="n">
        <v>140.476190476191</v>
      </c>
      <c r="M80" s="18" t="n">
        <v>140</v>
      </c>
      <c r="N80" s="18" t="n">
        <v>160</v>
      </c>
      <c r="O80" s="18" t="n">
        <v>147.5</v>
      </c>
      <c r="P80" s="18" t="n">
        <v>25</v>
      </c>
      <c r="Q80" s="18" t="n">
        <v>150</v>
      </c>
      <c r="R80" s="18" t="n">
        <v>112.61</v>
      </c>
      <c r="S80" s="18" t="n">
        <v>130</v>
      </c>
      <c r="T80" s="18" t="n">
        <v>150</v>
      </c>
      <c r="U80" s="18" t="n">
        <v>143.3</v>
      </c>
      <c r="V80" s="18" t="n">
        <v>130</v>
      </c>
      <c r="W80" s="18" t="n">
        <v>150</v>
      </c>
      <c r="X80" s="18" t="n">
        <v>142.894736842105</v>
      </c>
      <c r="Y80" s="18" t="n">
        <v>110</v>
      </c>
      <c r="Z80" s="18" t="n">
        <v>150</v>
      </c>
      <c r="AA80" s="18" t="n">
        <v>133.260869565217</v>
      </c>
      <c r="AB80" s="18" t="n">
        <v>120</v>
      </c>
      <c r="AC80" s="18" t="n">
        <v>140</v>
      </c>
      <c r="AD80" s="18" t="n">
        <v>125.476190476191</v>
      </c>
      <c r="AE80" s="18" t="n">
        <v>120</v>
      </c>
      <c r="AF80" s="18" t="n">
        <v>130</v>
      </c>
      <c r="AG80" s="18" t="n">
        <v>125</v>
      </c>
      <c r="AH80" s="18"/>
      <c r="AI80" s="18"/>
      <c r="AJ80" s="18"/>
      <c r="AK80" s="18" t="n">
        <v>130</v>
      </c>
      <c r="AL80" s="18" t="n">
        <v>140</v>
      </c>
      <c r="AM80" s="49" t="n">
        <v>135</v>
      </c>
      <c r="AN80" s="50" t="n">
        <f aca="false">MIN(AK80,AH80,AE80,AB80,Y80,V80,S80,P80,M80,J80,G80,D80)</f>
        <v>25</v>
      </c>
      <c r="AO80" s="50" t="n">
        <f aca="false">MAX(AL80,AI80,AF80,AC80,Z80,W80,T80,Q80,N80,K80,H80,E80)</f>
        <v>160</v>
      </c>
      <c r="AP80" s="50" t="n">
        <f aca="false">AVERAGE(AM80,AJ80,AG80,AD80,AA80,X80,U80,R80,O80,L80,I80,F80)</f>
        <v>132.871546448066</v>
      </c>
    </row>
    <row r="81" customFormat="false" ht="15.75" hidden="false" customHeight="false" outlineLevel="0" collapsed="false">
      <c r="A81" s="46" t="s">
        <v>198</v>
      </c>
      <c r="B81" s="47" t="s">
        <v>199</v>
      </c>
      <c r="C81" s="48" t="s">
        <v>47</v>
      </c>
      <c r="D81" s="18" t="n">
        <v>18</v>
      </c>
      <c r="E81" s="18" t="n">
        <v>25</v>
      </c>
      <c r="F81" s="18" t="n">
        <v>22.2045454545455</v>
      </c>
      <c r="G81" s="18" t="n">
        <v>20</v>
      </c>
      <c r="H81" s="18" t="n">
        <v>60</v>
      </c>
      <c r="I81" s="18" t="n">
        <v>42.3668</v>
      </c>
      <c r="J81" s="18" t="n">
        <v>45</v>
      </c>
      <c r="K81" s="18" t="n">
        <v>60</v>
      </c>
      <c r="L81" s="18" t="n">
        <v>55.7291666666667</v>
      </c>
      <c r="M81" s="18" t="n">
        <v>50</v>
      </c>
      <c r="N81" s="18" t="n">
        <v>60</v>
      </c>
      <c r="O81" s="18" t="n">
        <v>56.9</v>
      </c>
      <c r="P81" s="18" t="n">
        <v>40</v>
      </c>
      <c r="Q81" s="18" t="n">
        <v>65</v>
      </c>
      <c r="R81" s="18" t="n">
        <v>55.7291666666667</v>
      </c>
      <c r="S81" s="18" t="n">
        <v>45</v>
      </c>
      <c r="T81" s="18" t="n">
        <v>70</v>
      </c>
      <c r="U81" s="18" t="n">
        <v>55.9332</v>
      </c>
      <c r="V81" s="18" t="n">
        <v>40</v>
      </c>
      <c r="W81" s="18" t="n">
        <v>60</v>
      </c>
      <c r="X81" s="18" t="n">
        <v>50.9081818181818</v>
      </c>
      <c r="Y81" s="18" t="n">
        <v>45</v>
      </c>
      <c r="Z81" s="18" t="n">
        <v>60</v>
      </c>
      <c r="AA81" s="18" t="n">
        <v>54.1660869565217</v>
      </c>
      <c r="AB81" s="18" t="n">
        <v>30</v>
      </c>
      <c r="AC81" s="18" t="n">
        <v>60</v>
      </c>
      <c r="AD81" s="18" t="n">
        <v>44.0336363636364</v>
      </c>
      <c r="AE81" s="18" t="n">
        <v>40</v>
      </c>
      <c r="AF81" s="18" t="n">
        <v>50</v>
      </c>
      <c r="AG81" s="18" t="n">
        <v>45.1985714285714</v>
      </c>
      <c r="AH81" s="18" t="n">
        <v>30</v>
      </c>
      <c r="AI81" s="18" t="n">
        <v>50</v>
      </c>
      <c r="AJ81" s="18" t="n">
        <v>42.38</v>
      </c>
      <c r="AK81" s="18" t="n">
        <v>30</v>
      </c>
      <c r="AL81" s="18" t="n">
        <v>45</v>
      </c>
      <c r="AM81" s="49" t="n">
        <v>36.0504347826087</v>
      </c>
      <c r="AN81" s="50" t="n">
        <f aca="false">MIN(AK81,AH81,AE81,AB81,Y81,V81,S81,P81,M81,J81,G81,D81)</f>
        <v>18</v>
      </c>
      <c r="AO81" s="50" t="n">
        <f aca="false">MAX(AL81,AI81,AF81,AC81,Z81,W81,T81,Q81,N81,K81,H81,E81)</f>
        <v>70</v>
      </c>
      <c r="AP81" s="50" t="n">
        <f aca="false">AVERAGE(AM81,AJ81,AG81,AD81,AA81,X81,U81,R81,O81,L81,I81,F81)</f>
        <v>46.7999825114499</v>
      </c>
    </row>
    <row r="82" customFormat="false" ht="15.75" hidden="false" customHeight="false" outlineLevel="0" collapsed="false">
      <c r="A82" s="46" t="s">
        <v>200</v>
      </c>
      <c r="B82" s="47" t="s">
        <v>201</v>
      </c>
      <c r="C82" s="48" t="s">
        <v>47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 t="n">
        <v>28</v>
      </c>
      <c r="Q82" s="18" t="n">
        <v>40</v>
      </c>
      <c r="R82" s="18" t="n">
        <v>32.1428571428571</v>
      </c>
      <c r="S82" s="18" t="n">
        <v>22</v>
      </c>
      <c r="T82" s="18" t="n">
        <v>40</v>
      </c>
      <c r="U82" s="18" t="n">
        <v>33.7747826086957</v>
      </c>
      <c r="V82" s="18" t="n">
        <v>30</v>
      </c>
      <c r="W82" s="18" t="n">
        <v>80</v>
      </c>
      <c r="X82" s="18" t="n">
        <v>45.9716666666667</v>
      </c>
      <c r="Y82" s="18"/>
      <c r="Z82" s="18"/>
      <c r="AA82" s="18"/>
      <c r="AB82" s="18" t="n">
        <v>35</v>
      </c>
      <c r="AC82" s="18" t="n">
        <v>50</v>
      </c>
      <c r="AD82" s="18" t="n">
        <v>41.895</v>
      </c>
      <c r="AE82" s="18" t="n">
        <v>30</v>
      </c>
      <c r="AF82" s="18" t="n">
        <v>40</v>
      </c>
      <c r="AG82" s="18" t="n">
        <v>33.1933333333333</v>
      </c>
      <c r="AH82" s="18"/>
      <c r="AI82" s="18"/>
      <c r="AJ82" s="18"/>
      <c r="AK82" s="18"/>
      <c r="AL82" s="18"/>
      <c r="AM82" s="49"/>
      <c r="AN82" s="50" t="n">
        <f aca="false">MIN(AK82,AH82,AE82,AB82,Y82,V82,S82,P82,M82,J82,G82,D82)</f>
        <v>22</v>
      </c>
      <c r="AO82" s="50" t="n">
        <f aca="false">MAX(AL82,AI82,AF82,AC82,Z82,W82,T82,Q82,N82,K82,H82,E82)</f>
        <v>80</v>
      </c>
      <c r="AP82" s="50" t="n">
        <f aca="false">AVERAGE(AM82,AJ82,AG82,AD82,AA82,X82,U82,R82,O82,L82,I82,F82)</f>
        <v>37.3955279503106</v>
      </c>
    </row>
    <row r="83" customFormat="false" ht="15.75" hidden="false" customHeight="false" outlineLevel="0" collapsed="false">
      <c r="A83" s="46" t="s">
        <v>202</v>
      </c>
      <c r="B83" s="47" t="s">
        <v>203</v>
      </c>
      <c r="C83" s="48" t="s">
        <v>47</v>
      </c>
      <c r="D83" s="18"/>
      <c r="E83" s="18"/>
      <c r="F83" s="18"/>
      <c r="G83" s="18" t="n">
        <v>50</v>
      </c>
      <c r="H83" s="18" t="n">
        <v>150</v>
      </c>
      <c r="I83" s="18" t="n">
        <v>120</v>
      </c>
      <c r="J83" s="18" t="n">
        <v>55</v>
      </c>
      <c r="K83" s="18" t="n">
        <v>60</v>
      </c>
      <c r="L83" s="18" t="n">
        <v>57.5</v>
      </c>
      <c r="M83" s="18" t="n">
        <v>16</v>
      </c>
      <c r="N83" s="18" t="n">
        <v>25</v>
      </c>
      <c r="O83" s="18" t="n">
        <v>19.8838461538462</v>
      </c>
      <c r="P83" s="18" t="n">
        <v>16</v>
      </c>
      <c r="Q83" s="18" t="n">
        <v>28</v>
      </c>
      <c r="R83" s="18" t="n">
        <v>19.7225</v>
      </c>
      <c r="S83" s="18" t="n">
        <v>16</v>
      </c>
      <c r="T83" s="18" t="n">
        <v>25</v>
      </c>
      <c r="U83" s="18" t="n">
        <v>19.42</v>
      </c>
      <c r="V83" s="18" t="n">
        <v>18</v>
      </c>
      <c r="W83" s="18" t="n">
        <v>35</v>
      </c>
      <c r="X83" s="18" t="n">
        <v>25.4618181818182</v>
      </c>
      <c r="Y83" s="18" t="n">
        <v>25</v>
      </c>
      <c r="Z83" s="18" t="n">
        <v>32</v>
      </c>
      <c r="AA83" s="18" t="n">
        <v>28.9441666666667</v>
      </c>
      <c r="AB83" s="18" t="n">
        <v>28</v>
      </c>
      <c r="AC83" s="18" t="n">
        <v>42</v>
      </c>
      <c r="AD83" s="18" t="n">
        <v>31.057</v>
      </c>
      <c r="AE83" s="18" t="n">
        <v>38</v>
      </c>
      <c r="AF83" s="18" t="n">
        <v>70</v>
      </c>
      <c r="AG83" s="18" t="n">
        <v>57.9354545454545</v>
      </c>
      <c r="AH83" s="18" t="n">
        <v>60</v>
      </c>
      <c r="AI83" s="18" t="n">
        <v>130</v>
      </c>
      <c r="AJ83" s="18" t="n">
        <v>105.059523809524</v>
      </c>
      <c r="AK83" s="18" t="n">
        <v>120</v>
      </c>
      <c r="AL83" s="18" t="n">
        <v>150</v>
      </c>
      <c r="AM83" s="49" t="n">
        <v>133.888888888889</v>
      </c>
      <c r="AN83" s="50" t="n">
        <f aca="false">MIN(AK83,AH83,AE83,AB83,Y83,V83,S83,P83,M83,J83,G83,D83)</f>
        <v>16</v>
      </c>
      <c r="AO83" s="50" t="n">
        <f aca="false">MAX(AL83,AI83,AF83,AC83,Z83,W83,T83,Q83,N83,K83,H83,E83)</f>
        <v>150</v>
      </c>
      <c r="AP83" s="50" t="n">
        <f aca="false">AVERAGE(AM83,AJ83,AG83,AD83,AA83,X83,U83,R83,O83,L83,I83,F83)</f>
        <v>56.2611998405635</v>
      </c>
    </row>
    <row r="84" customFormat="false" ht="15.75" hidden="false" customHeight="false" outlineLevel="0" collapsed="false">
      <c r="A84" s="46" t="s">
        <v>204</v>
      </c>
      <c r="B84" s="47" t="s">
        <v>205</v>
      </c>
      <c r="C84" s="48" t="s">
        <v>47</v>
      </c>
      <c r="D84" s="18"/>
      <c r="E84" s="18"/>
      <c r="F84" s="18"/>
      <c r="G84" s="18" t="n">
        <v>60</v>
      </c>
      <c r="H84" s="18" t="n">
        <v>160</v>
      </c>
      <c r="I84" s="18" t="n">
        <v>125</v>
      </c>
      <c r="J84" s="18" t="n">
        <v>50</v>
      </c>
      <c r="K84" s="18" t="n">
        <v>150</v>
      </c>
      <c r="L84" s="18" t="n">
        <v>89.047619047619</v>
      </c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 t="n">
        <v>28</v>
      </c>
      <c r="AC84" s="18" t="n">
        <v>30</v>
      </c>
      <c r="AD84" s="18" t="n">
        <v>29.33</v>
      </c>
      <c r="AE84" s="18"/>
      <c r="AF84" s="18"/>
      <c r="AG84" s="18"/>
      <c r="AH84" s="18"/>
      <c r="AI84" s="18"/>
      <c r="AJ84" s="18"/>
      <c r="AK84" s="18"/>
      <c r="AL84" s="18"/>
      <c r="AM84" s="49"/>
      <c r="AN84" s="50" t="n">
        <f aca="false">MIN(AK84,AH84,AE84,AB84,Y84,V84,S84,P84,M84,J84,G84,D84)</f>
        <v>28</v>
      </c>
      <c r="AO84" s="50" t="n">
        <f aca="false">MAX(AL84,AI84,AF84,AC84,Z84,W84,T84,Q84,N84,K84,H84,E84)</f>
        <v>160</v>
      </c>
      <c r="AP84" s="50" t="n">
        <f aca="false">AVERAGE(AM84,AJ84,AG84,AD84,AA84,X84,U84,R84,O84,L84,I84,F84)</f>
        <v>81.125873015873</v>
      </c>
    </row>
    <row r="85" customFormat="false" ht="15.75" hidden="false" customHeight="false" outlineLevel="0" collapsed="false">
      <c r="A85" s="46" t="s">
        <v>206</v>
      </c>
      <c r="B85" s="47" t="s">
        <v>207</v>
      </c>
      <c r="C85" s="48" t="s">
        <v>47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 t="n">
        <v>50</v>
      </c>
      <c r="Z85" s="18" t="n">
        <v>60</v>
      </c>
      <c r="AA85" s="18" t="n">
        <v>55</v>
      </c>
      <c r="AB85" s="18"/>
      <c r="AC85" s="18"/>
      <c r="AD85" s="18"/>
      <c r="AE85" s="18"/>
      <c r="AF85" s="18"/>
      <c r="AG85" s="18"/>
      <c r="AH85" s="18" t="n">
        <v>250</v>
      </c>
      <c r="AI85" s="18" t="n">
        <v>300</v>
      </c>
      <c r="AJ85" s="18" t="n">
        <v>275</v>
      </c>
      <c r="AK85" s="18"/>
      <c r="AL85" s="18"/>
      <c r="AM85" s="49"/>
      <c r="AN85" s="50" t="n">
        <f aca="false">MIN(AK85,AH85,AE85,AB85,Y85,V85,S85,P85,M85,J85,G85,D85)</f>
        <v>50</v>
      </c>
      <c r="AO85" s="50" t="n">
        <f aca="false">MAX(AL85,AI85,AF85,AC85,Z85,W85,T85,Q85,N85,K85,H85,E85)</f>
        <v>300</v>
      </c>
      <c r="AP85" s="50" t="n">
        <f aca="false">AVERAGE(AM85,AJ85,AG85,AD85,AA85,X85,U85,R85,O85,L85,I85,F85)</f>
        <v>165</v>
      </c>
    </row>
    <row r="86" customFormat="false" ht="15.75" hidden="false" customHeight="false" outlineLevel="0" collapsed="false">
      <c r="A86" s="46" t="s">
        <v>208</v>
      </c>
      <c r="B86" s="47" t="s">
        <v>209</v>
      </c>
      <c r="C86" s="48" t="s">
        <v>194</v>
      </c>
      <c r="D86" s="18" t="n">
        <v>45</v>
      </c>
      <c r="E86" s="18" t="n">
        <v>90</v>
      </c>
      <c r="F86" s="18" t="n">
        <v>67.6136363636364</v>
      </c>
      <c r="G86" s="18" t="n">
        <v>65</v>
      </c>
      <c r="H86" s="18" t="n">
        <v>100</v>
      </c>
      <c r="I86" s="18" t="n">
        <v>77.5</v>
      </c>
      <c r="J86" s="18" t="n">
        <v>70</v>
      </c>
      <c r="K86" s="18" t="n">
        <v>90</v>
      </c>
      <c r="L86" s="18" t="n">
        <v>77.25</v>
      </c>
      <c r="M86" s="18" t="n">
        <v>70</v>
      </c>
      <c r="N86" s="18" t="n">
        <v>85</v>
      </c>
      <c r="O86" s="18" t="n">
        <v>74.5833333333333</v>
      </c>
      <c r="P86" s="18" t="n">
        <v>60</v>
      </c>
      <c r="Q86" s="18" t="n">
        <v>80</v>
      </c>
      <c r="R86" s="18" t="n">
        <v>70.9</v>
      </c>
      <c r="S86" s="18" t="n">
        <v>60</v>
      </c>
      <c r="T86" s="18" t="n">
        <v>145</v>
      </c>
      <c r="U86" s="18" t="n">
        <v>71.5</v>
      </c>
      <c r="V86" s="18" t="n">
        <v>60</v>
      </c>
      <c r="W86" s="18" t="n">
        <v>70</v>
      </c>
      <c r="X86" s="18" t="n">
        <v>65</v>
      </c>
      <c r="Y86" s="18" t="n">
        <v>50</v>
      </c>
      <c r="Z86" s="18" t="n">
        <v>70</v>
      </c>
      <c r="AA86" s="18" t="n">
        <v>59.5454545454545</v>
      </c>
      <c r="AB86" s="18" t="n">
        <v>50</v>
      </c>
      <c r="AC86" s="18" t="n">
        <v>60</v>
      </c>
      <c r="AD86" s="18" t="n">
        <v>55.1190476190476</v>
      </c>
      <c r="AE86" s="18" t="n">
        <v>50</v>
      </c>
      <c r="AF86" s="18" t="n">
        <v>70</v>
      </c>
      <c r="AG86" s="18" t="n">
        <v>56.5922727272727</v>
      </c>
      <c r="AH86" s="18" t="n">
        <v>30</v>
      </c>
      <c r="AI86" s="18" t="n">
        <v>60</v>
      </c>
      <c r="AJ86" s="18" t="n">
        <v>45.317619047619</v>
      </c>
      <c r="AK86" s="18" t="n">
        <v>30</v>
      </c>
      <c r="AL86" s="18" t="n">
        <v>55</v>
      </c>
      <c r="AM86" s="49" t="n">
        <v>39.0226086956522</v>
      </c>
      <c r="AN86" s="50" t="n">
        <f aca="false">MIN(AK86,AH86,AE86,AB86,Y86,V86,S86,P86,M86,J86,G86,D86)</f>
        <v>30</v>
      </c>
      <c r="AO86" s="50" t="n">
        <f aca="false">MAX(AL86,AI86,AF86,AC86,Z86,W86,T86,Q86,N86,K86,H86,E86)</f>
        <v>145</v>
      </c>
      <c r="AP86" s="50" t="n">
        <f aca="false">AVERAGE(AM86,AJ86,AG86,AD86,AA86,X86,U86,R86,O86,L86,I86,F86)</f>
        <v>63.3286643610013</v>
      </c>
    </row>
    <row r="87" customFormat="false" ht="15.75" hidden="false" customHeight="false" outlineLevel="0" collapsed="false">
      <c r="A87" s="46" t="s">
        <v>210</v>
      </c>
      <c r="B87" s="47" t="s">
        <v>211</v>
      </c>
      <c r="C87" s="48" t="s">
        <v>47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 t="n">
        <v>50</v>
      </c>
      <c r="AC87" s="18" t="n">
        <v>80</v>
      </c>
      <c r="AD87" s="18" t="n">
        <v>60</v>
      </c>
      <c r="AE87" s="18" t="n">
        <v>45</v>
      </c>
      <c r="AF87" s="18" t="n">
        <v>70</v>
      </c>
      <c r="AG87" s="18" t="n">
        <v>55.1580952380952</v>
      </c>
      <c r="AH87" s="18" t="n">
        <v>50</v>
      </c>
      <c r="AI87" s="18" t="n">
        <v>70</v>
      </c>
      <c r="AJ87" s="18" t="n">
        <v>59.0866666666667</v>
      </c>
      <c r="AK87" s="18" t="n">
        <v>60</v>
      </c>
      <c r="AL87" s="18" t="n">
        <v>80</v>
      </c>
      <c r="AM87" s="49" t="n">
        <v>69.6153846153846</v>
      </c>
      <c r="AN87" s="50" t="n">
        <f aca="false">MIN(AK87,AH87,AE87,AB87,Y87,V87,S87,P87,M87,J87,G87,D87)</f>
        <v>45</v>
      </c>
      <c r="AO87" s="50" t="n">
        <f aca="false">MAX(AL87,AI87,AF87,AC87,Z87,W87,T87,Q87,N87,K87,H87,E87)</f>
        <v>80</v>
      </c>
      <c r="AP87" s="50" t="n">
        <f aca="false">AVERAGE(AM87,AJ87,AG87,AD87,AA87,X87,U87,R87,O87,L87,I87,F87)</f>
        <v>60.9650366300366</v>
      </c>
    </row>
    <row r="88" customFormat="false" ht="15.75" hidden="false" customHeight="false" outlineLevel="0" collapsed="false">
      <c r="A88" s="46" t="s">
        <v>212</v>
      </c>
      <c r="B88" s="47" t="s">
        <v>213</v>
      </c>
      <c r="C88" s="48" t="s">
        <v>47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 t="n">
        <v>150</v>
      </c>
      <c r="AF88" s="18" t="n">
        <v>300</v>
      </c>
      <c r="AG88" s="18" t="n">
        <v>253.571428571429</v>
      </c>
      <c r="AH88" s="18" t="n">
        <v>200</v>
      </c>
      <c r="AI88" s="18" t="n">
        <v>300</v>
      </c>
      <c r="AJ88" s="18" t="n">
        <v>266.666666666667</v>
      </c>
      <c r="AK88" s="18" t="n">
        <v>200</v>
      </c>
      <c r="AL88" s="18" t="n">
        <v>250</v>
      </c>
      <c r="AM88" s="49" t="n">
        <v>217.5</v>
      </c>
      <c r="AN88" s="50" t="n">
        <f aca="false">MIN(AK88,AH88,AE88,AB88,Y88,V88,S88,P88,M88,J88,G88,D88)</f>
        <v>150</v>
      </c>
      <c r="AO88" s="50" t="n">
        <f aca="false">MAX(AL88,AI88,AF88,AC88,Z88,W88,T88,Q88,N88,K88,H88,E88)</f>
        <v>300</v>
      </c>
      <c r="AP88" s="50" t="n">
        <f aca="false">AVERAGE(AM88,AJ88,AG88,AD88,AA88,X88,U88,R88,O88,L88,I88,F88)</f>
        <v>245.912698412698</v>
      </c>
    </row>
    <row r="89" customFormat="false" ht="15.75" hidden="false" customHeight="false" outlineLevel="0" collapsed="false">
      <c r="A89" s="46" t="s">
        <v>214</v>
      </c>
      <c r="B89" s="47" t="s">
        <v>215</v>
      </c>
      <c r="C89" s="48" t="s">
        <v>47</v>
      </c>
      <c r="D89" s="18" t="n">
        <v>18</v>
      </c>
      <c r="E89" s="18" t="n">
        <v>28</v>
      </c>
      <c r="F89" s="18" t="n">
        <v>23.1</v>
      </c>
      <c r="G89" s="18" t="n">
        <v>20</v>
      </c>
      <c r="H89" s="18" t="n">
        <v>46</v>
      </c>
      <c r="I89" s="18" t="n">
        <v>35.6153846153846</v>
      </c>
      <c r="J89" s="18" t="n">
        <v>35</v>
      </c>
      <c r="K89" s="18" t="n">
        <v>60</v>
      </c>
      <c r="L89" s="18" t="n">
        <v>47.52</v>
      </c>
      <c r="M89" s="18" t="n">
        <v>38</v>
      </c>
      <c r="N89" s="18" t="n">
        <v>52</v>
      </c>
      <c r="O89" s="18" t="n">
        <v>44.52</v>
      </c>
      <c r="P89" s="18" t="n">
        <v>40</v>
      </c>
      <c r="Q89" s="18" t="n">
        <v>60</v>
      </c>
      <c r="R89" s="18" t="n">
        <v>47.62</v>
      </c>
      <c r="S89" s="18" t="n">
        <v>25</v>
      </c>
      <c r="T89" s="18" t="n">
        <v>60</v>
      </c>
      <c r="U89" s="18" t="n">
        <v>36.8072</v>
      </c>
      <c r="V89" s="18" t="n">
        <v>30</v>
      </c>
      <c r="W89" s="18" t="n">
        <v>62</v>
      </c>
      <c r="X89" s="18" t="n">
        <v>48.0145833333333</v>
      </c>
      <c r="Y89" s="18" t="n">
        <v>45</v>
      </c>
      <c r="Z89" s="18" t="n">
        <v>70</v>
      </c>
      <c r="AA89" s="18" t="n">
        <v>58.2220833333333</v>
      </c>
      <c r="AB89" s="18" t="n">
        <v>40</v>
      </c>
      <c r="AC89" s="18" t="n">
        <v>65</v>
      </c>
      <c r="AD89" s="18" t="n">
        <v>52.7431818181818</v>
      </c>
      <c r="AE89" s="18" t="n">
        <v>50</v>
      </c>
      <c r="AF89" s="18" t="n">
        <v>70</v>
      </c>
      <c r="AG89" s="18" t="n">
        <v>59.7877272727273</v>
      </c>
      <c r="AH89" s="18" t="n">
        <v>50</v>
      </c>
      <c r="AI89" s="18" t="n">
        <v>100</v>
      </c>
      <c r="AJ89" s="18" t="n">
        <v>63.6504761904762</v>
      </c>
      <c r="AK89" s="18" t="n">
        <v>80</v>
      </c>
      <c r="AL89" s="18" t="n">
        <v>130</v>
      </c>
      <c r="AM89" s="49" t="n">
        <v>96.9782608695652</v>
      </c>
      <c r="AN89" s="50" t="n">
        <f aca="false">MIN(AK89,AH89,AE89,AB89,Y89,V89,S89,P89,M89,J89,G89,D89)</f>
        <v>18</v>
      </c>
      <c r="AO89" s="50" t="n">
        <f aca="false">MAX(AL89,AI89,AF89,AC89,Z89,W89,T89,Q89,N89,K89,H89,E89)</f>
        <v>130</v>
      </c>
      <c r="AP89" s="50" t="n">
        <f aca="false">AVERAGE(AM89,AJ89,AG89,AD89,AA89,X89,U89,R89,O89,L89,I89,F89)</f>
        <v>51.2149081194168</v>
      </c>
    </row>
    <row r="90" customFormat="false" ht="15.75" hidden="false" customHeight="false" outlineLevel="0" collapsed="false">
      <c r="A90" s="46" t="s">
        <v>216</v>
      </c>
      <c r="B90" s="47" t="s">
        <v>217</v>
      </c>
      <c r="C90" s="48" t="s">
        <v>47</v>
      </c>
      <c r="D90" s="18" t="n">
        <v>120</v>
      </c>
      <c r="E90" s="18" t="n">
        <v>140</v>
      </c>
      <c r="F90" s="18" t="n">
        <v>126.761363636364</v>
      </c>
      <c r="G90" s="18" t="n">
        <v>120</v>
      </c>
      <c r="H90" s="18" t="n">
        <v>140</v>
      </c>
      <c r="I90" s="18" t="n">
        <v>134.141851851852</v>
      </c>
      <c r="J90" s="18" t="n">
        <v>120</v>
      </c>
      <c r="K90" s="18" t="n">
        <v>160</v>
      </c>
      <c r="L90" s="18" t="n">
        <v>145.010416666667</v>
      </c>
      <c r="M90" s="18" t="n">
        <v>140</v>
      </c>
      <c r="N90" s="18" t="n">
        <v>170</v>
      </c>
      <c r="O90" s="18" t="n">
        <v>158.302083333333</v>
      </c>
      <c r="P90" s="18" t="n">
        <v>150</v>
      </c>
      <c r="Q90" s="18" t="n">
        <v>170</v>
      </c>
      <c r="R90" s="18" t="n">
        <v>162.645833333333</v>
      </c>
      <c r="S90" s="18" t="n">
        <v>130</v>
      </c>
      <c r="T90" s="18" t="n">
        <v>170</v>
      </c>
      <c r="U90" s="18" t="n">
        <v>153.6</v>
      </c>
      <c r="V90" s="18" t="n">
        <v>160</v>
      </c>
      <c r="W90" s="18" t="n">
        <v>180</v>
      </c>
      <c r="X90" s="18" t="n">
        <v>170.625</v>
      </c>
      <c r="Y90" s="18" t="n">
        <v>170</v>
      </c>
      <c r="Z90" s="18" t="n">
        <v>180</v>
      </c>
      <c r="AA90" s="18" t="n">
        <v>176.805</v>
      </c>
      <c r="AB90" s="18" t="n">
        <v>160</v>
      </c>
      <c r="AC90" s="18" t="n">
        <v>190</v>
      </c>
      <c r="AD90" s="18" t="n">
        <v>176.840909090909</v>
      </c>
      <c r="AE90" s="18" t="n">
        <v>175</v>
      </c>
      <c r="AF90" s="18" t="n">
        <v>180</v>
      </c>
      <c r="AG90" s="18" t="n">
        <v>177.522727272727</v>
      </c>
      <c r="AH90" s="18" t="n">
        <v>175</v>
      </c>
      <c r="AI90" s="18" t="n">
        <v>180</v>
      </c>
      <c r="AJ90" s="18" t="n">
        <v>177.5</v>
      </c>
      <c r="AK90" s="18" t="n">
        <v>160</v>
      </c>
      <c r="AL90" s="18" t="n">
        <v>185</v>
      </c>
      <c r="AM90" s="49" t="n">
        <v>173.33347826087</v>
      </c>
      <c r="AN90" s="50" t="n">
        <f aca="false">MIN(AK90,AH90,AE90,AB90,Y90,V90,S90,P90,M90,J90,G90,D90)</f>
        <v>120</v>
      </c>
      <c r="AO90" s="50" t="n">
        <f aca="false">MAX(AL90,AI90,AF90,AC90,Z90,W90,T90,Q90,N90,K90,H90,E90)</f>
        <v>190</v>
      </c>
      <c r="AP90" s="50" t="n">
        <f aca="false">AVERAGE(AM90,AJ90,AG90,AD90,AA90,X90,U90,R90,O90,L90,I90,F90)</f>
        <v>161.090721953838</v>
      </c>
    </row>
    <row r="91" customFormat="false" ht="15.75" hidden="false" customHeight="false" outlineLevel="0" collapsed="false">
      <c r="A91" s="46" t="s">
        <v>218</v>
      </c>
      <c r="B91" s="47" t="s">
        <v>219</v>
      </c>
      <c r="C91" s="48" t="s">
        <v>47</v>
      </c>
      <c r="D91" s="18" t="n">
        <v>30</v>
      </c>
      <c r="E91" s="18" t="n">
        <v>70</v>
      </c>
      <c r="F91" s="18" t="n">
        <v>47.4909090909091</v>
      </c>
      <c r="G91" s="18" t="n">
        <v>50</v>
      </c>
      <c r="H91" s="18" t="n">
        <v>100</v>
      </c>
      <c r="I91" s="18" t="n">
        <v>63.2974074074074</v>
      </c>
      <c r="J91" s="18" t="n">
        <v>50</v>
      </c>
      <c r="K91" s="18" t="n">
        <v>90</v>
      </c>
      <c r="L91" s="18" t="n">
        <v>67.0836</v>
      </c>
      <c r="M91" s="18" t="n">
        <v>22</v>
      </c>
      <c r="N91" s="18" t="n">
        <v>64</v>
      </c>
      <c r="O91" s="18" t="n">
        <v>38.032</v>
      </c>
      <c r="P91" s="18" t="n">
        <v>18</v>
      </c>
      <c r="Q91" s="18" t="n">
        <v>40</v>
      </c>
      <c r="R91" s="18" t="n">
        <v>24.69</v>
      </c>
      <c r="S91" s="18" t="n">
        <v>22</v>
      </c>
      <c r="T91" s="18" t="n">
        <v>50</v>
      </c>
      <c r="U91" s="18" t="n">
        <v>34.322</v>
      </c>
      <c r="V91" s="18" t="n">
        <v>20</v>
      </c>
      <c r="W91" s="18" t="n">
        <v>80</v>
      </c>
      <c r="X91" s="18" t="n">
        <v>36.8179166666667</v>
      </c>
      <c r="Y91" s="18" t="n">
        <v>20</v>
      </c>
      <c r="Z91" s="18" t="n">
        <v>42</v>
      </c>
      <c r="AA91" s="18" t="n">
        <v>33.52375</v>
      </c>
      <c r="AB91" s="18" t="n">
        <v>30</v>
      </c>
      <c r="AC91" s="18" t="n">
        <v>65</v>
      </c>
      <c r="AD91" s="18" t="n">
        <v>40.505</v>
      </c>
      <c r="AE91" s="18" t="n">
        <v>50</v>
      </c>
      <c r="AF91" s="18" t="n">
        <v>75</v>
      </c>
      <c r="AG91" s="18" t="n">
        <v>60.9331818181818</v>
      </c>
      <c r="AH91" s="18" t="n">
        <v>50</v>
      </c>
      <c r="AI91" s="18" t="n">
        <v>120</v>
      </c>
      <c r="AJ91" s="18" t="n">
        <v>80.222380952381</v>
      </c>
      <c r="AK91" s="18" t="n">
        <v>32</v>
      </c>
      <c r="AL91" s="18" t="n">
        <v>90</v>
      </c>
      <c r="AM91" s="49" t="n">
        <v>55.9926086956522</v>
      </c>
      <c r="AN91" s="50" t="n">
        <f aca="false">MIN(AK91,AH91,AE91,AB91,Y91,V91,S91,P91,M91,J91,G91,D91)</f>
        <v>18</v>
      </c>
      <c r="AO91" s="50" t="n">
        <f aca="false">MAX(AL91,AI91,AF91,AC91,Z91,W91,T91,Q91,N91,K91,H91,E91)</f>
        <v>120</v>
      </c>
      <c r="AP91" s="50" t="n">
        <f aca="false">AVERAGE(AM91,AJ91,AG91,AD91,AA91,X91,U91,R91,O91,L91,I91,F91)</f>
        <v>48.5758962192665</v>
      </c>
    </row>
    <row r="92" customFormat="false" ht="15.75" hidden="false" customHeight="false" outlineLevel="0" collapsed="false">
      <c r="A92" s="46" t="s">
        <v>220</v>
      </c>
      <c r="B92" s="47" t="s">
        <v>221</v>
      </c>
      <c r="C92" s="48" t="s">
        <v>47</v>
      </c>
      <c r="D92" s="18" t="n">
        <v>48</v>
      </c>
      <c r="E92" s="18" t="n">
        <v>140</v>
      </c>
      <c r="F92" s="18" t="n">
        <v>93.1242857142857</v>
      </c>
      <c r="G92" s="18" t="n">
        <v>30</v>
      </c>
      <c r="H92" s="18" t="n">
        <v>60</v>
      </c>
      <c r="I92" s="18" t="n">
        <v>42.9344444444444</v>
      </c>
      <c r="J92" s="18" t="n">
        <v>32</v>
      </c>
      <c r="K92" s="18" t="n">
        <v>90</v>
      </c>
      <c r="L92" s="18" t="n">
        <v>57.2088</v>
      </c>
      <c r="M92" s="18" t="n">
        <v>52</v>
      </c>
      <c r="N92" s="18" t="n">
        <v>100</v>
      </c>
      <c r="O92" s="18" t="n">
        <v>73.8758333333333</v>
      </c>
      <c r="P92" s="18" t="n">
        <v>45</v>
      </c>
      <c r="Q92" s="18" t="n">
        <v>100</v>
      </c>
      <c r="R92" s="18" t="n">
        <v>63.01125</v>
      </c>
      <c r="S92" s="18" t="n">
        <v>80</v>
      </c>
      <c r="T92" s="18" t="n">
        <v>180</v>
      </c>
      <c r="U92" s="18" t="n">
        <v>119.253333333333</v>
      </c>
      <c r="V92" s="18" t="n">
        <v>30</v>
      </c>
      <c r="W92" s="18" t="n">
        <v>100</v>
      </c>
      <c r="X92" s="18" t="n">
        <v>58.9025</v>
      </c>
      <c r="Y92" s="18" t="n">
        <v>30</v>
      </c>
      <c r="Z92" s="18" t="n">
        <v>40</v>
      </c>
      <c r="AA92" s="18" t="n">
        <v>34.6845833333333</v>
      </c>
      <c r="AB92" s="18" t="n">
        <v>32</v>
      </c>
      <c r="AC92" s="18" t="n">
        <v>65</v>
      </c>
      <c r="AD92" s="18" t="n">
        <v>37.9027272727273</v>
      </c>
      <c r="AE92" s="18" t="n">
        <v>45</v>
      </c>
      <c r="AF92" s="18" t="n">
        <v>65</v>
      </c>
      <c r="AG92" s="18" t="n">
        <v>55.2318181818182</v>
      </c>
      <c r="AH92" s="18" t="n">
        <v>45</v>
      </c>
      <c r="AI92" s="18" t="n">
        <v>60</v>
      </c>
      <c r="AJ92" s="18" t="n">
        <v>51.7657142857143</v>
      </c>
      <c r="AK92" s="18" t="n">
        <v>35</v>
      </c>
      <c r="AL92" s="18" t="n">
        <v>120</v>
      </c>
      <c r="AM92" s="49" t="n">
        <v>88.0804347826087</v>
      </c>
      <c r="AN92" s="50" t="n">
        <f aca="false">MIN(AK92,AH92,AE92,AB92,Y92,V92,S92,P92,M92,J92,G92,D92)</f>
        <v>30</v>
      </c>
      <c r="AO92" s="50" t="n">
        <f aca="false">MAX(AL92,AI92,AF92,AC92,Z92,W92,T92,Q92,N92,K92,H92,E92)</f>
        <v>180</v>
      </c>
      <c r="AP92" s="50" t="n">
        <f aca="false">AVERAGE(AM92,AJ92,AG92,AD92,AA92,X92,U92,R92,O92,L92,I92,F92)</f>
        <v>64.6646437234665</v>
      </c>
    </row>
    <row r="93" customFormat="false" ht="15.75" hidden="false" customHeight="false" outlineLevel="0" collapsed="false">
      <c r="A93" s="46" t="s">
        <v>222</v>
      </c>
      <c r="B93" s="47" t="s">
        <v>223</v>
      </c>
      <c r="C93" s="48" t="s">
        <v>47</v>
      </c>
      <c r="D93" s="18" t="n">
        <v>40</v>
      </c>
      <c r="E93" s="18" t="n">
        <v>55</v>
      </c>
      <c r="F93" s="18" t="n">
        <v>47.9522727272727</v>
      </c>
      <c r="G93" s="18" t="n">
        <v>40</v>
      </c>
      <c r="H93" s="18" t="n">
        <v>60</v>
      </c>
      <c r="I93" s="18" t="n">
        <v>47.3034615384615</v>
      </c>
      <c r="J93" s="18" t="n">
        <v>45</v>
      </c>
      <c r="K93" s="18" t="n">
        <v>55</v>
      </c>
      <c r="L93" s="18" t="n">
        <v>48.8976</v>
      </c>
      <c r="M93" s="18" t="n">
        <v>40</v>
      </c>
      <c r="N93" s="18" t="n">
        <v>70</v>
      </c>
      <c r="O93" s="18" t="n">
        <v>49.0636</v>
      </c>
      <c r="P93" s="18" t="n">
        <v>55</v>
      </c>
      <c r="Q93" s="18" t="n">
        <v>150</v>
      </c>
      <c r="R93" s="18" t="n">
        <v>92.6668</v>
      </c>
      <c r="S93" s="18" t="n">
        <v>60</v>
      </c>
      <c r="T93" s="18" t="n">
        <v>175</v>
      </c>
      <c r="U93" s="18" t="n">
        <v>111.666666666667</v>
      </c>
      <c r="V93" s="18" t="n">
        <v>45</v>
      </c>
      <c r="W93" s="18" t="n">
        <v>120</v>
      </c>
      <c r="X93" s="18" t="n">
        <v>69.4869230769231</v>
      </c>
      <c r="Y93" s="18" t="n">
        <v>48</v>
      </c>
      <c r="Z93" s="18" t="n">
        <v>100</v>
      </c>
      <c r="AA93" s="18" t="n">
        <v>68.1108333333333</v>
      </c>
      <c r="AB93" s="18" t="n">
        <v>38</v>
      </c>
      <c r="AC93" s="18" t="n">
        <v>70</v>
      </c>
      <c r="AD93" s="18" t="n">
        <v>53.7904545454545</v>
      </c>
      <c r="AE93" s="18" t="n">
        <v>45</v>
      </c>
      <c r="AF93" s="18" t="n">
        <v>100</v>
      </c>
      <c r="AG93" s="18" t="n">
        <v>63.6345454545455</v>
      </c>
      <c r="AH93" s="18" t="n">
        <v>25</v>
      </c>
      <c r="AI93" s="18" t="n">
        <v>65</v>
      </c>
      <c r="AJ93" s="18" t="n">
        <v>40.6814285714286</v>
      </c>
      <c r="AK93" s="18" t="n">
        <v>20</v>
      </c>
      <c r="AL93" s="18" t="n">
        <v>55</v>
      </c>
      <c r="AM93" s="49" t="n">
        <v>34.9695652173913</v>
      </c>
      <c r="AN93" s="50" t="n">
        <f aca="false">MIN(AK93,AH93,AE93,AB93,Y93,V93,S93,P93,M93,J93,G93,D93)</f>
        <v>20</v>
      </c>
      <c r="AO93" s="50" t="n">
        <f aca="false">MAX(AL93,AI93,AF93,AC93,Z93,W93,T93,Q93,N93,K93,H93,E93)</f>
        <v>175</v>
      </c>
      <c r="AP93" s="50" t="n">
        <f aca="false">AVERAGE(AM93,AJ93,AG93,AD93,AA93,X93,U93,R93,O93,L93,I93,F93)</f>
        <v>60.6853459276231</v>
      </c>
    </row>
    <row r="94" customFormat="false" ht="15.75" hidden="false" customHeight="false" outlineLevel="0" collapsed="false">
      <c r="A94" s="46" t="s">
        <v>224</v>
      </c>
      <c r="B94" s="47" t="s">
        <v>225</v>
      </c>
      <c r="C94" s="48" t="s">
        <v>47</v>
      </c>
      <c r="D94" s="18" t="n">
        <v>60</v>
      </c>
      <c r="E94" s="18" t="n">
        <v>100</v>
      </c>
      <c r="F94" s="18" t="n">
        <v>72.4245454545455</v>
      </c>
      <c r="G94" s="18" t="n">
        <v>50</v>
      </c>
      <c r="H94" s="18" t="n">
        <v>110</v>
      </c>
      <c r="I94" s="18" t="n">
        <v>73.68</v>
      </c>
      <c r="J94" s="18" t="n">
        <v>110</v>
      </c>
      <c r="K94" s="18" t="n">
        <v>210</v>
      </c>
      <c r="L94" s="18" t="n">
        <v>153.682916666667</v>
      </c>
      <c r="M94" s="18" t="n">
        <v>40</v>
      </c>
      <c r="N94" s="18" t="n">
        <v>200</v>
      </c>
      <c r="O94" s="18" t="n">
        <v>96.266</v>
      </c>
      <c r="P94" s="18" t="n">
        <v>45</v>
      </c>
      <c r="Q94" s="18" t="n">
        <v>140</v>
      </c>
      <c r="R94" s="18" t="n">
        <v>66.9164</v>
      </c>
      <c r="S94" s="18" t="n">
        <v>70</v>
      </c>
      <c r="T94" s="18" t="n">
        <v>225</v>
      </c>
      <c r="U94" s="18" t="n">
        <v>164.7</v>
      </c>
      <c r="V94" s="18" t="n">
        <v>40</v>
      </c>
      <c r="W94" s="18" t="n">
        <v>200</v>
      </c>
      <c r="X94" s="18" t="n">
        <v>89.8913043478261</v>
      </c>
      <c r="Y94" s="18" t="n">
        <v>40</v>
      </c>
      <c r="Z94" s="18" t="n">
        <v>100</v>
      </c>
      <c r="AA94" s="18" t="n">
        <v>52.2282608695652</v>
      </c>
      <c r="AB94" s="18" t="n">
        <v>40</v>
      </c>
      <c r="AC94" s="18" t="n">
        <v>140</v>
      </c>
      <c r="AD94" s="18" t="n">
        <v>67.9695454545455</v>
      </c>
      <c r="AE94" s="18" t="n">
        <v>50</v>
      </c>
      <c r="AF94" s="18" t="n">
        <v>150</v>
      </c>
      <c r="AG94" s="18" t="n">
        <v>90.4371428571429</v>
      </c>
      <c r="AH94" s="18" t="n">
        <v>20</v>
      </c>
      <c r="AI94" s="18" t="n">
        <v>70</v>
      </c>
      <c r="AJ94" s="18" t="n">
        <v>42.9042857142857</v>
      </c>
      <c r="AK94" s="18" t="n">
        <v>25</v>
      </c>
      <c r="AL94" s="18" t="n">
        <v>125</v>
      </c>
      <c r="AM94" s="49" t="n">
        <v>47.5186363636364</v>
      </c>
      <c r="AN94" s="50" t="n">
        <f aca="false">MIN(AK94,AH94,AE94,AB94,Y94,V94,S94,P94,M94,J94,G94,D94)</f>
        <v>20</v>
      </c>
      <c r="AO94" s="50" t="n">
        <f aca="false">MAX(AL94,AI94,AF94,AC94,Z94,W94,T94,Q94,N94,K94,H94,E94)</f>
        <v>225</v>
      </c>
      <c r="AP94" s="50" t="n">
        <f aca="false">AVERAGE(AM94,AJ94,AG94,AD94,AA94,X94,U94,R94,O94,L94,I94,F94)</f>
        <v>84.8849198106845</v>
      </c>
    </row>
    <row r="95" customFormat="false" ht="15.75" hidden="false" customHeight="false" outlineLevel="0" collapsed="false">
      <c r="A95" s="46" t="s">
        <v>226</v>
      </c>
      <c r="B95" s="47" t="s">
        <v>227</v>
      </c>
      <c r="C95" s="48" t="s">
        <v>47</v>
      </c>
      <c r="D95" s="18" t="n">
        <v>88</v>
      </c>
      <c r="E95" s="18" t="n">
        <v>100</v>
      </c>
      <c r="F95" s="18" t="n">
        <v>93.7159090909091</v>
      </c>
      <c r="G95" s="18" t="n">
        <v>88</v>
      </c>
      <c r="H95" s="18" t="n">
        <v>150</v>
      </c>
      <c r="I95" s="18" t="n">
        <v>120.525925925926</v>
      </c>
      <c r="J95" s="18" t="n">
        <v>130</v>
      </c>
      <c r="K95" s="18" t="n">
        <v>155</v>
      </c>
      <c r="L95" s="18" t="n">
        <v>144.64</v>
      </c>
      <c r="M95" s="18" t="n">
        <v>140</v>
      </c>
      <c r="N95" s="18" t="n">
        <v>160</v>
      </c>
      <c r="O95" s="18" t="n">
        <v>153.104</v>
      </c>
      <c r="P95" s="18" t="n">
        <v>135</v>
      </c>
      <c r="Q95" s="18" t="n">
        <v>150</v>
      </c>
      <c r="R95" s="18" t="n">
        <v>143.934</v>
      </c>
      <c r="S95" s="18" t="n">
        <v>118</v>
      </c>
      <c r="T95" s="18" t="n">
        <v>150</v>
      </c>
      <c r="U95" s="18" t="n">
        <v>133.248</v>
      </c>
      <c r="V95" s="18" t="n">
        <v>110</v>
      </c>
      <c r="W95" s="18" t="n">
        <v>125</v>
      </c>
      <c r="X95" s="18" t="n">
        <v>115.358333333333</v>
      </c>
      <c r="Y95" s="18" t="n">
        <v>105</v>
      </c>
      <c r="Z95" s="18" t="n">
        <v>118</v>
      </c>
      <c r="AA95" s="18" t="n">
        <v>111.006666666667</v>
      </c>
      <c r="AB95" s="18" t="n">
        <v>100</v>
      </c>
      <c r="AC95" s="18" t="n">
        <v>160</v>
      </c>
      <c r="AD95" s="18" t="n">
        <v>117.363636363636</v>
      </c>
      <c r="AE95" s="18" t="n">
        <v>145</v>
      </c>
      <c r="AF95" s="18" t="n">
        <v>160</v>
      </c>
      <c r="AG95" s="18" t="n">
        <v>152.436363636364</v>
      </c>
      <c r="AH95" s="18" t="n">
        <v>145</v>
      </c>
      <c r="AI95" s="18" t="n">
        <v>150</v>
      </c>
      <c r="AJ95" s="18" t="n">
        <v>147.52380952381</v>
      </c>
      <c r="AK95" s="18" t="n">
        <v>120</v>
      </c>
      <c r="AL95" s="18" t="n">
        <v>150</v>
      </c>
      <c r="AM95" s="49" t="n">
        <v>143.647826086957</v>
      </c>
      <c r="AN95" s="50" t="n">
        <f aca="false">MIN(AK95,AH95,AE95,AB95,Y95,V95,S95,P95,M95,J95,G95,D95)</f>
        <v>88</v>
      </c>
      <c r="AO95" s="50" t="n">
        <f aca="false">MAX(AL95,AI95,AF95,AC95,Z95,W95,T95,Q95,N95,K95,H95,E95)</f>
        <v>160</v>
      </c>
      <c r="AP95" s="50" t="n">
        <f aca="false">AVERAGE(AM95,AJ95,AG95,AD95,AA95,X95,U95,R95,O95,L95,I95,F95)</f>
        <v>131.3753725523</v>
      </c>
    </row>
    <row r="96" customFormat="false" ht="15.75" hidden="false" customHeight="false" outlineLevel="0" collapsed="false">
      <c r="A96" s="46" t="s">
        <v>228</v>
      </c>
      <c r="B96" s="47" t="s">
        <v>229</v>
      </c>
      <c r="C96" s="48" t="s">
        <v>47</v>
      </c>
      <c r="D96" s="18" t="n">
        <v>40</v>
      </c>
      <c r="E96" s="18" t="n">
        <v>60</v>
      </c>
      <c r="F96" s="18" t="n">
        <v>51.6840909090909</v>
      </c>
      <c r="G96" s="18" t="n">
        <v>40</v>
      </c>
      <c r="H96" s="18" t="n">
        <v>65</v>
      </c>
      <c r="I96" s="18" t="n">
        <v>51.1325925925926</v>
      </c>
      <c r="J96" s="18" t="n">
        <v>50</v>
      </c>
      <c r="K96" s="18" t="n">
        <v>100</v>
      </c>
      <c r="L96" s="18" t="n">
        <v>79.03</v>
      </c>
      <c r="M96" s="18" t="n">
        <v>75</v>
      </c>
      <c r="N96" s="18" t="n">
        <v>100</v>
      </c>
      <c r="O96" s="18" t="n">
        <v>88.06</v>
      </c>
      <c r="P96" s="18" t="n">
        <v>85</v>
      </c>
      <c r="Q96" s="18" t="n">
        <v>110</v>
      </c>
      <c r="R96" s="18" t="n">
        <v>95.41</v>
      </c>
      <c r="S96" s="18" t="n">
        <v>50</v>
      </c>
      <c r="T96" s="18" t="n">
        <v>110</v>
      </c>
      <c r="U96" s="18" t="n">
        <v>89.0368</v>
      </c>
      <c r="V96" s="18" t="n">
        <v>50</v>
      </c>
      <c r="W96" s="18" t="n">
        <v>80</v>
      </c>
      <c r="X96" s="18" t="n">
        <v>72.2054166666667</v>
      </c>
      <c r="Y96" s="18" t="n">
        <v>70</v>
      </c>
      <c r="Z96" s="18" t="n">
        <v>90</v>
      </c>
      <c r="AA96" s="18" t="n">
        <v>77.2225</v>
      </c>
      <c r="AB96" s="18" t="n">
        <v>50</v>
      </c>
      <c r="AC96" s="18" t="n">
        <v>80</v>
      </c>
      <c r="AD96" s="18" t="n">
        <v>67.945</v>
      </c>
      <c r="AE96" s="18" t="n">
        <v>50</v>
      </c>
      <c r="AF96" s="18" t="n">
        <v>70</v>
      </c>
      <c r="AG96" s="18" t="n">
        <v>56.365</v>
      </c>
      <c r="AH96" s="18" t="n">
        <v>50</v>
      </c>
      <c r="AI96" s="18" t="n">
        <v>110</v>
      </c>
      <c r="AJ96" s="18" t="n">
        <v>84.6828571428571</v>
      </c>
      <c r="AK96" s="18" t="n">
        <v>70</v>
      </c>
      <c r="AL96" s="18" t="n">
        <v>100</v>
      </c>
      <c r="AM96" s="49" t="n">
        <v>85.7065217391304</v>
      </c>
      <c r="AN96" s="50" t="n">
        <f aca="false">MIN(AK96,AH96,AE96,AB96,Y96,V96,S96,P96,M96,J96,G96,D96)</f>
        <v>40</v>
      </c>
      <c r="AO96" s="50" t="n">
        <f aca="false">MAX(AL96,AI96,AF96,AC96,Z96,W96,T96,Q96,N96,K96,H96,E96)</f>
        <v>110</v>
      </c>
      <c r="AP96" s="50" t="n">
        <f aca="false">AVERAGE(AM96,AJ96,AG96,AD96,AA96,X96,U96,R96,O96,L96,I96,F96)</f>
        <v>74.8733982541948</v>
      </c>
    </row>
    <row r="97" customFormat="false" ht="15.75" hidden="false" customHeight="false" outlineLevel="0" collapsed="false">
      <c r="A97" s="46" t="s">
        <v>230</v>
      </c>
      <c r="B97" s="47" t="s">
        <v>231</v>
      </c>
      <c r="C97" s="48" t="s">
        <v>47</v>
      </c>
      <c r="D97" s="18" t="n">
        <v>40</v>
      </c>
      <c r="E97" s="18" t="n">
        <v>50</v>
      </c>
      <c r="F97" s="18" t="n">
        <v>45.667</v>
      </c>
      <c r="G97" s="18" t="n">
        <v>30</v>
      </c>
      <c r="H97" s="18" t="n">
        <v>50</v>
      </c>
      <c r="I97" s="18" t="n">
        <v>38.8288888888889</v>
      </c>
      <c r="J97" s="18" t="n">
        <v>45</v>
      </c>
      <c r="K97" s="18" t="n">
        <v>80</v>
      </c>
      <c r="L97" s="18" t="n">
        <v>61.5154545454545</v>
      </c>
      <c r="M97" s="18" t="n">
        <v>50</v>
      </c>
      <c r="N97" s="18" t="n">
        <v>80</v>
      </c>
      <c r="O97" s="18" t="n">
        <v>72.8475</v>
      </c>
      <c r="P97" s="18" t="n">
        <v>70</v>
      </c>
      <c r="Q97" s="18" t="n">
        <v>120</v>
      </c>
      <c r="R97" s="18" t="n">
        <v>96.5789473684211</v>
      </c>
      <c r="S97" s="18" t="n">
        <v>60</v>
      </c>
      <c r="T97" s="18" t="n">
        <v>80</v>
      </c>
      <c r="U97" s="18" t="n">
        <v>67.5</v>
      </c>
      <c r="V97" s="18" t="n">
        <v>60</v>
      </c>
      <c r="W97" s="18" t="n">
        <v>80</v>
      </c>
      <c r="X97" s="18" t="n">
        <v>70.6886956521739</v>
      </c>
      <c r="Y97" s="18" t="n">
        <v>70</v>
      </c>
      <c r="Z97" s="18" t="n">
        <v>210</v>
      </c>
      <c r="AA97" s="18" t="n">
        <v>147.196818181818</v>
      </c>
      <c r="AB97" s="18" t="n">
        <v>150</v>
      </c>
      <c r="AC97" s="18" t="n">
        <v>200</v>
      </c>
      <c r="AD97" s="18" t="n">
        <v>188.529411764706</v>
      </c>
      <c r="AE97" s="18" t="n">
        <v>150</v>
      </c>
      <c r="AF97" s="18" t="n">
        <v>200</v>
      </c>
      <c r="AG97" s="18" t="n">
        <v>178.214285714286</v>
      </c>
      <c r="AH97" s="18"/>
      <c r="AI97" s="18"/>
      <c r="AJ97" s="18"/>
      <c r="AK97" s="18" t="n">
        <v>60</v>
      </c>
      <c r="AL97" s="18" t="n">
        <v>100</v>
      </c>
      <c r="AM97" s="49" t="n">
        <v>77.0588235294118</v>
      </c>
      <c r="AN97" s="50" t="n">
        <f aca="false">MIN(AK97,AH97,AE97,AB97,Y97,V97,S97,P97,M97,J97,G97,D97)</f>
        <v>30</v>
      </c>
      <c r="AO97" s="50" t="n">
        <f aca="false">MAX(AL97,AI97,AF97,AC97,Z97,W97,T97,Q97,N97,K97,H97,E97)</f>
        <v>210</v>
      </c>
      <c r="AP97" s="50" t="n">
        <f aca="false">AVERAGE(AM97,AJ97,AG97,AD97,AA97,X97,U97,R97,O97,L97,I97,F97)</f>
        <v>94.96598414956</v>
      </c>
    </row>
    <row r="98" customFormat="false" ht="15.75" hidden="false" customHeight="false" outlineLevel="0" collapsed="false">
      <c r="A98" s="46" t="s">
        <v>232</v>
      </c>
      <c r="B98" s="47" t="s">
        <v>233</v>
      </c>
      <c r="C98" s="48" t="s">
        <v>47</v>
      </c>
      <c r="D98" s="18" t="n">
        <v>28</v>
      </c>
      <c r="E98" s="18" t="n">
        <v>120</v>
      </c>
      <c r="F98" s="18" t="n">
        <v>96.3027272727273</v>
      </c>
      <c r="G98" s="18" t="n">
        <v>70</v>
      </c>
      <c r="H98" s="18" t="n">
        <v>100</v>
      </c>
      <c r="I98" s="18" t="n">
        <v>85.5</v>
      </c>
      <c r="J98" s="18" t="n">
        <v>60</v>
      </c>
      <c r="K98" s="18" t="n">
        <v>70</v>
      </c>
      <c r="L98" s="18" t="n">
        <v>65</v>
      </c>
      <c r="M98" s="18" t="n">
        <v>50</v>
      </c>
      <c r="N98" s="18" t="n">
        <v>90</v>
      </c>
      <c r="O98" s="18" t="n">
        <v>75.695</v>
      </c>
      <c r="P98" s="18" t="n">
        <v>65</v>
      </c>
      <c r="Q98" s="18" t="n">
        <v>130</v>
      </c>
      <c r="R98" s="18" t="n">
        <v>97.2058823529412</v>
      </c>
      <c r="S98" s="18" t="n">
        <v>80</v>
      </c>
      <c r="T98" s="18" t="n">
        <v>150</v>
      </c>
      <c r="U98" s="18" t="n">
        <v>124.375</v>
      </c>
      <c r="V98" s="18" t="n">
        <v>130</v>
      </c>
      <c r="W98" s="18" t="n">
        <v>150</v>
      </c>
      <c r="X98" s="18" t="n">
        <v>139</v>
      </c>
      <c r="Y98" s="18" t="n">
        <v>130</v>
      </c>
      <c r="Z98" s="18" t="n">
        <v>150</v>
      </c>
      <c r="AA98" s="18" t="n">
        <v>141.818181818182</v>
      </c>
      <c r="AB98" s="18" t="n">
        <v>38</v>
      </c>
      <c r="AC98" s="18" t="n">
        <v>150</v>
      </c>
      <c r="AD98" s="18" t="n">
        <v>118.54125</v>
      </c>
      <c r="AE98" s="18" t="n">
        <v>60</v>
      </c>
      <c r="AF98" s="18" t="n">
        <v>200</v>
      </c>
      <c r="AG98" s="18" t="n">
        <v>124.880714285714</v>
      </c>
      <c r="AH98" s="18" t="n">
        <v>70</v>
      </c>
      <c r="AI98" s="18" t="n">
        <v>150</v>
      </c>
      <c r="AJ98" s="18" t="n">
        <v>120.952380952381</v>
      </c>
      <c r="AK98" s="18" t="n">
        <v>100</v>
      </c>
      <c r="AL98" s="18" t="n">
        <v>150</v>
      </c>
      <c r="AM98" s="49" t="n">
        <v>111.25</v>
      </c>
      <c r="AN98" s="50" t="n">
        <f aca="false">MIN(AK98,AH98,AE98,AB98,Y98,V98,S98,P98,M98,J98,G98,D98)</f>
        <v>28</v>
      </c>
      <c r="AO98" s="50" t="n">
        <f aca="false">MAX(AL98,AI98,AF98,AC98,Z98,W98,T98,Q98,N98,K98,H98,E98)</f>
        <v>200</v>
      </c>
      <c r="AP98" s="50" t="n">
        <f aca="false">AVERAGE(AM98,AJ98,AG98,AD98,AA98,X98,U98,R98,O98,L98,I98,F98)</f>
        <v>108.376761390162</v>
      </c>
    </row>
    <row r="99" customFormat="false" ht="15" hidden="false" customHeight="false" outlineLevel="0" collapsed="false">
      <c r="A99" s="46" t="s">
        <v>234</v>
      </c>
      <c r="B99" s="47" t="s">
        <v>235</v>
      </c>
      <c r="C99" s="48" t="s">
        <v>47</v>
      </c>
      <c r="D99" s="18" t="n">
        <v>145</v>
      </c>
      <c r="E99" s="18" t="n">
        <v>155</v>
      </c>
      <c r="F99" s="18" t="n">
        <v>152.022727272727</v>
      </c>
      <c r="G99" s="18" t="n">
        <v>150</v>
      </c>
      <c r="H99" s="18" t="n">
        <v>170</v>
      </c>
      <c r="I99" s="18" t="n">
        <v>157.29347826087</v>
      </c>
      <c r="J99" s="18" t="n">
        <v>150</v>
      </c>
      <c r="K99" s="18" t="n">
        <v>170</v>
      </c>
      <c r="L99" s="18" t="n">
        <v>162.07</v>
      </c>
      <c r="M99" s="18" t="n">
        <v>155</v>
      </c>
      <c r="N99" s="18" t="n">
        <v>170</v>
      </c>
      <c r="O99" s="18" t="n">
        <v>162.01</v>
      </c>
      <c r="P99" s="18" t="n">
        <v>160</v>
      </c>
      <c r="Q99" s="18" t="n">
        <v>200</v>
      </c>
      <c r="R99" s="18" t="n">
        <v>183.1532</v>
      </c>
      <c r="S99" s="18" t="n">
        <v>180</v>
      </c>
      <c r="T99" s="18" t="n">
        <v>210</v>
      </c>
      <c r="U99" s="18" t="n">
        <v>193.4268</v>
      </c>
      <c r="V99" s="18" t="n">
        <v>195</v>
      </c>
      <c r="W99" s="18" t="n">
        <v>250</v>
      </c>
      <c r="X99" s="18" t="n">
        <v>219.375</v>
      </c>
      <c r="Y99" s="18" t="n">
        <v>190</v>
      </c>
      <c r="Z99" s="18" t="n">
        <v>230</v>
      </c>
      <c r="AA99" s="18" t="n">
        <v>211.479166666667</v>
      </c>
      <c r="AB99" s="18" t="n">
        <v>190</v>
      </c>
      <c r="AC99" s="18" t="n">
        <v>225</v>
      </c>
      <c r="AD99" s="18" t="n">
        <v>200.886363636364</v>
      </c>
      <c r="AE99" s="18" t="n">
        <v>190</v>
      </c>
      <c r="AF99" s="18" t="n">
        <v>220</v>
      </c>
      <c r="AG99" s="18" t="n">
        <v>202.318181818182</v>
      </c>
      <c r="AH99" s="18" t="n">
        <v>200</v>
      </c>
      <c r="AI99" s="18" t="n">
        <v>230</v>
      </c>
      <c r="AJ99" s="18" t="n">
        <v>215.059523809524</v>
      </c>
      <c r="AK99" s="18" t="n">
        <v>210</v>
      </c>
      <c r="AL99" s="18" t="n">
        <v>220</v>
      </c>
      <c r="AM99" s="49" t="n">
        <v>214.717391304348</v>
      </c>
      <c r="AN99" s="50" t="n">
        <f aca="false">MIN(AK99,AH99,AE99,AB99,Y99,V99,S99,P99,M99,J99,G99,D99)</f>
        <v>145</v>
      </c>
      <c r="AO99" s="50" t="n">
        <f aca="false">MAX(AL99,AI99,AF99,AC99,Z99,W99,T99,Q99,N99,K99,H99,E99)</f>
        <v>250</v>
      </c>
      <c r="AP99" s="50" t="n">
        <f aca="false">AVERAGE(AM99,AJ99,AG99,AD99,AA99,X99,U99,R99,O99,L99,I99,F99)</f>
        <v>189.48431939739</v>
      </c>
    </row>
  </sheetData>
  <mergeCells count="15">
    <mergeCell ref="A3:B4"/>
    <mergeCell ref="C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</mergeCells>
  <printOptions headings="false" gridLines="false" gridLinesSet="true" horizontalCentered="true" verticalCentered="false"/>
  <pageMargins left="0.2" right="0.2" top="0.5" bottom="0.5" header="0.511811023622047" footer="0.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'Price' &amp;P of &amp;N</oddFooter>
  </headerFooter>
  <colBreaks count="2" manualBreakCount="2">
    <brk id="18" man="true" max="65535" min="0"/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7"/>
    <col collapsed="false" customWidth="true" hidden="false" outlineLevel="0" max="14" min="3" style="0" width="13.99"/>
    <col collapsed="false" customWidth="true" hidden="false" outlineLevel="0" max="15" min="15" style="0" width="15.56"/>
  </cols>
  <sheetData>
    <row r="1" s="32" customFormat="true" ht="24.75" hidden="false" customHeight="false" outlineLevel="0" collapsed="false">
      <c r="A1" s="33" t="s">
        <v>23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53"/>
    </row>
    <row r="2" s="32" customFormat="true" ht="18.75" hidden="false" customHeight="false" outlineLevel="0" collapsed="false">
      <c r="J2" s="53" t="s">
        <v>237</v>
      </c>
      <c r="O2" s="53" t="s">
        <v>237</v>
      </c>
    </row>
    <row r="3" s="55" customFormat="true" ht="18" hidden="false" customHeight="false" outlineLevel="0" collapsed="false">
      <c r="A3" s="54" t="s">
        <v>10</v>
      </c>
      <c r="B3" s="54"/>
      <c r="C3" s="38" t="s">
        <v>22</v>
      </c>
      <c r="D3" s="38" t="s">
        <v>23</v>
      </c>
      <c r="E3" s="38" t="s">
        <v>24</v>
      </c>
      <c r="F3" s="38" t="s">
        <v>25</v>
      </c>
      <c r="G3" s="38" t="s">
        <v>26</v>
      </c>
      <c r="H3" s="38" t="s">
        <v>27</v>
      </c>
      <c r="I3" s="38" t="s">
        <v>28</v>
      </c>
      <c r="J3" s="38" t="s">
        <v>29</v>
      </c>
      <c r="K3" s="38" t="s">
        <v>30</v>
      </c>
      <c r="L3" s="38" t="s">
        <v>38</v>
      </c>
      <c r="M3" s="38" t="s">
        <v>32</v>
      </c>
      <c r="N3" s="38" t="s">
        <v>33</v>
      </c>
      <c r="O3" s="39" t="s">
        <v>238</v>
      </c>
    </row>
    <row r="4" customFormat="false" ht="15" hidden="false" customHeight="false" outlineLevel="0" collapsed="false">
      <c r="A4" s="56" t="s">
        <v>45</v>
      </c>
      <c r="B4" s="57" t="s">
        <v>46</v>
      </c>
      <c r="C4" s="16" t="n">
        <v>476895</v>
      </c>
      <c r="D4" s="16" t="n">
        <v>375958</v>
      </c>
      <c r="E4" s="16" t="n">
        <v>344587</v>
      </c>
      <c r="F4" s="16" t="n">
        <v>309832</v>
      </c>
      <c r="G4" s="16" t="n">
        <v>317436</v>
      </c>
      <c r="H4" s="16" t="n">
        <v>312428</v>
      </c>
      <c r="I4" s="16" t="n">
        <v>243430</v>
      </c>
      <c r="J4" s="16" t="n">
        <v>458837</v>
      </c>
      <c r="K4" s="16" t="n">
        <v>445775</v>
      </c>
      <c r="L4" s="16" t="n">
        <v>406955</v>
      </c>
      <c r="M4" s="16" t="n">
        <v>155135</v>
      </c>
      <c r="N4" s="16" t="n">
        <v>846105</v>
      </c>
      <c r="O4" s="58" t="n">
        <v>4693373</v>
      </c>
    </row>
    <row r="5" customFormat="false" ht="15" hidden="false" customHeight="false" outlineLevel="0" collapsed="false">
      <c r="A5" s="56" t="s">
        <v>48</v>
      </c>
      <c r="B5" s="57" t="s">
        <v>49</v>
      </c>
      <c r="C5" s="16" t="n">
        <v>2355987</v>
      </c>
      <c r="D5" s="16" t="n">
        <v>2269150</v>
      </c>
      <c r="E5" s="16" t="n">
        <v>1759020</v>
      </c>
      <c r="F5" s="16" t="n">
        <v>1431585</v>
      </c>
      <c r="G5" s="16" t="n">
        <v>1158140</v>
      </c>
      <c r="H5" s="16" t="n">
        <v>1125300</v>
      </c>
      <c r="I5" s="16" t="n">
        <v>1335825</v>
      </c>
      <c r="J5" s="16" t="n">
        <v>1434720</v>
      </c>
      <c r="K5" s="16" t="n">
        <v>1506458</v>
      </c>
      <c r="L5" s="16" t="n">
        <v>2112840</v>
      </c>
      <c r="M5" s="16" t="n">
        <v>2412955</v>
      </c>
      <c r="N5" s="16" t="n">
        <v>2150275</v>
      </c>
      <c r="O5" s="58" t="n">
        <v>21052255</v>
      </c>
    </row>
    <row r="6" customFormat="false" ht="15" hidden="false" customHeight="false" outlineLevel="0" collapsed="false">
      <c r="A6" s="56" t="s">
        <v>50</v>
      </c>
      <c r="B6" s="57" t="s">
        <v>51</v>
      </c>
      <c r="C6" s="16" t="n">
        <v>2360750</v>
      </c>
      <c r="D6" s="16" t="n">
        <v>2299210</v>
      </c>
      <c r="E6" s="16" t="n">
        <v>2367270</v>
      </c>
      <c r="F6" s="16" t="n">
        <v>3046278</v>
      </c>
      <c r="G6" s="16" t="n">
        <v>3536833</v>
      </c>
      <c r="H6" s="16" t="n">
        <v>3358192</v>
      </c>
      <c r="I6" s="16" t="n">
        <v>2617618</v>
      </c>
      <c r="J6" s="16" t="n">
        <v>2953068</v>
      </c>
      <c r="K6" s="16" t="n">
        <v>3518824</v>
      </c>
      <c r="L6" s="16" t="n">
        <v>4270160</v>
      </c>
      <c r="M6" s="16" t="n">
        <v>4186094</v>
      </c>
      <c r="N6" s="16" t="n">
        <v>3788498</v>
      </c>
      <c r="O6" s="58" t="n">
        <v>38302795</v>
      </c>
    </row>
    <row r="7" customFormat="false" ht="15" hidden="false" customHeight="false" outlineLevel="0" collapsed="false">
      <c r="A7" s="56" t="s">
        <v>52</v>
      </c>
      <c r="B7" s="57" t="s">
        <v>53</v>
      </c>
      <c r="C7" s="16" t="n">
        <v>421320</v>
      </c>
      <c r="D7" s="16" t="n">
        <v>338400</v>
      </c>
      <c r="E7" s="16" t="n">
        <v>641596</v>
      </c>
      <c r="F7" s="16" t="n">
        <v>942270</v>
      </c>
      <c r="G7" s="16" t="n">
        <v>832637</v>
      </c>
      <c r="H7" s="16" t="n">
        <v>1259690</v>
      </c>
      <c r="I7" s="16" t="n">
        <v>654346</v>
      </c>
      <c r="J7" s="16" t="n">
        <v>891780</v>
      </c>
      <c r="K7" s="16" t="n">
        <v>889290</v>
      </c>
      <c r="L7" s="16" t="n">
        <v>903180</v>
      </c>
      <c r="M7" s="16" t="n">
        <v>742892</v>
      </c>
      <c r="N7" s="16" t="n">
        <v>463168</v>
      </c>
      <c r="O7" s="58" t="n">
        <v>8980569</v>
      </c>
    </row>
    <row r="8" customFormat="false" ht="15" hidden="false" customHeight="false" outlineLevel="0" collapsed="false">
      <c r="A8" s="56" t="s">
        <v>56</v>
      </c>
      <c r="B8" s="57" t="s">
        <v>57</v>
      </c>
      <c r="C8" s="16" t="n">
        <v>1873256</v>
      </c>
      <c r="D8" s="16" t="n">
        <v>2049822</v>
      </c>
      <c r="E8" s="16" t="n">
        <v>2152344</v>
      </c>
      <c r="F8" s="16" t="n">
        <v>1848333</v>
      </c>
      <c r="G8" s="16" t="n">
        <v>1891608</v>
      </c>
      <c r="H8" s="16" t="n">
        <v>1766624</v>
      </c>
      <c r="I8" s="16" t="n">
        <v>1251984</v>
      </c>
      <c r="J8" s="16" t="n">
        <v>1452820</v>
      </c>
      <c r="K8" s="16" t="n">
        <v>1729732</v>
      </c>
      <c r="L8" s="16" t="n">
        <v>1571128</v>
      </c>
      <c r="M8" s="16" t="n">
        <v>1769120</v>
      </c>
      <c r="N8" s="16" t="n">
        <v>1894716</v>
      </c>
      <c r="O8" s="58" t="n">
        <v>21251487</v>
      </c>
    </row>
    <row r="9" customFormat="false" ht="15" hidden="false" customHeight="false" outlineLevel="0" collapsed="false">
      <c r="A9" s="56" t="s">
        <v>58</v>
      </c>
      <c r="B9" s="57" t="s">
        <v>59</v>
      </c>
      <c r="C9" s="16" t="n">
        <v>606275</v>
      </c>
      <c r="D9" s="16" t="n">
        <v>202655</v>
      </c>
      <c r="E9" s="16" t="n">
        <v>151260</v>
      </c>
      <c r="F9" s="16" t="n">
        <v>55985</v>
      </c>
      <c r="G9" s="16" t="n">
        <v>40750</v>
      </c>
      <c r="H9" s="16" t="n">
        <v>37785</v>
      </c>
      <c r="I9" s="16" t="n">
        <v>31500</v>
      </c>
      <c r="J9" s="16" t="n">
        <v>66050</v>
      </c>
      <c r="K9" s="16" t="n">
        <v>86985</v>
      </c>
      <c r="L9" s="16" t="n">
        <v>290135</v>
      </c>
      <c r="M9" s="16" t="n">
        <v>603530</v>
      </c>
      <c r="N9" s="16" t="n">
        <v>403680</v>
      </c>
      <c r="O9" s="58" t="n">
        <v>2576590</v>
      </c>
    </row>
    <row r="10" customFormat="false" ht="15" hidden="false" customHeight="false" outlineLevel="0" collapsed="false">
      <c r="A10" s="56" t="s">
        <v>60</v>
      </c>
      <c r="B10" s="57" t="s">
        <v>16</v>
      </c>
      <c r="C10" s="16" t="n">
        <v>1065370</v>
      </c>
      <c r="D10" s="16" t="n">
        <v>432845</v>
      </c>
      <c r="E10" s="16" t="n">
        <v>1002430</v>
      </c>
      <c r="F10" s="16" t="n">
        <v>1866650</v>
      </c>
      <c r="G10" s="16" t="n">
        <v>1978930</v>
      </c>
      <c r="H10" s="16" t="n">
        <v>1626850</v>
      </c>
      <c r="I10" s="16" t="n">
        <v>741690</v>
      </c>
      <c r="J10" s="16" t="n">
        <v>807300</v>
      </c>
      <c r="K10" s="16" t="n">
        <v>1023710</v>
      </c>
      <c r="L10" s="16" t="n">
        <v>1180290</v>
      </c>
      <c r="M10" s="16" t="n">
        <v>1043909</v>
      </c>
      <c r="N10" s="16" t="n">
        <v>937600</v>
      </c>
      <c r="O10" s="58" t="n">
        <v>13707574</v>
      </c>
    </row>
    <row r="11" customFormat="false" ht="15" hidden="false" customHeight="false" outlineLevel="0" collapsed="false">
      <c r="A11" s="56" t="s">
        <v>61</v>
      </c>
      <c r="B11" s="57" t="s">
        <v>17</v>
      </c>
      <c r="C11" s="16" t="n">
        <v>1397660</v>
      </c>
      <c r="D11" s="16" t="n">
        <v>734546</v>
      </c>
      <c r="E11" s="16" t="n">
        <v>1385900</v>
      </c>
      <c r="F11" s="16" t="n">
        <v>2102200</v>
      </c>
      <c r="G11" s="16" t="n">
        <v>1818450</v>
      </c>
      <c r="H11" s="16" t="n">
        <v>1947760</v>
      </c>
      <c r="I11" s="16" t="n">
        <v>2163300</v>
      </c>
      <c r="J11" s="16" t="n">
        <v>3331570</v>
      </c>
      <c r="K11" s="16" t="n">
        <v>1973770</v>
      </c>
      <c r="L11" s="16" t="n">
        <v>2107930</v>
      </c>
      <c r="M11" s="16" t="n">
        <v>2684185</v>
      </c>
      <c r="N11" s="16" t="n">
        <v>1569810</v>
      </c>
      <c r="O11" s="58" t="n">
        <v>23217081</v>
      </c>
    </row>
    <row r="12" customFormat="false" ht="15" hidden="false" customHeight="false" outlineLevel="0" collapsed="false">
      <c r="A12" s="56" t="s">
        <v>62</v>
      </c>
      <c r="B12" s="57" t="s">
        <v>63</v>
      </c>
      <c r="C12" s="16" t="n">
        <v>10950</v>
      </c>
      <c r="D12" s="16" t="n">
        <v>9500</v>
      </c>
      <c r="E12" s="16" t="n">
        <v>10000</v>
      </c>
      <c r="F12" s="16" t="n">
        <v>500</v>
      </c>
      <c r="G12" s="16" t="n">
        <v>2500</v>
      </c>
      <c r="H12" s="16" t="n">
        <v>16000</v>
      </c>
      <c r="I12" s="16" t="n">
        <v>3500</v>
      </c>
      <c r="J12" s="16" t="n">
        <v>212850</v>
      </c>
      <c r="K12" s="16" t="n">
        <v>609300</v>
      </c>
      <c r="L12" s="16" t="n">
        <v>570290</v>
      </c>
      <c r="M12" s="16" t="n">
        <v>152922</v>
      </c>
      <c r="N12" s="16" t="n">
        <v>27100</v>
      </c>
      <c r="O12" s="58" t="n">
        <v>1625412</v>
      </c>
    </row>
    <row r="13" customFormat="false" ht="15" hidden="false" customHeight="false" outlineLevel="0" collapsed="false">
      <c r="A13" s="56" t="s">
        <v>64</v>
      </c>
      <c r="B13" s="57" t="s">
        <v>65</v>
      </c>
      <c r="C13" s="16" t="n">
        <v>4350</v>
      </c>
      <c r="D13" s="16" t="n">
        <v>165</v>
      </c>
      <c r="E13" s="16" t="n">
        <v>0</v>
      </c>
      <c r="F13" s="16" t="n">
        <v>0</v>
      </c>
      <c r="G13" s="16" t="n">
        <v>0</v>
      </c>
      <c r="H13" s="16" t="n">
        <v>510</v>
      </c>
      <c r="I13" s="16" t="n">
        <v>1390</v>
      </c>
      <c r="J13" s="16" t="n">
        <v>2580</v>
      </c>
      <c r="K13" s="16" t="n">
        <v>2600</v>
      </c>
      <c r="L13" s="16" t="n">
        <v>3420</v>
      </c>
      <c r="M13" s="16" t="n">
        <v>3100</v>
      </c>
      <c r="N13" s="16" t="n">
        <v>25300</v>
      </c>
      <c r="O13" s="58" t="n">
        <v>43415</v>
      </c>
    </row>
    <row r="14" customFormat="false" ht="15" hidden="false" customHeight="false" outlineLevel="0" collapsed="false">
      <c r="A14" s="56" t="s">
        <v>66</v>
      </c>
      <c r="B14" s="57" t="s">
        <v>67</v>
      </c>
      <c r="C14" s="16" t="n">
        <v>513265</v>
      </c>
      <c r="D14" s="16" t="n">
        <v>406435</v>
      </c>
      <c r="E14" s="16" t="n">
        <v>299675</v>
      </c>
      <c r="F14" s="16" t="n">
        <v>478025</v>
      </c>
      <c r="G14" s="16" t="n">
        <v>826105</v>
      </c>
      <c r="H14" s="16" t="n">
        <v>843935</v>
      </c>
      <c r="I14" s="16" t="n">
        <v>560315</v>
      </c>
      <c r="J14" s="16" t="n">
        <v>311215</v>
      </c>
      <c r="K14" s="16" t="n">
        <v>405580</v>
      </c>
      <c r="L14" s="16" t="n">
        <v>429590</v>
      </c>
      <c r="M14" s="16" t="n">
        <v>448920</v>
      </c>
      <c r="N14" s="16" t="n">
        <v>431795</v>
      </c>
      <c r="O14" s="58" t="n">
        <v>5954855</v>
      </c>
    </row>
    <row r="15" customFormat="false" ht="15" hidden="false" customHeight="false" outlineLevel="0" collapsed="false">
      <c r="A15" s="56" t="s">
        <v>68</v>
      </c>
      <c r="B15" s="57" t="s">
        <v>69</v>
      </c>
      <c r="C15" s="16" t="n">
        <v>465850</v>
      </c>
      <c r="D15" s="16" t="n">
        <v>794100</v>
      </c>
      <c r="E15" s="16" t="n">
        <v>918300</v>
      </c>
      <c r="F15" s="16" t="n">
        <v>475635</v>
      </c>
      <c r="G15" s="16" t="n">
        <v>611945</v>
      </c>
      <c r="H15" s="16" t="n">
        <v>458845</v>
      </c>
      <c r="I15" s="16" t="n">
        <v>169115</v>
      </c>
      <c r="J15" s="16" t="n">
        <v>234240</v>
      </c>
      <c r="K15" s="16" t="n">
        <v>166450</v>
      </c>
      <c r="L15" s="16" t="n">
        <v>93600</v>
      </c>
      <c r="M15" s="16" t="n">
        <v>70390</v>
      </c>
      <c r="N15" s="16" t="n">
        <v>329050</v>
      </c>
      <c r="O15" s="58" t="n">
        <v>4787520</v>
      </c>
    </row>
    <row r="16" customFormat="false" ht="15" hidden="false" customHeight="false" outlineLevel="0" collapsed="false">
      <c r="A16" s="56" t="s">
        <v>70</v>
      </c>
      <c r="B16" s="57" t="s">
        <v>71</v>
      </c>
      <c r="C16" s="16" t="n">
        <v>500</v>
      </c>
      <c r="D16" s="16" t="n">
        <v>11200</v>
      </c>
      <c r="E16" s="16" t="n">
        <v>9000</v>
      </c>
      <c r="F16" s="16" t="n">
        <v>11660</v>
      </c>
      <c r="G16" s="16" t="n">
        <v>25565</v>
      </c>
      <c r="H16" s="16" t="n">
        <v>8500</v>
      </c>
      <c r="I16" s="16" t="n">
        <v>30680</v>
      </c>
      <c r="J16" s="16" t="n">
        <v>34200</v>
      </c>
      <c r="K16" s="16" t="n">
        <v>6000</v>
      </c>
      <c r="L16" s="16" t="n">
        <v>4000</v>
      </c>
      <c r="M16" s="16" t="n">
        <v>3000</v>
      </c>
      <c r="N16" s="16" t="n">
        <v>8000</v>
      </c>
      <c r="O16" s="58" t="n">
        <v>152305</v>
      </c>
    </row>
    <row r="17" customFormat="false" ht="15" hidden="false" customHeight="false" outlineLevel="0" collapsed="false">
      <c r="A17" s="56" t="s">
        <v>72</v>
      </c>
      <c r="B17" s="57" t="s">
        <v>73</v>
      </c>
      <c r="C17" s="16" t="n">
        <v>456095</v>
      </c>
      <c r="D17" s="16" t="n">
        <v>629055</v>
      </c>
      <c r="E17" s="16" t="n">
        <v>407615</v>
      </c>
      <c r="F17" s="16" t="n">
        <v>532040</v>
      </c>
      <c r="G17" s="16" t="n">
        <v>529170</v>
      </c>
      <c r="H17" s="16" t="n">
        <v>233835</v>
      </c>
      <c r="I17" s="16" t="n">
        <v>89710</v>
      </c>
      <c r="J17" s="16" t="n">
        <v>101900</v>
      </c>
      <c r="K17" s="16" t="n">
        <v>57200</v>
      </c>
      <c r="L17" s="16" t="n">
        <v>17500</v>
      </c>
      <c r="M17" s="16" t="n">
        <v>16000</v>
      </c>
      <c r="N17" s="16" t="n">
        <v>139510</v>
      </c>
      <c r="O17" s="58" t="n">
        <v>3209630</v>
      </c>
    </row>
    <row r="18" customFormat="false" ht="15" hidden="false" customHeight="false" outlineLevel="0" collapsed="false">
      <c r="A18" s="56" t="s">
        <v>74</v>
      </c>
      <c r="B18" s="57" t="s">
        <v>75</v>
      </c>
      <c r="C18" s="16" t="n">
        <v>351070</v>
      </c>
      <c r="D18" s="16" t="n">
        <v>84575</v>
      </c>
      <c r="E18" s="16" t="n">
        <v>6000</v>
      </c>
      <c r="F18" s="16" t="n">
        <v>0</v>
      </c>
      <c r="G18" s="16" t="n">
        <v>0</v>
      </c>
      <c r="H18" s="16" t="n">
        <v>2000</v>
      </c>
      <c r="I18" s="16" t="n">
        <v>119090</v>
      </c>
      <c r="J18" s="16" t="n">
        <v>176730</v>
      </c>
      <c r="K18" s="16" t="n">
        <v>447480</v>
      </c>
      <c r="L18" s="16" t="n">
        <v>689730</v>
      </c>
      <c r="M18" s="16" t="n">
        <v>565255</v>
      </c>
      <c r="N18" s="16" t="n">
        <v>320145</v>
      </c>
      <c r="O18" s="58" t="n">
        <v>2762075</v>
      </c>
    </row>
    <row r="19" customFormat="false" ht="15" hidden="false" customHeight="false" outlineLevel="0" collapsed="false">
      <c r="A19" s="56" t="s">
        <v>76</v>
      </c>
      <c r="B19" s="57" t="s">
        <v>77</v>
      </c>
      <c r="C19" s="16" t="n">
        <v>481045</v>
      </c>
      <c r="D19" s="16" t="n">
        <v>720980</v>
      </c>
      <c r="E19" s="16" t="n">
        <v>302400</v>
      </c>
      <c r="F19" s="16" t="n">
        <v>123400</v>
      </c>
      <c r="G19" s="16" t="n">
        <v>356450</v>
      </c>
      <c r="H19" s="16" t="n">
        <v>346085</v>
      </c>
      <c r="I19" s="16" t="n">
        <v>269200</v>
      </c>
      <c r="J19" s="16" t="n">
        <v>319900</v>
      </c>
      <c r="K19" s="16" t="n">
        <v>309260</v>
      </c>
      <c r="L19" s="16" t="n">
        <v>236600</v>
      </c>
      <c r="M19" s="16" t="n">
        <v>298610</v>
      </c>
      <c r="N19" s="16" t="n">
        <v>538295</v>
      </c>
      <c r="O19" s="58" t="n">
        <v>4302225</v>
      </c>
    </row>
    <row r="20" customFormat="false" ht="15" hidden="false" customHeight="false" outlineLevel="0" collapsed="false">
      <c r="A20" s="56" t="s">
        <v>78</v>
      </c>
      <c r="B20" s="57" t="s">
        <v>79</v>
      </c>
      <c r="C20" s="16" t="n">
        <v>0</v>
      </c>
      <c r="D20" s="16" t="n">
        <v>500</v>
      </c>
      <c r="E20" s="16" t="n">
        <v>0</v>
      </c>
      <c r="F20" s="16" t="n">
        <v>0</v>
      </c>
      <c r="G20" s="16" t="n">
        <v>1310</v>
      </c>
      <c r="H20" s="16" t="n">
        <v>2470</v>
      </c>
      <c r="I20" s="16" t="n">
        <v>5425</v>
      </c>
      <c r="J20" s="16" t="n">
        <v>14110</v>
      </c>
      <c r="K20" s="16" t="n">
        <v>125250</v>
      </c>
      <c r="L20" s="16" t="n">
        <v>161750</v>
      </c>
      <c r="M20" s="16" t="n">
        <v>30400</v>
      </c>
      <c r="N20" s="16" t="n">
        <v>16500</v>
      </c>
      <c r="O20" s="58" t="n">
        <v>357715</v>
      </c>
    </row>
    <row r="21" customFormat="false" ht="15" hidden="false" customHeight="false" outlineLevel="0" collapsed="false">
      <c r="A21" s="56" t="s">
        <v>80</v>
      </c>
      <c r="B21" s="57" t="s">
        <v>81</v>
      </c>
      <c r="C21" s="16" t="n">
        <v>0</v>
      </c>
      <c r="D21" s="16" t="n">
        <v>200</v>
      </c>
      <c r="E21" s="16" t="n">
        <v>14310</v>
      </c>
      <c r="F21" s="16" t="n">
        <v>17600</v>
      </c>
      <c r="G21" s="16" t="n">
        <v>4000</v>
      </c>
      <c r="H21" s="16" t="n">
        <v>33640</v>
      </c>
      <c r="I21" s="16" t="n">
        <v>4000</v>
      </c>
      <c r="J21" s="16" t="n">
        <v>1000</v>
      </c>
      <c r="K21" s="16" t="n">
        <v>0</v>
      </c>
      <c r="L21" s="16" t="n">
        <v>0</v>
      </c>
      <c r="M21" s="16" t="n">
        <v>0</v>
      </c>
      <c r="N21" s="16" t="n">
        <v>0</v>
      </c>
      <c r="O21" s="58" t="n">
        <v>74750</v>
      </c>
    </row>
    <row r="22" customFormat="false" ht="15" hidden="false" customHeight="false" outlineLevel="0" collapsed="false">
      <c r="A22" s="56" t="s">
        <v>82</v>
      </c>
      <c r="B22" s="57" t="s">
        <v>83</v>
      </c>
      <c r="C22" s="16" t="n">
        <v>527375</v>
      </c>
      <c r="D22" s="16" t="n">
        <v>771790</v>
      </c>
      <c r="E22" s="16" t="n">
        <v>770800</v>
      </c>
      <c r="F22" s="16" t="n">
        <v>830850</v>
      </c>
      <c r="G22" s="16" t="n">
        <v>685050</v>
      </c>
      <c r="H22" s="16" t="n">
        <v>430300</v>
      </c>
      <c r="I22" s="16" t="n">
        <v>136410</v>
      </c>
      <c r="J22" s="16" t="n">
        <v>165600</v>
      </c>
      <c r="K22" s="16" t="n">
        <v>114980</v>
      </c>
      <c r="L22" s="16" t="n">
        <v>43500</v>
      </c>
      <c r="M22" s="16" t="n">
        <v>43200</v>
      </c>
      <c r="N22" s="16" t="n">
        <v>210900</v>
      </c>
      <c r="O22" s="58" t="n">
        <v>4730755</v>
      </c>
    </row>
    <row r="23" customFormat="false" ht="15" hidden="false" customHeight="false" outlineLevel="0" collapsed="false">
      <c r="A23" s="56" t="s">
        <v>84</v>
      </c>
      <c r="B23" s="57" t="s">
        <v>85</v>
      </c>
      <c r="C23" s="16" t="n">
        <v>421850</v>
      </c>
      <c r="D23" s="16" t="n">
        <v>1061000</v>
      </c>
      <c r="E23" s="16" t="n">
        <v>682650</v>
      </c>
      <c r="F23" s="16" t="n">
        <v>831050</v>
      </c>
      <c r="G23" s="16" t="n">
        <v>753430</v>
      </c>
      <c r="H23" s="16" t="n">
        <v>469480</v>
      </c>
      <c r="I23" s="16" t="n">
        <v>91300</v>
      </c>
      <c r="J23" s="16" t="n">
        <v>60040</v>
      </c>
      <c r="K23" s="16" t="n">
        <v>16825</v>
      </c>
      <c r="L23" s="16" t="n">
        <v>30000</v>
      </c>
      <c r="M23" s="16" t="n">
        <v>15350</v>
      </c>
      <c r="N23" s="16" t="n">
        <v>177670</v>
      </c>
      <c r="O23" s="58" t="n">
        <v>4610645</v>
      </c>
    </row>
    <row r="24" customFormat="false" ht="15" hidden="false" customHeight="false" outlineLevel="0" collapsed="false">
      <c r="A24" s="56" t="s">
        <v>86</v>
      </c>
      <c r="B24" s="57" t="s">
        <v>87</v>
      </c>
      <c r="C24" s="16" t="n">
        <v>342430</v>
      </c>
      <c r="D24" s="16" t="n">
        <v>299645</v>
      </c>
      <c r="E24" s="16" t="n">
        <v>499550</v>
      </c>
      <c r="F24" s="16" t="n">
        <v>519980</v>
      </c>
      <c r="G24" s="16" t="n">
        <v>395920</v>
      </c>
      <c r="H24" s="16" t="n">
        <v>283500</v>
      </c>
      <c r="I24" s="16" t="n">
        <v>93650</v>
      </c>
      <c r="J24" s="16" t="n">
        <v>67360</v>
      </c>
      <c r="K24" s="16" t="n">
        <v>9000</v>
      </c>
      <c r="L24" s="16" t="n">
        <v>3000</v>
      </c>
      <c r="M24" s="16" t="n">
        <v>4500</v>
      </c>
      <c r="N24" s="16" t="n">
        <v>82650</v>
      </c>
      <c r="O24" s="58" t="n">
        <v>2601185</v>
      </c>
    </row>
    <row r="25" customFormat="false" ht="15" hidden="false" customHeight="false" outlineLevel="0" collapsed="false">
      <c r="A25" s="56" t="s">
        <v>88</v>
      </c>
      <c r="B25" s="57" t="s">
        <v>89</v>
      </c>
      <c r="C25" s="16" t="n">
        <v>0</v>
      </c>
      <c r="D25" s="16" t="n">
        <v>69700</v>
      </c>
      <c r="E25" s="16" t="n">
        <v>116500</v>
      </c>
      <c r="F25" s="16" t="n">
        <v>238550</v>
      </c>
      <c r="G25" s="16" t="n">
        <v>163000</v>
      </c>
      <c r="H25" s="16" t="n">
        <v>65700</v>
      </c>
      <c r="I25" s="16" t="n">
        <v>420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58" t="n">
        <v>657650</v>
      </c>
    </row>
    <row r="26" customFormat="false" ht="15" hidden="false" customHeight="false" outlineLevel="0" collapsed="false">
      <c r="A26" s="56" t="s">
        <v>90</v>
      </c>
      <c r="B26" s="57" t="s">
        <v>91</v>
      </c>
      <c r="C26" s="16" t="n">
        <v>80650</v>
      </c>
      <c r="D26" s="16" t="n">
        <v>566300</v>
      </c>
      <c r="E26" s="16" t="n">
        <v>750100</v>
      </c>
      <c r="F26" s="16" t="n">
        <v>756375</v>
      </c>
      <c r="G26" s="16" t="n">
        <v>495510</v>
      </c>
      <c r="H26" s="16" t="n">
        <v>226810</v>
      </c>
      <c r="I26" s="16" t="n">
        <v>14800</v>
      </c>
      <c r="J26" s="16" t="n">
        <v>120</v>
      </c>
      <c r="K26" s="16" t="n">
        <v>0</v>
      </c>
      <c r="L26" s="16" t="n">
        <v>0</v>
      </c>
      <c r="M26" s="16" t="n">
        <v>0</v>
      </c>
      <c r="N26" s="16" t="n">
        <v>5200</v>
      </c>
      <c r="O26" s="58" t="n">
        <v>2895865</v>
      </c>
    </row>
    <row r="27" customFormat="false" ht="15" hidden="false" customHeight="false" outlineLevel="0" collapsed="false">
      <c r="A27" s="56" t="s">
        <v>92</v>
      </c>
      <c r="B27" s="57" t="s">
        <v>93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8175</v>
      </c>
      <c r="H27" s="16" t="n">
        <v>6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58" t="n">
        <v>8181</v>
      </c>
    </row>
    <row r="28" customFormat="false" ht="15" hidden="false" customHeight="false" outlineLevel="0" collapsed="false">
      <c r="A28" s="56" t="s">
        <v>94</v>
      </c>
      <c r="B28" s="57" t="s">
        <v>95</v>
      </c>
      <c r="C28" s="16" t="n">
        <v>79200</v>
      </c>
      <c r="D28" s="16" t="n">
        <v>132000</v>
      </c>
      <c r="E28" s="16" t="n">
        <v>181000</v>
      </c>
      <c r="F28" s="16" t="n">
        <v>208000</v>
      </c>
      <c r="G28" s="16" t="n">
        <v>169500</v>
      </c>
      <c r="H28" s="16" t="n">
        <v>162000</v>
      </c>
      <c r="I28" s="16" t="n">
        <v>34200</v>
      </c>
      <c r="J28" s="16" t="n">
        <v>152500</v>
      </c>
      <c r="K28" s="16" t="n">
        <v>121000</v>
      </c>
      <c r="L28" s="16" t="n">
        <v>49500</v>
      </c>
      <c r="M28" s="16" t="n">
        <v>106900</v>
      </c>
      <c r="N28" s="16" t="n">
        <v>244000</v>
      </c>
      <c r="O28" s="58" t="n">
        <v>1639800</v>
      </c>
    </row>
    <row r="29" customFormat="false" ht="15" hidden="false" customHeight="false" outlineLevel="0" collapsed="false">
      <c r="A29" s="56" t="s">
        <v>96</v>
      </c>
      <c r="B29" s="57" t="s">
        <v>97</v>
      </c>
      <c r="C29" s="16" t="n">
        <v>402150</v>
      </c>
      <c r="D29" s="16" t="n">
        <v>283029</v>
      </c>
      <c r="E29" s="16" t="n">
        <v>148960</v>
      </c>
      <c r="F29" s="16" t="n">
        <v>116250</v>
      </c>
      <c r="G29" s="16" t="n">
        <v>345625</v>
      </c>
      <c r="H29" s="16" t="n">
        <v>424455</v>
      </c>
      <c r="I29" s="16" t="n">
        <v>83040</v>
      </c>
      <c r="J29" s="16" t="n">
        <v>177230</v>
      </c>
      <c r="K29" s="16" t="n">
        <v>221450</v>
      </c>
      <c r="L29" s="16" t="n">
        <v>136050</v>
      </c>
      <c r="M29" s="16" t="n">
        <v>285200</v>
      </c>
      <c r="N29" s="16" t="n">
        <v>440850</v>
      </c>
      <c r="O29" s="58" t="n">
        <v>3064289</v>
      </c>
    </row>
    <row r="30" customFormat="false" ht="15" hidden="false" customHeight="false" outlineLevel="0" collapsed="false">
      <c r="A30" s="56" t="s">
        <v>98</v>
      </c>
      <c r="B30" s="57" t="s">
        <v>99</v>
      </c>
      <c r="C30" s="16" t="n">
        <v>2125</v>
      </c>
      <c r="D30" s="16" t="n">
        <v>1675</v>
      </c>
      <c r="E30" s="16" t="n">
        <v>840</v>
      </c>
      <c r="F30" s="16" t="n">
        <v>0</v>
      </c>
      <c r="G30" s="16" t="n">
        <v>0</v>
      </c>
      <c r="H30" s="16" t="n">
        <v>0</v>
      </c>
      <c r="I30" s="16" t="n">
        <v>120</v>
      </c>
      <c r="J30" s="16" t="n">
        <v>0</v>
      </c>
      <c r="K30" s="16" t="n">
        <v>1250</v>
      </c>
      <c r="L30" s="16" t="n">
        <v>0</v>
      </c>
      <c r="M30" s="16" t="n">
        <v>150</v>
      </c>
      <c r="N30" s="16" t="n">
        <v>1095</v>
      </c>
      <c r="O30" s="58" t="n">
        <v>7255</v>
      </c>
    </row>
    <row r="31" customFormat="false" ht="15" hidden="false" customHeight="false" outlineLevel="0" collapsed="false">
      <c r="A31" s="56" t="s">
        <v>100</v>
      </c>
      <c r="B31" s="57" t="s">
        <v>101</v>
      </c>
      <c r="C31" s="16" t="n">
        <v>306725</v>
      </c>
      <c r="D31" s="16" t="n">
        <v>387725</v>
      </c>
      <c r="E31" s="16" t="n">
        <v>479180</v>
      </c>
      <c r="F31" s="16" t="n">
        <v>383800</v>
      </c>
      <c r="G31" s="16" t="n">
        <v>186810</v>
      </c>
      <c r="H31" s="16" t="n">
        <v>69000</v>
      </c>
      <c r="I31" s="16" t="n">
        <v>17500</v>
      </c>
      <c r="J31" s="16" t="n">
        <v>24300</v>
      </c>
      <c r="K31" s="16" t="n">
        <v>2000</v>
      </c>
      <c r="L31" s="16" t="n">
        <v>9000</v>
      </c>
      <c r="M31" s="16" t="n">
        <v>47865</v>
      </c>
      <c r="N31" s="16" t="n">
        <v>209250</v>
      </c>
      <c r="O31" s="58" t="n">
        <v>2123155</v>
      </c>
    </row>
    <row r="32" customFormat="false" ht="15" hidden="false" customHeight="false" outlineLevel="0" collapsed="false">
      <c r="A32" s="56" t="s">
        <v>102</v>
      </c>
      <c r="B32" s="57" t="s">
        <v>103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147400</v>
      </c>
      <c r="K32" s="16" t="n">
        <v>54250</v>
      </c>
      <c r="L32" s="16" t="n">
        <v>0</v>
      </c>
      <c r="M32" s="16" t="n">
        <v>0</v>
      </c>
      <c r="N32" s="16" t="n">
        <v>3000</v>
      </c>
      <c r="O32" s="58" t="n">
        <v>204650</v>
      </c>
    </row>
    <row r="33" customFormat="false" ht="15" hidden="false" customHeight="false" outlineLevel="0" collapsed="false">
      <c r="A33" s="56" t="s">
        <v>104</v>
      </c>
      <c r="B33" s="57" t="s">
        <v>105</v>
      </c>
      <c r="C33" s="16" t="n">
        <v>6495</v>
      </c>
      <c r="D33" s="16" t="n">
        <v>0</v>
      </c>
      <c r="E33" s="16" t="n">
        <v>1000</v>
      </c>
      <c r="F33" s="16" t="n">
        <v>520</v>
      </c>
      <c r="G33" s="16" t="n">
        <v>500</v>
      </c>
      <c r="H33" s="16" t="n">
        <v>38250</v>
      </c>
      <c r="I33" s="16" t="n">
        <v>202470</v>
      </c>
      <c r="J33" s="16" t="n">
        <v>66400</v>
      </c>
      <c r="K33" s="16" t="n">
        <v>18000</v>
      </c>
      <c r="L33" s="16" t="n">
        <v>11500</v>
      </c>
      <c r="M33" s="16" t="n">
        <v>30630</v>
      </c>
      <c r="N33" s="16" t="n">
        <v>22000</v>
      </c>
      <c r="O33" s="58" t="n">
        <v>397765</v>
      </c>
    </row>
    <row r="34" customFormat="false" ht="15" hidden="false" customHeight="false" outlineLevel="0" collapsed="false">
      <c r="A34" s="56" t="s">
        <v>106</v>
      </c>
      <c r="B34" s="57" t="s">
        <v>107</v>
      </c>
      <c r="C34" s="16" t="n">
        <v>1000</v>
      </c>
      <c r="D34" s="16" t="n">
        <v>0</v>
      </c>
      <c r="E34" s="16" t="n">
        <v>500</v>
      </c>
      <c r="F34" s="16" t="n">
        <v>4250</v>
      </c>
      <c r="G34" s="16" t="n">
        <v>16125</v>
      </c>
      <c r="H34" s="16" t="n">
        <v>24255</v>
      </c>
      <c r="I34" s="16" t="n">
        <v>13230</v>
      </c>
      <c r="J34" s="16" t="n">
        <v>105055</v>
      </c>
      <c r="K34" s="16" t="n">
        <v>57100</v>
      </c>
      <c r="L34" s="16" t="n">
        <v>10000</v>
      </c>
      <c r="M34" s="16" t="n">
        <v>1950</v>
      </c>
      <c r="N34" s="16" t="n">
        <v>0</v>
      </c>
      <c r="O34" s="58" t="n">
        <v>233465</v>
      </c>
    </row>
    <row r="35" customFormat="false" ht="15" hidden="false" customHeight="false" outlineLevel="0" collapsed="false">
      <c r="A35" s="56" t="s">
        <v>108</v>
      </c>
      <c r="B35" s="57" t="s">
        <v>109</v>
      </c>
      <c r="C35" s="16" t="n">
        <v>0</v>
      </c>
      <c r="D35" s="16" t="n">
        <v>51025</v>
      </c>
      <c r="E35" s="16" t="n">
        <v>119000</v>
      </c>
      <c r="F35" s="16" t="n">
        <v>163650</v>
      </c>
      <c r="G35" s="16" t="n">
        <v>411395</v>
      </c>
      <c r="H35" s="16" t="n">
        <v>424895</v>
      </c>
      <c r="I35" s="16" t="n">
        <v>59175</v>
      </c>
      <c r="J35" s="16" t="n">
        <v>37610</v>
      </c>
      <c r="K35" s="16" t="n">
        <v>1550</v>
      </c>
      <c r="L35" s="16" t="n">
        <v>23500</v>
      </c>
      <c r="M35" s="16" t="n">
        <v>16000</v>
      </c>
      <c r="N35" s="16" t="n">
        <v>500</v>
      </c>
      <c r="O35" s="58" t="n">
        <v>1308300</v>
      </c>
    </row>
    <row r="36" customFormat="false" ht="15" hidden="false" customHeight="false" outlineLevel="0" collapsed="false">
      <c r="A36" s="56" t="s">
        <v>110</v>
      </c>
      <c r="B36" s="57" t="s">
        <v>111</v>
      </c>
      <c r="C36" s="16" t="n">
        <v>44722</v>
      </c>
      <c r="D36" s="16" t="n">
        <v>38870</v>
      </c>
      <c r="E36" s="16" t="n">
        <v>23800</v>
      </c>
      <c r="F36" s="16" t="n">
        <v>28750</v>
      </c>
      <c r="G36" s="16" t="n">
        <v>45750</v>
      </c>
      <c r="H36" s="16" t="n">
        <v>28350</v>
      </c>
      <c r="I36" s="16" t="n">
        <v>45360</v>
      </c>
      <c r="J36" s="16" t="n">
        <v>53000</v>
      </c>
      <c r="K36" s="16" t="n">
        <v>65450</v>
      </c>
      <c r="L36" s="16" t="n">
        <v>61800</v>
      </c>
      <c r="M36" s="16" t="n">
        <v>61600</v>
      </c>
      <c r="N36" s="16" t="n">
        <v>59400</v>
      </c>
      <c r="O36" s="58" t="n">
        <v>556852</v>
      </c>
    </row>
    <row r="37" customFormat="false" ht="15" hidden="false" customHeight="false" outlineLevel="0" collapsed="false">
      <c r="A37" s="56" t="s">
        <v>114</v>
      </c>
      <c r="B37" s="57" t="s">
        <v>115</v>
      </c>
      <c r="C37" s="16" t="n">
        <v>36400</v>
      </c>
      <c r="D37" s="16" t="n">
        <v>26950</v>
      </c>
      <c r="E37" s="16" t="n">
        <v>18800</v>
      </c>
      <c r="F37" s="16" t="n">
        <v>21200</v>
      </c>
      <c r="G37" s="16" t="n">
        <v>27330</v>
      </c>
      <c r="H37" s="16" t="n">
        <v>11800</v>
      </c>
      <c r="I37" s="16" t="n">
        <v>20770</v>
      </c>
      <c r="J37" s="16" t="n">
        <v>30200</v>
      </c>
      <c r="K37" s="16" t="n">
        <v>34260</v>
      </c>
      <c r="L37" s="16" t="n">
        <v>41700</v>
      </c>
      <c r="M37" s="16" t="n">
        <v>42400</v>
      </c>
      <c r="N37" s="16" t="n">
        <v>40600</v>
      </c>
      <c r="O37" s="58" t="n">
        <v>352410</v>
      </c>
    </row>
    <row r="38" customFormat="false" ht="15" hidden="false" customHeight="false" outlineLevel="0" collapsed="false">
      <c r="A38" s="56" t="s">
        <v>116</v>
      </c>
      <c r="B38" s="57" t="s">
        <v>117</v>
      </c>
      <c r="C38" s="16" t="n">
        <v>21800</v>
      </c>
      <c r="D38" s="16" t="n">
        <v>16455</v>
      </c>
      <c r="E38" s="16" t="n">
        <v>5275</v>
      </c>
      <c r="F38" s="16" t="n">
        <v>150</v>
      </c>
      <c r="G38" s="16" t="n">
        <v>1450</v>
      </c>
      <c r="H38" s="16" t="n">
        <v>2445</v>
      </c>
      <c r="I38" s="16" t="n">
        <v>3560</v>
      </c>
      <c r="J38" s="16" t="n">
        <v>6330</v>
      </c>
      <c r="K38" s="16" t="n">
        <v>14320</v>
      </c>
      <c r="L38" s="16" t="n">
        <v>13460</v>
      </c>
      <c r="M38" s="16" t="n">
        <v>24050</v>
      </c>
      <c r="N38" s="16" t="n">
        <v>32300</v>
      </c>
      <c r="O38" s="58" t="n">
        <v>141595</v>
      </c>
    </row>
    <row r="39" customFormat="false" ht="15" hidden="false" customHeight="false" outlineLevel="0" collapsed="false">
      <c r="A39" s="56" t="s">
        <v>118</v>
      </c>
      <c r="B39" s="57" t="s">
        <v>119</v>
      </c>
      <c r="C39" s="16" t="n">
        <v>35350</v>
      </c>
      <c r="D39" s="16" t="n">
        <v>32500</v>
      </c>
      <c r="E39" s="16" t="n">
        <v>13700</v>
      </c>
      <c r="F39" s="16" t="n">
        <v>15050</v>
      </c>
      <c r="G39" s="16" t="n">
        <v>35910</v>
      </c>
      <c r="H39" s="16" t="n">
        <v>21420</v>
      </c>
      <c r="I39" s="16" t="n">
        <v>16670</v>
      </c>
      <c r="J39" s="16" t="n">
        <v>18490</v>
      </c>
      <c r="K39" s="16" t="n">
        <v>13000</v>
      </c>
      <c r="L39" s="16" t="n">
        <v>15420</v>
      </c>
      <c r="M39" s="16" t="n">
        <v>26850</v>
      </c>
      <c r="N39" s="16" t="n">
        <v>31350</v>
      </c>
      <c r="O39" s="58" t="n">
        <v>275710</v>
      </c>
    </row>
    <row r="40" customFormat="false" ht="15" hidden="false" customHeight="false" outlineLevel="0" collapsed="false">
      <c r="A40" s="56" t="s">
        <v>120</v>
      </c>
      <c r="B40" s="57" t="s">
        <v>121</v>
      </c>
      <c r="C40" s="16" t="n">
        <v>15600</v>
      </c>
      <c r="D40" s="16" t="n">
        <v>15700</v>
      </c>
      <c r="E40" s="16" t="n">
        <v>2850</v>
      </c>
      <c r="F40" s="16" t="n">
        <v>0</v>
      </c>
      <c r="G40" s="16" t="n">
        <v>390</v>
      </c>
      <c r="H40" s="16" t="n">
        <v>2525</v>
      </c>
      <c r="I40" s="16" t="n">
        <v>2225</v>
      </c>
      <c r="J40" s="16" t="n">
        <v>4830</v>
      </c>
      <c r="K40" s="16" t="n">
        <v>7830</v>
      </c>
      <c r="L40" s="16" t="n">
        <v>11350</v>
      </c>
      <c r="M40" s="16" t="n">
        <v>20400</v>
      </c>
      <c r="N40" s="16" t="n">
        <v>24500</v>
      </c>
      <c r="O40" s="58" t="n">
        <v>108200</v>
      </c>
    </row>
    <row r="41" customFormat="false" ht="15" hidden="false" customHeight="false" outlineLevel="0" collapsed="false">
      <c r="A41" s="56" t="s">
        <v>124</v>
      </c>
      <c r="B41" s="57" t="s">
        <v>125</v>
      </c>
      <c r="C41" s="16" t="n">
        <v>273635</v>
      </c>
      <c r="D41" s="16" t="n">
        <v>86603</v>
      </c>
      <c r="E41" s="16" t="n">
        <v>18854</v>
      </c>
      <c r="F41" s="16" t="n">
        <v>12300</v>
      </c>
      <c r="G41" s="16" t="n">
        <v>16215</v>
      </c>
      <c r="H41" s="16" t="n">
        <v>10160</v>
      </c>
      <c r="I41" s="16" t="n">
        <v>22575</v>
      </c>
      <c r="J41" s="16" t="n">
        <v>62950</v>
      </c>
      <c r="K41" s="16" t="n">
        <v>81600</v>
      </c>
      <c r="L41" s="16" t="n">
        <v>88250</v>
      </c>
      <c r="M41" s="16" t="n">
        <v>107285</v>
      </c>
      <c r="N41" s="16" t="n">
        <v>213450</v>
      </c>
      <c r="O41" s="58" t="n">
        <v>993877</v>
      </c>
    </row>
    <row r="42" customFormat="false" ht="15" hidden="false" customHeight="false" outlineLevel="0" collapsed="false">
      <c r="A42" s="56" t="s">
        <v>126</v>
      </c>
      <c r="B42" s="57" t="s">
        <v>127</v>
      </c>
      <c r="C42" s="16" t="n">
        <v>27750</v>
      </c>
      <c r="D42" s="16" t="n">
        <v>0</v>
      </c>
      <c r="E42" s="16" t="n">
        <v>0</v>
      </c>
      <c r="F42" s="16" t="n">
        <v>0</v>
      </c>
      <c r="G42" s="16" t="n">
        <v>2000</v>
      </c>
      <c r="H42" s="16" t="n">
        <v>0</v>
      </c>
      <c r="I42" s="16" t="n">
        <v>150</v>
      </c>
      <c r="J42" s="16" t="n">
        <v>21950</v>
      </c>
      <c r="K42" s="16" t="n">
        <v>35200</v>
      </c>
      <c r="L42" s="16" t="n">
        <v>22050</v>
      </c>
      <c r="M42" s="16" t="n">
        <v>13625</v>
      </c>
      <c r="N42" s="16" t="n">
        <v>8000</v>
      </c>
      <c r="O42" s="58" t="n">
        <v>130725</v>
      </c>
    </row>
    <row r="43" customFormat="false" ht="15" hidden="false" customHeight="false" outlineLevel="0" collapsed="false">
      <c r="A43" s="56" t="s">
        <v>128</v>
      </c>
      <c r="B43" s="57" t="s">
        <v>129</v>
      </c>
      <c r="C43" s="16" t="n">
        <v>5000</v>
      </c>
      <c r="D43" s="16" t="n">
        <v>0</v>
      </c>
      <c r="E43" s="16" t="n">
        <v>5000</v>
      </c>
      <c r="F43" s="16" t="n">
        <v>0</v>
      </c>
      <c r="G43" s="16" t="n">
        <v>2000</v>
      </c>
      <c r="H43" s="16" t="n">
        <v>0</v>
      </c>
      <c r="I43" s="16" t="n">
        <v>25000</v>
      </c>
      <c r="J43" s="16" t="n">
        <v>198000</v>
      </c>
      <c r="K43" s="16" t="n">
        <v>916100</v>
      </c>
      <c r="L43" s="16" t="n">
        <v>84000</v>
      </c>
      <c r="M43" s="16" t="n">
        <v>35015</v>
      </c>
      <c r="N43" s="16" t="n">
        <v>0</v>
      </c>
      <c r="O43" s="58" t="n">
        <v>1270115</v>
      </c>
    </row>
    <row r="44" customFormat="false" ht="15" hidden="false" customHeight="false" outlineLevel="0" collapsed="false">
      <c r="A44" s="56" t="s">
        <v>130</v>
      </c>
      <c r="B44" s="57" t="s">
        <v>131</v>
      </c>
      <c r="C44" s="16" t="n">
        <v>51810</v>
      </c>
      <c r="D44" s="16" t="n">
        <v>22700</v>
      </c>
      <c r="E44" s="16" t="n">
        <v>27320</v>
      </c>
      <c r="F44" s="16" t="n">
        <v>23600</v>
      </c>
      <c r="G44" s="16" t="n">
        <v>9855</v>
      </c>
      <c r="H44" s="16" t="n">
        <v>35075</v>
      </c>
      <c r="I44" s="16" t="n">
        <v>72310</v>
      </c>
      <c r="J44" s="16" t="n">
        <v>54400</v>
      </c>
      <c r="K44" s="16" t="n">
        <v>39000</v>
      </c>
      <c r="L44" s="16" t="n">
        <v>65100</v>
      </c>
      <c r="M44" s="16" t="n">
        <v>68600</v>
      </c>
      <c r="N44" s="16" t="n">
        <v>79320</v>
      </c>
      <c r="O44" s="58" t="n">
        <v>549090</v>
      </c>
    </row>
    <row r="45" customFormat="false" ht="15" hidden="false" customHeight="false" outlineLevel="0" collapsed="false">
      <c r="A45" s="56" t="s">
        <v>132</v>
      </c>
      <c r="B45" s="57" t="s">
        <v>133</v>
      </c>
      <c r="C45" s="16" t="n">
        <v>4494</v>
      </c>
      <c r="D45" s="16" t="n">
        <v>6525</v>
      </c>
      <c r="E45" s="16" t="n">
        <v>14535</v>
      </c>
      <c r="F45" s="16" t="n">
        <v>8220</v>
      </c>
      <c r="G45" s="16" t="n">
        <v>2690</v>
      </c>
      <c r="H45" s="16" t="n">
        <v>298</v>
      </c>
      <c r="I45" s="16" t="n">
        <v>300</v>
      </c>
      <c r="J45" s="16" t="n">
        <v>35</v>
      </c>
      <c r="K45" s="16" t="n">
        <v>0</v>
      </c>
      <c r="L45" s="16" t="n">
        <v>0</v>
      </c>
      <c r="M45" s="16" t="n">
        <v>1060</v>
      </c>
      <c r="N45" s="16" t="n">
        <v>2840</v>
      </c>
      <c r="O45" s="58" t="n">
        <v>40997</v>
      </c>
    </row>
    <row r="46" customFormat="false" ht="15" hidden="false" customHeight="false" outlineLevel="0" collapsed="false">
      <c r="A46" s="56" t="s">
        <v>112</v>
      </c>
      <c r="B46" s="57" t="s">
        <v>113</v>
      </c>
      <c r="C46" s="16" t="n">
        <v>0</v>
      </c>
      <c r="D46" s="16" t="n">
        <v>2490</v>
      </c>
      <c r="E46" s="16" t="n">
        <v>10000</v>
      </c>
      <c r="F46" s="16" t="n">
        <v>14460</v>
      </c>
      <c r="G46" s="16" t="n">
        <v>14500</v>
      </c>
      <c r="H46" s="16" t="n">
        <v>30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58" t="n">
        <v>41750</v>
      </c>
    </row>
    <row r="47" customFormat="false" ht="15" hidden="false" customHeight="false" outlineLevel="0" collapsed="false">
      <c r="A47" s="56" t="s">
        <v>134</v>
      </c>
      <c r="B47" s="57" t="s">
        <v>135</v>
      </c>
      <c r="C47" s="16" t="n">
        <v>43275</v>
      </c>
      <c r="D47" s="16" t="n">
        <v>16320</v>
      </c>
      <c r="E47" s="16" t="n">
        <v>7550</v>
      </c>
      <c r="F47" s="16" t="n">
        <v>1070</v>
      </c>
      <c r="G47" s="16" t="n">
        <v>1005</v>
      </c>
      <c r="H47" s="16" t="n">
        <v>243</v>
      </c>
      <c r="I47" s="16" t="n">
        <v>2210</v>
      </c>
      <c r="J47" s="16" t="n">
        <v>9465</v>
      </c>
      <c r="K47" s="16" t="n">
        <v>39475</v>
      </c>
      <c r="L47" s="16" t="n">
        <v>74815</v>
      </c>
      <c r="M47" s="16" t="n">
        <v>99467</v>
      </c>
      <c r="N47" s="16" t="n">
        <v>41395</v>
      </c>
      <c r="O47" s="58" t="n">
        <v>336290</v>
      </c>
    </row>
    <row r="48" customFormat="false" ht="15" hidden="false" customHeight="false" outlineLevel="0" collapsed="false">
      <c r="A48" s="56" t="s">
        <v>136</v>
      </c>
      <c r="B48" s="57" t="s">
        <v>137</v>
      </c>
      <c r="C48" s="16" t="n">
        <v>1795</v>
      </c>
      <c r="D48" s="16" t="n">
        <v>1730</v>
      </c>
      <c r="E48" s="16" t="n">
        <v>5150</v>
      </c>
      <c r="F48" s="16" t="n">
        <v>5030</v>
      </c>
      <c r="G48" s="16" t="n">
        <v>3515</v>
      </c>
      <c r="H48" s="16" t="n">
        <v>1322</v>
      </c>
      <c r="I48" s="16" t="n">
        <v>228</v>
      </c>
      <c r="J48" s="16" t="n">
        <v>303</v>
      </c>
      <c r="K48" s="16" t="n">
        <v>445</v>
      </c>
      <c r="L48" s="16" t="n">
        <v>395</v>
      </c>
      <c r="M48" s="16" t="n">
        <v>710</v>
      </c>
      <c r="N48" s="16" t="n">
        <v>610</v>
      </c>
      <c r="O48" s="58" t="n">
        <v>21233</v>
      </c>
    </row>
    <row r="49" customFormat="false" ht="15" hidden="false" customHeight="false" outlineLevel="0" collapsed="false">
      <c r="A49" s="56" t="s">
        <v>138</v>
      </c>
      <c r="B49" s="57" t="s">
        <v>139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14825</v>
      </c>
      <c r="O49" s="58" t="n">
        <v>14825</v>
      </c>
    </row>
    <row r="50" customFormat="false" ht="15" hidden="false" customHeight="false" outlineLevel="0" collapsed="false">
      <c r="A50" s="56" t="s">
        <v>140</v>
      </c>
      <c r="B50" s="57" t="s">
        <v>141</v>
      </c>
      <c r="C50" s="16" t="n">
        <v>280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3000</v>
      </c>
      <c r="N50" s="16" t="n">
        <v>91600</v>
      </c>
      <c r="O50" s="58" t="n">
        <v>97400</v>
      </c>
    </row>
    <row r="51" customFormat="false" ht="15" hidden="false" customHeight="false" outlineLevel="0" collapsed="false">
      <c r="A51" s="56" t="s">
        <v>142</v>
      </c>
      <c r="B51" s="57" t="s">
        <v>143</v>
      </c>
      <c r="C51" s="16" t="n">
        <v>3635</v>
      </c>
      <c r="D51" s="16" t="n">
        <v>1275</v>
      </c>
      <c r="E51" s="16" t="n">
        <v>1821</v>
      </c>
      <c r="F51" s="16" t="n">
        <v>2585</v>
      </c>
      <c r="G51" s="16" t="n">
        <v>1070</v>
      </c>
      <c r="H51" s="16" t="n">
        <v>218</v>
      </c>
      <c r="I51" s="16" t="n">
        <v>282</v>
      </c>
      <c r="J51" s="16" t="n">
        <v>565</v>
      </c>
      <c r="K51" s="16" t="n">
        <v>380</v>
      </c>
      <c r="L51" s="16" t="n">
        <v>360</v>
      </c>
      <c r="M51" s="16" t="n">
        <v>630</v>
      </c>
      <c r="N51" s="16" t="n">
        <v>345</v>
      </c>
      <c r="O51" s="58" t="n">
        <v>13166</v>
      </c>
    </row>
    <row r="52" customFormat="false" ht="15" hidden="false" customHeight="false" outlineLevel="0" collapsed="false">
      <c r="A52" s="56" t="s">
        <v>144</v>
      </c>
      <c r="B52" s="57" t="s">
        <v>145</v>
      </c>
      <c r="C52" s="16" t="n">
        <v>7100</v>
      </c>
      <c r="D52" s="16" t="n">
        <v>3220</v>
      </c>
      <c r="E52" s="16" t="n">
        <v>2205</v>
      </c>
      <c r="F52" s="16" t="n">
        <v>2990</v>
      </c>
      <c r="G52" s="16" t="n">
        <v>3725</v>
      </c>
      <c r="H52" s="16" t="n">
        <v>2130</v>
      </c>
      <c r="I52" s="16" t="n">
        <v>4410</v>
      </c>
      <c r="J52" s="16" t="n">
        <v>7630</v>
      </c>
      <c r="K52" s="16" t="n">
        <v>6565</v>
      </c>
      <c r="L52" s="16" t="n">
        <v>11200</v>
      </c>
      <c r="M52" s="16" t="n">
        <v>10900</v>
      </c>
      <c r="N52" s="16" t="n">
        <v>6425</v>
      </c>
      <c r="O52" s="58" t="n">
        <v>68500</v>
      </c>
    </row>
    <row r="53" customFormat="false" ht="15" hidden="false" customHeight="false" outlineLevel="0" collapsed="false">
      <c r="A53" s="56" t="s">
        <v>146</v>
      </c>
      <c r="B53" s="57" t="s">
        <v>147</v>
      </c>
      <c r="C53" s="16" t="n">
        <v>6070</v>
      </c>
      <c r="D53" s="16" t="n">
        <v>1935</v>
      </c>
      <c r="E53" s="16" t="n">
        <v>19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60</v>
      </c>
      <c r="K53" s="16" t="n">
        <v>595</v>
      </c>
      <c r="L53" s="16" t="n">
        <v>342</v>
      </c>
      <c r="M53" s="16" t="n">
        <v>377</v>
      </c>
      <c r="N53" s="16" t="n">
        <v>1010</v>
      </c>
      <c r="O53" s="58" t="n">
        <v>10579</v>
      </c>
    </row>
    <row r="54" customFormat="false" ht="15" hidden="false" customHeight="false" outlineLevel="0" collapsed="false">
      <c r="A54" s="56" t="s">
        <v>148</v>
      </c>
      <c r="B54" s="57" t="s">
        <v>149</v>
      </c>
      <c r="C54" s="16" t="n">
        <v>1820</v>
      </c>
      <c r="D54" s="16" t="n">
        <v>1010</v>
      </c>
      <c r="E54" s="16" t="n">
        <v>1400</v>
      </c>
      <c r="F54" s="16" t="n">
        <v>1055</v>
      </c>
      <c r="G54" s="16" t="n">
        <v>1030</v>
      </c>
      <c r="H54" s="16" t="n">
        <v>338</v>
      </c>
      <c r="I54" s="16" t="n">
        <v>321</v>
      </c>
      <c r="J54" s="16" t="n">
        <v>568</v>
      </c>
      <c r="K54" s="16" t="n">
        <v>632</v>
      </c>
      <c r="L54" s="16" t="n">
        <v>366</v>
      </c>
      <c r="M54" s="16" t="n">
        <v>349</v>
      </c>
      <c r="N54" s="16" t="n">
        <v>343</v>
      </c>
      <c r="O54" s="58" t="n">
        <v>9232</v>
      </c>
    </row>
    <row r="55" customFormat="false" ht="15" hidden="false" customHeight="false" outlineLevel="0" collapsed="false">
      <c r="A55" s="56" t="s">
        <v>150</v>
      </c>
      <c r="B55" s="57" t="s">
        <v>151</v>
      </c>
      <c r="C55" s="16" t="n">
        <v>285</v>
      </c>
      <c r="D55" s="16" t="n">
        <v>140</v>
      </c>
      <c r="E55" s="16" t="n">
        <v>165</v>
      </c>
      <c r="F55" s="16" t="n">
        <v>65</v>
      </c>
      <c r="G55" s="16" t="n">
        <v>1070</v>
      </c>
      <c r="H55" s="16" t="n">
        <v>2012</v>
      </c>
      <c r="I55" s="16" t="n">
        <v>42</v>
      </c>
      <c r="J55" s="16" t="n">
        <v>131</v>
      </c>
      <c r="K55" s="16" t="n">
        <v>200</v>
      </c>
      <c r="L55" s="16" t="n">
        <v>145</v>
      </c>
      <c r="M55" s="16" t="n">
        <v>133</v>
      </c>
      <c r="N55" s="16" t="n">
        <v>5143</v>
      </c>
      <c r="O55" s="58" t="n">
        <v>9531</v>
      </c>
    </row>
    <row r="56" customFormat="false" ht="15" hidden="false" customHeight="false" outlineLevel="0" collapsed="false">
      <c r="A56" s="56" t="s">
        <v>154</v>
      </c>
      <c r="B56" s="57" t="s">
        <v>155</v>
      </c>
      <c r="C56" s="16" t="n">
        <v>21610</v>
      </c>
      <c r="D56" s="16" t="n">
        <v>14940</v>
      </c>
      <c r="E56" s="16" t="n">
        <v>4650</v>
      </c>
      <c r="F56" s="16" t="n">
        <v>1280</v>
      </c>
      <c r="G56" s="16" t="n">
        <v>1300</v>
      </c>
      <c r="H56" s="16" t="n">
        <v>1200</v>
      </c>
      <c r="I56" s="16" t="n">
        <v>1635</v>
      </c>
      <c r="J56" s="16" t="n">
        <v>6820</v>
      </c>
      <c r="K56" s="16" t="n">
        <v>8440</v>
      </c>
      <c r="L56" s="16" t="n">
        <v>10300</v>
      </c>
      <c r="M56" s="16" t="n">
        <v>10400</v>
      </c>
      <c r="N56" s="16" t="n">
        <v>10950</v>
      </c>
      <c r="O56" s="58" t="n">
        <v>93525</v>
      </c>
    </row>
    <row r="57" customFormat="false" ht="15" hidden="false" customHeight="false" outlineLevel="0" collapsed="false">
      <c r="A57" s="56" t="s">
        <v>156</v>
      </c>
      <c r="B57" s="57" t="s">
        <v>157</v>
      </c>
      <c r="C57" s="16" t="n">
        <v>450</v>
      </c>
      <c r="D57" s="16" t="n">
        <v>1330</v>
      </c>
      <c r="E57" s="16" t="n">
        <v>630</v>
      </c>
      <c r="F57" s="16" t="n">
        <v>665</v>
      </c>
      <c r="G57" s="16" t="n">
        <v>475</v>
      </c>
      <c r="H57" s="16" t="n">
        <v>96</v>
      </c>
      <c r="I57" s="16" t="n">
        <v>162</v>
      </c>
      <c r="J57" s="16" t="n">
        <v>150</v>
      </c>
      <c r="K57" s="16" t="n">
        <v>5240</v>
      </c>
      <c r="L57" s="16" t="n">
        <v>182</v>
      </c>
      <c r="M57" s="16" t="n">
        <v>165</v>
      </c>
      <c r="N57" s="16" t="n">
        <v>320</v>
      </c>
      <c r="O57" s="58" t="n">
        <v>9865</v>
      </c>
    </row>
    <row r="58" customFormat="false" ht="15" hidden="false" customHeight="false" outlineLevel="0" collapsed="false">
      <c r="A58" s="56" t="s">
        <v>158</v>
      </c>
      <c r="B58" s="57" t="s">
        <v>159</v>
      </c>
      <c r="C58" s="16" t="n">
        <v>4330</v>
      </c>
      <c r="D58" s="16" t="n">
        <v>10890</v>
      </c>
      <c r="E58" s="16" t="n">
        <v>2820</v>
      </c>
      <c r="F58" s="16" t="n">
        <v>0</v>
      </c>
      <c r="G58" s="16" t="n">
        <v>1295</v>
      </c>
      <c r="H58" s="16" t="n">
        <v>4941</v>
      </c>
      <c r="I58" s="16" t="n">
        <v>6690</v>
      </c>
      <c r="J58" s="16" t="n">
        <v>13765</v>
      </c>
      <c r="K58" s="16" t="n">
        <v>13290</v>
      </c>
      <c r="L58" s="16" t="n">
        <v>18400</v>
      </c>
      <c r="M58" s="16" t="n">
        <v>12200</v>
      </c>
      <c r="N58" s="16" t="n">
        <v>6080</v>
      </c>
      <c r="O58" s="58" t="n">
        <v>94701</v>
      </c>
    </row>
    <row r="59" customFormat="false" ht="15" hidden="false" customHeight="false" outlineLevel="0" collapsed="false">
      <c r="A59" s="56" t="s">
        <v>160</v>
      </c>
      <c r="B59" s="57" t="s">
        <v>161</v>
      </c>
      <c r="C59" s="16" t="n">
        <v>0</v>
      </c>
      <c r="D59" s="16" t="n">
        <v>0</v>
      </c>
      <c r="E59" s="16" t="n">
        <v>100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58" t="n">
        <v>1000</v>
      </c>
    </row>
    <row r="60" customFormat="false" ht="15" hidden="false" customHeight="false" outlineLevel="0" collapsed="false">
      <c r="A60" s="56" t="s">
        <v>162</v>
      </c>
      <c r="B60" s="57" t="s">
        <v>163</v>
      </c>
      <c r="C60" s="16" t="n">
        <v>10000</v>
      </c>
      <c r="D60" s="16" t="n">
        <v>18000</v>
      </c>
      <c r="E60" s="16" t="n">
        <v>0</v>
      </c>
      <c r="F60" s="16" t="n">
        <v>0</v>
      </c>
      <c r="G60" s="16" t="n">
        <v>0</v>
      </c>
      <c r="H60" s="16" t="n">
        <v>2700</v>
      </c>
      <c r="I60" s="16" t="n">
        <v>18000</v>
      </c>
      <c r="J60" s="16" t="n">
        <v>0</v>
      </c>
      <c r="K60" s="16" t="n">
        <v>6000</v>
      </c>
      <c r="L60" s="16" t="n">
        <v>0</v>
      </c>
      <c r="M60" s="16" t="n">
        <v>0</v>
      </c>
      <c r="N60" s="16" t="n">
        <v>0</v>
      </c>
      <c r="O60" s="58" t="n">
        <v>54700</v>
      </c>
    </row>
    <row r="61" customFormat="false" ht="15" hidden="false" customHeight="false" outlineLevel="0" collapsed="false">
      <c r="A61" s="56" t="s">
        <v>164</v>
      </c>
      <c r="B61" s="57" t="s">
        <v>165</v>
      </c>
      <c r="C61" s="16" t="n">
        <v>0</v>
      </c>
      <c r="D61" s="16" t="n">
        <v>0</v>
      </c>
      <c r="E61" s="16" t="n">
        <v>10080</v>
      </c>
      <c r="F61" s="16" t="n">
        <v>8960</v>
      </c>
      <c r="G61" s="16" t="n">
        <v>13000</v>
      </c>
      <c r="H61" s="16" t="n">
        <v>2000</v>
      </c>
      <c r="I61" s="16" t="n">
        <v>0</v>
      </c>
      <c r="J61" s="16" t="n">
        <v>600</v>
      </c>
      <c r="K61" s="16" t="n">
        <v>0</v>
      </c>
      <c r="L61" s="16" t="n">
        <v>0</v>
      </c>
      <c r="M61" s="16" t="n">
        <v>0</v>
      </c>
      <c r="N61" s="16" t="n">
        <v>0</v>
      </c>
      <c r="O61" s="58" t="n">
        <v>34640</v>
      </c>
    </row>
    <row r="62" customFormat="false" ht="15" hidden="false" customHeight="false" outlineLevel="0" collapsed="false">
      <c r="A62" s="56" t="s">
        <v>166</v>
      </c>
      <c r="B62" s="57" t="s">
        <v>167</v>
      </c>
      <c r="C62" s="16" t="n">
        <v>7880</v>
      </c>
      <c r="D62" s="16" t="n">
        <v>7290</v>
      </c>
      <c r="E62" s="16" t="n">
        <v>8725</v>
      </c>
      <c r="F62" s="16" t="n">
        <v>8550</v>
      </c>
      <c r="G62" s="16" t="n">
        <v>7165</v>
      </c>
      <c r="H62" s="16" t="n">
        <v>4750</v>
      </c>
      <c r="I62" s="16" t="n">
        <v>3360</v>
      </c>
      <c r="J62" s="16" t="n">
        <v>3760</v>
      </c>
      <c r="K62" s="16" t="n">
        <v>3020</v>
      </c>
      <c r="L62" s="16" t="n">
        <v>3710</v>
      </c>
      <c r="M62" s="16" t="n">
        <v>3270</v>
      </c>
      <c r="N62" s="16" t="n">
        <v>3905</v>
      </c>
      <c r="O62" s="58" t="n">
        <v>65385</v>
      </c>
    </row>
    <row r="63" customFormat="false" ht="15" hidden="false" customHeight="false" outlineLevel="0" collapsed="false">
      <c r="A63" s="56" t="s">
        <v>170</v>
      </c>
      <c r="B63" s="57" t="s">
        <v>171</v>
      </c>
      <c r="C63" s="16" t="n">
        <v>119760</v>
      </c>
      <c r="D63" s="16" t="n">
        <v>79290</v>
      </c>
      <c r="E63" s="16" t="n">
        <v>100750</v>
      </c>
      <c r="F63" s="16" t="n">
        <v>61450</v>
      </c>
      <c r="G63" s="16" t="n">
        <v>101630</v>
      </c>
      <c r="H63" s="16" t="n">
        <v>187512</v>
      </c>
      <c r="I63" s="16" t="n">
        <v>169250</v>
      </c>
      <c r="J63" s="16" t="n">
        <v>230025</v>
      </c>
      <c r="K63" s="16" t="n">
        <v>335205</v>
      </c>
      <c r="L63" s="16" t="n">
        <v>287885</v>
      </c>
      <c r="M63" s="16" t="n">
        <v>351475</v>
      </c>
      <c r="N63" s="16" t="n">
        <v>272555</v>
      </c>
      <c r="O63" s="58" t="n">
        <v>2296787</v>
      </c>
    </row>
    <row r="64" customFormat="false" ht="15" hidden="false" customHeight="false" outlineLevel="0" collapsed="false">
      <c r="A64" s="56" t="s">
        <v>172</v>
      </c>
      <c r="B64" s="57" t="s">
        <v>173</v>
      </c>
      <c r="C64" s="16" t="n">
        <v>76525</v>
      </c>
      <c r="D64" s="16" t="n">
        <v>75700</v>
      </c>
      <c r="E64" s="16" t="n">
        <v>39690</v>
      </c>
      <c r="F64" s="16" t="n">
        <v>52545</v>
      </c>
      <c r="G64" s="16" t="n">
        <v>80125</v>
      </c>
      <c r="H64" s="16" t="n">
        <v>81114</v>
      </c>
      <c r="I64" s="16" t="n">
        <v>20700</v>
      </c>
      <c r="J64" s="16" t="n">
        <v>22950</v>
      </c>
      <c r="K64" s="16" t="n">
        <v>23020</v>
      </c>
      <c r="L64" s="16" t="n">
        <v>20180</v>
      </c>
      <c r="M64" s="16" t="n">
        <v>25470</v>
      </c>
      <c r="N64" s="16" t="n">
        <v>58540</v>
      </c>
      <c r="O64" s="58" t="n">
        <v>576559</v>
      </c>
    </row>
    <row r="65" customFormat="false" ht="15" hidden="false" customHeight="false" outlineLevel="0" collapsed="false">
      <c r="A65" s="56" t="s">
        <v>175</v>
      </c>
      <c r="B65" s="57" t="s">
        <v>176</v>
      </c>
      <c r="C65" s="16" t="n">
        <v>155050</v>
      </c>
      <c r="D65" s="16" t="n">
        <v>159870</v>
      </c>
      <c r="E65" s="16" t="n">
        <v>196885</v>
      </c>
      <c r="F65" s="16" t="n">
        <v>149270</v>
      </c>
      <c r="G65" s="16" t="n">
        <v>176020</v>
      </c>
      <c r="H65" s="16" t="n">
        <v>171715</v>
      </c>
      <c r="I65" s="16" t="n">
        <v>111000</v>
      </c>
      <c r="J65" s="16" t="n">
        <v>118675</v>
      </c>
      <c r="K65" s="16" t="n">
        <v>116000</v>
      </c>
      <c r="L65" s="16" t="n">
        <v>96000</v>
      </c>
      <c r="M65" s="16" t="n">
        <v>179785</v>
      </c>
      <c r="N65" s="16" t="n">
        <v>223700</v>
      </c>
      <c r="O65" s="58" t="n">
        <v>1853970</v>
      </c>
    </row>
    <row r="66" customFormat="false" ht="15" hidden="false" customHeight="false" outlineLevel="0" collapsed="false">
      <c r="A66" s="56" t="s">
        <v>178</v>
      </c>
      <c r="B66" s="57" t="s">
        <v>179</v>
      </c>
      <c r="C66" s="16" t="n">
        <v>7136</v>
      </c>
      <c r="D66" s="16" t="n">
        <v>11680</v>
      </c>
      <c r="E66" s="16" t="n">
        <v>14765</v>
      </c>
      <c r="F66" s="16" t="n">
        <v>16536</v>
      </c>
      <c r="G66" s="16" t="n">
        <v>17460</v>
      </c>
      <c r="H66" s="16" t="n">
        <v>17536</v>
      </c>
      <c r="I66" s="16" t="n">
        <v>3320</v>
      </c>
      <c r="J66" s="16" t="n">
        <v>5340</v>
      </c>
      <c r="K66" s="16" t="n">
        <v>7865</v>
      </c>
      <c r="L66" s="16" t="n">
        <v>6397</v>
      </c>
      <c r="M66" s="16" t="n">
        <v>9220</v>
      </c>
      <c r="N66" s="16" t="n">
        <v>13080</v>
      </c>
      <c r="O66" s="58" t="n">
        <v>130335</v>
      </c>
    </row>
    <row r="67" customFormat="false" ht="15" hidden="false" customHeight="false" outlineLevel="0" collapsed="false">
      <c r="A67" s="56" t="s">
        <v>180</v>
      </c>
      <c r="B67" s="57" t="s">
        <v>181</v>
      </c>
      <c r="C67" s="16" t="n">
        <v>31000</v>
      </c>
      <c r="D67" s="16" t="n">
        <v>496593</v>
      </c>
      <c r="E67" s="16" t="n">
        <v>1526345</v>
      </c>
      <c r="F67" s="16" t="n">
        <v>742610</v>
      </c>
      <c r="G67" s="16" t="n">
        <v>16690</v>
      </c>
      <c r="H67" s="16" t="n">
        <v>80</v>
      </c>
      <c r="I67" s="16" t="n">
        <v>0</v>
      </c>
      <c r="J67" s="16" t="n">
        <v>0</v>
      </c>
      <c r="K67" s="16" t="n">
        <v>245</v>
      </c>
      <c r="L67" s="16" t="n">
        <v>0</v>
      </c>
      <c r="M67" s="16" t="n">
        <v>350</v>
      </c>
      <c r="N67" s="16" t="n">
        <v>7010</v>
      </c>
      <c r="O67" s="58" t="n">
        <v>2820923</v>
      </c>
    </row>
    <row r="68" customFormat="false" ht="15" hidden="false" customHeight="false" outlineLevel="0" collapsed="false">
      <c r="A68" s="56" t="s">
        <v>182</v>
      </c>
      <c r="B68" s="57" t="s">
        <v>183</v>
      </c>
      <c r="C68" s="16" t="n">
        <v>22860</v>
      </c>
      <c r="D68" s="16" t="n">
        <v>2690</v>
      </c>
      <c r="E68" s="16" t="n">
        <v>610</v>
      </c>
      <c r="F68" s="16" t="n">
        <v>350</v>
      </c>
      <c r="G68" s="16" t="n">
        <v>14</v>
      </c>
      <c r="H68" s="16" t="n">
        <v>70</v>
      </c>
      <c r="I68" s="16" t="n">
        <v>560</v>
      </c>
      <c r="J68" s="16" t="n">
        <v>795</v>
      </c>
      <c r="K68" s="16" t="n">
        <v>7415</v>
      </c>
      <c r="L68" s="16" t="n">
        <v>20810</v>
      </c>
      <c r="M68" s="16" t="n">
        <v>41545</v>
      </c>
      <c r="N68" s="16" t="n">
        <v>60090</v>
      </c>
      <c r="O68" s="58" t="n">
        <v>157809</v>
      </c>
    </row>
    <row r="69" customFormat="false" ht="15" hidden="false" customHeight="false" outlineLevel="0" collapsed="false">
      <c r="A69" s="56" t="s">
        <v>184</v>
      </c>
      <c r="B69" s="57" t="s">
        <v>185</v>
      </c>
      <c r="C69" s="16" t="n">
        <v>59030</v>
      </c>
      <c r="D69" s="16" t="n">
        <v>7200</v>
      </c>
      <c r="E69" s="16" t="n">
        <v>0</v>
      </c>
      <c r="F69" s="16" t="n">
        <v>0</v>
      </c>
      <c r="G69" s="16" t="n">
        <v>0</v>
      </c>
      <c r="H69" s="16" t="n">
        <v>34820</v>
      </c>
      <c r="I69" s="16" t="n">
        <v>1141125</v>
      </c>
      <c r="J69" s="16" t="n">
        <v>2477500</v>
      </c>
      <c r="K69" s="16" t="n">
        <v>3602442</v>
      </c>
      <c r="L69" s="16" t="n">
        <v>2766380</v>
      </c>
      <c r="M69" s="16" t="n">
        <v>1196910</v>
      </c>
      <c r="N69" s="16" t="n">
        <v>574810</v>
      </c>
      <c r="O69" s="58" t="n">
        <v>11860217</v>
      </c>
    </row>
    <row r="70" customFormat="false" ht="15" hidden="false" customHeight="false" outlineLevel="0" collapsed="false">
      <c r="A70" s="56" t="s">
        <v>186</v>
      </c>
      <c r="B70" s="57" t="s">
        <v>187</v>
      </c>
      <c r="C70" s="16" t="n">
        <v>1701100</v>
      </c>
      <c r="D70" s="16" t="n">
        <v>1728150</v>
      </c>
      <c r="E70" s="16" t="n">
        <v>202200</v>
      </c>
      <c r="F70" s="16" t="n">
        <v>45200</v>
      </c>
      <c r="G70" s="16" t="n">
        <v>44040</v>
      </c>
      <c r="H70" s="16" t="n">
        <v>41120</v>
      </c>
      <c r="I70" s="16" t="n">
        <v>10620</v>
      </c>
      <c r="J70" s="16" t="n">
        <v>9070</v>
      </c>
      <c r="K70" s="16" t="n">
        <v>5532</v>
      </c>
      <c r="L70" s="16" t="n">
        <v>6795</v>
      </c>
      <c r="M70" s="16" t="n">
        <v>28980</v>
      </c>
      <c r="N70" s="16" t="n">
        <v>530700</v>
      </c>
      <c r="O70" s="58" t="n">
        <v>4353507</v>
      </c>
    </row>
    <row r="71" customFormat="false" ht="15" hidden="false" customHeight="false" outlineLevel="0" collapsed="false">
      <c r="A71" s="56" t="s">
        <v>188</v>
      </c>
      <c r="B71" s="57" t="s">
        <v>189</v>
      </c>
      <c r="C71" s="16" t="n">
        <v>62520</v>
      </c>
      <c r="D71" s="16" t="n">
        <v>32635</v>
      </c>
      <c r="E71" s="16" t="n">
        <v>20810</v>
      </c>
      <c r="F71" s="16" t="n">
        <v>23530</v>
      </c>
      <c r="G71" s="16" t="n">
        <v>24970</v>
      </c>
      <c r="H71" s="16" t="n">
        <v>68945</v>
      </c>
      <c r="I71" s="16" t="n">
        <v>203010</v>
      </c>
      <c r="J71" s="16" t="n">
        <v>7585</v>
      </c>
      <c r="K71" s="16" t="n">
        <v>5075</v>
      </c>
      <c r="L71" s="16" t="n">
        <v>4160</v>
      </c>
      <c r="M71" s="16" t="n">
        <v>7370</v>
      </c>
      <c r="N71" s="16" t="n">
        <v>14560</v>
      </c>
      <c r="O71" s="58" t="n">
        <v>475170</v>
      </c>
    </row>
    <row r="72" customFormat="false" ht="15" hidden="false" customHeight="false" outlineLevel="0" collapsed="false">
      <c r="A72" s="56" t="s">
        <v>190</v>
      </c>
      <c r="B72" s="57" t="s">
        <v>191</v>
      </c>
      <c r="C72" s="16" t="n">
        <v>0</v>
      </c>
      <c r="D72" s="16" t="n">
        <v>24100</v>
      </c>
      <c r="E72" s="16" t="n">
        <v>110</v>
      </c>
      <c r="F72" s="16" t="n">
        <v>0</v>
      </c>
      <c r="G72" s="16" t="n">
        <v>60</v>
      </c>
      <c r="H72" s="16" t="n">
        <v>560</v>
      </c>
      <c r="I72" s="16" t="n">
        <v>5700</v>
      </c>
      <c r="J72" s="16" t="n">
        <v>80</v>
      </c>
      <c r="K72" s="16" t="n">
        <v>300</v>
      </c>
      <c r="L72" s="16" t="n">
        <v>100</v>
      </c>
      <c r="M72" s="16" t="n">
        <v>0</v>
      </c>
      <c r="N72" s="16" t="n">
        <v>0</v>
      </c>
      <c r="O72" s="58" t="n">
        <v>31010</v>
      </c>
    </row>
    <row r="73" customFormat="false" ht="15" hidden="false" customHeight="false" outlineLevel="0" collapsed="false">
      <c r="A73" s="56" t="s">
        <v>192</v>
      </c>
      <c r="B73" s="57" t="s">
        <v>193</v>
      </c>
      <c r="C73" s="16" t="n">
        <v>25145</v>
      </c>
      <c r="D73" s="16" t="n">
        <v>16005</v>
      </c>
      <c r="E73" s="16" t="n">
        <v>34740</v>
      </c>
      <c r="F73" s="16" t="n">
        <v>49320</v>
      </c>
      <c r="G73" s="16" t="n">
        <v>24070</v>
      </c>
      <c r="H73" s="16" t="n">
        <v>16265</v>
      </c>
      <c r="I73" s="16" t="n">
        <v>3010</v>
      </c>
      <c r="J73" s="16" t="n">
        <v>2490</v>
      </c>
      <c r="K73" s="16" t="n">
        <v>3610</v>
      </c>
      <c r="L73" s="16" t="n">
        <v>2900</v>
      </c>
      <c r="M73" s="16" t="n">
        <v>4990</v>
      </c>
      <c r="N73" s="16" t="n">
        <v>8180</v>
      </c>
      <c r="O73" s="58" t="n">
        <v>190725</v>
      </c>
    </row>
    <row r="74" customFormat="false" ht="15" hidden="false" customHeight="false" outlineLevel="0" collapsed="false">
      <c r="A74" s="56" t="s">
        <v>195</v>
      </c>
      <c r="B74" s="57" t="s">
        <v>19</v>
      </c>
      <c r="C74" s="16" t="n">
        <v>736485</v>
      </c>
      <c r="D74" s="16" t="n">
        <v>1462265</v>
      </c>
      <c r="E74" s="16" t="n">
        <v>859440</v>
      </c>
      <c r="F74" s="16" t="n">
        <v>786090</v>
      </c>
      <c r="G74" s="16" t="n">
        <v>1088270</v>
      </c>
      <c r="H74" s="16" t="n">
        <v>852115</v>
      </c>
      <c r="I74" s="16" t="n">
        <v>230320</v>
      </c>
      <c r="J74" s="16" t="n">
        <v>150220</v>
      </c>
      <c r="K74" s="16" t="n">
        <v>112500</v>
      </c>
      <c r="L74" s="16" t="n">
        <v>146700</v>
      </c>
      <c r="M74" s="16" t="n">
        <v>82350</v>
      </c>
      <c r="N74" s="16" t="n">
        <v>378820</v>
      </c>
      <c r="O74" s="58" t="n">
        <v>6885575</v>
      </c>
    </row>
    <row r="75" customFormat="false" ht="15" hidden="false" customHeight="false" outlineLevel="0" collapsed="false">
      <c r="A75" s="56" t="s">
        <v>152</v>
      </c>
      <c r="B75" s="57" t="s">
        <v>153</v>
      </c>
      <c r="C75" s="16" t="n">
        <v>226610</v>
      </c>
      <c r="D75" s="16" t="n">
        <v>202400</v>
      </c>
      <c r="E75" s="16" t="n">
        <v>233950</v>
      </c>
      <c r="F75" s="16" t="n">
        <v>210000</v>
      </c>
      <c r="G75" s="16" t="n">
        <v>42500</v>
      </c>
      <c r="H75" s="16" t="n">
        <v>0</v>
      </c>
      <c r="I75" s="16" t="n">
        <v>0</v>
      </c>
      <c r="J75" s="16" t="n">
        <v>200</v>
      </c>
      <c r="K75" s="16" t="n">
        <v>5400</v>
      </c>
      <c r="L75" s="16" t="n">
        <v>14000</v>
      </c>
      <c r="M75" s="16" t="n">
        <v>38400</v>
      </c>
      <c r="N75" s="16" t="n">
        <v>72010</v>
      </c>
      <c r="O75" s="58" t="n">
        <v>1045470</v>
      </c>
    </row>
    <row r="76" customFormat="false" ht="15" hidden="false" customHeight="false" outlineLevel="0" collapsed="false">
      <c r="A76" s="56" t="s">
        <v>54</v>
      </c>
      <c r="B76" s="57" t="s">
        <v>55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1600</v>
      </c>
      <c r="I76" s="16" t="n">
        <v>12240</v>
      </c>
      <c r="J76" s="16" t="n">
        <v>3250</v>
      </c>
      <c r="K76" s="16" t="n">
        <v>16000</v>
      </c>
      <c r="L76" s="16" t="n">
        <v>0</v>
      </c>
      <c r="M76" s="16" t="n">
        <v>9000</v>
      </c>
      <c r="N76" s="16" t="n">
        <v>0</v>
      </c>
      <c r="O76" s="58" t="n">
        <v>42090</v>
      </c>
    </row>
    <row r="77" customFormat="false" ht="15" hidden="false" customHeight="false" outlineLevel="0" collapsed="false">
      <c r="A77" s="56" t="s">
        <v>122</v>
      </c>
      <c r="B77" s="57" t="s">
        <v>123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1500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58" t="n">
        <v>15000</v>
      </c>
    </row>
    <row r="78" customFormat="false" ht="15" hidden="false" customHeight="false" outlineLevel="0" collapsed="false">
      <c r="A78" s="56" t="s">
        <v>196</v>
      </c>
      <c r="B78" s="57" t="s">
        <v>197</v>
      </c>
      <c r="C78" s="16" t="n">
        <v>8950</v>
      </c>
      <c r="D78" s="16" t="n">
        <v>11855</v>
      </c>
      <c r="E78" s="16" t="n">
        <v>14270</v>
      </c>
      <c r="F78" s="16" t="n">
        <v>35575</v>
      </c>
      <c r="G78" s="16" t="n">
        <v>41270</v>
      </c>
      <c r="H78" s="16" t="n">
        <v>19825</v>
      </c>
      <c r="I78" s="16" t="n">
        <v>4950</v>
      </c>
      <c r="J78" s="16" t="n">
        <v>8160</v>
      </c>
      <c r="K78" s="16" t="n">
        <v>3790</v>
      </c>
      <c r="L78" s="16" t="n">
        <v>2240</v>
      </c>
      <c r="M78" s="16" t="n">
        <v>4935</v>
      </c>
      <c r="N78" s="16" t="n">
        <v>8360</v>
      </c>
      <c r="O78" s="58" t="n">
        <v>164180</v>
      </c>
    </row>
    <row r="79" customFormat="false" ht="15" hidden="false" customHeight="false" outlineLevel="0" collapsed="false">
      <c r="A79" s="56" t="s">
        <v>198</v>
      </c>
      <c r="B79" s="57" t="s">
        <v>199</v>
      </c>
      <c r="C79" s="16" t="n">
        <v>165351</v>
      </c>
      <c r="D79" s="16" t="n">
        <v>49355</v>
      </c>
      <c r="E79" s="16" t="n">
        <v>49310</v>
      </c>
      <c r="F79" s="16" t="n">
        <v>72550</v>
      </c>
      <c r="G79" s="16" t="n">
        <v>58355</v>
      </c>
      <c r="H79" s="16" t="n">
        <v>52040</v>
      </c>
      <c r="I79" s="16" t="n">
        <v>8370</v>
      </c>
      <c r="J79" s="16" t="n">
        <v>9450</v>
      </c>
      <c r="K79" s="16" t="n">
        <v>13250</v>
      </c>
      <c r="L79" s="16" t="n">
        <v>15888</v>
      </c>
      <c r="M79" s="16" t="n">
        <v>66675</v>
      </c>
      <c r="N79" s="16" t="n">
        <v>195060</v>
      </c>
      <c r="O79" s="58" t="n">
        <v>755654</v>
      </c>
    </row>
    <row r="80" customFormat="false" ht="15" hidden="false" customHeight="false" outlineLevel="0" collapsed="false">
      <c r="A80" s="56" t="s">
        <v>200</v>
      </c>
      <c r="B80" s="57" t="s">
        <v>201</v>
      </c>
      <c r="C80" s="16" t="n">
        <v>0</v>
      </c>
      <c r="D80" s="16" t="n">
        <v>0</v>
      </c>
      <c r="E80" s="16" t="n">
        <v>230</v>
      </c>
      <c r="F80" s="16" t="n">
        <v>0</v>
      </c>
      <c r="G80" s="16" t="n">
        <v>117260</v>
      </c>
      <c r="H80" s="16" t="n">
        <v>84030</v>
      </c>
      <c r="I80" s="16" t="n">
        <v>4460</v>
      </c>
      <c r="J80" s="16" t="n">
        <v>9000</v>
      </c>
      <c r="K80" s="16" t="n">
        <v>114000</v>
      </c>
      <c r="L80" s="16" t="n">
        <v>120</v>
      </c>
      <c r="M80" s="16" t="n">
        <v>50</v>
      </c>
      <c r="N80" s="16" t="n">
        <v>0</v>
      </c>
      <c r="O80" s="58" t="n">
        <v>329150</v>
      </c>
    </row>
    <row r="81" customFormat="false" ht="15" hidden="false" customHeight="false" outlineLevel="0" collapsed="false">
      <c r="A81" s="56" t="s">
        <v>202</v>
      </c>
      <c r="B81" s="57" t="s">
        <v>203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4500</v>
      </c>
      <c r="I81" s="16" t="n">
        <v>15760</v>
      </c>
      <c r="J81" s="16" t="n">
        <v>29000</v>
      </c>
      <c r="K81" s="16" t="n">
        <v>13250</v>
      </c>
      <c r="L81" s="16" t="n">
        <v>15550</v>
      </c>
      <c r="M81" s="16" t="n">
        <v>1700</v>
      </c>
      <c r="N81" s="16" t="n">
        <v>0</v>
      </c>
      <c r="O81" s="58" t="n">
        <v>79760</v>
      </c>
    </row>
    <row r="82" customFormat="false" ht="15" hidden="false" customHeight="false" outlineLevel="0" collapsed="false">
      <c r="A82" s="56" t="s">
        <v>204</v>
      </c>
      <c r="B82" s="57" t="s">
        <v>205</v>
      </c>
      <c r="C82" s="16" t="n">
        <v>200</v>
      </c>
      <c r="D82" s="16" t="n">
        <v>44850</v>
      </c>
      <c r="E82" s="16" t="n">
        <v>32355</v>
      </c>
      <c r="F82" s="16" t="n">
        <v>50</v>
      </c>
      <c r="G82" s="16" t="n">
        <v>0</v>
      </c>
      <c r="H82" s="16" t="n">
        <v>0</v>
      </c>
      <c r="I82" s="16" t="n">
        <v>0</v>
      </c>
      <c r="J82" s="16" t="n">
        <v>300</v>
      </c>
      <c r="K82" s="16" t="n">
        <v>0</v>
      </c>
      <c r="L82" s="16" t="n">
        <v>0</v>
      </c>
      <c r="M82" s="16" t="n">
        <v>0</v>
      </c>
      <c r="N82" s="16" t="n">
        <v>0</v>
      </c>
      <c r="O82" s="58" t="n">
        <v>77755</v>
      </c>
    </row>
    <row r="83" customFormat="false" ht="15" hidden="false" customHeight="false" outlineLevel="0" collapsed="false">
      <c r="A83" s="56" t="s">
        <v>206</v>
      </c>
      <c r="B83" s="57" t="s">
        <v>207</v>
      </c>
      <c r="C83" s="16" t="n">
        <v>1000</v>
      </c>
      <c r="D83" s="16" t="n">
        <v>6000</v>
      </c>
      <c r="E83" s="16" t="n">
        <v>40</v>
      </c>
      <c r="F83" s="16" t="n">
        <v>1255</v>
      </c>
      <c r="G83" s="16" t="n">
        <v>2880</v>
      </c>
      <c r="H83" s="16" t="n">
        <v>7700</v>
      </c>
      <c r="I83" s="16" t="n">
        <v>100</v>
      </c>
      <c r="J83" s="16" t="n">
        <v>9251</v>
      </c>
      <c r="K83" s="16" t="n">
        <v>12960</v>
      </c>
      <c r="L83" s="16" t="n">
        <v>400</v>
      </c>
      <c r="M83" s="16" t="n">
        <v>5500</v>
      </c>
      <c r="N83" s="16" t="n">
        <v>190100</v>
      </c>
      <c r="O83" s="58" t="n">
        <v>237186</v>
      </c>
    </row>
    <row r="84" customFormat="false" ht="15" hidden="false" customHeight="false" outlineLevel="0" collapsed="false">
      <c r="A84" s="56" t="s">
        <v>208</v>
      </c>
      <c r="B84" s="57" t="s">
        <v>209</v>
      </c>
      <c r="C84" s="16" t="n">
        <v>5000</v>
      </c>
      <c r="D84" s="16" t="n">
        <v>0</v>
      </c>
      <c r="E84" s="16" t="n">
        <v>0</v>
      </c>
      <c r="F84" s="16" t="n">
        <v>0</v>
      </c>
      <c r="G84" s="16" t="n">
        <v>1100</v>
      </c>
      <c r="H84" s="16" t="n">
        <v>600</v>
      </c>
      <c r="I84" s="16" t="n">
        <v>0</v>
      </c>
      <c r="J84" s="16" t="n">
        <v>100</v>
      </c>
      <c r="K84" s="16" t="n">
        <v>1250</v>
      </c>
      <c r="L84" s="16" t="n">
        <v>2350</v>
      </c>
      <c r="M84" s="16" t="n">
        <v>2230</v>
      </c>
      <c r="N84" s="16" t="n">
        <v>1110</v>
      </c>
      <c r="O84" s="58" t="n">
        <v>13740</v>
      </c>
    </row>
    <row r="85" customFormat="false" ht="15" hidden="false" customHeight="false" outlineLevel="0" collapsed="false">
      <c r="A85" s="56" t="s">
        <v>210</v>
      </c>
      <c r="B85" s="57" t="s">
        <v>211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330</v>
      </c>
      <c r="L85" s="16" t="n">
        <v>8620</v>
      </c>
      <c r="M85" s="16" t="n">
        <v>13690</v>
      </c>
      <c r="N85" s="16" t="n">
        <v>250</v>
      </c>
      <c r="O85" s="58" t="n">
        <v>22890</v>
      </c>
    </row>
    <row r="86" customFormat="false" ht="15" hidden="false" customHeight="false" outlineLevel="0" collapsed="false">
      <c r="A86" s="56" t="s">
        <v>212</v>
      </c>
      <c r="B86" s="57" t="s">
        <v>213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40</v>
      </c>
      <c r="M86" s="16" t="n">
        <v>0</v>
      </c>
      <c r="N86" s="16" t="n">
        <v>40</v>
      </c>
      <c r="O86" s="58" t="n">
        <v>80</v>
      </c>
    </row>
    <row r="87" customFormat="false" ht="15" hidden="false" customHeight="false" outlineLevel="0" collapsed="false">
      <c r="A87" s="56" t="s">
        <v>214</v>
      </c>
      <c r="B87" s="57" t="s">
        <v>215</v>
      </c>
      <c r="C87" s="16" t="n">
        <v>223140</v>
      </c>
      <c r="D87" s="16" t="n">
        <v>242790</v>
      </c>
      <c r="E87" s="16" t="n">
        <v>228250</v>
      </c>
      <c r="F87" s="16" t="n">
        <v>230580</v>
      </c>
      <c r="G87" s="16" t="n">
        <v>266300</v>
      </c>
      <c r="H87" s="16" t="n">
        <v>414240</v>
      </c>
      <c r="I87" s="16" t="n">
        <v>356290</v>
      </c>
      <c r="J87" s="16" t="n">
        <v>269300</v>
      </c>
      <c r="K87" s="16" t="n">
        <v>177180</v>
      </c>
      <c r="L87" s="16" t="n">
        <v>192910</v>
      </c>
      <c r="M87" s="16" t="n">
        <v>150540</v>
      </c>
      <c r="N87" s="16" t="n">
        <v>171260</v>
      </c>
      <c r="O87" s="58" t="n">
        <v>2922780</v>
      </c>
    </row>
    <row r="88" customFormat="false" ht="15" hidden="false" customHeight="false" outlineLevel="0" collapsed="false">
      <c r="A88" s="56" t="s">
        <v>216</v>
      </c>
      <c r="B88" s="57" t="s">
        <v>217</v>
      </c>
      <c r="C88" s="16" t="n">
        <v>16480</v>
      </c>
      <c r="D88" s="16" t="n">
        <v>3520</v>
      </c>
      <c r="E88" s="16" t="n">
        <v>2720</v>
      </c>
      <c r="F88" s="16" t="n">
        <v>7640</v>
      </c>
      <c r="G88" s="16" t="n">
        <v>2280</v>
      </c>
      <c r="H88" s="16" t="n">
        <v>6260</v>
      </c>
      <c r="I88" s="16" t="n">
        <v>1040</v>
      </c>
      <c r="J88" s="16" t="n">
        <v>3390</v>
      </c>
      <c r="K88" s="16" t="n">
        <v>7100</v>
      </c>
      <c r="L88" s="16" t="n">
        <v>4400</v>
      </c>
      <c r="M88" s="16" t="n">
        <v>0</v>
      </c>
      <c r="N88" s="16" t="n">
        <v>1960</v>
      </c>
      <c r="O88" s="58" t="n">
        <v>56790</v>
      </c>
    </row>
    <row r="89" customFormat="false" ht="15" hidden="false" customHeight="false" outlineLevel="0" collapsed="false">
      <c r="A89" s="56" t="s">
        <v>218</v>
      </c>
      <c r="B89" s="57" t="s">
        <v>219</v>
      </c>
      <c r="C89" s="16" t="n">
        <v>557455</v>
      </c>
      <c r="D89" s="16" t="n">
        <v>387390</v>
      </c>
      <c r="E89" s="16" t="n">
        <v>157340</v>
      </c>
      <c r="F89" s="16" t="n">
        <v>99140</v>
      </c>
      <c r="G89" s="16" t="n">
        <v>113460</v>
      </c>
      <c r="H89" s="16" t="n">
        <v>64980</v>
      </c>
      <c r="I89" s="16" t="n">
        <v>216380</v>
      </c>
      <c r="J89" s="16" t="n">
        <v>380110</v>
      </c>
      <c r="K89" s="16" t="n">
        <v>293890</v>
      </c>
      <c r="L89" s="16" t="n">
        <v>351570</v>
      </c>
      <c r="M89" s="16" t="n">
        <v>381600</v>
      </c>
      <c r="N89" s="16" t="n">
        <v>306770</v>
      </c>
      <c r="O89" s="58" t="n">
        <v>3310085</v>
      </c>
    </row>
    <row r="90" customFormat="false" ht="15" hidden="false" customHeight="false" outlineLevel="0" collapsed="false">
      <c r="A90" s="56" t="s">
        <v>220</v>
      </c>
      <c r="B90" s="57" t="s">
        <v>221</v>
      </c>
      <c r="C90" s="16" t="n">
        <v>76385</v>
      </c>
      <c r="D90" s="16" t="n">
        <v>167050</v>
      </c>
      <c r="E90" s="16" t="n">
        <v>102000</v>
      </c>
      <c r="F90" s="16" t="n">
        <v>35500</v>
      </c>
      <c r="G90" s="16" t="n">
        <v>71000</v>
      </c>
      <c r="H90" s="16" t="n">
        <v>40500</v>
      </c>
      <c r="I90" s="16" t="n">
        <v>116575</v>
      </c>
      <c r="J90" s="16" t="n">
        <v>232000</v>
      </c>
      <c r="K90" s="16" t="n">
        <v>171700</v>
      </c>
      <c r="L90" s="16" t="n">
        <v>112400</v>
      </c>
      <c r="M90" s="16" t="n">
        <v>101935</v>
      </c>
      <c r="N90" s="16" t="n">
        <v>103035</v>
      </c>
      <c r="O90" s="58" t="n">
        <v>1330080</v>
      </c>
    </row>
    <row r="91" customFormat="false" ht="15" hidden="false" customHeight="false" outlineLevel="0" collapsed="false">
      <c r="A91" s="56" t="s">
        <v>222</v>
      </c>
      <c r="B91" s="57" t="s">
        <v>223</v>
      </c>
      <c r="C91" s="16" t="n">
        <v>19350</v>
      </c>
      <c r="D91" s="16" t="n">
        <v>13200</v>
      </c>
      <c r="E91" s="16" t="n">
        <v>14700</v>
      </c>
      <c r="F91" s="16" t="n">
        <v>12650</v>
      </c>
      <c r="G91" s="16" t="n">
        <v>4700</v>
      </c>
      <c r="H91" s="16" t="n">
        <v>500</v>
      </c>
      <c r="I91" s="16" t="n">
        <v>945</v>
      </c>
      <c r="J91" s="16" t="n">
        <v>6030</v>
      </c>
      <c r="K91" s="16" t="n">
        <v>25250</v>
      </c>
      <c r="L91" s="16" t="n">
        <v>25850</v>
      </c>
      <c r="M91" s="16" t="n">
        <v>32450</v>
      </c>
      <c r="N91" s="16" t="n">
        <v>34800</v>
      </c>
      <c r="O91" s="58" t="n">
        <v>190425</v>
      </c>
    </row>
    <row r="92" customFormat="false" ht="15" hidden="false" customHeight="false" outlineLevel="0" collapsed="false">
      <c r="A92" s="56" t="s">
        <v>224</v>
      </c>
      <c r="B92" s="57" t="s">
        <v>225</v>
      </c>
      <c r="C92" s="16" t="n">
        <v>30855</v>
      </c>
      <c r="D92" s="16" t="n">
        <v>34202</v>
      </c>
      <c r="E92" s="16" t="n">
        <v>21700</v>
      </c>
      <c r="F92" s="16" t="n">
        <v>19940</v>
      </c>
      <c r="G92" s="16" t="n">
        <v>22995</v>
      </c>
      <c r="H92" s="16" t="n">
        <v>14030</v>
      </c>
      <c r="I92" s="16" t="n">
        <v>10670</v>
      </c>
      <c r="J92" s="16" t="n">
        <v>17010</v>
      </c>
      <c r="K92" s="16" t="n">
        <v>21830</v>
      </c>
      <c r="L92" s="16" t="n">
        <v>49950</v>
      </c>
      <c r="M92" s="16" t="n">
        <v>44450</v>
      </c>
      <c r="N92" s="16" t="n">
        <v>38450</v>
      </c>
      <c r="O92" s="58" t="n">
        <v>326082</v>
      </c>
    </row>
    <row r="93" customFormat="false" ht="15" hidden="false" customHeight="false" outlineLevel="0" collapsed="false">
      <c r="A93" s="56" t="s">
        <v>226</v>
      </c>
      <c r="B93" s="57" t="s">
        <v>227</v>
      </c>
      <c r="C93" s="16" t="n">
        <v>144800</v>
      </c>
      <c r="D93" s="16" t="n">
        <v>29900</v>
      </c>
      <c r="E93" s="16" t="n">
        <v>51000</v>
      </c>
      <c r="F93" s="16" t="n">
        <v>123200</v>
      </c>
      <c r="G93" s="16" t="n">
        <v>182000</v>
      </c>
      <c r="H93" s="16" t="n">
        <v>94000</v>
      </c>
      <c r="I93" s="16" t="n">
        <v>66000</v>
      </c>
      <c r="J93" s="16" t="n">
        <v>88315</v>
      </c>
      <c r="K93" s="16" t="n">
        <v>101000</v>
      </c>
      <c r="L93" s="16" t="n">
        <v>186620</v>
      </c>
      <c r="M93" s="16" t="n">
        <v>133000</v>
      </c>
      <c r="N93" s="16" t="n">
        <v>220000</v>
      </c>
      <c r="O93" s="58" t="n">
        <v>1419835</v>
      </c>
    </row>
    <row r="94" customFormat="false" ht="15" hidden="false" customHeight="false" outlineLevel="0" collapsed="false">
      <c r="A94" s="56" t="s">
        <v>228</v>
      </c>
      <c r="B94" s="57" t="s">
        <v>229</v>
      </c>
      <c r="C94" s="16" t="n">
        <v>140500</v>
      </c>
      <c r="D94" s="16" t="n">
        <v>87050</v>
      </c>
      <c r="E94" s="16" t="n">
        <v>43000</v>
      </c>
      <c r="F94" s="16" t="n">
        <v>32750</v>
      </c>
      <c r="G94" s="16" t="n">
        <v>53650</v>
      </c>
      <c r="H94" s="16" t="n">
        <v>56900</v>
      </c>
      <c r="I94" s="16" t="n">
        <v>19000</v>
      </c>
      <c r="J94" s="16" t="n">
        <v>57450</v>
      </c>
      <c r="K94" s="16" t="n">
        <v>55050</v>
      </c>
      <c r="L94" s="16" t="n">
        <v>61250</v>
      </c>
      <c r="M94" s="16" t="n">
        <v>61350</v>
      </c>
      <c r="N94" s="16" t="n">
        <v>166000</v>
      </c>
      <c r="O94" s="58" t="n">
        <v>833950</v>
      </c>
    </row>
    <row r="95" customFormat="false" ht="15" hidden="false" customHeight="false" outlineLevel="0" collapsed="false">
      <c r="A95" s="56" t="s">
        <v>230</v>
      </c>
      <c r="B95" s="57" t="s">
        <v>231</v>
      </c>
      <c r="C95" s="16" t="n">
        <v>20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58" t="n">
        <v>200</v>
      </c>
    </row>
    <row r="96" customFormat="false" ht="15" hidden="false" customHeight="false" outlineLevel="0" collapsed="false">
      <c r="A96" s="56" t="s">
        <v>232</v>
      </c>
      <c r="B96" s="57" t="s">
        <v>233</v>
      </c>
      <c r="C96" s="16" t="n">
        <v>1925</v>
      </c>
      <c r="D96" s="16" t="n">
        <v>490</v>
      </c>
      <c r="E96" s="16" t="n">
        <v>225</v>
      </c>
      <c r="F96" s="16" t="n">
        <v>580</v>
      </c>
      <c r="G96" s="16" t="n">
        <v>1060</v>
      </c>
      <c r="H96" s="16" t="n">
        <v>320</v>
      </c>
      <c r="I96" s="16" t="n">
        <v>405</v>
      </c>
      <c r="J96" s="16" t="n">
        <v>335</v>
      </c>
      <c r="K96" s="16" t="n">
        <v>1420</v>
      </c>
      <c r="L96" s="16" t="n">
        <v>70</v>
      </c>
      <c r="M96" s="16" t="n">
        <v>1245</v>
      </c>
      <c r="N96" s="16" t="n">
        <v>2372</v>
      </c>
      <c r="O96" s="58" t="n">
        <v>10447</v>
      </c>
    </row>
    <row r="97" customFormat="false" ht="15" hidden="false" customHeight="false" outlineLevel="0" collapsed="false">
      <c r="A97" s="56" t="s">
        <v>234</v>
      </c>
      <c r="B97" s="57" t="s">
        <v>235</v>
      </c>
      <c r="C97" s="16" t="n">
        <v>247300</v>
      </c>
      <c r="D97" s="16" t="n">
        <v>138600</v>
      </c>
      <c r="E97" s="16" t="n">
        <v>155400</v>
      </c>
      <c r="F97" s="16" t="n">
        <v>138200</v>
      </c>
      <c r="G97" s="16" t="n">
        <v>138700</v>
      </c>
      <c r="H97" s="16" t="n">
        <v>201900</v>
      </c>
      <c r="I97" s="16" t="n">
        <v>389390</v>
      </c>
      <c r="J97" s="16" t="n">
        <v>235600</v>
      </c>
      <c r="K97" s="16" t="n">
        <v>203550</v>
      </c>
      <c r="L97" s="16" t="n">
        <v>354100</v>
      </c>
      <c r="M97" s="16" t="n">
        <v>247100</v>
      </c>
      <c r="N97" s="16" t="n">
        <v>206500</v>
      </c>
      <c r="O97" s="58" t="n">
        <v>2656340</v>
      </c>
    </row>
    <row r="98" customFormat="false" ht="15" hidden="false" customHeight="false" outlineLevel="0" collapsed="false">
      <c r="A98" s="56" t="s">
        <v>239</v>
      </c>
      <c r="B98" s="57" t="s">
        <v>240</v>
      </c>
      <c r="C98" s="16" t="n">
        <v>32000</v>
      </c>
      <c r="D98" s="16" t="n">
        <v>47520</v>
      </c>
      <c r="E98" s="16" t="n">
        <v>34550</v>
      </c>
      <c r="F98" s="16" t="n">
        <v>28990</v>
      </c>
      <c r="G98" s="16" t="n">
        <v>107173</v>
      </c>
      <c r="H98" s="16" t="n">
        <v>47512</v>
      </c>
      <c r="I98" s="16" t="n">
        <v>151650</v>
      </c>
      <c r="J98" s="16" t="n">
        <v>13395</v>
      </c>
      <c r="K98" s="16" t="n">
        <v>76315</v>
      </c>
      <c r="L98" s="16" t="n">
        <v>58800</v>
      </c>
      <c r="M98" s="16" t="n">
        <v>15415</v>
      </c>
      <c r="N98" s="16" t="n">
        <v>75425</v>
      </c>
      <c r="O98" s="58" t="n">
        <v>688745</v>
      </c>
    </row>
    <row r="99" customFormat="false" ht="15" hidden="false" customHeight="false" outlineLevel="0" collapsed="false">
      <c r="A99" s="56" t="s">
        <v>241</v>
      </c>
      <c r="B99" s="57" t="s">
        <v>238</v>
      </c>
      <c r="C99" s="59" t="n">
        <v>20532361</v>
      </c>
      <c r="D99" s="59" t="n">
        <v>20872408</v>
      </c>
      <c r="E99" s="59" t="n">
        <v>19845692</v>
      </c>
      <c r="F99" s="59" t="n">
        <v>20426749</v>
      </c>
      <c r="G99" s="59" t="n">
        <v>20555641</v>
      </c>
      <c r="H99" s="59" t="n">
        <v>18716712</v>
      </c>
      <c r="I99" s="59" t="n">
        <v>14576313</v>
      </c>
      <c r="J99" s="59" t="n">
        <v>18698863</v>
      </c>
      <c r="K99" s="59" t="n">
        <v>20745835</v>
      </c>
      <c r="L99" s="59" t="n">
        <v>20703928</v>
      </c>
      <c r="M99" s="59" t="n">
        <v>19520358</v>
      </c>
      <c r="N99" s="59" t="n">
        <v>19896920</v>
      </c>
      <c r="O99" s="58" t="n">
        <v>235091780</v>
      </c>
    </row>
    <row r="101" customFormat="false" ht="9.75" hidden="false" customHeight="true" outlineLevel="0" collapsed="false"/>
  </sheetData>
  <mergeCells count="1">
    <mergeCell ref="A3:B3"/>
  </mergeCells>
  <printOptions headings="false" gridLines="false" gridLinesSet="true" horizontalCentered="false" verticalCentered="false"/>
  <pageMargins left="0.2" right="0.2" top="0.309722222222222" bottom="0.340277777777778" header="0.511811023622047" footer="0.190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onthwise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60" width="9.41"/>
    <col collapsed="false" customWidth="true" hidden="false" outlineLevel="0" max="9" min="9" style="60" width="9.85"/>
    <col collapsed="false" customWidth="true" hidden="false" outlineLevel="0" max="10" min="10" style="0" width="10.41"/>
    <col collapsed="false" customWidth="true" hidden="false" outlineLevel="0" max="11" min="11" style="0" width="10.28"/>
    <col collapsed="false" customWidth="true" hidden="false" outlineLevel="0" max="12" min="12" style="0" width="9.99"/>
    <col collapsed="false" customWidth="true" hidden="false" outlineLevel="0" max="13" min="13" style="0" width="9.28"/>
    <col collapsed="false" customWidth="true" hidden="false" outlineLevel="0" max="14" min="14" style="0" width="10.41"/>
    <col collapsed="false" customWidth="true" hidden="false" outlineLevel="0" max="15" min="15" style="0" width="9.56"/>
    <col collapsed="false" customWidth="true" hidden="false" outlineLevel="0" max="16" min="16" style="0" width="10.28"/>
    <col collapsed="false" customWidth="true" hidden="false" outlineLevel="0" max="17" min="17" style="0" width="9.28"/>
    <col collapsed="false" customWidth="true" hidden="false" outlineLevel="0" max="18" min="18" style="0" width="8.41"/>
    <col collapsed="false" customWidth="true" hidden="false" outlineLevel="0" max="19" min="19" style="0" width="10.99"/>
    <col collapsed="false" customWidth="true" hidden="false" outlineLevel="0" max="20" min="20" style="0" width="8.41"/>
    <col collapsed="false" customWidth="true" hidden="false" outlineLevel="0" max="21" min="21" style="0" width="9.56"/>
    <col collapsed="false" customWidth="true" hidden="false" outlineLevel="0" max="22" min="22" style="0" width="10.56"/>
    <col collapsed="false" customWidth="true" hidden="false" outlineLevel="0" max="23" min="23" style="0" width="11.42"/>
    <col collapsed="false" customWidth="true" hidden="false" outlineLevel="0" max="24" min="24" style="60" width="9.41"/>
    <col collapsed="false" customWidth="true" hidden="false" outlineLevel="0" max="25" min="25" style="0" width="11.7"/>
    <col collapsed="false" customWidth="true" hidden="false" outlineLevel="0" max="26" min="26" style="0" width="7.99"/>
  </cols>
  <sheetData>
    <row r="1" s="32" customFormat="true" ht="24.75" hidden="false" customHeight="false" outlineLevel="0" collapsed="false">
      <c r="A1" s="33" t="s">
        <v>242</v>
      </c>
      <c r="B1" s="34"/>
      <c r="C1" s="34"/>
      <c r="D1" s="34"/>
      <c r="E1" s="34"/>
      <c r="F1" s="34"/>
      <c r="G1" s="34"/>
      <c r="H1" s="61"/>
      <c r="I1" s="61"/>
      <c r="X1" s="62"/>
    </row>
    <row r="2" s="32" customFormat="true" ht="18" hidden="false" customHeight="false" outlineLevel="0" collapsed="false">
      <c r="H2" s="62"/>
      <c r="I2" s="62"/>
      <c r="R2" s="53" t="s">
        <v>237</v>
      </c>
      <c r="X2" s="62"/>
    </row>
    <row r="3" s="32" customFormat="true" ht="18" hidden="false" customHeight="false" outlineLevel="0" collapsed="false">
      <c r="A3" s="63" t="s">
        <v>243</v>
      </c>
      <c r="B3" s="63"/>
      <c r="C3" s="64" t="s">
        <v>244</v>
      </c>
      <c r="D3" s="64" t="s">
        <v>245</v>
      </c>
      <c r="E3" s="64" t="s">
        <v>246</v>
      </c>
      <c r="F3" s="64" t="s">
        <v>247</v>
      </c>
      <c r="G3" s="64" t="s">
        <v>248</v>
      </c>
      <c r="H3" s="65" t="s">
        <v>249</v>
      </c>
      <c r="I3" s="65" t="s">
        <v>250</v>
      </c>
      <c r="J3" s="64" t="s">
        <v>251</v>
      </c>
      <c r="K3" s="64" t="s">
        <v>252</v>
      </c>
      <c r="L3" s="64" t="s">
        <v>253</v>
      </c>
      <c r="M3" s="64" t="s">
        <v>254</v>
      </c>
      <c r="N3" s="64" t="s">
        <v>255</v>
      </c>
      <c r="O3" s="64" t="s">
        <v>256</v>
      </c>
      <c r="P3" s="64" t="s">
        <v>257</v>
      </c>
      <c r="Q3" s="64" t="s">
        <v>258</v>
      </c>
      <c r="R3" s="64" t="s">
        <v>259</v>
      </c>
      <c r="S3" s="64" t="s">
        <v>260</v>
      </c>
      <c r="T3" s="64" t="s">
        <v>261</v>
      </c>
      <c r="U3" s="64" t="s">
        <v>262</v>
      </c>
      <c r="V3" s="64" t="s">
        <v>263</v>
      </c>
      <c r="W3" s="64" t="s">
        <v>264</v>
      </c>
      <c r="X3" s="65" t="s">
        <v>240</v>
      </c>
      <c r="Y3" s="64" t="s">
        <v>238</v>
      </c>
      <c r="Z3" s="64" t="s">
        <v>265</v>
      </c>
    </row>
    <row r="4" s="32" customFormat="true" ht="18" hidden="false" customHeight="false" outlineLevel="0" collapsed="false">
      <c r="A4" s="66" t="s">
        <v>266</v>
      </c>
      <c r="B4" s="66" t="s">
        <v>266</v>
      </c>
      <c r="C4" s="67" t="s">
        <v>267</v>
      </c>
      <c r="D4" s="67" t="s">
        <v>268</v>
      </c>
      <c r="E4" s="67" t="s">
        <v>269</v>
      </c>
      <c r="F4" s="67" t="s">
        <v>270</v>
      </c>
      <c r="G4" s="67" t="s">
        <v>271</v>
      </c>
      <c r="H4" s="68" t="s">
        <v>272</v>
      </c>
      <c r="I4" s="68" t="s">
        <v>273</v>
      </c>
      <c r="J4" s="67" t="s">
        <v>274</v>
      </c>
      <c r="K4" s="67" t="s">
        <v>275</v>
      </c>
      <c r="L4" s="67" t="s">
        <v>276</v>
      </c>
      <c r="M4" s="67" t="s">
        <v>277</v>
      </c>
      <c r="N4" s="67" t="s">
        <v>278</v>
      </c>
      <c r="O4" s="67" t="s">
        <v>279</v>
      </c>
      <c r="P4" s="67" t="s">
        <v>280</v>
      </c>
      <c r="Q4" s="67" t="s">
        <v>281</v>
      </c>
      <c r="R4" s="67" t="s">
        <v>282</v>
      </c>
      <c r="S4" s="67" t="s">
        <v>283</v>
      </c>
      <c r="T4" s="67" t="s">
        <v>284</v>
      </c>
      <c r="U4" s="67" t="s">
        <v>285</v>
      </c>
      <c r="V4" s="67" t="s">
        <v>286</v>
      </c>
      <c r="W4" s="67" t="s">
        <v>287</v>
      </c>
      <c r="X4" s="68" t="s">
        <v>239</v>
      </c>
      <c r="Y4" s="67" t="s">
        <v>241</v>
      </c>
      <c r="Z4" s="67" t="s">
        <v>288</v>
      </c>
    </row>
    <row r="5" customFormat="false" ht="15" hidden="false" customHeight="false" outlineLevel="0" collapsed="false">
      <c r="A5" s="56" t="s">
        <v>45</v>
      </c>
      <c r="B5" s="57" t="s">
        <v>46</v>
      </c>
      <c r="C5" s="69" t="n">
        <v>132825</v>
      </c>
      <c r="D5" s="69" t="n">
        <v>63895</v>
      </c>
      <c r="E5" s="69" t="n">
        <v>196800</v>
      </c>
      <c r="F5" s="69" t="n">
        <v>591441</v>
      </c>
      <c r="G5" s="69" t="n">
        <v>750</v>
      </c>
      <c r="H5" s="70"/>
      <c r="I5" s="70" t="n">
        <v>203450</v>
      </c>
      <c r="J5" s="71" t="n">
        <v>435897</v>
      </c>
      <c r="K5" s="71" t="n">
        <v>618767</v>
      </c>
      <c r="L5" s="71" t="n">
        <v>61210</v>
      </c>
      <c r="M5" s="71"/>
      <c r="N5" s="71" t="n">
        <v>9500</v>
      </c>
      <c r="O5" s="71" t="n">
        <v>10000</v>
      </c>
      <c r="P5" s="71" t="n">
        <v>25251</v>
      </c>
      <c r="Q5" s="71" t="n">
        <v>34715</v>
      </c>
      <c r="R5" s="71" t="n">
        <v>299230</v>
      </c>
      <c r="S5" s="71" t="n">
        <v>655275</v>
      </c>
      <c r="T5" s="71" t="n">
        <v>1440</v>
      </c>
      <c r="U5" s="71"/>
      <c r="V5" s="71" t="n">
        <v>1274597</v>
      </c>
      <c r="W5" s="71"/>
      <c r="X5" s="72" t="n">
        <v>78330</v>
      </c>
      <c r="Y5" s="71" t="n">
        <v>4693373</v>
      </c>
      <c r="Z5" s="73" t="n">
        <f aca="false">(Y5/$Y$100)*100</f>
        <v>1.99640029949154</v>
      </c>
    </row>
    <row r="6" customFormat="false" ht="15" hidden="false" customHeight="false" outlineLevel="0" collapsed="false">
      <c r="A6" s="56" t="s">
        <v>48</v>
      </c>
      <c r="B6" s="57" t="s">
        <v>49</v>
      </c>
      <c r="C6" s="69" t="n">
        <v>494225</v>
      </c>
      <c r="D6" s="69" t="n">
        <v>220875</v>
      </c>
      <c r="E6" s="69" t="n">
        <v>348835</v>
      </c>
      <c r="F6" s="69" t="n">
        <v>6915065</v>
      </c>
      <c r="G6" s="69" t="n">
        <v>8600</v>
      </c>
      <c r="H6" s="70"/>
      <c r="I6" s="70" t="n">
        <v>261985</v>
      </c>
      <c r="J6" s="71" t="n">
        <v>1267205</v>
      </c>
      <c r="K6" s="71" t="n">
        <v>4321450</v>
      </c>
      <c r="L6" s="71" t="n">
        <v>211045</v>
      </c>
      <c r="M6" s="71"/>
      <c r="N6" s="71" t="n">
        <v>163550</v>
      </c>
      <c r="O6" s="71" t="n">
        <v>34200</v>
      </c>
      <c r="P6" s="71" t="n">
        <v>63475</v>
      </c>
      <c r="Q6" s="71" t="n">
        <v>91425</v>
      </c>
      <c r="R6" s="71" t="n">
        <v>289922</v>
      </c>
      <c r="S6" s="71" t="n">
        <v>6007848</v>
      </c>
      <c r="T6" s="71" t="n">
        <v>14625</v>
      </c>
      <c r="U6" s="71"/>
      <c r="V6" s="71" t="n">
        <v>189945</v>
      </c>
      <c r="W6" s="71"/>
      <c r="X6" s="72" t="n">
        <v>147980</v>
      </c>
      <c r="Y6" s="71" t="n">
        <v>21052255</v>
      </c>
      <c r="Z6" s="73" t="n">
        <f aca="false">(Y6/$Y$100)*100</f>
        <v>8.95490901468354</v>
      </c>
    </row>
    <row r="7" customFormat="false" ht="15" hidden="false" customHeight="false" outlineLevel="0" collapsed="false">
      <c r="A7" s="56" t="s">
        <v>50</v>
      </c>
      <c r="B7" s="57" t="s">
        <v>51</v>
      </c>
      <c r="C7" s="69"/>
      <c r="D7" s="69" t="n">
        <v>223702</v>
      </c>
      <c r="E7" s="69" t="n">
        <v>68940</v>
      </c>
      <c r="F7" s="69" t="n">
        <v>269820</v>
      </c>
      <c r="G7" s="69" t="n">
        <v>5087748</v>
      </c>
      <c r="H7" s="70"/>
      <c r="I7" s="70" t="n">
        <v>3481470</v>
      </c>
      <c r="J7" s="71" t="n">
        <v>4068374</v>
      </c>
      <c r="K7" s="71" t="n">
        <v>8753080</v>
      </c>
      <c r="L7" s="71" t="n">
        <v>59190</v>
      </c>
      <c r="M7" s="71"/>
      <c r="N7" s="71" t="n">
        <v>478076</v>
      </c>
      <c r="O7" s="71" t="n">
        <v>48000</v>
      </c>
      <c r="P7" s="71" t="n">
        <v>1524978</v>
      </c>
      <c r="Q7" s="71" t="n">
        <v>753590</v>
      </c>
      <c r="R7" s="71" t="n">
        <v>23240</v>
      </c>
      <c r="S7" s="71" t="n">
        <v>37510</v>
      </c>
      <c r="T7" s="71" t="n">
        <v>35000</v>
      </c>
      <c r="U7" s="71"/>
      <c r="V7" s="71" t="n">
        <v>13139869</v>
      </c>
      <c r="W7" s="71" t="n">
        <v>48986</v>
      </c>
      <c r="X7" s="72" t="n">
        <v>201222</v>
      </c>
      <c r="Y7" s="71" t="n">
        <v>38302795</v>
      </c>
      <c r="Z7" s="73" t="n">
        <f aca="false">(Y7/$Y$100)*100</f>
        <v>16.2926985367162</v>
      </c>
    </row>
    <row r="8" customFormat="false" ht="15" hidden="false" customHeight="false" outlineLevel="0" collapsed="false">
      <c r="A8" s="56" t="s">
        <v>52</v>
      </c>
      <c r="B8" s="57" t="s">
        <v>53</v>
      </c>
      <c r="C8" s="69"/>
      <c r="D8" s="69" t="n">
        <v>48640</v>
      </c>
      <c r="E8" s="69" t="n">
        <v>13600</v>
      </c>
      <c r="F8" s="69" t="n">
        <v>8400</v>
      </c>
      <c r="G8" s="69" t="n">
        <v>356978</v>
      </c>
      <c r="H8" s="70"/>
      <c r="I8" s="70" t="n">
        <v>556894</v>
      </c>
      <c r="J8" s="71" t="n">
        <v>658590</v>
      </c>
      <c r="K8" s="71" t="n">
        <v>965230</v>
      </c>
      <c r="L8" s="71" t="n">
        <v>17000</v>
      </c>
      <c r="M8" s="71"/>
      <c r="N8" s="71" t="n">
        <v>333390</v>
      </c>
      <c r="O8" s="71"/>
      <c r="P8" s="71" t="n">
        <v>59760</v>
      </c>
      <c r="Q8" s="71" t="n">
        <v>261810</v>
      </c>
      <c r="R8" s="71"/>
      <c r="S8" s="71" t="n">
        <v>17000</v>
      </c>
      <c r="T8" s="71"/>
      <c r="U8" s="71"/>
      <c r="V8" s="71" t="n">
        <v>5564587</v>
      </c>
      <c r="W8" s="71" t="n">
        <v>25000</v>
      </c>
      <c r="X8" s="72" t="n">
        <v>93690</v>
      </c>
      <c r="Y8" s="71" t="n">
        <v>8980569</v>
      </c>
      <c r="Z8" s="73" t="n">
        <f aca="false">(Y8/$Y$100)*100</f>
        <v>3.82002679974604</v>
      </c>
    </row>
    <row r="9" customFormat="false" ht="15" hidden="false" customHeight="false" outlineLevel="0" collapsed="false">
      <c r="A9" s="56" t="s">
        <v>56</v>
      </c>
      <c r="B9" s="57" t="s">
        <v>57</v>
      </c>
      <c r="C9" s="69"/>
      <c r="D9" s="69" t="n">
        <v>6600</v>
      </c>
      <c r="E9" s="69" t="n">
        <v>58000</v>
      </c>
      <c r="F9" s="69" t="n">
        <v>92638</v>
      </c>
      <c r="G9" s="69" t="n">
        <v>11040</v>
      </c>
      <c r="H9" s="70"/>
      <c r="I9" s="70" t="n">
        <v>21216</v>
      </c>
      <c r="J9" s="71" t="n">
        <v>56336</v>
      </c>
      <c r="K9" s="71" t="n">
        <v>17166</v>
      </c>
      <c r="L9" s="71" t="n">
        <v>6760</v>
      </c>
      <c r="M9" s="71"/>
      <c r="N9" s="71" t="n">
        <v>68126</v>
      </c>
      <c r="O9" s="71"/>
      <c r="P9" s="71" t="n">
        <v>18000</v>
      </c>
      <c r="Q9" s="71" t="n">
        <v>648168</v>
      </c>
      <c r="R9" s="71"/>
      <c r="S9" s="71" t="n">
        <v>3000</v>
      </c>
      <c r="T9" s="71" t="n">
        <v>1920</v>
      </c>
      <c r="U9" s="71"/>
      <c r="V9" s="71" t="n">
        <v>20188517</v>
      </c>
      <c r="W9" s="71" t="n">
        <v>37000</v>
      </c>
      <c r="X9" s="72" t="n">
        <v>17000</v>
      </c>
      <c r="Y9" s="71" t="n">
        <v>21251487</v>
      </c>
      <c r="Z9" s="73" t="n">
        <f aca="false">(Y9/$Y$100)*100</f>
        <v>9.03965549114478</v>
      </c>
    </row>
    <row r="10" customFormat="false" ht="15" hidden="false" customHeight="false" outlineLevel="0" collapsed="false">
      <c r="A10" s="56" t="s">
        <v>58</v>
      </c>
      <c r="B10" s="57" t="s">
        <v>59</v>
      </c>
      <c r="C10" s="69" t="n">
        <v>5000</v>
      </c>
      <c r="D10" s="69" t="n">
        <v>1297730</v>
      </c>
      <c r="E10" s="69" t="n">
        <v>1066680</v>
      </c>
      <c r="F10" s="69" t="n">
        <v>45115</v>
      </c>
      <c r="G10" s="69" t="n">
        <v>3000</v>
      </c>
      <c r="H10" s="70"/>
      <c r="I10" s="70" t="n">
        <v>3500</v>
      </c>
      <c r="J10" s="71" t="n">
        <v>41140</v>
      </c>
      <c r="K10" s="71" t="n">
        <v>7495</v>
      </c>
      <c r="L10" s="71" t="n">
        <v>6300</v>
      </c>
      <c r="M10" s="71"/>
      <c r="N10" s="71" t="n">
        <v>32610</v>
      </c>
      <c r="O10" s="71" t="n">
        <v>650</v>
      </c>
      <c r="P10" s="71" t="n">
        <v>1430</v>
      </c>
      <c r="Q10" s="71"/>
      <c r="R10" s="71"/>
      <c r="S10" s="71"/>
      <c r="T10" s="71" t="n">
        <v>1755</v>
      </c>
      <c r="U10" s="71"/>
      <c r="V10" s="71" t="n">
        <v>55000</v>
      </c>
      <c r="W10" s="71"/>
      <c r="X10" s="72" t="n">
        <v>9185</v>
      </c>
      <c r="Y10" s="71" t="n">
        <v>2576590</v>
      </c>
      <c r="Z10" s="73" t="n">
        <f aca="false">(Y10/$Y$100)*100</f>
        <v>1.09599323294077</v>
      </c>
    </row>
    <row r="11" customFormat="false" ht="15" hidden="false" customHeight="false" outlineLevel="0" collapsed="false">
      <c r="A11" s="56" t="s">
        <v>60</v>
      </c>
      <c r="B11" s="57" t="s">
        <v>16</v>
      </c>
      <c r="C11" s="69"/>
      <c r="D11" s="69" t="n">
        <v>567870</v>
      </c>
      <c r="E11" s="69" t="n">
        <v>2218540</v>
      </c>
      <c r="F11" s="69" t="n">
        <v>3349010</v>
      </c>
      <c r="G11" s="69" t="n">
        <v>168600</v>
      </c>
      <c r="H11" s="70"/>
      <c r="I11" s="70" t="n">
        <v>32440</v>
      </c>
      <c r="J11" s="71" t="n">
        <v>798324</v>
      </c>
      <c r="K11" s="71" t="n">
        <v>706690</v>
      </c>
      <c r="L11" s="71" t="n">
        <v>704200</v>
      </c>
      <c r="M11" s="71"/>
      <c r="N11" s="71" t="n">
        <v>4657780</v>
      </c>
      <c r="O11" s="71" t="n">
        <v>16320</v>
      </c>
      <c r="P11" s="71" t="n">
        <v>59200</v>
      </c>
      <c r="Q11" s="71" t="n">
        <v>45320</v>
      </c>
      <c r="R11" s="71" t="n">
        <v>2000</v>
      </c>
      <c r="S11" s="71" t="n">
        <v>32000</v>
      </c>
      <c r="T11" s="71" t="n">
        <v>91880</v>
      </c>
      <c r="U11" s="71"/>
      <c r="V11" s="71" t="n">
        <v>25000</v>
      </c>
      <c r="W11" s="71"/>
      <c r="X11" s="72" t="n">
        <v>232400</v>
      </c>
      <c r="Y11" s="71" t="n">
        <v>13707574</v>
      </c>
      <c r="Z11" s="73" t="n">
        <f aca="false">(Y11/$Y$100)*100</f>
        <v>5.83073300138354</v>
      </c>
    </row>
    <row r="12" s="60" customFormat="true" ht="15" hidden="false" customHeight="false" outlineLevel="0" collapsed="false">
      <c r="A12" s="74" t="s">
        <v>61</v>
      </c>
      <c r="B12" s="75" t="s">
        <v>17</v>
      </c>
      <c r="C12" s="70"/>
      <c r="D12" s="70" t="n">
        <v>833110</v>
      </c>
      <c r="E12" s="70" t="n">
        <v>630775</v>
      </c>
      <c r="F12" s="70" t="n">
        <v>8514680</v>
      </c>
      <c r="G12" s="70" t="n">
        <v>1067560</v>
      </c>
      <c r="H12" s="70"/>
      <c r="I12" s="70" t="n">
        <v>9000</v>
      </c>
      <c r="J12" s="72" t="n">
        <v>1350020</v>
      </c>
      <c r="K12" s="72" t="n">
        <v>2217425</v>
      </c>
      <c r="L12" s="72" t="n">
        <v>705840</v>
      </c>
      <c r="M12" s="72"/>
      <c r="N12" s="72" t="n">
        <v>7514290</v>
      </c>
      <c r="O12" s="72" t="n">
        <v>2000</v>
      </c>
      <c r="P12" s="72" t="n">
        <v>153710</v>
      </c>
      <c r="Q12" s="72" t="n">
        <v>11600</v>
      </c>
      <c r="R12" s="72"/>
      <c r="S12" s="72" t="n">
        <v>14800</v>
      </c>
      <c r="T12" s="72" t="n">
        <v>3120</v>
      </c>
      <c r="U12" s="72"/>
      <c r="V12" s="72" t="n">
        <v>42400</v>
      </c>
      <c r="W12" s="72"/>
      <c r="X12" s="72" t="n">
        <v>146751</v>
      </c>
      <c r="Y12" s="72" t="n">
        <v>23217081</v>
      </c>
      <c r="Z12" s="73" t="n">
        <f aca="false">(Y12/$Y$100)*100</f>
        <v>9.8757519297357</v>
      </c>
    </row>
    <row r="13" s="60" customFormat="true" ht="15" hidden="false" customHeight="false" outlineLevel="0" collapsed="false">
      <c r="A13" s="74" t="s">
        <v>62</v>
      </c>
      <c r="B13" s="75" t="s">
        <v>63</v>
      </c>
      <c r="C13" s="70" t="n">
        <v>3000</v>
      </c>
      <c r="D13" s="70"/>
      <c r="E13" s="70" t="n">
        <v>1392822</v>
      </c>
      <c r="F13" s="70" t="n">
        <v>18400</v>
      </c>
      <c r="G13" s="70"/>
      <c r="H13" s="70"/>
      <c r="I13" s="70" t="n">
        <v>24000</v>
      </c>
      <c r="J13" s="72"/>
      <c r="K13" s="72"/>
      <c r="L13" s="72"/>
      <c r="M13" s="72"/>
      <c r="N13" s="72" t="n">
        <v>90490</v>
      </c>
      <c r="O13" s="72" t="n">
        <v>3000</v>
      </c>
      <c r="P13" s="72"/>
      <c r="Q13" s="72" t="n">
        <v>23000</v>
      </c>
      <c r="R13" s="72"/>
      <c r="S13" s="72" t="n">
        <v>23000</v>
      </c>
      <c r="T13" s="72" t="n">
        <v>4000</v>
      </c>
      <c r="U13" s="72"/>
      <c r="V13" s="72" t="n">
        <v>23700</v>
      </c>
      <c r="W13" s="72"/>
      <c r="X13" s="72" t="n">
        <v>20000</v>
      </c>
      <c r="Y13" s="72" t="n">
        <v>1625412</v>
      </c>
      <c r="Z13" s="73" t="n">
        <f aca="false">(Y13/$Y$100)*100</f>
        <v>0.691394654462185</v>
      </c>
    </row>
    <row r="14" s="60" customFormat="true" ht="15" hidden="false" customHeight="false" outlineLevel="0" collapsed="false">
      <c r="A14" s="74" t="s">
        <v>64</v>
      </c>
      <c r="B14" s="75" t="s">
        <v>65</v>
      </c>
      <c r="C14" s="70"/>
      <c r="D14" s="70" t="n">
        <v>540</v>
      </c>
      <c r="E14" s="70" t="n">
        <v>20100</v>
      </c>
      <c r="F14" s="70" t="n">
        <v>1950</v>
      </c>
      <c r="G14" s="70"/>
      <c r="H14" s="70"/>
      <c r="I14" s="70" t="n">
        <v>1000</v>
      </c>
      <c r="J14" s="72" t="n">
        <v>19675</v>
      </c>
      <c r="K14" s="72"/>
      <c r="L14" s="72" t="n">
        <v>50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 t="n">
        <v>100</v>
      </c>
      <c r="Y14" s="72" t="n">
        <v>43415</v>
      </c>
      <c r="Z14" s="73" t="n">
        <f aca="false">(Y14/$Y$100)*100</f>
        <v>0.0184672556394783</v>
      </c>
    </row>
    <row r="15" s="60" customFormat="true" ht="15" hidden="false" customHeight="false" outlineLevel="0" collapsed="false">
      <c r="A15" s="74" t="s">
        <v>66</v>
      </c>
      <c r="B15" s="75" t="s">
        <v>67</v>
      </c>
      <c r="C15" s="70" t="n">
        <v>4000</v>
      </c>
      <c r="D15" s="70" t="n">
        <v>102045</v>
      </c>
      <c r="E15" s="70" t="n">
        <v>1522700</v>
      </c>
      <c r="F15" s="70" t="n">
        <v>488835</v>
      </c>
      <c r="G15" s="70" t="n">
        <v>14500</v>
      </c>
      <c r="H15" s="70"/>
      <c r="I15" s="70" t="n">
        <v>10000</v>
      </c>
      <c r="J15" s="72" t="n">
        <v>174490</v>
      </c>
      <c r="K15" s="72" t="n">
        <v>297145</v>
      </c>
      <c r="L15" s="72" t="n">
        <v>51050</v>
      </c>
      <c r="M15" s="72"/>
      <c r="N15" s="72" t="n">
        <v>2373925</v>
      </c>
      <c r="O15" s="72"/>
      <c r="P15" s="72" t="n">
        <v>808245</v>
      </c>
      <c r="Q15" s="72" t="n">
        <v>62960</v>
      </c>
      <c r="R15" s="72" t="n">
        <v>6000</v>
      </c>
      <c r="S15" s="72" t="n">
        <v>4650</v>
      </c>
      <c r="T15" s="72"/>
      <c r="U15" s="72"/>
      <c r="V15" s="72" t="n">
        <v>10000</v>
      </c>
      <c r="W15" s="72"/>
      <c r="X15" s="72" t="n">
        <v>24310</v>
      </c>
      <c r="Y15" s="72" t="n">
        <v>5954855</v>
      </c>
      <c r="Z15" s="73" t="n">
        <f aca="false">(Y15/$Y$100)*100</f>
        <v>2.53299158311703</v>
      </c>
    </row>
    <row r="16" customFormat="false" ht="15" hidden="false" customHeight="false" outlineLevel="0" collapsed="false">
      <c r="A16" s="56" t="s">
        <v>68</v>
      </c>
      <c r="B16" s="57" t="s">
        <v>69</v>
      </c>
      <c r="C16" s="69" t="n">
        <v>7000</v>
      </c>
      <c r="D16" s="69" t="n">
        <v>17310</v>
      </c>
      <c r="E16" s="69" t="n">
        <v>565220</v>
      </c>
      <c r="F16" s="69" t="n">
        <v>2446960</v>
      </c>
      <c r="G16" s="69" t="n">
        <v>1000</v>
      </c>
      <c r="H16" s="70"/>
      <c r="I16" s="70" t="n">
        <v>141000</v>
      </c>
      <c r="J16" s="71" t="n">
        <v>88445</v>
      </c>
      <c r="K16" s="71" t="n">
        <v>455865</v>
      </c>
      <c r="L16" s="71" t="n">
        <v>73200</v>
      </c>
      <c r="M16" s="71"/>
      <c r="N16" s="71" t="n">
        <v>471125</v>
      </c>
      <c r="O16" s="71" t="n">
        <v>22500</v>
      </c>
      <c r="P16" s="71" t="n">
        <v>2500</v>
      </c>
      <c r="Q16" s="71" t="n">
        <v>69750</v>
      </c>
      <c r="R16" s="71" t="n">
        <v>13000</v>
      </c>
      <c r="S16" s="71" t="n">
        <v>292070</v>
      </c>
      <c r="T16" s="71" t="n">
        <v>10000</v>
      </c>
      <c r="U16" s="71"/>
      <c r="V16" s="71" t="n">
        <v>88700</v>
      </c>
      <c r="W16" s="71"/>
      <c r="X16" s="72" t="n">
        <v>21875</v>
      </c>
      <c r="Y16" s="71" t="n">
        <v>4787520</v>
      </c>
      <c r="Z16" s="73" t="n">
        <f aca="false">(Y16/$Y$100)*100</f>
        <v>2.03644721223345</v>
      </c>
    </row>
    <row r="17" customFormat="false" ht="15" hidden="false" customHeight="false" outlineLevel="0" collapsed="false">
      <c r="A17" s="56" t="s">
        <v>70</v>
      </c>
      <c r="B17" s="57" t="s">
        <v>71</v>
      </c>
      <c r="C17" s="69"/>
      <c r="D17" s="69" t="n">
        <v>500</v>
      </c>
      <c r="E17" s="69" t="n">
        <v>20200</v>
      </c>
      <c r="F17" s="69" t="n">
        <v>62860</v>
      </c>
      <c r="G17" s="69"/>
      <c r="H17" s="70"/>
      <c r="I17" s="70"/>
      <c r="J17" s="71" t="n">
        <v>1065</v>
      </c>
      <c r="K17" s="71" t="n">
        <v>9800</v>
      </c>
      <c r="L17" s="71" t="n">
        <v>700</v>
      </c>
      <c r="M17" s="71"/>
      <c r="N17" s="71" t="n">
        <v>4000</v>
      </c>
      <c r="O17" s="71"/>
      <c r="P17" s="71"/>
      <c r="Q17" s="71" t="n">
        <v>11180</v>
      </c>
      <c r="R17" s="71"/>
      <c r="S17" s="71" t="n">
        <v>30300</v>
      </c>
      <c r="T17" s="71" t="n">
        <v>2000</v>
      </c>
      <c r="U17" s="71"/>
      <c r="V17" s="71" t="n">
        <v>9000</v>
      </c>
      <c r="W17" s="71" t="n">
        <v>700</v>
      </c>
      <c r="X17" s="72" t="n">
        <v>0</v>
      </c>
      <c r="Y17" s="71" t="n">
        <v>152305</v>
      </c>
      <c r="Z17" s="73" t="n">
        <f aca="false">(Y17/$Y$100)*100</f>
        <v>0.0647853361780663</v>
      </c>
    </row>
    <row r="18" customFormat="false" ht="15" hidden="false" customHeight="false" outlineLevel="0" collapsed="false">
      <c r="A18" s="56" t="s">
        <v>72</v>
      </c>
      <c r="B18" s="57" t="s">
        <v>73</v>
      </c>
      <c r="C18" s="69"/>
      <c r="D18" s="69" t="n">
        <v>33810</v>
      </c>
      <c r="E18" s="69" t="n">
        <v>813085</v>
      </c>
      <c r="F18" s="69" t="n">
        <v>454025</v>
      </c>
      <c r="G18" s="69" t="n">
        <v>2000</v>
      </c>
      <c r="H18" s="70"/>
      <c r="I18" s="70" t="n">
        <v>62100</v>
      </c>
      <c r="J18" s="71" t="n">
        <v>224235</v>
      </c>
      <c r="K18" s="71" t="n">
        <v>413025</v>
      </c>
      <c r="L18" s="71" t="n">
        <v>22500</v>
      </c>
      <c r="M18" s="71"/>
      <c r="N18" s="71" t="n">
        <v>86700</v>
      </c>
      <c r="O18" s="71" t="n">
        <v>10300</v>
      </c>
      <c r="P18" s="71" t="n">
        <v>3000</v>
      </c>
      <c r="Q18" s="71" t="n">
        <v>442760</v>
      </c>
      <c r="R18" s="71" t="n">
        <v>7700</v>
      </c>
      <c r="S18" s="71" t="n">
        <v>550440</v>
      </c>
      <c r="T18" s="71" t="n">
        <v>27300</v>
      </c>
      <c r="U18" s="71"/>
      <c r="V18" s="71" t="n">
        <v>43500</v>
      </c>
      <c r="W18" s="71" t="n">
        <v>200</v>
      </c>
      <c r="X18" s="72" t="n">
        <v>12950</v>
      </c>
      <c r="Y18" s="71" t="n">
        <v>3209630</v>
      </c>
      <c r="Z18" s="73" t="n">
        <f aca="false">(Y18/$Y$100)*100</f>
        <v>1.36526679069766</v>
      </c>
    </row>
    <row r="19" customFormat="false" ht="15" hidden="false" customHeight="false" outlineLevel="0" collapsed="false">
      <c r="A19" s="56" t="s">
        <v>74</v>
      </c>
      <c r="B19" s="57" t="s">
        <v>75</v>
      </c>
      <c r="C19" s="69" t="n">
        <v>9500</v>
      </c>
      <c r="D19" s="69" t="n">
        <v>28150</v>
      </c>
      <c r="E19" s="69" t="n">
        <v>194005</v>
      </c>
      <c r="F19" s="69" t="n">
        <v>140280</v>
      </c>
      <c r="G19" s="69"/>
      <c r="H19" s="70"/>
      <c r="I19" s="70" t="n">
        <v>26840</v>
      </c>
      <c r="J19" s="71" t="n">
        <v>91440</v>
      </c>
      <c r="K19" s="71" t="n">
        <v>294965</v>
      </c>
      <c r="L19" s="71" t="n">
        <v>171515</v>
      </c>
      <c r="M19" s="71"/>
      <c r="N19" s="71" t="n">
        <v>267870</v>
      </c>
      <c r="O19" s="71" t="n">
        <v>2000</v>
      </c>
      <c r="P19" s="71" t="n">
        <v>92200</v>
      </c>
      <c r="Q19" s="71" t="n">
        <v>116500</v>
      </c>
      <c r="R19" s="71" t="n">
        <v>320</v>
      </c>
      <c r="S19" s="71" t="n">
        <v>80960</v>
      </c>
      <c r="T19" s="71" t="n">
        <v>3000</v>
      </c>
      <c r="U19" s="71"/>
      <c r="V19" s="71" t="n">
        <v>1188570</v>
      </c>
      <c r="W19" s="71"/>
      <c r="X19" s="72" t="n">
        <v>53960</v>
      </c>
      <c r="Y19" s="71" t="n">
        <v>2762075</v>
      </c>
      <c r="Z19" s="73" t="n">
        <f aca="false">(Y19/$Y$100)*100</f>
        <v>1.17489220592911</v>
      </c>
    </row>
    <row r="20" customFormat="false" ht="15" hidden="false" customHeight="false" outlineLevel="0" collapsed="false">
      <c r="A20" s="56" t="s">
        <v>76</v>
      </c>
      <c r="B20" s="57" t="s">
        <v>77</v>
      </c>
      <c r="C20" s="69"/>
      <c r="D20" s="69" t="n">
        <v>11205</v>
      </c>
      <c r="E20" s="69" t="n">
        <v>233770</v>
      </c>
      <c r="F20" s="69" t="n">
        <v>2571835</v>
      </c>
      <c r="G20" s="69" t="n">
        <v>13100</v>
      </c>
      <c r="H20" s="70"/>
      <c r="I20" s="70" t="n">
        <v>284350</v>
      </c>
      <c r="J20" s="71" t="n">
        <v>93030</v>
      </c>
      <c r="K20" s="71" t="n">
        <v>333920</v>
      </c>
      <c r="L20" s="71" t="n">
        <v>32250</v>
      </c>
      <c r="M20" s="71"/>
      <c r="N20" s="71" t="n">
        <v>176310</v>
      </c>
      <c r="O20" s="71" t="n">
        <v>16700</v>
      </c>
      <c r="P20" s="71" t="n">
        <v>42210</v>
      </c>
      <c r="Q20" s="71" t="n">
        <v>36700</v>
      </c>
      <c r="R20" s="71" t="n">
        <v>6300</v>
      </c>
      <c r="S20" s="71" t="n">
        <v>316965</v>
      </c>
      <c r="T20" s="71" t="n">
        <v>5840</v>
      </c>
      <c r="U20" s="71"/>
      <c r="V20" s="71" t="n">
        <v>100100</v>
      </c>
      <c r="W20" s="71"/>
      <c r="X20" s="72" t="n">
        <v>27640</v>
      </c>
      <c r="Y20" s="71" t="n">
        <v>4302225</v>
      </c>
      <c r="Z20" s="73" t="n">
        <f aca="false">(Y20/$Y$100)*100</f>
        <v>1.83001932266624</v>
      </c>
    </row>
    <row r="21" customFormat="false" ht="15" hidden="false" customHeight="false" outlineLevel="0" collapsed="false">
      <c r="A21" s="56" t="s">
        <v>78</v>
      </c>
      <c r="B21" s="57" t="s">
        <v>79</v>
      </c>
      <c r="C21" s="69" t="n">
        <v>2500</v>
      </c>
      <c r="D21" s="69" t="n">
        <v>6765</v>
      </c>
      <c r="E21" s="69" t="n">
        <v>49100</v>
      </c>
      <c r="F21" s="69" t="n">
        <v>16500</v>
      </c>
      <c r="G21" s="69"/>
      <c r="H21" s="70"/>
      <c r="I21" s="70" t="n">
        <v>124950</v>
      </c>
      <c r="J21" s="71" t="n">
        <v>8435</v>
      </c>
      <c r="K21" s="71" t="n">
        <v>1000</v>
      </c>
      <c r="L21" s="71"/>
      <c r="M21" s="71"/>
      <c r="N21" s="71"/>
      <c r="O21" s="71" t="n">
        <v>13750</v>
      </c>
      <c r="P21" s="71"/>
      <c r="Q21" s="71" t="n">
        <v>17050</v>
      </c>
      <c r="R21" s="71"/>
      <c r="S21" s="71" t="n">
        <v>89250</v>
      </c>
      <c r="T21" s="71" t="n">
        <v>800</v>
      </c>
      <c r="U21" s="71"/>
      <c r="V21" s="71" t="n">
        <v>22100</v>
      </c>
      <c r="W21" s="71"/>
      <c r="X21" s="72" t="n">
        <v>5515</v>
      </c>
      <c r="Y21" s="71" t="n">
        <v>357715</v>
      </c>
      <c r="Z21" s="73" t="n">
        <f aca="false">(Y21/$Y$100)*100</f>
        <v>0.152159722470943</v>
      </c>
    </row>
    <row r="22" customFormat="false" ht="15" hidden="false" customHeight="false" outlineLevel="0" collapsed="false">
      <c r="A22" s="56" t="s">
        <v>80</v>
      </c>
      <c r="B22" s="57" t="s">
        <v>81</v>
      </c>
      <c r="C22" s="69"/>
      <c r="D22" s="69" t="n">
        <v>1000</v>
      </c>
      <c r="E22" s="69"/>
      <c r="F22" s="69" t="n">
        <v>10500</v>
      </c>
      <c r="G22" s="69" t="n">
        <v>500</v>
      </c>
      <c r="H22" s="70"/>
      <c r="I22" s="70"/>
      <c r="J22" s="71" t="n">
        <v>23750</v>
      </c>
      <c r="K22" s="71" t="n">
        <v>24200</v>
      </c>
      <c r="L22" s="71" t="n">
        <v>750</v>
      </c>
      <c r="M22" s="71"/>
      <c r="N22" s="71" t="n">
        <v>1050</v>
      </c>
      <c r="O22" s="71"/>
      <c r="P22" s="71"/>
      <c r="Q22" s="71"/>
      <c r="R22" s="71"/>
      <c r="S22" s="71"/>
      <c r="T22" s="71"/>
      <c r="U22" s="71"/>
      <c r="V22" s="71"/>
      <c r="W22" s="71"/>
      <c r="X22" s="72" t="n">
        <v>13000</v>
      </c>
      <c r="Y22" s="71" t="n">
        <v>74750</v>
      </c>
      <c r="Z22" s="73" t="n">
        <f aca="false">(Y22/$Y$100)*100</f>
        <v>0.0317960925728667</v>
      </c>
    </row>
    <row r="23" customFormat="false" ht="15" hidden="false" customHeight="false" outlineLevel="0" collapsed="false">
      <c r="A23" s="56" t="s">
        <v>82</v>
      </c>
      <c r="B23" s="57" t="s">
        <v>83</v>
      </c>
      <c r="C23" s="69" t="n">
        <v>1000</v>
      </c>
      <c r="D23" s="69" t="n">
        <v>12000</v>
      </c>
      <c r="E23" s="69" t="n">
        <v>252100</v>
      </c>
      <c r="F23" s="69" t="n">
        <v>2752025</v>
      </c>
      <c r="G23" s="69" t="n">
        <v>3000</v>
      </c>
      <c r="H23" s="70"/>
      <c r="I23" s="70" t="n">
        <v>414405</v>
      </c>
      <c r="J23" s="71" t="n">
        <v>77150</v>
      </c>
      <c r="K23" s="71" t="n">
        <v>487400</v>
      </c>
      <c r="L23" s="71" t="n">
        <v>47650</v>
      </c>
      <c r="M23" s="71"/>
      <c r="N23" s="71" t="n">
        <v>206175</v>
      </c>
      <c r="O23" s="71" t="n">
        <v>64500</v>
      </c>
      <c r="P23" s="71" t="n">
        <v>11500</v>
      </c>
      <c r="Q23" s="71" t="n">
        <v>177750</v>
      </c>
      <c r="R23" s="71" t="n">
        <v>2000</v>
      </c>
      <c r="S23" s="71" t="n">
        <v>47450</v>
      </c>
      <c r="T23" s="71" t="n">
        <v>14700</v>
      </c>
      <c r="U23" s="71"/>
      <c r="V23" s="71" t="n">
        <v>150700</v>
      </c>
      <c r="W23" s="71"/>
      <c r="X23" s="72" t="n">
        <v>9250</v>
      </c>
      <c r="Y23" s="71" t="n">
        <v>4730755</v>
      </c>
      <c r="Z23" s="73" t="n">
        <f aca="false">(Y23/$Y$100)*100</f>
        <v>2.01230132333849</v>
      </c>
    </row>
    <row r="24" customFormat="false" ht="15" hidden="false" customHeight="false" outlineLevel="0" collapsed="false">
      <c r="A24" s="56" t="s">
        <v>84</v>
      </c>
      <c r="B24" s="57" t="s">
        <v>85</v>
      </c>
      <c r="C24" s="69"/>
      <c r="D24" s="69" t="n">
        <v>8010</v>
      </c>
      <c r="E24" s="69" t="n">
        <v>121000</v>
      </c>
      <c r="F24" s="69" t="n">
        <v>2991340</v>
      </c>
      <c r="G24" s="69" t="n">
        <v>2000</v>
      </c>
      <c r="H24" s="70"/>
      <c r="I24" s="70" t="n">
        <v>97000</v>
      </c>
      <c r="J24" s="71" t="n">
        <v>82620</v>
      </c>
      <c r="K24" s="71" t="n">
        <v>810750</v>
      </c>
      <c r="L24" s="71" t="n">
        <v>62000</v>
      </c>
      <c r="M24" s="71"/>
      <c r="N24" s="71" t="n">
        <v>174000</v>
      </c>
      <c r="O24" s="71" t="n">
        <v>16000</v>
      </c>
      <c r="P24" s="71" t="n">
        <v>10300</v>
      </c>
      <c r="Q24" s="71" t="n">
        <v>32750</v>
      </c>
      <c r="R24" s="71" t="n">
        <v>1000</v>
      </c>
      <c r="S24" s="71" t="n">
        <v>15500</v>
      </c>
      <c r="T24" s="71" t="n">
        <v>3000</v>
      </c>
      <c r="U24" s="71"/>
      <c r="V24" s="71" t="n">
        <v>138300</v>
      </c>
      <c r="W24" s="71"/>
      <c r="X24" s="72" t="n">
        <v>45075</v>
      </c>
      <c r="Y24" s="71" t="n">
        <v>4610645</v>
      </c>
      <c r="Z24" s="73" t="n">
        <f aca="false">(Y24/$Y$100)*100</f>
        <v>1.96121063867057</v>
      </c>
    </row>
    <row r="25" customFormat="false" ht="15" hidden="false" customHeight="false" outlineLevel="0" collapsed="false">
      <c r="A25" s="56" t="s">
        <v>86</v>
      </c>
      <c r="B25" s="57" t="s">
        <v>87</v>
      </c>
      <c r="C25" s="69" t="n">
        <v>5000</v>
      </c>
      <c r="D25" s="69" t="n">
        <v>450</v>
      </c>
      <c r="E25" s="69" t="n">
        <v>47220</v>
      </c>
      <c r="F25" s="69" t="n">
        <v>7000</v>
      </c>
      <c r="G25" s="69"/>
      <c r="H25" s="70"/>
      <c r="I25" s="70" t="n">
        <v>253975</v>
      </c>
      <c r="J25" s="71" t="n">
        <v>11100</v>
      </c>
      <c r="K25" s="71"/>
      <c r="L25" s="71"/>
      <c r="M25" s="71"/>
      <c r="N25" s="71" t="n">
        <v>22800</v>
      </c>
      <c r="O25" s="71" t="n">
        <v>485930</v>
      </c>
      <c r="P25" s="71"/>
      <c r="Q25" s="71" t="n">
        <v>527090</v>
      </c>
      <c r="R25" s="71" t="n">
        <v>8000</v>
      </c>
      <c r="S25" s="71" t="n">
        <v>781350</v>
      </c>
      <c r="T25" s="71" t="n">
        <v>297720</v>
      </c>
      <c r="U25" s="71"/>
      <c r="V25" s="71" t="n">
        <v>142250</v>
      </c>
      <c r="W25" s="71"/>
      <c r="X25" s="72" t="n">
        <v>11300</v>
      </c>
      <c r="Y25" s="71" t="n">
        <v>2601185</v>
      </c>
      <c r="Z25" s="73" t="n">
        <f aca="false">(Y25/$Y$100)*100</f>
        <v>1.10645510447026</v>
      </c>
    </row>
    <row r="26" customFormat="false" ht="15" hidden="false" customHeight="false" outlineLevel="0" collapsed="false">
      <c r="A26" s="56" t="s">
        <v>88</v>
      </c>
      <c r="B26" s="57" t="s">
        <v>89</v>
      </c>
      <c r="C26" s="69"/>
      <c r="D26" s="69"/>
      <c r="E26" s="69" t="n">
        <v>23500</v>
      </c>
      <c r="F26" s="69" t="n">
        <v>537000</v>
      </c>
      <c r="G26" s="69" t="n">
        <v>500</v>
      </c>
      <c r="H26" s="70"/>
      <c r="I26" s="70"/>
      <c r="J26" s="71" t="n">
        <v>9000</v>
      </c>
      <c r="K26" s="71" t="n">
        <v>59600</v>
      </c>
      <c r="L26" s="71" t="n">
        <v>10500</v>
      </c>
      <c r="M26" s="71"/>
      <c r="N26" s="71" t="n">
        <v>15550</v>
      </c>
      <c r="O26" s="71"/>
      <c r="P26" s="71"/>
      <c r="Q26" s="71" t="n">
        <v>1000</v>
      </c>
      <c r="R26" s="71"/>
      <c r="S26" s="71"/>
      <c r="T26" s="71" t="n">
        <v>1000</v>
      </c>
      <c r="U26" s="71"/>
      <c r="V26" s="71"/>
      <c r="W26" s="71"/>
      <c r="X26" s="72" t="n">
        <v>0</v>
      </c>
      <c r="Y26" s="71" t="n">
        <v>657650</v>
      </c>
      <c r="Z26" s="73" t="n">
        <f aca="false">(Y26/$Y$100)*100</f>
        <v>0.279741809773187</v>
      </c>
    </row>
    <row r="27" customFormat="false" ht="15" hidden="false" customHeight="false" outlineLevel="0" collapsed="false">
      <c r="A27" s="56" t="s">
        <v>90</v>
      </c>
      <c r="B27" s="57" t="s">
        <v>91</v>
      </c>
      <c r="C27" s="69"/>
      <c r="D27" s="69" t="n">
        <v>56450</v>
      </c>
      <c r="E27" s="69" t="n">
        <v>123700</v>
      </c>
      <c r="F27" s="69" t="n">
        <v>2072880</v>
      </c>
      <c r="G27" s="69" t="n">
        <v>2000</v>
      </c>
      <c r="H27" s="70"/>
      <c r="I27" s="70" t="n">
        <v>3000</v>
      </c>
      <c r="J27" s="71" t="n">
        <v>40610</v>
      </c>
      <c r="K27" s="71" t="n">
        <v>378000</v>
      </c>
      <c r="L27" s="71" t="n">
        <v>46000</v>
      </c>
      <c r="M27" s="71"/>
      <c r="N27" s="71" t="n">
        <v>64500</v>
      </c>
      <c r="O27" s="71" t="n">
        <v>2000</v>
      </c>
      <c r="P27" s="71" t="n">
        <v>27500</v>
      </c>
      <c r="Q27" s="71" t="n">
        <v>30000</v>
      </c>
      <c r="R27" s="71" t="n">
        <v>4000</v>
      </c>
      <c r="S27" s="71" t="n">
        <v>12600</v>
      </c>
      <c r="T27" s="71" t="n">
        <v>10600</v>
      </c>
      <c r="U27" s="71"/>
      <c r="V27" s="71" t="n">
        <v>17000</v>
      </c>
      <c r="W27" s="71"/>
      <c r="X27" s="72" t="n">
        <v>5025</v>
      </c>
      <c r="Y27" s="71" t="n">
        <v>2895865</v>
      </c>
      <c r="Z27" s="73" t="n">
        <f aca="false">(Y27/$Y$100)*100</f>
        <v>1.2318018945622</v>
      </c>
    </row>
    <row r="28" customFormat="false" ht="15" hidden="false" customHeight="false" outlineLevel="0" collapsed="false">
      <c r="A28" s="56" t="s">
        <v>92</v>
      </c>
      <c r="B28" s="57" t="s">
        <v>93</v>
      </c>
      <c r="C28" s="69"/>
      <c r="D28" s="69"/>
      <c r="E28" s="69"/>
      <c r="F28" s="69"/>
      <c r="G28" s="69"/>
      <c r="H28" s="70"/>
      <c r="I28" s="70"/>
      <c r="J28" s="71"/>
      <c r="K28" s="71" t="n">
        <v>500</v>
      </c>
      <c r="L28" s="71"/>
      <c r="M28" s="71"/>
      <c r="N28" s="71" t="n">
        <v>300</v>
      </c>
      <c r="O28" s="71"/>
      <c r="P28" s="71"/>
      <c r="Q28" s="71"/>
      <c r="R28" s="71"/>
      <c r="S28" s="71" t="n">
        <v>7381</v>
      </c>
      <c r="T28" s="71"/>
      <c r="U28" s="71"/>
      <c r="V28" s="71"/>
      <c r="W28" s="71"/>
      <c r="X28" s="72" t="n">
        <v>0</v>
      </c>
      <c r="Y28" s="71" t="n">
        <v>8181</v>
      </c>
      <c r="Z28" s="73" t="n">
        <f aca="false">(Y28/$Y$100)*100</f>
        <v>0.00347991750285782</v>
      </c>
    </row>
    <row r="29" customFormat="false" ht="15" hidden="false" customHeight="false" outlineLevel="0" collapsed="false">
      <c r="A29" s="56" t="s">
        <v>94</v>
      </c>
      <c r="B29" s="57" t="s">
        <v>95</v>
      </c>
      <c r="C29" s="69" t="n">
        <v>49000</v>
      </c>
      <c r="D29" s="69" t="n">
        <v>4000</v>
      </c>
      <c r="E29" s="69" t="n">
        <v>263500</v>
      </c>
      <c r="F29" s="69" t="n">
        <v>66200</v>
      </c>
      <c r="G29" s="69"/>
      <c r="H29" s="70"/>
      <c r="I29" s="70" t="n">
        <v>210000</v>
      </c>
      <c r="J29" s="71" t="n">
        <v>20500</v>
      </c>
      <c r="K29" s="71" t="n">
        <v>218100</v>
      </c>
      <c r="L29" s="71" t="n">
        <v>19000</v>
      </c>
      <c r="M29" s="71"/>
      <c r="N29" s="71" t="n">
        <v>176500</v>
      </c>
      <c r="O29" s="71" t="n">
        <v>32000</v>
      </c>
      <c r="P29" s="71" t="n">
        <v>24000</v>
      </c>
      <c r="Q29" s="71" t="n">
        <v>160000</v>
      </c>
      <c r="R29" s="71"/>
      <c r="S29" s="71" t="n">
        <v>15000</v>
      </c>
      <c r="T29" s="71" t="n">
        <v>62000</v>
      </c>
      <c r="U29" s="71"/>
      <c r="V29" s="71" t="n">
        <v>229000</v>
      </c>
      <c r="W29" s="71"/>
      <c r="X29" s="72" t="n">
        <v>91000</v>
      </c>
      <c r="Y29" s="71" t="n">
        <v>1639800</v>
      </c>
      <c r="Z29" s="73" t="n">
        <f aca="false">(Y29/$Y$100)*100</f>
        <v>0.697514817404505</v>
      </c>
    </row>
    <row r="30" customFormat="false" ht="15" hidden="false" customHeight="false" outlineLevel="0" collapsed="false">
      <c r="A30" s="56" t="s">
        <v>96</v>
      </c>
      <c r="B30" s="57" t="s">
        <v>97</v>
      </c>
      <c r="C30" s="69" t="n">
        <v>13000</v>
      </c>
      <c r="D30" s="69" t="n">
        <v>391079</v>
      </c>
      <c r="E30" s="69" t="n">
        <v>397125</v>
      </c>
      <c r="F30" s="69" t="n">
        <v>1015500</v>
      </c>
      <c r="G30" s="69" t="n">
        <v>5000</v>
      </c>
      <c r="H30" s="70"/>
      <c r="I30" s="70" t="n">
        <v>38250</v>
      </c>
      <c r="J30" s="71" t="n">
        <v>181185</v>
      </c>
      <c r="K30" s="71" t="n">
        <v>356250</v>
      </c>
      <c r="L30" s="71" t="n">
        <v>151000</v>
      </c>
      <c r="M30" s="71"/>
      <c r="N30" s="71" t="n">
        <v>339600</v>
      </c>
      <c r="O30" s="71" t="n">
        <v>17000</v>
      </c>
      <c r="P30" s="71" t="n">
        <v>49450</v>
      </c>
      <c r="Q30" s="71" t="n">
        <v>16000</v>
      </c>
      <c r="R30" s="71"/>
      <c r="S30" s="71" t="n">
        <v>14000</v>
      </c>
      <c r="T30" s="71" t="n">
        <v>4000</v>
      </c>
      <c r="U30" s="71"/>
      <c r="V30" s="71" t="n">
        <v>32000</v>
      </c>
      <c r="W30" s="71"/>
      <c r="X30" s="72" t="n">
        <v>43850</v>
      </c>
      <c r="Y30" s="71" t="n">
        <v>3064289</v>
      </c>
      <c r="Z30" s="73" t="n">
        <f aca="false">(Y30/$Y$100)*100</f>
        <v>1.30344370185976</v>
      </c>
    </row>
    <row r="31" customFormat="false" ht="15" hidden="false" customHeight="false" outlineLevel="0" collapsed="false">
      <c r="A31" s="56" t="s">
        <v>98</v>
      </c>
      <c r="B31" s="57" t="s">
        <v>99</v>
      </c>
      <c r="C31" s="69"/>
      <c r="D31" s="69" t="n">
        <v>5430</v>
      </c>
      <c r="E31" s="69" t="n">
        <v>475</v>
      </c>
      <c r="F31" s="69"/>
      <c r="G31" s="69"/>
      <c r="H31" s="70"/>
      <c r="I31" s="70" t="n">
        <v>1000</v>
      </c>
      <c r="J31" s="71" t="n">
        <v>350</v>
      </c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2" t="n">
        <v>0</v>
      </c>
      <c r="Y31" s="71" t="n">
        <v>7255</v>
      </c>
      <c r="Z31" s="73" t="n">
        <f aca="false">(Y31/$Y$100)*100</f>
        <v>0.00308602878416251</v>
      </c>
    </row>
    <row r="32" customFormat="false" ht="15" hidden="false" customHeight="false" outlineLevel="0" collapsed="false">
      <c r="A32" s="56" t="s">
        <v>100</v>
      </c>
      <c r="B32" s="57" t="s">
        <v>101</v>
      </c>
      <c r="C32" s="69" t="n">
        <v>3000</v>
      </c>
      <c r="D32" s="69" t="n">
        <v>500</v>
      </c>
      <c r="E32" s="69" t="n">
        <v>247825</v>
      </c>
      <c r="F32" s="69" t="n">
        <v>969925</v>
      </c>
      <c r="G32" s="69" t="n">
        <v>500</v>
      </c>
      <c r="H32" s="70"/>
      <c r="I32" s="70" t="n">
        <v>254800</v>
      </c>
      <c r="J32" s="71" t="n">
        <v>21700</v>
      </c>
      <c r="K32" s="71" t="n">
        <v>180200</v>
      </c>
      <c r="L32" s="71" t="n">
        <v>8000</v>
      </c>
      <c r="M32" s="71"/>
      <c r="N32" s="71" t="n">
        <v>55000</v>
      </c>
      <c r="O32" s="71" t="n">
        <v>84680</v>
      </c>
      <c r="P32" s="71" t="n">
        <v>2500</v>
      </c>
      <c r="Q32" s="71" t="n">
        <v>88250</v>
      </c>
      <c r="R32" s="71" t="n">
        <v>11625</v>
      </c>
      <c r="S32" s="71" t="n">
        <v>27450</v>
      </c>
      <c r="T32" s="71" t="n">
        <v>74000</v>
      </c>
      <c r="U32" s="71"/>
      <c r="V32" s="71" t="n">
        <v>90950</v>
      </c>
      <c r="W32" s="71"/>
      <c r="X32" s="72" t="n">
        <v>2250</v>
      </c>
      <c r="Y32" s="71" t="n">
        <v>2123155</v>
      </c>
      <c r="Z32" s="73" t="n">
        <f aca="false">(Y32/$Y$100)*100</f>
        <v>0.90311749734508</v>
      </c>
    </row>
    <row r="33" customFormat="false" ht="15" hidden="false" customHeight="false" outlineLevel="0" collapsed="false">
      <c r="A33" s="56" t="s">
        <v>102</v>
      </c>
      <c r="B33" s="57" t="s">
        <v>103</v>
      </c>
      <c r="C33" s="69"/>
      <c r="D33" s="69" t="n">
        <v>4000</v>
      </c>
      <c r="E33" s="69" t="n">
        <v>6000</v>
      </c>
      <c r="F33" s="69" t="n">
        <v>37000</v>
      </c>
      <c r="G33" s="69"/>
      <c r="H33" s="70"/>
      <c r="I33" s="70" t="n">
        <v>11000</v>
      </c>
      <c r="J33" s="71" t="n">
        <v>20150</v>
      </c>
      <c r="K33" s="71" t="n">
        <v>2000</v>
      </c>
      <c r="L33" s="71" t="n">
        <v>1000</v>
      </c>
      <c r="M33" s="71"/>
      <c r="N33" s="71"/>
      <c r="O33" s="71"/>
      <c r="P33" s="71" t="n">
        <v>5000</v>
      </c>
      <c r="Q33" s="71" t="n">
        <v>45500</v>
      </c>
      <c r="R33" s="71"/>
      <c r="S33" s="71" t="n">
        <v>49000</v>
      </c>
      <c r="T33" s="71"/>
      <c r="U33" s="71" t="n">
        <v>11000</v>
      </c>
      <c r="V33" s="71" t="n">
        <v>11000</v>
      </c>
      <c r="W33" s="71"/>
      <c r="X33" s="72" t="n">
        <v>2000</v>
      </c>
      <c r="Y33" s="71" t="n">
        <v>204650</v>
      </c>
      <c r="Z33" s="73" t="n">
        <f aca="false">(Y33/$Y$100)*100</f>
        <v>0.0870511082948115</v>
      </c>
    </row>
    <row r="34" customFormat="false" ht="15" hidden="false" customHeight="false" outlineLevel="0" collapsed="false">
      <c r="A34" s="56" t="s">
        <v>104</v>
      </c>
      <c r="B34" s="57" t="s">
        <v>105</v>
      </c>
      <c r="C34" s="69"/>
      <c r="D34" s="69" t="n">
        <v>3000</v>
      </c>
      <c r="E34" s="69" t="n">
        <v>22105</v>
      </c>
      <c r="F34" s="69" t="n">
        <v>97715</v>
      </c>
      <c r="G34" s="69"/>
      <c r="H34" s="70"/>
      <c r="I34" s="70" t="n">
        <v>14000</v>
      </c>
      <c r="J34" s="71" t="n">
        <v>19465</v>
      </c>
      <c r="K34" s="71" t="n">
        <v>23190</v>
      </c>
      <c r="L34" s="71" t="n">
        <v>38000</v>
      </c>
      <c r="M34" s="71"/>
      <c r="N34" s="71" t="n">
        <v>156685</v>
      </c>
      <c r="O34" s="71"/>
      <c r="P34" s="71" t="n">
        <v>1000</v>
      </c>
      <c r="Q34" s="71" t="n">
        <v>4000</v>
      </c>
      <c r="R34" s="71"/>
      <c r="S34" s="71"/>
      <c r="T34" s="71"/>
      <c r="U34" s="71"/>
      <c r="V34" s="71" t="n">
        <v>5000</v>
      </c>
      <c r="W34" s="71"/>
      <c r="X34" s="72" t="n">
        <v>13605</v>
      </c>
      <c r="Y34" s="71" t="n">
        <v>397765</v>
      </c>
      <c r="Z34" s="73" t="n">
        <f aca="false">(Y34/$Y$100)*100</f>
        <v>0.169195622237409</v>
      </c>
    </row>
    <row r="35" customFormat="false" ht="15" hidden="false" customHeight="false" outlineLevel="0" collapsed="false">
      <c r="A35" s="56" t="s">
        <v>106</v>
      </c>
      <c r="B35" s="57" t="s">
        <v>107</v>
      </c>
      <c r="C35" s="69"/>
      <c r="D35" s="69" t="n">
        <v>4420</v>
      </c>
      <c r="E35" s="69" t="n">
        <v>34475</v>
      </c>
      <c r="F35" s="69" t="n">
        <v>80395</v>
      </c>
      <c r="G35" s="69" t="n">
        <v>5000</v>
      </c>
      <c r="H35" s="70"/>
      <c r="I35" s="70" t="n">
        <v>3975</v>
      </c>
      <c r="J35" s="71" t="n">
        <v>5825</v>
      </c>
      <c r="K35" s="71" t="n">
        <v>8300</v>
      </c>
      <c r="L35" s="71" t="n">
        <v>1500</v>
      </c>
      <c r="M35" s="71"/>
      <c r="N35" s="71" t="n">
        <v>16100</v>
      </c>
      <c r="O35" s="71"/>
      <c r="P35" s="71" t="n">
        <v>4000</v>
      </c>
      <c r="Q35" s="71" t="n">
        <v>2375</v>
      </c>
      <c r="R35" s="71"/>
      <c r="S35" s="71" t="n">
        <v>44300</v>
      </c>
      <c r="T35" s="71"/>
      <c r="U35" s="71" t="n">
        <v>7300</v>
      </c>
      <c r="V35" s="71" t="n">
        <v>500</v>
      </c>
      <c r="W35" s="71"/>
      <c r="X35" s="72" t="n">
        <v>15000</v>
      </c>
      <c r="Y35" s="71" t="n">
        <v>233465</v>
      </c>
      <c r="Z35" s="73" t="n">
        <f aca="false">(Y35/$Y$100)*100</f>
        <v>0.0993080234451413</v>
      </c>
    </row>
    <row r="36" customFormat="false" ht="15" hidden="false" customHeight="false" outlineLevel="0" collapsed="false">
      <c r="A36" s="56" t="s">
        <v>108</v>
      </c>
      <c r="B36" s="57" t="s">
        <v>109</v>
      </c>
      <c r="C36" s="69"/>
      <c r="D36" s="69" t="n">
        <v>2000</v>
      </c>
      <c r="E36" s="69" t="n">
        <v>16500</v>
      </c>
      <c r="F36" s="69" t="n">
        <v>247850</v>
      </c>
      <c r="G36" s="69"/>
      <c r="H36" s="70"/>
      <c r="I36" s="70" t="n">
        <v>33500</v>
      </c>
      <c r="J36" s="71" t="n">
        <v>600110</v>
      </c>
      <c r="K36" s="71" t="n">
        <v>41750</v>
      </c>
      <c r="L36" s="71" t="n">
        <v>17000</v>
      </c>
      <c r="M36" s="71"/>
      <c r="N36" s="71" t="n">
        <v>343540</v>
      </c>
      <c r="O36" s="71"/>
      <c r="P36" s="71"/>
      <c r="Q36" s="71" t="n">
        <v>2000</v>
      </c>
      <c r="R36" s="71"/>
      <c r="S36" s="71" t="n">
        <v>1000</v>
      </c>
      <c r="T36" s="71"/>
      <c r="U36" s="71"/>
      <c r="V36" s="71"/>
      <c r="W36" s="71"/>
      <c r="X36" s="72" t="n">
        <v>3050</v>
      </c>
      <c r="Y36" s="71" t="n">
        <v>1308300</v>
      </c>
      <c r="Z36" s="73" t="n">
        <f aca="false">(Y36/$Y$100)*100</f>
        <v>0.556506059037879</v>
      </c>
    </row>
    <row r="37" s="60" customFormat="true" ht="15" hidden="false" customHeight="false" outlineLevel="0" collapsed="false">
      <c r="A37" s="74" t="s">
        <v>110</v>
      </c>
      <c r="B37" s="75" t="s">
        <v>111</v>
      </c>
      <c r="C37" s="70"/>
      <c r="D37" s="70" t="n">
        <v>317952</v>
      </c>
      <c r="E37" s="70" t="n">
        <v>9500</v>
      </c>
      <c r="F37" s="70" t="n">
        <v>11320</v>
      </c>
      <c r="G37" s="70" t="n">
        <v>17200</v>
      </c>
      <c r="H37" s="70"/>
      <c r="I37" s="70"/>
      <c r="J37" s="72" t="n">
        <v>177580</v>
      </c>
      <c r="K37" s="72" t="n">
        <v>2550</v>
      </c>
      <c r="L37" s="72" t="n">
        <v>7150</v>
      </c>
      <c r="M37" s="72"/>
      <c r="N37" s="72"/>
      <c r="O37" s="72"/>
      <c r="P37" s="72" t="n">
        <v>4500</v>
      </c>
      <c r="Q37" s="72" t="n">
        <v>2000</v>
      </c>
      <c r="R37" s="72"/>
      <c r="S37" s="72" t="n">
        <v>3000</v>
      </c>
      <c r="T37" s="72"/>
      <c r="U37" s="72"/>
      <c r="V37" s="72"/>
      <c r="W37" s="72"/>
      <c r="X37" s="72" t="n">
        <v>4100</v>
      </c>
      <c r="Y37" s="72" t="n">
        <v>556852</v>
      </c>
      <c r="Z37" s="73" t="n">
        <f aca="false">(Y37/$Y$100)*100</f>
        <v>0.236865789182421</v>
      </c>
    </row>
    <row r="38" s="60" customFormat="true" ht="15" hidden="false" customHeight="false" outlineLevel="0" collapsed="false">
      <c r="A38" s="74" t="s">
        <v>114</v>
      </c>
      <c r="B38" s="75" t="s">
        <v>115</v>
      </c>
      <c r="C38" s="70"/>
      <c r="D38" s="70" t="n">
        <v>262490</v>
      </c>
      <c r="E38" s="70" t="n">
        <v>3200</v>
      </c>
      <c r="F38" s="70"/>
      <c r="G38" s="70" t="n">
        <v>1000</v>
      </c>
      <c r="H38" s="70"/>
      <c r="I38" s="70"/>
      <c r="J38" s="72" t="n">
        <v>84300</v>
      </c>
      <c r="K38" s="72"/>
      <c r="L38" s="72" t="n">
        <v>500</v>
      </c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 t="n">
        <v>920</v>
      </c>
      <c r="Y38" s="72" t="n">
        <v>352410</v>
      </c>
      <c r="Z38" s="73" t="n">
        <f aca="false">(Y38/$Y$100)*100</f>
        <v>0.14990315697129</v>
      </c>
    </row>
    <row r="39" s="60" customFormat="true" ht="15" hidden="false" customHeight="false" outlineLevel="0" collapsed="false">
      <c r="A39" s="74" t="s">
        <v>116</v>
      </c>
      <c r="B39" s="75" t="s">
        <v>117</v>
      </c>
      <c r="C39" s="70"/>
      <c r="D39" s="70" t="n">
        <v>132730</v>
      </c>
      <c r="E39" s="70" t="n">
        <v>2250</v>
      </c>
      <c r="F39" s="70"/>
      <c r="G39" s="70"/>
      <c r="H39" s="70"/>
      <c r="I39" s="70"/>
      <c r="J39" s="72" t="n">
        <v>6365</v>
      </c>
      <c r="K39" s="72"/>
      <c r="L39" s="72" t="n">
        <v>250</v>
      </c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 t="n">
        <v>0</v>
      </c>
      <c r="Y39" s="72" t="n">
        <v>141595</v>
      </c>
      <c r="Z39" s="73" t="n">
        <f aca="false">(Y39/$Y$100)*100</f>
        <v>0.0602296686000676</v>
      </c>
    </row>
    <row r="40" s="60" customFormat="true" ht="15" hidden="false" customHeight="false" outlineLevel="0" collapsed="false">
      <c r="A40" s="74" t="s">
        <v>118</v>
      </c>
      <c r="B40" s="75" t="s">
        <v>119</v>
      </c>
      <c r="C40" s="70"/>
      <c r="D40" s="70" t="n">
        <v>192150</v>
      </c>
      <c r="E40" s="70" t="n">
        <v>3200</v>
      </c>
      <c r="F40" s="70"/>
      <c r="G40" s="70"/>
      <c r="H40" s="70"/>
      <c r="I40" s="70"/>
      <c r="J40" s="72" t="n">
        <v>79760</v>
      </c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 t="n">
        <v>600</v>
      </c>
      <c r="Y40" s="72" t="n">
        <v>275710</v>
      </c>
      <c r="Z40" s="73" t="n">
        <f aca="false">(Y40/$Y$100)*100</f>
        <v>0.117277601113914</v>
      </c>
    </row>
    <row r="41" s="60" customFormat="true" ht="15" hidden="false" customHeight="false" outlineLevel="0" collapsed="false">
      <c r="A41" s="74" t="s">
        <v>120</v>
      </c>
      <c r="B41" s="75" t="s">
        <v>121</v>
      </c>
      <c r="C41" s="70"/>
      <c r="D41" s="70" t="n">
        <v>104900</v>
      </c>
      <c r="E41" s="70" t="n">
        <v>1950</v>
      </c>
      <c r="F41" s="70"/>
      <c r="G41" s="70"/>
      <c r="H41" s="70"/>
      <c r="I41" s="70"/>
      <c r="J41" s="72" t="n">
        <v>1350</v>
      </c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 t="n">
        <v>0</v>
      </c>
      <c r="Y41" s="72" t="n">
        <v>108200</v>
      </c>
      <c r="Z41" s="73" t="n">
        <f aca="false">(Y41/$Y$100)*100</f>
        <v>0.0460245781456076</v>
      </c>
    </row>
    <row r="42" s="60" customFormat="true" ht="15" hidden="false" customHeight="false" outlineLevel="0" collapsed="false">
      <c r="A42" s="74" t="s">
        <v>124</v>
      </c>
      <c r="B42" s="75" t="s">
        <v>125</v>
      </c>
      <c r="C42" s="70" t="n">
        <v>1000</v>
      </c>
      <c r="D42" s="70" t="n">
        <v>172134</v>
      </c>
      <c r="E42" s="70" t="n">
        <v>27565</v>
      </c>
      <c r="F42" s="70" t="n">
        <v>422048</v>
      </c>
      <c r="G42" s="70" t="n">
        <v>2000</v>
      </c>
      <c r="H42" s="70"/>
      <c r="I42" s="70" t="n">
        <v>10600</v>
      </c>
      <c r="J42" s="72" t="n">
        <v>27265</v>
      </c>
      <c r="K42" s="72" t="n">
        <v>30700</v>
      </c>
      <c r="L42" s="72" t="n">
        <v>86940</v>
      </c>
      <c r="M42" s="72"/>
      <c r="N42" s="72" t="n">
        <v>16200</v>
      </c>
      <c r="O42" s="72" t="n">
        <v>1000</v>
      </c>
      <c r="P42" s="72" t="n">
        <v>25200</v>
      </c>
      <c r="Q42" s="72" t="n">
        <v>27900</v>
      </c>
      <c r="R42" s="72" t="n">
        <v>4500</v>
      </c>
      <c r="S42" s="72" t="n">
        <v>55800</v>
      </c>
      <c r="T42" s="72"/>
      <c r="U42" s="72"/>
      <c r="V42" s="72" t="n">
        <v>76500</v>
      </c>
      <c r="W42" s="72"/>
      <c r="X42" s="72" t="n">
        <v>6525</v>
      </c>
      <c r="Y42" s="72" t="n">
        <v>993877</v>
      </c>
      <c r="Z42" s="73" t="n">
        <f aca="false">(Y42/$Y$100)*100</f>
        <v>0.422761272214622</v>
      </c>
    </row>
    <row r="43" customFormat="false" ht="15" hidden="false" customHeight="false" outlineLevel="0" collapsed="false">
      <c r="A43" s="56" t="s">
        <v>126</v>
      </c>
      <c r="B43" s="57" t="s">
        <v>127</v>
      </c>
      <c r="C43" s="69"/>
      <c r="D43" s="69"/>
      <c r="E43" s="69" t="n">
        <v>12000</v>
      </c>
      <c r="F43" s="69" t="n">
        <v>11250</v>
      </c>
      <c r="G43" s="69" t="n">
        <v>1000</v>
      </c>
      <c r="H43" s="70"/>
      <c r="I43" s="70" t="n">
        <v>2000</v>
      </c>
      <c r="J43" s="71" t="n">
        <v>3400</v>
      </c>
      <c r="K43" s="71" t="n">
        <v>17675</v>
      </c>
      <c r="L43" s="71" t="n">
        <v>9600</v>
      </c>
      <c r="M43" s="71"/>
      <c r="N43" s="71" t="n">
        <v>3650</v>
      </c>
      <c r="O43" s="71"/>
      <c r="P43" s="71" t="n">
        <v>3250</v>
      </c>
      <c r="Q43" s="71" t="n">
        <v>3000</v>
      </c>
      <c r="R43" s="71"/>
      <c r="S43" s="71"/>
      <c r="T43" s="71"/>
      <c r="U43" s="71"/>
      <c r="V43" s="71"/>
      <c r="W43" s="71"/>
      <c r="X43" s="72" t="n">
        <v>63900</v>
      </c>
      <c r="Y43" s="71" t="n">
        <v>130725</v>
      </c>
      <c r="Z43" s="73" t="n">
        <f aca="false">(Y43/$Y$100)*100</f>
        <v>0.0556059424961604</v>
      </c>
    </row>
    <row r="44" customFormat="false" ht="15" hidden="false" customHeight="false" outlineLevel="0" collapsed="false">
      <c r="A44" s="56" t="s">
        <v>128</v>
      </c>
      <c r="B44" s="57" t="s">
        <v>129</v>
      </c>
      <c r="C44" s="69" t="n">
        <v>5000</v>
      </c>
      <c r="D44" s="69"/>
      <c r="E44" s="69" t="n">
        <v>120500</v>
      </c>
      <c r="F44" s="69" t="n">
        <v>34500</v>
      </c>
      <c r="G44" s="69"/>
      <c r="H44" s="70"/>
      <c r="I44" s="70" t="n">
        <v>7000</v>
      </c>
      <c r="J44" s="71" t="n">
        <v>5400</v>
      </c>
      <c r="K44" s="71" t="n">
        <v>8500</v>
      </c>
      <c r="L44" s="71"/>
      <c r="M44" s="71"/>
      <c r="N44" s="71" t="n">
        <v>23200</v>
      </c>
      <c r="O44" s="71" t="n">
        <v>7000</v>
      </c>
      <c r="P44" s="71" t="n">
        <v>6500</v>
      </c>
      <c r="Q44" s="71" t="n">
        <v>500</v>
      </c>
      <c r="R44" s="71"/>
      <c r="S44" s="71" t="n">
        <v>1002015</v>
      </c>
      <c r="T44" s="71"/>
      <c r="U44" s="71" t="n">
        <v>3000</v>
      </c>
      <c r="V44" s="71" t="n">
        <v>8000</v>
      </c>
      <c r="W44" s="71"/>
      <c r="X44" s="72" t="n">
        <v>39000</v>
      </c>
      <c r="Y44" s="71" t="n">
        <v>1270115</v>
      </c>
      <c r="Z44" s="73" t="n">
        <f aca="false">(Y44/$Y$100)*100</f>
        <v>0.540263466464034</v>
      </c>
    </row>
    <row r="45" customFormat="false" ht="15" hidden="false" customHeight="false" outlineLevel="0" collapsed="false">
      <c r="A45" s="56" t="s">
        <v>130</v>
      </c>
      <c r="B45" s="57" t="s">
        <v>131</v>
      </c>
      <c r="C45" s="69"/>
      <c r="D45" s="69" t="n">
        <v>31210</v>
      </c>
      <c r="E45" s="69" t="n">
        <v>11100</v>
      </c>
      <c r="F45" s="69" t="n">
        <v>400</v>
      </c>
      <c r="G45" s="69"/>
      <c r="H45" s="70"/>
      <c r="I45" s="70"/>
      <c r="J45" s="71" t="n">
        <v>336555</v>
      </c>
      <c r="K45" s="71"/>
      <c r="L45" s="71" t="n">
        <v>145525</v>
      </c>
      <c r="M45" s="71"/>
      <c r="N45" s="71" t="n">
        <v>3700</v>
      </c>
      <c r="O45" s="71"/>
      <c r="P45" s="71" t="n">
        <v>17450</v>
      </c>
      <c r="Q45" s="71"/>
      <c r="R45" s="71"/>
      <c r="S45" s="71"/>
      <c r="T45" s="71"/>
      <c r="U45" s="71"/>
      <c r="V45" s="71"/>
      <c r="W45" s="71"/>
      <c r="X45" s="72" t="n">
        <v>3150</v>
      </c>
      <c r="Y45" s="71" t="n">
        <v>549090</v>
      </c>
      <c r="Z45" s="73" t="n">
        <f aca="false">(Y45/$Y$100)*100</f>
        <v>0.233564099944286</v>
      </c>
    </row>
    <row r="46" customFormat="false" ht="15" hidden="false" customHeight="false" outlineLevel="0" collapsed="false">
      <c r="A46" s="56" t="s">
        <v>132</v>
      </c>
      <c r="B46" s="57" t="s">
        <v>133</v>
      </c>
      <c r="C46" s="69"/>
      <c r="D46" s="69" t="n">
        <v>25668</v>
      </c>
      <c r="E46" s="69" t="n">
        <v>9080</v>
      </c>
      <c r="F46" s="69" t="n">
        <v>1145</v>
      </c>
      <c r="G46" s="69"/>
      <c r="H46" s="70"/>
      <c r="I46" s="70"/>
      <c r="J46" s="71" t="n">
        <v>3794</v>
      </c>
      <c r="K46" s="71"/>
      <c r="L46" s="71" t="n">
        <v>1010</v>
      </c>
      <c r="M46" s="71"/>
      <c r="N46" s="71"/>
      <c r="O46" s="71"/>
      <c r="P46" s="71" t="n">
        <v>300</v>
      </c>
      <c r="Q46" s="71"/>
      <c r="R46" s="71"/>
      <c r="S46" s="71"/>
      <c r="T46" s="71"/>
      <c r="U46" s="71"/>
      <c r="V46" s="71"/>
      <c r="W46" s="71"/>
      <c r="X46" s="72" t="n">
        <v>0</v>
      </c>
      <c r="Y46" s="71" t="n">
        <v>40997</v>
      </c>
      <c r="Z46" s="73" t="n">
        <f aca="false">(Y46/$Y$100)*100</f>
        <v>0.0174387211666865</v>
      </c>
    </row>
    <row r="47" customFormat="false" ht="15" hidden="false" customHeight="false" outlineLevel="0" collapsed="false">
      <c r="A47" s="56" t="s">
        <v>112</v>
      </c>
      <c r="B47" s="57" t="s">
        <v>113</v>
      </c>
      <c r="C47" s="69"/>
      <c r="D47" s="69"/>
      <c r="E47" s="69" t="n">
        <v>2000</v>
      </c>
      <c r="F47" s="69"/>
      <c r="G47" s="69"/>
      <c r="H47" s="70"/>
      <c r="I47" s="70" t="n">
        <v>9000</v>
      </c>
      <c r="J47" s="71"/>
      <c r="K47" s="71"/>
      <c r="L47" s="71"/>
      <c r="M47" s="71"/>
      <c r="N47" s="71"/>
      <c r="O47" s="71" t="n">
        <v>420</v>
      </c>
      <c r="P47" s="71"/>
      <c r="Q47" s="71" t="n">
        <v>2000</v>
      </c>
      <c r="R47" s="71"/>
      <c r="S47" s="71" t="n">
        <v>1350</v>
      </c>
      <c r="T47" s="71" t="n">
        <v>15880</v>
      </c>
      <c r="U47" s="71" t="n">
        <v>3000</v>
      </c>
      <c r="V47" s="71"/>
      <c r="W47" s="71"/>
      <c r="X47" s="72" t="n">
        <v>8100</v>
      </c>
      <c r="Y47" s="71" t="n">
        <v>41750</v>
      </c>
      <c r="Z47" s="73" t="n">
        <f aca="false">(Y47/$Y$100)*100</f>
        <v>0.0177590216042432</v>
      </c>
    </row>
    <row r="48" customFormat="false" ht="15" hidden="false" customHeight="false" outlineLevel="0" collapsed="false">
      <c r="A48" s="56" t="s">
        <v>134</v>
      </c>
      <c r="B48" s="57" t="s">
        <v>135</v>
      </c>
      <c r="C48" s="69"/>
      <c r="D48" s="69" t="n">
        <v>106143</v>
      </c>
      <c r="E48" s="69" t="n">
        <v>184207</v>
      </c>
      <c r="F48" s="69" t="n">
        <v>4875</v>
      </c>
      <c r="G48" s="69"/>
      <c r="H48" s="70"/>
      <c r="I48" s="70"/>
      <c r="J48" s="71" t="n">
        <v>28940</v>
      </c>
      <c r="K48" s="71"/>
      <c r="L48" s="71" t="n">
        <v>925</v>
      </c>
      <c r="M48" s="71"/>
      <c r="N48" s="71" t="n">
        <v>1000</v>
      </c>
      <c r="O48" s="71"/>
      <c r="P48" s="71"/>
      <c r="Q48" s="71" t="n">
        <v>9500</v>
      </c>
      <c r="R48" s="71"/>
      <c r="S48" s="71"/>
      <c r="T48" s="71"/>
      <c r="U48" s="71"/>
      <c r="V48" s="71"/>
      <c r="W48" s="71"/>
      <c r="X48" s="72" t="n">
        <v>700</v>
      </c>
      <c r="Y48" s="71" t="n">
        <v>336290</v>
      </c>
      <c r="Z48" s="73" t="n">
        <f aca="false">(Y48/$Y$100)*100</f>
        <v>0.143046260486011</v>
      </c>
    </row>
    <row r="49" customFormat="false" ht="15" hidden="false" customHeight="false" outlineLevel="0" collapsed="false">
      <c r="A49" s="56" t="s">
        <v>136</v>
      </c>
      <c r="B49" s="57" t="s">
        <v>137</v>
      </c>
      <c r="C49" s="69"/>
      <c r="D49" s="69" t="n">
        <v>17778</v>
      </c>
      <c r="E49" s="69" t="n">
        <v>120</v>
      </c>
      <c r="F49" s="69"/>
      <c r="G49" s="69"/>
      <c r="H49" s="70"/>
      <c r="I49" s="70"/>
      <c r="J49" s="71" t="n">
        <v>3335</v>
      </c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2" t="n">
        <v>0</v>
      </c>
      <c r="Y49" s="71" t="n">
        <v>21233</v>
      </c>
      <c r="Z49" s="73" t="n">
        <f aca="false">(Y49/$Y$100)*100</f>
        <v>0.00903179175384184</v>
      </c>
    </row>
    <row r="50" customFormat="false" ht="15" hidden="false" customHeight="false" outlineLevel="0" collapsed="false">
      <c r="A50" s="56" t="s">
        <v>138</v>
      </c>
      <c r="B50" s="57" t="s">
        <v>139</v>
      </c>
      <c r="C50" s="69"/>
      <c r="D50" s="69"/>
      <c r="E50" s="69"/>
      <c r="F50" s="69" t="n">
        <v>1500</v>
      </c>
      <c r="G50" s="69"/>
      <c r="H50" s="70"/>
      <c r="I50" s="70"/>
      <c r="J50" s="71"/>
      <c r="K50" s="71"/>
      <c r="L50" s="71"/>
      <c r="M50" s="71"/>
      <c r="N50" s="71"/>
      <c r="O50" s="71"/>
      <c r="P50" s="71"/>
      <c r="Q50" s="71"/>
      <c r="R50" s="71"/>
      <c r="S50" s="71" t="n">
        <v>13000</v>
      </c>
      <c r="T50" s="71" t="n">
        <v>325</v>
      </c>
      <c r="U50" s="71"/>
      <c r="V50" s="71"/>
      <c r="W50" s="71"/>
      <c r="X50" s="72" t="n">
        <v>0</v>
      </c>
      <c r="Y50" s="71" t="n">
        <v>14825</v>
      </c>
      <c r="Z50" s="73" t="n">
        <f aca="false">(Y50/$Y$100)*100</f>
        <v>0.00630604779120733</v>
      </c>
    </row>
    <row r="51" customFormat="false" ht="15" hidden="false" customHeight="false" outlineLevel="0" collapsed="false">
      <c r="A51" s="56" t="s">
        <v>140</v>
      </c>
      <c r="B51" s="57" t="s">
        <v>141</v>
      </c>
      <c r="C51" s="69"/>
      <c r="D51" s="69"/>
      <c r="E51" s="69" t="n">
        <v>3000</v>
      </c>
      <c r="F51" s="69" t="n">
        <v>90600</v>
      </c>
      <c r="G51" s="69"/>
      <c r="H51" s="70"/>
      <c r="I51" s="70"/>
      <c r="J51" s="71" t="n">
        <v>2800</v>
      </c>
      <c r="K51" s="71"/>
      <c r="L51" s="71" t="n">
        <v>1000</v>
      </c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2" t="n">
        <v>0</v>
      </c>
      <c r="Y51" s="71" t="n">
        <v>97400</v>
      </c>
      <c r="Z51" s="73" t="n">
        <f aca="false">(Y51/$Y$100)*100</f>
        <v>0.0414306276467854</v>
      </c>
    </row>
    <row r="52" customFormat="false" ht="15" hidden="false" customHeight="false" outlineLevel="0" collapsed="false">
      <c r="A52" s="56" t="s">
        <v>142</v>
      </c>
      <c r="B52" s="57" t="s">
        <v>143</v>
      </c>
      <c r="C52" s="69"/>
      <c r="D52" s="69" t="n">
        <v>9635</v>
      </c>
      <c r="E52" s="69" t="n">
        <v>270</v>
      </c>
      <c r="F52" s="69"/>
      <c r="G52" s="69"/>
      <c r="H52" s="70"/>
      <c r="I52" s="70"/>
      <c r="J52" s="71" t="n">
        <v>3201</v>
      </c>
      <c r="K52" s="71"/>
      <c r="L52" s="71" t="n">
        <v>20</v>
      </c>
      <c r="M52" s="71"/>
      <c r="N52" s="71"/>
      <c r="O52" s="71"/>
      <c r="P52" s="71"/>
      <c r="Q52" s="71"/>
      <c r="R52" s="71"/>
      <c r="S52" s="71"/>
      <c r="T52" s="71"/>
      <c r="U52" s="71"/>
      <c r="V52" s="71" t="n">
        <v>40</v>
      </c>
      <c r="W52" s="71"/>
      <c r="X52" s="72" t="n">
        <v>0</v>
      </c>
      <c r="Y52" s="71" t="n">
        <v>13166</v>
      </c>
      <c r="Z52" s="73" t="n">
        <f aca="false">(Y52/$Y$100)*100</f>
        <v>0.00560036595069381</v>
      </c>
    </row>
    <row r="53" customFormat="false" ht="15" hidden="false" customHeight="false" outlineLevel="0" collapsed="false">
      <c r="A53" s="56" t="s">
        <v>144</v>
      </c>
      <c r="B53" s="57" t="s">
        <v>145</v>
      </c>
      <c r="C53" s="69"/>
      <c r="D53" s="69" t="n">
        <v>63960</v>
      </c>
      <c r="E53" s="69" t="n">
        <v>600</v>
      </c>
      <c r="F53" s="69"/>
      <c r="G53" s="69"/>
      <c r="H53" s="70"/>
      <c r="I53" s="70"/>
      <c r="J53" s="71" t="n">
        <v>3670</v>
      </c>
      <c r="K53" s="71"/>
      <c r="L53" s="71" t="n">
        <v>70</v>
      </c>
      <c r="M53" s="71"/>
      <c r="N53" s="71"/>
      <c r="O53" s="71"/>
      <c r="P53" s="71"/>
      <c r="Q53" s="71"/>
      <c r="R53" s="71"/>
      <c r="S53" s="71"/>
      <c r="T53" s="71"/>
      <c r="U53" s="71"/>
      <c r="V53" s="71" t="n">
        <v>200</v>
      </c>
      <c r="W53" s="71"/>
      <c r="X53" s="72" t="n">
        <v>0</v>
      </c>
      <c r="Y53" s="71" t="n">
        <v>68500</v>
      </c>
      <c r="Z53" s="73" t="n">
        <f aca="false">(Y53/$Y$100)*100</f>
        <v>0.0291375564045668</v>
      </c>
    </row>
    <row r="54" customFormat="false" ht="15" hidden="false" customHeight="false" outlineLevel="0" collapsed="false">
      <c r="A54" s="56" t="s">
        <v>146</v>
      </c>
      <c r="B54" s="57" t="s">
        <v>147</v>
      </c>
      <c r="C54" s="69"/>
      <c r="D54" s="69" t="n">
        <v>8449</v>
      </c>
      <c r="E54" s="69" t="n">
        <v>440</v>
      </c>
      <c r="F54" s="69"/>
      <c r="G54" s="69"/>
      <c r="H54" s="70"/>
      <c r="I54" s="70"/>
      <c r="J54" s="71" t="n">
        <v>1540</v>
      </c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 t="n">
        <v>150</v>
      </c>
      <c r="W54" s="71"/>
      <c r="X54" s="72" t="n">
        <v>0</v>
      </c>
      <c r="Y54" s="71" t="n">
        <v>10579</v>
      </c>
      <c r="Z54" s="73" t="n">
        <f aca="false">(Y54/$Y$100)*100</f>
        <v>0.00449994465991112</v>
      </c>
    </row>
    <row r="55" customFormat="false" ht="15" hidden="false" customHeight="false" outlineLevel="0" collapsed="false">
      <c r="A55" s="56" t="s">
        <v>148</v>
      </c>
      <c r="B55" s="57" t="s">
        <v>149</v>
      </c>
      <c r="C55" s="69"/>
      <c r="D55" s="69" t="n">
        <v>9047</v>
      </c>
      <c r="E55" s="69" t="n">
        <v>110</v>
      </c>
      <c r="F55" s="69"/>
      <c r="G55" s="69"/>
      <c r="H55" s="70"/>
      <c r="I55" s="70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 t="n">
        <v>75</v>
      </c>
      <c r="W55" s="71"/>
      <c r="X55" s="72" t="n">
        <v>0</v>
      </c>
      <c r="Y55" s="71" t="n">
        <v>9232</v>
      </c>
      <c r="Z55" s="73" t="n">
        <f aca="false">(Y55/$Y$100)*100</f>
        <v>0.00392697694491913</v>
      </c>
    </row>
    <row r="56" customFormat="false" ht="15" hidden="false" customHeight="false" outlineLevel="0" collapsed="false">
      <c r="A56" s="56" t="s">
        <v>150</v>
      </c>
      <c r="B56" s="57" t="s">
        <v>151</v>
      </c>
      <c r="C56" s="69"/>
      <c r="D56" s="69" t="n">
        <v>6496</v>
      </c>
      <c r="E56" s="69" t="n">
        <v>20</v>
      </c>
      <c r="F56" s="69" t="n">
        <v>3000</v>
      </c>
      <c r="G56" s="69"/>
      <c r="H56" s="70"/>
      <c r="I56" s="70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 t="n">
        <v>15</v>
      </c>
      <c r="W56" s="71"/>
      <c r="X56" s="72" t="n">
        <v>0</v>
      </c>
      <c r="Y56" s="71" t="n">
        <v>9531</v>
      </c>
      <c r="Z56" s="73" t="n">
        <f aca="false">(Y56/$Y$100)*100</f>
        <v>0.0040541613152106</v>
      </c>
    </row>
    <row r="57" customFormat="false" ht="15" hidden="false" customHeight="false" outlineLevel="0" collapsed="false">
      <c r="A57" s="56" t="s">
        <v>154</v>
      </c>
      <c r="B57" s="57" t="s">
        <v>155</v>
      </c>
      <c r="C57" s="69"/>
      <c r="D57" s="69" t="n">
        <v>89725</v>
      </c>
      <c r="E57" s="69" t="n">
        <v>1950</v>
      </c>
      <c r="F57" s="69" t="n">
        <v>500</v>
      </c>
      <c r="G57" s="69"/>
      <c r="H57" s="70"/>
      <c r="I57" s="70"/>
      <c r="J57" s="71" t="n">
        <v>500</v>
      </c>
      <c r="K57" s="71"/>
      <c r="L57" s="71" t="n">
        <v>50</v>
      </c>
      <c r="M57" s="71"/>
      <c r="N57" s="71"/>
      <c r="O57" s="71"/>
      <c r="P57" s="71"/>
      <c r="Q57" s="71"/>
      <c r="R57" s="71"/>
      <c r="S57" s="71"/>
      <c r="T57" s="71"/>
      <c r="U57" s="71"/>
      <c r="V57" s="71" t="n">
        <v>800</v>
      </c>
      <c r="W57" s="71"/>
      <c r="X57" s="72" t="n">
        <v>0</v>
      </c>
      <c r="Y57" s="71" t="n">
        <v>93525</v>
      </c>
      <c r="Z57" s="73" t="n">
        <f aca="false">(Y57/$Y$100)*100</f>
        <v>0.0397823352224395</v>
      </c>
    </row>
    <row r="58" customFormat="false" ht="15" hidden="false" customHeight="false" outlineLevel="0" collapsed="false">
      <c r="A58" s="56" t="s">
        <v>156</v>
      </c>
      <c r="B58" s="57" t="s">
        <v>157</v>
      </c>
      <c r="C58" s="69"/>
      <c r="D58" s="69" t="n">
        <v>9435</v>
      </c>
      <c r="E58" s="69" t="n">
        <v>30</v>
      </c>
      <c r="F58" s="69"/>
      <c r="G58" s="69"/>
      <c r="H58" s="70"/>
      <c r="I58" s="70"/>
      <c r="J58" s="71" t="n">
        <v>375</v>
      </c>
      <c r="K58" s="71"/>
      <c r="L58" s="71" t="n">
        <v>5</v>
      </c>
      <c r="M58" s="71"/>
      <c r="N58" s="71"/>
      <c r="O58" s="71"/>
      <c r="P58" s="71"/>
      <c r="Q58" s="71"/>
      <c r="R58" s="71"/>
      <c r="S58" s="71"/>
      <c r="T58" s="71"/>
      <c r="U58" s="71"/>
      <c r="V58" s="71" t="n">
        <v>20</v>
      </c>
      <c r="W58" s="71"/>
      <c r="X58" s="72" t="n">
        <v>0</v>
      </c>
      <c r="Y58" s="71" t="n">
        <v>9865</v>
      </c>
      <c r="Z58" s="73" t="n">
        <f aca="false">(Y58/$Y$100)*100</f>
        <v>0.00419623348804454</v>
      </c>
    </row>
    <row r="59" customFormat="false" ht="15" hidden="false" customHeight="false" outlineLevel="0" collapsed="false">
      <c r="A59" s="56" t="s">
        <v>158</v>
      </c>
      <c r="B59" s="57" t="s">
        <v>159</v>
      </c>
      <c r="C59" s="69"/>
      <c r="D59" s="69" t="n">
        <v>76046</v>
      </c>
      <c r="E59" s="69" t="n">
        <v>1400</v>
      </c>
      <c r="F59" s="69"/>
      <c r="G59" s="69"/>
      <c r="H59" s="70"/>
      <c r="I59" s="70"/>
      <c r="J59" s="71" t="n">
        <v>15905</v>
      </c>
      <c r="K59" s="71" t="n">
        <v>500</v>
      </c>
      <c r="L59" s="71" t="n">
        <v>50</v>
      </c>
      <c r="M59" s="71"/>
      <c r="N59" s="71"/>
      <c r="O59" s="71"/>
      <c r="P59" s="71"/>
      <c r="Q59" s="71"/>
      <c r="R59" s="71"/>
      <c r="S59" s="71"/>
      <c r="T59" s="71"/>
      <c r="U59" s="71"/>
      <c r="V59" s="71" t="n">
        <v>100</v>
      </c>
      <c r="W59" s="71"/>
      <c r="X59" s="72" t="n">
        <v>700</v>
      </c>
      <c r="Y59" s="71" t="n">
        <v>94701</v>
      </c>
      <c r="Z59" s="73" t="n">
        <f aca="false">(Y59/$Y$100)*100</f>
        <v>0.0402825653878668</v>
      </c>
    </row>
    <row r="60" customFormat="false" ht="15" hidden="false" customHeight="false" outlineLevel="0" collapsed="false">
      <c r="A60" s="56" t="s">
        <v>160</v>
      </c>
      <c r="B60" s="57" t="s">
        <v>161</v>
      </c>
      <c r="C60" s="69"/>
      <c r="D60" s="69"/>
      <c r="E60" s="69"/>
      <c r="F60" s="69" t="n">
        <v>1000</v>
      </c>
      <c r="G60" s="69"/>
      <c r="H60" s="70"/>
      <c r="I60" s="70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2" t="n">
        <v>0</v>
      </c>
      <c r="Y60" s="71" t="n">
        <v>1000</v>
      </c>
      <c r="Z60" s="73" t="n">
        <f aca="false">(Y60/$Y$100)*100</f>
        <v>0.000425365786927982</v>
      </c>
    </row>
    <row r="61" customFormat="false" ht="15" hidden="false" customHeight="false" outlineLevel="0" collapsed="false">
      <c r="A61" s="56" t="s">
        <v>162</v>
      </c>
      <c r="B61" s="57" t="s">
        <v>163</v>
      </c>
      <c r="C61" s="69"/>
      <c r="D61" s="69"/>
      <c r="E61" s="69"/>
      <c r="F61" s="69"/>
      <c r="G61" s="69"/>
      <c r="H61" s="70"/>
      <c r="I61" s="70"/>
      <c r="J61" s="71"/>
      <c r="K61" s="71"/>
      <c r="L61" s="71"/>
      <c r="M61" s="71"/>
      <c r="N61" s="71"/>
      <c r="O61" s="71" t="n">
        <v>30000</v>
      </c>
      <c r="P61" s="71"/>
      <c r="Q61" s="71"/>
      <c r="R61" s="71"/>
      <c r="S61" s="71"/>
      <c r="T61" s="71" t="n">
        <v>700</v>
      </c>
      <c r="U61" s="71"/>
      <c r="V61" s="71" t="n">
        <v>24000</v>
      </c>
      <c r="W61" s="71"/>
      <c r="X61" s="72" t="n">
        <v>0</v>
      </c>
      <c r="Y61" s="71" t="n">
        <v>54700</v>
      </c>
      <c r="Z61" s="73" t="n">
        <f aca="false">(Y61/$Y$100)*100</f>
        <v>0.0232675085449606</v>
      </c>
    </row>
    <row r="62" customFormat="false" ht="15" hidden="false" customHeight="false" outlineLevel="0" collapsed="false">
      <c r="A62" s="56" t="s">
        <v>164</v>
      </c>
      <c r="B62" s="57" t="s">
        <v>165</v>
      </c>
      <c r="C62" s="69"/>
      <c r="D62" s="69" t="n">
        <v>960</v>
      </c>
      <c r="E62" s="69" t="n">
        <v>1860</v>
      </c>
      <c r="F62" s="69"/>
      <c r="G62" s="69"/>
      <c r="H62" s="70"/>
      <c r="I62" s="70"/>
      <c r="J62" s="71" t="n">
        <v>600</v>
      </c>
      <c r="K62" s="71" t="n">
        <v>600</v>
      </c>
      <c r="L62" s="71"/>
      <c r="M62" s="71"/>
      <c r="N62" s="71"/>
      <c r="O62" s="71"/>
      <c r="P62" s="71"/>
      <c r="Q62" s="71"/>
      <c r="R62" s="71"/>
      <c r="S62" s="71" t="n">
        <v>29620</v>
      </c>
      <c r="T62" s="71"/>
      <c r="U62" s="71"/>
      <c r="V62" s="71"/>
      <c r="W62" s="71"/>
      <c r="X62" s="72" t="n">
        <v>1000</v>
      </c>
      <c r="Y62" s="71" t="n">
        <v>34640</v>
      </c>
      <c r="Z62" s="73" t="n">
        <f aca="false">(Y62/$Y$100)*100</f>
        <v>0.0147346708591853</v>
      </c>
    </row>
    <row r="63" customFormat="false" ht="15" hidden="false" customHeight="false" outlineLevel="0" collapsed="false">
      <c r="A63" s="56" t="s">
        <v>166</v>
      </c>
      <c r="B63" s="57" t="s">
        <v>167</v>
      </c>
      <c r="C63" s="69"/>
      <c r="D63" s="69" t="n">
        <v>150</v>
      </c>
      <c r="E63" s="69" t="n">
        <v>290</v>
      </c>
      <c r="F63" s="69"/>
      <c r="G63" s="69"/>
      <c r="H63" s="70"/>
      <c r="I63" s="70"/>
      <c r="J63" s="71" t="n">
        <v>36160</v>
      </c>
      <c r="K63" s="71"/>
      <c r="L63" s="71" t="n">
        <v>28515</v>
      </c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2" t="n">
        <v>270</v>
      </c>
      <c r="Y63" s="71" t="n">
        <v>65385</v>
      </c>
      <c r="Z63" s="73" t="n">
        <f aca="false">(Y63/$Y$100)*100</f>
        <v>0.0278125419782861</v>
      </c>
    </row>
    <row r="64" customFormat="false" ht="15" hidden="false" customHeight="false" outlineLevel="0" collapsed="false">
      <c r="A64" s="56" t="s">
        <v>170</v>
      </c>
      <c r="B64" s="57" t="s">
        <v>171</v>
      </c>
      <c r="C64" s="69"/>
      <c r="D64" s="69"/>
      <c r="E64" s="69"/>
      <c r="F64" s="69"/>
      <c r="G64" s="69" t="n">
        <v>200</v>
      </c>
      <c r="H64" s="70"/>
      <c r="I64" s="70"/>
      <c r="J64" s="71" t="n">
        <v>700</v>
      </c>
      <c r="K64" s="71"/>
      <c r="L64" s="71"/>
      <c r="M64" s="71"/>
      <c r="N64" s="71"/>
      <c r="O64" s="71"/>
      <c r="P64" s="71"/>
      <c r="Q64" s="71"/>
      <c r="R64" s="71" t="n">
        <v>7500</v>
      </c>
      <c r="S64" s="71" t="n">
        <v>10000</v>
      </c>
      <c r="T64" s="71"/>
      <c r="U64" s="71"/>
      <c r="V64" s="71" t="n">
        <v>143245</v>
      </c>
      <c r="W64" s="71" t="n">
        <v>2120592</v>
      </c>
      <c r="X64" s="72" t="n">
        <v>14550</v>
      </c>
      <c r="Y64" s="71" t="n">
        <v>2296787</v>
      </c>
      <c r="Z64" s="73" t="n">
        <f aca="false">(Y64/$Y$100)*100</f>
        <v>0.976974609660959</v>
      </c>
    </row>
    <row r="65" customFormat="false" ht="15" hidden="false" customHeight="false" outlineLevel="0" collapsed="false">
      <c r="A65" s="56" t="s">
        <v>172</v>
      </c>
      <c r="B65" s="57" t="s">
        <v>173</v>
      </c>
      <c r="C65" s="69"/>
      <c r="D65" s="69"/>
      <c r="E65" s="69" t="n">
        <v>950</v>
      </c>
      <c r="F65" s="69" t="n">
        <v>2000</v>
      </c>
      <c r="G65" s="69" t="n">
        <v>150</v>
      </c>
      <c r="H65" s="70"/>
      <c r="I65" s="70" t="n">
        <v>500</v>
      </c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 t="n">
        <v>564393</v>
      </c>
      <c r="W65" s="71" t="n">
        <v>4766</v>
      </c>
      <c r="X65" s="72" t="n">
        <v>3800</v>
      </c>
      <c r="Y65" s="71" t="n">
        <v>576559</v>
      </c>
      <c r="Z65" s="73" t="n">
        <f aca="false">(Y65/$Y$100)*100</f>
        <v>0.24524847274541</v>
      </c>
    </row>
    <row r="66" customFormat="false" ht="15" hidden="false" customHeight="false" outlineLevel="0" collapsed="false">
      <c r="A66" s="56" t="s">
        <v>175</v>
      </c>
      <c r="B66" s="57" t="s">
        <v>176</v>
      </c>
      <c r="C66" s="69"/>
      <c r="D66" s="69"/>
      <c r="E66" s="69" t="n">
        <v>3000</v>
      </c>
      <c r="F66" s="69"/>
      <c r="G66" s="69" t="n">
        <v>500</v>
      </c>
      <c r="H66" s="70"/>
      <c r="I66" s="70" t="n">
        <v>13675</v>
      </c>
      <c r="J66" s="71"/>
      <c r="K66" s="71" t="n">
        <v>1670</v>
      </c>
      <c r="L66" s="71"/>
      <c r="M66" s="71"/>
      <c r="N66" s="71" t="n">
        <v>9000</v>
      </c>
      <c r="O66" s="71"/>
      <c r="P66" s="71"/>
      <c r="Q66" s="71" t="n">
        <v>18220</v>
      </c>
      <c r="R66" s="71"/>
      <c r="S66" s="71" t="n">
        <v>11620</v>
      </c>
      <c r="T66" s="71" t="n">
        <v>2675</v>
      </c>
      <c r="U66" s="71"/>
      <c r="V66" s="71" t="n">
        <v>1789110</v>
      </c>
      <c r="W66" s="71"/>
      <c r="X66" s="72" t="n">
        <v>4500</v>
      </c>
      <c r="Y66" s="71" t="n">
        <v>1853970</v>
      </c>
      <c r="Z66" s="73" t="n">
        <f aca="false">(Y66/$Y$100)*100</f>
        <v>0.788615407990871</v>
      </c>
    </row>
    <row r="67" customFormat="false" ht="15" hidden="false" customHeight="false" outlineLevel="0" collapsed="false">
      <c r="A67" s="56" t="s">
        <v>178</v>
      </c>
      <c r="B67" s="57" t="s">
        <v>179</v>
      </c>
      <c r="C67" s="69"/>
      <c r="D67" s="69"/>
      <c r="E67" s="69"/>
      <c r="F67" s="69"/>
      <c r="G67" s="69" t="n">
        <v>50</v>
      </c>
      <c r="H67" s="70"/>
      <c r="I67" s="70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 t="n">
        <v>128775</v>
      </c>
      <c r="W67" s="71" t="n">
        <v>1390</v>
      </c>
      <c r="X67" s="72" t="n">
        <v>120</v>
      </c>
      <c r="Y67" s="71" t="n">
        <v>130335</v>
      </c>
      <c r="Z67" s="73" t="n">
        <f aca="false">(Y67/$Y$100)*100</f>
        <v>0.0554400498392585</v>
      </c>
    </row>
    <row r="68" customFormat="false" ht="15" hidden="false" customHeight="false" outlineLevel="0" collapsed="false">
      <c r="A68" s="56" t="s">
        <v>180</v>
      </c>
      <c r="B68" s="57" t="s">
        <v>181</v>
      </c>
      <c r="C68" s="69" t="n">
        <v>288</v>
      </c>
      <c r="D68" s="69"/>
      <c r="E68" s="69" t="n">
        <v>18380</v>
      </c>
      <c r="F68" s="69" t="n">
        <v>76375</v>
      </c>
      <c r="G68" s="69" t="n">
        <v>60600</v>
      </c>
      <c r="H68" s="70"/>
      <c r="I68" s="70"/>
      <c r="J68" s="71" t="n">
        <v>3200</v>
      </c>
      <c r="K68" s="71" t="n">
        <v>4645</v>
      </c>
      <c r="L68" s="71" t="n">
        <v>500</v>
      </c>
      <c r="M68" s="71"/>
      <c r="N68" s="71"/>
      <c r="O68" s="71" t="n">
        <v>11760</v>
      </c>
      <c r="P68" s="71" t="n">
        <v>500</v>
      </c>
      <c r="Q68" s="71" t="n">
        <v>32968</v>
      </c>
      <c r="R68" s="71" t="n">
        <v>3000</v>
      </c>
      <c r="S68" s="71" t="n">
        <v>713660</v>
      </c>
      <c r="T68" s="71" t="n">
        <v>49516</v>
      </c>
      <c r="U68" s="71"/>
      <c r="V68" s="71" t="n">
        <v>1566475</v>
      </c>
      <c r="W68" s="71" t="n">
        <v>46500</v>
      </c>
      <c r="X68" s="72" t="n">
        <v>232556</v>
      </c>
      <c r="Y68" s="71" t="n">
        <v>2820923</v>
      </c>
      <c r="Z68" s="73" t="n">
        <f aca="false">(Y68/$Y$100)*100</f>
        <v>1.19992413175824</v>
      </c>
    </row>
    <row r="69" s="60" customFormat="true" ht="15" hidden="false" customHeight="false" outlineLevel="0" collapsed="false">
      <c r="A69" s="74" t="s">
        <v>182</v>
      </c>
      <c r="B69" s="75" t="s">
        <v>183</v>
      </c>
      <c r="C69" s="70"/>
      <c r="D69" s="70"/>
      <c r="E69" s="70"/>
      <c r="F69" s="70"/>
      <c r="G69" s="70"/>
      <c r="H69" s="70"/>
      <c r="I69" s="70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 t="n">
        <v>156414</v>
      </c>
      <c r="W69" s="72" t="n">
        <v>630</v>
      </c>
      <c r="X69" s="72" t="n">
        <v>765</v>
      </c>
      <c r="Y69" s="72" t="n">
        <v>157809</v>
      </c>
      <c r="Z69" s="73" t="n">
        <f aca="false">(Y69/$Y$100)*100</f>
        <v>0.0671265494693179</v>
      </c>
    </row>
    <row r="70" s="60" customFormat="true" ht="15" hidden="false" customHeight="false" outlineLevel="0" collapsed="false">
      <c r="A70" s="74" t="s">
        <v>184</v>
      </c>
      <c r="B70" s="75" t="s">
        <v>185</v>
      </c>
      <c r="C70" s="70" t="n">
        <v>5000</v>
      </c>
      <c r="D70" s="70" t="n">
        <v>200</v>
      </c>
      <c r="E70" s="70" t="n">
        <v>11500</v>
      </c>
      <c r="F70" s="70" t="n">
        <v>221750</v>
      </c>
      <c r="G70" s="70"/>
      <c r="H70" s="70" t="n">
        <v>2061610</v>
      </c>
      <c r="I70" s="70"/>
      <c r="J70" s="72" t="n">
        <v>19400</v>
      </c>
      <c r="K70" s="72" t="n">
        <v>4317832</v>
      </c>
      <c r="L70" s="72" t="n">
        <v>25000</v>
      </c>
      <c r="M70" s="72" t="n">
        <v>1179500</v>
      </c>
      <c r="N70" s="72" t="n">
        <v>220</v>
      </c>
      <c r="O70" s="72"/>
      <c r="P70" s="72" t="n">
        <v>9000</v>
      </c>
      <c r="Q70" s="72"/>
      <c r="R70" s="72"/>
      <c r="S70" s="72"/>
      <c r="T70" s="72"/>
      <c r="U70" s="72" t="n">
        <v>1703105</v>
      </c>
      <c r="V70" s="72" t="n">
        <v>951100</v>
      </c>
      <c r="W70" s="72"/>
      <c r="X70" s="72" t="n">
        <v>1352000</v>
      </c>
      <c r="Y70" s="72" t="n">
        <v>11860217</v>
      </c>
      <c r="Z70" s="73" t="n">
        <f aca="false">(Y70/$Y$100)*100</f>
        <v>5.04493053734163</v>
      </c>
    </row>
    <row r="71" customFormat="false" ht="15" hidden="false" customHeight="false" outlineLevel="0" collapsed="false">
      <c r="A71" s="56" t="s">
        <v>186</v>
      </c>
      <c r="B71" s="57" t="s">
        <v>187</v>
      </c>
      <c r="C71" s="69"/>
      <c r="D71" s="69"/>
      <c r="E71" s="69"/>
      <c r="F71" s="69"/>
      <c r="G71" s="69" t="n">
        <v>36300</v>
      </c>
      <c r="H71" s="70"/>
      <c r="I71" s="70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 t="n">
        <v>4237507</v>
      </c>
      <c r="W71" s="71" t="n">
        <v>39650</v>
      </c>
      <c r="X71" s="72" t="n">
        <v>40050</v>
      </c>
      <c r="Y71" s="71" t="n">
        <v>4353507</v>
      </c>
      <c r="Z71" s="73" t="n">
        <f aca="false">(Y71/$Y$100)*100</f>
        <v>1.85183293095148</v>
      </c>
    </row>
    <row r="72" customFormat="false" ht="15" hidden="false" customHeight="false" outlineLevel="0" collapsed="false">
      <c r="A72" s="56" t="s">
        <v>188</v>
      </c>
      <c r="B72" s="57" t="s">
        <v>189</v>
      </c>
      <c r="C72" s="69"/>
      <c r="D72" s="69"/>
      <c r="E72" s="69"/>
      <c r="F72" s="69" t="n">
        <v>29000</v>
      </c>
      <c r="G72" s="69" t="n">
        <v>100</v>
      </c>
      <c r="H72" s="70" t="n">
        <v>7000</v>
      </c>
      <c r="I72" s="70"/>
      <c r="J72" s="71"/>
      <c r="K72" s="71" t="n">
        <v>46130</v>
      </c>
      <c r="L72" s="71" t="n">
        <v>1000</v>
      </c>
      <c r="M72" s="71"/>
      <c r="N72" s="71"/>
      <c r="O72" s="71"/>
      <c r="P72" s="71"/>
      <c r="Q72" s="71"/>
      <c r="R72" s="71"/>
      <c r="S72" s="71"/>
      <c r="T72" s="71"/>
      <c r="U72" s="71" t="n">
        <v>40000</v>
      </c>
      <c r="V72" s="71" t="n">
        <v>264095</v>
      </c>
      <c r="W72" s="71" t="n">
        <v>1795</v>
      </c>
      <c r="X72" s="72" t="n">
        <v>86050</v>
      </c>
      <c r="Y72" s="71" t="n">
        <v>475170</v>
      </c>
      <c r="Z72" s="73" t="n">
        <f aca="false">(Y72/$Y$100)*100</f>
        <v>0.202121060974569</v>
      </c>
    </row>
    <row r="73" customFormat="false" ht="15" hidden="false" customHeight="false" outlineLevel="0" collapsed="false">
      <c r="A73" s="56" t="s">
        <v>190</v>
      </c>
      <c r="B73" s="57" t="s">
        <v>191</v>
      </c>
      <c r="C73" s="69"/>
      <c r="D73" s="69"/>
      <c r="E73" s="69"/>
      <c r="F73" s="69" t="n">
        <v>500</v>
      </c>
      <c r="G73" s="69"/>
      <c r="H73" s="70" t="n">
        <v>100</v>
      </c>
      <c r="I73" s="70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 t="n">
        <v>25410</v>
      </c>
      <c r="W73" s="71"/>
      <c r="X73" s="72" t="n">
        <v>5000</v>
      </c>
      <c r="Y73" s="71" t="n">
        <v>31010</v>
      </c>
      <c r="Z73" s="73" t="n">
        <f aca="false">(Y73/$Y$100)*100</f>
        <v>0.0131905930526367</v>
      </c>
    </row>
    <row r="74" customFormat="false" ht="15" hidden="false" customHeight="false" outlineLevel="0" collapsed="false">
      <c r="A74" s="56" t="s">
        <v>192</v>
      </c>
      <c r="B74" s="57" t="s">
        <v>193</v>
      </c>
      <c r="C74" s="69"/>
      <c r="D74" s="69"/>
      <c r="E74" s="69"/>
      <c r="F74" s="69" t="n">
        <v>10000</v>
      </c>
      <c r="G74" s="69" t="n">
        <v>100</v>
      </c>
      <c r="H74" s="70"/>
      <c r="I74" s="70"/>
      <c r="J74" s="71"/>
      <c r="K74" s="71"/>
      <c r="L74" s="71"/>
      <c r="M74" s="71"/>
      <c r="N74" s="71"/>
      <c r="O74" s="71" t="n">
        <v>4000</v>
      </c>
      <c r="P74" s="71"/>
      <c r="Q74" s="71"/>
      <c r="R74" s="71"/>
      <c r="S74" s="71" t="n">
        <v>2000</v>
      </c>
      <c r="T74" s="71"/>
      <c r="U74" s="71"/>
      <c r="V74" s="71" t="n">
        <v>173725</v>
      </c>
      <c r="W74" s="71" t="n">
        <v>900</v>
      </c>
      <c r="X74" s="72" t="n">
        <v>0</v>
      </c>
      <c r="Y74" s="71" t="n">
        <v>190725</v>
      </c>
      <c r="Z74" s="73" t="n">
        <f aca="false">(Y74/$Y$100)*100</f>
        <v>0.0811278897118394</v>
      </c>
    </row>
    <row r="75" customFormat="false" ht="15" hidden="false" customHeight="false" outlineLevel="0" collapsed="false">
      <c r="A75" s="56" t="s">
        <v>195</v>
      </c>
      <c r="B75" s="57" t="s">
        <v>19</v>
      </c>
      <c r="C75" s="69"/>
      <c r="D75" s="69" t="n">
        <v>256780</v>
      </c>
      <c r="E75" s="69" t="n">
        <v>156500</v>
      </c>
      <c r="F75" s="69" t="n">
        <v>1940635</v>
      </c>
      <c r="G75" s="69" t="n">
        <v>6100</v>
      </c>
      <c r="H75" s="70"/>
      <c r="I75" s="70" t="n">
        <v>367350</v>
      </c>
      <c r="J75" s="71" t="n">
        <v>695420</v>
      </c>
      <c r="K75" s="71" t="n">
        <v>1006385</v>
      </c>
      <c r="L75" s="71" t="n">
        <v>1250900</v>
      </c>
      <c r="M75" s="71"/>
      <c r="N75" s="71" t="n">
        <v>349290</v>
      </c>
      <c r="O75" s="71" t="n">
        <v>18660</v>
      </c>
      <c r="P75" s="71" t="n">
        <v>591685</v>
      </c>
      <c r="Q75" s="71" t="n">
        <v>14160</v>
      </c>
      <c r="R75" s="71"/>
      <c r="S75" s="71" t="n">
        <v>19500</v>
      </c>
      <c r="T75" s="71" t="n">
        <v>18200</v>
      </c>
      <c r="U75" s="71"/>
      <c r="V75" s="71" t="n">
        <v>126300</v>
      </c>
      <c r="W75" s="71"/>
      <c r="X75" s="72" t="n">
        <v>67710</v>
      </c>
      <c r="Y75" s="71" t="n">
        <v>6885575</v>
      </c>
      <c r="Z75" s="73" t="n">
        <f aca="false">(Y75/$Y$100)*100</f>
        <v>2.92888802832664</v>
      </c>
    </row>
    <row r="76" customFormat="false" ht="15" hidden="false" customHeight="false" outlineLevel="0" collapsed="false">
      <c r="A76" s="56" t="s">
        <v>152</v>
      </c>
      <c r="B76" s="57" t="s">
        <v>153</v>
      </c>
      <c r="C76" s="69"/>
      <c r="D76" s="69" t="n">
        <v>2000</v>
      </c>
      <c r="E76" s="69" t="n">
        <v>232980</v>
      </c>
      <c r="F76" s="69" t="n">
        <v>138800</v>
      </c>
      <c r="G76" s="69" t="n">
        <v>4000</v>
      </c>
      <c r="H76" s="70"/>
      <c r="I76" s="70" t="n">
        <v>111960</v>
      </c>
      <c r="J76" s="71" t="n">
        <v>22680</v>
      </c>
      <c r="K76" s="71" t="n">
        <v>112900</v>
      </c>
      <c r="L76" s="71"/>
      <c r="M76" s="71"/>
      <c r="N76" s="71" t="n">
        <v>61900</v>
      </c>
      <c r="O76" s="71" t="n">
        <v>53640</v>
      </c>
      <c r="P76" s="71" t="n">
        <v>8000</v>
      </c>
      <c r="Q76" s="71" t="n">
        <v>37000</v>
      </c>
      <c r="R76" s="71" t="n">
        <v>4000</v>
      </c>
      <c r="S76" s="71" t="n">
        <v>26000</v>
      </c>
      <c r="T76" s="71" t="n">
        <v>27500</v>
      </c>
      <c r="U76" s="71"/>
      <c r="V76" s="71" t="n">
        <v>149910</v>
      </c>
      <c r="W76" s="71"/>
      <c r="X76" s="72" t="n">
        <v>52200</v>
      </c>
      <c r="Y76" s="71" t="n">
        <v>1045470</v>
      </c>
      <c r="Z76" s="73" t="n">
        <f aca="false">(Y76/$Y$100)*100</f>
        <v>0.444707169259597</v>
      </c>
    </row>
    <row r="77" customFormat="false" ht="15" hidden="false" customHeight="false" outlineLevel="0" collapsed="false">
      <c r="A77" s="56" t="s">
        <v>54</v>
      </c>
      <c r="B77" s="57" t="s">
        <v>55</v>
      </c>
      <c r="C77" s="69"/>
      <c r="D77" s="69"/>
      <c r="E77" s="69"/>
      <c r="F77" s="69" t="n">
        <v>1840</v>
      </c>
      <c r="G77" s="69"/>
      <c r="H77" s="70"/>
      <c r="I77" s="70"/>
      <c r="J77" s="71" t="n">
        <v>1250</v>
      </c>
      <c r="K77" s="71"/>
      <c r="L77" s="71"/>
      <c r="M77" s="71"/>
      <c r="N77" s="71"/>
      <c r="O77" s="71"/>
      <c r="P77" s="71" t="n">
        <v>5000</v>
      </c>
      <c r="Q77" s="71"/>
      <c r="R77" s="71"/>
      <c r="S77" s="71"/>
      <c r="T77" s="71"/>
      <c r="U77" s="71" t="n">
        <v>12000</v>
      </c>
      <c r="V77" s="71" t="n">
        <v>22000</v>
      </c>
      <c r="W77" s="71"/>
      <c r="X77" s="72" t="n">
        <v>0</v>
      </c>
      <c r="Y77" s="71" t="n">
        <v>42090</v>
      </c>
      <c r="Z77" s="73" t="n">
        <f aca="false">(Y77/$Y$100)*100</f>
        <v>0.0179036459717988</v>
      </c>
    </row>
    <row r="78" customFormat="false" ht="15" hidden="false" customHeight="false" outlineLevel="0" collapsed="false">
      <c r="A78" s="56" t="s">
        <v>122</v>
      </c>
      <c r="B78" s="57" t="s">
        <v>123</v>
      </c>
      <c r="C78" s="69"/>
      <c r="D78" s="69"/>
      <c r="E78" s="69"/>
      <c r="F78" s="69" t="n">
        <v>15000</v>
      </c>
      <c r="G78" s="69"/>
      <c r="H78" s="70"/>
      <c r="I78" s="70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2" t="n">
        <v>0</v>
      </c>
      <c r="Y78" s="71" t="n">
        <v>15000</v>
      </c>
      <c r="Z78" s="73" t="n">
        <f aca="false">(Y78/$Y$100)*100</f>
        <v>0.00638048680391973</v>
      </c>
    </row>
    <row r="79" customFormat="false" ht="15" hidden="false" customHeight="false" outlineLevel="0" collapsed="false">
      <c r="A79" s="56" t="s">
        <v>196</v>
      </c>
      <c r="B79" s="57" t="s">
        <v>197</v>
      </c>
      <c r="C79" s="69"/>
      <c r="D79" s="69" t="n">
        <v>200</v>
      </c>
      <c r="E79" s="69" t="n">
        <v>500</v>
      </c>
      <c r="F79" s="69" t="n">
        <v>25400</v>
      </c>
      <c r="G79" s="69"/>
      <c r="H79" s="70"/>
      <c r="I79" s="70"/>
      <c r="J79" s="71" t="n">
        <v>26260</v>
      </c>
      <c r="K79" s="71" t="n">
        <v>2500</v>
      </c>
      <c r="L79" s="71" t="n">
        <v>500</v>
      </c>
      <c r="M79" s="71"/>
      <c r="N79" s="71" t="n">
        <v>3500</v>
      </c>
      <c r="O79" s="71"/>
      <c r="P79" s="71"/>
      <c r="Q79" s="71"/>
      <c r="R79" s="71"/>
      <c r="S79" s="71"/>
      <c r="T79" s="71"/>
      <c r="U79" s="71"/>
      <c r="V79" s="71" t="n">
        <v>6160</v>
      </c>
      <c r="W79" s="71" t="n">
        <v>98110</v>
      </c>
      <c r="X79" s="72" t="n">
        <v>1050</v>
      </c>
      <c r="Y79" s="71" t="n">
        <v>164180</v>
      </c>
      <c r="Z79" s="73" t="n">
        <f aca="false">(Y79/$Y$100)*100</f>
        <v>0.0698365548978361</v>
      </c>
    </row>
    <row r="80" customFormat="false" ht="15" hidden="false" customHeight="false" outlineLevel="0" collapsed="false">
      <c r="A80" s="56" t="s">
        <v>198</v>
      </c>
      <c r="B80" s="57" t="s">
        <v>199</v>
      </c>
      <c r="C80" s="69"/>
      <c r="D80" s="69"/>
      <c r="E80" s="69" t="n">
        <v>11220</v>
      </c>
      <c r="F80" s="69"/>
      <c r="G80" s="69" t="n">
        <v>18100</v>
      </c>
      <c r="H80" s="70"/>
      <c r="I80" s="70"/>
      <c r="J80" s="71"/>
      <c r="K80" s="71"/>
      <c r="L80" s="71"/>
      <c r="M80" s="71"/>
      <c r="N80" s="71"/>
      <c r="O80" s="71" t="n">
        <v>1000</v>
      </c>
      <c r="P80" s="71"/>
      <c r="Q80" s="71"/>
      <c r="R80" s="71"/>
      <c r="S80" s="71"/>
      <c r="T80" s="71"/>
      <c r="U80" s="71"/>
      <c r="V80" s="71" t="n">
        <v>721364</v>
      </c>
      <c r="W80" s="71" t="n">
        <v>3430</v>
      </c>
      <c r="X80" s="72" t="n">
        <v>540</v>
      </c>
      <c r="Y80" s="71" t="n">
        <v>755654</v>
      </c>
      <c r="Z80" s="73" t="n">
        <f aca="false">(Y80/$Y$100)*100</f>
        <v>0.321429358355277</v>
      </c>
    </row>
    <row r="81" customFormat="false" ht="15" hidden="false" customHeight="false" outlineLevel="0" collapsed="false">
      <c r="A81" s="56" t="s">
        <v>200</v>
      </c>
      <c r="B81" s="57" t="s">
        <v>201</v>
      </c>
      <c r="C81" s="69"/>
      <c r="D81" s="69"/>
      <c r="E81" s="69" t="n">
        <v>40750</v>
      </c>
      <c r="F81" s="69" t="n">
        <v>118800</v>
      </c>
      <c r="G81" s="69"/>
      <c r="H81" s="70"/>
      <c r="I81" s="70"/>
      <c r="J81" s="71"/>
      <c r="K81" s="71" t="n">
        <v>17200</v>
      </c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 t="n">
        <v>151940</v>
      </c>
      <c r="W81" s="71"/>
      <c r="X81" s="72" t="n">
        <v>460</v>
      </c>
      <c r="Y81" s="71" t="n">
        <v>329150</v>
      </c>
      <c r="Z81" s="73" t="n">
        <f aca="false">(Y81/$Y$100)*100</f>
        <v>0.140009148767345</v>
      </c>
    </row>
    <row r="82" customFormat="false" ht="15" hidden="false" customHeight="false" outlineLevel="0" collapsed="false">
      <c r="A82" s="56" t="s">
        <v>202</v>
      </c>
      <c r="B82" s="57" t="s">
        <v>203</v>
      </c>
      <c r="C82" s="69"/>
      <c r="D82" s="69"/>
      <c r="E82" s="69"/>
      <c r="F82" s="69" t="n">
        <v>7070</v>
      </c>
      <c r="G82" s="69"/>
      <c r="H82" s="70"/>
      <c r="I82" s="70"/>
      <c r="J82" s="71" t="n">
        <v>32840</v>
      </c>
      <c r="K82" s="71" t="n">
        <v>16800</v>
      </c>
      <c r="L82" s="71" t="n">
        <v>5750</v>
      </c>
      <c r="M82" s="71"/>
      <c r="N82" s="71" t="n">
        <v>13900</v>
      </c>
      <c r="O82" s="71"/>
      <c r="P82" s="71" t="n">
        <v>1400</v>
      </c>
      <c r="Q82" s="71"/>
      <c r="R82" s="71"/>
      <c r="S82" s="71"/>
      <c r="T82" s="71"/>
      <c r="U82" s="71"/>
      <c r="V82" s="71"/>
      <c r="W82" s="71"/>
      <c r="X82" s="72" t="n">
        <v>2000</v>
      </c>
      <c r="Y82" s="71" t="n">
        <v>79760</v>
      </c>
      <c r="Z82" s="73" t="n">
        <f aca="false">(Y82/$Y$100)*100</f>
        <v>0.0339271751653758</v>
      </c>
    </row>
    <row r="83" customFormat="false" ht="15" hidden="false" customHeight="false" outlineLevel="0" collapsed="false">
      <c r="A83" s="56" t="s">
        <v>204</v>
      </c>
      <c r="B83" s="57" t="s">
        <v>205</v>
      </c>
      <c r="C83" s="69"/>
      <c r="D83" s="69"/>
      <c r="E83" s="69" t="n">
        <v>4780</v>
      </c>
      <c r="F83" s="69" t="n">
        <v>25175</v>
      </c>
      <c r="G83" s="69"/>
      <c r="H83" s="70" t="n">
        <v>15800</v>
      </c>
      <c r="I83" s="70" t="n">
        <v>40</v>
      </c>
      <c r="J83" s="71"/>
      <c r="K83" s="71"/>
      <c r="L83" s="71"/>
      <c r="M83" s="71"/>
      <c r="N83" s="71"/>
      <c r="O83" s="71"/>
      <c r="P83" s="71" t="n">
        <v>7500</v>
      </c>
      <c r="Q83" s="71" t="n">
        <v>2000</v>
      </c>
      <c r="R83" s="71"/>
      <c r="S83" s="71" t="n">
        <v>790</v>
      </c>
      <c r="T83" s="71" t="n">
        <v>150</v>
      </c>
      <c r="U83" s="71" t="n">
        <v>200</v>
      </c>
      <c r="V83" s="71" t="n">
        <v>20620</v>
      </c>
      <c r="W83" s="71" t="n">
        <v>700</v>
      </c>
      <c r="X83" s="72" t="n">
        <v>0</v>
      </c>
      <c r="Y83" s="71" t="n">
        <v>77755</v>
      </c>
      <c r="Z83" s="73" t="n">
        <f aca="false">(Y83/$Y$100)*100</f>
        <v>0.0330743167625852</v>
      </c>
    </row>
    <row r="84" customFormat="false" ht="15" hidden="false" customHeight="false" outlineLevel="0" collapsed="false">
      <c r="A84" s="56" t="s">
        <v>206</v>
      </c>
      <c r="B84" s="57" t="s">
        <v>207</v>
      </c>
      <c r="C84" s="69"/>
      <c r="D84" s="69"/>
      <c r="E84" s="69"/>
      <c r="F84" s="69"/>
      <c r="G84" s="69"/>
      <c r="H84" s="70"/>
      <c r="I84" s="70"/>
      <c r="J84" s="71"/>
      <c r="K84" s="71" t="n">
        <v>6000</v>
      </c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 t="n">
        <v>228086</v>
      </c>
      <c r="W84" s="71" t="n">
        <v>3100</v>
      </c>
      <c r="X84" s="72" t="n">
        <v>0</v>
      </c>
      <c r="Y84" s="71" t="n">
        <v>237186</v>
      </c>
      <c r="Z84" s="73" t="n">
        <f aca="false">(Y84/$Y$100)*100</f>
        <v>0.1008908095383</v>
      </c>
    </row>
    <row r="85" customFormat="false" ht="15" hidden="false" customHeight="false" outlineLevel="0" collapsed="false">
      <c r="A85" s="56" t="s">
        <v>208</v>
      </c>
      <c r="B85" s="57" t="s">
        <v>209</v>
      </c>
      <c r="C85" s="69"/>
      <c r="D85" s="69"/>
      <c r="E85" s="69"/>
      <c r="F85" s="69" t="n">
        <v>5320</v>
      </c>
      <c r="G85" s="69"/>
      <c r="H85" s="70"/>
      <c r="I85" s="70" t="n">
        <v>600</v>
      </c>
      <c r="J85" s="71"/>
      <c r="K85" s="71" t="n">
        <v>100</v>
      </c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 t="n">
        <v>7520</v>
      </c>
      <c r="W85" s="71" t="n">
        <v>200</v>
      </c>
      <c r="X85" s="72" t="n">
        <v>0</v>
      </c>
      <c r="Y85" s="71" t="n">
        <v>13740</v>
      </c>
      <c r="Z85" s="73" t="n">
        <f aca="false">(Y85/$Y$100)*100</f>
        <v>0.00584452591239047</v>
      </c>
    </row>
    <row r="86" customFormat="false" ht="15" hidden="false" customHeight="false" outlineLevel="0" collapsed="false">
      <c r="A86" s="56" t="s">
        <v>210</v>
      </c>
      <c r="B86" s="57" t="s">
        <v>211</v>
      </c>
      <c r="C86" s="69"/>
      <c r="D86" s="69"/>
      <c r="E86" s="69"/>
      <c r="F86" s="69"/>
      <c r="G86" s="69"/>
      <c r="H86" s="70"/>
      <c r="I86" s="70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 t="n">
        <v>22890</v>
      </c>
      <c r="W86" s="71"/>
      <c r="X86" s="72" t="n">
        <v>0</v>
      </c>
      <c r="Y86" s="71" t="n">
        <v>22890</v>
      </c>
      <c r="Z86" s="73" t="n">
        <f aca="false">(Y86/$Y$100)*100</f>
        <v>0.00973662286278151</v>
      </c>
    </row>
    <row r="87" customFormat="false" ht="15" hidden="false" customHeight="false" outlineLevel="0" collapsed="false">
      <c r="A87" s="56" t="s">
        <v>212</v>
      </c>
      <c r="B87" s="57" t="s">
        <v>213</v>
      </c>
      <c r="C87" s="69"/>
      <c r="D87" s="69"/>
      <c r="E87" s="69"/>
      <c r="F87" s="69"/>
      <c r="G87" s="69"/>
      <c r="H87" s="70"/>
      <c r="I87" s="70"/>
      <c r="J87" s="71"/>
      <c r="K87" s="71"/>
      <c r="L87" s="71"/>
      <c r="M87" s="71"/>
      <c r="N87" s="71"/>
      <c r="O87" s="71"/>
      <c r="P87" s="71" t="n">
        <v>60</v>
      </c>
      <c r="Q87" s="71"/>
      <c r="R87" s="71"/>
      <c r="S87" s="71"/>
      <c r="T87" s="71"/>
      <c r="U87" s="71"/>
      <c r="V87" s="71" t="n">
        <v>20</v>
      </c>
      <c r="W87" s="71"/>
      <c r="X87" s="72" t="n">
        <v>0</v>
      </c>
      <c r="Y87" s="71" t="n">
        <v>80</v>
      </c>
      <c r="Z87" s="73" t="n">
        <f aca="false">(Y87/$Y$100)*100</f>
        <v>3.40292629542386E-005</v>
      </c>
    </row>
    <row r="88" customFormat="false" ht="15" hidden="false" customHeight="false" outlineLevel="0" collapsed="false">
      <c r="A88" s="56" t="s">
        <v>214</v>
      </c>
      <c r="B88" s="57" t="s">
        <v>215</v>
      </c>
      <c r="C88" s="69"/>
      <c r="D88" s="69" t="n">
        <v>6610</v>
      </c>
      <c r="E88" s="69" t="n">
        <v>17290</v>
      </c>
      <c r="F88" s="69" t="n">
        <v>716840</v>
      </c>
      <c r="G88" s="69" t="n">
        <v>21200</v>
      </c>
      <c r="H88" s="70"/>
      <c r="I88" s="70" t="n">
        <v>3500</v>
      </c>
      <c r="J88" s="71" t="n">
        <v>116980</v>
      </c>
      <c r="K88" s="71" t="n">
        <v>100800</v>
      </c>
      <c r="L88" s="71" t="n">
        <v>344780</v>
      </c>
      <c r="M88" s="71" t="n">
        <v>2000</v>
      </c>
      <c r="N88" s="71" t="n">
        <v>543640</v>
      </c>
      <c r="O88" s="71" t="n">
        <v>20000</v>
      </c>
      <c r="P88" s="71" t="n">
        <v>724170</v>
      </c>
      <c r="Q88" s="71" t="n">
        <v>21000</v>
      </c>
      <c r="R88" s="71" t="n">
        <v>210</v>
      </c>
      <c r="S88" s="71"/>
      <c r="T88" s="71"/>
      <c r="U88" s="71" t="n">
        <v>5000</v>
      </c>
      <c r="V88" s="71" t="n">
        <v>19000</v>
      </c>
      <c r="W88" s="71" t="n">
        <v>147000</v>
      </c>
      <c r="X88" s="72" t="n">
        <v>112760</v>
      </c>
      <c r="Y88" s="71" t="n">
        <v>2922780</v>
      </c>
      <c r="Z88" s="73" t="n">
        <f aca="false">(Y88/$Y$100)*100</f>
        <v>1.24325061471737</v>
      </c>
    </row>
    <row r="89" customFormat="false" ht="15" hidden="false" customHeight="false" outlineLevel="0" collapsed="false">
      <c r="A89" s="56" t="s">
        <v>216</v>
      </c>
      <c r="B89" s="57" t="s">
        <v>217</v>
      </c>
      <c r="C89" s="69"/>
      <c r="D89" s="69"/>
      <c r="E89" s="69" t="n">
        <v>240</v>
      </c>
      <c r="F89" s="69" t="n">
        <v>1000</v>
      </c>
      <c r="G89" s="69"/>
      <c r="H89" s="70"/>
      <c r="I89" s="70"/>
      <c r="J89" s="71" t="n">
        <v>25530</v>
      </c>
      <c r="K89" s="71" t="n">
        <v>6480</v>
      </c>
      <c r="L89" s="71"/>
      <c r="M89" s="71"/>
      <c r="N89" s="71"/>
      <c r="O89" s="71"/>
      <c r="P89" s="71" t="n">
        <v>3200</v>
      </c>
      <c r="Q89" s="71" t="n">
        <v>1000</v>
      </c>
      <c r="R89" s="71"/>
      <c r="S89" s="71" t="n">
        <v>560</v>
      </c>
      <c r="T89" s="71"/>
      <c r="U89" s="71"/>
      <c r="V89" s="71" t="n">
        <v>17180</v>
      </c>
      <c r="W89" s="71"/>
      <c r="X89" s="72" t="n">
        <v>1600</v>
      </c>
      <c r="Y89" s="71" t="n">
        <v>56790</v>
      </c>
      <c r="Z89" s="73" t="n">
        <f aca="false">(Y89/$Y$100)*100</f>
        <v>0.0241565230396401</v>
      </c>
    </row>
    <row r="90" customFormat="false" ht="15" hidden="false" customHeight="false" outlineLevel="0" collapsed="false">
      <c r="A90" s="56" t="s">
        <v>218</v>
      </c>
      <c r="B90" s="57" t="s">
        <v>219</v>
      </c>
      <c r="C90" s="69" t="n">
        <v>2000</v>
      </c>
      <c r="D90" s="69" t="n">
        <v>149710</v>
      </c>
      <c r="E90" s="69" t="n">
        <v>102120</v>
      </c>
      <c r="F90" s="69" t="n">
        <v>323180</v>
      </c>
      <c r="G90" s="69" t="n">
        <v>1000</v>
      </c>
      <c r="H90" s="70"/>
      <c r="I90" s="70" t="n">
        <v>426900</v>
      </c>
      <c r="J90" s="71" t="n">
        <v>93280</v>
      </c>
      <c r="K90" s="71" t="n">
        <v>131070</v>
      </c>
      <c r="L90" s="71" t="n">
        <v>9325</v>
      </c>
      <c r="M90" s="71"/>
      <c r="N90" s="71" t="n">
        <v>82870</v>
      </c>
      <c r="O90" s="71" t="n">
        <v>136880</v>
      </c>
      <c r="P90" s="71" t="n">
        <v>243180</v>
      </c>
      <c r="Q90" s="71" t="n">
        <v>489880</v>
      </c>
      <c r="R90" s="71" t="n">
        <v>11280</v>
      </c>
      <c r="S90" s="71" t="n">
        <v>91220</v>
      </c>
      <c r="T90" s="71" t="n">
        <v>37240</v>
      </c>
      <c r="U90" s="71"/>
      <c r="V90" s="71" t="n">
        <v>968740</v>
      </c>
      <c r="W90" s="71"/>
      <c r="X90" s="72" t="n">
        <v>10210</v>
      </c>
      <c r="Y90" s="71" t="n">
        <v>3310085</v>
      </c>
      <c r="Z90" s="73" t="n">
        <f aca="false">(Y90/$Y$100)*100</f>
        <v>1.40799691082351</v>
      </c>
    </row>
    <row r="91" customFormat="false" ht="15" hidden="false" customHeight="false" outlineLevel="0" collapsed="false">
      <c r="A91" s="56" t="s">
        <v>220</v>
      </c>
      <c r="B91" s="57" t="s">
        <v>221</v>
      </c>
      <c r="C91" s="69" t="n">
        <v>2000</v>
      </c>
      <c r="D91" s="69"/>
      <c r="E91" s="69" t="n">
        <v>148895</v>
      </c>
      <c r="F91" s="69" t="n">
        <v>227250</v>
      </c>
      <c r="G91" s="69"/>
      <c r="H91" s="70"/>
      <c r="I91" s="70" t="n">
        <v>56360</v>
      </c>
      <c r="J91" s="71" t="n">
        <v>4000</v>
      </c>
      <c r="K91" s="71" t="n">
        <v>182575</v>
      </c>
      <c r="L91" s="71" t="n">
        <v>5500</v>
      </c>
      <c r="M91" s="71"/>
      <c r="N91" s="71" t="n">
        <v>41500</v>
      </c>
      <c r="O91" s="71" t="n">
        <v>12000</v>
      </c>
      <c r="P91" s="71" t="n">
        <v>25500</v>
      </c>
      <c r="Q91" s="71" t="n">
        <v>65900</v>
      </c>
      <c r="R91" s="71"/>
      <c r="S91" s="71" t="n">
        <v>23650</v>
      </c>
      <c r="T91" s="71" t="n">
        <v>2000</v>
      </c>
      <c r="U91" s="71"/>
      <c r="V91" s="71" t="n">
        <v>524950</v>
      </c>
      <c r="W91" s="71"/>
      <c r="X91" s="72" t="n">
        <v>8000</v>
      </c>
      <c r="Y91" s="71" t="n">
        <v>1330080</v>
      </c>
      <c r="Z91" s="73" t="n">
        <f aca="false">(Y91/$Y$100)*100</f>
        <v>0.56577052587717</v>
      </c>
    </row>
    <row r="92" customFormat="false" ht="15" hidden="false" customHeight="false" outlineLevel="0" collapsed="false">
      <c r="A92" s="56" t="s">
        <v>222</v>
      </c>
      <c r="B92" s="57" t="s">
        <v>223</v>
      </c>
      <c r="C92" s="69"/>
      <c r="D92" s="69" t="n">
        <v>155510</v>
      </c>
      <c r="E92" s="69" t="n">
        <v>1300</v>
      </c>
      <c r="F92" s="69" t="n">
        <v>11015</v>
      </c>
      <c r="G92" s="69"/>
      <c r="H92" s="70"/>
      <c r="I92" s="70"/>
      <c r="J92" s="71" t="n">
        <v>1800</v>
      </c>
      <c r="K92" s="71" t="n">
        <v>2900</v>
      </c>
      <c r="L92" s="71" t="n">
        <v>10300</v>
      </c>
      <c r="M92" s="71"/>
      <c r="N92" s="71" t="n">
        <v>5200</v>
      </c>
      <c r="O92" s="71"/>
      <c r="P92" s="71" t="n">
        <v>1000</v>
      </c>
      <c r="Q92" s="71"/>
      <c r="R92" s="71"/>
      <c r="S92" s="71"/>
      <c r="T92" s="71"/>
      <c r="U92" s="71"/>
      <c r="V92" s="71" t="n">
        <v>500</v>
      </c>
      <c r="W92" s="71"/>
      <c r="X92" s="72" t="n">
        <v>900</v>
      </c>
      <c r="Y92" s="71" t="n">
        <v>190425</v>
      </c>
      <c r="Z92" s="73" t="n">
        <f aca="false">(Y92/$Y$100)*100</f>
        <v>0.081000279975761</v>
      </c>
    </row>
    <row r="93" s="60" customFormat="true" ht="15" hidden="false" customHeight="false" outlineLevel="0" collapsed="false">
      <c r="A93" s="76" t="s">
        <v>224</v>
      </c>
      <c r="B93" s="75" t="s">
        <v>225</v>
      </c>
      <c r="C93" s="70"/>
      <c r="D93" s="70" t="n">
        <v>210175</v>
      </c>
      <c r="E93" s="70" t="n">
        <v>7850</v>
      </c>
      <c r="F93" s="70" t="n">
        <v>10960</v>
      </c>
      <c r="G93" s="70"/>
      <c r="H93" s="70"/>
      <c r="I93" s="70"/>
      <c r="J93" s="72" t="n">
        <v>10907</v>
      </c>
      <c r="K93" s="72" t="n">
        <v>5600</v>
      </c>
      <c r="L93" s="72" t="n">
        <v>23200</v>
      </c>
      <c r="M93" s="72"/>
      <c r="N93" s="72" t="n">
        <v>41490</v>
      </c>
      <c r="O93" s="72"/>
      <c r="P93" s="72" t="n">
        <v>1000</v>
      </c>
      <c r="Q93" s="72" t="n">
        <v>11400</v>
      </c>
      <c r="R93" s="72"/>
      <c r="S93" s="72" t="n">
        <v>200</v>
      </c>
      <c r="T93" s="72"/>
      <c r="U93" s="72"/>
      <c r="V93" s="72" t="n">
        <v>1000</v>
      </c>
      <c r="W93" s="72"/>
      <c r="X93" s="72" t="n">
        <v>2300</v>
      </c>
      <c r="Y93" s="72" t="n">
        <v>326082</v>
      </c>
      <c r="Z93" s="73" t="n">
        <f aca="false">(Y93/$Y$100)*100</f>
        <v>0.13870412653305</v>
      </c>
    </row>
    <row r="94" s="60" customFormat="true" ht="15" hidden="false" customHeight="false" outlineLevel="0" collapsed="false">
      <c r="A94" s="76" t="s">
        <v>226</v>
      </c>
      <c r="B94" s="75" t="s">
        <v>227</v>
      </c>
      <c r="C94" s="70"/>
      <c r="D94" s="70" t="n">
        <v>200</v>
      </c>
      <c r="E94" s="70"/>
      <c r="F94" s="70"/>
      <c r="G94" s="70"/>
      <c r="H94" s="70"/>
      <c r="I94" s="70"/>
      <c r="J94" s="72" t="n">
        <v>3000</v>
      </c>
      <c r="K94" s="72" t="n">
        <v>2000</v>
      </c>
      <c r="L94" s="72" t="n">
        <v>500</v>
      </c>
      <c r="M94" s="72"/>
      <c r="N94" s="72"/>
      <c r="O94" s="72"/>
      <c r="P94" s="72"/>
      <c r="Q94" s="72"/>
      <c r="R94" s="72"/>
      <c r="S94" s="72"/>
      <c r="T94" s="72"/>
      <c r="U94" s="72"/>
      <c r="V94" s="72" t="n">
        <v>2515</v>
      </c>
      <c r="W94" s="72" t="n">
        <v>1371620</v>
      </c>
      <c r="X94" s="72" t="n">
        <v>40000</v>
      </c>
      <c r="Y94" s="72" t="n">
        <v>1419835</v>
      </c>
      <c r="Z94" s="73" t="n">
        <f aca="false">(Y94/$Y$100)*100</f>
        <v>0.603949232082891</v>
      </c>
    </row>
    <row r="95" customFormat="false" ht="15" hidden="false" customHeight="false" outlineLevel="0" collapsed="false">
      <c r="A95" s="77" t="s">
        <v>228</v>
      </c>
      <c r="B95" s="57" t="s">
        <v>229</v>
      </c>
      <c r="C95" s="69"/>
      <c r="D95" s="69"/>
      <c r="E95" s="69" t="n">
        <v>45700</v>
      </c>
      <c r="F95" s="69" t="n">
        <v>57650</v>
      </c>
      <c r="G95" s="69" t="n">
        <v>38700</v>
      </c>
      <c r="H95" s="70" t="n">
        <v>2000</v>
      </c>
      <c r="I95" s="70" t="n">
        <v>6950</v>
      </c>
      <c r="J95" s="71" t="n">
        <v>175500</v>
      </c>
      <c r="K95" s="71" t="n">
        <v>192400</v>
      </c>
      <c r="L95" s="71" t="n">
        <v>38850</v>
      </c>
      <c r="M95" s="71"/>
      <c r="N95" s="71" t="n">
        <v>57500</v>
      </c>
      <c r="O95" s="71" t="n">
        <v>4500</v>
      </c>
      <c r="P95" s="71" t="n">
        <v>7800</v>
      </c>
      <c r="Q95" s="71" t="n">
        <v>13000</v>
      </c>
      <c r="R95" s="71"/>
      <c r="S95" s="71" t="n">
        <v>11750</v>
      </c>
      <c r="T95" s="71" t="n">
        <v>1000</v>
      </c>
      <c r="U95" s="71"/>
      <c r="V95" s="71" t="n">
        <v>4500</v>
      </c>
      <c r="W95" s="71" t="n">
        <v>13000</v>
      </c>
      <c r="X95" s="72" t="n">
        <v>163150</v>
      </c>
      <c r="Y95" s="71" t="n">
        <v>833950</v>
      </c>
      <c r="Z95" s="73" t="n">
        <f aca="false">(Y95/$Y$100)*100</f>
        <v>0.354733798008591</v>
      </c>
    </row>
    <row r="96" customFormat="false" ht="15" hidden="false" customHeight="false" outlineLevel="0" collapsed="false">
      <c r="A96" s="77" t="s">
        <v>230</v>
      </c>
      <c r="B96" s="57" t="s">
        <v>231</v>
      </c>
      <c r="C96" s="69"/>
      <c r="D96" s="69"/>
      <c r="E96" s="69"/>
      <c r="F96" s="69" t="n">
        <v>200</v>
      </c>
      <c r="G96" s="69"/>
      <c r="H96" s="70"/>
      <c r="I96" s="70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2" t="n">
        <v>0</v>
      </c>
      <c r="Y96" s="71" t="n">
        <v>200</v>
      </c>
      <c r="Z96" s="73" t="n">
        <f aca="false">(Y96/$Y$100)*100</f>
        <v>8.50731573855964E-005</v>
      </c>
    </row>
    <row r="97" s="60" customFormat="true" ht="15" hidden="false" customHeight="false" outlineLevel="0" collapsed="false">
      <c r="A97" s="76" t="s">
        <v>232</v>
      </c>
      <c r="B97" s="75" t="s">
        <v>233</v>
      </c>
      <c r="C97" s="70"/>
      <c r="D97" s="70" t="n">
        <v>5427</v>
      </c>
      <c r="E97" s="70" t="n">
        <v>150</v>
      </c>
      <c r="F97" s="70" t="n">
        <v>500</v>
      </c>
      <c r="G97" s="70"/>
      <c r="H97" s="70"/>
      <c r="I97" s="70"/>
      <c r="J97" s="72" t="n">
        <v>800</v>
      </c>
      <c r="K97" s="72" t="n">
        <v>500</v>
      </c>
      <c r="L97" s="72" t="n">
        <v>2020</v>
      </c>
      <c r="M97" s="72"/>
      <c r="N97" s="72"/>
      <c r="O97" s="72"/>
      <c r="P97" s="72" t="n">
        <v>500</v>
      </c>
      <c r="Q97" s="72"/>
      <c r="R97" s="72"/>
      <c r="S97" s="72"/>
      <c r="T97" s="72"/>
      <c r="U97" s="72"/>
      <c r="V97" s="72" t="n">
        <v>50</v>
      </c>
      <c r="W97" s="72"/>
      <c r="X97" s="72" t="n">
        <v>500</v>
      </c>
      <c r="Y97" s="72" t="n">
        <v>10447</v>
      </c>
      <c r="Z97" s="73" t="n">
        <f aca="false">(Y97/$Y$100)*100</f>
        <v>0.00444379637603663</v>
      </c>
    </row>
    <row r="98" customFormat="false" ht="15" hidden="false" customHeight="false" outlineLevel="0" collapsed="false">
      <c r="A98" s="77" t="s">
        <v>234</v>
      </c>
      <c r="B98" s="57" t="s">
        <v>235</v>
      </c>
      <c r="C98" s="69"/>
      <c r="D98" s="69" t="n">
        <v>700</v>
      </c>
      <c r="E98" s="69" t="n">
        <v>3590</v>
      </c>
      <c r="F98" s="69"/>
      <c r="G98" s="69"/>
      <c r="H98" s="70"/>
      <c r="I98" s="70"/>
      <c r="J98" s="71" t="n">
        <v>6800</v>
      </c>
      <c r="K98" s="71"/>
      <c r="L98" s="71"/>
      <c r="M98" s="71"/>
      <c r="N98" s="71"/>
      <c r="O98" s="71" t="n">
        <v>400</v>
      </c>
      <c r="P98" s="71"/>
      <c r="Q98" s="71" t="n">
        <v>341650</v>
      </c>
      <c r="R98" s="71"/>
      <c r="S98" s="71"/>
      <c r="T98" s="71"/>
      <c r="U98" s="71"/>
      <c r="V98" s="71" t="n">
        <v>2303200</v>
      </c>
      <c r="W98" s="71"/>
      <c r="X98" s="72" t="n">
        <v>0</v>
      </c>
      <c r="Y98" s="71" t="n">
        <v>2656340</v>
      </c>
      <c r="Z98" s="73" t="n">
        <f aca="false">(Y98/$Y$100)*100</f>
        <v>1.12991615444828</v>
      </c>
    </row>
    <row r="99" customFormat="false" ht="15" hidden="false" customHeight="false" outlineLevel="0" collapsed="false">
      <c r="A99" s="77" t="s">
        <v>239</v>
      </c>
      <c r="B99" s="57" t="s">
        <v>240</v>
      </c>
      <c r="C99" s="69" t="n">
        <v>2000</v>
      </c>
      <c r="D99" s="69" t="n">
        <v>200</v>
      </c>
      <c r="E99" s="69" t="n">
        <v>20000</v>
      </c>
      <c r="F99" s="69" t="n">
        <v>134250</v>
      </c>
      <c r="G99" s="69" t="n">
        <v>12200</v>
      </c>
      <c r="H99" s="70"/>
      <c r="I99" s="70" t="n">
        <v>25000</v>
      </c>
      <c r="J99" s="71" t="n">
        <v>46773</v>
      </c>
      <c r="K99" s="71" t="n">
        <v>146982</v>
      </c>
      <c r="L99" s="71" t="n">
        <v>17700</v>
      </c>
      <c r="M99" s="71"/>
      <c r="N99" s="71" t="n">
        <v>61450</v>
      </c>
      <c r="O99" s="71" t="n">
        <v>2000</v>
      </c>
      <c r="P99" s="71" t="n">
        <v>4900</v>
      </c>
      <c r="Q99" s="71" t="n">
        <v>11000</v>
      </c>
      <c r="R99" s="71" t="n">
        <v>12300</v>
      </c>
      <c r="S99" s="71" t="n">
        <v>58550</v>
      </c>
      <c r="T99" s="71" t="n">
        <v>200</v>
      </c>
      <c r="U99" s="71"/>
      <c r="V99" s="71" t="n">
        <v>98640</v>
      </c>
      <c r="W99" s="71" t="n">
        <v>40</v>
      </c>
      <c r="X99" s="72" t="n">
        <v>34560</v>
      </c>
      <c r="Y99" s="71" t="n">
        <v>688745</v>
      </c>
      <c r="Z99" s="73" t="n">
        <f aca="false">(Y99/$Y$100)*100</f>
        <v>0.292968558917713</v>
      </c>
    </row>
    <row r="100" customFormat="false" ht="15" hidden="false" customHeight="false" outlineLevel="0" collapsed="false">
      <c r="A100" s="77" t="s">
        <v>289</v>
      </c>
      <c r="B100" s="57" t="s">
        <v>238</v>
      </c>
      <c r="C100" s="69" t="n">
        <f aca="false">SUM(C5:C99)</f>
        <v>746338</v>
      </c>
      <c r="D100" s="69" t="n">
        <f aca="false">SUM(D5:D99)</f>
        <v>6379856</v>
      </c>
      <c r="E100" s="69" t="n">
        <f aca="false">SUM(E5:E99)</f>
        <v>12193034</v>
      </c>
      <c r="F100" s="69" t="n">
        <f aca="false">SUM(F5:F99)</f>
        <v>41555792</v>
      </c>
      <c r="G100" s="69" t="n">
        <f aca="false">SUM(G5:G99)</f>
        <v>6973876</v>
      </c>
      <c r="H100" s="69" t="n">
        <f aca="false">SUM(H5:H99)</f>
        <v>2086510</v>
      </c>
      <c r="I100" s="69" t="n">
        <f aca="false">SUM(I5:I99)</f>
        <v>7620535</v>
      </c>
      <c r="J100" s="69" t="n">
        <f aca="false">SUM(J5:J99)</f>
        <v>12600131</v>
      </c>
      <c r="K100" s="69" t="n">
        <f aca="false">SUM(K5:K99)</f>
        <v>28367257</v>
      </c>
      <c r="L100" s="69" t="n">
        <f aca="false">SUM(L5:L99)</f>
        <v>4542645</v>
      </c>
      <c r="M100" s="69" t="n">
        <f aca="false">SUM(M5:M99)</f>
        <v>1181500</v>
      </c>
      <c r="N100" s="69" t="n">
        <f aca="false">SUM(N5:N99)</f>
        <v>19618752</v>
      </c>
      <c r="O100" s="69" t="n">
        <f aca="false">SUM(O5:O99)</f>
        <v>1184790</v>
      </c>
      <c r="P100" s="69" t="n">
        <f aca="false">SUM(P5:P99)</f>
        <v>4680804</v>
      </c>
      <c r="Q100" s="69" t="n">
        <f aca="false">SUM(Q5:Q99)</f>
        <v>4817321</v>
      </c>
      <c r="R100" s="69" t="n">
        <f aca="false">SUM(R5:R99)</f>
        <v>717127</v>
      </c>
      <c r="S100" s="69" t="n">
        <f aca="false">SUM(S5:S99)</f>
        <v>11244384</v>
      </c>
      <c r="T100" s="69" t="n">
        <f aca="false">SUM(T5:T99)</f>
        <v>825086</v>
      </c>
      <c r="U100" s="69" t="n">
        <f aca="false">SUM(U5:U99)</f>
        <v>1784605</v>
      </c>
      <c r="V100" s="69" t="n">
        <f aca="false">SUM(V5:V99)</f>
        <v>58289519</v>
      </c>
      <c r="W100" s="69" t="n">
        <f aca="false">SUM(W5:W99)</f>
        <v>3965309</v>
      </c>
      <c r="X100" s="70" t="n">
        <f aca="false">SUM(X5:X99)</f>
        <v>3713609</v>
      </c>
      <c r="Y100" s="69" t="n">
        <f aca="false">SUM(Y5:Y99)</f>
        <v>235091780</v>
      </c>
      <c r="Z100" s="73" t="n">
        <f aca="false">(Y100/$Y$100)*100</f>
        <v>100</v>
      </c>
    </row>
    <row r="101" customFormat="false" ht="15" hidden="false" customHeight="false" outlineLevel="0" collapsed="false">
      <c r="A101" s="78" t="s">
        <v>288</v>
      </c>
      <c r="B101" s="79" t="s">
        <v>265</v>
      </c>
      <c r="C101" s="73" t="n">
        <f aca="false">(C100/$Y$100)*100</f>
        <v>0.317466650684256</v>
      </c>
      <c r="D101" s="73" t="n">
        <f aca="false">(D100/$Y$100)*100</f>
        <v>2.71377246792721</v>
      </c>
      <c r="E101" s="73" t="n">
        <f aca="false">(E100/$Y$100)*100</f>
        <v>5.18649950244964</v>
      </c>
      <c r="F101" s="73" t="n">
        <f aca="false">(F100/$Y$100)*100</f>
        <v>17.6764121654955</v>
      </c>
      <c r="G101" s="73" t="n">
        <f aca="false">(G100/$Y$100)*100</f>
        <v>2.96644825267817</v>
      </c>
      <c r="H101" s="73" t="n">
        <f aca="false">(H100/$Y$100)*100</f>
        <v>0.887529968083104</v>
      </c>
      <c r="I101" s="73" t="n">
        <f aca="false">(I100/$Y$100)*100</f>
        <v>3.24151486708723</v>
      </c>
      <c r="J101" s="73" t="n">
        <f aca="false">(J100/$Y$100)*100</f>
        <v>5.35966463821066</v>
      </c>
      <c r="K101" s="73" t="n">
        <f aca="false">(K100/$Y$100)*100</f>
        <v>12.0664605967933</v>
      </c>
      <c r="L101" s="73" t="n">
        <f aca="false">(L100/$Y$100)*100</f>
        <v>1.93228576515946</v>
      </c>
      <c r="M101" s="73" t="n">
        <f aca="false">(M100/$Y$100)*100</f>
        <v>0.502569677255411</v>
      </c>
      <c r="N101" s="73" t="n">
        <f aca="false">(N100/$Y$100)*100</f>
        <v>8.34514588302492</v>
      </c>
      <c r="O101" s="73" t="n">
        <f aca="false">(O100/$Y$100)*100</f>
        <v>0.503969130694404</v>
      </c>
      <c r="P101" s="73" t="n">
        <f aca="false">(P100/$Y$100)*100</f>
        <v>1.99105387691565</v>
      </c>
      <c r="Q101" s="73" t="n">
        <f aca="false">(Q100/$Y$100)*100</f>
        <v>2.04912353804969</v>
      </c>
      <c r="R101" s="73" t="n">
        <f aca="false">(R100/$Y$100)*100</f>
        <v>0.305041290682303</v>
      </c>
      <c r="S101" s="73" t="n">
        <f aca="false">(S100/$Y$100)*100</f>
        <v>4.78297624868041</v>
      </c>
      <c r="T101" s="73" t="n">
        <f aca="false">(T100/$Y$100)*100</f>
        <v>0.350963355673261</v>
      </c>
      <c r="U101" s="73" t="n">
        <f aca="false">(U100/$Y$100)*100</f>
        <v>0.759109910180611</v>
      </c>
      <c r="V101" s="73" t="n">
        <f aca="false">(V100/$Y$100)*100</f>
        <v>24.7943671190886</v>
      </c>
      <c r="W101" s="73" t="n">
        <f aca="false">(W100/$Y$100)*100</f>
        <v>1.68670678319761</v>
      </c>
      <c r="X101" s="80" t="n">
        <f aca="false">(X100/$Y$100)*100</f>
        <v>1.57964221462784</v>
      </c>
      <c r="Y101" s="73" t="n">
        <f aca="false">(Y100/$Y$100)*100</f>
        <v>100</v>
      </c>
    </row>
    <row r="104" customFormat="false" ht="14.25" hidden="false" customHeight="false" outlineLevel="0" collapsed="false">
      <c r="A104" s="81" t="s">
        <v>290</v>
      </c>
    </row>
  </sheetData>
  <mergeCells count="1">
    <mergeCell ref="A3:B3"/>
  </mergeCells>
  <printOptions headings="false" gridLines="false" gridLinesSet="true" horizontalCentered="true" verticalCentered="false"/>
  <pageMargins left="0.2" right="0.2" top="0.5" bottom="0.5" header="0.511811023622047" footer="0.1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ourcewise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6:13:19Z</dcterms:created>
  <dc:creator>user</dc:creator>
  <dc:description/>
  <dc:language>en-US</dc:language>
  <cp:lastModifiedBy>Ramesh</cp:lastModifiedBy>
  <cp:lastPrinted>2013-08-07T07:47:52Z</cp:lastPrinted>
  <dcterms:modified xsi:type="dcterms:W3CDTF">2013-08-07T07:47:55Z</dcterms:modified>
  <cp:revision>0</cp:revision>
  <dc:subject/>
  <dc:title/>
</cp:coreProperties>
</file>