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page" sheetId="1" state="visible" r:id="rId2"/>
    <sheet name="Price" sheetId="2" state="visible" r:id="rId3"/>
    <sheet name="Volume by month" sheetId="3" state="visible" r:id="rId4"/>
    <sheet name="Volume by source " sheetId="4" state="visible" r:id="rId5"/>
  </sheets>
  <definedNames>
    <definedName function="false" hidden="false" localSheetId="0" name="_xlnm.Print_Area" vbProcedure="false">Fpage!$A$1:$G$44</definedName>
    <definedName function="false" hidden="false" localSheetId="1" name="_xlnm.Print_Titles" vbProcedure="false">Price!$A:$C,Price!$1:$4</definedName>
    <definedName function="false" hidden="false" localSheetId="2" name="_xlnm.Print_Titles" vbProcedure="false">'Volume by month'!$A:$B,'Volume by month'!$1:$3</definedName>
    <definedName function="false" hidden="false" localSheetId="3" name="_xlnm.Print_Area" vbProcedure="false">'Volume by source '!$A$1:$AD$104</definedName>
    <definedName function="false" hidden="false" localSheetId="3" name="_xlnm.Print_Titles" vbProcedure="false">'Volume by source '!$A:$B,'Volume by source '!$1:$4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92">
  <si>
    <t xml:space="preserve">sfnLdf6L kmnkm"n tyf t/sf/L ahf/</t>
  </si>
  <si>
    <t xml:space="preserve">ljsf; ;ldlt</t>
  </si>
  <si>
    <t xml:space="preserve"> @)&amp;&amp; a}zfv</t>
  </si>
  <si>
    <t xml:space="preserve">of]hgf, cg'udg, d"NofÍsg / ;"rgf zfvf</t>
  </si>
  <si>
    <t xml:space="preserve">sfnLdf6L kmnkm"n tyf t/sf/L ahf/ lasf; ;ldlt</t>
  </si>
  <si>
    <t xml:space="preserve">sfnLdf6L–!#, sf7df8f}+, g]kfn</t>
  </si>
  <si>
    <r>
      <rPr>
        <b val="true"/>
        <sz val="11"/>
        <rFont val="Preeti"/>
        <family val="0"/>
      </rPr>
      <t xml:space="preserve">kmf]g g+= %!@#)*^, ˆofS; g+= %!@#)(), O{d]n M </t>
    </r>
    <r>
      <rPr>
        <b val="true"/>
        <sz val="10"/>
        <rFont val="Arial"/>
        <family val="2"/>
      </rPr>
      <t xml:space="preserve">KalimatiMarket@gmail.com</t>
    </r>
  </si>
  <si>
    <t xml:space="preserve">Website : www.KalimatiMarket.gov.np</t>
  </si>
  <si>
    <t xml:space="preserve">Notice Board Service : Dial 16180-707-66666 for wholeselling price</t>
  </si>
  <si>
    <t xml:space="preserve">dlxgfsf] cfwf/df sfnLdf6L ahf/df sf/f]jf/ ePsf kmnk"mn tyf t/sf/Lx?sf] aflif{s yf]s d"No l:ylt –la=;+=@)&amp;^ ;fn -!$ clk|n @)!(–!@ clk|n @)@)_</t>
  </si>
  <si>
    <t xml:space="preserve">a:t"x?</t>
  </si>
  <si>
    <t xml:space="preserve">O{sfO</t>
  </si>
  <si>
    <t xml:space="preserve">a}zfv</t>
  </si>
  <si>
    <t xml:space="preserve">h]i7</t>
  </si>
  <si>
    <t xml:space="preserve">cfiff9</t>
  </si>
  <si>
    <t xml:space="preserve">&gt;fj0f</t>
  </si>
  <si>
    <t xml:space="preserve">efb|</t>
  </si>
  <si>
    <t xml:space="preserve">cflZjg</t>
  </si>
  <si>
    <t xml:space="preserve">sflt{s</t>
  </si>
  <si>
    <t xml:space="preserve">d+l;/</t>
  </si>
  <si>
    <t xml:space="preserve">kf}if</t>
  </si>
  <si>
    <t xml:space="preserve">df3</t>
  </si>
  <si>
    <t xml:space="preserve">kmfNu'g</t>
  </si>
  <si>
    <t xml:space="preserve">r}q</t>
  </si>
  <si>
    <t xml:space="preserve">aflif{s yf]s cf}ift d"No</t>
  </si>
  <si>
    <t xml:space="preserve">Go'gtd</t>
  </si>
  <si>
    <t xml:space="preserve">clwstd</t>
  </si>
  <si>
    <t xml:space="preserve">cf}ift</t>
  </si>
  <si>
    <t xml:space="preserve">&amp;Ûnf] uf]ne]*f-g]kfnL_</t>
  </si>
  <si>
    <t xml:space="preserve">Tomato Big(Nepali)</t>
  </si>
  <si>
    <t xml:space="preserve">Rs/Kg</t>
  </si>
  <si>
    <t xml:space="preserve">&amp;Ûnf] uf]ne]*f-ef/tLo_</t>
  </si>
  <si>
    <t xml:space="preserve">Tomato Big(Indian)</t>
  </si>
  <si>
    <t xml:space="preserve">;fgf] uf]ne]*f</t>
  </si>
  <si>
    <t xml:space="preserve">Tomato Small</t>
  </si>
  <si>
    <t xml:space="preserve">;fgf] uf]ne]*f-^g]n_</t>
  </si>
  <si>
    <t xml:space="preserve">Tomato Small(Tunnel)</t>
  </si>
  <si>
    <t xml:space="preserve">;fgf] uf]ne]*f-ef/tLo_</t>
  </si>
  <si>
    <t xml:space="preserve">Tomato Small(Indian)</t>
  </si>
  <si>
    <t xml:space="preserve">;fgf] uf]ne]*f-t/fO{_</t>
  </si>
  <si>
    <t xml:space="preserve">Tomato Small(Terai)</t>
  </si>
  <si>
    <t xml:space="preserve">/ftf] cfnÛ</t>
  </si>
  <si>
    <t xml:space="preserve">Potato Red</t>
  </si>
  <si>
    <t xml:space="preserve">/ftf] cfnÚ-ef/tLo_</t>
  </si>
  <si>
    <t xml:space="preserve">Potato Red(Indian)</t>
  </si>
  <si>
    <t xml:space="preserve">/ftf] cfnÛ-dÚ*]_</t>
  </si>
  <si>
    <t xml:space="preserve">Potato Red(Mude)</t>
  </si>
  <si>
    <t xml:space="preserve">;]tf] cfnÛ</t>
  </si>
  <si>
    <t xml:space="preserve">Potato White</t>
  </si>
  <si>
    <t xml:space="preserve">;Ûs]sf] Kofh ef/tLo</t>
  </si>
  <si>
    <t xml:space="preserve">Onion Dry Indian</t>
  </si>
  <si>
    <t xml:space="preserve">;Ús]sf] Kofh rfOlgh</t>
  </si>
  <si>
    <t xml:space="preserve">Onion Dry Chinese</t>
  </si>
  <si>
    <t xml:space="preserve">ufh/-nf]sn_</t>
  </si>
  <si>
    <t xml:space="preserve">Carrot(Local)</t>
  </si>
  <si>
    <t xml:space="preserve">ufh/-t/fO{_</t>
  </si>
  <si>
    <t xml:space="preserve">Carrot(Terai)</t>
  </si>
  <si>
    <t xml:space="preserve">aGbf-nf]sn_</t>
  </si>
  <si>
    <t xml:space="preserve">Cabbage(Local)</t>
  </si>
  <si>
    <t xml:space="preserve">aGbf-t/fO{_</t>
  </si>
  <si>
    <t xml:space="preserve">Cabbage(Terai)</t>
  </si>
  <si>
    <t xml:space="preserve">aGbf-gl/jn_</t>
  </si>
  <si>
    <t xml:space="preserve">Cabbage</t>
  </si>
  <si>
    <t xml:space="preserve">:yfgLo sfpnL</t>
  </si>
  <si>
    <t xml:space="preserve">Cauli Local</t>
  </si>
  <si>
    <t xml:space="preserve">:yfgLo sfpnL-HofkÚ_</t>
  </si>
  <si>
    <t xml:space="preserve">Cauli Local(Jyapu)</t>
  </si>
  <si>
    <t xml:space="preserve">t/fO{ sfpnL</t>
  </si>
  <si>
    <t xml:space="preserve">Cauli Terai</t>
  </si>
  <si>
    <t xml:space="preserve">;]tf] dÛnf</t>
  </si>
  <si>
    <t xml:space="preserve">Raddish White(Local)</t>
  </si>
  <si>
    <t xml:space="preserve">Raddish White(Hybrid)</t>
  </si>
  <si>
    <t xml:space="preserve">nfDrf] eG^f</t>
  </si>
  <si>
    <t xml:space="preserve">Brinjal Long</t>
  </si>
  <si>
    <t xml:space="preserve">*Nnf] eG^f</t>
  </si>
  <si>
    <t xml:space="preserve">Brinjal Round</t>
  </si>
  <si>
    <t xml:space="preserve">af]*L-tg]_</t>
  </si>
  <si>
    <t xml:space="preserve">Cowpea(Long)</t>
  </si>
  <si>
    <t xml:space="preserve">ds} af]*L</t>
  </si>
  <si>
    <t xml:space="preserve">Cow pea(Short)</t>
  </si>
  <si>
    <t xml:space="preserve">d^/sf]zf</t>
  </si>
  <si>
    <t xml:space="preserve">Green Peas</t>
  </si>
  <si>
    <t xml:space="preserve">l#p l;dL-nf]sn_</t>
  </si>
  <si>
    <t xml:space="preserve">French Bean(Local)</t>
  </si>
  <si>
    <t xml:space="preserve">l#p l;dL-xfOa|L*_</t>
  </si>
  <si>
    <t xml:space="preserve">French Bean(Hybrid)</t>
  </si>
  <si>
    <t xml:space="preserve">l#p l;dL-/fhdf_</t>
  </si>
  <si>
    <t xml:space="preserve">French Bean(Rajma)</t>
  </si>
  <si>
    <t xml:space="preserve">^f^] l;dL</t>
  </si>
  <si>
    <t xml:space="preserve">Sword Bean</t>
  </si>
  <si>
    <t xml:space="preserve">e^df;</t>
  </si>
  <si>
    <t xml:space="preserve">Soyabean Green</t>
  </si>
  <si>
    <t xml:space="preserve">lttf] s/]nf</t>
  </si>
  <si>
    <t xml:space="preserve">Bitter Gourd</t>
  </si>
  <si>
    <t xml:space="preserve">nf}sf</t>
  </si>
  <si>
    <t xml:space="preserve">Bottle Gourd</t>
  </si>
  <si>
    <t xml:space="preserve">k/j/-nf]sn_</t>
  </si>
  <si>
    <t xml:space="preserve">Pointed Gourd(Local)</t>
  </si>
  <si>
    <t xml:space="preserve">k/j/-t/fO{_</t>
  </si>
  <si>
    <t xml:space="preserve">Pointed Gourd(Terai)</t>
  </si>
  <si>
    <t xml:space="preserve">lrlr)*f]</t>
  </si>
  <si>
    <t xml:space="preserve">Snake Gourd</t>
  </si>
  <si>
    <t xml:space="preserve">l#/f}nf</t>
  </si>
  <si>
    <t xml:space="preserve">Smooth Gourd</t>
  </si>
  <si>
    <t xml:space="preserve">lemuÚgL</t>
  </si>
  <si>
    <t xml:space="preserve">Sponge Gourd</t>
  </si>
  <si>
    <t xml:space="preserve">kfs]sf] km;L{</t>
  </si>
  <si>
    <t xml:space="preserve">Pumpkin</t>
  </si>
  <si>
    <t xml:space="preserve">xl/of] km;L{-nfDrf]_</t>
  </si>
  <si>
    <t xml:space="preserve">Squash(Long)</t>
  </si>
  <si>
    <t xml:space="preserve">xl/of] km;L{-*Nnf]_</t>
  </si>
  <si>
    <t xml:space="preserve">Squash(Round)</t>
  </si>
  <si>
    <t xml:space="preserve">le)*L</t>
  </si>
  <si>
    <t xml:space="preserve">Okara</t>
  </si>
  <si>
    <t xml:space="preserve">;v/v)*f</t>
  </si>
  <si>
    <t xml:space="preserve">Sweet Potato</t>
  </si>
  <si>
    <t xml:space="preserve">a/]nf</t>
  </si>
  <si>
    <t xml:space="preserve">Barela</t>
  </si>
  <si>
    <t xml:space="preserve">lk+*fnÚ</t>
  </si>
  <si>
    <t xml:space="preserve">Arum</t>
  </si>
  <si>
    <t xml:space="preserve">:sÚ;</t>
  </si>
  <si>
    <t xml:space="preserve">Christophine</t>
  </si>
  <si>
    <t xml:space="preserve">/fof] ;fu</t>
  </si>
  <si>
    <t xml:space="preserve">Brd Leaf Mustard</t>
  </si>
  <si>
    <t xml:space="preserve">kfnÚuf] ;fu</t>
  </si>
  <si>
    <t xml:space="preserve">Spinach Leaf</t>
  </si>
  <si>
    <t xml:space="preserve">rd;Ú/sf] ;fu</t>
  </si>
  <si>
    <t xml:space="preserve">Cress Leaf</t>
  </si>
  <si>
    <t xml:space="preserve">tf]/Lsf] ;fu</t>
  </si>
  <si>
    <t xml:space="preserve">Mustard Leaf</t>
  </si>
  <si>
    <t xml:space="preserve">d]yLsf] ;fu</t>
  </si>
  <si>
    <t xml:space="preserve">Fenugreek Leaf</t>
  </si>
  <si>
    <t xml:space="preserve">Kofh xl/of]</t>
  </si>
  <si>
    <t xml:space="preserve">Onion Green</t>
  </si>
  <si>
    <t xml:space="preserve">asÚnf</t>
  </si>
  <si>
    <t xml:space="preserve">Bakula</t>
  </si>
  <si>
    <t xml:space="preserve">t?n</t>
  </si>
  <si>
    <t xml:space="preserve">Yam</t>
  </si>
  <si>
    <t xml:space="preserve">Rofp-sGo_</t>
  </si>
  <si>
    <t xml:space="preserve">Mushroom(Kanya)</t>
  </si>
  <si>
    <t xml:space="preserve">Rofp-*Nn]_</t>
  </si>
  <si>
    <t xml:space="preserve">Mushroom(Button)</t>
  </si>
  <si>
    <t xml:space="preserve">sÚ/Lnf]</t>
  </si>
  <si>
    <t xml:space="preserve">Asparagus</t>
  </si>
  <si>
    <t xml:space="preserve">GoÛ/f]</t>
  </si>
  <si>
    <t xml:space="preserve">Neuro</t>
  </si>
  <si>
    <t xml:space="preserve">a|f]sfpnL</t>
  </si>
  <si>
    <t xml:space="preserve">Brocauli</t>
  </si>
  <si>
    <t xml:space="preserve">rÚsÚGb/</t>
  </si>
  <si>
    <t xml:space="preserve">Sugarbeet</t>
  </si>
  <si>
    <t xml:space="preserve">sf]O/fnf]</t>
  </si>
  <si>
    <t xml:space="preserve">Bauhania flower</t>
  </si>
  <si>
    <t xml:space="preserve">lh/Lsf] ;fu</t>
  </si>
  <si>
    <t xml:space="preserve">Lettuce</t>
  </si>
  <si>
    <t xml:space="preserve">Uof&amp; sf]aL</t>
  </si>
  <si>
    <t xml:space="preserve">Knolkhol</t>
  </si>
  <si>
    <t xml:space="preserve">;]n/L</t>
  </si>
  <si>
    <t xml:space="preserve">Celery</t>
  </si>
  <si>
    <t xml:space="preserve">kf;{n]</t>
  </si>
  <si>
    <t xml:space="preserve">Parseley</t>
  </si>
  <si>
    <t xml:space="preserve">;f}kmsf] ;fu</t>
  </si>
  <si>
    <t xml:space="preserve">Fennel Leaf</t>
  </si>
  <si>
    <t xml:space="preserve">kÚbLgf</t>
  </si>
  <si>
    <t xml:space="preserve">Mint</t>
  </si>
  <si>
    <t xml:space="preserve">ufG^] dÛnf</t>
  </si>
  <si>
    <t xml:space="preserve">Turnip A</t>
  </si>
  <si>
    <t xml:space="preserve">OdnL</t>
  </si>
  <si>
    <t xml:space="preserve">Tamarind</t>
  </si>
  <si>
    <t xml:space="preserve">tfdf</t>
  </si>
  <si>
    <t xml:space="preserve">Bamboo Shoot</t>
  </si>
  <si>
    <t xml:space="preserve">tf]kmÚ</t>
  </si>
  <si>
    <t xml:space="preserve">Tofu</t>
  </si>
  <si>
    <t xml:space="preserve">uÛGb|Ûs</t>
  </si>
  <si>
    <t xml:space="preserve">Gundruk</t>
  </si>
  <si>
    <t xml:space="preserve">:ofp-emf]n]_</t>
  </si>
  <si>
    <t xml:space="preserve">Apple(Jholey)</t>
  </si>
  <si>
    <t xml:space="preserve">:ofp-kmÛhL_</t>
  </si>
  <si>
    <t xml:space="preserve">Apple(Fuji)</t>
  </si>
  <si>
    <t xml:space="preserve">s]/f</t>
  </si>
  <si>
    <t xml:space="preserve">Banana</t>
  </si>
  <si>
    <t xml:space="preserve">Rs/Doz</t>
  </si>
  <si>
    <t xml:space="preserve">sfutL</t>
  </si>
  <si>
    <t xml:space="preserve">Lime</t>
  </si>
  <si>
    <t xml:space="preserve">cgf/</t>
  </si>
  <si>
    <t xml:space="preserve">Pomegranate</t>
  </si>
  <si>
    <t xml:space="preserve">cf¤k-dfnbx_</t>
  </si>
  <si>
    <t xml:space="preserve">Mango(Maldah)</t>
  </si>
  <si>
    <t xml:space="preserve">cf¤k-b;x/L_</t>
  </si>
  <si>
    <t xml:space="preserve">Mango(Dushari)</t>
  </si>
  <si>
    <t xml:space="preserve">c+uÚ/-xl/of]_</t>
  </si>
  <si>
    <t xml:space="preserve">Grapes(Green)</t>
  </si>
  <si>
    <t xml:space="preserve">c+uÚ/-sfnf]_</t>
  </si>
  <si>
    <t xml:space="preserve">Grapes(Black)</t>
  </si>
  <si>
    <t xml:space="preserve">;ÚGtnf-g]kfnL_</t>
  </si>
  <si>
    <t xml:space="preserve">Orange(Nepali)</t>
  </si>
  <si>
    <t xml:space="preserve">;ÚGtnf-ef/tLo_</t>
  </si>
  <si>
    <t xml:space="preserve">Orange(Indian)</t>
  </si>
  <si>
    <t xml:space="preserve">t/aÚhf-xl/of]_</t>
  </si>
  <si>
    <t xml:space="preserve">Water Melon(Green)</t>
  </si>
  <si>
    <t xml:space="preserve">t/aÚhf-kf^]_</t>
  </si>
  <si>
    <t xml:space="preserve">Water Melon(Dotted)</t>
  </si>
  <si>
    <t xml:space="preserve">df};d</t>
  </si>
  <si>
    <t xml:space="preserve">Sweet Orange</t>
  </si>
  <si>
    <t xml:space="preserve">eÚO{ s^x/</t>
  </si>
  <si>
    <t xml:space="preserve">Pineapple</t>
  </si>
  <si>
    <t xml:space="preserve">Rs/1 Pc</t>
  </si>
  <si>
    <t xml:space="preserve">sf+qmf]-nf]sn_</t>
  </si>
  <si>
    <t xml:space="preserve">Cucumber(Local)</t>
  </si>
  <si>
    <t xml:space="preserve">sf+s|f]-xfOa|L*_</t>
  </si>
  <si>
    <t xml:space="preserve">Cucumber(Hybrid)</t>
  </si>
  <si>
    <t xml:space="preserve">?v s^x/</t>
  </si>
  <si>
    <t xml:space="preserve">Jack Fruit</t>
  </si>
  <si>
    <t xml:space="preserve">gf;kftL-nf]sn_</t>
  </si>
  <si>
    <t xml:space="preserve">Pear(Local)</t>
  </si>
  <si>
    <t xml:space="preserve">gf;kftL-rfOlgh_</t>
  </si>
  <si>
    <t xml:space="preserve">Pear(Chinese)</t>
  </si>
  <si>
    <t xml:space="preserve">d]jf-g]kfnL_</t>
  </si>
  <si>
    <t xml:space="preserve">Papaya(Nepali)</t>
  </si>
  <si>
    <t xml:space="preserve">d]jf-ef/tLo_</t>
  </si>
  <si>
    <t xml:space="preserve">Papaya(Indian)</t>
  </si>
  <si>
    <t xml:space="preserve">cDaf</t>
  </si>
  <si>
    <t xml:space="preserve">Guava</t>
  </si>
  <si>
    <t xml:space="preserve">nK;L</t>
  </si>
  <si>
    <t xml:space="preserve">Mombin</t>
  </si>
  <si>
    <t xml:space="preserve">nLRrL-nf]sn_</t>
  </si>
  <si>
    <t xml:space="preserve">Litchi(Local)</t>
  </si>
  <si>
    <t xml:space="preserve">nLRrL-ef/tLo_</t>
  </si>
  <si>
    <t xml:space="preserve">Litchi(Indian)</t>
  </si>
  <si>
    <t xml:space="preserve">cbÚjf</t>
  </si>
  <si>
    <t xml:space="preserve">Ginger</t>
  </si>
  <si>
    <t xml:space="preserve">;Ús]sf] vÚ;f{gL</t>
  </si>
  <si>
    <t xml:space="preserve">Chilli Dry</t>
  </si>
  <si>
    <t xml:space="preserve">xl/of] vÚ;f{gL</t>
  </si>
  <si>
    <t xml:space="preserve">Chilli Green</t>
  </si>
  <si>
    <t xml:space="preserve">vÚ;f{gL xl/of]-aÚn]^_</t>
  </si>
  <si>
    <t xml:space="preserve">Chilli Green(Bullet)</t>
  </si>
  <si>
    <t xml:space="preserve">vÚ;f{gL xl/of]-df%]_</t>
  </si>
  <si>
    <t xml:space="preserve">Chilli Green(Machhe)</t>
  </si>
  <si>
    <t xml:space="preserve">vÚ;f{gL xl/of]-csa/]_</t>
  </si>
  <si>
    <t xml:space="preserve">Chilli Green(Akbare)</t>
  </si>
  <si>
    <t xml:space="preserve">e]*] vÚ;fgL</t>
  </si>
  <si>
    <t xml:space="preserve">Capsicum</t>
  </si>
  <si>
    <t xml:space="preserve">xl/of] n;Úg</t>
  </si>
  <si>
    <t xml:space="preserve">Garlic Green</t>
  </si>
  <si>
    <t xml:space="preserve">xl/of] wlgof</t>
  </si>
  <si>
    <t xml:space="preserve">Coriander Green</t>
  </si>
  <si>
    <t xml:space="preserve">;Ús]sf rfOlgh n;Úg</t>
  </si>
  <si>
    <t xml:space="preserve">Garlic Dry Chinese</t>
  </si>
  <si>
    <t xml:space="preserve">;Ús]sf] g]kfnL n;Úg</t>
  </si>
  <si>
    <t xml:space="preserve">Garlic Dry Nepali</t>
  </si>
  <si>
    <t xml:space="preserve">xl/of] %\ofkL</t>
  </si>
  <si>
    <t xml:space="preserve">Clive Dry</t>
  </si>
  <si>
    <t xml:space="preserve">tfhf df%f</t>
  </si>
  <si>
    <t xml:space="preserve">Fish Fresh</t>
  </si>
  <si>
    <t xml:space="preserve">tfhf df%f-/xÚ_</t>
  </si>
  <si>
    <t xml:space="preserve">Fish Fresh(Rahu)</t>
  </si>
  <si>
    <t xml:space="preserve">tfhf df%f-arÚjf_</t>
  </si>
  <si>
    <t xml:space="preserve">Fish Fresh(Bachuwa)</t>
  </si>
  <si>
    <t xml:space="preserve">tfhf df%f-%*L_</t>
  </si>
  <si>
    <t xml:space="preserve">Fish Fresh(Chhadi)</t>
  </si>
  <si>
    <t xml:space="preserve">tfhf df%f-d+Úu/L_</t>
  </si>
  <si>
    <t xml:space="preserve">Fish Fresh(Mungari)</t>
  </si>
  <si>
    <t xml:space="preserve">dlxgfsf] cfwf/df sfnLdf6L ahf/df kmnk'mn tyf t/sf/Lx?sf] aflif{s cfudg l:ylt–la=;+= @)&amp;^ ;fn -!$ clk|n @)!(–!@ clk|n @)@)_</t>
  </si>
  <si>
    <t xml:space="preserve">O{sfO{M s]=hL=</t>
  </si>
  <si>
    <t xml:space="preserve">a:t"x?÷dlxgf</t>
  </si>
  <si>
    <t xml:space="preserve">kmfNu'0f</t>
  </si>
  <si>
    <t xml:space="preserve">r}t</t>
  </si>
  <si>
    <t xml:space="preserve">hDdf</t>
  </si>
  <si>
    <t xml:space="preserve">&amp;Ûnf] uf]ne]*f</t>
  </si>
  <si>
    <t xml:space="preserve">Tomato Big</t>
  </si>
  <si>
    <t xml:space="preserve">;Ûs]sf] Kofh</t>
  </si>
  <si>
    <t xml:space="preserve">Onion Dry </t>
  </si>
  <si>
    <t xml:space="preserve">ufh/</t>
  </si>
  <si>
    <t xml:space="preserve">Carrot</t>
  </si>
  <si>
    <t xml:space="preserve">aGbf</t>
  </si>
  <si>
    <t xml:space="preserve">/ftf] dÛnf</t>
  </si>
  <si>
    <t xml:space="preserve">Raddish Red</t>
  </si>
  <si>
    <t xml:space="preserve">Raddish White</t>
  </si>
  <si>
    <t xml:space="preserve">af]*L</t>
  </si>
  <si>
    <t xml:space="preserve">Cowpea</t>
  </si>
  <si>
    <t xml:space="preserve">l#p l;dL</t>
  </si>
  <si>
    <t xml:space="preserve">French Bean</t>
  </si>
  <si>
    <t xml:space="preserve">k/j/</t>
  </si>
  <si>
    <t xml:space="preserve">Pointed Gourd</t>
  </si>
  <si>
    <t xml:space="preserve">xl/of] km;L{</t>
  </si>
  <si>
    <t xml:space="preserve">Squash</t>
  </si>
  <si>
    <t xml:space="preserve">;nud</t>
  </si>
  <si>
    <t xml:space="preserve">Turnip</t>
  </si>
  <si>
    <t xml:space="preserve">Rofp</t>
  </si>
  <si>
    <t xml:space="preserve">Mushroom</t>
  </si>
  <si>
    <t xml:space="preserve">;lhjg</t>
  </si>
  <si>
    <t xml:space="preserve">Drumstick</t>
  </si>
  <si>
    <t xml:space="preserve">aGbf /ftf]</t>
  </si>
  <si>
    <t xml:space="preserve">Red Cabbbage</t>
  </si>
  <si>
    <t xml:space="preserve">ds}</t>
  </si>
  <si>
    <t xml:space="preserve">Maize</t>
  </si>
  <si>
    <t xml:space="preserve">:ofp</t>
  </si>
  <si>
    <t xml:space="preserve">Apple</t>
  </si>
  <si>
    <t xml:space="preserve">cf¤k</t>
  </si>
  <si>
    <t xml:space="preserve">Mango</t>
  </si>
  <si>
    <t xml:space="preserve">c+uÚ/</t>
  </si>
  <si>
    <t xml:space="preserve">Grapes</t>
  </si>
  <si>
    <t xml:space="preserve">;ÚGtnf</t>
  </si>
  <si>
    <t xml:space="preserve">Orange</t>
  </si>
  <si>
    <t xml:space="preserve">t/aÚhf</t>
  </si>
  <si>
    <t xml:space="preserve">Water Melon</t>
  </si>
  <si>
    <t xml:space="preserve">hÚgf/</t>
  </si>
  <si>
    <t xml:space="preserve">Mandarin</t>
  </si>
  <si>
    <t xml:space="preserve">sf+qmf]</t>
  </si>
  <si>
    <t xml:space="preserve">Cucumber</t>
  </si>
  <si>
    <t xml:space="preserve">lgaÚjf</t>
  </si>
  <si>
    <t xml:space="preserve">Lemon</t>
  </si>
  <si>
    <t xml:space="preserve">rfS;L</t>
  </si>
  <si>
    <t xml:space="preserve">Sweet Lime</t>
  </si>
  <si>
    <t xml:space="preserve">gf;kftL</t>
  </si>
  <si>
    <t xml:space="preserve">Pear</t>
  </si>
  <si>
    <t xml:space="preserve">d]jf</t>
  </si>
  <si>
    <t xml:space="preserve">Papaya</t>
  </si>
  <si>
    <t xml:space="preserve">nLRrL</t>
  </si>
  <si>
    <t xml:space="preserve">Litchi</t>
  </si>
  <si>
    <t xml:space="preserve">v/aÚhf</t>
  </si>
  <si>
    <t xml:space="preserve">Musk Melon</t>
  </si>
  <si>
    <t xml:space="preserve">pvÚ</t>
  </si>
  <si>
    <t xml:space="preserve">Sugarcane</t>
  </si>
  <si>
    <t xml:space="preserve">lsgÚ</t>
  </si>
  <si>
    <t xml:space="preserve">Kinnow</t>
  </si>
  <si>
    <t xml:space="preserve">:^«a]/L -eÚO{P];]nÚ_</t>
  </si>
  <si>
    <t xml:space="preserve">Strawberry</t>
  </si>
  <si>
    <t xml:space="preserve">lslj</t>
  </si>
  <si>
    <t xml:space="preserve">Kiwi</t>
  </si>
  <si>
    <t xml:space="preserve">;Ús]sf] %\ofkL</t>
  </si>
  <si>
    <t xml:space="preserve">Clive Green</t>
  </si>
  <si>
    <t xml:space="preserve">;Ús]sf] df%f</t>
  </si>
  <si>
    <t xml:space="preserve">Fish Dry</t>
  </si>
  <si>
    <t xml:space="preserve">cGo</t>
  </si>
  <si>
    <t xml:space="preserve">Other</t>
  </si>
  <si>
    <t xml:space="preserve">Total</t>
  </si>
  <si>
    <t xml:space="preserve">&gt;f]tsf] cfwf/df sfnLdf6L ahf/df kmnk'mn tyf t/sf/Lx?sf] aflif{s cfudg l:ylt–la=;+=@)&amp;^ ;fn -!$ clk|n @)!(–!@ clk|n @)@)_</t>
  </si>
  <si>
    <t xml:space="preserve">s[lif pkhsf] gfd</t>
  </si>
  <si>
    <t xml:space="preserve">af/f</t>
  </si>
  <si>
    <t xml:space="preserve">eQmkÚ/</t>
  </si>
  <si>
    <t xml:space="preserve">lrtjg</t>
  </si>
  <si>
    <t xml:space="preserve">wflbé</t>
  </si>
  <si>
    <t xml:space="preserve">bf]nvf</t>
  </si>
  <si>
    <t xml:space="preserve">uf]/vf</t>
  </si>
  <si>
    <t xml:space="preserve">emfkf</t>
  </si>
  <si>
    <t xml:space="preserve">sf&amp;df)*f}+</t>
  </si>
  <si>
    <t xml:space="preserve">sfe|]</t>
  </si>
  <si>
    <t xml:space="preserve">nlntkÚ/</t>
  </si>
  <si>
    <t xml:space="preserve">dsjfgkÚ/</t>
  </si>
  <si>
    <t xml:space="preserve">df]/é</t>
  </si>
  <si>
    <t xml:space="preserve">gjnk/f;L</t>
  </si>
  <si>
    <t xml:space="preserve">gÚjfsf]^</t>
  </si>
  <si>
    <t xml:space="preserve">k;f{</t>
  </si>
  <si>
    <t xml:space="preserve"> /fd]%fk</t>
  </si>
  <si>
    <t xml:space="preserve">?kb]xL</t>
  </si>
  <si>
    <t xml:space="preserve">;nf{xL</t>
  </si>
  <si>
    <t xml:space="preserve">l;GwÚnL</t>
  </si>
  <si>
    <t xml:space="preserve">l;GwÚkfNrf]s</t>
  </si>
  <si>
    <t xml:space="preserve">l;/fx</t>
  </si>
  <si>
    <t xml:space="preserve">;Úg;/L</t>
  </si>
  <si>
    <t xml:space="preserve">tgxÚ¤</t>
  </si>
  <si>
    <t xml:space="preserve">ef/t</t>
  </si>
  <si>
    <t xml:space="preserve">rLg</t>
  </si>
  <si>
    <t xml:space="preserve">k|ltzt</t>
  </si>
  <si>
    <t xml:space="preserve">Commodity Name</t>
  </si>
  <si>
    <t xml:space="preserve">Bara</t>
  </si>
  <si>
    <t xml:space="preserve">Bhaktapur</t>
  </si>
  <si>
    <t xml:space="preserve">Chitawan</t>
  </si>
  <si>
    <t xml:space="preserve">Dhading</t>
  </si>
  <si>
    <t xml:space="preserve">Dolakha</t>
  </si>
  <si>
    <t xml:space="preserve">Gorkha</t>
  </si>
  <si>
    <t xml:space="preserve">Jhapa</t>
  </si>
  <si>
    <t xml:space="preserve">Kathmandu</t>
  </si>
  <si>
    <t xml:space="preserve">Kavre</t>
  </si>
  <si>
    <t xml:space="preserve">Lalitpur</t>
  </si>
  <si>
    <t xml:space="preserve">Makwanpur</t>
  </si>
  <si>
    <t xml:space="preserve">Morang</t>
  </si>
  <si>
    <t xml:space="preserve">Nawalparasi</t>
  </si>
  <si>
    <t xml:space="preserve">Nuwakot</t>
  </si>
  <si>
    <t xml:space="preserve">Parsa</t>
  </si>
  <si>
    <t xml:space="preserve">Ramechhap</t>
  </si>
  <si>
    <t xml:space="preserve">Rupandehi</t>
  </si>
  <si>
    <t xml:space="preserve">Sarlahi</t>
  </si>
  <si>
    <t xml:space="preserve">Sindhuli</t>
  </si>
  <si>
    <t xml:space="preserve">Sindhupalchhock</t>
  </si>
  <si>
    <t xml:space="preserve">Siraha</t>
  </si>
  <si>
    <t xml:space="preserve">Sunsari</t>
  </si>
  <si>
    <t xml:space="preserve">Tanahun</t>
  </si>
  <si>
    <t xml:space="preserve">India</t>
  </si>
  <si>
    <t xml:space="preserve">China</t>
  </si>
  <si>
    <t xml:space="preserve">Per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5"/>
      <name val="Rukmini"/>
      <family val="0"/>
    </font>
    <font>
      <sz val="18"/>
      <name val="Preeti"/>
      <family val="0"/>
    </font>
    <font>
      <b val="true"/>
      <sz val="28"/>
      <name val="Preeti"/>
      <family val="0"/>
    </font>
    <font>
      <b val="true"/>
      <sz val="20"/>
      <name val="Preeti"/>
      <family val="0"/>
    </font>
    <font>
      <b val="true"/>
      <sz val="18"/>
      <name val="Preeti"/>
      <family val="0"/>
    </font>
    <font>
      <b val="true"/>
      <sz val="14"/>
      <name val="Preeti"/>
      <family val="0"/>
    </font>
    <font>
      <sz val="14"/>
      <name val="Arial"/>
      <family val="2"/>
    </font>
    <font>
      <b val="true"/>
      <sz val="11"/>
      <name val="Preeti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26"/>
      <color rgb="FF000000"/>
      <name val="Preeti"/>
      <family val="0"/>
    </font>
    <font>
      <b val="true"/>
      <sz val="24"/>
      <color rgb="FF000000"/>
      <name val="Preeti"/>
      <family val="0"/>
    </font>
    <font>
      <b val="true"/>
      <sz val="24"/>
      <name val="Preeti"/>
      <family val="0"/>
    </font>
    <font>
      <sz val="14"/>
      <name val="Preeti"/>
      <family val="0"/>
    </font>
    <font>
      <sz val="11"/>
      <name val="Preeti"/>
      <family val="0"/>
    </font>
    <font>
      <sz val="10"/>
      <name val="Kmdb"/>
      <family val="5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Kmdb"/>
      <family val="5"/>
    </font>
    <font>
      <sz val="8"/>
      <name val="Arial"/>
      <family val="2"/>
    </font>
    <font>
      <b val="true"/>
      <sz val="12"/>
      <name val="Kmdb"/>
      <family val="5"/>
    </font>
    <font>
      <sz val="10"/>
      <name val="DCC"/>
      <family val="5"/>
    </font>
    <font>
      <sz val="10"/>
      <name val="Ramesh"/>
      <family val="5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551160</xdr:rowOff>
    </xdr:from>
    <xdr:to>
      <xdr:col>5</xdr:col>
      <xdr:colOff>816120</xdr:colOff>
      <xdr:row>19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7560" y="1122840"/>
          <a:ext cx="3533760" cy="36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5</xdr:row>
      <xdr:rowOff>19080</xdr:rowOff>
    </xdr:from>
    <xdr:to>
      <xdr:col>4</xdr:col>
      <xdr:colOff>72000</xdr:colOff>
      <xdr:row>34</xdr:row>
      <xdr:rowOff>47520</xdr:rowOff>
    </xdr:to>
    <xdr:sp>
      <xdr:nvSpPr>
        <xdr:cNvPr id="1" name="Line 2"/>
        <xdr:cNvSpPr/>
      </xdr:nvSpPr>
      <xdr:spPr>
        <a:xfrm>
          <a:off x="2689560" y="4076640"/>
          <a:ext cx="1080" cy="31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17</xdr:row>
      <xdr:rowOff>114480</xdr:rowOff>
    </xdr:from>
    <xdr:to>
      <xdr:col>4</xdr:col>
      <xdr:colOff>504360</xdr:colOff>
      <xdr:row>30</xdr:row>
      <xdr:rowOff>162000</xdr:rowOff>
    </xdr:to>
    <xdr:sp>
      <xdr:nvSpPr>
        <xdr:cNvPr id="2" name="Line 3"/>
        <xdr:cNvSpPr/>
      </xdr:nvSpPr>
      <xdr:spPr>
        <a:xfrm>
          <a:off x="3121920" y="4496040"/>
          <a:ext cx="1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7</xdr:row>
      <xdr:rowOff>114480</xdr:rowOff>
    </xdr:from>
    <xdr:to>
      <xdr:col>3</xdr:col>
      <xdr:colOff>219960</xdr:colOff>
      <xdr:row>30</xdr:row>
      <xdr:rowOff>162000</xdr:rowOff>
    </xdr:to>
    <xdr:sp>
      <xdr:nvSpPr>
        <xdr:cNvPr id="3" name="Line 4"/>
        <xdr:cNvSpPr/>
      </xdr:nvSpPr>
      <xdr:spPr>
        <a:xfrm>
          <a:off x="2199960" y="4496040"/>
          <a:ext cx="72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7</xdr:col>
      <xdr:colOff>720</xdr:colOff>
      <xdr:row>11</xdr:row>
      <xdr:rowOff>105120</xdr:rowOff>
    </xdr:to>
    <xdr:sp>
      <xdr:nvSpPr>
        <xdr:cNvPr id="4" name="Text Box 6"/>
        <xdr:cNvSpPr/>
      </xdr:nvSpPr>
      <xdr:spPr>
        <a:xfrm>
          <a:off x="0" y="2038320"/>
          <a:ext cx="56984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Preeti"/>
            </a:rPr>
            <a:t>d"No l:ylt tyf cfudg ;DaGwL jflif{s ljj/0f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Preet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Preeti"/>
            </a:rPr>
            <a:t>la=;+= @)&amp;^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Preeti"/>
            </a:rPr>
            <a:t>-!$ clk|n @)!( – !@ clk|n @)@)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38" activeCellId="0" sqref="A38: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6" customFormat="false" ht="22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3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24.75" hidden="false" customHeight="false" outlineLevel="0" collapsed="false">
      <c r="A9" s="4"/>
      <c r="B9" s="4"/>
      <c r="C9" s="4"/>
      <c r="D9" s="4"/>
      <c r="E9" s="4"/>
      <c r="F9" s="4"/>
      <c r="G9" s="4"/>
    </row>
    <row r="36" customFormat="false" ht="21.75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</row>
    <row r="37" customFormat="false" ht="21.75" hidden="false" customHeight="true" outlineLevel="0" collapsed="false">
      <c r="A37" s="5" t="s">
        <v>3</v>
      </c>
      <c r="B37" s="5"/>
      <c r="C37" s="5"/>
      <c r="D37" s="5"/>
      <c r="E37" s="5"/>
      <c r="F37" s="5"/>
      <c r="G37" s="5"/>
    </row>
    <row r="38" s="7" customFormat="true" ht="18" hidden="false" customHeight="false" outlineLevel="0" collapsed="false">
      <c r="A38" s="6" t="s">
        <v>4</v>
      </c>
      <c r="B38" s="6"/>
      <c r="C38" s="6"/>
      <c r="D38" s="6"/>
      <c r="E38" s="6"/>
      <c r="F38" s="6"/>
      <c r="G38" s="6"/>
    </row>
    <row r="39" s="9" customFormat="true" ht="14.25" hidden="false" customHeight="false" outlineLevel="0" collapsed="false">
      <c r="A39" s="8" t="s">
        <v>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 t="s">
        <v>6</v>
      </c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10" t="s">
        <v>7</v>
      </c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10" t="s">
        <v>8</v>
      </c>
      <c r="B42" s="10"/>
      <c r="C42" s="10"/>
      <c r="D42" s="10"/>
      <c r="E42" s="10"/>
      <c r="F42" s="10"/>
      <c r="G42" s="10"/>
    </row>
  </sheetData>
  <mergeCells count="12">
    <mergeCell ref="A1:G1"/>
    <mergeCell ref="A2:G2"/>
    <mergeCell ref="A7:G7"/>
    <mergeCell ref="A8:G8"/>
    <mergeCell ref="A9:G9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56"/>
    <col collapsed="false" customWidth="true" hidden="false" outlineLevel="0" max="3" min="3" style="0" width="7.7"/>
    <col collapsed="false" customWidth="true" hidden="false" outlineLevel="0" max="39" min="4" style="0" width="11.7"/>
    <col collapsed="false" customWidth="true" hidden="false" outlineLevel="0" max="40" min="40" style="0" width="9.14"/>
    <col collapsed="false" customWidth="true" hidden="false" outlineLevel="0" max="42" min="41" style="0" width="8.99"/>
    <col collapsed="false" customWidth="true" hidden="false" outlineLevel="0" max="43" min="43" style="0" width="11.7"/>
  </cols>
  <sheetData>
    <row r="1" s="14" customFormat="true" ht="29.25" hidden="false" customHeight="false" outlineLevel="0" collapsed="false">
      <c r="A1" s="11" t="s">
        <v>9</v>
      </c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</row>
    <row r="2" s="14" customFormat="true" ht="3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14" customFormat="true" ht="18" hidden="false" customHeight="false" outlineLevel="0" collapsed="false">
      <c r="A3" s="15" t="s">
        <v>10</v>
      </c>
      <c r="B3" s="15"/>
      <c r="C3" s="16" t="s">
        <v>11</v>
      </c>
      <c r="D3" s="17" t="s">
        <v>12</v>
      </c>
      <c r="E3" s="17"/>
      <c r="F3" s="17"/>
      <c r="G3" s="17" t="s">
        <v>13</v>
      </c>
      <c r="H3" s="17"/>
      <c r="I3" s="17"/>
      <c r="J3" s="17" t="s">
        <v>14</v>
      </c>
      <c r="K3" s="17"/>
      <c r="L3" s="17"/>
      <c r="M3" s="17" t="s">
        <v>15</v>
      </c>
      <c r="N3" s="17"/>
      <c r="O3" s="17"/>
      <c r="P3" s="17" t="s">
        <v>16</v>
      </c>
      <c r="Q3" s="17"/>
      <c r="R3" s="17"/>
      <c r="S3" s="17" t="s">
        <v>17</v>
      </c>
      <c r="T3" s="17"/>
      <c r="U3" s="17"/>
      <c r="V3" s="17" t="s">
        <v>18</v>
      </c>
      <c r="W3" s="17"/>
      <c r="X3" s="17"/>
      <c r="Y3" s="17" t="s">
        <v>19</v>
      </c>
      <c r="Z3" s="17"/>
      <c r="AA3" s="17"/>
      <c r="AB3" s="17" t="s">
        <v>20</v>
      </c>
      <c r="AC3" s="17"/>
      <c r="AD3" s="17"/>
      <c r="AE3" s="17" t="s">
        <v>21</v>
      </c>
      <c r="AF3" s="17"/>
      <c r="AG3" s="17"/>
      <c r="AH3" s="17" t="s">
        <v>22</v>
      </c>
      <c r="AI3" s="17"/>
      <c r="AJ3" s="17"/>
      <c r="AK3" s="18" t="s">
        <v>23</v>
      </c>
      <c r="AL3" s="18"/>
      <c r="AM3" s="18"/>
      <c r="AN3" s="19" t="s">
        <v>24</v>
      </c>
      <c r="AO3" s="19"/>
      <c r="AP3" s="19"/>
    </row>
    <row r="4" s="14" customFormat="true" ht="18.75" hidden="false" customHeight="false" outlineLevel="0" collapsed="false">
      <c r="A4" s="15"/>
      <c r="B4" s="15"/>
      <c r="C4" s="16"/>
      <c r="D4" s="20" t="s">
        <v>25</v>
      </c>
      <c r="E4" s="20" t="s">
        <v>26</v>
      </c>
      <c r="F4" s="20" t="s">
        <v>27</v>
      </c>
      <c r="G4" s="20" t="s">
        <v>25</v>
      </c>
      <c r="H4" s="20" t="s">
        <v>26</v>
      </c>
      <c r="I4" s="20" t="s">
        <v>27</v>
      </c>
      <c r="J4" s="20" t="s">
        <v>25</v>
      </c>
      <c r="K4" s="20" t="s">
        <v>26</v>
      </c>
      <c r="L4" s="20" t="s">
        <v>27</v>
      </c>
      <c r="M4" s="20" t="s">
        <v>25</v>
      </c>
      <c r="N4" s="20" t="s">
        <v>26</v>
      </c>
      <c r="O4" s="20" t="s">
        <v>27</v>
      </c>
      <c r="P4" s="20" t="s">
        <v>25</v>
      </c>
      <c r="Q4" s="20" t="s">
        <v>26</v>
      </c>
      <c r="R4" s="20" t="s">
        <v>27</v>
      </c>
      <c r="S4" s="20" t="s">
        <v>25</v>
      </c>
      <c r="T4" s="20" t="s">
        <v>26</v>
      </c>
      <c r="U4" s="20" t="s">
        <v>27</v>
      </c>
      <c r="V4" s="20" t="s">
        <v>25</v>
      </c>
      <c r="W4" s="20" t="s">
        <v>26</v>
      </c>
      <c r="X4" s="20" t="s">
        <v>27</v>
      </c>
      <c r="Y4" s="20" t="s">
        <v>25</v>
      </c>
      <c r="Z4" s="20" t="s">
        <v>26</v>
      </c>
      <c r="AA4" s="20" t="s">
        <v>27</v>
      </c>
      <c r="AB4" s="20" t="s">
        <v>25</v>
      </c>
      <c r="AC4" s="20" t="s">
        <v>26</v>
      </c>
      <c r="AD4" s="20" t="s">
        <v>27</v>
      </c>
      <c r="AE4" s="20" t="s">
        <v>25</v>
      </c>
      <c r="AF4" s="20" t="s">
        <v>26</v>
      </c>
      <c r="AG4" s="20" t="s">
        <v>27</v>
      </c>
      <c r="AH4" s="20" t="s">
        <v>25</v>
      </c>
      <c r="AI4" s="20" t="s">
        <v>26</v>
      </c>
      <c r="AJ4" s="20" t="s">
        <v>27</v>
      </c>
      <c r="AK4" s="20" t="s">
        <v>25</v>
      </c>
      <c r="AL4" s="20" t="s">
        <v>26</v>
      </c>
      <c r="AM4" s="21" t="s">
        <v>27</v>
      </c>
      <c r="AN4" s="22" t="s">
        <v>25</v>
      </c>
      <c r="AO4" s="23" t="s">
        <v>26</v>
      </c>
      <c r="AP4" s="24" t="s">
        <v>27</v>
      </c>
    </row>
    <row r="5" customFormat="false" ht="13.5" hidden="false" customHeight="false" outlineLevel="0" collapsed="false">
      <c r="A5" s="25" t="s">
        <v>28</v>
      </c>
      <c r="B5" s="26" t="s">
        <v>29</v>
      </c>
      <c r="C5" s="27" t="s">
        <v>30</v>
      </c>
      <c r="D5" s="28" t="n">
        <v>45</v>
      </c>
      <c r="E5" s="28" t="n">
        <v>100</v>
      </c>
      <c r="F5" s="28" t="n">
        <v>63.78</v>
      </c>
      <c r="G5" s="28" t="n">
        <v>55</v>
      </c>
      <c r="H5" s="28" t="n">
        <v>100</v>
      </c>
      <c r="I5" s="28" t="n">
        <v>77.78</v>
      </c>
      <c r="J5" s="28" t="n">
        <v>60</v>
      </c>
      <c r="K5" s="28" t="n">
        <v>100</v>
      </c>
      <c r="L5" s="28" t="n">
        <v>71.07</v>
      </c>
      <c r="M5" s="28" t="n">
        <v>65</v>
      </c>
      <c r="N5" s="28" t="n">
        <v>100</v>
      </c>
      <c r="O5" s="28" t="n">
        <v>82.71</v>
      </c>
      <c r="P5" s="28" t="n">
        <v>40</v>
      </c>
      <c r="Q5" s="28" t="n">
        <v>100</v>
      </c>
      <c r="R5" s="28" t="n">
        <v>61.6</v>
      </c>
      <c r="S5" s="28" t="n">
        <v>45</v>
      </c>
      <c r="T5" s="28" t="n">
        <v>95</v>
      </c>
      <c r="U5" s="28" t="n">
        <v>67.32</v>
      </c>
      <c r="V5" s="28" t="n">
        <v>60</v>
      </c>
      <c r="W5" s="28" t="n">
        <v>160</v>
      </c>
      <c r="X5" s="28" t="n">
        <v>84.45</v>
      </c>
      <c r="Y5" s="28" t="n">
        <v>50</v>
      </c>
      <c r="Z5" s="28" t="n">
        <v>70</v>
      </c>
      <c r="AA5" s="28" t="n">
        <v>58.6</v>
      </c>
      <c r="AB5" s="28" t="n">
        <v>45</v>
      </c>
      <c r="AC5" s="28" t="n">
        <v>90</v>
      </c>
      <c r="AD5" s="28" t="n">
        <v>62.03</v>
      </c>
      <c r="AE5" s="28" t="n">
        <v>45</v>
      </c>
      <c r="AF5" s="28" t="n">
        <v>70</v>
      </c>
      <c r="AG5" s="28" t="n">
        <v>53.67</v>
      </c>
      <c r="AH5" s="28" t="n">
        <v>45</v>
      </c>
      <c r="AI5" s="28" t="n">
        <v>50</v>
      </c>
      <c r="AJ5" s="28" t="n">
        <v>47.67</v>
      </c>
      <c r="AK5" s="28" t="n">
        <v>35</v>
      </c>
      <c r="AL5" s="28" t="n">
        <v>55</v>
      </c>
      <c r="AM5" s="29" t="n">
        <v>45.34</v>
      </c>
      <c r="AN5" s="30" t="n">
        <v>35</v>
      </c>
      <c r="AO5" s="30" t="n">
        <v>160</v>
      </c>
      <c r="AP5" s="30" t="n">
        <v>64.6683333333333</v>
      </c>
    </row>
    <row r="6" customFormat="false" ht="13.5" hidden="false" customHeight="false" outlineLevel="0" collapsed="false">
      <c r="A6" s="25" t="s">
        <v>31</v>
      </c>
      <c r="B6" s="31" t="s">
        <v>32</v>
      </c>
      <c r="C6" s="27" t="s">
        <v>30</v>
      </c>
      <c r="D6" s="28"/>
      <c r="E6" s="28"/>
      <c r="F6" s="28"/>
      <c r="G6" s="28"/>
      <c r="H6" s="28"/>
      <c r="I6" s="28"/>
      <c r="J6" s="28" t="n">
        <v>65</v>
      </c>
      <c r="K6" s="28" t="n">
        <v>100</v>
      </c>
      <c r="L6" s="28" t="n">
        <v>82.37</v>
      </c>
      <c r="M6" s="28" t="n">
        <v>65</v>
      </c>
      <c r="N6" s="28" t="n">
        <v>110</v>
      </c>
      <c r="O6" s="28" t="n">
        <v>83.08</v>
      </c>
      <c r="P6" s="28" t="n">
        <v>40</v>
      </c>
      <c r="Q6" s="28" t="n">
        <v>100</v>
      </c>
      <c r="R6" s="28" t="n">
        <v>62.32</v>
      </c>
      <c r="S6" s="28" t="n">
        <v>45</v>
      </c>
      <c r="T6" s="28" t="n">
        <v>95</v>
      </c>
      <c r="U6" s="28" t="n">
        <v>67.79</v>
      </c>
      <c r="V6" s="28" t="n">
        <v>60</v>
      </c>
      <c r="W6" s="28" t="n">
        <v>160</v>
      </c>
      <c r="X6" s="28" t="n">
        <v>84.44</v>
      </c>
      <c r="Y6" s="28" t="n">
        <v>50</v>
      </c>
      <c r="Z6" s="28" t="n">
        <v>70</v>
      </c>
      <c r="AA6" s="28" t="n">
        <v>58.6</v>
      </c>
      <c r="AB6" s="28" t="n">
        <v>45</v>
      </c>
      <c r="AC6" s="28" t="n">
        <v>90</v>
      </c>
      <c r="AD6" s="28" t="n">
        <v>62.03</v>
      </c>
      <c r="AE6" s="28" t="n">
        <v>45</v>
      </c>
      <c r="AF6" s="28" t="n">
        <v>70</v>
      </c>
      <c r="AG6" s="28" t="n">
        <v>53.69</v>
      </c>
      <c r="AH6" s="28" t="n">
        <v>45</v>
      </c>
      <c r="AI6" s="28" t="n">
        <v>50</v>
      </c>
      <c r="AJ6" s="28" t="n">
        <v>47.67</v>
      </c>
      <c r="AK6" s="28" t="n">
        <v>35</v>
      </c>
      <c r="AL6" s="28" t="n">
        <v>55</v>
      </c>
      <c r="AM6" s="29" t="n">
        <v>45.34</v>
      </c>
      <c r="AN6" s="30" t="n">
        <v>35</v>
      </c>
      <c r="AO6" s="30" t="n">
        <v>160</v>
      </c>
      <c r="AP6" s="30" t="n">
        <v>64.733</v>
      </c>
    </row>
    <row r="7" customFormat="false" ht="13.5" hidden="false" customHeight="false" outlineLevel="0" collapsed="false">
      <c r="A7" s="32" t="s">
        <v>33</v>
      </c>
      <c r="B7" s="26" t="s">
        <v>34</v>
      </c>
      <c r="C7" s="27" t="s">
        <v>30</v>
      </c>
      <c r="D7" s="28" t="n">
        <v>30</v>
      </c>
      <c r="E7" s="28" t="n">
        <v>90</v>
      </c>
      <c r="F7" s="28" t="n">
        <v>55.45</v>
      </c>
      <c r="G7" s="28" t="n">
        <v>40</v>
      </c>
      <c r="H7" s="28" t="n">
        <v>100</v>
      </c>
      <c r="I7" s="28" t="n">
        <v>63.46</v>
      </c>
      <c r="J7" s="28" t="n">
        <v>15</v>
      </c>
      <c r="K7" s="28" t="n">
        <v>75</v>
      </c>
      <c r="L7" s="28" t="n">
        <v>36.58</v>
      </c>
      <c r="M7" s="28" t="n">
        <v>40</v>
      </c>
      <c r="N7" s="28" t="n">
        <v>85</v>
      </c>
      <c r="O7" s="28" t="n">
        <v>60.45</v>
      </c>
      <c r="P7" s="28" t="n">
        <v>30</v>
      </c>
      <c r="Q7" s="28" t="n">
        <v>95</v>
      </c>
      <c r="R7" s="28" t="n">
        <v>52.82</v>
      </c>
      <c r="S7" s="28" t="n">
        <v>25</v>
      </c>
      <c r="T7" s="28" t="n">
        <v>75</v>
      </c>
      <c r="U7" s="28" t="n">
        <v>41.97</v>
      </c>
      <c r="V7" s="28" t="n">
        <v>35</v>
      </c>
      <c r="W7" s="28" t="n">
        <v>120</v>
      </c>
      <c r="X7" s="28" t="n">
        <v>64.36</v>
      </c>
      <c r="Y7" s="28" t="n">
        <v>20</v>
      </c>
      <c r="Z7" s="28" t="n">
        <v>55</v>
      </c>
      <c r="AA7" s="28" t="n">
        <v>36.09</v>
      </c>
      <c r="AB7" s="28" t="n">
        <v>20</v>
      </c>
      <c r="AC7" s="28" t="n">
        <v>55</v>
      </c>
      <c r="AD7" s="28" t="n">
        <v>33.85</v>
      </c>
      <c r="AE7" s="28" t="n">
        <v>10</v>
      </c>
      <c r="AF7" s="28" t="n">
        <v>35</v>
      </c>
      <c r="AG7" s="28" t="n">
        <v>20.98</v>
      </c>
      <c r="AH7" s="28" t="n">
        <v>10</v>
      </c>
      <c r="AI7" s="28" t="n">
        <v>45</v>
      </c>
      <c r="AJ7" s="28" t="n">
        <v>22.94</v>
      </c>
      <c r="AK7" s="28" t="n">
        <v>30</v>
      </c>
      <c r="AL7" s="28" t="n">
        <v>85</v>
      </c>
      <c r="AM7" s="29" t="n">
        <v>49.3</v>
      </c>
      <c r="AN7" s="30" t="n">
        <v>10</v>
      </c>
      <c r="AO7" s="30" t="n">
        <v>120</v>
      </c>
      <c r="AP7" s="30" t="n">
        <v>44.8541666666667</v>
      </c>
    </row>
    <row r="8" customFormat="false" ht="13.5" hidden="false" customHeight="false" outlineLevel="0" collapsed="false">
      <c r="A8" s="25" t="s">
        <v>35</v>
      </c>
      <c r="B8" s="31" t="s">
        <v>36</v>
      </c>
      <c r="C8" s="27" t="s">
        <v>30</v>
      </c>
      <c r="D8" s="28"/>
      <c r="E8" s="28"/>
      <c r="F8" s="28"/>
      <c r="G8" s="28" t="n">
        <v>42</v>
      </c>
      <c r="H8" s="28" t="n">
        <v>86</v>
      </c>
      <c r="I8" s="28" t="n">
        <v>63.54</v>
      </c>
      <c r="J8" s="28" t="n">
        <v>22</v>
      </c>
      <c r="K8" s="28" t="n">
        <v>86</v>
      </c>
      <c r="L8" s="28" t="n">
        <v>43.98</v>
      </c>
      <c r="M8" s="28" t="n">
        <v>40</v>
      </c>
      <c r="N8" s="28" t="n">
        <v>90</v>
      </c>
      <c r="O8" s="28" t="n">
        <v>65.38</v>
      </c>
      <c r="P8" s="28" t="n">
        <v>30</v>
      </c>
      <c r="Q8" s="28" t="n">
        <v>100</v>
      </c>
      <c r="R8" s="28" t="n">
        <v>56.42</v>
      </c>
      <c r="S8" s="28" t="n">
        <v>25</v>
      </c>
      <c r="T8" s="28" t="n">
        <v>75</v>
      </c>
      <c r="U8" s="28" t="n">
        <v>48.36</v>
      </c>
      <c r="V8" s="28" t="n">
        <v>35</v>
      </c>
      <c r="W8" s="28" t="n">
        <v>120</v>
      </c>
      <c r="X8" s="28" t="n">
        <v>71.43</v>
      </c>
      <c r="Y8" s="28" t="n">
        <v>20</v>
      </c>
      <c r="Z8" s="28" t="n">
        <v>65</v>
      </c>
      <c r="AA8" s="28" t="n">
        <v>39.09</v>
      </c>
      <c r="AB8" s="28" t="n">
        <v>20</v>
      </c>
      <c r="AC8" s="28" t="n">
        <v>60</v>
      </c>
      <c r="AD8" s="28" t="n">
        <v>36.33</v>
      </c>
      <c r="AE8" s="28" t="n">
        <v>10</v>
      </c>
      <c r="AF8" s="28" t="n">
        <v>40</v>
      </c>
      <c r="AG8" s="28" t="n">
        <v>23.76</v>
      </c>
      <c r="AH8" s="28" t="n">
        <v>10</v>
      </c>
      <c r="AI8" s="28" t="n">
        <v>46</v>
      </c>
      <c r="AJ8" s="28" t="n">
        <v>24.47</v>
      </c>
      <c r="AK8" s="28" t="n">
        <v>35</v>
      </c>
      <c r="AL8" s="28" t="n">
        <v>90</v>
      </c>
      <c r="AM8" s="29" t="n">
        <v>57.14</v>
      </c>
      <c r="AN8" s="30" t="n">
        <v>10</v>
      </c>
      <c r="AO8" s="30" t="n">
        <v>120</v>
      </c>
      <c r="AP8" s="30" t="n">
        <v>48.1727272727273</v>
      </c>
    </row>
    <row r="9" customFormat="false" ht="13.5" hidden="false" customHeight="false" outlineLevel="0" collapsed="false">
      <c r="A9" s="25" t="s">
        <v>37</v>
      </c>
      <c r="B9" s="26" t="s">
        <v>38</v>
      </c>
      <c r="C9" s="27" t="s">
        <v>30</v>
      </c>
      <c r="D9" s="28"/>
      <c r="E9" s="28"/>
      <c r="F9" s="28"/>
      <c r="G9" s="28"/>
      <c r="H9" s="28"/>
      <c r="I9" s="28"/>
      <c r="J9" s="28"/>
      <c r="K9" s="28"/>
      <c r="L9" s="28"/>
      <c r="M9" s="28" t="n">
        <v>50</v>
      </c>
      <c r="N9" s="28" t="n">
        <v>75</v>
      </c>
      <c r="O9" s="28" t="n">
        <v>62.86</v>
      </c>
      <c r="P9" s="28" t="n">
        <v>28</v>
      </c>
      <c r="Q9" s="28" t="n">
        <v>95</v>
      </c>
      <c r="R9" s="28" t="n">
        <v>50.48</v>
      </c>
      <c r="S9" s="28" t="n">
        <v>33</v>
      </c>
      <c r="T9" s="28" t="n">
        <v>60</v>
      </c>
      <c r="U9" s="28" t="n">
        <v>42.89</v>
      </c>
      <c r="V9" s="28" t="n">
        <v>30</v>
      </c>
      <c r="W9" s="28" t="n">
        <v>60</v>
      </c>
      <c r="X9" s="28" t="n">
        <v>41.78</v>
      </c>
      <c r="Y9" s="28" t="n">
        <v>30</v>
      </c>
      <c r="Z9" s="28" t="n">
        <v>55</v>
      </c>
      <c r="AA9" s="28" t="n">
        <v>40.67</v>
      </c>
      <c r="AB9" s="28" t="n">
        <v>20</v>
      </c>
      <c r="AC9" s="28" t="n">
        <v>60</v>
      </c>
      <c r="AD9" s="28" t="n">
        <v>38.59</v>
      </c>
      <c r="AE9" s="28" t="n">
        <v>20</v>
      </c>
      <c r="AF9" s="28" t="n">
        <v>40</v>
      </c>
      <c r="AG9" s="28" t="n">
        <v>31.22</v>
      </c>
      <c r="AH9" s="28" t="n">
        <v>20</v>
      </c>
      <c r="AI9" s="28" t="n">
        <v>50</v>
      </c>
      <c r="AJ9" s="28" t="n">
        <v>32.08</v>
      </c>
      <c r="AK9" s="28" t="n">
        <v>35</v>
      </c>
      <c r="AL9" s="28" t="n">
        <v>90</v>
      </c>
      <c r="AM9" s="29" t="n">
        <v>54.92</v>
      </c>
      <c r="AN9" s="30" t="n">
        <v>20</v>
      </c>
      <c r="AO9" s="30" t="n">
        <v>95</v>
      </c>
      <c r="AP9" s="30" t="n">
        <v>43.9433333333333</v>
      </c>
    </row>
    <row r="10" customFormat="false" ht="13.5" hidden="false" customHeight="false" outlineLevel="0" collapsed="false">
      <c r="A10" s="25" t="s">
        <v>39</v>
      </c>
      <c r="B10" s="31" t="s">
        <v>40</v>
      </c>
      <c r="C10" s="27" t="s">
        <v>3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35</v>
      </c>
      <c r="Z10" s="28" t="n">
        <v>60</v>
      </c>
      <c r="AA10" s="28" t="n">
        <v>47.55</v>
      </c>
      <c r="AB10" s="28" t="n">
        <v>25</v>
      </c>
      <c r="AC10" s="28" t="n">
        <v>60</v>
      </c>
      <c r="AD10" s="28" t="n">
        <v>41.44</v>
      </c>
      <c r="AE10" s="28" t="n">
        <v>15</v>
      </c>
      <c r="AF10" s="28" t="n">
        <v>40</v>
      </c>
      <c r="AG10" s="28" t="n">
        <v>28.19</v>
      </c>
      <c r="AH10" s="28" t="n">
        <v>15</v>
      </c>
      <c r="AI10" s="28" t="n">
        <v>45</v>
      </c>
      <c r="AJ10" s="28" t="n">
        <v>26.08</v>
      </c>
      <c r="AK10" s="28" t="n">
        <v>35</v>
      </c>
      <c r="AL10" s="28" t="n">
        <v>85</v>
      </c>
      <c r="AM10" s="29" t="n">
        <v>53.04</v>
      </c>
      <c r="AN10" s="30" t="n">
        <v>15</v>
      </c>
      <c r="AO10" s="30" t="n">
        <v>85</v>
      </c>
      <c r="AP10" s="30" t="n">
        <v>39.26</v>
      </c>
    </row>
    <row r="11" customFormat="false" ht="13.5" hidden="false" customHeight="false" outlineLevel="0" collapsed="false">
      <c r="A11" s="32" t="s">
        <v>41</v>
      </c>
      <c r="B11" s="26" t="s">
        <v>42</v>
      </c>
      <c r="C11" s="27" t="s">
        <v>30</v>
      </c>
      <c r="D11" s="28" t="n">
        <v>23</v>
      </c>
      <c r="E11" s="28" t="n">
        <v>30</v>
      </c>
      <c r="F11" s="28" t="n">
        <v>26.02</v>
      </c>
      <c r="G11" s="28" t="n">
        <v>25</v>
      </c>
      <c r="H11" s="28" t="n">
        <v>34</v>
      </c>
      <c r="I11" s="28" t="n">
        <v>29.64</v>
      </c>
      <c r="J11" s="28" t="n">
        <v>30</v>
      </c>
      <c r="K11" s="28" t="n">
        <v>38</v>
      </c>
      <c r="L11" s="28" t="n">
        <v>33.76</v>
      </c>
      <c r="M11" s="28" t="n">
        <v>35</v>
      </c>
      <c r="N11" s="28" t="n">
        <v>48</v>
      </c>
      <c r="O11" s="28" t="n">
        <v>41.2</v>
      </c>
      <c r="P11" s="28" t="n">
        <v>40</v>
      </c>
      <c r="Q11" s="28" t="n">
        <v>60</v>
      </c>
      <c r="R11" s="28" t="n">
        <v>42.88</v>
      </c>
      <c r="S11" s="28" t="n">
        <v>58</v>
      </c>
      <c r="T11" s="28" t="n">
        <v>72</v>
      </c>
      <c r="U11" s="28" t="n">
        <v>62.08</v>
      </c>
      <c r="V11" s="28" t="n">
        <v>45</v>
      </c>
      <c r="W11" s="28" t="n">
        <v>75</v>
      </c>
      <c r="X11" s="28" t="n">
        <v>58.08</v>
      </c>
      <c r="Y11" s="28" t="n">
        <v>40</v>
      </c>
      <c r="Z11" s="28" t="n">
        <v>55</v>
      </c>
      <c r="AA11" s="28" t="n">
        <v>47.08</v>
      </c>
      <c r="AB11" s="28" t="n">
        <v>45</v>
      </c>
      <c r="AC11" s="28" t="n">
        <v>58</v>
      </c>
      <c r="AD11" s="28" t="n">
        <v>51.63</v>
      </c>
      <c r="AE11" s="28" t="n">
        <v>30</v>
      </c>
      <c r="AF11" s="28" t="n">
        <v>50</v>
      </c>
      <c r="AG11" s="28" t="n">
        <v>38.25</v>
      </c>
      <c r="AH11" s="28" t="n">
        <v>29</v>
      </c>
      <c r="AI11" s="28" t="n">
        <v>40</v>
      </c>
      <c r="AJ11" s="28" t="n">
        <v>33.23</v>
      </c>
      <c r="AK11" s="28" t="n">
        <v>28</v>
      </c>
      <c r="AL11" s="28" t="n">
        <v>40</v>
      </c>
      <c r="AM11" s="29" t="n">
        <v>34.08</v>
      </c>
      <c r="AN11" s="30" t="n">
        <v>23</v>
      </c>
      <c r="AO11" s="30" t="n">
        <v>75</v>
      </c>
      <c r="AP11" s="30" t="n">
        <v>41.4941666666667</v>
      </c>
    </row>
    <row r="12" customFormat="false" ht="13.5" hidden="false" customHeight="false" outlineLevel="0" collapsed="false">
      <c r="A12" s="25" t="s">
        <v>43</v>
      </c>
      <c r="B12" s="26" t="s">
        <v>44</v>
      </c>
      <c r="C12" s="27" t="s">
        <v>30</v>
      </c>
      <c r="D12" s="28"/>
      <c r="E12" s="28"/>
      <c r="F12" s="28"/>
      <c r="G12" s="28" t="n">
        <v>24</v>
      </c>
      <c r="H12" s="28" t="n">
        <v>30</v>
      </c>
      <c r="I12" s="28" t="n">
        <v>27</v>
      </c>
      <c r="J12" s="28" t="n">
        <v>22</v>
      </c>
      <c r="K12" s="28" t="n">
        <v>30</v>
      </c>
      <c r="L12" s="28" t="n">
        <v>24.28</v>
      </c>
      <c r="M12" s="28" t="n">
        <v>23</v>
      </c>
      <c r="N12" s="28" t="n">
        <v>32</v>
      </c>
      <c r="O12" s="28" t="n">
        <v>26.74</v>
      </c>
      <c r="P12" s="28" t="n">
        <v>25</v>
      </c>
      <c r="Q12" s="28" t="n">
        <v>35</v>
      </c>
      <c r="R12" s="28" t="n">
        <v>26.75</v>
      </c>
      <c r="S12" s="28" t="n">
        <v>26</v>
      </c>
      <c r="T12" s="28" t="n">
        <v>37</v>
      </c>
      <c r="U12" s="28" t="n">
        <v>31.44</v>
      </c>
      <c r="V12" s="28" t="n">
        <v>33</v>
      </c>
      <c r="W12" s="28" t="n">
        <v>38</v>
      </c>
      <c r="X12" s="28" t="n">
        <v>34.48</v>
      </c>
      <c r="Y12" s="28" t="n">
        <v>30</v>
      </c>
      <c r="Z12" s="28" t="n">
        <v>52</v>
      </c>
      <c r="AA12" s="28" t="n">
        <v>37.1</v>
      </c>
      <c r="AB12" s="28" t="n">
        <v>38</v>
      </c>
      <c r="AC12" s="28" t="n">
        <v>54</v>
      </c>
      <c r="AD12" s="28" t="n">
        <v>45.1</v>
      </c>
      <c r="AE12" s="28" t="n">
        <v>30</v>
      </c>
      <c r="AF12" s="28" t="n">
        <v>42</v>
      </c>
      <c r="AG12" s="28" t="n">
        <v>35.2</v>
      </c>
      <c r="AH12" s="28" t="n">
        <v>29</v>
      </c>
      <c r="AI12" s="28" t="n">
        <v>36</v>
      </c>
      <c r="AJ12" s="28" t="n">
        <v>31.41</v>
      </c>
      <c r="AK12" s="28" t="n">
        <v>28</v>
      </c>
      <c r="AL12" s="28" t="n">
        <v>35</v>
      </c>
      <c r="AM12" s="29" t="n">
        <v>30.7</v>
      </c>
      <c r="AN12" s="30" t="n">
        <v>22</v>
      </c>
      <c r="AO12" s="30" t="n">
        <v>54</v>
      </c>
      <c r="AP12" s="30" t="n">
        <v>31.8363636363636</v>
      </c>
    </row>
    <row r="13" customFormat="false" ht="13.5" hidden="false" customHeight="false" outlineLevel="0" collapsed="false">
      <c r="A13" s="25" t="s">
        <v>45</v>
      </c>
      <c r="B13" s="31" t="s">
        <v>46</v>
      </c>
      <c r="C13" s="27" t="s">
        <v>30</v>
      </c>
      <c r="D13" s="28"/>
      <c r="E13" s="28"/>
      <c r="F13" s="28"/>
      <c r="G13" s="28"/>
      <c r="H13" s="28"/>
      <c r="I13" s="28"/>
      <c r="J13" s="28" t="n">
        <v>30</v>
      </c>
      <c r="K13" s="28" t="n">
        <v>38</v>
      </c>
      <c r="L13" s="28" t="n">
        <v>32.22</v>
      </c>
      <c r="M13" s="28" t="n">
        <v>34</v>
      </c>
      <c r="N13" s="28" t="n">
        <v>42</v>
      </c>
      <c r="O13" s="28" t="n">
        <v>38.17</v>
      </c>
      <c r="P13" s="28" t="n">
        <v>40</v>
      </c>
      <c r="Q13" s="28" t="n">
        <v>50</v>
      </c>
      <c r="R13" s="28" t="n">
        <v>42.18</v>
      </c>
      <c r="S13" s="28" t="n">
        <v>48</v>
      </c>
      <c r="T13" s="28" t="n">
        <v>55</v>
      </c>
      <c r="U13" s="28" t="n">
        <v>53.54</v>
      </c>
      <c r="V13" s="28" t="n">
        <v>48</v>
      </c>
      <c r="W13" s="28" t="n">
        <v>54</v>
      </c>
      <c r="X13" s="28" t="n">
        <v>51.19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9"/>
      <c r="AN13" s="30" t="n">
        <v>30</v>
      </c>
      <c r="AO13" s="30" t="n">
        <v>55</v>
      </c>
      <c r="AP13" s="30" t="n">
        <v>43.46</v>
      </c>
    </row>
    <row r="14" customFormat="false" ht="13.5" hidden="false" customHeight="false" outlineLevel="0" collapsed="false">
      <c r="A14" s="32" t="s">
        <v>47</v>
      </c>
      <c r="B14" s="31" t="s">
        <v>48</v>
      </c>
      <c r="C14" s="27" t="s">
        <v>30</v>
      </c>
      <c r="D14" s="28" t="n">
        <v>20</v>
      </c>
      <c r="E14" s="28" t="n">
        <v>22</v>
      </c>
      <c r="F14" s="28" t="n">
        <v>21</v>
      </c>
      <c r="G14" s="28" t="n">
        <v>20</v>
      </c>
      <c r="H14" s="28" t="n">
        <v>27</v>
      </c>
      <c r="I14" s="28" t="n">
        <v>23.76</v>
      </c>
      <c r="J14" s="28" t="n">
        <v>22</v>
      </c>
      <c r="K14" s="28" t="n">
        <v>37</v>
      </c>
      <c r="L14" s="28" t="n">
        <v>26.8</v>
      </c>
      <c r="M14" s="28" t="n">
        <v>28</v>
      </c>
      <c r="N14" s="28" t="n">
        <v>37</v>
      </c>
      <c r="O14" s="28" t="n">
        <v>33.84</v>
      </c>
      <c r="P14" s="28" t="n">
        <v>30</v>
      </c>
      <c r="Q14" s="28" t="n">
        <v>40</v>
      </c>
      <c r="R14" s="28" t="n">
        <v>33.06</v>
      </c>
      <c r="S14" s="28" t="n">
        <v>33</v>
      </c>
      <c r="T14" s="28" t="n">
        <v>48</v>
      </c>
      <c r="U14" s="28" t="n">
        <v>42.83</v>
      </c>
      <c r="V14" s="28" t="n">
        <v>35</v>
      </c>
      <c r="W14" s="28" t="n">
        <v>48</v>
      </c>
      <c r="X14" s="28" t="n">
        <v>41.3</v>
      </c>
      <c r="Y14" s="28" t="n">
        <v>33</v>
      </c>
      <c r="Z14" s="28" t="n">
        <v>48</v>
      </c>
      <c r="AA14" s="28" t="n">
        <v>39.92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9"/>
      <c r="AN14" s="30" t="n">
        <v>20</v>
      </c>
      <c r="AO14" s="30" t="n">
        <v>48</v>
      </c>
      <c r="AP14" s="30" t="n">
        <v>32.81375</v>
      </c>
    </row>
    <row r="15" s="37" customFormat="true" ht="13.5" hidden="false" customHeight="false" outlineLevel="0" collapsed="false">
      <c r="A15" s="25" t="s">
        <v>49</v>
      </c>
      <c r="B15" s="31" t="s">
        <v>50</v>
      </c>
      <c r="C15" s="33" t="s">
        <v>30</v>
      </c>
      <c r="D15" s="34" t="n">
        <v>23</v>
      </c>
      <c r="E15" s="34" t="n">
        <v>28</v>
      </c>
      <c r="F15" s="34" t="n">
        <v>26.38</v>
      </c>
      <c r="G15" s="34" t="n">
        <v>25</v>
      </c>
      <c r="H15" s="34" t="n">
        <v>34</v>
      </c>
      <c r="I15" s="34" t="n">
        <v>28.41</v>
      </c>
      <c r="J15" s="34" t="n">
        <v>26</v>
      </c>
      <c r="K15" s="34" t="n">
        <v>40</v>
      </c>
      <c r="L15" s="34" t="n">
        <v>35.21</v>
      </c>
      <c r="M15" s="34" t="n">
        <v>35</v>
      </c>
      <c r="N15" s="34" t="n">
        <v>48</v>
      </c>
      <c r="O15" s="34" t="n">
        <v>37.96</v>
      </c>
      <c r="P15" s="34" t="n">
        <v>45</v>
      </c>
      <c r="Q15" s="34" t="n">
        <v>88</v>
      </c>
      <c r="R15" s="34" t="n">
        <v>59.3</v>
      </c>
      <c r="S15" s="34" t="n">
        <v>88</v>
      </c>
      <c r="T15" s="34" t="n">
        <v>120</v>
      </c>
      <c r="U15" s="34" t="n">
        <v>101.77</v>
      </c>
      <c r="V15" s="34" t="n">
        <v>78</v>
      </c>
      <c r="W15" s="34" t="n">
        <v>160</v>
      </c>
      <c r="X15" s="34" t="n">
        <v>106.74</v>
      </c>
      <c r="Y15" s="34" t="n">
        <v>135</v>
      </c>
      <c r="Z15" s="34" t="n">
        <v>200</v>
      </c>
      <c r="AA15" s="34" t="n">
        <v>167.44</v>
      </c>
      <c r="AB15" s="34" t="n">
        <v>98</v>
      </c>
      <c r="AC15" s="34" t="n">
        <v>220</v>
      </c>
      <c r="AD15" s="34" t="n">
        <v>158.54</v>
      </c>
      <c r="AE15" s="34" t="n">
        <v>70</v>
      </c>
      <c r="AF15" s="34" t="n">
        <v>140</v>
      </c>
      <c r="AG15" s="34" t="n">
        <v>102.43</v>
      </c>
      <c r="AH15" s="34" t="n">
        <v>63</v>
      </c>
      <c r="AI15" s="34" t="n">
        <v>75</v>
      </c>
      <c r="AJ15" s="34" t="n">
        <v>69.82</v>
      </c>
      <c r="AK15" s="34" t="n">
        <v>40</v>
      </c>
      <c r="AL15" s="34" t="n">
        <v>70</v>
      </c>
      <c r="AM15" s="35" t="n">
        <v>48.52</v>
      </c>
      <c r="AN15" s="36" t="n">
        <v>23</v>
      </c>
      <c r="AO15" s="36" t="n">
        <v>220</v>
      </c>
      <c r="AP15" s="36" t="n">
        <v>78.5433333333333</v>
      </c>
    </row>
    <row r="16" customFormat="false" ht="13.5" hidden="false" customHeight="false" outlineLevel="0" collapsed="false">
      <c r="A16" s="25" t="s">
        <v>51</v>
      </c>
      <c r="B16" s="26" t="s">
        <v>52</v>
      </c>
      <c r="C16" s="27" t="s">
        <v>3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n">
        <v>130</v>
      </c>
      <c r="Z16" s="28" t="n">
        <v>145</v>
      </c>
      <c r="AA16" s="28" t="n">
        <v>138.1</v>
      </c>
      <c r="AB16" s="28" t="n">
        <v>65</v>
      </c>
      <c r="AC16" s="28" t="n">
        <v>165</v>
      </c>
      <c r="AD16" s="28" t="n">
        <v>116.84</v>
      </c>
      <c r="AE16" s="28" t="n">
        <v>55</v>
      </c>
      <c r="AF16" s="28" t="n">
        <v>70</v>
      </c>
      <c r="AG16" s="28" t="n">
        <v>62.92</v>
      </c>
      <c r="AH16" s="28"/>
      <c r="AI16" s="28"/>
      <c r="AJ16" s="28"/>
      <c r="AK16" s="28"/>
      <c r="AL16" s="28"/>
      <c r="AM16" s="29"/>
      <c r="AN16" s="30" t="n">
        <v>55</v>
      </c>
      <c r="AO16" s="30" t="n">
        <v>165</v>
      </c>
      <c r="AP16" s="30" t="n">
        <v>105.953333333333</v>
      </c>
    </row>
    <row r="17" customFormat="false" ht="13.5" hidden="false" customHeight="false" outlineLevel="0" collapsed="false">
      <c r="A17" s="25" t="s">
        <v>53</v>
      </c>
      <c r="B17" s="31" t="s">
        <v>54</v>
      </c>
      <c r="C17" s="27" t="s">
        <v>30</v>
      </c>
      <c r="D17" s="28" t="n">
        <v>20</v>
      </c>
      <c r="E17" s="28" t="n">
        <v>60</v>
      </c>
      <c r="F17" s="28" t="n">
        <v>28.29</v>
      </c>
      <c r="G17" s="28" t="n">
        <v>40</v>
      </c>
      <c r="H17" s="28" t="n">
        <v>80</v>
      </c>
      <c r="I17" s="28" t="n">
        <v>51.86</v>
      </c>
      <c r="J17" s="28" t="n">
        <v>75</v>
      </c>
      <c r="K17" s="28" t="n">
        <v>100</v>
      </c>
      <c r="L17" s="28" t="n">
        <v>89.96</v>
      </c>
      <c r="M17" s="28" t="n">
        <v>95</v>
      </c>
      <c r="N17" s="28" t="n">
        <v>100</v>
      </c>
      <c r="O17" s="28" t="n">
        <v>97.63</v>
      </c>
      <c r="P17" s="28" t="n">
        <v>90</v>
      </c>
      <c r="Q17" s="28" t="n">
        <v>100</v>
      </c>
      <c r="R17" s="28" t="n">
        <v>97.58</v>
      </c>
      <c r="S17" s="28" t="n">
        <v>75</v>
      </c>
      <c r="T17" s="28" t="n">
        <v>200</v>
      </c>
      <c r="U17" s="28" t="n">
        <v>104.86</v>
      </c>
      <c r="V17" s="28" t="n">
        <v>100</v>
      </c>
      <c r="W17" s="28" t="n">
        <v>160</v>
      </c>
      <c r="X17" s="28" t="n">
        <v>134.5</v>
      </c>
      <c r="Y17" s="28" t="n">
        <v>90</v>
      </c>
      <c r="Z17" s="28" t="n">
        <v>120</v>
      </c>
      <c r="AA17" s="28" t="n">
        <v>99.96</v>
      </c>
      <c r="AB17" s="28" t="n">
        <v>50</v>
      </c>
      <c r="AC17" s="28" t="n">
        <v>100</v>
      </c>
      <c r="AD17" s="28" t="n">
        <v>71.28</v>
      </c>
      <c r="AE17" s="28" t="n">
        <v>25</v>
      </c>
      <c r="AF17" s="28" t="n">
        <v>60</v>
      </c>
      <c r="AG17" s="28" t="n">
        <v>40.39</v>
      </c>
      <c r="AH17" s="28" t="n">
        <v>30</v>
      </c>
      <c r="AI17" s="28" t="n">
        <v>35</v>
      </c>
      <c r="AJ17" s="28" t="n">
        <v>32.72</v>
      </c>
      <c r="AK17" s="28" t="n">
        <v>30</v>
      </c>
      <c r="AL17" s="28" t="n">
        <v>40</v>
      </c>
      <c r="AM17" s="29" t="n">
        <v>33.27</v>
      </c>
      <c r="AN17" s="30" t="n">
        <v>20</v>
      </c>
      <c r="AO17" s="30" t="n">
        <v>200</v>
      </c>
      <c r="AP17" s="30" t="n">
        <v>73.525</v>
      </c>
    </row>
    <row r="18" customFormat="false" ht="13.5" hidden="false" customHeight="false" outlineLevel="0" collapsed="false">
      <c r="A18" s="25" t="s">
        <v>55</v>
      </c>
      <c r="B18" s="26" t="s">
        <v>56</v>
      </c>
      <c r="C18" s="27" t="s">
        <v>3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 t="n">
        <v>80</v>
      </c>
      <c r="Z18" s="28" t="n">
        <v>110</v>
      </c>
      <c r="AA18" s="28" t="n">
        <v>88.13</v>
      </c>
      <c r="AB18" s="28" t="n">
        <v>45</v>
      </c>
      <c r="AC18" s="28" t="n">
        <v>95</v>
      </c>
      <c r="AD18" s="28" t="n">
        <v>64.72</v>
      </c>
      <c r="AE18" s="28" t="n">
        <v>20</v>
      </c>
      <c r="AF18" s="28" t="n">
        <v>50</v>
      </c>
      <c r="AG18" s="28" t="n">
        <v>31.57</v>
      </c>
      <c r="AH18" s="28" t="n">
        <v>20</v>
      </c>
      <c r="AI18" s="28" t="n">
        <v>35</v>
      </c>
      <c r="AJ18" s="28" t="n">
        <v>23.79</v>
      </c>
      <c r="AK18" s="28" t="n">
        <v>20</v>
      </c>
      <c r="AL18" s="28" t="n">
        <v>35</v>
      </c>
      <c r="AM18" s="29" t="n">
        <v>25.52</v>
      </c>
      <c r="AN18" s="30" t="n">
        <v>20</v>
      </c>
      <c r="AO18" s="30" t="n">
        <v>110</v>
      </c>
      <c r="AP18" s="30" t="n">
        <v>46.746</v>
      </c>
    </row>
    <row r="19" customFormat="false" ht="13.5" hidden="false" customHeight="false" outlineLevel="0" collapsed="false">
      <c r="A19" s="25" t="s">
        <v>57</v>
      </c>
      <c r="B19" s="31" t="s">
        <v>58</v>
      </c>
      <c r="C19" s="27" t="s">
        <v>30</v>
      </c>
      <c r="D19" s="28" t="n">
        <v>8</v>
      </c>
      <c r="E19" s="28" t="n">
        <v>20</v>
      </c>
      <c r="F19" s="28" t="n">
        <v>12.76</v>
      </c>
      <c r="G19" s="28" t="n">
        <v>8</v>
      </c>
      <c r="H19" s="28" t="n">
        <v>35</v>
      </c>
      <c r="I19" s="28" t="n">
        <v>20.93</v>
      </c>
      <c r="J19" s="28" t="n">
        <v>15</v>
      </c>
      <c r="K19" s="28" t="n">
        <v>45</v>
      </c>
      <c r="L19" s="28" t="n">
        <v>30.95</v>
      </c>
      <c r="M19" s="28" t="n">
        <v>20</v>
      </c>
      <c r="N19" s="28" t="n">
        <v>45</v>
      </c>
      <c r="O19" s="28" t="n">
        <v>32.16</v>
      </c>
      <c r="P19" s="28" t="n">
        <v>30</v>
      </c>
      <c r="Q19" s="28" t="n">
        <v>50</v>
      </c>
      <c r="R19" s="28" t="n">
        <v>39.18</v>
      </c>
      <c r="S19" s="28" t="n">
        <v>40</v>
      </c>
      <c r="T19" s="28" t="n">
        <v>60</v>
      </c>
      <c r="U19" s="28" t="n">
        <v>48.45</v>
      </c>
      <c r="V19" s="28" t="n">
        <v>40</v>
      </c>
      <c r="W19" s="28" t="n">
        <v>100</v>
      </c>
      <c r="X19" s="28" t="n">
        <v>62.22</v>
      </c>
      <c r="Y19" s="28" t="n">
        <v>40</v>
      </c>
      <c r="Z19" s="28" t="n">
        <v>90</v>
      </c>
      <c r="AA19" s="28" t="n">
        <v>55.49</v>
      </c>
      <c r="AB19" s="28" t="n">
        <v>30</v>
      </c>
      <c r="AC19" s="28" t="n">
        <v>50</v>
      </c>
      <c r="AD19" s="28" t="n">
        <v>39.45</v>
      </c>
      <c r="AE19" s="28" t="n">
        <v>25</v>
      </c>
      <c r="AF19" s="28" t="n">
        <v>55</v>
      </c>
      <c r="AG19" s="28" t="n">
        <v>35.3</v>
      </c>
      <c r="AH19" s="28" t="n">
        <v>18</v>
      </c>
      <c r="AI19" s="28" t="n">
        <v>35</v>
      </c>
      <c r="AJ19" s="28" t="n">
        <v>25.79</v>
      </c>
      <c r="AK19" s="28" t="n">
        <v>18</v>
      </c>
      <c r="AL19" s="28" t="n">
        <v>30</v>
      </c>
      <c r="AM19" s="29" t="n">
        <v>21.85</v>
      </c>
      <c r="AN19" s="30" t="n">
        <v>8</v>
      </c>
      <c r="AO19" s="30" t="n">
        <v>100</v>
      </c>
      <c r="AP19" s="30" t="n">
        <v>35.3775</v>
      </c>
    </row>
    <row r="20" customFormat="false" ht="13.5" hidden="false" customHeight="false" outlineLevel="0" collapsed="false">
      <c r="A20" s="25" t="s">
        <v>59</v>
      </c>
      <c r="B20" s="26" t="s">
        <v>60</v>
      </c>
      <c r="C20" s="27" t="s"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 t="n">
        <v>40</v>
      </c>
      <c r="Z20" s="28" t="n">
        <v>50</v>
      </c>
      <c r="AA20" s="28" t="n">
        <v>44</v>
      </c>
      <c r="AB20" s="28" t="n">
        <v>30</v>
      </c>
      <c r="AC20" s="28" t="n">
        <v>50</v>
      </c>
      <c r="AD20" s="28" t="n">
        <v>39.28</v>
      </c>
      <c r="AE20" s="28" t="n">
        <v>25</v>
      </c>
      <c r="AF20" s="28" t="n">
        <v>55</v>
      </c>
      <c r="AG20" s="28" t="n">
        <v>35.3</v>
      </c>
      <c r="AH20" s="28" t="n">
        <v>18</v>
      </c>
      <c r="AI20" s="28" t="n">
        <v>35</v>
      </c>
      <c r="AJ20" s="28" t="n">
        <v>23.06</v>
      </c>
      <c r="AK20" s="28" t="n">
        <v>18</v>
      </c>
      <c r="AL20" s="28" t="n">
        <v>30</v>
      </c>
      <c r="AM20" s="29" t="n">
        <v>21.95</v>
      </c>
      <c r="AN20" s="30" t="n">
        <v>18</v>
      </c>
      <c r="AO20" s="30" t="n">
        <v>55</v>
      </c>
      <c r="AP20" s="30" t="n">
        <v>32.718</v>
      </c>
    </row>
    <row r="21" customFormat="false" ht="13.5" hidden="false" customHeight="false" outlineLevel="0" collapsed="false">
      <c r="A21" s="25" t="s">
        <v>61</v>
      </c>
      <c r="B21" s="26" t="s">
        <v>62</v>
      </c>
      <c r="C21" s="27" t="s">
        <v>30</v>
      </c>
      <c r="D21" s="28"/>
      <c r="E21" s="28"/>
      <c r="F21" s="28"/>
      <c r="G21" s="28" t="n">
        <v>20</v>
      </c>
      <c r="H21" s="28" t="n">
        <v>25</v>
      </c>
      <c r="I21" s="28" t="n">
        <v>22.3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 t="n">
        <v>75</v>
      </c>
      <c r="W21" s="28" t="n">
        <v>90</v>
      </c>
      <c r="X21" s="28" t="n">
        <v>82.89</v>
      </c>
      <c r="Y21" s="28" t="n">
        <v>40</v>
      </c>
      <c r="Z21" s="28" t="n">
        <v>85</v>
      </c>
      <c r="AA21" s="28" t="n">
        <v>55.44</v>
      </c>
      <c r="AB21" s="28" t="n">
        <v>30</v>
      </c>
      <c r="AC21" s="28" t="n">
        <v>50</v>
      </c>
      <c r="AD21" s="28" t="n">
        <v>39.22</v>
      </c>
      <c r="AE21" s="28" t="n">
        <v>20</v>
      </c>
      <c r="AF21" s="28" t="n">
        <v>55</v>
      </c>
      <c r="AG21" s="28" t="n">
        <v>31.97</v>
      </c>
      <c r="AH21" s="28" t="n">
        <v>15</v>
      </c>
      <c r="AI21" s="28" t="n">
        <v>30</v>
      </c>
      <c r="AJ21" s="28" t="n">
        <v>23.06</v>
      </c>
      <c r="AK21" s="28" t="n">
        <v>18</v>
      </c>
      <c r="AL21" s="28" t="n">
        <v>30</v>
      </c>
      <c r="AM21" s="29" t="n">
        <v>21.58</v>
      </c>
      <c r="AN21" s="30" t="n">
        <v>15</v>
      </c>
      <c r="AO21" s="30" t="n">
        <v>90</v>
      </c>
      <c r="AP21" s="30" t="n">
        <v>39.4985714285714</v>
      </c>
    </row>
    <row r="22" customFormat="false" ht="13.5" hidden="false" customHeight="false" outlineLevel="0" collapsed="false">
      <c r="A22" s="25" t="s">
        <v>63</v>
      </c>
      <c r="B22" s="31" t="s">
        <v>64</v>
      </c>
      <c r="C22" s="27" t="s">
        <v>30</v>
      </c>
      <c r="D22" s="28" t="n">
        <v>25</v>
      </c>
      <c r="E22" s="28" t="n">
        <v>70</v>
      </c>
      <c r="F22" s="28" t="n">
        <v>50.35</v>
      </c>
      <c r="G22" s="28" t="n">
        <v>50</v>
      </c>
      <c r="H22" s="28" t="n">
        <v>100</v>
      </c>
      <c r="I22" s="28" t="n">
        <v>72.84</v>
      </c>
      <c r="J22" s="28" t="n">
        <v>55</v>
      </c>
      <c r="K22" s="28" t="n">
        <v>100</v>
      </c>
      <c r="L22" s="28" t="n">
        <v>73.22</v>
      </c>
      <c r="M22" s="28" t="n">
        <v>60</v>
      </c>
      <c r="N22" s="28" t="n">
        <v>100</v>
      </c>
      <c r="O22" s="28" t="n">
        <v>81.45</v>
      </c>
      <c r="P22" s="28" t="n">
        <v>55</v>
      </c>
      <c r="Q22" s="28" t="n">
        <v>120</v>
      </c>
      <c r="R22" s="28" t="n">
        <v>79.32</v>
      </c>
      <c r="S22" s="28" t="n">
        <v>75</v>
      </c>
      <c r="T22" s="28" t="n">
        <v>140</v>
      </c>
      <c r="U22" s="28" t="n">
        <v>93.69</v>
      </c>
      <c r="V22" s="28" t="n">
        <v>65</v>
      </c>
      <c r="W22" s="28" t="n">
        <v>200</v>
      </c>
      <c r="X22" s="28" t="n">
        <v>95.2</v>
      </c>
      <c r="Y22" s="28" t="n">
        <v>75</v>
      </c>
      <c r="Z22" s="28" t="n">
        <v>110</v>
      </c>
      <c r="AA22" s="28" t="n">
        <v>92.23</v>
      </c>
      <c r="AB22" s="28" t="n">
        <v>40</v>
      </c>
      <c r="AC22" s="28" t="n">
        <v>100</v>
      </c>
      <c r="AD22" s="28" t="n">
        <v>69.42</v>
      </c>
      <c r="AE22" s="28" t="n">
        <v>20</v>
      </c>
      <c r="AF22" s="28" t="n">
        <v>50</v>
      </c>
      <c r="AG22" s="28" t="n">
        <v>32.62</v>
      </c>
      <c r="AH22" s="28" t="n">
        <v>10</v>
      </c>
      <c r="AI22" s="28" t="n">
        <v>60</v>
      </c>
      <c r="AJ22" s="28" t="n">
        <v>24.09</v>
      </c>
      <c r="AK22" s="28" t="n">
        <v>20</v>
      </c>
      <c r="AL22" s="28" t="n">
        <v>40</v>
      </c>
      <c r="AM22" s="29" t="n">
        <v>28.33</v>
      </c>
      <c r="AN22" s="30" t="n">
        <v>10</v>
      </c>
      <c r="AO22" s="30" t="n">
        <v>200</v>
      </c>
      <c r="AP22" s="30" t="n">
        <v>66.0633333333334</v>
      </c>
    </row>
    <row r="23" customFormat="false" ht="13.5" hidden="false" customHeight="false" outlineLevel="0" collapsed="false">
      <c r="A23" s="25" t="s">
        <v>65</v>
      </c>
      <c r="B23" s="31" t="s">
        <v>66</v>
      </c>
      <c r="C23" s="27" t="s">
        <v>3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 t="n">
        <v>95</v>
      </c>
      <c r="Z23" s="28" t="n">
        <v>120</v>
      </c>
      <c r="AA23" s="28" t="n">
        <v>107.11</v>
      </c>
      <c r="AB23" s="28" t="n">
        <v>45</v>
      </c>
      <c r="AC23" s="28" t="n">
        <v>120</v>
      </c>
      <c r="AD23" s="28" t="n">
        <v>80.56</v>
      </c>
      <c r="AE23" s="28" t="n">
        <v>30</v>
      </c>
      <c r="AF23" s="28" t="n">
        <v>60</v>
      </c>
      <c r="AG23" s="28" t="n">
        <v>43.77</v>
      </c>
      <c r="AH23" s="28" t="n">
        <v>25</v>
      </c>
      <c r="AI23" s="28" t="n">
        <v>70</v>
      </c>
      <c r="AJ23" s="28" t="n">
        <v>35.75</v>
      </c>
      <c r="AK23" s="28" t="n">
        <v>25</v>
      </c>
      <c r="AL23" s="28" t="n">
        <v>50</v>
      </c>
      <c r="AM23" s="29" t="n">
        <v>34.42</v>
      </c>
      <c r="AN23" s="30" t="n">
        <v>25</v>
      </c>
      <c r="AO23" s="30" t="n">
        <v>120</v>
      </c>
      <c r="AP23" s="30" t="n">
        <v>60.322</v>
      </c>
    </row>
    <row r="24" customFormat="false" ht="13.5" hidden="false" customHeight="false" outlineLevel="0" collapsed="false">
      <c r="A24" s="32" t="s">
        <v>67</v>
      </c>
      <c r="B24" s="26" t="s">
        <v>68</v>
      </c>
      <c r="C24" s="27" t="s">
        <v>30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 t="n">
        <v>75</v>
      </c>
      <c r="W24" s="28" t="n">
        <v>90</v>
      </c>
      <c r="X24" s="28" t="n">
        <v>80.06</v>
      </c>
      <c r="Y24" s="28" t="n">
        <v>60</v>
      </c>
      <c r="Z24" s="28" t="n">
        <v>100</v>
      </c>
      <c r="AA24" s="28" t="n">
        <v>83.67</v>
      </c>
      <c r="AB24" s="28" t="n">
        <v>30</v>
      </c>
      <c r="AC24" s="28" t="n">
        <v>85</v>
      </c>
      <c r="AD24" s="28" t="n">
        <v>56.98</v>
      </c>
      <c r="AE24" s="28" t="n">
        <v>15</v>
      </c>
      <c r="AF24" s="28" t="n">
        <v>40</v>
      </c>
      <c r="AG24" s="28" t="n">
        <v>23.82</v>
      </c>
      <c r="AH24" s="28" t="n">
        <v>10</v>
      </c>
      <c r="AI24" s="28" t="n">
        <v>20</v>
      </c>
      <c r="AJ24" s="28" t="n">
        <v>17</v>
      </c>
      <c r="AK24" s="28"/>
      <c r="AL24" s="28"/>
      <c r="AM24" s="29"/>
      <c r="AN24" s="30" t="n">
        <v>10</v>
      </c>
      <c r="AO24" s="30" t="n">
        <v>100</v>
      </c>
      <c r="AP24" s="30" t="n">
        <v>52.306</v>
      </c>
    </row>
    <row r="25" customFormat="false" ht="13.5" hidden="false" customHeight="false" outlineLevel="0" collapsed="false">
      <c r="A25" s="38" t="s">
        <v>69</v>
      </c>
      <c r="B25" s="31" t="s">
        <v>70</v>
      </c>
      <c r="C25" s="27" t="s">
        <v>30</v>
      </c>
      <c r="D25" s="28" t="n">
        <v>20</v>
      </c>
      <c r="E25" s="28" t="n">
        <v>50</v>
      </c>
      <c r="F25" s="28" t="n">
        <v>33.33</v>
      </c>
      <c r="G25" s="28" t="n">
        <v>30</v>
      </c>
      <c r="H25" s="28" t="n">
        <v>50</v>
      </c>
      <c r="I25" s="28" t="n">
        <v>38.46</v>
      </c>
      <c r="J25" s="28" t="n">
        <v>40</v>
      </c>
      <c r="K25" s="28" t="n">
        <v>70</v>
      </c>
      <c r="L25" s="28" t="n">
        <v>53.79</v>
      </c>
      <c r="M25" s="28" t="n">
        <v>30</v>
      </c>
      <c r="N25" s="28" t="n">
        <v>60</v>
      </c>
      <c r="O25" s="28" t="n">
        <v>40.98</v>
      </c>
      <c r="P25" s="28" t="n">
        <v>35</v>
      </c>
      <c r="Q25" s="28" t="n">
        <v>65</v>
      </c>
      <c r="R25" s="28" t="n">
        <v>41.65</v>
      </c>
      <c r="S25" s="28" t="n">
        <v>30</v>
      </c>
      <c r="T25" s="28" t="n">
        <v>60</v>
      </c>
      <c r="U25" s="28" t="n">
        <v>40.91</v>
      </c>
      <c r="V25" s="28" t="n">
        <v>25</v>
      </c>
      <c r="W25" s="28" t="n">
        <v>50</v>
      </c>
      <c r="X25" s="28" t="n">
        <v>37.79</v>
      </c>
      <c r="Y25" s="28" t="n">
        <v>35</v>
      </c>
      <c r="Z25" s="28" t="n">
        <v>60</v>
      </c>
      <c r="AA25" s="28" t="n">
        <v>46.23</v>
      </c>
      <c r="AB25" s="28" t="n">
        <v>25</v>
      </c>
      <c r="AC25" s="28" t="n">
        <v>40</v>
      </c>
      <c r="AD25" s="28" t="n">
        <v>30.87</v>
      </c>
      <c r="AE25" s="28" t="n">
        <v>15</v>
      </c>
      <c r="AF25" s="28" t="n">
        <v>30</v>
      </c>
      <c r="AG25" s="28" t="n">
        <v>21.54</v>
      </c>
      <c r="AH25" s="28" t="n">
        <v>10</v>
      </c>
      <c r="AI25" s="28" t="n">
        <v>20</v>
      </c>
      <c r="AJ25" s="28" t="n">
        <v>14.29</v>
      </c>
      <c r="AK25" s="28" t="n">
        <v>10</v>
      </c>
      <c r="AL25" s="28" t="n">
        <v>25</v>
      </c>
      <c r="AM25" s="29" t="n">
        <v>16.31</v>
      </c>
      <c r="AN25" s="30" t="n">
        <v>10</v>
      </c>
      <c r="AO25" s="30" t="n">
        <v>70</v>
      </c>
      <c r="AP25" s="30" t="n">
        <v>34.6791666666667</v>
      </c>
    </row>
    <row r="26" customFormat="false" ht="13.5" hidden="false" customHeight="false" outlineLevel="0" collapsed="false">
      <c r="A26" s="38" t="s">
        <v>69</v>
      </c>
      <c r="B26" s="31" t="s">
        <v>71</v>
      </c>
      <c r="C26" s="27" t="s">
        <v>30</v>
      </c>
      <c r="D26" s="28"/>
      <c r="E26" s="28"/>
      <c r="F26" s="28"/>
      <c r="G26" s="28" t="n">
        <v>40</v>
      </c>
      <c r="H26" s="28" t="n">
        <v>50</v>
      </c>
      <c r="I26" s="28" t="n">
        <v>46.78</v>
      </c>
      <c r="J26" s="28" t="n">
        <v>40</v>
      </c>
      <c r="K26" s="28" t="n">
        <v>80</v>
      </c>
      <c r="L26" s="28" t="n">
        <v>58.8</v>
      </c>
      <c r="M26" s="28" t="n">
        <v>30</v>
      </c>
      <c r="N26" s="28" t="n">
        <v>65</v>
      </c>
      <c r="O26" s="28" t="n">
        <v>45.63</v>
      </c>
      <c r="P26" s="28" t="n">
        <v>35</v>
      </c>
      <c r="Q26" s="28" t="n">
        <v>70</v>
      </c>
      <c r="R26" s="28" t="n">
        <v>45.48</v>
      </c>
      <c r="S26" s="28" t="n">
        <v>30</v>
      </c>
      <c r="T26" s="28" t="n">
        <v>60</v>
      </c>
      <c r="U26" s="28" t="n">
        <v>43.5</v>
      </c>
      <c r="V26" s="28" t="n">
        <v>25</v>
      </c>
      <c r="W26" s="28" t="n">
        <v>50</v>
      </c>
      <c r="X26" s="28" t="n">
        <v>38.1</v>
      </c>
      <c r="Y26" s="28" t="n">
        <v>35</v>
      </c>
      <c r="Z26" s="28" t="n">
        <v>60</v>
      </c>
      <c r="AA26" s="28" t="n">
        <v>46.29</v>
      </c>
      <c r="AB26" s="28" t="n">
        <v>25</v>
      </c>
      <c r="AC26" s="28" t="n">
        <v>40</v>
      </c>
      <c r="AD26" s="28" t="n">
        <v>31</v>
      </c>
      <c r="AE26" s="28" t="n">
        <v>15</v>
      </c>
      <c r="AF26" s="28" t="n">
        <v>30</v>
      </c>
      <c r="AG26" s="28" t="n">
        <v>21.73</v>
      </c>
      <c r="AH26" s="28" t="n">
        <v>10</v>
      </c>
      <c r="AI26" s="28" t="n">
        <v>20</v>
      </c>
      <c r="AJ26" s="28" t="n">
        <v>14.77</v>
      </c>
      <c r="AK26" s="28" t="n">
        <v>10</v>
      </c>
      <c r="AL26" s="28" t="n">
        <v>25</v>
      </c>
      <c r="AM26" s="29" t="n">
        <v>16.25</v>
      </c>
      <c r="AN26" s="30" t="n">
        <v>10</v>
      </c>
      <c r="AO26" s="30" t="n">
        <v>80</v>
      </c>
      <c r="AP26" s="30" t="n">
        <v>37.1209090909091</v>
      </c>
    </row>
    <row r="27" customFormat="false" ht="13.5" hidden="false" customHeight="false" outlineLevel="0" collapsed="false">
      <c r="A27" s="32" t="s">
        <v>72</v>
      </c>
      <c r="B27" s="31" t="s">
        <v>73</v>
      </c>
      <c r="C27" s="27" t="s">
        <v>30</v>
      </c>
      <c r="D27" s="28" t="n">
        <v>25</v>
      </c>
      <c r="E27" s="28" t="n">
        <v>60</v>
      </c>
      <c r="F27" s="28" t="n">
        <v>47.99</v>
      </c>
      <c r="G27" s="28" t="n">
        <v>35</v>
      </c>
      <c r="H27" s="28" t="n">
        <v>50</v>
      </c>
      <c r="I27" s="28" t="n">
        <v>45.55</v>
      </c>
      <c r="J27" s="28" t="n">
        <v>35</v>
      </c>
      <c r="K27" s="28" t="n">
        <v>60</v>
      </c>
      <c r="L27" s="28" t="n">
        <v>44.99</v>
      </c>
      <c r="M27" s="28" t="n">
        <v>25</v>
      </c>
      <c r="N27" s="28" t="n">
        <v>80</v>
      </c>
      <c r="O27" s="28" t="n">
        <v>62.91</v>
      </c>
      <c r="P27" s="28" t="n">
        <v>20</v>
      </c>
      <c r="Q27" s="28" t="n">
        <v>60</v>
      </c>
      <c r="R27" s="28" t="n">
        <v>36.94</v>
      </c>
      <c r="S27" s="28" t="n">
        <v>55</v>
      </c>
      <c r="T27" s="28" t="n">
        <v>100</v>
      </c>
      <c r="U27" s="28" t="n">
        <v>78.59</v>
      </c>
      <c r="V27" s="28" t="n">
        <v>40</v>
      </c>
      <c r="W27" s="28" t="n">
        <v>70</v>
      </c>
      <c r="X27" s="28" t="n">
        <v>54.56</v>
      </c>
      <c r="Y27" s="28" t="n">
        <v>30</v>
      </c>
      <c r="Z27" s="28" t="n">
        <v>50</v>
      </c>
      <c r="AA27" s="28" t="n">
        <v>41.18</v>
      </c>
      <c r="AB27" s="28" t="n">
        <v>35</v>
      </c>
      <c r="AC27" s="28" t="n">
        <v>80</v>
      </c>
      <c r="AD27" s="28" t="n">
        <v>53.76</v>
      </c>
      <c r="AE27" s="28" t="n">
        <v>45</v>
      </c>
      <c r="AF27" s="28" t="n">
        <v>70</v>
      </c>
      <c r="AG27" s="28" t="n">
        <v>54.27</v>
      </c>
      <c r="AH27" s="28" t="n">
        <v>45</v>
      </c>
      <c r="AI27" s="28" t="n">
        <v>80</v>
      </c>
      <c r="AJ27" s="28" t="n">
        <v>57.51</v>
      </c>
      <c r="AK27" s="28" t="n">
        <v>20</v>
      </c>
      <c r="AL27" s="28" t="n">
        <v>80</v>
      </c>
      <c r="AM27" s="29" t="n">
        <v>45.89</v>
      </c>
      <c r="AN27" s="30" t="n">
        <v>20</v>
      </c>
      <c r="AO27" s="30" t="n">
        <v>100</v>
      </c>
      <c r="AP27" s="30" t="n">
        <v>52.0116666666667</v>
      </c>
    </row>
    <row r="28" customFormat="false" ht="13.5" hidden="false" customHeight="false" outlineLevel="0" collapsed="false">
      <c r="A28" s="32" t="s">
        <v>74</v>
      </c>
      <c r="B28" s="31" t="s">
        <v>75</v>
      </c>
      <c r="C28" s="27" t="s">
        <v>30</v>
      </c>
      <c r="D28" s="28" t="n">
        <v>30</v>
      </c>
      <c r="E28" s="28" t="n">
        <v>65</v>
      </c>
      <c r="F28" s="28" t="n">
        <v>50.01</v>
      </c>
      <c r="G28" s="28" t="n">
        <v>35</v>
      </c>
      <c r="H28" s="28" t="n">
        <v>55</v>
      </c>
      <c r="I28" s="28" t="n">
        <v>47.3</v>
      </c>
      <c r="J28" s="28" t="n">
        <v>35</v>
      </c>
      <c r="K28" s="28" t="n">
        <v>50</v>
      </c>
      <c r="L28" s="28" t="n">
        <v>42.43</v>
      </c>
      <c r="M28" s="28"/>
      <c r="N28" s="28"/>
      <c r="O28" s="28"/>
      <c r="P28" s="28" t="n">
        <v>40</v>
      </c>
      <c r="Q28" s="28" t="n">
        <v>50</v>
      </c>
      <c r="R28" s="28" t="n">
        <v>44.11</v>
      </c>
      <c r="S28" s="28" t="n">
        <v>65</v>
      </c>
      <c r="T28" s="28" t="n">
        <v>100</v>
      </c>
      <c r="U28" s="28" t="n">
        <v>78.14</v>
      </c>
      <c r="V28" s="28" t="n">
        <v>40</v>
      </c>
      <c r="W28" s="28" t="n">
        <v>70</v>
      </c>
      <c r="X28" s="28" t="n">
        <v>55.23</v>
      </c>
      <c r="Y28" s="28" t="n">
        <v>30</v>
      </c>
      <c r="Z28" s="28" t="n">
        <v>50</v>
      </c>
      <c r="AA28" s="28" t="n">
        <v>41.49</v>
      </c>
      <c r="AB28" s="28" t="n">
        <v>35</v>
      </c>
      <c r="AC28" s="28" t="n">
        <v>80</v>
      </c>
      <c r="AD28" s="28" t="n">
        <v>54.04</v>
      </c>
      <c r="AE28" s="28" t="n">
        <v>45</v>
      </c>
      <c r="AF28" s="28" t="n">
        <v>70</v>
      </c>
      <c r="AG28" s="28" t="n">
        <v>55.02</v>
      </c>
      <c r="AH28" s="28" t="n">
        <v>45</v>
      </c>
      <c r="AI28" s="28" t="n">
        <v>60</v>
      </c>
      <c r="AJ28" s="28" t="n">
        <v>49.67</v>
      </c>
      <c r="AK28" s="28" t="n">
        <v>20</v>
      </c>
      <c r="AL28" s="28" t="n">
        <v>60</v>
      </c>
      <c r="AM28" s="29" t="n">
        <v>41.74</v>
      </c>
      <c r="AN28" s="30" t="n">
        <v>20</v>
      </c>
      <c r="AO28" s="30" t="n">
        <v>100</v>
      </c>
      <c r="AP28" s="30" t="n">
        <v>50.8345454545455</v>
      </c>
    </row>
    <row r="29" customFormat="false" ht="13.5" hidden="false" customHeight="false" outlineLevel="0" collapsed="false">
      <c r="A29" s="39" t="s">
        <v>76</v>
      </c>
      <c r="B29" s="31" t="s">
        <v>77</v>
      </c>
      <c r="C29" s="27" t="s">
        <v>30</v>
      </c>
      <c r="D29" s="28" t="n">
        <v>40</v>
      </c>
      <c r="E29" s="28" t="n">
        <v>135</v>
      </c>
      <c r="F29" s="28" t="n">
        <v>68.94</v>
      </c>
      <c r="G29" s="28" t="n">
        <v>35</v>
      </c>
      <c r="H29" s="28" t="n">
        <v>80</v>
      </c>
      <c r="I29" s="28" t="n">
        <v>54.37</v>
      </c>
      <c r="J29" s="28" t="n">
        <v>55</v>
      </c>
      <c r="K29" s="28" t="n">
        <v>110</v>
      </c>
      <c r="L29" s="28" t="n">
        <v>69.87</v>
      </c>
      <c r="M29" s="28" t="n">
        <v>35</v>
      </c>
      <c r="N29" s="28" t="n">
        <v>120</v>
      </c>
      <c r="O29" s="28" t="n">
        <v>72.31</v>
      </c>
      <c r="P29" s="28" t="n">
        <v>20</v>
      </c>
      <c r="Q29" s="28" t="n">
        <v>60</v>
      </c>
      <c r="R29" s="28" t="n">
        <v>38.34</v>
      </c>
      <c r="S29" s="28" t="n">
        <v>55</v>
      </c>
      <c r="T29" s="28" t="n">
        <v>140</v>
      </c>
      <c r="U29" s="28" t="n">
        <v>98.89</v>
      </c>
      <c r="V29" s="28" t="n">
        <v>85</v>
      </c>
      <c r="W29" s="28" t="n">
        <v>130</v>
      </c>
      <c r="X29" s="28" t="n">
        <v>102.43</v>
      </c>
      <c r="Y29" s="28" t="n">
        <v>50</v>
      </c>
      <c r="Z29" s="28" t="n">
        <v>100</v>
      </c>
      <c r="AA29" s="28" t="n">
        <v>64.17</v>
      </c>
      <c r="AB29" s="28" t="n">
        <v>60</v>
      </c>
      <c r="AC29" s="28" t="n">
        <v>80</v>
      </c>
      <c r="AD29" s="28" t="n">
        <v>75.9</v>
      </c>
      <c r="AE29" s="28"/>
      <c r="AF29" s="28"/>
      <c r="AG29" s="28"/>
      <c r="AH29" s="28"/>
      <c r="AI29" s="28"/>
      <c r="AJ29" s="28"/>
      <c r="AK29" s="28" t="n">
        <v>40</v>
      </c>
      <c r="AL29" s="28" t="n">
        <v>140</v>
      </c>
      <c r="AM29" s="29" t="n">
        <v>89.35</v>
      </c>
      <c r="AN29" s="30" t="n">
        <v>20</v>
      </c>
      <c r="AO29" s="30" t="n">
        <v>140</v>
      </c>
      <c r="AP29" s="30" t="n">
        <v>73.457</v>
      </c>
    </row>
    <row r="30" customFormat="false" ht="13.5" hidden="false" customHeight="false" outlineLevel="0" collapsed="false">
      <c r="A30" s="39" t="s">
        <v>78</v>
      </c>
      <c r="B30" s="31" t="s">
        <v>79</v>
      </c>
      <c r="C30" s="27" t="s">
        <v>30</v>
      </c>
      <c r="D30" s="28"/>
      <c r="E30" s="28"/>
      <c r="F30" s="28"/>
      <c r="G30" s="28" t="n">
        <v>40</v>
      </c>
      <c r="H30" s="28" t="n">
        <v>70</v>
      </c>
      <c r="I30" s="28" t="n">
        <v>50.08</v>
      </c>
      <c r="J30" s="28" t="n">
        <v>55</v>
      </c>
      <c r="K30" s="28" t="n">
        <v>100</v>
      </c>
      <c r="L30" s="28" t="n">
        <v>67.43</v>
      </c>
      <c r="M30" s="28" t="n">
        <v>35</v>
      </c>
      <c r="N30" s="28" t="n">
        <v>120</v>
      </c>
      <c r="O30" s="28" t="n">
        <v>71.27</v>
      </c>
      <c r="P30" s="28" t="n">
        <v>35</v>
      </c>
      <c r="Q30" s="28" t="n">
        <v>60</v>
      </c>
      <c r="R30" s="28" t="n">
        <v>41.51</v>
      </c>
      <c r="S30" s="28" t="n">
        <v>45</v>
      </c>
      <c r="T30" s="28" t="n">
        <v>100</v>
      </c>
      <c r="U30" s="28" t="n">
        <v>76.61</v>
      </c>
      <c r="V30" s="28" t="n">
        <v>35</v>
      </c>
      <c r="W30" s="28" t="n">
        <v>70</v>
      </c>
      <c r="X30" s="28" t="n">
        <v>51.58</v>
      </c>
      <c r="Y30" s="28" t="n">
        <v>50</v>
      </c>
      <c r="Z30" s="28" t="n">
        <v>70</v>
      </c>
      <c r="AA30" s="28" t="n">
        <v>58.47</v>
      </c>
      <c r="AB30" s="28" t="n">
        <v>60</v>
      </c>
      <c r="AC30" s="28" t="n">
        <v>80</v>
      </c>
      <c r="AD30" s="28" t="n">
        <v>75.72</v>
      </c>
      <c r="AE30" s="28"/>
      <c r="AF30" s="28"/>
      <c r="AG30" s="28"/>
      <c r="AH30" s="28"/>
      <c r="AI30" s="28"/>
      <c r="AJ30" s="28"/>
      <c r="AK30" s="28"/>
      <c r="AL30" s="28"/>
      <c r="AM30" s="29"/>
      <c r="AN30" s="30" t="n">
        <v>35</v>
      </c>
      <c r="AO30" s="30" t="n">
        <v>120</v>
      </c>
      <c r="AP30" s="30" t="n">
        <v>61.58375</v>
      </c>
    </row>
    <row r="31" customFormat="false" ht="13.5" hidden="false" customHeight="false" outlineLevel="0" collapsed="false">
      <c r="A31" s="40" t="s">
        <v>80</v>
      </c>
      <c r="B31" s="31" t="s">
        <v>81</v>
      </c>
      <c r="C31" s="27" t="s">
        <v>30</v>
      </c>
      <c r="D31" s="28" t="n">
        <v>40</v>
      </c>
      <c r="E31" s="28" t="n">
        <v>80</v>
      </c>
      <c r="F31" s="28" t="n">
        <v>56.51</v>
      </c>
      <c r="G31" s="28" t="n">
        <v>55</v>
      </c>
      <c r="H31" s="28" t="n">
        <v>80</v>
      </c>
      <c r="I31" s="28" t="n">
        <v>69.98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 t="n">
        <v>95</v>
      </c>
      <c r="W31" s="28" t="n">
        <v>200</v>
      </c>
      <c r="X31" s="28" t="n">
        <v>139.57</v>
      </c>
      <c r="Y31" s="28" t="n">
        <v>75</v>
      </c>
      <c r="Z31" s="28" t="n">
        <v>120</v>
      </c>
      <c r="AA31" s="28" t="n">
        <v>98.25</v>
      </c>
      <c r="AB31" s="28" t="n">
        <v>60</v>
      </c>
      <c r="AC31" s="28" t="n">
        <v>100</v>
      </c>
      <c r="AD31" s="28" t="n">
        <v>82.22</v>
      </c>
      <c r="AE31" s="28" t="n">
        <v>50</v>
      </c>
      <c r="AF31" s="28" t="n">
        <v>80</v>
      </c>
      <c r="AG31" s="28" t="n">
        <v>67.67</v>
      </c>
      <c r="AH31" s="28" t="n">
        <v>50</v>
      </c>
      <c r="AI31" s="28" t="n">
        <v>80</v>
      </c>
      <c r="AJ31" s="28" t="n">
        <v>61.76</v>
      </c>
      <c r="AK31" s="28" t="n">
        <v>30</v>
      </c>
      <c r="AL31" s="28" t="n">
        <v>60</v>
      </c>
      <c r="AM31" s="29" t="n">
        <v>46.17</v>
      </c>
      <c r="AN31" s="30" t="n">
        <v>30</v>
      </c>
      <c r="AO31" s="30" t="n">
        <v>200</v>
      </c>
      <c r="AP31" s="30" t="n">
        <v>77.76625</v>
      </c>
    </row>
    <row r="32" s="37" customFormat="true" ht="13.5" hidden="false" customHeight="false" outlineLevel="0" collapsed="false">
      <c r="A32" s="39" t="s">
        <v>82</v>
      </c>
      <c r="B32" s="31" t="s">
        <v>83</v>
      </c>
      <c r="C32" s="33" t="s">
        <v>30</v>
      </c>
      <c r="D32" s="34" t="n">
        <v>50</v>
      </c>
      <c r="E32" s="34" t="n">
        <v>100</v>
      </c>
      <c r="F32" s="34" t="n">
        <v>71.84</v>
      </c>
      <c r="G32" s="34" t="n">
        <v>40</v>
      </c>
      <c r="H32" s="34" t="n">
        <v>80</v>
      </c>
      <c r="I32" s="34" t="n">
        <v>57.31</v>
      </c>
      <c r="J32" s="34" t="n">
        <v>60</v>
      </c>
      <c r="K32" s="34" t="n">
        <v>140</v>
      </c>
      <c r="L32" s="34" t="n">
        <v>90.04</v>
      </c>
      <c r="M32" s="34" t="n">
        <v>35</v>
      </c>
      <c r="N32" s="34" t="n">
        <v>135</v>
      </c>
      <c r="O32" s="34" t="n">
        <v>81.49</v>
      </c>
      <c r="P32" s="34" t="n">
        <v>35</v>
      </c>
      <c r="Q32" s="34" t="n">
        <v>60</v>
      </c>
      <c r="R32" s="34" t="n">
        <v>48.95</v>
      </c>
      <c r="S32" s="34" t="n">
        <v>45</v>
      </c>
      <c r="T32" s="34" t="n">
        <v>120</v>
      </c>
      <c r="U32" s="34" t="n">
        <v>77.46</v>
      </c>
      <c r="V32" s="34" t="n">
        <v>45</v>
      </c>
      <c r="W32" s="34" t="n">
        <v>120</v>
      </c>
      <c r="X32" s="34" t="n">
        <v>68.03</v>
      </c>
      <c r="Y32" s="34" t="n">
        <v>95</v>
      </c>
      <c r="Z32" s="34" t="n">
        <v>140</v>
      </c>
      <c r="AA32" s="34" t="n">
        <v>110.18</v>
      </c>
      <c r="AB32" s="34" t="n">
        <v>60</v>
      </c>
      <c r="AC32" s="34" t="n">
        <v>120</v>
      </c>
      <c r="AD32" s="34" t="n">
        <v>90.05</v>
      </c>
      <c r="AE32" s="34" t="n">
        <v>50</v>
      </c>
      <c r="AF32" s="34" t="n">
        <v>120</v>
      </c>
      <c r="AG32" s="34" t="n">
        <v>79.39</v>
      </c>
      <c r="AH32" s="34" t="n">
        <v>45</v>
      </c>
      <c r="AI32" s="34" t="n">
        <v>120</v>
      </c>
      <c r="AJ32" s="34" t="n">
        <v>84.15</v>
      </c>
      <c r="AK32" s="34" t="n">
        <v>15</v>
      </c>
      <c r="AL32" s="34" t="n">
        <v>80</v>
      </c>
      <c r="AM32" s="35" t="n">
        <v>40.13</v>
      </c>
      <c r="AN32" s="36" t="n">
        <v>15</v>
      </c>
      <c r="AO32" s="36" t="n">
        <v>140</v>
      </c>
      <c r="AP32" s="36" t="n">
        <v>74.9183333333333</v>
      </c>
    </row>
    <row r="33" customFormat="false" ht="13.5" hidden="false" customHeight="false" outlineLevel="0" collapsed="false">
      <c r="A33" s="39" t="s">
        <v>84</v>
      </c>
      <c r="B33" s="26" t="s">
        <v>85</v>
      </c>
      <c r="C33" s="27" t="s">
        <v>30</v>
      </c>
      <c r="D33" s="28"/>
      <c r="E33" s="28"/>
      <c r="F33" s="28"/>
      <c r="G33" s="28" t="n">
        <v>55</v>
      </c>
      <c r="H33" s="28" t="n">
        <v>90</v>
      </c>
      <c r="I33" s="28" t="n">
        <v>71.61</v>
      </c>
      <c r="J33" s="28" t="n">
        <v>65</v>
      </c>
      <c r="K33" s="28" t="n">
        <v>140</v>
      </c>
      <c r="L33" s="28" t="n">
        <v>88.73</v>
      </c>
      <c r="M33" s="28" t="n">
        <v>35</v>
      </c>
      <c r="N33" s="28" t="n">
        <v>135</v>
      </c>
      <c r="O33" s="28" t="n">
        <v>81.99</v>
      </c>
      <c r="P33" s="28" t="n">
        <v>35</v>
      </c>
      <c r="Q33" s="28" t="n">
        <v>60</v>
      </c>
      <c r="R33" s="28" t="n">
        <v>49.95</v>
      </c>
      <c r="S33" s="28" t="n">
        <v>45</v>
      </c>
      <c r="T33" s="28" t="n">
        <v>120</v>
      </c>
      <c r="U33" s="28" t="n">
        <v>77.62</v>
      </c>
      <c r="V33" s="28" t="n">
        <v>45</v>
      </c>
      <c r="W33" s="28" t="n">
        <v>120</v>
      </c>
      <c r="X33" s="28" t="n">
        <v>68.38</v>
      </c>
      <c r="Y33" s="28" t="n">
        <v>95</v>
      </c>
      <c r="Z33" s="28" t="n">
        <v>140</v>
      </c>
      <c r="AA33" s="28" t="n">
        <v>109.96</v>
      </c>
      <c r="AB33" s="28" t="n">
        <v>60</v>
      </c>
      <c r="AC33" s="28" t="n">
        <v>120</v>
      </c>
      <c r="AD33" s="28" t="n">
        <v>90.05</v>
      </c>
      <c r="AE33" s="28" t="n">
        <v>50</v>
      </c>
      <c r="AF33" s="28" t="n">
        <v>120</v>
      </c>
      <c r="AG33" s="28" t="n">
        <v>79.51</v>
      </c>
      <c r="AH33" s="28" t="n">
        <v>60</v>
      </c>
      <c r="AI33" s="28" t="n">
        <v>120</v>
      </c>
      <c r="AJ33" s="28" t="n">
        <v>85.19</v>
      </c>
      <c r="AK33" s="28" t="n">
        <v>15</v>
      </c>
      <c r="AL33" s="28" t="n">
        <v>80</v>
      </c>
      <c r="AM33" s="29" t="n">
        <v>40.24</v>
      </c>
      <c r="AN33" s="30" t="n">
        <v>15</v>
      </c>
      <c r="AO33" s="30" t="n">
        <v>140</v>
      </c>
      <c r="AP33" s="30" t="n">
        <v>76.6572727272727</v>
      </c>
    </row>
    <row r="34" customFormat="false" ht="13.5" hidden="false" customHeight="false" outlineLevel="0" collapsed="false">
      <c r="A34" s="39" t="s">
        <v>86</v>
      </c>
      <c r="B34" s="26" t="s">
        <v>87</v>
      </c>
      <c r="C34" s="27" t="s">
        <v>30</v>
      </c>
      <c r="D34" s="28"/>
      <c r="E34" s="28"/>
      <c r="F34" s="28"/>
      <c r="G34" s="28" t="n">
        <v>55</v>
      </c>
      <c r="H34" s="28" t="n">
        <v>100</v>
      </c>
      <c r="I34" s="28" t="n">
        <v>79.95</v>
      </c>
      <c r="J34" s="28" t="n">
        <v>90</v>
      </c>
      <c r="K34" s="28" t="n">
        <v>140</v>
      </c>
      <c r="L34" s="28" t="n">
        <v>99.22</v>
      </c>
      <c r="M34" s="28"/>
      <c r="N34" s="28"/>
      <c r="O34" s="28"/>
      <c r="P34" s="28"/>
      <c r="Q34" s="28"/>
      <c r="R34" s="28"/>
      <c r="S34" s="28"/>
      <c r="T34" s="28"/>
      <c r="U34" s="28"/>
      <c r="V34" s="28" t="n">
        <v>90</v>
      </c>
      <c r="W34" s="28" t="n">
        <v>160</v>
      </c>
      <c r="X34" s="28" t="n">
        <v>110.5</v>
      </c>
      <c r="Y34" s="28" t="n">
        <v>80</v>
      </c>
      <c r="Z34" s="28" t="n">
        <v>100</v>
      </c>
      <c r="AA34" s="28" t="n">
        <v>92.92</v>
      </c>
      <c r="AB34" s="28" t="n">
        <v>45</v>
      </c>
      <c r="AC34" s="28" t="n">
        <v>100</v>
      </c>
      <c r="AD34" s="28" t="n">
        <v>66.64</v>
      </c>
      <c r="AE34" s="28" t="n">
        <v>45</v>
      </c>
      <c r="AF34" s="28" t="n">
        <v>100</v>
      </c>
      <c r="AG34" s="28" t="n">
        <v>64.8</v>
      </c>
      <c r="AH34" s="28" t="n">
        <v>95</v>
      </c>
      <c r="AI34" s="28" t="n">
        <v>100</v>
      </c>
      <c r="AJ34" s="28" t="n">
        <v>97.67</v>
      </c>
      <c r="AK34" s="28" t="n">
        <v>75</v>
      </c>
      <c r="AL34" s="28" t="n">
        <v>100</v>
      </c>
      <c r="AM34" s="29" t="n">
        <v>87.67</v>
      </c>
      <c r="AN34" s="30" t="n">
        <v>45</v>
      </c>
      <c r="AO34" s="30" t="n">
        <v>160</v>
      </c>
      <c r="AP34" s="30" t="n">
        <v>87.42125</v>
      </c>
    </row>
    <row r="35" s="37" customFormat="true" ht="13.5" hidden="false" customHeight="false" outlineLevel="0" collapsed="false">
      <c r="A35" s="40" t="s">
        <v>88</v>
      </c>
      <c r="B35" s="31" t="s">
        <v>89</v>
      </c>
      <c r="C35" s="33" t="s">
        <v>30</v>
      </c>
      <c r="D35" s="34" t="n">
        <v>75</v>
      </c>
      <c r="E35" s="34" t="n">
        <v>120</v>
      </c>
      <c r="F35" s="34" t="n">
        <v>94.3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n">
        <v>110</v>
      </c>
      <c r="W35" s="34" t="n">
        <v>120</v>
      </c>
      <c r="X35" s="34" t="n">
        <v>115</v>
      </c>
      <c r="Y35" s="34" t="n">
        <v>65</v>
      </c>
      <c r="Z35" s="34" t="n">
        <v>120</v>
      </c>
      <c r="AA35" s="34" t="n">
        <v>89.63</v>
      </c>
      <c r="AB35" s="34" t="n">
        <v>45</v>
      </c>
      <c r="AC35" s="34" t="n">
        <v>80</v>
      </c>
      <c r="AD35" s="34" t="n">
        <v>65.59</v>
      </c>
      <c r="AE35" s="34" t="n">
        <v>45</v>
      </c>
      <c r="AF35" s="34" t="n">
        <v>70</v>
      </c>
      <c r="AG35" s="34" t="n">
        <v>60.15</v>
      </c>
      <c r="AH35" s="34" t="n">
        <v>35</v>
      </c>
      <c r="AI35" s="34" t="n">
        <v>100</v>
      </c>
      <c r="AJ35" s="34" t="n">
        <v>57.96</v>
      </c>
      <c r="AK35" s="34" t="n">
        <v>20</v>
      </c>
      <c r="AL35" s="34" t="n">
        <v>70</v>
      </c>
      <c r="AM35" s="35" t="n">
        <v>36.8</v>
      </c>
      <c r="AN35" s="36" t="n">
        <v>20</v>
      </c>
      <c r="AO35" s="36" t="n">
        <v>120</v>
      </c>
      <c r="AP35" s="36" t="n">
        <v>74.21</v>
      </c>
    </row>
    <row r="36" customFormat="false" ht="13.5" hidden="false" customHeight="false" outlineLevel="0" collapsed="false">
      <c r="A36" s="40" t="s">
        <v>90</v>
      </c>
      <c r="B36" s="26" t="s">
        <v>91</v>
      </c>
      <c r="C36" s="27" t="s">
        <v>30</v>
      </c>
      <c r="D36" s="28"/>
      <c r="E36" s="28"/>
      <c r="F36" s="28"/>
      <c r="G36" s="28" t="n">
        <v>75</v>
      </c>
      <c r="H36" s="28" t="n">
        <v>100</v>
      </c>
      <c r="I36" s="28" t="n">
        <v>93.65</v>
      </c>
      <c r="J36" s="28" t="n">
        <v>45</v>
      </c>
      <c r="K36" s="28" t="n">
        <v>100</v>
      </c>
      <c r="L36" s="28" t="n">
        <v>68.95</v>
      </c>
      <c r="M36" s="28" t="n">
        <v>95</v>
      </c>
      <c r="N36" s="28" t="n">
        <v>140</v>
      </c>
      <c r="O36" s="28" t="n">
        <v>106.96</v>
      </c>
      <c r="P36" s="28" t="n">
        <v>70</v>
      </c>
      <c r="Q36" s="28" t="n">
        <v>120</v>
      </c>
      <c r="R36" s="28" t="n">
        <v>87.91</v>
      </c>
      <c r="S36" s="28" t="n">
        <v>55</v>
      </c>
      <c r="T36" s="28" t="n">
        <v>80</v>
      </c>
      <c r="U36" s="28" t="n">
        <v>76.42</v>
      </c>
      <c r="V36" s="28" t="n">
        <v>35</v>
      </c>
      <c r="W36" s="28" t="n">
        <v>40</v>
      </c>
      <c r="X36" s="28" t="n">
        <v>37.67</v>
      </c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9"/>
      <c r="AN36" s="30" t="n">
        <v>35</v>
      </c>
      <c r="AO36" s="30" t="n">
        <v>140</v>
      </c>
      <c r="AP36" s="30" t="n">
        <v>78.5933333333333</v>
      </c>
    </row>
    <row r="37" customFormat="false" ht="13.5" hidden="false" customHeight="false" outlineLevel="0" collapsed="false">
      <c r="A37" s="40" t="s">
        <v>92</v>
      </c>
      <c r="B37" s="31" t="s">
        <v>93</v>
      </c>
      <c r="C37" s="27" t="s">
        <v>30</v>
      </c>
      <c r="D37" s="28" t="n">
        <v>45</v>
      </c>
      <c r="E37" s="28" t="n">
        <v>100</v>
      </c>
      <c r="F37" s="28" t="n">
        <v>66.03</v>
      </c>
      <c r="G37" s="28" t="n">
        <v>25</v>
      </c>
      <c r="H37" s="28" t="n">
        <v>60</v>
      </c>
      <c r="I37" s="28" t="n">
        <v>41.41</v>
      </c>
      <c r="J37" s="28" t="n">
        <v>30</v>
      </c>
      <c r="K37" s="28" t="n">
        <v>60</v>
      </c>
      <c r="L37" s="28" t="n">
        <v>44.1</v>
      </c>
      <c r="M37" s="28" t="n">
        <v>15</v>
      </c>
      <c r="N37" s="28" t="n">
        <v>95</v>
      </c>
      <c r="O37" s="28" t="n">
        <v>54</v>
      </c>
      <c r="P37" s="28" t="n">
        <v>10</v>
      </c>
      <c r="Q37" s="28" t="n">
        <v>60</v>
      </c>
      <c r="R37" s="28" t="n">
        <v>31.01</v>
      </c>
      <c r="S37" s="28" t="n">
        <v>65</v>
      </c>
      <c r="T37" s="28" t="n">
        <v>120</v>
      </c>
      <c r="U37" s="28" t="n">
        <v>91.19</v>
      </c>
      <c r="V37" s="28" t="n">
        <v>55</v>
      </c>
      <c r="W37" s="28" t="n">
        <v>120</v>
      </c>
      <c r="X37" s="28" t="n">
        <v>88.51</v>
      </c>
      <c r="Y37" s="28" t="n">
        <v>55</v>
      </c>
      <c r="Z37" s="28" t="n">
        <v>100</v>
      </c>
      <c r="AA37" s="28" t="n">
        <v>80.4</v>
      </c>
      <c r="AB37" s="28" t="n">
        <v>85</v>
      </c>
      <c r="AC37" s="28" t="n">
        <v>130</v>
      </c>
      <c r="AD37" s="28" t="n">
        <v>106.79</v>
      </c>
      <c r="AE37" s="28" t="n">
        <v>100</v>
      </c>
      <c r="AF37" s="28" t="n">
        <v>140</v>
      </c>
      <c r="AG37" s="28" t="n">
        <v>123.51</v>
      </c>
      <c r="AH37" s="28" t="n">
        <v>110</v>
      </c>
      <c r="AI37" s="28" t="n">
        <v>240</v>
      </c>
      <c r="AJ37" s="28" t="n">
        <v>140.19</v>
      </c>
      <c r="AK37" s="28" t="n">
        <v>95</v>
      </c>
      <c r="AL37" s="28" t="n">
        <v>180</v>
      </c>
      <c r="AM37" s="29" t="n">
        <v>117.79</v>
      </c>
      <c r="AN37" s="30" t="n">
        <v>10</v>
      </c>
      <c r="AO37" s="30" t="n">
        <v>240</v>
      </c>
      <c r="AP37" s="30" t="n">
        <v>82.0775</v>
      </c>
    </row>
    <row r="38" customFormat="false" ht="13.5" hidden="false" customHeight="false" outlineLevel="0" collapsed="false">
      <c r="A38" s="40" t="s">
        <v>94</v>
      </c>
      <c r="B38" s="26" t="s">
        <v>95</v>
      </c>
      <c r="C38" s="27" t="s">
        <v>30</v>
      </c>
      <c r="D38" s="28" t="n">
        <v>30</v>
      </c>
      <c r="E38" s="28" t="n">
        <v>60</v>
      </c>
      <c r="F38" s="28" t="n">
        <v>51.07</v>
      </c>
      <c r="G38" s="28" t="n">
        <v>30</v>
      </c>
      <c r="H38" s="28" t="n">
        <v>60</v>
      </c>
      <c r="I38" s="28" t="n">
        <v>42.42</v>
      </c>
      <c r="J38" s="28" t="n">
        <v>45</v>
      </c>
      <c r="K38" s="28" t="n">
        <v>70</v>
      </c>
      <c r="L38" s="28" t="n">
        <v>57.67</v>
      </c>
      <c r="M38" s="28" t="n">
        <v>30</v>
      </c>
      <c r="N38" s="28" t="n">
        <v>80</v>
      </c>
      <c r="O38" s="28" t="n">
        <v>45.98</v>
      </c>
      <c r="P38" s="28" t="n">
        <v>25</v>
      </c>
      <c r="Q38" s="28" t="n">
        <v>45</v>
      </c>
      <c r="R38" s="28" t="n">
        <v>31.3</v>
      </c>
      <c r="S38" s="28" t="n">
        <v>40</v>
      </c>
      <c r="T38" s="28" t="n">
        <v>60</v>
      </c>
      <c r="U38" s="28" t="n">
        <v>52.49</v>
      </c>
      <c r="V38" s="28" t="n">
        <v>40</v>
      </c>
      <c r="W38" s="28" t="n">
        <v>80</v>
      </c>
      <c r="X38" s="28" t="n">
        <v>55.76</v>
      </c>
      <c r="Y38" s="28" t="n">
        <v>45</v>
      </c>
      <c r="Z38" s="28" t="n">
        <v>70</v>
      </c>
      <c r="AA38" s="28" t="n">
        <v>54.07</v>
      </c>
      <c r="AB38" s="28" t="n">
        <v>45</v>
      </c>
      <c r="AC38" s="28" t="n">
        <v>60</v>
      </c>
      <c r="AD38" s="28" t="n">
        <v>49.42</v>
      </c>
      <c r="AE38" s="28" t="n">
        <v>40</v>
      </c>
      <c r="AF38" s="28" t="n">
        <v>60</v>
      </c>
      <c r="AG38" s="28" t="n">
        <v>46.49</v>
      </c>
      <c r="AH38" s="28" t="n">
        <v>40</v>
      </c>
      <c r="AI38" s="28" t="n">
        <v>60</v>
      </c>
      <c r="AJ38" s="28" t="n">
        <v>51.32</v>
      </c>
      <c r="AK38" s="28" t="n">
        <v>35</v>
      </c>
      <c r="AL38" s="28" t="n">
        <v>80</v>
      </c>
      <c r="AM38" s="29" t="n">
        <v>45.65</v>
      </c>
      <c r="AN38" s="30" t="n">
        <v>25</v>
      </c>
      <c r="AO38" s="30" t="n">
        <v>80</v>
      </c>
      <c r="AP38" s="30" t="n">
        <v>48.6366666666667</v>
      </c>
    </row>
    <row r="39" customFormat="false" ht="13.5" hidden="false" customHeight="false" outlineLevel="0" collapsed="false">
      <c r="A39" s="39" t="s">
        <v>96</v>
      </c>
      <c r="B39" s="31" t="s">
        <v>97</v>
      </c>
      <c r="C39" s="27" t="s">
        <v>30</v>
      </c>
      <c r="D39" s="28" t="n">
        <v>45</v>
      </c>
      <c r="E39" s="28" t="n">
        <v>100</v>
      </c>
      <c r="F39" s="28" t="n">
        <v>72.24</v>
      </c>
      <c r="G39" s="28" t="n">
        <v>30</v>
      </c>
      <c r="H39" s="28" t="n">
        <v>70</v>
      </c>
      <c r="I39" s="28" t="n">
        <v>45.59</v>
      </c>
      <c r="J39" s="28" t="n">
        <v>30</v>
      </c>
      <c r="K39" s="28" t="n">
        <v>100</v>
      </c>
      <c r="L39" s="28" t="n">
        <v>44.52</v>
      </c>
      <c r="M39" s="28" t="n">
        <v>35</v>
      </c>
      <c r="N39" s="28" t="n">
        <v>100</v>
      </c>
      <c r="O39" s="28" t="n">
        <v>69.67</v>
      </c>
      <c r="P39" s="28" t="n">
        <v>35</v>
      </c>
      <c r="Q39" s="28" t="n">
        <v>60</v>
      </c>
      <c r="R39" s="28" t="n">
        <v>46.58</v>
      </c>
      <c r="S39" s="28" t="n">
        <v>35</v>
      </c>
      <c r="T39" s="28" t="n">
        <v>100</v>
      </c>
      <c r="U39" s="28" t="n">
        <v>73.49</v>
      </c>
      <c r="V39" s="28" t="n">
        <v>55</v>
      </c>
      <c r="W39" s="28" t="n">
        <v>100</v>
      </c>
      <c r="X39" s="28" t="n">
        <v>73.72</v>
      </c>
      <c r="Y39" s="28" t="n">
        <v>65</v>
      </c>
      <c r="Z39" s="28" t="n">
        <v>90</v>
      </c>
      <c r="AA39" s="28" t="n">
        <v>74.34</v>
      </c>
      <c r="AB39" s="28" t="n">
        <v>65</v>
      </c>
      <c r="AC39" s="28" t="n">
        <v>90</v>
      </c>
      <c r="AD39" s="28" t="n">
        <v>77.67</v>
      </c>
      <c r="AE39" s="28"/>
      <c r="AF39" s="28"/>
      <c r="AG39" s="28"/>
      <c r="AH39" s="28"/>
      <c r="AI39" s="28"/>
      <c r="AJ39" s="28"/>
      <c r="AK39" s="28" t="n">
        <v>95</v>
      </c>
      <c r="AL39" s="28" t="n">
        <v>100</v>
      </c>
      <c r="AM39" s="29" t="n">
        <v>97.67</v>
      </c>
      <c r="AN39" s="30" t="n">
        <v>30</v>
      </c>
      <c r="AO39" s="30" t="n">
        <v>100</v>
      </c>
      <c r="AP39" s="30" t="n">
        <v>67.549</v>
      </c>
    </row>
    <row r="40" customFormat="false" ht="13.5" hidden="false" customHeight="false" outlineLevel="0" collapsed="false">
      <c r="A40" s="39" t="s">
        <v>98</v>
      </c>
      <c r="B40" s="31" t="s">
        <v>99</v>
      </c>
      <c r="C40" s="27" t="s">
        <v>3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 t="n">
        <v>75</v>
      </c>
      <c r="AC40" s="28" t="n">
        <v>100</v>
      </c>
      <c r="AD40" s="28" t="n">
        <v>82.67</v>
      </c>
      <c r="AE40" s="28"/>
      <c r="AF40" s="28"/>
      <c r="AG40" s="28"/>
      <c r="AH40" s="28"/>
      <c r="AI40" s="28"/>
      <c r="AJ40" s="28"/>
      <c r="AK40" s="28" t="n">
        <v>95</v>
      </c>
      <c r="AL40" s="28" t="n">
        <v>130</v>
      </c>
      <c r="AM40" s="29" t="n">
        <v>108.47</v>
      </c>
      <c r="AN40" s="30" t="n">
        <v>75</v>
      </c>
      <c r="AO40" s="30" t="n">
        <v>130</v>
      </c>
      <c r="AP40" s="30" t="n">
        <v>95.57</v>
      </c>
    </row>
    <row r="41" customFormat="false" ht="13.5" hidden="false" customHeight="false" outlineLevel="0" collapsed="false">
      <c r="A41" s="40" t="s">
        <v>100</v>
      </c>
      <c r="B41" s="31" t="s">
        <v>101</v>
      </c>
      <c r="C41" s="27" t="s">
        <v>30</v>
      </c>
      <c r="D41" s="28" t="n">
        <v>45</v>
      </c>
      <c r="E41" s="28" t="n">
        <v>60</v>
      </c>
      <c r="F41" s="28" t="n">
        <v>51.67</v>
      </c>
      <c r="G41" s="28" t="n">
        <v>30</v>
      </c>
      <c r="H41" s="28" t="n">
        <v>55</v>
      </c>
      <c r="I41" s="28" t="n">
        <v>43.38</v>
      </c>
      <c r="J41" s="28" t="n">
        <v>35</v>
      </c>
      <c r="K41" s="28" t="n">
        <v>60</v>
      </c>
      <c r="L41" s="28" t="n">
        <v>40.95</v>
      </c>
      <c r="M41" s="28" t="n">
        <v>25</v>
      </c>
      <c r="N41" s="28" t="n">
        <v>60</v>
      </c>
      <c r="O41" s="28" t="n">
        <v>39.56</v>
      </c>
      <c r="P41" s="28" t="n">
        <v>20</v>
      </c>
      <c r="Q41" s="28" t="n">
        <v>30</v>
      </c>
      <c r="R41" s="28" t="n">
        <v>27.51</v>
      </c>
      <c r="S41" s="28" t="n">
        <v>55</v>
      </c>
      <c r="T41" s="28" t="n">
        <v>60</v>
      </c>
      <c r="U41" s="28" t="n">
        <v>57.67</v>
      </c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9"/>
      <c r="AN41" s="30" t="n">
        <v>20</v>
      </c>
      <c r="AO41" s="30" t="n">
        <v>60</v>
      </c>
      <c r="AP41" s="30" t="n">
        <v>43.4566666666667</v>
      </c>
    </row>
    <row r="42" customFormat="false" ht="13.5" hidden="false" customHeight="false" outlineLevel="0" collapsed="false">
      <c r="A42" s="40" t="s">
        <v>102</v>
      </c>
      <c r="B42" s="31" t="s">
        <v>103</v>
      </c>
      <c r="C42" s="27" t="s">
        <v>30</v>
      </c>
      <c r="D42" s="28" t="n">
        <v>40</v>
      </c>
      <c r="E42" s="28" t="n">
        <v>110</v>
      </c>
      <c r="F42" s="28" t="n">
        <v>69.87</v>
      </c>
      <c r="G42" s="28" t="n">
        <v>35</v>
      </c>
      <c r="H42" s="28" t="n">
        <v>50</v>
      </c>
      <c r="I42" s="28" t="n">
        <v>42.71</v>
      </c>
      <c r="J42" s="28" t="n">
        <v>40</v>
      </c>
      <c r="K42" s="28" t="n">
        <v>100</v>
      </c>
      <c r="L42" s="28" t="n">
        <v>53.59</v>
      </c>
      <c r="M42" s="28" t="n">
        <v>15</v>
      </c>
      <c r="N42" s="28" t="n">
        <v>85</v>
      </c>
      <c r="O42" s="28" t="n">
        <v>55.68</v>
      </c>
      <c r="P42" s="28" t="n">
        <v>10</v>
      </c>
      <c r="Q42" s="28" t="n">
        <v>50</v>
      </c>
      <c r="R42" s="28" t="n">
        <v>30.6</v>
      </c>
      <c r="S42" s="28" t="n">
        <v>55</v>
      </c>
      <c r="T42" s="28" t="n">
        <v>80</v>
      </c>
      <c r="U42" s="28" t="n">
        <v>66.99</v>
      </c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 t="n">
        <v>110</v>
      </c>
      <c r="AI42" s="28" t="n">
        <v>120</v>
      </c>
      <c r="AJ42" s="28" t="n">
        <v>115</v>
      </c>
      <c r="AK42" s="28" t="n">
        <v>40</v>
      </c>
      <c r="AL42" s="28" t="n">
        <v>140</v>
      </c>
      <c r="AM42" s="29" t="n">
        <v>71.07</v>
      </c>
      <c r="AN42" s="30" t="n">
        <v>10</v>
      </c>
      <c r="AO42" s="30" t="n">
        <v>140</v>
      </c>
      <c r="AP42" s="30" t="n">
        <v>63.18875</v>
      </c>
    </row>
    <row r="43" customFormat="false" ht="13.5" hidden="false" customHeight="false" outlineLevel="0" collapsed="false">
      <c r="A43" s="40" t="s">
        <v>104</v>
      </c>
      <c r="B43" s="31" t="s">
        <v>105</v>
      </c>
      <c r="C43" s="27" t="s">
        <v>30</v>
      </c>
      <c r="D43" s="28"/>
      <c r="E43" s="28"/>
      <c r="F43" s="28"/>
      <c r="G43" s="28" t="n">
        <v>35</v>
      </c>
      <c r="H43" s="28" t="n">
        <v>60</v>
      </c>
      <c r="I43" s="28" t="n">
        <v>46.88</v>
      </c>
      <c r="J43" s="28" t="n">
        <v>30</v>
      </c>
      <c r="K43" s="28" t="n">
        <v>60</v>
      </c>
      <c r="L43" s="28" t="n">
        <v>41.24</v>
      </c>
      <c r="M43" s="28" t="n">
        <v>30</v>
      </c>
      <c r="N43" s="28" t="n">
        <v>80</v>
      </c>
      <c r="O43" s="28" t="n">
        <v>56.42</v>
      </c>
      <c r="P43" s="28" t="n">
        <v>35</v>
      </c>
      <c r="Q43" s="28" t="n">
        <v>40</v>
      </c>
      <c r="R43" s="28" t="n">
        <v>37.65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9"/>
      <c r="AN43" s="30" t="n">
        <v>30</v>
      </c>
      <c r="AO43" s="30" t="n">
        <v>80</v>
      </c>
      <c r="AP43" s="30" t="n">
        <v>45.5475</v>
      </c>
    </row>
    <row r="44" customFormat="false" ht="13.5" hidden="false" customHeight="false" outlineLevel="0" collapsed="false">
      <c r="A44" s="40" t="s">
        <v>106</v>
      </c>
      <c r="B44" s="31" t="s">
        <v>107</v>
      </c>
      <c r="C44" s="27" t="s">
        <v>30</v>
      </c>
      <c r="D44" s="28" t="n">
        <v>35</v>
      </c>
      <c r="E44" s="28" t="n">
        <v>55</v>
      </c>
      <c r="F44" s="28" t="n">
        <v>39.21</v>
      </c>
      <c r="G44" s="28" t="n">
        <v>30</v>
      </c>
      <c r="H44" s="28" t="n">
        <v>40</v>
      </c>
      <c r="I44" s="28" t="n">
        <v>36</v>
      </c>
      <c r="J44" s="28" t="n">
        <v>30</v>
      </c>
      <c r="K44" s="28" t="n">
        <v>60</v>
      </c>
      <c r="L44" s="28" t="n">
        <v>35.93</v>
      </c>
      <c r="M44" s="28" t="n">
        <v>33</v>
      </c>
      <c r="N44" s="28" t="n">
        <v>60</v>
      </c>
      <c r="O44" s="28" t="n">
        <v>38.19</v>
      </c>
      <c r="P44" s="28" t="n">
        <v>30</v>
      </c>
      <c r="Q44" s="28" t="n">
        <v>40</v>
      </c>
      <c r="R44" s="28" t="n">
        <v>37.51</v>
      </c>
      <c r="S44" s="28" t="n">
        <v>35</v>
      </c>
      <c r="T44" s="28" t="n">
        <v>70</v>
      </c>
      <c r="U44" s="28" t="n">
        <v>48.54</v>
      </c>
      <c r="V44" s="28" t="n">
        <v>35</v>
      </c>
      <c r="W44" s="28" t="n">
        <v>50</v>
      </c>
      <c r="X44" s="28" t="n">
        <v>41.91</v>
      </c>
      <c r="Y44" s="28" t="n">
        <v>40</v>
      </c>
      <c r="Z44" s="28" t="n">
        <v>50</v>
      </c>
      <c r="AA44" s="28" t="n">
        <v>42.42</v>
      </c>
      <c r="AB44" s="28" t="n">
        <v>40</v>
      </c>
      <c r="AC44" s="28" t="n">
        <v>45</v>
      </c>
      <c r="AD44" s="28" t="n">
        <v>42.33</v>
      </c>
      <c r="AE44" s="28" t="n">
        <v>40</v>
      </c>
      <c r="AF44" s="28" t="n">
        <v>50</v>
      </c>
      <c r="AG44" s="28" t="n">
        <v>42.7</v>
      </c>
      <c r="AH44" s="28" t="n">
        <v>44</v>
      </c>
      <c r="AI44" s="28" t="n">
        <v>50</v>
      </c>
      <c r="AJ44" s="28" t="n">
        <v>47.66</v>
      </c>
      <c r="AK44" s="28" t="n">
        <v>45</v>
      </c>
      <c r="AL44" s="28" t="n">
        <v>50</v>
      </c>
      <c r="AM44" s="29" t="n">
        <v>47.67</v>
      </c>
      <c r="AN44" s="30" t="n">
        <v>30</v>
      </c>
      <c r="AO44" s="30" t="n">
        <v>70</v>
      </c>
      <c r="AP44" s="30" t="n">
        <v>41.6725</v>
      </c>
    </row>
    <row r="45" customFormat="false" ht="13.5" hidden="false" customHeight="false" outlineLevel="0" collapsed="false">
      <c r="A45" s="39" t="s">
        <v>108</v>
      </c>
      <c r="B45" s="31" t="s">
        <v>109</v>
      </c>
      <c r="C45" s="27" t="s">
        <v>30</v>
      </c>
      <c r="D45" s="28" t="n">
        <v>20</v>
      </c>
      <c r="E45" s="28" t="n">
        <v>50</v>
      </c>
      <c r="F45" s="28" t="n">
        <v>31.51</v>
      </c>
      <c r="G45" s="28" t="n">
        <v>30</v>
      </c>
      <c r="H45" s="28" t="n">
        <v>40</v>
      </c>
      <c r="I45" s="28" t="n">
        <v>36.53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 t="n">
        <v>45</v>
      </c>
      <c r="W45" s="28" t="n">
        <v>50</v>
      </c>
      <c r="X45" s="28" t="n">
        <v>47.67</v>
      </c>
      <c r="Y45" s="28" t="n">
        <v>25</v>
      </c>
      <c r="Z45" s="28" t="n">
        <v>45</v>
      </c>
      <c r="AA45" s="28" t="n">
        <v>35.85</v>
      </c>
      <c r="AB45" s="28" t="n">
        <v>10</v>
      </c>
      <c r="AC45" s="28" t="n">
        <v>40</v>
      </c>
      <c r="AD45" s="28" t="n">
        <v>26.15</v>
      </c>
      <c r="AE45" s="28" t="n">
        <v>15</v>
      </c>
      <c r="AF45" s="28" t="n">
        <v>35</v>
      </c>
      <c r="AG45" s="28" t="n">
        <v>21.23</v>
      </c>
      <c r="AH45" s="28" t="n">
        <v>15</v>
      </c>
      <c r="AI45" s="28" t="n">
        <v>30</v>
      </c>
      <c r="AJ45" s="28" t="n">
        <v>22.19</v>
      </c>
      <c r="AK45" s="28" t="n">
        <v>15</v>
      </c>
      <c r="AL45" s="28" t="n">
        <v>30</v>
      </c>
      <c r="AM45" s="29" t="n">
        <v>21.42</v>
      </c>
      <c r="AN45" s="30" t="n">
        <v>10</v>
      </c>
      <c r="AO45" s="30" t="n">
        <v>50</v>
      </c>
      <c r="AP45" s="30" t="n">
        <v>30.31875</v>
      </c>
    </row>
    <row r="46" customFormat="false" ht="13.5" hidden="false" customHeight="false" outlineLevel="0" collapsed="false">
      <c r="A46" s="39" t="s">
        <v>110</v>
      </c>
      <c r="B46" s="31" t="s">
        <v>111</v>
      </c>
      <c r="C46" s="27" t="s">
        <v>30</v>
      </c>
      <c r="D46" s="28"/>
      <c r="E46" s="28"/>
      <c r="F46" s="28"/>
      <c r="G46" s="28" t="n">
        <v>35</v>
      </c>
      <c r="H46" s="28" t="n">
        <v>60</v>
      </c>
      <c r="I46" s="28" t="n">
        <v>44.34</v>
      </c>
      <c r="J46" s="28" t="n">
        <v>35</v>
      </c>
      <c r="K46" s="28" t="n">
        <v>65</v>
      </c>
      <c r="L46" s="28" t="n">
        <v>50.51</v>
      </c>
      <c r="M46" s="28" t="n">
        <v>40</v>
      </c>
      <c r="N46" s="28" t="n">
        <v>100</v>
      </c>
      <c r="O46" s="28" t="n">
        <v>71.98</v>
      </c>
      <c r="P46" s="28" t="n">
        <v>35</v>
      </c>
      <c r="Q46" s="28" t="n">
        <v>60</v>
      </c>
      <c r="R46" s="28" t="n">
        <v>43.26</v>
      </c>
      <c r="S46" s="28" t="n">
        <v>35</v>
      </c>
      <c r="T46" s="28" t="n">
        <v>80</v>
      </c>
      <c r="U46" s="28" t="n">
        <v>56.12</v>
      </c>
      <c r="V46" s="28" t="n">
        <v>45</v>
      </c>
      <c r="W46" s="28" t="n">
        <v>70</v>
      </c>
      <c r="X46" s="28" t="n">
        <v>56.75</v>
      </c>
      <c r="Y46" s="28" t="n">
        <v>40</v>
      </c>
      <c r="Z46" s="28" t="n">
        <v>70</v>
      </c>
      <c r="AA46" s="28" t="n">
        <v>53.45</v>
      </c>
      <c r="AB46" s="28" t="n">
        <v>30</v>
      </c>
      <c r="AC46" s="28" t="n">
        <v>60</v>
      </c>
      <c r="AD46" s="28" t="n">
        <v>46.48</v>
      </c>
      <c r="AE46" s="28" t="n">
        <v>30</v>
      </c>
      <c r="AF46" s="28" t="n">
        <v>50</v>
      </c>
      <c r="AG46" s="28" t="n">
        <v>38.52</v>
      </c>
      <c r="AH46" s="28" t="n">
        <v>20</v>
      </c>
      <c r="AI46" s="28" t="n">
        <v>60</v>
      </c>
      <c r="AJ46" s="28" t="n">
        <v>34.69</v>
      </c>
      <c r="AK46" s="28" t="n">
        <v>15</v>
      </c>
      <c r="AL46" s="28" t="n">
        <v>35</v>
      </c>
      <c r="AM46" s="29" t="n">
        <v>27.24</v>
      </c>
      <c r="AN46" s="30" t="n">
        <v>15</v>
      </c>
      <c r="AO46" s="30" t="n">
        <v>100</v>
      </c>
      <c r="AP46" s="30" t="n">
        <v>47.5763636363636</v>
      </c>
    </row>
    <row r="47" customFormat="false" ht="13.5" hidden="false" customHeight="false" outlineLevel="0" collapsed="false">
      <c r="A47" s="40" t="s">
        <v>112</v>
      </c>
      <c r="B47" s="31" t="s">
        <v>113</v>
      </c>
      <c r="C47" s="27" t="s">
        <v>30</v>
      </c>
      <c r="D47" s="28" t="n">
        <v>45</v>
      </c>
      <c r="E47" s="28" t="n">
        <v>120</v>
      </c>
      <c r="F47" s="28" t="n">
        <v>71.46</v>
      </c>
      <c r="G47" s="28" t="n">
        <v>35</v>
      </c>
      <c r="H47" s="28" t="n">
        <v>55</v>
      </c>
      <c r="I47" s="28" t="n">
        <v>45.1</v>
      </c>
      <c r="J47" s="28" t="n">
        <v>35</v>
      </c>
      <c r="K47" s="28" t="n">
        <v>95</v>
      </c>
      <c r="L47" s="28" t="n">
        <v>53</v>
      </c>
      <c r="M47" s="28" t="n">
        <v>30</v>
      </c>
      <c r="N47" s="28" t="n">
        <v>120</v>
      </c>
      <c r="O47" s="28" t="n">
        <v>63.07</v>
      </c>
      <c r="P47" s="28" t="n">
        <v>30</v>
      </c>
      <c r="Q47" s="28" t="n">
        <v>60</v>
      </c>
      <c r="R47" s="28" t="n">
        <v>41.79</v>
      </c>
      <c r="S47" s="28" t="n">
        <v>55</v>
      </c>
      <c r="T47" s="28" t="n">
        <v>120</v>
      </c>
      <c r="U47" s="28" t="n">
        <v>76.31</v>
      </c>
      <c r="V47" s="28" t="n">
        <v>55</v>
      </c>
      <c r="W47" s="28" t="n">
        <v>120</v>
      </c>
      <c r="X47" s="28" t="n">
        <v>88.15</v>
      </c>
      <c r="Y47" s="28" t="n">
        <v>60</v>
      </c>
      <c r="Z47" s="28" t="n">
        <v>120</v>
      </c>
      <c r="AA47" s="28" t="n">
        <v>89.23</v>
      </c>
      <c r="AB47" s="28" t="n">
        <v>75</v>
      </c>
      <c r="AC47" s="28" t="n">
        <v>120</v>
      </c>
      <c r="AD47" s="28" t="n">
        <v>93.54</v>
      </c>
      <c r="AE47" s="28" t="n">
        <v>75</v>
      </c>
      <c r="AF47" s="28" t="n">
        <v>130</v>
      </c>
      <c r="AG47" s="28" t="n">
        <v>93.05</v>
      </c>
      <c r="AH47" s="28" t="n">
        <v>75</v>
      </c>
      <c r="AI47" s="28" t="n">
        <v>120</v>
      </c>
      <c r="AJ47" s="28" t="n">
        <v>98.71</v>
      </c>
      <c r="AK47" s="28" t="n">
        <v>75</v>
      </c>
      <c r="AL47" s="28" t="n">
        <v>130</v>
      </c>
      <c r="AM47" s="29" t="n">
        <v>97</v>
      </c>
      <c r="AN47" s="30" t="n">
        <v>30</v>
      </c>
      <c r="AO47" s="30" t="n">
        <v>130</v>
      </c>
      <c r="AP47" s="30" t="n">
        <v>75.8675</v>
      </c>
    </row>
    <row r="48" customFormat="false" ht="13.5" hidden="false" customHeight="false" outlineLevel="0" collapsed="false">
      <c r="A48" s="41" t="s">
        <v>114</v>
      </c>
      <c r="B48" s="31" t="s">
        <v>115</v>
      </c>
      <c r="C48" s="27" t="s">
        <v>3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 t="n">
        <v>40</v>
      </c>
      <c r="W48" s="28" t="n">
        <v>60</v>
      </c>
      <c r="X48" s="28" t="n">
        <v>52.59</v>
      </c>
      <c r="Y48" s="28"/>
      <c r="Z48" s="28"/>
      <c r="AA48" s="28"/>
      <c r="AB48" s="28" t="n">
        <v>50</v>
      </c>
      <c r="AC48" s="28" t="n">
        <v>80</v>
      </c>
      <c r="AD48" s="28" t="n">
        <v>57.5</v>
      </c>
      <c r="AE48" s="28" t="n">
        <v>50</v>
      </c>
      <c r="AF48" s="28" t="n">
        <v>70</v>
      </c>
      <c r="AG48" s="28" t="n">
        <v>56.27</v>
      </c>
      <c r="AH48" s="28"/>
      <c r="AI48" s="28"/>
      <c r="AJ48" s="28"/>
      <c r="AK48" s="28"/>
      <c r="AL48" s="28"/>
      <c r="AM48" s="29"/>
      <c r="AN48" s="30" t="n">
        <v>40</v>
      </c>
      <c r="AO48" s="30" t="n">
        <v>80</v>
      </c>
      <c r="AP48" s="30" t="n">
        <v>55.4533333333333</v>
      </c>
    </row>
    <row r="49" customFormat="false" ht="13.5" hidden="false" customHeight="false" outlineLevel="0" collapsed="false">
      <c r="A49" s="40" t="s">
        <v>116</v>
      </c>
      <c r="B49" s="31" t="s">
        <v>117</v>
      </c>
      <c r="C49" s="27" t="s">
        <v>3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 t="n">
        <v>35</v>
      </c>
      <c r="W49" s="28" t="n">
        <v>60</v>
      </c>
      <c r="X49" s="28" t="n">
        <v>43.55</v>
      </c>
      <c r="Y49" s="28" t="n">
        <v>35</v>
      </c>
      <c r="Z49" s="28" t="n">
        <v>80</v>
      </c>
      <c r="AA49" s="28" t="n">
        <v>45.2</v>
      </c>
      <c r="AB49" s="28" t="n">
        <v>45</v>
      </c>
      <c r="AC49" s="28" t="n">
        <v>80</v>
      </c>
      <c r="AD49" s="28" t="n">
        <v>67.37</v>
      </c>
      <c r="AE49" s="28" t="n">
        <v>45</v>
      </c>
      <c r="AF49" s="28" t="n">
        <v>65</v>
      </c>
      <c r="AG49" s="28" t="n">
        <v>55</v>
      </c>
      <c r="AH49" s="28" t="n">
        <v>45</v>
      </c>
      <c r="AI49" s="28" t="n">
        <v>80</v>
      </c>
      <c r="AJ49" s="28" t="n">
        <v>63.27</v>
      </c>
      <c r="AK49" s="28" t="n">
        <v>35</v>
      </c>
      <c r="AL49" s="28" t="n">
        <v>70</v>
      </c>
      <c r="AM49" s="29" t="n">
        <v>50.09</v>
      </c>
      <c r="AN49" s="30" t="n">
        <v>35</v>
      </c>
      <c r="AO49" s="30" t="n">
        <v>80</v>
      </c>
      <c r="AP49" s="30" t="n">
        <v>54.08</v>
      </c>
    </row>
    <row r="50" customFormat="false" ht="13.5" hidden="false" customHeight="false" outlineLevel="0" collapsed="false">
      <c r="A50" s="40" t="s">
        <v>118</v>
      </c>
      <c r="B50" s="31" t="s">
        <v>119</v>
      </c>
      <c r="C50" s="27" t="s">
        <v>30</v>
      </c>
      <c r="D50" s="28" t="n">
        <v>45</v>
      </c>
      <c r="E50" s="28" t="n">
        <v>50</v>
      </c>
      <c r="F50" s="28" t="n">
        <v>47.65</v>
      </c>
      <c r="G50" s="28"/>
      <c r="H50" s="28"/>
      <c r="I50" s="28"/>
      <c r="J50" s="28"/>
      <c r="K50" s="28"/>
      <c r="L50" s="28"/>
      <c r="M50" s="28" t="n">
        <v>50</v>
      </c>
      <c r="N50" s="28" t="n">
        <v>70</v>
      </c>
      <c r="O50" s="28" t="n">
        <v>60.92</v>
      </c>
      <c r="P50" s="28"/>
      <c r="Q50" s="28"/>
      <c r="R50" s="28"/>
      <c r="S50" s="28"/>
      <c r="T50" s="28"/>
      <c r="U50" s="28"/>
      <c r="V50" s="28" t="n">
        <v>45</v>
      </c>
      <c r="W50" s="28" t="n">
        <v>60</v>
      </c>
      <c r="X50" s="28" t="n">
        <v>54.86</v>
      </c>
      <c r="Y50" s="28" t="n">
        <v>45</v>
      </c>
      <c r="Z50" s="28" t="n">
        <v>60</v>
      </c>
      <c r="AA50" s="28" t="n">
        <v>53.76</v>
      </c>
      <c r="AB50" s="28" t="n">
        <v>45</v>
      </c>
      <c r="AC50" s="28" t="n">
        <v>60</v>
      </c>
      <c r="AD50" s="28" t="n">
        <v>49.19</v>
      </c>
      <c r="AE50" s="28" t="n">
        <v>40</v>
      </c>
      <c r="AF50" s="28" t="n">
        <v>50</v>
      </c>
      <c r="AG50" s="28" t="n">
        <v>47.45</v>
      </c>
      <c r="AH50" s="28" t="n">
        <v>40</v>
      </c>
      <c r="AI50" s="28" t="n">
        <v>50</v>
      </c>
      <c r="AJ50" s="28" t="n">
        <v>47.49</v>
      </c>
      <c r="AK50" s="28" t="n">
        <v>45</v>
      </c>
      <c r="AL50" s="28" t="n">
        <v>50</v>
      </c>
      <c r="AM50" s="29" t="n">
        <v>47.67</v>
      </c>
      <c r="AN50" s="30" t="n">
        <v>40</v>
      </c>
      <c r="AO50" s="30" t="n">
        <v>70</v>
      </c>
      <c r="AP50" s="30" t="n">
        <v>51.12375</v>
      </c>
    </row>
    <row r="51" customFormat="false" ht="13.5" hidden="false" customHeight="false" outlineLevel="0" collapsed="false">
      <c r="A51" s="41" t="s">
        <v>120</v>
      </c>
      <c r="B51" s="26" t="s">
        <v>121</v>
      </c>
      <c r="C51" s="27" t="s">
        <v>30</v>
      </c>
      <c r="D51" s="28" t="n">
        <v>35</v>
      </c>
      <c r="E51" s="28" t="n">
        <v>40</v>
      </c>
      <c r="F51" s="28" t="n">
        <v>37.65</v>
      </c>
      <c r="G51" s="28"/>
      <c r="H51" s="28"/>
      <c r="I51" s="28"/>
      <c r="J51" s="28" t="n">
        <v>35</v>
      </c>
      <c r="K51" s="28" t="n">
        <v>60</v>
      </c>
      <c r="L51" s="28" t="n">
        <v>43.83</v>
      </c>
      <c r="M51" s="28" t="n">
        <v>35</v>
      </c>
      <c r="N51" s="28" t="n">
        <v>70</v>
      </c>
      <c r="O51" s="28" t="n">
        <v>52.65</v>
      </c>
      <c r="P51" s="28" t="n">
        <v>20</v>
      </c>
      <c r="Q51" s="28" t="n">
        <v>45</v>
      </c>
      <c r="R51" s="28" t="n">
        <v>26.97</v>
      </c>
      <c r="S51" s="28" t="n">
        <v>20</v>
      </c>
      <c r="T51" s="28" t="n">
        <v>40</v>
      </c>
      <c r="U51" s="28" t="n">
        <v>28.95</v>
      </c>
      <c r="V51" s="28" t="n">
        <v>10</v>
      </c>
      <c r="W51" s="28" t="n">
        <v>30</v>
      </c>
      <c r="X51" s="28" t="n">
        <v>21.16</v>
      </c>
      <c r="Y51" s="28" t="n">
        <v>10</v>
      </c>
      <c r="Z51" s="28" t="n">
        <v>30</v>
      </c>
      <c r="AA51" s="28" t="n">
        <v>22.81</v>
      </c>
      <c r="AB51" s="28" t="n">
        <v>25</v>
      </c>
      <c r="AC51" s="28" t="n">
        <v>60</v>
      </c>
      <c r="AD51" s="28" t="n">
        <v>47.8</v>
      </c>
      <c r="AE51" s="28" t="n">
        <v>35</v>
      </c>
      <c r="AF51" s="28" t="n">
        <v>40</v>
      </c>
      <c r="AG51" s="28" t="n">
        <v>37.67</v>
      </c>
      <c r="AH51" s="28" t="n">
        <v>35</v>
      </c>
      <c r="AI51" s="28" t="n">
        <v>50</v>
      </c>
      <c r="AJ51" s="28" t="n">
        <v>39.55</v>
      </c>
      <c r="AK51" s="28" t="n">
        <v>35</v>
      </c>
      <c r="AL51" s="28" t="n">
        <v>40</v>
      </c>
      <c r="AM51" s="29" t="n">
        <v>37.67</v>
      </c>
      <c r="AN51" s="30" t="n">
        <v>10</v>
      </c>
      <c r="AO51" s="30" t="n">
        <v>70</v>
      </c>
      <c r="AP51" s="30" t="n">
        <v>36.0645454545454</v>
      </c>
    </row>
    <row r="52" customFormat="false" ht="13.5" hidden="false" customHeight="false" outlineLevel="0" collapsed="false">
      <c r="A52" s="40" t="s">
        <v>122</v>
      </c>
      <c r="B52" s="31" t="s">
        <v>123</v>
      </c>
      <c r="C52" s="27" t="s">
        <v>30</v>
      </c>
      <c r="D52" s="28" t="n">
        <v>35</v>
      </c>
      <c r="E52" s="28" t="n">
        <v>90</v>
      </c>
      <c r="F52" s="28" t="n">
        <v>63.33</v>
      </c>
      <c r="G52" s="28" t="n">
        <v>50</v>
      </c>
      <c r="H52" s="28" t="n">
        <v>100</v>
      </c>
      <c r="I52" s="28" t="n">
        <v>70.31</v>
      </c>
      <c r="J52" s="28" t="n">
        <v>40</v>
      </c>
      <c r="K52" s="28" t="n">
        <v>100</v>
      </c>
      <c r="L52" s="28" t="n">
        <v>57.23</v>
      </c>
      <c r="M52" s="28" t="n">
        <v>50</v>
      </c>
      <c r="N52" s="28" t="n">
        <v>110</v>
      </c>
      <c r="O52" s="28" t="n">
        <v>88.75</v>
      </c>
      <c r="P52" s="28" t="n">
        <v>45</v>
      </c>
      <c r="Q52" s="28" t="n">
        <v>130</v>
      </c>
      <c r="R52" s="28" t="n">
        <v>70.24</v>
      </c>
      <c r="S52" s="28" t="n">
        <v>90</v>
      </c>
      <c r="T52" s="28" t="n">
        <v>250</v>
      </c>
      <c r="U52" s="28" t="n">
        <v>170.36</v>
      </c>
      <c r="V52" s="28" t="n">
        <v>50</v>
      </c>
      <c r="W52" s="28" t="n">
        <v>150</v>
      </c>
      <c r="X52" s="28" t="n">
        <v>70.67</v>
      </c>
      <c r="Y52" s="28" t="n">
        <v>30</v>
      </c>
      <c r="Z52" s="28" t="n">
        <v>60</v>
      </c>
      <c r="AA52" s="28" t="n">
        <v>42.17</v>
      </c>
      <c r="AB52" s="28" t="n">
        <v>20</v>
      </c>
      <c r="AC52" s="28" t="n">
        <v>50</v>
      </c>
      <c r="AD52" s="28" t="n">
        <v>37.91</v>
      </c>
      <c r="AE52" s="28" t="n">
        <v>20</v>
      </c>
      <c r="AF52" s="28" t="n">
        <v>40</v>
      </c>
      <c r="AG52" s="28" t="n">
        <v>26.52</v>
      </c>
      <c r="AH52" s="28" t="n">
        <v>10</v>
      </c>
      <c r="AI52" s="28" t="n">
        <v>30</v>
      </c>
      <c r="AJ52" s="28" t="n">
        <v>19.8</v>
      </c>
      <c r="AK52" s="28" t="n">
        <v>10</v>
      </c>
      <c r="AL52" s="28" t="n">
        <v>70</v>
      </c>
      <c r="AM52" s="29" t="n">
        <v>26.59</v>
      </c>
      <c r="AN52" s="30" t="n">
        <v>10</v>
      </c>
      <c r="AO52" s="30" t="n">
        <v>250</v>
      </c>
      <c r="AP52" s="30" t="n">
        <v>61.99</v>
      </c>
    </row>
    <row r="53" customFormat="false" ht="13.5" hidden="false" customHeight="false" outlineLevel="0" collapsed="false">
      <c r="A53" s="40" t="s">
        <v>124</v>
      </c>
      <c r="B53" s="26" t="s">
        <v>125</v>
      </c>
      <c r="C53" s="27" t="s">
        <v>30</v>
      </c>
      <c r="D53" s="28" t="n">
        <v>50</v>
      </c>
      <c r="E53" s="28" t="n">
        <v>90</v>
      </c>
      <c r="F53" s="28" t="n">
        <v>69.46</v>
      </c>
      <c r="G53" s="28" t="n">
        <v>40</v>
      </c>
      <c r="H53" s="28" t="n">
        <v>60</v>
      </c>
      <c r="I53" s="28" t="n">
        <v>49.77</v>
      </c>
      <c r="J53" s="28" t="n">
        <v>40</v>
      </c>
      <c r="K53" s="28" t="n">
        <v>100</v>
      </c>
      <c r="L53" s="28" t="n">
        <v>53.79</v>
      </c>
      <c r="M53" s="28" t="n">
        <v>50</v>
      </c>
      <c r="N53" s="28" t="n">
        <v>110</v>
      </c>
      <c r="O53" s="28" t="n">
        <v>89.38</v>
      </c>
      <c r="P53" s="28" t="n">
        <v>45</v>
      </c>
      <c r="Q53" s="28" t="n">
        <v>80</v>
      </c>
      <c r="R53" s="28" t="n">
        <v>57.98</v>
      </c>
      <c r="S53" s="28" t="n">
        <v>60</v>
      </c>
      <c r="T53" s="28" t="n">
        <v>240</v>
      </c>
      <c r="U53" s="28" t="n">
        <v>149</v>
      </c>
      <c r="V53" s="28" t="n">
        <v>80</v>
      </c>
      <c r="W53" s="28" t="n">
        <v>150</v>
      </c>
      <c r="X53" s="28" t="n">
        <v>108.33</v>
      </c>
      <c r="Y53" s="28" t="n">
        <v>90</v>
      </c>
      <c r="Z53" s="28" t="n">
        <v>110</v>
      </c>
      <c r="AA53" s="28" t="n">
        <v>97.67</v>
      </c>
      <c r="AB53" s="28" t="n">
        <v>90</v>
      </c>
      <c r="AC53" s="28" t="n">
        <v>100</v>
      </c>
      <c r="AD53" s="28" t="n">
        <v>95</v>
      </c>
      <c r="AE53" s="28" t="n">
        <v>25</v>
      </c>
      <c r="AF53" s="28" t="n">
        <v>100</v>
      </c>
      <c r="AG53" s="28" t="n">
        <v>48.28</v>
      </c>
      <c r="AH53" s="28" t="n">
        <v>25</v>
      </c>
      <c r="AI53" s="28" t="n">
        <v>35</v>
      </c>
      <c r="AJ53" s="28" t="n">
        <v>28.88</v>
      </c>
      <c r="AK53" s="28" t="n">
        <v>20</v>
      </c>
      <c r="AL53" s="28" t="n">
        <v>70</v>
      </c>
      <c r="AM53" s="29" t="n">
        <v>29.5</v>
      </c>
      <c r="AN53" s="30" t="n">
        <v>20</v>
      </c>
      <c r="AO53" s="30" t="n">
        <v>240</v>
      </c>
      <c r="AP53" s="30" t="n">
        <v>73.0866666666667</v>
      </c>
    </row>
    <row r="54" customFormat="false" ht="13.5" hidden="false" customHeight="false" outlineLevel="0" collapsed="false">
      <c r="A54" s="40" t="s">
        <v>126</v>
      </c>
      <c r="B54" s="26" t="s">
        <v>127</v>
      </c>
      <c r="C54" s="27" t="s">
        <v>30</v>
      </c>
      <c r="D54" s="28" t="n">
        <v>40</v>
      </c>
      <c r="E54" s="28" t="n">
        <v>90</v>
      </c>
      <c r="F54" s="28" t="n">
        <v>69.14</v>
      </c>
      <c r="G54" s="28" t="n">
        <v>40</v>
      </c>
      <c r="H54" s="28" t="n">
        <v>100</v>
      </c>
      <c r="I54" s="28" t="n">
        <v>64.61</v>
      </c>
      <c r="J54" s="28" t="n">
        <v>50</v>
      </c>
      <c r="K54" s="28" t="n">
        <v>130</v>
      </c>
      <c r="L54" s="28" t="n">
        <v>67.67</v>
      </c>
      <c r="M54" s="28" t="n">
        <v>100</v>
      </c>
      <c r="N54" s="28" t="n">
        <v>110</v>
      </c>
      <c r="O54" s="28" t="n">
        <v>105</v>
      </c>
      <c r="P54" s="28" t="n">
        <v>50</v>
      </c>
      <c r="Q54" s="28" t="n">
        <v>60</v>
      </c>
      <c r="R54" s="28" t="n">
        <v>55</v>
      </c>
      <c r="S54" s="28" t="n">
        <v>90</v>
      </c>
      <c r="T54" s="28" t="n">
        <v>180</v>
      </c>
      <c r="U54" s="28" t="n">
        <v>127.86</v>
      </c>
      <c r="V54" s="28" t="n">
        <v>90</v>
      </c>
      <c r="W54" s="28" t="n">
        <v>150</v>
      </c>
      <c r="X54" s="28" t="n">
        <v>109</v>
      </c>
      <c r="Y54" s="28" t="n">
        <v>90</v>
      </c>
      <c r="Z54" s="28" t="n">
        <v>110</v>
      </c>
      <c r="AA54" s="28" t="n">
        <v>97.67</v>
      </c>
      <c r="AB54" s="28" t="n">
        <v>90</v>
      </c>
      <c r="AC54" s="28" t="n">
        <v>100</v>
      </c>
      <c r="AD54" s="28" t="n">
        <v>95.09</v>
      </c>
      <c r="AE54" s="28" t="n">
        <v>30</v>
      </c>
      <c r="AF54" s="28" t="n">
        <v>100</v>
      </c>
      <c r="AG54" s="28" t="n">
        <v>51.87</v>
      </c>
      <c r="AH54" s="28" t="n">
        <v>25</v>
      </c>
      <c r="AI54" s="28" t="n">
        <v>35</v>
      </c>
      <c r="AJ54" s="28" t="n">
        <v>28.88</v>
      </c>
      <c r="AK54" s="28" t="n">
        <v>20</v>
      </c>
      <c r="AL54" s="28" t="n">
        <v>70</v>
      </c>
      <c r="AM54" s="29" t="n">
        <v>29.5</v>
      </c>
      <c r="AN54" s="30" t="n">
        <v>20</v>
      </c>
      <c r="AO54" s="30" t="n">
        <v>180</v>
      </c>
      <c r="AP54" s="30" t="n">
        <v>75.1075</v>
      </c>
    </row>
    <row r="55" customFormat="false" ht="13.5" hidden="false" customHeight="false" outlineLevel="0" collapsed="false">
      <c r="A55" s="40" t="s">
        <v>128</v>
      </c>
      <c r="B55" s="31" t="s">
        <v>129</v>
      </c>
      <c r="C55" s="27" t="s">
        <v>30</v>
      </c>
      <c r="D55" s="28" t="n">
        <v>35</v>
      </c>
      <c r="E55" s="28" t="n">
        <v>70</v>
      </c>
      <c r="F55" s="28" t="n">
        <v>49.27</v>
      </c>
      <c r="G55" s="28" t="n">
        <v>40</v>
      </c>
      <c r="H55" s="28" t="n">
        <v>60</v>
      </c>
      <c r="I55" s="28" t="n">
        <v>47.19</v>
      </c>
      <c r="J55" s="28" t="n">
        <v>40</v>
      </c>
      <c r="K55" s="28" t="n">
        <v>90</v>
      </c>
      <c r="L55" s="28" t="n">
        <v>53.55</v>
      </c>
      <c r="M55" s="28" t="n">
        <v>50</v>
      </c>
      <c r="N55" s="28" t="n">
        <v>70</v>
      </c>
      <c r="O55" s="28" t="n">
        <v>63</v>
      </c>
      <c r="P55" s="28" t="n">
        <v>50</v>
      </c>
      <c r="Q55" s="28" t="n">
        <v>70</v>
      </c>
      <c r="R55" s="28" t="n">
        <v>58</v>
      </c>
      <c r="S55" s="28" t="n">
        <v>50</v>
      </c>
      <c r="T55" s="28" t="n">
        <v>100</v>
      </c>
      <c r="U55" s="28" t="n">
        <v>90</v>
      </c>
      <c r="V55" s="28" t="n">
        <v>50</v>
      </c>
      <c r="W55" s="28" t="n">
        <v>150</v>
      </c>
      <c r="X55" s="28" t="n">
        <v>68.67</v>
      </c>
      <c r="Y55" s="28" t="n">
        <v>40</v>
      </c>
      <c r="Z55" s="28" t="n">
        <v>60</v>
      </c>
      <c r="AA55" s="28" t="n">
        <v>50.48</v>
      </c>
      <c r="AB55" s="28" t="n">
        <v>40</v>
      </c>
      <c r="AC55" s="28" t="n">
        <v>50</v>
      </c>
      <c r="AD55" s="28" t="n">
        <v>45.89</v>
      </c>
      <c r="AE55" s="28" t="n">
        <v>30</v>
      </c>
      <c r="AF55" s="28" t="n">
        <v>60</v>
      </c>
      <c r="AG55" s="28" t="n">
        <v>37.08</v>
      </c>
      <c r="AH55" s="28" t="n">
        <v>25</v>
      </c>
      <c r="AI55" s="28" t="n">
        <v>35</v>
      </c>
      <c r="AJ55" s="28" t="n">
        <v>28.88</v>
      </c>
      <c r="AK55" s="28" t="n">
        <v>20</v>
      </c>
      <c r="AL55" s="28" t="n">
        <v>70</v>
      </c>
      <c r="AM55" s="29" t="n">
        <v>29.32</v>
      </c>
      <c r="AN55" s="30" t="n">
        <v>20</v>
      </c>
      <c r="AO55" s="30" t="n">
        <v>150</v>
      </c>
      <c r="AP55" s="30" t="n">
        <v>51.7775</v>
      </c>
    </row>
    <row r="56" customFormat="false" ht="13.5" hidden="false" customHeight="false" outlineLevel="0" collapsed="false">
      <c r="A56" s="40" t="s">
        <v>130</v>
      </c>
      <c r="B56" s="26" t="s">
        <v>131</v>
      </c>
      <c r="C56" s="27" t="s">
        <v>30</v>
      </c>
      <c r="D56" s="28" t="n">
        <v>50</v>
      </c>
      <c r="E56" s="28" t="n">
        <v>90</v>
      </c>
      <c r="F56" s="28" t="n">
        <v>69.52</v>
      </c>
      <c r="G56" s="28" t="n">
        <v>50</v>
      </c>
      <c r="H56" s="28" t="n">
        <v>90</v>
      </c>
      <c r="I56" s="28" t="n">
        <v>62.97</v>
      </c>
      <c r="J56" s="28" t="n">
        <v>50</v>
      </c>
      <c r="K56" s="28" t="n">
        <v>70</v>
      </c>
      <c r="L56" s="28" t="n">
        <v>57.73</v>
      </c>
      <c r="M56" s="28"/>
      <c r="N56" s="28"/>
      <c r="O56" s="28"/>
      <c r="P56" s="28"/>
      <c r="Q56" s="28"/>
      <c r="R56" s="28"/>
      <c r="S56" s="28" t="n">
        <v>90</v>
      </c>
      <c r="T56" s="28" t="n">
        <v>130</v>
      </c>
      <c r="U56" s="28" t="n">
        <v>115</v>
      </c>
      <c r="V56" s="28" t="n">
        <v>90</v>
      </c>
      <c r="W56" s="28" t="n">
        <v>150</v>
      </c>
      <c r="X56" s="28" t="n">
        <v>109</v>
      </c>
      <c r="Y56" s="28" t="n">
        <v>90</v>
      </c>
      <c r="Z56" s="28" t="n">
        <v>110</v>
      </c>
      <c r="AA56" s="28" t="n">
        <v>97.67</v>
      </c>
      <c r="AB56" s="28" t="n">
        <v>90</v>
      </c>
      <c r="AC56" s="28" t="n">
        <v>100</v>
      </c>
      <c r="AD56" s="28" t="n">
        <v>95</v>
      </c>
      <c r="AE56" s="28" t="n">
        <v>30</v>
      </c>
      <c r="AF56" s="28" t="n">
        <v>100</v>
      </c>
      <c r="AG56" s="28" t="n">
        <v>52.04</v>
      </c>
      <c r="AH56" s="28" t="n">
        <v>25</v>
      </c>
      <c r="AI56" s="28" t="n">
        <v>35</v>
      </c>
      <c r="AJ56" s="28" t="n">
        <v>28.88</v>
      </c>
      <c r="AK56" s="28" t="n">
        <v>20</v>
      </c>
      <c r="AL56" s="28" t="n">
        <v>70</v>
      </c>
      <c r="AM56" s="29" t="n">
        <v>29.65</v>
      </c>
      <c r="AN56" s="30" t="n">
        <v>20</v>
      </c>
      <c r="AO56" s="30" t="n">
        <v>150</v>
      </c>
      <c r="AP56" s="30" t="n">
        <v>71.746</v>
      </c>
    </row>
    <row r="57" customFormat="false" ht="13.5" hidden="false" customHeight="false" outlineLevel="0" collapsed="false">
      <c r="A57" s="40" t="s">
        <v>132</v>
      </c>
      <c r="B57" s="26" t="s">
        <v>133</v>
      </c>
      <c r="C57" s="27" t="s">
        <v>30</v>
      </c>
      <c r="D57" s="28" t="n">
        <v>35</v>
      </c>
      <c r="E57" s="28" t="n">
        <v>80</v>
      </c>
      <c r="F57" s="28" t="n">
        <v>49.07</v>
      </c>
      <c r="G57" s="28" t="n">
        <v>70</v>
      </c>
      <c r="H57" s="28" t="n">
        <v>140</v>
      </c>
      <c r="I57" s="28" t="n">
        <v>98.83</v>
      </c>
      <c r="J57" s="28" t="n">
        <v>120</v>
      </c>
      <c r="K57" s="28" t="n">
        <v>230</v>
      </c>
      <c r="L57" s="28" t="n">
        <v>148.71</v>
      </c>
      <c r="M57" s="28" t="n">
        <v>110</v>
      </c>
      <c r="N57" s="28" t="n">
        <v>200</v>
      </c>
      <c r="O57" s="28" t="n">
        <v>143.91</v>
      </c>
      <c r="P57" s="28" t="n">
        <v>35</v>
      </c>
      <c r="Q57" s="28" t="n">
        <v>130</v>
      </c>
      <c r="R57" s="28" t="n">
        <v>76.29</v>
      </c>
      <c r="S57" s="28" t="n">
        <v>90</v>
      </c>
      <c r="T57" s="28" t="n">
        <v>220</v>
      </c>
      <c r="U57" s="28" t="n">
        <v>164.11</v>
      </c>
      <c r="V57" s="28" t="n">
        <v>110</v>
      </c>
      <c r="W57" s="28" t="n">
        <v>190</v>
      </c>
      <c r="X57" s="28" t="n">
        <v>144.33</v>
      </c>
      <c r="Y57" s="28" t="n">
        <v>90</v>
      </c>
      <c r="Z57" s="28" t="n">
        <v>150</v>
      </c>
      <c r="AA57" s="28" t="n">
        <v>108</v>
      </c>
      <c r="AB57" s="28" t="n">
        <v>90</v>
      </c>
      <c r="AC57" s="28" t="n">
        <v>180</v>
      </c>
      <c r="AD57" s="28" t="n">
        <v>126.38</v>
      </c>
      <c r="AE57" s="28" t="n">
        <v>100</v>
      </c>
      <c r="AF57" s="28" t="n">
        <v>180</v>
      </c>
      <c r="AG57" s="28" t="n">
        <v>127.53</v>
      </c>
      <c r="AH57" s="28" t="n">
        <v>60</v>
      </c>
      <c r="AI57" s="28" t="n">
        <v>120</v>
      </c>
      <c r="AJ57" s="28" t="n">
        <v>97.47</v>
      </c>
      <c r="AK57" s="28" t="n">
        <v>40</v>
      </c>
      <c r="AL57" s="28" t="n">
        <v>70</v>
      </c>
      <c r="AM57" s="29" t="n">
        <v>61.72</v>
      </c>
      <c r="AN57" s="30" t="n">
        <v>35</v>
      </c>
      <c r="AO57" s="30" t="n">
        <v>230</v>
      </c>
      <c r="AP57" s="30" t="n">
        <v>112.195833333333</v>
      </c>
    </row>
    <row r="58" customFormat="false" ht="13.5" hidden="false" customHeight="false" outlineLevel="0" collapsed="false">
      <c r="A58" s="40" t="s">
        <v>134</v>
      </c>
      <c r="B58" s="31" t="s">
        <v>135</v>
      </c>
      <c r="C58" s="42" t="s">
        <v>30</v>
      </c>
      <c r="D58" s="28" t="n">
        <v>35</v>
      </c>
      <c r="E58" s="28" t="n">
        <v>50</v>
      </c>
      <c r="F58" s="28" t="n">
        <v>42.5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 t="n">
        <v>110</v>
      </c>
      <c r="W58" s="28" t="n">
        <v>120</v>
      </c>
      <c r="X58" s="28" t="n">
        <v>115</v>
      </c>
      <c r="Y58" s="28" t="n">
        <v>90</v>
      </c>
      <c r="Z58" s="28" t="n">
        <v>120</v>
      </c>
      <c r="AA58" s="28" t="n">
        <v>97.03</v>
      </c>
      <c r="AB58" s="28" t="n">
        <v>75</v>
      </c>
      <c r="AC58" s="28" t="n">
        <v>100</v>
      </c>
      <c r="AD58" s="28" t="n">
        <v>88.15</v>
      </c>
      <c r="AE58" s="28" t="n">
        <v>95</v>
      </c>
      <c r="AF58" s="28" t="n">
        <v>100</v>
      </c>
      <c r="AG58" s="28" t="n">
        <v>97.67</v>
      </c>
      <c r="AH58" s="28" t="n">
        <v>50</v>
      </c>
      <c r="AI58" s="28" t="n">
        <v>100</v>
      </c>
      <c r="AJ58" s="28" t="n">
        <v>78.2</v>
      </c>
      <c r="AK58" s="28" t="n">
        <v>35</v>
      </c>
      <c r="AL58" s="28" t="n">
        <v>70</v>
      </c>
      <c r="AM58" s="29" t="n">
        <v>46.3</v>
      </c>
      <c r="AN58" s="30" t="n">
        <v>35</v>
      </c>
      <c r="AO58" s="30" t="n">
        <v>120</v>
      </c>
      <c r="AP58" s="30" t="n">
        <v>80.6928571428572</v>
      </c>
    </row>
    <row r="59" customFormat="false" ht="13.5" hidden="false" customHeight="false" outlineLevel="0" collapsed="false">
      <c r="A59" s="40" t="s">
        <v>136</v>
      </c>
      <c r="B59" s="31" t="s">
        <v>137</v>
      </c>
      <c r="C59" s="27" t="s">
        <v>30</v>
      </c>
      <c r="D59" s="28" t="n">
        <v>45</v>
      </c>
      <c r="E59" s="28" t="n">
        <v>50</v>
      </c>
      <c r="F59" s="28" t="n">
        <v>47.5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 t="n">
        <v>50</v>
      </c>
      <c r="W59" s="28" t="n">
        <v>80</v>
      </c>
      <c r="X59" s="28" t="n">
        <v>68.54</v>
      </c>
      <c r="Y59" s="28" t="n">
        <v>45</v>
      </c>
      <c r="Z59" s="28" t="n">
        <v>80</v>
      </c>
      <c r="AA59" s="28" t="n">
        <v>58.85</v>
      </c>
      <c r="AB59" s="28" t="n">
        <v>50</v>
      </c>
      <c r="AC59" s="28" t="n">
        <v>80</v>
      </c>
      <c r="AD59" s="28" t="n">
        <v>57.35</v>
      </c>
      <c r="AE59" s="28" t="n">
        <v>50</v>
      </c>
      <c r="AF59" s="28" t="n">
        <v>70</v>
      </c>
      <c r="AG59" s="28" t="n">
        <v>64.45</v>
      </c>
      <c r="AH59" s="28" t="n">
        <v>60</v>
      </c>
      <c r="AI59" s="28" t="n">
        <v>80</v>
      </c>
      <c r="AJ59" s="28" t="n">
        <v>74.63</v>
      </c>
      <c r="AK59" s="28"/>
      <c r="AL59" s="28"/>
      <c r="AM59" s="29"/>
      <c r="AN59" s="30" t="n">
        <v>45</v>
      </c>
      <c r="AO59" s="30" t="n">
        <v>80</v>
      </c>
      <c r="AP59" s="30" t="n">
        <v>61.8866666666667</v>
      </c>
    </row>
    <row r="60" customFormat="false" ht="13.5" hidden="false" customHeight="false" outlineLevel="0" collapsed="false">
      <c r="A60" s="39" t="s">
        <v>138</v>
      </c>
      <c r="B60" s="31" t="s">
        <v>139</v>
      </c>
      <c r="C60" s="27" t="s">
        <v>30</v>
      </c>
      <c r="D60" s="28" t="n">
        <v>100</v>
      </c>
      <c r="E60" s="28" t="n">
        <v>260</v>
      </c>
      <c r="F60" s="28" t="n">
        <v>195.65</v>
      </c>
      <c r="G60" s="28" t="n">
        <v>130</v>
      </c>
      <c r="H60" s="28" t="n">
        <v>240</v>
      </c>
      <c r="I60" s="28" t="n">
        <v>150.63</v>
      </c>
      <c r="J60" s="28" t="n">
        <v>140</v>
      </c>
      <c r="K60" s="28" t="n">
        <v>220</v>
      </c>
      <c r="L60" s="28" t="n">
        <v>174.03</v>
      </c>
      <c r="M60" s="28" t="n">
        <v>120</v>
      </c>
      <c r="N60" s="28" t="n">
        <v>230</v>
      </c>
      <c r="O60" s="28" t="n">
        <v>165.31</v>
      </c>
      <c r="P60" s="28" t="n">
        <v>140</v>
      </c>
      <c r="Q60" s="28" t="n">
        <v>220</v>
      </c>
      <c r="R60" s="28" t="n">
        <v>165.97</v>
      </c>
      <c r="S60" s="28" t="n">
        <v>130</v>
      </c>
      <c r="T60" s="28" t="n">
        <v>200</v>
      </c>
      <c r="U60" s="28" t="n">
        <v>167.17</v>
      </c>
      <c r="V60" s="28" t="n">
        <v>145</v>
      </c>
      <c r="W60" s="28" t="n">
        <v>190</v>
      </c>
      <c r="X60" s="28" t="n">
        <v>169.75</v>
      </c>
      <c r="Y60" s="28" t="n">
        <v>150</v>
      </c>
      <c r="Z60" s="28" t="n">
        <v>250</v>
      </c>
      <c r="AA60" s="28" t="n">
        <v>190</v>
      </c>
      <c r="AB60" s="28" t="n">
        <v>90</v>
      </c>
      <c r="AC60" s="28" t="n">
        <v>160</v>
      </c>
      <c r="AD60" s="28" t="n">
        <v>130.95</v>
      </c>
      <c r="AE60" s="28" t="n">
        <v>70</v>
      </c>
      <c r="AF60" s="28" t="n">
        <v>120</v>
      </c>
      <c r="AG60" s="28" t="n">
        <v>87.85</v>
      </c>
      <c r="AH60" s="28" t="n">
        <v>40</v>
      </c>
      <c r="AI60" s="28" t="n">
        <v>110</v>
      </c>
      <c r="AJ60" s="28" t="n">
        <v>74.75</v>
      </c>
      <c r="AK60" s="28" t="n">
        <v>60</v>
      </c>
      <c r="AL60" s="28" t="n">
        <v>100</v>
      </c>
      <c r="AM60" s="29" t="n">
        <v>75.43</v>
      </c>
      <c r="AN60" s="30" t="n">
        <v>40</v>
      </c>
      <c r="AO60" s="30" t="n">
        <v>260</v>
      </c>
      <c r="AP60" s="30" t="n">
        <v>145.624166666667</v>
      </c>
    </row>
    <row r="61" customFormat="false" ht="13.5" hidden="false" customHeight="false" outlineLevel="0" collapsed="false">
      <c r="A61" s="39" t="s">
        <v>140</v>
      </c>
      <c r="B61" s="31" t="s">
        <v>141</v>
      </c>
      <c r="C61" s="27" t="s">
        <v>30</v>
      </c>
      <c r="D61" s="28"/>
      <c r="E61" s="28"/>
      <c r="F61" s="28"/>
      <c r="G61" s="28" t="n">
        <v>280</v>
      </c>
      <c r="H61" s="28" t="n">
        <v>440</v>
      </c>
      <c r="I61" s="28" t="n">
        <v>335</v>
      </c>
      <c r="J61" s="28" t="n">
        <v>400</v>
      </c>
      <c r="K61" s="28" t="n">
        <v>590</v>
      </c>
      <c r="L61" s="28" t="n">
        <v>442.58</v>
      </c>
      <c r="M61" s="28" t="n">
        <v>380</v>
      </c>
      <c r="N61" s="28" t="n">
        <v>510</v>
      </c>
      <c r="O61" s="28" t="n">
        <v>458.49</v>
      </c>
      <c r="P61" s="28" t="n">
        <v>470</v>
      </c>
      <c r="Q61" s="28" t="n">
        <v>690</v>
      </c>
      <c r="R61" s="28" t="n">
        <v>503.04</v>
      </c>
      <c r="S61" s="28" t="n">
        <v>390</v>
      </c>
      <c r="T61" s="28" t="n">
        <v>850</v>
      </c>
      <c r="U61" s="28" t="n">
        <v>525</v>
      </c>
      <c r="V61" s="28" t="n">
        <v>390</v>
      </c>
      <c r="W61" s="28" t="n">
        <v>750</v>
      </c>
      <c r="X61" s="28" t="n">
        <v>435.33</v>
      </c>
      <c r="Y61" s="28" t="n">
        <v>320</v>
      </c>
      <c r="Z61" s="28" t="n">
        <v>400</v>
      </c>
      <c r="AA61" s="28" t="n">
        <v>374</v>
      </c>
      <c r="AB61" s="28" t="n">
        <v>270</v>
      </c>
      <c r="AC61" s="28" t="n">
        <v>380</v>
      </c>
      <c r="AD61" s="28" t="n">
        <v>329.08</v>
      </c>
      <c r="AE61" s="28" t="n">
        <v>270</v>
      </c>
      <c r="AF61" s="28" t="n">
        <v>390</v>
      </c>
      <c r="AG61" s="28" t="n">
        <v>307.5</v>
      </c>
      <c r="AH61" s="28" t="n">
        <v>230</v>
      </c>
      <c r="AI61" s="28" t="n">
        <v>380</v>
      </c>
      <c r="AJ61" s="28" t="n">
        <v>295.34</v>
      </c>
      <c r="AK61" s="28" t="n">
        <v>240</v>
      </c>
      <c r="AL61" s="28" t="n">
        <v>310</v>
      </c>
      <c r="AM61" s="29" t="n">
        <v>261.8</v>
      </c>
      <c r="AN61" s="30" t="n">
        <v>230</v>
      </c>
      <c r="AO61" s="30" t="n">
        <v>850</v>
      </c>
      <c r="AP61" s="30" t="n">
        <v>387.923636363636</v>
      </c>
    </row>
    <row r="62" customFormat="false" ht="13.5" hidden="false" customHeight="false" outlineLevel="0" collapsed="false">
      <c r="A62" s="40" t="s">
        <v>142</v>
      </c>
      <c r="B62" s="26" t="s">
        <v>143</v>
      </c>
      <c r="C62" s="27" t="s">
        <v>30</v>
      </c>
      <c r="D62" s="28"/>
      <c r="E62" s="28"/>
      <c r="F62" s="28"/>
      <c r="G62" s="28" t="n">
        <v>250</v>
      </c>
      <c r="H62" s="28" t="n">
        <v>320</v>
      </c>
      <c r="I62" s="28" t="n">
        <v>295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9"/>
      <c r="AN62" s="30" t="n">
        <v>250</v>
      </c>
      <c r="AO62" s="30" t="n">
        <v>320</v>
      </c>
      <c r="AP62" s="30" t="n">
        <v>295</v>
      </c>
    </row>
    <row r="63" customFormat="false" ht="13.5" hidden="false" customHeight="false" outlineLevel="0" collapsed="false">
      <c r="A63" s="40" t="s">
        <v>144</v>
      </c>
      <c r="B63" s="26" t="s">
        <v>145</v>
      </c>
      <c r="C63" s="27" t="s">
        <v>30</v>
      </c>
      <c r="D63" s="28" t="n">
        <v>80</v>
      </c>
      <c r="E63" s="28" t="n">
        <v>130</v>
      </c>
      <c r="F63" s="28" t="n">
        <v>108.55</v>
      </c>
      <c r="G63" s="28" t="n">
        <v>110</v>
      </c>
      <c r="H63" s="28" t="n">
        <v>130</v>
      </c>
      <c r="I63" s="28" t="n">
        <v>124.69</v>
      </c>
      <c r="J63" s="28" t="n">
        <v>90</v>
      </c>
      <c r="K63" s="28" t="n">
        <v>130</v>
      </c>
      <c r="L63" s="28" t="n">
        <v>100</v>
      </c>
      <c r="M63" s="28" t="n">
        <v>90</v>
      </c>
      <c r="N63" s="28" t="n">
        <v>120</v>
      </c>
      <c r="O63" s="28" t="n">
        <v>97.19</v>
      </c>
      <c r="P63" s="28" t="n">
        <v>90</v>
      </c>
      <c r="Q63" s="28" t="n">
        <v>100</v>
      </c>
      <c r="R63" s="28" t="n">
        <v>95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9"/>
      <c r="AN63" s="30" t="n">
        <v>80</v>
      </c>
      <c r="AO63" s="30" t="n">
        <v>130</v>
      </c>
      <c r="AP63" s="30" t="n">
        <v>105.086</v>
      </c>
    </row>
    <row r="64" customFormat="false" ht="13.5" hidden="false" customHeight="false" outlineLevel="0" collapsed="false">
      <c r="A64" s="40" t="s">
        <v>146</v>
      </c>
      <c r="B64" s="31" t="s">
        <v>147</v>
      </c>
      <c r="C64" s="27" t="s">
        <v>30</v>
      </c>
      <c r="D64" s="28" t="n">
        <v>35</v>
      </c>
      <c r="E64" s="28" t="n">
        <v>110</v>
      </c>
      <c r="F64" s="28" t="n">
        <v>67.3</v>
      </c>
      <c r="G64" s="28" t="n">
        <v>90</v>
      </c>
      <c r="H64" s="28" t="n">
        <v>130</v>
      </c>
      <c r="I64" s="28" t="n">
        <v>99.06</v>
      </c>
      <c r="J64" s="28" t="n">
        <v>110</v>
      </c>
      <c r="K64" s="28" t="n">
        <v>130</v>
      </c>
      <c r="L64" s="28" t="n">
        <v>118.33</v>
      </c>
      <c r="M64" s="28"/>
      <c r="N64" s="28"/>
      <c r="O64" s="28"/>
      <c r="P64" s="28"/>
      <c r="Q64" s="28"/>
      <c r="R64" s="28"/>
      <c r="S64" s="28" t="n">
        <v>80</v>
      </c>
      <c r="T64" s="28" t="n">
        <v>90</v>
      </c>
      <c r="U64" s="28" t="n">
        <v>85</v>
      </c>
      <c r="V64" s="28" t="n">
        <v>90</v>
      </c>
      <c r="W64" s="28" t="n">
        <v>200</v>
      </c>
      <c r="X64" s="28" t="n">
        <v>135.23</v>
      </c>
      <c r="Y64" s="28" t="n">
        <v>70</v>
      </c>
      <c r="Z64" s="28" t="n">
        <v>110</v>
      </c>
      <c r="AA64" s="28" t="n">
        <v>91.59</v>
      </c>
      <c r="AB64" s="28" t="n">
        <v>40</v>
      </c>
      <c r="AC64" s="28" t="n">
        <v>90</v>
      </c>
      <c r="AD64" s="28" t="n">
        <v>69.58</v>
      </c>
      <c r="AE64" s="28" t="n">
        <v>30</v>
      </c>
      <c r="AF64" s="28" t="n">
        <v>60</v>
      </c>
      <c r="AG64" s="28" t="n">
        <v>45.96</v>
      </c>
      <c r="AH64" s="28" t="n">
        <v>25</v>
      </c>
      <c r="AI64" s="28" t="n">
        <v>50</v>
      </c>
      <c r="AJ64" s="28" t="n">
        <v>41.32</v>
      </c>
      <c r="AK64" s="28" t="n">
        <v>30</v>
      </c>
      <c r="AL64" s="28" t="n">
        <v>50</v>
      </c>
      <c r="AM64" s="29" t="n">
        <v>41.25</v>
      </c>
      <c r="AN64" s="30" t="n">
        <v>25</v>
      </c>
      <c r="AO64" s="30" t="n">
        <v>200</v>
      </c>
      <c r="AP64" s="30" t="n">
        <v>79.462</v>
      </c>
    </row>
    <row r="65" customFormat="false" ht="13.5" hidden="false" customHeight="false" outlineLevel="0" collapsed="false">
      <c r="A65" s="40" t="s">
        <v>148</v>
      </c>
      <c r="B65" s="26" t="s">
        <v>149</v>
      </c>
      <c r="C65" s="27" t="s">
        <v>30</v>
      </c>
      <c r="D65" s="28" t="n">
        <v>40</v>
      </c>
      <c r="E65" s="28" t="n">
        <v>80</v>
      </c>
      <c r="F65" s="28" t="n">
        <v>62.85</v>
      </c>
      <c r="G65" s="28" t="n">
        <v>70</v>
      </c>
      <c r="H65" s="28" t="n">
        <v>80</v>
      </c>
      <c r="I65" s="28" t="n">
        <v>75</v>
      </c>
      <c r="J65" s="28" t="n">
        <v>70</v>
      </c>
      <c r="K65" s="28" t="n">
        <v>100</v>
      </c>
      <c r="L65" s="28" t="n">
        <v>75.97</v>
      </c>
      <c r="M65" s="28" t="n">
        <v>70</v>
      </c>
      <c r="N65" s="28" t="n">
        <v>100</v>
      </c>
      <c r="O65" s="28" t="n">
        <v>82.5</v>
      </c>
      <c r="P65" s="28" t="n">
        <v>80</v>
      </c>
      <c r="Q65" s="28" t="n">
        <v>90</v>
      </c>
      <c r="R65" s="28" t="n">
        <v>85</v>
      </c>
      <c r="S65" s="28" t="n">
        <v>80</v>
      </c>
      <c r="T65" s="28" t="n">
        <v>100</v>
      </c>
      <c r="U65" s="28" t="n">
        <v>85.36</v>
      </c>
      <c r="V65" s="28" t="n">
        <v>80</v>
      </c>
      <c r="W65" s="28" t="n">
        <v>90</v>
      </c>
      <c r="X65" s="28" t="n">
        <v>85</v>
      </c>
      <c r="Y65" s="28" t="n">
        <v>80</v>
      </c>
      <c r="Z65" s="28" t="n">
        <v>90</v>
      </c>
      <c r="AA65" s="28" t="n">
        <v>85</v>
      </c>
      <c r="AB65" s="28" t="n">
        <v>70</v>
      </c>
      <c r="AC65" s="28" t="n">
        <v>90</v>
      </c>
      <c r="AD65" s="28" t="n">
        <v>83.62</v>
      </c>
      <c r="AE65" s="28" t="n">
        <v>60</v>
      </c>
      <c r="AF65" s="28" t="n">
        <v>80</v>
      </c>
      <c r="AG65" s="28" t="n">
        <v>73.28</v>
      </c>
      <c r="AH65" s="28" t="n">
        <v>60</v>
      </c>
      <c r="AI65" s="28" t="n">
        <v>80</v>
      </c>
      <c r="AJ65" s="28" t="n">
        <v>70.86</v>
      </c>
      <c r="AK65" s="28" t="n">
        <v>50</v>
      </c>
      <c r="AL65" s="28" t="n">
        <v>70</v>
      </c>
      <c r="AM65" s="29" t="n">
        <v>63.73</v>
      </c>
      <c r="AN65" s="30" t="n">
        <v>40</v>
      </c>
      <c r="AO65" s="30" t="n">
        <v>100</v>
      </c>
      <c r="AP65" s="30" t="n">
        <v>77.3475</v>
      </c>
    </row>
    <row r="66" customFormat="false" ht="13.5" hidden="false" customHeight="false" outlineLevel="0" collapsed="false">
      <c r="A66" s="40" t="s">
        <v>150</v>
      </c>
      <c r="B66" s="31" t="s">
        <v>151</v>
      </c>
      <c r="C66" s="27" t="s">
        <v>30</v>
      </c>
      <c r="D66" s="28" t="n">
        <v>90</v>
      </c>
      <c r="E66" s="28" t="n">
        <v>120</v>
      </c>
      <c r="F66" s="28" t="n">
        <v>11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9"/>
      <c r="AN66" s="30" t="n">
        <v>90</v>
      </c>
      <c r="AO66" s="30" t="n">
        <v>120</v>
      </c>
      <c r="AP66" s="30" t="n">
        <v>110</v>
      </c>
    </row>
    <row r="67" customFormat="false" ht="13.5" hidden="false" customHeight="false" outlineLevel="0" collapsed="false">
      <c r="A67" s="40" t="s">
        <v>152</v>
      </c>
      <c r="B67" s="26" t="s">
        <v>153</v>
      </c>
      <c r="C67" s="27" t="s">
        <v>30</v>
      </c>
      <c r="D67" s="28" t="n">
        <v>50</v>
      </c>
      <c r="E67" s="28" t="n">
        <v>90</v>
      </c>
      <c r="F67" s="28" t="n">
        <v>70.19</v>
      </c>
      <c r="G67" s="28" t="n">
        <v>50</v>
      </c>
      <c r="H67" s="28" t="n">
        <v>90</v>
      </c>
      <c r="I67" s="28" t="n">
        <v>61.88</v>
      </c>
      <c r="J67" s="28" t="n">
        <v>50</v>
      </c>
      <c r="K67" s="28" t="n">
        <v>100</v>
      </c>
      <c r="L67" s="28" t="n">
        <v>65.65</v>
      </c>
      <c r="M67" s="28" t="n">
        <v>60</v>
      </c>
      <c r="N67" s="28" t="n">
        <v>110</v>
      </c>
      <c r="O67" s="28" t="n">
        <v>93.71</v>
      </c>
      <c r="P67" s="28" t="n">
        <v>90</v>
      </c>
      <c r="Q67" s="28" t="n">
        <v>100</v>
      </c>
      <c r="R67" s="28" t="n">
        <v>95</v>
      </c>
      <c r="S67" s="28" t="n">
        <v>90</v>
      </c>
      <c r="T67" s="28" t="n">
        <v>250</v>
      </c>
      <c r="U67" s="28" t="n">
        <v>181.67</v>
      </c>
      <c r="V67" s="28" t="n">
        <v>90</v>
      </c>
      <c r="W67" s="28" t="n">
        <v>250</v>
      </c>
      <c r="X67" s="28" t="n">
        <v>177.33</v>
      </c>
      <c r="Y67" s="28" t="n">
        <v>50</v>
      </c>
      <c r="Z67" s="28" t="n">
        <v>110</v>
      </c>
      <c r="AA67" s="28" t="n">
        <v>70.67</v>
      </c>
      <c r="AB67" s="28" t="n">
        <v>60</v>
      </c>
      <c r="AC67" s="28" t="n">
        <v>70</v>
      </c>
      <c r="AD67" s="28" t="n">
        <v>65</v>
      </c>
      <c r="AE67" s="28" t="n">
        <v>50</v>
      </c>
      <c r="AF67" s="28" t="n">
        <v>70</v>
      </c>
      <c r="AG67" s="28" t="n">
        <v>64.66</v>
      </c>
      <c r="AH67" s="28" t="n">
        <v>40</v>
      </c>
      <c r="AI67" s="28" t="n">
        <v>70</v>
      </c>
      <c r="AJ67" s="28" t="n">
        <v>60.17</v>
      </c>
      <c r="AK67" s="28" t="n">
        <v>25</v>
      </c>
      <c r="AL67" s="28" t="n">
        <v>50</v>
      </c>
      <c r="AM67" s="29" t="n">
        <v>37.69</v>
      </c>
      <c r="AN67" s="30" t="n">
        <v>25</v>
      </c>
      <c r="AO67" s="30" t="n">
        <v>250</v>
      </c>
      <c r="AP67" s="30" t="n">
        <v>86.9683333333333</v>
      </c>
    </row>
    <row r="68" customFormat="false" ht="13.5" hidden="false" customHeight="false" outlineLevel="0" collapsed="false">
      <c r="A68" s="40" t="s">
        <v>154</v>
      </c>
      <c r="B68" s="26" t="s">
        <v>155</v>
      </c>
      <c r="C68" s="27" t="s">
        <v>30</v>
      </c>
      <c r="D68" s="28" t="n">
        <v>35</v>
      </c>
      <c r="E68" s="28" t="n">
        <v>70</v>
      </c>
      <c r="F68" s="28" t="n">
        <v>51.3</v>
      </c>
      <c r="G68" s="28"/>
      <c r="H68" s="28"/>
      <c r="I68" s="28"/>
      <c r="J68" s="28"/>
      <c r="K68" s="28"/>
      <c r="L68" s="28"/>
      <c r="M68" s="28" t="n">
        <v>90</v>
      </c>
      <c r="N68" s="28" t="n">
        <v>100</v>
      </c>
      <c r="O68" s="28" t="n">
        <v>95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 t="n">
        <v>30</v>
      </c>
      <c r="AF68" s="28" t="n">
        <v>40</v>
      </c>
      <c r="AG68" s="28" t="n">
        <v>37.21</v>
      </c>
      <c r="AH68" s="28" t="n">
        <v>30</v>
      </c>
      <c r="AI68" s="28" t="n">
        <v>40</v>
      </c>
      <c r="AJ68" s="28" t="n">
        <v>35.15</v>
      </c>
      <c r="AK68" s="28" t="n">
        <v>25</v>
      </c>
      <c r="AL68" s="28" t="n">
        <v>35</v>
      </c>
      <c r="AM68" s="29" t="n">
        <v>32.17</v>
      </c>
      <c r="AN68" s="30" t="n">
        <v>25</v>
      </c>
      <c r="AO68" s="30" t="n">
        <v>100</v>
      </c>
      <c r="AP68" s="30" t="n">
        <v>50.166</v>
      </c>
    </row>
    <row r="69" customFormat="false" ht="13.5" hidden="false" customHeight="false" outlineLevel="0" collapsed="false">
      <c r="A69" s="40" t="s">
        <v>156</v>
      </c>
      <c r="B69" s="26" t="s">
        <v>157</v>
      </c>
      <c r="C69" s="27" t="s">
        <v>30</v>
      </c>
      <c r="D69" s="28" t="n">
        <v>100</v>
      </c>
      <c r="E69" s="28" t="n">
        <v>130</v>
      </c>
      <c r="F69" s="28" t="n">
        <v>114.84</v>
      </c>
      <c r="G69" s="28" t="n">
        <v>110</v>
      </c>
      <c r="H69" s="28" t="n">
        <v>200</v>
      </c>
      <c r="I69" s="28" t="n">
        <v>166.25</v>
      </c>
      <c r="J69" s="28" t="n">
        <v>150</v>
      </c>
      <c r="K69" s="28" t="n">
        <v>210</v>
      </c>
      <c r="L69" s="28" t="n">
        <v>159.35</v>
      </c>
      <c r="M69" s="28" t="n">
        <v>150</v>
      </c>
      <c r="N69" s="28" t="n">
        <v>160</v>
      </c>
      <c r="O69" s="28" t="n">
        <v>155</v>
      </c>
      <c r="P69" s="28" t="n">
        <v>150</v>
      </c>
      <c r="Q69" s="28" t="n">
        <v>200</v>
      </c>
      <c r="R69" s="28" t="n">
        <v>176.45</v>
      </c>
      <c r="S69" s="28" t="n">
        <v>150</v>
      </c>
      <c r="T69" s="28" t="n">
        <v>250</v>
      </c>
      <c r="U69" s="28" t="n">
        <v>205</v>
      </c>
      <c r="V69" s="28" t="n">
        <v>240</v>
      </c>
      <c r="W69" s="28" t="n">
        <v>260</v>
      </c>
      <c r="X69" s="28" t="n">
        <v>245.67</v>
      </c>
      <c r="Y69" s="28" t="n">
        <v>240</v>
      </c>
      <c r="Z69" s="28" t="n">
        <v>280</v>
      </c>
      <c r="AA69" s="28" t="n">
        <v>247</v>
      </c>
      <c r="AB69" s="28" t="n">
        <v>270</v>
      </c>
      <c r="AC69" s="28" t="n">
        <v>280</v>
      </c>
      <c r="AD69" s="28" t="n">
        <v>275</v>
      </c>
      <c r="AE69" s="28" t="n">
        <v>270</v>
      </c>
      <c r="AF69" s="28" t="n">
        <v>440</v>
      </c>
      <c r="AG69" s="28" t="n">
        <v>400.17</v>
      </c>
      <c r="AH69" s="28" t="n">
        <v>400</v>
      </c>
      <c r="AI69" s="28" t="n">
        <v>430</v>
      </c>
      <c r="AJ69" s="28" t="n">
        <v>424.14</v>
      </c>
      <c r="AK69" s="28" t="n">
        <v>420</v>
      </c>
      <c r="AL69" s="28" t="n">
        <v>430</v>
      </c>
      <c r="AM69" s="29" t="n">
        <v>425</v>
      </c>
      <c r="AN69" s="30" t="n">
        <v>100</v>
      </c>
      <c r="AO69" s="30" t="n">
        <v>440</v>
      </c>
      <c r="AP69" s="30" t="n">
        <v>249.489166666667</v>
      </c>
    </row>
    <row r="70" customFormat="false" ht="13.5" hidden="false" customHeight="false" outlineLevel="0" collapsed="false">
      <c r="A70" s="40" t="s">
        <v>158</v>
      </c>
      <c r="B70" s="26" t="s">
        <v>159</v>
      </c>
      <c r="C70" s="27" t="s">
        <v>30</v>
      </c>
      <c r="D70" s="28" t="n">
        <v>100</v>
      </c>
      <c r="E70" s="28" t="n">
        <v>130</v>
      </c>
      <c r="F70" s="28" t="n">
        <v>115</v>
      </c>
      <c r="G70" s="28" t="n">
        <v>110</v>
      </c>
      <c r="H70" s="28" t="n">
        <v>200</v>
      </c>
      <c r="I70" s="28" t="n">
        <v>166.25</v>
      </c>
      <c r="J70" s="28" t="n">
        <v>150</v>
      </c>
      <c r="K70" s="28" t="n">
        <v>210</v>
      </c>
      <c r="L70" s="28" t="n">
        <v>158.87</v>
      </c>
      <c r="M70" s="28" t="n">
        <v>150</v>
      </c>
      <c r="N70" s="28" t="n">
        <v>160</v>
      </c>
      <c r="O70" s="28" t="n">
        <v>155</v>
      </c>
      <c r="P70" s="28" t="n">
        <v>150</v>
      </c>
      <c r="Q70" s="28" t="n">
        <v>200</v>
      </c>
      <c r="R70" s="28" t="n">
        <v>176.45</v>
      </c>
      <c r="S70" s="28" t="n">
        <v>150</v>
      </c>
      <c r="T70" s="28" t="n">
        <v>250</v>
      </c>
      <c r="U70" s="28" t="n">
        <v>205</v>
      </c>
      <c r="V70" s="28" t="n">
        <v>240</v>
      </c>
      <c r="W70" s="28" t="n">
        <v>260</v>
      </c>
      <c r="X70" s="28" t="n">
        <v>245.67</v>
      </c>
      <c r="Y70" s="28" t="n">
        <v>240</v>
      </c>
      <c r="Z70" s="28" t="n">
        <v>280</v>
      </c>
      <c r="AA70" s="28" t="n">
        <v>247</v>
      </c>
      <c r="AB70" s="28" t="n">
        <v>270</v>
      </c>
      <c r="AC70" s="28" t="n">
        <v>280</v>
      </c>
      <c r="AD70" s="28" t="n">
        <v>275</v>
      </c>
      <c r="AE70" s="28" t="n">
        <v>270</v>
      </c>
      <c r="AF70" s="28" t="n">
        <v>440</v>
      </c>
      <c r="AG70" s="28" t="n">
        <v>400.17</v>
      </c>
      <c r="AH70" s="28" t="n">
        <v>400</v>
      </c>
      <c r="AI70" s="28" t="n">
        <v>430</v>
      </c>
      <c r="AJ70" s="28" t="n">
        <v>424.31</v>
      </c>
      <c r="AK70" s="28" t="n">
        <v>420</v>
      </c>
      <c r="AL70" s="28" t="n">
        <v>430</v>
      </c>
      <c r="AM70" s="29" t="n">
        <v>425</v>
      </c>
      <c r="AN70" s="30" t="n">
        <v>100</v>
      </c>
      <c r="AO70" s="30" t="n">
        <v>440</v>
      </c>
      <c r="AP70" s="30" t="n">
        <v>249.476666666667</v>
      </c>
    </row>
    <row r="71" customFormat="false" ht="13.5" hidden="false" customHeight="false" outlineLevel="0" collapsed="false">
      <c r="A71" s="40" t="s">
        <v>160</v>
      </c>
      <c r="B71" s="26" t="s">
        <v>161</v>
      </c>
      <c r="C71" s="27" t="s">
        <v>30</v>
      </c>
      <c r="D71" s="28" t="n">
        <v>50</v>
      </c>
      <c r="E71" s="28" t="n">
        <v>90</v>
      </c>
      <c r="F71" s="28" t="n">
        <v>70.19</v>
      </c>
      <c r="G71" s="28" t="n">
        <v>50</v>
      </c>
      <c r="H71" s="28" t="n">
        <v>90</v>
      </c>
      <c r="I71" s="28" t="n">
        <v>62.81</v>
      </c>
      <c r="J71" s="28" t="n">
        <v>50</v>
      </c>
      <c r="K71" s="28" t="n">
        <v>100</v>
      </c>
      <c r="L71" s="28" t="n">
        <v>65.97</v>
      </c>
      <c r="M71" s="28" t="n">
        <v>50</v>
      </c>
      <c r="N71" s="28" t="n">
        <v>100</v>
      </c>
      <c r="O71" s="28" t="n">
        <v>85</v>
      </c>
      <c r="P71" s="28"/>
      <c r="Q71" s="28"/>
      <c r="R71" s="28"/>
      <c r="S71" s="28"/>
      <c r="T71" s="28"/>
      <c r="U71" s="28"/>
      <c r="V71" s="28" t="n">
        <v>100</v>
      </c>
      <c r="W71" s="28" t="n">
        <v>150</v>
      </c>
      <c r="X71" s="28" t="n">
        <v>112.89</v>
      </c>
      <c r="Y71" s="28" t="n">
        <v>90</v>
      </c>
      <c r="Z71" s="28" t="n">
        <v>110</v>
      </c>
      <c r="AA71" s="28" t="n">
        <v>97.67</v>
      </c>
      <c r="AB71" s="28" t="n">
        <v>90</v>
      </c>
      <c r="AC71" s="28" t="n">
        <v>100</v>
      </c>
      <c r="AD71" s="28" t="n">
        <v>95</v>
      </c>
      <c r="AE71" s="28" t="n">
        <v>30</v>
      </c>
      <c r="AF71" s="28" t="n">
        <v>100</v>
      </c>
      <c r="AG71" s="28" t="n">
        <v>53.32</v>
      </c>
      <c r="AH71" s="28" t="n">
        <v>25</v>
      </c>
      <c r="AI71" s="28" t="n">
        <v>35</v>
      </c>
      <c r="AJ71" s="28" t="n">
        <v>29.05</v>
      </c>
      <c r="AK71" s="28" t="n">
        <v>20</v>
      </c>
      <c r="AL71" s="28" t="n">
        <v>70</v>
      </c>
      <c r="AM71" s="29" t="n">
        <v>29.52</v>
      </c>
      <c r="AN71" s="30" t="n">
        <v>20</v>
      </c>
      <c r="AO71" s="30" t="n">
        <v>150</v>
      </c>
      <c r="AP71" s="30" t="n">
        <v>70.142</v>
      </c>
    </row>
    <row r="72" customFormat="false" ht="13.5" hidden="false" customHeight="false" outlineLevel="0" collapsed="false">
      <c r="A72" s="40" t="s">
        <v>162</v>
      </c>
      <c r="B72" s="26" t="s">
        <v>163</v>
      </c>
      <c r="C72" s="27" t="s">
        <v>30</v>
      </c>
      <c r="D72" s="28" t="n">
        <v>110</v>
      </c>
      <c r="E72" s="28" t="n">
        <v>220</v>
      </c>
      <c r="F72" s="28" t="n">
        <v>188.87</v>
      </c>
      <c r="G72" s="28" t="n">
        <v>100</v>
      </c>
      <c r="H72" s="28" t="n">
        <v>160</v>
      </c>
      <c r="I72" s="28" t="n">
        <v>118.75</v>
      </c>
      <c r="J72" s="28" t="n">
        <v>110</v>
      </c>
      <c r="K72" s="28" t="n">
        <v>210</v>
      </c>
      <c r="L72" s="28" t="n">
        <v>123.39</v>
      </c>
      <c r="M72" s="28" t="n">
        <v>110</v>
      </c>
      <c r="N72" s="28" t="n">
        <v>130</v>
      </c>
      <c r="O72" s="28" t="n">
        <v>116.94</v>
      </c>
      <c r="P72" s="28" t="n">
        <v>110</v>
      </c>
      <c r="Q72" s="28" t="n">
        <v>260</v>
      </c>
      <c r="R72" s="28" t="n">
        <v>218.87</v>
      </c>
      <c r="S72" s="28" t="n">
        <v>240</v>
      </c>
      <c r="T72" s="28" t="n">
        <v>260</v>
      </c>
      <c r="U72" s="28" t="n">
        <v>250.52</v>
      </c>
      <c r="V72" s="28" t="n">
        <v>240</v>
      </c>
      <c r="W72" s="28" t="n">
        <v>260</v>
      </c>
      <c r="X72" s="28" t="n">
        <v>245.67</v>
      </c>
      <c r="Y72" s="28" t="n">
        <v>240</v>
      </c>
      <c r="Z72" s="28" t="n">
        <v>280</v>
      </c>
      <c r="AA72" s="28" t="n">
        <v>247</v>
      </c>
      <c r="AB72" s="28" t="n">
        <v>270</v>
      </c>
      <c r="AC72" s="28" t="n">
        <v>280</v>
      </c>
      <c r="AD72" s="28" t="n">
        <v>275</v>
      </c>
      <c r="AE72" s="28" t="n">
        <v>270</v>
      </c>
      <c r="AF72" s="28" t="n">
        <v>290</v>
      </c>
      <c r="AG72" s="28" t="n">
        <v>276.03</v>
      </c>
      <c r="AH72" s="28" t="n">
        <v>270</v>
      </c>
      <c r="AI72" s="28" t="n">
        <v>280</v>
      </c>
      <c r="AJ72" s="28" t="n">
        <v>275</v>
      </c>
      <c r="AK72" s="28" t="n">
        <v>200</v>
      </c>
      <c r="AL72" s="28" t="n">
        <v>280</v>
      </c>
      <c r="AM72" s="29" t="n">
        <v>248.75</v>
      </c>
      <c r="AN72" s="30" t="n">
        <v>100</v>
      </c>
      <c r="AO72" s="30" t="n">
        <v>290</v>
      </c>
      <c r="AP72" s="30" t="n">
        <v>215.399166666667</v>
      </c>
    </row>
    <row r="73" customFormat="false" ht="13.5" hidden="false" customHeight="false" outlineLevel="0" collapsed="false">
      <c r="A73" s="40" t="s">
        <v>164</v>
      </c>
      <c r="B73" s="26" t="s">
        <v>165</v>
      </c>
      <c r="C73" s="27" t="s">
        <v>30</v>
      </c>
      <c r="D73" s="28" t="n">
        <v>50</v>
      </c>
      <c r="E73" s="28" t="n">
        <v>90</v>
      </c>
      <c r="F73" s="28" t="n">
        <v>64.06</v>
      </c>
      <c r="G73" s="28" t="n">
        <v>50</v>
      </c>
      <c r="H73" s="28" t="n">
        <v>70</v>
      </c>
      <c r="I73" s="28" t="n">
        <v>56.25</v>
      </c>
      <c r="J73" s="28" t="n">
        <v>50</v>
      </c>
      <c r="K73" s="28" t="n">
        <v>100</v>
      </c>
      <c r="L73" s="28" t="n">
        <v>57.9</v>
      </c>
      <c r="M73" s="28" t="n">
        <v>50</v>
      </c>
      <c r="N73" s="28" t="n">
        <v>100</v>
      </c>
      <c r="O73" s="28" t="n">
        <v>76.82</v>
      </c>
      <c r="P73" s="28" t="n">
        <v>50</v>
      </c>
      <c r="Q73" s="28" t="n">
        <v>70</v>
      </c>
      <c r="R73" s="28" t="n">
        <v>55.83</v>
      </c>
      <c r="S73" s="28" t="n">
        <v>50</v>
      </c>
      <c r="T73" s="28" t="n">
        <v>100</v>
      </c>
      <c r="U73" s="28" t="n">
        <v>90</v>
      </c>
      <c r="V73" s="28" t="n">
        <v>50</v>
      </c>
      <c r="W73" s="28" t="n">
        <v>150</v>
      </c>
      <c r="X73" s="28" t="n">
        <v>76.33</v>
      </c>
      <c r="Y73" s="28" t="n">
        <v>40</v>
      </c>
      <c r="Z73" s="28" t="n">
        <v>70</v>
      </c>
      <c r="AA73" s="28" t="n">
        <v>55.42</v>
      </c>
      <c r="AB73" s="28" t="n">
        <v>45</v>
      </c>
      <c r="AC73" s="28" t="n">
        <v>70</v>
      </c>
      <c r="AD73" s="28" t="n">
        <v>62.62</v>
      </c>
      <c r="AE73" s="28" t="n">
        <v>30</v>
      </c>
      <c r="AF73" s="28" t="n">
        <v>60</v>
      </c>
      <c r="AG73" s="28" t="n">
        <v>37.88</v>
      </c>
      <c r="AH73" s="28" t="n">
        <v>25</v>
      </c>
      <c r="AI73" s="28" t="n">
        <v>35</v>
      </c>
      <c r="AJ73" s="28" t="n">
        <v>29.05</v>
      </c>
      <c r="AK73" s="28" t="n">
        <v>20</v>
      </c>
      <c r="AL73" s="28" t="n">
        <v>70</v>
      </c>
      <c r="AM73" s="29" t="n">
        <v>29.5</v>
      </c>
      <c r="AN73" s="30" t="n">
        <v>20</v>
      </c>
      <c r="AO73" s="30" t="n">
        <v>150</v>
      </c>
      <c r="AP73" s="30" t="n">
        <v>57.6383333333333</v>
      </c>
    </row>
    <row r="74" customFormat="false" ht="13.5" hidden="false" customHeight="false" outlineLevel="0" collapsed="false">
      <c r="A74" s="40" t="s">
        <v>166</v>
      </c>
      <c r="B74" s="26" t="s">
        <v>167</v>
      </c>
      <c r="C74" s="27" t="s">
        <v>30</v>
      </c>
      <c r="D74" s="28" t="n">
        <v>120</v>
      </c>
      <c r="E74" s="28" t="n">
        <v>140</v>
      </c>
      <c r="F74" s="28" t="n">
        <v>134.61</v>
      </c>
      <c r="G74" s="28" t="n">
        <v>120</v>
      </c>
      <c r="H74" s="28" t="n">
        <v>140</v>
      </c>
      <c r="I74" s="28" t="n">
        <v>133.75</v>
      </c>
      <c r="J74" s="28" t="n">
        <v>130</v>
      </c>
      <c r="K74" s="28" t="n">
        <v>140</v>
      </c>
      <c r="L74" s="28" t="n">
        <v>135</v>
      </c>
      <c r="M74" s="28" t="n">
        <v>130</v>
      </c>
      <c r="N74" s="28" t="n">
        <v>140</v>
      </c>
      <c r="O74" s="28" t="n">
        <v>135</v>
      </c>
      <c r="P74" s="28" t="n">
        <v>50</v>
      </c>
      <c r="Q74" s="28" t="n">
        <v>140</v>
      </c>
      <c r="R74" s="28" t="n">
        <v>132.42</v>
      </c>
      <c r="S74" s="28" t="n">
        <v>130</v>
      </c>
      <c r="T74" s="28" t="n">
        <v>150</v>
      </c>
      <c r="U74" s="28" t="n">
        <v>135.33</v>
      </c>
      <c r="V74" s="28" t="n">
        <v>130</v>
      </c>
      <c r="W74" s="28" t="n">
        <v>150</v>
      </c>
      <c r="X74" s="28" t="n">
        <v>135.33</v>
      </c>
      <c r="Y74" s="28" t="n">
        <v>130</v>
      </c>
      <c r="Z74" s="28" t="n">
        <v>140</v>
      </c>
      <c r="AA74" s="28" t="n">
        <v>135</v>
      </c>
      <c r="AB74" s="28" t="n">
        <v>130</v>
      </c>
      <c r="AC74" s="28" t="n">
        <v>150</v>
      </c>
      <c r="AD74" s="28" t="n">
        <v>135.34</v>
      </c>
      <c r="AE74" s="28" t="n">
        <v>110</v>
      </c>
      <c r="AF74" s="28" t="n">
        <v>140</v>
      </c>
      <c r="AG74" s="28" t="n">
        <v>134.31</v>
      </c>
      <c r="AH74" s="28" t="n">
        <v>130</v>
      </c>
      <c r="AI74" s="28" t="n">
        <v>140</v>
      </c>
      <c r="AJ74" s="28" t="n">
        <v>135</v>
      </c>
      <c r="AK74" s="28" t="n">
        <v>130</v>
      </c>
      <c r="AL74" s="28" t="n">
        <v>140</v>
      </c>
      <c r="AM74" s="29" t="n">
        <v>135</v>
      </c>
      <c r="AN74" s="30" t="n">
        <v>50</v>
      </c>
      <c r="AO74" s="30" t="n">
        <v>150</v>
      </c>
      <c r="AP74" s="30" t="n">
        <v>134.674166666667</v>
      </c>
    </row>
    <row r="75" customFormat="false" ht="13.5" hidden="false" customHeight="false" outlineLevel="0" collapsed="false">
      <c r="A75" s="40" t="s">
        <v>168</v>
      </c>
      <c r="B75" s="26" t="s">
        <v>169</v>
      </c>
      <c r="C75" s="27" t="s">
        <v>30</v>
      </c>
      <c r="D75" s="28" t="n">
        <v>110</v>
      </c>
      <c r="E75" s="28" t="n">
        <v>120</v>
      </c>
      <c r="F75" s="28" t="n">
        <v>115</v>
      </c>
      <c r="G75" s="28" t="n">
        <v>110</v>
      </c>
      <c r="H75" s="28" t="n">
        <v>120</v>
      </c>
      <c r="I75" s="28" t="n">
        <v>115</v>
      </c>
      <c r="J75" s="28" t="n">
        <v>110</v>
      </c>
      <c r="K75" s="28" t="n">
        <v>120</v>
      </c>
      <c r="L75" s="28" t="n">
        <v>115</v>
      </c>
      <c r="M75" s="28" t="n">
        <v>90</v>
      </c>
      <c r="N75" s="28" t="n">
        <v>120</v>
      </c>
      <c r="O75" s="28" t="n">
        <v>114.38</v>
      </c>
      <c r="P75" s="28" t="n">
        <v>110</v>
      </c>
      <c r="Q75" s="28" t="n">
        <v>140</v>
      </c>
      <c r="R75" s="28" t="n">
        <v>115.65</v>
      </c>
      <c r="S75" s="28" t="n">
        <v>110</v>
      </c>
      <c r="T75" s="28" t="n">
        <v>120</v>
      </c>
      <c r="U75" s="28" t="n">
        <v>115</v>
      </c>
      <c r="V75" s="28" t="n">
        <v>110</v>
      </c>
      <c r="W75" s="28" t="n">
        <v>140</v>
      </c>
      <c r="X75" s="28" t="n">
        <v>115.67</v>
      </c>
      <c r="Y75" s="28" t="n">
        <v>100</v>
      </c>
      <c r="Z75" s="28" t="n">
        <v>120</v>
      </c>
      <c r="AA75" s="28" t="n">
        <v>114.61</v>
      </c>
      <c r="AB75" s="28" t="n">
        <v>110</v>
      </c>
      <c r="AC75" s="28" t="n">
        <v>120</v>
      </c>
      <c r="AD75" s="28" t="n">
        <v>114.94</v>
      </c>
      <c r="AE75" s="28" t="n">
        <v>110</v>
      </c>
      <c r="AF75" s="28" t="n">
        <v>120</v>
      </c>
      <c r="AG75" s="28" t="n">
        <v>115</v>
      </c>
      <c r="AH75" s="28" t="n">
        <v>110</v>
      </c>
      <c r="AI75" s="28" t="n">
        <v>120</v>
      </c>
      <c r="AJ75" s="28" t="n">
        <v>115</v>
      </c>
      <c r="AK75" s="28" t="n">
        <v>90</v>
      </c>
      <c r="AL75" s="28" t="n">
        <v>130</v>
      </c>
      <c r="AM75" s="29" t="n">
        <v>114.4</v>
      </c>
      <c r="AN75" s="30" t="n">
        <v>90</v>
      </c>
      <c r="AO75" s="30" t="n">
        <v>140</v>
      </c>
      <c r="AP75" s="30" t="n">
        <v>114.970833333333</v>
      </c>
    </row>
    <row r="76" customFormat="false" ht="13.5" hidden="false" customHeight="false" outlineLevel="0" collapsed="false">
      <c r="A76" s="40" t="s">
        <v>170</v>
      </c>
      <c r="B76" s="26" t="s">
        <v>171</v>
      </c>
      <c r="C76" s="27" t="s">
        <v>30</v>
      </c>
      <c r="D76" s="28" t="n">
        <v>90</v>
      </c>
      <c r="E76" s="28" t="n">
        <v>100</v>
      </c>
      <c r="F76" s="28" t="n">
        <v>95</v>
      </c>
      <c r="G76" s="28" t="n">
        <v>90</v>
      </c>
      <c r="H76" s="28" t="n">
        <v>100</v>
      </c>
      <c r="I76" s="28" t="n">
        <v>95</v>
      </c>
      <c r="J76" s="28" t="n">
        <v>90</v>
      </c>
      <c r="K76" s="28" t="n">
        <v>300</v>
      </c>
      <c r="L76" s="28" t="n">
        <v>101.29</v>
      </c>
      <c r="M76" s="28" t="n">
        <v>90</v>
      </c>
      <c r="N76" s="28" t="n">
        <v>100</v>
      </c>
      <c r="O76" s="28" t="n">
        <v>95</v>
      </c>
      <c r="P76" s="28" t="n">
        <v>90</v>
      </c>
      <c r="Q76" s="28" t="n">
        <v>100</v>
      </c>
      <c r="R76" s="28" t="n">
        <v>95</v>
      </c>
      <c r="S76" s="28" t="n">
        <v>90</v>
      </c>
      <c r="T76" s="28" t="n">
        <v>100</v>
      </c>
      <c r="U76" s="28" t="n">
        <v>95</v>
      </c>
      <c r="V76" s="28" t="n">
        <v>90</v>
      </c>
      <c r="W76" s="28" t="n">
        <v>100</v>
      </c>
      <c r="X76" s="28" t="n">
        <v>95</v>
      </c>
      <c r="Y76" s="28" t="n">
        <v>90</v>
      </c>
      <c r="Z76" s="28" t="n">
        <v>100</v>
      </c>
      <c r="AA76" s="28" t="n">
        <v>95</v>
      </c>
      <c r="AB76" s="28" t="n">
        <v>90</v>
      </c>
      <c r="AC76" s="28" t="n">
        <v>100</v>
      </c>
      <c r="AD76" s="28" t="n">
        <v>95</v>
      </c>
      <c r="AE76" s="28" t="n">
        <v>90</v>
      </c>
      <c r="AF76" s="28" t="n">
        <v>100</v>
      </c>
      <c r="AG76" s="28" t="n">
        <v>95</v>
      </c>
      <c r="AH76" s="28" t="n">
        <v>90</v>
      </c>
      <c r="AI76" s="28" t="n">
        <v>100</v>
      </c>
      <c r="AJ76" s="28" t="n">
        <v>95</v>
      </c>
      <c r="AK76" s="28" t="n">
        <v>90</v>
      </c>
      <c r="AL76" s="28" t="n">
        <v>110</v>
      </c>
      <c r="AM76" s="29" t="n">
        <v>95.4</v>
      </c>
      <c r="AN76" s="30" t="n">
        <v>90</v>
      </c>
      <c r="AO76" s="30" t="n">
        <v>300</v>
      </c>
      <c r="AP76" s="30" t="n">
        <v>95.5575</v>
      </c>
    </row>
    <row r="77" customFormat="false" ht="13.5" hidden="false" customHeight="false" outlineLevel="0" collapsed="false">
      <c r="A77" s="40" t="s">
        <v>172</v>
      </c>
      <c r="B77" s="26" t="s">
        <v>173</v>
      </c>
      <c r="C77" s="27" t="s">
        <v>30</v>
      </c>
      <c r="D77" s="28" t="n">
        <v>250</v>
      </c>
      <c r="E77" s="28" t="n">
        <v>270</v>
      </c>
      <c r="F77" s="28" t="n">
        <v>255.32</v>
      </c>
      <c r="G77" s="28" t="n">
        <v>250</v>
      </c>
      <c r="H77" s="28" t="n">
        <v>300</v>
      </c>
      <c r="I77" s="28" t="n">
        <v>280.47</v>
      </c>
      <c r="J77" s="28" t="n">
        <v>200</v>
      </c>
      <c r="K77" s="28" t="n">
        <v>300</v>
      </c>
      <c r="L77" s="28" t="n">
        <v>287.26</v>
      </c>
      <c r="M77" s="28" t="n">
        <v>200</v>
      </c>
      <c r="N77" s="28" t="n">
        <v>250</v>
      </c>
      <c r="O77" s="28" t="n">
        <v>223.75</v>
      </c>
      <c r="P77" s="28" t="n">
        <v>100</v>
      </c>
      <c r="Q77" s="28" t="n">
        <v>240</v>
      </c>
      <c r="R77" s="28" t="n">
        <v>224.3</v>
      </c>
      <c r="S77" s="28" t="n">
        <v>130</v>
      </c>
      <c r="T77" s="28" t="n">
        <v>240</v>
      </c>
      <c r="U77" s="28" t="n">
        <v>231</v>
      </c>
      <c r="V77" s="28" t="n">
        <v>230</v>
      </c>
      <c r="W77" s="28" t="n">
        <v>240</v>
      </c>
      <c r="X77" s="28" t="n">
        <v>235</v>
      </c>
      <c r="Y77" s="28" t="n">
        <v>230</v>
      </c>
      <c r="Z77" s="28" t="n">
        <v>245</v>
      </c>
      <c r="AA77" s="28" t="n">
        <v>235.08</v>
      </c>
      <c r="AB77" s="28" t="n">
        <v>230</v>
      </c>
      <c r="AC77" s="28" t="n">
        <v>300</v>
      </c>
      <c r="AD77" s="28" t="n">
        <v>264.31</v>
      </c>
      <c r="AE77" s="28" t="n">
        <v>270</v>
      </c>
      <c r="AF77" s="28" t="n">
        <v>300</v>
      </c>
      <c r="AG77" s="28" t="n">
        <v>280.52</v>
      </c>
      <c r="AH77" s="28" t="n">
        <v>270</v>
      </c>
      <c r="AI77" s="28" t="n">
        <v>280</v>
      </c>
      <c r="AJ77" s="28" t="n">
        <v>275</v>
      </c>
      <c r="AK77" s="28" t="n">
        <v>250</v>
      </c>
      <c r="AL77" s="28" t="n">
        <v>280</v>
      </c>
      <c r="AM77" s="29" t="n">
        <v>274.4</v>
      </c>
      <c r="AN77" s="30" t="n">
        <v>100</v>
      </c>
      <c r="AO77" s="30" t="n">
        <v>300</v>
      </c>
      <c r="AP77" s="30" t="n">
        <v>255.534166666667</v>
      </c>
    </row>
    <row r="78" customFormat="false" ht="13.5" hidden="false" customHeight="false" outlineLevel="0" collapsed="false">
      <c r="A78" s="39" t="s">
        <v>174</v>
      </c>
      <c r="B78" s="26" t="s">
        <v>175</v>
      </c>
      <c r="C78" s="27" t="s">
        <v>30</v>
      </c>
      <c r="D78" s="28" t="n">
        <v>110</v>
      </c>
      <c r="E78" s="28" t="n">
        <v>140</v>
      </c>
      <c r="F78" s="28" t="n">
        <v>121.21</v>
      </c>
      <c r="G78" s="28" t="n">
        <v>120</v>
      </c>
      <c r="H78" s="28" t="n">
        <v>190</v>
      </c>
      <c r="I78" s="28" t="n">
        <v>160.78</v>
      </c>
      <c r="J78" s="28" t="n">
        <v>170</v>
      </c>
      <c r="K78" s="28" t="n">
        <v>180</v>
      </c>
      <c r="L78" s="28" t="n">
        <v>175.16</v>
      </c>
      <c r="M78" s="28" t="n">
        <v>170</v>
      </c>
      <c r="N78" s="28" t="n">
        <v>200</v>
      </c>
      <c r="O78" s="28" t="n">
        <v>183.04</v>
      </c>
      <c r="P78" s="28" t="n">
        <v>100</v>
      </c>
      <c r="Q78" s="28" t="n">
        <v>250</v>
      </c>
      <c r="R78" s="28" t="n">
        <v>121.75</v>
      </c>
      <c r="S78" s="28" t="n">
        <v>100</v>
      </c>
      <c r="T78" s="28" t="n">
        <v>200</v>
      </c>
      <c r="U78" s="28" t="n">
        <v>152.5</v>
      </c>
      <c r="V78" s="28" t="n">
        <v>140</v>
      </c>
      <c r="W78" s="28" t="n">
        <v>150</v>
      </c>
      <c r="X78" s="28" t="n">
        <v>145</v>
      </c>
      <c r="Y78" s="28" t="n">
        <v>90</v>
      </c>
      <c r="Z78" s="28" t="n">
        <v>150</v>
      </c>
      <c r="AA78" s="28" t="n">
        <v>101.33</v>
      </c>
      <c r="AB78" s="28" t="n">
        <v>90</v>
      </c>
      <c r="AC78" s="28" t="n">
        <v>110</v>
      </c>
      <c r="AD78" s="28" t="n">
        <v>96.38</v>
      </c>
      <c r="AE78" s="28" t="n">
        <v>90</v>
      </c>
      <c r="AF78" s="28" t="n">
        <v>130</v>
      </c>
      <c r="AG78" s="28" t="n">
        <v>96.03</v>
      </c>
      <c r="AH78" s="28" t="n">
        <v>100</v>
      </c>
      <c r="AI78" s="28" t="n">
        <v>230</v>
      </c>
      <c r="AJ78" s="28" t="n">
        <v>150.17</v>
      </c>
      <c r="AK78" s="28" t="n">
        <v>200</v>
      </c>
      <c r="AL78" s="28" t="n">
        <v>230</v>
      </c>
      <c r="AM78" s="29" t="n">
        <v>216</v>
      </c>
      <c r="AN78" s="30" t="n">
        <v>90</v>
      </c>
      <c r="AO78" s="30" t="n">
        <v>250</v>
      </c>
      <c r="AP78" s="30" t="n">
        <v>143.279166666667</v>
      </c>
    </row>
    <row r="79" customFormat="false" ht="13.5" hidden="false" customHeight="false" outlineLevel="0" collapsed="false">
      <c r="A79" s="39" t="s">
        <v>176</v>
      </c>
      <c r="B79" s="26" t="s">
        <v>177</v>
      </c>
      <c r="C79" s="27" t="s">
        <v>30</v>
      </c>
      <c r="D79" s="28"/>
      <c r="E79" s="28"/>
      <c r="F79" s="28"/>
      <c r="G79" s="28" t="n">
        <v>250</v>
      </c>
      <c r="H79" s="28" t="n">
        <v>350</v>
      </c>
      <c r="I79" s="28" t="n">
        <v>287.81</v>
      </c>
      <c r="J79" s="28" t="n">
        <v>180</v>
      </c>
      <c r="K79" s="28" t="n">
        <v>330</v>
      </c>
      <c r="L79" s="28" t="n">
        <v>309.35</v>
      </c>
      <c r="M79" s="28" t="n">
        <v>300</v>
      </c>
      <c r="N79" s="28" t="n">
        <v>340</v>
      </c>
      <c r="O79" s="28" t="n">
        <v>311.25</v>
      </c>
      <c r="P79" s="28" t="n">
        <v>300</v>
      </c>
      <c r="Q79" s="28" t="n">
        <v>320</v>
      </c>
      <c r="R79" s="28" t="n">
        <v>312.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9"/>
      <c r="AN79" s="30" t="n">
        <v>180</v>
      </c>
      <c r="AO79" s="30" t="n">
        <v>350</v>
      </c>
      <c r="AP79" s="30" t="n">
        <v>305.2275</v>
      </c>
    </row>
    <row r="80" customFormat="false" ht="13.5" hidden="false" customHeight="false" outlineLevel="0" collapsed="false">
      <c r="A80" s="40" t="s">
        <v>178</v>
      </c>
      <c r="B80" s="26" t="s">
        <v>179</v>
      </c>
      <c r="C80" s="27" t="s">
        <v>180</v>
      </c>
      <c r="D80" s="28" t="n">
        <v>90</v>
      </c>
      <c r="E80" s="28" t="n">
        <v>110</v>
      </c>
      <c r="F80" s="28" t="n">
        <v>97.27</v>
      </c>
      <c r="G80" s="28" t="n">
        <v>90</v>
      </c>
      <c r="H80" s="28" t="n">
        <v>100</v>
      </c>
      <c r="I80" s="28" t="n">
        <v>95</v>
      </c>
      <c r="J80" s="28" t="n">
        <v>90</v>
      </c>
      <c r="K80" s="28" t="n">
        <v>120</v>
      </c>
      <c r="L80" s="28" t="n">
        <v>95.65</v>
      </c>
      <c r="M80" s="28" t="n">
        <v>90</v>
      </c>
      <c r="N80" s="28" t="n">
        <v>100</v>
      </c>
      <c r="O80" s="28" t="n">
        <v>95</v>
      </c>
      <c r="P80" s="28" t="n">
        <v>90</v>
      </c>
      <c r="Q80" s="28" t="n">
        <v>110</v>
      </c>
      <c r="R80" s="28" t="n">
        <v>95.97</v>
      </c>
      <c r="S80" s="28" t="n">
        <v>80</v>
      </c>
      <c r="T80" s="28" t="n">
        <v>100</v>
      </c>
      <c r="U80" s="28" t="n">
        <v>86.67</v>
      </c>
      <c r="V80" s="28" t="n">
        <v>80</v>
      </c>
      <c r="W80" s="28" t="n">
        <v>100</v>
      </c>
      <c r="X80" s="28" t="n">
        <v>87.67</v>
      </c>
      <c r="Y80" s="28" t="n">
        <v>80</v>
      </c>
      <c r="Z80" s="28" t="n">
        <v>90</v>
      </c>
      <c r="AA80" s="28" t="n">
        <v>85</v>
      </c>
      <c r="AB80" s="28" t="n">
        <v>80</v>
      </c>
      <c r="AC80" s="28" t="n">
        <v>90</v>
      </c>
      <c r="AD80" s="28" t="n">
        <v>85</v>
      </c>
      <c r="AE80" s="28" t="n">
        <v>70</v>
      </c>
      <c r="AF80" s="28" t="n">
        <v>90</v>
      </c>
      <c r="AG80" s="28" t="n">
        <v>76.38</v>
      </c>
      <c r="AH80" s="28" t="n">
        <v>70</v>
      </c>
      <c r="AI80" s="28" t="n">
        <v>90</v>
      </c>
      <c r="AJ80" s="28" t="n">
        <v>84.66</v>
      </c>
      <c r="AK80" s="28" t="n">
        <v>80</v>
      </c>
      <c r="AL80" s="28" t="n">
        <v>100</v>
      </c>
      <c r="AM80" s="29" t="n">
        <v>87</v>
      </c>
      <c r="AN80" s="30" t="n">
        <v>70</v>
      </c>
      <c r="AO80" s="30" t="n">
        <v>120</v>
      </c>
      <c r="AP80" s="30" t="n">
        <v>89.2725</v>
      </c>
    </row>
    <row r="81" customFormat="false" ht="13.5" hidden="false" customHeight="false" outlineLevel="0" collapsed="false">
      <c r="A81" s="40" t="s">
        <v>181</v>
      </c>
      <c r="B81" s="26" t="s">
        <v>182</v>
      </c>
      <c r="C81" s="27" t="s">
        <v>30</v>
      </c>
      <c r="D81" s="28" t="n">
        <v>240</v>
      </c>
      <c r="E81" s="28" t="n">
        <v>300</v>
      </c>
      <c r="F81" s="28" t="n">
        <v>271.99</v>
      </c>
      <c r="G81" s="28" t="n">
        <v>240</v>
      </c>
      <c r="H81" s="28" t="n">
        <v>300</v>
      </c>
      <c r="I81" s="28" t="n">
        <v>268.75</v>
      </c>
      <c r="J81" s="28" t="n">
        <v>220</v>
      </c>
      <c r="K81" s="28" t="n">
        <v>340</v>
      </c>
      <c r="L81" s="28" t="n">
        <v>256.77</v>
      </c>
      <c r="M81" s="28" t="n">
        <v>230</v>
      </c>
      <c r="N81" s="28" t="n">
        <v>300</v>
      </c>
      <c r="O81" s="28" t="n">
        <v>259.19</v>
      </c>
      <c r="P81" s="28" t="n">
        <v>250</v>
      </c>
      <c r="Q81" s="28" t="n">
        <v>380</v>
      </c>
      <c r="R81" s="28" t="n">
        <v>290.19</v>
      </c>
      <c r="S81" s="28" t="n">
        <v>250</v>
      </c>
      <c r="T81" s="28" t="n">
        <v>350</v>
      </c>
      <c r="U81" s="28" t="n">
        <v>280.67</v>
      </c>
      <c r="V81" s="28" t="n">
        <v>120</v>
      </c>
      <c r="W81" s="28" t="n">
        <v>280</v>
      </c>
      <c r="X81" s="28" t="n">
        <v>193.17</v>
      </c>
      <c r="Y81" s="28" t="n">
        <v>100</v>
      </c>
      <c r="Z81" s="28" t="n">
        <v>150</v>
      </c>
      <c r="AA81" s="28" t="n">
        <v>124.67</v>
      </c>
      <c r="AB81" s="28" t="n">
        <v>100</v>
      </c>
      <c r="AC81" s="28" t="n">
        <v>110</v>
      </c>
      <c r="AD81" s="28" t="n">
        <v>105</v>
      </c>
      <c r="AE81" s="28" t="n">
        <v>100</v>
      </c>
      <c r="AF81" s="28" t="n">
        <v>110</v>
      </c>
      <c r="AG81" s="28" t="n">
        <v>105</v>
      </c>
      <c r="AH81" s="28" t="n">
        <v>110</v>
      </c>
      <c r="AI81" s="28" t="n">
        <v>160</v>
      </c>
      <c r="AJ81" s="28" t="n">
        <v>116.84</v>
      </c>
      <c r="AK81" s="28" t="n">
        <v>110</v>
      </c>
      <c r="AL81" s="28" t="n">
        <v>350</v>
      </c>
      <c r="AM81" s="29" t="n">
        <v>191.52</v>
      </c>
      <c r="AN81" s="30" t="n">
        <v>100</v>
      </c>
      <c r="AO81" s="30" t="n">
        <v>380</v>
      </c>
      <c r="AP81" s="30" t="n">
        <v>205.313333333333</v>
      </c>
    </row>
    <row r="82" customFormat="false" ht="13.5" hidden="false" customHeight="false" outlineLevel="0" collapsed="false">
      <c r="A82" s="40" t="s">
        <v>183</v>
      </c>
      <c r="B82" s="26" t="s">
        <v>184</v>
      </c>
      <c r="C82" s="27" t="s">
        <v>30</v>
      </c>
      <c r="D82" s="28" t="n">
        <v>110</v>
      </c>
      <c r="E82" s="28" t="n">
        <v>160</v>
      </c>
      <c r="F82" s="28" t="n">
        <v>131.13</v>
      </c>
      <c r="G82" s="28" t="n">
        <v>140</v>
      </c>
      <c r="H82" s="28" t="n">
        <v>300</v>
      </c>
      <c r="I82" s="28" t="n">
        <v>164.38</v>
      </c>
      <c r="J82" s="28" t="n">
        <v>170</v>
      </c>
      <c r="K82" s="28" t="n">
        <v>330</v>
      </c>
      <c r="L82" s="28" t="n">
        <v>298.39</v>
      </c>
      <c r="M82" s="28" t="n">
        <v>150</v>
      </c>
      <c r="N82" s="28" t="n">
        <v>270</v>
      </c>
      <c r="O82" s="28" t="n">
        <v>192.97</v>
      </c>
      <c r="P82" s="28" t="n">
        <v>130</v>
      </c>
      <c r="Q82" s="28" t="n">
        <v>260</v>
      </c>
      <c r="R82" s="28" t="n">
        <v>195</v>
      </c>
      <c r="S82" s="28" t="n">
        <v>180</v>
      </c>
      <c r="T82" s="28" t="n">
        <v>260</v>
      </c>
      <c r="U82" s="28" t="n">
        <v>245.5</v>
      </c>
      <c r="V82" s="28" t="n">
        <v>120</v>
      </c>
      <c r="W82" s="28" t="n">
        <v>260</v>
      </c>
      <c r="X82" s="28" t="n">
        <v>190.28</v>
      </c>
      <c r="Y82" s="28" t="n">
        <v>120</v>
      </c>
      <c r="Z82" s="28" t="n">
        <v>210</v>
      </c>
      <c r="AA82" s="28" t="n">
        <v>152.33</v>
      </c>
      <c r="AB82" s="28" t="n">
        <v>170</v>
      </c>
      <c r="AC82" s="28" t="n">
        <v>190</v>
      </c>
      <c r="AD82" s="28" t="n">
        <v>175.95</v>
      </c>
      <c r="AE82" s="28" t="n">
        <v>110</v>
      </c>
      <c r="AF82" s="28" t="n">
        <v>180</v>
      </c>
      <c r="AG82" s="28" t="n">
        <v>149.29</v>
      </c>
      <c r="AH82" s="28" t="n">
        <v>110</v>
      </c>
      <c r="AI82" s="28" t="n">
        <v>140</v>
      </c>
      <c r="AJ82" s="28" t="n">
        <v>126.03</v>
      </c>
      <c r="AK82" s="28" t="n">
        <v>110</v>
      </c>
      <c r="AL82" s="28" t="n">
        <v>200</v>
      </c>
      <c r="AM82" s="29" t="n">
        <v>128.75</v>
      </c>
      <c r="AN82" s="30" t="n">
        <v>110</v>
      </c>
      <c r="AO82" s="30" t="n">
        <v>330</v>
      </c>
      <c r="AP82" s="30" t="n">
        <v>179.166666666667</v>
      </c>
    </row>
    <row r="83" customFormat="false" ht="13.5" hidden="false" customHeight="false" outlineLevel="0" collapsed="false">
      <c r="A83" s="39" t="s">
        <v>185</v>
      </c>
      <c r="B83" s="26" t="s">
        <v>186</v>
      </c>
      <c r="C83" s="27" t="s">
        <v>30</v>
      </c>
      <c r="D83" s="28" t="n">
        <v>110</v>
      </c>
      <c r="E83" s="28" t="n">
        <v>150</v>
      </c>
      <c r="F83" s="28" t="n">
        <v>125.87</v>
      </c>
      <c r="G83" s="28" t="n">
        <v>80</v>
      </c>
      <c r="H83" s="28" t="n">
        <v>120</v>
      </c>
      <c r="I83" s="28" t="n">
        <v>104.06</v>
      </c>
      <c r="J83" s="28" t="n">
        <v>80</v>
      </c>
      <c r="K83" s="28" t="n">
        <v>150</v>
      </c>
      <c r="L83" s="28" t="n">
        <v>97.58</v>
      </c>
      <c r="M83" s="28" t="n">
        <v>120</v>
      </c>
      <c r="N83" s="28" t="n">
        <v>180</v>
      </c>
      <c r="O83" s="28" t="n">
        <v>145.24</v>
      </c>
      <c r="P83" s="28" t="n">
        <v>160</v>
      </c>
      <c r="Q83" s="28" t="n">
        <v>200</v>
      </c>
      <c r="R83" s="28" t="n">
        <v>176.67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9"/>
      <c r="AN83" s="30" t="n">
        <v>80</v>
      </c>
      <c r="AO83" s="30" t="n">
        <v>200</v>
      </c>
      <c r="AP83" s="30" t="n">
        <v>129.884</v>
      </c>
    </row>
    <row r="84" customFormat="false" ht="13.5" hidden="false" customHeight="false" outlineLevel="0" collapsed="false">
      <c r="A84" s="39" t="s">
        <v>187</v>
      </c>
      <c r="B84" s="26" t="s">
        <v>188</v>
      </c>
      <c r="C84" s="27" t="s">
        <v>30</v>
      </c>
      <c r="D84" s="28"/>
      <c r="E84" s="28"/>
      <c r="F84" s="28"/>
      <c r="G84" s="28" t="n">
        <v>70</v>
      </c>
      <c r="H84" s="28" t="n">
        <v>130</v>
      </c>
      <c r="I84" s="28" t="n">
        <v>79.17</v>
      </c>
      <c r="J84" s="28" t="n">
        <v>70</v>
      </c>
      <c r="K84" s="28" t="n">
        <v>130</v>
      </c>
      <c r="L84" s="28" t="n">
        <v>85</v>
      </c>
      <c r="M84" s="28" t="n">
        <v>120</v>
      </c>
      <c r="N84" s="28" t="n">
        <v>150</v>
      </c>
      <c r="O84" s="28" t="n">
        <v>141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9"/>
      <c r="AN84" s="30" t="n">
        <v>70</v>
      </c>
      <c r="AO84" s="30" t="n">
        <v>150</v>
      </c>
      <c r="AP84" s="30" t="n">
        <v>101.723333333333</v>
      </c>
    </row>
    <row r="85" customFormat="false" ht="13.5" hidden="false" customHeight="false" outlineLevel="0" collapsed="false">
      <c r="A85" s="39" t="s">
        <v>189</v>
      </c>
      <c r="B85" s="26" t="s">
        <v>190</v>
      </c>
      <c r="C85" s="27" t="s">
        <v>30</v>
      </c>
      <c r="D85" s="28" t="n">
        <v>100</v>
      </c>
      <c r="E85" s="28" t="n">
        <v>150</v>
      </c>
      <c r="F85" s="28" t="n">
        <v>128.16</v>
      </c>
      <c r="G85" s="28" t="n">
        <v>150</v>
      </c>
      <c r="H85" s="28" t="n">
        <v>200</v>
      </c>
      <c r="I85" s="28" t="n">
        <v>170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 t="n">
        <v>120</v>
      </c>
      <c r="AF85" s="28" t="n">
        <v>150</v>
      </c>
      <c r="AG85" s="28" t="n">
        <v>139.62</v>
      </c>
      <c r="AH85" s="28" t="n">
        <v>90</v>
      </c>
      <c r="AI85" s="28" t="n">
        <v>130</v>
      </c>
      <c r="AJ85" s="28" t="n">
        <v>103.28</v>
      </c>
      <c r="AK85" s="28" t="n">
        <v>90</v>
      </c>
      <c r="AL85" s="28" t="n">
        <v>150</v>
      </c>
      <c r="AM85" s="29" t="n">
        <v>125</v>
      </c>
      <c r="AN85" s="30" t="n">
        <v>90</v>
      </c>
      <c r="AO85" s="30" t="n">
        <v>200</v>
      </c>
      <c r="AP85" s="30" t="n">
        <v>133.212</v>
      </c>
    </row>
    <row r="86" customFormat="false" ht="13.5" hidden="false" customHeight="false" outlineLevel="0" collapsed="false">
      <c r="A86" s="39" t="s">
        <v>191</v>
      </c>
      <c r="B86" s="26" t="s">
        <v>192</v>
      </c>
      <c r="C86" s="27" t="s">
        <v>3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 t="n">
        <v>220</v>
      </c>
      <c r="AF86" s="28" t="n">
        <v>250</v>
      </c>
      <c r="AG86" s="28" t="n">
        <v>239.62</v>
      </c>
      <c r="AH86" s="28" t="n">
        <v>130</v>
      </c>
      <c r="AI86" s="28" t="n">
        <v>240</v>
      </c>
      <c r="AJ86" s="28" t="n">
        <v>165.89</v>
      </c>
      <c r="AK86" s="28" t="n">
        <v>140</v>
      </c>
      <c r="AL86" s="28" t="n">
        <v>200</v>
      </c>
      <c r="AM86" s="29" t="n">
        <v>169</v>
      </c>
      <c r="AN86" s="30" t="n">
        <v>130</v>
      </c>
      <c r="AO86" s="30" t="n">
        <v>250</v>
      </c>
      <c r="AP86" s="30" t="n">
        <v>191.503333333333</v>
      </c>
    </row>
    <row r="87" customFormat="false" ht="13.5" hidden="false" customHeight="false" outlineLevel="0" collapsed="false">
      <c r="A87" s="39" t="s">
        <v>193</v>
      </c>
      <c r="B87" s="26" t="s">
        <v>194</v>
      </c>
      <c r="C87" s="27" t="s">
        <v>30</v>
      </c>
      <c r="D87" s="28" t="n">
        <v>90</v>
      </c>
      <c r="E87" s="28" t="n">
        <v>130</v>
      </c>
      <c r="F87" s="28" t="n">
        <v>109.89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 t="n">
        <v>70</v>
      </c>
      <c r="W87" s="28" t="n">
        <v>100</v>
      </c>
      <c r="X87" s="28" t="n">
        <v>76.52</v>
      </c>
      <c r="Y87" s="28" t="n">
        <v>75</v>
      </c>
      <c r="Z87" s="28" t="n">
        <v>100</v>
      </c>
      <c r="AA87" s="28" t="n">
        <v>87.25</v>
      </c>
      <c r="AB87" s="28" t="n">
        <v>90</v>
      </c>
      <c r="AC87" s="28" t="n">
        <v>110</v>
      </c>
      <c r="AD87" s="28" t="n">
        <v>99.54</v>
      </c>
      <c r="AE87" s="28" t="n">
        <v>90</v>
      </c>
      <c r="AF87" s="28" t="n">
        <v>120</v>
      </c>
      <c r="AG87" s="28" t="n">
        <v>104.48</v>
      </c>
      <c r="AH87" s="28" t="n">
        <v>70</v>
      </c>
      <c r="AI87" s="28" t="n">
        <v>150</v>
      </c>
      <c r="AJ87" s="28" t="n">
        <v>85.3</v>
      </c>
      <c r="AK87" s="28"/>
      <c r="AL87" s="28"/>
      <c r="AM87" s="29"/>
      <c r="AN87" s="30" t="n">
        <v>70</v>
      </c>
      <c r="AO87" s="30" t="n">
        <v>150</v>
      </c>
      <c r="AP87" s="30" t="n">
        <v>93.83</v>
      </c>
    </row>
    <row r="88" customFormat="false" ht="13.5" hidden="false" customHeight="false" outlineLevel="0" collapsed="false">
      <c r="A88" s="39" t="s">
        <v>195</v>
      </c>
      <c r="B88" s="26" t="s">
        <v>196</v>
      </c>
      <c r="C88" s="27" t="s">
        <v>3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 t="n">
        <v>70</v>
      </c>
      <c r="W88" s="28" t="n">
        <v>110</v>
      </c>
      <c r="X88" s="28" t="n">
        <v>95</v>
      </c>
      <c r="Y88" s="28" t="n">
        <v>90</v>
      </c>
      <c r="Z88" s="28" t="n">
        <v>110</v>
      </c>
      <c r="AA88" s="28" t="n">
        <v>102.86</v>
      </c>
      <c r="AB88" s="28"/>
      <c r="AC88" s="28"/>
      <c r="AD88" s="28"/>
      <c r="AE88" s="28"/>
      <c r="AF88" s="28"/>
      <c r="AG88" s="28"/>
      <c r="AH88" s="28" t="n">
        <v>60</v>
      </c>
      <c r="AI88" s="28" t="n">
        <v>90</v>
      </c>
      <c r="AJ88" s="28" t="n">
        <v>72.52</v>
      </c>
      <c r="AK88" s="28" t="n">
        <v>70</v>
      </c>
      <c r="AL88" s="28" t="n">
        <v>100</v>
      </c>
      <c r="AM88" s="29" t="n">
        <v>83.4</v>
      </c>
      <c r="AN88" s="30" t="n">
        <v>60</v>
      </c>
      <c r="AO88" s="30" t="n">
        <v>110</v>
      </c>
      <c r="AP88" s="30" t="n">
        <v>88.445</v>
      </c>
    </row>
    <row r="89" customFormat="false" ht="13.5" hidden="false" customHeight="false" outlineLevel="0" collapsed="false">
      <c r="A89" s="39" t="s">
        <v>197</v>
      </c>
      <c r="B89" s="26" t="s">
        <v>198</v>
      </c>
      <c r="C89" s="27" t="s">
        <v>30</v>
      </c>
      <c r="D89" s="28" t="n">
        <v>30</v>
      </c>
      <c r="E89" s="28" t="n">
        <v>40</v>
      </c>
      <c r="F89" s="28" t="n">
        <v>36.81</v>
      </c>
      <c r="G89" s="28" t="n">
        <v>25</v>
      </c>
      <c r="H89" s="28" t="n">
        <v>40</v>
      </c>
      <c r="I89" s="28" t="n">
        <v>31.09</v>
      </c>
      <c r="J89" s="28" t="n">
        <v>25</v>
      </c>
      <c r="K89" s="28" t="n">
        <v>55</v>
      </c>
      <c r="L89" s="28" t="n">
        <v>42.19</v>
      </c>
      <c r="M89" s="28" t="n">
        <v>45</v>
      </c>
      <c r="N89" s="28" t="n">
        <v>60</v>
      </c>
      <c r="O89" s="28" t="n">
        <v>48.59</v>
      </c>
      <c r="P89" s="28" t="n">
        <v>50</v>
      </c>
      <c r="Q89" s="28" t="n">
        <v>65</v>
      </c>
      <c r="R89" s="28" t="n">
        <v>57.82</v>
      </c>
      <c r="S89" s="28" t="n">
        <v>55</v>
      </c>
      <c r="T89" s="28" t="n">
        <v>60</v>
      </c>
      <c r="U89" s="28" t="n">
        <v>57.5</v>
      </c>
      <c r="V89" s="28" t="n">
        <v>55</v>
      </c>
      <c r="W89" s="28" t="n">
        <v>60</v>
      </c>
      <c r="X89" s="28" t="n">
        <v>57.5</v>
      </c>
      <c r="Y89" s="28" t="n">
        <v>40</v>
      </c>
      <c r="Z89" s="28" t="n">
        <v>60</v>
      </c>
      <c r="AA89" s="28" t="n">
        <v>56.92</v>
      </c>
      <c r="AB89" s="28" t="n">
        <v>55</v>
      </c>
      <c r="AC89" s="28" t="n">
        <v>100</v>
      </c>
      <c r="AD89" s="28" t="n">
        <v>58.02</v>
      </c>
      <c r="AE89" s="28" t="n">
        <v>55</v>
      </c>
      <c r="AF89" s="28" t="n">
        <v>60</v>
      </c>
      <c r="AG89" s="28" t="n">
        <v>57.5</v>
      </c>
      <c r="AH89" s="28" t="n">
        <v>35</v>
      </c>
      <c r="AI89" s="28" t="n">
        <v>60</v>
      </c>
      <c r="AJ89" s="28" t="n">
        <v>48.36</v>
      </c>
      <c r="AK89" s="28" t="n">
        <v>35</v>
      </c>
      <c r="AL89" s="28" t="n">
        <v>50</v>
      </c>
      <c r="AM89" s="29" t="n">
        <v>40.01</v>
      </c>
      <c r="AN89" s="30" t="n">
        <v>25</v>
      </c>
      <c r="AO89" s="30" t="n">
        <v>100</v>
      </c>
      <c r="AP89" s="30" t="n">
        <v>49.3591666666667</v>
      </c>
    </row>
    <row r="90" customFormat="false" ht="13.5" hidden="false" customHeight="false" outlineLevel="0" collapsed="false">
      <c r="A90" s="39" t="s">
        <v>199</v>
      </c>
      <c r="B90" s="26" t="s">
        <v>200</v>
      </c>
      <c r="C90" s="27" t="s">
        <v>30</v>
      </c>
      <c r="D90" s="28"/>
      <c r="E90" s="28"/>
      <c r="F90" s="28"/>
      <c r="G90" s="28" t="n">
        <v>25</v>
      </c>
      <c r="H90" s="28" t="n">
        <v>30</v>
      </c>
      <c r="I90" s="28" t="n">
        <v>27.54</v>
      </c>
      <c r="J90" s="28" t="n">
        <v>25</v>
      </c>
      <c r="K90" s="28" t="n">
        <v>55</v>
      </c>
      <c r="L90" s="28" t="n">
        <v>37.19</v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9"/>
      <c r="AN90" s="30" t="n">
        <v>25</v>
      </c>
      <c r="AO90" s="30" t="n">
        <v>55</v>
      </c>
      <c r="AP90" s="30" t="n">
        <v>32.365</v>
      </c>
    </row>
    <row r="91" customFormat="false" ht="13.5" hidden="false" customHeight="false" outlineLevel="0" collapsed="false">
      <c r="A91" s="40" t="s">
        <v>201</v>
      </c>
      <c r="B91" s="26" t="s">
        <v>202</v>
      </c>
      <c r="C91" s="27" t="s">
        <v>30</v>
      </c>
      <c r="D91" s="28" t="n">
        <v>100</v>
      </c>
      <c r="E91" s="28" t="n">
        <v>130</v>
      </c>
      <c r="F91" s="28" t="n">
        <v>115.33</v>
      </c>
      <c r="G91" s="28" t="n">
        <v>110</v>
      </c>
      <c r="H91" s="28" t="n">
        <v>130</v>
      </c>
      <c r="I91" s="28" t="n">
        <v>122.19</v>
      </c>
      <c r="J91" s="28" t="n">
        <v>110</v>
      </c>
      <c r="K91" s="28" t="n">
        <v>200</v>
      </c>
      <c r="L91" s="28" t="n">
        <v>163.39</v>
      </c>
      <c r="M91" s="28" t="n">
        <v>130</v>
      </c>
      <c r="N91" s="28" t="n">
        <v>200</v>
      </c>
      <c r="O91" s="28" t="n">
        <v>187.19</v>
      </c>
      <c r="P91" s="28" t="n">
        <v>120</v>
      </c>
      <c r="Q91" s="28" t="n">
        <v>150</v>
      </c>
      <c r="R91" s="28" t="n">
        <v>134.35</v>
      </c>
      <c r="S91" s="28" t="n">
        <v>130</v>
      </c>
      <c r="T91" s="28" t="n">
        <v>200</v>
      </c>
      <c r="U91" s="28" t="n">
        <v>141.5</v>
      </c>
      <c r="V91" s="28" t="n">
        <v>70</v>
      </c>
      <c r="W91" s="28" t="n">
        <v>150</v>
      </c>
      <c r="X91" s="28" t="n">
        <v>111.67</v>
      </c>
      <c r="Y91" s="28" t="n">
        <v>140</v>
      </c>
      <c r="Z91" s="28" t="n">
        <v>150</v>
      </c>
      <c r="AA91" s="28" t="n">
        <v>145</v>
      </c>
      <c r="AB91" s="28" t="n">
        <v>140</v>
      </c>
      <c r="AC91" s="28" t="n">
        <v>150</v>
      </c>
      <c r="AD91" s="28" t="n">
        <v>145</v>
      </c>
      <c r="AE91" s="28" t="n">
        <v>110</v>
      </c>
      <c r="AF91" s="28" t="n">
        <v>180</v>
      </c>
      <c r="AG91" s="28" t="n">
        <v>144.91</v>
      </c>
      <c r="AH91" s="28" t="n">
        <v>140</v>
      </c>
      <c r="AI91" s="28" t="n">
        <v>150</v>
      </c>
      <c r="AJ91" s="28" t="n">
        <v>145</v>
      </c>
      <c r="AK91" s="28" t="n">
        <v>140</v>
      </c>
      <c r="AL91" s="28" t="n">
        <v>150</v>
      </c>
      <c r="AM91" s="29" t="n">
        <v>145</v>
      </c>
      <c r="AN91" s="30" t="n">
        <v>70</v>
      </c>
      <c r="AO91" s="30" t="n">
        <v>200</v>
      </c>
      <c r="AP91" s="30" t="n">
        <v>141.710833333333</v>
      </c>
    </row>
    <row r="92" customFormat="false" ht="13.5" hidden="false" customHeight="false" outlineLevel="0" collapsed="false">
      <c r="A92" s="40" t="s">
        <v>203</v>
      </c>
      <c r="B92" s="26" t="s">
        <v>204</v>
      </c>
      <c r="C92" s="27" t="s">
        <v>205</v>
      </c>
      <c r="D92" s="28" t="n">
        <v>90</v>
      </c>
      <c r="E92" s="28" t="n">
        <v>120</v>
      </c>
      <c r="F92" s="28" t="n">
        <v>99.84</v>
      </c>
      <c r="G92" s="28" t="n">
        <v>100</v>
      </c>
      <c r="H92" s="28" t="n">
        <v>120</v>
      </c>
      <c r="I92" s="28" t="n">
        <v>108.91</v>
      </c>
      <c r="J92" s="28" t="n">
        <v>100</v>
      </c>
      <c r="K92" s="28" t="n">
        <v>120</v>
      </c>
      <c r="L92" s="28" t="n">
        <v>109.84</v>
      </c>
      <c r="M92" s="28" t="n">
        <v>100</v>
      </c>
      <c r="N92" s="28" t="n">
        <v>120</v>
      </c>
      <c r="O92" s="28" t="n">
        <v>114.69</v>
      </c>
      <c r="P92" s="28" t="n">
        <v>110</v>
      </c>
      <c r="Q92" s="28" t="n">
        <v>120</v>
      </c>
      <c r="R92" s="28" t="n">
        <v>115</v>
      </c>
      <c r="S92" s="28" t="n">
        <v>100</v>
      </c>
      <c r="T92" s="28" t="n">
        <v>120</v>
      </c>
      <c r="U92" s="28" t="n">
        <v>107</v>
      </c>
      <c r="V92" s="28" t="n">
        <v>100</v>
      </c>
      <c r="W92" s="28" t="n">
        <v>110</v>
      </c>
      <c r="X92" s="28" t="n">
        <v>105</v>
      </c>
      <c r="Y92" s="28" t="n">
        <v>100</v>
      </c>
      <c r="Z92" s="28" t="n">
        <v>150</v>
      </c>
      <c r="AA92" s="28" t="n">
        <v>107</v>
      </c>
      <c r="AB92" s="28" t="n">
        <v>100</v>
      </c>
      <c r="AC92" s="28" t="n">
        <v>120</v>
      </c>
      <c r="AD92" s="28" t="n">
        <v>111.38</v>
      </c>
      <c r="AE92" s="28" t="n">
        <v>100</v>
      </c>
      <c r="AF92" s="28" t="n">
        <v>120</v>
      </c>
      <c r="AG92" s="28" t="n">
        <v>114.83</v>
      </c>
      <c r="AH92" s="28" t="n">
        <v>110</v>
      </c>
      <c r="AI92" s="28" t="n">
        <v>120</v>
      </c>
      <c r="AJ92" s="28" t="n">
        <v>115</v>
      </c>
      <c r="AK92" s="28" t="n">
        <v>110</v>
      </c>
      <c r="AL92" s="28" t="n">
        <v>120</v>
      </c>
      <c r="AM92" s="29" t="n">
        <v>115</v>
      </c>
      <c r="AN92" s="30" t="n">
        <v>90</v>
      </c>
      <c r="AO92" s="30" t="n">
        <v>150</v>
      </c>
      <c r="AP92" s="30" t="n">
        <v>110.290833333333</v>
      </c>
    </row>
    <row r="93" customFormat="false" ht="13.5" hidden="false" customHeight="false" outlineLevel="0" collapsed="false">
      <c r="A93" s="39" t="s">
        <v>206</v>
      </c>
      <c r="B93" s="26" t="s">
        <v>207</v>
      </c>
      <c r="C93" s="27" t="s">
        <v>30</v>
      </c>
      <c r="D93" s="28" t="n">
        <v>40</v>
      </c>
      <c r="E93" s="28" t="n">
        <v>80</v>
      </c>
      <c r="F93" s="28" t="n">
        <v>56.49</v>
      </c>
      <c r="G93" s="28" t="n">
        <v>30</v>
      </c>
      <c r="H93" s="28" t="n">
        <v>60</v>
      </c>
      <c r="I93" s="28" t="n">
        <v>45.41</v>
      </c>
      <c r="J93" s="28" t="n">
        <v>45</v>
      </c>
      <c r="K93" s="28" t="n">
        <v>100</v>
      </c>
      <c r="L93" s="28" t="n">
        <v>58.32</v>
      </c>
      <c r="M93" s="28" t="n">
        <v>55</v>
      </c>
      <c r="N93" s="28" t="n">
        <v>120</v>
      </c>
      <c r="O93" s="28" t="n">
        <v>83.03</v>
      </c>
      <c r="P93" s="28" t="n">
        <v>45</v>
      </c>
      <c r="Q93" s="28" t="n">
        <v>90</v>
      </c>
      <c r="R93" s="28" t="n">
        <v>60.65</v>
      </c>
      <c r="S93" s="28" t="n">
        <v>45</v>
      </c>
      <c r="T93" s="28" t="n">
        <v>90</v>
      </c>
      <c r="U93" s="28" t="n">
        <v>64.08</v>
      </c>
      <c r="V93" s="28" t="n">
        <v>45</v>
      </c>
      <c r="W93" s="28" t="n">
        <v>170</v>
      </c>
      <c r="X93" s="28" t="n">
        <v>117.5</v>
      </c>
      <c r="Y93" s="28" t="n">
        <v>70</v>
      </c>
      <c r="Z93" s="28" t="n">
        <v>160</v>
      </c>
      <c r="AA93" s="28" t="n">
        <v>98.49</v>
      </c>
      <c r="AB93" s="28" t="n">
        <v>50</v>
      </c>
      <c r="AC93" s="28" t="n">
        <v>120</v>
      </c>
      <c r="AD93" s="28" t="n">
        <v>91.67</v>
      </c>
      <c r="AE93" s="28" t="n">
        <v>100</v>
      </c>
      <c r="AF93" s="28" t="n">
        <v>140</v>
      </c>
      <c r="AG93" s="28" t="n">
        <v>118.85</v>
      </c>
      <c r="AH93" s="28" t="n">
        <v>75</v>
      </c>
      <c r="AI93" s="28" t="n">
        <v>140</v>
      </c>
      <c r="AJ93" s="28" t="n">
        <v>114.97</v>
      </c>
      <c r="AK93" s="28" t="n">
        <v>25</v>
      </c>
      <c r="AL93" s="28" t="n">
        <v>80</v>
      </c>
      <c r="AM93" s="29" t="n">
        <v>53.22</v>
      </c>
      <c r="AN93" s="30" t="n">
        <v>25</v>
      </c>
      <c r="AO93" s="30" t="n">
        <v>170</v>
      </c>
      <c r="AP93" s="30" t="n">
        <v>80.2233333333333</v>
      </c>
    </row>
    <row r="94" customFormat="false" ht="13.5" hidden="false" customHeight="false" outlineLevel="0" collapsed="false">
      <c r="A94" s="39" t="s">
        <v>208</v>
      </c>
      <c r="B94" s="26" t="s">
        <v>209</v>
      </c>
      <c r="C94" s="27" t="s">
        <v>30</v>
      </c>
      <c r="D94" s="28"/>
      <c r="E94" s="28"/>
      <c r="F94" s="28"/>
      <c r="G94" s="28" t="n">
        <v>15</v>
      </c>
      <c r="H94" s="28" t="n">
        <v>40</v>
      </c>
      <c r="I94" s="28" t="n">
        <v>23.19</v>
      </c>
      <c r="J94" s="28" t="n">
        <v>25</v>
      </c>
      <c r="K94" s="28" t="n">
        <v>50</v>
      </c>
      <c r="L94" s="28" t="n">
        <v>34.78</v>
      </c>
      <c r="M94" s="28" t="n">
        <v>25</v>
      </c>
      <c r="N94" s="28" t="n">
        <v>80</v>
      </c>
      <c r="O94" s="28" t="n">
        <v>48.21</v>
      </c>
      <c r="P94" s="28" t="n">
        <v>15</v>
      </c>
      <c r="Q94" s="28" t="n">
        <v>50</v>
      </c>
      <c r="R94" s="28" t="n">
        <v>32.16</v>
      </c>
      <c r="S94" s="28" t="n">
        <v>25</v>
      </c>
      <c r="T94" s="28" t="n">
        <v>60</v>
      </c>
      <c r="U94" s="28" t="n">
        <v>38.35</v>
      </c>
      <c r="V94" s="28" t="n">
        <v>20</v>
      </c>
      <c r="W94" s="28" t="n">
        <v>120</v>
      </c>
      <c r="X94" s="28" t="n">
        <v>68.98</v>
      </c>
      <c r="Y94" s="28" t="n">
        <v>30</v>
      </c>
      <c r="Z94" s="28" t="n">
        <v>100</v>
      </c>
      <c r="AA94" s="28" t="n">
        <v>54.18</v>
      </c>
      <c r="AB94" s="28" t="n">
        <v>30</v>
      </c>
      <c r="AC94" s="28" t="n">
        <v>80</v>
      </c>
      <c r="AD94" s="28" t="n">
        <v>49.04</v>
      </c>
      <c r="AE94" s="28" t="n">
        <v>30</v>
      </c>
      <c r="AF94" s="28" t="n">
        <v>70</v>
      </c>
      <c r="AG94" s="28" t="n">
        <v>44.7</v>
      </c>
      <c r="AH94" s="28" t="n">
        <v>20</v>
      </c>
      <c r="AI94" s="28" t="n">
        <v>50</v>
      </c>
      <c r="AJ94" s="28" t="n">
        <v>35.42</v>
      </c>
      <c r="AK94" s="28" t="n">
        <v>15</v>
      </c>
      <c r="AL94" s="28" t="n">
        <v>50</v>
      </c>
      <c r="AM94" s="29" t="n">
        <v>28.46</v>
      </c>
      <c r="AN94" s="30" t="n">
        <v>15</v>
      </c>
      <c r="AO94" s="30" t="n">
        <v>120</v>
      </c>
      <c r="AP94" s="30" t="n">
        <v>41.5881818181818</v>
      </c>
    </row>
    <row r="95" customFormat="false" ht="13.5" hidden="false" customHeight="false" outlineLevel="0" collapsed="false">
      <c r="A95" s="40" t="s">
        <v>210</v>
      </c>
      <c r="B95" s="26" t="s">
        <v>211</v>
      </c>
      <c r="C95" s="27" t="s">
        <v>30</v>
      </c>
      <c r="D95" s="28" t="n">
        <v>45</v>
      </c>
      <c r="E95" s="28" t="n">
        <v>70</v>
      </c>
      <c r="F95" s="28" t="n">
        <v>55.37</v>
      </c>
      <c r="G95" s="28" t="n">
        <v>30</v>
      </c>
      <c r="H95" s="28" t="n">
        <v>60</v>
      </c>
      <c r="I95" s="28" t="n">
        <v>41.17</v>
      </c>
      <c r="J95" s="28" t="n">
        <v>30</v>
      </c>
      <c r="K95" s="28" t="n">
        <v>40</v>
      </c>
      <c r="L95" s="28" t="n">
        <v>33.93</v>
      </c>
      <c r="M95" s="28" t="n">
        <v>20</v>
      </c>
      <c r="N95" s="28" t="n">
        <v>50</v>
      </c>
      <c r="O95" s="28" t="n">
        <v>34.04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 t="n">
        <v>70</v>
      </c>
      <c r="AF95" s="28" t="n">
        <v>80</v>
      </c>
      <c r="AG95" s="28" t="n">
        <v>75</v>
      </c>
      <c r="AH95" s="28" t="n">
        <v>70</v>
      </c>
      <c r="AI95" s="28" t="n">
        <v>80</v>
      </c>
      <c r="AJ95" s="28" t="n">
        <v>75</v>
      </c>
      <c r="AK95" s="28" t="n">
        <v>70</v>
      </c>
      <c r="AL95" s="28" t="n">
        <v>90</v>
      </c>
      <c r="AM95" s="29" t="n">
        <v>78.33</v>
      </c>
      <c r="AN95" s="30" t="n">
        <v>20</v>
      </c>
      <c r="AO95" s="30" t="n">
        <v>90</v>
      </c>
      <c r="AP95" s="30" t="n">
        <v>56.12</v>
      </c>
    </row>
    <row r="96" customFormat="false" ht="13.5" hidden="false" customHeight="false" outlineLevel="0" collapsed="false">
      <c r="A96" s="39" t="s">
        <v>212</v>
      </c>
      <c r="B96" s="26" t="s">
        <v>213</v>
      </c>
      <c r="C96" s="27" t="s">
        <v>30</v>
      </c>
      <c r="D96" s="28" t="n">
        <v>110</v>
      </c>
      <c r="E96" s="28" t="n">
        <v>140</v>
      </c>
      <c r="F96" s="28" t="n">
        <v>117.86</v>
      </c>
      <c r="G96" s="28"/>
      <c r="H96" s="28"/>
      <c r="I96" s="28"/>
      <c r="J96" s="28"/>
      <c r="K96" s="28"/>
      <c r="L96" s="28"/>
      <c r="M96" s="28" t="n">
        <v>30</v>
      </c>
      <c r="N96" s="28" t="n">
        <v>80</v>
      </c>
      <c r="O96" s="28" t="n">
        <v>40.6</v>
      </c>
      <c r="P96" s="28" t="n">
        <v>40</v>
      </c>
      <c r="Q96" s="28" t="n">
        <v>70</v>
      </c>
      <c r="R96" s="28" t="n">
        <v>53.71</v>
      </c>
      <c r="S96" s="28" t="n">
        <v>50</v>
      </c>
      <c r="T96" s="28" t="n">
        <v>70</v>
      </c>
      <c r="U96" s="28" t="n">
        <v>56.25</v>
      </c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9"/>
      <c r="AN96" s="30" t="n">
        <v>30</v>
      </c>
      <c r="AO96" s="30" t="n">
        <v>140</v>
      </c>
      <c r="AP96" s="30" t="n">
        <v>67.105</v>
      </c>
    </row>
    <row r="97" customFormat="false" ht="13.5" hidden="false" customHeight="false" outlineLevel="0" collapsed="false">
      <c r="A97" s="39" t="s">
        <v>214</v>
      </c>
      <c r="B97" s="26" t="s">
        <v>215</v>
      </c>
      <c r="C97" s="27" t="s">
        <v>30</v>
      </c>
      <c r="D97" s="28"/>
      <c r="E97" s="28"/>
      <c r="F97" s="28"/>
      <c r="G97" s="28"/>
      <c r="H97" s="28"/>
      <c r="I97" s="28"/>
      <c r="J97" s="28"/>
      <c r="K97" s="28"/>
      <c r="L97" s="28"/>
      <c r="M97" s="28" t="n">
        <v>150</v>
      </c>
      <c r="N97" s="28" t="n">
        <v>160</v>
      </c>
      <c r="O97" s="28" t="n">
        <v>155</v>
      </c>
      <c r="P97" s="28" t="n">
        <v>140</v>
      </c>
      <c r="Q97" s="28" t="n">
        <v>200</v>
      </c>
      <c r="R97" s="28" t="n">
        <v>156.77</v>
      </c>
      <c r="S97" s="28" t="n">
        <v>140</v>
      </c>
      <c r="T97" s="28" t="n">
        <v>200</v>
      </c>
      <c r="U97" s="28" t="n">
        <v>165.89</v>
      </c>
      <c r="V97" s="28" t="n">
        <v>120</v>
      </c>
      <c r="W97" s="28" t="n">
        <v>200</v>
      </c>
      <c r="X97" s="28" t="n">
        <v>169</v>
      </c>
      <c r="Y97" s="28" t="n">
        <v>120</v>
      </c>
      <c r="Z97" s="28" t="n">
        <v>150</v>
      </c>
      <c r="AA97" s="28" t="n">
        <v>129.67</v>
      </c>
      <c r="AB97" s="28" t="n">
        <v>140</v>
      </c>
      <c r="AC97" s="28" t="n">
        <v>150</v>
      </c>
      <c r="AD97" s="28" t="n">
        <v>145</v>
      </c>
      <c r="AE97" s="28" t="n">
        <v>140</v>
      </c>
      <c r="AF97" s="28" t="n">
        <v>180</v>
      </c>
      <c r="AG97" s="28" t="n">
        <v>145.95</v>
      </c>
      <c r="AH97" s="28" t="n">
        <v>110</v>
      </c>
      <c r="AI97" s="28" t="n">
        <v>160</v>
      </c>
      <c r="AJ97" s="28" t="n">
        <v>135</v>
      </c>
      <c r="AK97" s="28" t="n">
        <v>110</v>
      </c>
      <c r="AL97" s="28" t="n">
        <v>140</v>
      </c>
      <c r="AM97" s="29" t="n">
        <v>118.33</v>
      </c>
      <c r="AN97" s="30" t="n">
        <v>110</v>
      </c>
      <c r="AO97" s="30" t="n">
        <v>200</v>
      </c>
      <c r="AP97" s="30" t="n">
        <v>146.734444444444</v>
      </c>
    </row>
    <row r="98" customFormat="false" ht="13.5" hidden="false" customHeight="false" outlineLevel="0" collapsed="false">
      <c r="A98" s="39" t="s">
        <v>216</v>
      </c>
      <c r="B98" s="26" t="s">
        <v>217</v>
      </c>
      <c r="C98" s="27" t="s">
        <v>30</v>
      </c>
      <c r="D98" s="28" t="n">
        <v>50</v>
      </c>
      <c r="E98" s="28" t="n">
        <v>100</v>
      </c>
      <c r="F98" s="28" t="n">
        <v>68.75</v>
      </c>
      <c r="G98" s="28" t="n">
        <v>70</v>
      </c>
      <c r="H98" s="28" t="n">
        <v>90</v>
      </c>
      <c r="I98" s="28" t="n">
        <v>76.5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9"/>
      <c r="AN98" s="30" t="n">
        <v>50</v>
      </c>
      <c r="AO98" s="30" t="n">
        <v>100</v>
      </c>
      <c r="AP98" s="30" t="n">
        <v>72.625</v>
      </c>
    </row>
    <row r="99" customFormat="false" ht="13.5" hidden="false" customHeight="false" outlineLevel="0" collapsed="false">
      <c r="A99" s="39" t="s">
        <v>218</v>
      </c>
      <c r="B99" s="26" t="s">
        <v>219</v>
      </c>
      <c r="C99" s="27" t="s">
        <v>30</v>
      </c>
      <c r="D99" s="28"/>
      <c r="E99" s="28"/>
      <c r="F99" s="28"/>
      <c r="G99" s="28" t="n">
        <v>65</v>
      </c>
      <c r="H99" s="28" t="n">
        <v>100</v>
      </c>
      <c r="I99" s="28" t="n">
        <v>78.54</v>
      </c>
      <c r="J99" s="28" t="n">
        <v>70</v>
      </c>
      <c r="K99" s="28" t="n">
        <v>100</v>
      </c>
      <c r="L99" s="28" t="n">
        <v>88.23</v>
      </c>
      <c r="M99" s="28" t="n">
        <v>80</v>
      </c>
      <c r="N99" s="28" t="n">
        <v>110</v>
      </c>
      <c r="O99" s="28" t="n">
        <v>93.44</v>
      </c>
      <c r="P99" s="28" t="n">
        <v>80</v>
      </c>
      <c r="Q99" s="28" t="n">
        <v>110</v>
      </c>
      <c r="R99" s="28" t="n">
        <v>95.67</v>
      </c>
      <c r="S99" s="28" t="n">
        <v>80</v>
      </c>
      <c r="T99" s="28" t="n">
        <v>150</v>
      </c>
      <c r="U99" s="28" t="n">
        <v>113.08</v>
      </c>
      <c r="V99" s="28" t="n">
        <v>110</v>
      </c>
      <c r="W99" s="28" t="n">
        <v>140</v>
      </c>
      <c r="X99" s="28" t="n">
        <v>129.44</v>
      </c>
      <c r="Y99" s="28" t="n">
        <v>100</v>
      </c>
      <c r="Z99" s="28" t="n">
        <v>120</v>
      </c>
      <c r="AA99" s="28" t="n">
        <v>111.33</v>
      </c>
      <c r="AB99" s="28" t="n">
        <v>110</v>
      </c>
      <c r="AC99" s="28" t="n">
        <v>150</v>
      </c>
      <c r="AD99" s="28" t="n">
        <v>116.03</v>
      </c>
      <c r="AE99" s="28" t="n">
        <v>110</v>
      </c>
      <c r="AF99" s="28" t="n">
        <v>120</v>
      </c>
      <c r="AG99" s="28" t="n">
        <v>115</v>
      </c>
      <c r="AH99" s="28" t="n">
        <v>110</v>
      </c>
      <c r="AI99" s="28" t="n">
        <v>120</v>
      </c>
      <c r="AJ99" s="28" t="n">
        <v>115</v>
      </c>
      <c r="AK99" s="28" t="n">
        <v>60</v>
      </c>
      <c r="AL99" s="28" t="n">
        <v>120</v>
      </c>
      <c r="AM99" s="29" t="n">
        <v>80</v>
      </c>
      <c r="AN99" s="30" t="n">
        <v>60</v>
      </c>
      <c r="AO99" s="30" t="n">
        <v>150</v>
      </c>
      <c r="AP99" s="30" t="n">
        <v>103.250909090909</v>
      </c>
    </row>
    <row r="100" customFormat="false" ht="13.5" hidden="false" customHeight="false" outlineLevel="0" collapsed="false">
      <c r="A100" s="40" t="s">
        <v>220</v>
      </c>
      <c r="B100" s="26" t="s">
        <v>221</v>
      </c>
      <c r="C100" s="27" t="s">
        <v>3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 t="n">
        <v>45</v>
      </c>
      <c r="T100" s="28" t="n">
        <v>70</v>
      </c>
      <c r="U100" s="28" t="n">
        <v>58.13</v>
      </c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9"/>
      <c r="AN100" s="30" t="n">
        <v>45</v>
      </c>
      <c r="AO100" s="30" t="n">
        <v>70</v>
      </c>
      <c r="AP100" s="30" t="n">
        <v>58.13</v>
      </c>
    </row>
    <row r="101" customFormat="false" ht="13.5" hidden="false" customHeight="false" outlineLevel="0" collapsed="false">
      <c r="A101" s="40" t="s">
        <v>222</v>
      </c>
      <c r="B101" s="26" t="s">
        <v>223</v>
      </c>
      <c r="C101" s="27" t="s">
        <v>3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 t="n">
        <v>30</v>
      </c>
      <c r="N101" s="28" t="n">
        <v>50</v>
      </c>
      <c r="O101" s="28" t="n">
        <v>36.8</v>
      </c>
      <c r="P101" s="28" t="n">
        <v>35</v>
      </c>
      <c r="Q101" s="28" t="n">
        <v>50</v>
      </c>
      <c r="R101" s="28" t="n">
        <v>40.16</v>
      </c>
      <c r="S101" s="28" t="n">
        <v>35</v>
      </c>
      <c r="T101" s="28" t="n">
        <v>70</v>
      </c>
      <c r="U101" s="28" t="n">
        <v>47.68</v>
      </c>
      <c r="V101" s="28" t="n">
        <v>35</v>
      </c>
      <c r="W101" s="28" t="n">
        <v>60</v>
      </c>
      <c r="X101" s="28" t="n">
        <v>48.67</v>
      </c>
      <c r="Y101" s="28" t="n">
        <v>45</v>
      </c>
      <c r="Z101" s="28" t="n">
        <v>65</v>
      </c>
      <c r="AA101" s="28" t="n">
        <v>52.58</v>
      </c>
      <c r="AB101" s="28" t="n">
        <v>45</v>
      </c>
      <c r="AC101" s="28" t="n">
        <v>60</v>
      </c>
      <c r="AD101" s="28" t="n">
        <v>55.85</v>
      </c>
      <c r="AE101" s="28" t="n">
        <v>50</v>
      </c>
      <c r="AF101" s="28" t="n">
        <v>60</v>
      </c>
      <c r="AG101" s="28" t="n">
        <v>56.98</v>
      </c>
      <c r="AH101" s="28" t="n">
        <v>90</v>
      </c>
      <c r="AI101" s="28" t="n">
        <v>140</v>
      </c>
      <c r="AJ101" s="28" t="n">
        <v>109.58</v>
      </c>
      <c r="AK101" s="28"/>
      <c r="AL101" s="28"/>
      <c r="AM101" s="29"/>
      <c r="AN101" s="30" t="n">
        <v>30</v>
      </c>
      <c r="AO101" s="30" t="n">
        <v>140</v>
      </c>
      <c r="AP101" s="30" t="n">
        <v>56.0375</v>
      </c>
    </row>
    <row r="102" customFormat="false" ht="13.5" hidden="false" customHeight="false" outlineLevel="0" collapsed="false">
      <c r="A102" s="39" t="s">
        <v>224</v>
      </c>
      <c r="B102" s="26" t="s">
        <v>225</v>
      </c>
      <c r="C102" s="27" t="s">
        <v>30</v>
      </c>
      <c r="D102" s="28"/>
      <c r="E102" s="28"/>
      <c r="F102" s="28"/>
      <c r="G102" s="28" t="n">
        <v>60</v>
      </c>
      <c r="H102" s="28" t="n">
        <v>180</v>
      </c>
      <c r="I102" s="28" t="n">
        <v>129</v>
      </c>
      <c r="J102" s="28" t="n">
        <v>80</v>
      </c>
      <c r="K102" s="28" t="n">
        <v>90</v>
      </c>
      <c r="L102" s="28" t="n">
        <v>85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9"/>
      <c r="AN102" s="30" t="n">
        <v>60</v>
      </c>
      <c r="AO102" s="30" t="n">
        <v>180</v>
      </c>
      <c r="AP102" s="30" t="n">
        <v>107</v>
      </c>
    </row>
    <row r="103" customFormat="false" ht="13.5" hidden="false" customHeight="false" outlineLevel="0" collapsed="false">
      <c r="A103" s="39" t="s">
        <v>226</v>
      </c>
      <c r="B103" s="26" t="s">
        <v>227</v>
      </c>
      <c r="C103" s="27" t="s">
        <v>30</v>
      </c>
      <c r="D103" s="28"/>
      <c r="E103" s="28"/>
      <c r="F103" s="28"/>
      <c r="G103" s="28" t="n">
        <v>120</v>
      </c>
      <c r="H103" s="28" t="n">
        <v>200</v>
      </c>
      <c r="I103" s="28" t="n">
        <v>148.75</v>
      </c>
      <c r="J103" s="28" t="n">
        <v>150</v>
      </c>
      <c r="K103" s="28" t="n">
        <v>200</v>
      </c>
      <c r="L103" s="28" t="n">
        <v>172.5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9"/>
      <c r="AN103" s="30" t="n">
        <v>120</v>
      </c>
      <c r="AO103" s="30" t="n">
        <v>200</v>
      </c>
      <c r="AP103" s="30" t="n">
        <v>160.625</v>
      </c>
    </row>
    <row r="104" customFormat="false" ht="13.5" hidden="false" customHeight="false" outlineLevel="0" collapsed="false">
      <c r="A104" s="40" t="s">
        <v>228</v>
      </c>
      <c r="B104" s="26" t="s">
        <v>229</v>
      </c>
      <c r="C104" s="27" t="s">
        <v>30</v>
      </c>
      <c r="D104" s="28" t="n">
        <v>140</v>
      </c>
      <c r="E104" s="28" t="n">
        <v>200</v>
      </c>
      <c r="F104" s="28" t="n">
        <v>164.68</v>
      </c>
      <c r="G104" s="28" t="n">
        <v>190</v>
      </c>
      <c r="H104" s="28" t="n">
        <v>220</v>
      </c>
      <c r="I104" s="28" t="n">
        <v>199.38</v>
      </c>
      <c r="J104" s="28" t="n">
        <v>190</v>
      </c>
      <c r="K104" s="28" t="n">
        <v>200</v>
      </c>
      <c r="L104" s="28" t="n">
        <v>195.05</v>
      </c>
      <c r="M104" s="28" t="n">
        <v>120</v>
      </c>
      <c r="N104" s="28" t="n">
        <v>240</v>
      </c>
      <c r="O104" s="28" t="n">
        <v>222.81</v>
      </c>
      <c r="P104" s="28" t="n">
        <v>120</v>
      </c>
      <c r="Q104" s="28" t="n">
        <v>230</v>
      </c>
      <c r="R104" s="28" t="n">
        <v>219.84</v>
      </c>
      <c r="S104" s="28" t="n">
        <v>140</v>
      </c>
      <c r="T104" s="28" t="n">
        <v>280</v>
      </c>
      <c r="U104" s="28" t="n">
        <v>189</v>
      </c>
      <c r="V104" s="28" t="n">
        <v>140</v>
      </c>
      <c r="W104" s="28" t="n">
        <v>160</v>
      </c>
      <c r="X104" s="28" t="n">
        <v>147.67</v>
      </c>
      <c r="Y104" s="28" t="n">
        <v>100</v>
      </c>
      <c r="Z104" s="28" t="n">
        <v>150</v>
      </c>
      <c r="AA104" s="28" t="n">
        <v>124.78</v>
      </c>
      <c r="AB104" s="28" t="n">
        <v>100</v>
      </c>
      <c r="AC104" s="28" t="n">
        <v>120</v>
      </c>
      <c r="AD104" s="28" t="n">
        <v>112.93</v>
      </c>
      <c r="AE104" s="28" t="n">
        <v>100</v>
      </c>
      <c r="AF104" s="28" t="n">
        <v>120</v>
      </c>
      <c r="AG104" s="28" t="n">
        <v>113.97</v>
      </c>
      <c r="AH104" s="28" t="n">
        <v>110</v>
      </c>
      <c r="AI104" s="28" t="n">
        <v>130</v>
      </c>
      <c r="AJ104" s="28" t="n">
        <v>115.17</v>
      </c>
      <c r="AK104" s="28" t="n">
        <v>110</v>
      </c>
      <c r="AL104" s="28" t="n">
        <v>160</v>
      </c>
      <c r="AM104" s="29" t="n">
        <v>140.6</v>
      </c>
      <c r="AN104" s="30" t="n">
        <v>100</v>
      </c>
      <c r="AO104" s="30" t="n">
        <v>280</v>
      </c>
      <c r="AP104" s="30" t="n">
        <v>162.156666666667</v>
      </c>
    </row>
    <row r="105" customFormat="false" ht="13.5" hidden="false" customHeight="false" outlineLevel="0" collapsed="false">
      <c r="A105" s="40" t="s">
        <v>230</v>
      </c>
      <c r="B105" s="26" t="s">
        <v>231</v>
      </c>
      <c r="C105" s="27" t="s">
        <v>30</v>
      </c>
      <c r="D105" s="28" t="n">
        <v>210</v>
      </c>
      <c r="E105" s="28" t="n">
        <v>250</v>
      </c>
      <c r="F105" s="28" t="n">
        <v>217.9</v>
      </c>
      <c r="G105" s="28" t="n">
        <v>210</v>
      </c>
      <c r="H105" s="28" t="n">
        <v>250</v>
      </c>
      <c r="I105" s="28" t="n">
        <v>241.25</v>
      </c>
      <c r="J105" s="28" t="n">
        <v>240</v>
      </c>
      <c r="K105" s="28" t="n">
        <v>250</v>
      </c>
      <c r="L105" s="28" t="n">
        <v>245</v>
      </c>
      <c r="M105" s="28" t="n">
        <v>240</v>
      </c>
      <c r="N105" s="28" t="n">
        <v>280</v>
      </c>
      <c r="O105" s="28" t="n">
        <v>245.47</v>
      </c>
      <c r="P105" s="28" t="n">
        <v>75</v>
      </c>
      <c r="Q105" s="28" t="n">
        <v>350</v>
      </c>
      <c r="R105" s="28" t="n">
        <v>282.67</v>
      </c>
      <c r="S105" s="28" t="n">
        <v>340</v>
      </c>
      <c r="T105" s="28" t="n">
        <v>350</v>
      </c>
      <c r="U105" s="28" t="n">
        <v>345</v>
      </c>
      <c r="V105" s="28" t="n">
        <v>340</v>
      </c>
      <c r="W105" s="28" t="n">
        <v>350</v>
      </c>
      <c r="X105" s="28" t="n">
        <v>345</v>
      </c>
      <c r="Y105" s="28" t="n">
        <v>280</v>
      </c>
      <c r="Z105" s="28" t="n">
        <v>400</v>
      </c>
      <c r="AA105" s="28" t="n">
        <v>348.5</v>
      </c>
      <c r="AB105" s="28" t="n">
        <v>370</v>
      </c>
      <c r="AC105" s="28" t="n">
        <v>400</v>
      </c>
      <c r="AD105" s="28" t="n">
        <v>393.97</v>
      </c>
      <c r="AE105" s="28" t="n">
        <v>390</v>
      </c>
      <c r="AF105" s="28" t="n">
        <v>400</v>
      </c>
      <c r="AG105" s="28" t="n">
        <v>395</v>
      </c>
      <c r="AH105" s="28" t="n">
        <v>330</v>
      </c>
      <c r="AI105" s="28" t="n">
        <v>400</v>
      </c>
      <c r="AJ105" s="28" t="n">
        <v>375</v>
      </c>
      <c r="AK105" s="28" t="n">
        <v>340</v>
      </c>
      <c r="AL105" s="28" t="n">
        <v>350</v>
      </c>
      <c r="AM105" s="29" t="n">
        <v>345</v>
      </c>
      <c r="AN105" s="30" t="n">
        <v>75</v>
      </c>
      <c r="AO105" s="30" t="n">
        <v>400</v>
      </c>
      <c r="AP105" s="30" t="n">
        <v>314.98</v>
      </c>
    </row>
    <row r="106" customFormat="false" ht="13.5" hidden="false" customHeight="false" outlineLevel="0" collapsed="false">
      <c r="A106" s="40" t="s">
        <v>232</v>
      </c>
      <c r="B106" s="26" t="s">
        <v>233</v>
      </c>
      <c r="C106" s="27" t="s">
        <v>30</v>
      </c>
      <c r="D106" s="28" t="n">
        <v>55</v>
      </c>
      <c r="E106" s="28" t="n">
        <v>150</v>
      </c>
      <c r="F106" s="28" t="n">
        <v>85.79</v>
      </c>
      <c r="G106" s="28" t="n">
        <v>75</v>
      </c>
      <c r="H106" s="28" t="n">
        <v>150</v>
      </c>
      <c r="I106" s="28" t="n">
        <v>113.26</v>
      </c>
      <c r="J106" s="28" t="n">
        <v>40</v>
      </c>
      <c r="K106" s="28" t="n">
        <v>115</v>
      </c>
      <c r="L106" s="28" t="n">
        <v>59.96</v>
      </c>
      <c r="M106" s="28" t="n">
        <v>45</v>
      </c>
      <c r="N106" s="28" t="n">
        <v>90</v>
      </c>
      <c r="O106" s="28" t="n">
        <v>68.19</v>
      </c>
      <c r="P106" s="28" t="n">
        <v>50</v>
      </c>
      <c r="Q106" s="28" t="n">
        <v>100</v>
      </c>
      <c r="R106" s="28" t="n">
        <v>69.54</v>
      </c>
      <c r="S106" s="28" t="n">
        <v>75</v>
      </c>
      <c r="T106" s="28" t="n">
        <v>250</v>
      </c>
      <c r="U106" s="28" t="n">
        <v>108.77</v>
      </c>
      <c r="V106" s="28" t="n">
        <v>45</v>
      </c>
      <c r="W106" s="28" t="n">
        <v>100</v>
      </c>
      <c r="X106" s="28" t="n">
        <v>78.1</v>
      </c>
      <c r="Y106" s="28" t="n">
        <v>45</v>
      </c>
      <c r="Z106" s="28" t="n">
        <v>70</v>
      </c>
      <c r="AA106" s="28" t="n">
        <v>54.56</v>
      </c>
      <c r="AB106" s="28" t="n">
        <v>45</v>
      </c>
      <c r="AC106" s="28" t="n">
        <v>70</v>
      </c>
      <c r="AD106" s="28" t="n">
        <v>53.65</v>
      </c>
      <c r="AE106" s="28" t="n">
        <v>50</v>
      </c>
      <c r="AF106" s="28" t="n">
        <v>70</v>
      </c>
      <c r="AG106" s="28" t="n">
        <v>56.61</v>
      </c>
      <c r="AH106" s="28" t="n">
        <v>50</v>
      </c>
      <c r="AI106" s="28" t="n">
        <v>120</v>
      </c>
      <c r="AJ106" s="28" t="n">
        <v>73.38</v>
      </c>
      <c r="AK106" s="28" t="n">
        <v>50</v>
      </c>
      <c r="AL106" s="28" t="n">
        <v>300</v>
      </c>
      <c r="AM106" s="29" t="n">
        <v>103.4</v>
      </c>
      <c r="AN106" s="30" t="n">
        <v>40</v>
      </c>
      <c r="AO106" s="30" t="n">
        <v>300</v>
      </c>
      <c r="AP106" s="30" t="n">
        <v>77.1008333333333</v>
      </c>
    </row>
    <row r="107" customFormat="false" ht="13.5" hidden="false" customHeight="false" outlineLevel="0" collapsed="false">
      <c r="A107" s="39" t="s">
        <v>234</v>
      </c>
      <c r="B107" s="26" t="s">
        <v>235</v>
      </c>
      <c r="C107" s="27" t="s">
        <v>30</v>
      </c>
      <c r="D107" s="28"/>
      <c r="E107" s="28"/>
      <c r="F107" s="28"/>
      <c r="G107" s="28" t="n">
        <v>75</v>
      </c>
      <c r="H107" s="28" t="n">
        <v>160</v>
      </c>
      <c r="I107" s="28" t="n">
        <v>124.06</v>
      </c>
      <c r="J107" s="28" t="n">
        <v>45</v>
      </c>
      <c r="K107" s="28" t="n">
        <v>100</v>
      </c>
      <c r="L107" s="28" t="n">
        <v>66.32</v>
      </c>
      <c r="M107" s="28" t="n">
        <v>60</v>
      </c>
      <c r="N107" s="28" t="n">
        <v>80</v>
      </c>
      <c r="O107" s="28" t="n">
        <v>72.6</v>
      </c>
      <c r="P107" s="28" t="n">
        <v>65</v>
      </c>
      <c r="Q107" s="28" t="n">
        <v>100</v>
      </c>
      <c r="R107" s="28" t="n">
        <v>81.84</v>
      </c>
      <c r="S107" s="28" t="n">
        <v>95</v>
      </c>
      <c r="T107" s="28" t="n">
        <v>100</v>
      </c>
      <c r="U107" s="28" t="n">
        <v>97.67</v>
      </c>
      <c r="V107" s="28"/>
      <c r="W107" s="28"/>
      <c r="X107" s="28"/>
      <c r="Y107" s="28" t="n">
        <v>45</v>
      </c>
      <c r="Z107" s="28" t="n">
        <v>70</v>
      </c>
      <c r="AA107" s="28" t="n">
        <v>54.83</v>
      </c>
      <c r="AB107" s="28" t="n">
        <v>45</v>
      </c>
      <c r="AC107" s="28" t="n">
        <v>70</v>
      </c>
      <c r="AD107" s="28" t="n">
        <v>53.9</v>
      </c>
      <c r="AE107" s="28" t="n">
        <v>50</v>
      </c>
      <c r="AF107" s="28" t="n">
        <v>70</v>
      </c>
      <c r="AG107" s="28" t="n">
        <v>56.61</v>
      </c>
      <c r="AH107" s="28" t="n">
        <v>50</v>
      </c>
      <c r="AI107" s="28" t="n">
        <v>130</v>
      </c>
      <c r="AJ107" s="28" t="n">
        <v>74.45</v>
      </c>
      <c r="AK107" s="28" t="n">
        <v>60</v>
      </c>
      <c r="AL107" s="28" t="n">
        <v>200</v>
      </c>
      <c r="AM107" s="29" t="n">
        <v>96.97</v>
      </c>
      <c r="AN107" s="30" t="n">
        <v>45</v>
      </c>
      <c r="AO107" s="30" t="n">
        <v>200</v>
      </c>
      <c r="AP107" s="30" t="n">
        <v>77.925</v>
      </c>
    </row>
    <row r="108" customFormat="false" ht="13.5" hidden="false" customHeight="false" outlineLevel="0" collapsed="false">
      <c r="A108" s="39" t="s">
        <v>236</v>
      </c>
      <c r="B108" s="26" t="s">
        <v>237</v>
      </c>
      <c r="C108" s="27" t="s">
        <v>30</v>
      </c>
      <c r="D108" s="28"/>
      <c r="E108" s="28"/>
      <c r="F108" s="28"/>
      <c r="G108" s="28" t="n">
        <v>30</v>
      </c>
      <c r="H108" s="28" t="n">
        <v>50</v>
      </c>
      <c r="I108" s="28" t="n">
        <v>41.81</v>
      </c>
      <c r="J108" s="28" t="n">
        <v>30</v>
      </c>
      <c r="K108" s="28" t="n">
        <v>70</v>
      </c>
      <c r="L108" s="28" t="n">
        <v>42.48</v>
      </c>
      <c r="M108" s="28" t="n">
        <v>35</v>
      </c>
      <c r="N108" s="28" t="n">
        <v>75</v>
      </c>
      <c r="O108" s="28" t="n">
        <v>54.6</v>
      </c>
      <c r="P108" s="28" t="n">
        <v>40</v>
      </c>
      <c r="Q108" s="28" t="n">
        <v>65</v>
      </c>
      <c r="R108" s="28" t="n">
        <v>51.17</v>
      </c>
      <c r="S108" s="28" t="n">
        <v>60</v>
      </c>
      <c r="T108" s="28" t="n">
        <v>100</v>
      </c>
      <c r="U108" s="28" t="n">
        <v>89.5</v>
      </c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9"/>
      <c r="AN108" s="30" t="n">
        <v>30</v>
      </c>
      <c r="AO108" s="30" t="n">
        <v>100</v>
      </c>
      <c r="AP108" s="30" t="n">
        <v>55.912</v>
      </c>
    </row>
    <row r="109" customFormat="false" ht="13.5" hidden="false" customHeight="false" outlineLevel="0" collapsed="false">
      <c r="A109" s="39" t="s">
        <v>238</v>
      </c>
      <c r="B109" s="26" t="s">
        <v>239</v>
      </c>
      <c r="C109" s="27" t="s">
        <v>30</v>
      </c>
      <c r="D109" s="28"/>
      <c r="E109" s="28"/>
      <c r="F109" s="28"/>
      <c r="G109" s="28" t="n">
        <v>180</v>
      </c>
      <c r="H109" s="28" t="n">
        <v>300</v>
      </c>
      <c r="I109" s="28" t="n">
        <v>210.77</v>
      </c>
      <c r="J109" s="28" t="n">
        <v>180</v>
      </c>
      <c r="K109" s="28" t="n">
        <v>220</v>
      </c>
      <c r="L109" s="28" t="n">
        <v>193.62</v>
      </c>
      <c r="M109" s="28" t="n">
        <v>180</v>
      </c>
      <c r="N109" s="28" t="n">
        <v>250</v>
      </c>
      <c r="O109" s="28" t="n">
        <v>219.84</v>
      </c>
      <c r="P109" s="28" t="n">
        <v>150</v>
      </c>
      <c r="Q109" s="28" t="n">
        <v>240</v>
      </c>
      <c r="R109" s="28" t="n">
        <v>182.1</v>
      </c>
      <c r="S109" s="28" t="n">
        <v>130</v>
      </c>
      <c r="T109" s="28" t="n">
        <v>220</v>
      </c>
      <c r="U109" s="28" t="n">
        <v>194.83</v>
      </c>
      <c r="V109" s="28" t="n">
        <v>100</v>
      </c>
      <c r="W109" s="28" t="n">
        <v>200</v>
      </c>
      <c r="X109" s="28" t="n">
        <v>147.17</v>
      </c>
      <c r="Y109" s="28" t="n">
        <v>150</v>
      </c>
      <c r="Z109" s="28" t="n">
        <v>200</v>
      </c>
      <c r="AA109" s="28" t="n">
        <v>180</v>
      </c>
      <c r="AB109" s="28" t="n">
        <v>190</v>
      </c>
      <c r="AC109" s="28" t="n">
        <v>200</v>
      </c>
      <c r="AD109" s="28" t="n">
        <v>195</v>
      </c>
      <c r="AE109" s="28"/>
      <c r="AF109" s="28"/>
      <c r="AG109" s="28"/>
      <c r="AH109" s="28"/>
      <c r="AI109" s="28"/>
      <c r="AJ109" s="28"/>
      <c r="AK109" s="28"/>
      <c r="AL109" s="28"/>
      <c r="AM109" s="29"/>
      <c r="AN109" s="30" t="n">
        <v>100</v>
      </c>
      <c r="AO109" s="30" t="n">
        <v>300</v>
      </c>
      <c r="AP109" s="30" t="n">
        <v>190.41625</v>
      </c>
    </row>
    <row r="110" customFormat="false" ht="13.5" hidden="false" customHeight="false" outlineLevel="0" collapsed="false">
      <c r="A110" s="40" t="s">
        <v>240</v>
      </c>
      <c r="B110" s="26" t="s">
        <v>241</v>
      </c>
      <c r="C110" s="27" t="s">
        <v>30</v>
      </c>
      <c r="D110" s="28" t="n">
        <v>75</v>
      </c>
      <c r="E110" s="28" t="n">
        <v>120</v>
      </c>
      <c r="F110" s="28" t="n">
        <v>97.39</v>
      </c>
      <c r="G110" s="28" t="n">
        <v>55</v>
      </c>
      <c r="H110" s="28" t="n">
        <v>80</v>
      </c>
      <c r="I110" s="28" t="n">
        <v>70.35</v>
      </c>
      <c r="J110" s="28" t="n">
        <v>55</v>
      </c>
      <c r="K110" s="28" t="n">
        <v>100</v>
      </c>
      <c r="L110" s="28" t="n">
        <v>78.77</v>
      </c>
      <c r="M110" s="28" t="n">
        <v>55</v>
      </c>
      <c r="N110" s="28" t="n">
        <v>140</v>
      </c>
      <c r="O110" s="28" t="n">
        <v>82.36</v>
      </c>
      <c r="P110" s="28" t="n">
        <v>40</v>
      </c>
      <c r="Q110" s="28" t="n">
        <v>230</v>
      </c>
      <c r="R110" s="28" t="n">
        <v>63.75</v>
      </c>
      <c r="S110" s="28" t="n">
        <v>95</v>
      </c>
      <c r="T110" s="28" t="n">
        <v>200</v>
      </c>
      <c r="U110" s="28" t="n">
        <v>146.33</v>
      </c>
      <c r="V110" s="28" t="n">
        <v>50</v>
      </c>
      <c r="W110" s="28" t="n">
        <v>190</v>
      </c>
      <c r="X110" s="28" t="n">
        <v>118.47</v>
      </c>
      <c r="Y110" s="28" t="n">
        <v>50</v>
      </c>
      <c r="Z110" s="28" t="n">
        <v>110</v>
      </c>
      <c r="AA110" s="28" t="n">
        <v>63.38</v>
      </c>
      <c r="AB110" s="28" t="n">
        <v>45</v>
      </c>
      <c r="AC110" s="28" t="n">
        <v>80</v>
      </c>
      <c r="AD110" s="28" t="n">
        <v>60.58</v>
      </c>
      <c r="AE110" s="28" t="n">
        <v>50</v>
      </c>
      <c r="AF110" s="28" t="n">
        <v>80</v>
      </c>
      <c r="AG110" s="28" t="n">
        <v>59.32</v>
      </c>
      <c r="AH110" s="28" t="n">
        <v>50</v>
      </c>
      <c r="AI110" s="28" t="n">
        <v>130</v>
      </c>
      <c r="AJ110" s="28" t="n">
        <v>73.89</v>
      </c>
      <c r="AK110" s="28" t="n">
        <v>70</v>
      </c>
      <c r="AL110" s="28" t="n">
        <v>120</v>
      </c>
      <c r="AM110" s="29" t="n">
        <v>101.53</v>
      </c>
      <c r="AN110" s="30" t="n">
        <v>40</v>
      </c>
      <c r="AO110" s="30" t="n">
        <v>230</v>
      </c>
      <c r="AP110" s="30" t="n">
        <v>84.6766666666667</v>
      </c>
    </row>
    <row r="111" customFormat="false" ht="13.5" hidden="false" customHeight="false" outlineLevel="0" collapsed="false">
      <c r="A111" s="40" t="s">
        <v>242</v>
      </c>
      <c r="B111" s="26" t="s">
        <v>243</v>
      </c>
      <c r="C111" s="27" t="s">
        <v>30</v>
      </c>
      <c r="D111" s="28" t="n">
        <v>70</v>
      </c>
      <c r="E111" s="28" t="n">
        <v>150</v>
      </c>
      <c r="F111" s="28" t="n">
        <v>99.19</v>
      </c>
      <c r="G111" s="28" t="n">
        <v>90</v>
      </c>
      <c r="H111" s="28" t="n">
        <v>200</v>
      </c>
      <c r="I111" s="28" t="n">
        <v>115.63</v>
      </c>
      <c r="J111" s="28" t="n">
        <v>140</v>
      </c>
      <c r="K111" s="28" t="n">
        <v>300</v>
      </c>
      <c r="L111" s="28" t="n">
        <v>195.16</v>
      </c>
      <c r="M111" s="28" t="n">
        <v>120</v>
      </c>
      <c r="N111" s="28" t="n">
        <v>200</v>
      </c>
      <c r="O111" s="28" t="n">
        <v>167.97</v>
      </c>
      <c r="P111" s="28" t="n">
        <v>100</v>
      </c>
      <c r="Q111" s="28" t="n">
        <v>200</v>
      </c>
      <c r="R111" s="28" t="n">
        <v>154.52</v>
      </c>
      <c r="S111" s="28" t="n">
        <v>180</v>
      </c>
      <c r="T111" s="28" t="n">
        <v>250</v>
      </c>
      <c r="U111" s="28" t="n">
        <v>216.83</v>
      </c>
      <c r="V111" s="28" t="n">
        <v>140</v>
      </c>
      <c r="W111" s="28" t="n">
        <v>240</v>
      </c>
      <c r="X111" s="28" t="n">
        <v>170</v>
      </c>
      <c r="Y111" s="28" t="n">
        <v>90</v>
      </c>
      <c r="Z111" s="28" t="n">
        <v>300</v>
      </c>
      <c r="AA111" s="28" t="n">
        <v>168.5</v>
      </c>
      <c r="AB111" s="28" t="n">
        <v>95</v>
      </c>
      <c r="AC111" s="28" t="n">
        <v>150</v>
      </c>
      <c r="AD111" s="28" t="n">
        <v>128.89</v>
      </c>
      <c r="AE111" s="28" t="n">
        <v>100</v>
      </c>
      <c r="AF111" s="28" t="n">
        <v>180</v>
      </c>
      <c r="AG111" s="28" t="n">
        <v>130.86</v>
      </c>
      <c r="AH111" s="28" t="n">
        <v>100</v>
      </c>
      <c r="AI111" s="28" t="n">
        <v>160</v>
      </c>
      <c r="AJ111" s="28" t="n">
        <v>123.97</v>
      </c>
      <c r="AK111" s="28" t="n">
        <v>90</v>
      </c>
      <c r="AL111" s="28" t="n">
        <v>140</v>
      </c>
      <c r="AM111" s="29" t="n">
        <v>112.39</v>
      </c>
      <c r="AN111" s="30" t="n">
        <v>70</v>
      </c>
      <c r="AO111" s="30" t="n">
        <v>300</v>
      </c>
      <c r="AP111" s="30" t="n">
        <v>148.659166666667</v>
      </c>
    </row>
    <row r="112" customFormat="false" ht="13.5" hidden="false" customHeight="false" outlineLevel="0" collapsed="false">
      <c r="A112" s="40" t="s">
        <v>244</v>
      </c>
      <c r="B112" s="26" t="s">
        <v>245</v>
      </c>
      <c r="C112" s="27" t="s">
        <v>30</v>
      </c>
      <c r="D112" s="28" t="n">
        <v>40</v>
      </c>
      <c r="E112" s="28" t="n">
        <v>170</v>
      </c>
      <c r="F112" s="28" t="n">
        <v>77.99</v>
      </c>
      <c r="G112" s="28" t="n">
        <v>130</v>
      </c>
      <c r="H112" s="28" t="n">
        <v>340</v>
      </c>
      <c r="I112" s="28" t="n">
        <v>193.13</v>
      </c>
      <c r="J112" s="28" t="n">
        <v>90</v>
      </c>
      <c r="K112" s="28" t="n">
        <v>490</v>
      </c>
      <c r="L112" s="28" t="n">
        <v>245.03</v>
      </c>
      <c r="M112" s="28" t="n">
        <v>100</v>
      </c>
      <c r="N112" s="28" t="n">
        <v>230</v>
      </c>
      <c r="O112" s="28" t="n">
        <v>158.91</v>
      </c>
      <c r="P112" s="28" t="n">
        <v>90</v>
      </c>
      <c r="Q112" s="28" t="n">
        <v>400</v>
      </c>
      <c r="R112" s="28" t="n">
        <v>204</v>
      </c>
      <c r="S112" s="28" t="n">
        <v>200</v>
      </c>
      <c r="T112" s="28" t="n">
        <v>600</v>
      </c>
      <c r="U112" s="28" t="n">
        <v>405.58</v>
      </c>
      <c r="V112" s="28" t="n">
        <v>180</v>
      </c>
      <c r="W112" s="28" t="n">
        <v>600</v>
      </c>
      <c r="X112" s="28" t="n">
        <v>274.17</v>
      </c>
      <c r="Y112" s="28" t="n">
        <v>50</v>
      </c>
      <c r="Z112" s="28" t="n">
        <v>200</v>
      </c>
      <c r="AA112" s="28" t="n">
        <v>100.83</v>
      </c>
      <c r="AB112" s="28" t="n">
        <v>50</v>
      </c>
      <c r="AC112" s="28" t="n">
        <v>130</v>
      </c>
      <c r="AD112" s="28" t="n">
        <v>79.57</v>
      </c>
      <c r="AE112" s="28" t="n">
        <v>40</v>
      </c>
      <c r="AF112" s="28" t="n">
        <v>100</v>
      </c>
      <c r="AG112" s="28" t="n">
        <v>57.41</v>
      </c>
      <c r="AH112" s="28" t="n">
        <v>40</v>
      </c>
      <c r="AI112" s="28" t="n">
        <v>70</v>
      </c>
      <c r="AJ112" s="28" t="n">
        <v>53.18</v>
      </c>
      <c r="AK112" s="28" t="n">
        <v>30</v>
      </c>
      <c r="AL112" s="28" t="n">
        <v>100</v>
      </c>
      <c r="AM112" s="29" t="n">
        <v>58.31</v>
      </c>
      <c r="AN112" s="30" t="n">
        <v>30</v>
      </c>
      <c r="AO112" s="30" t="n">
        <v>600</v>
      </c>
      <c r="AP112" s="30" t="n">
        <v>159.009166666667</v>
      </c>
    </row>
    <row r="113" customFormat="false" ht="13.5" hidden="false" customHeight="false" outlineLevel="0" collapsed="false">
      <c r="A113" s="40" t="s">
        <v>246</v>
      </c>
      <c r="B113" s="26" t="s">
        <v>247</v>
      </c>
      <c r="C113" s="27" t="s">
        <v>30</v>
      </c>
      <c r="D113" s="28" t="n">
        <v>170</v>
      </c>
      <c r="E113" s="28" t="n">
        <v>180</v>
      </c>
      <c r="F113" s="28" t="n">
        <v>175</v>
      </c>
      <c r="G113" s="28" t="n">
        <v>170</v>
      </c>
      <c r="H113" s="28" t="n">
        <v>200</v>
      </c>
      <c r="I113" s="28" t="n">
        <v>183.05</v>
      </c>
      <c r="J113" s="28" t="n">
        <v>130</v>
      </c>
      <c r="K113" s="28" t="n">
        <v>240</v>
      </c>
      <c r="L113" s="28" t="n">
        <v>214.95</v>
      </c>
      <c r="M113" s="28" t="n">
        <v>230</v>
      </c>
      <c r="N113" s="28" t="n">
        <v>240</v>
      </c>
      <c r="O113" s="28" t="n">
        <v>235</v>
      </c>
      <c r="P113" s="28" t="n">
        <v>190</v>
      </c>
      <c r="Q113" s="28" t="n">
        <v>240</v>
      </c>
      <c r="R113" s="28" t="n">
        <v>212.74</v>
      </c>
      <c r="S113" s="28" t="n">
        <v>190</v>
      </c>
      <c r="T113" s="28" t="n">
        <v>200</v>
      </c>
      <c r="U113" s="28" t="n">
        <v>195</v>
      </c>
      <c r="V113" s="28" t="n">
        <v>190</v>
      </c>
      <c r="W113" s="28" t="n">
        <v>200</v>
      </c>
      <c r="X113" s="28" t="n">
        <v>195</v>
      </c>
      <c r="Y113" s="28" t="n">
        <v>190</v>
      </c>
      <c r="Z113" s="28" t="n">
        <v>200</v>
      </c>
      <c r="AA113" s="28" t="n">
        <v>195</v>
      </c>
      <c r="AB113" s="28" t="n">
        <v>190</v>
      </c>
      <c r="AC113" s="28" t="n">
        <v>220</v>
      </c>
      <c r="AD113" s="28" t="n">
        <v>212.93</v>
      </c>
      <c r="AE113" s="28" t="n">
        <v>240</v>
      </c>
      <c r="AF113" s="28" t="n">
        <v>600</v>
      </c>
      <c r="AG113" s="28" t="n">
        <v>400</v>
      </c>
      <c r="AH113" s="28" t="n">
        <v>390</v>
      </c>
      <c r="AI113" s="28" t="n">
        <v>660</v>
      </c>
      <c r="AJ113" s="28" t="n">
        <v>455.35</v>
      </c>
      <c r="AK113" s="28" t="n">
        <v>330</v>
      </c>
      <c r="AL113" s="28" t="n">
        <v>560</v>
      </c>
      <c r="AM113" s="29" t="n">
        <v>408.1</v>
      </c>
      <c r="AN113" s="30" t="n">
        <v>130</v>
      </c>
      <c r="AO113" s="30" t="n">
        <v>660</v>
      </c>
      <c r="AP113" s="30" t="n">
        <v>256.843333333333</v>
      </c>
    </row>
    <row r="114" customFormat="false" ht="13.5" hidden="false" customHeight="false" outlineLevel="0" collapsed="false">
      <c r="A114" s="40" t="s">
        <v>248</v>
      </c>
      <c r="B114" s="26" t="s">
        <v>249</v>
      </c>
      <c r="C114" s="27" t="s">
        <v>30</v>
      </c>
      <c r="D114" s="28" t="n">
        <v>120</v>
      </c>
      <c r="E114" s="28" t="n">
        <v>140</v>
      </c>
      <c r="F114" s="28" t="n">
        <v>132.1</v>
      </c>
      <c r="G114" s="28" t="n">
        <v>90</v>
      </c>
      <c r="H114" s="28" t="n">
        <v>130</v>
      </c>
      <c r="I114" s="28" t="n">
        <v>110.39</v>
      </c>
      <c r="J114" s="28" t="n">
        <v>90</v>
      </c>
      <c r="K114" s="28" t="n">
        <v>120</v>
      </c>
      <c r="L114" s="28" t="n">
        <v>104.31</v>
      </c>
      <c r="M114" s="28" t="n">
        <v>110</v>
      </c>
      <c r="N114" s="28" t="n">
        <v>160</v>
      </c>
      <c r="O114" s="28" t="n">
        <v>130.63</v>
      </c>
      <c r="P114" s="28" t="n">
        <v>110</v>
      </c>
      <c r="Q114" s="28" t="n">
        <v>200</v>
      </c>
      <c r="R114" s="28" t="n">
        <v>163.06</v>
      </c>
      <c r="S114" s="28" t="n">
        <v>190</v>
      </c>
      <c r="T114" s="28" t="n">
        <v>200</v>
      </c>
      <c r="U114" s="28" t="n">
        <v>195</v>
      </c>
      <c r="V114" s="28" t="n">
        <v>190</v>
      </c>
      <c r="W114" s="28" t="n">
        <v>200</v>
      </c>
      <c r="X114" s="28" t="n">
        <v>195</v>
      </c>
      <c r="Y114" s="28" t="n">
        <v>190</v>
      </c>
      <c r="Z114" s="28" t="n">
        <v>200</v>
      </c>
      <c r="AA114" s="28" t="n">
        <v>195</v>
      </c>
      <c r="AB114" s="28" t="n">
        <v>190</v>
      </c>
      <c r="AC114" s="28" t="n">
        <v>220</v>
      </c>
      <c r="AD114" s="28" t="n">
        <v>212.93</v>
      </c>
      <c r="AE114" s="28" t="n">
        <v>240</v>
      </c>
      <c r="AF114" s="28" t="n">
        <v>250</v>
      </c>
      <c r="AG114" s="28" t="n">
        <v>245</v>
      </c>
      <c r="AH114" s="28" t="n">
        <v>190</v>
      </c>
      <c r="AI114" s="28" t="n">
        <v>520</v>
      </c>
      <c r="AJ114" s="28" t="n">
        <v>334.29</v>
      </c>
      <c r="AK114" s="28" t="n">
        <v>190</v>
      </c>
      <c r="AL114" s="28" t="n">
        <v>310</v>
      </c>
      <c r="AM114" s="29" t="n">
        <v>252.44</v>
      </c>
      <c r="AN114" s="30" t="n">
        <v>90</v>
      </c>
      <c r="AO114" s="30" t="n">
        <v>520</v>
      </c>
      <c r="AP114" s="30" t="n">
        <v>189.179166666667</v>
      </c>
    </row>
    <row r="115" customFormat="false" ht="13.5" hidden="false" customHeight="false" outlineLevel="0" collapsed="false">
      <c r="A115" s="40" t="s">
        <v>250</v>
      </c>
      <c r="B115" s="26" t="s">
        <v>251</v>
      </c>
      <c r="C115" s="27" t="s">
        <v>30</v>
      </c>
      <c r="D115" s="28"/>
      <c r="E115" s="28"/>
      <c r="F115" s="28"/>
      <c r="G115" s="28" t="n">
        <v>130</v>
      </c>
      <c r="H115" s="28" t="n">
        <v>150</v>
      </c>
      <c r="I115" s="28" t="n">
        <v>137.35</v>
      </c>
      <c r="J115" s="28" t="n">
        <v>120</v>
      </c>
      <c r="K115" s="28" t="n">
        <v>150</v>
      </c>
      <c r="L115" s="28" t="n">
        <v>133.25</v>
      </c>
      <c r="M115" s="28" t="n">
        <v>120</v>
      </c>
      <c r="N115" s="28" t="n">
        <v>150</v>
      </c>
      <c r="O115" s="28" t="n">
        <v>134.69</v>
      </c>
      <c r="P115" s="28" t="n">
        <v>120</v>
      </c>
      <c r="Q115" s="28" t="n">
        <v>150</v>
      </c>
      <c r="R115" s="28" t="n">
        <v>142.69</v>
      </c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9"/>
      <c r="AN115" s="30" t="n">
        <v>120</v>
      </c>
      <c r="AO115" s="30" t="n">
        <v>150</v>
      </c>
      <c r="AP115" s="30" t="n">
        <v>136.995</v>
      </c>
    </row>
    <row r="116" customFormat="false" ht="13.5" hidden="false" customHeight="false" outlineLevel="0" collapsed="false">
      <c r="A116" s="39" t="s">
        <v>252</v>
      </c>
      <c r="B116" s="26" t="s">
        <v>253</v>
      </c>
      <c r="C116" s="27" t="s">
        <v>30</v>
      </c>
      <c r="D116" s="28" t="n">
        <v>250</v>
      </c>
      <c r="E116" s="28" t="n">
        <v>275</v>
      </c>
      <c r="F116" s="28" t="n">
        <v>259.44</v>
      </c>
      <c r="G116" s="28" t="n">
        <v>245</v>
      </c>
      <c r="H116" s="28" t="n">
        <v>255</v>
      </c>
      <c r="I116" s="28" t="n">
        <v>251.56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9"/>
      <c r="AN116" s="30" t="n">
        <v>245</v>
      </c>
      <c r="AO116" s="30" t="n">
        <v>275</v>
      </c>
      <c r="AP116" s="30" t="n">
        <v>255.5</v>
      </c>
    </row>
    <row r="117" customFormat="false" ht="13.5" hidden="false" customHeight="false" outlineLevel="0" collapsed="false">
      <c r="A117" s="39" t="s">
        <v>254</v>
      </c>
      <c r="B117" s="26" t="s">
        <v>255</v>
      </c>
      <c r="C117" s="27" t="s">
        <v>30</v>
      </c>
      <c r="D117" s="28"/>
      <c r="E117" s="28"/>
      <c r="F117" s="28"/>
      <c r="G117" s="28" t="n">
        <v>245</v>
      </c>
      <c r="H117" s="28" t="n">
        <v>250</v>
      </c>
      <c r="I117" s="28" t="n">
        <v>247.5</v>
      </c>
      <c r="J117" s="28" t="n">
        <v>250</v>
      </c>
      <c r="K117" s="28" t="n">
        <v>255</v>
      </c>
      <c r="L117" s="28" t="n">
        <v>252.5</v>
      </c>
      <c r="M117" s="28" t="n">
        <v>245</v>
      </c>
      <c r="N117" s="28" t="n">
        <v>255</v>
      </c>
      <c r="O117" s="28" t="n">
        <v>248.28</v>
      </c>
      <c r="P117" s="28" t="n">
        <v>245</v>
      </c>
      <c r="Q117" s="28" t="n">
        <v>270</v>
      </c>
      <c r="R117" s="28" t="n">
        <v>258.63</v>
      </c>
      <c r="S117" s="28" t="n">
        <v>260</v>
      </c>
      <c r="T117" s="28" t="n">
        <v>280</v>
      </c>
      <c r="U117" s="28" t="n">
        <v>273</v>
      </c>
      <c r="V117" s="28" t="n">
        <v>275</v>
      </c>
      <c r="W117" s="28" t="n">
        <v>285</v>
      </c>
      <c r="X117" s="28" t="n">
        <v>281.12</v>
      </c>
      <c r="Y117" s="28" t="n">
        <v>280</v>
      </c>
      <c r="Z117" s="28" t="n">
        <v>285</v>
      </c>
      <c r="AA117" s="28" t="n">
        <v>282.5</v>
      </c>
      <c r="AB117" s="28" t="n">
        <v>280</v>
      </c>
      <c r="AC117" s="28" t="n">
        <v>290</v>
      </c>
      <c r="AD117" s="28" t="n">
        <v>285.78</v>
      </c>
      <c r="AE117" s="28" t="n">
        <v>285</v>
      </c>
      <c r="AF117" s="28" t="n">
        <v>290</v>
      </c>
      <c r="AG117" s="28" t="n">
        <v>287.5</v>
      </c>
      <c r="AH117" s="28" t="n">
        <v>285</v>
      </c>
      <c r="AI117" s="28" t="n">
        <v>290</v>
      </c>
      <c r="AJ117" s="28" t="n">
        <v>287.5</v>
      </c>
      <c r="AK117" s="28" t="n">
        <v>280</v>
      </c>
      <c r="AL117" s="28" t="n">
        <v>290</v>
      </c>
      <c r="AM117" s="29" t="n">
        <v>287.33</v>
      </c>
      <c r="AN117" s="30" t="n">
        <v>245</v>
      </c>
      <c r="AO117" s="30" t="n">
        <v>290</v>
      </c>
      <c r="AP117" s="30" t="n">
        <v>271.967272727273</v>
      </c>
    </row>
    <row r="118" customFormat="false" ht="13.5" hidden="false" customHeight="false" outlineLevel="0" collapsed="false">
      <c r="A118" s="39" t="s">
        <v>256</v>
      </c>
      <c r="B118" s="26" t="s">
        <v>257</v>
      </c>
      <c r="C118" s="27" t="s">
        <v>30</v>
      </c>
      <c r="D118" s="28"/>
      <c r="E118" s="28"/>
      <c r="F118" s="28"/>
      <c r="G118" s="28" t="n">
        <v>210</v>
      </c>
      <c r="H118" s="28" t="n">
        <v>220</v>
      </c>
      <c r="I118" s="28" t="n">
        <v>215.16</v>
      </c>
      <c r="J118" s="28" t="n">
        <v>210</v>
      </c>
      <c r="K118" s="28" t="n">
        <v>250</v>
      </c>
      <c r="L118" s="28" t="n">
        <v>225.4</v>
      </c>
      <c r="M118" s="28" t="n">
        <v>200</v>
      </c>
      <c r="N118" s="28" t="n">
        <v>230</v>
      </c>
      <c r="O118" s="28" t="n">
        <v>208.13</v>
      </c>
      <c r="P118" s="28" t="n">
        <v>200</v>
      </c>
      <c r="Q118" s="28" t="n">
        <v>250</v>
      </c>
      <c r="R118" s="28" t="n">
        <v>218.31</v>
      </c>
      <c r="S118" s="28" t="n">
        <v>220</v>
      </c>
      <c r="T118" s="28" t="n">
        <v>225</v>
      </c>
      <c r="U118" s="28" t="n">
        <v>222.5</v>
      </c>
      <c r="V118" s="28" t="n">
        <v>210</v>
      </c>
      <c r="W118" s="28" t="n">
        <v>250</v>
      </c>
      <c r="X118" s="28" t="n">
        <v>221.75</v>
      </c>
      <c r="Y118" s="28" t="n">
        <v>215</v>
      </c>
      <c r="Z118" s="28" t="n">
        <v>225</v>
      </c>
      <c r="AA118" s="28" t="n">
        <v>217.83</v>
      </c>
      <c r="AB118" s="28" t="n">
        <v>215</v>
      </c>
      <c r="AC118" s="28" t="n">
        <v>225</v>
      </c>
      <c r="AD118" s="28" t="n">
        <v>220.78</v>
      </c>
      <c r="AE118" s="28" t="n">
        <v>220</v>
      </c>
      <c r="AF118" s="28" t="n">
        <v>225</v>
      </c>
      <c r="AG118" s="28" t="n">
        <v>222.5</v>
      </c>
      <c r="AH118" s="28" t="n">
        <v>220</v>
      </c>
      <c r="AI118" s="28" t="n">
        <v>235</v>
      </c>
      <c r="AJ118" s="28" t="n">
        <v>228.53</v>
      </c>
      <c r="AK118" s="28" t="n">
        <v>215</v>
      </c>
      <c r="AL118" s="28" t="n">
        <v>250</v>
      </c>
      <c r="AM118" s="29" t="n">
        <v>223</v>
      </c>
      <c r="AN118" s="30" t="n">
        <v>200</v>
      </c>
      <c r="AO118" s="30" t="n">
        <v>250</v>
      </c>
      <c r="AP118" s="30" t="n">
        <v>220.353636363636</v>
      </c>
    </row>
    <row r="119" customFormat="false" ht="13.5" hidden="false" customHeight="false" outlineLevel="0" collapsed="false">
      <c r="A119" s="39" t="s">
        <v>258</v>
      </c>
      <c r="B119" s="26" t="s">
        <v>259</v>
      </c>
      <c r="C119" s="27" t="s">
        <v>30</v>
      </c>
      <c r="D119" s="28"/>
      <c r="E119" s="28"/>
      <c r="F119" s="28"/>
      <c r="G119" s="28" t="n">
        <v>200</v>
      </c>
      <c r="H119" s="28" t="n">
        <v>210</v>
      </c>
      <c r="I119" s="28" t="n">
        <v>205</v>
      </c>
      <c r="J119" s="28" t="n">
        <v>200</v>
      </c>
      <c r="K119" s="28" t="n">
        <v>210</v>
      </c>
      <c r="L119" s="28" t="n">
        <v>205.08</v>
      </c>
      <c r="M119" s="28" t="n">
        <v>200</v>
      </c>
      <c r="N119" s="28" t="n">
        <v>210</v>
      </c>
      <c r="O119" s="28" t="n">
        <v>205</v>
      </c>
      <c r="P119" s="28" t="n">
        <v>200</v>
      </c>
      <c r="Q119" s="28" t="n">
        <v>225</v>
      </c>
      <c r="R119" s="28" t="n">
        <v>210.73</v>
      </c>
      <c r="S119" s="28" t="n">
        <v>200</v>
      </c>
      <c r="T119" s="28" t="n">
        <v>215</v>
      </c>
      <c r="U119" s="28" t="n">
        <v>206.25</v>
      </c>
      <c r="V119" s="28" t="n">
        <v>200</v>
      </c>
      <c r="W119" s="28" t="n">
        <v>210</v>
      </c>
      <c r="X119" s="28" t="n">
        <v>205</v>
      </c>
      <c r="Y119" s="28" t="n">
        <v>200</v>
      </c>
      <c r="Z119" s="28" t="n">
        <v>210</v>
      </c>
      <c r="AA119" s="28" t="n">
        <v>205</v>
      </c>
      <c r="AB119" s="28" t="n">
        <v>200</v>
      </c>
      <c r="AC119" s="28" t="n">
        <v>220</v>
      </c>
      <c r="AD119" s="28" t="n">
        <v>210.09</v>
      </c>
      <c r="AE119" s="28" t="n">
        <v>210</v>
      </c>
      <c r="AF119" s="28" t="n">
        <v>225</v>
      </c>
      <c r="AG119" s="28" t="n">
        <v>221.12</v>
      </c>
      <c r="AH119" s="28" t="n">
        <v>220</v>
      </c>
      <c r="AI119" s="28" t="n">
        <v>235</v>
      </c>
      <c r="AJ119" s="28" t="n">
        <v>228.88</v>
      </c>
      <c r="AK119" s="28" t="n">
        <v>225</v>
      </c>
      <c r="AL119" s="28" t="n">
        <v>230</v>
      </c>
      <c r="AM119" s="29" t="n">
        <v>227.5</v>
      </c>
      <c r="AN119" s="30" t="n">
        <v>200</v>
      </c>
      <c r="AO119" s="30" t="n">
        <v>235</v>
      </c>
      <c r="AP119" s="30" t="n">
        <v>211.786363636364</v>
      </c>
    </row>
    <row r="120" customFormat="false" ht="12.75" hidden="false" customHeight="false" outlineLevel="0" collapsed="false">
      <c r="A120" s="39" t="s">
        <v>260</v>
      </c>
      <c r="B120" s="26" t="s">
        <v>261</v>
      </c>
      <c r="C120" s="27" t="s">
        <v>30</v>
      </c>
      <c r="D120" s="28"/>
      <c r="E120" s="28"/>
      <c r="F120" s="28"/>
      <c r="G120" s="28" t="n">
        <v>230</v>
      </c>
      <c r="H120" s="28" t="n">
        <v>240</v>
      </c>
      <c r="I120" s="28" t="n">
        <v>235.33</v>
      </c>
      <c r="J120" s="28" t="n">
        <v>230</v>
      </c>
      <c r="K120" s="28" t="n">
        <v>260</v>
      </c>
      <c r="L120" s="28" t="n">
        <v>245.97</v>
      </c>
      <c r="M120" s="28" t="n">
        <v>250</v>
      </c>
      <c r="N120" s="28" t="n">
        <v>260</v>
      </c>
      <c r="O120" s="28" t="n">
        <v>257.34</v>
      </c>
      <c r="P120" s="28" t="n">
        <v>235</v>
      </c>
      <c r="Q120" s="28" t="n">
        <v>260</v>
      </c>
      <c r="R120" s="28" t="n">
        <v>245.89</v>
      </c>
      <c r="S120" s="28" t="n">
        <v>235</v>
      </c>
      <c r="T120" s="28" t="n">
        <v>240</v>
      </c>
      <c r="U120" s="28" t="n">
        <v>237.5</v>
      </c>
      <c r="V120" s="28" t="n">
        <v>235</v>
      </c>
      <c r="W120" s="28" t="n">
        <v>240</v>
      </c>
      <c r="X120" s="28" t="n">
        <v>237.5</v>
      </c>
      <c r="Y120" s="28" t="n">
        <v>235</v>
      </c>
      <c r="Z120" s="28" t="n">
        <v>240</v>
      </c>
      <c r="AA120" s="28" t="n">
        <v>237.5</v>
      </c>
      <c r="AB120" s="28" t="n">
        <v>235</v>
      </c>
      <c r="AC120" s="28" t="n">
        <v>250</v>
      </c>
      <c r="AD120" s="28" t="n">
        <v>240.95</v>
      </c>
      <c r="AE120" s="28" t="n">
        <v>240</v>
      </c>
      <c r="AF120" s="28" t="n">
        <v>255</v>
      </c>
      <c r="AG120" s="28" t="n">
        <v>249.91</v>
      </c>
      <c r="AH120" s="28" t="n">
        <v>240</v>
      </c>
      <c r="AI120" s="28" t="n">
        <v>250</v>
      </c>
      <c r="AJ120" s="28" t="n">
        <v>247.41</v>
      </c>
      <c r="AK120" s="28" t="n">
        <v>245</v>
      </c>
      <c r="AL120" s="28" t="n">
        <v>250</v>
      </c>
      <c r="AM120" s="29" t="n">
        <v>247.5</v>
      </c>
      <c r="AN120" s="30" t="n">
        <v>230</v>
      </c>
      <c r="AO120" s="30" t="n">
        <v>260</v>
      </c>
      <c r="AP120" s="30" t="n">
        <v>243.890909090909</v>
      </c>
    </row>
  </sheetData>
  <mergeCells count="15">
    <mergeCell ref="A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true" verticalCentered="false"/>
  <pageMargins left="0.2" right="0.2" top="0.220138888888889" bottom="0.269444444444445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'Price'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7" min="6" style="0" width="15.85"/>
    <col collapsed="false" customWidth="true" hidden="false" outlineLevel="0" max="9" min="8" style="0" width="14.56"/>
    <col collapsed="false" customWidth="true" hidden="false" outlineLevel="0" max="10" min="10" style="0" width="14.41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6.28"/>
  </cols>
  <sheetData>
    <row r="1" s="14" customFormat="true" ht="24.75" hidden="false" customHeight="false" outlineLevel="0" collapsed="false">
      <c r="A1" s="11" t="s">
        <v>2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43"/>
    </row>
    <row r="2" s="14" customFormat="true" ht="18.75" hidden="false" customHeight="false" outlineLevel="0" collapsed="false">
      <c r="I2" s="43" t="s">
        <v>263</v>
      </c>
      <c r="O2" s="43" t="s">
        <v>263</v>
      </c>
    </row>
    <row r="3" s="45" customFormat="true" ht="18" hidden="false" customHeight="false" outlineLevel="0" collapsed="false">
      <c r="A3" s="44" t="s">
        <v>264</v>
      </c>
      <c r="B3" s="44"/>
      <c r="C3" s="17" t="s">
        <v>12</v>
      </c>
      <c r="D3" s="17" t="s">
        <v>13</v>
      </c>
      <c r="E3" s="17" t="s">
        <v>14</v>
      </c>
      <c r="F3" s="17" t="s">
        <v>15</v>
      </c>
      <c r="G3" s="17" t="s">
        <v>16</v>
      </c>
      <c r="H3" s="17" t="s">
        <v>17</v>
      </c>
      <c r="I3" s="17" t="s">
        <v>18</v>
      </c>
      <c r="J3" s="17" t="s">
        <v>19</v>
      </c>
      <c r="K3" s="17" t="s">
        <v>20</v>
      </c>
      <c r="L3" s="17" t="s">
        <v>21</v>
      </c>
      <c r="M3" s="17" t="s">
        <v>265</v>
      </c>
      <c r="N3" s="17" t="s">
        <v>266</v>
      </c>
      <c r="O3" s="18" t="s">
        <v>267</v>
      </c>
    </row>
    <row r="4" customFormat="false" ht="12.75" hidden="false" customHeight="false" outlineLevel="0" collapsed="false">
      <c r="A4" s="25" t="s">
        <v>268</v>
      </c>
      <c r="B4" s="46" t="s">
        <v>269</v>
      </c>
      <c r="C4" s="47" t="n">
        <v>238219</v>
      </c>
      <c r="D4" s="47" t="n">
        <v>186375</v>
      </c>
      <c r="E4" s="47" t="n">
        <v>109600</v>
      </c>
      <c r="F4" s="47" t="n">
        <v>59900</v>
      </c>
      <c r="G4" s="47" t="n">
        <v>56282</v>
      </c>
      <c r="H4" s="47" t="n">
        <v>8600</v>
      </c>
      <c r="I4" s="47" t="n">
        <v>20455</v>
      </c>
      <c r="J4" s="47" t="n">
        <v>14450</v>
      </c>
      <c r="K4" s="47" t="n">
        <v>810</v>
      </c>
      <c r="L4" s="47" t="n">
        <v>261050</v>
      </c>
      <c r="M4" s="47" t="n">
        <v>657795</v>
      </c>
      <c r="N4" s="47" t="n">
        <v>224775</v>
      </c>
      <c r="O4" s="48" t="n">
        <v>1838311</v>
      </c>
    </row>
    <row r="5" customFormat="false" ht="12.75" hidden="false" customHeight="false" outlineLevel="0" collapsed="false">
      <c r="A5" s="25" t="s">
        <v>33</v>
      </c>
      <c r="B5" s="46" t="s">
        <v>34</v>
      </c>
      <c r="C5" s="47" t="n">
        <v>3863450</v>
      </c>
      <c r="D5" s="47" t="n">
        <v>2837272</v>
      </c>
      <c r="E5" s="47" t="n">
        <v>2370403</v>
      </c>
      <c r="F5" s="47" t="n">
        <v>1837490</v>
      </c>
      <c r="G5" s="47" t="n">
        <v>2043876.5</v>
      </c>
      <c r="H5" s="47" t="n">
        <v>1778786</v>
      </c>
      <c r="I5" s="47" t="n">
        <v>2236824</v>
      </c>
      <c r="J5" s="47" t="n">
        <v>3006794</v>
      </c>
      <c r="K5" s="47" t="n">
        <v>3600535</v>
      </c>
      <c r="L5" s="47" t="n">
        <v>3561453</v>
      </c>
      <c r="M5" s="47" t="n">
        <v>3857692</v>
      </c>
      <c r="N5" s="47" t="n">
        <v>2320984</v>
      </c>
      <c r="O5" s="48" t="n">
        <v>33315559.5</v>
      </c>
    </row>
    <row r="6" customFormat="false" ht="12.75" hidden="false" customHeight="false" outlineLevel="0" collapsed="false">
      <c r="A6" s="25" t="s">
        <v>41</v>
      </c>
      <c r="B6" s="46" t="s">
        <v>42</v>
      </c>
      <c r="C6" s="47" t="n">
        <v>4388131</v>
      </c>
      <c r="D6" s="47" t="n">
        <v>4721595</v>
      </c>
      <c r="E6" s="47" t="n">
        <v>5034143</v>
      </c>
      <c r="F6" s="47" t="n">
        <v>6197047</v>
      </c>
      <c r="G6" s="47" t="n">
        <v>5781357</v>
      </c>
      <c r="H6" s="47" t="n">
        <v>5033019</v>
      </c>
      <c r="I6" s="47" t="n">
        <v>5592440</v>
      </c>
      <c r="J6" s="47" t="n">
        <v>4611311</v>
      </c>
      <c r="K6" s="47" t="n">
        <v>6582886</v>
      </c>
      <c r="L6" s="47" t="n">
        <v>6503263</v>
      </c>
      <c r="M6" s="47" t="n">
        <v>6123362</v>
      </c>
      <c r="N6" s="47" t="n">
        <v>3096097</v>
      </c>
      <c r="O6" s="48" t="n">
        <v>63664651</v>
      </c>
    </row>
    <row r="7" customFormat="false" ht="12.75" hidden="false" customHeight="false" outlineLevel="0" collapsed="false">
      <c r="A7" s="25" t="s">
        <v>47</v>
      </c>
      <c r="B7" s="46" t="s">
        <v>48</v>
      </c>
      <c r="C7" s="47" t="n">
        <v>166098</v>
      </c>
      <c r="D7" s="47" t="n">
        <v>18318</v>
      </c>
      <c r="E7" s="47" t="n">
        <v>225022</v>
      </c>
      <c r="F7" s="47" t="n">
        <v>460790</v>
      </c>
      <c r="G7" s="47" t="n">
        <v>700996</v>
      </c>
      <c r="H7" s="47" t="n">
        <v>926262</v>
      </c>
      <c r="I7" s="47" t="n">
        <v>263888</v>
      </c>
      <c r="J7" s="47" t="n">
        <v>442207</v>
      </c>
      <c r="K7" s="47" t="n">
        <v>292480</v>
      </c>
      <c r="L7" s="47"/>
      <c r="M7" s="47" t="n">
        <v>3000</v>
      </c>
      <c r="N7" s="47" t="n">
        <v>21691</v>
      </c>
      <c r="O7" s="48" t="n">
        <v>3520752</v>
      </c>
    </row>
    <row r="8" customFormat="false" ht="12.75" hidden="false" customHeight="false" outlineLevel="0" collapsed="false">
      <c r="A8" s="25" t="s">
        <v>270</v>
      </c>
      <c r="B8" s="46" t="s">
        <v>271</v>
      </c>
      <c r="C8" s="47" t="n">
        <v>3086842</v>
      </c>
      <c r="D8" s="47" t="n">
        <v>2880560</v>
      </c>
      <c r="E8" s="47" t="n">
        <v>3085171</v>
      </c>
      <c r="F8" s="47" t="n">
        <v>2866011</v>
      </c>
      <c r="G8" s="47" t="n">
        <v>2575028</v>
      </c>
      <c r="H8" s="47" t="n">
        <v>1902089</v>
      </c>
      <c r="I8" s="47" t="n">
        <v>1687495</v>
      </c>
      <c r="J8" s="47" t="n">
        <v>1300975</v>
      </c>
      <c r="K8" s="47" t="n">
        <v>1635360</v>
      </c>
      <c r="L8" s="47" t="n">
        <v>1913926</v>
      </c>
      <c r="M8" s="47" t="n">
        <v>2385050</v>
      </c>
      <c r="N8" s="47" t="n">
        <v>2201863</v>
      </c>
      <c r="O8" s="48" t="n">
        <v>27520370</v>
      </c>
    </row>
    <row r="9" customFormat="false" ht="12.75" hidden="false" customHeight="false" outlineLevel="0" collapsed="false">
      <c r="A9" s="25" t="s">
        <v>272</v>
      </c>
      <c r="B9" s="46" t="s">
        <v>273</v>
      </c>
      <c r="C9" s="47" t="n">
        <v>970420</v>
      </c>
      <c r="D9" s="47" t="n">
        <v>389802</v>
      </c>
      <c r="E9" s="47" t="n">
        <v>185207</v>
      </c>
      <c r="F9" s="47" t="n">
        <v>242313</v>
      </c>
      <c r="G9" s="47" t="n">
        <v>138855</v>
      </c>
      <c r="H9" s="47" t="n">
        <v>103375</v>
      </c>
      <c r="I9" s="47" t="n">
        <v>82619</v>
      </c>
      <c r="J9" s="47" t="n">
        <v>67321</v>
      </c>
      <c r="K9" s="47" t="n">
        <v>201984</v>
      </c>
      <c r="L9" s="47" t="n">
        <v>732318</v>
      </c>
      <c r="M9" s="47" t="n">
        <v>807707</v>
      </c>
      <c r="N9" s="47" t="n">
        <v>594405</v>
      </c>
      <c r="O9" s="48" t="n">
        <v>4516326</v>
      </c>
    </row>
    <row r="10" customFormat="false" ht="12.75" hidden="false" customHeight="false" outlineLevel="0" collapsed="false">
      <c r="A10" s="25" t="s">
        <v>274</v>
      </c>
      <c r="B10" s="46" t="s">
        <v>62</v>
      </c>
      <c r="C10" s="47" t="n">
        <v>1231534</v>
      </c>
      <c r="D10" s="47" t="n">
        <v>1016209</v>
      </c>
      <c r="E10" s="47" t="n">
        <v>1245118</v>
      </c>
      <c r="F10" s="47" t="n">
        <v>1549363</v>
      </c>
      <c r="G10" s="47" t="n">
        <v>1334629</v>
      </c>
      <c r="H10" s="47" t="n">
        <v>1060572</v>
      </c>
      <c r="I10" s="47" t="n">
        <v>779558</v>
      </c>
      <c r="J10" s="47" t="n">
        <v>1168740</v>
      </c>
      <c r="K10" s="47" t="n">
        <v>1439544</v>
      </c>
      <c r="L10" s="47" t="n">
        <v>1195877</v>
      </c>
      <c r="M10" s="47" t="n">
        <v>1232814</v>
      </c>
      <c r="N10" s="47" t="n">
        <v>716859</v>
      </c>
      <c r="O10" s="48" t="n">
        <v>13970817</v>
      </c>
    </row>
    <row r="11" customFormat="false" ht="12.75" hidden="false" customHeight="false" outlineLevel="0" collapsed="false">
      <c r="A11" s="49" t="s">
        <v>63</v>
      </c>
      <c r="B11" s="46" t="s">
        <v>64</v>
      </c>
      <c r="C11" s="47" t="n">
        <v>1405630</v>
      </c>
      <c r="D11" s="47" t="n">
        <v>902005</v>
      </c>
      <c r="E11" s="47" t="n">
        <v>1037670</v>
      </c>
      <c r="F11" s="47" t="n">
        <v>999851</v>
      </c>
      <c r="G11" s="47" t="n">
        <v>1125488</v>
      </c>
      <c r="H11" s="47" t="n">
        <v>1478513</v>
      </c>
      <c r="I11" s="47" t="n">
        <v>1247684</v>
      </c>
      <c r="J11" s="47" t="n">
        <v>1393483</v>
      </c>
      <c r="K11" s="47" t="n">
        <v>1087079</v>
      </c>
      <c r="L11" s="47" t="n">
        <v>1887407</v>
      </c>
      <c r="M11" s="47" t="n">
        <v>2292242</v>
      </c>
      <c r="N11" s="47" t="n">
        <v>1118338</v>
      </c>
      <c r="O11" s="48" t="n">
        <v>15975390</v>
      </c>
    </row>
    <row r="12" customFormat="false" ht="12.75" hidden="false" customHeight="false" outlineLevel="0" collapsed="false">
      <c r="A12" s="49" t="s">
        <v>67</v>
      </c>
      <c r="B12" s="46" t="s">
        <v>68</v>
      </c>
      <c r="C12" s="47" t="n">
        <v>2180</v>
      </c>
      <c r="D12" s="47" t="n">
        <v>112580</v>
      </c>
      <c r="E12" s="47" t="n">
        <v>44870</v>
      </c>
      <c r="F12" s="47" t="n">
        <v>1050</v>
      </c>
      <c r="G12" s="47" t="n">
        <v>1180</v>
      </c>
      <c r="H12" s="47" t="n">
        <v>6950</v>
      </c>
      <c r="I12" s="47" t="n">
        <v>40000</v>
      </c>
      <c r="J12" s="47" t="n">
        <v>220743</v>
      </c>
      <c r="K12" s="47" t="n">
        <v>1129128</v>
      </c>
      <c r="L12" s="47" t="n">
        <v>816098</v>
      </c>
      <c r="M12" s="47" t="n">
        <v>180938</v>
      </c>
      <c r="N12" s="47" t="n">
        <v>31800</v>
      </c>
      <c r="O12" s="48" t="n">
        <v>2587517</v>
      </c>
    </row>
    <row r="13" customFormat="false" ht="12.75" hidden="false" customHeight="false" outlineLevel="0" collapsed="false">
      <c r="A13" s="49" t="s">
        <v>275</v>
      </c>
      <c r="B13" s="46" t="s">
        <v>276</v>
      </c>
      <c r="C13" s="47" t="n">
        <v>5760</v>
      </c>
      <c r="D13" s="47" t="n">
        <v>4000</v>
      </c>
      <c r="E13" s="47" t="n">
        <v>200</v>
      </c>
      <c r="F13" s="47" t="n">
        <v>10040</v>
      </c>
      <c r="G13" s="47"/>
      <c r="H13" s="47" t="n">
        <v>5095</v>
      </c>
      <c r="I13" s="47" t="n">
        <v>6996</v>
      </c>
      <c r="J13" s="47" t="n">
        <v>4487</v>
      </c>
      <c r="K13" s="47" t="n">
        <v>4340</v>
      </c>
      <c r="L13" s="47" t="n">
        <v>506</v>
      </c>
      <c r="M13" s="47" t="n">
        <v>2000</v>
      </c>
      <c r="N13" s="47" t="n">
        <v>3200</v>
      </c>
      <c r="O13" s="48" t="n">
        <v>46624</v>
      </c>
    </row>
    <row r="14" customFormat="false" ht="12.75" hidden="false" customHeight="false" outlineLevel="0" collapsed="false">
      <c r="A14" s="49" t="s">
        <v>69</v>
      </c>
      <c r="B14" s="46" t="s">
        <v>277</v>
      </c>
      <c r="C14" s="47" t="n">
        <v>859153</v>
      </c>
      <c r="D14" s="47" t="n">
        <v>675337</v>
      </c>
      <c r="E14" s="47" t="n">
        <v>511360</v>
      </c>
      <c r="F14" s="47" t="n">
        <v>695668</v>
      </c>
      <c r="G14" s="47" t="n">
        <v>752097</v>
      </c>
      <c r="H14" s="47" t="n">
        <v>931151</v>
      </c>
      <c r="I14" s="47" t="n">
        <v>686485</v>
      </c>
      <c r="J14" s="47" t="n">
        <v>515143</v>
      </c>
      <c r="K14" s="47" t="n">
        <v>609762</v>
      </c>
      <c r="L14" s="47" t="n">
        <v>751697</v>
      </c>
      <c r="M14" s="47" t="n">
        <v>813835</v>
      </c>
      <c r="N14" s="47" t="n">
        <v>474075</v>
      </c>
      <c r="O14" s="48" t="n">
        <v>8275763</v>
      </c>
    </row>
    <row r="15" customFormat="false" ht="12.75" hidden="false" customHeight="false" outlineLevel="0" collapsed="false">
      <c r="A15" s="25" t="s">
        <v>72</v>
      </c>
      <c r="B15" s="46" t="s">
        <v>73</v>
      </c>
      <c r="C15" s="47" t="n">
        <v>406619</v>
      </c>
      <c r="D15" s="47" t="n">
        <v>409989</v>
      </c>
      <c r="E15" s="47" t="n">
        <v>251859</v>
      </c>
      <c r="F15" s="47" t="n">
        <v>378475</v>
      </c>
      <c r="G15" s="47" t="n">
        <v>428503</v>
      </c>
      <c r="H15" s="47" t="n">
        <v>159037</v>
      </c>
      <c r="I15" s="47" t="n">
        <v>265928</v>
      </c>
      <c r="J15" s="47" t="n">
        <v>370408</v>
      </c>
      <c r="K15" s="47" t="n">
        <v>254114</v>
      </c>
      <c r="L15" s="47" t="n">
        <v>233017</v>
      </c>
      <c r="M15" s="47" t="n">
        <v>198740</v>
      </c>
      <c r="N15" s="47" t="n">
        <v>372456</v>
      </c>
      <c r="O15" s="48" t="n">
        <v>3729145</v>
      </c>
    </row>
    <row r="16" customFormat="false" ht="12.75" hidden="false" customHeight="false" outlineLevel="0" collapsed="false">
      <c r="A16" s="25" t="s">
        <v>74</v>
      </c>
      <c r="B16" s="46" t="s">
        <v>75</v>
      </c>
      <c r="C16" s="47" t="n">
        <v>2700</v>
      </c>
      <c r="D16" s="47" t="n">
        <v>2800</v>
      </c>
      <c r="E16" s="47" t="n">
        <v>8625</v>
      </c>
      <c r="F16" s="47" t="n">
        <v>3500</v>
      </c>
      <c r="G16" s="47" t="n">
        <v>1500</v>
      </c>
      <c r="H16" s="47" t="n">
        <v>1125</v>
      </c>
      <c r="I16" s="47" t="n">
        <v>8975</v>
      </c>
      <c r="J16" s="47" t="n">
        <v>2000</v>
      </c>
      <c r="K16" s="47" t="n">
        <v>13925</v>
      </c>
      <c r="L16" s="47" t="n">
        <v>4700</v>
      </c>
      <c r="M16" s="47" t="n">
        <v>11500</v>
      </c>
      <c r="N16" s="47" t="n">
        <v>350</v>
      </c>
      <c r="O16" s="48" t="n">
        <v>61700</v>
      </c>
    </row>
    <row r="17" customFormat="false" ht="12.75" hidden="false" customHeight="false" outlineLevel="0" collapsed="false">
      <c r="A17" s="25" t="s">
        <v>278</v>
      </c>
      <c r="B17" s="46" t="s">
        <v>279</v>
      </c>
      <c r="C17" s="47" t="n">
        <v>761541</v>
      </c>
      <c r="D17" s="47" t="n">
        <v>906786</v>
      </c>
      <c r="E17" s="47" t="n">
        <v>584690</v>
      </c>
      <c r="F17" s="47" t="n">
        <v>478178</v>
      </c>
      <c r="G17" s="47" t="n">
        <v>568996</v>
      </c>
      <c r="H17" s="47" t="n">
        <v>300685</v>
      </c>
      <c r="I17" s="47" t="n">
        <v>204645</v>
      </c>
      <c r="J17" s="47" t="n">
        <v>253775</v>
      </c>
      <c r="K17" s="47" t="n">
        <v>91800</v>
      </c>
      <c r="L17" s="47" t="n">
        <v>13560</v>
      </c>
      <c r="M17" s="47" t="n">
        <v>19300</v>
      </c>
      <c r="N17" s="47" t="n">
        <v>180081</v>
      </c>
      <c r="O17" s="48" t="n">
        <v>4364037</v>
      </c>
    </row>
    <row r="18" customFormat="false" ht="12.75" hidden="false" customHeight="false" outlineLevel="0" collapsed="false">
      <c r="A18" s="25" t="s">
        <v>80</v>
      </c>
      <c r="B18" s="46" t="s">
        <v>81</v>
      </c>
      <c r="C18" s="47" t="n">
        <v>274001</v>
      </c>
      <c r="D18" s="47" t="n">
        <v>80985</v>
      </c>
      <c r="E18" s="47" t="n">
        <v>2135</v>
      </c>
      <c r="F18" s="47"/>
      <c r="G18" s="47"/>
      <c r="H18" s="47" t="n">
        <v>1345</v>
      </c>
      <c r="I18" s="47" t="n">
        <v>87507</v>
      </c>
      <c r="J18" s="47" t="n">
        <v>387507</v>
      </c>
      <c r="K18" s="47" t="n">
        <v>584320</v>
      </c>
      <c r="L18" s="47" t="n">
        <v>577481</v>
      </c>
      <c r="M18" s="47" t="n">
        <v>649759</v>
      </c>
      <c r="N18" s="47" t="n">
        <v>434543</v>
      </c>
      <c r="O18" s="48" t="n">
        <v>3079583</v>
      </c>
    </row>
    <row r="19" customFormat="false" ht="12.75" hidden="false" customHeight="false" outlineLevel="0" collapsed="false">
      <c r="A19" s="25" t="s">
        <v>280</v>
      </c>
      <c r="B19" s="46" t="s">
        <v>281</v>
      </c>
      <c r="C19" s="47" t="n">
        <v>558740</v>
      </c>
      <c r="D19" s="47" t="n">
        <v>459248</v>
      </c>
      <c r="E19" s="47" t="n">
        <v>242620</v>
      </c>
      <c r="F19" s="47" t="n">
        <v>265166</v>
      </c>
      <c r="G19" s="47" t="n">
        <v>388861</v>
      </c>
      <c r="H19" s="47" t="n">
        <v>319837</v>
      </c>
      <c r="I19" s="47" t="n">
        <v>323086</v>
      </c>
      <c r="J19" s="47" t="n">
        <v>396656</v>
      </c>
      <c r="K19" s="47" t="n">
        <v>508188</v>
      </c>
      <c r="L19" s="47" t="n">
        <v>524929.33</v>
      </c>
      <c r="M19" s="47" t="n">
        <v>457821</v>
      </c>
      <c r="N19" s="47" t="n">
        <v>547452</v>
      </c>
      <c r="O19" s="48" t="n">
        <v>4992604.33</v>
      </c>
    </row>
    <row r="20" customFormat="false" ht="12.75" hidden="false" customHeight="false" outlineLevel="0" collapsed="false">
      <c r="A20" s="25" t="s">
        <v>88</v>
      </c>
      <c r="B20" s="46" t="s">
        <v>89</v>
      </c>
      <c r="C20" s="47" t="n">
        <v>21500</v>
      </c>
      <c r="D20" s="47" t="n">
        <v>1120</v>
      </c>
      <c r="E20" s="47" t="n">
        <v>460</v>
      </c>
      <c r="F20" s="47" t="n">
        <v>3775</v>
      </c>
      <c r="G20" s="47" t="n">
        <v>6251</v>
      </c>
      <c r="H20" s="47" t="n">
        <v>2750</v>
      </c>
      <c r="I20" s="47" t="n">
        <v>4485</v>
      </c>
      <c r="J20" s="47" t="n">
        <v>74222</v>
      </c>
      <c r="K20" s="47" t="n">
        <v>102029</v>
      </c>
      <c r="L20" s="47" t="n">
        <v>96490</v>
      </c>
      <c r="M20" s="47" t="n">
        <v>117418</v>
      </c>
      <c r="N20" s="47" t="n">
        <v>119870</v>
      </c>
      <c r="O20" s="48" t="n">
        <v>550370</v>
      </c>
    </row>
    <row r="21" customFormat="false" ht="12.75" hidden="false" customHeight="false" outlineLevel="0" collapsed="false">
      <c r="A21" s="25" t="s">
        <v>90</v>
      </c>
      <c r="B21" s="46" t="s">
        <v>91</v>
      </c>
      <c r="C21" s="47" t="n">
        <v>3000</v>
      </c>
      <c r="D21" s="47" t="n">
        <v>31387</v>
      </c>
      <c r="E21" s="47" t="n">
        <v>73107</v>
      </c>
      <c r="F21" s="47" t="n">
        <v>35734</v>
      </c>
      <c r="G21" s="47" t="n">
        <v>51548</v>
      </c>
      <c r="H21" s="47" t="n">
        <v>133860</v>
      </c>
      <c r="I21" s="47" t="n">
        <v>43350</v>
      </c>
      <c r="J21" s="47" t="n">
        <v>4200</v>
      </c>
      <c r="K21" s="47" t="n">
        <v>1500</v>
      </c>
      <c r="L21" s="47" t="n">
        <v>2500</v>
      </c>
      <c r="M21" s="47"/>
      <c r="N21" s="47" t="n">
        <v>355</v>
      </c>
      <c r="O21" s="48" t="n">
        <v>380541</v>
      </c>
    </row>
    <row r="22" customFormat="false" ht="12.75" hidden="false" customHeight="false" outlineLevel="0" collapsed="false">
      <c r="A22" s="25" t="s">
        <v>92</v>
      </c>
      <c r="B22" s="46" t="s">
        <v>93</v>
      </c>
      <c r="C22" s="47" t="n">
        <v>784412</v>
      </c>
      <c r="D22" s="47" t="n">
        <v>904532</v>
      </c>
      <c r="E22" s="47" t="n">
        <v>806556</v>
      </c>
      <c r="F22" s="47" t="n">
        <v>863030</v>
      </c>
      <c r="G22" s="47" t="n">
        <v>834123</v>
      </c>
      <c r="H22" s="47" t="n">
        <v>301813</v>
      </c>
      <c r="I22" s="47" t="n">
        <v>206508</v>
      </c>
      <c r="J22" s="47" t="n">
        <v>226182</v>
      </c>
      <c r="K22" s="47" t="n">
        <v>189376</v>
      </c>
      <c r="L22" s="47" t="n">
        <v>95140</v>
      </c>
      <c r="M22" s="47" t="n">
        <v>76765</v>
      </c>
      <c r="N22" s="47" t="n">
        <v>80070</v>
      </c>
      <c r="O22" s="48" t="n">
        <v>5368507</v>
      </c>
    </row>
    <row r="23" customFormat="false" ht="12.75" hidden="false" customHeight="false" outlineLevel="0" collapsed="false">
      <c r="A23" s="25" t="s">
        <v>94</v>
      </c>
      <c r="B23" s="46" t="s">
        <v>95</v>
      </c>
      <c r="C23" s="47" t="n">
        <v>371868</v>
      </c>
      <c r="D23" s="47" t="n">
        <v>365076</v>
      </c>
      <c r="E23" s="47" t="n">
        <v>393696</v>
      </c>
      <c r="F23" s="47" t="n">
        <v>679585</v>
      </c>
      <c r="G23" s="47" t="n">
        <v>507859</v>
      </c>
      <c r="H23" s="47" t="n">
        <v>258221</v>
      </c>
      <c r="I23" s="47" t="n">
        <v>178969</v>
      </c>
      <c r="J23" s="47" t="n">
        <v>102837</v>
      </c>
      <c r="K23" s="47" t="n">
        <v>88450</v>
      </c>
      <c r="L23" s="47" t="n">
        <v>59470</v>
      </c>
      <c r="M23" s="47" t="n">
        <v>45792</v>
      </c>
      <c r="N23" s="47" t="n">
        <v>118570</v>
      </c>
      <c r="O23" s="48" t="n">
        <v>3170393</v>
      </c>
    </row>
    <row r="24" customFormat="false" ht="12.75" hidden="false" customHeight="false" outlineLevel="0" collapsed="false">
      <c r="A24" s="25" t="s">
        <v>282</v>
      </c>
      <c r="B24" s="46" t="s">
        <v>283</v>
      </c>
      <c r="C24" s="47" t="n">
        <v>542675</v>
      </c>
      <c r="D24" s="47" t="n">
        <v>475525</v>
      </c>
      <c r="E24" s="47" t="n">
        <v>382705</v>
      </c>
      <c r="F24" s="47" t="n">
        <v>299790</v>
      </c>
      <c r="G24" s="47" t="n">
        <v>362750</v>
      </c>
      <c r="H24" s="47" t="n">
        <v>365600</v>
      </c>
      <c r="I24" s="47" t="n">
        <v>181475</v>
      </c>
      <c r="J24" s="47" t="n">
        <v>135550</v>
      </c>
      <c r="K24" s="47" t="n">
        <v>36700</v>
      </c>
      <c r="L24" s="47" t="n">
        <v>17409</v>
      </c>
      <c r="M24" s="47" t="n">
        <v>11500</v>
      </c>
      <c r="N24" s="47" t="n">
        <v>42700</v>
      </c>
      <c r="O24" s="48" t="n">
        <v>2854379</v>
      </c>
    </row>
    <row r="25" customFormat="false" ht="12.75" hidden="false" customHeight="false" outlineLevel="0" collapsed="false">
      <c r="A25" s="25" t="s">
        <v>100</v>
      </c>
      <c r="B25" s="46" t="s">
        <v>101</v>
      </c>
      <c r="C25" s="47" t="n">
        <v>14824</v>
      </c>
      <c r="D25" s="47" t="n">
        <v>48570</v>
      </c>
      <c r="E25" s="47" t="n">
        <v>67100</v>
      </c>
      <c r="F25" s="47" t="n">
        <v>143741</v>
      </c>
      <c r="G25" s="47" t="n">
        <v>66187</v>
      </c>
      <c r="H25" s="47" t="n">
        <v>5850</v>
      </c>
      <c r="I25" s="47" t="n">
        <v>12105</v>
      </c>
      <c r="J25" s="47" t="n">
        <v>900</v>
      </c>
      <c r="K25" s="47"/>
      <c r="L25" s="47"/>
      <c r="M25" s="47" t="n">
        <v>9000</v>
      </c>
      <c r="N25" s="47" t="n">
        <v>100</v>
      </c>
      <c r="O25" s="48" t="n">
        <v>368377</v>
      </c>
    </row>
    <row r="26" customFormat="false" ht="12.75" hidden="false" customHeight="false" outlineLevel="0" collapsed="false">
      <c r="A26" s="25" t="s">
        <v>102</v>
      </c>
      <c r="B26" s="46" t="s">
        <v>103</v>
      </c>
      <c r="C26" s="47" t="n">
        <v>653930</v>
      </c>
      <c r="D26" s="47" t="n">
        <v>795137</v>
      </c>
      <c r="E26" s="47" t="n">
        <v>618151</v>
      </c>
      <c r="F26" s="47" t="n">
        <v>878791</v>
      </c>
      <c r="G26" s="47" t="n">
        <v>630882</v>
      </c>
      <c r="H26" s="47" t="n">
        <v>206869</v>
      </c>
      <c r="I26" s="47" t="n">
        <v>122502</v>
      </c>
      <c r="J26" s="47" t="n">
        <v>34320</v>
      </c>
      <c r="K26" s="47" t="n">
        <v>3405</v>
      </c>
      <c r="L26" s="47"/>
      <c r="M26" s="47" t="n">
        <v>4600</v>
      </c>
      <c r="N26" s="47" t="n">
        <v>147797</v>
      </c>
      <c r="O26" s="48" t="n">
        <v>4096384</v>
      </c>
    </row>
    <row r="27" customFormat="false" ht="12.75" hidden="false" customHeight="false" outlineLevel="0" collapsed="false">
      <c r="A27" s="25" t="s">
        <v>104</v>
      </c>
      <c r="B27" s="46" t="s">
        <v>105</v>
      </c>
      <c r="C27" s="47" t="n">
        <v>5775</v>
      </c>
      <c r="D27" s="47" t="n">
        <v>8320</v>
      </c>
      <c r="E27" s="47" t="n">
        <v>71725</v>
      </c>
      <c r="F27" s="47" t="n">
        <v>87500</v>
      </c>
      <c r="G27" s="47" t="n">
        <v>93150</v>
      </c>
      <c r="H27" s="47" t="n">
        <v>38425</v>
      </c>
      <c r="I27" s="47" t="n">
        <v>300</v>
      </c>
      <c r="J27" s="47" t="n">
        <v>100</v>
      </c>
      <c r="K27" s="47" t="n">
        <v>200</v>
      </c>
      <c r="L27" s="47"/>
      <c r="M27" s="47"/>
      <c r="N27" s="47"/>
      <c r="O27" s="48" t="n">
        <v>305495</v>
      </c>
    </row>
    <row r="28" customFormat="false" ht="12.75" hidden="false" customHeight="false" outlineLevel="0" collapsed="false">
      <c r="A28" s="25" t="s">
        <v>106</v>
      </c>
      <c r="B28" s="46" t="s">
        <v>107</v>
      </c>
      <c r="C28" s="47" t="n">
        <v>136600</v>
      </c>
      <c r="D28" s="47" t="n">
        <v>165300</v>
      </c>
      <c r="E28" s="47" t="n">
        <v>166050</v>
      </c>
      <c r="F28" s="47" t="n">
        <v>245029</v>
      </c>
      <c r="G28" s="47" t="n">
        <v>102817</v>
      </c>
      <c r="H28" s="47" t="n">
        <v>124776</v>
      </c>
      <c r="I28" s="47" t="n">
        <v>76366</v>
      </c>
      <c r="J28" s="47" t="n">
        <v>125025</v>
      </c>
      <c r="K28" s="47" t="n">
        <v>149905</v>
      </c>
      <c r="L28" s="47" t="n">
        <v>137449</v>
      </c>
      <c r="M28" s="47" t="n">
        <v>210540</v>
      </c>
      <c r="N28" s="47" t="n">
        <v>147200</v>
      </c>
      <c r="O28" s="48" t="n">
        <v>1787057</v>
      </c>
    </row>
    <row r="29" customFormat="false" ht="12.75" hidden="false" customHeight="false" outlineLevel="0" collapsed="false">
      <c r="A29" s="25" t="s">
        <v>284</v>
      </c>
      <c r="B29" s="46" t="s">
        <v>285</v>
      </c>
      <c r="C29" s="47" t="n">
        <v>660865</v>
      </c>
      <c r="D29" s="47" t="n">
        <v>362675</v>
      </c>
      <c r="E29" s="47" t="n">
        <v>288390</v>
      </c>
      <c r="F29" s="47" t="n">
        <v>207263</v>
      </c>
      <c r="G29" s="47" t="n">
        <v>214628</v>
      </c>
      <c r="H29" s="47" t="n">
        <v>287449</v>
      </c>
      <c r="I29" s="47" t="n">
        <v>251044</v>
      </c>
      <c r="J29" s="47" t="n">
        <v>345489</v>
      </c>
      <c r="K29" s="47" t="n">
        <v>364673</v>
      </c>
      <c r="L29" s="47" t="n">
        <v>387174</v>
      </c>
      <c r="M29" s="47" t="n">
        <v>425155</v>
      </c>
      <c r="N29" s="47" t="n">
        <v>431243</v>
      </c>
      <c r="O29" s="48" t="n">
        <v>4226048</v>
      </c>
    </row>
    <row r="30" customFormat="false" ht="12.75" hidden="false" customHeight="false" outlineLevel="0" collapsed="false">
      <c r="A30" s="25" t="s">
        <v>286</v>
      </c>
      <c r="B30" s="46" t="s">
        <v>287</v>
      </c>
      <c r="C30" s="47"/>
      <c r="D30" s="47" t="n">
        <v>20</v>
      </c>
      <c r="E30" s="47"/>
      <c r="F30" s="47"/>
      <c r="G30" s="47"/>
      <c r="H30" s="47" t="n">
        <v>1000</v>
      </c>
      <c r="I30" s="47" t="n">
        <v>1000</v>
      </c>
      <c r="J30" s="47"/>
      <c r="K30" s="47" t="n">
        <v>750</v>
      </c>
      <c r="L30" s="47"/>
      <c r="M30" s="47"/>
      <c r="N30" s="47"/>
      <c r="O30" s="48" t="n">
        <v>2770</v>
      </c>
    </row>
    <row r="31" customFormat="false" ht="12.75" hidden="false" customHeight="false" outlineLevel="0" collapsed="false">
      <c r="A31" s="25" t="s">
        <v>112</v>
      </c>
      <c r="B31" s="46" t="s">
        <v>113</v>
      </c>
      <c r="C31" s="47" t="n">
        <v>849002</v>
      </c>
      <c r="D31" s="47" t="n">
        <v>877904</v>
      </c>
      <c r="E31" s="47" t="n">
        <v>695237</v>
      </c>
      <c r="F31" s="47" t="n">
        <v>823360</v>
      </c>
      <c r="G31" s="47" t="n">
        <v>496893</v>
      </c>
      <c r="H31" s="47" t="n">
        <v>439408</v>
      </c>
      <c r="I31" s="47" t="n">
        <v>268261</v>
      </c>
      <c r="J31" s="47" t="n">
        <v>334151</v>
      </c>
      <c r="K31" s="47" t="n">
        <v>204150</v>
      </c>
      <c r="L31" s="47" t="n">
        <v>262301</v>
      </c>
      <c r="M31" s="47" t="n">
        <v>400941</v>
      </c>
      <c r="N31" s="47" t="n">
        <v>175330</v>
      </c>
      <c r="O31" s="48" t="n">
        <v>5826938</v>
      </c>
    </row>
    <row r="32" customFormat="false" ht="12.75" hidden="false" customHeight="false" outlineLevel="0" collapsed="false">
      <c r="A32" s="25" t="s">
        <v>114</v>
      </c>
      <c r="B32" s="46" t="s">
        <v>115</v>
      </c>
      <c r="C32" s="47"/>
      <c r="D32" s="47"/>
      <c r="E32" s="47"/>
      <c r="F32" s="47"/>
      <c r="G32" s="47"/>
      <c r="H32" s="47"/>
      <c r="I32" s="47" t="n">
        <v>203195</v>
      </c>
      <c r="J32" s="47" t="n">
        <v>36100</v>
      </c>
      <c r="K32" s="47" t="n">
        <v>242504</v>
      </c>
      <c r="L32" s="47" t="n">
        <v>31295</v>
      </c>
      <c r="M32" s="47" t="n">
        <v>22050</v>
      </c>
      <c r="N32" s="47" t="n">
        <v>1000</v>
      </c>
      <c r="O32" s="48" t="n">
        <v>536144</v>
      </c>
    </row>
    <row r="33" customFormat="false" ht="12.75" hidden="false" customHeight="false" outlineLevel="0" collapsed="false">
      <c r="A33" s="25" t="s">
        <v>116</v>
      </c>
      <c r="B33" s="46" t="s">
        <v>117</v>
      </c>
      <c r="C33" s="47" t="n">
        <v>6710</v>
      </c>
      <c r="D33" s="47" t="n">
        <v>3100</v>
      </c>
      <c r="E33" s="47"/>
      <c r="F33" s="47" t="n">
        <v>11869</v>
      </c>
      <c r="G33" s="47" t="n">
        <v>350</v>
      </c>
      <c r="H33" s="47" t="n">
        <v>10075</v>
      </c>
      <c r="I33" s="47" t="n">
        <v>248870</v>
      </c>
      <c r="J33" s="47" t="n">
        <v>93101</v>
      </c>
      <c r="K33" s="47" t="n">
        <v>55108</v>
      </c>
      <c r="L33" s="47" t="n">
        <v>62708</v>
      </c>
      <c r="M33" s="47" t="n">
        <v>106570</v>
      </c>
      <c r="N33" s="47" t="n">
        <v>128380</v>
      </c>
      <c r="O33" s="48" t="n">
        <v>726841</v>
      </c>
    </row>
    <row r="34" customFormat="false" ht="12.75" hidden="false" customHeight="false" outlineLevel="0" collapsed="false">
      <c r="A34" s="25" t="s">
        <v>118</v>
      </c>
      <c r="B34" s="46" t="s">
        <v>119</v>
      </c>
      <c r="C34" s="47" t="n">
        <v>60</v>
      </c>
      <c r="D34" s="47"/>
      <c r="E34" s="47" t="n">
        <v>10350</v>
      </c>
      <c r="F34" s="47" t="n">
        <v>38885</v>
      </c>
      <c r="G34" s="47" t="n">
        <v>22625</v>
      </c>
      <c r="H34" s="47" t="n">
        <v>45262</v>
      </c>
      <c r="I34" s="47" t="n">
        <v>250116</v>
      </c>
      <c r="J34" s="47" t="n">
        <v>130930</v>
      </c>
      <c r="K34" s="47" t="n">
        <v>185438</v>
      </c>
      <c r="L34" s="47" t="n">
        <v>32340</v>
      </c>
      <c r="M34" s="47" t="n">
        <v>22700</v>
      </c>
      <c r="N34" s="47" t="n">
        <v>500</v>
      </c>
      <c r="O34" s="48" t="n">
        <v>739206</v>
      </c>
    </row>
    <row r="35" customFormat="false" ht="12.75" hidden="false" customHeight="false" outlineLevel="0" collapsed="false">
      <c r="A35" s="25" t="s">
        <v>120</v>
      </c>
      <c r="B35" s="46" t="s">
        <v>121</v>
      </c>
      <c r="C35" s="47" t="n">
        <v>27595</v>
      </c>
      <c r="D35" s="47" t="n">
        <v>8910</v>
      </c>
      <c r="E35" s="47" t="n">
        <v>157762</v>
      </c>
      <c r="F35" s="47" t="n">
        <v>391386</v>
      </c>
      <c r="G35" s="47" t="n">
        <v>675985</v>
      </c>
      <c r="H35" s="47" t="n">
        <v>609349</v>
      </c>
      <c r="I35" s="47" t="n">
        <v>294267</v>
      </c>
      <c r="J35" s="47" t="n">
        <v>115825</v>
      </c>
      <c r="K35" s="47" t="n">
        <v>100711</v>
      </c>
      <c r="L35" s="47" t="n">
        <v>113270</v>
      </c>
      <c r="M35" s="47" t="n">
        <v>125780</v>
      </c>
      <c r="N35" s="47" t="n">
        <v>52767</v>
      </c>
      <c r="O35" s="48" t="n">
        <v>2673607</v>
      </c>
    </row>
    <row r="36" customFormat="false" ht="12.75" hidden="false" customHeight="false" outlineLevel="0" collapsed="false">
      <c r="A36" s="49" t="s">
        <v>122</v>
      </c>
      <c r="B36" s="46" t="s">
        <v>123</v>
      </c>
      <c r="C36" s="47" t="n">
        <v>180423</v>
      </c>
      <c r="D36" s="47" t="n">
        <v>100258</v>
      </c>
      <c r="E36" s="47" t="n">
        <v>90735</v>
      </c>
      <c r="F36" s="47" t="n">
        <v>97152</v>
      </c>
      <c r="G36" s="47" t="n">
        <v>113328</v>
      </c>
      <c r="H36" s="47" t="n">
        <v>64476</v>
      </c>
      <c r="I36" s="47" t="n">
        <v>173821</v>
      </c>
      <c r="J36" s="47" t="n">
        <v>159550</v>
      </c>
      <c r="K36" s="47" t="n">
        <v>151464</v>
      </c>
      <c r="L36" s="47" t="n">
        <v>149361</v>
      </c>
      <c r="M36" s="47" t="n">
        <v>81498</v>
      </c>
      <c r="N36" s="47" t="n">
        <v>100320</v>
      </c>
      <c r="O36" s="48" t="n">
        <v>1462386</v>
      </c>
    </row>
    <row r="37" customFormat="false" ht="12.75" hidden="false" customHeight="false" outlineLevel="0" collapsed="false">
      <c r="A37" s="49" t="s">
        <v>124</v>
      </c>
      <c r="B37" s="46" t="s">
        <v>125</v>
      </c>
      <c r="C37" s="47" t="n">
        <v>64917</v>
      </c>
      <c r="D37" s="47" t="n">
        <v>44275</v>
      </c>
      <c r="E37" s="47" t="n">
        <v>23535</v>
      </c>
      <c r="F37" s="47" t="n">
        <v>9570</v>
      </c>
      <c r="G37" s="47" t="n">
        <v>8665</v>
      </c>
      <c r="H37" s="47" t="n">
        <v>6544</v>
      </c>
      <c r="I37" s="47" t="n">
        <v>20720</v>
      </c>
      <c r="J37" s="47" t="n">
        <v>25635</v>
      </c>
      <c r="K37" s="47" t="n">
        <v>24422</v>
      </c>
      <c r="L37" s="47" t="n">
        <v>18690</v>
      </c>
      <c r="M37" s="47" t="n">
        <v>19000</v>
      </c>
      <c r="N37" s="47" t="n">
        <v>6320</v>
      </c>
      <c r="O37" s="48" t="n">
        <v>272293</v>
      </c>
    </row>
    <row r="38" customFormat="false" ht="12.75" hidden="false" customHeight="false" outlineLevel="0" collapsed="false">
      <c r="A38" s="49" t="s">
        <v>126</v>
      </c>
      <c r="B38" s="46" t="s">
        <v>127</v>
      </c>
      <c r="C38" s="47" t="n">
        <v>53405</v>
      </c>
      <c r="D38" s="47" t="n">
        <v>27055</v>
      </c>
      <c r="E38" s="47" t="n">
        <v>6040</v>
      </c>
      <c r="F38" s="47" t="n">
        <v>750</v>
      </c>
      <c r="G38" s="47" t="n">
        <v>340</v>
      </c>
      <c r="H38" s="47" t="n">
        <v>60</v>
      </c>
      <c r="I38" s="47" t="n">
        <v>12240</v>
      </c>
      <c r="J38" s="47" t="n">
        <v>15715</v>
      </c>
      <c r="K38" s="47" t="n">
        <v>14505</v>
      </c>
      <c r="L38" s="47" t="n">
        <v>8483</v>
      </c>
      <c r="M38" s="47" t="n">
        <v>13560</v>
      </c>
      <c r="N38" s="47" t="n">
        <v>4490</v>
      </c>
      <c r="O38" s="48" t="n">
        <v>156643</v>
      </c>
    </row>
    <row r="39" customFormat="false" ht="12.75" hidden="false" customHeight="false" outlineLevel="0" collapsed="false">
      <c r="A39" s="49" t="s">
        <v>128</v>
      </c>
      <c r="B39" s="46" t="s">
        <v>129</v>
      </c>
      <c r="C39" s="47" t="n">
        <v>14450</v>
      </c>
      <c r="D39" s="47" t="n">
        <v>13882</v>
      </c>
      <c r="E39" s="47" t="n">
        <v>7650</v>
      </c>
      <c r="F39" s="47" t="n">
        <v>3140</v>
      </c>
      <c r="G39" s="47" t="n">
        <v>7000</v>
      </c>
      <c r="H39" s="47" t="n">
        <v>6700</v>
      </c>
      <c r="I39" s="47" t="n">
        <v>5410</v>
      </c>
      <c r="J39" s="47" t="n">
        <v>700</v>
      </c>
      <c r="K39" s="47" t="n">
        <v>80</v>
      </c>
      <c r="L39" s="47" t="n">
        <v>2500</v>
      </c>
      <c r="M39" s="47"/>
      <c r="N39" s="47"/>
      <c r="O39" s="48" t="n">
        <v>61512</v>
      </c>
    </row>
    <row r="40" customFormat="false" ht="12.75" hidden="false" customHeight="false" outlineLevel="0" collapsed="false">
      <c r="A40" s="49" t="s">
        <v>130</v>
      </c>
      <c r="B40" s="46" t="s">
        <v>131</v>
      </c>
      <c r="C40" s="47" t="n">
        <v>24900</v>
      </c>
      <c r="D40" s="47" t="n">
        <v>5990</v>
      </c>
      <c r="E40" s="47" t="n">
        <v>7005</v>
      </c>
      <c r="F40" s="47" t="n">
        <v>230</v>
      </c>
      <c r="G40" s="47" t="n">
        <v>15000</v>
      </c>
      <c r="H40" s="47"/>
      <c r="I40" s="47"/>
      <c r="J40" s="47" t="n">
        <v>1800</v>
      </c>
      <c r="K40" s="47" t="n">
        <v>6800</v>
      </c>
      <c r="L40" s="47" t="n">
        <v>200</v>
      </c>
      <c r="M40" s="47"/>
      <c r="N40" s="47" t="n">
        <v>10000</v>
      </c>
      <c r="O40" s="48" t="n">
        <v>71925</v>
      </c>
    </row>
    <row r="41" customFormat="false" ht="12.75" hidden="false" customHeight="false" outlineLevel="0" collapsed="false">
      <c r="A41" s="49" t="s">
        <v>132</v>
      </c>
      <c r="B41" s="46" t="s">
        <v>133</v>
      </c>
      <c r="C41" s="47" t="n">
        <v>140522</v>
      </c>
      <c r="D41" s="47" t="n">
        <v>89922</v>
      </c>
      <c r="E41" s="47" t="n">
        <v>23820</v>
      </c>
      <c r="F41" s="47" t="n">
        <v>14754</v>
      </c>
      <c r="G41" s="47" t="n">
        <v>41650</v>
      </c>
      <c r="H41" s="47" t="n">
        <v>12187</v>
      </c>
      <c r="I41" s="47" t="n">
        <v>30335</v>
      </c>
      <c r="J41" s="47" t="n">
        <v>104806</v>
      </c>
      <c r="K41" s="47" t="n">
        <v>138737</v>
      </c>
      <c r="L41" s="47" t="n">
        <v>107273</v>
      </c>
      <c r="M41" s="47" t="n">
        <v>95808</v>
      </c>
      <c r="N41" s="47" t="n">
        <v>62637</v>
      </c>
      <c r="O41" s="48" t="n">
        <v>862451</v>
      </c>
    </row>
    <row r="42" customFormat="false" ht="12.75" hidden="false" customHeight="false" outlineLevel="0" collapsed="false">
      <c r="A42" s="25" t="s">
        <v>134</v>
      </c>
      <c r="B42" s="46" t="s">
        <v>135</v>
      </c>
      <c r="C42" s="47" t="n">
        <v>6465</v>
      </c>
      <c r="D42" s="47" t="n">
        <v>300</v>
      </c>
      <c r="E42" s="47" t="n">
        <v>500</v>
      </c>
      <c r="F42" s="47" t="n">
        <v>400</v>
      </c>
      <c r="G42" s="47"/>
      <c r="H42" s="47"/>
      <c r="I42" s="47" t="n">
        <v>10444</v>
      </c>
      <c r="J42" s="47" t="n">
        <v>41987</v>
      </c>
      <c r="K42" s="47" t="n">
        <v>35954</v>
      </c>
      <c r="L42" s="47" t="n">
        <v>35018</v>
      </c>
      <c r="M42" s="47" t="n">
        <v>42742</v>
      </c>
      <c r="N42" s="47" t="n">
        <v>25855</v>
      </c>
      <c r="O42" s="48" t="n">
        <v>199665</v>
      </c>
    </row>
    <row r="43" customFormat="false" ht="12.75" hidden="false" customHeight="false" outlineLevel="0" collapsed="false">
      <c r="A43" s="25" t="s">
        <v>136</v>
      </c>
      <c r="B43" s="46" t="s">
        <v>137</v>
      </c>
      <c r="C43" s="47" t="n">
        <v>8400</v>
      </c>
      <c r="D43" s="47"/>
      <c r="E43" s="47"/>
      <c r="F43" s="47"/>
      <c r="G43" s="47" t="n">
        <v>3060</v>
      </c>
      <c r="H43" s="47" t="n">
        <v>1100</v>
      </c>
      <c r="I43" s="47" t="n">
        <v>34020</v>
      </c>
      <c r="J43" s="47" t="n">
        <v>104495</v>
      </c>
      <c r="K43" s="47" t="n">
        <v>1296563</v>
      </c>
      <c r="L43" s="47" t="n">
        <v>79100</v>
      </c>
      <c r="M43" s="47" t="n">
        <v>18535</v>
      </c>
      <c r="N43" s="47" t="n">
        <v>800</v>
      </c>
      <c r="O43" s="48" t="n">
        <v>1546073</v>
      </c>
    </row>
    <row r="44" customFormat="false" ht="12.75" hidden="false" customHeight="false" outlineLevel="0" collapsed="false">
      <c r="A44" s="25" t="s">
        <v>288</v>
      </c>
      <c r="B44" s="46" t="s">
        <v>289</v>
      </c>
      <c r="C44" s="47" t="n">
        <v>68294</v>
      </c>
      <c r="D44" s="47" t="n">
        <v>28239</v>
      </c>
      <c r="E44" s="47" t="n">
        <v>16514</v>
      </c>
      <c r="F44" s="47" t="n">
        <v>16889</v>
      </c>
      <c r="G44" s="47" t="n">
        <v>17895</v>
      </c>
      <c r="H44" s="47" t="n">
        <v>21302</v>
      </c>
      <c r="I44" s="47" t="n">
        <v>18333</v>
      </c>
      <c r="J44" s="47" t="n">
        <v>10231</v>
      </c>
      <c r="K44" s="47" t="n">
        <v>22332</v>
      </c>
      <c r="L44" s="47" t="n">
        <v>30508</v>
      </c>
      <c r="M44" s="47" t="n">
        <v>31698</v>
      </c>
      <c r="N44" s="47" t="n">
        <v>18783</v>
      </c>
      <c r="O44" s="48" t="n">
        <v>301018</v>
      </c>
    </row>
    <row r="45" customFormat="false" ht="12.75" hidden="false" customHeight="false" outlineLevel="0" collapsed="false">
      <c r="A45" s="25" t="s">
        <v>142</v>
      </c>
      <c r="B45" s="46" t="s">
        <v>143</v>
      </c>
      <c r="C45" s="47" t="n">
        <v>3399</v>
      </c>
      <c r="D45" s="47" t="n">
        <v>2930</v>
      </c>
      <c r="E45" s="47" t="n">
        <v>3562</v>
      </c>
      <c r="F45" s="47" t="n">
        <v>1683</v>
      </c>
      <c r="G45" s="47" t="n">
        <v>635</v>
      </c>
      <c r="H45" s="47"/>
      <c r="I45" s="47"/>
      <c r="J45" s="47"/>
      <c r="K45" s="47"/>
      <c r="L45" s="47"/>
      <c r="M45" s="47"/>
      <c r="N45" s="47" t="n">
        <v>21</v>
      </c>
      <c r="O45" s="48" t="n">
        <v>12230</v>
      </c>
    </row>
    <row r="46" customFormat="false" ht="12.75" hidden="false" customHeight="false" outlineLevel="0" collapsed="false">
      <c r="A46" s="25" t="s">
        <v>144</v>
      </c>
      <c r="B46" s="46" t="s">
        <v>145</v>
      </c>
      <c r="C46" s="47" t="n">
        <v>39030</v>
      </c>
      <c r="D46" s="47" t="n">
        <v>277780</v>
      </c>
      <c r="E46" s="47" t="n">
        <v>300040</v>
      </c>
      <c r="F46" s="47" t="n">
        <v>322054</v>
      </c>
      <c r="G46" s="47" t="n">
        <v>152202</v>
      </c>
      <c r="H46" s="47" t="n">
        <v>46505</v>
      </c>
      <c r="I46" s="47" t="n">
        <v>3800</v>
      </c>
      <c r="J46" s="47"/>
      <c r="K46" s="47"/>
      <c r="L46" s="47"/>
      <c r="M46" s="47" t="n">
        <v>2120</v>
      </c>
      <c r="N46" s="47" t="n">
        <v>5350</v>
      </c>
      <c r="O46" s="48" t="n">
        <v>1148881</v>
      </c>
    </row>
    <row r="47" customFormat="false" ht="12.75" hidden="false" customHeight="false" outlineLevel="0" collapsed="false">
      <c r="A47" s="25" t="s">
        <v>146</v>
      </c>
      <c r="B47" s="46" t="s">
        <v>147</v>
      </c>
      <c r="C47" s="47" t="n">
        <v>44144</v>
      </c>
      <c r="D47" s="47" t="n">
        <v>14977</v>
      </c>
      <c r="E47" s="47" t="n">
        <v>2377</v>
      </c>
      <c r="F47" s="47" t="n">
        <v>945</v>
      </c>
      <c r="G47" s="47" t="n">
        <v>425</v>
      </c>
      <c r="H47" s="47" t="n">
        <v>1700</v>
      </c>
      <c r="I47" s="47" t="n">
        <v>18400</v>
      </c>
      <c r="J47" s="47" t="n">
        <v>65653</v>
      </c>
      <c r="K47" s="47" t="n">
        <v>136866</v>
      </c>
      <c r="L47" s="47" t="n">
        <v>217087</v>
      </c>
      <c r="M47" s="47" t="n">
        <v>134848</v>
      </c>
      <c r="N47" s="47" t="n">
        <v>59140</v>
      </c>
      <c r="O47" s="48" t="n">
        <v>696562</v>
      </c>
    </row>
    <row r="48" customFormat="false" ht="12.75" hidden="false" customHeight="false" outlineLevel="0" collapsed="false">
      <c r="A48" s="25" t="s">
        <v>148</v>
      </c>
      <c r="B48" s="46" t="s">
        <v>149</v>
      </c>
      <c r="C48" s="47" t="n">
        <v>500</v>
      </c>
      <c r="D48" s="47" t="n">
        <v>3990</v>
      </c>
      <c r="E48" s="47" t="n">
        <v>290</v>
      </c>
      <c r="F48" s="47" t="n">
        <v>100</v>
      </c>
      <c r="G48" s="47" t="n">
        <v>50</v>
      </c>
      <c r="H48" s="47" t="n">
        <v>1000</v>
      </c>
      <c r="I48" s="47" t="n">
        <v>1100</v>
      </c>
      <c r="J48" s="47" t="n">
        <v>4650</v>
      </c>
      <c r="K48" s="47" t="n">
        <v>7950</v>
      </c>
      <c r="L48" s="47" t="n">
        <v>2475</v>
      </c>
      <c r="M48" s="47" t="n">
        <v>14270</v>
      </c>
      <c r="N48" s="47" t="n">
        <v>1800</v>
      </c>
      <c r="O48" s="48" t="n">
        <v>38175</v>
      </c>
    </row>
    <row r="49" customFormat="false" ht="12.75" hidden="false" customHeight="false" outlineLevel="0" collapsed="false">
      <c r="A49" s="25" t="s">
        <v>290</v>
      </c>
      <c r="B49" s="46" t="s">
        <v>291</v>
      </c>
      <c r="C49" s="47" t="n">
        <v>3970</v>
      </c>
      <c r="D49" s="47" t="n">
        <v>1200</v>
      </c>
      <c r="E49" s="47"/>
      <c r="F49" s="47"/>
      <c r="G49" s="47"/>
      <c r="H49" s="47"/>
      <c r="I49" s="47"/>
      <c r="J49" s="47"/>
      <c r="K49" s="47"/>
      <c r="L49" s="47"/>
      <c r="M49" s="47" t="n">
        <v>450</v>
      </c>
      <c r="N49" s="47" t="n">
        <v>4230</v>
      </c>
      <c r="O49" s="48" t="n">
        <v>9850</v>
      </c>
    </row>
    <row r="50" customFormat="false" ht="12.75" hidden="false" customHeight="false" outlineLevel="0" collapsed="false">
      <c r="A50" s="25" t="s">
        <v>150</v>
      </c>
      <c r="B50" s="46" t="s">
        <v>151</v>
      </c>
      <c r="C50" s="47" t="n">
        <v>3270</v>
      </c>
      <c r="D50" s="47" t="n">
        <v>100</v>
      </c>
      <c r="E50" s="47" t="n">
        <v>70</v>
      </c>
      <c r="F50" s="47"/>
      <c r="G50" s="47"/>
      <c r="H50" s="47"/>
      <c r="I50" s="47"/>
      <c r="J50" s="47"/>
      <c r="K50" s="47"/>
      <c r="L50" s="47"/>
      <c r="M50" s="47"/>
      <c r="N50" s="47" t="n">
        <v>42738</v>
      </c>
      <c r="O50" s="48" t="n">
        <v>46178</v>
      </c>
    </row>
    <row r="51" customFormat="false" ht="12.75" hidden="false" customHeight="false" outlineLevel="0" collapsed="false">
      <c r="A51" s="25" t="s">
        <v>292</v>
      </c>
      <c r="B51" s="46" t="s">
        <v>293</v>
      </c>
      <c r="C51" s="47" t="n">
        <v>400</v>
      </c>
      <c r="D51" s="47" t="n">
        <v>1345</v>
      </c>
      <c r="E51" s="47"/>
      <c r="F51" s="47"/>
      <c r="G51" s="47"/>
      <c r="H51" s="47"/>
      <c r="I51" s="47"/>
      <c r="J51" s="47"/>
      <c r="K51" s="47"/>
      <c r="L51" s="47" t="n">
        <v>333</v>
      </c>
      <c r="M51" s="47"/>
      <c r="N51" s="47"/>
      <c r="O51" s="48" t="n">
        <v>2078</v>
      </c>
    </row>
    <row r="52" customFormat="false" ht="12.75" hidden="false" customHeight="false" outlineLevel="0" collapsed="false">
      <c r="A52" s="25" t="s">
        <v>152</v>
      </c>
      <c r="B52" s="46" t="s">
        <v>153</v>
      </c>
      <c r="C52" s="47" t="n">
        <v>44327</v>
      </c>
      <c r="D52" s="47" t="n">
        <v>2010</v>
      </c>
      <c r="E52" s="47" t="n">
        <v>715</v>
      </c>
      <c r="F52" s="47" t="n">
        <v>580</v>
      </c>
      <c r="G52" s="47" t="n">
        <v>1280</v>
      </c>
      <c r="H52" s="47" t="n">
        <v>2350</v>
      </c>
      <c r="I52" s="47" t="n">
        <v>2200</v>
      </c>
      <c r="J52" s="47" t="n">
        <v>600</v>
      </c>
      <c r="K52" s="47" t="n">
        <v>3150</v>
      </c>
      <c r="L52" s="47" t="n">
        <v>180</v>
      </c>
      <c r="M52" s="47" t="n">
        <v>940</v>
      </c>
      <c r="N52" s="47" t="n">
        <v>160</v>
      </c>
      <c r="O52" s="48" t="n">
        <v>58492</v>
      </c>
    </row>
    <row r="53" customFormat="false" ht="12.75" hidden="false" customHeight="false" outlineLevel="0" collapsed="false">
      <c r="A53" s="25" t="s">
        <v>154</v>
      </c>
      <c r="B53" s="46" t="s">
        <v>155</v>
      </c>
      <c r="C53" s="47" t="n">
        <v>1800</v>
      </c>
      <c r="D53" s="47" t="n">
        <v>200</v>
      </c>
      <c r="E53" s="47"/>
      <c r="F53" s="47"/>
      <c r="G53" s="47"/>
      <c r="H53" s="47"/>
      <c r="I53" s="47"/>
      <c r="J53" s="47" t="n">
        <v>320</v>
      </c>
      <c r="K53" s="47"/>
      <c r="L53" s="47" t="n">
        <v>62</v>
      </c>
      <c r="M53" s="47"/>
      <c r="N53" s="47"/>
      <c r="O53" s="48" t="n">
        <v>2382</v>
      </c>
    </row>
    <row r="54" customFormat="false" ht="12.75" hidden="false" customHeight="false" outlineLevel="0" collapsed="false">
      <c r="A54" s="25" t="s">
        <v>156</v>
      </c>
      <c r="B54" s="46" t="s">
        <v>157</v>
      </c>
      <c r="C54" s="47" t="n">
        <v>420</v>
      </c>
      <c r="D54" s="47" t="n">
        <v>375</v>
      </c>
      <c r="E54" s="47" t="n">
        <v>820</v>
      </c>
      <c r="F54" s="47" t="n">
        <v>165</v>
      </c>
      <c r="G54" s="47"/>
      <c r="H54" s="47" t="n">
        <v>800</v>
      </c>
      <c r="I54" s="47"/>
      <c r="J54" s="47" t="n">
        <v>50</v>
      </c>
      <c r="K54" s="47"/>
      <c r="L54" s="47" t="n">
        <v>50</v>
      </c>
      <c r="M54" s="47"/>
      <c r="N54" s="47"/>
      <c r="O54" s="48" t="n">
        <v>2680</v>
      </c>
    </row>
    <row r="55" customFormat="false" ht="12.75" hidden="false" customHeight="false" outlineLevel="0" collapsed="false">
      <c r="A55" s="25" t="s">
        <v>158</v>
      </c>
      <c r="B55" s="46" t="s">
        <v>159</v>
      </c>
      <c r="C55" s="47" t="n">
        <v>1700</v>
      </c>
      <c r="D55" s="47" t="n">
        <v>1140</v>
      </c>
      <c r="E55" s="47" t="n">
        <v>2840</v>
      </c>
      <c r="F55" s="47" t="n">
        <v>155</v>
      </c>
      <c r="G55" s="47"/>
      <c r="H55" s="47"/>
      <c r="I55" s="47" t="n">
        <v>4000</v>
      </c>
      <c r="J55" s="47"/>
      <c r="K55" s="47"/>
      <c r="L55" s="47"/>
      <c r="M55" s="47"/>
      <c r="N55" s="47"/>
      <c r="O55" s="48" t="n">
        <v>9835</v>
      </c>
    </row>
    <row r="56" customFormat="false" ht="12.75" hidden="false" customHeight="false" outlineLevel="0" collapsed="false">
      <c r="A56" s="25" t="s">
        <v>160</v>
      </c>
      <c r="B56" s="46" t="s">
        <v>161</v>
      </c>
      <c r="C56" s="47" t="n">
        <v>9635</v>
      </c>
      <c r="D56" s="47" t="n">
        <v>1860</v>
      </c>
      <c r="E56" s="47" t="n">
        <v>985</v>
      </c>
      <c r="F56" s="47" t="n">
        <v>350</v>
      </c>
      <c r="G56" s="47"/>
      <c r="H56" s="47"/>
      <c r="I56" s="47"/>
      <c r="J56" s="47"/>
      <c r="K56" s="47"/>
      <c r="L56" s="47"/>
      <c r="M56" s="47"/>
      <c r="N56" s="47"/>
      <c r="O56" s="48" t="n">
        <v>12830</v>
      </c>
    </row>
    <row r="57" customFormat="false" ht="12.75" hidden="false" customHeight="false" outlineLevel="0" collapsed="false">
      <c r="A57" s="25" t="s">
        <v>162</v>
      </c>
      <c r="B57" s="46" t="s">
        <v>163</v>
      </c>
      <c r="C57" s="47" t="n">
        <v>1730</v>
      </c>
      <c r="D57" s="47" t="n">
        <v>5510</v>
      </c>
      <c r="E57" s="47" t="n">
        <v>3230</v>
      </c>
      <c r="F57" s="47" t="n">
        <v>240</v>
      </c>
      <c r="G57" s="47" t="n">
        <v>60</v>
      </c>
      <c r="H57" s="47" t="n">
        <v>50</v>
      </c>
      <c r="I57" s="47"/>
      <c r="J57" s="47"/>
      <c r="K57" s="47"/>
      <c r="L57" s="47"/>
      <c r="M57" s="47"/>
      <c r="N57" s="47"/>
      <c r="O57" s="48" t="n">
        <v>10820</v>
      </c>
    </row>
    <row r="58" customFormat="false" ht="12.75" hidden="false" customHeight="false" outlineLevel="0" collapsed="false">
      <c r="A58" s="25" t="s">
        <v>164</v>
      </c>
      <c r="B58" s="46" t="s">
        <v>165</v>
      </c>
      <c r="C58" s="47" t="n">
        <v>10600</v>
      </c>
      <c r="D58" s="47" t="n">
        <v>4935</v>
      </c>
      <c r="E58" s="47" t="n">
        <v>4520</v>
      </c>
      <c r="F58" s="47" t="n">
        <v>150</v>
      </c>
      <c r="G58" s="47"/>
      <c r="H58" s="47"/>
      <c r="I58" s="47"/>
      <c r="J58" s="47"/>
      <c r="K58" s="47"/>
      <c r="L58" s="47" t="n">
        <v>24</v>
      </c>
      <c r="M58" s="47"/>
      <c r="N58" s="47" t="n">
        <v>900</v>
      </c>
      <c r="O58" s="48" t="n">
        <v>21129</v>
      </c>
    </row>
    <row r="59" customFormat="false" ht="12.75" hidden="false" customHeight="false" outlineLevel="0" collapsed="false">
      <c r="A59" s="25" t="s">
        <v>294</v>
      </c>
      <c r="B59" s="46" t="s">
        <v>295</v>
      </c>
      <c r="C59" s="47"/>
      <c r="D59" s="47" t="n">
        <v>100</v>
      </c>
      <c r="E59" s="47" t="n">
        <v>4900</v>
      </c>
      <c r="F59" s="47" t="n">
        <v>1050</v>
      </c>
      <c r="G59" s="47" t="n">
        <v>100</v>
      </c>
      <c r="H59" s="47"/>
      <c r="I59" s="47"/>
      <c r="J59" s="47"/>
      <c r="K59" s="47"/>
      <c r="L59" s="47" t="n">
        <v>450</v>
      </c>
      <c r="M59" s="47"/>
      <c r="N59" s="47"/>
      <c r="O59" s="48" t="n">
        <v>6600</v>
      </c>
    </row>
    <row r="60" customFormat="false" ht="12.75" hidden="false" customHeight="false" outlineLevel="0" collapsed="false">
      <c r="A60" s="25" t="s">
        <v>166</v>
      </c>
      <c r="B60" s="46" t="s">
        <v>167</v>
      </c>
      <c r="C60" s="47" t="n">
        <v>19000</v>
      </c>
      <c r="D60" s="47" t="n">
        <v>3800</v>
      </c>
      <c r="E60" s="47" t="n">
        <v>4300</v>
      </c>
      <c r="F60" s="47" t="n">
        <v>11600</v>
      </c>
      <c r="G60" s="47" t="n">
        <v>3000</v>
      </c>
      <c r="H60" s="47" t="n">
        <v>4500</v>
      </c>
      <c r="I60" s="47" t="n">
        <v>1700</v>
      </c>
      <c r="J60" s="47" t="n">
        <v>1500</v>
      </c>
      <c r="K60" s="47" t="n">
        <v>19750</v>
      </c>
      <c r="L60" s="47"/>
      <c r="M60" s="47"/>
      <c r="N60" s="47" t="n">
        <v>20000</v>
      </c>
      <c r="O60" s="48" t="n">
        <v>89150</v>
      </c>
    </row>
    <row r="61" customFormat="false" ht="12.75" hidden="false" customHeight="false" outlineLevel="0" collapsed="false">
      <c r="A61" s="25" t="s">
        <v>168</v>
      </c>
      <c r="B61" s="46" t="s">
        <v>169</v>
      </c>
      <c r="C61" s="47" t="n">
        <v>8620</v>
      </c>
      <c r="D61" s="47" t="n">
        <v>4860</v>
      </c>
      <c r="E61" s="47" t="n">
        <v>6400</v>
      </c>
      <c r="F61" s="47" t="n">
        <v>36990</v>
      </c>
      <c r="G61" s="47" t="n">
        <v>20900</v>
      </c>
      <c r="H61" s="47" t="n">
        <v>6000</v>
      </c>
      <c r="I61" s="47" t="n">
        <v>2000</v>
      </c>
      <c r="J61" s="47" t="n">
        <v>1000</v>
      </c>
      <c r="K61" s="47" t="n">
        <v>3550</v>
      </c>
      <c r="L61" s="47" t="n">
        <v>2350</v>
      </c>
      <c r="M61" s="47"/>
      <c r="N61" s="47"/>
      <c r="O61" s="48" t="n">
        <v>92670</v>
      </c>
    </row>
    <row r="62" customFormat="false" ht="12.75" hidden="false" customHeight="false" outlineLevel="0" collapsed="false">
      <c r="A62" s="50" t="s">
        <v>170</v>
      </c>
      <c r="B62" s="46" t="s">
        <v>171</v>
      </c>
      <c r="C62" s="47" t="n">
        <v>3600</v>
      </c>
      <c r="D62" s="47"/>
      <c r="E62" s="47"/>
      <c r="F62" s="47"/>
      <c r="G62" s="47"/>
      <c r="H62" s="47"/>
      <c r="I62" s="47" t="n">
        <v>200</v>
      </c>
      <c r="J62" s="47"/>
      <c r="K62" s="47"/>
      <c r="L62" s="47"/>
      <c r="M62" s="47"/>
      <c r="N62" s="47"/>
      <c r="O62" s="48" t="n">
        <v>3800</v>
      </c>
    </row>
    <row r="63" customFormat="false" ht="12.75" hidden="false" customHeight="false" outlineLevel="0" collapsed="false">
      <c r="A63" s="39" t="s">
        <v>172</v>
      </c>
      <c r="B63" s="46" t="s">
        <v>173</v>
      </c>
      <c r="C63" s="47" t="n">
        <v>460</v>
      </c>
      <c r="D63" s="47"/>
      <c r="E63" s="47" t="n">
        <v>350</v>
      </c>
      <c r="F63" s="47" t="n">
        <v>400</v>
      </c>
      <c r="G63" s="47" t="n">
        <v>600</v>
      </c>
      <c r="H63" s="47"/>
      <c r="I63" s="47"/>
      <c r="J63" s="47"/>
      <c r="K63" s="47"/>
      <c r="L63" s="47" t="n">
        <v>50</v>
      </c>
      <c r="M63" s="47"/>
      <c r="N63" s="47"/>
      <c r="O63" s="48" t="n">
        <v>1860</v>
      </c>
    </row>
    <row r="64" customFormat="false" ht="12.75" hidden="false" customHeight="false" outlineLevel="0" collapsed="false">
      <c r="A64" s="49" t="s">
        <v>296</v>
      </c>
      <c r="B64" s="46" t="s">
        <v>297</v>
      </c>
      <c r="C64" s="47" t="n">
        <v>128698</v>
      </c>
      <c r="D64" s="47" t="n">
        <v>47003</v>
      </c>
      <c r="E64" s="47" t="n">
        <v>28900</v>
      </c>
      <c r="F64" s="47" t="n">
        <v>21622</v>
      </c>
      <c r="G64" s="47" t="n">
        <v>52615</v>
      </c>
      <c r="H64" s="47" t="n">
        <v>74930</v>
      </c>
      <c r="I64" s="47" t="n">
        <v>82155</v>
      </c>
      <c r="J64" s="47" t="n">
        <v>75030</v>
      </c>
      <c r="K64" s="47" t="n">
        <v>33190</v>
      </c>
      <c r="L64" s="47" t="n">
        <v>57478</v>
      </c>
      <c r="M64" s="47" t="n">
        <v>26981</v>
      </c>
      <c r="N64" s="47" t="n">
        <v>9650</v>
      </c>
      <c r="O64" s="48" t="n">
        <v>638252</v>
      </c>
    </row>
    <row r="65" customFormat="false" ht="12.75" hidden="false" customHeight="false" outlineLevel="0" collapsed="false">
      <c r="A65" s="25" t="s">
        <v>178</v>
      </c>
      <c r="B65" s="46" t="s">
        <v>179</v>
      </c>
      <c r="C65" s="47" t="n">
        <v>161810</v>
      </c>
      <c r="D65" s="47" t="n">
        <v>149262</v>
      </c>
      <c r="E65" s="47" t="n">
        <v>124100</v>
      </c>
      <c r="F65" s="47" t="n">
        <v>118499</v>
      </c>
      <c r="G65" s="47" t="n">
        <v>97612</v>
      </c>
      <c r="H65" s="47" t="n">
        <v>112310</v>
      </c>
      <c r="I65" s="47" t="n">
        <v>63485</v>
      </c>
      <c r="J65" s="47" t="n">
        <v>64240</v>
      </c>
      <c r="K65" s="47" t="n">
        <v>45295</v>
      </c>
      <c r="L65" s="47" t="n">
        <v>56422</v>
      </c>
      <c r="M65" s="47" t="n">
        <v>49440</v>
      </c>
      <c r="N65" s="47" t="n">
        <v>36770</v>
      </c>
      <c r="O65" s="48" t="n">
        <v>1079245</v>
      </c>
    </row>
    <row r="66" customFormat="false" ht="12.75" hidden="false" customHeight="false" outlineLevel="0" collapsed="false">
      <c r="A66" s="49" t="s">
        <v>181</v>
      </c>
      <c r="B66" s="46" t="s">
        <v>182</v>
      </c>
      <c r="C66" s="47" t="n">
        <v>463730</v>
      </c>
      <c r="D66" s="47" t="n">
        <v>380050</v>
      </c>
      <c r="E66" s="47" t="n">
        <v>437258.5</v>
      </c>
      <c r="F66" s="47" t="n">
        <v>385590</v>
      </c>
      <c r="G66" s="47" t="n">
        <v>292700</v>
      </c>
      <c r="H66" s="47" t="n">
        <v>239854</v>
      </c>
      <c r="I66" s="47" t="n">
        <v>224620</v>
      </c>
      <c r="J66" s="47" t="n">
        <v>239474</v>
      </c>
      <c r="K66" s="47" t="n">
        <v>263750</v>
      </c>
      <c r="L66" s="47" t="n">
        <v>297700</v>
      </c>
      <c r="M66" s="47" t="n">
        <v>440660</v>
      </c>
      <c r="N66" s="47" t="n">
        <v>278315</v>
      </c>
      <c r="O66" s="48" t="n">
        <v>3943701.5</v>
      </c>
    </row>
    <row r="67" customFormat="false" ht="12.75" hidden="false" customHeight="false" outlineLevel="0" collapsed="false">
      <c r="A67" s="49" t="s">
        <v>183</v>
      </c>
      <c r="B67" s="46" t="s">
        <v>184</v>
      </c>
      <c r="C67" s="47" t="n">
        <v>3562</v>
      </c>
      <c r="D67" s="47" t="n">
        <v>2575</v>
      </c>
      <c r="E67" s="47" t="n">
        <v>1155</v>
      </c>
      <c r="F67" s="47" t="n">
        <v>1774</v>
      </c>
      <c r="G67" s="47" t="n">
        <v>1680</v>
      </c>
      <c r="H67" s="47" t="n">
        <v>396</v>
      </c>
      <c r="I67" s="47" t="n">
        <v>3030</v>
      </c>
      <c r="J67" s="47" t="n">
        <v>3270</v>
      </c>
      <c r="K67" s="47" t="n">
        <v>3785</v>
      </c>
      <c r="L67" s="47" t="n">
        <v>3460</v>
      </c>
      <c r="M67" s="47" t="n">
        <v>1212</v>
      </c>
      <c r="N67" s="47" t="n">
        <v>1810</v>
      </c>
      <c r="O67" s="48" t="n">
        <v>27709</v>
      </c>
    </row>
    <row r="68" customFormat="false" ht="12.75" hidden="false" customHeight="false" outlineLevel="0" collapsed="false">
      <c r="A68" s="25" t="s">
        <v>298</v>
      </c>
      <c r="B68" s="46" t="s">
        <v>299</v>
      </c>
      <c r="C68" s="47" t="n">
        <v>26070</v>
      </c>
      <c r="D68" s="47" t="n">
        <v>363326</v>
      </c>
      <c r="E68" s="47" t="n">
        <v>551888</v>
      </c>
      <c r="F68" s="47" t="n">
        <v>263649</v>
      </c>
      <c r="G68" s="47" t="n">
        <v>1655</v>
      </c>
      <c r="H68" s="47"/>
      <c r="I68" s="47"/>
      <c r="J68" s="47"/>
      <c r="K68" s="47"/>
      <c r="L68" s="47"/>
      <c r="M68" s="47"/>
      <c r="N68" s="47"/>
      <c r="O68" s="48" t="n">
        <v>1206588</v>
      </c>
    </row>
    <row r="69" customFormat="false" ht="12.75" hidden="false" customHeight="false" outlineLevel="0" collapsed="false">
      <c r="A69" s="25" t="s">
        <v>300</v>
      </c>
      <c r="B69" s="46" t="s">
        <v>301</v>
      </c>
      <c r="C69" s="47" t="n">
        <v>24221</v>
      </c>
      <c r="D69" s="47" t="n">
        <v>1032</v>
      </c>
      <c r="E69" s="47"/>
      <c r="F69" s="47" t="n">
        <v>40</v>
      </c>
      <c r="G69" s="47"/>
      <c r="H69" s="47"/>
      <c r="I69" s="47"/>
      <c r="J69" s="47" t="n">
        <v>50</v>
      </c>
      <c r="K69" s="47" t="n">
        <v>60</v>
      </c>
      <c r="L69" s="47" t="n">
        <v>6028</v>
      </c>
      <c r="M69" s="47" t="n">
        <v>17987</v>
      </c>
      <c r="N69" s="47" t="n">
        <v>10048</v>
      </c>
      <c r="O69" s="48" t="n">
        <v>59466</v>
      </c>
    </row>
    <row r="70" customFormat="false" ht="12.75" hidden="false" customHeight="false" outlineLevel="0" collapsed="false">
      <c r="A70" s="25" t="s">
        <v>302</v>
      </c>
      <c r="B70" s="46" t="s">
        <v>303</v>
      </c>
      <c r="C70" s="47" t="n">
        <v>14180</v>
      </c>
      <c r="D70" s="47"/>
      <c r="E70" s="47"/>
      <c r="F70" s="47" t="n">
        <v>10</v>
      </c>
      <c r="G70" s="47"/>
      <c r="H70" s="47" t="n">
        <v>822</v>
      </c>
      <c r="I70" s="47" t="n">
        <v>374813</v>
      </c>
      <c r="J70" s="47" t="n">
        <v>549532</v>
      </c>
      <c r="K70" s="47" t="n">
        <v>714097</v>
      </c>
      <c r="L70" s="47" t="n">
        <v>539045</v>
      </c>
      <c r="M70" s="47" t="n">
        <v>319718</v>
      </c>
      <c r="N70" s="47" t="n">
        <v>201485</v>
      </c>
      <c r="O70" s="48" t="n">
        <v>2713702</v>
      </c>
    </row>
    <row r="71" customFormat="false" ht="12.75" hidden="false" customHeight="false" outlineLevel="0" collapsed="false">
      <c r="A71" s="25" t="s">
        <v>304</v>
      </c>
      <c r="B71" s="46" t="s">
        <v>305</v>
      </c>
      <c r="C71" s="47" t="n">
        <v>365398</v>
      </c>
      <c r="D71" s="47" t="n">
        <v>434665</v>
      </c>
      <c r="E71" s="47" t="n">
        <v>202800</v>
      </c>
      <c r="F71" s="47" t="n">
        <v>15230</v>
      </c>
      <c r="G71" s="47" t="n">
        <v>16216</v>
      </c>
      <c r="H71" s="47" t="n">
        <v>7100</v>
      </c>
      <c r="I71" s="47" t="n">
        <v>2950</v>
      </c>
      <c r="J71" s="47" t="n">
        <v>3050</v>
      </c>
      <c r="K71" s="47" t="n">
        <v>13214</v>
      </c>
      <c r="L71" s="47" t="n">
        <v>2700</v>
      </c>
      <c r="M71" s="47" t="n">
        <v>25740</v>
      </c>
      <c r="N71" s="47" t="n">
        <v>65150</v>
      </c>
      <c r="O71" s="48" t="n">
        <v>1154213</v>
      </c>
    </row>
    <row r="72" customFormat="false" ht="12.75" hidden="false" customHeight="false" outlineLevel="0" collapsed="false">
      <c r="A72" s="25" t="s">
        <v>201</v>
      </c>
      <c r="B72" s="46" t="s">
        <v>202</v>
      </c>
      <c r="C72" s="47" t="n">
        <v>1570</v>
      </c>
      <c r="D72" s="47" t="n">
        <v>990</v>
      </c>
      <c r="E72" s="47" t="n">
        <v>780</v>
      </c>
      <c r="F72" s="47" t="n">
        <v>925</v>
      </c>
      <c r="G72" s="47" t="n">
        <v>1070</v>
      </c>
      <c r="H72" s="47" t="n">
        <v>5565</v>
      </c>
      <c r="I72" s="47" t="n">
        <v>35105</v>
      </c>
      <c r="J72" s="47" t="n">
        <v>100</v>
      </c>
      <c r="K72" s="47" t="n">
        <v>410</v>
      </c>
      <c r="L72" s="47" t="n">
        <v>700</v>
      </c>
      <c r="M72" s="47" t="n">
        <v>330</v>
      </c>
      <c r="N72" s="47" t="n">
        <v>100</v>
      </c>
      <c r="O72" s="48" t="n">
        <v>47645</v>
      </c>
    </row>
    <row r="73" customFormat="false" ht="12.75" hidden="false" customHeight="false" outlineLevel="0" collapsed="false">
      <c r="A73" s="25" t="s">
        <v>306</v>
      </c>
      <c r="B73" s="46" t="s">
        <v>307</v>
      </c>
      <c r="C73" s="47"/>
      <c r="D73" s="47" t="n">
        <v>200</v>
      </c>
      <c r="E73" s="47"/>
      <c r="F73" s="47" t="n">
        <v>8990</v>
      </c>
      <c r="G73" s="47"/>
      <c r="H73" s="47"/>
      <c r="I73" s="47" t="n">
        <v>27350</v>
      </c>
      <c r="J73" s="47"/>
      <c r="K73" s="47" t="n">
        <v>4055</v>
      </c>
      <c r="L73" s="47" t="n">
        <v>5160</v>
      </c>
      <c r="M73" s="47" t="n">
        <v>4114</v>
      </c>
      <c r="N73" s="47"/>
      <c r="O73" s="48" t="n">
        <v>49869</v>
      </c>
    </row>
    <row r="74" customFormat="false" ht="12.75" hidden="false" customHeight="false" outlineLevel="0" collapsed="false">
      <c r="A74" s="25" t="s">
        <v>203</v>
      </c>
      <c r="B74" s="46" t="s">
        <v>204</v>
      </c>
      <c r="C74" s="47" t="n">
        <v>3300</v>
      </c>
      <c r="D74" s="47" t="n">
        <v>4155</v>
      </c>
      <c r="E74" s="47" t="n">
        <v>2805</v>
      </c>
      <c r="F74" s="47" t="n">
        <v>7035</v>
      </c>
      <c r="G74" s="47" t="n">
        <v>1870</v>
      </c>
      <c r="H74" s="47" t="n">
        <v>1950</v>
      </c>
      <c r="I74" s="47" t="n">
        <v>1075</v>
      </c>
      <c r="J74" s="47" t="n">
        <v>405</v>
      </c>
      <c r="K74" s="47" t="n">
        <v>140</v>
      </c>
      <c r="L74" s="47" t="n">
        <v>701</v>
      </c>
      <c r="M74" s="47" t="n">
        <v>1800</v>
      </c>
      <c r="N74" s="47" t="n">
        <v>1000</v>
      </c>
      <c r="O74" s="48" t="n">
        <v>26236</v>
      </c>
    </row>
    <row r="75" customFormat="false" ht="12.75" hidden="false" customHeight="false" outlineLevel="0" collapsed="false">
      <c r="A75" s="25" t="s">
        <v>308</v>
      </c>
      <c r="B75" s="46" t="s">
        <v>309</v>
      </c>
      <c r="C75" s="47" t="n">
        <v>1853876</v>
      </c>
      <c r="D75" s="47" t="n">
        <v>1773205</v>
      </c>
      <c r="E75" s="47" t="n">
        <v>1047483</v>
      </c>
      <c r="F75" s="47" t="n">
        <v>968446</v>
      </c>
      <c r="G75" s="47" t="n">
        <v>1519475</v>
      </c>
      <c r="H75" s="47" t="n">
        <v>1446483</v>
      </c>
      <c r="I75" s="47" t="n">
        <v>662324</v>
      </c>
      <c r="J75" s="47" t="n">
        <v>581104</v>
      </c>
      <c r="K75" s="47" t="n">
        <v>352025</v>
      </c>
      <c r="L75" s="47" t="n">
        <v>454725</v>
      </c>
      <c r="M75" s="47" t="n">
        <v>419749</v>
      </c>
      <c r="N75" s="47" t="n">
        <v>572651</v>
      </c>
      <c r="O75" s="48" t="n">
        <v>11651546</v>
      </c>
    </row>
    <row r="76" customFormat="false" ht="12.75" hidden="false" customHeight="false" outlineLevel="0" collapsed="false">
      <c r="A76" s="25" t="s">
        <v>210</v>
      </c>
      <c r="B76" s="46" t="s">
        <v>211</v>
      </c>
      <c r="C76" s="47" t="n">
        <v>425360</v>
      </c>
      <c r="D76" s="47" t="n">
        <v>289000</v>
      </c>
      <c r="E76" s="47" t="n">
        <v>105010</v>
      </c>
      <c r="F76" s="47" t="n">
        <v>144920</v>
      </c>
      <c r="G76" s="47" t="n">
        <v>10930</v>
      </c>
      <c r="H76" s="47"/>
      <c r="I76" s="47" t="n">
        <v>2860</v>
      </c>
      <c r="J76" s="47"/>
      <c r="K76" s="47"/>
      <c r="L76" s="47" t="n">
        <v>35045</v>
      </c>
      <c r="M76" s="47" t="n">
        <v>65888</v>
      </c>
      <c r="N76" s="47" t="n">
        <v>39356</v>
      </c>
      <c r="O76" s="48" t="n">
        <v>1118369</v>
      </c>
    </row>
    <row r="77" customFormat="false" ht="12.75" hidden="false" customHeight="false" outlineLevel="0" collapsed="false">
      <c r="A77" s="25" t="s">
        <v>310</v>
      </c>
      <c r="B77" s="46" t="s">
        <v>311</v>
      </c>
      <c r="C77" s="47" t="n">
        <v>550</v>
      </c>
      <c r="D77" s="47" t="n">
        <v>20080</v>
      </c>
      <c r="E77" s="47"/>
      <c r="F77" s="47"/>
      <c r="G77" s="47" t="n">
        <v>45840</v>
      </c>
      <c r="H77" s="47" t="n">
        <v>53981</v>
      </c>
      <c r="I77" s="47" t="n">
        <v>13916</v>
      </c>
      <c r="J77" s="47" t="n">
        <v>8736</v>
      </c>
      <c r="K77" s="47" t="n">
        <v>18725</v>
      </c>
      <c r="L77" s="47" t="n">
        <v>4850</v>
      </c>
      <c r="M77" s="47" t="n">
        <v>600</v>
      </c>
      <c r="N77" s="47"/>
      <c r="O77" s="48" t="n">
        <v>167278</v>
      </c>
    </row>
    <row r="78" customFormat="false" ht="12.75" hidden="false" customHeight="false" outlineLevel="0" collapsed="false">
      <c r="A78" s="39" t="s">
        <v>312</v>
      </c>
      <c r="B78" s="46" t="s">
        <v>313</v>
      </c>
      <c r="C78" s="47" t="n">
        <v>1160</v>
      </c>
      <c r="D78" s="47" t="n">
        <v>400</v>
      </c>
      <c r="E78" s="47"/>
      <c r="F78" s="47"/>
      <c r="G78" s="47" t="n">
        <v>15</v>
      </c>
      <c r="H78" s="47"/>
      <c r="I78" s="47" t="n">
        <v>5680</v>
      </c>
      <c r="J78" s="47"/>
      <c r="K78" s="47"/>
      <c r="L78" s="47"/>
      <c r="M78" s="47"/>
      <c r="N78" s="47"/>
      <c r="O78" s="48" t="n">
        <v>7255</v>
      </c>
    </row>
    <row r="79" customFormat="false" ht="12.75" hidden="false" customHeight="false" outlineLevel="0" collapsed="false">
      <c r="A79" s="25" t="s">
        <v>314</v>
      </c>
      <c r="B79" s="46" t="s">
        <v>315</v>
      </c>
      <c r="C79" s="47" t="n">
        <v>300</v>
      </c>
      <c r="D79" s="47"/>
      <c r="E79" s="47"/>
      <c r="F79" s="47" t="n">
        <v>38138</v>
      </c>
      <c r="G79" s="47" t="n">
        <v>4425</v>
      </c>
      <c r="H79" s="47" t="n">
        <v>300</v>
      </c>
      <c r="I79" s="47" t="n">
        <v>890</v>
      </c>
      <c r="J79" s="47" t="n">
        <v>1180</v>
      </c>
      <c r="K79" s="47"/>
      <c r="L79" s="47"/>
      <c r="M79" s="47"/>
      <c r="N79" s="47" t="n">
        <v>350</v>
      </c>
      <c r="O79" s="48" t="n">
        <v>45583</v>
      </c>
    </row>
    <row r="80" customFormat="false" ht="12.75" hidden="false" customHeight="false" outlineLevel="0" collapsed="false">
      <c r="A80" s="25" t="s">
        <v>316</v>
      </c>
      <c r="B80" s="46" t="s">
        <v>317</v>
      </c>
      <c r="C80" s="47" t="n">
        <v>152320</v>
      </c>
      <c r="D80" s="47" t="n">
        <v>34084</v>
      </c>
      <c r="E80" s="47" t="n">
        <v>22604</v>
      </c>
      <c r="F80" s="47" t="n">
        <v>14941</v>
      </c>
      <c r="G80" s="47" t="n">
        <v>12693</v>
      </c>
      <c r="H80" s="47" t="n">
        <v>4645</v>
      </c>
      <c r="I80" s="47" t="n">
        <v>6080</v>
      </c>
      <c r="J80" s="47" t="n">
        <v>4000</v>
      </c>
      <c r="K80" s="47" t="n">
        <v>2645</v>
      </c>
      <c r="L80" s="47" t="n">
        <v>4335</v>
      </c>
      <c r="M80" s="47" t="n">
        <v>6765</v>
      </c>
      <c r="N80" s="47" t="n">
        <v>16792</v>
      </c>
      <c r="O80" s="48" t="n">
        <v>281904</v>
      </c>
    </row>
    <row r="81" customFormat="false" ht="12.75" hidden="false" customHeight="false" outlineLevel="0" collapsed="false">
      <c r="A81" s="25" t="s">
        <v>220</v>
      </c>
      <c r="B81" s="46" t="s">
        <v>221</v>
      </c>
      <c r="C81" s="47"/>
      <c r="D81" s="47" t="n">
        <v>50</v>
      </c>
      <c r="E81" s="47"/>
      <c r="F81" s="47"/>
      <c r="G81" s="47" t="n">
        <v>3033</v>
      </c>
      <c r="H81" s="47" t="n">
        <v>4365</v>
      </c>
      <c r="I81" s="47" t="n">
        <v>2835</v>
      </c>
      <c r="J81" s="47" t="n">
        <v>10270</v>
      </c>
      <c r="K81" s="47" t="n">
        <v>53050</v>
      </c>
      <c r="L81" s="47" t="n">
        <v>10625</v>
      </c>
      <c r="M81" s="47"/>
      <c r="N81" s="47"/>
      <c r="O81" s="48" t="n">
        <v>84228</v>
      </c>
    </row>
    <row r="82" customFormat="false" ht="12.75" hidden="false" customHeight="false" outlineLevel="0" collapsed="false">
      <c r="A82" s="25" t="s">
        <v>222</v>
      </c>
      <c r="B82" s="46" t="s">
        <v>223</v>
      </c>
      <c r="C82" s="47" t="n">
        <v>525</v>
      </c>
      <c r="D82" s="47" t="n">
        <v>225</v>
      </c>
      <c r="E82" s="47" t="n">
        <v>800</v>
      </c>
      <c r="F82" s="47" t="n">
        <v>200</v>
      </c>
      <c r="G82" s="47" t="n">
        <v>3990</v>
      </c>
      <c r="H82" s="47" t="n">
        <v>13127</v>
      </c>
      <c r="I82" s="47" t="n">
        <v>11750</v>
      </c>
      <c r="J82" s="47" t="n">
        <v>9470</v>
      </c>
      <c r="K82" s="47" t="n">
        <v>29805</v>
      </c>
      <c r="L82" s="47" t="n">
        <v>21175</v>
      </c>
      <c r="M82" s="47" t="n">
        <v>13160</v>
      </c>
      <c r="N82" s="47"/>
      <c r="O82" s="48" t="n">
        <v>104227</v>
      </c>
    </row>
    <row r="83" customFormat="false" ht="12.75" hidden="false" customHeight="false" outlineLevel="0" collapsed="false">
      <c r="A83" s="25" t="s">
        <v>318</v>
      </c>
      <c r="B83" s="46" t="s">
        <v>319</v>
      </c>
      <c r="C83" s="47"/>
      <c r="D83" s="47" t="n">
        <v>67479</v>
      </c>
      <c r="E83" s="47" t="n">
        <v>7590</v>
      </c>
      <c r="F83" s="47"/>
      <c r="G83" s="47"/>
      <c r="H83" s="47"/>
      <c r="I83" s="47"/>
      <c r="J83" s="47"/>
      <c r="K83" s="47"/>
      <c r="L83" s="47"/>
      <c r="M83" s="47"/>
      <c r="N83" s="47"/>
      <c r="O83" s="48" t="n">
        <v>75069</v>
      </c>
    </row>
    <row r="84" customFormat="false" ht="12.75" hidden="false" customHeight="false" outlineLevel="0" collapsed="false">
      <c r="A84" s="25" t="s">
        <v>320</v>
      </c>
      <c r="B84" s="46" t="s">
        <v>321</v>
      </c>
      <c r="C84" s="47" t="n">
        <v>89594</v>
      </c>
      <c r="D84" s="47" t="n">
        <v>36500</v>
      </c>
      <c r="E84" s="47" t="n">
        <v>7615</v>
      </c>
      <c r="F84" s="47" t="n">
        <v>13201</v>
      </c>
      <c r="G84" s="47" t="n">
        <v>6540</v>
      </c>
      <c r="H84" s="47" t="n">
        <v>6390</v>
      </c>
      <c r="I84" s="47" t="n">
        <v>6090</v>
      </c>
      <c r="J84" s="47" t="n">
        <v>4700</v>
      </c>
      <c r="K84" s="47" t="n">
        <v>6080</v>
      </c>
      <c r="L84" s="47" t="n">
        <v>3060</v>
      </c>
      <c r="M84" s="47" t="n">
        <v>67160</v>
      </c>
      <c r="N84" s="47" t="n">
        <v>21700</v>
      </c>
      <c r="O84" s="48" t="n">
        <v>268630</v>
      </c>
    </row>
    <row r="85" customFormat="false" ht="12.75" hidden="false" customHeight="false" outlineLevel="0" collapsed="false">
      <c r="A85" s="49" t="s">
        <v>322</v>
      </c>
      <c r="B85" s="46" t="s">
        <v>323</v>
      </c>
      <c r="C85" s="47" t="n">
        <v>2750</v>
      </c>
      <c r="D85" s="47" t="n">
        <v>1240</v>
      </c>
      <c r="E85" s="47" t="n">
        <v>380</v>
      </c>
      <c r="F85" s="47" t="n">
        <v>1240</v>
      </c>
      <c r="G85" s="47" t="n">
        <v>400</v>
      </c>
      <c r="H85" s="47" t="n">
        <v>260</v>
      </c>
      <c r="I85" s="47" t="n">
        <v>480</v>
      </c>
      <c r="J85" s="47" t="n">
        <v>1030</v>
      </c>
      <c r="K85" s="47"/>
      <c r="L85" s="47" t="n">
        <v>2800</v>
      </c>
      <c r="M85" s="47" t="n">
        <v>75</v>
      </c>
      <c r="N85" s="47" t="n">
        <v>500</v>
      </c>
      <c r="O85" s="48" t="n">
        <v>11155</v>
      </c>
    </row>
    <row r="86" customFormat="false" ht="12.75" hidden="false" customHeight="false" outlineLevel="0" collapsed="false">
      <c r="A86" s="49" t="s">
        <v>324</v>
      </c>
      <c r="B86" s="46" t="s">
        <v>325</v>
      </c>
      <c r="C86" s="47"/>
      <c r="D86" s="47"/>
      <c r="E86" s="47" t="n">
        <v>50</v>
      </c>
      <c r="F86" s="47"/>
      <c r="G86" s="47"/>
      <c r="H86" s="47"/>
      <c r="I86" s="47" t="n">
        <v>22680</v>
      </c>
      <c r="J86" s="47" t="n">
        <v>11000</v>
      </c>
      <c r="K86" s="47" t="n">
        <v>60</v>
      </c>
      <c r="L86" s="47" t="n">
        <v>22570</v>
      </c>
      <c r="M86" s="47" t="n">
        <v>13050</v>
      </c>
      <c r="N86" s="47"/>
      <c r="O86" s="48" t="n">
        <v>69410</v>
      </c>
    </row>
    <row r="87" customFormat="false" ht="12.75" hidden="false" customHeight="false" outlineLevel="0" collapsed="false">
      <c r="A87" s="39" t="s">
        <v>326</v>
      </c>
      <c r="B87" s="46" t="s">
        <v>327</v>
      </c>
      <c r="C87" s="47"/>
      <c r="D87" s="47" t="n">
        <v>10475</v>
      </c>
      <c r="E87" s="47"/>
      <c r="F87" s="47"/>
      <c r="G87" s="47"/>
      <c r="H87" s="47" t="n">
        <v>1200</v>
      </c>
      <c r="I87" s="47"/>
      <c r="J87" s="47"/>
      <c r="K87" s="47"/>
      <c r="L87" s="47"/>
      <c r="M87" s="47"/>
      <c r="N87" s="47"/>
      <c r="O87" s="48" t="n">
        <v>11675</v>
      </c>
    </row>
    <row r="88" customFormat="false" ht="12.75" hidden="false" customHeight="false" outlineLevel="0" collapsed="false">
      <c r="A88" s="39" t="s">
        <v>328</v>
      </c>
      <c r="B88" s="46" t="s">
        <v>329</v>
      </c>
      <c r="C88" s="47"/>
      <c r="D88" s="47"/>
      <c r="E88" s="47"/>
      <c r="F88" s="47"/>
      <c r="G88" s="47"/>
      <c r="H88" s="47"/>
      <c r="I88" s="47" t="n">
        <v>450</v>
      </c>
      <c r="J88" s="47" t="n">
        <v>460</v>
      </c>
      <c r="K88" s="47"/>
      <c r="L88" s="47"/>
      <c r="M88" s="47"/>
      <c r="N88" s="47"/>
      <c r="O88" s="48" t="n">
        <v>910</v>
      </c>
    </row>
    <row r="89" customFormat="false" ht="12.75" hidden="false" customHeight="false" outlineLevel="0" collapsed="false">
      <c r="A89" s="49" t="s">
        <v>228</v>
      </c>
      <c r="B89" s="46" t="s">
        <v>229</v>
      </c>
      <c r="C89" s="47" t="n">
        <v>216990</v>
      </c>
      <c r="D89" s="47" t="n">
        <v>210780</v>
      </c>
      <c r="E89" s="47" t="n">
        <v>188350</v>
      </c>
      <c r="F89" s="47" t="n">
        <v>248390</v>
      </c>
      <c r="G89" s="47" t="n">
        <v>262280</v>
      </c>
      <c r="H89" s="47" t="n">
        <v>275677</v>
      </c>
      <c r="I89" s="47" t="n">
        <v>246623</v>
      </c>
      <c r="J89" s="47" t="n">
        <v>289270</v>
      </c>
      <c r="K89" s="47" t="n">
        <v>242307</v>
      </c>
      <c r="L89" s="47" t="n">
        <v>204380</v>
      </c>
      <c r="M89" s="47" t="n">
        <v>219803</v>
      </c>
      <c r="N89" s="47" t="n">
        <v>162898</v>
      </c>
      <c r="O89" s="48" t="n">
        <v>2767748</v>
      </c>
    </row>
    <row r="90" customFormat="false" ht="12.75" hidden="false" customHeight="false" outlineLevel="0" collapsed="false">
      <c r="A90" s="25" t="s">
        <v>230</v>
      </c>
      <c r="B90" s="46" t="s">
        <v>231</v>
      </c>
      <c r="C90" s="47" t="n">
        <v>8325</v>
      </c>
      <c r="D90" s="47" t="n">
        <v>16140</v>
      </c>
      <c r="E90" s="47" t="n">
        <v>15540</v>
      </c>
      <c r="F90" s="47" t="n">
        <v>6400</v>
      </c>
      <c r="G90" s="47" t="n">
        <v>6140</v>
      </c>
      <c r="H90" s="47" t="n">
        <v>4980</v>
      </c>
      <c r="I90" s="47" t="n">
        <v>4230</v>
      </c>
      <c r="J90" s="47" t="n">
        <v>2300</v>
      </c>
      <c r="K90" s="47" t="n">
        <v>5950</v>
      </c>
      <c r="L90" s="47" t="n">
        <v>25800</v>
      </c>
      <c r="M90" s="47" t="n">
        <v>33306</v>
      </c>
      <c r="N90" s="47" t="n">
        <v>3600</v>
      </c>
      <c r="O90" s="48" t="n">
        <v>132711</v>
      </c>
    </row>
    <row r="91" customFormat="false" ht="12.75" hidden="false" customHeight="false" outlineLevel="0" collapsed="false">
      <c r="A91" s="49" t="s">
        <v>232</v>
      </c>
      <c r="B91" s="46" t="s">
        <v>233</v>
      </c>
      <c r="C91" s="47" t="n">
        <v>649404</v>
      </c>
      <c r="D91" s="47" t="n">
        <v>541428</v>
      </c>
      <c r="E91" s="47" t="n">
        <v>355944</v>
      </c>
      <c r="F91" s="47" t="n">
        <v>277337</v>
      </c>
      <c r="G91" s="47" t="n">
        <v>311065</v>
      </c>
      <c r="H91" s="47" t="n">
        <v>287267</v>
      </c>
      <c r="I91" s="47" t="n">
        <v>463512</v>
      </c>
      <c r="J91" s="47" t="n">
        <v>423234</v>
      </c>
      <c r="K91" s="47" t="n">
        <v>355000</v>
      </c>
      <c r="L91" s="47" t="n">
        <v>444413</v>
      </c>
      <c r="M91" s="47" t="n">
        <v>449974</v>
      </c>
      <c r="N91" s="47" t="n">
        <v>314034</v>
      </c>
      <c r="O91" s="48" t="n">
        <v>4872612</v>
      </c>
    </row>
    <row r="92" customFormat="false" ht="12.75" hidden="false" customHeight="false" outlineLevel="0" collapsed="false">
      <c r="A92" s="49" t="s">
        <v>240</v>
      </c>
      <c r="B92" s="46" t="s">
        <v>241</v>
      </c>
      <c r="C92" s="47" t="n">
        <v>395616</v>
      </c>
      <c r="D92" s="47" t="n">
        <v>442700</v>
      </c>
      <c r="E92" s="47" t="n">
        <v>374364</v>
      </c>
      <c r="F92" s="47" t="n">
        <v>346331</v>
      </c>
      <c r="G92" s="47" t="n">
        <v>277061</v>
      </c>
      <c r="H92" s="47" t="n">
        <v>154460</v>
      </c>
      <c r="I92" s="47" t="n">
        <v>260220</v>
      </c>
      <c r="J92" s="47" t="n">
        <v>470650</v>
      </c>
      <c r="K92" s="47" t="n">
        <v>250118</v>
      </c>
      <c r="L92" s="47" t="n">
        <v>260651</v>
      </c>
      <c r="M92" s="47" t="n">
        <v>271410</v>
      </c>
      <c r="N92" s="47" t="n">
        <v>111833</v>
      </c>
      <c r="O92" s="48" t="n">
        <v>3615414</v>
      </c>
    </row>
    <row r="93" s="37" customFormat="true" ht="12.75" hidden="false" customHeight="false" outlineLevel="0" collapsed="false">
      <c r="A93" s="49" t="s">
        <v>242</v>
      </c>
      <c r="B93" s="51" t="s">
        <v>243</v>
      </c>
      <c r="C93" s="52" t="n">
        <v>22493</v>
      </c>
      <c r="D93" s="52" t="n">
        <v>17725</v>
      </c>
      <c r="E93" s="52" t="n">
        <v>11570</v>
      </c>
      <c r="F93" s="52" t="n">
        <v>11826</v>
      </c>
      <c r="G93" s="52" t="n">
        <v>9045</v>
      </c>
      <c r="H93" s="52" t="n">
        <v>5007</v>
      </c>
      <c r="I93" s="52" t="n">
        <v>13177</v>
      </c>
      <c r="J93" s="52" t="n">
        <v>38017</v>
      </c>
      <c r="K93" s="52" t="n">
        <v>101447</v>
      </c>
      <c r="L93" s="52" t="n">
        <v>55979</v>
      </c>
      <c r="M93" s="52" t="n">
        <v>46310</v>
      </c>
      <c r="N93" s="52" t="n">
        <v>14681</v>
      </c>
      <c r="O93" s="48" t="n">
        <v>347277</v>
      </c>
    </row>
    <row r="94" s="37" customFormat="true" ht="12.75" hidden="false" customHeight="false" outlineLevel="0" collapsed="false">
      <c r="A94" s="25" t="s">
        <v>244</v>
      </c>
      <c r="B94" s="51" t="s">
        <v>245</v>
      </c>
      <c r="C94" s="52" t="n">
        <v>92458</v>
      </c>
      <c r="D94" s="52" t="n">
        <v>70312</v>
      </c>
      <c r="E94" s="52" t="n">
        <v>62860</v>
      </c>
      <c r="F94" s="52" t="n">
        <v>74401</v>
      </c>
      <c r="G94" s="52" t="n">
        <v>78102</v>
      </c>
      <c r="H94" s="52" t="n">
        <v>44539</v>
      </c>
      <c r="I94" s="52" t="n">
        <v>37329</v>
      </c>
      <c r="J94" s="52" t="n">
        <v>95406</v>
      </c>
      <c r="K94" s="52" t="n">
        <v>104987</v>
      </c>
      <c r="L94" s="52" t="n">
        <v>98700.55</v>
      </c>
      <c r="M94" s="52" t="n">
        <v>51113</v>
      </c>
      <c r="N94" s="52" t="n">
        <v>23030</v>
      </c>
      <c r="O94" s="48" t="n">
        <v>833237.55</v>
      </c>
    </row>
    <row r="95" s="37" customFormat="true" ht="12.75" hidden="false" customHeight="false" outlineLevel="0" collapsed="false">
      <c r="A95" s="25" t="s">
        <v>246</v>
      </c>
      <c r="B95" s="51" t="s">
        <v>247</v>
      </c>
      <c r="C95" s="52" t="n">
        <v>162582</v>
      </c>
      <c r="D95" s="52" t="n">
        <v>166150</v>
      </c>
      <c r="E95" s="52" t="n">
        <v>123620</v>
      </c>
      <c r="F95" s="52" t="n">
        <v>93980</v>
      </c>
      <c r="G95" s="52" t="n">
        <v>126495</v>
      </c>
      <c r="H95" s="52" t="n">
        <v>127715</v>
      </c>
      <c r="I95" s="52" t="n">
        <v>144180</v>
      </c>
      <c r="J95" s="52" t="n">
        <v>258970</v>
      </c>
      <c r="K95" s="52" t="n">
        <v>206262</v>
      </c>
      <c r="L95" s="52" t="n">
        <v>105275</v>
      </c>
      <c r="M95" s="52" t="n">
        <v>36605</v>
      </c>
      <c r="N95" s="52" t="n">
        <v>17820</v>
      </c>
      <c r="O95" s="48" t="n">
        <v>1569654</v>
      </c>
    </row>
    <row r="96" s="37" customFormat="true" ht="12.75" hidden="false" customHeight="false" outlineLevel="0" collapsed="false">
      <c r="A96" s="49" t="s">
        <v>248</v>
      </c>
      <c r="B96" s="51" t="s">
        <v>249</v>
      </c>
      <c r="C96" s="52" t="n">
        <v>117969</v>
      </c>
      <c r="D96" s="52" t="n">
        <v>125359</v>
      </c>
      <c r="E96" s="52" t="n">
        <v>68020</v>
      </c>
      <c r="F96" s="52" t="n">
        <v>40490</v>
      </c>
      <c r="G96" s="52" t="n">
        <v>33170</v>
      </c>
      <c r="H96" s="52" t="n">
        <v>23575</v>
      </c>
      <c r="I96" s="52" t="n">
        <v>16512</v>
      </c>
      <c r="J96" s="52" t="n">
        <v>12750</v>
      </c>
      <c r="K96" s="52" t="n">
        <v>6200</v>
      </c>
      <c r="L96" s="52" t="n">
        <v>5600</v>
      </c>
      <c r="M96" s="52" t="n">
        <v>162803</v>
      </c>
      <c r="N96" s="52" t="n">
        <v>139762</v>
      </c>
      <c r="O96" s="48" t="n">
        <v>752210</v>
      </c>
    </row>
    <row r="97" s="37" customFormat="true" ht="12.75" hidden="false" customHeight="false" outlineLevel="0" collapsed="false">
      <c r="A97" s="39" t="s">
        <v>330</v>
      </c>
      <c r="B97" s="51" t="s">
        <v>251</v>
      </c>
      <c r="C97" s="52"/>
      <c r="D97" s="52"/>
      <c r="E97" s="52"/>
      <c r="F97" s="52" t="n">
        <v>2000</v>
      </c>
      <c r="G97" s="52"/>
      <c r="H97" s="52"/>
      <c r="I97" s="52"/>
      <c r="J97" s="52"/>
      <c r="K97" s="52"/>
      <c r="L97" s="52"/>
      <c r="M97" s="52"/>
      <c r="N97" s="52"/>
      <c r="O97" s="48" t="n">
        <v>2000</v>
      </c>
    </row>
    <row r="98" s="37" customFormat="true" ht="12.75" hidden="false" customHeight="false" outlineLevel="0" collapsed="false">
      <c r="A98" s="49" t="s">
        <v>250</v>
      </c>
      <c r="B98" s="51" t="s">
        <v>331</v>
      </c>
      <c r="C98" s="52" t="n">
        <v>250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48" t="n">
        <v>250</v>
      </c>
    </row>
    <row r="99" s="37" customFormat="true" ht="12.75" hidden="false" customHeight="false" outlineLevel="0" collapsed="false">
      <c r="A99" s="39" t="s">
        <v>332</v>
      </c>
      <c r="B99" s="51" t="s">
        <v>333</v>
      </c>
      <c r="C99" s="52" t="n">
        <v>1100</v>
      </c>
      <c r="D99" s="52"/>
      <c r="E99" s="52"/>
      <c r="F99" s="52" t="n">
        <v>2475</v>
      </c>
      <c r="G99" s="52"/>
      <c r="H99" s="52" t="n">
        <v>1200</v>
      </c>
      <c r="I99" s="52"/>
      <c r="J99" s="52" t="n">
        <v>200</v>
      </c>
      <c r="K99" s="52"/>
      <c r="L99" s="52"/>
      <c r="M99" s="52"/>
      <c r="N99" s="52"/>
      <c r="O99" s="48" t="n">
        <v>4975</v>
      </c>
    </row>
    <row r="100" s="37" customFormat="true" ht="12.75" hidden="false" customHeight="false" outlineLevel="0" collapsed="false">
      <c r="A100" s="49" t="s">
        <v>252</v>
      </c>
      <c r="B100" s="51" t="s">
        <v>253</v>
      </c>
      <c r="C100" s="52" t="n">
        <v>620624</v>
      </c>
      <c r="D100" s="52" t="n">
        <v>468586</v>
      </c>
      <c r="E100" s="52" t="n">
        <v>571478</v>
      </c>
      <c r="F100" s="52" t="n">
        <v>361683</v>
      </c>
      <c r="G100" s="52" t="n">
        <v>470679</v>
      </c>
      <c r="H100" s="52" t="n">
        <v>480201</v>
      </c>
      <c r="I100" s="52" t="n">
        <v>488214</v>
      </c>
      <c r="J100" s="52" t="n">
        <v>557484</v>
      </c>
      <c r="K100" s="52" t="n">
        <v>495586</v>
      </c>
      <c r="L100" s="52" t="n">
        <v>532727</v>
      </c>
      <c r="M100" s="52" t="n">
        <v>527293</v>
      </c>
      <c r="N100" s="52" t="n">
        <v>101016</v>
      </c>
      <c r="O100" s="48" t="n">
        <v>5675571</v>
      </c>
    </row>
    <row r="101" s="37" customFormat="true" ht="12.75" hidden="false" customHeight="false" outlineLevel="0" collapsed="false">
      <c r="A101" s="49" t="s">
        <v>334</v>
      </c>
      <c r="B101" s="51" t="s">
        <v>335</v>
      </c>
      <c r="C101" s="52" t="n">
        <v>66929</v>
      </c>
      <c r="D101" s="52" t="n">
        <v>91113</v>
      </c>
      <c r="E101" s="52" t="n">
        <v>63410</v>
      </c>
      <c r="F101" s="52" t="n">
        <v>67951</v>
      </c>
      <c r="G101" s="52" t="n">
        <v>75886</v>
      </c>
      <c r="H101" s="52" t="n">
        <v>64537</v>
      </c>
      <c r="I101" s="52" t="n">
        <v>140644</v>
      </c>
      <c r="J101" s="52" t="n">
        <v>66515</v>
      </c>
      <c r="K101" s="52" t="n">
        <v>88319</v>
      </c>
      <c r="L101" s="52" t="n">
        <v>30481</v>
      </c>
      <c r="M101" s="52" t="n">
        <v>21490</v>
      </c>
      <c r="N101" s="52" t="n">
        <v>12730</v>
      </c>
      <c r="O101" s="48" t="n">
        <v>790005</v>
      </c>
    </row>
    <row r="102" s="37" customFormat="true" ht="12.75" hidden="false" customHeight="false" outlineLevel="0" collapsed="false">
      <c r="A102" s="53" t="s">
        <v>267</v>
      </c>
      <c r="B102" s="54" t="s">
        <v>336</v>
      </c>
      <c r="C102" s="55" t="n">
        <v>29131929</v>
      </c>
      <c r="D102" s="55" t="n">
        <v>26054759</v>
      </c>
      <c r="E102" s="55" t="n">
        <v>23557554.5</v>
      </c>
      <c r="F102" s="55" t="n">
        <v>24811641</v>
      </c>
      <c r="G102" s="55" t="n">
        <v>24072568.5</v>
      </c>
      <c r="H102" s="55" t="n">
        <v>20465258</v>
      </c>
      <c r="I102" s="55" t="n">
        <v>19581380</v>
      </c>
      <c r="J102" s="55" t="n">
        <v>20235521</v>
      </c>
      <c r="K102" s="55" t="n">
        <v>25019839</v>
      </c>
      <c r="L102" s="55" t="n">
        <v>24221607.88</v>
      </c>
      <c r="M102" s="55" t="n">
        <v>25022371</v>
      </c>
      <c r="N102" s="55" t="n">
        <v>16305476</v>
      </c>
      <c r="O102" s="48" t="n">
        <v>278479904.88</v>
      </c>
    </row>
  </sheetData>
  <mergeCells count="1">
    <mergeCell ref="A3:B3"/>
  </mergeCells>
  <printOptions headings="false" gridLines="false" gridLinesSet="true" horizontalCentered="false" verticalCentered="false"/>
  <pageMargins left="0.2" right="0.2" top="0.309722222222222" bottom="0.3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thwise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9" min="7" style="0" width="7.99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10.99"/>
    <col collapsed="false" customWidth="true" hidden="false" outlineLevel="0" max="14" min="14" style="0" width="7.99"/>
    <col collapsed="false" customWidth="true" hidden="false" outlineLevel="0" max="15" min="15" style="37" width="11.56"/>
    <col collapsed="false" customWidth="true" hidden="false" outlineLevel="0" max="16" min="16" style="37" width="8.7"/>
    <col collapsed="false" customWidth="true" hidden="false" outlineLevel="0" max="17" min="17" style="37" width="7.99"/>
    <col collapsed="false" customWidth="true" hidden="false" outlineLevel="0" max="18" min="18" style="37" width="11.28"/>
    <col collapsed="false" customWidth="true" hidden="false" outlineLevel="0" max="19" min="19" style="37" width="10.28"/>
    <col collapsed="false" customWidth="true" hidden="false" outlineLevel="0" max="20" min="20" style="37" width="8.99"/>
    <col collapsed="false" customWidth="true" hidden="false" outlineLevel="0" max="21" min="21" style="37" width="7.99"/>
    <col collapsed="false" customWidth="true" hidden="false" outlineLevel="0" max="22" min="22" style="37" width="16.13"/>
    <col collapsed="false" customWidth="true" hidden="false" outlineLevel="0" max="23" min="23" style="37" width="6.99"/>
    <col collapsed="false" customWidth="true" hidden="false" outlineLevel="0" max="24" min="24" style="37" width="7.99"/>
    <col collapsed="false" customWidth="true" hidden="false" outlineLevel="0" max="25" min="25" style="37" width="8.56"/>
    <col collapsed="false" customWidth="true" hidden="false" outlineLevel="0" max="26" min="26" style="37" width="9.99"/>
    <col collapsed="false" customWidth="true" hidden="false" outlineLevel="0" max="28" min="27" style="37" width="7.99"/>
    <col collapsed="false" customWidth="true" hidden="false" outlineLevel="0" max="29" min="29" style="37" width="9.99"/>
    <col collapsed="false" customWidth="true" hidden="false" outlineLevel="0" max="30" min="30" style="37" width="7.7"/>
    <col collapsed="false" customWidth="true" hidden="false" outlineLevel="0" max="34" min="34" style="0" width="9.99"/>
  </cols>
  <sheetData>
    <row r="1" s="14" customFormat="true" ht="24.75" hidden="false" customHeight="false" outlineLevel="0" collapsed="false">
      <c r="A1" s="11" t="s">
        <v>337</v>
      </c>
      <c r="B1" s="12"/>
      <c r="C1" s="12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s="14" customFormat="true" ht="18" hidden="false" customHeight="false" outlineLevel="0" collapsed="false">
      <c r="I2" s="43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AD2" s="43" t="s">
        <v>263</v>
      </c>
    </row>
    <row r="3" s="14" customFormat="true" ht="18" hidden="false" customHeight="false" outlineLevel="0" collapsed="false">
      <c r="A3" s="57" t="s">
        <v>338</v>
      </c>
      <c r="B3" s="57"/>
      <c r="C3" s="58" t="s">
        <v>339</v>
      </c>
      <c r="D3" s="59" t="s">
        <v>340</v>
      </c>
      <c r="E3" s="59" t="s">
        <v>341</v>
      </c>
      <c r="F3" s="59" t="s">
        <v>342</v>
      </c>
      <c r="G3" s="59" t="s">
        <v>343</v>
      </c>
      <c r="H3" s="59" t="s">
        <v>344</v>
      </c>
      <c r="I3" s="60" t="s">
        <v>345</v>
      </c>
      <c r="J3" s="60" t="s">
        <v>346</v>
      </c>
      <c r="K3" s="60" t="s">
        <v>347</v>
      </c>
      <c r="L3" s="60" t="s">
        <v>348</v>
      </c>
      <c r="M3" s="60" t="s">
        <v>349</v>
      </c>
      <c r="N3" s="60" t="s">
        <v>350</v>
      </c>
      <c r="O3" s="60" t="s">
        <v>351</v>
      </c>
      <c r="P3" s="60" t="s">
        <v>352</v>
      </c>
      <c r="Q3" s="60" t="s">
        <v>353</v>
      </c>
      <c r="R3" s="60" t="s">
        <v>354</v>
      </c>
      <c r="S3" s="60" t="s">
        <v>355</v>
      </c>
      <c r="T3" s="60" t="s">
        <v>356</v>
      </c>
      <c r="U3" s="61" t="s">
        <v>357</v>
      </c>
      <c r="V3" s="60" t="s">
        <v>358</v>
      </c>
      <c r="W3" s="60" t="s">
        <v>359</v>
      </c>
      <c r="X3" s="61" t="s">
        <v>360</v>
      </c>
      <c r="Y3" s="60" t="s">
        <v>361</v>
      </c>
      <c r="Z3" s="60" t="s">
        <v>362</v>
      </c>
      <c r="AA3" s="60" t="s">
        <v>363</v>
      </c>
      <c r="AB3" s="60" t="s">
        <v>334</v>
      </c>
      <c r="AC3" s="60" t="s">
        <v>267</v>
      </c>
      <c r="AD3" s="60" t="s">
        <v>364</v>
      </c>
    </row>
    <row r="4" s="14" customFormat="true" ht="18" hidden="false" customHeight="false" outlineLevel="0" collapsed="false">
      <c r="A4" s="62" t="s">
        <v>365</v>
      </c>
      <c r="B4" s="62"/>
      <c r="C4" s="63" t="s">
        <v>366</v>
      </c>
      <c r="D4" s="63" t="s">
        <v>367</v>
      </c>
      <c r="E4" s="63" t="s">
        <v>368</v>
      </c>
      <c r="F4" s="63" t="s">
        <v>369</v>
      </c>
      <c r="G4" s="63" t="s">
        <v>370</v>
      </c>
      <c r="H4" s="64" t="s">
        <v>371</v>
      </c>
      <c r="I4" s="64" t="s">
        <v>372</v>
      </c>
      <c r="J4" s="64" t="s">
        <v>373</v>
      </c>
      <c r="K4" s="64" t="s">
        <v>374</v>
      </c>
      <c r="L4" s="64" t="s">
        <v>375</v>
      </c>
      <c r="M4" s="64" t="s">
        <v>376</v>
      </c>
      <c r="N4" s="64" t="s">
        <v>377</v>
      </c>
      <c r="O4" s="64" t="s">
        <v>378</v>
      </c>
      <c r="P4" s="64" t="s">
        <v>379</v>
      </c>
      <c r="Q4" s="64" t="s">
        <v>380</v>
      </c>
      <c r="R4" s="64" t="s">
        <v>381</v>
      </c>
      <c r="S4" s="64" t="s">
        <v>382</v>
      </c>
      <c r="T4" s="64" t="s">
        <v>383</v>
      </c>
      <c r="U4" s="64" t="s">
        <v>384</v>
      </c>
      <c r="V4" s="64" t="s">
        <v>385</v>
      </c>
      <c r="W4" s="64" t="s">
        <v>386</v>
      </c>
      <c r="X4" s="64" t="s">
        <v>387</v>
      </c>
      <c r="Y4" s="64" t="s">
        <v>388</v>
      </c>
      <c r="Z4" s="64" t="s">
        <v>389</v>
      </c>
      <c r="AA4" s="64" t="s">
        <v>390</v>
      </c>
      <c r="AB4" s="64" t="s">
        <v>335</v>
      </c>
      <c r="AC4" s="64" t="s">
        <v>336</v>
      </c>
      <c r="AD4" s="64" t="s">
        <v>391</v>
      </c>
    </row>
    <row r="5" customFormat="false" ht="12.75" hidden="false" customHeight="false" outlineLevel="0" collapsed="false">
      <c r="A5" s="25" t="s">
        <v>268</v>
      </c>
      <c r="B5" s="46" t="s">
        <v>269</v>
      </c>
      <c r="C5" s="65"/>
      <c r="D5" s="66" t="n">
        <v>1215</v>
      </c>
      <c r="E5" s="66" t="n">
        <v>43050</v>
      </c>
      <c r="F5" s="66" t="n">
        <v>6000</v>
      </c>
      <c r="G5" s="66"/>
      <c r="H5" s="66"/>
      <c r="I5" s="66" t="n">
        <v>5750</v>
      </c>
      <c r="J5" s="66" t="n">
        <v>54222</v>
      </c>
      <c r="K5" s="66" t="n">
        <v>5625</v>
      </c>
      <c r="L5" s="66" t="n">
        <v>2125</v>
      </c>
      <c r="M5" s="66"/>
      <c r="N5" s="66" t="n">
        <v>14775</v>
      </c>
      <c r="O5" s="67"/>
      <c r="P5" s="67" t="n">
        <v>5000</v>
      </c>
      <c r="Q5" s="67" t="n">
        <v>11625</v>
      </c>
      <c r="R5" s="67"/>
      <c r="S5" s="67" t="n">
        <v>3015</v>
      </c>
      <c r="T5" s="67" t="n">
        <v>422025</v>
      </c>
      <c r="U5" s="67" t="n">
        <v>75</v>
      </c>
      <c r="V5" s="67"/>
      <c r="W5" s="67"/>
      <c r="X5" s="67" t="n">
        <v>4375</v>
      </c>
      <c r="Y5" s="67"/>
      <c r="Z5" s="67" t="n">
        <v>1252984</v>
      </c>
      <c r="AA5" s="67"/>
      <c r="AB5" s="67" t="n">
        <v>6450</v>
      </c>
      <c r="AC5" s="67" t="n">
        <v>1838311</v>
      </c>
      <c r="AD5" s="68" t="n">
        <v>0.660123393822617</v>
      </c>
    </row>
    <row r="6" customFormat="false" ht="12.75" hidden="false" customHeight="false" outlineLevel="0" collapsed="false">
      <c r="A6" s="25" t="s">
        <v>33</v>
      </c>
      <c r="B6" s="46" t="s">
        <v>34</v>
      </c>
      <c r="C6" s="65" t="n">
        <v>96045</v>
      </c>
      <c r="D6" s="66" t="n">
        <v>622782</v>
      </c>
      <c r="E6" s="66" t="n">
        <v>1132754</v>
      </c>
      <c r="F6" s="66" t="n">
        <v>3424175</v>
      </c>
      <c r="G6" s="66" t="n">
        <v>12200</v>
      </c>
      <c r="H6" s="66" t="n">
        <v>303825</v>
      </c>
      <c r="I6" s="66" t="n">
        <v>30190</v>
      </c>
      <c r="J6" s="66" t="n">
        <v>4413639.5</v>
      </c>
      <c r="K6" s="66" t="n">
        <v>4489001</v>
      </c>
      <c r="L6" s="66" t="n">
        <v>1002675</v>
      </c>
      <c r="M6" s="66" t="n">
        <v>92763</v>
      </c>
      <c r="N6" s="66" t="n">
        <v>164400</v>
      </c>
      <c r="O6" s="67" t="n">
        <v>85950</v>
      </c>
      <c r="P6" s="67" t="n">
        <v>144729</v>
      </c>
      <c r="Q6" s="67" t="n">
        <v>177005</v>
      </c>
      <c r="R6" s="67" t="n">
        <v>7000</v>
      </c>
      <c r="S6" s="67" t="n">
        <v>141175</v>
      </c>
      <c r="T6" s="67" t="n">
        <v>4249113</v>
      </c>
      <c r="U6" s="67" t="n">
        <v>18475</v>
      </c>
      <c r="V6" s="67" t="n">
        <v>131150</v>
      </c>
      <c r="W6" s="67" t="n">
        <v>37600</v>
      </c>
      <c r="X6" s="67" t="n">
        <v>62450</v>
      </c>
      <c r="Y6" s="67"/>
      <c r="Z6" s="67" t="n">
        <v>12089986</v>
      </c>
      <c r="AA6" s="67"/>
      <c r="AB6" s="67" t="n">
        <v>386477</v>
      </c>
      <c r="AC6" s="67" t="n">
        <v>33315560</v>
      </c>
      <c r="AD6" s="68" t="n">
        <v>11.9633623115463</v>
      </c>
    </row>
    <row r="7" customFormat="false" ht="12.75" hidden="false" customHeight="false" outlineLevel="0" collapsed="false">
      <c r="A7" s="25" t="s">
        <v>41</v>
      </c>
      <c r="B7" s="46" t="s">
        <v>42</v>
      </c>
      <c r="C7" s="65" t="n">
        <v>21464</v>
      </c>
      <c r="D7" s="66" t="n">
        <v>382218</v>
      </c>
      <c r="E7" s="66" t="n">
        <v>121996</v>
      </c>
      <c r="F7" s="66" t="n">
        <v>57041</v>
      </c>
      <c r="G7" s="66" t="n">
        <v>3371450</v>
      </c>
      <c r="H7" s="66" t="n">
        <v>3190</v>
      </c>
      <c r="I7" s="66"/>
      <c r="J7" s="66" t="n">
        <v>3492003</v>
      </c>
      <c r="K7" s="66" t="n">
        <v>12210275</v>
      </c>
      <c r="L7" s="66" t="n">
        <v>53048</v>
      </c>
      <c r="M7" s="66" t="n">
        <v>2021160</v>
      </c>
      <c r="N7" s="66" t="n">
        <v>29620</v>
      </c>
      <c r="O7" s="67" t="n">
        <v>47000</v>
      </c>
      <c r="P7" s="67" t="n">
        <v>1643109</v>
      </c>
      <c r="Q7" s="67" t="n">
        <v>84310</v>
      </c>
      <c r="R7" s="67" t="n">
        <v>617780</v>
      </c>
      <c r="S7" s="67" t="n">
        <v>593716</v>
      </c>
      <c r="T7" s="67" t="n">
        <v>51390</v>
      </c>
      <c r="U7" s="67" t="n">
        <v>57928</v>
      </c>
      <c r="V7" s="67" t="n">
        <v>1245911</v>
      </c>
      <c r="W7" s="67"/>
      <c r="X7" s="67" t="n">
        <v>2000</v>
      </c>
      <c r="Y7" s="67"/>
      <c r="Z7" s="67" t="n">
        <v>36204040</v>
      </c>
      <c r="AA7" s="67"/>
      <c r="AB7" s="67" t="n">
        <v>1354002</v>
      </c>
      <c r="AC7" s="67" t="n">
        <v>63664651</v>
      </c>
      <c r="AD7" s="68" t="n">
        <v>22.8614883361153</v>
      </c>
      <c r="AH7" s="69" t="n">
        <f aca="false">SUM(AC5:AC64)</f>
        <v>232272375</v>
      </c>
    </row>
    <row r="8" customFormat="false" ht="12.75" hidden="false" customHeight="false" outlineLevel="0" collapsed="false">
      <c r="A8" s="25" t="s">
        <v>47</v>
      </c>
      <c r="B8" s="46" t="s">
        <v>48</v>
      </c>
      <c r="C8" s="65"/>
      <c r="D8" s="66" t="n">
        <v>10750</v>
      </c>
      <c r="E8" s="66"/>
      <c r="F8" s="66"/>
      <c r="G8" s="66" t="n">
        <v>24940</v>
      </c>
      <c r="H8" s="66"/>
      <c r="I8" s="66"/>
      <c r="J8" s="66" t="n">
        <v>12570</v>
      </c>
      <c r="K8" s="66" t="n">
        <v>75465</v>
      </c>
      <c r="L8" s="66"/>
      <c r="M8" s="66" t="n">
        <v>22911</v>
      </c>
      <c r="N8" s="66"/>
      <c r="O8" s="67"/>
      <c r="P8" s="67" t="n">
        <v>2030</v>
      </c>
      <c r="Q8" s="67"/>
      <c r="R8" s="67" t="n">
        <v>6670</v>
      </c>
      <c r="S8" s="67" t="n">
        <v>23000</v>
      </c>
      <c r="T8" s="67" t="n">
        <v>1500</v>
      </c>
      <c r="U8" s="67"/>
      <c r="V8" s="67" t="n">
        <v>2030</v>
      </c>
      <c r="W8" s="67" t="n">
        <v>2280</v>
      </c>
      <c r="X8" s="67"/>
      <c r="Y8" s="67"/>
      <c r="Z8" s="67" t="n">
        <v>3282256</v>
      </c>
      <c r="AA8" s="67"/>
      <c r="AB8" s="67" t="n">
        <v>54350</v>
      </c>
      <c r="AC8" s="67" t="n">
        <v>3520752</v>
      </c>
      <c r="AD8" s="68" t="n">
        <v>1.26427506501771</v>
      </c>
      <c r="AH8" s="69" t="n">
        <f aca="false">SUM(AC65:AC89)</f>
        <v>24843865</v>
      </c>
    </row>
    <row r="9" customFormat="false" ht="12.75" hidden="false" customHeight="false" outlineLevel="0" collapsed="false">
      <c r="A9" s="25" t="s">
        <v>270</v>
      </c>
      <c r="B9" s="46" t="s">
        <v>271</v>
      </c>
      <c r="C9" s="65" t="n">
        <v>2900</v>
      </c>
      <c r="D9" s="66" t="n">
        <v>6414</v>
      </c>
      <c r="E9" s="66" t="n">
        <v>9500</v>
      </c>
      <c r="F9" s="66" t="n">
        <v>8672</v>
      </c>
      <c r="G9" s="66"/>
      <c r="H9" s="66"/>
      <c r="I9" s="66"/>
      <c r="J9" s="66" t="n">
        <v>273306</v>
      </c>
      <c r="K9" s="66" t="n">
        <v>17356</v>
      </c>
      <c r="L9" s="66" t="n">
        <v>7804</v>
      </c>
      <c r="M9" s="66" t="n">
        <v>12028</v>
      </c>
      <c r="N9" s="66"/>
      <c r="O9" s="67"/>
      <c r="P9" s="67" t="n">
        <v>1028</v>
      </c>
      <c r="Q9" s="67"/>
      <c r="R9" s="67"/>
      <c r="S9" s="67"/>
      <c r="T9" s="67" t="n">
        <v>35332</v>
      </c>
      <c r="U9" s="67" t="n">
        <v>4500</v>
      </c>
      <c r="V9" s="67" t="n">
        <v>114</v>
      </c>
      <c r="W9" s="67" t="n">
        <v>84824</v>
      </c>
      <c r="X9" s="67" t="n">
        <v>10292</v>
      </c>
      <c r="Y9" s="67"/>
      <c r="Z9" s="67" t="n">
        <v>25162101</v>
      </c>
      <c r="AA9" s="67" t="n">
        <v>1711677</v>
      </c>
      <c r="AB9" s="67" t="n">
        <v>172522</v>
      </c>
      <c r="AC9" s="67" t="n">
        <v>27520370</v>
      </c>
      <c r="AD9" s="68" t="n">
        <v>9.88235398888117</v>
      </c>
      <c r="AH9" s="69" t="n">
        <f aca="false">SUM(AC90:AC99)</f>
        <v>14893114</v>
      </c>
    </row>
    <row r="10" customFormat="false" ht="12.75" hidden="false" customHeight="false" outlineLevel="0" collapsed="false">
      <c r="A10" s="25" t="s">
        <v>272</v>
      </c>
      <c r="B10" s="46" t="s">
        <v>273</v>
      </c>
      <c r="C10" s="65"/>
      <c r="D10" s="66" t="n">
        <v>1046542</v>
      </c>
      <c r="E10" s="66" t="n">
        <v>3077775</v>
      </c>
      <c r="F10" s="66" t="n">
        <v>8295</v>
      </c>
      <c r="G10" s="66" t="n">
        <v>8495</v>
      </c>
      <c r="H10" s="66"/>
      <c r="I10" s="66"/>
      <c r="J10" s="66" t="n">
        <v>56953</v>
      </c>
      <c r="K10" s="66" t="n">
        <v>6770</v>
      </c>
      <c r="L10" s="66" t="n">
        <v>4050</v>
      </c>
      <c r="M10" s="66" t="n">
        <v>252162</v>
      </c>
      <c r="N10" s="66" t="n">
        <v>260</v>
      </c>
      <c r="O10" s="67"/>
      <c r="P10" s="67"/>
      <c r="Q10" s="67" t="n">
        <v>150</v>
      </c>
      <c r="R10" s="67" t="n">
        <v>550</v>
      </c>
      <c r="S10" s="67"/>
      <c r="T10" s="67" t="n">
        <v>2875</v>
      </c>
      <c r="U10" s="67" t="n">
        <v>1300</v>
      </c>
      <c r="V10" s="67"/>
      <c r="W10" s="67"/>
      <c r="X10" s="67" t="n">
        <v>16099</v>
      </c>
      <c r="Y10" s="67"/>
      <c r="Z10" s="67" t="n">
        <v>10690</v>
      </c>
      <c r="AA10" s="67"/>
      <c r="AB10" s="67" t="n">
        <v>23360</v>
      </c>
      <c r="AC10" s="67" t="n">
        <v>4516326</v>
      </c>
      <c r="AD10" s="68" t="n">
        <v>1.62177805971314</v>
      </c>
      <c r="AH10" s="69" t="n">
        <f aca="false">SUM(AC100:AC101)</f>
        <v>5680546</v>
      </c>
    </row>
    <row r="11" customFormat="false" ht="12.75" hidden="false" customHeight="false" outlineLevel="0" collapsed="false">
      <c r="A11" s="25" t="s">
        <v>274</v>
      </c>
      <c r="B11" s="46" t="s">
        <v>62</v>
      </c>
      <c r="C11" s="65" t="n">
        <v>49660</v>
      </c>
      <c r="D11" s="66" t="n">
        <v>1307093</v>
      </c>
      <c r="E11" s="66" t="n">
        <v>2108674</v>
      </c>
      <c r="F11" s="66" t="n">
        <v>2151944</v>
      </c>
      <c r="G11" s="66" t="n">
        <v>430518</v>
      </c>
      <c r="H11" s="66" t="n">
        <v>178296</v>
      </c>
      <c r="I11" s="66" t="n">
        <v>43010</v>
      </c>
      <c r="J11" s="66" t="n">
        <v>152115</v>
      </c>
      <c r="K11" s="66" t="n">
        <v>638952</v>
      </c>
      <c r="L11" s="66" t="n">
        <v>337457</v>
      </c>
      <c r="M11" s="66" t="n">
        <v>4489442</v>
      </c>
      <c r="N11" s="66" t="n">
        <v>77140</v>
      </c>
      <c r="O11" s="67" t="n">
        <v>13465</v>
      </c>
      <c r="P11" s="67" t="n">
        <v>87910</v>
      </c>
      <c r="Q11" s="67" t="n">
        <v>199056</v>
      </c>
      <c r="R11" s="67" t="n">
        <v>41850</v>
      </c>
      <c r="S11" s="67" t="n">
        <v>50300</v>
      </c>
      <c r="T11" s="67" t="n">
        <v>49630</v>
      </c>
      <c r="U11" s="67" t="n">
        <v>11470</v>
      </c>
      <c r="V11" s="67" t="n">
        <v>15010</v>
      </c>
      <c r="W11" s="67"/>
      <c r="X11" s="67" t="n">
        <v>114871</v>
      </c>
      <c r="Y11" s="67"/>
      <c r="Z11" s="67" t="n">
        <v>1285835</v>
      </c>
      <c r="AA11" s="67"/>
      <c r="AB11" s="67" t="n">
        <v>137119</v>
      </c>
      <c r="AC11" s="67" t="n">
        <v>13970817</v>
      </c>
      <c r="AD11" s="68" t="n">
        <v>5.01681333164776</v>
      </c>
      <c r="AH11" s="69" t="n">
        <f aca="false">AC102</f>
        <v>790005</v>
      </c>
    </row>
    <row r="12" s="37" customFormat="true" ht="12.75" hidden="false" customHeight="false" outlineLevel="0" collapsed="false">
      <c r="A12" s="49" t="s">
        <v>63</v>
      </c>
      <c r="B12" s="51" t="s">
        <v>64</v>
      </c>
      <c r="C12" s="70"/>
      <c r="D12" s="67" t="n">
        <v>265391</v>
      </c>
      <c r="E12" s="66" t="n">
        <v>562012</v>
      </c>
      <c r="F12" s="66" t="n">
        <v>5222388</v>
      </c>
      <c r="G12" s="66" t="n">
        <v>493766</v>
      </c>
      <c r="H12" s="66" t="n">
        <v>5293</v>
      </c>
      <c r="I12" s="66" t="n">
        <v>45000</v>
      </c>
      <c r="J12" s="66" t="n">
        <v>274114</v>
      </c>
      <c r="K12" s="66" t="n">
        <v>2636358</v>
      </c>
      <c r="L12" s="66" t="n">
        <v>151556</v>
      </c>
      <c r="M12" s="66" t="n">
        <v>6137825</v>
      </c>
      <c r="N12" s="66"/>
      <c r="O12" s="67"/>
      <c r="P12" s="67" t="n">
        <v>76526</v>
      </c>
      <c r="Q12" s="67"/>
      <c r="R12" s="67" t="n">
        <v>17130</v>
      </c>
      <c r="S12" s="67"/>
      <c r="T12" s="67"/>
      <c r="U12" s="67" t="n">
        <v>17451</v>
      </c>
      <c r="V12" s="67" t="n">
        <v>13430</v>
      </c>
      <c r="W12" s="67"/>
      <c r="X12" s="67"/>
      <c r="Y12" s="67" t="n">
        <v>100</v>
      </c>
      <c r="Z12" s="67"/>
      <c r="AA12" s="67"/>
      <c r="AB12" s="67" t="n">
        <v>57050</v>
      </c>
      <c r="AC12" s="67" t="n">
        <v>15975390</v>
      </c>
      <c r="AD12" s="68" t="n">
        <v>5.73664013566796</v>
      </c>
      <c r="AH12" s="71" t="n">
        <f aca="false">SUM(AH7:AH11)</f>
        <v>278479905</v>
      </c>
    </row>
    <row r="13" s="37" customFormat="true" ht="12.75" hidden="false" customHeight="false" outlineLevel="0" collapsed="false">
      <c r="A13" s="49" t="s">
        <v>67</v>
      </c>
      <c r="B13" s="51" t="s">
        <v>68</v>
      </c>
      <c r="C13" s="70" t="n">
        <v>344743</v>
      </c>
      <c r="D13" s="67"/>
      <c r="E13" s="66" t="n">
        <v>655321</v>
      </c>
      <c r="F13" s="66"/>
      <c r="G13" s="66"/>
      <c r="H13" s="66"/>
      <c r="I13" s="66" t="n">
        <v>56510</v>
      </c>
      <c r="J13" s="66"/>
      <c r="K13" s="66"/>
      <c r="L13" s="66"/>
      <c r="M13" s="66" t="n">
        <v>235560</v>
      </c>
      <c r="N13" s="66" t="n">
        <v>3000</v>
      </c>
      <c r="O13" s="67" t="n">
        <v>4310</v>
      </c>
      <c r="P13" s="67"/>
      <c r="Q13" s="67" t="n">
        <v>345783</v>
      </c>
      <c r="R13" s="67"/>
      <c r="S13" s="67" t="n">
        <v>1500</v>
      </c>
      <c r="T13" s="67" t="n">
        <v>420243</v>
      </c>
      <c r="U13" s="67" t="n">
        <v>12800</v>
      </c>
      <c r="V13" s="67"/>
      <c r="W13" s="67" t="n">
        <v>11600</v>
      </c>
      <c r="X13" s="67" t="n">
        <v>181455</v>
      </c>
      <c r="Y13" s="67"/>
      <c r="Z13" s="67" t="n">
        <v>207447</v>
      </c>
      <c r="AA13" s="67"/>
      <c r="AB13" s="67" t="n">
        <v>107245</v>
      </c>
      <c r="AC13" s="67" t="n">
        <v>2587517</v>
      </c>
      <c r="AD13" s="68" t="n">
        <v>0.929157527542248</v>
      </c>
    </row>
    <row r="14" s="37" customFormat="true" ht="12.75" hidden="false" customHeight="false" outlineLevel="0" collapsed="false">
      <c r="A14" s="49" t="s">
        <v>275</v>
      </c>
      <c r="B14" s="51" t="s">
        <v>276</v>
      </c>
      <c r="C14" s="70"/>
      <c r="D14" s="67" t="n">
        <v>920</v>
      </c>
      <c r="E14" s="66" t="n">
        <v>6993</v>
      </c>
      <c r="F14" s="66" t="n">
        <v>3595</v>
      </c>
      <c r="G14" s="66"/>
      <c r="H14" s="66"/>
      <c r="I14" s="66"/>
      <c r="J14" s="66" t="n">
        <v>3574</v>
      </c>
      <c r="K14" s="66" t="n">
        <v>10910</v>
      </c>
      <c r="L14" s="66" t="n">
        <v>600</v>
      </c>
      <c r="M14" s="66" t="n">
        <v>13232</v>
      </c>
      <c r="N14" s="66"/>
      <c r="O14" s="67"/>
      <c r="P14" s="67" t="n">
        <v>4000</v>
      </c>
      <c r="Q14" s="67"/>
      <c r="R14" s="67"/>
      <c r="S14" s="67"/>
      <c r="T14" s="67"/>
      <c r="U14" s="67"/>
      <c r="V14" s="67"/>
      <c r="W14" s="67"/>
      <c r="X14" s="67" t="n">
        <v>330</v>
      </c>
      <c r="Y14" s="67"/>
      <c r="Z14" s="67"/>
      <c r="AA14" s="67"/>
      <c r="AB14" s="67" t="n">
        <v>2470</v>
      </c>
      <c r="AC14" s="67" t="n">
        <v>46624</v>
      </c>
      <c r="AD14" s="68" t="n">
        <v>0.0167423211380369</v>
      </c>
    </row>
    <row r="15" s="37" customFormat="true" ht="12.75" hidden="false" customHeight="false" outlineLevel="0" collapsed="false">
      <c r="A15" s="49" t="s">
        <v>69</v>
      </c>
      <c r="B15" s="51" t="s">
        <v>277</v>
      </c>
      <c r="C15" s="70" t="n">
        <v>10175</v>
      </c>
      <c r="D15" s="67" t="n">
        <v>89271</v>
      </c>
      <c r="E15" s="66" t="n">
        <v>1435643</v>
      </c>
      <c r="F15" s="66" t="n">
        <v>405041</v>
      </c>
      <c r="G15" s="66" t="n">
        <v>16880</v>
      </c>
      <c r="H15" s="66" t="n">
        <v>3200</v>
      </c>
      <c r="I15" s="66" t="n">
        <v>900</v>
      </c>
      <c r="J15" s="66" t="n">
        <v>86471</v>
      </c>
      <c r="K15" s="66" t="n">
        <v>1707981</v>
      </c>
      <c r="L15" s="66" t="n">
        <v>15675</v>
      </c>
      <c r="M15" s="66" t="n">
        <v>4048409</v>
      </c>
      <c r="N15" s="66" t="n">
        <v>500</v>
      </c>
      <c r="O15" s="67" t="n">
        <v>4200</v>
      </c>
      <c r="P15" s="67" t="n">
        <v>215515</v>
      </c>
      <c r="Q15" s="67" t="n">
        <v>99821</v>
      </c>
      <c r="R15" s="67" t="n">
        <v>300</v>
      </c>
      <c r="S15" s="67"/>
      <c r="T15" s="67" t="n">
        <v>26775</v>
      </c>
      <c r="U15" s="67" t="n">
        <v>6650</v>
      </c>
      <c r="V15" s="67" t="n">
        <v>3000</v>
      </c>
      <c r="W15" s="67"/>
      <c r="X15" s="67" t="n">
        <v>17651</v>
      </c>
      <c r="Y15" s="67"/>
      <c r="Z15" s="67" t="n">
        <v>39100</v>
      </c>
      <c r="AA15" s="67"/>
      <c r="AB15" s="67" t="n">
        <v>42605</v>
      </c>
      <c r="AC15" s="67" t="n">
        <v>8275763</v>
      </c>
      <c r="AD15" s="68" t="n">
        <v>2.97176307927856</v>
      </c>
    </row>
    <row r="16" customFormat="false" ht="12.75" hidden="false" customHeight="false" outlineLevel="0" collapsed="false">
      <c r="A16" s="25" t="s">
        <v>72</v>
      </c>
      <c r="B16" s="46" t="s">
        <v>73</v>
      </c>
      <c r="C16" s="65" t="n">
        <v>7450</v>
      </c>
      <c r="D16" s="66" t="n">
        <v>20800</v>
      </c>
      <c r="E16" s="66" t="n">
        <v>820559</v>
      </c>
      <c r="F16" s="66" t="n">
        <v>1200704</v>
      </c>
      <c r="G16" s="66" t="n">
        <v>4500</v>
      </c>
      <c r="H16" s="66" t="n">
        <v>228350</v>
      </c>
      <c r="I16" s="66" t="n">
        <v>9040</v>
      </c>
      <c r="J16" s="66" t="n">
        <v>4784</v>
      </c>
      <c r="K16" s="66" t="n">
        <v>59578</v>
      </c>
      <c r="L16" s="66" t="n">
        <v>5900</v>
      </c>
      <c r="M16" s="66" t="n">
        <v>256492</v>
      </c>
      <c r="N16" s="66" t="n">
        <v>2903</v>
      </c>
      <c r="O16" s="67" t="n">
        <v>4500</v>
      </c>
      <c r="P16" s="67" t="n">
        <v>11257</v>
      </c>
      <c r="Q16" s="67" t="n">
        <v>13470</v>
      </c>
      <c r="R16" s="67"/>
      <c r="S16" s="67"/>
      <c r="T16" s="67" t="n">
        <v>713700</v>
      </c>
      <c r="U16" s="67"/>
      <c r="V16" s="67"/>
      <c r="W16" s="67"/>
      <c r="X16" s="67" t="n">
        <v>87528</v>
      </c>
      <c r="Y16" s="67"/>
      <c r="Z16" s="67" t="n">
        <v>263440</v>
      </c>
      <c r="AA16" s="67"/>
      <c r="AB16" s="67" t="n">
        <v>14190</v>
      </c>
      <c r="AC16" s="67" t="n">
        <v>3729145</v>
      </c>
      <c r="AD16" s="68" t="n">
        <v>1.33910739448148</v>
      </c>
    </row>
    <row r="17" customFormat="false" ht="12.75" hidden="false" customHeight="false" outlineLevel="0" collapsed="false">
      <c r="A17" s="25" t="s">
        <v>74</v>
      </c>
      <c r="B17" s="46" t="s">
        <v>75</v>
      </c>
      <c r="C17" s="65"/>
      <c r="D17" s="66"/>
      <c r="E17" s="66" t="n">
        <v>17400</v>
      </c>
      <c r="F17" s="66" t="n">
        <v>16325</v>
      </c>
      <c r="G17" s="66"/>
      <c r="H17" s="66" t="n">
        <v>1000</v>
      </c>
      <c r="I17" s="66"/>
      <c r="J17" s="66" t="n">
        <v>125</v>
      </c>
      <c r="K17" s="66" t="n">
        <v>1000</v>
      </c>
      <c r="L17" s="66"/>
      <c r="M17" s="66" t="n">
        <v>1500</v>
      </c>
      <c r="N17" s="66"/>
      <c r="O17" s="67"/>
      <c r="P17" s="67" t="n">
        <v>800</v>
      </c>
      <c r="Q17" s="67"/>
      <c r="R17" s="67"/>
      <c r="S17" s="67"/>
      <c r="T17" s="67" t="n">
        <v>2750</v>
      </c>
      <c r="U17" s="67"/>
      <c r="V17" s="67"/>
      <c r="W17" s="67"/>
      <c r="X17" s="67" t="n">
        <v>2600</v>
      </c>
      <c r="Y17" s="67"/>
      <c r="Z17" s="67" t="n">
        <v>16400</v>
      </c>
      <c r="AA17" s="67"/>
      <c r="AB17" s="67" t="n">
        <v>1800</v>
      </c>
      <c r="AC17" s="67" t="n">
        <v>61700</v>
      </c>
      <c r="AD17" s="68" t="n">
        <v>0.022155997216388</v>
      </c>
    </row>
    <row r="18" customFormat="false" ht="12.75" hidden="false" customHeight="false" outlineLevel="0" collapsed="false">
      <c r="A18" s="25" t="s">
        <v>278</v>
      </c>
      <c r="B18" s="46" t="s">
        <v>279</v>
      </c>
      <c r="C18" s="65" t="n">
        <v>31375</v>
      </c>
      <c r="D18" s="66" t="n">
        <v>17318</v>
      </c>
      <c r="E18" s="66" t="n">
        <v>1269180</v>
      </c>
      <c r="F18" s="66" t="n">
        <v>850387</v>
      </c>
      <c r="G18" s="66" t="n">
        <v>1000</v>
      </c>
      <c r="H18" s="66" t="n">
        <v>44525</v>
      </c>
      <c r="I18" s="66" t="n">
        <v>11085</v>
      </c>
      <c r="J18" s="66" t="n">
        <v>67079</v>
      </c>
      <c r="K18" s="66" t="n">
        <v>525740</v>
      </c>
      <c r="L18" s="66" t="n">
        <v>4467</v>
      </c>
      <c r="M18" s="66" t="n">
        <v>38672</v>
      </c>
      <c r="N18" s="66" t="n">
        <v>23220</v>
      </c>
      <c r="O18" s="67"/>
      <c r="P18" s="67" t="n">
        <v>97530</v>
      </c>
      <c r="Q18" s="67" t="n">
        <v>149287</v>
      </c>
      <c r="R18" s="67"/>
      <c r="S18" s="67"/>
      <c r="T18" s="67" t="n">
        <v>991240</v>
      </c>
      <c r="U18" s="67" t="n">
        <v>200</v>
      </c>
      <c r="V18" s="67"/>
      <c r="W18" s="67" t="n">
        <v>8000</v>
      </c>
      <c r="X18" s="67" t="n">
        <v>24437</v>
      </c>
      <c r="Y18" s="67" t="n">
        <v>50</v>
      </c>
      <c r="Z18" s="67" t="n">
        <v>193145</v>
      </c>
      <c r="AA18" s="67"/>
      <c r="AB18" s="67" t="n">
        <v>16100</v>
      </c>
      <c r="AC18" s="67" t="n">
        <v>4364037</v>
      </c>
      <c r="AD18" s="68" t="n">
        <v>1.56709224674578</v>
      </c>
    </row>
    <row r="19" customFormat="false" ht="12.75" hidden="false" customHeight="false" outlineLevel="0" collapsed="false">
      <c r="A19" s="25" t="s">
        <v>80</v>
      </c>
      <c r="B19" s="46" t="s">
        <v>81</v>
      </c>
      <c r="C19" s="65" t="n">
        <v>5300</v>
      </c>
      <c r="D19" s="66" t="n">
        <v>20423</v>
      </c>
      <c r="E19" s="66" t="n">
        <v>484177</v>
      </c>
      <c r="F19" s="66" t="n">
        <v>57572</v>
      </c>
      <c r="G19" s="66" t="n">
        <v>1245</v>
      </c>
      <c r="H19" s="66" t="n">
        <v>1520</v>
      </c>
      <c r="I19" s="66" t="n">
        <v>3100</v>
      </c>
      <c r="J19" s="66" t="n">
        <v>104460</v>
      </c>
      <c r="K19" s="66" t="n">
        <v>337945</v>
      </c>
      <c r="L19" s="66" t="n">
        <v>147525</v>
      </c>
      <c r="M19" s="66" t="n">
        <v>400001</v>
      </c>
      <c r="N19" s="66" t="n">
        <v>4000</v>
      </c>
      <c r="O19" s="67" t="n">
        <v>2000</v>
      </c>
      <c r="P19" s="67" t="n">
        <v>146505</v>
      </c>
      <c r="Q19" s="67" t="n">
        <v>229935</v>
      </c>
      <c r="R19" s="67" t="n">
        <v>595</v>
      </c>
      <c r="S19" s="67" t="n">
        <v>2950</v>
      </c>
      <c r="T19" s="67" t="n">
        <v>95680</v>
      </c>
      <c r="U19" s="67" t="n">
        <v>2760</v>
      </c>
      <c r="V19" s="67" t="n">
        <v>1800</v>
      </c>
      <c r="W19" s="67" t="n">
        <v>700</v>
      </c>
      <c r="X19" s="67" t="n">
        <v>30180</v>
      </c>
      <c r="Y19" s="67"/>
      <c r="Z19" s="67" t="n">
        <v>943160</v>
      </c>
      <c r="AA19" s="67"/>
      <c r="AB19" s="67" t="n">
        <v>56050</v>
      </c>
      <c r="AC19" s="67" t="n">
        <v>3079583</v>
      </c>
      <c r="AD19" s="68" t="n">
        <v>1.10585465762781</v>
      </c>
    </row>
    <row r="20" customFormat="false" ht="12.75" hidden="false" customHeight="false" outlineLevel="0" collapsed="false">
      <c r="A20" s="25" t="s">
        <v>280</v>
      </c>
      <c r="B20" s="46" t="s">
        <v>281</v>
      </c>
      <c r="C20" s="65" t="n">
        <v>1400</v>
      </c>
      <c r="D20" s="66" t="n">
        <v>12983</v>
      </c>
      <c r="E20" s="66" t="n">
        <v>709943.33</v>
      </c>
      <c r="F20" s="66" t="n">
        <v>2285674</v>
      </c>
      <c r="G20" s="66" t="n">
        <v>400</v>
      </c>
      <c r="H20" s="66" t="n">
        <v>3600</v>
      </c>
      <c r="I20" s="66" t="n">
        <v>81580</v>
      </c>
      <c r="J20" s="66" t="n">
        <v>86188</v>
      </c>
      <c r="K20" s="66" t="n">
        <v>266618</v>
      </c>
      <c r="L20" s="66" t="n">
        <v>6356</v>
      </c>
      <c r="M20" s="66" t="n">
        <v>110040</v>
      </c>
      <c r="N20" s="66" t="n">
        <v>74593</v>
      </c>
      <c r="O20" s="67" t="n">
        <v>500</v>
      </c>
      <c r="P20" s="67" t="n">
        <v>147836</v>
      </c>
      <c r="Q20" s="67" t="n">
        <v>11350</v>
      </c>
      <c r="R20" s="67"/>
      <c r="S20" s="67"/>
      <c r="T20" s="67" t="n">
        <v>532715</v>
      </c>
      <c r="U20" s="67" t="n">
        <v>6350</v>
      </c>
      <c r="V20" s="67"/>
      <c r="W20" s="67" t="n">
        <v>3350</v>
      </c>
      <c r="X20" s="67" t="n">
        <v>22950</v>
      </c>
      <c r="Y20" s="67"/>
      <c r="Z20" s="67" t="n">
        <v>597717</v>
      </c>
      <c r="AA20" s="67"/>
      <c r="AB20" s="67" t="n">
        <v>30461</v>
      </c>
      <c r="AC20" s="67" t="n">
        <v>4992604</v>
      </c>
      <c r="AD20" s="68" t="n">
        <v>1.79280583997614</v>
      </c>
    </row>
    <row r="21" customFormat="false" ht="12.75" hidden="false" customHeight="false" outlineLevel="0" collapsed="false">
      <c r="A21" s="25" t="s">
        <v>88</v>
      </c>
      <c r="B21" s="46" t="s">
        <v>89</v>
      </c>
      <c r="C21" s="65"/>
      <c r="D21" s="66" t="n">
        <v>1840</v>
      </c>
      <c r="E21" s="66" t="n">
        <v>33137</v>
      </c>
      <c r="F21" s="66" t="n">
        <v>66850</v>
      </c>
      <c r="G21" s="66"/>
      <c r="H21" s="66"/>
      <c r="I21" s="66" t="n">
        <v>34450</v>
      </c>
      <c r="J21" s="66" t="n">
        <v>3610</v>
      </c>
      <c r="K21" s="66" t="n">
        <v>5180</v>
      </c>
      <c r="L21" s="66" t="n">
        <v>50</v>
      </c>
      <c r="M21" s="66" t="n">
        <v>1308</v>
      </c>
      <c r="N21" s="66" t="n">
        <v>37083</v>
      </c>
      <c r="O21" s="67"/>
      <c r="P21" s="67" t="n">
        <v>1700</v>
      </c>
      <c r="Q21" s="67" t="n">
        <v>250</v>
      </c>
      <c r="R21" s="67"/>
      <c r="S21" s="67"/>
      <c r="T21" s="67" t="n">
        <v>225300</v>
      </c>
      <c r="U21" s="67"/>
      <c r="V21" s="67"/>
      <c r="W21" s="67"/>
      <c r="X21" s="67" t="n">
        <v>4700</v>
      </c>
      <c r="Y21" s="67"/>
      <c r="Z21" s="67" t="n">
        <v>127012</v>
      </c>
      <c r="AA21" s="67"/>
      <c r="AB21" s="67" t="n">
        <v>7900</v>
      </c>
      <c r="AC21" s="67" t="n">
        <v>550370</v>
      </c>
      <c r="AD21" s="68" t="n">
        <v>0.197633649724205</v>
      </c>
    </row>
    <row r="22" customFormat="false" ht="12.75" hidden="false" customHeight="false" outlineLevel="0" collapsed="false">
      <c r="A22" s="25" t="s">
        <v>90</v>
      </c>
      <c r="B22" s="46" t="s">
        <v>91</v>
      </c>
      <c r="C22" s="65"/>
      <c r="D22" s="66" t="n">
        <v>27014</v>
      </c>
      <c r="E22" s="66" t="n">
        <v>1950</v>
      </c>
      <c r="F22" s="66" t="n">
        <v>214097</v>
      </c>
      <c r="G22" s="66"/>
      <c r="H22" s="66" t="n">
        <v>300</v>
      </c>
      <c r="I22" s="66"/>
      <c r="J22" s="66" t="n">
        <v>81514</v>
      </c>
      <c r="K22" s="66" t="n">
        <v>23605</v>
      </c>
      <c r="L22" s="66" t="n">
        <v>1500</v>
      </c>
      <c r="M22" s="66" t="n">
        <v>9586</v>
      </c>
      <c r="N22" s="66" t="n">
        <v>200</v>
      </c>
      <c r="O22" s="67"/>
      <c r="P22" s="67" t="n">
        <v>7250</v>
      </c>
      <c r="Q22" s="67"/>
      <c r="R22" s="67"/>
      <c r="S22" s="67"/>
      <c r="T22" s="67" t="n">
        <v>600</v>
      </c>
      <c r="U22" s="67" t="n">
        <v>9075</v>
      </c>
      <c r="V22" s="67"/>
      <c r="W22" s="67"/>
      <c r="X22" s="67"/>
      <c r="Y22" s="67"/>
      <c r="Z22" s="67" t="n">
        <v>2000</v>
      </c>
      <c r="AA22" s="67"/>
      <c r="AB22" s="67" t="n">
        <v>1850</v>
      </c>
      <c r="AC22" s="67" t="n">
        <v>380541</v>
      </c>
      <c r="AD22" s="68" t="n">
        <v>0.136649357159182</v>
      </c>
    </row>
    <row r="23" customFormat="false" ht="12.75" hidden="false" customHeight="false" outlineLevel="0" collapsed="false">
      <c r="A23" s="25" t="s">
        <v>92</v>
      </c>
      <c r="B23" s="46" t="s">
        <v>93</v>
      </c>
      <c r="C23" s="65" t="n">
        <v>8200</v>
      </c>
      <c r="D23" s="66" t="n">
        <v>11125</v>
      </c>
      <c r="E23" s="66" t="n">
        <v>603760</v>
      </c>
      <c r="F23" s="66" t="n">
        <v>2717751</v>
      </c>
      <c r="G23" s="66" t="n">
        <v>14075</v>
      </c>
      <c r="H23" s="66" t="n">
        <v>185890</v>
      </c>
      <c r="I23" s="66" t="n">
        <v>174882</v>
      </c>
      <c r="J23" s="66" t="n">
        <v>17065</v>
      </c>
      <c r="K23" s="66" t="n">
        <v>426460</v>
      </c>
      <c r="L23" s="66" t="n">
        <v>6505</v>
      </c>
      <c r="M23" s="66" t="n">
        <v>43106</v>
      </c>
      <c r="N23" s="66" t="n">
        <v>1864</v>
      </c>
      <c r="O23" s="67"/>
      <c r="P23" s="67" t="n">
        <v>20416</v>
      </c>
      <c r="Q23" s="67" t="n">
        <v>18285</v>
      </c>
      <c r="R23" s="67" t="n">
        <v>600</v>
      </c>
      <c r="S23" s="67"/>
      <c r="T23" s="67" t="n">
        <v>251450</v>
      </c>
      <c r="U23" s="67" t="n">
        <v>1100</v>
      </c>
      <c r="V23" s="67"/>
      <c r="W23" s="67"/>
      <c r="X23" s="67" t="n">
        <v>6068</v>
      </c>
      <c r="Y23" s="67" t="n">
        <v>200</v>
      </c>
      <c r="Z23" s="67" t="n">
        <v>841233</v>
      </c>
      <c r="AA23" s="67"/>
      <c r="AB23" s="67" t="n">
        <v>18472</v>
      </c>
      <c r="AC23" s="67" t="n">
        <v>5368507</v>
      </c>
      <c r="AD23" s="68" t="n">
        <v>1.92778972687455</v>
      </c>
    </row>
    <row r="24" customFormat="false" ht="12.75" hidden="false" customHeight="false" outlineLevel="0" collapsed="false">
      <c r="A24" s="25" t="s">
        <v>94</v>
      </c>
      <c r="B24" s="46" t="s">
        <v>95</v>
      </c>
      <c r="C24" s="65" t="n">
        <v>10300</v>
      </c>
      <c r="D24" s="66" t="n">
        <v>3661</v>
      </c>
      <c r="E24" s="66" t="n">
        <v>896297</v>
      </c>
      <c r="F24" s="66" t="n">
        <v>1459055</v>
      </c>
      <c r="G24" s="66"/>
      <c r="H24" s="66" t="n">
        <v>5300</v>
      </c>
      <c r="I24" s="66" t="n">
        <v>11072</v>
      </c>
      <c r="J24" s="66" t="n">
        <v>7271</v>
      </c>
      <c r="K24" s="66" t="n">
        <v>19750</v>
      </c>
      <c r="L24" s="66" t="n">
        <v>2495</v>
      </c>
      <c r="M24" s="66" t="n">
        <v>12020</v>
      </c>
      <c r="N24" s="66" t="n">
        <v>15759</v>
      </c>
      <c r="O24" s="67" t="n">
        <v>3000</v>
      </c>
      <c r="P24" s="67" t="n">
        <v>2560</v>
      </c>
      <c r="Q24" s="67" t="n">
        <v>32130</v>
      </c>
      <c r="R24" s="67" t="n">
        <v>1000</v>
      </c>
      <c r="S24" s="67"/>
      <c r="T24" s="67" t="n">
        <v>24500</v>
      </c>
      <c r="U24" s="67" t="n">
        <v>400</v>
      </c>
      <c r="V24" s="67"/>
      <c r="W24" s="67"/>
      <c r="X24" s="67" t="n">
        <v>20065</v>
      </c>
      <c r="Y24" s="67" t="n">
        <v>75</v>
      </c>
      <c r="Z24" s="67" t="n">
        <v>618733</v>
      </c>
      <c r="AA24" s="67"/>
      <c r="AB24" s="67" t="n">
        <v>24950</v>
      </c>
      <c r="AC24" s="67" t="n">
        <v>3170393</v>
      </c>
      <c r="AD24" s="68" t="n">
        <v>1.13846383278535</v>
      </c>
    </row>
    <row r="25" customFormat="false" ht="12.75" hidden="false" customHeight="false" outlineLevel="0" collapsed="false">
      <c r="A25" s="25" t="s">
        <v>282</v>
      </c>
      <c r="B25" s="46" t="s">
        <v>283</v>
      </c>
      <c r="C25" s="65" t="n">
        <v>7500</v>
      </c>
      <c r="D25" s="66" t="n">
        <v>205</v>
      </c>
      <c r="E25" s="66" t="n">
        <v>20149</v>
      </c>
      <c r="F25" s="66" t="n">
        <v>14960</v>
      </c>
      <c r="G25" s="66"/>
      <c r="H25" s="66"/>
      <c r="I25" s="66" t="n">
        <v>74235</v>
      </c>
      <c r="J25" s="66" t="n">
        <v>2660</v>
      </c>
      <c r="K25" s="66" t="n">
        <v>700</v>
      </c>
      <c r="L25" s="66"/>
      <c r="M25" s="66" t="n">
        <v>10500</v>
      </c>
      <c r="N25" s="66" t="n">
        <v>9425</v>
      </c>
      <c r="O25" s="67"/>
      <c r="P25" s="67"/>
      <c r="Q25" s="67" t="n">
        <v>44055</v>
      </c>
      <c r="R25" s="67"/>
      <c r="S25" s="67"/>
      <c r="T25" s="67" t="n">
        <v>1941050</v>
      </c>
      <c r="U25" s="67" t="n">
        <v>1520</v>
      </c>
      <c r="V25" s="67"/>
      <c r="W25" s="67" t="n">
        <v>300</v>
      </c>
      <c r="X25" s="67" t="n">
        <v>8950</v>
      </c>
      <c r="Y25" s="67"/>
      <c r="Z25" s="67" t="n">
        <v>697770</v>
      </c>
      <c r="AA25" s="67"/>
      <c r="AB25" s="67" t="n">
        <v>20400</v>
      </c>
      <c r="AC25" s="67" t="n">
        <v>2854379</v>
      </c>
      <c r="AD25" s="68" t="n">
        <v>1.02498562688033</v>
      </c>
    </row>
    <row r="26" customFormat="false" ht="12.75" hidden="false" customHeight="false" outlineLevel="0" collapsed="false">
      <c r="A26" s="25" t="s">
        <v>100</v>
      </c>
      <c r="B26" s="46" t="s">
        <v>101</v>
      </c>
      <c r="C26" s="65" t="n">
        <v>200</v>
      </c>
      <c r="D26" s="66" t="n">
        <v>535</v>
      </c>
      <c r="E26" s="66" t="n">
        <v>239290</v>
      </c>
      <c r="F26" s="66" t="n">
        <v>75102</v>
      </c>
      <c r="G26" s="66" t="n">
        <v>5000</v>
      </c>
      <c r="H26" s="66"/>
      <c r="I26" s="66" t="n">
        <v>7000</v>
      </c>
      <c r="J26" s="66"/>
      <c r="K26" s="66" t="n">
        <v>5430</v>
      </c>
      <c r="L26" s="66" t="n">
        <v>20</v>
      </c>
      <c r="M26" s="66" t="n">
        <v>2175</v>
      </c>
      <c r="N26" s="66"/>
      <c r="O26" s="67"/>
      <c r="P26" s="67" t="n">
        <v>3960</v>
      </c>
      <c r="Q26" s="67"/>
      <c r="R26" s="67"/>
      <c r="S26" s="67"/>
      <c r="T26" s="67" t="n">
        <v>17400</v>
      </c>
      <c r="U26" s="67"/>
      <c r="V26" s="67"/>
      <c r="W26" s="67"/>
      <c r="X26" s="67"/>
      <c r="Y26" s="67"/>
      <c r="Z26" s="67" t="n">
        <v>12265</v>
      </c>
      <c r="AA26" s="67"/>
      <c r="AB26" s="67"/>
      <c r="AC26" s="67" t="n">
        <v>368377</v>
      </c>
      <c r="AD26" s="68" t="n">
        <v>0.132281357967283</v>
      </c>
    </row>
    <row r="27" customFormat="false" ht="12.75" hidden="false" customHeight="false" outlineLevel="0" collapsed="false">
      <c r="A27" s="25" t="s">
        <v>102</v>
      </c>
      <c r="B27" s="46" t="s">
        <v>103</v>
      </c>
      <c r="C27" s="65" t="n">
        <v>1330</v>
      </c>
      <c r="D27" s="66" t="n">
        <v>186397</v>
      </c>
      <c r="E27" s="66" t="n">
        <v>112796</v>
      </c>
      <c r="F27" s="66" t="n">
        <v>2826263</v>
      </c>
      <c r="G27" s="66" t="n">
        <v>4000</v>
      </c>
      <c r="H27" s="66"/>
      <c r="I27" s="66"/>
      <c r="J27" s="66" t="n">
        <v>21878</v>
      </c>
      <c r="K27" s="66" t="n">
        <v>827850</v>
      </c>
      <c r="L27" s="66" t="n">
        <v>2824</v>
      </c>
      <c r="M27" s="66" t="n">
        <v>26640</v>
      </c>
      <c r="N27" s="66" t="n">
        <v>686</v>
      </c>
      <c r="O27" s="67" t="n">
        <v>100</v>
      </c>
      <c r="P27" s="67" t="n">
        <v>11900</v>
      </c>
      <c r="Q27" s="67" t="n">
        <v>10145</v>
      </c>
      <c r="R27" s="67"/>
      <c r="S27" s="67"/>
      <c r="T27" s="67" t="n">
        <v>28625</v>
      </c>
      <c r="U27" s="67"/>
      <c r="V27" s="67"/>
      <c r="W27" s="67"/>
      <c r="X27" s="67" t="n">
        <v>500</v>
      </c>
      <c r="Y27" s="67"/>
      <c r="Z27" s="67" t="n">
        <v>12500</v>
      </c>
      <c r="AA27" s="67"/>
      <c r="AB27" s="67" t="n">
        <v>21950</v>
      </c>
      <c r="AC27" s="67" t="n">
        <v>4096384</v>
      </c>
      <c r="AD27" s="68" t="n">
        <v>1.47098010536882</v>
      </c>
    </row>
    <row r="28" customFormat="false" ht="12.75" hidden="false" customHeight="false" outlineLevel="0" collapsed="false">
      <c r="A28" s="25" t="s">
        <v>104</v>
      </c>
      <c r="B28" s="46" t="s">
        <v>105</v>
      </c>
      <c r="C28" s="65"/>
      <c r="D28" s="66" t="n">
        <v>400</v>
      </c>
      <c r="E28" s="66" t="n">
        <v>5300</v>
      </c>
      <c r="F28" s="66"/>
      <c r="G28" s="66"/>
      <c r="H28" s="66"/>
      <c r="I28" s="66" t="n">
        <v>100</v>
      </c>
      <c r="J28" s="66"/>
      <c r="K28" s="66"/>
      <c r="L28" s="66"/>
      <c r="M28" s="66"/>
      <c r="N28" s="66"/>
      <c r="O28" s="67"/>
      <c r="P28" s="67"/>
      <c r="Q28" s="67" t="n">
        <v>1420</v>
      </c>
      <c r="R28" s="67"/>
      <c r="S28" s="67"/>
      <c r="T28" s="67" t="n">
        <v>288200</v>
      </c>
      <c r="U28" s="67"/>
      <c r="V28" s="67"/>
      <c r="W28" s="67"/>
      <c r="X28" s="67"/>
      <c r="Y28" s="67"/>
      <c r="Z28" s="67" t="n">
        <v>4575</v>
      </c>
      <c r="AA28" s="67"/>
      <c r="AB28" s="67" t="n">
        <v>5500</v>
      </c>
      <c r="AC28" s="67" t="n">
        <v>305495</v>
      </c>
      <c r="AD28" s="68" t="n">
        <v>0.109700913608111</v>
      </c>
    </row>
    <row r="29" customFormat="false" ht="12.75" hidden="false" customHeight="false" outlineLevel="0" collapsed="false">
      <c r="A29" s="25" t="s">
        <v>106</v>
      </c>
      <c r="B29" s="46" t="s">
        <v>107</v>
      </c>
      <c r="C29" s="65" t="n">
        <v>31600</v>
      </c>
      <c r="D29" s="66" t="n">
        <v>6200</v>
      </c>
      <c r="E29" s="66" t="n">
        <v>248761</v>
      </c>
      <c r="F29" s="66" t="n">
        <v>30540</v>
      </c>
      <c r="G29" s="66" t="n">
        <v>500</v>
      </c>
      <c r="H29" s="66" t="n">
        <v>1650</v>
      </c>
      <c r="I29" s="66" t="n">
        <v>12000</v>
      </c>
      <c r="J29" s="66" t="n">
        <v>23639</v>
      </c>
      <c r="K29" s="66" t="n">
        <v>118015</v>
      </c>
      <c r="L29" s="66" t="n">
        <v>3112</v>
      </c>
      <c r="M29" s="66" t="n">
        <v>83525</v>
      </c>
      <c r="N29" s="66" t="n">
        <v>600</v>
      </c>
      <c r="O29" s="67" t="n">
        <v>500</v>
      </c>
      <c r="P29" s="67" t="n">
        <v>38793</v>
      </c>
      <c r="Q29" s="67" t="n">
        <v>12500</v>
      </c>
      <c r="R29" s="67" t="n">
        <v>79380</v>
      </c>
      <c r="S29" s="67"/>
      <c r="T29" s="67" t="n">
        <v>25400</v>
      </c>
      <c r="U29" s="67" t="n">
        <v>2250</v>
      </c>
      <c r="V29" s="67" t="n">
        <v>4175</v>
      </c>
      <c r="W29" s="67"/>
      <c r="X29" s="67" t="n">
        <v>13600</v>
      </c>
      <c r="Y29" s="67" t="n">
        <v>5000</v>
      </c>
      <c r="Z29" s="67" t="n">
        <v>971712</v>
      </c>
      <c r="AA29" s="67"/>
      <c r="AB29" s="67" t="n">
        <v>73605</v>
      </c>
      <c r="AC29" s="67" t="n">
        <v>1787057</v>
      </c>
      <c r="AD29" s="68" t="n">
        <v>0.641718475162508</v>
      </c>
    </row>
    <row r="30" customFormat="false" ht="12.75" hidden="false" customHeight="false" outlineLevel="0" collapsed="false">
      <c r="A30" s="25" t="s">
        <v>284</v>
      </c>
      <c r="B30" s="46" t="s">
        <v>285</v>
      </c>
      <c r="C30" s="65" t="n">
        <v>85710</v>
      </c>
      <c r="D30" s="66" t="n">
        <v>725311</v>
      </c>
      <c r="E30" s="66" t="n">
        <v>1495822</v>
      </c>
      <c r="F30" s="66" t="n">
        <v>793678</v>
      </c>
      <c r="G30" s="66"/>
      <c r="H30" s="66" t="n">
        <v>5900</v>
      </c>
      <c r="I30" s="66" t="n">
        <v>6900</v>
      </c>
      <c r="J30" s="66" t="n">
        <v>60823</v>
      </c>
      <c r="K30" s="66" t="n">
        <v>324805</v>
      </c>
      <c r="L30" s="66" t="n">
        <v>57607</v>
      </c>
      <c r="M30" s="66" t="n">
        <v>457678</v>
      </c>
      <c r="N30" s="66" t="n">
        <v>4000</v>
      </c>
      <c r="O30" s="67" t="n">
        <v>39872</v>
      </c>
      <c r="P30" s="67" t="n">
        <v>25620</v>
      </c>
      <c r="Q30" s="67" t="n">
        <v>3000</v>
      </c>
      <c r="R30" s="67" t="n">
        <v>21500</v>
      </c>
      <c r="S30" s="67"/>
      <c r="T30" s="67" t="n">
        <v>10320</v>
      </c>
      <c r="U30" s="67" t="n">
        <v>11340</v>
      </c>
      <c r="V30" s="67" t="n">
        <v>6300</v>
      </c>
      <c r="W30" s="67"/>
      <c r="X30" s="67" t="n">
        <v>1000</v>
      </c>
      <c r="Y30" s="67" t="n">
        <v>300</v>
      </c>
      <c r="Z30" s="67" t="n">
        <v>58897</v>
      </c>
      <c r="AA30" s="67"/>
      <c r="AB30" s="67" t="n">
        <v>29665</v>
      </c>
      <c r="AC30" s="67" t="n">
        <v>4226048</v>
      </c>
      <c r="AD30" s="68" t="n">
        <v>1.51754145420295</v>
      </c>
    </row>
    <row r="31" customFormat="false" ht="12.75" hidden="false" customHeight="false" outlineLevel="0" collapsed="false">
      <c r="A31" s="25" t="s">
        <v>286</v>
      </c>
      <c r="B31" s="46" t="s">
        <v>287</v>
      </c>
      <c r="C31" s="65"/>
      <c r="D31" s="66" t="n">
        <v>20</v>
      </c>
      <c r="E31" s="66"/>
      <c r="F31" s="66" t="n">
        <v>750</v>
      </c>
      <c r="G31" s="66"/>
      <c r="H31" s="66"/>
      <c r="I31" s="66"/>
      <c r="J31" s="66"/>
      <c r="K31" s="66"/>
      <c r="L31" s="66" t="n">
        <v>1000</v>
      </c>
      <c r="M31" s="66"/>
      <c r="N31" s="66"/>
      <c r="O31" s="67"/>
      <c r="P31" s="67"/>
      <c r="Q31" s="67" t="n">
        <v>1000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 t="n">
        <v>2770</v>
      </c>
      <c r="AD31" s="68" t="n">
        <v>0.000994685774544486</v>
      </c>
    </row>
    <row r="32" customFormat="false" ht="12.75" hidden="false" customHeight="false" outlineLevel="0" collapsed="false">
      <c r="A32" s="25" t="s">
        <v>112</v>
      </c>
      <c r="B32" s="46" t="s">
        <v>113</v>
      </c>
      <c r="C32" s="65" t="n">
        <v>48560</v>
      </c>
      <c r="D32" s="66" t="n">
        <v>2670</v>
      </c>
      <c r="E32" s="66" t="n">
        <v>603511</v>
      </c>
      <c r="F32" s="66" t="n">
        <v>1014135</v>
      </c>
      <c r="G32" s="66" t="n">
        <v>15000</v>
      </c>
      <c r="H32" s="66" t="n">
        <v>371900</v>
      </c>
      <c r="I32" s="66" t="n">
        <v>38175</v>
      </c>
      <c r="J32" s="66" t="n">
        <v>13677</v>
      </c>
      <c r="K32" s="66" t="n">
        <v>135077</v>
      </c>
      <c r="L32" s="66" t="n">
        <v>7650</v>
      </c>
      <c r="M32" s="66" t="n">
        <v>48392</v>
      </c>
      <c r="N32" s="66" t="n">
        <v>53756</v>
      </c>
      <c r="O32" s="67"/>
      <c r="P32" s="67" t="n">
        <v>58815</v>
      </c>
      <c r="Q32" s="67" t="n">
        <v>172854</v>
      </c>
      <c r="R32" s="67"/>
      <c r="S32" s="67" t="n">
        <v>3000</v>
      </c>
      <c r="T32" s="67" t="n">
        <v>596445</v>
      </c>
      <c r="U32" s="67"/>
      <c r="V32" s="67"/>
      <c r="W32" s="67"/>
      <c r="X32" s="67" t="n">
        <v>57700</v>
      </c>
      <c r="Y32" s="67" t="n">
        <v>100</v>
      </c>
      <c r="Z32" s="67" t="n">
        <v>2551311</v>
      </c>
      <c r="AA32" s="67"/>
      <c r="AB32" s="67" t="n">
        <v>34210</v>
      </c>
      <c r="AC32" s="67" t="n">
        <v>5826938</v>
      </c>
      <c r="AD32" s="68" t="n">
        <v>2.09240878619231</v>
      </c>
    </row>
    <row r="33" customFormat="false" ht="12.75" hidden="false" customHeight="false" outlineLevel="0" collapsed="false">
      <c r="A33" s="25" t="s">
        <v>114</v>
      </c>
      <c r="B33" s="46" t="s">
        <v>115</v>
      </c>
      <c r="C33" s="65"/>
      <c r="D33" s="66"/>
      <c r="E33" s="66" t="n">
        <v>17034</v>
      </c>
      <c r="F33" s="66" t="n">
        <v>72900</v>
      </c>
      <c r="G33" s="66"/>
      <c r="H33" s="66" t="n">
        <v>17250</v>
      </c>
      <c r="I33" s="66" t="n">
        <v>26570</v>
      </c>
      <c r="J33" s="66" t="n">
        <v>7550</v>
      </c>
      <c r="K33" s="66" t="n">
        <v>1350</v>
      </c>
      <c r="L33" s="66" t="n">
        <v>2500</v>
      </c>
      <c r="M33" s="66" t="n">
        <v>8300</v>
      </c>
      <c r="N33" s="66"/>
      <c r="O33" s="67"/>
      <c r="P33" s="67" t="n">
        <v>86750</v>
      </c>
      <c r="Q33" s="67" t="n">
        <v>21300</v>
      </c>
      <c r="R33" s="67"/>
      <c r="S33" s="67" t="n">
        <v>3500</v>
      </c>
      <c r="T33" s="67" t="n">
        <v>5000</v>
      </c>
      <c r="U33" s="67" t="n">
        <v>2000</v>
      </c>
      <c r="V33" s="67"/>
      <c r="W33" s="67"/>
      <c r="X33" s="67" t="n">
        <v>14950</v>
      </c>
      <c r="Y33" s="67" t="n">
        <v>23195</v>
      </c>
      <c r="Z33" s="67" t="n">
        <v>198495</v>
      </c>
      <c r="AA33" s="67"/>
      <c r="AB33" s="67" t="n">
        <v>27500</v>
      </c>
      <c r="AC33" s="67" t="n">
        <v>536144</v>
      </c>
      <c r="AD33" s="68" t="n">
        <v>0.192525202132628</v>
      </c>
    </row>
    <row r="34" customFormat="false" ht="12.75" hidden="false" customHeight="false" outlineLevel="0" collapsed="false">
      <c r="A34" s="25" t="s">
        <v>116</v>
      </c>
      <c r="B34" s="46" t="s">
        <v>117</v>
      </c>
      <c r="C34" s="65" t="n">
        <v>1400</v>
      </c>
      <c r="D34" s="66"/>
      <c r="E34" s="66" t="n">
        <v>63510</v>
      </c>
      <c r="F34" s="66" t="n">
        <v>178071</v>
      </c>
      <c r="G34" s="66" t="n">
        <v>200</v>
      </c>
      <c r="H34" s="66"/>
      <c r="I34" s="66"/>
      <c r="J34" s="66" t="n">
        <v>5944</v>
      </c>
      <c r="K34" s="66" t="n">
        <v>65358</v>
      </c>
      <c r="L34" s="66" t="n">
        <v>34245</v>
      </c>
      <c r="M34" s="66" t="n">
        <v>300427</v>
      </c>
      <c r="N34" s="66"/>
      <c r="O34" s="67"/>
      <c r="P34" s="67" t="n">
        <v>24411</v>
      </c>
      <c r="Q34" s="67" t="n">
        <v>200</v>
      </c>
      <c r="R34" s="67"/>
      <c r="S34" s="67"/>
      <c r="T34" s="67" t="n">
        <v>6250</v>
      </c>
      <c r="U34" s="67" t="n">
        <v>26805</v>
      </c>
      <c r="V34" s="67" t="n">
        <v>1500</v>
      </c>
      <c r="W34" s="67"/>
      <c r="X34" s="67" t="n">
        <v>1015</v>
      </c>
      <c r="Y34" s="67"/>
      <c r="Z34" s="67" t="n">
        <v>16505</v>
      </c>
      <c r="AA34" s="67"/>
      <c r="AB34" s="67" t="n">
        <v>1000</v>
      </c>
      <c r="AC34" s="67" t="n">
        <v>726841</v>
      </c>
      <c r="AD34" s="68" t="n">
        <v>0.261003033594112</v>
      </c>
    </row>
    <row r="35" customFormat="false" ht="12.75" hidden="false" customHeight="false" outlineLevel="0" collapsed="false">
      <c r="A35" s="25" t="s">
        <v>118</v>
      </c>
      <c r="B35" s="46" t="s">
        <v>119</v>
      </c>
      <c r="C35" s="65"/>
      <c r="D35" s="66" t="n">
        <v>1160</v>
      </c>
      <c r="E35" s="66" t="n">
        <v>46388</v>
      </c>
      <c r="F35" s="66" t="n">
        <v>195970</v>
      </c>
      <c r="G35" s="66"/>
      <c r="H35" s="66" t="n">
        <v>1800</v>
      </c>
      <c r="I35" s="66" t="n">
        <v>1000</v>
      </c>
      <c r="J35" s="66" t="n">
        <v>670</v>
      </c>
      <c r="K35" s="66" t="n">
        <v>67856</v>
      </c>
      <c r="L35" s="66" t="n">
        <v>11550</v>
      </c>
      <c r="M35" s="66" t="n">
        <v>154510</v>
      </c>
      <c r="N35" s="66" t="n">
        <v>500</v>
      </c>
      <c r="O35" s="67" t="n">
        <v>44400</v>
      </c>
      <c r="P35" s="67" t="n">
        <v>6230</v>
      </c>
      <c r="Q35" s="67" t="n">
        <v>1764</v>
      </c>
      <c r="R35" s="67"/>
      <c r="S35" s="67" t="n">
        <v>2300</v>
      </c>
      <c r="T35" s="67" t="n">
        <v>27350</v>
      </c>
      <c r="U35" s="67" t="n">
        <v>107700</v>
      </c>
      <c r="V35" s="67" t="n">
        <v>15000</v>
      </c>
      <c r="W35" s="67"/>
      <c r="X35" s="67" t="n">
        <v>24671</v>
      </c>
      <c r="Y35" s="67"/>
      <c r="Z35" s="67" t="n">
        <v>27287</v>
      </c>
      <c r="AA35" s="67"/>
      <c r="AB35" s="67" t="n">
        <v>1100</v>
      </c>
      <c r="AC35" s="67" t="n">
        <v>739206</v>
      </c>
      <c r="AD35" s="68" t="n">
        <v>0.265443210345824</v>
      </c>
    </row>
    <row r="36" customFormat="false" ht="12.75" hidden="false" customHeight="false" outlineLevel="0" collapsed="false">
      <c r="A36" s="25" t="s">
        <v>120</v>
      </c>
      <c r="B36" s="46" t="s">
        <v>121</v>
      </c>
      <c r="C36" s="65"/>
      <c r="D36" s="66" t="n">
        <v>7032</v>
      </c>
      <c r="E36" s="66" t="n">
        <v>4875</v>
      </c>
      <c r="F36" s="66" t="n">
        <v>18943</v>
      </c>
      <c r="G36" s="66" t="n">
        <v>2600</v>
      </c>
      <c r="H36" s="66"/>
      <c r="I36" s="66" t="n">
        <v>105507</v>
      </c>
      <c r="J36" s="66" t="n">
        <v>1118757</v>
      </c>
      <c r="K36" s="66" t="n">
        <v>46199</v>
      </c>
      <c r="L36" s="66" t="n">
        <v>604725</v>
      </c>
      <c r="M36" s="66" t="n">
        <v>165481</v>
      </c>
      <c r="N36" s="66" t="n">
        <v>8650</v>
      </c>
      <c r="O36" s="67"/>
      <c r="P36" s="67" t="n">
        <v>1648</v>
      </c>
      <c r="Q36" s="67" t="n">
        <v>1200</v>
      </c>
      <c r="R36" s="67" t="n">
        <v>600</v>
      </c>
      <c r="S36" s="67"/>
      <c r="T36" s="67" t="n">
        <v>3900</v>
      </c>
      <c r="U36" s="67" t="n">
        <v>29631</v>
      </c>
      <c r="V36" s="67" t="n">
        <v>7040</v>
      </c>
      <c r="W36" s="67"/>
      <c r="X36" s="67" t="n">
        <v>5325</v>
      </c>
      <c r="Y36" s="67"/>
      <c r="Z36" s="67" t="n">
        <v>389402</v>
      </c>
      <c r="AA36" s="67"/>
      <c r="AB36" s="67" t="n">
        <v>152092</v>
      </c>
      <c r="AC36" s="67" t="n">
        <v>2673607</v>
      </c>
      <c r="AD36" s="68" t="n">
        <v>0.960071786867351</v>
      </c>
    </row>
    <row r="37" s="37" customFormat="true" ht="12.75" hidden="false" customHeight="false" outlineLevel="0" collapsed="false">
      <c r="A37" s="49" t="s">
        <v>122</v>
      </c>
      <c r="B37" s="51" t="s">
        <v>123</v>
      </c>
      <c r="C37" s="70"/>
      <c r="D37" s="67" t="n">
        <v>732971</v>
      </c>
      <c r="E37" s="66" t="n">
        <v>7250</v>
      </c>
      <c r="F37" s="66" t="n">
        <v>104358</v>
      </c>
      <c r="G37" s="66" t="n">
        <v>119800</v>
      </c>
      <c r="H37" s="66"/>
      <c r="I37" s="66"/>
      <c r="J37" s="66" t="n">
        <v>124729</v>
      </c>
      <c r="K37" s="66" t="n">
        <v>129592</v>
      </c>
      <c r="L37" s="66" t="n">
        <v>107978</v>
      </c>
      <c r="M37" s="66" t="n">
        <v>25424</v>
      </c>
      <c r="N37" s="66"/>
      <c r="O37" s="67"/>
      <c r="P37" s="67" t="n">
        <v>3855</v>
      </c>
      <c r="Q37" s="67"/>
      <c r="R37" s="67" t="n">
        <v>3820</v>
      </c>
      <c r="S37" s="67"/>
      <c r="T37" s="67"/>
      <c r="U37" s="67" t="n">
        <v>45264</v>
      </c>
      <c r="V37" s="67" t="n">
        <v>600</v>
      </c>
      <c r="W37" s="67"/>
      <c r="X37" s="67"/>
      <c r="Y37" s="67"/>
      <c r="Z37" s="67"/>
      <c r="AA37" s="67"/>
      <c r="AB37" s="67" t="n">
        <v>56745</v>
      </c>
      <c r="AC37" s="67" t="n">
        <v>1462386</v>
      </c>
      <c r="AD37" s="68" t="n">
        <v>0.525131606892785</v>
      </c>
    </row>
    <row r="38" s="37" customFormat="true" ht="12.75" hidden="false" customHeight="false" outlineLevel="0" collapsed="false">
      <c r="A38" s="49" t="s">
        <v>124</v>
      </c>
      <c r="B38" s="51" t="s">
        <v>125</v>
      </c>
      <c r="C38" s="70"/>
      <c r="D38" s="67" t="n">
        <v>257133</v>
      </c>
      <c r="E38" s="66" t="n">
        <v>150</v>
      </c>
      <c r="F38" s="66" t="n">
        <v>920</v>
      </c>
      <c r="G38" s="66"/>
      <c r="H38" s="66"/>
      <c r="I38" s="66"/>
      <c r="J38" s="66" t="n">
        <v>9170</v>
      </c>
      <c r="K38" s="66"/>
      <c r="L38" s="66" t="n">
        <v>1160</v>
      </c>
      <c r="M38" s="66" t="n">
        <v>900</v>
      </c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 t="n">
        <v>2860</v>
      </c>
      <c r="AC38" s="67" t="n">
        <v>272293</v>
      </c>
      <c r="AD38" s="68" t="n">
        <v>0.0977783298223978</v>
      </c>
    </row>
    <row r="39" s="37" customFormat="true" ht="12.75" hidden="false" customHeight="false" outlineLevel="0" collapsed="false">
      <c r="A39" s="49" t="s">
        <v>126</v>
      </c>
      <c r="B39" s="51" t="s">
        <v>127</v>
      </c>
      <c r="C39" s="70"/>
      <c r="D39" s="67" t="n">
        <v>141313</v>
      </c>
      <c r="E39" s="66" t="n">
        <v>70</v>
      </c>
      <c r="F39" s="66" t="n">
        <v>250</v>
      </c>
      <c r="G39" s="66"/>
      <c r="H39" s="66"/>
      <c r="I39" s="66"/>
      <c r="J39" s="66" t="n">
        <v>7850</v>
      </c>
      <c r="K39" s="66" t="n">
        <v>250</v>
      </c>
      <c r="L39" s="66" t="n">
        <v>6260</v>
      </c>
      <c r="M39" s="66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 t="n">
        <v>650</v>
      </c>
      <c r="AC39" s="67" t="n">
        <v>156643</v>
      </c>
      <c r="AD39" s="68" t="n">
        <v>0.056249301004322</v>
      </c>
    </row>
    <row r="40" s="37" customFormat="true" ht="12.75" hidden="false" customHeight="false" outlineLevel="0" collapsed="false">
      <c r="A40" s="49" t="s">
        <v>128</v>
      </c>
      <c r="B40" s="51" t="s">
        <v>129</v>
      </c>
      <c r="C40" s="70"/>
      <c r="D40" s="67" t="n">
        <v>12550</v>
      </c>
      <c r="E40" s="66"/>
      <c r="F40" s="66"/>
      <c r="G40" s="66"/>
      <c r="H40" s="66"/>
      <c r="I40" s="66"/>
      <c r="J40" s="66" t="n">
        <v>45190</v>
      </c>
      <c r="K40" s="66" t="n">
        <v>522</v>
      </c>
      <c r="L40" s="66" t="n">
        <v>750</v>
      </c>
      <c r="M40" s="66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 t="n">
        <v>2500</v>
      </c>
      <c r="AC40" s="67" t="n">
        <v>61512</v>
      </c>
      <c r="AD40" s="68" t="n">
        <v>0.0220884878569605</v>
      </c>
    </row>
    <row r="41" s="37" customFormat="true" ht="12.75" hidden="false" customHeight="false" outlineLevel="0" collapsed="false">
      <c r="A41" s="49" t="s">
        <v>130</v>
      </c>
      <c r="B41" s="51" t="s">
        <v>131</v>
      </c>
      <c r="C41" s="70"/>
      <c r="D41" s="67" t="n">
        <v>25425</v>
      </c>
      <c r="E41" s="66"/>
      <c r="F41" s="66" t="n">
        <v>300</v>
      </c>
      <c r="G41" s="66"/>
      <c r="H41" s="66"/>
      <c r="I41" s="66"/>
      <c r="J41" s="66" t="n">
        <v>6000</v>
      </c>
      <c r="K41" s="66" t="n">
        <v>10000</v>
      </c>
      <c r="L41" s="66"/>
      <c r="M41" s="66" t="n">
        <v>6500</v>
      </c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 t="n">
        <v>900</v>
      </c>
      <c r="Y41" s="67"/>
      <c r="Z41" s="67"/>
      <c r="AA41" s="67"/>
      <c r="AB41" s="67" t="n">
        <v>22800</v>
      </c>
      <c r="AC41" s="67" t="n">
        <v>71925</v>
      </c>
      <c r="AD41" s="68" t="n">
        <v>0.0258277163661055</v>
      </c>
    </row>
    <row r="42" s="37" customFormat="true" ht="12.75" hidden="false" customHeight="false" outlineLevel="0" collapsed="false">
      <c r="A42" s="49" t="s">
        <v>132</v>
      </c>
      <c r="B42" s="51" t="s">
        <v>133</v>
      </c>
      <c r="C42" s="70" t="n">
        <v>12747</v>
      </c>
      <c r="D42" s="67" t="n">
        <v>104094</v>
      </c>
      <c r="E42" s="66" t="n">
        <v>1008</v>
      </c>
      <c r="F42" s="66" t="n">
        <v>445072</v>
      </c>
      <c r="G42" s="66"/>
      <c r="H42" s="66" t="n">
        <v>500</v>
      </c>
      <c r="I42" s="66" t="n">
        <v>2300</v>
      </c>
      <c r="J42" s="66" t="n">
        <v>11115</v>
      </c>
      <c r="K42" s="66" t="n">
        <v>37828</v>
      </c>
      <c r="L42" s="66" t="n">
        <v>16452</v>
      </c>
      <c r="M42" s="66" t="n">
        <v>6345</v>
      </c>
      <c r="N42" s="66" t="n">
        <v>1000</v>
      </c>
      <c r="O42" s="67"/>
      <c r="P42" s="67" t="n">
        <v>500</v>
      </c>
      <c r="Q42" s="67" t="n">
        <v>34582</v>
      </c>
      <c r="R42" s="67"/>
      <c r="S42" s="67"/>
      <c r="T42" s="67" t="n">
        <v>124181</v>
      </c>
      <c r="U42" s="67"/>
      <c r="V42" s="67" t="n">
        <v>3500</v>
      </c>
      <c r="W42" s="67" t="n">
        <v>3217</v>
      </c>
      <c r="X42" s="67"/>
      <c r="Y42" s="67" t="n">
        <v>1800</v>
      </c>
      <c r="Z42" s="67" t="n">
        <v>19510</v>
      </c>
      <c r="AA42" s="67"/>
      <c r="AB42" s="67" t="n">
        <v>36700</v>
      </c>
      <c r="AC42" s="67" t="n">
        <v>862451</v>
      </c>
      <c r="AD42" s="68" t="n">
        <v>0.309699545466306</v>
      </c>
    </row>
    <row r="43" customFormat="false" ht="12.75" hidden="false" customHeight="false" outlineLevel="0" collapsed="false">
      <c r="A43" s="25" t="s">
        <v>134</v>
      </c>
      <c r="B43" s="46" t="s">
        <v>135</v>
      </c>
      <c r="C43" s="65"/>
      <c r="D43" s="66"/>
      <c r="E43" s="66" t="n">
        <v>1675</v>
      </c>
      <c r="F43" s="66" t="n">
        <v>7055</v>
      </c>
      <c r="G43" s="66"/>
      <c r="H43" s="66"/>
      <c r="I43" s="66"/>
      <c r="J43" s="66" t="n">
        <v>5245</v>
      </c>
      <c r="K43" s="66" t="n">
        <v>94911</v>
      </c>
      <c r="L43" s="66" t="n">
        <v>31220</v>
      </c>
      <c r="M43" s="66" t="n">
        <v>9059</v>
      </c>
      <c r="N43" s="66" t="n">
        <v>400</v>
      </c>
      <c r="O43" s="67"/>
      <c r="P43" s="67" t="n">
        <v>2505</v>
      </c>
      <c r="Q43" s="67" t="n">
        <v>1200</v>
      </c>
      <c r="R43" s="67"/>
      <c r="S43" s="67"/>
      <c r="T43" s="67" t="n">
        <v>6000</v>
      </c>
      <c r="U43" s="67" t="n">
        <v>39395</v>
      </c>
      <c r="V43" s="67"/>
      <c r="W43" s="67"/>
      <c r="X43" s="67" t="n">
        <v>1000</v>
      </c>
      <c r="Y43" s="67"/>
      <c r="Z43" s="67"/>
      <c r="AA43" s="67"/>
      <c r="AB43" s="67"/>
      <c r="AC43" s="67" t="n">
        <v>199665</v>
      </c>
      <c r="AD43" s="68" t="n">
        <v>0.0716981715431137</v>
      </c>
    </row>
    <row r="44" customFormat="false" ht="12.75" hidden="false" customHeight="false" outlineLevel="0" collapsed="false">
      <c r="A44" s="25" t="s">
        <v>136</v>
      </c>
      <c r="B44" s="46" t="s">
        <v>137</v>
      </c>
      <c r="C44" s="65" t="n">
        <v>2325</v>
      </c>
      <c r="D44" s="66"/>
      <c r="E44" s="66" t="n">
        <v>89300</v>
      </c>
      <c r="F44" s="66" t="n">
        <v>171330</v>
      </c>
      <c r="G44" s="66" t="n">
        <v>8000</v>
      </c>
      <c r="H44" s="66" t="n">
        <v>25190</v>
      </c>
      <c r="I44" s="66" t="n">
        <v>46780</v>
      </c>
      <c r="J44" s="66" t="n">
        <v>7270</v>
      </c>
      <c r="K44" s="66" t="n">
        <v>11840</v>
      </c>
      <c r="L44" s="66" t="n">
        <v>1300</v>
      </c>
      <c r="M44" s="66" t="n">
        <v>27750</v>
      </c>
      <c r="N44" s="66" t="n">
        <v>5960</v>
      </c>
      <c r="O44" s="67" t="n">
        <v>102580</v>
      </c>
      <c r="P44" s="67" t="n">
        <v>4900</v>
      </c>
      <c r="Q44" s="67" t="n">
        <v>15700</v>
      </c>
      <c r="R44" s="67" t="n">
        <v>1300</v>
      </c>
      <c r="S44" s="67"/>
      <c r="T44" s="67" t="n">
        <v>763350</v>
      </c>
      <c r="U44" s="67" t="n">
        <v>15620</v>
      </c>
      <c r="V44" s="67" t="n">
        <v>3000</v>
      </c>
      <c r="W44" s="67" t="n">
        <v>3500</v>
      </c>
      <c r="X44" s="67" t="n">
        <v>122480</v>
      </c>
      <c r="Y44" s="67" t="n">
        <v>20680</v>
      </c>
      <c r="Z44" s="67" t="n">
        <v>46558</v>
      </c>
      <c r="AA44" s="67"/>
      <c r="AB44" s="67" t="n">
        <v>49360</v>
      </c>
      <c r="AC44" s="67" t="n">
        <v>1546073</v>
      </c>
      <c r="AD44" s="68" t="n">
        <v>0.555182967331162</v>
      </c>
    </row>
    <row r="45" customFormat="false" ht="12.75" hidden="false" customHeight="false" outlineLevel="0" collapsed="false">
      <c r="A45" s="25" t="s">
        <v>288</v>
      </c>
      <c r="B45" s="46" t="s">
        <v>289</v>
      </c>
      <c r="C45" s="65"/>
      <c r="D45" s="66" t="n">
        <v>57738</v>
      </c>
      <c r="E45" s="66" t="n">
        <v>5514</v>
      </c>
      <c r="F45" s="66" t="n">
        <v>7420</v>
      </c>
      <c r="G45" s="66"/>
      <c r="H45" s="66"/>
      <c r="I45" s="66"/>
      <c r="J45" s="66" t="n">
        <v>164074</v>
      </c>
      <c r="K45" s="66" t="n">
        <v>8710</v>
      </c>
      <c r="L45" s="66" t="n">
        <v>33917</v>
      </c>
      <c r="M45" s="66" t="n">
        <v>7490</v>
      </c>
      <c r="N45" s="66"/>
      <c r="O45" s="67"/>
      <c r="P45" s="67" t="n">
        <v>1150</v>
      </c>
      <c r="Q45" s="67"/>
      <c r="R45" s="67"/>
      <c r="S45" s="67" t="n">
        <v>8065</v>
      </c>
      <c r="T45" s="67" t="n">
        <v>3000</v>
      </c>
      <c r="U45" s="67" t="n">
        <v>550</v>
      </c>
      <c r="V45" s="67" t="n">
        <v>1560</v>
      </c>
      <c r="W45" s="67"/>
      <c r="X45" s="67"/>
      <c r="Y45" s="67"/>
      <c r="Z45" s="67" t="n">
        <v>900</v>
      </c>
      <c r="AA45" s="67"/>
      <c r="AB45" s="67" t="n">
        <v>930</v>
      </c>
      <c r="AC45" s="67" t="n">
        <v>301018</v>
      </c>
      <c r="AD45" s="68" t="n">
        <v>0.108093257213658</v>
      </c>
    </row>
    <row r="46" customFormat="false" ht="12.75" hidden="false" customHeight="false" outlineLevel="0" collapsed="false">
      <c r="A46" s="25" t="s">
        <v>142</v>
      </c>
      <c r="B46" s="46" t="s">
        <v>143</v>
      </c>
      <c r="C46" s="65"/>
      <c r="D46" s="66" t="n">
        <v>7109</v>
      </c>
      <c r="E46" s="66" t="n">
        <v>21</v>
      </c>
      <c r="F46" s="66"/>
      <c r="G46" s="66"/>
      <c r="H46" s="66"/>
      <c r="I46" s="66"/>
      <c r="J46" s="66"/>
      <c r="K46" s="66"/>
      <c r="L46" s="66"/>
      <c r="M46" s="66"/>
      <c r="N46" s="66" t="n">
        <v>3200</v>
      </c>
      <c r="O46" s="67" t="n">
        <v>600</v>
      </c>
      <c r="P46" s="67"/>
      <c r="Q46" s="67"/>
      <c r="R46" s="67"/>
      <c r="S46" s="67"/>
      <c r="T46" s="67"/>
      <c r="U46" s="67"/>
      <c r="V46" s="67"/>
      <c r="W46" s="67"/>
      <c r="X46" s="67" t="n">
        <v>1300</v>
      </c>
      <c r="Y46" s="67"/>
      <c r="Z46" s="67"/>
      <c r="AA46" s="67"/>
      <c r="AB46" s="67"/>
      <c r="AC46" s="67" t="n">
        <v>12230</v>
      </c>
      <c r="AD46" s="68" t="n">
        <v>0.00439169928616573</v>
      </c>
    </row>
    <row r="47" customFormat="false" ht="12.75" hidden="false" customHeight="false" outlineLevel="0" collapsed="false">
      <c r="A47" s="25" t="s">
        <v>144</v>
      </c>
      <c r="B47" s="46" t="s">
        <v>145</v>
      </c>
      <c r="C47" s="65" t="n">
        <v>9500</v>
      </c>
      <c r="D47" s="66" t="n">
        <v>4208</v>
      </c>
      <c r="E47" s="66" t="n">
        <v>44691</v>
      </c>
      <c r="F47" s="66" t="n">
        <v>1020</v>
      </c>
      <c r="G47" s="66" t="n">
        <v>7490</v>
      </c>
      <c r="H47" s="66"/>
      <c r="I47" s="66" t="n">
        <v>9750</v>
      </c>
      <c r="J47" s="66" t="n">
        <v>3894</v>
      </c>
      <c r="K47" s="66"/>
      <c r="L47" s="66" t="n">
        <v>265</v>
      </c>
      <c r="M47" s="66"/>
      <c r="N47" s="66" t="n">
        <v>602042</v>
      </c>
      <c r="O47" s="67" t="n">
        <v>300175</v>
      </c>
      <c r="P47" s="67" t="n">
        <v>4500</v>
      </c>
      <c r="Q47" s="67" t="n">
        <v>2000</v>
      </c>
      <c r="R47" s="67"/>
      <c r="S47" s="67"/>
      <c r="T47" s="67" t="n">
        <v>27400</v>
      </c>
      <c r="U47" s="67" t="n">
        <v>4000</v>
      </c>
      <c r="V47" s="67" t="n">
        <v>8400</v>
      </c>
      <c r="W47" s="67"/>
      <c r="X47" s="67" t="n">
        <v>76470</v>
      </c>
      <c r="Y47" s="67"/>
      <c r="Z47" s="67" t="n">
        <v>1800</v>
      </c>
      <c r="AA47" s="67"/>
      <c r="AB47" s="67" t="n">
        <v>41276</v>
      </c>
      <c r="AC47" s="67" t="n">
        <v>1148881</v>
      </c>
      <c r="AD47" s="68" t="n">
        <v>0.412554363662254</v>
      </c>
    </row>
    <row r="48" customFormat="false" ht="12.75" hidden="false" customHeight="false" outlineLevel="0" collapsed="false">
      <c r="A48" s="25" t="s">
        <v>146</v>
      </c>
      <c r="B48" s="46" t="s">
        <v>147</v>
      </c>
      <c r="C48" s="65" t="n">
        <v>3950</v>
      </c>
      <c r="D48" s="66" t="n">
        <v>230391</v>
      </c>
      <c r="E48" s="66" t="n">
        <v>174123</v>
      </c>
      <c r="F48" s="66" t="n">
        <v>15125</v>
      </c>
      <c r="G48" s="66" t="n">
        <v>25</v>
      </c>
      <c r="H48" s="66"/>
      <c r="I48" s="66" t="n">
        <v>11640</v>
      </c>
      <c r="J48" s="66" t="n">
        <v>11660</v>
      </c>
      <c r="K48" s="66" t="n">
        <v>1255</v>
      </c>
      <c r="L48" s="66" t="n">
        <v>435</v>
      </c>
      <c r="M48" s="66" t="n">
        <v>4370</v>
      </c>
      <c r="N48" s="66" t="n">
        <v>7000</v>
      </c>
      <c r="O48" s="67"/>
      <c r="P48" s="67"/>
      <c r="Q48" s="67" t="n">
        <v>5200</v>
      </c>
      <c r="R48" s="67"/>
      <c r="S48" s="67"/>
      <c r="T48" s="67"/>
      <c r="U48" s="67"/>
      <c r="V48" s="67"/>
      <c r="W48" s="67"/>
      <c r="X48" s="67" t="n">
        <v>221937</v>
      </c>
      <c r="Y48" s="67"/>
      <c r="Z48" s="67" t="n">
        <v>1200</v>
      </c>
      <c r="AA48" s="67"/>
      <c r="AB48" s="67" t="n">
        <v>8251</v>
      </c>
      <c r="AC48" s="67" t="n">
        <v>696562</v>
      </c>
      <c r="AD48" s="68" t="n">
        <v>0.250130076710562</v>
      </c>
    </row>
    <row r="49" customFormat="false" ht="12.75" hidden="false" customHeight="false" outlineLevel="0" collapsed="false">
      <c r="A49" s="25" t="s">
        <v>148</v>
      </c>
      <c r="B49" s="46" t="s">
        <v>149</v>
      </c>
      <c r="C49" s="65"/>
      <c r="D49" s="66" t="n">
        <v>4540</v>
      </c>
      <c r="E49" s="66" t="n">
        <v>700</v>
      </c>
      <c r="F49" s="66"/>
      <c r="G49" s="66"/>
      <c r="H49" s="66"/>
      <c r="I49" s="66" t="n">
        <v>2490</v>
      </c>
      <c r="J49" s="66"/>
      <c r="K49" s="66" t="n">
        <v>800</v>
      </c>
      <c r="L49" s="66"/>
      <c r="M49" s="66" t="n">
        <v>500</v>
      </c>
      <c r="N49" s="66"/>
      <c r="O49" s="67"/>
      <c r="P49" s="67"/>
      <c r="Q49" s="67" t="n">
        <v>1350</v>
      </c>
      <c r="R49" s="67"/>
      <c r="S49" s="67"/>
      <c r="T49" s="67"/>
      <c r="U49" s="67"/>
      <c r="V49" s="67"/>
      <c r="W49" s="67"/>
      <c r="X49" s="67"/>
      <c r="Y49" s="67"/>
      <c r="Z49" s="67" t="n">
        <v>27145</v>
      </c>
      <c r="AA49" s="67"/>
      <c r="AB49" s="67" t="n">
        <v>650</v>
      </c>
      <c r="AC49" s="67" t="n">
        <v>38175</v>
      </c>
      <c r="AD49" s="68" t="n">
        <v>0.0137083499795075</v>
      </c>
    </row>
    <row r="50" customFormat="false" ht="12.75" hidden="false" customHeight="false" outlineLevel="0" collapsed="false">
      <c r="A50" s="25" t="s">
        <v>290</v>
      </c>
      <c r="B50" s="46" t="s">
        <v>291</v>
      </c>
      <c r="C50" s="65"/>
      <c r="D50" s="66"/>
      <c r="E50" s="66"/>
      <c r="F50" s="66" t="n">
        <v>500</v>
      </c>
      <c r="G50" s="66"/>
      <c r="H50" s="66"/>
      <c r="I50" s="66"/>
      <c r="J50" s="66"/>
      <c r="K50" s="66"/>
      <c r="L50" s="66"/>
      <c r="M50" s="66"/>
      <c r="N50" s="66"/>
      <c r="O50" s="67" t="n">
        <v>700</v>
      </c>
      <c r="P50" s="67" t="n">
        <v>300</v>
      </c>
      <c r="Q50" s="67" t="n">
        <v>2570</v>
      </c>
      <c r="R50" s="67"/>
      <c r="S50" s="67"/>
      <c r="T50" s="67" t="n">
        <v>1200</v>
      </c>
      <c r="U50" s="67"/>
      <c r="V50" s="67"/>
      <c r="W50" s="67"/>
      <c r="X50" s="67"/>
      <c r="Y50" s="67"/>
      <c r="Z50" s="67" t="n">
        <v>4530</v>
      </c>
      <c r="AA50" s="67"/>
      <c r="AB50" s="67" t="n">
        <v>50</v>
      </c>
      <c r="AC50" s="67" t="n">
        <v>9850</v>
      </c>
      <c r="AD50" s="68" t="n">
        <v>0.00353705952319971</v>
      </c>
    </row>
    <row r="51" customFormat="false" ht="12.75" hidden="false" customHeight="false" outlineLevel="0" collapsed="false">
      <c r="A51" s="25" t="s">
        <v>150</v>
      </c>
      <c r="B51" s="46" t="s">
        <v>151</v>
      </c>
      <c r="C51" s="65"/>
      <c r="D51" s="66" t="n">
        <v>170</v>
      </c>
      <c r="E51" s="66" t="n">
        <v>1218</v>
      </c>
      <c r="F51" s="66" t="n">
        <v>41445</v>
      </c>
      <c r="G51" s="66"/>
      <c r="H51" s="66"/>
      <c r="I51" s="66"/>
      <c r="J51" s="66" t="n">
        <v>345</v>
      </c>
      <c r="K51" s="66"/>
      <c r="L51" s="66"/>
      <c r="M51" s="66" t="n">
        <v>3000</v>
      </c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 t="n">
        <v>46178</v>
      </c>
      <c r="AD51" s="68" t="n">
        <v>0.0165821659555651</v>
      </c>
    </row>
    <row r="52" customFormat="false" ht="12.75" hidden="false" customHeight="false" outlineLevel="0" collapsed="false">
      <c r="A52" s="25" t="s">
        <v>292</v>
      </c>
      <c r="B52" s="46" t="s">
        <v>293</v>
      </c>
      <c r="C52" s="65"/>
      <c r="D52" s="66" t="n">
        <v>650</v>
      </c>
      <c r="E52" s="66" t="n">
        <v>83</v>
      </c>
      <c r="F52" s="66"/>
      <c r="G52" s="66"/>
      <c r="H52" s="66"/>
      <c r="I52" s="66"/>
      <c r="J52" s="66" t="n">
        <v>945</v>
      </c>
      <c r="K52" s="66"/>
      <c r="L52" s="66"/>
      <c r="M52" s="66" t="n">
        <v>400</v>
      </c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 t="n">
        <v>2078</v>
      </c>
      <c r="AD52" s="68" t="n">
        <v>0.000746193877077055</v>
      </c>
    </row>
    <row r="53" customFormat="false" ht="12.75" hidden="false" customHeight="false" outlineLevel="0" collapsed="false">
      <c r="A53" s="25" t="s">
        <v>152</v>
      </c>
      <c r="B53" s="46" t="s">
        <v>153</v>
      </c>
      <c r="C53" s="65"/>
      <c r="D53" s="66" t="n">
        <v>17440</v>
      </c>
      <c r="E53" s="66"/>
      <c r="F53" s="66"/>
      <c r="G53" s="66" t="n">
        <v>32800</v>
      </c>
      <c r="H53" s="66"/>
      <c r="I53" s="66"/>
      <c r="J53" s="66" t="n">
        <v>3702</v>
      </c>
      <c r="K53" s="66"/>
      <c r="L53" s="66" t="n">
        <v>300</v>
      </c>
      <c r="M53" s="66" t="n">
        <v>50</v>
      </c>
      <c r="N53" s="66"/>
      <c r="O53" s="67"/>
      <c r="P53" s="67" t="n">
        <v>100</v>
      </c>
      <c r="Q53" s="67"/>
      <c r="R53" s="67"/>
      <c r="S53" s="67"/>
      <c r="T53" s="67" t="n">
        <v>4100</v>
      </c>
      <c r="U53" s="67"/>
      <c r="V53" s="67"/>
      <c r="W53" s="67"/>
      <c r="X53" s="67"/>
      <c r="Y53" s="67"/>
      <c r="Z53" s="67"/>
      <c r="AA53" s="67"/>
      <c r="AB53" s="67"/>
      <c r="AC53" s="67" t="n">
        <v>58492</v>
      </c>
      <c r="AD53" s="68" t="n">
        <v>0.0210040289980708</v>
      </c>
    </row>
    <row r="54" customFormat="false" ht="12.75" hidden="false" customHeight="false" outlineLevel="0" collapsed="false">
      <c r="A54" s="25" t="s">
        <v>154</v>
      </c>
      <c r="B54" s="46" t="s">
        <v>155</v>
      </c>
      <c r="C54" s="65"/>
      <c r="D54" s="66" t="n">
        <v>2000</v>
      </c>
      <c r="E54" s="66" t="n">
        <v>212</v>
      </c>
      <c r="F54" s="66"/>
      <c r="G54" s="66"/>
      <c r="H54" s="66"/>
      <c r="I54" s="66"/>
      <c r="J54" s="66"/>
      <c r="K54" s="66" t="n">
        <v>170</v>
      </c>
      <c r="L54" s="66"/>
      <c r="M54" s="66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 t="n">
        <v>2382</v>
      </c>
      <c r="AD54" s="68" t="n">
        <v>0.000855357947640782</v>
      </c>
    </row>
    <row r="55" customFormat="false" ht="12.75" hidden="false" customHeight="false" outlineLevel="0" collapsed="false">
      <c r="A55" s="25" t="s">
        <v>156</v>
      </c>
      <c r="B55" s="46" t="s">
        <v>157</v>
      </c>
      <c r="C55" s="65"/>
      <c r="D55" s="66" t="n">
        <v>188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 t="n">
        <v>800</v>
      </c>
      <c r="AC55" s="67" t="n">
        <v>2680</v>
      </c>
      <c r="AD55" s="68" t="n">
        <v>0.000962367464180225</v>
      </c>
    </row>
    <row r="56" customFormat="false" ht="12.75" hidden="false" customHeight="false" outlineLevel="0" collapsed="false">
      <c r="A56" s="25" t="s">
        <v>158</v>
      </c>
      <c r="B56" s="46" t="s">
        <v>159</v>
      </c>
      <c r="C56" s="65"/>
      <c r="D56" s="66" t="n">
        <v>1535</v>
      </c>
      <c r="E56" s="66" t="n">
        <v>2300</v>
      </c>
      <c r="F56" s="66" t="n">
        <v>2000</v>
      </c>
      <c r="G56" s="66"/>
      <c r="H56" s="66"/>
      <c r="I56" s="66"/>
      <c r="J56" s="66"/>
      <c r="K56" s="66"/>
      <c r="L56" s="66"/>
      <c r="M56" s="66"/>
      <c r="N56" s="66"/>
      <c r="O56" s="67"/>
      <c r="P56" s="67"/>
      <c r="Q56" s="67"/>
      <c r="R56" s="67"/>
      <c r="S56" s="67"/>
      <c r="T56" s="67" t="n">
        <v>4000</v>
      </c>
      <c r="U56" s="67"/>
      <c r="V56" s="67"/>
      <c r="W56" s="67"/>
      <c r="X56" s="67"/>
      <c r="Y56" s="67"/>
      <c r="Z56" s="67"/>
      <c r="AA56" s="67"/>
      <c r="AB56" s="67"/>
      <c r="AC56" s="67" t="n">
        <v>9835</v>
      </c>
      <c r="AD56" s="68" t="n">
        <v>0.003531673138139</v>
      </c>
    </row>
    <row r="57" customFormat="false" ht="12.75" hidden="false" customHeight="false" outlineLevel="0" collapsed="false">
      <c r="A57" s="25" t="s">
        <v>160</v>
      </c>
      <c r="B57" s="46" t="s">
        <v>161</v>
      </c>
      <c r="C57" s="65"/>
      <c r="D57" s="66" t="n">
        <v>9630</v>
      </c>
      <c r="E57" s="66"/>
      <c r="F57" s="66"/>
      <c r="G57" s="66"/>
      <c r="H57" s="66"/>
      <c r="I57" s="66"/>
      <c r="J57" s="66" t="n">
        <v>3200</v>
      </c>
      <c r="K57" s="66"/>
      <c r="L57" s="66"/>
      <c r="M57" s="66"/>
      <c r="N57" s="66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 t="n">
        <v>12830</v>
      </c>
      <c r="AD57" s="68" t="n">
        <v>0.00460715468859414</v>
      </c>
    </row>
    <row r="58" customFormat="false" ht="12.75" hidden="false" customHeight="false" outlineLevel="0" collapsed="false">
      <c r="A58" s="25" t="s">
        <v>162</v>
      </c>
      <c r="B58" s="46" t="s">
        <v>163</v>
      </c>
      <c r="C58" s="65"/>
      <c r="D58" s="66" t="n">
        <v>10810</v>
      </c>
      <c r="E58" s="66"/>
      <c r="F58" s="66"/>
      <c r="G58" s="66"/>
      <c r="H58" s="66"/>
      <c r="I58" s="66"/>
      <c r="J58" s="66"/>
      <c r="K58" s="66"/>
      <c r="L58" s="66"/>
      <c r="M58" s="66"/>
      <c r="N58" s="66" t="n">
        <v>10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 t="n">
        <v>10820</v>
      </c>
      <c r="AD58" s="68" t="n">
        <v>0.00388537909045897</v>
      </c>
    </row>
    <row r="59" customFormat="false" ht="12.75" hidden="false" customHeight="false" outlineLevel="0" collapsed="false">
      <c r="A59" s="25" t="s">
        <v>164</v>
      </c>
      <c r="B59" s="46" t="s">
        <v>165</v>
      </c>
      <c r="C59" s="65"/>
      <c r="D59" s="66" t="n">
        <v>17905</v>
      </c>
      <c r="E59" s="66"/>
      <c r="F59" s="66"/>
      <c r="G59" s="66"/>
      <c r="H59" s="66"/>
      <c r="I59" s="66"/>
      <c r="J59" s="66" t="n">
        <v>3224</v>
      </c>
      <c r="K59" s="66"/>
      <c r="L59" s="66"/>
      <c r="M59" s="66"/>
      <c r="N59" s="66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 t="n">
        <v>21129</v>
      </c>
      <c r="AD59" s="68" t="n">
        <v>0.00758726199651641</v>
      </c>
    </row>
    <row r="60" customFormat="false" ht="12.75" hidden="false" customHeight="false" outlineLevel="0" collapsed="false">
      <c r="A60" s="25" t="s">
        <v>294</v>
      </c>
      <c r="B60" s="46" t="s">
        <v>295</v>
      </c>
      <c r="C60" s="65"/>
      <c r="D60" s="66"/>
      <c r="E60" s="66"/>
      <c r="F60" s="66" t="n">
        <v>1900</v>
      </c>
      <c r="G60" s="66"/>
      <c r="H60" s="66"/>
      <c r="I60" s="66"/>
      <c r="J60" s="66" t="n">
        <v>150</v>
      </c>
      <c r="K60" s="66" t="n">
        <v>4250</v>
      </c>
      <c r="L60" s="66"/>
      <c r="M60" s="66"/>
      <c r="N60" s="66"/>
      <c r="O60" s="67"/>
      <c r="P60" s="67" t="n">
        <v>300</v>
      </c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 t="n">
        <v>6600</v>
      </c>
      <c r="AD60" s="68" t="n">
        <v>0.0023700094267125</v>
      </c>
    </row>
    <row r="61" customFormat="false" ht="12.75" hidden="false" customHeight="false" outlineLevel="0" collapsed="false">
      <c r="A61" s="25" t="s">
        <v>166</v>
      </c>
      <c r="B61" s="46" t="s">
        <v>167</v>
      </c>
      <c r="C61" s="65"/>
      <c r="D61" s="66"/>
      <c r="E61" s="66"/>
      <c r="F61" s="66"/>
      <c r="G61" s="66"/>
      <c r="H61" s="66"/>
      <c r="I61" s="66"/>
      <c r="J61" s="66" t="n">
        <v>14800</v>
      </c>
      <c r="K61" s="66" t="n">
        <v>150</v>
      </c>
      <c r="L61" s="66"/>
      <c r="M61" s="66" t="n">
        <v>4300</v>
      </c>
      <c r="N61" s="66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 t="n">
        <v>66900</v>
      </c>
      <c r="AA61" s="67"/>
      <c r="AB61" s="67" t="n">
        <v>3000</v>
      </c>
      <c r="AC61" s="67" t="n">
        <v>89150</v>
      </c>
      <c r="AD61" s="68" t="n">
        <v>0.0320130818774877</v>
      </c>
    </row>
    <row r="62" customFormat="false" ht="12.75" hidden="false" customHeight="false" outlineLevel="0" collapsed="false">
      <c r="A62" s="25" t="s">
        <v>168</v>
      </c>
      <c r="B62" s="46" t="s">
        <v>169</v>
      </c>
      <c r="C62" s="65"/>
      <c r="D62" s="66"/>
      <c r="E62" s="66" t="n">
        <v>4350</v>
      </c>
      <c r="F62" s="66" t="n">
        <v>100</v>
      </c>
      <c r="G62" s="66"/>
      <c r="H62" s="66"/>
      <c r="I62" s="66" t="n">
        <v>3220</v>
      </c>
      <c r="J62" s="66" t="n">
        <v>16260</v>
      </c>
      <c r="K62" s="66"/>
      <c r="L62" s="66"/>
      <c r="M62" s="66" t="n">
        <v>13560</v>
      </c>
      <c r="N62" s="66"/>
      <c r="O62" s="67"/>
      <c r="P62" s="67"/>
      <c r="Q62" s="67"/>
      <c r="R62" s="67"/>
      <c r="S62" s="67"/>
      <c r="T62" s="67" t="n">
        <v>48120</v>
      </c>
      <c r="U62" s="67"/>
      <c r="V62" s="67"/>
      <c r="W62" s="67"/>
      <c r="X62" s="67"/>
      <c r="Y62" s="67" t="n">
        <v>150</v>
      </c>
      <c r="Z62" s="67" t="n">
        <v>2560</v>
      </c>
      <c r="AA62" s="67"/>
      <c r="AB62" s="67" t="n">
        <v>4350</v>
      </c>
      <c r="AC62" s="67" t="n">
        <v>92670</v>
      </c>
      <c r="AD62" s="68" t="n">
        <v>0.0332770869050677</v>
      </c>
    </row>
    <row r="63" s="75" customFormat="true" ht="12.75" hidden="false" customHeight="false" outlineLevel="0" collapsed="false">
      <c r="A63" s="50" t="s">
        <v>170</v>
      </c>
      <c r="B63" s="72" t="s">
        <v>171</v>
      </c>
      <c r="C63" s="73"/>
      <c r="D63" s="74" t="n">
        <v>200</v>
      </c>
      <c r="E63" s="74"/>
      <c r="F63" s="74"/>
      <c r="G63" s="74"/>
      <c r="H63" s="74"/>
      <c r="I63" s="74"/>
      <c r="J63" s="74" t="n">
        <v>3600</v>
      </c>
      <c r="K63" s="74"/>
      <c r="L63" s="74"/>
      <c r="M63" s="74"/>
      <c r="N63" s="74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 t="n">
        <v>3800</v>
      </c>
      <c r="AD63" s="68" t="n">
        <v>0.00136455088204659</v>
      </c>
    </row>
    <row r="64" s="37" customFormat="true" ht="12.75" hidden="false" customHeight="false" outlineLevel="0" collapsed="false">
      <c r="A64" s="39" t="s">
        <v>172</v>
      </c>
      <c r="B64" s="51" t="s">
        <v>173</v>
      </c>
      <c r="C64" s="70"/>
      <c r="D64" s="67" t="n">
        <v>350</v>
      </c>
      <c r="E64" s="67"/>
      <c r="F64" s="67" t="n">
        <v>50</v>
      </c>
      <c r="G64" s="67"/>
      <c r="H64" s="67"/>
      <c r="I64" s="67"/>
      <c r="J64" s="67" t="n">
        <v>460</v>
      </c>
      <c r="K64" s="67" t="n">
        <v>1000</v>
      </c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 t="n">
        <v>1860</v>
      </c>
      <c r="AD64" s="68" t="n">
        <v>0.000667911747528067</v>
      </c>
    </row>
    <row r="65" s="81" customFormat="true" ht="12.75" hidden="false" customHeight="false" outlineLevel="0" collapsed="false">
      <c r="A65" s="76" t="s">
        <v>296</v>
      </c>
      <c r="B65" s="77" t="s">
        <v>297</v>
      </c>
      <c r="C65" s="78"/>
      <c r="D65" s="79"/>
      <c r="E65" s="79"/>
      <c r="F65" s="79"/>
      <c r="G65" s="79"/>
      <c r="H65" s="79"/>
      <c r="I65" s="79" t="n">
        <v>3100</v>
      </c>
      <c r="J65" s="79" t="n">
        <v>12445</v>
      </c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 t="n">
        <v>327085</v>
      </c>
      <c r="AA65" s="79" t="n">
        <v>196580</v>
      </c>
      <c r="AB65" s="79" t="n">
        <v>99042</v>
      </c>
      <c r="AC65" s="79" t="n">
        <v>638252</v>
      </c>
      <c r="AD65" s="80" t="n">
        <v>0.229191402517894</v>
      </c>
    </row>
    <row r="66" s="37" customFormat="true" ht="12.75" hidden="false" customHeight="false" outlineLevel="0" collapsed="false">
      <c r="A66" s="25" t="s">
        <v>178</v>
      </c>
      <c r="B66" s="51" t="s">
        <v>179</v>
      </c>
      <c r="C66" s="70" t="n">
        <v>118900</v>
      </c>
      <c r="D66" s="67"/>
      <c r="E66" s="66" t="n">
        <v>2400</v>
      </c>
      <c r="F66" s="66" t="n">
        <v>2400</v>
      </c>
      <c r="G66" s="66"/>
      <c r="H66" s="66"/>
      <c r="I66" s="66" t="n">
        <v>1800</v>
      </c>
      <c r="J66" s="66" t="n">
        <v>160638</v>
      </c>
      <c r="K66" s="66" t="n">
        <v>4000</v>
      </c>
      <c r="L66" s="66" t="n">
        <v>120</v>
      </c>
      <c r="M66" s="66" t="n">
        <v>100</v>
      </c>
      <c r="N66" s="66"/>
      <c r="O66" s="67" t="n">
        <v>8260</v>
      </c>
      <c r="P66" s="67"/>
      <c r="Q66" s="67" t="n">
        <v>7500</v>
      </c>
      <c r="R66" s="67"/>
      <c r="S66" s="67"/>
      <c r="T66" s="67" t="n">
        <v>2000</v>
      </c>
      <c r="U66" s="67"/>
      <c r="V66" s="67"/>
      <c r="W66" s="67" t="n">
        <v>810</v>
      </c>
      <c r="X66" s="67" t="n">
        <v>2000</v>
      </c>
      <c r="Y66" s="67" t="n">
        <v>4000</v>
      </c>
      <c r="Z66" s="67" t="n">
        <v>763067</v>
      </c>
      <c r="AA66" s="67"/>
      <c r="AB66" s="67" t="n">
        <v>1250</v>
      </c>
      <c r="AC66" s="67" t="n">
        <v>1079245</v>
      </c>
      <c r="AD66" s="68" t="n">
        <v>0.387548609656413</v>
      </c>
    </row>
    <row r="67" s="37" customFormat="true" ht="12.75" hidden="false" customHeight="false" outlineLevel="0" collapsed="false">
      <c r="A67" s="49" t="s">
        <v>181</v>
      </c>
      <c r="B67" s="51" t="s">
        <v>182</v>
      </c>
      <c r="C67" s="70" t="n">
        <v>600</v>
      </c>
      <c r="D67" s="67" t="n">
        <v>3365</v>
      </c>
      <c r="E67" s="66" t="n">
        <v>25875</v>
      </c>
      <c r="F67" s="66" t="n">
        <v>200</v>
      </c>
      <c r="G67" s="66" t="n">
        <v>1750</v>
      </c>
      <c r="H67" s="66" t="n">
        <v>50</v>
      </c>
      <c r="I67" s="66"/>
      <c r="J67" s="66" t="n">
        <v>51887</v>
      </c>
      <c r="K67" s="66" t="n">
        <v>700</v>
      </c>
      <c r="L67" s="66" t="n">
        <v>793.5</v>
      </c>
      <c r="M67" s="66" t="n">
        <v>846</v>
      </c>
      <c r="N67" s="66"/>
      <c r="O67" s="67" t="n">
        <v>3875</v>
      </c>
      <c r="P67" s="67" t="n">
        <v>110</v>
      </c>
      <c r="Q67" s="67" t="n">
        <v>3000</v>
      </c>
      <c r="R67" s="67" t="n">
        <v>220</v>
      </c>
      <c r="S67" s="67"/>
      <c r="T67" s="67"/>
      <c r="U67" s="67"/>
      <c r="V67" s="67"/>
      <c r="W67" s="67"/>
      <c r="X67" s="67"/>
      <c r="Y67" s="67" t="n">
        <v>2500</v>
      </c>
      <c r="Z67" s="67" t="n">
        <v>3795730</v>
      </c>
      <c r="AA67" s="67"/>
      <c r="AB67" s="67" t="n">
        <v>52200</v>
      </c>
      <c r="AC67" s="67" t="n">
        <v>3943701</v>
      </c>
      <c r="AD67" s="68" t="n">
        <v>1.41615281002053</v>
      </c>
    </row>
    <row r="68" customFormat="false" ht="12.75" hidden="false" customHeight="false" outlineLevel="0" collapsed="false">
      <c r="A68" s="49" t="s">
        <v>183</v>
      </c>
      <c r="B68" s="46" t="s">
        <v>184</v>
      </c>
      <c r="C68" s="65"/>
      <c r="D68" s="66"/>
      <c r="E68" s="66" t="n">
        <v>3000</v>
      </c>
      <c r="F68" s="66"/>
      <c r="G68" s="66"/>
      <c r="H68" s="66"/>
      <c r="I68" s="66"/>
      <c r="J68" s="66" t="n">
        <v>3201</v>
      </c>
      <c r="K68" s="66" t="n">
        <v>1300</v>
      </c>
      <c r="L68" s="66" t="n">
        <v>48</v>
      </c>
      <c r="M68" s="66"/>
      <c r="N68" s="66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 t="n">
        <v>20160</v>
      </c>
      <c r="AA68" s="67"/>
      <c r="AB68" s="67"/>
      <c r="AC68" s="67" t="n">
        <v>27709</v>
      </c>
      <c r="AD68" s="68" t="n">
        <v>0.00995008957648129</v>
      </c>
    </row>
    <row r="69" customFormat="false" ht="12.75" hidden="false" customHeight="false" outlineLevel="0" collapsed="false">
      <c r="A69" s="25" t="s">
        <v>298</v>
      </c>
      <c r="B69" s="46" t="s">
        <v>299</v>
      </c>
      <c r="C69" s="65" t="n">
        <v>7700</v>
      </c>
      <c r="D69" s="66"/>
      <c r="E69" s="66" t="n">
        <v>35695</v>
      </c>
      <c r="F69" s="66" t="n">
        <v>1200</v>
      </c>
      <c r="G69" s="66"/>
      <c r="H69" s="66"/>
      <c r="I69" s="66" t="n">
        <v>3000</v>
      </c>
      <c r="J69" s="66"/>
      <c r="K69" s="66"/>
      <c r="L69" s="66"/>
      <c r="M69" s="66"/>
      <c r="N69" s="66" t="n">
        <v>7500</v>
      </c>
      <c r="O69" s="67" t="n">
        <v>1125</v>
      </c>
      <c r="P69" s="67" t="n">
        <v>3750</v>
      </c>
      <c r="Q69" s="67" t="n">
        <v>6029</v>
      </c>
      <c r="R69" s="67"/>
      <c r="S69" s="67"/>
      <c r="T69" s="67" t="n">
        <v>108655</v>
      </c>
      <c r="U69" s="67" t="n">
        <v>5408</v>
      </c>
      <c r="V69" s="67"/>
      <c r="W69" s="67" t="n">
        <v>208635</v>
      </c>
      <c r="X69" s="67" t="n">
        <v>2275</v>
      </c>
      <c r="Y69" s="67"/>
      <c r="Z69" s="67" t="n">
        <v>760767</v>
      </c>
      <c r="AA69" s="67"/>
      <c r="AB69" s="67" t="n">
        <v>54849</v>
      </c>
      <c r="AC69" s="67" t="n">
        <v>1206588</v>
      </c>
      <c r="AD69" s="68" t="n">
        <v>0.433276505175481</v>
      </c>
    </row>
    <row r="70" customFormat="false" ht="12.75" hidden="false" customHeight="false" outlineLevel="0" collapsed="false">
      <c r="A70" s="25" t="s">
        <v>300</v>
      </c>
      <c r="B70" s="46" t="s">
        <v>301</v>
      </c>
      <c r="C70" s="65"/>
      <c r="D70" s="66"/>
      <c r="E70" s="66"/>
      <c r="F70" s="66"/>
      <c r="G70" s="66"/>
      <c r="H70" s="66"/>
      <c r="I70" s="66"/>
      <c r="J70" s="66" t="n">
        <v>9230</v>
      </c>
      <c r="K70" s="66"/>
      <c r="L70" s="66"/>
      <c r="M70" s="66"/>
      <c r="N70" s="66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 t="n">
        <v>50236</v>
      </c>
      <c r="AA70" s="67"/>
      <c r="AB70" s="67"/>
      <c r="AC70" s="67" t="n">
        <v>59466</v>
      </c>
      <c r="AD70" s="68" t="n">
        <v>0.0213537849346796</v>
      </c>
    </row>
    <row r="71" customFormat="false" ht="12.75" hidden="false" customHeight="false" outlineLevel="0" collapsed="false">
      <c r="A71" s="25" t="s">
        <v>302</v>
      </c>
      <c r="B71" s="46" t="s">
        <v>303</v>
      </c>
      <c r="C71" s="65"/>
      <c r="D71" s="66"/>
      <c r="E71" s="66" t="n">
        <v>5150</v>
      </c>
      <c r="F71" s="66" t="n">
        <v>71520</v>
      </c>
      <c r="G71" s="66" t="n">
        <v>12500</v>
      </c>
      <c r="H71" s="66" t="n">
        <v>218305</v>
      </c>
      <c r="I71" s="66"/>
      <c r="J71" s="66" t="n">
        <v>42752</v>
      </c>
      <c r="K71" s="66" t="n">
        <v>434735</v>
      </c>
      <c r="L71" s="66" t="n">
        <v>1900</v>
      </c>
      <c r="M71" s="66" t="n">
        <v>1826</v>
      </c>
      <c r="N71" s="66"/>
      <c r="O71" s="67"/>
      <c r="P71" s="67" t="n">
        <v>6267</v>
      </c>
      <c r="Q71" s="67"/>
      <c r="R71" s="67" t="n">
        <v>11070</v>
      </c>
      <c r="S71" s="67"/>
      <c r="T71" s="67"/>
      <c r="U71" s="67" t="n">
        <v>1000</v>
      </c>
      <c r="V71" s="67"/>
      <c r="W71" s="67"/>
      <c r="X71" s="67" t="n">
        <v>3000</v>
      </c>
      <c r="Y71" s="67" t="n">
        <v>706117</v>
      </c>
      <c r="Z71" s="67" t="n">
        <v>645575</v>
      </c>
      <c r="AA71" s="67"/>
      <c r="AB71" s="67" t="n">
        <v>551985</v>
      </c>
      <c r="AC71" s="67" t="n">
        <v>2713702</v>
      </c>
      <c r="AD71" s="68" t="n">
        <v>0.974469594134629</v>
      </c>
    </row>
    <row r="72" customFormat="false" ht="12.75" hidden="false" customHeight="false" outlineLevel="0" collapsed="false">
      <c r="A72" s="25" t="s">
        <v>304</v>
      </c>
      <c r="B72" s="46" t="s">
        <v>305</v>
      </c>
      <c r="C72" s="65"/>
      <c r="D72" s="66"/>
      <c r="E72" s="66"/>
      <c r="F72" s="66"/>
      <c r="G72" s="66"/>
      <c r="H72" s="66"/>
      <c r="I72" s="66" t="n">
        <v>11500</v>
      </c>
      <c r="J72" s="66" t="n">
        <v>16380</v>
      </c>
      <c r="K72" s="66"/>
      <c r="L72" s="66"/>
      <c r="M72" s="66"/>
      <c r="N72" s="66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 t="n">
        <v>1125033</v>
      </c>
      <c r="AA72" s="67"/>
      <c r="AB72" s="67" t="n">
        <v>1300</v>
      </c>
      <c r="AC72" s="67" t="n">
        <v>1154213</v>
      </c>
      <c r="AD72" s="68" t="n">
        <v>0.414469044005168</v>
      </c>
    </row>
    <row r="73" customFormat="false" ht="12.75" hidden="false" customHeight="false" outlineLevel="0" collapsed="false">
      <c r="A73" s="25" t="s">
        <v>201</v>
      </c>
      <c r="B73" s="46" t="s">
        <v>202</v>
      </c>
      <c r="C73" s="65"/>
      <c r="D73" s="66"/>
      <c r="E73" s="66"/>
      <c r="F73" s="66" t="n">
        <v>4810</v>
      </c>
      <c r="G73" s="66"/>
      <c r="H73" s="66" t="n">
        <v>500</v>
      </c>
      <c r="I73" s="66"/>
      <c r="J73" s="66" t="n">
        <v>1685</v>
      </c>
      <c r="K73" s="66" t="n">
        <v>8630</v>
      </c>
      <c r="L73" s="66" t="n">
        <v>635</v>
      </c>
      <c r="M73" s="66" t="n">
        <v>4000</v>
      </c>
      <c r="N73" s="66"/>
      <c r="O73" s="67"/>
      <c r="P73" s="67"/>
      <c r="Q73" s="67"/>
      <c r="R73" s="67" t="n">
        <v>1050</v>
      </c>
      <c r="S73" s="67"/>
      <c r="T73" s="67"/>
      <c r="U73" s="67"/>
      <c r="V73" s="67"/>
      <c r="W73" s="67"/>
      <c r="X73" s="67"/>
      <c r="Y73" s="67" t="n">
        <v>15630</v>
      </c>
      <c r="Z73" s="67" t="n">
        <v>8705</v>
      </c>
      <c r="AA73" s="67"/>
      <c r="AB73" s="67" t="n">
        <v>2000</v>
      </c>
      <c r="AC73" s="67" t="n">
        <v>47645</v>
      </c>
      <c r="AD73" s="68" t="n">
        <v>0.0171089544145026</v>
      </c>
    </row>
    <row r="74" customFormat="false" ht="12.75" hidden="false" customHeight="false" outlineLevel="0" collapsed="false">
      <c r="A74" s="25" t="s">
        <v>306</v>
      </c>
      <c r="B74" s="46" t="s">
        <v>307</v>
      </c>
      <c r="C74" s="65"/>
      <c r="D74" s="66"/>
      <c r="E74" s="66"/>
      <c r="F74" s="66" t="n">
        <v>500</v>
      </c>
      <c r="G74" s="66"/>
      <c r="H74" s="66"/>
      <c r="I74" s="66"/>
      <c r="J74" s="66" t="n">
        <v>2600</v>
      </c>
      <c r="K74" s="66" t="n">
        <v>600</v>
      </c>
      <c r="L74" s="66"/>
      <c r="M74" s="66" t="n">
        <v>990</v>
      </c>
      <c r="N74" s="66"/>
      <c r="O74" s="67"/>
      <c r="P74" s="67"/>
      <c r="Q74" s="67"/>
      <c r="R74" s="67" t="n">
        <v>10550</v>
      </c>
      <c r="S74" s="67"/>
      <c r="T74" s="67"/>
      <c r="U74" s="67" t="n">
        <v>12700</v>
      </c>
      <c r="V74" s="67"/>
      <c r="W74" s="67"/>
      <c r="X74" s="67"/>
      <c r="Y74" s="67" t="n">
        <v>2000</v>
      </c>
      <c r="Z74" s="67" t="n">
        <v>15529</v>
      </c>
      <c r="AA74" s="67"/>
      <c r="AB74" s="67" t="n">
        <v>4400</v>
      </c>
      <c r="AC74" s="67" t="n">
        <v>49869</v>
      </c>
      <c r="AD74" s="68" t="n">
        <v>0.0179075757728372</v>
      </c>
    </row>
    <row r="75" customFormat="false" ht="12.75" hidden="false" customHeight="false" outlineLevel="0" collapsed="false">
      <c r="A75" s="25" t="s">
        <v>203</v>
      </c>
      <c r="B75" s="46" t="s">
        <v>204</v>
      </c>
      <c r="C75" s="65"/>
      <c r="D75" s="66"/>
      <c r="E75" s="66"/>
      <c r="F75" s="66" t="n">
        <v>1320</v>
      </c>
      <c r="G75" s="66"/>
      <c r="H75" s="66"/>
      <c r="I75" s="66"/>
      <c r="J75" s="66" t="n">
        <v>4391</v>
      </c>
      <c r="K75" s="66" t="n">
        <v>1000</v>
      </c>
      <c r="L75" s="66" t="n">
        <v>60</v>
      </c>
      <c r="M75" s="66"/>
      <c r="N75" s="66"/>
      <c r="O75" s="67"/>
      <c r="P75" s="67"/>
      <c r="Q75" s="67" t="n">
        <v>500</v>
      </c>
      <c r="R75" s="67" t="n">
        <v>1000</v>
      </c>
      <c r="S75" s="67"/>
      <c r="T75" s="67" t="n">
        <v>200</v>
      </c>
      <c r="U75" s="67"/>
      <c r="V75" s="67"/>
      <c r="W75" s="67"/>
      <c r="X75" s="67" t="n">
        <v>700</v>
      </c>
      <c r="Y75" s="67"/>
      <c r="Z75" s="67" t="n">
        <v>16565</v>
      </c>
      <c r="AA75" s="67"/>
      <c r="AB75" s="67" t="n">
        <v>500</v>
      </c>
      <c r="AC75" s="67" t="n">
        <v>26236</v>
      </c>
      <c r="AD75" s="68" t="n">
        <v>0.00942114656351955</v>
      </c>
    </row>
    <row r="76" customFormat="false" ht="12.75" hidden="false" customHeight="false" outlineLevel="0" collapsed="false">
      <c r="A76" s="25" t="s">
        <v>308</v>
      </c>
      <c r="B76" s="46" t="s">
        <v>309</v>
      </c>
      <c r="C76" s="65" t="n">
        <v>3950</v>
      </c>
      <c r="D76" s="66" t="n">
        <v>944227</v>
      </c>
      <c r="E76" s="66" t="n">
        <v>1314085</v>
      </c>
      <c r="F76" s="66" t="n">
        <v>2428620</v>
      </c>
      <c r="G76" s="66" t="n">
        <v>1000</v>
      </c>
      <c r="H76" s="66" t="n">
        <v>5710</v>
      </c>
      <c r="I76" s="66" t="n">
        <v>91110</v>
      </c>
      <c r="J76" s="66" t="n">
        <v>276085</v>
      </c>
      <c r="K76" s="66" t="n">
        <v>1341967</v>
      </c>
      <c r="L76" s="66" t="n">
        <v>1303620</v>
      </c>
      <c r="M76" s="66" t="n">
        <v>1405900</v>
      </c>
      <c r="N76" s="66" t="n">
        <v>24818</v>
      </c>
      <c r="O76" s="67" t="n">
        <v>711873</v>
      </c>
      <c r="P76" s="67" t="n">
        <v>731019</v>
      </c>
      <c r="Q76" s="67" t="n">
        <v>4385</v>
      </c>
      <c r="R76" s="67" t="n">
        <v>400</v>
      </c>
      <c r="S76" s="67" t="n">
        <v>13215</v>
      </c>
      <c r="T76" s="67" t="n">
        <v>6700</v>
      </c>
      <c r="U76" s="67" t="n">
        <v>380</v>
      </c>
      <c r="V76" s="67" t="n">
        <v>10</v>
      </c>
      <c r="W76" s="67"/>
      <c r="X76" s="67" t="n">
        <v>92062</v>
      </c>
      <c r="Y76" s="67" t="n">
        <v>3500</v>
      </c>
      <c r="Z76" s="67" t="n">
        <v>892728</v>
      </c>
      <c r="AA76" s="67"/>
      <c r="AB76" s="67" t="n">
        <v>54182</v>
      </c>
      <c r="AC76" s="67" t="n">
        <v>11651546</v>
      </c>
      <c r="AD76" s="68" t="n">
        <v>4.18398088723852</v>
      </c>
    </row>
    <row r="77" customFormat="false" ht="12.75" hidden="false" customHeight="false" outlineLevel="0" collapsed="false">
      <c r="A77" s="25" t="s">
        <v>210</v>
      </c>
      <c r="B77" s="46" t="s">
        <v>211</v>
      </c>
      <c r="C77" s="65" t="n">
        <v>9350</v>
      </c>
      <c r="D77" s="66" t="n">
        <v>1500</v>
      </c>
      <c r="E77" s="66" t="n">
        <v>211850</v>
      </c>
      <c r="F77" s="66" t="n">
        <v>49545</v>
      </c>
      <c r="G77" s="66"/>
      <c r="H77" s="66" t="n">
        <v>8500</v>
      </c>
      <c r="I77" s="66" t="n">
        <v>3200</v>
      </c>
      <c r="J77" s="66" t="n">
        <v>910</v>
      </c>
      <c r="K77" s="66" t="n">
        <v>79640</v>
      </c>
      <c r="L77" s="66" t="n">
        <v>1000</v>
      </c>
      <c r="M77" s="66" t="n">
        <v>61630</v>
      </c>
      <c r="N77" s="66"/>
      <c r="O77" s="67" t="n">
        <v>34600</v>
      </c>
      <c r="P77" s="67" t="n">
        <v>10150</v>
      </c>
      <c r="Q77" s="67" t="n">
        <v>50986</v>
      </c>
      <c r="R77" s="67" t="n">
        <v>33195</v>
      </c>
      <c r="S77" s="67"/>
      <c r="T77" s="67" t="n">
        <v>56100</v>
      </c>
      <c r="U77" s="67" t="n">
        <v>400</v>
      </c>
      <c r="V77" s="67" t="n">
        <v>11300</v>
      </c>
      <c r="W77" s="67"/>
      <c r="X77" s="67" t="n">
        <v>11750</v>
      </c>
      <c r="Y77" s="67" t="n">
        <v>36210</v>
      </c>
      <c r="Z77" s="67" t="n">
        <v>438053</v>
      </c>
      <c r="AA77" s="67"/>
      <c r="AB77" s="67" t="n">
        <v>8500</v>
      </c>
      <c r="AC77" s="67" t="n">
        <v>1118369</v>
      </c>
      <c r="AD77" s="68" t="n">
        <v>0.401597738264095</v>
      </c>
    </row>
    <row r="78" customFormat="false" ht="12.75" hidden="false" customHeight="false" outlineLevel="0" collapsed="false">
      <c r="A78" s="25" t="s">
        <v>310</v>
      </c>
      <c r="B78" s="46" t="s">
        <v>311</v>
      </c>
      <c r="C78" s="65"/>
      <c r="D78" s="66"/>
      <c r="E78" s="66"/>
      <c r="F78" s="66" t="n">
        <v>3400</v>
      </c>
      <c r="G78" s="66"/>
      <c r="H78" s="66"/>
      <c r="I78" s="66" t="n">
        <v>1440</v>
      </c>
      <c r="J78" s="66" t="n">
        <v>3400</v>
      </c>
      <c r="K78" s="66" t="n">
        <v>5665</v>
      </c>
      <c r="L78" s="66" t="n">
        <v>1000</v>
      </c>
      <c r="M78" s="66" t="n">
        <v>6708</v>
      </c>
      <c r="N78" s="66"/>
      <c r="O78" s="67"/>
      <c r="P78" s="67" t="n">
        <v>1100</v>
      </c>
      <c r="Q78" s="67"/>
      <c r="R78" s="67" t="n">
        <v>2115</v>
      </c>
      <c r="S78" s="67"/>
      <c r="T78" s="67"/>
      <c r="U78" s="67" t="n">
        <v>540</v>
      </c>
      <c r="V78" s="67"/>
      <c r="W78" s="67"/>
      <c r="X78" s="67"/>
      <c r="Y78" s="67" t="n">
        <v>500</v>
      </c>
      <c r="Z78" s="67" t="n">
        <v>125160</v>
      </c>
      <c r="AA78" s="67"/>
      <c r="AB78" s="67" t="n">
        <v>16250</v>
      </c>
      <c r="AC78" s="67" t="n">
        <v>167278</v>
      </c>
      <c r="AD78" s="68" t="n">
        <v>0.0600682480123656</v>
      </c>
    </row>
    <row r="79" customFormat="false" ht="12.75" hidden="false" customHeight="false" outlineLevel="0" collapsed="false">
      <c r="A79" s="39" t="s">
        <v>312</v>
      </c>
      <c r="B79" s="46" t="s">
        <v>313</v>
      </c>
      <c r="C79" s="65"/>
      <c r="D79" s="66"/>
      <c r="E79" s="66"/>
      <c r="F79" s="66" t="n">
        <v>4980</v>
      </c>
      <c r="G79" s="66"/>
      <c r="H79" s="66"/>
      <c r="I79" s="66"/>
      <c r="J79" s="66" t="n">
        <v>575</v>
      </c>
      <c r="K79" s="66" t="n">
        <v>700</v>
      </c>
      <c r="L79" s="66"/>
      <c r="M79" s="66"/>
      <c r="N79" s="66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 t="n">
        <v>1000</v>
      </c>
      <c r="AA79" s="67"/>
      <c r="AB79" s="67"/>
      <c r="AC79" s="67" t="n">
        <v>7255</v>
      </c>
      <c r="AD79" s="68" t="n">
        <v>0.00260521490769684</v>
      </c>
    </row>
    <row r="80" customFormat="false" ht="12.75" hidden="false" customHeight="false" outlineLevel="0" collapsed="false">
      <c r="A80" s="25" t="s">
        <v>314</v>
      </c>
      <c r="B80" s="46" t="s">
        <v>315</v>
      </c>
      <c r="C80" s="65"/>
      <c r="D80" s="66"/>
      <c r="E80" s="66"/>
      <c r="F80" s="66" t="n">
        <v>35226</v>
      </c>
      <c r="G80" s="66" t="n">
        <v>2000</v>
      </c>
      <c r="H80" s="66"/>
      <c r="I80" s="66"/>
      <c r="J80" s="66" t="n">
        <v>2225</v>
      </c>
      <c r="K80" s="66"/>
      <c r="L80" s="66" t="n">
        <v>30</v>
      </c>
      <c r="M80" s="66" t="n">
        <v>2000</v>
      </c>
      <c r="N80" s="66"/>
      <c r="O80" s="67"/>
      <c r="P80" s="67" t="n">
        <v>132</v>
      </c>
      <c r="Q80" s="67"/>
      <c r="R80" s="67"/>
      <c r="S80" s="67"/>
      <c r="T80" s="67"/>
      <c r="U80" s="67"/>
      <c r="V80" s="67"/>
      <c r="W80" s="67"/>
      <c r="X80" s="67"/>
      <c r="Y80" s="67"/>
      <c r="Z80" s="67" t="n">
        <v>2520</v>
      </c>
      <c r="AA80" s="67" t="n">
        <v>1150</v>
      </c>
      <c r="AB80" s="67" t="n">
        <v>300</v>
      </c>
      <c r="AC80" s="67" t="n">
        <v>45583</v>
      </c>
      <c r="AD80" s="68" t="n">
        <v>0.0163685060148236</v>
      </c>
    </row>
    <row r="81" customFormat="false" ht="12.75" hidden="false" customHeight="false" outlineLevel="0" collapsed="false">
      <c r="A81" s="25" t="s">
        <v>316</v>
      </c>
      <c r="B81" s="46" t="s">
        <v>317</v>
      </c>
      <c r="C81" s="65"/>
      <c r="D81" s="66"/>
      <c r="E81" s="66" t="n">
        <v>14400</v>
      </c>
      <c r="F81" s="66" t="n">
        <v>550</v>
      </c>
      <c r="G81" s="66"/>
      <c r="H81" s="66"/>
      <c r="I81" s="66"/>
      <c r="J81" s="66" t="n">
        <v>23464</v>
      </c>
      <c r="K81" s="66" t="n">
        <v>60</v>
      </c>
      <c r="L81" s="66" t="n">
        <v>50</v>
      </c>
      <c r="M81" s="66"/>
      <c r="N81" s="66"/>
      <c r="O81" s="67"/>
      <c r="P81" s="67"/>
      <c r="Q81" s="67"/>
      <c r="R81" s="67"/>
      <c r="S81" s="67"/>
      <c r="T81" s="67"/>
      <c r="U81" s="67"/>
      <c r="V81" s="67"/>
      <c r="W81" s="67" t="n">
        <v>100</v>
      </c>
      <c r="X81" s="67"/>
      <c r="Y81" s="67"/>
      <c r="Z81" s="67" t="n">
        <v>243190</v>
      </c>
      <c r="AA81" s="67"/>
      <c r="AB81" s="67" t="n">
        <v>90</v>
      </c>
      <c r="AC81" s="67" t="n">
        <v>281904</v>
      </c>
      <c r="AD81" s="68" t="n">
        <v>0.101229566276964</v>
      </c>
    </row>
    <row r="82" customFormat="false" ht="12.75" hidden="false" customHeight="false" outlineLevel="0" collapsed="false">
      <c r="A82" s="25" t="s">
        <v>220</v>
      </c>
      <c r="B82" s="46" t="s">
        <v>221</v>
      </c>
      <c r="C82" s="65"/>
      <c r="D82" s="66"/>
      <c r="E82" s="66" t="n">
        <v>300</v>
      </c>
      <c r="F82" s="66" t="n">
        <v>6323</v>
      </c>
      <c r="G82" s="66"/>
      <c r="H82" s="66"/>
      <c r="I82" s="66"/>
      <c r="J82" s="66" t="n">
        <v>100</v>
      </c>
      <c r="K82" s="66" t="n">
        <v>2840</v>
      </c>
      <c r="L82" s="66" t="n">
        <v>30</v>
      </c>
      <c r="M82" s="66" t="n">
        <v>90</v>
      </c>
      <c r="N82" s="66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 t="n">
        <v>74545</v>
      </c>
      <c r="AA82" s="67"/>
      <c r="AB82" s="67"/>
      <c r="AC82" s="67" t="n">
        <v>84228</v>
      </c>
      <c r="AD82" s="68" t="n">
        <v>0.0302456293929</v>
      </c>
    </row>
    <row r="83" customFormat="false" ht="12.75" hidden="false" customHeight="false" outlineLevel="0" collapsed="false">
      <c r="A83" s="25" t="s">
        <v>222</v>
      </c>
      <c r="B83" s="46" t="s">
        <v>223</v>
      </c>
      <c r="C83" s="65"/>
      <c r="D83" s="66" t="n">
        <v>480</v>
      </c>
      <c r="E83" s="66" t="n">
        <v>225</v>
      </c>
      <c r="F83" s="66" t="n">
        <v>12549</v>
      </c>
      <c r="G83" s="66" t="n">
        <v>2225</v>
      </c>
      <c r="H83" s="66"/>
      <c r="I83" s="66"/>
      <c r="J83" s="66" t="n">
        <v>20975</v>
      </c>
      <c r="K83" s="66" t="n">
        <v>26495</v>
      </c>
      <c r="L83" s="66" t="n">
        <v>30960</v>
      </c>
      <c r="M83" s="66" t="n">
        <v>4078</v>
      </c>
      <c r="N83" s="66"/>
      <c r="O83" s="67"/>
      <c r="P83" s="67" t="n">
        <v>2050</v>
      </c>
      <c r="Q83" s="67"/>
      <c r="R83" s="67" t="n">
        <v>750</v>
      </c>
      <c r="S83" s="67"/>
      <c r="T83" s="67"/>
      <c r="U83" s="67" t="n">
        <v>370</v>
      </c>
      <c r="V83" s="67" t="n">
        <v>620</v>
      </c>
      <c r="W83" s="67"/>
      <c r="X83" s="67"/>
      <c r="Y83" s="67"/>
      <c r="Z83" s="67"/>
      <c r="AA83" s="67"/>
      <c r="AB83" s="67" t="n">
        <v>2450</v>
      </c>
      <c r="AC83" s="67" t="n">
        <v>104227</v>
      </c>
      <c r="AD83" s="68" t="n">
        <v>0.0374271170481762</v>
      </c>
    </row>
    <row r="84" s="37" customFormat="true" ht="12.75" hidden="false" customHeight="false" outlineLevel="0" collapsed="false">
      <c r="A84" s="25" t="s">
        <v>318</v>
      </c>
      <c r="B84" s="51" t="s">
        <v>319</v>
      </c>
      <c r="C84" s="70"/>
      <c r="D84" s="67" t="n">
        <v>1600</v>
      </c>
      <c r="E84" s="67"/>
      <c r="F84" s="67" t="n">
        <v>11270</v>
      </c>
      <c r="G84" s="67"/>
      <c r="H84" s="67"/>
      <c r="I84" s="67"/>
      <c r="J84" s="67" t="n">
        <v>150</v>
      </c>
      <c r="K84" s="67"/>
      <c r="L84" s="67"/>
      <c r="M84" s="67" t="n">
        <v>320</v>
      </c>
      <c r="N84" s="67"/>
      <c r="O84" s="67"/>
      <c r="P84" s="67" t="n">
        <v>5770</v>
      </c>
      <c r="Q84" s="67" t="n">
        <v>6100</v>
      </c>
      <c r="R84" s="67"/>
      <c r="S84" s="67"/>
      <c r="T84" s="67" t="n">
        <v>1500</v>
      </c>
      <c r="U84" s="67"/>
      <c r="V84" s="67"/>
      <c r="W84" s="67" t="n">
        <v>4984</v>
      </c>
      <c r="X84" s="67"/>
      <c r="Y84" s="67"/>
      <c r="Z84" s="67" t="n">
        <v>42415</v>
      </c>
      <c r="AA84" s="67"/>
      <c r="AB84" s="67" t="n">
        <v>960</v>
      </c>
      <c r="AC84" s="67" t="n">
        <v>75069</v>
      </c>
      <c r="AD84" s="68" t="n">
        <v>0.0269567026748303</v>
      </c>
    </row>
    <row r="85" s="37" customFormat="true" ht="12.75" hidden="false" customHeight="false" outlineLevel="0" collapsed="false">
      <c r="A85" s="25" t="s">
        <v>320</v>
      </c>
      <c r="B85" s="51" t="s">
        <v>321</v>
      </c>
      <c r="C85" s="70"/>
      <c r="D85" s="67"/>
      <c r="E85" s="67"/>
      <c r="F85" s="67"/>
      <c r="G85" s="67"/>
      <c r="H85" s="67"/>
      <c r="I85" s="67"/>
      <c r="J85" s="67" t="n">
        <v>19995</v>
      </c>
      <c r="K85" s="67"/>
      <c r="L85" s="67"/>
      <c r="M85" s="67"/>
      <c r="N85" s="67" t="n">
        <v>500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 t="n">
        <v>238635</v>
      </c>
      <c r="AA85" s="67"/>
      <c r="AB85" s="67" t="n">
        <v>9500</v>
      </c>
      <c r="AC85" s="67" t="n">
        <v>268630</v>
      </c>
      <c r="AD85" s="68" t="n">
        <v>0.0964629745905724</v>
      </c>
    </row>
    <row r="86" s="37" customFormat="true" ht="12.75" hidden="false" customHeight="false" outlineLevel="0" collapsed="false">
      <c r="A86" s="49" t="s">
        <v>322</v>
      </c>
      <c r="B86" s="51" t="s">
        <v>323</v>
      </c>
      <c r="C86" s="70"/>
      <c r="D86" s="67"/>
      <c r="E86" s="67"/>
      <c r="F86" s="67" t="n">
        <v>3980</v>
      </c>
      <c r="G86" s="67"/>
      <c r="H86" s="67"/>
      <c r="I86" s="67"/>
      <c r="J86" s="67" t="n">
        <v>810</v>
      </c>
      <c r="K86" s="67" t="n">
        <v>30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 t="n">
        <v>6065</v>
      </c>
      <c r="AA86" s="67"/>
      <c r="AB86" s="67"/>
      <c r="AC86" s="67" t="n">
        <v>11155</v>
      </c>
      <c r="AD86" s="68" t="n">
        <v>0.0040056750234815</v>
      </c>
    </row>
    <row r="87" customFormat="false" ht="12.75" hidden="false" customHeight="false" outlineLevel="0" collapsed="false">
      <c r="A87" s="49" t="s">
        <v>324</v>
      </c>
      <c r="B87" s="46" t="s">
        <v>325</v>
      </c>
      <c r="C87" s="65"/>
      <c r="D87" s="66"/>
      <c r="E87" s="66"/>
      <c r="F87" s="66"/>
      <c r="G87" s="66"/>
      <c r="H87" s="66"/>
      <c r="I87" s="66"/>
      <c r="J87" s="66" t="n">
        <v>1750</v>
      </c>
      <c r="K87" s="66" t="n">
        <v>180</v>
      </c>
      <c r="L87" s="66"/>
      <c r="M87" s="66"/>
      <c r="N87" s="66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 t="n">
        <v>67480</v>
      </c>
      <c r="AA87" s="67"/>
      <c r="AB87" s="67"/>
      <c r="AC87" s="67" t="n">
        <v>69410</v>
      </c>
      <c r="AD87" s="68" t="n">
        <v>0.0249245991375931</v>
      </c>
    </row>
    <row r="88" s="37" customFormat="true" ht="12.75" hidden="false" customHeight="false" outlineLevel="0" collapsed="false">
      <c r="A88" s="39" t="s">
        <v>326</v>
      </c>
      <c r="B88" s="51" t="s">
        <v>327</v>
      </c>
      <c r="C88" s="70"/>
      <c r="D88" s="67"/>
      <c r="E88" s="67"/>
      <c r="F88" s="67"/>
      <c r="G88" s="67"/>
      <c r="H88" s="67"/>
      <c r="I88" s="67"/>
      <c r="J88" s="67"/>
      <c r="K88" s="67" t="n">
        <v>1200</v>
      </c>
      <c r="L88" s="67"/>
      <c r="M88" s="67" t="n">
        <v>475</v>
      </c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 t="n">
        <v>10000</v>
      </c>
      <c r="AA88" s="67"/>
      <c r="AB88" s="67"/>
      <c r="AC88" s="67" t="n">
        <v>11675</v>
      </c>
      <c r="AD88" s="68" t="n">
        <v>0.00419240303891945</v>
      </c>
    </row>
    <row r="89" s="37" customFormat="true" ht="12.75" hidden="false" customHeight="false" outlineLevel="0" collapsed="false">
      <c r="A89" s="39" t="s">
        <v>328</v>
      </c>
      <c r="B89" s="51" t="s">
        <v>329</v>
      </c>
      <c r="C89" s="70"/>
      <c r="D89" s="67"/>
      <c r="E89" s="66"/>
      <c r="F89" s="66"/>
      <c r="G89" s="66"/>
      <c r="H89" s="66"/>
      <c r="I89" s="66"/>
      <c r="J89" s="66"/>
      <c r="K89" s="66" t="n">
        <v>910</v>
      </c>
      <c r="L89" s="66"/>
      <c r="M89" s="66"/>
      <c r="N89" s="66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 t="n">
        <v>910</v>
      </c>
      <c r="AD89" s="68" t="n">
        <v>0.00032677402701642</v>
      </c>
    </row>
    <row r="90" s="81" customFormat="true" ht="12.75" hidden="false" customHeight="false" outlineLevel="0" collapsed="false">
      <c r="A90" s="76" t="s">
        <v>228</v>
      </c>
      <c r="B90" s="77" t="s">
        <v>229</v>
      </c>
      <c r="C90" s="78" t="n">
        <v>4800</v>
      </c>
      <c r="D90" s="79" t="n">
        <v>6910</v>
      </c>
      <c r="E90" s="79" t="n">
        <v>18000</v>
      </c>
      <c r="F90" s="79" t="n">
        <v>248055</v>
      </c>
      <c r="G90" s="79" t="n">
        <v>3800</v>
      </c>
      <c r="H90" s="79" t="n">
        <v>6500</v>
      </c>
      <c r="I90" s="79" t="n">
        <v>527296</v>
      </c>
      <c r="J90" s="79" t="n">
        <v>100407</v>
      </c>
      <c r="K90" s="79" t="n">
        <v>19680</v>
      </c>
      <c r="L90" s="79" t="n">
        <v>31100</v>
      </c>
      <c r="M90" s="79" t="n">
        <v>255720</v>
      </c>
      <c r="N90" s="79" t="n">
        <v>37615</v>
      </c>
      <c r="O90" s="79" t="n">
        <v>3300</v>
      </c>
      <c r="P90" s="79" t="n">
        <v>414405</v>
      </c>
      <c r="Q90" s="79" t="n">
        <v>18400</v>
      </c>
      <c r="R90" s="79"/>
      <c r="S90" s="79" t="n">
        <v>2500</v>
      </c>
      <c r="T90" s="79" t="n">
        <v>7428</v>
      </c>
      <c r="U90" s="79" t="n">
        <v>588353</v>
      </c>
      <c r="V90" s="79" t="n">
        <v>6750</v>
      </c>
      <c r="W90" s="79" t="n">
        <v>15855</v>
      </c>
      <c r="X90" s="79" t="n">
        <v>33165</v>
      </c>
      <c r="Y90" s="79" t="n">
        <v>13900</v>
      </c>
      <c r="Z90" s="79" t="n">
        <v>42080</v>
      </c>
      <c r="AA90" s="79" t="n">
        <v>22140</v>
      </c>
      <c r="AB90" s="79" t="n">
        <v>339589</v>
      </c>
      <c r="AC90" s="79" t="n">
        <v>2767748</v>
      </c>
      <c r="AD90" s="80" t="n">
        <v>0.993877098600705</v>
      </c>
    </row>
    <row r="91" customFormat="false" ht="12.75" hidden="false" customHeight="false" outlineLevel="0" collapsed="false">
      <c r="A91" s="25" t="s">
        <v>230</v>
      </c>
      <c r="B91" s="46" t="s">
        <v>231</v>
      </c>
      <c r="C91" s="65"/>
      <c r="D91" s="66" t="n">
        <v>140</v>
      </c>
      <c r="E91" s="66" t="n">
        <v>200</v>
      </c>
      <c r="F91" s="66" t="n">
        <v>200</v>
      </c>
      <c r="G91" s="66"/>
      <c r="H91" s="66"/>
      <c r="I91" s="66"/>
      <c r="J91" s="66" t="n">
        <v>22690</v>
      </c>
      <c r="K91" s="66" t="n">
        <v>400</v>
      </c>
      <c r="L91" s="66"/>
      <c r="M91" s="66" t="n">
        <v>1550</v>
      </c>
      <c r="N91" s="66"/>
      <c r="O91" s="67"/>
      <c r="P91" s="67" t="n">
        <v>3360</v>
      </c>
      <c r="Q91" s="67" t="n">
        <v>1800</v>
      </c>
      <c r="R91" s="67"/>
      <c r="S91" s="67"/>
      <c r="T91" s="67"/>
      <c r="U91" s="67"/>
      <c r="V91" s="67"/>
      <c r="W91" s="67"/>
      <c r="X91" s="67"/>
      <c r="Y91" s="67"/>
      <c r="Z91" s="67" t="n">
        <v>100371</v>
      </c>
      <c r="AA91" s="67"/>
      <c r="AB91" s="67" t="n">
        <v>2000</v>
      </c>
      <c r="AC91" s="67" t="n">
        <v>132711</v>
      </c>
      <c r="AD91" s="68" t="n">
        <v>0.0476555031861276</v>
      </c>
    </row>
    <row r="92" customFormat="false" ht="12.75" hidden="false" customHeight="false" outlineLevel="0" collapsed="false">
      <c r="A92" s="49" t="s">
        <v>232</v>
      </c>
      <c r="B92" s="46" t="s">
        <v>233</v>
      </c>
      <c r="C92" s="65" t="n">
        <v>33750</v>
      </c>
      <c r="D92" s="66" t="n">
        <v>51220</v>
      </c>
      <c r="E92" s="66" t="n">
        <v>314869</v>
      </c>
      <c r="F92" s="66" t="n">
        <v>452332</v>
      </c>
      <c r="G92" s="66" t="n">
        <v>1600</v>
      </c>
      <c r="H92" s="66"/>
      <c r="I92" s="66" t="n">
        <v>100149</v>
      </c>
      <c r="J92" s="66" t="n">
        <v>35683</v>
      </c>
      <c r="K92" s="66" t="n">
        <v>336192</v>
      </c>
      <c r="L92" s="66" t="n">
        <v>730</v>
      </c>
      <c r="M92" s="66" t="n">
        <v>596250</v>
      </c>
      <c r="N92" s="66" t="n">
        <v>5203</v>
      </c>
      <c r="O92" s="67" t="n">
        <v>360</v>
      </c>
      <c r="P92" s="67" t="n">
        <v>158338</v>
      </c>
      <c r="Q92" s="67" t="n">
        <v>374356</v>
      </c>
      <c r="R92" s="67"/>
      <c r="S92" s="67" t="n">
        <v>2700</v>
      </c>
      <c r="T92" s="67" t="n">
        <v>68100</v>
      </c>
      <c r="U92" s="67" t="n">
        <v>900</v>
      </c>
      <c r="V92" s="67"/>
      <c r="W92" s="67"/>
      <c r="X92" s="67" t="n">
        <v>12090</v>
      </c>
      <c r="Y92" s="67"/>
      <c r="Z92" s="67" t="n">
        <v>2318182</v>
      </c>
      <c r="AA92" s="67"/>
      <c r="AB92" s="67" t="n">
        <v>9608</v>
      </c>
      <c r="AC92" s="67" t="n">
        <v>4872612</v>
      </c>
      <c r="AD92" s="68" t="n">
        <v>1.74971763222916</v>
      </c>
    </row>
    <row r="93" s="37" customFormat="true" ht="12.75" hidden="false" customHeight="false" outlineLevel="0" collapsed="false">
      <c r="A93" s="49" t="s">
        <v>240</v>
      </c>
      <c r="B93" s="51" t="s">
        <v>241</v>
      </c>
      <c r="C93" s="70" t="n">
        <v>560</v>
      </c>
      <c r="D93" s="67" t="n">
        <v>2125</v>
      </c>
      <c r="E93" s="66" t="n">
        <v>753591</v>
      </c>
      <c r="F93" s="66" t="n">
        <v>102320</v>
      </c>
      <c r="G93" s="66"/>
      <c r="H93" s="66" t="n">
        <v>12000</v>
      </c>
      <c r="I93" s="66" t="n">
        <v>10315</v>
      </c>
      <c r="J93" s="66" t="n">
        <v>29192</v>
      </c>
      <c r="K93" s="66" t="n">
        <v>653345</v>
      </c>
      <c r="L93" s="66" t="n">
        <v>1971</v>
      </c>
      <c r="M93" s="66" t="n">
        <v>848638</v>
      </c>
      <c r="N93" s="66"/>
      <c r="O93" s="67"/>
      <c r="P93" s="67" t="n">
        <v>7035</v>
      </c>
      <c r="Q93" s="67" t="n">
        <v>7700</v>
      </c>
      <c r="R93" s="67"/>
      <c r="S93" s="67"/>
      <c r="T93" s="67" t="n">
        <v>2650</v>
      </c>
      <c r="U93" s="67" t="n">
        <v>1300</v>
      </c>
      <c r="V93" s="67"/>
      <c r="W93" s="67"/>
      <c r="X93" s="67"/>
      <c r="Y93" s="67"/>
      <c r="Z93" s="67" t="n">
        <v>1165716</v>
      </c>
      <c r="AA93" s="67"/>
      <c r="AB93" s="67" t="n">
        <v>16956</v>
      </c>
      <c r="AC93" s="67" t="n">
        <v>3615414</v>
      </c>
      <c r="AD93" s="68" t="n">
        <v>1.29826746385884</v>
      </c>
    </row>
    <row r="94" s="37" customFormat="true" ht="12.75" hidden="false" customHeight="false" outlineLevel="0" collapsed="false">
      <c r="A94" s="49" t="s">
        <v>242</v>
      </c>
      <c r="B94" s="51" t="s">
        <v>243</v>
      </c>
      <c r="C94" s="70" t="n">
        <v>900</v>
      </c>
      <c r="D94" s="67" t="n">
        <v>74248</v>
      </c>
      <c r="E94" s="66" t="n">
        <v>14867</v>
      </c>
      <c r="F94" s="66" t="n">
        <v>27793</v>
      </c>
      <c r="G94" s="66"/>
      <c r="H94" s="66"/>
      <c r="I94" s="66" t="n">
        <v>500</v>
      </c>
      <c r="J94" s="66" t="n">
        <v>9279</v>
      </c>
      <c r="K94" s="66" t="n">
        <v>182134</v>
      </c>
      <c r="L94" s="66" t="n">
        <v>4814</v>
      </c>
      <c r="M94" s="66" t="n">
        <v>11240</v>
      </c>
      <c r="N94" s="66"/>
      <c r="O94" s="67"/>
      <c r="P94" s="67" t="n">
        <v>2195</v>
      </c>
      <c r="Q94" s="67" t="n">
        <v>2800</v>
      </c>
      <c r="R94" s="67"/>
      <c r="S94" s="67"/>
      <c r="T94" s="67" t="n">
        <v>5000</v>
      </c>
      <c r="U94" s="67" t="n">
        <v>3080</v>
      </c>
      <c r="V94" s="67"/>
      <c r="W94" s="67"/>
      <c r="X94" s="67" t="n">
        <v>72</v>
      </c>
      <c r="Y94" s="67"/>
      <c r="Z94" s="67" t="n">
        <v>1700</v>
      </c>
      <c r="AA94" s="67"/>
      <c r="AB94" s="67" t="n">
        <v>6655</v>
      </c>
      <c r="AC94" s="67" t="n">
        <v>347277</v>
      </c>
      <c r="AD94" s="68" t="n">
        <v>0.124704509648551</v>
      </c>
    </row>
    <row r="95" s="37" customFormat="true" ht="12.75" hidden="false" customHeight="false" outlineLevel="0" collapsed="false">
      <c r="A95" s="25" t="s">
        <v>244</v>
      </c>
      <c r="B95" s="51" t="s">
        <v>245</v>
      </c>
      <c r="C95" s="70" t="n">
        <v>10557</v>
      </c>
      <c r="D95" s="67" t="n">
        <v>105846</v>
      </c>
      <c r="E95" s="66" t="n">
        <v>6113</v>
      </c>
      <c r="F95" s="66" t="n">
        <v>77601</v>
      </c>
      <c r="G95" s="66"/>
      <c r="H95" s="66"/>
      <c r="I95" s="66" t="n">
        <v>2000</v>
      </c>
      <c r="J95" s="66" t="n">
        <v>63803</v>
      </c>
      <c r="K95" s="66" t="n">
        <v>34555</v>
      </c>
      <c r="L95" s="66" t="n">
        <v>43690.55</v>
      </c>
      <c r="M95" s="66" t="n">
        <v>287813</v>
      </c>
      <c r="N95" s="66"/>
      <c r="O95" s="67" t="n">
        <v>230</v>
      </c>
      <c r="P95" s="67" t="n">
        <v>107</v>
      </c>
      <c r="Q95" s="67" t="n">
        <v>54924</v>
      </c>
      <c r="R95" s="67"/>
      <c r="S95" s="67" t="n">
        <v>300</v>
      </c>
      <c r="T95" s="67" t="n">
        <v>119840</v>
      </c>
      <c r="U95" s="67" t="n">
        <v>2200</v>
      </c>
      <c r="V95" s="67"/>
      <c r="W95" s="67" t="n">
        <v>500</v>
      </c>
      <c r="X95" s="67" t="n">
        <v>2340</v>
      </c>
      <c r="Y95" s="67" t="n">
        <v>6200</v>
      </c>
      <c r="Z95" s="67" t="n">
        <v>4725</v>
      </c>
      <c r="AA95" s="67"/>
      <c r="AB95" s="67" t="n">
        <v>9893</v>
      </c>
      <c r="AC95" s="67" t="n">
        <v>833238</v>
      </c>
      <c r="AD95" s="68" t="n">
        <v>0.299209381014404</v>
      </c>
    </row>
    <row r="96" s="37" customFormat="true" ht="12.75" hidden="false" customHeight="false" outlineLevel="0" collapsed="false">
      <c r="A96" s="25" t="s">
        <v>246</v>
      </c>
      <c r="B96" s="51" t="s">
        <v>247</v>
      </c>
      <c r="C96" s="70"/>
      <c r="D96" s="67"/>
      <c r="E96" s="67"/>
      <c r="F96" s="67"/>
      <c r="G96" s="67"/>
      <c r="H96" s="67"/>
      <c r="I96" s="67"/>
      <c r="J96" s="67" t="n">
        <v>10132</v>
      </c>
      <c r="K96" s="67" t="n">
        <v>540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 t="n">
        <v>1543202</v>
      </c>
      <c r="AB96" s="67" t="n">
        <v>10920</v>
      </c>
      <c r="AC96" s="67" t="n">
        <v>1569654</v>
      </c>
      <c r="AD96" s="68" t="n">
        <v>0.563650723738935</v>
      </c>
    </row>
    <row r="97" s="37" customFormat="true" ht="12.75" hidden="false" customHeight="false" outlineLevel="0" collapsed="false">
      <c r="A97" s="49" t="s">
        <v>248</v>
      </c>
      <c r="B97" s="51" t="s">
        <v>249</v>
      </c>
      <c r="C97" s="70"/>
      <c r="D97" s="67" t="n">
        <v>3640</v>
      </c>
      <c r="E97" s="67"/>
      <c r="F97" s="67" t="n">
        <v>18774</v>
      </c>
      <c r="G97" s="67" t="n">
        <v>13150</v>
      </c>
      <c r="H97" s="67" t="n">
        <v>2250</v>
      </c>
      <c r="I97" s="67"/>
      <c r="J97" s="67" t="n">
        <v>73137</v>
      </c>
      <c r="K97" s="67" t="n">
        <v>45134</v>
      </c>
      <c r="L97" s="67" t="n">
        <v>15550</v>
      </c>
      <c r="M97" s="67" t="n">
        <v>6560</v>
      </c>
      <c r="N97" s="67" t="n">
        <v>37900</v>
      </c>
      <c r="O97" s="67"/>
      <c r="P97" s="67" t="n">
        <v>4000</v>
      </c>
      <c r="Q97" s="67" t="n">
        <v>34590</v>
      </c>
      <c r="R97" s="67" t="n">
        <v>100</v>
      </c>
      <c r="S97" s="67" t="n">
        <v>2430</v>
      </c>
      <c r="T97" s="67" t="n">
        <v>2800</v>
      </c>
      <c r="U97" s="67" t="n">
        <v>2600</v>
      </c>
      <c r="V97" s="67" t="n">
        <v>1200</v>
      </c>
      <c r="W97" s="67" t="n">
        <v>2000</v>
      </c>
      <c r="X97" s="67" t="n">
        <v>23150</v>
      </c>
      <c r="Y97" s="67"/>
      <c r="Z97" s="67" t="n">
        <v>185675</v>
      </c>
      <c r="AA97" s="67"/>
      <c r="AB97" s="67" t="n">
        <v>277570</v>
      </c>
      <c r="AC97" s="67" t="n">
        <v>752210</v>
      </c>
      <c r="AD97" s="68" t="n">
        <v>0.270112847101122</v>
      </c>
    </row>
    <row r="98" s="37" customFormat="true" ht="12.75" hidden="false" customHeight="false" outlineLevel="0" collapsed="false">
      <c r="A98" s="39" t="s">
        <v>330</v>
      </c>
      <c r="B98" s="51" t="s">
        <v>251</v>
      </c>
      <c r="C98" s="70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 t="n">
        <v>2000</v>
      </c>
      <c r="V98" s="67"/>
      <c r="W98" s="67"/>
      <c r="X98" s="67"/>
      <c r="Y98" s="67"/>
      <c r="Z98" s="67"/>
      <c r="AA98" s="67"/>
      <c r="AB98" s="67"/>
      <c r="AC98" s="67" t="n">
        <v>2000</v>
      </c>
      <c r="AD98" s="68" t="n">
        <v>0.000718184674761362</v>
      </c>
    </row>
    <row r="99" s="37" customFormat="true" ht="12.75" hidden="false" customHeight="false" outlineLevel="0" collapsed="false">
      <c r="A99" s="49" t="s">
        <v>250</v>
      </c>
      <c r="B99" s="51" t="s">
        <v>331</v>
      </c>
      <c r="C99" s="70"/>
      <c r="D99" s="67" t="n">
        <v>250</v>
      </c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 t="n">
        <v>250</v>
      </c>
      <c r="AD99" s="68" t="n">
        <v>8.97730843451703E-005</v>
      </c>
    </row>
    <row r="100" s="81" customFormat="true" ht="12.75" hidden="false" customHeight="false" outlineLevel="0" collapsed="false">
      <c r="A100" s="82" t="s">
        <v>332</v>
      </c>
      <c r="B100" s="77" t="s">
        <v>333</v>
      </c>
      <c r="C100" s="78" t="n">
        <v>2275</v>
      </c>
      <c r="D100" s="79"/>
      <c r="E100" s="79" t="n">
        <v>600</v>
      </c>
      <c r="F100" s="79"/>
      <c r="G100" s="79"/>
      <c r="H100" s="79"/>
      <c r="I100" s="79"/>
      <c r="J100" s="79" t="n">
        <v>900</v>
      </c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 t="n">
        <v>1200</v>
      </c>
      <c r="X100" s="79"/>
      <c r="Y100" s="79"/>
      <c r="Z100" s="79"/>
      <c r="AA100" s="79"/>
      <c r="AB100" s="79"/>
      <c r="AC100" s="79" t="n">
        <v>4975</v>
      </c>
      <c r="AD100" s="80" t="n">
        <v>0.00178648437846889</v>
      </c>
    </row>
    <row r="101" s="81" customFormat="true" ht="12.75" hidden="false" customHeight="false" outlineLevel="0" collapsed="false">
      <c r="A101" s="76" t="s">
        <v>252</v>
      </c>
      <c r="B101" s="77" t="s">
        <v>253</v>
      </c>
      <c r="C101" s="78" t="n">
        <v>568573</v>
      </c>
      <c r="D101" s="79"/>
      <c r="E101" s="79" t="n">
        <v>56493</v>
      </c>
      <c r="F101" s="79" t="n">
        <v>2500</v>
      </c>
      <c r="G101" s="79"/>
      <c r="H101" s="79"/>
      <c r="I101" s="79" t="n">
        <v>600</v>
      </c>
      <c r="J101" s="79" t="n">
        <v>88403</v>
      </c>
      <c r="K101" s="79" t="n">
        <v>1175</v>
      </c>
      <c r="L101" s="79" t="n">
        <v>12285</v>
      </c>
      <c r="M101" s="79" t="n">
        <v>1044</v>
      </c>
      <c r="N101" s="79" t="n">
        <v>3650</v>
      </c>
      <c r="O101" s="79" t="n">
        <v>70</v>
      </c>
      <c r="P101" s="79" t="n">
        <v>110</v>
      </c>
      <c r="Q101" s="79" t="n">
        <v>909347</v>
      </c>
      <c r="R101" s="79" t="n">
        <v>1200</v>
      </c>
      <c r="S101" s="79" t="n">
        <v>440</v>
      </c>
      <c r="T101" s="79" t="n">
        <v>18146</v>
      </c>
      <c r="U101" s="79" t="n">
        <v>400</v>
      </c>
      <c r="V101" s="79"/>
      <c r="W101" s="79" t="n">
        <v>212880</v>
      </c>
      <c r="X101" s="79" t="n">
        <v>5636</v>
      </c>
      <c r="Y101" s="79" t="n">
        <v>2000</v>
      </c>
      <c r="Z101" s="79" t="n">
        <v>3657690</v>
      </c>
      <c r="AA101" s="79"/>
      <c r="AB101" s="79" t="n">
        <v>132929</v>
      </c>
      <c r="AC101" s="79" t="n">
        <v>5675571</v>
      </c>
      <c r="AD101" s="80" t="n">
        <v>2.03805405636001</v>
      </c>
    </row>
    <row r="102" s="37" customFormat="true" ht="12.75" hidden="false" customHeight="false" outlineLevel="0" collapsed="false">
      <c r="A102" s="49" t="s">
        <v>334</v>
      </c>
      <c r="B102" s="51" t="s">
        <v>335</v>
      </c>
      <c r="C102" s="70" t="n">
        <v>1280</v>
      </c>
      <c r="D102" s="67" t="n">
        <v>65563</v>
      </c>
      <c r="E102" s="67" t="n">
        <v>21040</v>
      </c>
      <c r="F102" s="67" t="n">
        <v>66464</v>
      </c>
      <c r="G102" s="67"/>
      <c r="H102" s="67" t="n">
        <v>7210</v>
      </c>
      <c r="I102" s="67" t="n">
        <v>4370</v>
      </c>
      <c r="J102" s="67" t="n">
        <v>39844</v>
      </c>
      <c r="K102" s="67" t="n">
        <v>108088</v>
      </c>
      <c r="L102" s="67" t="n">
        <v>98859</v>
      </c>
      <c r="M102" s="67" t="n">
        <v>44096</v>
      </c>
      <c r="N102" s="67" t="n">
        <v>1800</v>
      </c>
      <c r="O102" s="67" t="n">
        <v>3400</v>
      </c>
      <c r="P102" s="67" t="n">
        <v>9270</v>
      </c>
      <c r="Q102" s="67" t="n">
        <v>19090</v>
      </c>
      <c r="R102" s="67" t="n">
        <v>3000</v>
      </c>
      <c r="S102" s="67" t="n">
        <v>1800</v>
      </c>
      <c r="T102" s="67" t="n">
        <v>76246</v>
      </c>
      <c r="U102" s="67" t="n">
        <v>12112</v>
      </c>
      <c r="V102" s="67" t="n">
        <v>3000</v>
      </c>
      <c r="W102" s="67" t="n">
        <v>4500</v>
      </c>
      <c r="X102" s="67" t="n">
        <v>2769</v>
      </c>
      <c r="Y102" s="67" t="n">
        <v>500</v>
      </c>
      <c r="Z102" s="67" t="n">
        <v>183955</v>
      </c>
      <c r="AA102" s="67" t="n">
        <v>60</v>
      </c>
      <c r="AB102" s="67" t="n">
        <v>11689</v>
      </c>
      <c r="AC102" s="67" t="n">
        <v>790005</v>
      </c>
      <c r="AD102" s="68" t="n">
        <v>0.283684741992425</v>
      </c>
    </row>
    <row r="103" s="37" customFormat="true" ht="12.75" hidden="false" customHeight="false" outlineLevel="0" collapsed="false">
      <c r="A103" s="49" t="s">
        <v>267</v>
      </c>
      <c r="B103" s="51" t="s">
        <v>336</v>
      </c>
      <c r="C103" s="70" t="n">
        <v>1557029</v>
      </c>
      <c r="D103" s="67" t="n">
        <v>7678846</v>
      </c>
      <c r="E103" s="67" t="n">
        <v>19978975</v>
      </c>
      <c r="F103" s="67" t="n">
        <v>29810155</v>
      </c>
      <c r="G103" s="67" t="n">
        <v>4612909</v>
      </c>
      <c r="H103" s="67" t="n">
        <v>1649504</v>
      </c>
      <c r="I103" s="67" t="n">
        <v>1614616</v>
      </c>
      <c r="J103" s="67" t="n">
        <v>12018663</v>
      </c>
      <c r="K103" s="67" t="n">
        <v>28655512</v>
      </c>
      <c r="L103" s="67" t="n">
        <v>4224304</v>
      </c>
      <c r="M103" s="67" t="n">
        <v>23107367</v>
      </c>
      <c r="N103" s="67" t="n">
        <v>1265532</v>
      </c>
      <c r="O103" s="67" t="n">
        <v>1420945</v>
      </c>
      <c r="P103" s="67" t="n">
        <v>4251106</v>
      </c>
      <c r="Q103" s="67" t="n">
        <v>3206004</v>
      </c>
      <c r="R103" s="67" t="n">
        <v>864725</v>
      </c>
      <c r="S103" s="67" t="n">
        <v>855906</v>
      </c>
      <c r="T103" s="67" t="n">
        <v>12503474</v>
      </c>
      <c r="U103" s="67" t="n">
        <v>1070352</v>
      </c>
      <c r="V103" s="67" t="n">
        <v>1486400</v>
      </c>
      <c r="W103" s="67" t="n">
        <v>606835</v>
      </c>
      <c r="X103" s="67" t="n">
        <v>1350858</v>
      </c>
      <c r="Y103" s="67" t="n">
        <v>844707</v>
      </c>
      <c r="Z103" s="67" t="n">
        <v>105579438</v>
      </c>
      <c r="AA103" s="67" t="n">
        <v>3474809</v>
      </c>
      <c r="AB103" s="67" t="n">
        <v>4790934</v>
      </c>
      <c r="AC103" s="67" t="n">
        <v>278479905</v>
      </c>
      <c r="AD103" s="67"/>
    </row>
    <row r="104" s="37" customFormat="true" ht="12.75" hidden="false" customHeight="false" outlineLevel="0" collapsed="false">
      <c r="A104" s="49" t="s">
        <v>364</v>
      </c>
      <c r="B104" s="51"/>
      <c r="C104" s="68" t="n">
        <v>0.559117182979504</v>
      </c>
      <c r="D104" s="68" t="n">
        <v>2.75741475852629</v>
      </c>
      <c r="E104" s="68" t="n">
        <v>7.17429683122019</v>
      </c>
      <c r="F104" s="68" t="n">
        <v>10.7045982366304</v>
      </c>
      <c r="G104" s="68" t="n">
        <v>1.65646027493438</v>
      </c>
      <c r="H104" s="68" t="n">
        <v>0.592324246878783</v>
      </c>
      <c r="I104" s="68" t="n">
        <v>0.579796233412246</v>
      </c>
      <c r="J104" s="68" t="n">
        <v>4.31580978886071</v>
      </c>
      <c r="K104" s="68" t="n">
        <v>10.2899747829202</v>
      </c>
      <c r="L104" s="68" t="n">
        <v>1.51691519716656</v>
      </c>
      <c r="M104" s="68" t="n">
        <v>8.29767842674322</v>
      </c>
      <c r="N104" s="68" t="n">
        <v>0.454442843910048</v>
      </c>
      <c r="O104" s="68" t="n">
        <v>0.510250461339392</v>
      </c>
      <c r="P104" s="68" t="n">
        <v>1.52653958999304</v>
      </c>
      <c r="Q104" s="68" t="n">
        <v>1.15125147001181</v>
      </c>
      <c r="R104" s="68" t="n">
        <v>0.310516121441509</v>
      </c>
      <c r="S104" s="68" t="n">
        <v>0.307349286118149</v>
      </c>
      <c r="T104" s="68" t="n">
        <v>4.48990170403857</v>
      </c>
      <c r="U104" s="68" t="n">
        <v>0.384355201500087</v>
      </c>
      <c r="V104" s="68" t="n">
        <v>0.533754850282644</v>
      </c>
      <c r="W104" s="68" t="n">
        <v>0.217909798554406</v>
      </c>
      <c r="X104" s="68" t="n">
        <v>0.485082756689392</v>
      </c>
      <c r="Y104" s="68" t="n">
        <v>0.303327811031823</v>
      </c>
      <c r="Z104" s="68" t="n">
        <v>37.9127671707587</v>
      </c>
      <c r="AA104" s="68" t="n">
        <v>1.24777728576143</v>
      </c>
      <c r="AB104" s="68" t="n">
        <v>1.72038768829658</v>
      </c>
      <c r="AC104" s="68"/>
      <c r="AD104" s="68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</sheetData>
  <mergeCells count="2">
    <mergeCell ref="A3:B3"/>
    <mergeCell ref="A4:B4"/>
  </mergeCells>
  <printOptions headings="false" gridLines="false" gridLinesSet="true" horizontalCentered="true" verticalCentered="false"/>
  <pageMargins left="0.2" right="0.2" top="0.5" bottom="0.4" header="0.511811023622047" footer="0.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wise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13:19Z</dcterms:created>
  <dc:creator>user</dc:creator>
  <dc:description/>
  <dc:language>en-US</dc:language>
  <cp:lastModifiedBy>hp</cp:lastModifiedBy>
  <cp:lastPrinted>2020-04-27T08:41:04Z</cp:lastPrinted>
  <dcterms:modified xsi:type="dcterms:W3CDTF">2020-08-02T14:11:58Z</dcterms:modified>
  <cp:revision>0</cp:revision>
  <dc:subject/>
  <dc:title/>
</cp:coreProperties>
</file>