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His Majesty Government</t>
  </si>
  <si>
    <t xml:space="preserve">Ministry of  Local Development</t>
  </si>
  <si>
    <t xml:space="preserve">Population and Vital Registration Management Section</t>
  </si>
  <si>
    <t xml:space="preserve">Annual Vital Registration Report</t>
  </si>
  <si>
    <t xml:space="preserve">S. No.</t>
  </si>
  <si>
    <t xml:space="preserve">Year</t>
  </si>
  <si>
    <t xml:space="preserve">Birth</t>
  </si>
  <si>
    <t xml:space="preserve">Death</t>
  </si>
  <si>
    <t xml:space="preserve">Marriage</t>
  </si>
  <si>
    <t xml:space="preserve">Migration</t>
  </si>
  <si>
    <t xml:space="preserve">Divorce</t>
  </si>
  <si>
    <t xml:space="preserve">Total</t>
  </si>
  <si>
    <t xml:space="preserve">Remarks</t>
  </si>
  <si>
    <t xml:space="preserve">;fn</t>
  </si>
  <si>
    <t xml:space="preserve">hGd</t>
  </si>
  <si>
    <t xml:space="preserve">d[To'</t>
  </si>
  <si>
    <t xml:space="preserve">ljjfx</t>
  </si>
  <si>
    <t xml:space="preserve">j;fO{+;/fO{</t>
  </si>
  <si>
    <t xml:space="preserve">;DaGw ljR%]b</t>
  </si>
  <si>
    <t xml:space="preserve">hDdf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cg";'rL g+= 1</t>
  </si>
  <si>
    <t xml:space="preserve">JolQmut #^gf btf{sf] aflif{s ljj/)f</t>
  </si>
  <si>
    <t xml:space="preserve">l;=g+</t>
  </si>
  <si>
    <t xml:space="preserve">d[To"</t>
  </si>
  <si>
    <t xml:space="preserve">laafx</t>
  </si>
  <si>
    <t xml:space="preserve">a;fO{;/fO{</t>
  </si>
  <si>
    <t xml:space="preserve">;DjGwljR%]b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FONTASY_ HIMALI_ TT"/>
      <family val="5"/>
    </font>
    <font>
      <sz val="8"/>
      <name val="FONTASY_ HIMALI_ TT"/>
      <family val="5"/>
    </font>
    <font>
      <b val="true"/>
      <sz val="10"/>
      <color rgb="FF000000"/>
      <name val="FONTASY_ HIMALI_ TT"/>
      <family val="2"/>
    </font>
    <font>
      <b val="true"/>
      <sz val="10"/>
      <color rgb="FF000000"/>
      <name val="Preeti"/>
      <family val="2"/>
    </font>
    <font>
      <sz val="8.75"/>
      <color rgb="FF000000"/>
      <name val="FONTASY_ HIMALI_ TT"/>
      <family val="2"/>
    </font>
    <font>
      <b val="true"/>
      <sz val="8.75"/>
      <color rgb="FF000000"/>
      <name val="FONTASY_ HIMALI_ TT"/>
      <family val="2"/>
    </font>
    <font>
      <b val="true"/>
      <sz val="8.05"/>
      <color rgb="FF000000"/>
      <name val="FONTASY_ HIMALI_ TT"/>
      <family val="2"/>
    </font>
    <font>
      <sz val="10"/>
      <name val="FONTASY_ HIMALI_ TT"/>
      <family val="5"/>
    </font>
    <font>
      <b val="true"/>
      <sz val="12"/>
      <name val="FONTASY_ HIMALI_ TT"/>
      <family val="5"/>
    </font>
    <font>
      <b val="true"/>
      <sz val="9.5"/>
      <color rgb="FF000000"/>
      <name val="FONTASY_ HIMALI_ TT"/>
      <family val="2"/>
    </font>
    <font>
      <b val="true"/>
      <sz val="9.5"/>
      <color rgb="FF000000"/>
      <name val="Preeti"/>
      <family val="2"/>
    </font>
    <font>
      <sz val="8.25"/>
      <color rgb="FF000000"/>
      <name val="FONTASY_ HIMALI_ TT"/>
      <family val="2"/>
    </font>
    <font>
      <b val="true"/>
      <sz val="8.25"/>
      <color rgb="FF000000"/>
      <name val="FONTASY_ HIMALI_ TT"/>
      <family val="2"/>
    </font>
    <font>
      <b val="true"/>
      <sz val="7.55"/>
      <color rgb="FF000000"/>
      <name val="FONTASY_ HIMALI_ T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ONTASY_ HIMALI_ TT"/>
              </a:defRPr>
            </a:pPr>
            <a:r>
              <a:rPr b="1" sz="1000" spc="-1" strike="noStrike">
                <a:solidFill>
                  <a:srgbClr val="000000"/>
                </a:solidFill>
                <a:latin typeface="FONTASY_ HIMALI_ TT"/>
              </a:rPr>
              <a:t>ljut 5 jif{sf] #^gf btf{ l:ylt
2055—2059</a:t>
            </a:r>
          </a:p>
        </c:rich>
      </c:tx>
      <c:layout>
        <c:manualLayout>
          <c:xMode val="edge"/>
          <c:yMode val="edge"/>
          <c:x val="0.289555972482802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776110068793"/>
          <c:y val="0.218056388722256"/>
          <c:w val="0.707317073170732"/>
          <c:h val="0.678864227154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9</c:f>
              <c:strCache>
                <c:ptCount val="1"/>
                <c:pt idx="0">
                  <c:v>hG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C$40:$C$44</c:f>
              <c:numCache>
                <c:formatCode>General</c:formatCode>
                <c:ptCount val="5"/>
                <c:pt idx="0">
                  <c:v>301382</c:v>
                </c:pt>
                <c:pt idx="1">
                  <c:v>295415</c:v>
                </c:pt>
                <c:pt idx="2">
                  <c:v>488299</c:v>
                </c:pt>
                <c:pt idx="3">
                  <c:v>688531</c:v>
                </c:pt>
                <c:pt idx="4">
                  <c:v>563021</c:v>
                </c:pt>
              </c:numCache>
            </c:numRef>
          </c:val>
        </c:ser>
        <c:ser>
          <c:idx val="1"/>
          <c:order val="1"/>
          <c:tx>
            <c:strRef>
              <c:f>Sheet1!$D$39</c:f>
              <c:strCache>
                <c:ptCount val="1"/>
                <c:pt idx="0">
                  <c:v>d[To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D$40:$D$44</c:f>
              <c:numCache>
                <c:formatCode>General</c:formatCode>
                <c:ptCount val="5"/>
                <c:pt idx="0">
                  <c:v>65447</c:v>
                </c:pt>
                <c:pt idx="1">
                  <c:v>63857</c:v>
                </c:pt>
                <c:pt idx="2">
                  <c:v>63178</c:v>
                </c:pt>
                <c:pt idx="3">
                  <c:v>69874</c:v>
                </c:pt>
                <c:pt idx="4">
                  <c:v>66993</c:v>
                </c:pt>
              </c:numCache>
            </c:numRef>
          </c:val>
        </c:ser>
        <c:ser>
          <c:idx val="2"/>
          <c:order val="2"/>
          <c:tx>
            <c:strRef>
              <c:f>Sheet1!$E$39</c:f>
              <c:strCache>
                <c:ptCount val="1"/>
                <c:pt idx="0">
                  <c:v>ljjf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E$40:$E$44</c:f>
              <c:numCache>
                <c:formatCode>General</c:formatCode>
                <c:ptCount val="5"/>
                <c:pt idx="0">
                  <c:v>80556</c:v>
                </c:pt>
                <c:pt idx="1">
                  <c:v>79638</c:v>
                </c:pt>
                <c:pt idx="2">
                  <c:v>102182</c:v>
                </c:pt>
                <c:pt idx="3">
                  <c:v>121131</c:v>
                </c:pt>
                <c:pt idx="4">
                  <c:v>113669</c:v>
                </c:pt>
              </c:numCache>
            </c:numRef>
          </c:val>
        </c:ser>
        <c:ser>
          <c:idx val="3"/>
          <c:order val="3"/>
          <c:tx>
            <c:strRef>
              <c:f>Sheet1!$F$39</c:f>
              <c:strCache>
                <c:ptCount val="1"/>
                <c:pt idx="0">
                  <c:v>j;fO{+;/fO{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F$40:$F$44</c:f>
              <c:numCache>
                <c:formatCode>General</c:formatCode>
                <c:ptCount val="5"/>
                <c:pt idx="0">
                  <c:v>50685</c:v>
                </c:pt>
                <c:pt idx="1">
                  <c:v>39735</c:v>
                </c:pt>
                <c:pt idx="2">
                  <c:v>52591</c:v>
                </c:pt>
                <c:pt idx="3">
                  <c:v>51346</c:v>
                </c:pt>
                <c:pt idx="4">
                  <c:v>46738</c:v>
                </c:pt>
              </c:numCache>
            </c:numRef>
          </c:val>
        </c:ser>
        <c:ser>
          <c:idx val="4"/>
          <c:order val="4"/>
          <c:tx>
            <c:strRef>
              <c:f>Sheet1!$G$39</c:f>
              <c:strCache>
                <c:ptCount val="1"/>
                <c:pt idx="0">
                  <c:v>;DaGw ljR%]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G$40:$G$44</c:f>
              <c:numCache>
                <c:formatCode>General</c:formatCode>
                <c:ptCount val="5"/>
                <c:pt idx="0">
                  <c:v>18</c:v>
                </c:pt>
                <c:pt idx="1">
                  <c:v>50</c:v>
                </c:pt>
                <c:pt idx="2">
                  <c:v>41</c:v>
                </c:pt>
                <c:pt idx="3">
                  <c:v>57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60288870"/>
        <c:axId val="74152379"/>
      </c:barChart>
      <c:catAx>
        <c:axId val="60288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FONTASY_ HIMALI_ TT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FONTASY_ HIMALI_ TT"/>
                  </a:rPr>
                  <a:t>;fn</a:t>
                </a:r>
              </a:p>
            </c:rich>
          </c:tx>
          <c:layout>
            <c:manualLayout>
              <c:xMode val="edge"/>
              <c:yMode val="edge"/>
              <c:x val="0.457160725453408"/>
              <c:y val="0.900419916016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FONTASY_ HIMALI_ TT"/>
              </a:defRPr>
            </a:pPr>
          </a:p>
        </c:txPr>
        <c:crossAx val="74152379"/>
        <c:crossesAt val="0"/>
        <c:auto val="1"/>
        <c:lblAlgn val="ctr"/>
        <c:lblOffset val="100"/>
        <c:noMultiLvlLbl val="0"/>
      </c:catAx>
      <c:valAx>
        <c:axId val="7415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FONTASY_ HIMALI_ TT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FONTASY_ HIMALI_ TT"/>
                  </a:rPr>
                  <a:t>btf{ ;+Vif</a:t>
                </a:r>
              </a:p>
            </c:rich>
          </c:tx>
          <c:layout>
            <c:manualLayout>
              <c:xMode val="edge"/>
              <c:yMode val="edge"/>
              <c:x val="0.0156347717323327"/>
              <c:y val="0.280143971205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FONTASY_ HIMALI_ TT"/>
              </a:defRPr>
            </a:pPr>
          </a:p>
        </c:txPr>
        <c:crossAx val="60288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96560350219"/>
          <c:y val="0.372725454909018"/>
          <c:w val="0.176485303314572"/>
          <c:h val="0.29274145170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FONTASY_ HIMALI_ T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FONTASY_ HIMALI_ TT"/>
              </a:defRPr>
            </a:pPr>
            <a:r>
              <a:rPr b="1" sz="950" spc="-1" strike="noStrike">
                <a:solidFill>
                  <a:srgbClr val="000000"/>
                </a:solidFill>
                <a:latin typeface="FONTASY_ HIMALI_ TT"/>
              </a:rPr>
              <a:t>ljut 5 jif{sf] #^gf btf{ l:ylt
2055—2059</a:t>
            </a:r>
          </a:p>
        </c:rich>
      </c:tx>
      <c:layout>
        <c:manualLayout>
          <c:xMode val="edge"/>
          <c:yMode val="edge"/>
          <c:x val="0.270314547837484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27785058978"/>
          <c:y val="0.218056388722256"/>
          <c:w val="0.704587155963303"/>
          <c:h val="0.681463707258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9</c:f>
              <c:strCache>
                <c:ptCount val="1"/>
                <c:pt idx="0">
                  <c:v>hG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C$40:$C$44</c:f>
              <c:numCache>
                <c:formatCode>General</c:formatCode>
                <c:ptCount val="5"/>
                <c:pt idx="0">
                  <c:v>301382</c:v>
                </c:pt>
                <c:pt idx="1">
                  <c:v>295415</c:v>
                </c:pt>
                <c:pt idx="2">
                  <c:v>488299</c:v>
                </c:pt>
                <c:pt idx="3">
                  <c:v>688531</c:v>
                </c:pt>
                <c:pt idx="4">
                  <c:v>563021</c:v>
                </c:pt>
              </c:numCache>
            </c:numRef>
          </c:val>
        </c:ser>
        <c:ser>
          <c:idx val="1"/>
          <c:order val="1"/>
          <c:tx>
            <c:strRef>
              <c:f>Sheet1!$D$39</c:f>
              <c:strCache>
                <c:ptCount val="1"/>
                <c:pt idx="0">
                  <c:v>d[To'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D$40:$D$44</c:f>
              <c:numCache>
                <c:formatCode>General</c:formatCode>
                <c:ptCount val="5"/>
                <c:pt idx="0">
                  <c:v>65447</c:v>
                </c:pt>
                <c:pt idx="1">
                  <c:v>63857</c:v>
                </c:pt>
                <c:pt idx="2">
                  <c:v>63178</c:v>
                </c:pt>
                <c:pt idx="3">
                  <c:v>69874</c:v>
                </c:pt>
                <c:pt idx="4">
                  <c:v>66993</c:v>
                </c:pt>
              </c:numCache>
            </c:numRef>
          </c:val>
        </c:ser>
        <c:ser>
          <c:idx val="2"/>
          <c:order val="2"/>
          <c:tx>
            <c:strRef>
              <c:f>Sheet1!$E$39</c:f>
              <c:strCache>
                <c:ptCount val="1"/>
                <c:pt idx="0">
                  <c:v>ljjf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E$40:$E$44</c:f>
              <c:numCache>
                <c:formatCode>General</c:formatCode>
                <c:ptCount val="5"/>
                <c:pt idx="0">
                  <c:v>80556</c:v>
                </c:pt>
                <c:pt idx="1">
                  <c:v>79638</c:v>
                </c:pt>
                <c:pt idx="2">
                  <c:v>102182</c:v>
                </c:pt>
                <c:pt idx="3">
                  <c:v>121131</c:v>
                </c:pt>
                <c:pt idx="4">
                  <c:v>113669</c:v>
                </c:pt>
              </c:numCache>
            </c:numRef>
          </c:val>
        </c:ser>
        <c:ser>
          <c:idx val="3"/>
          <c:order val="3"/>
          <c:tx>
            <c:strRef>
              <c:f>Sheet1!$F$39</c:f>
              <c:strCache>
                <c:ptCount val="1"/>
                <c:pt idx="0">
                  <c:v>j;fO{+;/fO{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F$40:$F$44</c:f>
              <c:numCache>
                <c:formatCode>General</c:formatCode>
                <c:ptCount val="5"/>
                <c:pt idx="0">
                  <c:v>50685</c:v>
                </c:pt>
                <c:pt idx="1">
                  <c:v>39735</c:v>
                </c:pt>
                <c:pt idx="2">
                  <c:v>52591</c:v>
                </c:pt>
                <c:pt idx="3">
                  <c:v>51346</c:v>
                </c:pt>
                <c:pt idx="4">
                  <c:v>46738</c:v>
                </c:pt>
              </c:numCache>
            </c:numRef>
          </c:val>
        </c:ser>
        <c:ser>
          <c:idx val="4"/>
          <c:order val="4"/>
          <c:tx>
            <c:strRef>
              <c:f>Sheet1!$G$39</c:f>
              <c:strCache>
                <c:ptCount val="1"/>
                <c:pt idx="0">
                  <c:v>;DaGw ljR%]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B$44</c:f>
              <c:strCache>
                <c:ptCount val="5"/>
                <c:pt idx="0">
                  <c:v>2055</c:v>
                </c:pt>
                <c:pt idx="1">
                  <c:v>2056</c:v>
                </c:pt>
                <c:pt idx="2">
                  <c:v>2057</c:v>
                </c:pt>
                <c:pt idx="3">
                  <c:v>2058</c:v>
                </c:pt>
                <c:pt idx="4">
                  <c:v>2059</c:v>
                </c:pt>
              </c:strCache>
            </c:strRef>
          </c:cat>
          <c:val>
            <c:numRef>
              <c:f>Sheet1!$G$40:$G$44</c:f>
              <c:numCache>
                <c:formatCode>General</c:formatCode>
                <c:ptCount val="5"/>
                <c:pt idx="0">
                  <c:v>18</c:v>
                </c:pt>
                <c:pt idx="1">
                  <c:v>50</c:v>
                </c:pt>
                <c:pt idx="2">
                  <c:v>41</c:v>
                </c:pt>
                <c:pt idx="3">
                  <c:v>57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50736104"/>
        <c:axId val="14796241"/>
      </c:barChart>
      <c:catAx>
        <c:axId val="50736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ONTASY_ HIMALI_ TT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ONTASY_ HIMALI_ TT"/>
                  </a:rPr>
                  <a:t>;fn</a:t>
                </a:r>
              </a:p>
            </c:rich>
          </c:tx>
          <c:layout>
            <c:manualLayout>
              <c:xMode val="edge"/>
              <c:yMode val="edge"/>
              <c:x val="0.456028833551769"/>
              <c:y val="0.902919416116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ONTASY_ HIMALI_ TT"/>
              </a:defRPr>
            </a:pPr>
          </a:p>
        </c:txPr>
        <c:crossAx val="14796241"/>
        <c:crossesAt val="0"/>
        <c:auto val="1"/>
        <c:lblAlgn val="ctr"/>
        <c:lblOffset val="100"/>
        <c:noMultiLvlLbl val="0"/>
      </c:catAx>
      <c:valAx>
        <c:axId val="1479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ONTASY_ HIMALI_ TT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ONTASY_ HIMALI_ TT"/>
                  </a:rPr>
                  <a:t>btf{ ;+Vif</a:t>
                </a:r>
              </a:p>
            </c:rich>
          </c:tx>
          <c:layout>
            <c:manualLayout>
              <c:xMode val="edge"/>
              <c:yMode val="edge"/>
              <c:x val="0.0164482306684142"/>
              <c:y val="0.304539092181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ONTASY_ HIMALI_ TT"/>
              </a:defRPr>
            </a:pPr>
          </a:p>
        </c:txPr>
        <c:crossAx val="50736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95412844037"/>
          <c:y val="0.383123375324935"/>
          <c:w val="0.175688073394495"/>
          <c:h val="0.278644271145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FONTASY_ HIMALI_ T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45</xdr:row>
      <xdr:rowOff>105120</xdr:rowOff>
    </xdr:from>
    <xdr:to>
      <xdr:col>8</xdr:col>
      <xdr:colOff>665280</xdr:colOff>
      <xdr:row>67</xdr:row>
      <xdr:rowOff>142920</xdr:rowOff>
    </xdr:to>
    <xdr:graphicFrame>
      <xdr:nvGraphicFramePr>
        <xdr:cNvPr id="0" name="Chart 2"/>
        <xdr:cNvGraphicFramePr/>
      </xdr:nvGraphicFramePr>
      <xdr:xfrm>
        <a:off x="478800" y="7553520"/>
        <a:ext cx="57560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105120</xdr:rowOff>
    </xdr:from>
    <xdr:to>
      <xdr:col>8</xdr:col>
      <xdr:colOff>720</xdr:colOff>
      <xdr:row>117</xdr:row>
      <xdr:rowOff>142920</xdr:rowOff>
    </xdr:to>
    <xdr:graphicFrame>
      <xdr:nvGraphicFramePr>
        <xdr:cNvPr id="1" name="Chart 1"/>
        <xdr:cNvGraphicFramePr/>
      </xdr:nvGraphicFramePr>
      <xdr:xfrm>
        <a:off x="482760" y="16545240"/>
        <a:ext cx="5493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14.41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2"/>
      <c r="I1" s="2"/>
    </row>
    <row r="2" customFormat="false" ht="12.75" hidden="false" customHeight="false" outlineLevel="0" collapsed="false">
      <c r="A2" s="1"/>
      <c r="B2" s="2"/>
      <c r="C2" s="4"/>
      <c r="D2" s="4" t="s">
        <v>1</v>
      </c>
      <c r="E2" s="4"/>
      <c r="F2" s="4"/>
      <c r="G2" s="4"/>
      <c r="H2" s="2"/>
      <c r="I2" s="2"/>
    </row>
    <row r="3" customFormat="false" ht="12.75" hidden="false" customHeight="false" outlineLevel="0" collapsed="false">
      <c r="A3" s="1"/>
      <c r="B3" s="2"/>
      <c r="C3" s="4" t="s">
        <v>2</v>
      </c>
      <c r="D3" s="4"/>
      <c r="E3" s="4"/>
      <c r="F3" s="4"/>
      <c r="G3" s="4"/>
      <c r="H3" s="5"/>
      <c r="I3" s="2"/>
    </row>
    <row r="4" customFormat="false" ht="12.75" hidden="false" customHeight="false" outlineLevel="0" collapsed="false">
      <c r="A4" s="1"/>
      <c r="B4" s="2"/>
      <c r="C4" s="5"/>
      <c r="D4" s="4" t="s">
        <v>3</v>
      </c>
      <c r="E4" s="4"/>
      <c r="F4" s="4"/>
      <c r="G4" s="2"/>
      <c r="H4" s="2"/>
      <c r="I4" s="2"/>
    </row>
    <row r="5" customFormat="false" ht="12.75" hidden="false" customHeight="false" outlineLevel="0" collapsed="false">
      <c r="A5" s="1"/>
      <c r="B5" s="2"/>
      <c r="C5" s="2"/>
      <c r="D5" s="2"/>
      <c r="E5" s="2" t="n">
        <v>2060</v>
      </c>
      <c r="F5" s="2"/>
      <c r="G5" s="2"/>
      <c r="H5" s="2"/>
      <c r="I5" s="2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7" t="s">
        <v>12</v>
      </c>
    </row>
    <row r="7" customFormat="false" ht="12.75" hidden="false" customHeight="false" outlineLevel="0" collapsed="false">
      <c r="A7" s="8" t="n">
        <v>1</v>
      </c>
      <c r="B7" s="8" t="n">
        <v>2035</v>
      </c>
      <c r="C7" s="8" t="n">
        <v>36310</v>
      </c>
      <c r="D7" s="8" t="n">
        <v>6643</v>
      </c>
      <c r="E7" s="8" t="n">
        <v>4269</v>
      </c>
      <c r="F7" s="8"/>
      <c r="G7" s="8"/>
      <c r="H7" s="6" t="n">
        <f aca="false">SUM(C7:G7)</f>
        <v>47222</v>
      </c>
      <c r="I7" s="8"/>
    </row>
    <row r="8" customFormat="false" ht="12.75" hidden="false" customHeight="false" outlineLevel="0" collapsed="false">
      <c r="A8" s="8" t="n">
        <v>2</v>
      </c>
      <c r="B8" s="8" t="n">
        <v>2036</v>
      </c>
      <c r="C8" s="8" t="n">
        <v>36876</v>
      </c>
      <c r="D8" s="8" t="n">
        <v>10511</v>
      </c>
      <c r="E8" s="8" t="n">
        <v>3860</v>
      </c>
      <c r="F8" s="8"/>
      <c r="G8" s="8"/>
      <c r="H8" s="6" t="n">
        <f aca="false">SUM(C8:G8)</f>
        <v>51247</v>
      </c>
      <c r="I8" s="8"/>
    </row>
    <row r="9" customFormat="false" ht="12.75" hidden="false" customHeight="false" outlineLevel="0" collapsed="false">
      <c r="A9" s="8" t="n">
        <v>3</v>
      </c>
      <c r="B9" s="8" t="n">
        <v>2037</v>
      </c>
      <c r="C9" s="8" t="n">
        <v>43517</v>
      </c>
      <c r="D9" s="8" t="n">
        <v>12698</v>
      </c>
      <c r="E9" s="8" t="n">
        <v>4525</v>
      </c>
      <c r="F9" s="8"/>
      <c r="G9" s="8"/>
      <c r="H9" s="6" t="n">
        <f aca="false">SUM(C9:G9)</f>
        <v>60740</v>
      </c>
      <c r="I9" s="8"/>
    </row>
    <row r="10" customFormat="false" ht="12.75" hidden="false" customHeight="false" outlineLevel="0" collapsed="false">
      <c r="A10" s="8" t="n">
        <v>4</v>
      </c>
      <c r="B10" s="8" t="n">
        <v>2038</v>
      </c>
      <c r="C10" s="8" t="n">
        <v>54202</v>
      </c>
      <c r="D10" s="8" t="n">
        <v>17032</v>
      </c>
      <c r="E10" s="8" t="n">
        <v>8231</v>
      </c>
      <c r="F10" s="8"/>
      <c r="G10" s="8"/>
      <c r="H10" s="6" t="n">
        <f aca="false">SUM(C10:G10)</f>
        <v>79465</v>
      </c>
      <c r="I10" s="8"/>
    </row>
    <row r="11" customFormat="false" ht="12.75" hidden="false" customHeight="false" outlineLevel="0" collapsed="false">
      <c r="A11" s="8" t="n">
        <v>5</v>
      </c>
      <c r="B11" s="8" t="n">
        <v>2039</v>
      </c>
      <c r="C11" s="8" t="n">
        <v>68010</v>
      </c>
      <c r="D11" s="8" t="n">
        <v>18119</v>
      </c>
      <c r="E11" s="8" t="n">
        <v>8651</v>
      </c>
      <c r="F11" s="8"/>
      <c r="G11" s="8"/>
      <c r="H11" s="6" t="n">
        <f aca="false">SUM(C11:G11)</f>
        <v>94780</v>
      </c>
      <c r="I11" s="8"/>
    </row>
    <row r="12" customFormat="false" ht="12.75" hidden="false" customHeight="false" outlineLevel="0" collapsed="false">
      <c r="A12" s="8" t="n">
        <v>6</v>
      </c>
      <c r="B12" s="8" t="n">
        <v>2040</v>
      </c>
      <c r="C12" s="8" t="n">
        <v>97778</v>
      </c>
      <c r="D12" s="8" t="n">
        <v>16071</v>
      </c>
      <c r="E12" s="8" t="n">
        <v>10346</v>
      </c>
      <c r="F12" s="8" t="n">
        <v>5628</v>
      </c>
      <c r="G12" s="8"/>
      <c r="H12" s="6" t="n">
        <f aca="false">SUM(C12:G12)</f>
        <v>129823</v>
      </c>
      <c r="I12" s="8"/>
    </row>
    <row r="13" customFormat="false" ht="12.75" hidden="false" customHeight="false" outlineLevel="0" collapsed="false">
      <c r="A13" s="8" t="n">
        <v>7</v>
      </c>
      <c r="B13" s="8" t="n">
        <v>2041</v>
      </c>
      <c r="C13" s="8" t="n">
        <v>108325</v>
      </c>
      <c r="D13" s="8" t="n">
        <v>20181</v>
      </c>
      <c r="E13" s="8" t="n">
        <v>14499</v>
      </c>
      <c r="F13" s="8" t="n">
        <v>14932</v>
      </c>
      <c r="G13" s="8"/>
      <c r="H13" s="6" t="n">
        <f aca="false">SUM(C13:G13)</f>
        <v>157937</v>
      </c>
      <c r="I13" s="8"/>
    </row>
    <row r="14" customFormat="false" ht="12.75" hidden="false" customHeight="false" outlineLevel="0" collapsed="false">
      <c r="A14" s="8" t="n">
        <v>8</v>
      </c>
      <c r="B14" s="8" t="n">
        <v>2042</v>
      </c>
      <c r="C14" s="8" t="n">
        <v>126613</v>
      </c>
      <c r="D14" s="8" t="n">
        <v>23466</v>
      </c>
      <c r="E14" s="8" t="n">
        <v>15975</v>
      </c>
      <c r="F14" s="8" t="n">
        <v>4679</v>
      </c>
      <c r="G14" s="8" t="n">
        <v>21</v>
      </c>
      <c r="H14" s="6" t="n">
        <f aca="false">SUM(C14:G14)</f>
        <v>170754</v>
      </c>
      <c r="I14" s="8"/>
    </row>
    <row r="15" customFormat="false" ht="12.75" hidden="false" customHeight="false" outlineLevel="0" collapsed="false">
      <c r="A15" s="8" t="n">
        <v>9</v>
      </c>
      <c r="B15" s="8" t="n">
        <v>2043</v>
      </c>
      <c r="C15" s="8" t="n">
        <v>103374</v>
      </c>
      <c r="D15" s="8" t="n">
        <v>18719</v>
      </c>
      <c r="E15" s="8" t="n">
        <v>14786</v>
      </c>
      <c r="F15" s="8" t="n">
        <v>5443</v>
      </c>
      <c r="G15" s="8" t="n">
        <v>12</v>
      </c>
      <c r="H15" s="6" t="n">
        <f aca="false">SUM(C15:G15)</f>
        <v>142334</v>
      </c>
      <c r="I15" s="8"/>
    </row>
    <row r="16" customFormat="false" ht="12.75" hidden="false" customHeight="false" outlineLevel="0" collapsed="false">
      <c r="A16" s="8" t="n">
        <v>10</v>
      </c>
      <c r="B16" s="8" t="n">
        <v>2044</v>
      </c>
      <c r="C16" s="8" t="n">
        <v>150023</v>
      </c>
      <c r="D16" s="8" t="n">
        <v>23319</v>
      </c>
      <c r="E16" s="8" t="n">
        <v>24018</v>
      </c>
      <c r="F16" s="8" t="n">
        <v>7714</v>
      </c>
      <c r="G16" s="8" t="n">
        <v>15</v>
      </c>
      <c r="H16" s="6" t="n">
        <f aca="false">SUM(C16:G16)</f>
        <v>205089</v>
      </c>
      <c r="I16" s="8"/>
    </row>
    <row r="17" customFormat="false" ht="12.75" hidden="false" customHeight="false" outlineLevel="0" collapsed="false">
      <c r="A17" s="8" t="n">
        <v>11</v>
      </c>
      <c r="B17" s="8" t="n">
        <v>2045</v>
      </c>
      <c r="C17" s="8" t="n">
        <v>445642</v>
      </c>
      <c r="D17" s="8" t="n">
        <v>37162</v>
      </c>
      <c r="E17" s="8" t="n">
        <v>116695</v>
      </c>
      <c r="F17" s="8" t="n">
        <v>28676</v>
      </c>
      <c r="G17" s="8" t="n">
        <v>11</v>
      </c>
      <c r="H17" s="6" t="n">
        <f aca="false">SUM(C17:G17)</f>
        <v>628186</v>
      </c>
      <c r="I17" s="8"/>
    </row>
    <row r="18" customFormat="false" ht="12.75" hidden="false" customHeight="false" outlineLevel="0" collapsed="false">
      <c r="A18" s="8" t="n">
        <v>12</v>
      </c>
      <c r="B18" s="8" t="n">
        <v>2046</v>
      </c>
      <c r="C18" s="8" t="n">
        <v>204198</v>
      </c>
      <c r="D18" s="8" t="n">
        <v>27067</v>
      </c>
      <c r="E18" s="8" t="n">
        <v>48475</v>
      </c>
      <c r="F18" s="8" t="n">
        <v>24968</v>
      </c>
      <c r="G18" s="8" t="n">
        <v>14</v>
      </c>
      <c r="H18" s="6" t="n">
        <f aca="false">SUM(C18:G18)</f>
        <v>304722</v>
      </c>
      <c r="I18" s="8"/>
    </row>
    <row r="19" customFormat="false" ht="12.75" hidden="false" customHeight="false" outlineLevel="0" collapsed="false">
      <c r="A19" s="8" t="n">
        <v>13</v>
      </c>
      <c r="B19" s="8" t="n">
        <v>2047</v>
      </c>
      <c r="C19" s="8" t="n">
        <v>84818</v>
      </c>
      <c r="D19" s="8" t="n">
        <v>20154</v>
      </c>
      <c r="E19" s="8" t="n">
        <v>20540</v>
      </c>
      <c r="F19" s="8" t="n">
        <v>8561</v>
      </c>
      <c r="G19" s="8" t="n">
        <v>0</v>
      </c>
      <c r="H19" s="6" t="n">
        <f aca="false">SUM(C19:G19)</f>
        <v>134073</v>
      </c>
      <c r="I19" s="9"/>
    </row>
    <row r="20" customFormat="false" ht="12.75" hidden="false" customHeight="false" outlineLevel="0" collapsed="false">
      <c r="A20" s="8" t="n">
        <v>14</v>
      </c>
      <c r="B20" s="8" t="n">
        <v>2048</v>
      </c>
      <c r="C20" s="8" t="n">
        <v>68814</v>
      </c>
      <c r="D20" s="8" t="n">
        <v>23566</v>
      </c>
      <c r="E20" s="8" t="n">
        <v>16599</v>
      </c>
      <c r="F20" s="8" t="n">
        <v>9667</v>
      </c>
      <c r="G20" s="8" t="n">
        <v>31</v>
      </c>
      <c r="H20" s="6" t="n">
        <f aca="false">SUM(C20:G20)</f>
        <v>118677</v>
      </c>
      <c r="I20" s="9"/>
    </row>
    <row r="21" customFormat="false" ht="12.75" hidden="false" customHeight="false" outlineLevel="0" collapsed="false">
      <c r="A21" s="8" t="n">
        <v>15</v>
      </c>
      <c r="B21" s="8" t="n">
        <v>2049</v>
      </c>
      <c r="C21" s="8" t="n">
        <v>147285</v>
      </c>
      <c r="D21" s="8" t="n">
        <v>50182</v>
      </c>
      <c r="E21" s="8" t="n">
        <v>33558</v>
      </c>
      <c r="F21" s="8" t="n">
        <v>15556</v>
      </c>
      <c r="G21" s="8" t="n">
        <v>71</v>
      </c>
      <c r="H21" s="6" t="n">
        <f aca="false">SUM(C21:G21)</f>
        <v>246652</v>
      </c>
      <c r="I21" s="9"/>
    </row>
    <row r="22" customFormat="false" ht="12.75" hidden="false" customHeight="false" outlineLevel="0" collapsed="false">
      <c r="A22" s="8" t="n">
        <v>16</v>
      </c>
      <c r="B22" s="8" t="n">
        <v>2050</v>
      </c>
      <c r="C22" s="8" t="n">
        <v>188897</v>
      </c>
      <c r="D22" s="8" t="n">
        <v>45900</v>
      </c>
      <c r="E22" s="8" t="n">
        <v>33612</v>
      </c>
      <c r="F22" s="8" t="n">
        <v>18930</v>
      </c>
      <c r="G22" s="8" t="n">
        <v>57</v>
      </c>
      <c r="H22" s="6" t="n">
        <f aca="false">SUM(C22:G22)</f>
        <v>287396</v>
      </c>
      <c r="I22" s="9"/>
    </row>
    <row r="23" customFormat="false" ht="12.75" hidden="false" customHeight="false" outlineLevel="0" collapsed="false">
      <c r="A23" s="8" t="n">
        <v>17</v>
      </c>
      <c r="B23" s="8" t="n">
        <v>2051</v>
      </c>
      <c r="C23" s="8" t="n">
        <v>116387</v>
      </c>
      <c r="D23" s="8" t="n">
        <v>30830</v>
      </c>
      <c r="E23" s="8" t="n">
        <v>22836</v>
      </c>
      <c r="F23" s="8" t="n">
        <v>13289</v>
      </c>
      <c r="G23" s="8" t="n">
        <v>33</v>
      </c>
      <c r="H23" s="6" t="n">
        <f aca="false">SUM(C23:G23)</f>
        <v>183375</v>
      </c>
      <c r="I23" s="9"/>
    </row>
    <row r="24" customFormat="false" ht="12.75" hidden="false" customHeight="false" outlineLevel="0" collapsed="false">
      <c r="A24" s="8" t="n">
        <v>18</v>
      </c>
      <c r="B24" s="8" t="n">
        <v>2052</v>
      </c>
      <c r="C24" s="8" t="n">
        <v>179671</v>
      </c>
      <c r="D24" s="8" t="n">
        <v>52650</v>
      </c>
      <c r="E24" s="8" t="n">
        <v>49697</v>
      </c>
      <c r="F24" s="8" t="n">
        <v>33443</v>
      </c>
      <c r="G24" s="8" t="n">
        <v>108</v>
      </c>
      <c r="H24" s="6" t="n">
        <f aca="false">SUM(C24:G24)</f>
        <v>315569</v>
      </c>
      <c r="I24" s="9"/>
    </row>
    <row r="25" customFormat="false" ht="12.75" hidden="false" customHeight="false" outlineLevel="0" collapsed="false">
      <c r="A25" s="8" t="n">
        <v>19</v>
      </c>
      <c r="B25" s="8" t="n">
        <v>2053</v>
      </c>
      <c r="C25" s="8" t="n">
        <v>222592</v>
      </c>
      <c r="D25" s="8" t="n">
        <v>76730</v>
      </c>
      <c r="E25" s="8" t="n">
        <v>61895</v>
      </c>
      <c r="F25" s="8" t="n">
        <v>37112</v>
      </c>
      <c r="G25" s="8" t="n">
        <v>82</v>
      </c>
      <c r="H25" s="6" t="n">
        <f aca="false">SUM(C25:G25)</f>
        <v>398411</v>
      </c>
      <c r="I25" s="9"/>
    </row>
    <row r="26" customFormat="false" ht="12.75" hidden="false" customHeight="false" outlineLevel="0" collapsed="false">
      <c r="A26" s="8" t="n">
        <v>20</v>
      </c>
      <c r="B26" s="8" t="n">
        <v>2054</v>
      </c>
      <c r="C26" s="8" t="n">
        <v>270886</v>
      </c>
      <c r="D26" s="8" t="n">
        <v>57821</v>
      </c>
      <c r="E26" s="8" t="n">
        <v>79086</v>
      </c>
      <c r="F26" s="8" t="n">
        <v>40487</v>
      </c>
      <c r="G26" s="8" t="n">
        <v>38</v>
      </c>
      <c r="H26" s="6" t="n">
        <f aca="false">SUM(C26:G26)</f>
        <v>448318</v>
      </c>
      <c r="I26" s="9"/>
    </row>
    <row r="27" customFormat="false" ht="12.75" hidden="false" customHeight="false" outlineLevel="0" collapsed="false">
      <c r="A27" s="8" t="n">
        <v>21</v>
      </c>
      <c r="B27" s="8" t="n">
        <v>2055</v>
      </c>
      <c r="C27" s="8" t="n">
        <v>301382</v>
      </c>
      <c r="D27" s="8" t="n">
        <v>65447</v>
      </c>
      <c r="E27" s="8" t="n">
        <v>80556</v>
      </c>
      <c r="F27" s="8" t="n">
        <v>50685</v>
      </c>
      <c r="G27" s="8" t="n">
        <v>18</v>
      </c>
      <c r="H27" s="6" t="n">
        <f aca="false">SUM(C27:G27)</f>
        <v>498088</v>
      </c>
      <c r="I27" s="9"/>
    </row>
    <row r="28" customFormat="false" ht="12.75" hidden="false" customHeight="false" outlineLevel="0" collapsed="false">
      <c r="A28" s="8" t="n">
        <v>22</v>
      </c>
      <c r="B28" s="8" t="n">
        <v>2056</v>
      </c>
      <c r="C28" s="8" t="n">
        <v>295415</v>
      </c>
      <c r="D28" s="8" t="n">
        <v>63857</v>
      </c>
      <c r="E28" s="8" t="n">
        <v>79638</v>
      </c>
      <c r="F28" s="8" t="n">
        <v>39735</v>
      </c>
      <c r="G28" s="8" t="n">
        <v>50</v>
      </c>
      <c r="H28" s="6" t="n">
        <f aca="false">SUM(C28:G28)</f>
        <v>478695</v>
      </c>
      <c r="I28" s="9"/>
    </row>
    <row r="29" customFormat="false" ht="12.75" hidden="false" customHeight="false" outlineLevel="0" collapsed="false">
      <c r="A29" s="8" t="n">
        <v>23</v>
      </c>
      <c r="B29" s="8" t="n">
        <v>2057</v>
      </c>
      <c r="C29" s="8" t="n">
        <v>488299</v>
      </c>
      <c r="D29" s="8" t="n">
        <v>63178</v>
      </c>
      <c r="E29" s="8" t="n">
        <v>102182</v>
      </c>
      <c r="F29" s="8" t="n">
        <v>52591</v>
      </c>
      <c r="G29" s="8" t="n">
        <v>41</v>
      </c>
      <c r="H29" s="6" t="n">
        <f aca="false">SUM(C29:G29)</f>
        <v>706291</v>
      </c>
      <c r="I29" s="9"/>
    </row>
    <row r="30" customFormat="false" ht="14.25" hidden="false" customHeight="false" outlineLevel="0" collapsed="false">
      <c r="A30" s="8" t="n">
        <v>24</v>
      </c>
      <c r="B30" s="8" t="n">
        <v>2058</v>
      </c>
      <c r="C30" s="10" t="n">
        <v>688531</v>
      </c>
      <c r="D30" s="11" t="n">
        <v>69874</v>
      </c>
      <c r="E30" s="10" t="n">
        <v>121131</v>
      </c>
      <c r="F30" s="11" t="n">
        <v>51346</v>
      </c>
      <c r="G30" s="11" t="n">
        <v>57</v>
      </c>
      <c r="H30" s="6" t="n">
        <f aca="false">SUM(C30:G30)</f>
        <v>930939</v>
      </c>
      <c r="I30" s="9"/>
    </row>
    <row r="31" customFormat="false" ht="14.25" hidden="false" customHeight="false" outlineLevel="0" collapsed="false">
      <c r="A31" s="8" t="n">
        <v>25</v>
      </c>
      <c r="B31" s="8" t="n">
        <v>2059</v>
      </c>
      <c r="C31" s="10" t="n">
        <v>563021</v>
      </c>
      <c r="D31" s="11" t="n">
        <v>66993</v>
      </c>
      <c r="E31" s="10" t="n">
        <v>113669</v>
      </c>
      <c r="F31" s="11" t="n">
        <v>46738</v>
      </c>
      <c r="G31" s="11" t="n">
        <v>104</v>
      </c>
      <c r="H31" s="6" t="n">
        <f aca="false">SUM(C31:G31)</f>
        <v>790525</v>
      </c>
      <c r="I31" s="9"/>
    </row>
    <row r="32" customFormat="false" ht="12.75" hidden="false" customHeight="false" outlineLevel="0" collapsed="false">
      <c r="A32" s="8"/>
      <c r="B32" s="6" t="s">
        <v>11</v>
      </c>
      <c r="C32" s="6" t="n">
        <f aca="false">SUM(C7:C30)</f>
        <v>4527845</v>
      </c>
      <c r="D32" s="6" t="n">
        <f aca="false">SUM(D7:D30)</f>
        <v>851177</v>
      </c>
      <c r="E32" s="6" t="n">
        <f aca="false">SUM(E7:E30)</f>
        <v>975660</v>
      </c>
      <c r="F32" s="6" t="n">
        <f aca="false">SUM(F7:F30)</f>
        <v>463442</v>
      </c>
      <c r="G32" s="6" t="n">
        <f aca="false">SUM(G7:G30)</f>
        <v>659</v>
      </c>
      <c r="H32" s="6" t="n">
        <f aca="false">SUM(H7:H30)</f>
        <v>6818783</v>
      </c>
      <c r="I32" s="8"/>
    </row>
    <row r="39" customFormat="false" ht="15" hidden="false" customHeight="false" outlineLevel="0" collapsed="false">
      <c r="A39" s="12"/>
      <c r="B39" s="12" t="s">
        <v>13</v>
      </c>
      <c r="C39" s="12" t="s">
        <v>14</v>
      </c>
      <c r="D39" s="12" t="s">
        <v>15</v>
      </c>
      <c r="E39" s="12" t="s">
        <v>16</v>
      </c>
      <c r="F39" s="12" t="s">
        <v>17</v>
      </c>
      <c r="G39" s="12" t="s">
        <v>18</v>
      </c>
      <c r="H39" s="12" t="s">
        <v>19</v>
      </c>
    </row>
    <row r="40" customFormat="false" ht="14.25" hidden="false" customHeight="false" outlineLevel="0" collapsed="false">
      <c r="B40" s="13" t="s">
        <v>20</v>
      </c>
      <c r="C40" s="13" t="n">
        <v>301382</v>
      </c>
      <c r="D40" s="13" t="n">
        <v>65447</v>
      </c>
      <c r="E40" s="13" t="n">
        <v>80556</v>
      </c>
      <c r="F40" s="13" t="n">
        <v>50685</v>
      </c>
      <c r="G40" s="13" t="n">
        <v>18</v>
      </c>
      <c r="H40" s="13" t="n">
        <f aca="false">SUM(C40:G40)</f>
        <v>498088</v>
      </c>
    </row>
    <row r="41" customFormat="false" ht="14.25" hidden="false" customHeight="false" outlineLevel="0" collapsed="false">
      <c r="B41" s="13" t="s">
        <v>21</v>
      </c>
      <c r="C41" s="13" t="n">
        <v>295415</v>
      </c>
      <c r="D41" s="13" t="n">
        <v>63857</v>
      </c>
      <c r="E41" s="13" t="n">
        <v>79638</v>
      </c>
      <c r="F41" s="13" t="n">
        <v>39735</v>
      </c>
      <c r="G41" s="13" t="n">
        <v>50</v>
      </c>
      <c r="H41" s="13" t="n">
        <f aca="false">SUM(C41:G41)</f>
        <v>478695</v>
      </c>
    </row>
    <row r="42" customFormat="false" ht="14.25" hidden="false" customHeight="false" outlineLevel="0" collapsed="false">
      <c r="B42" s="13" t="s">
        <v>22</v>
      </c>
      <c r="C42" s="13" t="n">
        <v>488299</v>
      </c>
      <c r="D42" s="13" t="n">
        <v>63178</v>
      </c>
      <c r="E42" s="13" t="n">
        <v>102182</v>
      </c>
      <c r="F42" s="13" t="n">
        <v>52591</v>
      </c>
      <c r="G42" s="13" t="n">
        <v>41</v>
      </c>
      <c r="H42" s="13" t="n">
        <f aca="false">SUM(C42:G42)</f>
        <v>706291</v>
      </c>
    </row>
    <row r="43" customFormat="false" ht="14.25" hidden="false" customHeight="false" outlineLevel="0" collapsed="false">
      <c r="B43" s="13" t="s">
        <v>23</v>
      </c>
      <c r="C43" s="13" t="n">
        <v>688531</v>
      </c>
      <c r="D43" s="13" t="n">
        <v>69874</v>
      </c>
      <c r="E43" s="13" t="n">
        <v>121131</v>
      </c>
      <c r="F43" s="13" t="n">
        <v>51346</v>
      </c>
      <c r="G43" s="13" t="n">
        <v>57</v>
      </c>
      <c r="H43" s="13" t="n">
        <f aca="false">SUM(C43:G43)</f>
        <v>930939</v>
      </c>
    </row>
    <row r="44" customFormat="false" ht="14.25" hidden="false" customHeight="false" outlineLevel="0" collapsed="false">
      <c r="B44" s="13" t="s">
        <v>24</v>
      </c>
      <c r="C44" s="13" t="n">
        <v>563021</v>
      </c>
      <c r="D44" s="13" t="n">
        <v>66993</v>
      </c>
      <c r="E44" s="13" t="n">
        <v>113669</v>
      </c>
      <c r="F44" s="13" t="n">
        <v>46738</v>
      </c>
      <c r="G44" s="13" t="n">
        <v>104</v>
      </c>
      <c r="H44" s="13" t="n">
        <f aca="false">SUM(C44:G44)</f>
        <v>790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4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2.7"/>
  </cols>
  <sheetData>
    <row r="3" customFormat="false" ht="15" hidden="false" customHeight="false" outlineLevel="0" collapsed="false">
      <c r="G3" s="14"/>
      <c r="H3" s="14" t="s">
        <v>25</v>
      </c>
    </row>
    <row r="4" customFormat="false" ht="18" hidden="false" customHeight="false" outlineLevel="0" collapsed="false">
      <c r="A4" s="1"/>
      <c r="B4" s="2"/>
      <c r="C4" s="5"/>
      <c r="D4" s="15" t="s">
        <v>26</v>
      </c>
      <c r="E4" s="4"/>
      <c r="F4" s="4"/>
      <c r="G4" s="2"/>
      <c r="H4" s="2"/>
    </row>
    <row r="5" customFormat="false" ht="18" hidden="false" customHeight="false" outlineLevel="0" collapsed="false">
      <c r="A5" s="1"/>
      <c r="B5" s="2"/>
      <c r="C5" s="2"/>
      <c r="D5" s="2"/>
      <c r="E5" s="15" t="n">
        <v>2059</v>
      </c>
      <c r="F5" s="16"/>
      <c r="G5" s="2"/>
      <c r="H5" s="2"/>
    </row>
    <row r="6" customFormat="false" ht="15" hidden="false" customHeight="false" outlineLevel="0" collapsed="false">
      <c r="A6" s="17" t="s">
        <v>27</v>
      </c>
      <c r="B6" s="17" t="s">
        <v>13</v>
      </c>
      <c r="C6" s="17" t="s">
        <v>14</v>
      </c>
      <c r="D6" s="17" t="s">
        <v>28</v>
      </c>
      <c r="E6" s="17" t="s">
        <v>29</v>
      </c>
      <c r="F6" s="17" t="s">
        <v>30</v>
      </c>
      <c r="G6" s="17" t="s">
        <v>31</v>
      </c>
      <c r="H6" s="17" t="s">
        <v>19</v>
      </c>
    </row>
    <row r="7" customFormat="false" ht="15" hidden="false" customHeight="false" outlineLevel="0" collapsed="false">
      <c r="A7" s="17" t="n">
        <v>1</v>
      </c>
      <c r="B7" s="17" t="n">
        <v>2035</v>
      </c>
      <c r="C7" s="17" t="n">
        <v>36310</v>
      </c>
      <c r="D7" s="17" t="n">
        <v>6643</v>
      </c>
      <c r="E7" s="17" t="n">
        <v>4269</v>
      </c>
      <c r="F7" s="17" t="n">
        <v>0</v>
      </c>
      <c r="G7" s="17" t="n">
        <v>0</v>
      </c>
      <c r="H7" s="17" t="n">
        <f aca="false">SUM(C7:G7)</f>
        <v>47222</v>
      </c>
    </row>
    <row r="8" customFormat="false" ht="15" hidden="false" customHeight="false" outlineLevel="0" collapsed="false">
      <c r="A8" s="17" t="n">
        <v>2</v>
      </c>
      <c r="B8" s="17" t="n">
        <v>2036</v>
      </c>
      <c r="C8" s="17" t="n">
        <v>36876</v>
      </c>
      <c r="D8" s="17" t="n">
        <v>10511</v>
      </c>
      <c r="E8" s="17" t="n">
        <v>3860</v>
      </c>
      <c r="F8" s="17" t="n">
        <v>0</v>
      </c>
      <c r="G8" s="17" t="n">
        <v>0</v>
      </c>
      <c r="H8" s="17" t="n">
        <f aca="false">SUM(C8:G8)</f>
        <v>51247</v>
      </c>
    </row>
    <row r="9" customFormat="false" ht="15" hidden="false" customHeight="false" outlineLevel="0" collapsed="false">
      <c r="A9" s="17" t="n">
        <v>3</v>
      </c>
      <c r="B9" s="17" t="n">
        <v>2037</v>
      </c>
      <c r="C9" s="17" t="n">
        <v>43517</v>
      </c>
      <c r="D9" s="17" t="n">
        <v>12698</v>
      </c>
      <c r="E9" s="17" t="n">
        <v>4525</v>
      </c>
      <c r="F9" s="17" t="n">
        <v>0</v>
      </c>
      <c r="G9" s="17" t="n">
        <v>0</v>
      </c>
      <c r="H9" s="17" t="n">
        <f aca="false">SUM(C9:G9)</f>
        <v>60740</v>
      </c>
    </row>
    <row r="10" customFormat="false" ht="15" hidden="false" customHeight="false" outlineLevel="0" collapsed="false">
      <c r="A10" s="17" t="n">
        <v>4</v>
      </c>
      <c r="B10" s="17" t="n">
        <v>2038</v>
      </c>
      <c r="C10" s="17" t="n">
        <v>54202</v>
      </c>
      <c r="D10" s="17" t="n">
        <v>17032</v>
      </c>
      <c r="E10" s="17" t="n">
        <v>8231</v>
      </c>
      <c r="F10" s="17" t="n">
        <v>0</v>
      </c>
      <c r="G10" s="17" t="n">
        <v>0</v>
      </c>
      <c r="H10" s="17" t="n">
        <f aca="false">SUM(C10:G10)</f>
        <v>79465</v>
      </c>
    </row>
    <row r="11" customFormat="false" ht="15" hidden="false" customHeight="false" outlineLevel="0" collapsed="false">
      <c r="A11" s="17" t="n">
        <v>5</v>
      </c>
      <c r="B11" s="17" t="n">
        <v>2039</v>
      </c>
      <c r="C11" s="17" t="n">
        <v>68010</v>
      </c>
      <c r="D11" s="17" t="n">
        <v>18119</v>
      </c>
      <c r="E11" s="17" t="n">
        <v>8651</v>
      </c>
      <c r="F11" s="17" t="n">
        <v>0</v>
      </c>
      <c r="G11" s="17" t="n">
        <v>0</v>
      </c>
      <c r="H11" s="17" t="n">
        <f aca="false">SUM(C11:G11)</f>
        <v>94780</v>
      </c>
    </row>
    <row r="12" customFormat="false" ht="15" hidden="false" customHeight="false" outlineLevel="0" collapsed="false">
      <c r="A12" s="17" t="n">
        <v>6</v>
      </c>
      <c r="B12" s="17" t="n">
        <v>2040</v>
      </c>
      <c r="C12" s="17" t="n">
        <v>97778</v>
      </c>
      <c r="D12" s="17" t="n">
        <v>16071</v>
      </c>
      <c r="E12" s="17" t="n">
        <v>10346</v>
      </c>
      <c r="F12" s="17" t="n">
        <v>5628</v>
      </c>
      <c r="G12" s="17" t="n">
        <v>0</v>
      </c>
      <c r="H12" s="17" t="n">
        <f aca="false">SUM(C12:G12)</f>
        <v>129823</v>
      </c>
    </row>
    <row r="13" customFormat="false" ht="15" hidden="false" customHeight="false" outlineLevel="0" collapsed="false">
      <c r="A13" s="17" t="n">
        <v>7</v>
      </c>
      <c r="B13" s="17" t="n">
        <v>2041</v>
      </c>
      <c r="C13" s="17" t="n">
        <v>108325</v>
      </c>
      <c r="D13" s="17" t="n">
        <v>20181</v>
      </c>
      <c r="E13" s="17" t="n">
        <v>14499</v>
      </c>
      <c r="F13" s="17" t="n">
        <v>14932</v>
      </c>
      <c r="G13" s="17" t="n">
        <v>0</v>
      </c>
      <c r="H13" s="17" t="n">
        <f aca="false">SUM(C13:G13)</f>
        <v>157937</v>
      </c>
    </row>
    <row r="14" customFormat="false" ht="15" hidden="false" customHeight="false" outlineLevel="0" collapsed="false">
      <c r="A14" s="17" t="n">
        <v>8</v>
      </c>
      <c r="B14" s="17" t="n">
        <v>2042</v>
      </c>
      <c r="C14" s="17" t="n">
        <v>126613</v>
      </c>
      <c r="D14" s="17" t="n">
        <v>23466</v>
      </c>
      <c r="E14" s="17" t="n">
        <v>15975</v>
      </c>
      <c r="F14" s="17" t="n">
        <v>4679</v>
      </c>
      <c r="G14" s="17" t="n">
        <v>21</v>
      </c>
      <c r="H14" s="17" t="n">
        <f aca="false">SUM(C14:G14)</f>
        <v>170754</v>
      </c>
    </row>
    <row r="15" customFormat="false" ht="15" hidden="false" customHeight="false" outlineLevel="0" collapsed="false">
      <c r="A15" s="17" t="n">
        <v>9</v>
      </c>
      <c r="B15" s="17" t="n">
        <v>2043</v>
      </c>
      <c r="C15" s="17" t="n">
        <v>103374</v>
      </c>
      <c r="D15" s="17" t="n">
        <v>18719</v>
      </c>
      <c r="E15" s="17" t="n">
        <v>14786</v>
      </c>
      <c r="F15" s="17" t="n">
        <v>5443</v>
      </c>
      <c r="G15" s="17" t="n">
        <v>12</v>
      </c>
      <c r="H15" s="17" t="n">
        <f aca="false">SUM(C15:G15)</f>
        <v>142334</v>
      </c>
    </row>
    <row r="16" customFormat="false" ht="15" hidden="false" customHeight="false" outlineLevel="0" collapsed="false">
      <c r="A16" s="17" t="n">
        <v>10</v>
      </c>
      <c r="B16" s="17" t="n">
        <v>2044</v>
      </c>
      <c r="C16" s="17" t="n">
        <v>150023</v>
      </c>
      <c r="D16" s="17" t="n">
        <v>23319</v>
      </c>
      <c r="E16" s="17" t="n">
        <v>24018</v>
      </c>
      <c r="F16" s="17" t="n">
        <v>7714</v>
      </c>
      <c r="G16" s="17" t="n">
        <v>15</v>
      </c>
      <c r="H16" s="17" t="n">
        <f aca="false">SUM(C16:G16)</f>
        <v>205089</v>
      </c>
    </row>
    <row r="17" customFormat="false" ht="15" hidden="false" customHeight="false" outlineLevel="0" collapsed="false">
      <c r="A17" s="17" t="n">
        <v>11</v>
      </c>
      <c r="B17" s="17" t="n">
        <v>2045</v>
      </c>
      <c r="C17" s="17" t="n">
        <v>445642</v>
      </c>
      <c r="D17" s="17" t="n">
        <v>37162</v>
      </c>
      <c r="E17" s="17" t="n">
        <v>116695</v>
      </c>
      <c r="F17" s="17" t="n">
        <v>28676</v>
      </c>
      <c r="G17" s="17" t="n">
        <v>11</v>
      </c>
      <c r="H17" s="17" t="n">
        <f aca="false">SUM(C17:G17)</f>
        <v>628186</v>
      </c>
    </row>
    <row r="18" customFormat="false" ht="15" hidden="false" customHeight="false" outlineLevel="0" collapsed="false">
      <c r="A18" s="17" t="n">
        <v>12</v>
      </c>
      <c r="B18" s="17" t="n">
        <v>2046</v>
      </c>
      <c r="C18" s="17" t="n">
        <v>204198</v>
      </c>
      <c r="D18" s="17" t="n">
        <v>27067</v>
      </c>
      <c r="E18" s="17" t="n">
        <v>48475</v>
      </c>
      <c r="F18" s="17" t="n">
        <v>24968</v>
      </c>
      <c r="G18" s="17" t="n">
        <v>14</v>
      </c>
      <c r="H18" s="17" t="n">
        <f aca="false">SUM(C18:G18)</f>
        <v>304722</v>
      </c>
    </row>
    <row r="19" customFormat="false" ht="15" hidden="false" customHeight="false" outlineLevel="0" collapsed="false">
      <c r="A19" s="17" t="n">
        <v>13</v>
      </c>
      <c r="B19" s="17" t="n">
        <v>2047</v>
      </c>
      <c r="C19" s="17" t="n">
        <v>84818</v>
      </c>
      <c r="D19" s="17" t="n">
        <v>20154</v>
      </c>
      <c r="E19" s="17" t="n">
        <v>20540</v>
      </c>
      <c r="F19" s="17" t="n">
        <v>8561</v>
      </c>
      <c r="G19" s="17" t="n">
        <v>0</v>
      </c>
      <c r="H19" s="17" t="n">
        <f aca="false">SUM(C19:G19)</f>
        <v>134073</v>
      </c>
    </row>
    <row r="20" customFormat="false" ht="15" hidden="false" customHeight="false" outlineLevel="0" collapsed="false">
      <c r="A20" s="17" t="n">
        <v>14</v>
      </c>
      <c r="B20" s="17" t="n">
        <v>2048</v>
      </c>
      <c r="C20" s="17" t="n">
        <v>68814</v>
      </c>
      <c r="D20" s="17" t="n">
        <v>23566</v>
      </c>
      <c r="E20" s="17" t="n">
        <v>16599</v>
      </c>
      <c r="F20" s="17" t="n">
        <v>9667</v>
      </c>
      <c r="G20" s="17" t="n">
        <v>31</v>
      </c>
      <c r="H20" s="17" t="n">
        <f aca="false">SUM(C20:G20)</f>
        <v>118677</v>
      </c>
    </row>
    <row r="21" customFormat="false" ht="15" hidden="false" customHeight="false" outlineLevel="0" collapsed="false">
      <c r="A21" s="17" t="n">
        <v>15</v>
      </c>
      <c r="B21" s="17" t="n">
        <v>2049</v>
      </c>
      <c r="C21" s="17" t="n">
        <v>147285</v>
      </c>
      <c r="D21" s="17" t="n">
        <v>50182</v>
      </c>
      <c r="E21" s="17" t="n">
        <v>33558</v>
      </c>
      <c r="F21" s="17" t="n">
        <v>15556</v>
      </c>
      <c r="G21" s="17" t="n">
        <v>71</v>
      </c>
      <c r="H21" s="17" t="n">
        <f aca="false">SUM(C21:G21)</f>
        <v>246652</v>
      </c>
    </row>
    <row r="22" customFormat="false" ht="15" hidden="false" customHeight="false" outlineLevel="0" collapsed="false">
      <c r="A22" s="17" t="n">
        <v>16</v>
      </c>
      <c r="B22" s="17" t="n">
        <v>2050</v>
      </c>
      <c r="C22" s="17" t="n">
        <v>188897</v>
      </c>
      <c r="D22" s="17" t="n">
        <v>45900</v>
      </c>
      <c r="E22" s="17" t="n">
        <v>33612</v>
      </c>
      <c r="F22" s="17" t="n">
        <v>18930</v>
      </c>
      <c r="G22" s="17" t="n">
        <v>57</v>
      </c>
      <c r="H22" s="17" t="n">
        <f aca="false">SUM(C22:G22)</f>
        <v>287396</v>
      </c>
    </row>
    <row r="23" customFormat="false" ht="15" hidden="false" customHeight="false" outlineLevel="0" collapsed="false">
      <c r="A23" s="17" t="n">
        <v>17</v>
      </c>
      <c r="B23" s="17" t="n">
        <v>2051</v>
      </c>
      <c r="C23" s="17" t="n">
        <v>116387</v>
      </c>
      <c r="D23" s="17" t="n">
        <v>30830</v>
      </c>
      <c r="E23" s="17" t="n">
        <v>22836</v>
      </c>
      <c r="F23" s="17" t="n">
        <v>13289</v>
      </c>
      <c r="G23" s="17" t="n">
        <v>33</v>
      </c>
      <c r="H23" s="17" t="n">
        <f aca="false">SUM(C23:G23)</f>
        <v>183375</v>
      </c>
    </row>
    <row r="24" customFormat="false" ht="15" hidden="false" customHeight="false" outlineLevel="0" collapsed="false">
      <c r="A24" s="17" t="n">
        <v>18</v>
      </c>
      <c r="B24" s="17" t="n">
        <v>2052</v>
      </c>
      <c r="C24" s="17" t="n">
        <v>179671</v>
      </c>
      <c r="D24" s="17" t="n">
        <v>52650</v>
      </c>
      <c r="E24" s="17" t="n">
        <v>49697</v>
      </c>
      <c r="F24" s="17" t="n">
        <v>33443</v>
      </c>
      <c r="G24" s="17" t="n">
        <v>108</v>
      </c>
      <c r="H24" s="17" t="n">
        <f aca="false">SUM(C24:G24)</f>
        <v>315569</v>
      </c>
    </row>
    <row r="25" customFormat="false" ht="15" hidden="false" customHeight="false" outlineLevel="0" collapsed="false">
      <c r="A25" s="17" t="n">
        <v>19</v>
      </c>
      <c r="B25" s="17" t="n">
        <v>2053</v>
      </c>
      <c r="C25" s="17" t="n">
        <v>222592</v>
      </c>
      <c r="D25" s="17" t="n">
        <v>76730</v>
      </c>
      <c r="E25" s="17" t="n">
        <v>61895</v>
      </c>
      <c r="F25" s="17" t="n">
        <v>37112</v>
      </c>
      <c r="G25" s="17" t="n">
        <v>82</v>
      </c>
      <c r="H25" s="17" t="n">
        <f aca="false">SUM(C25:G25)</f>
        <v>398411</v>
      </c>
    </row>
    <row r="26" customFormat="false" ht="15" hidden="false" customHeight="false" outlineLevel="0" collapsed="false">
      <c r="A26" s="17" t="n">
        <v>20</v>
      </c>
      <c r="B26" s="17" t="n">
        <v>2054</v>
      </c>
      <c r="C26" s="17" t="n">
        <v>270886</v>
      </c>
      <c r="D26" s="17" t="n">
        <v>57821</v>
      </c>
      <c r="E26" s="17" t="n">
        <v>79086</v>
      </c>
      <c r="F26" s="17" t="n">
        <v>40487</v>
      </c>
      <c r="G26" s="17" t="n">
        <v>38</v>
      </c>
      <c r="H26" s="17" t="n">
        <f aca="false">SUM(C26:G26)</f>
        <v>448318</v>
      </c>
    </row>
    <row r="27" customFormat="false" ht="15" hidden="false" customHeight="false" outlineLevel="0" collapsed="false">
      <c r="A27" s="17" t="n">
        <v>21</v>
      </c>
      <c r="B27" s="17" t="n">
        <v>2055</v>
      </c>
      <c r="C27" s="17" t="n">
        <v>301382</v>
      </c>
      <c r="D27" s="17" t="n">
        <v>65447</v>
      </c>
      <c r="E27" s="17" t="n">
        <v>80556</v>
      </c>
      <c r="F27" s="17" t="n">
        <v>50685</v>
      </c>
      <c r="G27" s="17" t="n">
        <v>18</v>
      </c>
      <c r="H27" s="17" t="n">
        <f aca="false">SUM(C27:G27)</f>
        <v>498088</v>
      </c>
    </row>
    <row r="28" customFormat="false" ht="15" hidden="false" customHeight="false" outlineLevel="0" collapsed="false">
      <c r="A28" s="17" t="n">
        <v>22</v>
      </c>
      <c r="B28" s="17" t="n">
        <v>2056</v>
      </c>
      <c r="C28" s="17" t="n">
        <v>295415</v>
      </c>
      <c r="D28" s="17" t="n">
        <v>63857</v>
      </c>
      <c r="E28" s="17" t="n">
        <v>79638</v>
      </c>
      <c r="F28" s="17" t="n">
        <v>39735</v>
      </c>
      <c r="G28" s="17" t="n">
        <v>50</v>
      </c>
      <c r="H28" s="17" t="n">
        <f aca="false">SUM(C28:G28)</f>
        <v>478695</v>
      </c>
    </row>
    <row r="29" customFormat="false" ht="15" hidden="false" customHeight="false" outlineLevel="0" collapsed="false">
      <c r="A29" s="17" t="n">
        <v>23</v>
      </c>
      <c r="B29" s="17" t="n">
        <v>2057</v>
      </c>
      <c r="C29" s="17" t="n">
        <v>488299</v>
      </c>
      <c r="D29" s="17" t="n">
        <v>63178</v>
      </c>
      <c r="E29" s="17" t="n">
        <v>102182</v>
      </c>
      <c r="F29" s="17" t="n">
        <v>52591</v>
      </c>
      <c r="G29" s="17" t="n">
        <v>41</v>
      </c>
      <c r="H29" s="17" t="n">
        <f aca="false">SUM(C29:G29)</f>
        <v>706291</v>
      </c>
    </row>
    <row r="30" customFormat="false" ht="15" hidden="false" customHeight="false" outlineLevel="0" collapsed="false">
      <c r="A30" s="17" t="n">
        <v>24</v>
      </c>
      <c r="B30" s="17" t="n">
        <v>2058</v>
      </c>
      <c r="C30" s="17" t="n">
        <v>688531</v>
      </c>
      <c r="D30" s="17" t="n">
        <v>69874</v>
      </c>
      <c r="E30" s="17" t="n">
        <v>121131</v>
      </c>
      <c r="F30" s="17" t="n">
        <v>51346</v>
      </c>
      <c r="G30" s="17" t="n">
        <v>57</v>
      </c>
      <c r="H30" s="17" t="n">
        <f aca="false">SUM(C30:G30)</f>
        <v>930939</v>
      </c>
    </row>
    <row r="31" customFormat="false" ht="15" hidden="false" customHeight="false" outlineLevel="0" collapsed="false">
      <c r="A31" s="17" t="n">
        <v>25</v>
      </c>
      <c r="B31" s="17" t="n">
        <v>2059</v>
      </c>
      <c r="C31" s="17" t="n">
        <v>563021</v>
      </c>
      <c r="D31" s="17" t="n">
        <v>66993</v>
      </c>
      <c r="E31" s="17" t="n">
        <v>113669</v>
      </c>
      <c r="F31" s="17" t="n">
        <v>46738</v>
      </c>
      <c r="G31" s="17" t="n">
        <v>104</v>
      </c>
      <c r="H31" s="17" t="n">
        <f aca="false">SUM(C31:G31)</f>
        <v>790525</v>
      </c>
    </row>
    <row r="32" customFormat="false" ht="15" hidden="false" customHeight="false" outlineLevel="0" collapsed="false">
      <c r="A32" s="17"/>
      <c r="B32" s="17" t="s">
        <v>19</v>
      </c>
      <c r="C32" s="17" t="n">
        <f aca="false">SUM(C7:C30)</f>
        <v>4527845</v>
      </c>
      <c r="D32" s="17" t="n">
        <f aca="false">SUM(D7:D30)</f>
        <v>851177</v>
      </c>
      <c r="E32" s="17" t="n">
        <f aca="false">SUM(E7:E30)</f>
        <v>975660</v>
      </c>
      <c r="F32" s="17" t="n">
        <f aca="false">SUM(F7:F30)</f>
        <v>463442</v>
      </c>
      <c r="G32" s="17" t="n">
        <f aca="false">SUM(G7:G30)</f>
        <v>659</v>
      </c>
      <c r="H32" s="17" t="n">
        <f aca="false">SUM(H7:H30)</f>
        <v>6818783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9" customFormat="false" ht="15" hidden="false" customHeight="false" outlineLevel="0" collapsed="false">
      <c r="A89" s="12"/>
      <c r="B89" s="12" t="s">
        <v>13</v>
      </c>
      <c r="C89" s="12" t="s">
        <v>14</v>
      </c>
      <c r="D89" s="12" t="s">
        <v>28</v>
      </c>
      <c r="E89" s="12" t="s">
        <v>16</v>
      </c>
      <c r="F89" s="12" t="s">
        <v>17</v>
      </c>
      <c r="G89" s="12" t="s">
        <v>18</v>
      </c>
      <c r="H89" s="12" t="s">
        <v>19</v>
      </c>
    </row>
    <row r="90" customFormat="false" ht="14.25" hidden="false" customHeight="false" outlineLevel="0" collapsed="false">
      <c r="B90" s="13" t="s">
        <v>20</v>
      </c>
      <c r="C90" s="13" t="n">
        <v>301382</v>
      </c>
      <c r="D90" s="13" t="n">
        <v>65447</v>
      </c>
      <c r="E90" s="13" t="n">
        <v>80556</v>
      </c>
      <c r="F90" s="13" t="n">
        <v>50685</v>
      </c>
      <c r="G90" s="13" t="n">
        <v>18</v>
      </c>
      <c r="H90" s="13" t="n">
        <f aca="false">SUM(C90:G90)</f>
        <v>498088</v>
      </c>
    </row>
    <row r="91" customFormat="false" ht="14.25" hidden="false" customHeight="false" outlineLevel="0" collapsed="false">
      <c r="B91" s="13" t="s">
        <v>21</v>
      </c>
      <c r="C91" s="13" t="n">
        <v>295415</v>
      </c>
      <c r="D91" s="13" t="n">
        <v>63857</v>
      </c>
      <c r="E91" s="13" t="n">
        <v>79638</v>
      </c>
      <c r="F91" s="13" t="n">
        <v>39735</v>
      </c>
      <c r="G91" s="13" t="n">
        <v>50</v>
      </c>
      <c r="H91" s="13" t="n">
        <f aca="false">SUM(C91:G91)</f>
        <v>478695</v>
      </c>
    </row>
    <row r="92" customFormat="false" ht="14.25" hidden="false" customHeight="false" outlineLevel="0" collapsed="false">
      <c r="B92" s="13" t="s">
        <v>22</v>
      </c>
      <c r="C92" s="13" t="n">
        <v>488299</v>
      </c>
      <c r="D92" s="13" t="n">
        <v>63178</v>
      </c>
      <c r="E92" s="13" t="n">
        <v>102182</v>
      </c>
      <c r="F92" s="13" t="n">
        <v>52591</v>
      </c>
      <c r="G92" s="13" t="n">
        <v>41</v>
      </c>
      <c r="H92" s="13" t="n">
        <f aca="false">SUM(C92:G92)</f>
        <v>706291</v>
      </c>
    </row>
    <row r="93" customFormat="false" ht="14.25" hidden="false" customHeight="false" outlineLevel="0" collapsed="false">
      <c r="B93" s="13" t="s">
        <v>23</v>
      </c>
      <c r="C93" s="13" t="n">
        <v>688531</v>
      </c>
      <c r="D93" s="13" t="n">
        <v>69874</v>
      </c>
      <c r="E93" s="13" t="n">
        <v>121131</v>
      </c>
      <c r="F93" s="13" t="n">
        <v>51346</v>
      </c>
      <c r="G93" s="13" t="n">
        <v>57</v>
      </c>
      <c r="H93" s="13" t="n">
        <f aca="false">SUM(C93:G93)</f>
        <v>930939</v>
      </c>
    </row>
    <row r="94" customFormat="false" ht="14.25" hidden="false" customHeight="false" outlineLevel="0" collapsed="false">
      <c r="B94" s="13" t="s">
        <v>24</v>
      </c>
      <c r="C94" s="13" t="n">
        <v>563021</v>
      </c>
      <c r="D94" s="13" t="n">
        <v>66993</v>
      </c>
      <c r="E94" s="13" t="n">
        <v>113669</v>
      </c>
      <c r="F94" s="13" t="n">
        <v>46738</v>
      </c>
      <c r="G94" s="13" t="n">
        <v>104</v>
      </c>
      <c r="H94" s="13" t="n">
        <f aca="false">SUM(C94:G94)</f>
        <v>790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9:39:35Z</dcterms:created>
  <dc:creator>Plan Nepal </dc:creator>
  <dc:description/>
  <dc:language>en-US</dc:language>
  <cp:lastModifiedBy>Windows User</cp:lastModifiedBy>
  <cp:lastPrinted>2003-12-21T20:07:40Z</cp:lastPrinted>
  <dcterms:modified xsi:type="dcterms:W3CDTF">2022-08-02T06:01:38Z</dcterms:modified>
  <cp:revision>0</cp:revision>
  <dc:subject/>
  <dc:title/>
</cp:coreProperties>
</file>