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SS THEN 1 CRORE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132">
  <si>
    <t xml:space="preserve">PRINCIPAL INDICATORS OF MANUFACTURING ESTABLISHMENTS</t>
  </si>
  <si>
    <t xml:space="preserve">BY FIXED ASSETS AND BY NSIC</t>
  </si>
  <si>
    <t xml:space="preserve">=============================</t>
  </si>
  <si>
    <t xml:space="preserve">FIXED ASSETS  :  LESS THAN 1 CRORE</t>
  </si>
  <si>
    <t xml:space="preserve">TABLE  NO :  1  (C)</t>
  </si>
  <si>
    <t xml:space="preserve">REGION  :  EASTERN</t>
  </si>
  <si>
    <t xml:space="preserve">NO. OF</t>
  </si>
  <si>
    <t xml:space="preserve">NO. OF   </t>
  </si>
  <si>
    <t xml:space="preserve">NO.   OF </t>
  </si>
  <si>
    <t xml:space="preserve">WAGES </t>
  </si>
  <si>
    <t xml:space="preserve">CHANGE    IN</t>
  </si>
  <si>
    <t xml:space="preserve">GROSS</t>
  </si>
  <si>
    <t xml:space="preserve">CENSUS  </t>
  </si>
  <si>
    <t xml:space="preserve">CENSUS </t>
  </si>
  <si>
    <t xml:space="preserve">NSIC</t>
  </si>
  <si>
    <t xml:space="preserve">NSIC    NAME</t>
  </si>
  <si>
    <t xml:space="preserve">ESTB. </t>
  </si>
  <si>
    <t xml:space="preserve">PERSONS </t>
  </si>
  <si>
    <t xml:space="preserve">EMPS.  </t>
  </si>
  <si>
    <t xml:space="preserve">AND</t>
  </si>
  <si>
    <t xml:space="preserve">STOCKS    AT</t>
  </si>
  <si>
    <t xml:space="preserve">ADDITION</t>
  </si>
  <si>
    <t xml:space="preserve">FIXED ASSETS</t>
  </si>
  <si>
    <t xml:space="preserve">INPUT  </t>
  </si>
  <si>
    <t xml:space="preserve">OUTPUT </t>
  </si>
  <si>
    <t xml:space="preserve">VALUE </t>
  </si>
  <si>
    <t xml:space="preserve">ENGAGED</t>
  </si>
  <si>
    <t xml:space="preserve">SALARIES</t>
  </si>
  <si>
    <t xml:space="preserve">THE END  OF</t>
  </si>
  <si>
    <t xml:space="preserve">TO FIXED</t>
  </si>
  <si>
    <t xml:space="preserve">AT THE END</t>
  </si>
  <si>
    <t xml:space="preserve">ADDED </t>
  </si>
  <si>
    <t xml:space="preserve">YEAR.</t>
  </si>
  <si>
    <t xml:space="preserve">ASSETS</t>
  </si>
  <si>
    <t xml:space="preserve"> OF YEAR</t>
  </si>
  <si>
    <t xml:space="preserve">*            I N         N U M B E R        *</t>
  </si>
  <si>
    <t xml:space="preserve">*                                                   I  N         T  H  O  U  S  A  N  D         R  U  P  E  E  S</t>
  </si>
  <si>
    <t xml:space="preserve">*</t>
  </si>
  <si>
    <t xml:space="preserve">151</t>
  </si>
  <si>
    <t xml:space="preserve">PRDN.OF MEAT,FISH,FRUIT,VEG.,OILS &amp; FATS</t>
  </si>
  <si>
    <t xml:space="preserve">152</t>
  </si>
  <si>
    <t xml:space="preserve">DAIRY PRODUCTS</t>
  </si>
  <si>
    <t xml:space="preserve">153</t>
  </si>
  <si>
    <t xml:space="preserve">GRAIN MILL PRODUCTS &amp; ANIMAL FEEDS</t>
  </si>
  <si>
    <t xml:space="preserve">154</t>
  </si>
  <si>
    <t xml:space="preserve">MANUF. OF OTHER FOOD PRODUCTS</t>
  </si>
  <si>
    <t xml:space="preserve">155</t>
  </si>
  <si>
    <t xml:space="preserve">MANUFACTURE OF BEVERAGES</t>
  </si>
  <si>
    <t xml:space="preserve">160</t>
  </si>
  <si>
    <t xml:space="preserve">MANUF. OF TOBACCO PRODUCTS</t>
  </si>
  <si>
    <t xml:space="preserve">171</t>
  </si>
  <si>
    <t xml:space="preserve">SPINNING, WEAVING &amp; FINISHING OF TEXTILES</t>
  </si>
  <si>
    <t xml:space="preserve">172</t>
  </si>
  <si>
    <t xml:space="preserve">MANUFACTURE OF  OTHER TEXTILES</t>
  </si>
  <si>
    <t xml:space="preserve">173</t>
  </si>
  <si>
    <t xml:space="preserve">KNITTED &amp; CROCHETED FABRICS &amp; ARTICLES</t>
  </si>
  <si>
    <t xml:space="preserve">181</t>
  </si>
  <si>
    <t xml:space="preserve">MANUF. OF WEARING APPAREL EXCEPT FUR</t>
  </si>
  <si>
    <t xml:space="preserve">191</t>
  </si>
  <si>
    <t xml:space="preserve">TANNING OF LEATHER &amp; MANUF. OF HANDBAGS</t>
  </si>
  <si>
    <t xml:space="preserve">192</t>
  </si>
  <si>
    <t xml:space="preserve">MANUFACTURE OF FOOTWEAR</t>
  </si>
  <si>
    <t xml:space="preserve">201</t>
  </si>
  <si>
    <t xml:space="preserve">SAWMILLING AND PLANING OF WOOD</t>
  </si>
  <si>
    <t xml:space="preserve">202</t>
  </si>
  <si>
    <t xml:space="preserve">MANUF. OF PRODUCTS OF WOOD, CORK, STRAW</t>
  </si>
  <si>
    <t xml:space="preserve">210</t>
  </si>
  <si>
    <t xml:space="preserve">MANUF. OF PAPER AND PAPER PRODUCTS</t>
  </si>
  <si>
    <t xml:space="preserve">221</t>
  </si>
  <si>
    <t xml:space="preserve">PUBLISHING</t>
  </si>
  <si>
    <t xml:space="preserve">222</t>
  </si>
  <si>
    <t xml:space="preserve">PRINTING &amp; SERVICE RELATED ACTIVITIES</t>
  </si>
  <si>
    <t xml:space="preserve">232</t>
  </si>
  <si>
    <t xml:space="preserve">MANUF. OF REFINED PETROLEUM PRODUCTS</t>
  </si>
  <si>
    <t xml:space="preserve">241</t>
  </si>
  <si>
    <t xml:space="preserve">MANUFACTURE OF BASIC CHEMICALS</t>
  </si>
  <si>
    <t xml:space="preserve">242</t>
  </si>
  <si>
    <t xml:space="preserve">MANUFACTURE OF OTHER CHEMICAL PRODUCTS</t>
  </si>
  <si>
    <t xml:space="preserve">251</t>
  </si>
  <si>
    <t xml:space="preserve">MANUFACTURE OF RUBBER PRODUCTS</t>
  </si>
  <si>
    <t xml:space="preserve">252</t>
  </si>
  <si>
    <t xml:space="preserve">MANUFACTURE OF PLASTIC PRODUCTS</t>
  </si>
  <si>
    <t xml:space="preserve">261</t>
  </si>
  <si>
    <t xml:space="preserve">MANUF. OF GLASS AND GLASS PRODUCTS</t>
  </si>
  <si>
    <t xml:space="preserve">269</t>
  </si>
  <si>
    <t xml:space="preserve">NON-METALLIC MINERAL PRODUCTS N E C</t>
  </si>
  <si>
    <t xml:space="preserve">271</t>
  </si>
  <si>
    <t xml:space="preserve">MANUFACTURE OF BASIC IRON AND STEEL</t>
  </si>
  <si>
    <t xml:space="preserve">273</t>
  </si>
  <si>
    <t xml:space="preserve">CASTING OF METALS</t>
  </si>
  <si>
    <t xml:space="preserve">281</t>
  </si>
  <si>
    <t xml:space="preserve">STRUCTURAL METAL PRODUCTS</t>
  </si>
  <si>
    <t xml:space="preserve">289</t>
  </si>
  <si>
    <t xml:space="preserve">OTHER FABRICATED METAL PRODUCTS</t>
  </si>
  <si>
    <t xml:space="preserve">291</t>
  </si>
  <si>
    <t xml:space="preserve">MANUFACTURE OF GENERAL PURPOSE MACHINERY</t>
  </si>
  <si>
    <t xml:space="preserve">292</t>
  </si>
  <si>
    <t xml:space="preserve">MANUFACTURE OF SPECIAL PURPOSE MACHINERY</t>
  </si>
  <si>
    <t xml:space="preserve">293</t>
  </si>
  <si>
    <t xml:space="preserve">MANUFACTURE OF DOMESTIC APPLIANCES</t>
  </si>
  <si>
    <t xml:space="preserve">312</t>
  </si>
  <si>
    <t xml:space="preserve">ELECTRICITY DISTRIBN. &amp; CONTROL APPARATUS</t>
  </si>
  <si>
    <t xml:space="preserve">313</t>
  </si>
  <si>
    <t xml:space="preserve">MANUF. OF INSULATED WIRE AND CABLE</t>
  </si>
  <si>
    <t xml:space="preserve">315</t>
  </si>
  <si>
    <t xml:space="preserve">ELECTRIC LAMPS &amp; LIGHTING EQUIPMENT</t>
  </si>
  <si>
    <t xml:space="preserve">343</t>
  </si>
  <si>
    <t xml:space="preserve">PARTS &amp; ACCESSORIES FOR MOTOR VEHICLES</t>
  </si>
  <si>
    <t xml:space="preserve">361</t>
  </si>
  <si>
    <t xml:space="preserve">MANUFACTURE OF FURNITURE</t>
  </si>
  <si>
    <t xml:space="preserve">369</t>
  </si>
  <si>
    <t xml:space="preserve">MANUFACTURING N E C</t>
  </si>
  <si>
    <t xml:space="preserve">TOTAL</t>
  </si>
  <si>
    <t xml:space="preserve">FIXED ASSETS  :  1 CRORE  -  5 CRORE</t>
  </si>
  <si>
    <t xml:space="preserve">314</t>
  </si>
  <si>
    <t xml:space="preserve">ACCUMULATORS,PRIMARY CELLS &amp; BATTERIES</t>
  </si>
  <si>
    <t xml:space="preserve">FIXED ASSETS  :  5 CRORE  AND ABOVE</t>
  </si>
  <si>
    <t xml:space="preserve">REGION  :  CENTRAL</t>
  </si>
  <si>
    <t xml:space="preserve">272</t>
  </si>
  <si>
    <t xml:space="preserve">BASIC PRECIOUS &amp; NON-FERROUS METALS</t>
  </si>
  <si>
    <t xml:space="preserve">311</t>
  </si>
  <si>
    <t xml:space="preserve">ELECTRIC MOTORS, GENERATORS &amp; TRANSFORMERS</t>
  </si>
  <si>
    <t xml:space="preserve">323</t>
  </si>
  <si>
    <t xml:space="preserve">TV  &amp; RADIO RECEIVERS &amp; VIDEO RECORDING</t>
  </si>
  <si>
    <t xml:space="preserve">342</t>
  </si>
  <si>
    <t xml:space="preserve">BODIES (COACHWORK) FOR MOTOR VEHICLES</t>
  </si>
  <si>
    <t xml:space="preserve">FIXED ASSETS  :  1 CRORE - 5 CRORE</t>
  </si>
  <si>
    <t xml:space="preserve">FIXED ASSETS  :  5 CRORE AND ABOVE</t>
  </si>
  <si>
    <t xml:space="preserve">REGION  :  WESTERN</t>
  </si>
  <si>
    <t xml:space="preserve">REGION  :  MID - WESTERN</t>
  </si>
  <si>
    <t xml:space="preserve">FIXED ASSETS  :  1 CRORE - 5  CRORE</t>
  </si>
  <si>
    <t xml:space="preserve">REGION  :  FAR-WESTER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\-0;\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7"/>
  <sheetViews>
    <sheetView showFormulas="false" showGridLines="true" showRowColHeaders="true" showZeros="true" rightToLeft="false" tabSelected="true" showOutlineSymbols="true" defaultGridColor="true" view="normal" topLeftCell="A230" colorId="64" zoomScale="65" zoomScaleNormal="65" zoomScalePageLayoutView="100" workbookViewId="0">
      <selection pane="topLeft" activeCell="C246" activeCellId="0" sqref="C246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8.14"/>
    <col collapsed="false" customWidth="true" hidden="false" outlineLevel="0" max="3" min="3" style="1" width="5.28"/>
    <col collapsed="false" customWidth="true" hidden="false" outlineLevel="0" max="4" min="4" style="1" width="8.14"/>
    <col collapsed="false" customWidth="true" hidden="false" outlineLevel="0" max="5" min="5" style="1" width="6.13"/>
    <col collapsed="false" customWidth="true" hidden="false" outlineLevel="0" max="6" min="6" style="1" width="7.14"/>
    <col collapsed="false" customWidth="true" hidden="false" outlineLevel="0" max="7" min="7" style="1" width="9.41"/>
    <col collapsed="false" customWidth="true" hidden="false" outlineLevel="0" max="8" min="8" style="1" width="7.14"/>
    <col collapsed="false" customWidth="true" hidden="false" outlineLevel="0" max="9" min="9" style="1" width="9.99"/>
    <col collapsed="false" customWidth="true" hidden="false" outlineLevel="0" max="11" min="10" style="1" width="7.99"/>
    <col collapsed="false" customWidth="true" hidden="false" outlineLevel="0" max="12" min="12" style="1" width="8.14"/>
    <col collapsed="false" customWidth="false" hidden="false" outlineLevel="0" max="257" min="13" style="1" width="9.14"/>
  </cols>
  <sheetData>
    <row r="1" customFormat="false" ht="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9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9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9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 t="s">
        <v>3</v>
      </c>
    </row>
    <row r="5" customFormat="false" ht="9" hidden="false" customHeight="false" outlineLevel="0" collapsed="false">
      <c r="A5" s="5" t="s">
        <v>4</v>
      </c>
      <c r="L5" s="4" t="s">
        <v>5</v>
      </c>
    </row>
    <row r="6" customFormat="false" ht="3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3.75" hidden="false" customHeight="true" outlineLevel="0" collapsed="false"/>
    <row r="8" s="3" customFormat="true" ht="9" hidden="false" customHeight="false" outlineLevel="0" collapsed="false">
      <c r="A8" s="1"/>
      <c r="B8" s="1"/>
      <c r="C8" s="4" t="s">
        <v>6</v>
      </c>
      <c r="D8" s="4" t="s">
        <v>7</v>
      </c>
      <c r="E8" s="4" t="s">
        <v>8</v>
      </c>
      <c r="F8" s="4" t="s">
        <v>9</v>
      </c>
      <c r="G8" s="4" t="s">
        <v>10</v>
      </c>
      <c r="H8" s="4" t="s">
        <v>11</v>
      </c>
      <c r="I8" s="4" t="s">
        <v>11</v>
      </c>
      <c r="J8" s="4" t="s">
        <v>12</v>
      </c>
      <c r="K8" s="4" t="s">
        <v>12</v>
      </c>
      <c r="L8" s="4" t="s">
        <v>13</v>
      </c>
    </row>
    <row r="9" s="3" customFormat="true" ht="9" hidden="false" customHeight="false" outlineLevel="0" collapsed="false">
      <c r="A9" s="5" t="s">
        <v>14</v>
      </c>
      <c r="B9" s="3" t="s">
        <v>15</v>
      </c>
      <c r="C9" s="4" t="s">
        <v>16</v>
      </c>
      <c r="D9" s="4" t="s">
        <v>17</v>
      </c>
      <c r="E9" s="4" t="s">
        <v>18</v>
      </c>
      <c r="F9" s="4" t="s">
        <v>19</v>
      </c>
      <c r="G9" s="4" t="s">
        <v>20</v>
      </c>
      <c r="H9" s="4" t="s">
        <v>21</v>
      </c>
      <c r="I9" s="4" t="s">
        <v>22</v>
      </c>
      <c r="J9" s="4" t="s">
        <v>23</v>
      </c>
      <c r="K9" s="4" t="s">
        <v>24</v>
      </c>
      <c r="L9" s="4" t="s">
        <v>25</v>
      </c>
    </row>
    <row r="10" s="3" customFormat="true" ht="9" hidden="false" customHeight="false" outlineLevel="0" collapsed="false">
      <c r="C10" s="4"/>
      <c r="D10" s="4" t="s">
        <v>26</v>
      </c>
      <c r="E10" s="4"/>
      <c r="F10" s="4" t="s">
        <v>27</v>
      </c>
      <c r="G10" s="4" t="s">
        <v>28</v>
      </c>
      <c r="H10" s="4" t="s">
        <v>29</v>
      </c>
      <c r="I10" s="4" t="s">
        <v>30</v>
      </c>
      <c r="J10" s="4"/>
      <c r="K10" s="4"/>
      <c r="L10" s="4" t="s">
        <v>31</v>
      </c>
    </row>
    <row r="11" s="3" customFormat="true" ht="9" hidden="false" customHeight="false" outlineLevel="0" collapsed="false">
      <c r="A11" s="1"/>
      <c r="B11" s="1"/>
      <c r="C11" s="4"/>
      <c r="D11" s="4"/>
      <c r="E11" s="4"/>
      <c r="F11" s="4"/>
      <c r="G11" s="3" t="s">
        <v>32</v>
      </c>
      <c r="H11" s="4" t="s">
        <v>33</v>
      </c>
      <c r="I11" s="4" t="s">
        <v>34</v>
      </c>
      <c r="J11" s="1"/>
      <c r="K11" s="1"/>
      <c r="L11" s="4"/>
    </row>
    <row r="12" customFormat="false" ht="3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3" hidden="false" customHeight="true" outlineLevel="0" collapsed="false"/>
    <row r="14" s="7" customFormat="true" ht="11.25" hidden="false" customHeight="true" outlineLevel="0" collapsed="false">
      <c r="C14" s="8" t="s">
        <v>35</v>
      </c>
      <c r="D14" s="8"/>
      <c r="E14" s="8"/>
      <c r="F14" s="9" t="s">
        <v>36</v>
      </c>
      <c r="K14" s="10"/>
      <c r="L14" s="10" t="s">
        <v>37</v>
      </c>
    </row>
    <row r="15" customFormat="false" ht="3.7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6.75" hidden="false" customHeight="true" outlineLevel="0" collapsed="false"/>
    <row r="17" customFormat="false" ht="10.5" hidden="false" customHeight="true" outlineLevel="0" collapsed="false">
      <c r="A17" s="1" t="s">
        <v>38</v>
      </c>
      <c r="B17" s="1" t="s">
        <v>39</v>
      </c>
      <c r="C17" s="1" t="n">
        <v>13</v>
      </c>
      <c r="D17" s="1" t="n">
        <v>237</v>
      </c>
      <c r="E17" s="1" t="n">
        <v>207</v>
      </c>
      <c r="F17" s="1" t="n">
        <v>4026</v>
      </c>
      <c r="G17" s="1" t="n">
        <v>1730</v>
      </c>
      <c r="H17" s="1" t="n">
        <v>548</v>
      </c>
      <c r="I17" s="1" t="n">
        <v>34724</v>
      </c>
      <c r="J17" s="1" t="n">
        <v>89041</v>
      </c>
      <c r="K17" s="1" t="n">
        <v>100754</v>
      </c>
      <c r="L17" s="1" t="n">
        <v>11713</v>
      </c>
    </row>
    <row r="18" customFormat="false" ht="10.5" hidden="false" customHeight="true" outlineLevel="0" collapsed="false">
      <c r="A18" s="1" t="s">
        <v>40</v>
      </c>
      <c r="B18" s="1" t="s">
        <v>41</v>
      </c>
      <c r="C18" s="1" t="n">
        <v>4</v>
      </c>
      <c r="D18" s="1" t="n">
        <v>56</v>
      </c>
      <c r="E18" s="1" t="n">
        <v>41</v>
      </c>
      <c r="F18" s="1" t="n">
        <v>798</v>
      </c>
      <c r="G18" s="1" t="n">
        <v>-174</v>
      </c>
      <c r="H18" s="1" t="n">
        <v>275</v>
      </c>
      <c r="I18" s="1" t="n">
        <v>5997</v>
      </c>
      <c r="J18" s="1" t="n">
        <v>6010</v>
      </c>
      <c r="K18" s="1" t="n">
        <v>10345</v>
      </c>
      <c r="L18" s="1" t="n">
        <v>4335</v>
      </c>
    </row>
    <row r="19" customFormat="false" ht="10.5" hidden="false" customHeight="true" outlineLevel="0" collapsed="false">
      <c r="A19" s="11" t="s">
        <v>42</v>
      </c>
      <c r="B19" s="11" t="s">
        <v>43</v>
      </c>
      <c r="C19" s="11" t="n">
        <v>129</v>
      </c>
      <c r="D19" s="11" t="n">
        <v>2199</v>
      </c>
      <c r="E19" s="11" t="n">
        <v>1870</v>
      </c>
      <c r="F19" s="11" t="n">
        <v>32131</v>
      </c>
      <c r="G19" s="11" t="n">
        <v>17777</v>
      </c>
      <c r="H19" s="11" t="n">
        <v>3363</v>
      </c>
      <c r="I19" s="11" t="n">
        <v>262832</v>
      </c>
      <c r="J19" s="11" t="n">
        <v>848930</v>
      </c>
      <c r="K19" s="11" t="n">
        <v>981884</v>
      </c>
      <c r="L19" s="11" t="n">
        <v>132954</v>
      </c>
    </row>
    <row r="20" customFormat="false" ht="10.5" hidden="false" customHeight="true" outlineLevel="0" collapsed="false">
      <c r="A20" s="1" t="s">
        <v>44</v>
      </c>
      <c r="B20" s="1" t="s">
        <v>45</v>
      </c>
      <c r="C20" s="1" t="n">
        <v>53</v>
      </c>
      <c r="D20" s="1" t="n">
        <v>1389</v>
      </c>
      <c r="E20" s="1" t="n">
        <v>1242</v>
      </c>
      <c r="F20" s="1" t="n">
        <v>24659</v>
      </c>
      <c r="G20" s="1" t="n">
        <v>-3517</v>
      </c>
      <c r="H20" s="1" t="n">
        <v>5687</v>
      </c>
      <c r="I20" s="1" t="n">
        <v>98080</v>
      </c>
      <c r="J20" s="1" t="n">
        <v>148324</v>
      </c>
      <c r="K20" s="1" t="n">
        <v>207441</v>
      </c>
      <c r="L20" s="1" t="n">
        <v>59117</v>
      </c>
    </row>
    <row r="21" customFormat="false" ht="10.5" hidden="false" customHeight="true" outlineLevel="0" collapsed="false">
      <c r="A21" s="1" t="s">
        <v>46</v>
      </c>
      <c r="B21" s="1" t="s">
        <v>47</v>
      </c>
      <c r="C21" s="1" t="n">
        <v>4</v>
      </c>
      <c r="D21" s="1" t="n">
        <v>117</v>
      </c>
      <c r="E21" s="1" t="n">
        <v>104</v>
      </c>
      <c r="F21" s="1" t="n">
        <v>2828</v>
      </c>
      <c r="G21" s="1" t="n">
        <v>4222</v>
      </c>
      <c r="H21" s="1" t="n">
        <v>1458</v>
      </c>
      <c r="I21" s="1" t="n">
        <v>17944</v>
      </c>
      <c r="J21" s="1" t="n">
        <v>17714</v>
      </c>
      <c r="K21" s="1" t="n">
        <v>97257</v>
      </c>
      <c r="L21" s="1" t="n">
        <v>79543</v>
      </c>
    </row>
    <row r="22" customFormat="false" ht="10.5" hidden="false" customHeight="true" outlineLevel="0" collapsed="false">
      <c r="A22" s="1" t="s">
        <v>48</v>
      </c>
      <c r="B22" s="1" t="s">
        <v>49</v>
      </c>
      <c r="C22" s="1" t="n">
        <v>9</v>
      </c>
      <c r="D22" s="1" t="n">
        <v>262</v>
      </c>
      <c r="E22" s="1" t="n">
        <v>242</v>
      </c>
      <c r="F22" s="1" t="n">
        <v>3868</v>
      </c>
      <c r="G22" s="1" t="n">
        <v>-148</v>
      </c>
      <c r="H22" s="1" t="n">
        <v>1927</v>
      </c>
      <c r="I22" s="1" t="n">
        <v>7822</v>
      </c>
      <c r="J22" s="1" t="n">
        <v>4708</v>
      </c>
      <c r="K22" s="1" t="n">
        <v>12649</v>
      </c>
      <c r="L22" s="1" t="n">
        <v>7941</v>
      </c>
    </row>
    <row r="23" customFormat="false" ht="10.5" hidden="false" customHeight="true" outlineLevel="0" collapsed="false">
      <c r="A23" s="1" t="s">
        <v>50</v>
      </c>
      <c r="B23" s="1" t="s">
        <v>51</v>
      </c>
      <c r="C23" s="1" t="n">
        <v>22</v>
      </c>
      <c r="D23" s="1" t="n">
        <v>427</v>
      </c>
      <c r="E23" s="1" t="n">
        <v>335</v>
      </c>
      <c r="F23" s="1" t="n">
        <v>5887</v>
      </c>
      <c r="G23" s="1" t="n">
        <v>15029</v>
      </c>
      <c r="H23" s="1" t="n">
        <v>18</v>
      </c>
      <c r="I23" s="1" t="n">
        <v>13519</v>
      </c>
      <c r="J23" s="1" t="n">
        <v>30665</v>
      </c>
      <c r="K23" s="1" t="n">
        <v>63508</v>
      </c>
      <c r="L23" s="1" t="n">
        <v>32843</v>
      </c>
    </row>
    <row r="24" customFormat="false" ht="10.5" hidden="false" customHeight="true" outlineLevel="0" collapsed="false">
      <c r="A24" s="1" t="s">
        <v>52</v>
      </c>
      <c r="B24" s="1" t="s">
        <v>53</v>
      </c>
      <c r="C24" s="1" t="n">
        <v>7</v>
      </c>
      <c r="D24" s="1" t="n">
        <v>507</v>
      </c>
      <c r="E24" s="1" t="n">
        <v>480</v>
      </c>
      <c r="F24" s="1" t="n">
        <v>9541</v>
      </c>
      <c r="G24" s="1" t="n">
        <v>3533</v>
      </c>
      <c r="H24" s="1" t="n">
        <v>53</v>
      </c>
      <c r="I24" s="1" t="n">
        <v>9944</v>
      </c>
      <c r="J24" s="1" t="n">
        <v>24136</v>
      </c>
      <c r="K24" s="1" t="n">
        <v>47721</v>
      </c>
      <c r="L24" s="1" t="n">
        <v>23585</v>
      </c>
    </row>
    <row r="25" customFormat="false" ht="10.5" hidden="false" customHeight="true" outlineLevel="0" collapsed="false">
      <c r="A25" s="1" t="s">
        <v>54</v>
      </c>
      <c r="B25" s="1" t="s">
        <v>55</v>
      </c>
      <c r="C25" s="1" t="n">
        <v>6</v>
      </c>
      <c r="D25" s="1" t="n">
        <v>88</v>
      </c>
      <c r="E25" s="1" t="n">
        <v>71</v>
      </c>
      <c r="F25" s="1" t="n">
        <v>1309</v>
      </c>
      <c r="G25" s="1" t="n">
        <v>415</v>
      </c>
      <c r="H25" s="1" t="n">
        <v>2</v>
      </c>
      <c r="I25" s="1" t="n">
        <v>6247</v>
      </c>
      <c r="J25" s="1" t="n">
        <v>4844</v>
      </c>
      <c r="K25" s="1" t="n">
        <v>7561</v>
      </c>
      <c r="L25" s="1" t="n">
        <v>2717</v>
      </c>
    </row>
    <row r="26" customFormat="false" ht="10.5" hidden="false" customHeight="true" outlineLevel="0" collapsed="false">
      <c r="A26" s="1" t="s">
        <v>56</v>
      </c>
      <c r="B26" s="1" t="s">
        <v>57</v>
      </c>
      <c r="C26" s="1" t="n">
        <v>6</v>
      </c>
      <c r="D26" s="1" t="n">
        <v>288</v>
      </c>
      <c r="E26" s="1" t="n">
        <v>278</v>
      </c>
      <c r="F26" s="1" t="n">
        <v>5984</v>
      </c>
      <c r="G26" s="1" t="n">
        <v>-2003</v>
      </c>
      <c r="H26" s="1" t="n">
        <v>1213</v>
      </c>
      <c r="I26" s="1" t="n">
        <v>15542</v>
      </c>
      <c r="J26" s="1" t="n">
        <v>44172</v>
      </c>
      <c r="K26" s="1" t="n">
        <v>66569</v>
      </c>
      <c r="L26" s="1" t="n">
        <v>22397</v>
      </c>
    </row>
    <row r="27" customFormat="false" ht="10.5" hidden="false" customHeight="true" outlineLevel="0" collapsed="false">
      <c r="A27" s="1" t="s">
        <v>58</v>
      </c>
      <c r="B27" s="1" t="s">
        <v>59</v>
      </c>
      <c r="C27" s="1" t="n">
        <v>2</v>
      </c>
    </row>
    <row r="28" customFormat="false" ht="10.5" hidden="false" customHeight="true" outlineLevel="0" collapsed="false">
      <c r="A28" s="1" t="s">
        <v>60</v>
      </c>
      <c r="B28" s="1" t="s">
        <v>61</v>
      </c>
      <c r="C28" s="1" t="n">
        <v>6</v>
      </c>
      <c r="D28" s="1" t="n">
        <v>188</v>
      </c>
      <c r="E28" s="1" t="n">
        <v>173</v>
      </c>
      <c r="F28" s="1" t="n">
        <v>3951</v>
      </c>
      <c r="G28" s="1" t="n">
        <v>6853</v>
      </c>
      <c r="H28" s="1" t="n">
        <v>1345</v>
      </c>
      <c r="I28" s="1" t="n">
        <v>15672</v>
      </c>
      <c r="J28" s="1" t="n">
        <v>24599</v>
      </c>
      <c r="K28" s="1" t="n">
        <v>38371</v>
      </c>
      <c r="L28" s="1" t="n">
        <v>13772</v>
      </c>
    </row>
    <row r="29" customFormat="false" ht="10.5" hidden="false" customHeight="true" outlineLevel="0" collapsed="false">
      <c r="A29" s="1" t="s">
        <v>62</v>
      </c>
      <c r="B29" s="1" t="s">
        <v>63</v>
      </c>
      <c r="C29" s="1" t="n">
        <v>27</v>
      </c>
      <c r="D29" s="1" t="n">
        <v>433</v>
      </c>
      <c r="E29" s="1" t="n">
        <v>387</v>
      </c>
      <c r="F29" s="1" t="n">
        <v>9214</v>
      </c>
      <c r="G29" s="1" t="n">
        <v>47096</v>
      </c>
      <c r="H29" s="1" t="n">
        <v>225</v>
      </c>
      <c r="I29" s="1" t="n">
        <v>35041</v>
      </c>
      <c r="J29" s="1" t="n">
        <v>159718</v>
      </c>
      <c r="K29" s="1" t="n">
        <v>230123</v>
      </c>
      <c r="L29" s="1" t="n">
        <v>70405</v>
      </c>
    </row>
    <row r="30" customFormat="false" ht="10.5" hidden="false" customHeight="true" outlineLevel="0" collapsed="false">
      <c r="A30" s="1" t="s">
        <v>64</v>
      </c>
      <c r="B30" s="1" t="s">
        <v>65</v>
      </c>
      <c r="C30" s="1" t="n">
        <v>10</v>
      </c>
      <c r="D30" s="1" t="n">
        <v>417</v>
      </c>
      <c r="E30" s="1" t="n">
        <v>400</v>
      </c>
      <c r="F30" s="1" t="n">
        <v>6520</v>
      </c>
      <c r="G30" s="1" t="n">
        <v>1172</v>
      </c>
      <c r="H30" s="1" t="n">
        <v>670</v>
      </c>
      <c r="I30" s="1" t="n">
        <v>24521</v>
      </c>
      <c r="J30" s="1" t="n">
        <v>25116</v>
      </c>
      <c r="K30" s="1" t="n">
        <v>42734</v>
      </c>
      <c r="L30" s="1" t="n">
        <v>17618</v>
      </c>
    </row>
    <row r="31" customFormat="false" ht="10.5" hidden="false" customHeight="true" outlineLevel="0" collapsed="false">
      <c r="A31" s="1" t="s">
        <v>66</v>
      </c>
      <c r="B31" s="1" t="s">
        <v>67</v>
      </c>
      <c r="C31" s="1" t="n">
        <v>36</v>
      </c>
      <c r="D31" s="1" t="n">
        <v>746</v>
      </c>
      <c r="E31" s="1" t="n">
        <v>663</v>
      </c>
      <c r="F31" s="1" t="n">
        <v>12283</v>
      </c>
      <c r="G31" s="1" t="n">
        <v>-449</v>
      </c>
      <c r="H31" s="1" t="n">
        <v>1994</v>
      </c>
      <c r="I31" s="1" t="n">
        <v>26768</v>
      </c>
      <c r="J31" s="1" t="n">
        <v>89639</v>
      </c>
      <c r="K31" s="1" t="n">
        <v>135221</v>
      </c>
      <c r="L31" s="1" t="n">
        <v>45582</v>
      </c>
    </row>
    <row r="32" customFormat="false" ht="10.5" hidden="false" customHeight="true" outlineLevel="0" collapsed="false">
      <c r="A32" s="1" t="s">
        <v>68</v>
      </c>
      <c r="B32" s="1" t="s">
        <v>69</v>
      </c>
      <c r="C32" s="1" t="n">
        <v>3</v>
      </c>
      <c r="D32" s="1" t="n">
        <v>34</v>
      </c>
      <c r="E32" s="1" t="n">
        <v>23</v>
      </c>
      <c r="F32" s="1" t="n">
        <v>465</v>
      </c>
      <c r="G32" s="1" t="n">
        <v>25</v>
      </c>
      <c r="H32" s="1" t="n">
        <v>20</v>
      </c>
      <c r="I32" s="1" t="n">
        <v>870</v>
      </c>
      <c r="J32" s="1" t="n">
        <v>674</v>
      </c>
      <c r="K32" s="1" t="n">
        <v>1552</v>
      </c>
      <c r="L32" s="1" t="n">
        <v>878</v>
      </c>
    </row>
    <row r="33" customFormat="false" ht="10.5" hidden="false" customHeight="true" outlineLevel="0" collapsed="false">
      <c r="A33" s="1" t="s">
        <v>70</v>
      </c>
      <c r="B33" s="1" t="s">
        <v>71</v>
      </c>
      <c r="C33" s="1" t="n">
        <v>11</v>
      </c>
      <c r="D33" s="1" t="n">
        <v>118</v>
      </c>
      <c r="E33" s="1" t="n">
        <v>78</v>
      </c>
      <c r="F33" s="1" t="n">
        <v>1671</v>
      </c>
      <c r="G33" s="1" t="n">
        <v>-20</v>
      </c>
      <c r="H33" s="1" t="n">
        <v>270</v>
      </c>
      <c r="I33" s="1" t="n">
        <v>8613</v>
      </c>
      <c r="J33" s="1" t="n">
        <v>3831</v>
      </c>
      <c r="K33" s="1" t="n">
        <v>7385</v>
      </c>
      <c r="L33" s="1" t="n">
        <v>3554</v>
      </c>
    </row>
    <row r="34" customFormat="false" ht="10.5" hidden="false" customHeight="true" outlineLevel="0" collapsed="false">
      <c r="A34" s="1" t="s">
        <v>72</v>
      </c>
      <c r="B34" s="1" t="s">
        <v>73</v>
      </c>
      <c r="C34" s="1" t="n">
        <v>1</v>
      </c>
    </row>
    <row r="35" customFormat="false" ht="10.5" hidden="false" customHeight="true" outlineLevel="0" collapsed="false">
      <c r="A35" s="1" t="s">
        <v>74</v>
      </c>
      <c r="B35" s="1" t="s">
        <v>75</v>
      </c>
      <c r="C35" s="1" t="n">
        <v>1</v>
      </c>
    </row>
    <row r="36" customFormat="false" ht="10.5" hidden="false" customHeight="true" outlineLevel="0" collapsed="false">
      <c r="A36" s="1" t="s">
        <v>76</v>
      </c>
      <c r="B36" s="1" t="s">
        <v>77</v>
      </c>
      <c r="C36" s="1" t="n">
        <v>19</v>
      </c>
      <c r="D36" s="1" t="n">
        <v>504</v>
      </c>
      <c r="E36" s="1" t="n">
        <v>462</v>
      </c>
      <c r="F36" s="1" t="n">
        <v>12227</v>
      </c>
      <c r="G36" s="1" t="n">
        <v>-879</v>
      </c>
      <c r="H36" s="1" t="n">
        <v>2532</v>
      </c>
      <c r="I36" s="1" t="n">
        <v>61847</v>
      </c>
      <c r="J36" s="1" t="n">
        <v>199512</v>
      </c>
      <c r="K36" s="1" t="n">
        <v>272323</v>
      </c>
      <c r="L36" s="1" t="n">
        <v>72811</v>
      </c>
    </row>
    <row r="37" customFormat="false" ht="10.5" hidden="false" customHeight="true" outlineLevel="0" collapsed="false">
      <c r="A37" s="1" t="s">
        <v>78</v>
      </c>
      <c r="B37" s="1" t="s">
        <v>79</v>
      </c>
      <c r="C37" s="1" t="n">
        <v>2</v>
      </c>
    </row>
    <row r="38" customFormat="false" ht="10.5" hidden="false" customHeight="true" outlineLevel="0" collapsed="false">
      <c r="A38" s="1" t="s">
        <v>80</v>
      </c>
      <c r="B38" s="1" t="s">
        <v>81</v>
      </c>
      <c r="C38" s="1" t="n">
        <v>44</v>
      </c>
      <c r="D38" s="1" t="n">
        <v>842</v>
      </c>
      <c r="E38" s="1" t="n">
        <v>732</v>
      </c>
      <c r="F38" s="1" t="n">
        <v>15292</v>
      </c>
      <c r="G38" s="1" t="n">
        <v>4658</v>
      </c>
      <c r="H38" s="1" t="n">
        <v>10463</v>
      </c>
      <c r="I38" s="1" t="n">
        <v>148574</v>
      </c>
      <c r="J38" s="1" t="n">
        <v>382991</v>
      </c>
      <c r="K38" s="1" t="n">
        <v>496751</v>
      </c>
      <c r="L38" s="1" t="n">
        <v>113760</v>
      </c>
    </row>
    <row r="39" customFormat="false" ht="10.5" hidden="false" customHeight="true" outlineLevel="0" collapsed="false">
      <c r="A39" s="1" t="s">
        <v>82</v>
      </c>
      <c r="B39" s="1" t="s">
        <v>83</v>
      </c>
      <c r="C39" s="1" t="n">
        <v>1</v>
      </c>
    </row>
    <row r="40" customFormat="false" ht="10.5" hidden="false" customHeight="true" outlineLevel="0" collapsed="false">
      <c r="A40" s="1" t="s">
        <v>84</v>
      </c>
      <c r="B40" s="1" t="s">
        <v>85</v>
      </c>
      <c r="C40" s="1" t="n">
        <v>114</v>
      </c>
      <c r="D40" s="1" t="n">
        <v>6797</v>
      </c>
      <c r="E40" s="1" t="n">
        <v>6543</v>
      </c>
      <c r="F40" s="1" t="n">
        <v>57968</v>
      </c>
      <c r="G40" s="1" t="n">
        <v>21338</v>
      </c>
      <c r="H40" s="1" t="n">
        <v>1242</v>
      </c>
      <c r="I40" s="1" t="n">
        <v>50721</v>
      </c>
      <c r="J40" s="1" t="n">
        <v>111672</v>
      </c>
      <c r="K40" s="1" t="n">
        <v>250128</v>
      </c>
      <c r="L40" s="1" t="n">
        <v>138456</v>
      </c>
    </row>
    <row r="41" customFormat="false" ht="10.5" hidden="false" customHeight="true" outlineLevel="0" collapsed="false">
      <c r="A41" s="1" t="s">
        <v>86</v>
      </c>
      <c r="B41" s="1" t="s">
        <v>87</v>
      </c>
      <c r="C41" s="1" t="n">
        <v>1</v>
      </c>
    </row>
    <row r="42" customFormat="false" ht="10.5" hidden="false" customHeight="true" outlineLevel="0" collapsed="false">
      <c r="A42" s="1" t="s">
        <v>88</v>
      </c>
      <c r="B42" s="1" t="s">
        <v>89</v>
      </c>
      <c r="C42" s="1" t="n">
        <v>1</v>
      </c>
    </row>
    <row r="43" customFormat="false" ht="10.5" hidden="false" customHeight="true" outlineLevel="0" collapsed="false">
      <c r="A43" s="1" t="s">
        <v>90</v>
      </c>
      <c r="B43" s="1" t="s">
        <v>91</v>
      </c>
      <c r="C43" s="1" t="n">
        <v>8</v>
      </c>
      <c r="D43" s="1" t="n">
        <v>112</v>
      </c>
      <c r="E43" s="1" t="n">
        <v>86</v>
      </c>
      <c r="F43" s="1" t="n">
        <v>1765</v>
      </c>
      <c r="G43" s="1" t="n">
        <v>17287</v>
      </c>
      <c r="H43" s="1" t="n">
        <v>50</v>
      </c>
      <c r="I43" s="1" t="n">
        <v>13519</v>
      </c>
      <c r="J43" s="1" t="n">
        <v>29895</v>
      </c>
      <c r="K43" s="1" t="n">
        <v>50491</v>
      </c>
      <c r="L43" s="1" t="n">
        <v>20596</v>
      </c>
    </row>
    <row r="44" customFormat="false" ht="10.5" hidden="false" customHeight="true" outlineLevel="0" collapsed="false">
      <c r="A44" s="1" t="s">
        <v>92</v>
      </c>
      <c r="B44" s="1" t="s">
        <v>93</v>
      </c>
      <c r="C44" s="1" t="n">
        <v>11</v>
      </c>
      <c r="D44" s="1" t="n">
        <v>145</v>
      </c>
      <c r="E44" s="1" t="n">
        <v>104</v>
      </c>
      <c r="F44" s="1" t="n">
        <v>1821</v>
      </c>
      <c r="G44" s="1" t="n">
        <v>1372</v>
      </c>
      <c r="H44" s="1" t="n">
        <v>345</v>
      </c>
      <c r="I44" s="1" t="n">
        <v>13887</v>
      </c>
      <c r="J44" s="1" t="n">
        <v>17697</v>
      </c>
      <c r="K44" s="1" t="n">
        <v>24811</v>
      </c>
      <c r="L44" s="1" t="n">
        <v>7114</v>
      </c>
    </row>
    <row r="45" customFormat="false" ht="10.5" hidden="false" customHeight="true" outlineLevel="0" collapsed="false">
      <c r="A45" s="1" t="s">
        <v>94</v>
      </c>
      <c r="B45" s="1" t="s">
        <v>95</v>
      </c>
      <c r="C45" s="1" t="n">
        <v>2</v>
      </c>
    </row>
    <row r="46" customFormat="false" ht="10.5" hidden="false" customHeight="true" outlineLevel="0" collapsed="false">
      <c r="A46" s="1" t="s">
        <v>96</v>
      </c>
      <c r="B46" s="1" t="s">
        <v>97</v>
      </c>
      <c r="C46" s="1" t="n">
        <v>1</v>
      </c>
    </row>
    <row r="47" customFormat="false" ht="10.5" hidden="false" customHeight="true" outlineLevel="0" collapsed="false">
      <c r="A47" s="1" t="s">
        <v>98</v>
      </c>
      <c r="B47" s="1" t="s">
        <v>99</v>
      </c>
      <c r="C47" s="1" t="n">
        <v>3</v>
      </c>
      <c r="D47" s="1" t="n">
        <v>37</v>
      </c>
      <c r="E47" s="1" t="n">
        <v>30</v>
      </c>
      <c r="F47" s="1" t="n">
        <v>704</v>
      </c>
      <c r="G47" s="1" t="n">
        <v>1095</v>
      </c>
      <c r="H47" s="1" t="n">
        <v>22</v>
      </c>
      <c r="I47" s="1" t="n">
        <v>3212</v>
      </c>
      <c r="J47" s="1" t="n">
        <v>6433</v>
      </c>
      <c r="K47" s="1" t="n">
        <v>8022</v>
      </c>
      <c r="L47" s="1" t="n">
        <v>1589</v>
      </c>
    </row>
    <row r="48" customFormat="false" ht="10.5" hidden="false" customHeight="true" outlineLevel="0" collapsed="false">
      <c r="A48" s="1" t="s">
        <v>100</v>
      </c>
      <c r="B48" s="1" t="s">
        <v>101</v>
      </c>
      <c r="C48" s="1" t="n">
        <v>1</v>
      </c>
    </row>
    <row r="49" customFormat="false" ht="10.5" hidden="false" customHeight="true" outlineLevel="0" collapsed="false">
      <c r="A49" s="1" t="s">
        <v>102</v>
      </c>
      <c r="B49" s="1" t="s">
        <v>103</v>
      </c>
      <c r="C49" s="1" t="n">
        <v>6</v>
      </c>
      <c r="D49" s="1" t="n">
        <v>279</v>
      </c>
      <c r="E49" s="1" t="n">
        <v>259</v>
      </c>
      <c r="F49" s="1" t="n">
        <v>8815</v>
      </c>
      <c r="G49" s="1" t="n">
        <v>5304</v>
      </c>
      <c r="H49" s="1" t="n">
        <v>7246</v>
      </c>
      <c r="I49" s="1" t="n">
        <v>43865</v>
      </c>
      <c r="J49" s="1" t="n">
        <v>199929</v>
      </c>
      <c r="K49" s="1" t="n">
        <v>258674</v>
      </c>
      <c r="L49" s="1" t="n">
        <v>58745</v>
      </c>
    </row>
    <row r="50" customFormat="false" ht="10.5" hidden="false" customHeight="true" outlineLevel="0" collapsed="false">
      <c r="A50" s="1" t="s">
        <v>104</v>
      </c>
      <c r="B50" s="1" t="s">
        <v>105</v>
      </c>
      <c r="C50" s="1" t="n">
        <v>1</v>
      </c>
    </row>
    <row r="51" customFormat="false" ht="10.5" hidden="false" customHeight="true" outlineLevel="0" collapsed="false">
      <c r="A51" s="1" t="s">
        <v>106</v>
      </c>
      <c r="B51" s="1" t="s">
        <v>107</v>
      </c>
      <c r="C51" s="1" t="n">
        <v>1</v>
      </c>
    </row>
    <row r="52" customFormat="false" ht="10.5" hidden="false" customHeight="true" outlineLevel="0" collapsed="false">
      <c r="A52" s="1" t="s">
        <v>108</v>
      </c>
      <c r="B52" s="1" t="s">
        <v>109</v>
      </c>
      <c r="C52" s="1" t="n">
        <v>49</v>
      </c>
      <c r="D52" s="1" t="n">
        <v>587</v>
      </c>
      <c r="E52" s="1" t="n">
        <v>434</v>
      </c>
      <c r="F52" s="1" t="n">
        <v>9623</v>
      </c>
      <c r="G52" s="1" t="n">
        <v>3339</v>
      </c>
      <c r="H52" s="1" t="n">
        <v>198</v>
      </c>
      <c r="I52" s="1" t="n">
        <v>28700</v>
      </c>
      <c r="J52" s="1" t="n">
        <v>20911</v>
      </c>
      <c r="K52" s="1" t="n">
        <v>41621</v>
      </c>
      <c r="L52" s="1" t="n">
        <v>20710</v>
      </c>
    </row>
    <row r="53" customFormat="false" ht="10.5" hidden="false" customHeight="true" outlineLevel="0" collapsed="false">
      <c r="A53" s="6" t="s">
        <v>110</v>
      </c>
      <c r="B53" s="6" t="s">
        <v>111</v>
      </c>
      <c r="C53" s="6" t="n">
        <v>10</v>
      </c>
      <c r="D53" s="6" t="n">
        <v>499</v>
      </c>
      <c r="E53" s="6" t="n">
        <v>471</v>
      </c>
      <c r="F53" s="6" t="n">
        <v>11314</v>
      </c>
      <c r="G53" s="6" t="n">
        <v>8154</v>
      </c>
      <c r="H53" s="6" t="n">
        <v>7718</v>
      </c>
      <c r="I53" s="6" t="n">
        <v>41172</v>
      </c>
      <c r="J53" s="6" t="n">
        <v>60153</v>
      </c>
      <c r="K53" s="6" t="n">
        <v>124301</v>
      </c>
      <c r="L53" s="6" t="n">
        <v>64148</v>
      </c>
    </row>
    <row r="54" customFormat="false" ht="10.5" hidden="false" customHeight="true" outlineLevel="0" collapsed="false">
      <c r="B54" s="3" t="s">
        <v>112</v>
      </c>
      <c r="C54" s="1" t="n">
        <f aca="false">SUM(C17:C53)</f>
        <v>625</v>
      </c>
      <c r="D54" s="1" t="n">
        <v>17632</v>
      </c>
      <c r="E54" s="1" t="n">
        <v>15993</v>
      </c>
      <c r="F54" s="1" t="n">
        <v>251124</v>
      </c>
      <c r="G54" s="1" t="n">
        <v>164773</v>
      </c>
      <c r="H54" s="1" t="n">
        <v>49894</v>
      </c>
      <c r="I54" s="1" t="n">
        <v>1023806</v>
      </c>
      <c r="J54" s="1" t="n">
        <v>2732759</v>
      </c>
      <c r="K54" s="1" t="n">
        <v>3793202</v>
      </c>
      <c r="L54" s="1" t="n">
        <v>1060443</v>
      </c>
    </row>
    <row r="55" customFormat="false" ht="9" hidden="false" customHeight="false" outlineLevel="0" collapsed="false">
      <c r="A55" s="2" t="s">
        <v>0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9" hidden="false" customHeight="false" outlineLevel="0" collapsed="false">
      <c r="A56" s="2" t="s">
        <v>1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9" hidden="false" customHeight="false" outlineLevel="0" collapsed="false">
      <c r="A57" s="2" t="s">
        <v>2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9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4" t="s">
        <v>113</v>
      </c>
    </row>
    <row r="59" customFormat="false" ht="9" hidden="false" customHeight="false" outlineLevel="0" collapsed="false">
      <c r="A59" s="5" t="s">
        <v>4</v>
      </c>
      <c r="L59" s="4" t="s">
        <v>5</v>
      </c>
    </row>
    <row r="60" customFormat="false" ht="9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</row>
    <row r="62" customFormat="false" ht="9" hidden="false" customHeight="false" outlineLevel="0" collapsed="false">
      <c r="C62" s="4" t="s">
        <v>6</v>
      </c>
      <c r="D62" s="4" t="s">
        <v>7</v>
      </c>
      <c r="E62" s="4" t="s">
        <v>8</v>
      </c>
      <c r="F62" s="4" t="s">
        <v>9</v>
      </c>
      <c r="G62" s="4" t="s">
        <v>10</v>
      </c>
      <c r="H62" s="4" t="s">
        <v>11</v>
      </c>
      <c r="I62" s="4" t="s">
        <v>11</v>
      </c>
      <c r="J62" s="4" t="s">
        <v>12</v>
      </c>
      <c r="K62" s="4" t="s">
        <v>12</v>
      </c>
      <c r="L62" s="4" t="s">
        <v>13</v>
      </c>
    </row>
    <row r="63" customFormat="false" ht="9" hidden="false" customHeight="false" outlineLevel="0" collapsed="false">
      <c r="A63" s="5" t="s">
        <v>14</v>
      </c>
      <c r="B63" s="3" t="s">
        <v>15</v>
      </c>
      <c r="C63" s="4" t="s">
        <v>16</v>
      </c>
      <c r="D63" s="4" t="s">
        <v>17</v>
      </c>
      <c r="E63" s="4" t="s">
        <v>18</v>
      </c>
      <c r="F63" s="4" t="s">
        <v>19</v>
      </c>
      <c r="G63" s="4" t="s">
        <v>20</v>
      </c>
      <c r="H63" s="4" t="s">
        <v>21</v>
      </c>
      <c r="I63" s="4" t="s">
        <v>22</v>
      </c>
      <c r="J63" s="4" t="s">
        <v>23</v>
      </c>
      <c r="K63" s="4" t="s">
        <v>24</v>
      </c>
      <c r="L63" s="4" t="s">
        <v>25</v>
      </c>
    </row>
    <row r="64" customFormat="false" ht="9" hidden="false" customHeight="false" outlineLevel="0" collapsed="false">
      <c r="A64" s="3"/>
      <c r="B64" s="3"/>
      <c r="C64" s="4"/>
      <c r="D64" s="4" t="s">
        <v>26</v>
      </c>
      <c r="E64" s="4"/>
      <c r="F64" s="4" t="s">
        <v>27</v>
      </c>
      <c r="G64" s="4" t="s">
        <v>28</v>
      </c>
      <c r="H64" s="4" t="s">
        <v>29</v>
      </c>
      <c r="I64" s="4" t="s">
        <v>30</v>
      </c>
      <c r="J64" s="4"/>
      <c r="K64" s="4"/>
      <c r="L64" s="4" t="s">
        <v>31</v>
      </c>
    </row>
    <row r="65" customFormat="false" ht="9" hidden="false" customHeight="false" outlineLevel="0" collapsed="false">
      <c r="C65" s="4"/>
      <c r="D65" s="4"/>
      <c r="E65" s="4"/>
      <c r="F65" s="4"/>
      <c r="G65" s="3" t="s">
        <v>32</v>
      </c>
      <c r="H65" s="4" t="s">
        <v>33</v>
      </c>
      <c r="I65" s="4" t="s">
        <v>34</v>
      </c>
      <c r="L65" s="4"/>
    </row>
    <row r="66" customFormat="false" ht="9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</row>
    <row r="68" customFormat="false" ht="9" hidden="false" customHeight="false" outlineLevel="0" collapsed="false">
      <c r="A68" s="7"/>
      <c r="B68" s="7"/>
      <c r="C68" s="8" t="s">
        <v>35</v>
      </c>
      <c r="D68" s="8"/>
      <c r="E68" s="8"/>
      <c r="F68" s="9" t="s">
        <v>36</v>
      </c>
      <c r="G68" s="7"/>
      <c r="H68" s="7"/>
      <c r="I68" s="7"/>
      <c r="J68" s="7"/>
      <c r="K68" s="10"/>
      <c r="L68" s="10" t="s">
        <v>37</v>
      </c>
    </row>
    <row r="69" customFormat="false" ht="9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</row>
    <row r="71" customFormat="false" ht="10.5" hidden="false" customHeight="true" outlineLevel="0" collapsed="false">
      <c r="A71" s="1" t="s">
        <v>38</v>
      </c>
      <c r="B71" s="1" t="s">
        <v>39</v>
      </c>
      <c r="C71" s="1" t="n">
        <v>5</v>
      </c>
      <c r="D71" s="1" t="n">
        <v>350</v>
      </c>
      <c r="E71" s="1" t="n">
        <v>347</v>
      </c>
      <c r="F71" s="1" t="n">
        <v>10560</v>
      </c>
      <c r="G71" s="1" t="n">
        <v>-7103</v>
      </c>
      <c r="H71" s="1" t="n">
        <v>2394</v>
      </c>
      <c r="I71" s="1" t="n">
        <v>102711</v>
      </c>
      <c r="J71" s="1" t="n">
        <v>390234</v>
      </c>
      <c r="K71" s="1" t="n">
        <v>490831</v>
      </c>
      <c r="L71" s="1" t="n">
        <v>100597</v>
      </c>
    </row>
    <row r="72" customFormat="false" ht="10.5" hidden="false" customHeight="true" outlineLevel="0" collapsed="false">
      <c r="A72" s="1" t="s">
        <v>42</v>
      </c>
      <c r="B72" s="1" t="s">
        <v>43</v>
      </c>
      <c r="C72" s="1" t="n">
        <v>3</v>
      </c>
      <c r="D72" s="1" t="n">
        <v>76</v>
      </c>
      <c r="E72" s="1" t="n">
        <v>70</v>
      </c>
      <c r="F72" s="1" t="n">
        <v>1370</v>
      </c>
      <c r="G72" s="1" t="n">
        <v>14968</v>
      </c>
      <c r="H72" s="1" t="n">
        <v>1387</v>
      </c>
      <c r="I72" s="1" t="n">
        <v>64042</v>
      </c>
      <c r="J72" s="1" t="n">
        <v>128357</v>
      </c>
      <c r="K72" s="1" t="n">
        <v>156311</v>
      </c>
      <c r="L72" s="1" t="n">
        <v>27954</v>
      </c>
    </row>
    <row r="73" customFormat="false" ht="10.5" hidden="false" customHeight="true" outlineLevel="0" collapsed="false">
      <c r="A73" s="11" t="s">
        <v>44</v>
      </c>
      <c r="B73" s="11" t="s">
        <v>45</v>
      </c>
      <c r="C73" s="11" t="n">
        <v>17</v>
      </c>
      <c r="D73" s="11" t="n">
        <v>2165</v>
      </c>
      <c r="E73" s="11" t="n">
        <v>2133</v>
      </c>
      <c r="F73" s="11" t="n">
        <v>44578</v>
      </c>
      <c r="G73" s="11" t="n">
        <v>21266</v>
      </c>
      <c r="H73" s="11" t="n">
        <v>14968</v>
      </c>
      <c r="I73" s="11" t="n">
        <v>289220</v>
      </c>
      <c r="J73" s="11" t="n">
        <v>206118</v>
      </c>
      <c r="K73" s="11" t="n">
        <v>355225</v>
      </c>
      <c r="L73" s="11" t="n">
        <v>149107</v>
      </c>
    </row>
    <row r="74" customFormat="false" ht="10.5" hidden="false" customHeight="true" outlineLevel="0" collapsed="false">
      <c r="A74" s="1" t="s">
        <v>50</v>
      </c>
      <c r="B74" s="1" t="s">
        <v>51</v>
      </c>
      <c r="C74" s="1" t="n">
        <v>5</v>
      </c>
      <c r="D74" s="1" t="n">
        <v>743</v>
      </c>
      <c r="E74" s="1" t="n">
        <v>725</v>
      </c>
      <c r="F74" s="1" t="n">
        <v>18369</v>
      </c>
      <c r="G74" s="1" t="n">
        <v>-15614</v>
      </c>
      <c r="H74" s="1" t="n">
        <v>1131</v>
      </c>
      <c r="I74" s="1" t="n">
        <v>94765</v>
      </c>
      <c r="J74" s="1" t="n">
        <v>104472</v>
      </c>
      <c r="K74" s="1" t="n">
        <v>156558</v>
      </c>
      <c r="L74" s="1" t="n">
        <v>52086</v>
      </c>
    </row>
    <row r="75" customFormat="false" ht="10.5" hidden="false" customHeight="true" outlineLevel="0" collapsed="false">
      <c r="A75" s="1" t="s">
        <v>52</v>
      </c>
      <c r="B75" s="1" t="s">
        <v>53</v>
      </c>
      <c r="C75" s="1" t="n">
        <v>3</v>
      </c>
      <c r="D75" s="1" t="n">
        <v>2668</v>
      </c>
      <c r="E75" s="1" t="n">
        <v>2666</v>
      </c>
      <c r="F75" s="1" t="n">
        <v>50020</v>
      </c>
      <c r="G75" s="1" t="n">
        <v>70516</v>
      </c>
      <c r="H75" s="1" t="n">
        <v>3542</v>
      </c>
      <c r="I75" s="1" t="n">
        <v>83500</v>
      </c>
      <c r="J75" s="1" t="n">
        <v>186816</v>
      </c>
      <c r="K75" s="1" t="n">
        <v>328185</v>
      </c>
      <c r="L75" s="1" t="n">
        <v>141369</v>
      </c>
    </row>
    <row r="76" customFormat="false" ht="10.5" hidden="false" customHeight="true" outlineLevel="0" collapsed="false">
      <c r="A76" s="1" t="s">
        <v>56</v>
      </c>
      <c r="B76" s="1" t="s">
        <v>57</v>
      </c>
      <c r="C76" s="1" t="n">
        <v>5</v>
      </c>
      <c r="D76" s="1" t="n">
        <v>1294</v>
      </c>
      <c r="E76" s="1" t="n">
        <v>1278</v>
      </c>
      <c r="F76" s="1" t="n">
        <v>29881</v>
      </c>
      <c r="G76" s="1" t="n">
        <v>-13102</v>
      </c>
      <c r="H76" s="1" t="n">
        <v>759</v>
      </c>
      <c r="I76" s="1" t="n">
        <v>138134</v>
      </c>
      <c r="J76" s="1" t="n">
        <v>129359</v>
      </c>
      <c r="K76" s="1" t="n">
        <v>212076</v>
      </c>
      <c r="L76" s="1" t="n">
        <v>82717</v>
      </c>
    </row>
    <row r="77" customFormat="false" ht="10.5" hidden="false" customHeight="true" outlineLevel="0" collapsed="false">
      <c r="A77" s="1" t="s">
        <v>58</v>
      </c>
      <c r="B77" s="1" t="s">
        <v>59</v>
      </c>
      <c r="C77" s="1" t="n">
        <v>2</v>
      </c>
    </row>
    <row r="78" customFormat="false" ht="10.5" hidden="false" customHeight="true" outlineLevel="0" collapsed="false">
      <c r="A78" s="1" t="s">
        <v>60</v>
      </c>
      <c r="B78" s="1" t="s">
        <v>61</v>
      </c>
      <c r="C78" s="1" t="n">
        <v>1</v>
      </c>
    </row>
    <row r="79" customFormat="false" ht="10.5" hidden="false" customHeight="true" outlineLevel="0" collapsed="false">
      <c r="A79" s="1" t="s">
        <v>70</v>
      </c>
      <c r="B79" s="1" t="s">
        <v>71</v>
      </c>
      <c r="C79" s="1" t="n">
        <v>2</v>
      </c>
    </row>
    <row r="80" customFormat="false" ht="10.5" hidden="false" customHeight="true" outlineLevel="0" collapsed="false">
      <c r="A80" s="1" t="s">
        <v>76</v>
      </c>
      <c r="B80" s="1" t="s">
        <v>77</v>
      </c>
      <c r="C80" s="1" t="n">
        <v>6</v>
      </c>
      <c r="D80" s="1" t="n">
        <v>486</v>
      </c>
      <c r="E80" s="1" t="n">
        <v>472</v>
      </c>
      <c r="F80" s="1" t="n">
        <v>12847</v>
      </c>
      <c r="G80" s="1" t="n">
        <v>22742</v>
      </c>
      <c r="H80" s="1" t="n">
        <v>5332</v>
      </c>
      <c r="I80" s="1" t="n">
        <v>125815</v>
      </c>
      <c r="J80" s="1" t="n">
        <v>176415</v>
      </c>
      <c r="K80" s="1" t="n">
        <v>395659</v>
      </c>
      <c r="L80" s="1" t="n">
        <v>219244</v>
      </c>
    </row>
    <row r="81" customFormat="false" ht="10.5" hidden="false" customHeight="true" outlineLevel="0" collapsed="false">
      <c r="A81" s="1" t="s">
        <v>80</v>
      </c>
      <c r="B81" s="1" t="s">
        <v>81</v>
      </c>
      <c r="C81" s="1" t="n">
        <v>2</v>
      </c>
    </row>
    <row r="82" customFormat="false" ht="10.5" hidden="false" customHeight="true" outlineLevel="0" collapsed="false">
      <c r="A82" s="1" t="s">
        <v>84</v>
      </c>
      <c r="B82" s="1" t="s">
        <v>85</v>
      </c>
      <c r="C82" s="1" t="n">
        <v>1</v>
      </c>
    </row>
    <row r="83" customFormat="false" ht="10.5" hidden="false" customHeight="true" outlineLevel="0" collapsed="false">
      <c r="A83" s="1" t="s">
        <v>86</v>
      </c>
      <c r="B83" s="1" t="s">
        <v>87</v>
      </c>
      <c r="C83" s="1" t="n">
        <v>4</v>
      </c>
      <c r="D83" s="1" t="n">
        <v>276</v>
      </c>
      <c r="E83" s="1" t="n">
        <v>265</v>
      </c>
      <c r="F83" s="1" t="n">
        <v>6892</v>
      </c>
      <c r="G83" s="1" t="n">
        <v>39855</v>
      </c>
      <c r="H83" s="1" t="n">
        <v>55462</v>
      </c>
      <c r="I83" s="1" t="n">
        <v>140839</v>
      </c>
      <c r="J83" s="1" t="n">
        <v>250434</v>
      </c>
      <c r="K83" s="1" t="n">
        <v>291728</v>
      </c>
      <c r="L83" s="1" t="n">
        <v>41294</v>
      </c>
    </row>
    <row r="84" customFormat="false" ht="10.5" hidden="false" customHeight="true" outlineLevel="0" collapsed="false">
      <c r="A84" s="1" t="s">
        <v>92</v>
      </c>
      <c r="B84" s="1" t="s">
        <v>93</v>
      </c>
      <c r="C84" s="1" t="n">
        <v>4</v>
      </c>
      <c r="D84" s="1" t="n">
        <v>358</v>
      </c>
      <c r="E84" s="1" t="n">
        <v>331</v>
      </c>
      <c r="F84" s="1" t="n">
        <v>11958</v>
      </c>
      <c r="G84" s="1" t="n">
        <v>64566</v>
      </c>
      <c r="H84" s="1" t="n">
        <v>13436</v>
      </c>
      <c r="I84" s="1" t="n">
        <v>87697</v>
      </c>
      <c r="J84" s="1" t="n">
        <v>459170</v>
      </c>
      <c r="K84" s="1" t="n">
        <v>653712</v>
      </c>
      <c r="L84" s="1" t="n">
        <v>194542</v>
      </c>
    </row>
    <row r="85" customFormat="false" ht="10.5" hidden="false" customHeight="true" outlineLevel="0" collapsed="false">
      <c r="A85" s="1" t="s">
        <v>96</v>
      </c>
      <c r="B85" s="1" t="s">
        <v>97</v>
      </c>
      <c r="C85" s="1" t="n">
        <v>1</v>
      </c>
    </row>
    <row r="86" customFormat="false" ht="10.5" hidden="false" customHeight="true" outlineLevel="0" collapsed="false">
      <c r="A86" s="1" t="s">
        <v>102</v>
      </c>
      <c r="B86" s="1" t="s">
        <v>103</v>
      </c>
      <c r="C86" s="1" t="n">
        <v>2</v>
      </c>
    </row>
    <row r="87" customFormat="false" ht="10.5" hidden="false" customHeight="true" outlineLevel="0" collapsed="false">
      <c r="A87" s="6" t="s">
        <v>114</v>
      </c>
      <c r="B87" s="6" t="s">
        <v>115</v>
      </c>
      <c r="C87" s="6" t="n">
        <v>2</v>
      </c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0.5" hidden="false" customHeight="true" outlineLevel="0" collapsed="false">
      <c r="B88" s="3" t="s">
        <v>112</v>
      </c>
      <c r="C88" s="1" t="n">
        <f aca="false">SUM(C71:C87)</f>
        <v>65</v>
      </c>
      <c r="D88" s="1" t="n">
        <v>9276</v>
      </c>
      <c r="E88" s="1" t="n">
        <v>9100</v>
      </c>
      <c r="F88" s="1" t="n">
        <v>204593</v>
      </c>
      <c r="G88" s="1" t="n">
        <v>264172</v>
      </c>
      <c r="H88" s="1" t="n">
        <v>109968</v>
      </c>
      <c r="I88" s="1" t="n">
        <v>1252391</v>
      </c>
      <c r="J88" s="1" t="n">
        <v>2607969</v>
      </c>
      <c r="K88" s="1" t="n">
        <v>3891921</v>
      </c>
      <c r="L88" s="1" t="n">
        <v>1283952</v>
      </c>
    </row>
    <row r="89" customFormat="false" ht="9" hidden="false" customHeight="false" outlineLevel="0" collapsed="false">
      <c r="A89" s="2" t="s">
        <v>0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9" hidden="false" customHeight="false" outlineLevel="0" collapsed="false">
      <c r="A90" s="2" t="s">
        <v>1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9" hidden="false" customHeight="false" outlineLevel="0" collapsed="false">
      <c r="A91" s="2" t="s">
        <v>2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9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4" t="s">
        <v>116</v>
      </c>
    </row>
    <row r="93" customFormat="false" ht="9" hidden="false" customHeight="false" outlineLevel="0" collapsed="false">
      <c r="A93" s="5" t="s">
        <v>4</v>
      </c>
      <c r="L93" s="4" t="s">
        <v>5</v>
      </c>
    </row>
    <row r="94" customFormat="false" ht="9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</row>
    <row r="96" customFormat="false" ht="9" hidden="false" customHeight="false" outlineLevel="0" collapsed="false">
      <c r="C96" s="4" t="s">
        <v>6</v>
      </c>
      <c r="D96" s="4" t="s">
        <v>7</v>
      </c>
      <c r="E96" s="4" t="s">
        <v>8</v>
      </c>
      <c r="F96" s="4" t="s">
        <v>9</v>
      </c>
      <c r="G96" s="4" t="s">
        <v>10</v>
      </c>
      <c r="H96" s="4" t="s">
        <v>11</v>
      </c>
      <c r="I96" s="4" t="s">
        <v>11</v>
      </c>
      <c r="J96" s="4" t="s">
        <v>12</v>
      </c>
      <c r="K96" s="4" t="s">
        <v>12</v>
      </c>
      <c r="L96" s="4" t="s">
        <v>13</v>
      </c>
    </row>
    <row r="97" customFormat="false" ht="9" hidden="false" customHeight="false" outlineLevel="0" collapsed="false">
      <c r="A97" s="5" t="s">
        <v>14</v>
      </c>
      <c r="B97" s="3" t="s">
        <v>15</v>
      </c>
      <c r="C97" s="4" t="s">
        <v>16</v>
      </c>
      <c r="D97" s="4" t="s">
        <v>17</v>
      </c>
      <c r="E97" s="4" t="s">
        <v>18</v>
      </c>
      <c r="F97" s="4" t="s">
        <v>19</v>
      </c>
      <c r="G97" s="4" t="s">
        <v>20</v>
      </c>
      <c r="H97" s="4" t="s">
        <v>21</v>
      </c>
      <c r="I97" s="4" t="s">
        <v>22</v>
      </c>
      <c r="J97" s="4" t="s">
        <v>23</v>
      </c>
      <c r="K97" s="4" t="s">
        <v>24</v>
      </c>
      <c r="L97" s="4" t="s">
        <v>25</v>
      </c>
    </row>
    <row r="98" customFormat="false" ht="9" hidden="false" customHeight="false" outlineLevel="0" collapsed="false">
      <c r="A98" s="3"/>
      <c r="B98" s="3"/>
      <c r="C98" s="4"/>
      <c r="D98" s="4" t="s">
        <v>26</v>
      </c>
      <c r="E98" s="4"/>
      <c r="F98" s="4" t="s">
        <v>27</v>
      </c>
      <c r="G98" s="4" t="s">
        <v>28</v>
      </c>
      <c r="H98" s="4" t="s">
        <v>29</v>
      </c>
      <c r="I98" s="4" t="s">
        <v>30</v>
      </c>
      <c r="J98" s="4"/>
      <c r="K98" s="4"/>
      <c r="L98" s="4" t="s">
        <v>31</v>
      </c>
    </row>
    <row r="99" customFormat="false" ht="9" hidden="false" customHeight="false" outlineLevel="0" collapsed="false">
      <c r="C99" s="4"/>
      <c r="D99" s="4"/>
      <c r="E99" s="4"/>
      <c r="F99" s="4"/>
      <c r="G99" s="3" t="s">
        <v>32</v>
      </c>
      <c r="H99" s="4" t="s">
        <v>33</v>
      </c>
      <c r="I99" s="4" t="s">
        <v>34</v>
      </c>
      <c r="L99" s="4"/>
    </row>
    <row r="100" customFormat="false" ht="9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2" customFormat="false" ht="9" hidden="false" customHeight="false" outlineLevel="0" collapsed="false">
      <c r="A102" s="7"/>
      <c r="B102" s="7"/>
      <c r="C102" s="8" t="s">
        <v>35</v>
      </c>
      <c r="D102" s="8"/>
      <c r="E102" s="8"/>
      <c r="F102" s="9" t="s">
        <v>36</v>
      </c>
      <c r="G102" s="7"/>
      <c r="H102" s="7"/>
      <c r="I102" s="7"/>
      <c r="J102" s="7"/>
      <c r="K102" s="10"/>
      <c r="L102" s="10" t="s">
        <v>37</v>
      </c>
    </row>
    <row r="103" customFormat="false" ht="9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5" customFormat="false" ht="10.5" hidden="false" customHeight="true" outlineLevel="0" collapsed="false">
      <c r="A105" s="1" t="s">
        <v>38</v>
      </c>
      <c r="B105" s="1" t="s">
        <v>39</v>
      </c>
      <c r="C105" s="1" t="n">
        <v>3</v>
      </c>
      <c r="D105" s="1" t="n">
        <v>297</v>
      </c>
      <c r="E105" s="1" t="n">
        <v>292</v>
      </c>
      <c r="F105" s="1" t="n">
        <v>8466</v>
      </c>
      <c r="G105" s="1" t="n">
        <v>-41189</v>
      </c>
      <c r="H105" s="1" t="n">
        <v>12161</v>
      </c>
      <c r="I105" s="1" t="n">
        <v>237086</v>
      </c>
      <c r="J105" s="1" t="n">
        <v>576961</v>
      </c>
      <c r="K105" s="1" t="n">
        <v>666805</v>
      </c>
      <c r="L105" s="1" t="n">
        <v>89844</v>
      </c>
    </row>
    <row r="106" customFormat="false" ht="10.5" hidden="false" customHeight="true" outlineLevel="0" collapsed="false">
      <c r="A106" s="1" t="s">
        <v>40</v>
      </c>
      <c r="B106" s="1" t="s">
        <v>41</v>
      </c>
      <c r="C106" s="1" t="n">
        <v>1</v>
      </c>
    </row>
    <row r="107" customFormat="false" ht="10.5" hidden="false" customHeight="true" outlineLevel="0" collapsed="false">
      <c r="A107" s="1" t="s">
        <v>50</v>
      </c>
      <c r="B107" s="1" t="s">
        <v>51</v>
      </c>
      <c r="C107" s="1" t="n">
        <v>3</v>
      </c>
      <c r="D107" s="1" t="n">
        <v>1454</v>
      </c>
      <c r="E107" s="1" t="n">
        <v>1437</v>
      </c>
      <c r="F107" s="1" t="n">
        <v>50940</v>
      </c>
      <c r="G107" s="1" t="n">
        <v>66571</v>
      </c>
      <c r="H107" s="1" t="n">
        <v>16571</v>
      </c>
      <c r="I107" s="1" t="n">
        <v>315012</v>
      </c>
      <c r="J107" s="1" t="n">
        <v>265846</v>
      </c>
      <c r="K107" s="1" t="n">
        <v>426120</v>
      </c>
      <c r="L107" s="1" t="n">
        <v>160274</v>
      </c>
    </row>
    <row r="108" customFormat="false" ht="10.5" hidden="false" customHeight="true" outlineLevel="0" collapsed="false">
      <c r="A108" s="11" t="s">
        <v>52</v>
      </c>
      <c r="B108" s="11" t="s">
        <v>53</v>
      </c>
      <c r="C108" s="11" t="n">
        <v>3</v>
      </c>
      <c r="D108" s="11" t="n">
        <v>1800</v>
      </c>
      <c r="E108" s="11" t="n">
        <v>1791</v>
      </c>
      <c r="F108" s="11" t="n">
        <v>40978</v>
      </c>
      <c r="G108" s="11" t="n">
        <v>80261</v>
      </c>
      <c r="H108" s="11" t="n">
        <v>242089</v>
      </c>
      <c r="I108" s="11" t="n">
        <v>495525</v>
      </c>
      <c r="J108" s="11" t="n">
        <v>175307</v>
      </c>
      <c r="K108" s="11" t="n">
        <v>363565</v>
      </c>
      <c r="L108" s="11" t="n">
        <v>188258</v>
      </c>
    </row>
    <row r="109" customFormat="false" ht="10.5" hidden="false" customHeight="true" outlineLevel="0" collapsed="false">
      <c r="A109" s="1" t="s">
        <v>64</v>
      </c>
      <c r="B109" s="1" t="s">
        <v>65</v>
      </c>
      <c r="C109" s="1" t="n">
        <v>1</v>
      </c>
    </row>
    <row r="110" customFormat="false" ht="10.5" hidden="false" customHeight="true" outlineLevel="0" collapsed="false">
      <c r="A110" s="1" t="s">
        <v>84</v>
      </c>
      <c r="B110" s="1" t="s">
        <v>85</v>
      </c>
      <c r="C110" s="1" t="n">
        <v>1</v>
      </c>
    </row>
    <row r="111" customFormat="false" ht="10.5" hidden="false" customHeight="true" outlineLevel="0" collapsed="false">
      <c r="A111" s="1" t="s">
        <v>102</v>
      </c>
      <c r="B111" s="1" t="s">
        <v>103</v>
      </c>
      <c r="C111" s="1" t="n">
        <v>1</v>
      </c>
    </row>
    <row r="112" customFormat="false" ht="10.5" hidden="false" customHeight="true" outlineLevel="0" collapsed="false">
      <c r="A112" s="6" t="s">
        <v>110</v>
      </c>
      <c r="B112" s="6" t="s">
        <v>111</v>
      </c>
      <c r="C112" s="6" t="n">
        <v>1</v>
      </c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0.5" hidden="false" customHeight="true" outlineLevel="0" collapsed="false">
      <c r="B113" s="3" t="s">
        <v>112</v>
      </c>
      <c r="C113" s="1" t="n">
        <f aca="false">SUM(C105:C112)</f>
        <v>14</v>
      </c>
      <c r="D113" s="1" t="n">
        <v>4749</v>
      </c>
      <c r="E113" s="1" t="n">
        <v>4716</v>
      </c>
      <c r="F113" s="1" t="n">
        <v>143153</v>
      </c>
      <c r="G113" s="1" t="n">
        <v>100028</v>
      </c>
      <c r="H113" s="1" t="n">
        <v>289810</v>
      </c>
      <c r="I113" s="1" t="n">
        <v>2870756</v>
      </c>
      <c r="J113" s="1" t="n">
        <v>1629604</v>
      </c>
      <c r="K113" s="1" t="n">
        <v>2451298</v>
      </c>
      <c r="L113" s="1" t="n">
        <v>821694</v>
      </c>
    </row>
    <row r="114" customFormat="false" ht="9" hidden="false" customHeight="false" outlineLevel="0" collapsed="false">
      <c r="A114" s="2" t="s">
        <v>0</v>
      </c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9" hidden="false" customHeight="fals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9" hidden="false" customHeight="false" outlineLevel="0" collapsed="false">
      <c r="A116" s="2" t="s">
        <v>2</v>
      </c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9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4" t="s">
        <v>3</v>
      </c>
    </row>
    <row r="118" customFormat="false" ht="9" hidden="false" customHeight="false" outlineLevel="0" collapsed="false">
      <c r="A118" s="5" t="s">
        <v>4</v>
      </c>
      <c r="L118" s="4" t="s">
        <v>117</v>
      </c>
    </row>
    <row r="119" customFormat="false" ht="9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1" customFormat="false" ht="9" hidden="false" customHeight="false" outlineLevel="0" collapsed="false">
      <c r="C121" s="4" t="s">
        <v>6</v>
      </c>
      <c r="D121" s="4" t="s">
        <v>7</v>
      </c>
      <c r="E121" s="4" t="s">
        <v>8</v>
      </c>
      <c r="F121" s="4" t="s">
        <v>9</v>
      </c>
      <c r="G121" s="4" t="s">
        <v>10</v>
      </c>
      <c r="H121" s="4" t="s">
        <v>11</v>
      </c>
      <c r="I121" s="4" t="s">
        <v>11</v>
      </c>
      <c r="J121" s="4" t="s">
        <v>12</v>
      </c>
      <c r="K121" s="4" t="s">
        <v>12</v>
      </c>
      <c r="L121" s="4" t="s">
        <v>13</v>
      </c>
    </row>
    <row r="122" customFormat="false" ht="9" hidden="false" customHeight="false" outlineLevel="0" collapsed="false">
      <c r="A122" s="5" t="s">
        <v>14</v>
      </c>
      <c r="B122" s="3" t="s">
        <v>15</v>
      </c>
      <c r="C122" s="4" t="s">
        <v>16</v>
      </c>
      <c r="D122" s="4" t="s">
        <v>17</v>
      </c>
      <c r="E122" s="4" t="s">
        <v>18</v>
      </c>
      <c r="F122" s="4" t="s">
        <v>19</v>
      </c>
      <c r="G122" s="4" t="s">
        <v>20</v>
      </c>
      <c r="H122" s="4" t="s">
        <v>21</v>
      </c>
      <c r="I122" s="4" t="s">
        <v>22</v>
      </c>
      <c r="J122" s="4" t="s">
        <v>23</v>
      </c>
      <c r="K122" s="4" t="s">
        <v>24</v>
      </c>
      <c r="L122" s="4" t="s">
        <v>25</v>
      </c>
    </row>
    <row r="123" customFormat="false" ht="9" hidden="false" customHeight="false" outlineLevel="0" collapsed="false">
      <c r="A123" s="3"/>
      <c r="B123" s="3"/>
      <c r="C123" s="4"/>
      <c r="D123" s="4" t="s">
        <v>26</v>
      </c>
      <c r="E123" s="4"/>
      <c r="F123" s="4" t="s">
        <v>27</v>
      </c>
      <c r="G123" s="4" t="s">
        <v>28</v>
      </c>
      <c r="H123" s="4" t="s">
        <v>29</v>
      </c>
      <c r="I123" s="4" t="s">
        <v>30</v>
      </c>
      <c r="J123" s="4"/>
      <c r="K123" s="4"/>
      <c r="L123" s="4" t="s">
        <v>31</v>
      </c>
    </row>
    <row r="124" customFormat="false" ht="9" hidden="false" customHeight="false" outlineLevel="0" collapsed="false">
      <c r="C124" s="4"/>
      <c r="D124" s="4"/>
      <c r="E124" s="4"/>
      <c r="F124" s="4"/>
      <c r="G124" s="3" t="s">
        <v>32</v>
      </c>
      <c r="H124" s="4" t="s">
        <v>33</v>
      </c>
      <c r="I124" s="4" t="s">
        <v>34</v>
      </c>
      <c r="L124" s="4"/>
    </row>
    <row r="125" customFormat="false" ht="9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7" customFormat="false" ht="9" hidden="false" customHeight="false" outlineLevel="0" collapsed="false">
      <c r="A127" s="7"/>
      <c r="B127" s="7"/>
      <c r="C127" s="8" t="s">
        <v>35</v>
      </c>
      <c r="D127" s="8"/>
      <c r="E127" s="8"/>
      <c r="F127" s="9" t="s">
        <v>36</v>
      </c>
      <c r="G127" s="7"/>
      <c r="H127" s="7"/>
      <c r="I127" s="7"/>
      <c r="J127" s="7"/>
      <c r="K127" s="10"/>
      <c r="L127" s="10" t="s">
        <v>37</v>
      </c>
    </row>
    <row r="128" customFormat="false" ht="9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30" customFormat="false" ht="9" hidden="false" customHeight="false" outlineLevel="0" collapsed="false">
      <c r="A130" s="1" t="s">
        <v>38</v>
      </c>
      <c r="B130" s="1" t="s">
        <v>39</v>
      </c>
      <c r="C130" s="1" t="n">
        <v>13</v>
      </c>
      <c r="D130" s="1" t="n">
        <v>212</v>
      </c>
      <c r="E130" s="1" t="n">
        <v>190</v>
      </c>
      <c r="F130" s="1" t="n">
        <v>4624</v>
      </c>
      <c r="G130" s="1" t="n">
        <v>-497</v>
      </c>
      <c r="H130" s="1" t="n">
        <v>1562</v>
      </c>
      <c r="I130" s="1" t="n">
        <v>39909</v>
      </c>
      <c r="J130" s="1" t="n">
        <v>140070</v>
      </c>
      <c r="K130" s="1" t="n">
        <v>178196</v>
      </c>
      <c r="L130" s="1" t="n">
        <v>38126</v>
      </c>
    </row>
    <row r="131" customFormat="false" ht="9" hidden="false" customHeight="false" outlineLevel="0" collapsed="false">
      <c r="A131" s="1" t="s">
        <v>40</v>
      </c>
      <c r="B131" s="1" t="s">
        <v>41</v>
      </c>
      <c r="C131" s="1" t="n">
        <v>13</v>
      </c>
      <c r="D131" s="1" t="n">
        <v>278</v>
      </c>
      <c r="E131" s="1" t="n">
        <v>230</v>
      </c>
      <c r="F131" s="1" t="n">
        <v>5806</v>
      </c>
      <c r="G131" s="1" t="n">
        <v>235</v>
      </c>
      <c r="H131" s="1" t="n">
        <v>316</v>
      </c>
      <c r="I131" s="1" t="n">
        <v>36666</v>
      </c>
      <c r="J131" s="1" t="n">
        <v>188920</v>
      </c>
      <c r="K131" s="1" t="n">
        <v>270154</v>
      </c>
      <c r="L131" s="1" t="n">
        <v>81234</v>
      </c>
    </row>
    <row r="132" customFormat="false" ht="9" hidden="false" customHeight="false" outlineLevel="0" collapsed="false">
      <c r="A132" s="1" t="s">
        <v>42</v>
      </c>
      <c r="B132" s="1" t="s">
        <v>43</v>
      </c>
      <c r="C132" s="1" t="n">
        <v>66</v>
      </c>
      <c r="D132" s="1" t="n">
        <v>1168</v>
      </c>
      <c r="E132" s="1" t="n">
        <v>1001</v>
      </c>
      <c r="F132" s="1" t="n">
        <v>26352</v>
      </c>
      <c r="G132" s="1" t="n">
        <v>48897</v>
      </c>
      <c r="H132" s="1" t="n">
        <v>4524</v>
      </c>
      <c r="I132" s="1" t="n">
        <v>180480</v>
      </c>
      <c r="J132" s="1" t="n">
        <v>757800</v>
      </c>
      <c r="K132" s="1" t="n">
        <v>1003597</v>
      </c>
      <c r="L132" s="1" t="n">
        <v>245797</v>
      </c>
    </row>
    <row r="133" customFormat="false" ht="9" hidden="false" customHeight="false" outlineLevel="0" collapsed="false">
      <c r="A133" s="1" t="s">
        <v>44</v>
      </c>
      <c r="B133" s="1" t="s">
        <v>45</v>
      </c>
      <c r="C133" s="1" t="n">
        <v>65</v>
      </c>
      <c r="D133" s="1" t="n">
        <v>1186</v>
      </c>
      <c r="E133" s="1" t="n">
        <v>979</v>
      </c>
      <c r="F133" s="1" t="n">
        <v>19155</v>
      </c>
      <c r="G133" s="1" t="n">
        <v>8508</v>
      </c>
      <c r="H133" s="1" t="n">
        <v>3428</v>
      </c>
      <c r="I133" s="1" t="n">
        <v>88018</v>
      </c>
      <c r="J133" s="1" t="n">
        <v>121644</v>
      </c>
      <c r="K133" s="1" t="n">
        <v>189162</v>
      </c>
      <c r="L133" s="1" t="n">
        <v>67518</v>
      </c>
    </row>
    <row r="134" customFormat="false" ht="9" hidden="false" customHeight="false" outlineLevel="0" collapsed="false">
      <c r="A134" s="1" t="s">
        <v>46</v>
      </c>
      <c r="B134" s="1" t="s">
        <v>47</v>
      </c>
      <c r="C134" s="1" t="n">
        <v>6</v>
      </c>
      <c r="D134" s="1" t="n">
        <v>177</v>
      </c>
      <c r="E134" s="1" t="n">
        <v>164</v>
      </c>
      <c r="F134" s="1" t="n">
        <v>4894</v>
      </c>
      <c r="G134" s="1" t="n">
        <v>5829</v>
      </c>
      <c r="H134" s="1" t="n">
        <v>3216</v>
      </c>
      <c r="I134" s="1" t="n">
        <v>27348</v>
      </c>
      <c r="J134" s="1" t="n">
        <v>32430</v>
      </c>
      <c r="K134" s="1" t="n">
        <v>86158</v>
      </c>
      <c r="L134" s="1" t="n">
        <v>53728</v>
      </c>
    </row>
    <row r="135" customFormat="false" ht="9" hidden="false" customHeight="false" outlineLevel="0" collapsed="false">
      <c r="A135" s="1" t="s">
        <v>48</v>
      </c>
      <c r="B135" s="1" t="s">
        <v>49</v>
      </c>
      <c r="C135" s="1" t="n">
        <v>20</v>
      </c>
      <c r="D135" s="1" t="n">
        <v>286</v>
      </c>
      <c r="E135" s="1" t="n">
        <v>247</v>
      </c>
      <c r="F135" s="1" t="n">
        <v>1868</v>
      </c>
      <c r="G135" s="1" t="n">
        <v>-46</v>
      </c>
      <c r="H135" s="1" t="n">
        <v>4</v>
      </c>
      <c r="I135" s="1" t="n">
        <v>1769</v>
      </c>
      <c r="J135" s="1" t="n">
        <v>1540</v>
      </c>
      <c r="K135" s="1" t="n">
        <v>5459</v>
      </c>
      <c r="L135" s="1" t="n">
        <v>3919</v>
      </c>
    </row>
    <row r="136" customFormat="false" ht="9" hidden="false" customHeight="false" outlineLevel="0" collapsed="false">
      <c r="A136" s="1" t="s">
        <v>50</v>
      </c>
      <c r="B136" s="1" t="s">
        <v>51</v>
      </c>
      <c r="C136" s="1" t="n">
        <v>113</v>
      </c>
      <c r="D136" s="1" t="n">
        <v>3673</v>
      </c>
      <c r="E136" s="1" t="n">
        <v>3398</v>
      </c>
      <c r="F136" s="1" t="n">
        <v>63739</v>
      </c>
      <c r="G136" s="1" t="n">
        <v>6602</v>
      </c>
      <c r="H136" s="1" t="n">
        <v>3623</v>
      </c>
      <c r="I136" s="1" t="n">
        <v>199147</v>
      </c>
      <c r="J136" s="1" t="n">
        <v>606372</v>
      </c>
      <c r="K136" s="1" t="n">
        <v>846090</v>
      </c>
      <c r="L136" s="1" t="n">
        <v>239718</v>
      </c>
    </row>
    <row r="137" customFormat="false" ht="9" hidden="false" customHeight="false" outlineLevel="0" collapsed="false">
      <c r="A137" s="11" t="s">
        <v>52</v>
      </c>
      <c r="B137" s="11" t="s">
        <v>53</v>
      </c>
      <c r="C137" s="11" t="n">
        <v>484</v>
      </c>
      <c r="D137" s="11" t="n">
        <v>40200</v>
      </c>
      <c r="E137" s="11" t="n">
        <v>38371</v>
      </c>
      <c r="F137" s="11" t="n">
        <v>806472</v>
      </c>
      <c r="G137" s="11" t="n">
        <v>369683</v>
      </c>
      <c r="H137" s="11" t="n">
        <v>22550</v>
      </c>
      <c r="I137" s="11" t="n">
        <v>762388</v>
      </c>
      <c r="J137" s="11" t="n">
        <v>2403390</v>
      </c>
      <c r="K137" s="11" t="n">
        <v>4650545</v>
      </c>
      <c r="L137" s="11" t="n">
        <v>2247155</v>
      </c>
    </row>
    <row r="138" customFormat="false" ht="9" hidden="false" customHeight="false" outlineLevel="0" collapsed="false">
      <c r="A138" s="1" t="s">
        <v>54</v>
      </c>
      <c r="B138" s="1" t="s">
        <v>55</v>
      </c>
      <c r="C138" s="1" t="n">
        <v>32</v>
      </c>
      <c r="D138" s="1" t="n">
        <v>688</v>
      </c>
      <c r="E138" s="1" t="n">
        <v>586</v>
      </c>
      <c r="F138" s="1" t="n">
        <v>11135</v>
      </c>
      <c r="G138" s="1" t="n">
        <v>9888</v>
      </c>
      <c r="H138" s="1" t="n">
        <v>1689</v>
      </c>
      <c r="I138" s="1" t="n">
        <v>39609</v>
      </c>
      <c r="J138" s="1" t="n">
        <v>54108</v>
      </c>
      <c r="K138" s="1" t="n">
        <v>83676</v>
      </c>
      <c r="L138" s="1" t="n">
        <v>29568</v>
      </c>
    </row>
    <row r="139" customFormat="false" ht="9" hidden="false" customHeight="false" outlineLevel="0" collapsed="false">
      <c r="A139" s="1" t="s">
        <v>56</v>
      </c>
      <c r="B139" s="1" t="s">
        <v>57</v>
      </c>
      <c r="C139" s="1" t="n">
        <v>105</v>
      </c>
      <c r="D139" s="1" t="n">
        <v>9930</v>
      </c>
      <c r="E139" s="1" t="n">
        <v>9733</v>
      </c>
      <c r="F139" s="1" t="n">
        <v>243589</v>
      </c>
      <c r="G139" s="1" t="n">
        <v>28207</v>
      </c>
      <c r="H139" s="1" t="n">
        <v>20315</v>
      </c>
      <c r="I139" s="1" t="n">
        <v>214360</v>
      </c>
      <c r="J139" s="1" t="n">
        <v>1449436</v>
      </c>
      <c r="K139" s="1" t="n">
        <v>2249090</v>
      </c>
      <c r="L139" s="1" t="n">
        <v>799654</v>
      </c>
    </row>
    <row r="140" customFormat="false" ht="9" hidden="false" customHeight="false" outlineLevel="0" collapsed="false">
      <c r="A140" s="1" t="s">
        <v>58</v>
      </c>
      <c r="B140" s="1" t="s">
        <v>59</v>
      </c>
      <c r="C140" s="1" t="n">
        <v>6</v>
      </c>
      <c r="D140" s="1" t="n">
        <v>319</v>
      </c>
      <c r="E140" s="1" t="n">
        <v>312</v>
      </c>
      <c r="F140" s="1" t="n">
        <v>8581</v>
      </c>
      <c r="G140" s="1" t="n">
        <v>-131742</v>
      </c>
      <c r="H140" s="1" t="n">
        <v>0</v>
      </c>
      <c r="I140" s="1" t="n">
        <v>29571</v>
      </c>
      <c r="J140" s="1" t="n">
        <v>222101</v>
      </c>
      <c r="K140" s="1" t="n">
        <v>352687</v>
      </c>
      <c r="L140" s="1" t="n">
        <v>130586</v>
      </c>
    </row>
    <row r="141" customFormat="false" ht="9" hidden="false" customHeight="false" outlineLevel="0" collapsed="false">
      <c r="A141" s="1" t="s">
        <v>60</v>
      </c>
      <c r="B141" s="1" t="s">
        <v>61</v>
      </c>
      <c r="C141" s="1" t="n">
        <v>36</v>
      </c>
      <c r="D141" s="1" t="n">
        <v>940</v>
      </c>
      <c r="E141" s="1" t="n">
        <v>858</v>
      </c>
      <c r="F141" s="1" t="n">
        <v>18594</v>
      </c>
      <c r="G141" s="1" t="n">
        <v>18405</v>
      </c>
      <c r="H141" s="1" t="n">
        <v>6818</v>
      </c>
      <c r="I141" s="1" t="n">
        <v>68136</v>
      </c>
      <c r="J141" s="1" t="n">
        <v>107863</v>
      </c>
      <c r="K141" s="1" t="n">
        <v>172449</v>
      </c>
      <c r="L141" s="1" t="n">
        <v>64586</v>
      </c>
    </row>
    <row r="142" customFormat="false" ht="9" hidden="false" customHeight="false" outlineLevel="0" collapsed="false">
      <c r="A142" s="1" t="s">
        <v>62</v>
      </c>
      <c r="B142" s="1" t="s">
        <v>63</v>
      </c>
      <c r="C142" s="1" t="n">
        <v>72</v>
      </c>
      <c r="D142" s="1" t="n">
        <v>978</v>
      </c>
      <c r="E142" s="1" t="n">
        <v>837</v>
      </c>
      <c r="F142" s="1" t="n">
        <v>18943</v>
      </c>
      <c r="G142" s="1" t="n">
        <v>15100</v>
      </c>
      <c r="H142" s="1" t="n">
        <v>2792</v>
      </c>
      <c r="I142" s="1" t="n">
        <v>48868</v>
      </c>
      <c r="J142" s="1" t="n">
        <v>154325</v>
      </c>
      <c r="K142" s="1" t="n">
        <v>269010</v>
      </c>
      <c r="L142" s="1" t="n">
        <v>114685</v>
      </c>
    </row>
    <row r="143" customFormat="false" ht="9" hidden="false" customHeight="false" outlineLevel="0" collapsed="false">
      <c r="A143" s="1" t="s">
        <v>64</v>
      </c>
      <c r="B143" s="1" t="s">
        <v>65</v>
      </c>
      <c r="C143" s="1" t="n">
        <v>33</v>
      </c>
      <c r="D143" s="1" t="n">
        <v>796</v>
      </c>
      <c r="E143" s="1" t="n">
        <v>735</v>
      </c>
      <c r="F143" s="1" t="n">
        <v>14762</v>
      </c>
      <c r="G143" s="1" t="n">
        <v>2715</v>
      </c>
      <c r="H143" s="1" t="n">
        <v>581</v>
      </c>
      <c r="I143" s="1" t="n">
        <v>30340</v>
      </c>
      <c r="J143" s="1" t="n">
        <v>47557</v>
      </c>
      <c r="K143" s="1" t="n">
        <v>90678</v>
      </c>
      <c r="L143" s="1" t="n">
        <v>43121</v>
      </c>
    </row>
    <row r="144" customFormat="false" ht="9" hidden="false" customHeight="false" outlineLevel="0" collapsed="false">
      <c r="A144" s="1" t="s">
        <v>66</v>
      </c>
      <c r="B144" s="1" t="s">
        <v>67</v>
      </c>
      <c r="C144" s="1" t="n">
        <v>50</v>
      </c>
      <c r="D144" s="1" t="n">
        <v>1296</v>
      </c>
      <c r="E144" s="1" t="n">
        <v>1175</v>
      </c>
      <c r="F144" s="1" t="n">
        <v>27118</v>
      </c>
      <c r="G144" s="1" t="n">
        <v>16630</v>
      </c>
      <c r="H144" s="1" t="n">
        <v>2163</v>
      </c>
      <c r="I144" s="1" t="n">
        <v>83607</v>
      </c>
      <c r="J144" s="1" t="n">
        <v>136323</v>
      </c>
      <c r="K144" s="1" t="n">
        <v>233706</v>
      </c>
      <c r="L144" s="1" t="n">
        <v>97383</v>
      </c>
    </row>
    <row r="145" customFormat="false" ht="9" hidden="false" customHeight="false" outlineLevel="0" collapsed="false">
      <c r="A145" s="1" t="s">
        <v>68</v>
      </c>
      <c r="B145" s="1" t="s">
        <v>69</v>
      </c>
      <c r="C145" s="1" t="n">
        <v>3</v>
      </c>
      <c r="D145" s="1" t="n">
        <v>56</v>
      </c>
      <c r="E145" s="1" t="n">
        <v>56</v>
      </c>
      <c r="F145" s="1" t="n">
        <v>1606</v>
      </c>
      <c r="G145" s="1" t="n">
        <v>1380</v>
      </c>
      <c r="H145" s="1" t="n">
        <v>0</v>
      </c>
      <c r="I145" s="1" t="n">
        <v>5262</v>
      </c>
      <c r="J145" s="1" t="n">
        <v>7900</v>
      </c>
      <c r="K145" s="1" t="n">
        <v>13585</v>
      </c>
      <c r="L145" s="1" t="n">
        <v>5685</v>
      </c>
    </row>
    <row r="146" customFormat="false" ht="9" hidden="false" customHeight="false" outlineLevel="0" collapsed="false">
      <c r="A146" s="1" t="s">
        <v>70</v>
      </c>
      <c r="B146" s="1" t="s">
        <v>71</v>
      </c>
      <c r="C146" s="1" t="n">
        <v>43</v>
      </c>
      <c r="D146" s="1" t="n">
        <v>603</v>
      </c>
      <c r="E146" s="1" t="n">
        <v>471</v>
      </c>
      <c r="F146" s="1" t="n">
        <v>11427</v>
      </c>
      <c r="G146" s="1" t="n">
        <v>250</v>
      </c>
      <c r="H146" s="1" t="n">
        <v>4376</v>
      </c>
      <c r="I146" s="1" t="n">
        <v>88627</v>
      </c>
      <c r="J146" s="1" t="n">
        <v>41291</v>
      </c>
      <c r="K146" s="1" t="n">
        <v>78357</v>
      </c>
      <c r="L146" s="1" t="n">
        <v>37066</v>
      </c>
    </row>
    <row r="147" customFormat="false" ht="9" hidden="false" customHeight="false" outlineLevel="0" collapsed="false">
      <c r="A147" s="1" t="s">
        <v>74</v>
      </c>
      <c r="B147" s="1" t="s">
        <v>75</v>
      </c>
      <c r="C147" s="1" t="n">
        <v>1</v>
      </c>
    </row>
    <row r="148" customFormat="false" ht="9" hidden="false" customHeight="false" outlineLevel="0" collapsed="false">
      <c r="A148" s="1" t="s">
        <v>76</v>
      </c>
      <c r="B148" s="1" t="s">
        <v>77</v>
      </c>
      <c r="C148" s="1" t="n">
        <v>31</v>
      </c>
      <c r="D148" s="1" t="n">
        <v>727</v>
      </c>
      <c r="E148" s="1" t="n">
        <v>650</v>
      </c>
      <c r="F148" s="1" t="n">
        <v>16794</v>
      </c>
      <c r="G148" s="1" t="n">
        <v>4600</v>
      </c>
      <c r="H148" s="1" t="n">
        <v>7884</v>
      </c>
      <c r="I148" s="1" t="n">
        <v>67656</v>
      </c>
      <c r="J148" s="1" t="n">
        <v>179256</v>
      </c>
      <c r="K148" s="1" t="n">
        <v>291033</v>
      </c>
      <c r="L148" s="1" t="n">
        <v>111777</v>
      </c>
    </row>
    <row r="149" customFormat="false" ht="9" hidden="false" customHeight="false" outlineLevel="0" collapsed="false">
      <c r="A149" s="1" t="s">
        <v>78</v>
      </c>
      <c r="B149" s="1" t="s">
        <v>79</v>
      </c>
      <c r="C149" s="1" t="n">
        <v>7</v>
      </c>
      <c r="D149" s="1" t="n">
        <v>119</v>
      </c>
      <c r="E149" s="1" t="n">
        <v>99</v>
      </c>
      <c r="F149" s="1" t="n">
        <v>2838</v>
      </c>
      <c r="G149" s="1" t="n">
        <v>7219</v>
      </c>
      <c r="H149" s="1" t="n">
        <v>2015</v>
      </c>
      <c r="I149" s="1" t="n">
        <v>15389</v>
      </c>
      <c r="J149" s="1" t="n">
        <v>29972</v>
      </c>
      <c r="K149" s="1" t="n">
        <v>49540</v>
      </c>
      <c r="L149" s="1" t="n">
        <v>19568</v>
      </c>
    </row>
    <row r="150" customFormat="false" ht="9" hidden="false" customHeight="false" outlineLevel="0" collapsed="false">
      <c r="A150" s="1" t="s">
        <v>80</v>
      </c>
      <c r="B150" s="1" t="s">
        <v>81</v>
      </c>
      <c r="C150" s="1" t="n">
        <v>66</v>
      </c>
      <c r="D150" s="1" t="n">
        <v>1207</v>
      </c>
      <c r="E150" s="1" t="n">
        <v>1059</v>
      </c>
      <c r="F150" s="1" t="n">
        <v>23709</v>
      </c>
      <c r="G150" s="1" t="n">
        <v>4117</v>
      </c>
      <c r="H150" s="1" t="n">
        <v>6955</v>
      </c>
      <c r="I150" s="1" t="n">
        <v>146040</v>
      </c>
      <c r="J150" s="1" t="n">
        <v>300898</v>
      </c>
      <c r="K150" s="1" t="n">
        <v>460133</v>
      </c>
      <c r="L150" s="1" t="n">
        <v>159235</v>
      </c>
    </row>
    <row r="151" customFormat="false" ht="9" hidden="false" customHeight="false" outlineLevel="0" collapsed="false">
      <c r="A151" s="1" t="s">
        <v>82</v>
      </c>
      <c r="B151" s="1" t="s">
        <v>83</v>
      </c>
      <c r="C151" s="1" t="n">
        <v>2</v>
      </c>
    </row>
    <row r="152" customFormat="false" ht="9" hidden="false" customHeight="false" outlineLevel="0" collapsed="false">
      <c r="A152" s="1" t="s">
        <v>84</v>
      </c>
      <c r="B152" s="1" t="s">
        <v>85</v>
      </c>
      <c r="C152" s="1" t="n">
        <v>275</v>
      </c>
      <c r="D152" s="1" t="n">
        <v>22239</v>
      </c>
      <c r="E152" s="1" t="n">
        <v>21709</v>
      </c>
      <c r="F152" s="1" t="n">
        <v>233291</v>
      </c>
      <c r="G152" s="1" t="n">
        <v>51659</v>
      </c>
      <c r="H152" s="1" t="n">
        <v>9968</v>
      </c>
      <c r="I152" s="1" t="n">
        <v>192895</v>
      </c>
      <c r="J152" s="1" t="n">
        <v>311661</v>
      </c>
      <c r="K152" s="1" t="n">
        <v>754851</v>
      </c>
      <c r="L152" s="1" t="n">
        <v>443190</v>
      </c>
    </row>
    <row r="153" customFormat="false" ht="9" hidden="false" customHeight="false" outlineLevel="0" collapsed="false">
      <c r="A153" s="1" t="s">
        <v>86</v>
      </c>
      <c r="B153" s="1" t="s">
        <v>87</v>
      </c>
      <c r="C153" s="1" t="n">
        <v>1</v>
      </c>
    </row>
    <row r="154" customFormat="false" ht="9" hidden="false" customHeight="false" outlineLevel="0" collapsed="false">
      <c r="A154" s="1" t="s">
        <v>118</v>
      </c>
      <c r="B154" s="1" t="s">
        <v>119</v>
      </c>
      <c r="C154" s="1" t="n">
        <v>3</v>
      </c>
      <c r="D154" s="1" t="n">
        <v>91</v>
      </c>
      <c r="E154" s="1" t="n">
        <v>85</v>
      </c>
      <c r="F154" s="1" t="n">
        <v>3676</v>
      </c>
      <c r="G154" s="1" t="n">
        <v>-764</v>
      </c>
      <c r="H154" s="1" t="n">
        <v>795</v>
      </c>
      <c r="I154" s="1" t="n">
        <v>6359</v>
      </c>
      <c r="J154" s="1" t="n">
        <v>5642</v>
      </c>
      <c r="K154" s="1" t="n">
        <v>7324</v>
      </c>
      <c r="L154" s="1" t="n">
        <v>1682</v>
      </c>
    </row>
    <row r="155" customFormat="false" ht="9" hidden="false" customHeight="false" outlineLevel="0" collapsed="false">
      <c r="A155" s="1" t="s">
        <v>88</v>
      </c>
      <c r="B155" s="1" t="s">
        <v>89</v>
      </c>
      <c r="C155" s="1" t="n">
        <v>1</v>
      </c>
    </row>
    <row r="156" customFormat="false" ht="9" hidden="false" customHeight="false" outlineLevel="0" collapsed="false">
      <c r="A156" s="1" t="s">
        <v>90</v>
      </c>
      <c r="B156" s="1" t="s">
        <v>91</v>
      </c>
      <c r="C156" s="1" t="n">
        <v>31</v>
      </c>
      <c r="D156" s="1" t="n">
        <v>734</v>
      </c>
      <c r="E156" s="1" t="n">
        <v>650</v>
      </c>
      <c r="F156" s="1" t="n">
        <v>18795</v>
      </c>
      <c r="G156" s="1" t="n">
        <v>-19953</v>
      </c>
      <c r="H156" s="1" t="n">
        <v>1074</v>
      </c>
      <c r="I156" s="1" t="n">
        <v>37583</v>
      </c>
      <c r="J156" s="1" t="n">
        <v>64300</v>
      </c>
      <c r="K156" s="1" t="n">
        <v>105393</v>
      </c>
      <c r="L156" s="1" t="n">
        <v>41093</v>
      </c>
    </row>
    <row r="157" customFormat="false" ht="9" hidden="false" customHeight="false" outlineLevel="0" collapsed="false">
      <c r="A157" s="1" t="s">
        <v>92</v>
      </c>
      <c r="B157" s="1" t="s">
        <v>93</v>
      </c>
      <c r="C157" s="1" t="n">
        <v>61</v>
      </c>
      <c r="D157" s="1" t="n">
        <v>1382</v>
      </c>
      <c r="E157" s="1" t="n">
        <v>1195</v>
      </c>
      <c r="F157" s="1" t="n">
        <v>30784</v>
      </c>
      <c r="G157" s="1" t="n">
        <v>5393</v>
      </c>
      <c r="H157" s="1" t="n">
        <v>3054</v>
      </c>
      <c r="I157" s="1" t="n">
        <v>100674</v>
      </c>
      <c r="J157" s="1" t="n">
        <v>311160</v>
      </c>
      <c r="K157" s="1" t="n">
        <v>408223</v>
      </c>
      <c r="L157" s="1" t="n">
        <v>97063</v>
      </c>
    </row>
    <row r="158" customFormat="false" ht="9" hidden="false" customHeight="false" outlineLevel="0" collapsed="false">
      <c r="A158" s="1" t="s">
        <v>94</v>
      </c>
      <c r="B158" s="1" t="s">
        <v>95</v>
      </c>
      <c r="C158" s="1" t="n">
        <v>7</v>
      </c>
      <c r="D158" s="1" t="n">
        <v>99</v>
      </c>
      <c r="E158" s="1" t="n">
        <v>85</v>
      </c>
      <c r="F158" s="1" t="n">
        <v>1816</v>
      </c>
      <c r="G158" s="1" t="n">
        <v>-139</v>
      </c>
      <c r="H158" s="1" t="n">
        <v>70</v>
      </c>
      <c r="I158" s="1" t="n">
        <v>7714</v>
      </c>
      <c r="J158" s="1" t="n">
        <v>8867</v>
      </c>
      <c r="K158" s="1" t="n">
        <v>15421</v>
      </c>
      <c r="L158" s="1" t="n">
        <v>6554</v>
      </c>
    </row>
    <row r="159" customFormat="false" ht="9" hidden="false" customHeight="false" outlineLevel="0" collapsed="false">
      <c r="A159" s="1" t="s">
        <v>96</v>
      </c>
      <c r="B159" s="1" t="s">
        <v>97</v>
      </c>
      <c r="C159" s="1" t="n">
        <v>1</v>
      </c>
    </row>
    <row r="160" customFormat="false" ht="9" hidden="false" customHeight="false" outlineLevel="0" collapsed="false">
      <c r="A160" s="1" t="s">
        <v>120</v>
      </c>
      <c r="B160" s="1" t="s">
        <v>121</v>
      </c>
      <c r="C160" s="1" t="n">
        <v>1</v>
      </c>
    </row>
    <row r="161" customFormat="false" ht="9" hidden="false" customHeight="false" outlineLevel="0" collapsed="false">
      <c r="A161" s="1" t="s">
        <v>100</v>
      </c>
      <c r="B161" s="1" t="s">
        <v>101</v>
      </c>
      <c r="C161" s="1" t="n">
        <v>2</v>
      </c>
    </row>
    <row r="162" customFormat="false" ht="9" hidden="false" customHeight="false" outlineLevel="0" collapsed="false">
      <c r="A162" s="1" t="s">
        <v>102</v>
      </c>
      <c r="B162" s="1" t="s">
        <v>103</v>
      </c>
      <c r="C162" s="1" t="n">
        <v>1</v>
      </c>
    </row>
    <row r="163" customFormat="false" ht="9" hidden="false" customHeight="false" outlineLevel="0" collapsed="false">
      <c r="A163" s="1" t="s">
        <v>104</v>
      </c>
      <c r="B163" s="1" t="s">
        <v>105</v>
      </c>
      <c r="C163" s="1" t="n">
        <v>1</v>
      </c>
    </row>
    <row r="164" customFormat="false" ht="9" hidden="false" customHeight="false" outlineLevel="0" collapsed="false">
      <c r="A164" s="1" t="s">
        <v>122</v>
      </c>
      <c r="B164" s="1" t="s">
        <v>123</v>
      </c>
      <c r="C164" s="1" t="n">
        <v>3</v>
      </c>
      <c r="D164" s="1" t="n">
        <v>199</v>
      </c>
      <c r="E164" s="1" t="n">
        <v>190</v>
      </c>
      <c r="F164" s="1" t="n">
        <v>5343</v>
      </c>
      <c r="G164" s="1" t="n">
        <v>10679</v>
      </c>
      <c r="H164" s="1" t="n">
        <v>9702</v>
      </c>
      <c r="I164" s="1" t="n">
        <v>26265</v>
      </c>
      <c r="J164" s="1" t="n">
        <v>54752</v>
      </c>
      <c r="K164" s="1" t="n">
        <v>94155</v>
      </c>
      <c r="L164" s="1" t="n">
        <v>39403</v>
      </c>
    </row>
    <row r="165" customFormat="false" ht="9" hidden="false" customHeight="false" outlineLevel="0" collapsed="false">
      <c r="A165" s="1" t="s">
        <v>124</v>
      </c>
      <c r="B165" s="1" t="s">
        <v>125</v>
      </c>
      <c r="C165" s="1" t="n">
        <v>3</v>
      </c>
      <c r="D165" s="1" t="n">
        <v>48</v>
      </c>
      <c r="E165" s="1" t="n">
        <v>43</v>
      </c>
      <c r="F165" s="1" t="n">
        <v>1442</v>
      </c>
      <c r="G165" s="1" t="n">
        <v>0</v>
      </c>
      <c r="H165" s="1" t="n">
        <v>0</v>
      </c>
      <c r="I165" s="1" t="n">
        <v>2484</v>
      </c>
      <c r="J165" s="1" t="n">
        <v>5973</v>
      </c>
      <c r="K165" s="1" t="n">
        <v>8055</v>
      </c>
      <c r="L165" s="1" t="n">
        <v>2082</v>
      </c>
    </row>
    <row r="166" customFormat="false" ht="9" hidden="false" customHeight="false" outlineLevel="0" collapsed="false">
      <c r="A166" s="1" t="s">
        <v>108</v>
      </c>
      <c r="B166" s="1" t="s">
        <v>109</v>
      </c>
      <c r="C166" s="1" t="n">
        <v>126</v>
      </c>
      <c r="D166" s="1" t="n">
        <v>2070</v>
      </c>
      <c r="E166" s="1" t="n">
        <v>1763</v>
      </c>
      <c r="F166" s="1" t="n">
        <v>44073</v>
      </c>
      <c r="G166" s="1" t="n">
        <v>8013</v>
      </c>
      <c r="H166" s="1" t="n">
        <v>3073</v>
      </c>
      <c r="I166" s="1" t="n">
        <v>82148</v>
      </c>
      <c r="J166" s="1" t="n">
        <v>141651</v>
      </c>
      <c r="K166" s="1" t="n">
        <v>251225</v>
      </c>
      <c r="L166" s="1" t="n">
        <v>109574</v>
      </c>
    </row>
    <row r="167" customFormat="false" ht="9" hidden="false" customHeight="false" outlineLevel="0" collapsed="false">
      <c r="A167" s="6" t="s">
        <v>110</v>
      </c>
      <c r="B167" s="6" t="s">
        <v>111</v>
      </c>
      <c r="C167" s="6" t="n">
        <v>4</v>
      </c>
      <c r="D167" s="6" t="n">
        <v>225</v>
      </c>
      <c r="E167" s="6" t="n">
        <v>214</v>
      </c>
      <c r="F167" s="6" t="n">
        <v>4211</v>
      </c>
      <c r="G167" s="6" t="n">
        <v>-493</v>
      </c>
      <c r="H167" s="6" t="n">
        <v>1934</v>
      </c>
      <c r="I167" s="6" t="n">
        <v>15949</v>
      </c>
      <c r="J167" s="6" t="n">
        <v>13090</v>
      </c>
      <c r="K167" s="6" t="n">
        <v>17261</v>
      </c>
      <c r="L167" s="6" t="n">
        <v>4171</v>
      </c>
    </row>
    <row r="168" customFormat="false" ht="9" hidden="false" customHeight="false" outlineLevel="0" collapsed="false">
      <c r="B168" s="3" t="s">
        <v>112</v>
      </c>
      <c r="C168" s="1" t="n">
        <f aca="false">SUM(C130:C167)</f>
        <v>1788</v>
      </c>
      <c r="D168" s="1" t="n">
        <v>92219</v>
      </c>
      <c r="E168" s="1" t="n">
        <v>87347</v>
      </c>
      <c r="F168" s="1" t="n">
        <v>1682082</v>
      </c>
      <c r="G168" s="1" t="n">
        <v>492287</v>
      </c>
      <c r="H168" s="1" t="n">
        <v>125520</v>
      </c>
      <c r="I168" s="1" t="n">
        <v>2672041</v>
      </c>
      <c r="J168" s="1" t="n">
        <v>8027620</v>
      </c>
      <c r="K168" s="1" t="n">
        <v>13411479</v>
      </c>
      <c r="L168" s="1" t="n">
        <v>5383859</v>
      </c>
    </row>
    <row r="169" customFormat="false" ht="9" hidden="false" customHeight="false" outlineLevel="0" collapsed="false">
      <c r="A169" s="2" t="s">
        <v>0</v>
      </c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</row>
    <row r="170" customFormat="false" ht="9" hidden="false" customHeight="false" outlineLevel="0" collapsed="false">
      <c r="A170" s="2" t="s">
        <v>1</v>
      </c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</row>
    <row r="171" customFormat="false" ht="9" hidden="false" customHeight="false" outlineLevel="0" collapsed="false">
      <c r="A171" s="2" t="s">
        <v>2</v>
      </c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</row>
    <row r="172" customFormat="false" ht="9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4" t="s">
        <v>126</v>
      </c>
    </row>
    <row r="173" customFormat="false" ht="9" hidden="false" customHeight="false" outlineLevel="0" collapsed="false">
      <c r="A173" s="5" t="s">
        <v>4</v>
      </c>
      <c r="L173" s="4" t="s">
        <v>117</v>
      </c>
    </row>
    <row r="174" customFormat="false" ht="9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6" customFormat="false" ht="9" hidden="false" customHeight="false" outlineLevel="0" collapsed="false">
      <c r="C176" s="4" t="s">
        <v>6</v>
      </c>
      <c r="D176" s="4" t="s">
        <v>7</v>
      </c>
      <c r="E176" s="4" t="s">
        <v>8</v>
      </c>
      <c r="F176" s="4" t="s">
        <v>9</v>
      </c>
      <c r="G176" s="4" t="s">
        <v>10</v>
      </c>
      <c r="H176" s="4" t="s">
        <v>11</v>
      </c>
      <c r="I176" s="4" t="s">
        <v>11</v>
      </c>
      <c r="J176" s="4" t="s">
        <v>12</v>
      </c>
      <c r="K176" s="4" t="s">
        <v>12</v>
      </c>
      <c r="L176" s="4" t="s">
        <v>13</v>
      </c>
    </row>
    <row r="177" customFormat="false" ht="9" hidden="false" customHeight="false" outlineLevel="0" collapsed="false">
      <c r="A177" s="5" t="s">
        <v>14</v>
      </c>
      <c r="B177" s="3" t="s">
        <v>15</v>
      </c>
      <c r="C177" s="4" t="s">
        <v>16</v>
      </c>
      <c r="D177" s="4" t="s">
        <v>17</v>
      </c>
      <c r="E177" s="4" t="s">
        <v>18</v>
      </c>
      <c r="F177" s="4" t="s">
        <v>19</v>
      </c>
      <c r="G177" s="4" t="s">
        <v>20</v>
      </c>
      <c r="H177" s="4" t="s">
        <v>21</v>
      </c>
      <c r="I177" s="4" t="s">
        <v>22</v>
      </c>
      <c r="J177" s="4" t="s">
        <v>23</v>
      </c>
      <c r="K177" s="4" t="s">
        <v>24</v>
      </c>
      <c r="L177" s="4" t="s">
        <v>25</v>
      </c>
    </row>
    <row r="178" customFormat="false" ht="9" hidden="false" customHeight="false" outlineLevel="0" collapsed="false">
      <c r="A178" s="3"/>
      <c r="B178" s="3"/>
      <c r="C178" s="4"/>
      <c r="D178" s="4" t="s">
        <v>26</v>
      </c>
      <c r="E178" s="4"/>
      <c r="F178" s="4" t="s">
        <v>27</v>
      </c>
      <c r="G178" s="4" t="s">
        <v>28</v>
      </c>
      <c r="H178" s="4" t="s">
        <v>29</v>
      </c>
      <c r="I178" s="4" t="s">
        <v>30</v>
      </c>
      <c r="J178" s="4"/>
      <c r="K178" s="4"/>
      <c r="L178" s="4" t="s">
        <v>31</v>
      </c>
    </row>
    <row r="179" customFormat="false" ht="9" hidden="false" customHeight="false" outlineLevel="0" collapsed="false">
      <c r="C179" s="4"/>
      <c r="D179" s="4"/>
      <c r="E179" s="4"/>
      <c r="F179" s="4"/>
      <c r="G179" s="3" t="s">
        <v>32</v>
      </c>
      <c r="H179" s="4" t="s">
        <v>33</v>
      </c>
      <c r="I179" s="4" t="s">
        <v>34</v>
      </c>
      <c r="L179" s="4"/>
    </row>
    <row r="180" customFormat="false" ht="9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2" customFormat="false" ht="9" hidden="false" customHeight="false" outlineLevel="0" collapsed="false">
      <c r="A182" s="7"/>
      <c r="B182" s="7"/>
      <c r="C182" s="8" t="s">
        <v>35</v>
      </c>
      <c r="D182" s="8"/>
      <c r="E182" s="8"/>
      <c r="F182" s="9" t="s">
        <v>36</v>
      </c>
      <c r="G182" s="7"/>
      <c r="H182" s="7"/>
      <c r="I182" s="7"/>
      <c r="J182" s="7"/>
      <c r="K182" s="10"/>
      <c r="L182" s="10" t="s">
        <v>37</v>
      </c>
    </row>
    <row r="183" customFormat="false" ht="9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5" customFormat="false" ht="9.95" hidden="false" customHeight="true" outlineLevel="0" collapsed="false">
      <c r="A185" s="1" t="s">
        <v>38</v>
      </c>
      <c r="B185" s="1" t="s">
        <v>39</v>
      </c>
      <c r="C185" s="1" t="n">
        <v>3</v>
      </c>
      <c r="D185" s="1" t="n">
        <v>333</v>
      </c>
      <c r="E185" s="1" t="n">
        <v>331</v>
      </c>
      <c r="F185" s="1" t="n">
        <v>12185</v>
      </c>
      <c r="G185" s="1" t="n">
        <v>5996</v>
      </c>
      <c r="H185" s="1" t="n">
        <v>2390</v>
      </c>
      <c r="I185" s="1" t="n">
        <v>88317</v>
      </c>
      <c r="J185" s="1" t="n">
        <v>437513</v>
      </c>
      <c r="K185" s="1" t="n">
        <v>540766</v>
      </c>
      <c r="L185" s="1" t="n">
        <v>103253</v>
      </c>
    </row>
    <row r="186" customFormat="false" ht="9.95" hidden="false" customHeight="true" outlineLevel="0" collapsed="false">
      <c r="A186" s="1" t="s">
        <v>40</v>
      </c>
      <c r="B186" s="1" t="s">
        <v>41</v>
      </c>
      <c r="C186" s="1" t="n">
        <v>3</v>
      </c>
      <c r="D186" s="1" t="n">
        <v>386</v>
      </c>
      <c r="E186" s="1" t="n">
        <v>373</v>
      </c>
      <c r="F186" s="1" t="n">
        <v>16736</v>
      </c>
      <c r="G186" s="1" t="n">
        <v>-15159</v>
      </c>
      <c r="H186" s="1" t="n">
        <v>19599</v>
      </c>
      <c r="I186" s="1" t="n">
        <v>96917</v>
      </c>
      <c r="J186" s="1" t="n">
        <v>177732</v>
      </c>
      <c r="K186" s="1" t="n">
        <v>304654</v>
      </c>
      <c r="L186" s="1" t="n">
        <v>126922</v>
      </c>
    </row>
    <row r="187" customFormat="false" ht="9.95" hidden="false" customHeight="true" outlineLevel="0" collapsed="false">
      <c r="A187" s="1" t="s">
        <v>42</v>
      </c>
      <c r="B187" s="1" t="s">
        <v>43</v>
      </c>
      <c r="C187" s="1" t="n">
        <v>8</v>
      </c>
      <c r="D187" s="1" t="n">
        <v>356</v>
      </c>
      <c r="E187" s="1" t="n">
        <v>336</v>
      </c>
      <c r="F187" s="1" t="n">
        <v>10358</v>
      </c>
      <c r="G187" s="1" t="n">
        <v>36065</v>
      </c>
      <c r="H187" s="1" t="n">
        <v>1485</v>
      </c>
      <c r="I187" s="1" t="n">
        <v>144967</v>
      </c>
      <c r="J187" s="1" t="n">
        <v>647550</v>
      </c>
      <c r="K187" s="1" t="n">
        <v>771995</v>
      </c>
      <c r="L187" s="1" t="n">
        <v>124445</v>
      </c>
    </row>
    <row r="188" customFormat="false" ht="9.95" hidden="false" customHeight="true" outlineLevel="0" collapsed="false">
      <c r="A188" s="1" t="s">
        <v>44</v>
      </c>
      <c r="B188" s="1" t="s">
        <v>45</v>
      </c>
      <c r="C188" s="1" t="n">
        <v>9</v>
      </c>
      <c r="D188" s="1" t="n">
        <v>1397</v>
      </c>
      <c r="E188" s="1" t="n">
        <v>1385</v>
      </c>
      <c r="F188" s="1" t="n">
        <v>36516</v>
      </c>
      <c r="G188" s="1" t="n">
        <v>69199</v>
      </c>
      <c r="H188" s="1" t="n">
        <v>464389</v>
      </c>
      <c r="I188" s="1" t="n">
        <v>656856</v>
      </c>
      <c r="J188" s="1" t="n">
        <v>453583</v>
      </c>
      <c r="K188" s="1" t="n">
        <v>700682</v>
      </c>
      <c r="L188" s="1" t="n">
        <v>247099</v>
      </c>
    </row>
    <row r="189" customFormat="false" ht="9.95" hidden="false" customHeight="true" outlineLevel="0" collapsed="false">
      <c r="A189" s="1" t="s">
        <v>46</v>
      </c>
      <c r="B189" s="1" t="s">
        <v>47</v>
      </c>
      <c r="C189" s="1" t="n">
        <v>6</v>
      </c>
      <c r="D189" s="1" t="n">
        <v>446</v>
      </c>
      <c r="E189" s="1" t="n">
        <v>434</v>
      </c>
      <c r="F189" s="1" t="n">
        <v>13301</v>
      </c>
      <c r="G189" s="1" t="n">
        <v>2669</v>
      </c>
      <c r="H189" s="1" t="n">
        <v>11348</v>
      </c>
      <c r="I189" s="1" t="n">
        <v>122707</v>
      </c>
      <c r="J189" s="1" t="n">
        <v>113876</v>
      </c>
      <c r="K189" s="1" t="n">
        <v>515541</v>
      </c>
      <c r="L189" s="1" t="n">
        <v>401665</v>
      </c>
    </row>
    <row r="190" customFormat="false" ht="9.95" hidden="false" customHeight="true" outlineLevel="0" collapsed="false">
      <c r="A190" s="1" t="s">
        <v>48</v>
      </c>
      <c r="B190" s="1" t="s">
        <v>49</v>
      </c>
      <c r="C190" s="1" t="n">
        <v>1</v>
      </c>
    </row>
    <row r="191" customFormat="false" ht="9.95" hidden="false" customHeight="true" outlineLevel="0" collapsed="false">
      <c r="A191" s="1" t="s">
        <v>50</v>
      </c>
      <c r="B191" s="1" t="s">
        <v>51</v>
      </c>
      <c r="C191" s="1" t="n">
        <v>16</v>
      </c>
      <c r="D191" s="1" t="n">
        <v>1750</v>
      </c>
      <c r="E191" s="1" t="n">
        <v>1710</v>
      </c>
      <c r="F191" s="1" t="n">
        <v>43836</v>
      </c>
      <c r="G191" s="1" t="n">
        <v>29232</v>
      </c>
      <c r="H191" s="1" t="n">
        <v>26673</v>
      </c>
      <c r="I191" s="1" t="n">
        <v>355614</v>
      </c>
      <c r="J191" s="1" t="n">
        <v>261476</v>
      </c>
      <c r="K191" s="1" t="n">
        <v>469289</v>
      </c>
      <c r="L191" s="1" t="n">
        <v>207813</v>
      </c>
    </row>
    <row r="192" customFormat="false" ht="9.95" hidden="false" customHeight="true" outlineLevel="0" collapsed="false">
      <c r="A192" s="11" t="s">
        <v>52</v>
      </c>
      <c r="B192" s="11" t="s">
        <v>53</v>
      </c>
      <c r="C192" s="11" t="n">
        <v>46</v>
      </c>
      <c r="D192" s="11" t="n">
        <v>13779</v>
      </c>
      <c r="E192" s="11" t="n">
        <v>13679</v>
      </c>
      <c r="F192" s="11" t="n">
        <v>305556</v>
      </c>
      <c r="G192" s="11" t="n">
        <v>136232</v>
      </c>
      <c r="H192" s="11" t="n">
        <v>15527</v>
      </c>
      <c r="I192" s="11" t="n">
        <v>796749</v>
      </c>
      <c r="J192" s="11" t="n">
        <v>1469274</v>
      </c>
      <c r="K192" s="11" t="n">
        <v>3084083</v>
      </c>
      <c r="L192" s="11" t="n">
        <v>1614809</v>
      </c>
    </row>
    <row r="193" customFormat="false" ht="9.95" hidden="false" customHeight="true" outlineLevel="0" collapsed="false">
      <c r="A193" s="1" t="s">
        <v>54</v>
      </c>
      <c r="B193" s="1" t="s">
        <v>55</v>
      </c>
      <c r="C193" s="1" t="n">
        <v>1</v>
      </c>
    </row>
    <row r="194" customFormat="false" ht="9.95" hidden="false" customHeight="true" outlineLevel="0" collapsed="false">
      <c r="A194" s="1" t="s">
        <v>56</v>
      </c>
      <c r="B194" s="1" t="s">
        <v>57</v>
      </c>
      <c r="C194" s="1" t="n">
        <v>13</v>
      </c>
      <c r="D194" s="1" t="n">
        <v>3377</v>
      </c>
      <c r="E194" s="1" t="n">
        <v>3345</v>
      </c>
      <c r="F194" s="1" t="n">
        <v>91566</v>
      </c>
      <c r="G194" s="1" t="n">
        <v>-10908</v>
      </c>
      <c r="H194" s="1" t="n">
        <v>4369</v>
      </c>
      <c r="I194" s="1" t="n">
        <v>293520</v>
      </c>
      <c r="J194" s="1" t="n">
        <v>783180</v>
      </c>
      <c r="K194" s="1" t="n">
        <v>1247338</v>
      </c>
      <c r="L194" s="1" t="n">
        <v>464158</v>
      </c>
    </row>
    <row r="195" customFormat="false" ht="9.95" hidden="false" customHeight="true" outlineLevel="0" collapsed="false">
      <c r="A195" s="1" t="s">
        <v>58</v>
      </c>
      <c r="B195" s="1" t="s">
        <v>59</v>
      </c>
      <c r="C195" s="1" t="n">
        <v>2</v>
      </c>
    </row>
    <row r="196" customFormat="false" ht="9.95" hidden="false" customHeight="true" outlineLevel="0" collapsed="false">
      <c r="A196" s="1" t="s">
        <v>60</v>
      </c>
      <c r="B196" s="1" t="s">
        <v>61</v>
      </c>
      <c r="C196" s="1" t="n">
        <v>3</v>
      </c>
      <c r="D196" s="1" t="n">
        <v>72</v>
      </c>
      <c r="E196" s="1" t="n">
        <v>66</v>
      </c>
      <c r="F196" s="1" t="n">
        <v>975</v>
      </c>
      <c r="G196" s="1" t="n">
        <v>-2527</v>
      </c>
      <c r="H196" s="1" t="n">
        <v>12</v>
      </c>
      <c r="I196" s="1" t="n">
        <v>32790</v>
      </c>
      <c r="J196" s="1" t="n">
        <v>11700</v>
      </c>
      <c r="K196" s="1" t="n">
        <v>16132</v>
      </c>
      <c r="L196" s="1" t="n">
        <v>4432</v>
      </c>
    </row>
    <row r="197" customFormat="false" ht="9.95" hidden="false" customHeight="true" outlineLevel="0" collapsed="false">
      <c r="A197" s="1" t="s">
        <v>66</v>
      </c>
      <c r="B197" s="1" t="s">
        <v>67</v>
      </c>
      <c r="C197" s="1" t="n">
        <v>2</v>
      </c>
    </row>
    <row r="198" customFormat="false" ht="9.95" hidden="false" customHeight="true" outlineLevel="0" collapsed="false">
      <c r="A198" s="1" t="s">
        <v>68</v>
      </c>
      <c r="B198" s="1" t="s">
        <v>69</v>
      </c>
      <c r="C198" s="1" t="n">
        <v>6</v>
      </c>
      <c r="D198" s="1" t="n">
        <v>1559</v>
      </c>
      <c r="E198" s="1" t="n">
        <v>1537</v>
      </c>
      <c r="F198" s="1" t="n">
        <v>44097</v>
      </c>
      <c r="G198" s="1" t="n">
        <v>-3215</v>
      </c>
      <c r="H198" s="1" t="n">
        <v>-6943</v>
      </c>
      <c r="I198" s="1" t="n">
        <v>90786</v>
      </c>
      <c r="J198" s="1" t="n">
        <v>136011</v>
      </c>
      <c r="K198" s="1" t="n">
        <v>378454</v>
      </c>
      <c r="L198" s="1" t="n">
        <v>242443</v>
      </c>
    </row>
    <row r="199" customFormat="false" ht="9.95" hidden="false" customHeight="true" outlineLevel="0" collapsed="false">
      <c r="A199" s="1" t="s">
        <v>70</v>
      </c>
      <c r="B199" s="1" t="s">
        <v>71</v>
      </c>
      <c r="C199" s="1" t="n">
        <v>5</v>
      </c>
      <c r="D199" s="1" t="n">
        <v>108</v>
      </c>
      <c r="E199" s="1" t="n">
        <v>96</v>
      </c>
      <c r="F199" s="1" t="n">
        <v>2476</v>
      </c>
      <c r="G199" s="1" t="n">
        <v>496</v>
      </c>
      <c r="H199" s="1" t="n">
        <v>3685</v>
      </c>
      <c r="I199" s="1" t="n">
        <v>65322</v>
      </c>
      <c r="J199" s="1" t="n">
        <v>14401</v>
      </c>
      <c r="K199" s="1" t="n">
        <v>22096</v>
      </c>
      <c r="L199" s="1" t="n">
        <v>7695</v>
      </c>
    </row>
    <row r="200" customFormat="false" ht="9.95" hidden="false" customHeight="true" outlineLevel="0" collapsed="false">
      <c r="A200" s="1" t="s">
        <v>72</v>
      </c>
      <c r="B200" s="1" t="s">
        <v>73</v>
      </c>
      <c r="C200" s="1" t="n">
        <v>2</v>
      </c>
    </row>
    <row r="201" customFormat="false" ht="9.95" hidden="false" customHeight="true" outlineLevel="0" collapsed="false">
      <c r="A201" s="1" t="s">
        <v>76</v>
      </c>
      <c r="B201" s="1" t="s">
        <v>77</v>
      </c>
      <c r="C201" s="1" t="n">
        <v>19</v>
      </c>
      <c r="D201" s="1" t="n">
        <v>1814</v>
      </c>
      <c r="E201" s="1" t="n">
        <v>1782</v>
      </c>
      <c r="F201" s="1" t="n">
        <v>61528</v>
      </c>
      <c r="G201" s="1" t="n">
        <v>20499</v>
      </c>
      <c r="H201" s="1" t="n">
        <v>24246</v>
      </c>
      <c r="I201" s="1" t="n">
        <v>369802</v>
      </c>
      <c r="J201" s="1" t="n">
        <v>392455</v>
      </c>
      <c r="K201" s="1" t="n">
        <v>751613</v>
      </c>
      <c r="L201" s="1" t="n">
        <v>359158</v>
      </c>
    </row>
    <row r="202" customFormat="false" ht="9.95" hidden="false" customHeight="true" outlineLevel="0" collapsed="false">
      <c r="A202" s="1" t="s">
        <v>78</v>
      </c>
      <c r="B202" s="1" t="s">
        <v>79</v>
      </c>
      <c r="C202" s="1" t="n">
        <v>1</v>
      </c>
    </row>
    <row r="203" customFormat="false" ht="9.95" hidden="false" customHeight="true" outlineLevel="0" collapsed="false">
      <c r="A203" s="1" t="s">
        <v>80</v>
      </c>
      <c r="B203" s="1" t="s">
        <v>81</v>
      </c>
      <c r="C203" s="1" t="n">
        <v>5</v>
      </c>
      <c r="D203" s="1" t="n">
        <v>216</v>
      </c>
      <c r="E203" s="1" t="n">
        <v>207</v>
      </c>
      <c r="F203" s="1" t="n">
        <v>5419</v>
      </c>
      <c r="G203" s="1" t="n">
        <v>14379</v>
      </c>
      <c r="H203" s="1" t="n">
        <v>5418</v>
      </c>
      <c r="I203" s="1" t="n">
        <v>71289</v>
      </c>
      <c r="J203" s="1" t="n">
        <v>115530</v>
      </c>
      <c r="K203" s="1" t="n">
        <v>157148</v>
      </c>
      <c r="L203" s="1" t="n">
        <v>41618</v>
      </c>
    </row>
    <row r="204" customFormat="false" ht="9.95" hidden="false" customHeight="true" outlineLevel="0" collapsed="false">
      <c r="A204" s="1" t="s">
        <v>82</v>
      </c>
      <c r="B204" s="1" t="s">
        <v>83</v>
      </c>
      <c r="C204" s="1" t="n">
        <v>1</v>
      </c>
    </row>
    <row r="205" customFormat="false" ht="9.95" hidden="false" customHeight="true" outlineLevel="0" collapsed="false">
      <c r="A205" s="1" t="s">
        <v>84</v>
      </c>
      <c r="B205" s="1" t="s">
        <v>85</v>
      </c>
      <c r="C205" s="1" t="n">
        <v>9</v>
      </c>
      <c r="D205" s="1" t="n">
        <v>862</v>
      </c>
      <c r="E205" s="1" t="n">
        <v>847</v>
      </c>
      <c r="F205" s="1" t="n">
        <v>15773</v>
      </c>
      <c r="G205" s="1" t="n">
        <v>-903</v>
      </c>
      <c r="H205" s="1" t="n">
        <v>3504</v>
      </c>
      <c r="I205" s="1" t="n">
        <v>198979</v>
      </c>
      <c r="J205" s="1" t="n">
        <v>38638</v>
      </c>
      <c r="K205" s="1" t="n">
        <v>73409</v>
      </c>
      <c r="L205" s="1" t="n">
        <v>34771</v>
      </c>
    </row>
    <row r="206" customFormat="false" ht="9.95" hidden="false" customHeight="true" outlineLevel="0" collapsed="false">
      <c r="A206" s="1" t="s">
        <v>88</v>
      </c>
      <c r="B206" s="1" t="s">
        <v>89</v>
      </c>
      <c r="C206" s="1" t="n">
        <v>5</v>
      </c>
      <c r="D206" s="1" t="n">
        <v>288</v>
      </c>
      <c r="E206" s="1" t="n">
        <v>279</v>
      </c>
      <c r="F206" s="1" t="n">
        <v>7199</v>
      </c>
      <c r="G206" s="1" t="n">
        <v>34706</v>
      </c>
      <c r="H206" s="1" t="n">
        <v>11286</v>
      </c>
      <c r="I206" s="1" t="n">
        <v>154710</v>
      </c>
      <c r="J206" s="1" t="n">
        <v>493249</v>
      </c>
      <c r="K206" s="1" t="n">
        <v>644258</v>
      </c>
      <c r="L206" s="1" t="n">
        <v>151009</v>
      </c>
    </row>
    <row r="207" customFormat="false" ht="9.95" hidden="false" customHeight="true" outlineLevel="0" collapsed="false">
      <c r="A207" s="1" t="s">
        <v>90</v>
      </c>
      <c r="B207" s="1" t="s">
        <v>91</v>
      </c>
      <c r="C207" s="1" t="n">
        <v>2</v>
      </c>
    </row>
    <row r="208" customFormat="false" ht="9.95" hidden="false" customHeight="true" outlineLevel="0" collapsed="false">
      <c r="A208" s="1" t="s">
        <v>92</v>
      </c>
      <c r="B208" s="1" t="s">
        <v>93</v>
      </c>
      <c r="C208" s="1" t="n">
        <v>4</v>
      </c>
      <c r="D208" s="1" t="n">
        <v>224</v>
      </c>
      <c r="E208" s="1" t="n">
        <v>219</v>
      </c>
      <c r="F208" s="1" t="n">
        <v>6226</v>
      </c>
      <c r="G208" s="1" t="n">
        <v>-37428</v>
      </c>
      <c r="H208" s="1" t="n">
        <v>2239</v>
      </c>
      <c r="I208" s="1" t="n">
        <v>113401</v>
      </c>
      <c r="J208" s="1" t="n">
        <v>287989</v>
      </c>
      <c r="K208" s="1" t="n">
        <v>358967</v>
      </c>
      <c r="L208" s="1" t="n">
        <v>70978</v>
      </c>
    </row>
    <row r="209" customFormat="false" ht="9.95" hidden="false" customHeight="true" outlineLevel="0" collapsed="false">
      <c r="A209" s="1" t="s">
        <v>120</v>
      </c>
      <c r="B209" s="1" t="s">
        <v>121</v>
      </c>
      <c r="C209" s="1" t="n">
        <v>1</v>
      </c>
    </row>
    <row r="210" customFormat="false" ht="9.95" hidden="false" customHeight="true" outlineLevel="0" collapsed="false">
      <c r="A210" s="1" t="s">
        <v>102</v>
      </c>
      <c r="B210" s="1" t="s">
        <v>103</v>
      </c>
      <c r="C210" s="1" t="n">
        <v>4</v>
      </c>
      <c r="D210" s="1" t="n">
        <v>211</v>
      </c>
      <c r="E210" s="1" t="n">
        <v>205</v>
      </c>
      <c r="F210" s="1" t="n">
        <v>6866</v>
      </c>
      <c r="G210" s="1" t="n">
        <v>64804</v>
      </c>
      <c r="H210" s="1" t="n">
        <v>-559</v>
      </c>
      <c r="I210" s="1" t="n">
        <v>57875</v>
      </c>
      <c r="J210" s="1" t="n">
        <v>234331</v>
      </c>
      <c r="K210" s="1" t="n">
        <v>282140</v>
      </c>
      <c r="L210" s="1" t="n">
        <v>47809</v>
      </c>
    </row>
    <row r="211" customFormat="false" ht="9.95" hidden="false" customHeight="true" outlineLevel="0" collapsed="false">
      <c r="A211" s="1" t="s">
        <v>114</v>
      </c>
      <c r="B211" s="1" t="s">
        <v>115</v>
      </c>
      <c r="C211" s="1" t="n">
        <v>1</v>
      </c>
    </row>
    <row r="212" customFormat="false" ht="9.95" hidden="false" customHeight="true" outlineLevel="0" collapsed="false">
      <c r="A212" s="1" t="s">
        <v>122</v>
      </c>
      <c r="B212" s="1" t="s">
        <v>123</v>
      </c>
      <c r="C212" s="1" t="n">
        <v>2</v>
      </c>
    </row>
    <row r="213" customFormat="false" ht="9.95" hidden="false" customHeight="true" outlineLevel="0" collapsed="false">
      <c r="A213" s="1" t="s">
        <v>124</v>
      </c>
      <c r="B213" s="1" t="s">
        <v>125</v>
      </c>
      <c r="C213" s="1" t="n">
        <v>1</v>
      </c>
    </row>
    <row r="214" customFormat="false" ht="9.95" hidden="false" customHeight="true" outlineLevel="0" collapsed="false">
      <c r="A214" s="6" t="s">
        <v>110</v>
      </c>
      <c r="B214" s="6" t="s">
        <v>111</v>
      </c>
      <c r="C214" s="6" t="n">
        <v>2</v>
      </c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9.95" hidden="false" customHeight="true" outlineLevel="0" collapsed="false">
      <c r="B215" s="3" t="s">
        <v>112</v>
      </c>
      <c r="C215" s="1" t="n">
        <f aca="false">SUM(C185:C214)</f>
        <v>183</v>
      </c>
      <c r="D215" s="1" t="n">
        <v>28237</v>
      </c>
      <c r="E215" s="1" t="n">
        <v>27863</v>
      </c>
      <c r="F215" s="1" t="n">
        <v>713860</v>
      </c>
      <c r="G215" s="1" t="n">
        <v>335492</v>
      </c>
      <c r="H215" s="1" t="n">
        <v>609545</v>
      </c>
      <c r="I215" s="1" t="n">
        <v>4098203</v>
      </c>
      <c r="J215" s="1" t="n">
        <v>6537574</v>
      </c>
      <c r="K215" s="1" t="n">
        <v>11271970</v>
      </c>
      <c r="L215" s="1" t="n">
        <v>4734396</v>
      </c>
    </row>
    <row r="216" customFormat="false" ht="9" hidden="false" customHeight="false" outlineLevel="0" collapsed="false">
      <c r="A216" s="2" t="s">
        <v>0</v>
      </c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customFormat="false" ht="9" hidden="false" customHeight="false" outlineLevel="0" collapsed="false">
      <c r="A217" s="2" t="s">
        <v>1</v>
      </c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customFormat="false" ht="9" hidden="false" customHeight="false" outlineLevel="0" collapsed="false">
      <c r="A218" s="2" t="s">
        <v>2</v>
      </c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</row>
    <row r="219" customFormat="false" ht="9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4" t="s">
        <v>127</v>
      </c>
    </row>
    <row r="220" customFormat="false" ht="9" hidden="false" customHeight="false" outlineLevel="0" collapsed="false">
      <c r="A220" s="5" t="s">
        <v>4</v>
      </c>
      <c r="L220" s="4" t="s">
        <v>117</v>
      </c>
    </row>
    <row r="221" customFormat="false" ht="9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</row>
    <row r="223" customFormat="false" ht="9" hidden="false" customHeight="false" outlineLevel="0" collapsed="false">
      <c r="C223" s="4" t="s">
        <v>6</v>
      </c>
      <c r="D223" s="4" t="s">
        <v>7</v>
      </c>
      <c r="E223" s="4" t="s">
        <v>8</v>
      </c>
      <c r="F223" s="4" t="s">
        <v>9</v>
      </c>
      <c r="G223" s="4" t="s">
        <v>10</v>
      </c>
      <c r="H223" s="4" t="s">
        <v>11</v>
      </c>
      <c r="I223" s="4" t="s">
        <v>11</v>
      </c>
      <c r="J223" s="4" t="s">
        <v>12</v>
      </c>
      <c r="K223" s="4" t="s">
        <v>12</v>
      </c>
      <c r="L223" s="4" t="s">
        <v>13</v>
      </c>
    </row>
    <row r="224" customFormat="false" ht="9" hidden="false" customHeight="false" outlineLevel="0" collapsed="false">
      <c r="A224" s="5" t="s">
        <v>14</v>
      </c>
      <c r="B224" s="3" t="s">
        <v>15</v>
      </c>
      <c r="C224" s="4" t="s">
        <v>16</v>
      </c>
      <c r="D224" s="4" t="s">
        <v>17</v>
      </c>
      <c r="E224" s="4" t="s">
        <v>18</v>
      </c>
      <c r="F224" s="4" t="s">
        <v>19</v>
      </c>
      <c r="G224" s="4" t="s">
        <v>20</v>
      </c>
      <c r="H224" s="4" t="s">
        <v>21</v>
      </c>
      <c r="I224" s="4" t="s">
        <v>22</v>
      </c>
      <c r="J224" s="4" t="s">
        <v>23</v>
      </c>
      <c r="K224" s="4" t="s">
        <v>24</v>
      </c>
      <c r="L224" s="4" t="s">
        <v>25</v>
      </c>
    </row>
    <row r="225" customFormat="false" ht="9" hidden="false" customHeight="false" outlineLevel="0" collapsed="false">
      <c r="A225" s="3"/>
      <c r="B225" s="3"/>
      <c r="C225" s="4"/>
      <c r="D225" s="4" t="s">
        <v>26</v>
      </c>
      <c r="E225" s="4"/>
      <c r="F225" s="4" t="s">
        <v>27</v>
      </c>
      <c r="G225" s="4" t="s">
        <v>28</v>
      </c>
      <c r="H225" s="4" t="s">
        <v>29</v>
      </c>
      <c r="I225" s="4" t="s">
        <v>30</v>
      </c>
      <c r="J225" s="4"/>
      <c r="K225" s="4"/>
      <c r="L225" s="4" t="s">
        <v>31</v>
      </c>
    </row>
    <row r="226" customFormat="false" ht="9" hidden="false" customHeight="false" outlineLevel="0" collapsed="false">
      <c r="C226" s="4"/>
      <c r="D226" s="4"/>
      <c r="E226" s="4"/>
      <c r="F226" s="4"/>
      <c r="G226" s="3" t="s">
        <v>32</v>
      </c>
      <c r="H226" s="4" t="s">
        <v>33</v>
      </c>
      <c r="I226" s="4" t="s">
        <v>34</v>
      </c>
      <c r="L226" s="4"/>
    </row>
    <row r="227" customFormat="false" ht="9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</row>
    <row r="229" customFormat="false" ht="9" hidden="false" customHeight="false" outlineLevel="0" collapsed="false">
      <c r="A229" s="7"/>
      <c r="B229" s="7"/>
      <c r="C229" s="8" t="s">
        <v>35</v>
      </c>
      <c r="D229" s="8"/>
      <c r="E229" s="8"/>
      <c r="F229" s="9" t="s">
        <v>36</v>
      </c>
      <c r="G229" s="7"/>
      <c r="H229" s="7"/>
      <c r="I229" s="7"/>
      <c r="J229" s="7"/>
      <c r="K229" s="10"/>
      <c r="L229" s="10" t="s">
        <v>37</v>
      </c>
    </row>
    <row r="230" customFormat="false" ht="9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2" customFormat="false" ht="11.1" hidden="false" customHeight="true" outlineLevel="0" collapsed="false">
      <c r="A232" s="1" t="s">
        <v>38</v>
      </c>
      <c r="B232" s="1" t="s">
        <v>39</v>
      </c>
      <c r="C232" s="1" t="n">
        <v>4</v>
      </c>
      <c r="D232" s="1" t="n">
        <v>317</v>
      </c>
      <c r="E232" s="1" t="n">
        <v>303</v>
      </c>
      <c r="F232" s="1" t="n">
        <v>9085</v>
      </c>
      <c r="G232" s="1" t="n">
        <v>18797</v>
      </c>
      <c r="H232" s="1" t="n">
        <v>4421</v>
      </c>
      <c r="I232" s="1" t="n">
        <v>288107</v>
      </c>
      <c r="J232" s="1" t="n">
        <v>564816</v>
      </c>
      <c r="K232" s="1" t="n">
        <v>686752</v>
      </c>
      <c r="L232" s="1" t="n">
        <v>121936</v>
      </c>
    </row>
    <row r="233" customFormat="false" ht="11.1" hidden="false" customHeight="true" outlineLevel="0" collapsed="false">
      <c r="A233" s="1" t="s">
        <v>40</v>
      </c>
      <c r="B233" s="1" t="s">
        <v>41</v>
      </c>
      <c r="C233" s="1" t="n">
        <v>2</v>
      </c>
    </row>
    <row r="234" customFormat="false" ht="11.1" hidden="false" customHeight="true" outlineLevel="0" collapsed="false">
      <c r="A234" s="1" t="s">
        <v>42</v>
      </c>
      <c r="B234" s="1" t="s">
        <v>43</v>
      </c>
      <c r="C234" s="1" t="n">
        <v>1</v>
      </c>
    </row>
    <row r="235" customFormat="false" ht="11.1" hidden="false" customHeight="true" outlineLevel="0" collapsed="false">
      <c r="A235" s="1" t="s">
        <v>44</v>
      </c>
      <c r="B235" s="1" t="s">
        <v>45</v>
      </c>
      <c r="C235" s="1" t="n">
        <v>3</v>
      </c>
      <c r="D235" s="1" t="n">
        <v>2404</v>
      </c>
      <c r="E235" s="1" t="n">
        <v>2395</v>
      </c>
      <c r="F235" s="1" t="n">
        <v>64414</v>
      </c>
      <c r="G235" s="1" t="n">
        <v>133219</v>
      </c>
      <c r="H235" s="1" t="n">
        <v>82308</v>
      </c>
      <c r="I235" s="1" t="n">
        <v>1000526</v>
      </c>
      <c r="J235" s="1" t="n">
        <v>550797</v>
      </c>
      <c r="K235" s="1" t="n">
        <v>921815</v>
      </c>
      <c r="L235" s="1" t="n">
        <v>371018</v>
      </c>
    </row>
    <row r="236" customFormat="false" ht="11.1" hidden="false" customHeight="true" outlineLevel="0" collapsed="false">
      <c r="A236" s="1" t="s">
        <v>46</v>
      </c>
      <c r="B236" s="1" t="s">
        <v>47</v>
      </c>
      <c r="C236" s="1" t="n">
        <v>6</v>
      </c>
      <c r="D236" s="1" t="n">
        <v>1026</v>
      </c>
      <c r="E236" s="1" t="n">
        <v>1020</v>
      </c>
      <c r="F236" s="1" t="n">
        <v>33974</v>
      </c>
      <c r="G236" s="1" t="n">
        <v>59995</v>
      </c>
      <c r="H236" s="1" t="n">
        <v>95715</v>
      </c>
      <c r="I236" s="1" t="n">
        <v>936167</v>
      </c>
      <c r="J236" s="1" t="n">
        <v>665695</v>
      </c>
      <c r="K236" s="1" t="n">
        <v>1970982</v>
      </c>
      <c r="L236" s="1" t="n">
        <v>1305287</v>
      </c>
    </row>
    <row r="237" customFormat="false" ht="11.1" hidden="false" customHeight="true" outlineLevel="0" collapsed="false">
      <c r="A237" s="1" t="s">
        <v>48</v>
      </c>
      <c r="B237" s="1" t="s">
        <v>49</v>
      </c>
      <c r="C237" s="1" t="n">
        <v>2</v>
      </c>
    </row>
    <row r="238" customFormat="false" ht="11.1" hidden="false" customHeight="true" outlineLevel="0" collapsed="false">
      <c r="A238" s="11" t="s">
        <v>50</v>
      </c>
      <c r="B238" s="11" t="s">
        <v>51</v>
      </c>
      <c r="C238" s="11" t="n">
        <v>11</v>
      </c>
      <c r="D238" s="11" t="n">
        <v>4225</v>
      </c>
      <c r="E238" s="11" t="n">
        <v>4204</v>
      </c>
      <c r="F238" s="11" t="n">
        <v>129989</v>
      </c>
      <c r="G238" s="11" t="n">
        <v>134125</v>
      </c>
      <c r="H238" s="11" t="n">
        <v>73307</v>
      </c>
      <c r="I238" s="11" t="n">
        <v>1850727</v>
      </c>
      <c r="J238" s="11" t="n">
        <v>980221</v>
      </c>
      <c r="K238" s="11" t="n">
        <v>1534787</v>
      </c>
      <c r="L238" s="11" t="n">
        <v>554566</v>
      </c>
    </row>
    <row r="239" customFormat="false" ht="11.1" hidden="false" customHeight="true" outlineLevel="0" collapsed="false">
      <c r="A239" s="1" t="s">
        <v>52</v>
      </c>
      <c r="B239" s="1" t="s">
        <v>53</v>
      </c>
      <c r="C239" s="1" t="n">
        <v>1</v>
      </c>
    </row>
    <row r="240" customFormat="false" ht="11.1" hidden="false" customHeight="true" outlineLevel="0" collapsed="false">
      <c r="A240" s="1" t="s">
        <v>66</v>
      </c>
      <c r="B240" s="1" t="s">
        <v>67</v>
      </c>
      <c r="C240" s="1" t="n">
        <v>1</v>
      </c>
    </row>
    <row r="241" customFormat="false" ht="11.1" hidden="false" customHeight="true" outlineLevel="0" collapsed="false">
      <c r="A241" s="1" t="s">
        <v>76</v>
      </c>
      <c r="B241" s="1" t="s">
        <v>77</v>
      </c>
      <c r="C241" s="1" t="n">
        <v>3</v>
      </c>
      <c r="D241" s="1" t="n">
        <v>555</v>
      </c>
      <c r="E241" s="1" t="n">
        <v>552</v>
      </c>
      <c r="F241" s="1" t="n">
        <v>25573</v>
      </c>
      <c r="G241" s="1" t="n">
        <v>66432</v>
      </c>
      <c r="H241" s="1" t="n">
        <v>141081</v>
      </c>
      <c r="I241" s="1" t="n">
        <v>1512212</v>
      </c>
      <c r="J241" s="1" t="n">
        <v>1284765</v>
      </c>
      <c r="K241" s="1" t="n">
        <v>1682289</v>
      </c>
      <c r="L241" s="1" t="n">
        <v>397524</v>
      </c>
    </row>
    <row r="242" customFormat="false" ht="11.1" hidden="false" customHeight="true" outlineLevel="0" collapsed="false">
      <c r="A242" s="1" t="s">
        <v>80</v>
      </c>
      <c r="B242" s="1" t="s">
        <v>81</v>
      </c>
      <c r="C242" s="1" t="n">
        <v>2</v>
      </c>
    </row>
    <row r="243" customFormat="false" ht="11.1" hidden="false" customHeight="true" outlineLevel="0" collapsed="false">
      <c r="A243" s="1" t="s">
        <v>84</v>
      </c>
      <c r="B243" s="1" t="s">
        <v>85</v>
      </c>
      <c r="C243" s="1" t="n">
        <v>5</v>
      </c>
      <c r="D243" s="1" t="n">
        <v>2748</v>
      </c>
      <c r="E243" s="1" t="n">
        <v>2742</v>
      </c>
      <c r="F243" s="1" t="n">
        <v>114384</v>
      </c>
      <c r="G243" s="1" t="n">
        <v>52740</v>
      </c>
      <c r="H243" s="1" t="n">
        <v>22935</v>
      </c>
      <c r="I243" s="1" t="n">
        <v>1194615</v>
      </c>
      <c r="J243" s="1" t="n">
        <v>413321</v>
      </c>
      <c r="K243" s="1" t="n">
        <v>968634</v>
      </c>
      <c r="L243" s="1" t="n">
        <v>555313</v>
      </c>
    </row>
    <row r="244" customFormat="false" ht="11.1" hidden="false" customHeight="true" outlineLevel="0" collapsed="false">
      <c r="A244" s="1" t="s">
        <v>118</v>
      </c>
      <c r="B244" s="1" t="s">
        <v>119</v>
      </c>
      <c r="C244" s="1" t="n">
        <v>1</v>
      </c>
    </row>
    <row r="245" customFormat="false" ht="11.1" hidden="false" customHeight="true" outlineLevel="0" collapsed="false">
      <c r="A245" s="1" t="s">
        <v>88</v>
      </c>
      <c r="B245" s="1" t="s">
        <v>89</v>
      </c>
      <c r="C245" s="1" t="n">
        <v>1</v>
      </c>
    </row>
    <row r="246" customFormat="false" ht="11.1" hidden="false" customHeight="true" outlineLevel="0" collapsed="false">
      <c r="A246" s="6" t="s">
        <v>92</v>
      </c>
      <c r="B246" s="6" t="s">
        <v>93</v>
      </c>
      <c r="C246" s="6" t="n">
        <v>5</v>
      </c>
      <c r="D246" s="6" t="n">
        <v>1112</v>
      </c>
      <c r="E246" s="6" t="n">
        <v>1105</v>
      </c>
      <c r="F246" s="6" t="n">
        <v>39828</v>
      </c>
      <c r="G246" s="6" t="n">
        <v>113728</v>
      </c>
      <c r="H246" s="6" t="n">
        <v>157923</v>
      </c>
      <c r="I246" s="6" t="n">
        <v>601779</v>
      </c>
      <c r="J246" s="6" t="n">
        <v>1059044</v>
      </c>
      <c r="K246" s="6" t="n">
        <v>1539652</v>
      </c>
      <c r="L246" s="6" t="n">
        <v>480608</v>
      </c>
    </row>
    <row r="247" customFormat="false" ht="11.1" hidden="false" customHeight="true" outlineLevel="0" collapsed="false">
      <c r="B247" s="3" t="s">
        <v>112</v>
      </c>
      <c r="C247" s="12" t="n">
        <v>48</v>
      </c>
      <c r="D247" s="12" t="n">
        <v>16999</v>
      </c>
      <c r="E247" s="12" t="n">
        <v>16920</v>
      </c>
      <c r="F247" s="12" t="n">
        <v>568106</v>
      </c>
      <c r="G247" s="1" t="n">
        <v>672900</v>
      </c>
      <c r="H247" s="1" t="n">
        <v>633211</v>
      </c>
      <c r="I247" s="1" t="n">
        <v>9737373</v>
      </c>
      <c r="J247" s="1" t="n">
        <v>7525593</v>
      </c>
      <c r="K247" s="1" t="n">
        <v>14041431</v>
      </c>
      <c r="L247" s="1" t="n">
        <v>6515838</v>
      </c>
    </row>
    <row r="248" customFormat="false" ht="9" hidden="false" customHeight="false" outlineLevel="0" collapsed="false">
      <c r="A248" s="2" t="s">
        <v>0</v>
      </c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</row>
    <row r="249" customFormat="false" ht="9" hidden="false" customHeight="false" outlineLevel="0" collapsed="false">
      <c r="A249" s="2" t="s">
        <v>1</v>
      </c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</row>
    <row r="250" customFormat="false" ht="9" hidden="false" customHeight="false" outlineLevel="0" collapsed="false">
      <c r="A250" s="2" t="s">
        <v>2</v>
      </c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customFormat="false" ht="9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4" t="s">
        <v>3</v>
      </c>
    </row>
    <row r="252" customFormat="false" ht="9" hidden="false" customHeight="false" outlineLevel="0" collapsed="false">
      <c r="A252" s="5" t="s">
        <v>4</v>
      </c>
      <c r="L252" s="4" t="s">
        <v>128</v>
      </c>
    </row>
    <row r="253" customFormat="false" ht="9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</row>
    <row r="255" customFormat="false" ht="9" hidden="false" customHeight="false" outlineLevel="0" collapsed="false">
      <c r="C255" s="4" t="s">
        <v>6</v>
      </c>
      <c r="D255" s="4" t="s">
        <v>7</v>
      </c>
      <c r="E255" s="4" t="s">
        <v>8</v>
      </c>
      <c r="F255" s="4" t="s">
        <v>9</v>
      </c>
      <c r="G255" s="4" t="s">
        <v>10</v>
      </c>
      <c r="H255" s="4" t="s">
        <v>11</v>
      </c>
      <c r="I255" s="4" t="s">
        <v>11</v>
      </c>
      <c r="J255" s="4" t="s">
        <v>12</v>
      </c>
      <c r="K255" s="4" t="s">
        <v>12</v>
      </c>
      <c r="L255" s="4" t="s">
        <v>13</v>
      </c>
    </row>
    <row r="256" customFormat="false" ht="9" hidden="false" customHeight="false" outlineLevel="0" collapsed="false">
      <c r="A256" s="5" t="s">
        <v>14</v>
      </c>
      <c r="B256" s="3" t="s">
        <v>15</v>
      </c>
      <c r="C256" s="4" t="s">
        <v>16</v>
      </c>
      <c r="D256" s="4" t="s">
        <v>17</v>
      </c>
      <c r="E256" s="4" t="s">
        <v>18</v>
      </c>
      <c r="F256" s="4" t="s">
        <v>19</v>
      </c>
      <c r="G256" s="4" t="s">
        <v>20</v>
      </c>
      <c r="H256" s="4" t="s">
        <v>21</v>
      </c>
      <c r="I256" s="4" t="s">
        <v>22</v>
      </c>
      <c r="J256" s="4" t="s">
        <v>23</v>
      </c>
      <c r="K256" s="4" t="s">
        <v>24</v>
      </c>
      <c r="L256" s="4" t="s">
        <v>25</v>
      </c>
    </row>
    <row r="257" customFormat="false" ht="9" hidden="false" customHeight="false" outlineLevel="0" collapsed="false">
      <c r="A257" s="3"/>
      <c r="B257" s="3"/>
      <c r="C257" s="4"/>
      <c r="D257" s="4" t="s">
        <v>26</v>
      </c>
      <c r="E257" s="4"/>
      <c r="F257" s="4" t="s">
        <v>27</v>
      </c>
      <c r="G257" s="4" t="s">
        <v>28</v>
      </c>
      <c r="H257" s="4" t="s">
        <v>29</v>
      </c>
      <c r="I257" s="4" t="s">
        <v>30</v>
      </c>
      <c r="J257" s="4"/>
      <c r="K257" s="4"/>
      <c r="L257" s="4" t="s">
        <v>31</v>
      </c>
    </row>
    <row r="258" customFormat="false" ht="9" hidden="false" customHeight="false" outlineLevel="0" collapsed="false">
      <c r="C258" s="4"/>
      <c r="D258" s="4"/>
      <c r="E258" s="4"/>
      <c r="F258" s="4"/>
      <c r="G258" s="3" t="s">
        <v>32</v>
      </c>
      <c r="H258" s="4" t="s">
        <v>33</v>
      </c>
      <c r="I258" s="4" t="s">
        <v>34</v>
      </c>
      <c r="L258" s="4"/>
    </row>
    <row r="259" customFormat="false" ht="9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</row>
    <row r="261" customFormat="false" ht="9" hidden="false" customHeight="false" outlineLevel="0" collapsed="false">
      <c r="A261" s="7"/>
      <c r="B261" s="7"/>
      <c r="C261" s="8" t="s">
        <v>35</v>
      </c>
      <c r="D261" s="8"/>
      <c r="E261" s="8"/>
      <c r="F261" s="9" t="s">
        <v>36</v>
      </c>
      <c r="G261" s="7"/>
      <c r="H261" s="7"/>
      <c r="I261" s="7"/>
      <c r="J261" s="7"/>
      <c r="K261" s="10"/>
      <c r="L261" s="10" t="s">
        <v>37</v>
      </c>
    </row>
    <row r="262" customFormat="false" ht="9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</row>
    <row r="264" customFormat="false" ht="11.1" hidden="false" customHeight="true" outlineLevel="0" collapsed="false">
      <c r="A264" s="1" t="s">
        <v>38</v>
      </c>
      <c r="B264" s="1" t="s">
        <v>39</v>
      </c>
      <c r="C264" s="1" t="n">
        <v>2</v>
      </c>
    </row>
    <row r="265" customFormat="false" ht="11.1" hidden="false" customHeight="true" outlineLevel="0" collapsed="false">
      <c r="A265" s="1" t="s">
        <v>40</v>
      </c>
      <c r="B265" s="1" t="s">
        <v>41</v>
      </c>
      <c r="C265" s="1" t="n">
        <v>2</v>
      </c>
    </row>
    <row r="266" customFormat="false" ht="11.1" hidden="false" customHeight="true" outlineLevel="0" collapsed="false">
      <c r="A266" s="1" t="s">
        <v>42</v>
      </c>
      <c r="B266" s="1" t="s">
        <v>43</v>
      </c>
      <c r="C266" s="1" t="n">
        <v>66</v>
      </c>
      <c r="D266" s="1" t="n">
        <v>849</v>
      </c>
      <c r="E266" s="1" t="n">
        <v>647</v>
      </c>
      <c r="F266" s="1" t="n">
        <v>12282</v>
      </c>
      <c r="G266" s="1" t="n">
        <v>5243</v>
      </c>
      <c r="H266" s="1" t="n">
        <v>1759</v>
      </c>
      <c r="I266" s="1" t="n">
        <v>73814</v>
      </c>
      <c r="J266" s="1" t="n">
        <v>262605</v>
      </c>
      <c r="K266" s="1" t="n">
        <v>317008</v>
      </c>
      <c r="L266" s="1" t="n">
        <v>54403</v>
      </c>
    </row>
    <row r="267" customFormat="false" ht="11.1" hidden="false" customHeight="true" outlineLevel="0" collapsed="false">
      <c r="A267" s="1" t="s">
        <v>44</v>
      </c>
      <c r="B267" s="1" t="s">
        <v>45</v>
      </c>
      <c r="C267" s="1" t="n">
        <v>48</v>
      </c>
      <c r="D267" s="1" t="n">
        <v>998</v>
      </c>
      <c r="E267" s="1" t="n">
        <v>846</v>
      </c>
      <c r="F267" s="1" t="n">
        <v>14956</v>
      </c>
      <c r="G267" s="1" t="n">
        <v>8296</v>
      </c>
      <c r="H267" s="1" t="n">
        <v>8547</v>
      </c>
      <c r="I267" s="1" t="n">
        <v>101150</v>
      </c>
      <c r="J267" s="1" t="n">
        <v>96483</v>
      </c>
      <c r="K267" s="1" t="n">
        <v>136095</v>
      </c>
      <c r="L267" s="1" t="n">
        <v>39612</v>
      </c>
    </row>
    <row r="268" customFormat="false" ht="11.1" hidden="false" customHeight="true" outlineLevel="0" collapsed="false">
      <c r="A268" s="1" t="s">
        <v>46</v>
      </c>
      <c r="B268" s="1" t="s">
        <v>47</v>
      </c>
      <c r="C268" s="1" t="n">
        <v>3</v>
      </c>
      <c r="D268" s="1" t="n">
        <v>44</v>
      </c>
      <c r="E268" s="1" t="n">
        <v>34</v>
      </c>
      <c r="F268" s="1" t="n">
        <v>915</v>
      </c>
      <c r="G268" s="1" t="n">
        <v>2706</v>
      </c>
      <c r="H268" s="1" t="n">
        <v>0</v>
      </c>
      <c r="I268" s="1" t="n">
        <v>7213</v>
      </c>
      <c r="J268" s="1" t="n">
        <v>3519</v>
      </c>
      <c r="K268" s="1" t="n">
        <v>8278</v>
      </c>
      <c r="L268" s="1" t="n">
        <v>4759</v>
      </c>
    </row>
    <row r="269" customFormat="false" ht="11.1" hidden="false" customHeight="true" outlineLevel="0" collapsed="false">
      <c r="A269" s="1" t="s">
        <v>48</v>
      </c>
      <c r="B269" s="1" t="s">
        <v>49</v>
      </c>
      <c r="C269" s="1" t="n">
        <v>4</v>
      </c>
      <c r="D269" s="1" t="n">
        <v>65</v>
      </c>
      <c r="E269" s="1" t="n">
        <v>57</v>
      </c>
      <c r="F269" s="1" t="n">
        <v>519</v>
      </c>
      <c r="G269" s="1" t="n">
        <v>99</v>
      </c>
      <c r="H269" s="1" t="n">
        <v>0</v>
      </c>
      <c r="I269" s="1" t="n">
        <v>2491</v>
      </c>
      <c r="J269" s="1" t="n">
        <v>769</v>
      </c>
      <c r="K269" s="1" t="n">
        <v>2181</v>
      </c>
      <c r="L269" s="1" t="n">
        <v>1412</v>
      </c>
    </row>
    <row r="270" customFormat="false" ht="11.1" hidden="false" customHeight="true" outlineLevel="0" collapsed="false">
      <c r="A270" s="1" t="s">
        <v>50</v>
      </c>
      <c r="B270" s="1" t="s">
        <v>51</v>
      </c>
      <c r="C270" s="1" t="n">
        <v>47</v>
      </c>
      <c r="D270" s="1" t="n">
        <v>1015</v>
      </c>
      <c r="E270" s="1" t="n">
        <v>899</v>
      </c>
      <c r="F270" s="1" t="n">
        <v>18174</v>
      </c>
      <c r="G270" s="1" t="n">
        <v>-10078</v>
      </c>
      <c r="H270" s="1" t="n">
        <v>4167</v>
      </c>
      <c r="I270" s="1" t="n">
        <v>48852</v>
      </c>
      <c r="J270" s="1" t="n">
        <v>48341</v>
      </c>
      <c r="K270" s="1" t="n">
        <v>83092</v>
      </c>
      <c r="L270" s="1" t="n">
        <v>34751</v>
      </c>
    </row>
    <row r="271" customFormat="false" ht="11.1" hidden="false" customHeight="true" outlineLevel="0" collapsed="false">
      <c r="A271" s="1" t="s">
        <v>52</v>
      </c>
      <c r="B271" s="1" t="s">
        <v>53</v>
      </c>
      <c r="C271" s="1" t="n">
        <v>10</v>
      </c>
      <c r="D271" s="1" t="n">
        <v>433</v>
      </c>
      <c r="E271" s="1" t="n">
        <v>417</v>
      </c>
      <c r="F271" s="1" t="n">
        <v>7671</v>
      </c>
      <c r="G271" s="1" t="n">
        <v>2426</v>
      </c>
      <c r="H271" s="1" t="n">
        <v>77</v>
      </c>
      <c r="I271" s="1" t="n">
        <v>11242</v>
      </c>
      <c r="J271" s="1" t="n">
        <v>12209</v>
      </c>
      <c r="K271" s="1" t="n">
        <v>26678</v>
      </c>
      <c r="L271" s="1" t="n">
        <v>14469</v>
      </c>
    </row>
    <row r="272" customFormat="false" ht="11.1" hidden="false" customHeight="true" outlineLevel="0" collapsed="false">
      <c r="A272" s="1" t="s">
        <v>54</v>
      </c>
      <c r="B272" s="1" t="s">
        <v>55</v>
      </c>
      <c r="C272" s="1" t="n">
        <v>6</v>
      </c>
      <c r="D272" s="1" t="n">
        <v>75</v>
      </c>
      <c r="E272" s="1" t="n">
        <v>61</v>
      </c>
      <c r="F272" s="1" t="n">
        <v>1328</v>
      </c>
      <c r="G272" s="1" t="n">
        <v>255</v>
      </c>
      <c r="H272" s="1" t="n">
        <v>145</v>
      </c>
      <c r="I272" s="1" t="n">
        <v>4135</v>
      </c>
      <c r="J272" s="1" t="n">
        <v>4300</v>
      </c>
      <c r="K272" s="1" t="n">
        <v>6843</v>
      </c>
      <c r="L272" s="1" t="n">
        <v>2543</v>
      </c>
    </row>
    <row r="273" customFormat="false" ht="11.1" hidden="false" customHeight="true" outlineLevel="0" collapsed="false">
      <c r="A273" s="1" t="s">
        <v>56</v>
      </c>
      <c r="B273" s="1" t="s">
        <v>57</v>
      </c>
      <c r="C273" s="1" t="n">
        <v>3</v>
      </c>
      <c r="D273" s="1" t="n">
        <v>70</v>
      </c>
      <c r="E273" s="1" t="n">
        <v>60</v>
      </c>
      <c r="F273" s="1" t="n">
        <v>1188</v>
      </c>
      <c r="G273" s="1" t="n">
        <v>357</v>
      </c>
      <c r="H273" s="1" t="n">
        <v>100</v>
      </c>
      <c r="I273" s="1" t="n">
        <v>1433</v>
      </c>
      <c r="J273" s="1" t="n">
        <v>2236</v>
      </c>
      <c r="K273" s="1" t="n">
        <v>3936</v>
      </c>
      <c r="L273" s="1" t="n">
        <v>1700</v>
      </c>
    </row>
    <row r="274" customFormat="false" ht="11.1" hidden="false" customHeight="true" outlineLevel="0" collapsed="false">
      <c r="A274" s="1" t="s">
        <v>58</v>
      </c>
      <c r="B274" s="1" t="s">
        <v>59</v>
      </c>
      <c r="C274" s="1" t="n">
        <v>1</v>
      </c>
    </row>
    <row r="275" customFormat="false" ht="11.1" hidden="false" customHeight="true" outlineLevel="0" collapsed="false">
      <c r="A275" s="1" t="s">
        <v>60</v>
      </c>
      <c r="B275" s="1" t="s">
        <v>61</v>
      </c>
      <c r="C275" s="1" t="n">
        <v>17</v>
      </c>
      <c r="D275" s="1" t="n">
        <v>258</v>
      </c>
      <c r="E275" s="1" t="n">
        <v>222</v>
      </c>
      <c r="F275" s="1" t="n">
        <v>4811</v>
      </c>
      <c r="G275" s="1" t="n">
        <v>415</v>
      </c>
      <c r="H275" s="1" t="n">
        <v>504</v>
      </c>
      <c r="I275" s="1" t="n">
        <v>14395</v>
      </c>
      <c r="J275" s="1" t="n">
        <v>29298</v>
      </c>
      <c r="K275" s="1" t="n">
        <v>43575</v>
      </c>
      <c r="L275" s="1" t="n">
        <v>14277</v>
      </c>
    </row>
    <row r="276" customFormat="false" ht="11.1" hidden="false" customHeight="true" outlineLevel="0" collapsed="false">
      <c r="A276" s="1" t="s">
        <v>62</v>
      </c>
      <c r="B276" s="1" t="s">
        <v>63</v>
      </c>
      <c r="C276" s="1" t="n">
        <v>13</v>
      </c>
      <c r="D276" s="1" t="n">
        <v>259</v>
      </c>
      <c r="E276" s="1" t="n">
        <v>236</v>
      </c>
      <c r="F276" s="1" t="n">
        <v>7825</v>
      </c>
      <c r="G276" s="1" t="n">
        <v>-280</v>
      </c>
      <c r="H276" s="1" t="n">
        <v>72</v>
      </c>
      <c r="I276" s="1" t="n">
        <v>13661</v>
      </c>
      <c r="J276" s="1" t="n">
        <v>33678</v>
      </c>
      <c r="K276" s="1" t="n">
        <v>51565</v>
      </c>
      <c r="L276" s="1" t="n">
        <v>17887</v>
      </c>
    </row>
    <row r="277" customFormat="false" ht="11.1" hidden="false" customHeight="true" outlineLevel="0" collapsed="false">
      <c r="A277" s="1" t="s">
        <v>64</v>
      </c>
      <c r="B277" s="1" t="s">
        <v>65</v>
      </c>
      <c r="C277" s="1" t="n">
        <v>12</v>
      </c>
      <c r="D277" s="1" t="n">
        <v>198</v>
      </c>
      <c r="E277" s="1" t="n">
        <v>163</v>
      </c>
      <c r="F277" s="1" t="n">
        <v>4913</v>
      </c>
      <c r="G277" s="1" t="n">
        <v>4323</v>
      </c>
      <c r="H277" s="1" t="n">
        <v>455</v>
      </c>
      <c r="I277" s="1" t="n">
        <v>20317</v>
      </c>
      <c r="J277" s="1" t="n">
        <v>18226</v>
      </c>
      <c r="K277" s="1" t="n">
        <v>30890</v>
      </c>
      <c r="L277" s="1" t="n">
        <v>12664</v>
      </c>
    </row>
    <row r="278" customFormat="false" ht="11.1" hidden="false" customHeight="true" outlineLevel="0" collapsed="false">
      <c r="A278" s="1" t="s">
        <v>66</v>
      </c>
      <c r="B278" s="1" t="s">
        <v>67</v>
      </c>
      <c r="C278" s="1" t="n">
        <v>14</v>
      </c>
      <c r="D278" s="1" t="n">
        <v>300</v>
      </c>
      <c r="E278" s="1" t="n">
        <v>265</v>
      </c>
      <c r="F278" s="1" t="n">
        <v>5112</v>
      </c>
      <c r="G278" s="1" t="n">
        <v>6758</v>
      </c>
      <c r="H278" s="1" t="n">
        <v>562</v>
      </c>
      <c r="I278" s="1" t="n">
        <v>24554</v>
      </c>
      <c r="J278" s="1" t="n">
        <v>43080</v>
      </c>
      <c r="K278" s="1" t="n">
        <v>58386</v>
      </c>
      <c r="L278" s="1" t="n">
        <v>15306</v>
      </c>
    </row>
    <row r="279" customFormat="false" ht="11.1" hidden="false" customHeight="true" outlineLevel="0" collapsed="false">
      <c r="A279" s="1" t="s">
        <v>70</v>
      </c>
      <c r="B279" s="1" t="s">
        <v>71</v>
      </c>
      <c r="C279" s="1" t="n">
        <v>3</v>
      </c>
      <c r="D279" s="1" t="n">
        <v>47</v>
      </c>
      <c r="E279" s="1" t="n">
        <v>39</v>
      </c>
      <c r="F279" s="1" t="n">
        <v>1106</v>
      </c>
      <c r="G279" s="1" t="n">
        <v>245</v>
      </c>
      <c r="H279" s="1" t="n">
        <v>930</v>
      </c>
      <c r="I279" s="1" t="n">
        <v>5045</v>
      </c>
      <c r="J279" s="1" t="n">
        <v>1697</v>
      </c>
      <c r="K279" s="1" t="n">
        <v>3318</v>
      </c>
      <c r="L279" s="1" t="n">
        <v>1621</v>
      </c>
    </row>
    <row r="280" customFormat="false" ht="11.1" hidden="false" customHeight="true" outlineLevel="0" collapsed="false">
      <c r="A280" s="1" t="s">
        <v>76</v>
      </c>
      <c r="B280" s="1" t="s">
        <v>77</v>
      </c>
      <c r="C280" s="1" t="n">
        <v>5</v>
      </c>
      <c r="D280" s="1" t="n">
        <v>168</v>
      </c>
      <c r="E280" s="1" t="n">
        <v>151</v>
      </c>
      <c r="F280" s="1" t="n">
        <v>3761</v>
      </c>
      <c r="G280" s="1" t="n">
        <v>1605</v>
      </c>
      <c r="H280" s="1" t="n">
        <v>58</v>
      </c>
      <c r="I280" s="1" t="n">
        <v>12868</v>
      </c>
      <c r="J280" s="1" t="n">
        <v>28019</v>
      </c>
      <c r="K280" s="1" t="n">
        <v>43785</v>
      </c>
      <c r="L280" s="1" t="n">
        <v>15766</v>
      </c>
    </row>
    <row r="281" customFormat="false" ht="11.1" hidden="false" customHeight="true" outlineLevel="0" collapsed="false">
      <c r="A281" s="1" t="s">
        <v>78</v>
      </c>
      <c r="B281" s="1" t="s">
        <v>79</v>
      </c>
      <c r="C281" s="1" t="n">
        <v>1</v>
      </c>
    </row>
    <row r="282" customFormat="false" ht="11.1" hidden="false" customHeight="true" outlineLevel="0" collapsed="false">
      <c r="A282" s="1" t="s">
        <v>80</v>
      </c>
      <c r="B282" s="1" t="s">
        <v>81</v>
      </c>
      <c r="C282" s="1" t="n">
        <v>11</v>
      </c>
      <c r="D282" s="1" t="n">
        <v>226</v>
      </c>
      <c r="E282" s="1" t="n">
        <v>163</v>
      </c>
      <c r="F282" s="1" t="n">
        <v>3120</v>
      </c>
      <c r="G282" s="1" t="n">
        <v>2014</v>
      </c>
      <c r="H282" s="1" t="n">
        <v>581</v>
      </c>
      <c r="I282" s="1" t="n">
        <v>17984</v>
      </c>
      <c r="J282" s="1" t="n">
        <v>24296</v>
      </c>
      <c r="K282" s="1" t="n">
        <v>35444</v>
      </c>
      <c r="L282" s="1" t="n">
        <v>11148</v>
      </c>
    </row>
    <row r="283" customFormat="false" ht="11.1" hidden="false" customHeight="true" outlineLevel="0" collapsed="false">
      <c r="A283" s="11" t="s">
        <v>84</v>
      </c>
      <c r="B283" s="11" t="s">
        <v>85</v>
      </c>
      <c r="C283" s="11" t="n">
        <v>91</v>
      </c>
      <c r="D283" s="11" t="n">
        <v>5527</v>
      </c>
      <c r="E283" s="11" t="n">
        <v>5302</v>
      </c>
      <c r="F283" s="11" t="n">
        <v>55024</v>
      </c>
      <c r="G283" s="11" t="n">
        <v>19937</v>
      </c>
      <c r="H283" s="11" t="n">
        <v>963</v>
      </c>
      <c r="I283" s="11" t="n">
        <v>67716</v>
      </c>
      <c r="J283" s="11" t="n">
        <v>97768</v>
      </c>
      <c r="K283" s="11" t="n">
        <v>207860</v>
      </c>
      <c r="L283" s="11" t="n">
        <v>110092</v>
      </c>
    </row>
    <row r="284" customFormat="false" ht="11.1" hidden="false" customHeight="true" outlineLevel="0" collapsed="false">
      <c r="A284" s="1" t="s">
        <v>86</v>
      </c>
      <c r="B284" s="1" t="s">
        <v>87</v>
      </c>
      <c r="C284" s="1" t="n">
        <v>2</v>
      </c>
    </row>
    <row r="285" customFormat="false" ht="11.1" hidden="false" customHeight="true" outlineLevel="0" collapsed="false">
      <c r="A285" s="1" t="s">
        <v>88</v>
      </c>
      <c r="B285" s="1" t="s">
        <v>89</v>
      </c>
      <c r="C285" s="1" t="n">
        <v>1</v>
      </c>
    </row>
    <row r="286" customFormat="false" ht="11.1" hidden="false" customHeight="true" outlineLevel="0" collapsed="false">
      <c r="A286" s="1" t="s">
        <v>90</v>
      </c>
      <c r="B286" s="1" t="s">
        <v>91</v>
      </c>
      <c r="C286" s="1" t="n">
        <v>28</v>
      </c>
      <c r="D286" s="1" t="n">
        <v>418</v>
      </c>
      <c r="E286" s="1" t="n">
        <v>354</v>
      </c>
      <c r="F286" s="1" t="n">
        <v>8426</v>
      </c>
      <c r="G286" s="1" t="n">
        <v>753</v>
      </c>
      <c r="H286" s="1" t="n">
        <v>705</v>
      </c>
      <c r="I286" s="1" t="n">
        <v>23884</v>
      </c>
      <c r="J286" s="1" t="n">
        <v>31148</v>
      </c>
      <c r="K286" s="1" t="n">
        <v>50182</v>
      </c>
      <c r="L286" s="1" t="n">
        <v>19034</v>
      </c>
    </row>
    <row r="287" customFormat="false" ht="11.1" hidden="false" customHeight="true" outlineLevel="0" collapsed="false">
      <c r="A287" s="1" t="s">
        <v>92</v>
      </c>
      <c r="B287" s="1" t="s">
        <v>93</v>
      </c>
      <c r="C287" s="1" t="n">
        <v>19</v>
      </c>
      <c r="D287" s="1" t="n">
        <v>280</v>
      </c>
      <c r="E287" s="1" t="n">
        <v>224</v>
      </c>
      <c r="F287" s="1" t="n">
        <v>6499</v>
      </c>
      <c r="G287" s="1" t="n">
        <v>-206</v>
      </c>
      <c r="H287" s="1" t="n">
        <v>264</v>
      </c>
      <c r="I287" s="1" t="n">
        <v>15488</v>
      </c>
      <c r="J287" s="1" t="n">
        <v>36116</v>
      </c>
      <c r="K287" s="1" t="n">
        <v>50229</v>
      </c>
      <c r="L287" s="1" t="n">
        <v>14113</v>
      </c>
    </row>
    <row r="288" customFormat="false" ht="11.1" hidden="false" customHeight="true" outlineLevel="0" collapsed="false">
      <c r="A288" s="1" t="s">
        <v>94</v>
      </c>
      <c r="B288" s="1" t="s">
        <v>95</v>
      </c>
      <c r="C288" s="1" t="n">
        <v>1</v>
      </c>
    </row>
    <row r="289" customFormat="false" ht="11.1" hidden="false" customHeight="true" outlineLevel="0" collapsed="false">
      <c r="A289" s="1" t="s">
        <v>96</v>
      </c>
      <c r="B289" s="1" t="s">
        <v>97</v>
      </c>
      <c r="C289" s="1" t="n">
        <v>3</v>
      </c>
      <c r="D289" s="1" t="n">
        <v>41</v>
      </c>
      <c r="E289" s="1" t="n">
        <v>34</v>
      </c>
      <c r="F289" s="1" t="n">
        <v>981</v>
      </c>
      <c r="G289" s="1" t="n">
        <v>-255</v>
      </c>
      <c r="H289" s="1" t="n">
        <v>111</v>
      </c>
      <c r="I289" s="1" t="n">
        <v>3188</v>
      </c>
      <c r="J289" s="1" t="n">
        <v>2301</v>
      </c>
      <c r="K289" s="1" t="n">
        <v>4106</v>
      </c>
      <c r="L289" s="1" t="n">
        <v>1805</v>
      </c>
    </row>
    <row r="290" customFormat="false" ht="11.1" hidden="false" customHeight="true" outlineLevel="0" collapsed="false">
      <c r="A290" s="1" t="s">
        <v>120</v>
      </c>
      <c r="B290" s="1" t="s">
        <v>121</v>
      </c>
      <c r="C290" s="1" t="n">
        <v>1</v>
      </c>
    </row>
    <row r="291" customFormat="false" ht="11.1" hidden="false" customHeight="true" outlineLevel="0" collapsed="false">
      <c r="A291" s="1" t="s">
        <v>102</v>
      </c>
      <c r="B291" s="1" t="s">
        <v>103</v>
      </c>
      <c r="C291" s="1" t="n">
        <v>3</v>
      </c>
      <c r="D291" s="1" t="n">
        <v>71</v>
      </c>
      <c r="E291" s="1" t="n">
        <v>49</v>
      </c>
      <c r="F291" s="1" t="n">
        <v>970</v>
      </c>
      <c r="G291" s="1" t="n">
        <v>1589</v>
      </c>
      <c r="H291" s="1" t="n">
        <v>1895</v>
      </c>
      <c r="I291" s="1" t="n">
        <v>6640</v>
      </c>
      <c r="J291" s="1" t="n">
        <v>25000</v>
      </c>
      <c r="K291" s="1" t="n">
        <v>33967</v>
      </c>
      <c r="L291" s="1" t="n">
        <v>8967</v>
      </c>
    </row>
    <row r="292" customFormat="false" ht="11.1" hidden="false" customHeight="true" outlineLevel="0" collapsed="false">
      <c r="A292" s="1" t="s">
        <v>114</v>
      </c>
      <c r="B292" s="1" t="s">
        <v>115</v>
      </c>
      <c r="C292" s="1" t="n">
        <v>1</v>
      </c>
    </row>
    <row r="293" customFormat="false" ht="11.1" hidden="false" customHeight="true" outlineLevel="0" collapsed="false">
      <c r="A293" s="1" t="s">
        <v>108</v>
      </c>
      <c r="B293" s="1" t="s">
        <v>109</v>
      </c>
      <c r="C293" s="1" t="n">
        <v>68</v>
      </c>
      <c r="D293" s="1" t="n">
        <v>1042</v>
      </c>
      <c r="E293" s="1" t="n">
        <v>836</v>
      </c>
      <c r="F293" s="1" t="n">
        <v>25310</v>
      </c>
      <c r="G293" s="1" t="n">
        <v>8820</v>
      </c>
      <c r="H293" s="1" t="n">
        <v>4358</v>
      </c>
      <c r="I293" s="1" t="n">
        <v>51057</v>
      </c>
      <c r="J293" s="1" t="n">
        <v>72505</v>
      </c>
      <c r="K293" s="1" t="n">
        <v>119198</v>
      </c>
      <c r="L293" s="1" t="n">
        <v>46693</v>
      </c>
    </row>
    <row r="294" customFormat="false" ht="11.1" hidden="false" customHeight="true" outlineLevel="0" collapsed="false">
      <c r="A294" s="6" t="s">
        <v>110</v>
      </c>
      <c r="B294" s="6" t="s">
        <v>111</v>
      </c>
      <c r="C294" s="6" t="n">
        <v>3</v>
      </c>
      <c r="D294" s="6" t="n">
        <v>93</v>
      </c>
      <c r="E294" s="6" t="n">
        <v>85</v>
      </c>
      <c r="F294" s="6" t="n">
        <v>2112</v>
      </c>
      <c r="G294" s="6" t="n">
        <v>3041</v>
      </c>
      <c r="H294" s="6" t="n">
        <v>108</v>
      </c>
      <c r="I294" s="6" t="n">
        <v>5500</v>
      </c>
      <c r="J294" s="6" t="n">
        <v>6399</v>
      </c>
      <c r="K294" s="6" t="n">
        <v>11740</v>
      </c>
      <c r="L294" s="6" t="n">
        <v>5341</v>
      </c>
    </row>
    <row r="295" customFormat="false" ht="11.1" hidden="false" customHeight="true" outlineLevel="0" collapsed="false">
      <c r="B295" s="3" t="s">
        <v>112</v>
      </c>
      <c r="C295" s="1" t="n">
        <v>489</v>
      </c>
      <c r="D295" s="1" t="n">
        <v>12725</v>
      </c>
      <c r="E295" s="1" t="n">
        <v>11358</v>
      </c>
      <c r="F295" s="1" t="n">
        <v>193983</v>
      </c>
      <c r="G295" s="1" t="n">
        <v>62922</v>
      </c>
      <c r="H295" s="1" t="n">
        <v>31286</v>
      </c>
      <c r="I295" s="1" t="n">
        <v>570509</v>
      </c>
      <c r="J295" s="1" t="n">
        <v>1034909</v>
      </c>
      <c r="K295" s="1" t="n">
        <v>1533026</v>
      </c>
      <c r="L295" s="1" t="n">
        <v>498117</v>
      </c>
    </row>
    <row r="296" customFormat="false" ht="9" hidden="false" customHeight="false" outlineLevel="0" collapsed="false">
      <c r="A296" s="2" t="s">
        <v>0</v>
      </c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</row>
    <row r="297" customFormat="false" ht="9" hidden="false" customHeight="false" outlineLevel="0" collapsed="false">
      <c r="A297" s="2" t="s">
        <v>1</v>
      </c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</row>
    <row r="298" customFormat="false" ht="9" hidden="false" customHeight="false" outlineLevel="0" collapsed="false">
      <c r="A298" s="2" t="s">
        <v>2</v>
      </c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</row>
    <row r="299" customFormat="false" ht="9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4" t="s">
        <v>126</v>
      </c>
    </row>
    <row r="300" customFormat="false" ht="9" hidden="false" customHeight="false" outlineLevel="0" collapsed="false">
      <c r="A300" s="5" t="s">
        <v>4</v>
      </c>
      <c r="L300" s="4" t="s">
        <v>128</v>
      </c>
    </row>
    <row r="301" customFormat="false" ht="9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</row>
    <row r="303" customFormat="false" ht="9" hidden="false" customHeight="false" outlineLevel="0" collapsed="false">
      <c r="C303" s="4" t="s">
        <v>6</v>
      </c>
      <c r="D303" s="4" t="s">
        <v>7</v>
      </c>
      <c r="E303" s="4" t="s">
        <v>8</v>
      </c>
      <c r="F303" s="4" t="s">
        <v>9</v>
      </c>
      <c r="G303" s="4" t="s">
        <v>10</v>
      </c>
      <c r="H303" s="4" t="s">
        <v>11</v>
      </c>
      <c r="I303" s="4" t="s">
        <v>11</v>
      </c>
      <c r="J303" s="4" t="s">
        <v>12</v>
      </c>
      <c r="K303" s="4" t="s">
        <v>12</v>
      </c>
      <c r="L303" s="4" t="s">
        <v>13</v>
      </c>
    </row>
    <row r="304" customFormat="false" ht="9" hidden="false" customHeight="false" outlineLevel="0" collapsed="false">
      <c r="A304" s="5" t="s">
        <v>14</v>
      </c>
      <c r="B304" s="3" t="s">
        <v>15</v>
      </c>
      <c r="C304" s="4" t="s">
        <v>16</v>
      </c>
      <c r="D304" s="4" t="s">
        <v>17</v>
      </c>
      <c r="E304" s="4" t="s">
        <v>18</v>
      </c>
      <c r="F304" s="4" t="s">
        <v>19</v>
      </c>
      <c r="G304" s="4" t="s">
        <v>20</v>
      </c>
      <c r="H304" s="4" t="s">
        <v>21</v>
      </c>
      <c r="I304" s="4" t="s">
        <v>22</v>
      </c>
      <c r="J304" s="4" t="s">
        <v>23</v>
      </c>
      <c r="K304" s="4" t="s">
        <v>24</v>
      </c>
      <c r="L304" s="4" t="s">
        <v>25</v>
      </c>
    </row>
    <row r="305" customFormat="false" ht="9" hidden="false" customHeight="false" outlineLevel="0" collapsed="false">
      <c r="A305" s="3"/>
      <c r="B305" s="3"/>
      <c r="C305" s="4"/>
      <c r="D305" s="4" t="s">
        <v>26</v>
      </c>
      <c r="E305" s="4"/>
      <c r="F305" s="4" t="s">
        <v>27</v>
      </c>
      <c r="G305" s="4" t="s">
        <v>28</v>
      </c>
      <c r="H305" s="4" t="s">
        <v>29</v>
      </c>
      <c r="I305" s="4" t="s">
        <v>30</v>
      </c>
      <c r="J305" s="4"/>
      <c r="K305" s="4"/>
      <c r="L305" s="4" t="s">
        <v>31</v>
      </c>
    </row>
    <row r="306" customFormat="false" ht="9" hidden="false" customHeight="false" outlineLevel="0" collapsed="false">
      <c r="C306" s="4"/>
      <c r="D306" s="4"/>
      <c r="E306" s="4"/>
      <c r="F306" s="4"/>
      <c r="G306" s="3" t="s">
        <v>32</v>
      </c>
      <c r="H306" s="4" t="s">
        <v>33</v>
      </c>
      <c r="I306" s="4" t="s">
        <v>34</v>
      </c>
      <c r="L306" s="4"/>
    </row>
    <row r="307" customFormat="false" ht="9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</row>
    <row r="309" customFormat="false" ht="9" hidden="false" customHeight="false" outlineLevel="0" collapsed="false">
      <c r="A309" s="7"/>
      <c r="B309" s="7"/>
      <c r="C309" s="8" t="s">
        <v>35</v>
      </c>
      <c r="D309" s="8"/>
      <c r="E309" s="8"/>
      <c r="F309" s="9" t="s">
        <v>36</v>
      </c>
      <c r="G309" s="7"/>
      <c r="H309" s="7"/>
      <c r="I309" s="7"/>
      <c r="J309" s="7"/>
      <c r="K309" s="10"/>
      <c r="L309" s="10" t="s">
        <v>37</v>
      </c>
    </row>
    <row r="310" customFormat="false" ht="9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</row>
    <row r="312" customFormat="false" ht="11.1" hidden="false" customHeight="true" outlineLevel="0" collapsed="false">
      <c r="A312" s="1" t="s">
        <v>38</v>
      </c>
      <c r="B312" s="1" t="s">
        <v>39</v>
      </c>
      <c r="C312" s="1" t="n">
        <v>1</v>
      </c>
    </row>
    <row r="313" customFormat="false" ht="11.1" hidden="false" customHeight="true" outlineLevel="0" collapsed="false">
      <c r="A313" s="1" t="s">
        <v>40</v>
      </c>
      <c r="B313" s="1" t="s">
        <v>41</v>
      </c>
      <c r="C313" s="1" t="n">
        <v>1</v>
      </c>
    </row>
    <row r="314" customFormat="false" ht="11.1" hidden="false" customHeight="true" outlineLevel="0" collapsed="false">
      <c r="A314" s="1" t="s">
        <v>42</v>
      </c>
      <c r="B314" s="1" t="s">
        <v>43</v>
      </c>
      <c r="C314" s="1" t="n">
        <v>3</v>
      </c>
      <c r="D314" s="1" t="n">
        <v>155</v>
      </c>
      <c r="E314" s="1" t="n">
        <v>151</v>
      </c>
      <c r="F314" s="1" t="n">
        <v>3715</v>
      </c>
      <c r="G314" s="1" t="n">
        <v>7724</v>
      </c>
      <c r="H314" s="1" t="n">
        <v>1160</v>
      </c>
      <c r="I314" s="1" t="n">
        <v>56466</v>
      </c>
      <c r="J314" s="1" t="n">
        <v>191375</v>
      </c>
      <c r="K314" s="1" t="n">
        <v>214984</v>
      </c>
      <c r="L314" s="1" t="n">
        <v>23609</v>
      </c>
    </row>
    <row r="315" customFormat="false" ht="11.1" hidden="false" customHeight="true" outlineLevel="0" collapsed="false">
      <c r="A315" s="11" t="s">
        <v>44</v>
      </c>
      <c r="B315" s="11" t="s">
        <v>45</v>
      </c>
      <c r="C315" s="11" t="n">
        <v>6</v>
      </c>
      <c r="D315" s="11" t="n">
        <v>811</v>
      </c>
      <c r="E315" s="11" t="n">
        <v>795</v>
      </c>
      <c r="F315" s="11" t="n">
        <v>11622</v>
      </c>
      <c r="G315" s="11" t="n">
        <v>-27397</v>
      </c>
      <c r="H315" s="11" t="n">
        <v>7209</v>
      </c>
      <c r="I315" s="11" t="n">
        <v>106612</v>
      </c>
      <c r="J315" s="11" t="n">
        <v>137304</v>
      </c>
      <c r="K315" s="11" t="n">
        <v>212730</v>
      </c>
      <c r="L315" s="11" t="n">
        <v>75426</v>
      </c>
    </row>
    <row r="316" customFormat="false" ht="11.1" hidden="false" customHeight="true" outlineLevel="0" collapsed="false">
      <c r="A316" s="1" t="s">
        <v>46</v>
      </c>
      <c r="B316" s="1" t="s">
        <v>47</v>
      </c>
      <c r="C316" s="1" t="n">
        <v>1</v>
      </c>
    </row>
    <row r="317" customFormat="false" ht="11.1" hidden="false" customHeight="true" outlineLevel="0" collapsed="false">
      <c r="A317" s="1" t="s">
        <v>50</v>
      </c>
      <c r="B317" s="1" t="s">
        <v>51</v>
      </c>
      <c r="C317" s="1" t="n">
        <v>1</v>
      </c>
    </row>
    <row r="318" customFormat="false" ht="11.1" hidden="false" customHeight="true" outlineLevel="0" collapsed="false">
      <c r="A318" s="1" t="s">
        <v>52</v>
      </c>
      <c r="B318" s="1" t="s">
        <v>53</v>
      </c>
      <c r="C318" s="1" t="n">
        <v>1</v>
      </c>
    </row>
    <row r="319" customFormat="false" ht="11.1" hidden="false" customHeight="true" outlineLevel="0" collapsed="false">
      <c r="A319" s="1" t="s">
        <v>62</v>
      </c>
      <c r="B319" s="1" t="s">
        <v>63</v>
      </c>
      <c r="C319" s="1" t="n">
        <v>1</v>
      </c>
    </row>
    <row r="320" customFormat="false" ht="11.1" hidden="false" customHeight="true" outlineLevel="0" collapsed="false">
      <c r="A320" s="1" t="s">
        <v>68</v>
      </c>
      <c r="B320" s="1" t="s">
        <v>69</v>
      </c>
      <c r="C320" s="1" t="n">
        <v>1</v>
      </c>
    </row>
    <row r="321" customFormat="false" ht="11.1" hidden="false" customHeight="true" outlineLevel="0" collapsed="false">
      <c r="A321" s="1" t="s">
        <v>76</v>
      </c>
      <c r="B321" s="1" t="s">
        <v>77</v>
      </c>
      <c r="C321" s="1" t="n">
        <v>2</v>
      </c>
    </row>
    <row r="322" customFormat="false" ht="11.1" hidden="false" customHeight="true" outlineLevel="0" collapsed="false">
      <c r="A322" s="1" t="s">
        <v>80</v>
      </c>
      <c r="B322" s="1" t="s">
        <v>81</v>
      </c>
      <c r="C322" s="1" t="n">
        <v>1</v>
      </c>
    </row>
    <row r="323" customFormat="false" ht="11.1" hidden="false" customHeight="true" outlineLevel="0" collapsed="false">
      <c r="A323" s="1" t="s">
        <v>84</v>
      </c>
      <c r="B323" s="1" t="s">
        <v>85</v>
      </c>
      <c r="C323" s="1" t="n">
        <v>2</v>
      </c>
    </row>
    <row r="324" customFormat="false" ht="11.1" hidden="false" customHeight="true" outlineLevel="0" collapsed="false">
      <c r="A324" s="1" t="s">
        <v>90</v>
      </c>
      <c r="B324" s="1" t="s">
        <v>91</v>
      </c>
      <c r="C324" s="1" t="n">
        <v>1</v>
      </c>
    </row>
    <row r="325" customFormat="false" ht="11.1" hidden="false" customHeight="true" outlineLevel="0" collapsed="false">
      <c r="A325" s="6" t="s">
        <v>92</v>
      </c>
      <c r="B325" s="6" t="s">
        <v>93</v>
      </c>
      <c r="C325" s="6" t="n">
        <v>1</v>
      </c>
      <c r="D325" s="6"/>
      <c r="E325" s="6"/>
      <c r="F325" s="6"/>
      <c r="G325" s="6"/>
      <c r="H325" s="6"/>
      <c r="I325" s="6"/>
      <c r="J325" s="6"/>
      <c r="K325" s="6"/>
      <c r="L325" s="6"/>
    </row>
    <row r="326" customFormat="false" ht="11.1" hidden="false" customHeight="true" outlineLevel="0" collapsed="false">
      <c r="B326" s="3" t="s">
        <v>112</v>
      </c>
      <c r="C326" s="1" t="n">
        <v>23</v>
      </c>
      <c r="D326" s="1" t="n">
        <v>2259</v>
      </c>
      <c r="E326" s="1" t="n">
        <v>2194</v>
      </c>
      <c r="F326" s="1" t="n">
        <v>54794</v>
      </c>
      <c r="G326" s="1" t="n">
        <v>15368</v>
      </c>
      <c r="H326" s="1" t="n">
        <v>18505</v>
      </c>
      <c r="I326" s="1" t="n">
        <v>473676</v>
      </c>
      <c r="J326" s="1" t="n">
        <v>750779</v>
      </c>
      <c r="K326" s="1" t="n">
        <v>1186858</v>
      </c>
      <c r="L326" s="1" t="n">
        <v>436079</v>
      </c>
    </row>
    <row r="327" customFormat="false" ht="9" hidden="false" customHeight="false" outlineLevel="0" collapsed="false">
      <c r="A327" s="2" t="s">
        <v>0</v>
      </c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</row>
    <row r="328" customFormat="false" ht="9" hidden="false" customHeight="false" outlineLevel="0" collapsed="false">
      <c r="A328" s="2" t="s">
        <v>1</v>
      </c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</row>
    <row r="329" customFormat="false" ht="9" hidden="false" customHeight="false" outlineLevel="0" collapsed="false">
      <c r="A329" s="2" t="s">
        <v>2</v>
      </c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</row>
    <row r="330" customFormat="false" ht="9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4" t="s">
        <v>127</v>
      </c>
    </row>
    <row r="331" customFormat="false" ht="9" hidden="false" customHeight="false" outlineLevel="0" collapsed="false">
      <c r="A331" s="5" t="s">
        <v>4</v>
      </c>
      <c r="L331" s="4" t="s">
        <v>128</v>
      </c>
    </row>
    <row r="332" customFormat="false" ht="9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</row>
    <row r="334" customFormat="false" ht="9" hidden="false" customHeight="false" outlineLevel="0" collapsed="false">
      <c r="C334" s="4" t="s">
        <v>6</v>
      </c>
      <c r="D334" s="4" t="s">
        <v>7</v>
      </c>
      <c r="E334" s="4" t="s">
        <v>8</v>
      </c>
      <c r="F334" s="4" t="s">
        <v>9</v>
      </c>
      <c r="G334" s="4" t="s">
        <v>10</v>
      </c>
      <c r="H334" s="4" t="s">
        <v>11</v>
      </c>
      <c r="I334" s="4" t="s">
        <v>11</v>
      </c>
      <c r="J334" s="4" t="s">
        <v>12</v>
      </c>
      <c r="K334" s="4" t="s">
        <v>12</v>
      </c>
      <c r="L334" s="4" t="s">
        <v>13</v>
      </c>
    </row>
    <row r="335" customFormat="false" ht="9" hidden="false" customHeight="false" outlineLevel="0" collapsed="false">
      <c r="A335" s="5" t="s">
        <v>14</v>
      </c>
      <c r="B335" s="3" t="s">
        <v>15</v>
      </c>
      <c r="C335" s="4" t="s">
        <v>16</v>
      </c>
      <c r="D335" s="4" t="s">
        <v>17</v>
      </c>
      <c r="E335" s="4" t="s">
        <v>18</v>
      </c>
      <c r="F335" s="4" t="s">
        <v>19</v>
      </c>
      <c r="G335" s="4" t="s">
        <v>20</v>
      </c>
      <c r="H335" s="4" t="s">
        <v>21</v>
      </c>
      <c r="I335" s="4" t="s">
        <v>22</v>
      </c>
      <c r="J335" s="4" t="s">
        <v>23</v>
      </c>
      <c r="K335" s="4" t="s">
        <v>24</v>
      </c>
      <c r="L335" s="4" t="s">
        <v>25</v>
      </c>
    </row>
    <row r="336" customFormat="false" ht="9" hidden="false" customHeight="false" outlineLevel="0" collapsed="false">
      <c r="A336" s="3"/>
      <c r="B336" s="3"/>
      <c r="C336" s="4"/>
      <c r="D336" s="4" t="s">
        <v>26</v>
      </c>
      <c r="E336" s="4"/>
      <c r="F336" s="4" t="s">
        <v>27</v>
      </c>
      <c r="G336" s="4" t="s">
        <v>28</v>
      </c>
      <c r="H336" s="4" t="s">
        <v>29</v>
      </c>
      <c r="I336" s="4" t="s">
        <v>30</v>
      </c>
      <c r="J336" s="4"/>
      <c r="K336" s="4"/>
      <c r="L336" s="4" t="s">
        <v>31</v>
      </c>
    </row>
    <row r="337" customFormat="false" ht="9" hidden="false" customHeight="false" outlineLevel="0" collapsed="false">
      <c r="C337" s="4"/>
      <c r="D337" s="4"/>
      <c r="E337" s="4"/>
      <c r="F337" s="4"/>
      <c r="G337" s="3" t="s">
        <v>32</v>
      </c>
      <c r="H337" s="4" t="s">
        <v>33</v>
      </c>
      <c r="I337" s="4" t="s">
        <v>34</v>
      </c>
      <c r="L337" s="4"/>
    </row>
    <row r="338" customFormat="false" ht="9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</row>
    <row r="340" customFormat="false" ht="9" hidden="false" customHeight="false" outlineLevel="0" collapsed="false">
      <c r="A340" s="7"/>
      <c r="B340" s="7"/>
      <c r="C340" s="8" t="s">
        <v>35</v>
      </c>
      <c r="D340" s="8"/>
      <c r="E340" s="8"/>
      <c r="F340" s="9" t="s">
        <v>36</v>
      </c>
      <c r="G340" s="7"/>
      <c r="H340" s="7"/>
      <c r="I340" s="7"/>
      <c r="J340" s="7"/>
      <c r="K340" s="10"/>
      <c r="L340" s="10" t="s">
        <v>37</v>
      </c>
    </row>
    <row r="341" customFormat="false" ht="9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</row>
    <row r="343" customFormat="false" ht="11.1" hidden="false" customHeight="true" outlineLevel="0" collapsed="false">
      <c r="A343" s="11" t="s">
        <v>44</v>
      </c>
      <c r="B343" s="11" t="s">
        <v>45</v>
      </c>
      <c r="C343" s="11" t="n">
        <v>2</v>
      </c>
      <c r="D343" s="11"/>
      <c r="E343" s="11"/>
      <c r="F343" s="11"/>
      <c r="G343" s="11"/>
      <c r="H343" s="11"/>
      <c r="I343" s="11"/>
      <c r="J343" s="11"/>
      <c r="K343" s="11"/>
      <c r="L343" s="11"/>
    </row>
    <row r="344" customFormat="false" ht="11.1" hidden="false" customHeight="true" outlineLevel="0" collapsed="false">
      <c r="A344" s="1" t="s">
        <v>50</v>
      </c>
      <c r="B344" s="1" t="s">
        <v>51</v>
      </c>
      <c r="C344" s="1" t="n">
        <v>1</v>
      </c>
    </row>
    <row r="345" customFormat="false" ht="11.1" hidden="false" customHeight="true" outlineLevel="0" collapsed="false">
      <c r="A345" s="1" t="s">
        <v>56</v>
      </c>
      <c r="B345" s="1" t="s">
        <v>57</v>
      </c>
      <c r="C345" s="1" t="n">
        <v>1</v>
      </c>
    </row>
    <row r="346" customFormat="false" ht="11.1" hidden="false" customHeight="true" outlineLevel="0" collapsed="false">
      <c r="A346" s="1" t="s">
        <v>66</v>
      </c>
      <c r="B346" s="1" t="s">
        <v>67</v>
      </c>
      <c r="C346" s="1" t="n">
        <v>1</v>
      </c>
    </row>
    <row r="347" customFormat="false" ht="11.1" hidden="false" customHeight="true" outlineLevel="0" collapsed="false">
      <c r="A347" s="1" t="s">
        <v>78</v>
      </c>
      <c r="B347" s="1" t="s">
        <v>79</v>
      </c>
      <c r="C347" s="1" t="n">
        <v>1</v>
      </c>
    </row>
    <row r="348" customFormat="false" ht="11.1" hidden="false" customHeight="true" outlineLevel="0" collapsed="false">
      <c r="A348" s="6" t="s">
        <v>108</v>
      </c>
      <c r="B348" s="6" t="s">
        <v>109</v>
      </c>
      <c r="C348" s="6" t="n">
        <v>1</v>
      </c>
      <c r="D348" s="6"/>
      <c r="E348" s="6"/>
      <c r="F348" s="6"/>
      <c r="G348" s="6"/>
      <c r="H348" s="6"/>
      <c r="I348" s="6"/>
      <c r="J348" s="6"/>
      <c r="K348" s="6"/>
      <c r="L348" s="6"/>
    </row>
    <row r="349" customFormat="false" ht="11.1" hidden="false" customHeight="true" outlineLevel="0" collapsed="false">
      <c r="B349" s="3" t="s">
        <v>112</v>
      </c>
      <c r="C349" s="1" t="n">
        <v>7</v>
      </c>
      <c r="D349" s="1" t="n">
        <v>2837</v>
      </c>
      <c r="E349" s="1" t="n">
        <v>2824</v>
      </c>
      <c r="F349" s="1" t="n">
        <v>120188</v>
      </c>
      <c r="G349" s="1" t="n">
        <v>210529</v>
      </c>
      <c r="H349" s="1" t="n">
        <v>817226</v>
      </c>
      <c r="I349" s="1" t="n">
        <v>2564859</v>
      </c>
      <c r="J349" s="1" t="n">
        <v>897691</v>
      </c>
      <c r="K349" s="1" t="n">
        <v>1470171</v>
      </c>
      <c r="L349" s="1" t="n">
        <v>572480</v>
      </c>
    </row>
    <row r="350" customFormat="false" ht="9" hidden="false" customHeight="false" outlineLevel="0" collapsed="false">
      <c r="A350" s="2" t="s">
        <v>0</v>
      </c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</row>
    <row r="351" customFormat="false" ht="9" hidden="false" customHeight="false" outlineLevel="0" collapsed="false">
      <c r="A351" s="2" t="s">
        <v>1</v>
      </c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</row>
    <row r="352" customFormat="false" ht="9" hidden="false" customHeight="false" outlineLevel="0" collapsed="false">
      <c r="A352" s="2" t="s">
        <v>2</v>
      </c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</row>
    <row r="353" customFormat="false" ht="9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4" t="s">
        <v>3</v>
      </c>
    </row>
    <row r="354" customFormat="false" ht="9" hidden="false" customHeight="false" outlineLevel="0" collapsed="false">
      <c r="A354" s="5" t="s">
        <v>4</v>
      </c>
      <c r="L354" s="4" t="s">
        <v>129</v>
      </c>
    </row>
    <row r="355" customFormat="false" ht="9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</row>
    <row r="357" customFormat="false" ht="9" hidden="false" customHeight="false" outlineLevel="0" collapsed="false">
      <c r="C357" s="4" t="s">
        <v>6</v>
      </c>
      <c r="D357" s="4" t="s">
        <v>7</v>
      </c>
      <c r="E357" s="4" t="s">
        <v>8</v>
      </c>
      <c r="F357" s="4" t="s">
        <v>9</v>
      </c>
      <c r="G357" s="4" t="s">
        <v>10</v>
      </c>
      <c r="H357" s="4" t="s">
        <v>11</v>
      </c>
      <c r="I357" s="4" t="s">
        <v>11</v>
      </c>
      <c r="J357" s="4" t="s">
        <v>12</v>
      </c>
      <c r="K357" s="4" t="s">
        <v>12</v>
      </c>
      <c r="L357" s="4" t="s">
        <v>13</v>
      </c>
    </row>
    <row r="358" customFormat="false" ht="9" hidden="false" customHeight="false" outlineLevel="0" collapsed="false">
      <c r="A358" s="5" t="s">
        <v>14</v>
      </c>
      <c r="B358" s="3" t="s">
        <v>15</v>
      </c>
      <c r="C358" s="4" t="s">
        <v>16</v>
      </c>
      <c r="D358" s="4" t="s">
        <v>17</v>
      </c>
      <c r="E358" s="4" t="s">
        <v>18</v>
      </c>
      <c r="F358" s="4" t="s">
        <v>19</v>
      </c>
      <c r="G358" s="4" t="s">
        <v>20</v>
      </c>
      <c r="H358" s="4" t="s">
        <v>21</v>
      </c>
      <c r="I358" s="4" t="s">
        <v>22</v>
      </c>
      <c r="J358" s="4" t="s">
        <v>23</v>
      </c>
      <c r="K358" s="4" t="s">
        <v>24</v>
      </c>
      <c r="L358" s="4" t="s">
        <v>25</v>
      </c>
    </row>
    <row r="359" customFormat="false" ht="9" hidden="false" customHeight="false" outlineLevel="0" collapsed="false">
      <c r="A359" s="3"/>
      <c r="B359" s="3"/>
      <c r="C359" s="4"/>
      <c r="D359" s="4" t="s">
        <v>26</v>
      </c>
      <c r="E359" s="4"/>
      <c r="F359" s="4" t="s">
        <v>27</v>
      </c>
      <c r="G359" s="4" t="s">
        <v>28</v>
      </c>
      <c r="H359" s="4" t="s">
        <v>29</v>
      </c>
      <c r="I359" s="4" t="s">
        <v>30</v>
      </c>
      <c r="J359" s="4"/>
      <c r="K359" s="4"/>
      <c r="L359" s="4" t="s">
        <v>31</v>
      </c>
    </row>
    <row r="360" customFormat="false" ht="9" hidden="false" customHeight="false" outlineLevel="0" collapsed="false">
      <c r="C360" s="4"/>
      <c r="D360" s="4"/>
      <c r="E360" s="4"/>
      <c r="F360" s="4"/>
      <c r="G360" s="3" t="s">
        <v>32</v>
      </c>
      <c r="H360" s="4" t="s">
        <v>33</v>
      </c>
      <c r="I360" s="4" t="s">
        <v>34</v>
      </c>
      <c r="L360" s="4"/>
    </row>
    <row r="361" customFormat="false" ht="9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</row>
    <row r="363" customFormat="false" ht="9" hidden="false" customHeight="false" outlineLevel="0" collapsed="false">
      <c r="A363" s="7"/>
      <c r="B363" s="7"/>
      <c r="C363" s="8" t="s">
        <v>35</v>
      </c>
      <c r="D363" s="8"/>
      <c r="E363" s="8"/>
      <c r="F363" s="9" t="s">
        <v>36</v>
      </c>
      <c r="G363" s="7"/>
      <c r="H363" s="7"/>
      <c r="I363" s="7"/>
      <c r="J363" s="7"/>
      <c r="K363" s="10"/>
      <c r="L363" s="10" t="s">
        <v>37</v>
      </c>
    </row>
    <row r="364" customFormat="false" ht="9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</row>
    <row r="366" customFormat="false" ht="11.1" hidden="false" customHeight="true" outlineLevel="0" collapsed="false">
      <c r="A366" s="1" t="s">
        <v>38</v>
      </c>
      <c r="B366" s="1" t="s">
        <v>39</v>
      </c>
      <c r="C366" s="1" t="n">
        <v>1</v>
      </c>
    </row>
    <row r="367" customFormat="false" ht="11.1" hidden="false" customHeight="true" outlineLevel="0" collapsed="false">
      <c r="A367" s="1" t="s">
        <v>42</v>
      </c>
      <c r="B367" s="1" t="s">
        <v>43</v>
      </c>
      <c r="C367" s="1" t="n">
        <v>28</v>
      </c>
      <c r="D367" s="1" t="n">
        <v>523</v>
      </c>
      <c r="E367" s="1" t="n">
        <v>439</v>
      </c>
      <c r="F367" s="1" t="n">
        <v>8190</v>
      </c>
      <c r="G367" s="1" t="n">
        <v>43213</v>
      </c>
      <c r="H367" s="1" t="n">
        <v>2435</v>
      </c>
      <c r="I367" s="1" t="n">
        <v>64435</v>
      </c>
      <c r="J367" s="1" t="n">
        <v>287407</v>
      </c>
      <c r="K367" s="1" t="n">
        <v>406990</v>
      </c>
      <c r="L367" s="1" t="n">
        <v>119583</v>
      </c>
    </row>
    <row r="368" customFormat="false" ht="11.1" hidden="false" customHeight="true" outlineLevel="0" collapsed="false">
      <c r="A368" s="1" t="s">
        <v>44</v>
      </c>
      <c r="B368" s="1" t="s">
        <v>45</v>
      </c>
      <c r="C368" s="1" t="n">
        <v>7</v>
      </c>
      <c r="D368" s="1" t="n">
        <v>124</v>
      </c>
      <c r="E368" s="1" t="n">
        <v>91</v>
      </c>
      <c r="F368" s="1" t="n">
        <v>1155</v>
      </c>
      <c r="G368" s="1" t="n">
        <v>2686</v>
      </c>
      <c r="H368" s="1" t="n">
        <v>71</v>
      </c>
      <c r="I368" s="1" t="n">
        <v>4785</v>
      </c>
      <c r="J368" s="1" t="n">
        <v>8796</v>
      </c>
      <c r="K368" s="1" t="n">
        <v>14165</v>
      </c>
      <c r="L368" s="1" t="n">
        <v>5369</v>
      </c>
    </row>
    <row r="369" customFormat="false" ht="11.1" hidden="false" customHeight="true" outlineLevel="0" collapsed="false">
      <c r="A369" s="1" t="s">
        <v>46</v>
      </c>
      <c r="B369" s="1" t="s">
        <v>47</v>
      </c>
      <c r="C369" s="1" t="n">
        <v>1</v>
      </c>
    </row>
    <row r="370" customFormat="false" ht="11.1" hidden="false" customHeight="true" outlineLevel="0" collapsed="false">
      <c r="A370" s="1" t="s">
        <v>48</v>
      </c>
      <c r="B370" s="1" t="s">
        <v>49</v>
      </c>
      <c r="C370" s="1" t="n">
        <v>2</v>
      </c>
    </row>
    <row r="371" customFormat="false" ht="11.1" hidden="false" customHeight="true" outlineLevel="0" collapsed="false">
      <c r="A371" s="1" t="s">
        <v>50</v>
      </c>
      <c r="B371" s="1" t="s">
        <v>51</v>
      </c>
      <c r="C371" s="1" t="n">
        <v>2</v>
      </c>
    </row>
    <row r="372" customFormat="false" ht="11.1" hidden="false" customHeight="true" outlineLevel="0" collapsed="false">
      <c r="A372" s="1" t="s">
        <v>52</v>
      </c>
      <c r="B372" s="1" t="s">
        <v>53</v>
      </c>
      <c r="C372" s="1" t="n">
        <v>2</v>
      </c>
    </row>
    <row r="373" customFormat="false" ht="11.1" hidden="false" customHeight="true" outlineLevel="0" collapsed="false">
      <c r="A373" s="1" t="s">
        <v>54</v>
      </c>
      <c r="B373" s="1" t="s">
        <v>55</v>
      </c>
      <c r="C373" s="1" t="n">
        <v>1</v>
      </c>
    </row>
    <row r="374" customFormat="false" ht="11.1" hidden="false" customHeight="true" outlineLevel="0" collapsed="false">
      <c r="A374" s="1" t="s">
        <v>56</v>
      </c>
      <c r="B374" s="1" t="s">
        <v>57</v>
      </c>
      <c r="C374" s="1" t="n">
        <v>2</v>
      </c>
    </row>
    <row r="375" customFormat="false" ht="11.1" hidden="false" customHeight="true" outlineLevel="0" collapsed="false">
      <c r="A375" s="1" t="s">
        <v>62</v>
      </c>
      <c r="B375" s="1" t="s">
        <v>63</v>
      </c>
      <c r="C375" s="1" t="n">
        <v>6</v>
      </c>
      <c r="D375" s="1" t="n">
        <v>83</v>
      </c>
      <c r="E375" s="1" t="n">
        <v>72</v>
      </c>
      <c r="F375" s="1" t="n">
        <v>1679</v>
      </c>
      <c r="G375" s="1" t="n">
        <v>485</v>
      </c>
      <c r="H375" s="1" t="n">
        <v>115</v>
      </c>
      <c r="I375" s="1" t="n">
        <v>10337</v>
      </c>
      <c r="J375" s="1" t="n">
        <v>7284</v>
      </c>
      <c r="K375" s="1" t="n">
        <v>11829</v>
      </c>
      <c r="L375" s="1" t="n">
        <v>4545</v>
      </c>
    </row>
    <row r="376" customFormat="false" ht="11.1" hidden="false" customHeight="true" outlineLevel="0" collapsed="false">
      <c r="A376" s="1" t="s">
        <v>64</v>
      </c>
      <c r="B376" s="1" t="s">
        <v>65</v>
      </c>
      <c r="C376" s="1" t="n">
        <v>4</v>
      </c>
      <c r="D376" s="1" t="n">
        <v>115</v>
      </c>
      <c r="E376" s="1" t="n">
        <v>107</v>
      </c>
      <c r="F376" s="1" t="n">
        <v>1592</v>
      </c>
      <c r="G376" s="1" t="n">
        <v>914</v>
      </c>
      <c r="H376" s="1" t="n">
        <v>110</v>
      </c>
      <c r="I376" s="1" t="n">
        <v>8458</v>
      </c>
      <c r="J376" s="1" t="n">
        <v>4856</v>
      </c>
      <c r="K376" s="1" t="n">
        <v>8765</v>
      </c>
      <c r="L376" s="1" t="n">
        <v>3909</v>
      </c>
    </row>
    <row r="377" customFormat="false" ht="11.1" hidden="false" customHeight="true" outlineLevel="0" collapsed="false">
      <c r="A377" s="1" t="s">
        <v>66</v>
      </c>
      <c r="B377" s="1" t="s">
        <v>67</v>
      </c>
      <c r="C377" s="1" t="n">
        <v>10</v>
      </c>
      <c r="D377" s="1" t="n">
        <v>133</v>
      </c>
      <c r="E377" s="1" t="n">
        <v>108</v>
      </c>
      <c r="F377" s="1" t="n">
        <v>872</v>
      </c>
      <c r="G377" s="1" t="n">
        <v>2</v>
      </c>
      <c r="H377" s="1" t="n">
        <v>15</v>
      </c>
      <c r="I377" s="1" t="n">
        <v>692</v>
      </c>
      <c r="J377" s="1" t="n">
        <v>1316</v>
      </c>
      <c r="K377" s="1" t="n">
        <v>5026</v>
      </c>
      <c r="L377" s="1" t="n">
        <v>3710</v>
      </c>
    </row>
    <row r="378" customFormat="false" ht="11.1" hidden="false" customHeight="true" outlineLevel="0" collapsed="false">
      <c r="A378" s="1" t="s">
        <v>76</v>
      </c>
      <c r="B378" s="1" t="s">
        <v>77</v>
      </c>
      <c r="C378" s="1" t="n">
        <v>2</v>
      </c>
    </row>
    <row r="379" customFormat="false" ht="11.1" hidden="false" customHeight="true" outlineLevel="0" collapsed="false">
      <c r="A379" s="1" t="s">
        <v>80</v>
      </c>
      <c r="B379" s="1" t="s">
        <v>81</v>
      </c>
      <c r="C379" s="1" t="n">
        <v>3</v>
      </c>
      <c r="D379" s="1" t="n">
        <v>146</v>
      </c>
      <c r="E379" s="1" t="n">
        <v>139</v>
      </c>
      <c r="F379" s="1" t="n">
        <v>3585</v>
      </c>
      <c r="G379" s="1" t="n">
        <v>1245</v>
      </c>
      <c r="H379" s="1" t="n">
        <v>-2111</v>
      </c>
      <c r="I379" s="1" t="n">
        <v>9784</v>
      </c>
      <c r="J379" s="1" t="n">
        <v>42019</v>
      </c>
      <c r="K379" s="1" t="n">
        <v>64634</v>
      </c>
      <c r="L379" s="1" t="n">
        <v>22615</v>
      </c>
    </row>
    <row r="380" customFormat="false" ht="11.1" hidden="false" customHeight="true" outlineLevel="0" collapsed="false">
      <c r="A380" s="11" t="s">
        <v>84</v>
      </c>
      <c r="B380" s="11" t="s">
        <v>85</v>
      </c>
      <c r="C380" s="11" t="n">
        <v>74</v>
      </c>
      <c r="D380" s="11" t="n">
        <v>2589</v>
      </c>
      <c r="E380" s="11" t="n">
        <v>2378</v>
      </c>
      <c r="F380" s="11" t="n">
        <v>17213</v>
      </c>
      <c r="G380" s="11" t="n">
        <v>2315</v>
      </c>
      <c r="H380" s="11" t="n">
        <v>977</v>
      </c>
      <c r="I380" s="11" t="n">
        <v>44720</v>
      </c>
      <c r="J380" s="11" t="n">
        <v>30849</v>
      </c>
      <c r="K380" s="11" t="n">
        <v>67380</v>
      </c>
      <c r="L380" s="11" t="n">
        <v>36531</v>
      </c>
    </row>
    <row r="381" customFormat="false" ht="11.1" hidden="false" customHeight="true" outlineLevel="0" collapsed="false">
      <c r="A381" s="1" t="s">
        <v>90</v>
      </c>
      <c r="B381" s="1" t="s">
        <v>91</v>
      </c>
      <c r="C381" s="1" t="n">
        <v>4</v>
      </c>
      <c r="D381" s="1" t="n">
        <v>62</v>
      </c>
      <c r="E381" s="1" t="n">
        <v>55</v>
      </c>
      <c r="F381" s="1" t="n">
        <v>958</v>
      </c>
      <c r="G381" s="1" t="n">
        <v>185</v>
      </c>
      <c r="H381" s="1" t="n">
        <v>198</v>
      </c>
      <c r="I381" s="1" t="n">
        <v>1968</v>
      </c>
      <c r="J381" s="1" t="n">
        <v>3759</v>
      </c>
      <c r="K381" s="1" t="n">
        <v>7084</v>
      </c>
      <c r="L381" s="1" t="n">
        <v>3325</v>
      </c>
    </row>
    <row r="382" customFormat="false" ht="11.1" hidden="false" customHeight="true" outlineLevel="0" collapsed="false">
      <c r="A382" s="1" t="s">
        <v>92</v>
      </c>
      <c r="B382" s="1" t="s">
        <v>93</v>
      </c>
      <c r="C382" s="1" t="n">
        <v>3</v>
      </c>
      <c r="D382" s="1" t="n">
        <v>77</v>
      </c>
      <c r="E382" s="1" t="n">
        <v>75</v>
      </c>
      <c r="F382" s="1" t="n">
        <v>1756</v>
      </c>
      <c r="G382" s="1" t="n">
        <v>-3856</v>
      </c>
      <c r="H382" s="1" t="n">
        <v>1086</v>
      </c>
      <c r="I382" s="1" t="n">
        <v>10038</v>
      </c>
      <c r="J382" s="1" t="n">
        <v>114873</v>
      </c>
      <c r="K382" s="1" t="n">
        <v>156562</v>
      </c>
      <c r="L382" s="1" t="n">
        <v>41689</v>
      </c>
    </row>
    <row r="383" customFormat="false" ht="11.1" hidden="false" customHeight="true" outlineLevel="0" collapsed="false">
      <c r="A383" s="1" t="s">
        <v>108</v>
      </c>
      <c r="B383" s="1" t="s">
        <v>109</v>
      </c>
      <c r="C383" s="1" t="n">
        <v>20</v>
      </c>
      <c r="D383" s="1" t="n">
        <v>226</v>
      </c>
      <c r="E383" s="1" t="n">
        <v>179</v>
      </c>
      <c r="F383" s="1" t="n">
        <v>3065</v>
      </c>
      <c r="G383" s="1" t="n">
        <v>391</v>
      </c>
      <c r="H383" s="1" t="n">
        <v>153</v>
      </c>
      <c r="I383" s="1" t="n">
        <v>6051</v>
      </c>
      <c r="J383" s="1" t="n">
        <v>5057</v>
      </c>
      <c r="K383" s="1" t="n">
        <v>10093</v>
      </c>
      <c r="L383" s="1" t="n">
        <v>5036</v>
      </c>
    </row>
    <row r="384" customFormat="false" ht="11.1" hidden="false" customHeight="true" outlineLevel="0" collapsed="false">
      <c r="A384" s="6" t="s">
        <v>110</v>
      </c>
      <c r="B384" s="6" t="s">
        <v>111</v>
      </c>
      <c r="C384" s="6" t="n">
        <v>2</v>
      </c>
      <c r="D384" s="6"/>
      <c r="E384" s="6"/>
      <c r="F384" s="6"/>
      <c r="G384" s="6"/>
      <c r="H384" s="6"/>
      <c r="I384" s="6"/>
      <c r="J384" s="6"/>
      <c r="K384" s="6"/>
      <c r="L384" s="6"/>
    </row>
    <row r="385" customFormat="false" ht="11.1" hidden="false" customHeight="true" outlineLevel="0" collapsed="false">
      <c r="B385" s="3" t="s">
        <v>112</v>
      </c>
      <c r="C385" s="1" t="n">
        <v>174</v>
      </c>
      <c r="D385" s="1" t="n">
        <v>4570</v>
      </c>
      <c r="E385" s="1" t="n">
        <v>4084</v>
      </c>
      <c r="F385" s="1" t="n">
        <v>50447</v>
      </c>
      <c r="G385" s="1" t="n">
        <v>53662</v>
      </c>
      <c r="H385" s="1" t="n">
        <v>4374</v>
      </c>
      <c r="I385" s="1" t="n">
        <v>186412</v>
      </c>
      <c r="J385" s="1" t="n">
        <v>564494</v>
      </c>
      <c r="K385" s="1" t="n">
        <v>872864</v>
      </c>
      <c r="L385" s="1" t="n">
        <v>308370</v>
      </c>
    </row>
    <row r="386" customFormat="false" ht="9" hidden="false" customHeight="false" outlineLevel="0" collapsed="false">
      <c r="A386" s="2" t="s">
        <v>0</v>
      </c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</row>
    <row r="387" customFormat="false" ht="9" hidden="false" customHeight="false" outlineLevel="0" collapsed="false">
      <c r="A387" s="2" t="s">
        <v>1</v>
      </c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</row>
    <row r="388" customFormat="false" ht="9" hidden="false" customHeight="false" outlineLevel="0" collapsed="false">
      <c r="A388" s="2" t="s">
        <v>2</v>
      </c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</row>
    <row r="389" customFormat="false" ht="9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4" t="s">
        <v>130</v>
      </c>
    </row>
    <row r="390" customFormat="false" ht="9" hidden="false" customHeight="false" outlineLevel="0" collapsed="false">
      <c r="A390" s="5" t="s">
        <v>4</v>
      </c>
      <c r="L390" s="4" t="s">
        <v>129</v>
      </c>
    </row>
    <row r="391" customFormat="false" ht="9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</row>
    <row r="393" customFormat="false" ht="9" hidden="false" customHeight="false" outlineLevel="0" collapsed="false">
      <c r="C393" s="4" t="s">
        <v>6</v>
      </c>
      <c r="D393" s="4" t="s">
        <v>7</v>
      </c>
      <c r="E393" s="4" t="s">
        <v>8</v>
      </c>
      <c r="F393" s="4" t="s">
        <v>9</v>
      </c>
      <c r="G393" s="4" t="s">
        <v>10</v>
      </c>
      <c r="H393" s="4" t="s">
        <v>11</v>
      </c>
      <c r="I393" s="4" t="s">
        <v>11</v>
      </c>
      <c r="J393" s="4" t="s">
        <v>12</v>
      </c>
      <c r="K393" s="4" t="s">
        <v>12</v>
      </c>
      <c r="L393" s="4" t="s">
        <v>13</v>
      </c>
    </row>
    <row r="394" customFormat="false" ht="9" hidden="false" customHeight="false" outlineLevel="0" collapsed="false">
      <c r="A394" s="5" t="s">
        <v>14</v>
      </c>
      <c r="B394" s="3" t="s">
        <v>15</v>
      </c>
      <c r="C394" s="4" t="s">
        <v>16</v>
      </c>
      <c r="D394" s="4" t="s">
        <v>17</v>
      </c>
      <c r="E394" s="4" t="s">
        <v>18</v>
      </c>
      <c r="F394" s="4" t="s">
        <v>19</v>
      </c>
      <c r="G394" s="4" t="s">
        <v>20</v>
      </c>
      <c r="H394" s="4" t="s">
        <v>21</v>
      </c>
      <c r="I394" s="4" t="s">
        <v>22</v>
      </c>
      <c r="J394" s="4" t="s">
        <v>23</v>
      </c>
      <c r="K394" s="4" t="s">
        <v>24</v>
      </c>
      <c r="L394" s="4" t="s">
        <v>25</v>
      </c>
    </row>
    <row r="395" customFormat="false" ht="9" hidden="false" customHeight="false" outlineLevel="0" collapsed="false">
      <c r="A395" s="3"/>
      <c r="B395" s="3"/>
      <c r="C395" s="4"/>
      <c r="D395" s="4" t="s">
        <v>26</v>
      </c>
      <c r="E395" s="4"/>
      <c r="F395" s="4" t="s">
        <v>27</v>
      </c>
      <c r="G395" s="4" t="s">
        <v>28</v>
      </c>
      <c r="H395" s="4" t="s">
        <v>29</v>
      </c>
      <c r="I395" s="4" t="s">
        <v>30</v>
      </c>
      <c r="J395" s="4"/>
      <c r="K395" s="4"/>
      <c r="L395" s="4" t="s">
        <v>31</v>
      </c>
    </row>
    <row r="396" customFormat="false" ht="9" hidden="false" customHeight="false" outlineLevel="0" collapsed="false">
      <c r="C396" s="4"/>
      <c r="D396" s="4"/>
      <c r="E396" s="4"/>
      <c r="F396" s="4"/>
      <c r="G396" s="3" t="s">
        <v>32</v>
      </c>
      <c r="H396" s="4" t="s">
        <v>33</v>
      </c>
      <c r="I396" s="4" t="s">
        <v>34</v>
      </c>
      <c r="L396" s="4"/>
    </row>
    <row r="397" customFormat="false" ht="9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</row>
    <row r="399" customFormat="false" ht="9" hidden="false" customHeight="false" outlineLevel="0" collapsed="false">
      <c r="A399" s="7"/>
      <c r="B399" s="7"/>
      <c r="C399" s="8" t="s">
        <v>35</v>
      </c>
      <c r="D399" s="8"/>
      <c r="E399" s="8"/>
      <c r="F399" s="9" t="s">
        <v>36</v>
      </c>
      <c r="G399" s="7"/>
      <c r="H399" s="7"/>
      <c r="I399" s="7"/>
      <c r="J399" s="7"/>
      <c r="K399" s="10"/>
      <c r="L399" s="10" t="s">
        <v>37</v>
      </c>
    </row>
    <row r="400" customFormat="false" ht="9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</row>
    <row r="402" customFormat="false" ht="11.1" hidden="false" customHeight="true" outlineLevel="0" collapsed="false">
      <c r="A402" s="1" t="s">
        <v>38</v>
      </c>
      <c r="B402" s="1" t="s">
        <v>39</v>
      </c>
      <c r="C402" s="1" t="n">
        <v>2</v>
      </c>
    </row>
    <row r="403" customFormat="false" ht="11.1" hidden="false" customHeight="true" outlineLevel="0" collapsed="false">
      <c r="A403" s="1" t="s">
        <v>42</v>
      </c>
      <c r="B403" s="1" t="s">
        <v>43</v>
      </c>
      <c r="C403" s="1" t="n">
        <v>3</v>
      </c>
      <c r="D403" s="1" t="n">
        <v>113</v>
      </c>
      <c r="E403" s="1" t="n">
        <v>98</v>
      </c>
      <c r="F403" s="1" t="n">
        <v>2102</v>
      </c>
      <c r="G403" s="1" t="n">
        <v>-6879</v>
      </c>
      <c r="H403" s="1" t="n">
        <v>0</v>
      </c>
      <c r="I403" s="1" t="n">
        <v>74245</v>
      </c>
      <c r="J403" s="1" t="n">
        <v>94078</v>
      </c>
      <c r="K403" s="1" t="n">
        <v>112820</v>
      </c>
      <c r="L403" s="1" t="n">
        <v>18742</v>
      </c>
    </row>
    <row r="404" customFormat="false" ht="11.1" hidden="false" customHeight="true" outlineLevel="0" collapsed="false">
      <c r="A404" s="1" t="s">
        <v>76</v>
      </c>
      <c r="B404" s="1" t="s">
        <v>77</v>
      </c>
      <c r="C404" s="1" t="n">
        <v>1</v>
      </c>
    </row>
    <row r="405" customFormat="false" ht="11.1" hidden="false" customHeight="true" outlineLevel="0" collapsed="false">
      <c r="A405" s="6" t="s">
        <v>86</v>
      </c>
      <c r="B405" s="6" t="s">
        <v>87</v>
      </c>
      <c r="C405" s="6" t="n">
        <v>1</v>
      </c>
      <c r="D405" s="6"/>
      <c r="E405" s="6"/>
      <c r="F405" s="6"/>
      <c r="G405" s="6"/>
      <c r="H405" s="6"/>
      <c r="I405" s="6"/>
      <c r="J405" s="6"/>
      <c r="K405" s="6"/>
      <c r="L405" s="6"/>
    </row>
    <row r="406" customFormat="false" ht="11.1" hidden="false" customHeight="true" outlineLevel="0" collapsed="false">
      <c r="B406" s="3" t="s">
        <v>112</v>
      </c>
      <c r="C406" s="1" t="n">
        <v>7</v>
      </c>
      <c r="D406" s="1" t="n">
        <v>419</v>
      </c>
      <c r="E406" s="1" t="n">
        <v>389</v>
      </c>
      <c r="F406" s="1" t="n">
        <v>8080</v>
      </c>
      <c r="G406" s="1" t="n">
        <v>8184</v>
      </c>
      <c r="H406" s="1" t="n">
        <v>662</v>
      </c>
      <c r="I406" s="1" t="n">
        <v>173083</v>
      </c>
      <c r="J406" s="1" t="n">
        <v>340294</v>
      </c>
      <c r="K406" s="1" t="n">
        <v>416942</v>
      </c>
      <c r="L406" s="1" t="n">
        <v>76648</v>
      </c>
    </row>
    <row r="407" customFormat="false" ht="9" hidden="false" customHeight="false" outlineLevel="0" collapsed="false">
      <c r="A407" s="2" t="s">
        <v>0</v>
      </c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</row>
    <row r="408" customFormat="false" ht="9" hidden="false" customHeight="false" outlineLevel="0" collapsed="false">
      <c r="A408" s="2" t="s">
        <v>1</v>
      </c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</row>
    <row r="409" customFormat="false" ht="9" hidden="false" customHeight="false" outlineLevel="0" collapsed="false">
      <c r="A409" s="2" t="s">
        <v>2</v>
      </c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</row>
    <row r="410" customFormat="false" ht="9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4" t="s">
        <v>127</v>
      </c>
    </row>
    <row r="411" customFormat="false" ht="9" hidden="false" customHeight="false" outlineLevel="0" collapsed="false">
      <c r="A411" s="5" t="s">
        <v>4</v>
      </c>
      <c r="L411" s="4" t="s">
        <v>129</v>
      </c>
    </row>
    <row r="412" customFormat="false" ht="9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</row>
    <row r="414" customFormat="false" ht="9" hidden="false" customHeight="false" outlineLevel="0" collapsed="false">
      <c r="C414" s="4" t="s">
        <v>6</v>
      </c>
      <c r="D414" s="4" t="s">
        <v>7</v>
      </c>
      <c r="E414" s="4" t="s">
        <v>8</v>
      </c>
      <c r="F414" s="4" t="s">
        <v>9</v>
      </c>
      <c r="G414" s="4" t="s">
        <v>10</v>
      </c>
      <c r="H414" s="4" t="s">
        <v>11</v>
      </c>
      <c r="I414" s="4" t="s">
        <v>11</v>
      </c>
      <c r="J414" s="4" t="s">
        <v>12</v>
      </c>
      <c r="K414" s="4" t="s">
        <v>12</v>
      </c>
      <c r="L414" s="4" t="s">
        <v>13</v>
      </c>
    </row>
    <row r="415" customFormat="false" ht="9" hidden="false" customHeight="false" outlineLevel="0" collapsed="false">
      <c r="A415" s="5" t="s">
        <v>14</v>
      </c>
      <c r="B415" s="3" t="s">
        <v>15</v>
      </c>
      <c r="C415" s="4" t="s">
        <v>16</v>
      </c>
      <c r="D415" s="4" t="s">
        <v>17</v>
      </c>
      <c r="E415" s="4" t="s">
        <v>18</v>
      </c>
      <c r="F415" s="4" t="s">
        <v>19</v>
      </c>
      <c r="G415" s="4" t="s">
        <v>20</v>
      </c>
      <c r="H415" s="4" t="s">
        <v>21</v>
      </c>
      <c r="I415" s="4" t="s">
        <v>22</v>
      </c>
      <c r="J415" s="4" t="s">
        <v>23</v>
      </c>
      <c r="K415" s="4" t="s">
        <v>24</v>
      </c>
      <c r="L415" s="4" t="s">
        <v>25</v>
      </c>
    </row>
    <row r="416" customFormat="false" ht="9" hidden="false" customHeight="false" outlineLevel="0" collapsed="false">
      <c r="A416" s="3"/>
      <c r="B416" s="3"/>
      <c r="C416" s="4"/>
      <c r="D416" s="4" t="s">
        <v>26</v>
      </c>
      <c r="E416" s="4"/>
      <c r="F416" s="4" t="s">
        <v>27</v>
      </c>
      <c r="G416" s="4" t="s">
        <v>28</v>
      </c>
      <c r="H416" s="4" t="s">
        <v>29</v>
      </c>
      <c r="I416" s="4" t="s">
        <v>30</v>
      </c>
      <c r="J416" s="4"/>
      <c r="K416" s="4"/>
      <c r="L416" s="4" t="s">
        <v>31</v>
      </c>
    </row>
    <row r="417" customFormat="false" ht="9" hidden="false" customHeight="false" outlineLevel="0" collapsed="false">
      <c r="C417" s="4"/>
      <c r="D417" s="4"/>
      <c r="E417" s="4"/>
      <c r="F417" s="4"/>
      <c r="G417" s="3" t="s">
        <v>32</v>
      </c>
      <c r="H417" s="4" t="s">
        <v>33</v>
      </c>
      <c r="I417" s="4" t="s">
        <v>34</v>
      </c>
      <c r="L417" s="4"/>
    </row>
    <row r="418" customFormat="false" ht="9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</row>
    <row r="420" customFormat="false" ht="9" hidden="false" customHeight="false" outlineLevel="0" collapsed="false">
      <c r="A420" s="7"/>
      <c r="B420" s="7"/>
      <c r="C420" s="8" t="s">
        <v>35</v>
      </c>
      <c r="D420" s="8"/>
      <c r="E420" s="8"/>
      <c r="F420" s="9" t="s">
        <v>36</v>
      </c>
      <c r="G420" s="7"/>
      <c r="H420" s="7"/>
      <c r="I420" s="7"/>
      <c r="J420" s="7"/>
      <c r="K420" s="10"/>
      <c r="L420" s="10" t="s">
        <v>37</v>
      </c>
    </row>
    <row r="421" customFormat="false" ht="9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</row>
    <row r="423" customFormat="false" ht="12.95" hidden="false" customHeight="true" outlineLevel="0" collapsed="false">
      <c r="A423" s="6" t="s">
        <v>50</v>
      </c>
      <c r="B423" s="6" t="s">
        <v>51</v>
      </c>
      <c r="C423" s="6" t="n">
        <v>1</v>
      </c>
      <c r="D423" s="6"/>
      <c r="E423" s="6"/>
      <c r="F423" s="6"/>
      <c r="G423" s="6"/>
      <c r="H423" s="6"/>
      <c r="I423" s="6"/>
      <c r="J423" s="6"/>
      <c r="K423" s="6"/>
      <c r="L423" s="6"/>
    </row>
    <row r="424" customFormat="false" ht="12.95" hidden="false" customHeight="true" outlineLevel="0" collapsed="false">
      <c r="B424" s="3" t="s">
        <v>112</v>
      </c>
      <c r="C424" s="1" t="n">
        <v>1</v>
      </c>
    </row>
    <row r="425" customFormat="false" ht="9" hidden="false" customHeight="false" outlineLevel="0" collapsed="false">
      <c r="A425" s="2" t="s">
        <v>0</v>
      </c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</row>
    <row r="426" customFormat="false" ht="9" hidden="false" customHeight="false" outlineLevel="0" collapsed="false">
      <c r="A426" s="2" t="s">
        <v>1</v>
      </c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</row>
    <row r="427" customFormat="false" ht="9" hidden="false" customHeight="false" outlineLevel="0" collapsed="false">
      <c r="A427" s="2" t="s">
        <v>2</v>
      </c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</row>
    <row r="428" customFormat="false" ht="9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4" t="s">
        <v>3</v>
      </c>
    </row>
    <row r="429" customFormat="false" ht="9" hidden="false" customHeight="false" outlineLevel="0" collapsed="false">
      <c r="A429" s="5" t="s">
        <v>4</v>
      </c>
      <c r="L429" s="4" t="s">
        <v>131</v>
      </c>
    </row>
    <row r="430" customFormat="false" ht="9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</row>
    <row r="432" customFormat="false" ht="9" hidden="false" customHeight="false" outlineLevel="0" collapsed="false">
      <c r="C432" s="4" t="s">
        <v>6</v>
      </c>
      <c r="D432" s="4" t="s">
        <v>7</v>
      </c>
      <c r="E432" s="4" t="s">
        <v>8</v>
      </c>
      <c r="F432" s="4" t="s">
        <v>9</v>
      </c>
      <c r="G432" s="4" t="s">
        <v>10</v>
      </c>
      <c r="H432" s="4" t="s">
        <v>11</v>
      </c>
      <c r="I432" s="4" t="s">
        <v>11</v>
      </c>
      <c r="J432" s="4" t="s">
        <v>12</v>
      </c>
      <c r="K432" s="4" t="s">
        <v>12</v>
      </c>
      <c r="L432" s="4" t="s">
        <v>13</v>
      </c>
    </row>
    <row r="433" customFormat="false" ht="9" hidden="false" customHeight="false" outlineLevel="0" collapsed="false">
      <c r="A433" s="5" t="s">
        <v>14</v>
      </c>
      <c r="B433" s="3" t="s">
        <v>15</v>
      </c>
      <c r="C433" s="4" t="s">
        <v>16</v>
      </c>
      <c r="D433" s="4" t="s">
        <v>17</v>
      </c>
      <c r="E433" s="4" t="s">
        <v>18</v>
      </c>
      <c r="F433" s="4" t="s">
        <v>19</v>
      </c>
      <c r="G433" s="4" t="s">
        <v>20</v>
      </c>
      <c r="H433" s="4" t="s">
        <v>21</v>
      </c>
      <c r="I433" s="4" t="s">
        <v>22</v>
      </c>
      <c r="J433" s="4" t="s">
        <v>23</v>
      </c>
      <c r="K433" s="4" t="s">
        <v>24</v>
      </c>
      <c r="L433" s="4" t="s">
        <v>25</v>
      </c>
    </row>
    <row r="434" customFormat="false" ht="9" hidden="false" customHeight="false" outlineLevel="0" collapsed="false">
      <c r="A434" s="3"/>
      <c r="B434" s="3"/>
      <c r="C434" s="4"/>
      <c r="D434" s="4" t="s">
        <v>26</v>
      </c>
      <c r="E434" s="4"/>
      <c r="F434" s="4" t="s">
        <v>27</v>
      </c>
      <c r="G434" s="4" t="s">
        <v>28</v>
      </c>
      <c r="H434" s="4" t="s">
        <v>29</v>
      </c>
      <c r="I434" s="4" t="s">
        <v>30</v>
      </c>
      <c r="J434" s="4"/>
      <c r="K434" s="4"/>
      <c r="L434" s="4" t="s">
        <v>31</v>
      </c>
    </row>
    <row r="435" customFormat="false" ht="9" hidden="false" customHeight="false" outlineLevel="0" collapsed="false">
      <c r="C435" s="4"/>
      <c r="D435" s="4"/>
      <c r="E435" s="4"/>
      <c r="F435" s="4"/>
      <c r="G435" s="3" t="s">
        <v>32</v>
      </c>
      <c r="H435" s="4" t="s">
        <v>33</v>
      </c>
      <c r="I435" s="4" t="s">
        <v>34</v>
      </c>
      <c r="L435" s="4"/>
    </row>
    <row r="436" customFormat="false" ht="9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</row>
    <row r="438" customFormat="false" ht="9" hidden="false" customHeight="false" outlineLevel="0" collapsed="false">
      <c r="A438" s="7"/>
      <c r="B438" s="7"/>
      <c r="C438" s="8" t="s">
        <v>35</v>
      </c>
      <c r="D438" s="8"/>
      <c r="E438" s="8"/>
      <c r="F438" s="9" t="s">
        <v>36</v>
      </c>
      <c r="G438" s="7"/>
      <c r="H438" s="7"/>
      <c r="I438" s="7"/>
      <c r="J438" s="7"/>
      <c r="K438" s="10"/>
      <c r="L438" s="10" t="s">
        <v>37</v>
      </c>
    </row>
    <row r="439" customFormat="false" ht="9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</row>
    <row r="441" customFormat="false" ht="11.1" hidden="false" customHeight="true" outlineLevel="0" collapsed="false">
      <c r="A441" s="1" t="s">
        <v>38</v>
      </c>
      <c r="B441" s="1" t="s">
        <v>39</v>
      </c>
      <c r="C441" s="1" t="n">
        <v>3</v>
      </c>
      <c r="D441" s="1" t="n">
        <v>49</v>
      </c>
      <c r="E441" s="1" t="n">
        <v>44</v>
      </c>
      <c r="F441" s="1" t="n">
        <v>579</v>
      </c>
      <c r="G441" s="1" t="n">
        <v>-182</v>
      </c>
      <c r="H441" s="1" t="n">
        <v>115</v>
      </c>
      <c r="I441" s="1" t="n">
        <v>6795</v>
      </c>
      <c r="J441" s="1" t="n">
        <v>15564</v>
      </c>
      <c r="K441" s="1" t="n">
        <v>18724</v>
      </c>
      <c r="L441" s="1" t="n">
        <v>3160</v>
      </c>
    </row>
    <row r="442" customFormat="false" ht="11.1" hidden="false" customHeight="true" outlineLevel="0" collapsed="false">
      <c r="A442" s="1" t="s">
        <v>42</v>
      </c>
      <c r="B442" s="1" t="s">
        <v>43</v>
      </c>
      <c r="C442" s="1" t="n">
        <v>20</v>
      </c>
      <c r="D442" s="1" t="n">
        <v>327</v>
      </c>
      <c r="E442" s="1" t="n">
        <v>295</v>
      </c>
      <c r="F442" s="1" t="n">
        <v>4645</v>
      </c>
      <c r="G442" s="1" t="n">
        <v>4303</v>
      </c>
      <c r="H442" s="1" t="n">
        <v>948</v>
      </c>
      <c r="I442" s="1" t="n">
        <v>46705</v>
      </c>
      <c r="J442" s="1" t="n">
        <v>121393</v>
      </c>
      <c r="K442" s="1" t="n">
        <v>149898</v>
      </c>
      <c r="L442" s="1" t="n">
        <v>28505</v>
      </c>
    </row>
    <row r="443" customFormat="false" ht="11.1" hidden="false" customHeight="true" outlineLevel="0" collapsed="false">
      <c r="A443" s="1" t="s">
        <v>44</v>
      </c>
      <c r="B443" s="1" t="s">
        <v>45</v>
      </c>
      <c r="C443" s="1" t="n">
        <v>17</v>
      </c>
      <c r="D443" s="1" t="n">
        <v>491</v>
      </c>
      <c r="E443" s="1" t="n">
        <v>454</v>
      </c>
      <c r="F443" s="1" t="n">
        <v>4238</v>
      </c>
      <c r="G443" s="1" t="n">
        <v>1657</v>
      </c>
      <c r="H443" s="1" t="n">
        <v>159</v>
      </c>
      <c r="I443" s="1" t="n">
        <v>18249</v>
      </c>
      <c r="J443" s="1" t="n">
        <v>13020</v>
      </c>
      <c r="K443" s="1" t="n">
        <v>19227</v>
      </c>
      <c r="L443" s="1" t="n">
        <v>6207</v>
      </c>
    </row>
    <row r="444" customFormat="false" ht="11.1" hidden="false" customHeight="true" outlineLevel="0" collapsed="false">
      <c r="A444" s="1" t="s">
        <v>50</v>
      </c>
      <c r="B444" s="1" t="s">
        <v>51</v>
      </c>
      <c r="C444" s="1" t="n">
        <v>1</v>
      </c>
    </row>
    <row r="445" customFormat="false" ht="11.1" hidden="false" customHeight="true" outlineLevel="0" collapsed="false">
      <c r="A445" s="1" t="s">
        <v>52</v>
      </c>
      <c r="B445" s="1" t="s">
        <v>53</v>
      </c>
      <c r="C445" s="1" t="n">
        <v>1</v>
      </c>
    </row>
    <row r="446" customFormat="false" ht="11.1" hidden="false" customHeight="true" outlineLevel="0" collapsed="false">
      <c r="A446" s="1" t="s">
        <v>54</v>
      </c>
      <c r="B446" s="1" t="s">
        <v>55</v>
      </c>
      <c r="C446" s="1" t="n">
        <v>1</v>
      </c>
    </row>
    <row r="447" customFormat="false" ht="11.1" hidden="false" customHeight="true" outlineLevel="0" collapsed="false">
      <c r="A447" s="1" t="s">
        <v>56</v>
      </c>
      <c r="B447" s="1" t="s">
        <v>57</v>
      </c>
      <c r="C447" s="1" t="n">
        <v>1</v>
      </c>
    </row>
    <row r="448" customFormat="false" ht="11.1" hidden="false" customHeight="true" outlineLevel="0" collapsed="false">
      <c r="A448" s="1" t="s">
        <v>60</v>
      </c>
      <c r="B448" s="1" t="s">
        <v>61</v>
      </c>
      <c r="C448" s="1" t="n">
        <v>1</v>
      </c>
    </row>
    <row r="449" customFormat="false" ht="11.1" hidden="false" customHeight="true" outlineLevel="0" collapsed="false">
      <c r="A449" s="1" t="s">
        <v>62</v>
      </c>
      <c r="B449" s="1" t="s">
        <v>63</v>
      </c>
      <c r="C449" s="1" t="n">
        <v>18</v>
      </c>
      <c r="D449" s="1" t="n">
        <v>373</v>
      </c>
      <c r="E449" s="1" t="n">
        <v>346</v>
      </c>
      <c r="F449" s="1" t="n">
        <v>8651</v>
      </c>
      <c r="G449" s="1" t="n">
        <v>1082</v>
      </c>
      <c r="H449" s="1" t="n">
        <v>325</v>
      </c>
      <c r="I449" s="1" t="n">
        <v>11299</v>
      </c>
      <c r="J449" s="1" t="n">
        <v>34188</v>
      </c>
      <c r="K449" s="1" t="n">
        <v>48843</v>
      </c>
      <c r="L449" s="1" t="n">
        <v>14655</v>
      </c>
    </row>
    <row r="450" customFormat="false" ht="11.1" hidden="false" customHeight="true" outlineLevel="0" collapsed="false">
      <c r="A450" s="1" t="s">
        <v>66</v>
      </c>
      <c r="B450" s="1" t="s">
        <v>67</v>
      </c>
      <c r="C450" s="1" t="n">
        <v>4</v>
      </c>
      <c r="D450" s="1" t="n">
        <v>52</v>
      </c>
      <c r="E450" s="1" t="n">
        <v>41</v>
      </c>
      <c r="F450" s="1" t="n">
        <v>839</v>
      </c>
      <c r="G450" s="1" t="n">
        <v>-652</v>
      </c>
      <c r="H450" s="1" t="n">
        <v>21</v>
      </c>
      <c r="I450" s="1" t="n">
        <v>2312</v>
      </c>
      <c r="J450" s="1" t="n">
        <v>2395</v>
      </c>
      <c r="K450" s="1" t="n">
        <v>4358</v>
      </c>
      <c r="L450" s="1" t="n">
        <v>1963</v>
      </c>
    </row>
    <row r="451" customFormat="false" ht="11.1" hidden="false" customHeight="true" outlineLevel="0" collapsed="false">
      <c r="A451" s="1" t="s">
        <v>68</v>
      </c>
      <c r="B451" s="1" t="s">
        <v>69</v>
      </c>
      <c r="C451" s="1" t="n">
        <v>1</v>
      </c>
    </row>
    <row r="452" customFormat="false" ht="11.1" hidden="false" customHeight="true" outlineLevel="0" collapsed="false">
      <c r="A452" s="1" t="s">
        <v>70</v>
      </c>
      <c r="B452" s="1" t="s">
        <v>71</v>
      </c>
      <c r="C452" s="1" t="n">
        <v>1</v>
      </c>
    </row>
    <row r="453" customFormat="false" ht="11.1" hidden="false" customHeight="true" outlineLevel="0" collapsed="false">
      <c r="A453" s="1" t="s">
        <v>76</v>
      </c>
      <c r="B453" s="1" t="s">
        <v>77</v>
      </c>
      <c r="C453" s="1" t="n">
        <v>1</v>
      </c>
    </row>
    <row r="454" customFormat="false" ht="11.1" hidden="false" customHeight="true" outlineLevel="0" collapsed="false">
      <c r="A454" s="11" t="s">
        <v>84</v>
      </c>
      <c r="B454" s="11" t="s">
        <v>85</v>
      </c>
      <c r="C454" s="11" t="n">
        <v>47</v>
      </c>
      <c r="D454" s="11" t="n">
        <v>2234</v>
      </c>
      <c r="E454" s="11" t="n">
        <v>2151</v>
      </c>
      <c r="F454" s="11" t="n">
        <v>20580</v>
      </c>
      <c r="G454" s="11" t="n">
        <v>4200</v>
      </c>
      <c r="H454" s="11" t="n">
        <v>1118</v>
      </c>
      <c r="I454" s="11" t="n">
        <v>27114</v>
      </c>
      <c r="J454" s="11" t="n">
        <v>23411</v>
      </c>
      <c r="K454" s="11" t="n">
        <v>58722</v>
      </c>
      <c r="L454" s="11" t="n">
        <v>35311</v>
      </c>
    </row>
    <row r="455" customFormat="false" ht="11.1" hidden="false" customHeight="true" outlineLevel="0" collapsed="false">
      <c r="A455" s="1" t="s">
        <v>90</v>
      </c>
      <c r="B455" s="1" t="s">
        <v>91</v>
      </c>
      <c r="C455" s="1" t="n">
        <v>1</v>
      </c>
    </row>
    <row r="456" customFormat="false" ht="11.1" hidden="false" customHeight="true" outlineLevel="0" collapsed="false">
      <c r="A456" s="6" t="s">
        <v>108</v>
      </c>
      <c r="B456" s="6" t="s">
        <v>109</v>
      </c>
      <c r="C456" s="6" t="n">
        <v>9</v>
      </c>
      <c r="D456" s="6" t="n">
        <v>142</v>
      </c>
      <c r="E456" s="6" t="n">
        <v>115</v>
      </c>
      <c r="F456" s="6" t="n">
        <v>2552</v>
      </c>
      <c r="G456" s="6" t="n">
        <v>-877</v>
      </c>
      <c r="H456" s="6" t="n">
        <v>25</v>
      </c>
      <c r="I456" s="6" t="n">
        <v>1770</v>
      </c>
      <c r="J456" s="6" t="n">
        <v>6521</v>
      </c>
      <c r="K456" s="6" t="n">
        <v>11813</v>
      </c>
      <c r="L456" s="6" t="n">
        <v>5292</v>
      </c>
    </row>
    <row r="457" customFormat="false" ht="11.1" hidden="false" customHeight="true" outlineLevel="0" collapsed="false">
      <c r="B457" s="3" t="s">
        <v>112</v>
      </c>
      <c r="C457" s="1" t="n">
        <v>127</v>
      </c>
      <c r="D457" s="1" t="n">
        <v>3786</v>
      </c>
      <c r="E457" s="1" t="n">
        <v>3541</v>
      </c>
      <c r="F457" s="1" t="n">
        <v>43410</v>
      </c>
      <c r="G457" s="1" t="n">
        <v>9811</v>
      </c>
      <c r="H457" s="1" t="n">
        <v>2801</v>
      </c>
      <c r="I457" s="1" t="n">
        <v>119343</v>
      </c>
      <c r="J457" s="1" t="n">
        <v>220013</v>
      </c>
      <c r="K457" s="1" t="n">
        <v>318211</v>
      </c>
      <c r="L457" s="1" t="n">
        <v>98198</v>
      </c>
    </row>
    <row r="458" customFormat="false" ht="9" hidden="false" customHeight="false" outlineLevel="0" collapsed="false">
      <c r="A458" s="2" t="s">
        <v>0</v>
      </c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</row>
    <row r="459" customFormat="false" ht="9" hidden="false" customHeight="false" outlineLevel="0" collapsed="false">
      <c r="A459" s="2" t="s">
        <v>1</v>
      </c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</row>
    <row r="460" customFormat="false" ht="9" hidden="false" customHeight="false" outlineLevel="0" collapsed="false">
      <c r="A460" s="2" t="s">
        <v>2</v>
      </c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</row>
    <row r="461" customFormat="false" ht="9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4" t="s">
        <v>126</v>
      </c>
    </row>
    <row r="462" customFormat="false" ht="9" hidden="false" customHeight="false" outlineLevel="0" collapsed="false">
      <c r="A462" s="5" t="s">
        <v>4</v>
      </c>
      <c r="L462" s="4" t="s">
        <v>131</v>
      </c>
    </row>
    <row r="463" customFormat="false" ht="9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</row>
    <row r="465" customFormat="false" ht="9" hidden="false" customHeight="false" outlineLevel="0" collapsed="false">
      <c r="C465" s="4" t="s">
        <v>6</v>
      </c>
      <c r="D465" s="4" t="s">
        <v>7</v>
      </c>
      <c r="E465" s="4" t="s">
        <v>8</v>
      </c>
      <c r="F465" s="4" t="s">
        <v>9</v>
      </c>
      <c r="G465" s="4" t="s">
        <v>10</v>
      </c>
      <c r="H465" s="4" t="s">
        <v>11</v>
      </c>
      <c r="I465" s="4" t="s">
        <v>11</v>
      </c>
      <c r="J465" s="4" t="s">
        <v>12</v>
      </c>
      <c r="K465" s="4" t="s">
        <v>12</v>
      </c>
      <c r="L465" s="4" t="s">
        <v>13</v>
      </c>
    </row>
    <row r="466" customFormat="false" ht="9" hidden="false" customHeight="false" outlineLevel="0" collapsed="false">
      <c r="A466" s="5" t="s">
        <v>14</v>
      </c>
      <c r="B466" s="3" t="s">
        <v>15</v>
      </c>
      <c r="C466" s="4" t="s">
        <v>16</v>
      </c>
      <c r="D466" s="4" t="s">
        <v>17</v>
      </c>
      <c r="E466" s="4" t="s">
        <v>18</v>
      </c>
      <c r="F466" s="4" t="s">
        <v>19</v>
      </c>
      <c r="G466" s="4" t="s">
        <v>20</v>
      </c>
      <c r="H466" s="4" t="s">
        <v>21</v>
      </c>
      <c r="I466" s="4" t="s">
        <v>22</v>
      </c>
      <c r="J466" s="4" t="s">
        <v>23</v>
      </c>
      <c r="K466" s="4" t="s">
        <v>24</v>
      </c>
      <c r="L466" s="4" t="s">
        <v>25</v>
      </c>
    </row>
    <row r="467" customFormat="false" ht="9" hidden="false" customHeight="false" outlineLevel="0" collapsed="false">
      <c r="A467" s="3"/>
      <c r="B467" s="3"/>
      <c r="C467" s="4"/>
      <c r="D467" s="4" t="s">
        <v>26</v>
      </c>
      <c r="E467" s="4"/>
      <c r="F467" s="4" t="s">
        <v>27</v>
      </c>
      <c r="G467" s="4" t="s">
        <v>28</v>
      </c>
      <c r="H467" s="4" t="s">
        <v>29</v>
      </c>
      <c r="I467" s="4" t="s">
        <v>30</v>
      </c>
      <c r="J467" s="4"/>
      <c r="K467" s="4"/>
      <c r="L467" s="4" t="s">
        <v>31</v>
      </c>
    </row>
    <row r="468" customFormat="false" ht="9" hidden="false" customHeight="false" outlineLevel="0" collapsed="false">
      <c r="C468" s="4"/>
      <c r="D468" s="4"/>
      <c r="E468" s="4"/>
      <c r="F468" s="4"/>
      <c r="G468" s="3" t="s">
        <v>32</v>
      </c>
      <c r="H468" s="4" t="s">
        <v>33</v>
      </c>
      <c r="I468" s="4" t="s">
        <v>34</v>
      </c>
      <c r="L468" s="4"/>
    </row>
    <row r="469" customFormat="false" ht="9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</row>
    <row r="471" customFormat="false" ht="9" hidden="false" customHeight="false" outlineLevel="0" collapsed="false">
      <c r="A471" s="7"/>
      <c r="B471" s="7"/>
      <c r="C471" s="8" t="s">
        <v>35</v>
      </c>
      <c r="D471" s="8"/>
      <c r="E471" s="8"/>
      <c r="F471" s="9" t="s">
        <v>36</v>
      </c>
      <c r="G471" s="7"/>
      <c r="H471" s="7"/>
      <c r="I471" s="7"/>
      <c r="J471" s="7"/>
      <c r="K471" s="10"/>
      <c r="L471" s="10" t="s">
        <v>37</v>
      </c>
    </row>
    <row r="472" customFormat="false" ht="9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</row>
    <row r="474" customFormat="false" ht="11.1" hidden="false" customHeight="true" outlineLevel="0" collapsed="false">
      <c r="A474" s="1" t="s">
        <v>38</v>
      </c>
      <c r="B474" s="1" t="s">
        <v>39</v>
      </c>
      <c r="C474" s="1" t="n">
        <v>1</v>
      </c>
    </row>
    <row r="475" customFormat="false" ht="11.1" hidden="false" customHeight="true" outlineLevel="0" collapsed="false">
      <c r="A475" s="1" t="s">
        <v>42</v>
      </c>
      <c r="B475" s="1" t="s">
        <v>43</v>
      </c>
      <c r="C475" s="1" t="n">
        <v>1</v>
      </c>
    </row>
    <row r="476" customFormat="false" ht="11.1" hidden="false" customHeight="true" outlineLevel="0" collapsed="false">
      <c r="A476" s="1" t="s">
        <v>44</v>
      </c>
      <c r="B476" s="1" t="s">
        <v>45</v>
      </c>
      <c r="C476" s="1" t="n">
        <v>1</v>
      </c>
    </row>
    <row r="477" customFormat="false" ht="11.1" hidden="false" customHeight="true" outlineLevel="0" collapsed="false">
      <c r="A477" s="6" t="s">
        <v>64</v>
      </c>
      <c r="B477" s="6" t="s">
        <v>65</v>
      </c>
      <c r="C477" s="6" t="n">
        <v>1</v>
      </c>
      <c r="D477" s="6"/>
      <c r="E477" s="6"/>
      <c r="F477" s="6"/>
      <c r="G477" s="6"/>
      <c r="H477" s="6"/>
      <c r="I477" s="6"/>
      <c r="J477" s="6"/>
      <c r="K477" s="6"/>
      <c r="L477" s="6"/>
    </row>
    <row r="478" customFormat="false" ht="11.1" hidden="false" customHeight="true" outlineLevel="0" collapsed="false">
      <c r="B478" s="3" t="s">
        <v>112</v>
      </c>
      <c r="C478" s="1" t="n">
        <v>4</v>
      </c>
      <c r="D478" s="1" t="n">
        <v>363</v>
      </c>
      <c r="E478" s="1" t="n">
        <v>357</v>
      </c>
      <c r="F478" s="1" t="n">
        <v>3245</v>
      </c>
      <c r="G478" s="1" t="n">
        <v>23597</v>
      </c>
      <c r="H478" s="1" t="n">
        <v>636</v>
      </c>
      <c r="I478" s="1" t="n">
        <v>60949</v>
      </c>
      <c r="J478" s="1" t="n">
        <v>83595</v>
      </c>
      <c r="K478" s="1" t="n">
        <v>104199</v>
      </c>
      <c r="L478" s="1" t="n">
        <v>20604</v>
      </c>
    </row>
    <row r="479" customFormat="false" ht="9" hidden="false" customHeight="false" outlineLevel="0" collapsed="false">
      <c r="A479" s="2" t="s">
        <v>0</v>
      </c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</row>
    <row r="480" customFormat="false" ht="9" hidden="false" customHeight="false" outlineLevel="0" collapsed="false">
      <c r="A480" s="2" t="s">
        <v>1</v>
      </c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</row>
    <row r="481" customFormat="false" ht="9" hidden="false" customHeight="false" outlineLevel="0" collapsed="false">
      <c r="A481" s="2" t="s">
        <v>2</v>
      </c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</row>
    <row r="482" customFormat="false" ht="9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4" t="s">
        <v>127</v>
      </c>
    </row>
    <row r="483" customFormat="false" ht="9" hidden="false" customHeight="false" outlineLevel="0" collapsed="false">
      <c r="A483" s="5" t="s">
        <v>4</v>
      </c>
      <c r="L483" s="4" t="s">
        <v>131</v>
      </c>
    </row>
    <row r="484" customFormat="false" ht="9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</row>
    <row r="486" customFormat="false" ht="9" hidden="false" customHeight="false" outlineLevel="0" collapsed="false">
      <c r="C486" s="4" t="s">
        <v>6</v>
      </c>
      <c r="D486" s="4" t="s">
        <v>7</v>
      </c>
      <c r="E486" s="4" t="s">
        <v>8</v>
      </c>
      <c r="F486" s="4" t="s">
        <v>9</v>
      </c>
      <c r="G486" s="4" t="s">
        <v>10</v>
      </c>
      <c r="H486" s="4" t="s">
        <v>11</v>
      </c>
      <c r="I486" s="4" t="s">
        <v>11</v>
      </c>
      <c r="J486" s="4" t="s">
        <v>12</v>
      </c>
      <c r="K486" s="4" t="s">
        <v>12</v>
      </c>
      <c r="L486" s="4" t="s">
        <v>13</v>
      </c>
    </row>
    <row r="487" customFormat="false" ht="9" hidden="false" customHeight="false" outlineLevel="0" collapsed="false">
      <c r="A487" s="5" t="s">
        <v>14</v>
      </c>
      <c r="B487" s="3" t="s">
        <v>15</v>
      </c>
      <c r="C487" s="4" t="s">
        <v>16</v>
      </c>
      <c r="D487" s="4" t="s">
        <v>17</v>
      </c>
      <c r="E487" s="4" t="s">
        <v>18</v>
      </c>
      <c r="F487" s="4" t="s">
        <v>19</v>
      </c>
      <c r="G487" s="4" t="s">
        <v>20</v>
      </c>
      <c r="H487" s="4" t="s">
        <v>21</v>
      </c>
      <c r="I487" s="4" t="s">
        <v>22</v>
      </c>
      <c r="J487" s="4" t="s">
        <v>23</v>
      </c>
      <c r="K487" s="4" t="s">
        <v>24</v>
      </c>
      <c r="L487" s="4" t="s">
        <v>25</v>
      </c>
    </row>
    <row r="488" customFormat="false" ht="9" hidden="false" customHeight="false" outlineLevel="0" collapsed="false">
      <c r="A488" s="3"/>
      <c r="B488" s="3"/>
      <c r="C488" s="4"/>
      <c r="D488" s="4" t="s">
        <v>26</v>
      </c>
      <c r="E488" s="4"/>
      <c r="F488" s="4" t="s">
        <v>27</v>
      </c>
      <c r="G488" s="4" t="s">
        <v>28</v>
      </c>
      <c r="H488" s="4" t="s">
        <v>29</v>
      </c>
      <c r="I488" s="4" t="s">
        <v>30</v>
      </c>
      <c r="J488" s="4"/>
      <c r="K488" s="4"/>
      <c r="L488" s="4" t="s">
        <v>31</v>
      </c>
    </row>
    <row r="489" customFormat="false" ht="9" hidden="false" customHeight="false" outlineLevel="0" collapsed="false">
      <c r="C489" s="4"/>
      <c r="D489" s="4"/>
      <c r="E489" s="4"/>
      <c r="F489" s="4"/>
      <c r="G489" s="3" t="s">
        <v>32</v>
      </c>
      <c r="H489" s="4" t="s">
        <v>33</v>
      </c>
      <c r="I489" s="4" t="s">
        <v>34</v>
      </c>
      <c r="L489" s="4"/>
    </row>
    <row r="490" customFormat="false" ht="9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</row>
    <row r="492" customFormat="false" ht="9" hidden="false" customHeight="false" outlineLevel="0" collapsed="false">
      <c r="A492" s="7"/>
      <c r="B492" s="7"/>
      <c r="C492" s="8" t="s">
        <v>35</v>
      </c>
      <c r="D492" s="8"/>
      <c r="E492" s="8"/>
      <c r="F492" s="9" t="s">
        <v>36</v>
      </c>
      <c r="G492" s="7"/>
      <c r="H492" s="7"/>
      <c r="I492" s="7"/>
      <c r="J492" s="7"/>
      <c r="K492" s="10"/>
      <c r="L492" s="10" t="s">
        <v>37</v>
      </c>
    </row>
    <row r="493" customFormat="false" ht="9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</row>
    <row r="495" customFormat="false" ht="11.1" hidden="false" customHeight="true" outlineLevel="0" collapsed="false">
      <c r="A495" s="1" t="s">
        <v>44</v>
      </c>
      <c r="B495" s="1" t="s">
        <v>45</v>
      </c>
      <c r="C495" s="1" t="n">
        <v>1</v>
      </c>
    </row>
    <row r="496" customFormat="false" ht="11.1" hidden="false" customHeight="true" outlineLevel="0" collapsed="false">
      <c r="A496" s="6" t="s">
        <v>76</v>
      </c>
      <c r="B496" s="6" t="s">
        <v>77</v>
      </c>
      <c r="C496" s="6" t="n">
        <v>1</v>
      </c>
      <c r="D496" s="6"/>
      <c r="E496" s="6"/>
      <c r="F496" s="6"/>
      <c r="G496" s="6"/>
      <c r="H496" s="6"/>
      <c r="I496" s="6"/>
      <c r="J496" s="6"/>
      <c r="K496" s="6"/>
      <c r="L496" s="6"/>
    </row>
    <row r="497" customFormat="false" ht="11.1" hidden="false" customHeight="true" outlineLevel="0" collapsed="false">
      <c r="B497" s="3" t="s">
        <v>112</v>
      </c>
      <c r="C497" s="1" t="n">
        <f aca="false">SUM(C495:C496)</f>
        <v>2</v>
      </c>
    </row>
  </sheetData>
  <mergeCells count="60">
    <mergeCell ref="A1:L1"/>
    <mergeCell ref="A2:L2"/>
    <mergeCell ref="A3:L3"/>
    <mergeCell ref="C14:E14"/>
    <mergeCell ref="A55:L55"/>
    <mergeCell ref="A56:L56"/>
    <mergeCell ref="A57:L57"/>
    <mergeCell ref="C68:E68"/>
    <mergeCell ref="A89:L89"/>
    <mergeCell ref="A90:L90"/>
    <mergeCell ref="A91:L91"/>
    <mergeCell ref="C102:E102"/>
    <mergeCell ref="A114:L114"/>
    <mergeCell ref="A115:L115"/>
    <mergeCell ref="A116:L116"/>
    <mergeCell ref="C127:E127"/>
    <mergeCell ref="A169:L169"/>
    <mergeCell ref="A170:L170"/>
    <mergeCell ref="A171:L171"/>
    <mergeCell ref="C182:E182"/>
    <mergeCell ref="A216:L216"/>
    <mergeCell ref="A217:L217"/>
    <mergeCell ref="A218:L218"/>
    <mergeCell ref="C229:E229"/>
    <mergeCell ref="A248:L248"/>
    <mergeCell ref="A249:L249"/>
    <mergeCell ref="A250:L250"/>
    <mergeCell ref="C261:E261"/>
    <mergeCell ref="A296:L296"/>
    <mergeCell ref="A297:L297"/>
    <mergeCell ref="A298:L298"/>
    <mergeCell ref="C309:E309"/>
    <mergeCell ref="A327:L327"/>
    <mergeCell ref="A328:L328"/>
    <mergeCell ref="A329:L329"/>
    <mergeCell ref="C340:E340"/>
    <mergeCell ref="A350:L350"/>
    <mergeCell ref="A351:L351"/>
    <mergeCell ref="A352:L352"/>
    <mergeCell ref="C363:E363"/>
    <mergeCell ref="A386:L386"/>
    <mergeCell ref="A387:L387"/>
    <mergeCell ref="A388:L388"/>
    <mergeCell ref="C399:E399"/>
    <mergeCell ref="A407:L407"/>
    <mergeCell ref="A408:L408"/>
    <mergeCell ref="A409:L409"/>
    <mergeCell ref="C420:E420"/>
    <mergeCell ref="A425:L425"/>
    <mergeCell ref="A426:L426"/>
    <mergeCell ref="A427:L427"/>
    <mergeCell ref="C438:E438"/>
    <mergeCell ref="A458:L458"/>
    <mergeCell ref="A459:L459"/>
    <mergeCell ref="A460:L460"/>
    <mergeCell ref="C471:E471"/>
    <mergeCell ref="A479:L479"/>
    <mergeCell ref="A480:L480"/>
    <mergeCell ref="A481:L481"/>
    <mergeCell ref="C492:E492"/>
  </mergeCells>
  <printOptions headings="false" gridLines="false" gridLinesSet="true" horizontalCentered="true" verticalCentered="false"/>
  <pageMargins left="0.490277777777778" right="0.329861111111111" top="0.620138888888889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54" man="true" max="16383" min="0"/>
    <brk id="88" man="true" max="16383" min="0"/>
    <brk id="113" man="true" max="16383" min="0"/>
    <brk id="168" man="true" max="16383" min="0"/>
    <brk id="215" man="true" max="16383" min="0"/>
    <brk id="247" man="true" max="16383" min="0"/>
    <brk id="295" man="true" max="16383" min="0"/>
    <brk id="326" man="true" max="16383" min="0"/>
    <brk id="349" man="true" max="16383" min="0"/>
    <brk id="385" man="true" max="16383" min="0"/>
    <brk id="406" man="true" max="16383" min="0"/>
    <brk id="424" man="true" max="16383" min="0"/>
    <brk id="457" man="true" max="16383" min="0"/>
    <brk id="4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7T20:50:40Z</dcterms:created>
  <dc:creator>MCC</dc:creator>
  <dc:description/>
  <dc:language>en-US</dc:language>
  <cp:lastModifiedBy>DEEPAK SHRESTHA</cp:lastModifiedBy>
  <cp:lastPrinted>1997-01-16T18:16:46Z</cp:lastPrinted>
  <cp:revision>0</cp:revision>
  <dc:subject/>
  <dc:title/>
</cp:coreProperties>
</file>