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HER" sheetId="1" state="visible" r:id="rId2"/>
    <sheet name="PERSONAL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17">
  <si>
    <t xml:space="preserve">PRINCIPAL INDICATORS OF MANUFACTURING ESTABLISHMENTS</t>
  </si>
  <si>
    <t xml:space="preserve">BY LEGAL STATUS AND BY NSIC</t>
  </si>
  <si>
    <t xml:space="preserve">=============================</t>
  </si>
  <si>
    <t xml:space="preserve">LEGAL STATUS  :  OTHERS</t>
  </si>
  <si>
    <t xml:space="preserve">TABLE  NO :  1  (B)</t>
  </si>
  <si>
    <t xml:space="preserve">NEPAL</t>
  </si>
  <si>
    <t xml:space="preserve">NO. OF</t>
  </si>
  <si>
    <t xml:space="preserve">NO. OF   </t>
  </si>
  <si>
    <t xml:space="preserve">NO.   OF </t>
  </si>
  <si>
    <t xml:space="preserve">WAGES </t>
  </si>
  <si>
    <t xml:space="preserve">CHANGE    IN</t>
  </si>
  <si>
    <t xml:space="preserve">GROSS</t>
  </si>
  <si>
    <t xml:space="preserve">CENSUS  </t>
  </si>
  <si>
    <t xml:space="preserve">CENSUS </t>
  </si>
  <si>
    <t xml:space="preserve">NSIC</t>
  </si>
  <si>
    <t xml:space="preserve">NSIC    NAME</t>
  </si>
  <si>
    <t xml:space="preserve">ESTB. </t>
  </si>
  <si>
    <t xml:space="preserve">PERSONS </t>
  </si>
  <si>
    <t xml:space="preserve">EMPS.  </t>
  </si>
  <si>
    <t xml:space="preserve">AND</t>
  </si>
  <si>
    <t xml:space="preserve">STOCKS    AT</t>
  </si>
  <si>
    <t xml:space="preserve">ADDITION</t>
  </si>
  <si>
    <t xml:space="preserve">FIXED ASSETS</t>
  </si>
  <si>
    <t xml:space="preserve">INPUT  </t>
  </si>
  <si>
    <t xml:space="preserve">OUTPUT </t>
  </si>
  <si>
    <t xml:space="preserve">VALUE </t>
  </si>
  <si>
    <t xml:space="preserve">ENGAGED</t>
  </si>
  <si>
    <t xml:space="preserve">SALARIES</t>
  </si>
  <si>
    <t xml:space="preserve">THE END  OF</t>
  </si>
  <si>
    <t xml:space="preserve">TO FIXED</t>
  </si>
  <si>
    <t xml:space="preserve">AT THE END</t>
  </si>
  <si>
    <t xml:space="preserve">ADDED </t>
  </si>
  <si>
    <t xml:space="preserve">YEAR.</t>
  </si>
  <si>
    <t xml:space="preserve">ASSETS</t>
  </si>
  <si>
    <t xml:space="preserve"> OF YEAR</t>
  </si>
  <si>
    <t xml:space="preserve">*            I N         N U M B E R        *</t>
  </si>
  <si>
    <t xml:space="preserve">*                                                   I  N         T  H  O  U  S  A  N  D         R  U  P  E  E  S</t>
  </si>
  <si>
    <t xml:space="preserve">*</t>
  </si>
  <si>
    <t xml:space="preserve">1520</t>
  </si>
  <si>
    <t xml:space="preserve">DAIRY PRODUCTS</t>
  </si>
  <si>
    <t xml:space="preserve">1531</t>
  </si>
  <si>
    <t xml:space="preserve">GRAIN MILL PRODUCTS</t>
  </si>
  <si>
    <t xml:space="preserve">1533</t>
  </si>
  <si>
    <t xml:space="preserve">ANIMAL FEEDS</t>
  </si>
  <si>
    <t xml:space="preserve">1549</t>
  </si>
  <si>
    <t xml:space="preserve">MANUF. OF FOOD PRODUCTS N E C</t>
  </si>
  <si>
    <t xml:space="preserve">1711</t>
  </si>
  <si>
    <t xml:space="preserve">SPINNING AND WEAVING OF TEXTILES</t>
  </si>
  <si>
    <t xml:space="preserve">1712</t>
  </si>
  <si>
    <t xml:space="preserve">FINISHING OF TEXTILES</t>
  </si>
  <si>
    <t xml:space="preserve">1721</t>
  </si>
  <si>
    <t xml:space="preserve">MANUF. OF MADE-UP TEXTILE</t>
  </si>
  <si>
    <t xml:space="preserve">1722</t>
  </si>
  <si>
    <t xml:space="preserve">MANUFACTURE OF CARPETS AND RUGS</t>
  </si>
  <si>
    <t xml:space="preserve">2010</t>
  </si>
  <si>
    <t xml:space="preserve">SAWMILLING AND PLANING OF WOOD</t>
  </si>
  <si>
    <t xml:space="preserve">2211</t>
  </si>
  <si>
    <t xml:space="preserve">PUBLISHING OF BOOKS &amp; OTHER PUBLICATION</t>
  </si>
  <si>
    <t xml:space="preserve">2212</t>
  </si>
  <si>
    <t xml:space="preserve">PUBLISHING OF NEWSPAPERS AND JOURNALS</t>
  </si>
  <si>
    <t xml:space="preserve">2423</t>
  </si>
  <si>
    <t xml:space="preserve">MANUFACTURE OF PHARMACEUTICALS</t>
  </si>
  <si>
    <t xml:space="preserve">2694</t>
  </si>
  <si>
    <t xml:space="preserve">MANUF. OF CEMENT, LIME AND PLASTER</t>
  </si>
  <si>
    <t xml:space="preserve">TOTAL</t>
  </si>
  <si>
    <t xml:space="preserve">LEGAL STATUS  :  PARTNERSHIP</t>
  </si>
  <si>
    <t xml:space="preserve">DISTRICT     NAME</t>
  </si>
  <si>
    <t xml:space="preserve">JHAPA</t>
  </si>
  <si>
    <t xml:space="preserve">MORANG</t>
  </si>
  <si>
    <t xml:space="preserve">SUNSARI</t>
  </si>
  <si>
    <t xml:space="preserve">DHANKUTA</t>
  </si>
  <si>
    <t xml:space="preserve">SANKHUWASABHA</t>
  </si>
  <si>
    <t xml:space="preserve">SOLUKHUMBU</t>
  </si>
  <si>
    <t xml:space="preserve">UDAYAPUR</t>
  </si>
  <si>
    <t xml:space="preserve">SAPTARI</t>
  </si>
  <si>
    <t xml:space="preserve">SIRAHA</t>
  </si>
  <si>
    <t xml:space="preserve">DHANUSHA</t>
  </si>
  <si>
    <t xml:space="preserve">MAHOTTARI</t>
  </si>
  <si>
    <t xml:space="preserve">SARLAHI</t>
  </si>
  <si>
    <t xml:space="preserve">SINDHULI</t>
  </si>
  <si>
    <t xml:space="preserve">RAMECHHAP</t>
  </si>
  <si>
    <t xml:space="preserve">DOLAKHA</t>
  </si>
  <si>
    <t xml:space="preserve">SINDHUPALCHOK</t>
  </si>
  <si>
    <t xml:space="preserve">KAVRE</t>
  </si>
  <si>
    <t xml:space="preserve">LALITPUR</t>
  </si>
  <si>
    <t xml:space="preserve">BHAKTAPUR</t>
  </si>
  <si>
    <t xml:space="preserve">KATHMANDU</t>
  </si>
  <si>
    <t xml:space="preserve">NUWAKOT</t>
  </si>
  <si>
    <t xml:space="preserve">RASUWA</t>
  </si>
  <si>
    <t xml:space="preserve">DHADING</t>
  </si>
  <si>
    <t xml:space="preserve">MAKWANPUR</t>
  </si>
  <si>
    <t xml:space="preserve">RAUTAHAT</t>
  </si>
  <si>
    <t xml:space="preserve">BARA</t>
  </si>
  <si>
    <t xml:space="preserve">PARSA</t>
  </si>
  <si>
    <t xml:space="preserve">CHITWAN</t>
  </si>
  <si>
    <t xml:space="preserve">TANAHU</t>
  </si>
  <si>
    <t xml:space="preserve">KASKI</t>
  </si>
  <si>
    <t xml:space="preserve">PARBAT</t>
  </si>
  <si>
    <t xml:space="preserve">BAGLUNG</t>
  </si>
  <si>
    <t xml:space="preserve">GULMI</t>
  </si>
  <si>
    <t xml:space="preserve">PALPA</t>
  </si>
  <si>
    <t xml:space="preserve">NAWALPARASI</t>
  </si>
  <si>
    <t xml:space="preserve">RUPANDEHI</t>
  </si>
  <si>
    <t xml:space="preserve">KAPILBASTU</t>
  </si>
  <si>
    <t xml:space="preserve">ARGHAKHANCHI</t>
  </si>
  <si>
    <t xml:space="preserve">DANG</t>
  </si>
  <si>
    <t xml:space="preserve">BANKE</t>
  </si>
  <si>
    <t xml:space="preserve">BARDIYA</t>
  </si>
  <si>
    <t xml:space="preserve">SURKHET</t>
  </si>
  <si>
    <t xml:space="preserve">KAILALI</t>
  </si>
  <si>
    <t xml:space="preserve">KANCHANPUR</t>
  </si>
  <si>
    <t xml:space="preserve">LEGAL STATUS  :  PUBLIC  LIMITED</t>
  </si>
  <si>
    <t xml:space="preserve">ILAM</t>
  </si>
  <si>
    <t xml:space="preserve">GORKHA</t>
  </si>
  <si>
    <t xml:space="preserve">LEGAL STATUS  :  PRIVATE  LIMITED</t>
  </si>
  <si>
    <t xml:space="preserve">PANCHTHAR</t>
  </si>
  <si>
    <t xml:space="preserve">LEGAL STATUS  : 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9" activeCellId="0" sqref="I9:I1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14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6.13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1" min="10" style="1" width="7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3</v>
      </c>
    </row>
    <row r="6" customFormat="false" ht="9" hidden="false" customHeight="false" outlineLevel="0" collapsed="false">
      <c r="A6" s="5" t="s">
        <v>4</v>
      </c>
      <c r="L6" s="4" t="s">
        <v>5</v>
      </c>
    </row>
    <row r="7" customFormat="false" ht="3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.75" hidden="false" customHeight="true" outlineLevel="0" collapsed="false"/>
    <row r="9" s="3" customFormat="true" ht="9" hidden="false" customHeight="false" outlineLevel="0" collapsed="false">
      <c r="A9" s="1"/>
      <c r="B9" s="1"/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4" t="s">
        <v>11</v>
      </c>
      <c r="J9" s="4" t="s">
        <v>12</v>
      </c>
      <c r="K9" s="4" t="s">
        <v>12</v>
      </c>
      <c r="L9" s="4" t="s">
        <v>13</v>
      </c>
    </row>
    <row r="10" s="3" customFormat="true" ht="9" hidden="false" customHeight="false" outlineLevel="0" collapsed="false">
      <c r="A10" s="5" t="s">
        <v>14</v>
      </c>
      <c r="B10" s="3" t="s">
        <v>15</v>
      </c>
      <c r="C10" s="4" t="s">
        <v>16</v>
      </c>
      <c r="D10" s="4" t="s">
        <v>17</v>
      </c>
      <c r="E10" s="4" t="s">
        <v>18</v>
      </c>
      <c r="F10" s="4" t="s">
        <v>19</v>
      </c>
      <c r="G10" s="4" t="s">
        <v>20</v>
      </c>
      <c r="H10" s="4" t="s">
        <v>21</v>
      </c>
      <c r="I10" s="4" t="s">
        <v>22</v>
      </c>
      <c r="J10" s="4" t="s">
        <v>23</v>
      </c>
      <c r="K10" s="4" t="s">
        <v>24</v>
      </c>
      <c r="L10" s="4" t="s">
        <v>25</v>
      </c>
    </row>
    <row r="11" s="3" customFormat="true" ht="9" hidden="false" customHeight="false" outlineLevel="0" collapsed="false">
      <c r="C11" s="4"/>
      <c r="D11" s="4" t="s">
        <v>26</v>
      </c>
      <c r="E11" s="4"/>
      <c r="F11" s="4" t="s">
        <v>27</v>
      </c>
      <c r="G11" s="4" t="s">
        <v>28</v>
      </c>
      <c r="H11" s="4" t="s">
        <v>29</v>
      </c>
      <c r="I11" s="4" t="s">
        <v>30</v>
      </c>
      <c r="J11" s="4"/>
      <c r="K11" s="4"/>
      <c r="L11" s="4" t="s">
        <v>31</v>
      </c>
    </row>
    <row r="12" s="3" customFormat="true" ht="9" hidden="false" customHeight="false" outlineLevel="0" collapsed="false">
      <c r="A12" s="1"/>
      <c r="B12" s="1"/>
      <c r="C12" s="4"/>
      <c r="D12" s="4"/>
      <c r="E12" s="4"/>
      <c r="F12" s="4"/>
      <c r="G12" s="3" t="s">
        <v>32</v>
      </c>
      <c r="H12" s="4" t="s">
        <v>33</v>
      </c>
      <c r="I12" s="4" t="s">
        <v>34</v>
      </c>
      <c r="J12" s="1"/>
      <c r="K12" s="1"/>
      <c r="L12" s="4"/>
    </row>
    <row r="13" customFormat="false" ht="3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3" hidden="false" customHeight="true" outlineLevel="0" collapsed="false"/>
    <row r="15" s="7" customFormat="true" ht="11.25" hidden="false" customHeight="true" outlineLevel="0" collapsed="false">
      <c r="C15" s="8" t="s">
        <v>35</v>
      </c>
      <c r="D15" s="8"/>
      <c r="E15" s="8"/>
      <c r="F15" s="9" t="s">
        <v>36</v>
      </c>
      <c r="K15" s="10"/>
      <c r="L15" s="10" t="s">
        <v>37</v>
      </c>
    </row>
    <row r="16" customFormat="false" ht="3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6.75" hidden="false" customHeight="true" outlineLevel="0" collapsed="false"/>
    <row r="18" customFormat="false" ht="11.25" hidden="false" customHeight="true" outlineLevel="0" collapsed="false">
      <c r="A18" s="11" t="s">
        <v>38</v>
      </c>
      <c r="B18" s="11" t="s">
        <v>39</v>
      </c>
      <c r="C18" s="11" t="n">
        <v>7</v>
      </c>
      <c r="D18" s="11" t="n">
        <v>1240</v>
      </c>
      <c r="E18" s="11" t="n">
        <v>1240</v>
      </c>
      <c r="F18" s="11" t="n">
        <v>49962</v>
      </c>
      <c r="G18" s="11" t="n">
        <v>-42798</v>
      </c>
      <c r="H18" s="11" t="n">
        <v>19192</v>
      </c>
      <c r="I18" s="11" t="n">
        <v>248209</v>
      </c>
      <c r="J18" s="11" t="n">
        <v>522943</v>
      </c>
      <c r="K18" s="11" t="n">
        <v>826883</v>
      </c>
      <c r="L18" s="11" t="n">
        <v>303940</v>
      </c>
    </row>
    <row r="19" customFormat="false" ht="11.25" hidden="false" customHeight="true" outlineLevel="0" collapsed="false">
      <c r="A19" s="1" t="s">
        <v>40</v>
      </c>
      <c r="B19" s="1" t="s">
        <v>41</v>
      </c>
      <c r="C19" s="1" t="n">
        <v>1</v>
      </c>
    </row>
    <row r="20" customFormat="false" ht="11.25" hidden="false" customHeight="true" outlineLevel="0" collapsed="false">
      <c r="A20" s="1" t="s">
        <v>42</v>
      </c>
      <c r="B20" s="1" t="s">
        <v>43</v>
      </c>
      <c r="C20" s="1" t="n">
        <v>1</v>
      </c>
    </row>
    <row r="21" customFormat="false" ht="11.25" hidden="false" customHeight="true" outlineLevel="0" collapsed="false">
      <c r="A21" s="1" t="s">
        <v>44</v>
      </c>
      <c r="B21" s="1" t="s">
        <v>45</v>
      </c>
      <c r="C21" s="1" t="n">
        <v>1</v>
      </c>
    </row>
    <row r="22" customFormat="false" ht="11.25" hidden="false" customHeight="true" outlineLevel="0" collapsed="false">
      <c r="A22" s="1" t="s">
        <v>46</v>
      </c>
      <c r="B22" s="1" t="s">
        <v>47</v>
      </c>
      <c r="C22" s="1" t="n">
        <v>2</v>
      </c>
    </row>
    <row r="23" customFormat="false" ht="11.25" hidden="false" customHeight="true" outlineLevel="0" collapsed="false">
      <c r="A23" s="1" t="s">
        <v>48</v>
      </c>
      <c r="B23" s="1" t="s">
        <v>49</v>
      </c>
      <c r="C23" s="1" t="n">
        <v>1</v>
      </c>
    </row>
    <row r="24" customFormat="false" ht="11.25" hidden="false" customHeight="true" outlineLevel="0" collapsed="false">
      <c r="A24" s="1" t="s">
        <v>50</v>
      </c>
      <c r="B24" s="1" t="s">
        <v>51</v>
      </c>
      <c r="C24" s="1" t="n">
        <v>1</v>
      </c>
    </row>
    <row r="25" customFormat="false" ht="11.25" hidden="false" customHeight="true" outlineLevel="0" collapsed="false">
      <c r="A25" s="1" t="s">
        <v>52</v>
      </c>
      <c r="B25" s="1" t="s">
        <v>53</v>
      </c>
      <c r="C25" s="1" t="n">
        <v>1</v>
      </c>
    </row>
    <row r="26" customFormat="false" ht="11.25" hidden="false" customHeight="true" outlineLevel="0" collapsed="false">
      <c r="A26" s="1" t="s">
        <v>54</v>
      </c>
      <c r="B26" s="1" t="s">
        <v>55</v>
      </c>
      <c r="C26" s="1" t="n">
        <v>4</v>
      </c>
      <c r="D26" s="1" t="n">
        <v>265</v>
      </c>
      <c r="E26" s="1" t="n">
        <v>265</v>
      </c>
      <c r="F26" s="1" t="n">
        <v>11402</v>
      </c>
      <c r="G26" s="1" t="n">
        <v>-1175</v>
      </c>
      <c r="H26" s="1" t="n">
        <v>80</v>
      </c>
      <c r="I26" s="1" t="n">
        <v>1816</v>
      </c>
      <c r="J26" s="1" t="n">
        <v>34366</v>
      </c>
      <c r="K26" s="1" t="n">
        <v>59075</v>
      </c>
      <c r="L26" s="1" t="n">
        <v>24709</v>
      </c>
    </row>
    <row r="27" customFormat="false" ht="11.25" hidden="false" customHeight="true" outlineLevel="0" collapsed="false">
      <c r="A27" s="1" t="s">
        <v>56</v>
      </c>
      <c r="B27" s="1" t="s">
        <v>57</v>
      </c>
      <c r="C27" s="1" t="n">
        <v>1</v>
      </c>
    </row>
    <row r="28" customFormat="false" ht="11.25" hidden="false" customHeight="true" outlineLevel="0" collapsed="false">
      <c r="A28" s="1" t="s">
        <v>58</v>
      </c>
      <c r="B28" s="1" t="s">
        <v>59</v>
      </c>
      <c r="C28" s="1" t="n">
        <v>2</v>
      </c>
    </row>
    <row r="29" customFormat="false" ht="11.25" hidden="false" customHeight="true" outlineLevel="0" collapsed="false">
      <c r="A29" s="1" t="s">
        <v>60</v>
      </c>
      <c r="B29" s="1" t="s">
        <v>61</v>
      </c>
      <c r="C29" s="1" t="n">
        <v>1</v>
      </c>
    </row>
    <row r="30" customFormat="false" ht="11.25" hidden="false" customHeight="true" outlineLevel="0" collapsed="false">
      <c r="A30" s="6" t="s">
        <v>62</v>
      </c>
      <c r="B30" s="6" t="s">
        <v>63</v>
      </c>
      <c r="C30" s="6" t="n">
        <v>1</v>
      </c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0.5" hidden="false" customHeight="true" outlineLevel="0" collapsed="false">
      <c r="B31" s="3" t="s">
        <v>64</v>
      </c>
      <c r="C31" s="1" t="n">
        <v>24</v>
      </c>
      <c r="D31" s="1" t="n">
        <v>5166</v>
      </c>
      <c r="E31" s="1" t="n">
        <v>5157</v>
      </c>
      <c r="F31" s="1" t="n">
        <v>170219</v>
      </c>
      <c r="G31" s="1" t="n">
        <v>-21340</v>
      </c>
      <c r="H31" s="1" t="n">
        <v>22714</v>
      </c>
      <c r="I31" s="1" t="n">
        <v>720205</v>
      </c>
      <c r="J31" s="1" t="n">
        <v>1068361</v>
      </c>
      <c r="K31" s="1" t="n">
        <v>1928825</v>
      </c>
      <c r="L31" s="1" t="n">
        <v>860464</v>
      </c>
    </row>
  </sheetData>
  <mergeCells count="4">
    <mergeCell ref="A1:L1"/>
    <mergeCell ref="A2:L2"/>
    <mergeCell ref="A3:L3"/>
    <mergeCell ref="C15:E15"/>
  </mergeCells>
  <printOptions headings="false" gridLines="false" gridLinesSet="true" horizontalCentered="true" verticalCentered="false"/>
  <pageMargins left="0.490277777777778" right="0.329861111111111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7.14"/>
    <col collapsed="false" customWidth="true" hidden="false" outlineLevel="0" max="6" min="6" style="1" width="8.41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5" hidden="false" customHeight="true" outlineLevel="0" collapsed="false">
      <c r="A4" s="5" t="s">
        <v>4</v>
      </c>
      <c r="L4" s="4" t="s">
        <v>65</v>
      </c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" customFormat="true" ht="10.5" hidden="false" customHeight="true" outlineLevel="0" collapsed="false">
      <c r="A6" s="1"/>
      <c r="B6" s="1"/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1</v>
      </c>
      <c r="J6" s="4" t="s">
        <v>12</v>
      </c>
      <c r="K6" s="4" t="s">
        <v>12</v>
      </c>
      <c r="L6" s="4" t="s">
        <v>13</v>
      </c>
    </row>
    <row r="7" s="3" customFormat="true" ht="10.5" hidden="false" customHeight="true" outlineLevel="0" collapsed="false">
      <c r="A7" s="5" t="s">
        <v>66</v>
      </c>
      <c r="C7" s="4" t="s">
        <v>16</v>
      </c>
      <c r="D7" s="4" t="s">
        <v>17</v>
      </c>
      <c r="E7" s="4" t="s">
        <v>18</v>
      </c>
      <c r="F7" s="4" t="s">
        <v>19</v>
      </c>
      <c r="G7" s="4" t="s">
        <v>20</v>
      </c>
      <c r="H7" s="4" t="s">
        <v>21</v>
      </c>
      <c r="I7" s="4" t="s">
        <v>22</v>
      </c>
      <c r="J7" s="4" t="s">
        <v>23</v>
      </c>
      <c r="K7" s="4" t="s">
        <v>24</v>
      </c>
      <c r="L7" s="4" t="s">
        <v>25</v>
      </c>
    </row>
    <row r="8" s="3" customFormat="true" ht="10.5" hidden="false" customHeight="true" outlineLevel="0" collapsed="false">
      <c r="C8" s="4"/>
      <c r="D8" s="4" t="s">
        <v>26</v>
      </c>
      <c r="E8" s="4"/>
      <c r="F8" s="4" t="s">
        <v>27</v>
      </c>
      <c r="G8" s="4" t="s">
        <v>28</v>
      </c>
      <c r="H8" s="4" t="s">
        <v>29</v>
      </c>
      <c r="I8" s="4" t="s">
        <v>30</v>
      </c>
      <c r="J8" s="4"/>
      <c r="K8" s="4"/>
      <c r="L8" s="4" t="s">
        <v>31</v>
      </c>
    </row>
    <row r="9" s="3" customFormat="true" ht="10.5" hidden="false" customHeight="true" outlineLevel="0" collapsed="false">
      <c r="A9" s="6"/>
      <c r="B9" s="6"/>
      <c r="C9" s="12"/>
      <c r="D9" s="12"/>
      <c r="E9" s="12"/>
      <c r="F9" s="12"/>
      <c r="G9" s="13" t="s">
        <v>32</v>
      </c>
      <c r="H9" s="12" t="s">
        <v>33</v>
      </c>
      <c r="I9" s="12" t="s">
        <v>34</v>
      </c>
      <c r="J9" s="6"/>
      <c r="K9" s="6"/>
      <c r="L9" s="12"/>
    </row>
    <row r="10" s="7" customFormat="true" ht="10.5" hidden="false" customHeight="true" outlineLevel="0" collapsed="false">
      <c r="A10" s="14"/>
      <c r="B10" s="14"/>
      <c r="C10" s="15" t="s">
        <v>35</v>
      </c>
      <c r="D10" s="15"/>
      <c r="E10" s="15"/>
      <c r="F10" s="16" t="s">
        <v>36</v>
      </c>
      <c r="G10" s="14"/>
      <c r="H10" s="14"/>
      <c r="I10" s="14"/>
      <c r="J10" s="14"/>
      <c r="K10" s="17"/>
      <c r="L10" s="17" t="s">
        <v>37</v>
      </c>
    </row>
    <row r="12" customFormat="false" ht="10.5" hidden="false" customHeight="true" outlineLevel="0" collapsed="false">
      <c r="A12" s="1" t="s">
        <v>67</v>
      </c>
      <c r="C12" s="1" t="n">
        <v>8</v>
      </c>
      <c r="D12" s="1" t="n">
        <v>266</v>
      </c>
      <c r="E12" s="1" t="n">
        <v>241</v>
      </c>
      <c r="F12" s="1" t="n">
        <v>4295</v>
      </c>
      <c r="G12" s="1" t="n">
        <v>416</v>
      </c>
      <c r="H12" s="1" t="n">
        <v>429</v>
      </c>
      <c r="I12" s="1" t="n">
        <v>21455</v>
      </c>
      <c r="J12" s="1" t="n">
        <v>38534</v>
      </c>
      <c r="K12" s="1" t="n">
        <v>50995</v>
      </c>
      <c r="L12" s="1" t="n">
        <v>12461</v>
      </c>
    </row>
    <row r="13" customFormat="false" ht="10.5" hidden="false" customHeight="true" outlineLevel="0" collapsed="false">
      <c r="A13" s="1" t="s">
        <v>68</v>
      </c>
      <c r="C13" s="1" t="n">
        <v>25</v>
      </c>
      <c r="D13" s="1" t="n">
        <v>646</v>
      </c>
      <c r="E13" s="1" t="n">
        <v>579</v>
      </c>
      <c r="F13" s="1" t="n">
        <v>10122</v>
      </c>
      <c r="G13" s="1" t="n">
        <v>17086</v>
      </c>
      <c r="H13" s="1" t="n">
        <v>2334</v>
      </c>
      <c r="I13" s="1" t="n">
        <v>88479</v>
      </c>
      <c r="J13" s="1" t="n">
        <v>180520</v>
      </c>
      <c r="K13" s="1" t="n">
        <v>276264</v>
      </c>
      <c r="L13" s="1" t="n">
        <v>95744</v>
      </c>
    </row>
    <row r="14" customFormat="false" ht="10.5" hidden="false" customHeight="true" outlineLevel="0" collapsed="false">
      <c r="A14" s="1" t="s">
        <v>69</v>
      </c>
      <c r="C14" s="1" t="n">
        <v>18</v>
      </c>
      <c r="D14" s="1" t="n">
        <v>518</v>
      </c>
      <c r="E14" s="1" t="n">
        <v>459</v>
      </c>
      <c r="F14" s="1" t="n">
        <v>7001</v>
      </c>
      <c r="G14" s="1" t="n">
        <v>4102</v>
      </c>
      <c r="H14" s="1" t="n">
        <v>5189</v>
      </c>
      <c r="I14" s="1" t="n">
        <v>45472</v>
      </c>
      <c r="J14" s="1" t="n">
        <v>64460</v>
      </c>
      <c r="K14" s="1" t="n">
        <v>89696</v>
      </c>
      <c r="L14" s="1" t="n">
        <v>25236</v>
      </c>
    </row>
    <row r="15" customFormat="false" ht="10.5" hidden="false" customHeight="true" outlineLevel="0" collapsed="false">
      <c r="A15" s="1" t="s">
        <v>70</v>
      </c>
      <c r="C15" s="1" t="n">
        <v>1</v>
      </c>
    </row>
    <row r="16" customFormat="false" ht="10.5" hidden="false" customHeight="true" outlineLevel="0" collapsed="false">
      <c r="A16" s="1" t="s">
        <v>71</v>
      </c>
      <c r="C16" s="1" t="n">
        <v>2</v>
      </c>
    </row>
    <row r="17" customFormat="false" ht="10.5" hidden="false" customHeight="true" outlineLevel="0" collapsed="false">
      <c r="A17" s="1" t="s">
        <v>72</v>
      </c>
      <c r="C17" s="1" t="n">
        <v>3</v>
      </c>
      <c r="D17" s="1" t="n">
        <v>82</v>
      </c>
      <c r="E17" s="1" t="n">
        <v>50</v>
      </c>
      <c r="F17" s="1" t="n">
        <v>969</v>
      </c>
      <c r="G17" s="1" t="n">
        <v>0</v>
      </c>
      <c r="H17" s="1" t="n">
        <v>8</v>
      </c>
      <c r="I17" s="1" t="n">
        <v>1242</v>
      </c>
      <c r="J17" s="1" t="n">
        <v>1045</v>
      </c>
      <c r="K17" s="1" t="n">
        <v>2551</v>
      </c>
      <c r="L17" s="1" t="n">
        <v>1506</v>
      </c>
    </row>
    <row r="18" customFormat="false" ht="10.5" hidden="false" customHeight="true" outlineLevel="0" collapsed="false">
      <c r="A18" s="1" t="s">
        <v>73</v>
      </c>
      <c r="C18" s="1" t="n">
        <v>3</v>
      </c>
      <c r="D18" s="1" t="n">
        <v>36</v>
      </c>
      <c r="E18" s="1" t="n">
        <v>30</v>
      </c>
      <c r="F18" s="1" t="n">
        <v>363</v>
      </c>
      <c r="G18" s="1" t="n">
        <v>0</v>
      </c>
      <c r="H18" s="1" t="n">
        <v>6</v>
      </c>
      <c r="I18" s="1" t="n">
        <v>105</v>
      </c>
      <c r="J18" s="1" t="n">
        <v>198</v>
      </c>
      <c r="K18" s="1" t="n">
        <v>719</v>
      </c>
      <c r="L18" s="1" t="n">
        <v>521</v>
      </c>
    </row>
    <row r="19" customFormat="false" ht="10.5" hidden="false" customHeight="true" outlineLevel="0" collapsed="false">
      <c r="A19" s="1" t="s">
        <v>74</v>
      </c>
      <c r="C19" s="1" t="n">
        <v>3</v>
      </c>
      <c r="D19" s="1" t="n">
        <v>149</v>
      </c>
      <c r="E19" s="1" t="n">
        <v>140</v>
      </c>
      <c r="F19" s="1" t="n">
        <v>1002</v>
      </c>
      <c r="G19" s="1" t="n">
        <v>-200</v>
      </c>
      <c r="H19" s="1" t="n">
        <v>0</v>
      </c>
      <c r="I19" s="1" t="n">
        <v>101</v>
      </c>
      <c r="J19" s="1" t="n">
        <v>1299</v>
      </c>
      <c r="K19" s="1" t="n">
        <v>1708</v>
      </c>
      <c r="L19" s="1" t="n">
        <v>409</v>
      </c>
    </row>
    <row r="20" customFormat="false" ht="10.5" hidden="false" customHeight="true" outlineLevel="0" collapsed="false">
      <c r="A20" s="1" t="s">
        <v>75</v>
      </c>
      <c r="C20" s="1" t="n">
        <v>5</v>
      </c>
      <c r="D20" s="1" t="n">
        <v>321</v>
      </c>
      <c r="E20" s="1" t="n">
        <v>309</v>
      </c>
      <c r="F20" s="1" t="n">
        <v>4336</v>
      </c>
      <c r="G20" s="1" t="n">
        <v>1320</v>
      </c>
      <c r="H20" s="1" t="n">
        <v>300</v>
      </c>
      <c r="I20" s="1" t="n">
        <v>8527</v>
      </c>
      <c r="J20" s="1" t="n">
        <v>45730</v>
      </c>
      <c r="K20" s="1" t="n">
        <v>60186</v>
      </c>
      <c r="L20" s="1" t="n">
        <v>14456</v>
      </c>
    </row>
    <row r="21" customFormat="false" ht="10.5" hidden="false" customHeight="true" outlineLevel="0" collapsed="false">
      <c r="A21" s="1" t="s">
        <v>76</v>
      </c>
      <c r="C21" s="1" t="n">
        <v>5</v>
      </c>
      <c r="D21" s="1" t="n">
        <v>187</v>
      </c>
      <c r="E21" s="1" t="n">
        <v>176</v>
      </c>
      <c r="F21" s="1" t="n">
        <v>2321</v>
      </c>
      <c r="G21" s="1" t="n">
        <v>5677</v>
      </c>
      <c r="H21" s="1" t="n">
        <v>282</v>
      </c>
      <c r="I21" s="1" t="n">
        <v>5409</v>
      </c>
      <c r="J21" s="1" t="n">
        <v>16156</v>
      </c>
      <c r="K21" s="1" t="n">
        <v>26794</v>
      </c>
      <c r="L21" s="1" t="n">
        <v>10638</v>
      </c>
    </row>
    <row r="22" customFormat="false" ht="10.5" hidden="false" customHeight="true" outlineLevel="0" collapsed="false">
      <c r="A22" s="1" t="s">
        <v>77</v>
      </c>
      <c r="C22" s="1" t="n">
        <v>3</v>
      </c>
      <c r="D22" s="1" t="n">
        <v>111</v>
      </c>
      <c r="E22" s="1" t="n">
        <v>107</v>
      </c>
      <c r="F22" s="1" t="n">
        <v>1300</v>
      </c>
      <c r="G22" s="1" t="n">
        <v>0</v>
      </c>
      <c r="H22" s="1" t="n">
        <v>5</v>
      </c>
      <c r="I22" s="1" t="n">
        <v>164</v>
      </c>
      <c r="J22" s="1" t="n">
        <v>1238</v>
      </c>
      <c r="K22" s="1" t="n">
        <v>3385</v>
      </c>
      <c r="L22" s="1" t="n">
        <v>2147</v>
      </c>
    </row>
    <row r="23" customFormat="false" ht="10.5" hidden="false" customHeight="true" outlineLevel="0" collapsed="false">
      <c r="A23" s="1" t="s">
        <v>78</v>
      </c>
      <c r="C23" s="1" t="n">
        <v>5</v>
      </c>
      <c r="D23" s="1" t="n">
        <v>226</v>
      </c>
      <c r="E23" s="1" t="n">
        <v>218</v>
      </c>
      <c r="F23" s="1" t="n">
        <v>4158</v>
      </c>
      <c r="G23" s="1" t="n">
        <v>13457</v>
      </c>
      <c r="H23" s="1" t="n">
        <v>4968</v>
      </c>
      <c r="I23" s="1" t="n">
        <v>14094</v>
      </c>
      <c r="J23" s="1" t="n">
        <v>61745</v>
      </c>
      <c r="K23" s="1" t="n">
        <v>79495</v>
      </c>
      <c r="L23" s="1" t="n">
        <v>17750</v>
      </c>
    </row>
    <row r="24" customFormat="false" ht="10.5" hidden="false" customHeight="true" outlineLevel="0" collapsed="false">
      <c r="A24" s="1" t="s">
        <v>79</v>
      </c>
      <c r="C24" s="1" t="n">
        <v>2</v>
      </c>
    </row>
    <row r="25" customFormat="false" ht="10.5" hidden="false" customHeight="true" outlineLevel="0" collapsed="false">
      <c r="A25" s="1" t="s">
        <v>80</v>
      </c>
      <c r="C25" s="1" t="n">
        <v>2</v>
      </c>
    </row>
    <row r="26" customFormat="false" ht="10.5" hidden="false" customHeight="true" outlineLevel="0" collapsed="false">
      <c r="A26" s="1" t="s">
        <v>81</v>
      </c>
      <c r="C26" s="1" t="n">
        <v>2</v>
      </c>
    </row>
    <row r="27" customFormat="false" ht="10.5" hidden="false" customHeight="true" outlineLevel="0" collapsed="false">
      <c r="A27" s="1" t="s">
        <v>82</v>
      </c>
      <c r="C27" s="1" t="n">
        <v>1</v>
      </c>
    </row>
    <row r="28" customFormat="false" ht="10.5" hidden="false" customHeight="true" outlineLevel="0" collapsed="false">
      <c r="A28" s="1" t="s">
        <v>83</v>
      </c>
      <c r="C28" s="1" t="n">
        <v>1</v>
      </c>
    </row>
    <row r="29" customFormat="false" ht="10.5" hidden="false" customHeight="true" outlineLevel="0" collapsed="false">
      <c r="A29" s="1" t="s">
        <v>84</v>
      </c>
      <c r="C29" s="1" t="n">
        <v>19</v>
      </c>
      <c r="D29" s="1" t="n">
        <v>1468</v>
      </c>
      <c r="E29" s="1" t="n">
        <v>1418</v>
      </c>
      <c r="F29" s="1" t="n">
        <v>24176</v>
      </c>
      <c r="G29" s="1" t="n">
        <v>2656</v>
      </c>
      <c r="H29" s="1" t="n">
        <v>237</v>
      </c>
      <c r="I29" s="1" t="n">
        <v>55414</v>
      </c>
      <c r="J29" s="1" t="n">
        <v>85476</v>
      </c>
      <c r="K29" s="1" t="n">
        <v>162634</v>
      </c>
      <c r="L29" s="1" t="n">
        <v>77158</v>
      </c>
    </row>
    <row r="30" customFormat="false" ht="10.5" hidden="false" customHeight="true" outlineLevel="0" collapsed="false">
      <c r="A30" s="1" t="s">
        <v>85</v>
      </c>
      <c r="C30" s="1" t="n">
        <v>5</v>
      </c>
      <c r="D30" s="1" t="n">
        <v>210</v>
      </c>
      <c r="E30" s="1" t="n">
        <v>198</v>
      </c>
      <c r="F30" s="1" t="n">
        <v>3030</v>
      </c>
      <c r="G30" s="1" t="n">
        <v>1065</v>
      </c>
      <c r="H30" s="1" t="n">
        <v>175</v>
      </c>
      <c r="I30" s="1" t="n">
        <v>8003</v>
      </c>
      <c r="J30" s="1" t="n">
        <v>27464</v>
      </c>
      <c r="K30" s="1" t="n">
        <v>53902</v>
      </c>
      <c r="L30" s="1" t="n">
        <v>26438</v>
      </c>
    </row>
    <row r="31" customFormat="false" ht="10.5" hidden="false" customHeight="true" outlineLevel="0" collapsed="false">
      <c r="A31" s="1" t="s">
        <v>86</v>
      </c>
      <c r="C31" s="1" t="n">
        <v>76</v>
      </c>
      <c r="D31" s="1" t="n">
        <v>4364</v>
      </c>
      <c r="E31" s="1" t="n">
        <v>4180</v>
      </c>
      <c r="F31" s="1" t="n">
        <v>91327</v>
      </c>
      <c r="G31" s="1" t="n">
        <v>61945</v>
      </c>
      <c r="H31" s="1" t="n">
        <v>1879</v>
      </c>
      <c r="I31" s="1" t="n">
        <v>282531</v>
      </c>
      <c r="J31" s="1" t="n">
        <v>359688</v>
      </c>
      <c r="K31" s="1" t="n">
        <v>681410</v>
      </c>
      <c r="L31" s="1" t="n">
        <v>321722</v>
      </c>
    </row>
    <row r="32" customFormat="false" ht="10.5" hidden="false" customHeight="true" outlineLevel="0" collapsed="false">
      <c r="A32" s="1" t="s">
        <v>87</v>
      </c>
      <c r="C32" s="1" t="n">
        <v>4</v>
      </c>
      <c r="D32" s="1" t="n">
        <v>63</v>
      </c>
      <c r="E32" s="1" t="n">
        <v>34</v>
      </c>
      <c r="F32" s="1" t="n">
        <v>910</v>
      </c>
      <c r="G32" s="1" t="n">
        <v>0</v>
      </c>
      <c r="H32" s="1" t="n">
        <v>36</v>
      </c>
      <c r="I32" s="1" t="n">
        <v>1629</v>
      </c>
      <c r="J32" s="1" t="n">
        <v>4775</v>
      </c>
      <c r="K32" s="1" t="n">
        <v>6958</v>
      </c>
      <c r="L32" s="1" t="n">
        <v>2183</v>
      </c>
    </row>
    <row r="33" customFormat="false" ht="10.5" hidden="false" customHeight="true" outlineLevel="0" collapsed="false">
      <c r="A33" s="1" t="s">
        <v>88</v>
      </c>
      <c r="C33" s="1" t="n">
        <v>2</v>
      </c>
    </row>
    <row r="34" customFormat="false" ht="10.5" hidden="false" customHeight="true" outlineLevel="0" collapsed="false">
      <c r="A34" s="1" t="s">
        <v>89</v>
      </c>
      <c r="C34" s="1" t="n">
        <v>1</v>
      </c>
    </row>
    <row r="35" customFormat="false" ht="10.5" hidden="false" customHeight="true" outlineLevel="0" collapsed="false">
      <c r="A35" s="1" t="s">
        <v>90</v>
      </c>
      <c r="C35" s="1" t="n">
        <v>6</v>
      </c>
      <c r="D35" s="1" t="n">
        <v>261</v>
      </c>
      <c r="E35" s="1" t="n">
        <v>254</v>
      </c>
      <c r="F35" s="1" t="n">
        <v>5661</v>
      </c>
      <c r="G35" s="1" t="n">
        <v>2633</v>
      </c>
      <c r="H35" s="1" t="n">
        <v>1550</v>
      </c>
      <c r="I35" s="1" t="n">
        <v>39472</v>
      </c>
      <c r="J35" s="1" t="n">
        <v>32357</v>
      </c>
      <c r="K35" s="1" t="n">
        <v>50087</v>
      </c>
      <c r="L35" s="1" t="n">
        <v>17730</v>
      </c>
    </row>
    <row r="36" customFormat="false" ht="10.5" hidden="false" customHeight="true" outlineLevel="0" collapsed="false">
      <c r="A36" s="1" t="s">
        <v>91</v>
      </c>
      <c r="C36" s="1" t="n">
        <v>9</v>
      </c>
      <c r="D36" s="1" t="n">
        <v>662</v>
      </c>
      <c r="E36" s="1" t="n">
        <v>625</v>
      </c>
      <c r="F36" s="1" t="n">
        <v>4039</v>
      </c>
      <c r="G36" s="1" t="n">
        <v>2905</v>
      </c>
      <c r="H36" s="1" t="n">
        <v>0</v>
      </c>
      <c r="I36" s="1" t="n">
        <v>822</v>
      </c>
      <c r="J36" s="1" t="n">
        <v>10589</v>
      </c>
      <c r="K36" s="1" t="n">
        <v>19661</v>
      </c>
      <c r="L36" s="1" t="n">
        <v>9072</v>
      </c>
    </row>
    <row r="37" customFormat="false" ht="10.5" hidden="false" customHeight="true" outlineLevel="0" collapsed="false">
      <c r="A37" s="1" t="s">
        <v>92</v>
      </c>
      <c r="C37" s="1" t="n">
        <v>13</v>
      </c>
      <c r="D37" s="1" t="n">
        <v>536</v>
      </c>
      <c r="E37" s="1" t="n">
        <v>516</v>
      </c>
      <c r="F37" s="1" t="n">
        <v>12387</v>
      </c>
      <c r="G37" s="1" t="n">
        <v>-118888</v>
      </c>
      <c r="H37" s="1" t="n">
        <v>4130</v>
      </c>
      <c r="I37" s="1" t="n">
        <v>54720</v>
      </c>
      <c r="J37" s="1" t="n">
        <v>408276</v>
      </c>
      <c r="K37" s="1" t="n">
        <v>611287</v>
      </c>
      <c r="L37" s="1" t="n">
        <v>203011</v>
      </c>
    </row>
    <row r="38" customFormat="false" ht="10.5" hidden="false" customHeight="true" outlineLevel="0" collapsed="false">
      <c r="A38" s="1" t="s">
        <v>93</v>
      </c>
      <c r="C38" s="1" t="n">
        <v>18</v>
      </c>
      <c r="D38" s="1" t="n">
        <v>342</v>
      </c>
      <c r="E38" s="1" t="n">
        <v>311</v>
      </c>
      <c r="F38" s="1" t="n">
        <v>5363</v>
      </c>
      <c r="G38" s="1" t="n">
        <v>7455</v>
      </c>
      <c r="H38" s="1" t="n">
        <v>808</v>
      </c>
      <c r="I38" s="1" t="n">
        <v>36651</v>
      </c>
      <c r="J38" s="1" t="n">
        <v>35308</v>
      </c>
      <c r="K38" s="1" t="n">
        <v>50012</v>
      </c>
      <c r="L38" s="1" t="n">
        <v>14704</v>
      </c>
    </row>
    <row r="39" customFormat="false" ht="10.5" hidden="false" customHeight="true" outlineLevel="0" collapsed="false">
      <c r="A39" s="1" t="s">
        <v>94</v>
      </c>
      <c r="C39" s="1" t="n">
        <v>12</v>
      </c>
      <c r="D39" s="1" t="n">
        <v>718</v>
      </c>
      <c r="E39" s="1" t="n">
        <v>684</v>
      </c>
      <c r="F39" s="1" t="n">
        <v>5294</v>
      </c>
      <c r="G39" s="1" t="n">
        <v>-153</v>
      </c>
      <c r="H39" s="1" t="n">
        <v>-3274</v>
      </c>
      <c r="I39" s="1" t="n">
        <v>9734</v>
      </c>
      <c r="J39" s="1" t="n">
        <v>58001</v>
      </c>
      <c r="K39" s="1" t="n">
        <v>83514</v>
      </c>
      <c r="L39" s="1" t="n">
        <v>25513</v>
      </c>
    </row>
    <row r="40" customFormat="false" ht="10.5" hidden="false" customHeight="true" outlineLevel="0" collapsed="false">
      <c r="A40" s="1" t="s">
        <v>95</v>
      </c>
      <c r="C40" s="1" t="n">
        <v>1</v>
      </c>
    </row>
    <row r="41" customFormat="false" ht="10.5" hidden="false" customHeight="true" outlineLevel="0" collapsed="false">
      <c r="A41" s="1" t="s">
        <v>96</v>
      </c>
      <c r="C41" s="1" t="n">
        <v>5</v>
      </c>
      <c r="D41" s="1" t="n">
        <v>95</v>
      </c>
      <c r="E41" s="1" t="n">
        <v>73</v>
      </c>
      <c r="F41" s="1" t="n">
        <v>1876</v>
      </c>
      <c r="G41" s="1" t="n">
        <v>302</v>
      </c>
      <c r="H41" s="1" t="n">
        <v>1185</v>
      </c>
      <c r="I41" s="1" t="n">
        <v>9175</v>
      </c>
      <c r="J41" s="1" t="n">
        <v>15100</v>
      </c>
      <c r="K41" s="1" t="n">
        <v>18135</v>
      </c>
      <c r="L41" s="1" t="n">
        <v>3035</v>
      </c>
    </row>
    <row r="42" customFormat="false" ht="10.5" hidden="false" customHeight="true" outlineLevel="0" collapsed="false">
      <c r="A42" s="1" t="s">
        <v>97</v>
      </c>
      <c r="C42" s="1" t="n">
        <v>1</v>
      </c>
    </row>
    <row r="43" customFormat="false" ht="10.5" hidden="false" customHeight="true" outlineLevel="0" collapsed="false">
      <c r="B43" s="3"/>
    </row>
    <row r="44" customFormat="false" ht="10.5" hidden="false" customHeight="true" outlineLevel="0" collapsed="false">
      <c r="A44" s="2" t="s">
        <v>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0.5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0.5" hidden="false" customHeight="true" outlineLevel="0" collapsed="false">
      <c r="A46" s="2" t="s">
        <v>2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0.5" hidden="false" customHeight="true" outlineLevel="0" collapsed="false">
      <c r="A47" s="5" t="s">
        <v>4</v>
      </c>
      <c r="L47" s="4" t="s">
        <v>65</v>
      </c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0.5" hidden="false" customHeight="true" outlineLevel="0" collapsed="false">
      <c r="C49" s="4" t="s">
        <v>6</v>
      </c>
      <c r="D49" s="4" t="s">
        <v>7</v>
      </c>
      <c r="E49" s="4" t="s">
        <v>8</v>
      </c>
      <c r="F49" s="4" t="s">
        <v>9</v>
      </c>
      <c r="G49" s="4" t="s">
        <v>10</v>
      </c>
      <c r="H49" s="4" t="s">
        <v>11</v>
      </c>
      <c r="I49" s="4" t="s">
        <v>11</v>
      </c>
      <c r="J49" s="4" t="s">
        <v>12</v>
      </c>
      <c r="K49" s="4" t="s">
        <v>12</v>
      </c>
      <c r="L49" s="4" t="s">
        <v>13</v>
      </c>
    </row>
    <row r="50" customFormat="false" ht="10.5" hidden="false" customHeight="true" outlineLevel="0" collapsed="false">
      <c r="A50" s="5" t="s">
        <v>66</v>
      </c>
      <c r="B50" s="5"/>
      <c r="C50" s="4" t="s">
        <v>16</v>
      </c>
      <c r="D50" s="4" t="s">
        <v>17</v>
      </c>
      <c r="E50" s="4" t="s">
        <v>18</v>
      </c>
      <c r="F50" s="4" t="s">
        <v>19</v>
      </c>
      <c r="G50" s="4" t="s">
        <v>20</v>
      </c>
      <c r="H50" s="4" t="s">
        <v>21</v>
      </c>
      <c r="I50" s="4" t="s">
        <v>22</v>
      </c>
      <c r="J50" s="4" t="s">
        <v>23</v>
      </c>
      <c r="K50" s="4" t="s">
        <v>24</v>
      </c>
      <c r="L50" s="4" t="s">
        <v>25</v>
      </c>
    </row>
    <row r="51" customFormat="false" ht="10.5" hidden="false" customHeight="true" outlineLevel="0" collapsed="false">
      <c r="A51" s="3"/>
      <c r="B51" s="3"/>
      <c r="C51" s="4"/>
      <c r="D51" s="4" t="s">
        <v>26</v>
      </c>
      <c r="E51" s="4"/>
      <c r="F51" s="4" t="s">
        <v>27</v>
      </c>
      <c r="G51" s="4" t="s">
        <v>28</v>
      </c>
      <c r="H51" s="4" t="s">
        <v>29</v>
      </c>
      <c r="I51" s="4" t="s">
        <v>30</v>
      </c>
      <c r="J51" s="4"/>
      <c r="K51" s="4"/>
      <c r="L51" s="4" t="s">
        <v>31</v>
      </c>
    </row>
    <row r="52" customFormat="false" ht="10.5" hidden="false" customHeight="true" outlineLevel="0" collapsed="false">
      <c r="A52" s="6"/>
      <c r="B52" s="6"/>
      <c r="C52" s="12"/>
      <c r="D52" s="12"/>
      <c r="E52" s="12"/>
      <c r="F52" s="12"/>
      <c r="G52" s="13" t="s">
        <v>32</v>
      </c>
      <c r="H52" s="12" t="s">
        <v>33</v>
      </c>
      <c r="I52" s="12" t="s">
        <v>34</v>
      </c>
      <c r="J52" s="6"/>
      <c r="K52" s="6"/>
      <c r="L52" s="12"/>
    </row>
    <row r="53" customFormat="false" ht="10.5" hidden="false" customHeight="true" outlineLevel="0" collapsed="false">
      <c r="A53" s="14"/>
      <c r="B53" s="14"/>
      <c r="C53" s="15" t="s">
        <v>35</v>
      </c>
      <c r="D53" s="15"/>
      <c r="E53" s="15"/>
      <c r="F53" s="16" t="s">
        <v>36</v>
      </c>
      <c r="G53" s="14"/>
      <c r="H53" s="14"/>
      <c r="I53" s="14"/>
      <c r="J53" s="14"/>
      <c r="K53" s="17"/>
      <c r="L53" s="17" t="s">
        <v>37</v>
      </c>
    </row>
    <row r="55" customFormat="false" ht="10.5" hidden="false" customHeight="true" outlineLevel="0" collapsed="false">
      <c r="A55" s="1" t="s">
        <v>98</v>
      </c>
      <c r="C55" s="1" t="n">
        <v>1</v>
      </c>
    </row>
    <row r="56" customFormat="false" ht="10.5" hidden="false" customHeight="true" outlineLevel="0" collapsed="false">
      <c r="A56" s="1" t="s">
        <v>99</v>
      </c>
      <c r="C56" s="1" t="n">
        <v>1</v>
      </c>
    </row>
    <row r="57" customFormat="false" ht="10.5" hidden="false" customHeight="true" outlineLevel="0" collapsed="false">
      <c r="A57" s="1" t="s">
        <v>100</v>
      </c>
      <c r="C57" s="1" t="n">
        <v>4</v>
      </c>
      <c r="D57" s="1" t="n">
        <v>98</v>
      </c>
      <c r="E57" s="1" t="n">
        <v>90</v>
      </c>
      <c r="F57" s="1" t="n">
        <v>1580</v>
      </c>
      <c r="G57" s="1" t="n">
        <v>-476</v>
      </c>
      <c r="H57" s="1" t="n">
        <v>116</v>
      </c>
      <c r="I57" s="1" t="n">
        <v>1358</v>
      </c>
      <c r="J57" s="1" t="n">
        <v>4774</v>
      </c>
      <c r="K57" s="1" t="n">
        <v>6742</v>
      </c>
      <c r="L57" s="1" t="n">
        <v>1968</v>
      </c>
    </row>
    <row r="58" customFormat="false" ht="10.5" hidden="false" customHeight="true" outlineLevel="0" collapsed="false">
      <c r="A58" s="1" t="s">
        <v>101</v>
      </c>
      <c r="C58" s="1" t="n">
        <v>4</v>
      </c>
      <c r="D58" s="1" t="n">
        <v>333</v>
      </c>
      <c r="E58" s="1" t="n">
        <v>322</v>
      </c>
      <c r="F58" s="1" t="n">
        <v>2954</v>
      </c>
      <c r="G58" s="1" t="n">
        <v>1600</v>
      </c>
      <c r="H58" s="1" t="n">
        <v>0</v>
      </c>
      <c r="I58" s="1" t="n">
        <v>4651</v>
      </c>
      <c r="J58" s="1" t="n">
        <v>2981</v>
      </c>
      <c r="K58" s="1" t="n">
        <v>8028</v>
      </c>
      <c r="L58" s="1" t="n">
        <v>5047</v>
      </c>
    </row>
    <row r="59" customFormat="false" ht="10.5" hidden="false" customHeight="true" outlineLevel="0" collapsed="false">
      <c r="A59" s="11" t="s">
        <v>102</v>
      </c>
      <c r="C59" s="11" t="n">
        <v>18</v>
      </c>
      <c r="D59" s="11" t="n">
        <v>755</v>
      </c>
      <c r="E59" s="11" t="n">
        <v>682</v>
      </c>
      <c r="F59" s="11" t="n">
        <v>11906</v>
      </c>
      <c r="G59" s="11" t="n">
        <v>8836</v>
      </c>
      <c r="H59" s="11" t="n">
        <v>4883</v>
      </c>
      <c r="I59" s="11" t="n">
        <v>28386</v>
      </c>
      <c r="J59" s="11" t="n">
        <v>125616</v>
      </c>
      <c r="K59" s="11" t="n">
        <v>172231</v>
      </c>
      <c r="L59" s="11" t="n">
        <v>46615</v>
      </c>
    </row>
    <row r="60" customFormat="false" ht="10.5" hidden="false" customHeight="true" outlineLevel="0" collapsed="false">
      <c r="A60" s="1" t="s">
        <v>103</v>
      </c>
      <c r="C60" s="1" t="n">
        <v>4</v>
      </c>
      <c r="D60" s="1" t="n">
        <v>91</v>
      </c>
      <c r="E60" s="1" t="n">
        <v>73</v>
      </c>
      <c r="F60" s="1" t="n">
        <v>803</v>
      </c>
      <c r="G60" s="1" t="n">
        <v>94</v>
      </c>
      <c r="H60" s="1" t="n">
        <v>0</v>
      </c>
      <c r="I60" s="1" t="n">
        <v>2584</v>
      </c>
      <c r="J60" s="1" t="n">
        <v>14413</v>
      </c>
      <c r="K60" s="1" t="n">
        <v>19164</v>
      </c>
      <c r="L60" s="1" t="n">
        <v>4751</v>
      </c>
    </row>
    <row r="61" customFormat="false" ht="10.5" hidden="false" customHeight="true" outlineLevel="0" collapsed="false">
      <c r="A61" s="1" t="s">
        <v>104</v>
      </c>
      <c r="C61" s="1" t="n">
        <v>1</v>
      </c>
    </row>
    <row r="62" customFormat="false" ht="10.5" hidden="false" customHeight="true" outlineLevel="0" collapsed="false">
      <c r="A62" s="1" t="s">
        <v>105</v>
      </c>
      <c r="C62" s="1" t="n">
        <v>3</v>
      </c>
      <c r="D62" s="1" t="n">
        <v>92</v>
      </c>
      <c r="E62" s="1" t="n">
        <v>79</v>
      </c>
      <c r="F62" s="1" t="n">
        <v>998</v>
      </c>
      <c r="G62" s="1" t="n">
        <v>249</v>
      </c>
      <c r="H62" s="1" t="n">
        <v>0</v>
      </c>
      <c r="I62" s="1" t="n">
        <v>322</v>
      </c>
      <c r="J62" s="1" t="n">
        <v>1622</v>
      </c>
      <c r="K62" s="1" t="n">
        <v>3975</v>
      </c>
      <c r="L62" s="1" t="n">
        <v>2353</v>
      </c>
    </row>
    <row r="63" customFormat="false" ht="10.5" hidden="false" customHeight="true" outlineLevel="0" collapsed="false">
      <c r="A63" s="1" t="s">
        <v>106</v>
      </c>
      <c r="C63" s="1" t="n">
        <v>9</v>
      </c>
      <c r="D63" s="1" t="n">
        <v>227</v>
      </c>
      <c r="E63" s="1" t="n">
        <v>208</v>
      </c>
      <c r="F63" s="1" t="n">
        <v>2753</v>
      </c>
      <c r="G63" s="1" t="n">
        <v>3272</v>
      </c>
      <c r="H63" s="1" t="n">
        <v>41</v>
      </c>
      <c r="I63" s="1" t="n">
        <v>43334</v>
      </c>
      <c r="J63" s="1" t="n">
        <v>203068</v>
      </c>
      <c r="K63" s="1" t="n">
        <v>276449</v>
      </c>
      <c r="L63" s="1" t="n">
        <v>73381</v>
      </c>
    </row>
    <row r="64" customFormat="false" ht="10.5" hidden="false" customHeight="true" outlineLevel="0" collapsed="false">
      <c r="A64" s="1" t="s">
        <v>107</v>
      </c>
      <c r="C64" s="1" t="n">
        <v>6</v>
      </c>
      <c r="D64" s="1" t="n">
        <v>105</v>
      </c>
      <c r="E64" s="1" t="n">
        <v>74</v>
      </c>
      <c r="F64" s="1" t="n">
        <v>558</v>
      </c>
      <c r="G64" s="1" t="n">
        <v>70</v>
      </c>
      <c r="H64" s="1" t="n">
        <v>333</v>
      </c>
      <c r="I64" s="1" t="n">
        <v>5240</v>
      </c>
      <c r="J64" s="1" t="n">
        <v>4996</v>
      </c>
      <c r="K64" s="1" t="n">
        <v>7516</v>
      </c>
      <c r="L64" s="1" t="n">
        <v>2520</v>
      </c>
    </row>
    <row r="65" customFormat="false" ht="10.5" hidden="false" customHeight="true" outlineLevel="0" collapsed="false">
      <c r="A65" s="1" t="s">
        <v>108</v>
      </c>
      <c r="C65" s="1" t="n">
        <v>1</v>
      </c>
    </row>
    <row r="66" customFormat="false" ht="10.5" hidden="false" customHeight="true" outlineLevel="0" collapsed="false">
      <c r="A66" s="1" t="s">
        <v>109</v>
      </c>
      <c r="C66" s="1" t="n">
        <v>9</v>
      </c>
      <c r="D66" s="1" t="n">
        <v>445</v>
      </c>
      <c r="E66" s="1" t="n">
        <v>425</v>
      </c>
      <c r="F66" s="1" t="n">
        <v>4787</v>
      </c>
      <c r="G66" s="1" t="n">
        <v>23158</v>
      </c>
      <c r="H66" s="1" t="n">
        <v>993</v>
      </c>
      <c r="I66" s="1" t="n">
        <v>45007</v>
      </c>
      <c r="J66" s="1" t="n">
        <v>106589</v>
      </c>
      <c r="K66" s="1" t="n">
        <v>133179</v>
      </c>
      <c r="L66" s="1" t="n">
        <v>26590</v>
      </c>
    </row>
    <row r="67" customFormat="false" ht="10.5" hidden="false" customHeight="true" outlineLevel="0" collapsed="false">
      <c r="A67" s="6" t="s">
        <v>110</v>
      </c>
      <c r="B67" s="6"/>
      <c r="C67" s="6" t="n">
        <v>2</v>
      </c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0.5" hidden="false" customHeight="true" outlineLevel="0" collapsed="false">
      <c r="B68" s="3" t="s">
        <v>64</v>
      </c>
      <c r="C68" s="1" t="n">
        <f aca="false">SUM(C12:C67)</f>
        <v>324</v>
      </c>
      <c r="D68" s="1" t="n">
        <f aca="false">SUM(D12:D67)</f>
        <v>13407</v>
      </c>
      <c r="E68" s="1" t="n">
        <f aca="false">SUM(E12:E67)</f>
        <v>12555</v>
      </c>
      <c r="F68" s="1" t="n">
        <f aca="false">SUM(F12:F67)</f>
        <v>216269</v>
      </c>
      <c r="G68" s="1" t="n">
        <f aca="false">SUM(G12:G67)</f>
        <v>38581</v>
      </c>
      <c r="H68" s="1" t="n">
        <f aca="false">SUM(H12:H67)</f>
        <v>26613</v>
      </c>
      <c r="I68" s="1" t="n">
        <f aca="false">SUM(I12:I67)</f>
        <v>814081</v>
      </c>
      <c r="J68" s="1" t="n">
        <f aca="false">SUM(J12:J67)</f>
        <v>1912018</v>
      </c>
      <c r="K68" s="1" t="n">
        <f aca="false">SUM(K12:K67)</f>
        <v>2956677</v>
      </c>
      <c r="L68" s="1" t="n">
        <f aca="false">SUM(L12:L67)</f>
        <v>1044659</v>
      </c>
    </row>
    <row r="70" customFormat="false" ht="10.5" hidden="false" customHeight="true" outlineLevel="0" collapsed="false">
      <c r="A70" s="2" t="s">
        <v>0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0.5" hidden="false" customHeight="true" outlineLevel="0" collapsed="false">
      <c r="A71" s="2" t="s">
        <v>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0.5" hidden="false" customHeight="true" outlineLevel="0" collapsed="false">
      <c r="A72" s="2" t="s">
        <v>2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0.5" hidden="false" customHeight="true" outlineLevel="0" collapsed="false">
      <c r="A73" s="5" t="s">
        <v>4</v>
      </c>
      <c r="L73" s="4" t="s">
        <v>111</v>
      </c>
    </row>
    <row r="74" customFormat="false" ht="10.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0.5" hidden="false" customHeight="true" outlineLevel="0" collapsed="false">
      <c r="C75" s="4" t="s">
        <v>6</v>
      </c>
      <c r="D75" s="4" t="s">
        <v>7</v>
      </c>
      <c r="E75" s="4" t="s">
        <v>8</v>
      </c>
      <c r="F75" s="4" t="s">
        <v>9</v>
      </c>
      <c r="G75" s="4" t="s">
        <v>10</v>
      </c>
      <c r="H75" s="4" t="s">
        <v>11</v>
      </c>
      <c r="I75" s="4" t="s">
        <v>11</v>
      </c>
      <c r="J75" s="4" t="s">
        <v>12</v>
      </c>
      <c r="K75" s="4" t="s">
        <v>12</v>
      </c>
      <c r="L75" s="4" t="s">
        <v>13</v>
      </c>
    </row>
    <row r="76" customFormat="false" ht="10.5" hidden="false" customHeight="true" outlineLevel="0" collapsed="false">
      <c r="A76" s="5" t="s">
        <v>66</v>
      </c>
      <c r="B76" s="5"/>
      <c r="C76" s="4" t="s">
        <v>16</v>
      </c>
      <c r="D76" s="4" t="s">
        <v>17</v>
      </c>
      <c r="E76" s="4" t="s">
        <v>18</v>
      </c>
      <c r="F76" s="4" t="s">
        <v>19</v>
      </c>
      <c r="G76" s="4" t="s">
        <v>20</v>
      </c>
      <c r="H76" s="4" t="s">
        <v>21</v>
      </c>
      <c r="I76" s="4" t="s">
        <v>22</v>
      </c>
      <c r="J76" s="4" t="s">
        <v>23</v>
      </c>
      <c r="K76" s="4" t="s">
        <v>24</v>
      </c>
      <c r="L76" s="4" t="s">
        <v>25</v>
      </c>
    </row>
    <row r="77" customFormat="false" ht="10.5" hidden="false" customHeight="true" outlineLevel="0" collapsed="false">
      <c r="A77" s="3"/>
      <c r="B77" s="3"/>
      <c r="C77" s="4"/>
      <c r="D77" s="4" t="s">
        <v>26</v>
      </c>
      <c r="E77" s="4"/>
      <c r="F77" s="4" t="s">
        <v>27</v>
      </c>
      <c r="G77" s="4" t="s">
        <v>28</v>
      </c>
      <c r="H77" s="4" t="s">
        <v>29</v>
      </c>
      <c r="I77" s="4" t="s">
        <v>30</v>
      </c>
      <c r="J77" s="4"/>
      <c r="K77" s="4"/>
      <c r="L77" s="4" t="s">
        <v>31</v>
      </c>
    </row>
    <row r="78" customFormat="false" ht="10.5" hidden="false" customHeight="true" outlineLevel="0" collapsed="false">
      <c r="A78" s="6"/>
      <c r="B78" s="6"/>
      <c r="C78" s="12"/>
      <c r="D78" s="12"/>
      <c r="E78" s="12"/>
      <c r="F78" s="12"/>
      <c r="G78" s="13" t="s">
        <v>32</v>
      </c>
      <c r="H78" s="12" t="s">
        <v>33</v>
      </c>
      <c r="I78" s="12" t="s">
        <v>34</v>
      </c>
      <c r="J78" s="6"/>
      <c r="K78" s="6"/>
      <c r="L78" s="12"/>
    </row>
    <row r="79" customFormat="false" ht="10.5" hidden="false" customHeight="true" outlineLevel="0" collapsed="false">
      <c r="A79" s="14"/>
      <c r="B79" s="14"/>
      <c r="C79" s="15" t="s">
        <v>35</v>
      </c>
      <c r="D79" s="15"/>
      <c r="E79" s="15"/>
      <c r="F79" s="16" t="s">
        <v>36</v>
      </c>
      <c r="G79" s="14"/>
      <c r="H79" s="14"/>
      <c r="I79" s="14"/>
      <c r="J79" s="14"/>
      <c r="K79" s="17"/>
      <c r="L79" s="17" t="s">
        <v>37</v>
      </c>
    </row>
    <row r="81" customFormat="false" ht="10.5" hidden="false" customHeight="true" outlineLevel="0" collapsed="false">
      <c r="A81" s="1" t="s">
        <v>112</v>
      </c>
      <c r="C81" s="1" t="n">
        <v>4</v>
      </c>
      <c r="D81" s="1" t="n">
        <v>272</v>
      </c>
      <c r="E81" s="1" t="n">
        <v>272</v>
      </c>
      <c r="F81" s="1" t="n">
        <v>5454</v>
      </c>
      <c r="G81" s="1" t="n">
        <v>4231</v>
      </c>
      <c r="H81" s="1" t="n">
        <v>813</v>
      </c>
      <c r="I81" s="1" t="n">
        <v>40794</v>
      </c>
      <c r="J81" s="1" t="n">
        <v>12239</v>
      </c>
      <c r="K81" s="1" t="n">
        <v>37017</v>
      </c>
      <c r="L81" s="1" t="n">
        <v>24778</v>
      </c>
    </row>
    <row r="82" customFormat="false" ht="10.5" hidden="false" customHeight="true" outlineLevel="0" collapsed="false">
      <c r="A82" s="1" t="s">
        <v>67</v>
      </c>
      <c r="C82" s="1" t="n">
        <v>1</v>
      </c>
    </row>
    <row r="83" customFormat="false" ht="10.5" hidden="false" customHeight="true" outlineLevel="0" collapsed="false">
      <c r="A83" s="1" t="s">
        <v>68</v>
      </c>
      <c r="C83" s="1" t="n">
        <v>5</v>
      </c>
      <c r="D83" s="1" t="n">
        <v>3570</v>
      </c>
      <c r="E83" s="1" t="n">
        <v>3570</v>
      </c>
      <c r="F83" s="1" t="n">
        <v>78245</v>
      </c>
      <c r="G83" s="1" t="n">
        <v>62800</v>
      </c>
      <c r="H83" s="1" t="n">
        <v>221440</v>
      </c>
      <c r="I83" s="1" t="n">
        <v>1840825</v>
      </c>
      <c r="J83" s="1" t="n">
        <v>317711</v>
      </c>
      <c r="K83" s="1" t="n">
        <v>675721</v>
      </c>
      <c r="L83" s="1" t="n">
        <v>358010</v>
      </c>
    </row>
    <row r="84" customFormat="false" ht="10.5" hidden="false" customHeight="true" outlineLevel="0" collapsed="false">
      <c r="A84" s="1" t="s">
        <v>69</v>
      </c>
      <c r="C84" s="1" t="n">
        <v>3</v>
      </c>
      <c r="D84" s="1" t="n">
        <v>1084</v>
      </c>
      <c r="E84" s="1" t="n">
        <v>1074</v>
      </c>
      <c r="F84" s="1" t="n">
        <v>40492</v>
      </c>
      <c r="G84" s="1" t="n">
        <v>7509</v>
      </c>
      <c r="H84" s="1" t="n">
        <v>3012</v>
      </c>
      <c r="I84" s="1" t="n">
        <v>263694</v>
      </c>
      <c r="J84" s="1" t="n">
        <v>303424</v>
      </c>
      <c r="K84" s="1" t="n">
        <v>343370</v>
      </c>
      <c r="L84" s="1" t="n">
        <v>39946</v>
      </c>
    </row>
    <row r="85" customFormat="false" ht="10.5" hidden="false" customHeight="true" outlineLevel="0" collapsed="false">
      <c r="A85" s="1" t="s">
        <v>75</v>
      </c>
      <c r="C85" s="1" t="n">
        <v>1</v>
      </c>
    </row>
    <row r="86" customFormat="false" ht="10.5" hidden="false" customHeight="true" outlineLevel="0" collapsed="false">
      <c r="A86" s="1" t="s">
        <v>76</v>
      </c>
      <c r="C86" s="1" t="n">
        <v>1</v>
      </c>
    </row>
    <row r="87" customFormat="false" ht="10.5" hidden="false" customHeight="true" outlineLevel="0" collapsed="false">
      <c r="A87" s="1" t="s">
        <v>77</v>
      </c>
      <c r="C87" s="1" t="n">
        <v>1</v>
      </c>
    </row>
    <row r="88" customFormat="false" ht="10.5" hidden="false" customHeight="true" outlineLevel="0" collapsed="false">
      <c r="A88" s="1" t="s">
        <v>83</v>
      </c>
      <c r="C88" s="1" t="n">
        <v>1</v>
      </c>
    </row>
    <row r="89" customFormat="false" ht="10.5" hidden="false" customHeight="true" outlineLevel="0" collapsed="false">
      <c r="A89" s="1" t="s">
        <v>84</v>
      </c>
      <c r="C89" s="1" t="n">
        <v>3</v>
      </c>
      <c r="D89" s="1" t="n">
        <v>855</v>
      </c>
      <c r="E89" s="1" t="n">
        <v>852</v>
      </c>
      <c r="F89" s="1" t="n">
        <v>30816</v>
      </c>
      <c r="G89" s="1" t="n">
        <v>4935</v>
      </c>
      <c r="H89" s="1" t="n">
        <v>2623</v>
      </c>
      <c r="I89" s="1" t="n">
        <v>214502</v>
      </c>
      <c r="J89" s="1" t="n">
        <v>74441</v>
      </c>
      <c r="K89" s="1" t="n">
        <v>241188</v>
      </c>
      <c r="L89" s="1" t="n">
        <v>166747</v>
      </c>
    </row>
    <row r="90" customFormat="false" ht="10.5" hidden="false" customHeight="true" outlineLevel="0" collapsed="false">
      <c r="A90" s="1" t="s">
        <v>85</v>
      </c>
      <c r="C90" s="1" t="n">
        <v>1</v>
      </c>
    </row>
    <row r="91" customFormat="false" ht="10.5" hidden="false" customHeight="true" outlineLevel="0" collapsed="false">
      <c r="A91" s="11" t="s">
        <v>86</v>
      </c>
      <c r="C91" s="11" t="n">
        <v>12</v>
      </c>
      <c r="D91" s="11" t="n">
        <v>2389</v>
      </c>
      <c r="E91" s="11" t="n">
        <v>2325</v>
      </c>
      <c r="F91" s="11" t="n">
        <v>78865</v>
      </c>
      <c r="G91" s="11" t="n">
        <v>6061</v>
      </c>
      <c r="H91" s="11" t="n">
        <v>40510</v>
      </c>
      <c r="I91" s="11" t="n">
        <v>492366</v>
      </c>
      <c r="J91" s="11" t="n">
        <v>403378</v>
      </c>
      <c r="K91" s="11" t="n">
        <v>796600</v>
      </c>
      <c r="L91" s="11" t="n">
        <v>393222</v>
      </c>
    </row>
    <row r="92" customFormat="false" ht="10.5" hidden="false" customHeight="true" outlineLevel="0" collapsed="false">
      <c r="A92" s="1" t="s">
        <v>88</v>
      </c>
      <c r="C92" s="1" t="n">
        <v>1</v>
      </c>
    </row>
    <row r="93" customFormat="false" ht="10.5" hidden="false" customHeight="true" outlineLevel="0" collapsed="false">
      <c r="A93" s="1" t="s">
        <v>89</v>
      </c>
      <c r="C93" s="1" t="n">
        <v>1</v>
      </c>
    </row>
    <row r="94" customFormat="false" ht="10.5" hidden="false" customHeight="true" outlineLevel="0" collapsed="false">
      <c r="A94" s="1" t="s">
        <v>90</v>
      </c>
      <c r="C94" s="1" t="n">
        <v>3</v>
      </c>
      <c r="D94" s="1" t="n">
        <v>1201</v>
      </c>
      <c r="E94" s="1" t="n">
        <v>1201</v>
      </c>
      <c r="F94" s="1" t="n">
        <v>59896</v>
      </c>
      <c r="G94" s="1" t="n">
        <v>68712</v>
      </c>
      <c r="H94" s="1" t="n">
        <v>15745</v>
      </c>
      <c r="I94" s="1" t="n">
        <v>809771</v>
      </c>
      <c r="J94" s="1" t="n">
        <v>1043689</v>
      </c>
      <c r="K94" s="1" t="n">
        <v>1636326</v>
      </c>
      <c r="L94" s="1" t="n">
        <v>592637</v>
      </c>
    </row>
    <row r="95" customFormat="false" ht="10.5" hidden="false" customHeight="true" outlineLevel="0" collapsed="false">
      <c r="A95" s="1" t="s">
        <v>91</v>
      </c>
      <c r="C95" s="1" t="n">
        <v>1</v>
      </c>
    </row>
    <row r="96" customFormat="false" ht="10.5" hidden="false" customHeight="true" outlineLevel="0" collapsed="false">
      <c r="A96" s="1" t="s">
        <v>92</v>
      </c>
      <c r="C96" s="1" t="n">
        <v>6</v>
      </c>
      <c r="D96" s="1" t="n">
        <v>666</v>
      </c>
      <c r="E96" s="1" t="n">
        <v>648</v>
      </c>
      <c r="F96" s="1" t="n">
        <v>24016</v>
      </c>
      <c r="G96" s="1" t="n">
        <v>47566</v>
      </c>
      <c r="H96" s="1" t="n">
        <v>20399</v>
      </c>
      <c r="I96" s="1" t="n">
        <v>566236</v>
      </c>
      <c r="J96" s="1" t="n">
        <v>259818</v>
      </c>
      <c r="K96" s="1" t="n">
        <v>353279</v>
      </c>
      <c r="L96" s="1" t="n">
        <v>93461</v>
      </c>
    </row>
    <row r="97" customFormat="false" ht="10.5" hidden="false" customHeight="true" outlineLevel="0" collapsed="false">
      <c r="A97" s="1" t="s">
        <v>93</v>
      </c>
      <c r="C97" s="1" t="n">
        <v>7</v>
      </c>
      <c r="D97" s="1" t="n">
        <v>2449</v>
      </c>
      <c r="E97" s="1" t="n">
        <v>2448</v>
      </c>
      <c r="F97" s="1" t="n">
        <v>74046</v>
      </c>
      <c r="G97" s="1" t="n">
        <v>77381</v>
      </c>
      <c r="H97" s="1" t="n">
        <v>65465</v>
      </c>
      <c r="I97" s="1" t="n">
        <v>919135</v>
      </c>
      <c r="J97" s="1" t="n">
        <v>739326</v>
      </c>
      <c r="K97" s="1" t="n">
        <v>1066356</v>
      </c>
      <c r="L97" s="1" t="n">
        <v>327030</v>
      </c>
    </row>
    <row r="98" customFormat="false" ht="10.5" hidden="false" customHeight="true" outlineLevel="0" collapsed="false">
      <c r="A98" s="1" t="s">
        <v>94</v>
      </c>
      <c r="C98" s="1" t="n">
        <v>1</v>
      </c>
    </row>
    <row r="99" customFormat="false" ht="10.5" hidden="false" customHeight="true" outlineLevel="0" collapsed="false">
      <c r="A99" s="1" t="s">
        <v>113</v>
      </c>
      <c r="C99" s="1" t="n">
        <v>1</v>
      </c>
    </row>
    <row r="100" customFormat="false" ht="10.5" hidden="false" customHeight="true" outlineLevel="0" collapsed="false">
      <c r="A100" s="1" t="s">
        <v>95</v>
      </c>
      <c r="C100" s="1" t="n">
        <v>1</v>
      </c>
    </row>
    <row r="101" customFormat="false" ht="10.5" hidden="false" customHeight="true" outlineLevel="0" collapsed="false">
      <c r="A101" s="1" t="s">
        <v>101</v>
      </c>
      <c r="C101" s="1" t="n">
        <v>3</v>
      </c>
      <c r="D101" s="1" t="n">
        <v>1619</v>
      </c>
      <c r="E101" s="1" t="n">
        <v>1619</v>
      </c>
      <c r="F101" s="1" t="n">
        <v>75412</v>
      </c>
      <c r="G101" s="1" t="n">
        <v>194574</v>
      </c>
      <c r="H101" s="1" t="n">
        <v>798253</v>
      </c>
      <c r="I101" s="1" t="n">
        <v>1565319</v>
      </c>
      <c r="J101" s="1" t="n">
        <v>603363</v>
      </c>
      <c r="K101" s="1" t="n">
        <v>1196231</v>
      </c>
      <c r="L101" s="1" t="n">
        <v>592868</v>
      </c>
    </row>
    <row r="102" customFormat="false" ht="10.5" hidden="false" customHeight="true" outlineLevel="0" collapsed="false">
      <c r="A102" s="1" t="s">
        <v>102</v>
      </c>
      <c r="C102" s="1" t="n">
        <v>1</v>
      </c>
    </row>
    <row r="103" customFormat="false" ht="10.5" hidden="false" customHeight="true" outlineLevel="0" collapsed="false">
      <c r="A103" s="1" t="s">
        <v>103</v>
      </c>
      <c r="C103" s="1" t="n">
        <v>1</v>
      </c>
    </row>
    <row r="104" customFormat="false" ht="10.5" hidden="false" customHeight="true" outlineLevel="0" collapsed="false">
      <c r="A104" s="1" t="s">
        <v>107</v>
      </c>
      <c r="C104" s="1" t="n">
        <v>1</v>
      </c>
    </row>
    <row r="105" customFormat="false" ht="10.5" hidden="false" customHeight="true" outlineLevel="0" collapsed="false">
      <c r="A105" s="6" t="s">
        <v>109</v>
      </c>
      <c r="B105" s="6"/>
      <c r="C105" s="6" t="n">
        <v>2</v>
      </c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0.5" hidden="false" customHeight="true" outlineLevel="0" collapsed="false">
      <c r="B106" s="3" t="s">
        <v>64</v>
      </c>
      <c r="C106" s="1" t="n">
        <f aca="false">SUM(C81:C105)</f>
        <v>63</v>
      </c>
      <c r="D106" s="1" t="n">
        <f aca="false">SUM(D81:D105)</f>
        <v>14105</v>
      </c>
      <c r="E106" s="1" t="n">
        <f aca="false">SUM(E81:E105)</f>
        <v>14009</v>
      </c>
      <c r="F106" s="1" t="n">
        <f aca="false">SUM(F81:F105)</f>
        <v>467242</v>
      </c>
      <c r="G106" s="1" t="n">
        <f aca="false">SUM(G81:G105)</f>
        <v>473769</v>
      </c>
      <c r="H106" s="1" t="n">
        <f aca="false">SUM(H81:H105)</f>
        <v>1168260</v>
      </c>
      <c r="I106" s="1" t="n">
        <f aca="false">SUM(I81:I105)</f>
        <v>6712642</v>
      </c>
      <c r="J106" s="1" t="n">
        <f aca="false">SUM(J81:J105)</f>
        <v>3757389</v>
      </c>
      <c r="K106" s="1" t="n">
        <f aca="false">SUM(K81:K105)</f>
        <v>6346088</v>
      </c>
      <c r="L106" s="1" t="n">
        <f aca="false">SUM(L81:L105)</f>
        <v>2588699</v>
      </c>
    </row>
    <row r="108" customFormat="false" ht="10.5" hidden="false" customHeight="tru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0.5" hidden="false" customHeight="true" outlineLevel="0" collapsed="false">
      <c r="A109" s="2" t="s">
        <v>1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0.5" hidden="false" customHeight="true" outlineLevel="0" collapsed="false">
      <c r="A110" s="2" t="s">
        <v>2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0.5" hidden="false" customHeight="true" outlineLevel="0" collapsed="false">
      <c r="A111" s="5" t="s">
        <v>4</v>
      </c>
      <c r="L111" s="4" t="s">
        <v>114</v>
      </c>
    </row>
    <row r="112" customFormat="false" ht="10.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0.5" hidden="false" customHeight="true" outlineLevel="0" collapsed="false">
      <c r="C113" s="4" t="s">
        <v>6</v>
      </c>
      <c r="D113" s="4" t="s">
        <v>7</v>
      </c>
      <c r="E113" s="4" t="s">
        <v>8</v>
      </c>
      <c r="F113" s="4" t="s">
        <v>9</v>
      </c>
      <c r="G113" s="4" t="s">
        <v>10</v>
      </c>
      <c r="H113" s="4" t="s">
        <v>11</v>
      </c>
      <c r="I113" s="4" t="s">
        <v>11</v>
      </c>
      <c r="J113" s="4" t="s">
        <v>12</v>
      </c>
      <c r="K113" s="4" t="s">
        <v>12</v>
      </c>
      <c r="L113" s="4" t="s">
        <v>13</v>
      </c>
    </row>
    <row r="114" customFormat="false" ht="10.5" hidden="false" customHeight="true" outlineLevel="0" collapsed="false">
      <c r="A114" s="5" t="s">
        <v>66</v>
      </c>
      <c r="B114" s="5"/>
      <c r="C114" s="4" t="s">
        <v>16</v>
      </c>
      <c r="D114" s="4" t="s">
        <v>17</v>
      </c>
      <c r="E114" s="4" t="s">
        <v>18</v>
      </c>
      <c r="F114" s="4" t="s">
        <v>19</v>
      </c>
      <c r="G114" s="4" t="s">
        <v>20</v>
      </c>
      <c r="H114" s="4" t="s">
        <v>21</v>
      </c>
      <c r="I114" s="4" t="s">
        <v>22</v>
      </c>
      <c r="J114" s="4" t="s">
        <v>23</v>
      </c>
      <c r="K114" s="4" t="s">
        <v>24</v>
      </c>
      <c r="L114" s="4" t="s">
        <v>25</v>
      </c>
    </row>
    <row r="115" customFormat="false" ht="10.5" hidden="false" customHeight="true" outlineLevel="0" collapsed="false">
      <c r="A115" s="3"/>
      <c r="B115" s="3"/>
      <c r="C115" s="4"/>
      <c r="D115" s="4" t="s">
        <v>26</v>
      </c>
      <c r="E115" s="4"/>
      <c r="F115" s="4" t="s">
        <v>27</v>
      </c>
      <c r="G115" s="4" t="s">
        <v>28</v>
      </c>
      <c r="H115" s="4" t="s">
        <v>29</v>
      </c>
      <c r="I115" s="4" t="s">
        <v>30</v>
      </c>
      <c r="J115" s="4"/>
      <c r="K115" s="4"/>
      <c r="L115" s="4" t="s">
        <v>31</v>
      </c>
    </row>
    <row r="116" customFormat="false" ht="10.5" hidden="false" customHeight="true" outlineLevel="0" collapsed="false">
      <c r="A116" s="6"/>
      <c r="B116" s="6"/>
      <c r="C116" s="12"/>
      <c r="D116" s="12"/>
      <c r="E116" s="12"/>
      <c r="F116" s="12"/>
      <c r="G116" s="13" t="s">
        <v>32</v>
      </c>
      <c r="H116" s="12" t="s">
        <v>33</v>
      </c>
      <c r="I116" s="12" t="s">
        <v>34</v>
      </c>
      <c r="J116" s="6"/>
      <c r="K116" s="6"/>
      <c r="L116" s="12"/>
    </row>
    <row r="117" customFormat="false" ht="10.5" hidden="false" customHeight="true" outlineLevel="0" collapsed="false">
      <c r="A117" s="14"/>
      <c r="B117" s="14"/>
      <c r="C117" s="15" t="s">
        <v>35</v>
      </c>
      <c r="D117" s="15"/>
      <c r="E117" s="15"/>
      <c r="F117" s="16" t="s">
        <v>36</v>
      </c>
      <c r="G117" s="14"/>
      <c r="H117" s="14"/>
      <c r="I117" s="14"/>
      <c r="J117" s="14"/>
      <c r="K117" s="17"/>
      <c r="L117" s="17" t="s">
        <v>37</v>
      </c>
    </row>
    <row r="119" customFormat="false" ht="10.5" hidden="false" customHeight="true" outlineLevel="0" collapsed="false">
      <c r="A119" s="1" t="s">
        <v>115</v>
      </c>
      <c r="C119" s="1" t="n">
        <v>1</v>
      </c>
    </row>
    <row r="120" customFormat="false" ht="10.5" hidden="false" customHeight="true" outlineLevel="0" collapsed="false">
      <c r="A120" s="1" t="s">
        <v>112</v>
      </c>
      <c r="C120" s="1" t="n">
        <v>1</v>
      </c>
    </row>
    <row r="121" customFormat="false" ht="10.5" hidden="false" customHeight="true" outlineLevel="0" collapsed="false">
      <c r="A121" s="1" t="s">
        <v>67</v>
      </c>
      <c r="C121" s="1" t="n">
        <v>15</v>
      </c>
      <c r="D121" s="1" t="n">
        <v>1344</v>
      </c>
      <c r="E121" s="1" t="n">
        <v>1303</v>
      </c>
      <c r="F121" s="1" t="n">
        <v>21805</v>
      </c>
      <c r="G121" s="1" t="n">
        <v>13512</v>
      </c>
      <c r="H121" s="1" t="n">
        <v>16844</v>
      </c>
      <c r="I121" s="1" t="n">
        <v>191115</v>
      </c>
      <c r="J121" s="1" t="n">
        <v>120298</v>
      </c>
      <c r="K121" s="1" t="n">
        <v>187750</v>
      </c>
      <c r="L121" s="1" t="n">
        <v>67452</v>
      </c>
    </row>
    <row r="122" customFormat="false" ht="10.5" hidden="false" customHeight="true" outlineLevel="0" collapsed="false">
      <c r="A122" s="1" t="s">
        <v>68</v>
      </c>
      <c r="C122" s="1" t="n">
        <v>74</v>
      </c>
      <c r="D122" s="1" t="n">
        <v>5834</v>
      </c>
      <c r="E122" s="1" t="n">
        <v>5620</v>
      </c>
      <c r="F122" s="1" t="n">
        <v>147639</v>
      </c>
      <c r="G122" s="1" t="n">
        <v>236230</v>
      </c>
      <c r="H122" s="1" t="n">
        <v>65815</v>
      </c>
      <c r="I122" s="1" t="n">
        <v>941380</v>
      </c>
      <c r="J122" s="1" t="n">
        <v>2468408</v>
      </c>
      <c r="K122" s="1" t="n">
        <v>3552272</v>
      </c>
      <c r="L122" s="1" t="n">
        <v>1083864</v>
      </c>
    </row>
    <row r="123" customFormat="false" ht="10.5" hidden="false" customHeight="true" outlineLevel="0" collapsed="false">
      <c r="A123" s="1" t="s">
        <v>69</v>
      </c>
      <c r="C123" s="1" t="n">
        <v>59</v>
      </c>
      <c r="D123" s="1" t="n">
        <v>3722</v>
      </c>
      <c r="E123" s="1" t="n">
        <v>3558</v>
      </c>
      <c r="F123" s="1" t="n">
        <v>85321</v>
      </c>
      <c r="G123" s="1" t="n">
        <v>85631</v>
      </c>
      <c r="H123" s="1" t="n">
        <v>109579</v>
      </c>
      <c r="I123" s="1" t="n">
        <v>662600</v>
      </c>
      <c r="J123" s="1" t="n">
        <v>1343959</v>
      </c>
      <c r="K123" s="1" t="n">
        <v>1917151</v>
      </c>
      <c r="L123" s="1" t="n">
        <v>573192</v>
      </c>
    </row>
    <row r="124" customFormat="false" ht="10.5" hidden="false" customHeight="true" outlineLevel="0" collapsed="false">
      <c r="A124" s="1" t="s">
        <v>70</v>
      </c>
      <c r="C124" s="1" t="n">
        <v>2</v>
      </c>
    </row>
    <row r="125" customFormat="false" ht="10.5" hidden="false" customHeight="true" outlineLevel="0" collapsed="false">
      <c r="A125" s="1" t="s">
        <v>73</v>
      </c>
      <c r="C125" s="1" t="n">
        <v>1</v>
      </c>
    </row>
    <row r="126" customFormat="false" ht="10.5" hidden="false" customHeight="true" outlineLevel="0" collapsed="false">
      <c r="A126" s="1" t="s">
        <v>74</v>
      </c>
      <c r="C126" s="1" t="n">
        <v>2</v>
      </c>
    </row>
    <row r="127" customFormat="false" ht="10.5" hidden="false" customHeight="true" outlineLevel="0" collapsed="false">
      <c r="A127" s="1" t="s">
        <v>75</v>
      </c>
      <c r="C127" s="1" t="n">
        <v>1</v>
      </c>
    </row>
    <row r="128" customFormat="false" ht="10.5" hidden="false" customHeight="true" outlineLevel="0" collapsed="false">
      <c r="A128" s="1" t="s">
        <v>76</v>
      </c>
      <c r="C128" s="1" t="n">
        <v>2</v>
      </c>
    </row>
    <row r="129" customFormat="false" ht="10.5" hidden="false" customHeight="true" outlineLevel="0" collapsed="false">
      <c r="A129" s="1" t="s">
        <v>78</v>
      </c>
      <c r="C129" s="1" t="n">
        <v>3</v>
      </c>
      <c r="D129" s="1" t="n">
        <v>605</v>
      </c>
      <c r="E129" s="1" t="n">
        <v>604</v>
      </c>
      <c r="F129" s="1" t="n">
        <v>19776</v>
      </c>
      <c r="G129" s="1" t="n">
        <v>3173</v>
      </c>
      <c r="H129" s="1" t="n">
        <v>3755</v>
      </c>
      <c r="I129" s="1" t="n">
        <v>70039</v>
      </c>
      <c r="J129" s="1" t="n">
        <v>177081</v>
      </c>
      <c r="K129" s="1" t="n">
        <v>332378</v>
      </c>
      <c r="L129" s="1" t="n">
        <v>155297</v>
      </c>
    </row>
    <row r="130" customFormat="false" ht="10.5" hidden="false" customHeight="true" outlineLevel="0" collapsed="false">
      <c r="A130" s="1" t="s">
        <v>81</v>
      </c>
      <c r="C130" s="1" t="n">
        <v>2</v>
      </c>
    </row>
    <row r="131" customFormat="false" ht="10.5" hidden="false" customHeight="true" outlineLevel="0" collapsed="false">
      <c r="A131" s="1" t="s">
        <v>82</v>
      </c>
      <c r="C131" s="1" t="n">
        <v>2</v>
      </c>
    </row>
    <row r="132" customFormat="false" ht="10.5" hidden="false" customHeight="true" outlineLevel="0" collapsed="false">
      <c r="A132" s="1" t="s">
        <v>83</v>
      </c>
      <c r="C132" s="1" t="n">
        <v>4</v>
      </c>
      <c r="D132" s="1" t="n">
        <v>889</v>
      </c>
      <c r="E132" s="1" t="n">
        <v>880</v>
      </c>
      <c r="F132" s="1" t="n">
        <v>6670</v>
      </c>
      <c r="G132" s="1" t="n">
        <v>1664</v>
      </c>
      <c r="H132" s="1" t="n">
        <v>623</v>
      </c>
      <c r="I132" s="1" t="n">
        <v>10497</v>
      </c>
      <c r="J132" s="1" t="n">
        <v>10970</v>
      </c>
      <c r="K132" s="1" t="n">
        <v>17966</v>
      </c>
      <c r="L132" s="1" t="n">
        <v>6996</v>
      </c>
    </row>
    <row r="133" customFormat="false" ht="10.5" hidden="false" customHeight="true" outlineLevel="0" collapsed="false">
      <c r="A133" s="1" t="s">
        <v>84</v>
      </c>
      <c r="C133" s="1" t="n">
        <v>80</v>
      </c>
      <c r="D133" s="1" t="n">
        <v>9044</v>
      </c>
      <c r="E133" s="1" t="n">
        <v>8755</v>
      </c>
      <c r="F133" s="1" t="n">
        <v>238733</v>
      </c>
      <c r="G133" s="1" t="n">
        <v>90973</v>
      </c>
      <c r="H133" s="1" t="n">
        <v>21807</v>
      </c>
      <c r="I133" s="1" t="n">
        <v>679576</v>
      </c>
      <c r="J133" s="1" t="n">
        <v>1087417</v>
      </c>
      <c r="K133" s="1" t="n">
        <v>2213451</v>
      </c>
      <c r="L133" s="1" t="n">
        <v>1126034</v>
      </c>
    </row>
    <row r="134" customFormat="false" ht="10.5" hidden="false" customHeight="true" outlineLevel="0" collapsed="false">
      <c r="A134" s="1" t="s">
        <v>85</v>
      </c>
      <c r="C134" s="1" t="n">
        <v>22</v>
      </c>
      <c r="D134" s="1" t="n">
        <v>1466</v>
      </c>
      <c r="E134" s="1" t="n">
        <v>1408</v>
      </c>
      <c r="F134" s="1" t="n">
        <v>32965</v>
      </c>
      <c r="G134" s="1" t="n">
        <v>8743</v>
      </c>
      <c r="H134" s="1" t="n">
        <v>23784</v>
      </c>
      <c r="I134" s="1" t="n">
        <v>211564</v>
      </c>
      <c r="J134" s="1" t="n">
        <v>293805</v>
      </c>
      <c r="K134" s="1" t="n">
        <v>505752</v>
      </c>
      <c r="L134" s="1" t="n">
        <v>211947</v>
      </c>
    </row>
    <row r="135" customFormat="false" ht="10.5" hidden="false" customHeight="true" outlineLevel="0" collapsed="false">
      <c r="A135" s="11" t="s">
        <v>86</v>
      </c>
      <c r="C135" s="11" t="n">
        <v>219</v>
      </c>
      <c r="D135" s="11" t="n">
        <v>20211</v>
      </c>
      <c r="E135" s="11" t="n">
        <v>19640</v>
      </c>
      <c r="F135" s="11" t="n">
        <v>490061</v>
      </c>
      <c r="G135" s="11" t="n">
        <v>262968</v>
      </c>
      <c r="H135" s="11" t="n">
        <v>116481</v>
      </c>
      <c r="I135" s="11" t="n">
        <v>1619563</v>
      </c>
      <c r="J135" s="11" t="n">
        <v>3878748</v>
      </c>
      <c r="K135" s="11" t="n">
        <v>6356113</v>
      </c>
      <c r="L135" s="11" t="n">
        <v>2477365</v>
      </c>
    </row>
    <row r="136" customFormat="false" ht="10.5" hidden="false" customHeight="true" outlineLevel="0" collapsed="false">
      <c r="A136" s="1" t="s">
        <v>87</v>
      </c>
      <c r="C136" s="1" t="n">
        <v>1</v>
      </c>
    </row>
    <row r="137" customFormat="false" ht="10.5" hidden="false" customHeight="true" outlineLevel="0" collapsed="false">
      <c r="A137" s="1" t="s">
        <v>89</v>
      </c>
      <c r="C137" s="1" t="n">
        <v>3</v>
      </c>
      <c r="D137" s="1" t="n">
        <v>45</v>
      </c>
      <c r="E137" s="1" t="n">
        <v>45</v>
      </c>
      <c r="F137" s="1" t="n">
        <v>1502</v>
      </c>
      <c r="G137" s="1" t="n">
        <v>7</v>
      </c>
      <c r="H137" s="1" t="n">
        <v>110</v>
      </c>
      <c r="I137" s="1" t="n">
        <v>1278</v>
      </c>
      <c r="J137" s="1" t="n">
        <v>1404</v>
      </c>
      <c r="K137" s="1" t="n">
        <v>5000</v>
      </c>
      <c r="L137" s="1" t="n">
        <v>3596</v>
      </c>
    </row>
    <row r="138" customFormat="false" ht="10.5" hidden="false" customHeight="true" outlineLevel="0" collapsed="false">
      <c r="A138" s="1" t="s">
        <v>90</v>
      </c>
      <c r="C138" s="1" t="n">
        <v>30</v>
      </c>
      <c r="D138" s="1" t="n">
        <v>1595</v>
      </c>
      <c r="E138" s="1" t="n">
        <v>1559</v>
      </c>
      <c r="F138" s="1" t="n">
        <v>45490</v>
      </c>
      <c r="G138" s="1" t="n">
        <v>-88709</v>
      </c>
      <c r="H138" s="1" t="n">
        <v>18743</v>
      </c>
      <c r="I138" s="1" t="n">
        <v>277876</v>
      </c>
      <c r="J138" s="1" t="n">
        <v>600195</v>
      </c>
      <c r="K138" s="1" t="n">
        <v>1173532</v>
      </c>
      <c r="L138" s="1" t="n">
        <v>573337</v>
      </c>
    </row>
    <row r="139" customFormat="false" ht="10.5" hidden="false" customHeight="true" outlineLevel="0" collapsed="false">
      <c r="A139" s="1" t="s">
        <v>92</v>
      </c>
      <c r="C139" s="1" t="n">
        <v>42</v>
      </c>
      <c r="D139" s="1" t="n">
        <v>3980</v>
      </c>
      <c r="E139" s="1" t="n">
        <v>3896</v>
      </c>
      <c r="F139" s="1" t="n">
        <v>131213</v>
      </c>
      <c r="G139" s="1" t="n">
        <v>503490</v>
      </c>
      <c r="H139" s="1" t="n">
        <v>340566</v>
      </c>
      <c r="I139" s="1" t="n">
        <v>3256574</v>
      </c>
      <c r="J139" s="1" t="n">
        <v>4704492</v>
      </c>
      <c r="K139" s="1" t="n">
        <v>7976382</v>
      </c>
      <c r="L139" s="1" t="n">
        <v>3271890</v>
      </c>
    </row>
    <row r="140" customFormat="false" ht="10.5" hidden="false" customHeight="true" outlineLevel="0" collapsed="false">
      <c r="A140" s="1" t="s">
        <v>93</v>
      </c>
      <c r="C140" s="1" t="n">
        <v>26</v>
      </c>
      <c r="D140" s="1" t="n">
        <v>1657</v>
      </c>
      <c r="E140" s="1" t="n">
        <v>1610</v>
      </c>
      <c r="F140" s="1" t="n">
        <v>49978</v>
      </c>
      <c r="G140" s="1" t="n">
        <v>89799</v>
      </c>
      <c r="H140" s="1" t="n">
        <v>14917</v>
      </c>
      <c r="I140" s="1" t="n">
        <v>383483</v>
      </c>
      <c r="J140" s="1" t="n">
        <v>601937</v>
      </c>
      <c r="K140" s="1" t="n">
        <v>930267</v>
      </c>
      <c r="L140" s="1" t="n">
        <v>328330</v>
      </c>
    </row>
    <row r="141" customFormat="false" ht="10.5" hidden="false" customHeight="true" outlineLevel="0" collapsed="false">
      <c r="A141" s="1" t="s">
        <v>94</v>
      </c>
      <c r="C141" s="1" t="n">
        <v>14</v>
      </c>
      <c r="D141" s="1" t="n">
        <v>779</v>
      </c>
      <c r="E141" s="1" t="n">
        <v>750</v>
      </c>
      <c r="F141" s="1" t="n">
        <v>14242</v>
      </c>
      <c r="G141" s="1" t="n">
        <v>1191</v>
      </c>
      <c r="H141" s="1" t="n">
        <v>9783</v>
      </c>
      <c r="I141" s="1" t="n">
        <v>199178</v>
      </c>
      <c r="J141" s="1" t="n">
        <v>373580</v>
      </c>
      <c r="K141" s="1" t="n">
        <v>988535</v>
      </c>
      <c r="L141" s="1" t="n">
        <v>614955</v>
      </c>
    </row>
    <row r="142" customFormat="false" ht="10.5" hidden="false" customHeight="true" outlineLevel="0" collapsed="false">
      <c r="A142" s="1" t="s">
        <v>113</v>
      </c>
      <c r="C142" s="1" t="n">
        <v>1</v>
      </c>
    </row>
    <row r="143" customFormat="false" ht="10.5" hidden="false" customHeight="true" outlineLevel="0" collapsed="false">
      <c r="A143" s="1" t="s">
        <v>95</v>
      </c>
      <c r="C143" s="1" t="n">
        <v>4</v>
      </c>
      <c r="D143" s="1" t="n">
        <v>155</v>
      </c>
      <c r="E143" s="1" t="n">
        <v>127</v>
      </c>
      <c r="F143" s="1" t="n">
        <v>4180</v>
      </c>
      <c r="G143" s="1" t="n">
        <v>9447</v>
      </c>
      <c r="H143" s="1" t="n">
        <v>2379</v>
      </c>
      <c r="I143" s="1" t="n">
        <v>106577</v>
      </c>
      <c r="J143" s="1" t="n">
        <v>28429</v>
      </c>
      <c r="K143" s="1" t="n">
        <v>50969</v>
      </c>
      <c r="L143" s="1" t="n">
        <v>22540</v>
      </c>
    </row>
    <row r="144" customFormat="false" ht="10.5" hidden="false" customHeight="true" outlineLevel="0" collapsed="false">
      <c r="A144" s="1" t="s">
        <v>96</v>
      </c>
      <c r="C144" s="1" t="n">
        <v>36</v>
      </c>
      <c r="D144" s="1" t="n">
        <v>1031</v>
      </c>
      <c r="E144" s="1" t="n">
        <v>951</v>
      </c>
      <c r="F144" s="1" t="n">
        <v>22939</v>
      </c>
      <c r="G144" s="1" t="n">
        <v>35493</v>
      </c>
      <c r="H144" s="1" t="n">
        <v>16872</v>
      </c>
      <c r="I144" s="1" t="n">
        <v>252345</v>
      </c>
      <c r="J144" s="1" t="n">
        <v>233847</v>
      </c>
      <c r="K144" s="1" t="n">
        <v>362160</v>
      </c>
      <c r="L144" s="1" t="n">
        <v>128313</v>
      </c>
    </row>
    <row r="145" customFormat="false" ht="10.5" hidden="false" customHeight="true" outlineLevel="0" collapsed="false">
      <c r="A145" s="1" t="s">
        <v>101</v>
      </c>
      <c r="C145" s="1" t="n">
        <v>9</v>
      </c>
      <c r="D145" s="1" t="n">
        <v>718</v>
      </c>
      <c r="E145" s="1" t="n">
        <v>692</v>
      </c>
      <c r="F145" s="1" t="n">
        <v>14810</v>
      </c>
      <c r="G145" s="1" t="n">
        <v>17405</v>
      </c>
      <c r="H145" s="1" t="n">
        <v>10998</v>
      </c>
      <c r="I145" s="1" t="n">
        <v>175912</v>
      </c>
      <c r="J145" s="1" t="n">
        <v>86723</v>
      </c>
      <c r="K145" s="1" t="n">
        <v>248323</v>
      </c>
      <c r="L145" s="1" t="n">
        <v>161600</v>
      </c>
    </row>
    <row r="146" customFormat="false" ht="10.5" hidden="false" customHeight="true" outlineLevel="0" collapsed="false">
      <c r="A146" s="1" t="s">
        <v>102</v>
      </c>
      <c r="C146" s="1" t="n">
        <v>40</v>
      </c>
      <c r="D146" s="1" t="n">
        <v>1839</v>
      </c>
      <c r="E146" s="1" t="n">
        <v>1710</v>
      </c>
      <c r="F146" s="1" t="n">
        <v>36998</v>
      </c>
      <c r="G146" s="1" t="n">
        <v>-21047</v>
      </c>
      <c r="H146" s="1" t="n">
        <v>10432</v>
      </c>
      <c r="I146" s="1" t="n">
        <v>259020</v>
      </c>
      <c r="J146" s="1" t="n">
        <v>603418</v>
      </c>
      <c r="K146" s="1" t="n">
        <v>797098</v>
      </c>
      <c r="L146" s="1" t="n">
        <v>193680</v>
      </c>
    </row>
    <row r="147" customFormat="false" ht="10.5" hidden="false" customHeight="true" outlineLevel="0" collapsed="false">
      <c r="A147" s="1" t="s">
        <v>103</v>
      </c>
      <c r="C147" s="1" t="n">
        <v>4</v>
      </c>
      <c r="D147" s="1" t="n">
        <v>220</v>
      </c>
      <c r="E147" s="1" t="n">
        <v>197</v>
      </c>
      <c r="F147" s="1" t="n">
        <v>1860</v>
      </c>
      <c r="G147" s="1" t="n">
        <v>707</v>
      </c>
      <c r="H147" s="1" t="n">
        <v>20</v>
      </c>
      <c r="I147" s="1" t="n">
        <v>5814</v>
      </c>
      <c r="J147" s="1" t="n">
        <v>11954</v>
      </c>
      <c r="K147" s="1" t="n">
        <v>16397</v>
      </c>
      <c r="L147" s="1" t="n">
        <v>4443</v>
      </c>
    </row>
    <row r="148" customFormat="false" ht="10.5" hidden="false" customHeight="true" outlineLevel="0" collapsed="false">
      <c r="A148" s="1" t="s">
        <v>105</v>
      </c>
      <c r="C148" s="1" t="n">
        <v>1</v>
      </c>
    </row>
    <row r="149" customFormat="false" ht="10.5" hidden="false" customHeight="true" outlineLevel="0" collapsed="false">
      <c r="A149" s="1" t="s">
        <v>106</v>
      </c>
      <c r="C149" s="1" t="n">
        <v>29</v>
      </c>
      <c r="D149" s="1" t="n">
        <v>1200</v>
      </c>
      <c r="E149" s="1" t="n">
        <v>1094</v>
      </c>
      <c r="F149" s="1" t="n">
        <v>23984</v>
      </c>
      <c r="G149" s="1" t="n">
        <v>22155</v>
      </c>
      <c r="H149" s="1" t="n">
        <v>-854</v>
      </c>
      <c r="I149" s="1" t="n">
        <v>195707</v>
      </c>
      <c r="J149" s="1" t="n">
        <v>361632</v>
      </c>
      <c r="K149" s="1" t="n">
        <v>511684</v>
      </c>
      <c r="L149" s="1" t="n">
        <v>150052</v>
      </c>
    </row>
    <row r="150" customFormat="false" ht="10.5" hidden="false" customHeight="true" outlineLevel="0" collapsed="false">
      <c r="A150" s="1" t="s">
        <v>107</v>
      </c>
      <c r="C150" s="1" t="n">
        <v>1</v>
      </c>
    </row>
    <row r="151" customFormat="false" ht="10.5" hidden="false" customHeight="true" outlineLevel="0" collapsed="false">
      <c r="A151" s="1" t="s">
        <v>109</v>
      </c>
      <c r="C151" s="1" t="n">
        <v>10</v>
      </c>
      <c r="D151" s="1" t="n">
        <v>175</v>
      </c>
      <c r="E151" s="1" t="n">
        <v>151</v>
      </c>
      <c r="F151" s="1" t="n">
        <v>2524</v>
      </c>
      <c r="G151" s="1" t="n">
        <v>1099</v>
      </c>
      <c r="H151" s="1" t="n">
        <v>410</v>
      </c>
      <c r="I151" s="1" t="n">
        <v>20191</v>
      </c>
      <c r="J151" s="1" t="n">
        <v>29120</v>
      </c>
      <c r="K151" s="1" t="n">
        <v>39015</v>
      </c>
      <c r="L151" s="1" t="n">
        <v>9895</v>
      </c>
    </row>
    <row r="152" customFormat="false" ht="10.5" hidden="false" customHeight="true" outlineLevel="0" collapsed="false">
      <c r="A152" s="6" t="s">
        <v>110</v>
      </c>
      <c r="B152" s="6"/>
      <c r="C152" s="6" t="n">
        <v>2</v>
      </c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0.5" hidden="false" customHeight="true" outlineLevel="0" collapsed="false">
      <c r="B153" s="3" t="s">
        <v>64</v>
      </c>
      <c r="C153" s="1" t="n">
        <f aca="false">SUM(C119:C152)</f>
        <v>743</v>
      </c>
      <c r="D153" s="1" t="n">
        <f aca="false">SUM(D119:D152)</f>
        <v>56509</v>
      </c>
      <c r="E153" s="1" t="n">
        <f aca="false">SUM(E119:E152)</f>
        <v>54550</v>
      </c>
      <c r="F153" s="1" t="n">
        <f aca="false">SUM(F119:F152)</f>
        <v>1392690</v>
      </c>
      <c r="G153" s="1" t="n">
        <f aca="false">SUM(G119:G152)</f>
        <v>1273931</v>
      </c>
      <c r="H153" s="1" t="n">
        <f aca="false">SUM(H119:H152)</f>
        <v>783064</v>
      </c>
      <c r="I153" s="1" t="n">
        <f aca="false">SUM(I119:I152)</f>
        <v>9520289</v>
      </c>
      <c r="J153" s="1" t="n">
        <f aca="false">SUM(J119:J152)</f>
        <v>17017417</v>
      </c>
      <c r="K153" s="1" t="n">
        <f aca="false">SUM(K119:K152)</f>
        <v>28182195</v>
      </c>
      <c r="L153" s="1" t="n">
        <f aca="false">SUM(L119:L152)</f>
        <v>11164778</v>
      </c>
    </row>
    <row r="155" customFormat="false" ht="10.5" hidden="false" customHeight="true" outlineLevel="0" collapsed="false">
      <c r="A155" s="2" t="s">
        <v>0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0.5" hidden="false" customHeight="true" outlineLevel="0" collapsed="false">
      <c r="A156" s="2" t="s">
        <v>1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0.5" hidden="false" customHeight="true" outlineLevel="0" collapsed="false">
      <c r="A157" s="2" t="s">
        <v>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0.5" hidden="false" customHeight="true" outlineLevel="0" collapsed="false">
      <c r="A158" s="5" t="s">
        <v>4</v>
      </c>
      <c r="L158" s="4" t="s">
        <v>116</v>
      </c>
    </row>
    <row r="159" customFormat="false" ht="10.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0.5" hidden="false" customHeight="true" outlineLevel="0" collapsed="false">
      <c r="C160" s="4" t="s">
        <v>6</v>
      </c>
      <c r="D160" s="4" t="s">
        <v>7</v>
      </c>
      <c r="E160" s="4" t="s">
        <v>8</v>
      </c>
      <c r="F160" s="4" t="s">
        <v>9</v>
      </c>
      <c r="G160" s="4" t="s">
        <v>10</v>
      </c>
      <c r="H160" s="4" t="s">
        <v>11</v>
      </c>
      <c r="I160" s="4" t="s">
        <v>11</v>
      </c>
      <c r="J160" s="4" t="s">
        <v>12</v>
      </c>
      <c r="K160" s="4" t="s">
        <v>12</v>
      </c>
      <c r="L160" s="4" t="s">
        <v>13</v>
      </c>
    </row>
    <row r="161" customFormat="false" ht="10.5" hidden="false" customHeight="true" outlineLevel="0" collapsed="false">
      <c r="A161" s="5" t="s">
        <v>66</v>
      </c>
      <c r="B161" s="5"/>
      <c r="C161" s="4" t="s">
        <v>16</v>
      </c>
      <c r="D161" s="4" t="s">
        <v>17</v>
      </c>
      <c r="E161" s="4" t="s">
        <v>18</v>
      </c>
      <c r="F161" s="4" t="s">
        <v>19</v>
      </c>
      <c r="G161" s="4" t="s">
        <v>20</v>
      </c>
      <c r="H161" s="4" t="s">
        <v>21</v>
      </c>
      <c r="I161" s="4" t="s">
        <v>22</v>
      </c>
      <c r="J161" s="4" t="s">
        <v>23</v>
      </c>
      <c r="K161" s="4" t="s">
        <v>24</v>
      </c>
      <c r="L161" s="4" t="s">
        <v>25</v>
      </c>
    </row>
    <row r="162" customFormat="false" ht="10.5" hidden="false" customHeight="true" outlineLevel="0" collapsed="false">
      <c r="A162" s="3"/>
      <c r="B162" s="3"/>
      <c r="C162" s="4"/>
      <c r="D162" s="4" t="s">
        <v>26</v>
      </c>
      <c r="E162" s="4"/>
      <c r="F162" s="4" t="s">
        <v>27</v>
      </c>
      <c r="G162" s="4" t="s">
        <v>28</v>
      </c>
      <c r="H162" s="4" t="s">
        <v>29</v>
      </c>
      <c r="I162" s="4" t="s">
        <v>30</v>
      </c>
      <c r="J162" s="4"/>
      <c r="K162" s="4"/>
      <c r="L162" s="4" t="s">
        <v>31</v>
      </c>
    </row>
    <row r="163" customFormat="false" ht="10.5" hidden="false" customHeight="true" outlineLevel="0" collapsed="false">
      <c r="A163" s="6"/>
      <c r="B163" s="6"/>
      <c r="C163" s="12"/>
      <c r="D163" s="12"/>
      <c r="E163" s="12"/>
      <c r="F163" s="12"/>
      <c r="G163" s="13" t="s">
        <v>32</v>
      </c>
      <c r="H163" s="12" t="s">
        <v>33</v>
      </c>
      <c r="I163" s="12" t="s">
        <v>34</v>
      </c>
      <c r="J163" s="6"/>
      <c r="K163" s="6"/>
      <c r="L163" s="12"/>
    </row>
    <row r="164" customFormat="false" ht="10.5" hidden="false" customHeight="true" outlineLevel="0" collapsed="false">
      <c r="A164" s="14"/>
      <c r="B164" s="14"/>
      <c r="C164" s="15" t="s">
        <v>35</v>
      </c>
      <c r="D164" s="15"/>
      <c r="E164" s="15"/>
      <c r="F164" s="16" t="s">
        <v>36</v>
      </c>
      <c r="G164" s="14"/>
      <c r="H164" s="14"/>
      <c r="I164" s="14"/>
      <c r="J164" s="14"/>
      <c r="K164" s="17"/>
      <c r="L164" s="17" t="s">
        <v>37</v>
      </c>
    </row>
    <row r="166" customFormat="false" ht="10.5" hidden="false" customHeight="true" outlineLevel="0" collapsed="false">
      <c r="A166" s="1" t="s">
        <v>67</v>
      </c>
      <c r="C166" s="1" t="n">
        <v>1</v>
      </c>
    </row>
    <row r="167" customFormat="false" ht="10.5" hidden="false" customHeight="true" outlineLevel="0" collapsed="false">
      <c r="A167" s="1" t="s">
        <v>73</v>
      </c>
      <c r="C167" s="1" t="n">
        <v>1</v>
      </c>
    </row>
    <row r="168" customFormat="false" ht="10.5" hidden="false" customHeight="true" outlineLevel="0" collapsed="false">
      <c r="A168" s="1" t="s">
        <v>81</v>
      </c>
      <c r="C168" s="1" t="n">
        <v>1</v>
      </c>
    </row>
    <row r="169" customFormat="false" ht="10.5" hidden="false" customHeight="true" outlineLevel="0" collapsed="false">
      <c r="A169" s="1" t="s">
        <v>84</v>
      </c>
      <c r="C169" s="1" t="n">
        <v>1</v>
      </c>
    </row>
    <row r="170" customFormat="false" ht="10.5" hidden="false" customHeight="true" outlineLevel="0" collapsed="false">
      <c r="A170" s="11" t="s">
        <v>86</v>
      </c>
      <c r="C170" s="11" t="n">
        <v>6</v>
      </c>
      <c r="D170" s="11" t="n">
        <v>2024</v>
      </c>
      <c r="E170" s="11" t="n">
        <v>2015</v>
      </c>
      <c r="F170" s="11" t="n">
        <v>59096</v>
      </c>
      <c r="G170" s="11" t="n">
        <v>-42457</v>
      </c>
      <c r="H170" s="11" t="n">
        <v>6113</v>
      </c>
      <c r="I170" s="11" t="n">
        <v>175284</v>
      </c>
      <c r="J170" s="11" t="n">
        <v>233902</v>
      </c>
      <c r="K170" s="11" t="n">
        <v>529921</v>
      </c>
      <c r="L170" s="11" t="n">
        <v>296019</v>
      </c>
    </row>
    <row r="171" customFormat="false" ht="10.5" hidden="false" customHeight="true" outlineLevel="0" collapsed="false">
      <c r="A171" s="1" t="s">
        <v>88</v>
      </c>
      <c r="C171" s="1" t="n">
        <v>2</v>
      </c>
    </row>
    <row r="172" customFormat="false" ht="10.5" hidden="false" customHeight="true" outlineLevel="0" collapsed="false">
      <c r="A172" s="1" t="s">
        <v>90</v>
      </c>
      <c r="C172" s="1" t="n">
        <v>4</v>
      </c>
      <c r="D172" s="1" t="n">
        <v>1509</v>
      </c>
      <c r="E172" s="1" t="n">
        <v>1509</v>
      </c>
      <c r="F172" s="1" t="n">
        <v>55040</v>
      </c>
      <c r="G172" s="1" t="n">
        <v>-19301</v>
      </c>
      <c r="H172" s="1" t="n">
        <v>922</v>
      </c>
      <c r="I172" s="1" t="n">
        <v>159680</v>
      </c>
      <c r="J172" s="1" t="n">
        <v>339014</v>
      </c>
      <c r="K172" s="1" t="n">
        <v>521180</v>
      </c>
      <c r="L172" s="1" t="n">
        <v>182166</v>
      </c>
    </row>
    <row r="173" customFormat="false" ht="10.5" hidden="false" customHeight="true" outlineLevel="0" collapsed="false">
      <c r="A173" s="1" t="s">
        <v>96</v>
      </c>
      <c r="C173" s="1" t="n">
        <v>2</v>
      </c>
    </row>
    <row r="174" customFormat="false" ht="10.5" hidden="false" customHeight="true" outlineLevel="0" collapsed="false">
      <c r="A174" s="1" t="s">
        <v>100</v>
      </c>
      <c r="C174" s="1" t="n">
        <v>1</v>
      </c>
    </row>
    <row r="175" customFormat="false" ht="10.5" hidden="false" customHeight="true" outlineLevel="0" collapsed="false">
      <c r="A175" s="1" t="s">
        <v>101</v>
      </c>
      <c r="C175" s="1" t="n">
        <v>1</v>
      </c>
    </row>
    <row r="176" customFormat="false" ht="10.5" hidden="false" customHeight="true" outlineLevel="0" collapsed="false">
      <c r="A176" s="1" t="s">
        <v>102</v>
      </c>
      <c r="C176" s="1" t="n">
        <v>1</v>
      </c>
    </row>
    <row r="177" customFormat="false" ht="10.5" hidden="false" customHeight="true" outlineLevel="0" collapsed="false">
      <c r="A177" s="1" t="s">
        <v>106</v>
      </c>
      <c r="C177" s="1" t="n">
        <v>1</v>
      </c>
    </row>
    <row r="178" customFormat="false" ht="10.5" hidden="false" customHeight="true" outlineLevel="0" collapsed="false">
      <c r="A178" s="1" t="s">
        <v>107</v>
      </c>
      <c r="C178" s="1" t="n">
        <v>1</v>
      </c>
    </row>
    <row r="179" customFormat="false" ht="10.5" hidden="false" customHeight="true" outlineLevel="0" collapsed="false">
      <c r="A179" s="6" t="s">
        <v>109</v>
      </c>
      <c r="B179" s="6"/>
      <c r="C179" s="6" t="n">
        <v>1</v>
      </c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0.5" hidden="false" customHeight="true" outlineLevel="0" collapsed="false">
      <c r="B180" s="3" t="s">
        <v>64</v>
      </c>
      <c r="C180" s="1" t="n">
        <f aca="false">SUM(C166:C179)</f>
        <v>24</v>
      </c>
      <c r="D180" s="1" t="n">
        <f aca="false">SUM(D166:D179)</f>
        <v>3533</v>
      </c>
      <c r="E180" s="1" t="n">
        <f aca="false">SUM(E166:E179)</f>
        <v>3524</v>
      </c>
      <c r="F180" s="1" t="n">
        <f aca="false">SUM(F166:F179)</f>
        <v>114136</v>
      </c>
      <c r="G180" s="1" t="n">
        <f aca="false">SUM(G166:G179)</f>
        <v>-61758</v>
      </c>
      <c r="H180" s="1" t="n">
        <f aca="false">SUM(H166:H179)</f>
        <v>7035</v>
      </c>
      <c r="I180" s="1" t="n">
        <f aca="false">SUM(I166:I179)</f>
        <v>334964</v>
      </c>
      <c r="J180" s="1" t="n">
        <f aca="false">SUM(J166:J179)</f>
        <v>572916</v>
      </c>
      <c r="K180" s="1" t="n">
        <f aca="false">SUM(K166:K179)</f>
        <v>1051101</v>
      </c>
      <c r="L180" s="1" t="n">
        <f aca="false">SUM(L166:L179)</f>
        <v>478185</v>
      </c>
    </row>
  </sheetData>
  <mergeCells count="20">
    <mergeCell ref="A1:L1"/>
    <mergeCell ref="A2:L2"/>
    <mergeCell ref="A3:L3"/>
    <mergeCell ref="C10:E10"/>
    <mergeCell ref="A44:L44"/>
    <mergeCell ref="A45:L45"/>
    <mergeCell ref="A46:L46"/>
    <mergeCell ref="C53:E53"/>
    <mergeCell ref="A70:L70"/>
    <mergeCell ref="A71:L71"/>
    <mergeCell ref="A72:L72"/>
    <mergeCell ref="C79:E79"/>
    <mergeCell ref="A108:L108"/>
    <mergeCell ref="A109:L109"/>
    <mergeCell ref="A110:L110"/>
    <mergeCell ref="C117:E117"/>
    <mergeCell ref="A155:L155"/>
    <mergeCell ref="A156:L156"/>
    <mergeCell ref="A157:L157"/>
    <mergeCell ref="C164:E164"/>
  </mergeCells>
  <printOptions headings="false" gridLines="false" gridLinesSet="true" horizontalCentered="true" verticalCentered="false"/>
  <pageMargins left="0.490277777777778" right="0.329861111111111" top="0.6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69" man="true" max="16383" min="0"/>
    <brk id="10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20:50:40Z</dcterms:created>
  <dc:creator>MCC</dc:creator>
  <dc:description/>
  <dc:language>en-US</dc:language>
  <cp:lastModifiedBy>DEEPAK SHRESTHA</cp:lastModifiedBy>
  <cp:lastPrinted>1997-01-15T20:09:45Z</cp:lastPrinted>
  <cp:revision>0</cp:revision>
  <dc:subject/>
  <dc:title/>
</cp:coreProperties>
</file>