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_TBL1" sheetId="1" state="visible" r:id="rId2"/>
  </sheets>
  <definedNames>
    <definedName function="false" hidden="false" localSheetId="0" name="_xlnm.Print_Area" vbProcedure="false">FR_TBL1!$1:$6553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6">
  <si>
    <t xml:space="preserve">PRINCIPAL INDICATORS OF MANUFACTURING ESTABLISHMENTS</t>
  </si>
  <si>
    <t xml:space="preserve">BY TYPE AND BY NSIC</t>
  </si>
  <si>
    <t xml:space="preserve">=====================</t>
  </si>
  <si>
    <t xml:space="preserve">TABLE  NO :  1  (A)</t>
  </si>
  <si>
    <t xml:space="preserve">REGION  :  EASTERN</t>
  </si>
  <si>
    <t xml:space="preserve">NO. OF</t>
  </si>
  <si>
    <t xml:space="preserve">NO. OF   </t>
  </si>
  <si>
    <t xml:space="preserve">NO.   OF </t>
  </si>
  <si>
    <t xml:space="preserve">WAGES </t>
  </si>
  <si>
    <t xml:space="preserve">CHANGE    IN</t>
  </si>
  <si>
    <t xml:space="preserve">GROSS</t>
  </si>
  <si>
    <t xml:space="preserve">CENSUS  </t>
  </si>
  <si>
    <t xml:space="preserve">CENSUS </t>
  </si>
  <si>
    <t xml:space="preserve">NSIC</t>
  </si>
  <si>
    <t xml:space="preserve">NSIC    NAME</t>
  </si>
  <si>
    <t xml:space="preserve">ESTB. </t>
  </si>
  <si>
    <t xml:space="preserve">PERSONS </t>
  </si>
  <si>
    <t xml:space="preserve">EMPS.  </t>
  </si>
  <si>
    <t xml:space="preserve">AND</t>
  </si>
  <si>
    <t xml:space="preserve">STOCKS    AT</t>
  </si>
  <si>
    <t xml:space="preserve">ADDITION</t>
  </si>
  <si>
    <t xml:space="preserve">FIXED ASSETS</t>
  </si>
  <si>
    <t xml:space="preserve">INPUT  </t>
  </si>
  <si>
    <t xml:space="preserve">OUTPUT </t>
  </si>
  <si>
    <t xml:space="preserve">VALUE </t>
  </si>
  <si>
    <t xml:space="preserve">ENGAGED</t>
  </si>
  <si>
    <t xml:space="preserve">SALARIES</t>
  </si>
  <si>
    <t xml:space="preserve">THE END  OF</t>
  </si>
  <si>
    <t xml:space="preserve">TO FIXED</t>
  </si>
  <si>
    <t xml:space="preserve">AT THE END</t>
  </si>
  <si>
    <t xml:space="preserve">ADDED </t>
  </si>
  <si>
    <t xml:space="preserve">YEAR.</t>
  </si>
  <si>
    <t xml:space="preserve">ASSETS</t>
  </si>
  <si>
    <t xml:space="preserve"> OF YEAR</t>
  </si>
  <si>
    <t xml:space="preserve">*            I N         N U M B E R        *</t>
  </si>
  <si>
    <t xml:space="preserve">*                                                   I  N         T  H  O  U  S  A  N  D         R  U  P  E  E  S</t>
  </si>
  <si>
    <t xml:space="preserve">*</t>
  </si>
  <si>
    <t xml:space="preserve">151</t>
  </si>
  <si>
    <t xml:space="preserve">PRDN.OF MEAT,FISH,FRUIT,VEG.,OILS &amp; FATS</t>
  </si>
  <si>
    <t xml:space="preserve">152</t>
  </si>
  <si>
    <t xml:space="preserve">DAIRY PRODUCTS</t>
  </si>
  <si>
    <t xml:space="preserve">153</t>
  </si>
  <si>
    <t xml:space="preserve">GRAIN MILL PRODUCTS &amp; ANIMAL FEEDS</t>
  </si>
  <si>
    <t xml:space="preserve">154</t>
  </si>
  <si>
    <t xml:space="preserve">MANUF. OF OTHER FOOD PRODUCTS</t>
  </si>
  <si>
    <t xml:space="preserve">155</t>
  </si>
  <si>
    <t xml:space="preserve">MANUFACTURE OF BEVERAGES</t>
  </si>
  <si>
    <t xml:space="preserve">160</t>
  </si>
  <si>
    <t xml:space="preserve">MANUF. OF TOBACCO PRODUCTS</t>
  </si>
  <si>
    <t xml:space="preserve">171</t>
  </si>
  <si>
    <t xml:space="preserve">SPINNING, WEAVING &amp; FINISHING OF TEXTILES</t>
  </si>
  <si>
    <t xml:space="preserve">172</t>
  </si>
  <si>
    <t xml:space="preserve">MANUFACTURE OF  OTHER TEXTILES</t>
  </si>
  <si>
    <t xml:space="preserve">173</t>
  </si>
  <si>
    <t xml:space="preserve">KNITTED &amp; CROCHETED FABRICS &amp; ARTICLES</t>
  </si>
  <si>
    <t xml:space="preserve">181</t>
  </si>
  <si>
    <t xml:space="preserve">MANUF. OF WEARING APPAREL EXCEPT FUR</t>
  </si>
  <si>
    <t xml:space="preserve">191</t>
  </si>
  <si>
    <t xml:space="preserve">TANNING OF LEATHER &amp; MANUF. OF HANDBAGS</t>
  </si>
  <si>
    <t xml:space="preserve">192</t>
  </si>
  <si>
    <t xml:space="preserve">MANUFACTURE OF FOOTWEAR</t>
  </si>
  <si>
    <t xml:space="preserve">201</t>
  </si>
  <si>
    <t xml:space="preserve">SAWMILLING AND PLANING OF WOOD</t>
  </si>
  <si>
    <t xml:space="preserve">202</t>
  </si>
  <si>
    <t xml:space="preserve">MANUF. OF PRODUCTS OF WOOD, CORK, STRAW</t>
  </si>
  <si>
    <t xml:space="preserve">210</t>
  </si>
  <si>
    <t xml:space="preserve">MANUF. OF PAPER AND PAPER PRODUCTS</t>
  </si>
  <si>
    <t xml:space="preserve">221</t>
  </si>
  <si>
    <t xml:space="preserve">PUBLISHING</t>
  </si>
  <si>
    <t xml:space="preserve">222</t>
  </si>
  <si>
    <t xml:space="preserve">PRINTING &amp; SERVICE RELATED ACTIVITIES</t>
  </si>
  <si>
    <t xml:space="preserve">232</t>
  </si>
  <si>
    <t xml:space="preserve">MANUF. OF REFINED PETROLEUM PRODUCTS</t>
  </si>
  <si>
    <t xml:space="preserve">241</t>
  </si>
  <si>
    <t xml:space="preserve">MANUFACTURE OF BASIC CHEMICALS</t>
  </si>
  <si>
    <t xml:space="preserve">242</t>
  </si>
  <si>
    <t xml:space="preserve">MANUFACTURE OF OTHER CHEMICAL PRODUCTS</t>
  </si>
  <si>
    <t xml:space="preserve">251</t>
  </si>
  <si>
    <t xml:space="preserve">MANUFACTURE OF RUBBER PRODUCTS</t>
  </si>
  <si>
    <t xml:space="preserve">252</t>
  </si>
  <si>
    <t xml:space="preserve">MANUFACTURE OF PLASTIC PRODUCTS</t>
  </si>
  <si>
    <t xml:space="preserve">261</t>
  </si>
  <si>
    <t xml:space="preserve">MANUF. OF GLASS AND GLASS PRODUCTS</t>
  </si>
  <si>
    <t xml:space="preserve">269</t>
  </si>
  <si>
    <t xml:space="preserve">NON-METALLIC MINERAL PRODUCTS N E C</t>
  </si>
  <si>
    <t xml:space="preserve">271</t>
  </si>
  <si>
    <t xml:space="preserve">MANUFACTURE OF BASIC IRON AND STEEL</t>
  </si>
  <si>
    <t xml:space="preserve">273</t>
  </si>
  <si>
    <t xml:space="preserve">CASTING OF METALS</t>
  </si>
  <si>
    <t xml:space="preserve">281</t>
  </si>
  <si>
    <t xml:space="preserve">STRUCTURAL METAL PRODUCTS</t>
  </si>
  <si>
    <t xml:space="preserve">289</t>
  </si>
  <si>
    <t xml:space="preserve">OTHER FABRICATED METAL PRODUCTS</t>
  </si>
  <si>
    <t xml:space="preserve">291</t>
  </si>
  <si>
    <t xml:space="preserve">MANUFACTURE OF GENERAL PURPOSE MACHINERY</t>
  </si>
  <si>
    <t xml:space="preserve">292</t>
  </si>
  <si>
    <t xml:space="preserve">MANUFACTURE OF SPECIAL PURPOSE MACHINERY</t>
  </si>
  <si>
    <t xml:space="preserve">293</t>
  </si>
  <si>
    <t xml:space="preserve">MANUFACTURE OF DOMESTIC APPLIANCES</t>
  </si>
  <si>
    <t xml:space="preserve">312</t>
  </si>
  <si>
    <t xml:space="preserve">ELECTRICITY DISTRIBN. &amp; CONTROL APPARATUS</t>
  </si>
  <si>
    <t xml:space="preserve">313</t>
  </si>
  <si>
    <t xml:space="preserve">MANUF. OF INSULATED WIRE AND CABLE</t>
  </si>
  <si>
    <t xml:space="preserve">314</t>
  </si>
  <si>
    <t xml:space="preserve">ACCUMULATORS,PRIMARY CELLS &amp; BATTERIES</t>
  </si>
  <si>
    <t xml:space="preserve">315</t>
  </si>
  <si>
    <t xml:space="preserve">ELECTRIC LAMPS &amp; LIGHTING EQUIPMENT</t>
  </si>
  <si>
    <t xml:space="preserve">343</t>
  </si>
  <si>
    <t xml:space="preserve">PARTS &amp; ACCESSORIES FOR MOTOR VEHICLES</t>
  </si>
  <si>
    <t xml:space="preserve">361</t>
  </si>
  <si>
    <t xml:space="preserve">MANUFACTURE OF FURNITURE</t>
  </si>
  <si>
    <t xml:space="preserve">369</t>
  </si>
  <si>
    <t xml:space="preserve">MANUFACTURING N E C</t>
  </si>
  <si>
    <t xml:space="preserve">TOTAL</t>
  </si>
  <si>
    <t xml:space="preserve">REGION  :  CENTRAL</t>
  </si>
  <si>
    <t xml:space="preserve">272</t>
  </si>
  <si>
    <t xml:space="preserve">BASIC PRECIOUS &amp; NON-FERROUS METALS</t>
  </si>
  <si>
    <t xml:space="preserve">311</t>
  </si>
  <si>
    <t xml:space="preserve">ELECTRIC MOTORS, GENERATORS &amp; TRANSFORMERS</t>
  </si>
  <si>
    <t xml:space="preserve">323</t>
  </si>
  <si>
    <t xml:space="preserve">TV  &amp; RADIO RECEIVERS &amp; VIDEO RECORDING</t>
  </si>
  <si>
    <t xml:space="preserve">342</t>
  </si>
  <si>
    <t xml:space="preserve">BODIES (COACHWORK) FOR MOTOR VEHICLES</t>
  </si>
  <si>
    <t xml:space="preserve">REGION  :  WESTERN</t>
  </si>
  <si>
    <t xml:space="preserve">REGION  :  MID-WESTERN</t>
  </si>
  <si>
    <t xml:space="preserve">REGION  :  FAR-WES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201" colorId="64" zoomScale="70" zoomScaleNormal="70" zoomScalePageLayoutView="100" workbookViewId="0">
      <selection pane="topLeft" activeCell="G229" activeCellId="0" sqref="G2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7.14"/>
    <col collapsed="false" customWidth="true" hidden="false" outlineLevel="0" max="9" min="9" style="1" width="10.13"/>
    <col collapsed="false" customWidth="true" hidden="false" outlineLevel="0" max="11" min="10" style="1" width="7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" hidden="false" customHeight="false" outlineLevel="0" collapsed="false">
      <c r="A5" s="4" t="s">
        <v>3</v>
      </c>
      <c r="L5" s="5" t="s">
        <v>4</v>
      </c>
    </row>
    <row r="6" customFormat="false" ht="9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3" customFormat="true" ht="11.25" hidden="false" customHeight="true" outlineLevel="0" collapsed="false">
      <c r="A7" s="9"/>
      <c r="B7" s="9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0</v>
      </c>
      <c r="J7" s="5" t="s">
        <v>11</v>
      </c>
      <c r="K7" s="5" t="s">
        <v>11</v>
      </c>
      <c r="L7" s="5" t="s">
        <v>12</v>
      </c>
    </row>
    <row r="8" s="3" customFormat="true" ht="9" hidden="false" customHeight="false" outlineLevel="0" collapsed="false">
      <c r="A8" s="4" t="s">
        <v>13</v>
      </c>
      <c r="B8" s="3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20</v>
      </c>
      <c r="I8" s="5" t="s">
        <v>21</v>
      </c>
      <c r="J8" s="5" t="s">
        <v>22</v>
      </c>
      <c r="K8" s="5" t="s">
        <v>23</v>
      </c>
      <c r="L8" s="5" t="s">
        <v>24</v>
      </c>
    </row>
    <row r="9" s="3" customFormat="true" ht="9" hidden="false" customHeight="false" outlineLevel="0" collapsed="false">
      <c r="C9" s="5"/>
      <c r="D9" s="5" t="s">
        <v>25</v>
      </c>
      <c r="E9" s="5"/>
      <c r="F9" s="5" t="s">
        <v>26</v>
      </c>
      <c r="G9" s="5" t="s">
        <v>27</v>
      </c>
      <c r="H9" s="5" t="s">
        <v>28</v>
      </c>
      <c r="I9" s="5" t="s">
        <v>29</v>
      </c>
      <c r="J9" s="5"/>
      <c r="K9" s="5"/>
      <c r="L9" s="5" t="s">
        <v>30</v>
      </c>
    </row>
    <row r="10" s="13" customFormat="true" ht="11.25" hidden="false" customHeight="true" outlineLevel="0" collapsed="false">
      <c r="A10" s="10"/>
      <c r="B10" s="11"/>
      <c r="C10" s="11"/>
      <c r="D10" s="11"/>
      <c r="E10" s="11"/>
      <c r="F10" s="11"/>
      <c r="G10" s="12" t="s">
        <v>31</v>
      </c>
      <c r="H10" s="12" t="s">
        <v>32</v>
      </c>
      <c r="I10" s="12" t="s">
        <v>33</v>
      </c>
      <c r="J10" s="11"/>
      <c r="K10" s="11"/>
      <c r="L10" s="12"/>
    </row>
    <row r="11" s="18" customFormat="true" ht="15" hidden="false" customHeight="true" outlineLevel="0" collapsed="false">
      <c r="A11" s="14"/>
      <c r="B11" s="14"/>
      <c r="C11" s="15" t="s">
        <v>34</v>
      </c>
      <c r="D11" s="15"/>
      <c r="E11" s="15"/>
      <c r="F11" s="16" t="s">
        <v>35</v>
      </c>
      <c r="G11" s="14"/>
      <c r="H11" s="14"/>
      <c r="I11" s="14"/>
      <c r="J11" s="14"/>
      <c r="K11" s="17"/>
      <c r="L11" s="17" t="s">
        <v>36</v>
      </c>
    </row>
    <row r="12" customFormat="false" ht="9" hidden="false" customHeight="true" outlineLevel="0" collapsed="false"/>
    <row r="13" customFormat="false" ht="10.5" hidden="false" customHeight="true" outlineLevel="0" collapsed="false">
      <c r="A13" s="1" t="s">
        <v>37</v>
      </c>
      <c r="B13" s="1" t="s">
        <v>38</v>
      </c>
      <c r="C13" s="1" t="n">
        <v>21</v>
      </c>
      <c r="D13" s="1" t="n">
        <v>884</v>
      </c>
      <c r="E13" s="1" t="n">
        <v>846</v>
      </c>
      <c r="F13" s="1" t="n">
        <v>23052</v>
      </c>
      <c r="G13" s="1" t="n">
        <v>-46562</v>
      </c>
      <c r="H13" s="1" t="n">
        <v>15103</v>
      </c>
      <c r="I13" s="1" t="n">
        <v>374521</v>
      </c>
      <c r="J13" s="1" t="n">
        <v>1056236</v>
      </c>
      <c r="K13" s="1" t="n">
        <v>1258390</v>
      </c>
      <c r="L13" s="1" t="n">
        <v>202154</v>
      </c>
    </row>
    <row r="14" customFormat="false" ht="10.5" hidden="false" customHeight="true" outlineLevel="0" collapsed="false">
      <c r="A14" s="1" t="s">
        <v>39</v>
      </c>
      <c r="B14" s="1" t="s">
        <v>40</v>
      </c>
      <c r="C14" s="1" t="n">
        <v>5</v>
      </c>
      <c r="D14" s="1" t="n">
        <v>175</v>
      </c>
      <c r="E14" s="1" t="n">
        <v>160</v>
      </c>
      <c r="F14" s="1" t="n">
        <v>5058</v>
      </c>
      <c r="G14" s="1" t="n">
        <v>-5490</v>
      </c>
      <c r="H14" s="1" t="n">
        <v>275</v>
      </c>
      <c r="I14" s="1" t="n">
        <v>237205</v>
      </c>
      <c r="J14" s="1" t="n">
        <v>122270</v>
      </c>
      <c r="K14" s="1" t="n">
        <v>259594</v>
      </c>
      <c r="L14" s="1" t="n">
        <v>137324</v>
      </c>
    </row>
    <row r="15" customFormat="false" ht="10.5" hidden="false" customHeight="true" outlineLevel="0" collapsed="false">
      <c r="A15" s="19" t="s">
        <v>41</v>
      </c>
      <c r="B15" s="19" t="s">
        <v>42</v>
      </c>
      <c r="C15" s="19" t="n">
        <v>132</v>
      </c>
      <c r="D15" s="19" t="n">
        <v>2275</v>
      </c>
      <c r="E15" s="19" t="n">
        <v>1940</v>
      </c>
      <c r="F15" s="19" t="n">
        <v>33501</v>
      </c>
      <c r="G15" s="19" t="n">
        <v>32745</v>
      </c>
      <c r="H15" s="19" t="n">
        <v>4750</v>
      </c>
      <c r="I15" s="19" t="n">
        <v>326874</v>
      </c>
      <c r="J15" s="19" t="n">
        <v>977287</v>
      </c>
      <c r="K15" s="19" t="n">
        <v>1138195</v>
      </c>
      <c r="L15" s="19" t="n">
        <v>160908</v>
      </c>
    </row>
    <row r="16" customFormat="false" ht="10.5" hidden="false" customHeight="true" outlineLevel="0" collapsed="false">
      <c r="A16" s="1" t="s">
        <v>43</v>
      </c>
      <c r="B16" s="1" t="s">
        <v>44</v>
      </c>
      <c r="C16" s="1" t="n">
        <v>70</v>
      </c>
      <c r="D16" s="1" t="n">
        <v>3554</v>
      </c>
      <c r="E16" s="1" t="n">
        <v>3375</v>
      </c>
      <c r="F16" s="1" t="n">
        <v>69237</v>
      </c>
      <c r="G16" s="1" t="n">
        <v>17749</v>
      </c>
      <c r="H16" s="1" t="n">
        <v>20655</v>
      </c>
      <c r="I16" s="1" t="n">
        <v>387300</v>
      </c>
      <c r="J16" s="1" t="n">
        <v>354442</v>
      </c>
      <c r="K16" s="1" t="n">
        <v>562666</v>
      </c>
      <c r="L16" s="1" t="n">
        <v>208224</v>
      </c>
    </row>
    <row r="17" customFormat="false" ht="10.5" hidden="false" customHeight="true" outlineLevel="0" collapsed="false">
      <c r="A17" s="1" t="s">
        <v>45</v>
      </c>
      <c r="B17" s="1" t="s">
        <v>46</v>
      </c>
      <c r="C17" s="1" t="n">
        <v>4</v>
      </c>
      <c r="D17" s="1" t="n">
        <v>117</v>
      </c>
      <c r="E17" s="1" t="n">
        <v>104</v>
      </c>
      <c r="F17" s="1" t="n">
        <v>2828</v>
      </c>
      <c r="G17" s="1" t="n">
        <v>4222</v>
      </c>
      <c r="H17" s="1" t="n">
        <v>1458</v>
      </c>
      <c r="I17" s="1" t="n">
        <v>17944</v>
      </c>
      <c r="J17" s="1" t="n">
        <v>17714</v>
      </c>
      <c r="K17" s="1" t="n">
        <v>97257</v>
      </c>
      <c r="L17" s="1" t="n">
        <v>79543</v>
      </c>
    </row>
    <row r="18" customFormat="false" ht="10.5" hidden="false" customHeight="true" outlineLevel="0" collapsed="false">
      <c r="A18" s="1" t="s">
        <v>47</v>
      </c>
      <c r="B18" s="1" t="s">
        <v>48</v>
      </c>
      <c r="C18" s="1" t="n">
        <v>9</v>
      </c>
      <c r="D18" s="1" t="n">
        <v>262</v>
      </c>
      <c r="E18" s="1" t="n">
        <v>242</v>
      </c>
      <c r="F18" s="1" t="n">
        <v>3868</v>
      </c>
      <c r="G18" s="1" t="n">
        <v>-148</v>
      </c>
      <c r="H18" s="1" t="n">
        <v>1927</v>
      </c>
      <c r="I18" s="1" t="n">
        <v>7822</v>
      </c>
      <c r="J18" s="1" t="n">
        <v>4708</v>
      </c>
      <c r="K18" s="1" t="n">
        <v>12649</v>
      </c>
      <c r="L18" s="1" t="n">
        <v>7941</v>
      </c>
    </row>
    <row r="19" customFormat="false" ht="10.5" hidden="false" customHeight="true" outlineLevel="0" collapsed="false">
      <c r="A19" s="1" t="s">
        <v>49</v>
      </c>
      <c r="B19" s="1" t="s">
        <v>50</v>
      </c>
      <c r="C19" s="1" t="n">
        <v>30</v>
      </c>
      <c r="D19" s="1" t="n">
        <v>2624</v>
      </c>
      <c r="E19" s="1" t="n">
        <v>2497</v>
      </c>
      <c r="F19" s="1" t="n">
        <v>75196</v>
      </c>
      <c r="G19" s="1" t="n">
        <v>65986</v>
      </c>
      <c r="H19" s="1" t="n">
        <v>17720</v>
      </c>
      <c r="I19" s="1" t="n">
        <v>423296</v>
      </c>
      <c r="J19" s="1" t="n">
        <v>400983</v>
      </c>
      <c r="K19" s="1" t="n">
        <v>646186</v>
      </c>
      <c r="L19" s="1" t="n">
        <v>245203</v>
      </c>
    </row>
    <row r="20" customFormat="false" ht="10.5" hidden="false" customHeight="true" outlineLevel="0" collapsed="false">
      <c r="A20" s="1" t="s">
        <v>51</v>
      </c>
      <c r="B20" s="1" t="s">
        <v>52</v>
      </c>
      <c r="C20" s="1" t="n">
        <v>13</v>
      </c>
      <c r="D20" s="1" t="n">
        <v>4975</v>
      </c>
      <c r="E20" s="1" t="n">
        <v>4937</v>
      </c>
      <c r="F20" s="1" t="n">
        <v>100539</v>
      </c>
      <c r="G20" s="1" t="n">
        <v>154310</v>
      </c>
      <c r="H20" s="1" t="n">
        <v>245684</v>
      </c>
      <c r="I20" s="1" t="n">
        <v>588969</v>
      </c>
      <c r="J20" s="1" t="n">
        <v>386259</v>
      </c>
      <c r="K20" s="1" t="n">
        <v>739471</v>
      </c>
      <c r="L20" s="1" t="n">
        <v>353212</v>
      </c>
    </row>
    <row r="21" customFormat="false" ht="10.5" hidden="false" customHeight="true" outlineLevel="0" collapsed="false">
      <c r="A21" s="1" t="s">
        <v>53</v>
      </c>
      <c r="B21" s="1" t="s">
        <v>54</v>
      </c>
      <c r="C21" s="1" t="n">
        <v>6</v>
      </c>
      <c r="D21" s="1" t="n">
        <v>88</v>
      </c>
      <c r="E21" s="1" t="n">
        <v>71</v>
      </c>
      <c r="F21" s="1" t="n">
        <v>1309</v>
      </c>
      <c r="G21" s="1" t="n">
        <v>415</v>
      </c>
      <c r="H21" s="1" t="n">
        <v>2</v>
      </c>
      <c r="I21" s="1" t="n">
        <v>6247</v>
      </c>
      <c r="J21" s="1" t="n">
        <v>4844</v>
      </c>
      <c r="K21" s="1" t="n">
        <v>7561</v>
      </c>
      <c r="L21" s="1" t="n">
        <v>2717</v>
      </c>
    </row>
    <row r="22" customFormat="false" ht="10.5" hidden="false" customHeight="true" outlineLevel="0" collapsed="false">
      <c r="A22" s="1" t="s">
        <v>55</v>
      </c>
      <c r="B22" s="1" t="s">
        <v>56</v>
      </c>
      <c r="C22" s="1" t="n">
        <v>11</v>
      </c>
      <c r="D22" s="1" t="n">
        <v>1582</v>
      </c>
      <c r="E22" s="1" t="n">
        <v>1556</v>
      </c>
      <c r="F22" s="1" t="n">
        <v>35865</v>
      </c>
      <c r="G22" s="1" t="n">
        <v>-15105</v>
      </c>
      <c r="H22" s="1" t="n">
        <v>1972</v>
      </c>
      <c r="I22" s="1" t="n">
        <v>153676</v>
      </c>
      <c r="J22" s="1" t="n">
        <v>173531</v>
      </c>
      <c r="K22" s="1" t="n">
        <v>278645</v>
      </c>
      <c r="L22" s="1" t="n">
        <v>105114</v>
      </c>
    </row>
    <row r="23" customFormat="false" ht="10.5" hidden="false" customHeight="true" outlineLevel="0" collapsed="false">
      <c r="A23" s="1" t="s">
        <v>57</v>
      </c>
      <c r="B23" s="1" t="s">
        <v>58</v>
      </c>
      <c r="C23" s="1" t="n">
        <v>4</v>
      </c>
      <c r="D23" s="1" t="n">
        <v>193</v>
      </c>
      <c r="E23" s="1" t="n">
        <v>182</v>
      </c>
      <c r="F23" s="1" t="n">
        <v>5038</v>
      </c>
      <c r="G23" s="1" t="n">
        <v>32253</v>
      </c>
      <c r="H23" s="1" t="n">
        <v>990</v>
      </c>
      <c r="I23" s="1" t="n">
        <v>-53226</v>
      </c>
      <c r="J23" s="1" t="n">
        <v>98227</v>
      </c>
      <c r="K23" s="1" t="n">
        <v>133640</v>
      </c>
      <c r="L23" s="1" t="n">
        <v>35413</v>
      </c>
    </row>
    <row r="24" customFormat="false" ht="10.5" hidden="false" customHeight="true" outlineLevel="0" collapsed="false">
      <c r="A24" s="1" t="s">
        <v>59</v>
      </c>
      <c r="B24" s="1" t="s">
        <v>60</v>
      </c>
      <c r="C24" s="1" t="n">
        <v>7</v>
      </c>
      <c r="D24" s="1" t="n">
        <v>205</v>
      </c>
      <c r="E24" s="1" t="n">
        <v>188</v>
      </c>
      <c r="F24" s="1" t="n">
        <v>4263</v>
      </c>
      <c r="G24" s="1" t="n">
        <v>1582</v>
      </c>
      <c r="H24" s="1" t="n">
        <v>1345</v>
      </c>
      <c r="I24" s="1" t="n">
        <v>27702</v>
      </c>
      <c r="J24" s="1" t="n">
        <v>34241</v>
      </c>
      <c r="K24" s="1" t="n">
        <v>52640</v>
      </c>
      <c r="L24" s="1" t="n">
        <v>18399</v>
      </c>
    </row>
    <row r="25" customFormat="false" ht="10.5" hidden="false" customHeight="true" outlineLevel="0" collapsed="false">
      <c r="A25" s="1" t="s">
        <v>61</v>
      </c>
      <c r="B25" s="1" t="s">
        <v>62</v>
      </c>
      <c r="C25" s="1" t="n">
        <v>27</v>
      </c>
      <c r="D25" s="1" t="n">
        <v>433</v>
      </c>
      <c r="E25" s="1" t="n">
        <v>387</v>
      </c>
      <c r="F25" s="1" t="n">
        <v>9214</v>
      </c>
      <c r="G25" s="1" t="n">
        <v>47096</v>
      </c>
      <c r="H25" s="1" t="n">
        <v>225</v>
      </c>
      <c r="I25" s="1" t="n">
        <v>35041</v>
      </c>
      <c r="J25" s="1" t="n">
        <v>159718</v>
      </c>
      <c r="K25" s="1" t="n">
        <v>230123</v>
      </c>
      <c r="L25" s="1" t="n">
        <v>70405</v>
      </c>
    </row>
    <row r="26" customFormat="false" ht="10.5" hidden="false" customHeight="true" outlineLevel="0" collapsed="false">
      <c r="A26" s="1" t="s">
        <v>63</v>
      </c>
      <c r="B26" s="1" t="s">
        <v>64</v>
      </c>
      <c r="C26" s="1" t="n">
        <v>11</v>
      </c>
      <c r="D26" s="1" t="n">
        <v>463</v>
      </c>
      <c r="E26" s="1" t="n">
        <v>445</v>
      </c>
      <c r="F26" s="1" t="n">
        <v>7946</v>
      </c>
      <c r="G26" s="1" t="n">
        <v>1257</v>
      </c>
      <c r="H26" s="1" t="n">
        <v>710</v>
      </c>
      <c r="I26" s="1" t="n">
        <v>80565</v>
      </c>
      <c r="J26" s="1" t="n">
        <v>35742</v>
      </c>
      <c r="K26" s="1" t="n">
        <v>60314</v>
      </c>
      <c r="L26" s="1" t="n">
        <v>24572</v>
      </c>
    </row>
    <row r="27" customFormat="false" ht="10.5" hidden="false" customHeight="true" outlineLevel="0" collapsed="false">
      <c r="A27" s="1" t="s">
        <v>65</v>
      </c>
      <c r="B27" s="1" t="s">
        <v>66</v>
      </c>
      <c r="C27" s="1" t="n">
        <v>36</v>
      </c>
      <c r="D27" s="1" t="n">
        <v>746</v>
      </c>
      <c r="E27" s="1" t="n">
        <v>663</v>
      </c>
      <c r="F27" s="1" t="n">
        <v>12283</v>
      </c>
      <c r="G27" s="1" t="n">
        <v>-449</v>
      </c>
      <c r="H27" s="1" t="n">
        <v>1994</v>
      </c>
      <c r="I27" s="1" t="n">
        <v>26768</v>
      </c>
      <c r="J27" s="1" t="n">
        <v>89639</v>
      </c>
      <c r="K27" s="1" t="n">
        <v>135221</v>
      </c>
      <c r="L27" s="1" t="n">
        <v>45582</v>
      </c>
    </row>
    <row r="28" customFormat="false" ht="10.5" hidden="false" customHeight="true" outlineLevel="0" collapsed="false">
      <c r="A28" s="1" t="s">
        <v>67</v>
      </c>
      <c r="B28" s="1" t="s">
        <v>68</v>
      </c>
      <c r="C28" s="1" t="n">
        <v>3</v>
      </c>
      <c r="D28" s="1" t="n">
        <v>34</v>
      </c>
      <c r="E28" s="1" t="n">
        <v>23</v>
      </c>
      <c r="F28" s="1" t="n">
        <v>465</v>
      </c>
      <c r="G28" s="1" t="n">
        <v>25</v>
      </c>
      <c r="H28" s="1" t="n">
        <v>20</v>
      </c>
      <c r="I28" s="1" t="n">
        <v>870</v>
      </c>
      <c r="J28" s="1" t="n">
        <v>674</v>
      </c>
      <c r="K28" s="1" t="n">
        <v>1552</v>
      </c>
      <c r="L28" s="1" t="n">
        <v>878</v>
      </c>
    </row>
    <row r="29" customFormat="false" ht="10.5" hidden="false" customHeight="true" outlineLevel="0" collapsed="false">
      <c r="A29" s="1" t="s">
        <v>69</v>
      </c>
      <c r="B29" s="1" t="s">
        <v>70</v>
      </c>
      <c r="C29" s="1" t="n">
        <v>13</v>
      </c>
      <c r="D29" s="1" t="n">
        <v>167</v>
      </c>
      <c r="E29" s="1" t="n">
        <v>120</v>
      </c>
      <c r="F29" s="1" t="n">
        <v>2789</v>
      </c>
      <c r="G29" s="1" t="n">
        <v>571</v>
      </c>
      <c r="H29" s="1" t="n">
        <v>270</v>
      </c>
      <c r="I29" s="1" t="n">
        <v>38741</v>
      </c>
      <c r="J29" s="1" t="n">
        <v>33749</v>
      </c>
      <c r="K29" s="1" t="n">
        <v>49255</v>
      </c>
      <c r="L29" s="1" t="n">
        <v>15506</v>
      </c>
    </row>
    <row r="30" customFormat="false" ht="10.5" hidden="false" customHeight="true" outlineLevel="0" collapsed="false">
      <c r="A30" s="1" t="s">
        <v>71</v>
      </c>
      <c r="B30" s="1" t="s">
        <v>72</v>
      </c>
      <c r="C30" s="1" t="n">
        <v>1</v>
      </c>
    </row>
    <row r="31" customFormat="false" ht="10.5" hidden="false" customHeight="true" outlineLevel="0" collapsed="false">
      <c r="A31" s="1" t="s">
        <v>73</v>
      </c>
      <c r="B31" s="1" t="s">
        <v>74</v>
      </c>
      <c r="C31" s="1" t="n">
        <v>1</v>
      </c>
    </row>
    <row r="32" customFormat="false" ht="10.5" hidden="false" customHeight="true" outlineLevel="0" collapsed="false">
      <c r="A32" s="1" t="s">
        <v>75</v>
      </c>
      <c r="B32" s="1" t="s">
        <v>76</v>
      </c>
      <c r="C32" s="1" t="n">
        <v>25</v>
      </c>
      <c r="D32" s="1" t="n">
        <v>990</v>
      </c>
      <c r="E32" s="1" t="n">
        <v>934</v>
      </c>
      <c r="F32" s="1" t="n">
        <v>25074</v>
      </c>
      <c r="G32" s="1" t="n">
        <v>21863</v>
      </c>
      <c r="H32" s="1" t="n">
        <v>7864</v>
      </c>
      <c r="I32" s="1" t="n">
        <v>187662</v>
      </c>
      <c r="J32" s="1" t="n">
        <v>375927</v>
      </c>
      <c r="K32" s="1" t="n">
        <v>667982</v>
      </c>
      <c r="L32" s="1" t="n">
        <v>292055</v>
      </c>
    </row>
    <row r="33" customFormat="false" ht="10.5" hidden="false" customHeight="true" outlineLevel="0" collapsed="false">
      <c r="A33" s="1" t="s">
        <v>77</v>
      </c>
      <c r="B33" s="1" t="s">
        <v>78</v>
      </c>
      <c r="C33" s="1" t="n">
        <v>2</v>
      </c>
    </row>
    <row r="34" customFormat="false" ht="10.5" hidden="false" customHeight="true" outlineLevel="0" collapsed="false">
      <c r="A34" s="1" t="s">
        <v>79</v>
      </c>
      <c r="B34" s="1" t="s">
        <v>80</v>
      </c>
      <c r="C34" s="1" t="n">
        <v>46</v>
      </c>
      <c r="D34" s="1" t="n">
        <v>916</v>
      </c>
      <c r="E34" s="1" t="n">
        <v>801</v>
      </c>
      <c r="F34" s="1" t="n">
        <v>17284</v>
      </c>
      <c r="G34" s="1" t="n">
        <v>8740</v>
      </c>
      <c r="H34" s="1" t="n">
        <v>10753</v>
      </c>
      <c r="I34" s="1" t="n">
        <v>171423</v>
      </c>
      <c r="J34" s="1" t="n">
        <v>407709</v>
      </c>
      <c r="K34" s="1" t="n">
        <v>527531</v>
      </c>
      <c r="L34" s="1" t="n">
        <v>119822</v>
      </c>
    </row>
    <row r="35" customFormat="false" ht="10.5" hidden="false" customHeight="true" outlineLevel="0" collapsed="false">
      <c r="A35" s="1" t="s">
        <v>81</v>
      </c>
      <c r="B35" s="1" t="s">
        <v>82</v>
      </c>
      <c r="C35" s="1" t="n">
        <v>1</v>
      </c>
    </row>
    <row r="36" customFormat="false" ht="10.5" hidden="false" customHeight="true" outlineLevel="0" collapsed="false">
      <c r="A36" s="1" t="s">
        <v>83</v>
      </c>
      <c r="B36" s="1" t="s">
        <v>84</v>
      </c>
      <c r="C36" s="1" t="n">
        <v>116</v>
      </c>
      <c r="D36" s="1" t="n">
        <v>7583</v>
      </c>
      <c r="E36" s="1" t="n">
        <v>7327</v>
      </c>
      <c r="F36" s="1" t="n">
        <v>81730</v>
      </c>
      <c r="G36" s="1" t="n">
        <v>28202</v>
      </c>
      <c r="H36" s="1" t="n">
        <v>10742</v>
      </c>
      <c r="I36" s="1" t="n">
        <v>261967</v>
      </c>
      <c r="J36" s="1" t="n">
        <v>382145</v>
      </c>
      <c r="K36" s="1" t="n">
        <v>726029</v>
      </c>
      <c r="L36" s="1" t="n">
        <v>343884</v>
      </c>
    </row>
    <row r="37" customFormat="false" ht="10.5" hidden="false" customHeight="true" outlineLevel="0" collapsed="false">
      <c r="A37" s="1" t="s">
        <v>85</v>
      </c>
      <c r="B37" s="1" t="s">
        <v>86</v>
      </c>
      <c r="C37" s="1" t="n">
        <v>5</v>
      </c>
      <c r="D37" s="1" t="n">
        <v>326</v>
      </c>
      <c r="E37" s="1" t="n">
        <v>313</v>
      </c>
      <c r="F37" s="1" t="n">
        <v>8041</v>
      </c>
      <c r="G37" s="1" t="n">
        <v>49740</v>
      </c>
      <c r="H37" s="1" t="n">
        <v>55574</v>
      </c>
      <c r="I37" s="1" t="n">
        <v>149141</v>
      </c>
      <c r="J37" s="1" t="n">
        <v>360211</v>
      </c>
      <c r="K37" s="1" t="n">
        <v>413123</v>
      </c>
      <c r="L37" s="1" t="n">
        <v>52912</v>
      </c>
    </row>
    <row r="38" customFormat="false" ht="10.5" hidden="false" customHeight="true" outlineLevel="0" collapsed="false">
      <c r="A38" s="1" t="s">
        <v>87</v>
      </c>
      <c r="B38" s="1" t="s">
        <v>88</v>
      </c>
      <c r="C38" s="1" t="n">
        <v>1</v>
      </c>
    </row>
    <row r="39" customFormat="false" ht="10.5" hidden="false" customHeight="true" outlineLevel="0" collapsed="false">
      <c r="A39" s="1" t="s">
        <v>89</v>
      </c>
      <c r="B39" s="1" t="s">
        <v>90</v>
      </c>
      <c r="C39" s="1" t="n">
        <v>8</v>
      </c>
      <c r="D39" s="1" t="n">
        <v>112</v>
      </c>
      <c r="E39" s="1" t="n">
        <v>86</v>
      </c>
      <c r="F39" s="1" t="n">
        <v>1765</v>
      </c>
      <c r="G39" s="1" t="n">
        <v>17287</v>
      </c>
      <c r="H39" s="1" t="n">
        <v>50</v>
      </c>
      <c r="I39" s="1" t="n">
        <v>13519</v>
      </c>
      <c r="J39" s="1" t="n">
        <v>29895</v>
      </c>
      <c r="K39" s="1" t="n">
        <v>50491</v>
      </c>
      <c r="L39" s="1" t="n">
        <v>20596</v>
      </c>
    </row>
    <row r="40" customFormat="false" ht="10.5" hidden="false" customHeight="true" outlineLevel="0" collapsed="false">
      <c r="A40" s="1" t="s">
        <v>91</v>
      </c>
      <c r="B40" s="1" t="s">
        <v>92</v>
      </c>
      <c r="C40" s="1" t="n">
        <v>15</v>
      </c>
      <c r="D40" s="1" t="n">
        <v>503</v>
      </c>
      <c r="E40" s="1" t="n">
        <v>435</v>
      </c>
      <c r="F40" s="1" t="n">
        <v>13779</v>
      </c>
      <c r="G40" s="1" t="n">
        <v>65938</v>
      </c>
      <c r="H40" s="1" t="n">
        <v>13781</v>
      </c>
      <c r="I40" s="1" t="n">
        <v>101584</v>
      </c>
      <c r="J40" s="1" t="n">
        <v>476867</v>
      </c>
      <c r="K40" s="1" t="n">
        <v>678523</v>
      </c>
      <c r="L40" s="1" t="n">
        <v>201656</v>
      </c>
    </row>
    <row r="41" customFormat="false" ht="10.5" hidden="false" customHeight="true" outlineLevel="0" collapsed="false">
      <c r="A41" s="1" t="s">
        <v>93</v>
      </c>
      <c r="B41" s="1" t="s">
        <v>94</v>
      </c>
      <c r="C41" s="1" t="n">
        <v>2</v>
      </c>
    </row>
    <row r="42" customFormat="false" ht="10.5" hidden="false" customHeight="true" outlineLevel="0" collapsed="false">
      <c r="A42" s="1" t="s">
        <v>95</v>
      </c>
      <c r="B42" s="1" t="s">
        <v>96</v>
      </c>
      <c r="C42" s="1" t="n">
        <v>2</v>
      </c>
    </row>
    <row r="43" customFormat="false" ht="10.5" hidden="false" customHeight="true" outlineLevel="0" collapsed="false">
      <c r="A43" s="1" t="s">
        <v>97</v>
      </c>
      <c r="B43" s="1" t="s">
        <v>98</v>
      </c>
      <c r="C43" s="1" t="n">
        <v>3</v>
      </c>
      <c r="D43" s="1" t="n">
        <v>37</v>
      </c>
      <c r="E43" s="1" t="n">
        <v>30</v>
      </c>
      <c r="F43" s="1" t="n">
        <v>704</v>
      </c>
      <c r="G43" s="1" t="n">
        <v>1095</v>
      </c>
      <c r="H43" s="1" t="n">
        <v>22</v>
      </c>
      <c r="I43" s="1" t="n">
        <v>3212</v>
      </c>
      <c r="J43" s="1" t="n">
        <v>6433</v>
      </c>
      <c r="K43" s="1" t="n">
        <v>8022</v>
      </c>
      <c r="L43" s="1" t="n">
        <v>1589</v>
      </c>
    </row>
    <row r="44" customFormat="false" ht="10.5" hidden="false" customHeight="true" outlineLevel="0" collapsed="false">
      <c r="A44" s="1" t="s">
        <v>99</v>
      </c>
      <c r="B44" s="1" t="s">
        <v>100</v>
      </c>
      <c r="C44" s="1" t="n">
        <v>1</v>
      </c>
    </row>
    <row r="45" customFormat="false" ht="10.5" hidden="false" customHeight="true" outlineLevel="0" collapsed="false">
      <c r="A45" s="1" t="s">
        <v>101</v>
      </c>
      <c r="B45" s="1" t="s">
        <v>102</v>
      </c>
      <c r="C45" s="1" t="n">
        <v>9</v>
      </c>
      <c r="D45" s="1" t="n">
        <v>747</v>
      </c>
      <c r="E45" s="1" t="n">
        <v>708</v>
      </c>
      <c r="F45" s="1" t="n">
        <v>21976</v>
      </c>
      <c r="G45" s="1" t="n">
        <v>13437</v>
      </c>
      <c r="H45" s="1" t="n">
        <v>20994</v>
      </c>
      <c r="I45" s="1" t="n">
        <v>201141</v>
      </c>
      <c r="J45" s="1" t="n">
        <v>758252</v>
      </c>
      <c r="K45" s="1" t="n">
        <v>1037324</v>
      </c>
      <c r="L45" s="1" t="n">
        <v>279072</v>
      </c>
    </row>
    <row r="46" customFormat="false" ht="10.5" hidden="false" customHeight="true" outlineLevel="0" collapsed="false">
      <c r="A46" s="1" t="s">
        <v>103</v>
      </c>
      <c r="B46" s="1" t="s">
        <v>104</v>
      </c>
      <c r="C46" s="1" t="n">
        <v>2</v>
      </c>
    </row>
    <row r="47" customFormat="false" ht="10.5" hidden="false" customHeight="true" outlineLevel="0" collapsed="false">
      <c r="A47" s="1" t="s">
        <v>105</v>
      </c>
      <c r="B47" s="1" t="s">
        <v>106</v>
      </c>
      <c r="C47" s="1" t="n">
        <v>1</v>
      </c>
    </row>
    <row r="48" customFormat="false" ht="10.5" hidden="false" customHeight="true" outlineLevel="0" collapsed="false">
      <c r="A48" s="1" t="s">
        <v>107</v>
      </c>
      <c r="B48" s="1" t="s">
        <v>108</v>
      </c>
      <c r="C48" s="1" t="n">
        <v>1</v>
      </c>
    </row>
    <row r="49" customFormat="false" ht="10.5" hidden="false" customHeight="true" outlineLevel="0" collapsed="false">
      <c r="A49" s="1" t="s">
        <v>109</v>
      </c>
      <c r="B49" s="1" t="s">
        <v>110</v>
      </c>
      <c r="C49" s="1" t="n">
        <v>49</v>
      </c>
      <c r="D49" s="1" t="n">
        <v>587</v>
      </c>
      <c r="E49" s="1" t="n">
        <v>434</v>
      </c>
      <c r="F49" s="1" t="n">
        <v>9623</v>
      </c>
      <c r="G49" s="1" t="n">
        <v>3339</v>
      </c>
      <c r="H49" s="1" t="n">
        <v>198</v>
      </c>
      <c r="I49" s="1" t="n">
        <v>28700</v>
      </c>
      <c r="J49" s="1" t="n">
        <v>20911</v>
      </c>
      <c r="K49" s="1" t="n">
        <v>41621</v>
      </c>
      <c r="L49" s="1" t="n">
        <v>20710</v>
      </c>
    </row>
    <row r="50" customFormat="false" ht="10.5" hidden="false" customHeight="true" outlineLevel="0" collapsed="false">
      <c r="A50" s="20" t="s">
        <v>111</v>
      </c>
      <c r="B50" s="20" t="s">
        <v>112</v>
      </c>
      <c r="C50" s="20" t="n">
        <v>11</v>
      </c>
      <c r="D50" s="20" t="n">
        <v>693</v>
      </c>
      <c r="E50" s="20" t="n">
        <v>665</v>
      </c>
      <c r="F50" s="20" t="n">
        <v>18167</v>
      </c>
      <c r="G50" s="20" t="n">
        <v>9751</v>
      </c>
      <c r="H50" s="20" t="n">
        <v>7718</v>
      </c>
      <c r="I50" s="20" t="n">
        <v>1253010</v>
      </c>
      <c r="J50" s="20" t="n">
        <v>70174</v>
      </c>
      <c r="K50" s="20" t="n">
        <v>145725</v>
      </c>
      <c r="L50" s="20" t="n">
        <v>75551</v>
      </c>
    </row>
    <row r="51" customFormat="false" ht="10.5" hidden="false" customHeight="true" outlineLevel="0" collapsed="false">
      <c r="B51" s="3" t="s">
        <v>113</v>
      </c>
      <c r="C51" s="1" t="n">
        <f aca="false">SUM(C13:C50)</f>
        <v>704</v>
      </c>
      <c r="D51" s="1" t="n">
        <v>31657</v>
      </c>
      <c r="E51" s="1" t="n">
        <v>29809</v>
      </c>
      <c r="F51" s="1" t="n">
        <v>598870</v>
      </c>
      <c r="G51" s="1" t="n">
        <v>528973</v>
      </c>
      <c r="H51" s="1" t="n">
        <v>449672</v>
      </c>
      <c r="I51" s="1" t="n">
        <v>5146953</v>
      </c>
      <c r="J51" s="1" t="n">
        <v>6970332</v>
      </c>
      <c r="K51" s="1" t="n">
        <v>10136421</v>
      </c>
      <c r="L51" s="1" t="n">
        <v>3166089</v>
      </c>
    </row>
    <row r="52" customFormat="false" ht="10.5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0.5" hidden="false" customHeight="tru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0.5" hidden="false" customHeight="true" outlineLevel="0" collapsed="false">
      <c r="A54" s="2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4" t="s">
        <v>3</v>
      </c>
      <c r="L55" s="5" t="s">
        <v>114</v>
      </c>
    </row>
    <row r="56" customFormat="false" ht="10.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</row>
    <row r="57" customFormat="false" ht="11.25" hidden="false" customHeight="true" outlineLevel="0" collapsed="false">
      <c r="A57" s="9"/>
      <c r="B57" s="9"/>
      <c r="C57" s="5" t="s">
        <v>5</v>
      </c>
      <c r="D57" s="5" t="s">
        <v>6</v>
      </c>
      <c r="E57" s="5" t="s">
        <v>7</v>
      </c>
      <c r="F57" s="5" t="s">
        <v>8</v>
      </c>
      <c r="G57" s="5" t="s">
        <v>9</v>
      </c>
      <c r="H57" s="5" t="s">
        <v>10</v>
      </c>
      <c r="I57" s="5" t="s">
        <v>10</v>
      </c>
      <c r="J57" s="5" t="s">
        <v>11</v>
      </c>
      <c r="K57" s="5" t="s">
        <v>11</v>
      </c>
      <c r="L57" s="5" t="s">
        <v>12</v>
      </c>
    </row>
    <row r="58" customFormat="false" ht="10.5" hidden="false" customHeight="true" outlineLevel="0" collapsed="false">
      <c r="A58" s="4" t="s">
        <v>13</v>
      </c>
      <c r="B58" s="3" t="s">
        <v>14</v>
      </c>
      <c r="C58" s="5" t="s">
        <v>15</v>
      </c>
      <c r="D58" s="5" t="s">
        <v>16</v>
      </c>
      <c r="E58" s="5" t="s">
        <v>17</v>
      </c>
      <c r="F58" s="5" t="s">
        <v>18</v>
      </c>
      <c r="G58" s="5" t="s">
        <v>19</v>
      </c>
      <c r="H58" s="5" t="s">
        <v>20</v>
      </c>
      <c r="I58" s="5" t="s">
        <v>21</v>
      </c>
      <c r="J58" s="5" t="s">
        <v>22</v>
      </c>
      <c r="K58" s="5" t="s">
        <v>23</v>
      </c>
      <c r="L58" s="5" t="s">
        <v>24</v>
      </c>
    </row>
    <row r="59" customFormat="false" ht="10.5" hidden="false" customHeight="true" outlineLevel="0" collapsed="false">
      <c r="A59" s="3"/>
      <c r="B59" s="3"/>
      <c r="C59" s="5"/>
      <c r="D59" s="5" t="s">
        <v>25</v>
      </c>
      <c r="E59" s="5"/>
      <c r="F59" s="5" t="s">
        <v>26</v>
      </c>
      <c r="G59" s="5" t="s">
        <v>27</v>
      </c>
      <c r="H59" s="5" t="s">
        <v>28</v>
      </c>
      <c r="I59" s="5" t="s">
        <v>29</v>
      </c>
      <c r="J59" s="5"/>
      <c r="K59" s="5"/>
      <c r="L59" s="5" t="s">
        <v>30</v>
      </c>
    </row>
    <row r="60" customFormat="false" ht="11.25" hidden="false" customHeight="true" outlineLevel="0" collapsed="false">
      <c r="A60" s="10"/>
      <c r="B60" s="11"/>
      <c r="C60" s="11"/>
      <c r="D60" s="11"/>
      <c r="E60" s="11"/>
      <c r="F60" s="11"/>
      <c r="G60" s="12" t="s">
        <v>31</v>
      </c>
      <c r="H60" s="12" t="s">
        <v>32</v>
      </c>
      <c r="I60" s="12" t="s">
        <v>33</v>
      </c>
      <c r="J60" s="11"/>
      <c r="K60" s="11"/>
      <c r="L60" s="12"/>
    </row>
    <row r="61" customFormat="false" ht="15" hidden="false" customHeight="true" outlineLevel="0" collapsed="false">
      <c r="A61" s="14"/>
      <c r="B61" s="14"/>
      <c r="C61" s="15" t="s">
        <v>34</v>
      </c>
      <c r="D61" s="15"/>
      <c r="E61" s="15"/>
      <c r="F61" s="16" t="s">
        <v>35</v>
      </c>
      <c r="G61" s="14"/>
      <c r="H61" s="14"/>
      <c r="I61" s="14"/>
      <c r="J61" s="14"/>
      <c r="K61" s="17"/>
      <c r="L61" s="17" t="s">
        <v>36</v>
      </c>
    </row>
    <row r="62" customFormat="false" ht="7.5" hidden="false" customHeight="true" outlineLevel="0" collapsed="false"/>
    <row r="63" customFormat="false" ht="9.95" hidden="false" customHeight="true" outlineLevel="0" collapsed="false">
      <c r="A63" s="1" t="s">
        <v>37</v>
      </c>
      <c r="B63" s="1" t="s">
        <v>38</v>
      </c>
      <c r="C63" s="1" t="n">
        <v>20</v>
      </c>
      <c r="D63" s="1" t="n">
        <v>862</v>
      </c>
      <c r="E63" s="1" t="n">
        <v>824</v>
      </c>
      <c r="F63" s="1" t="n">
        <v>25894</v>
      </c>
      <c r="G63" s="1" t="n">
        <v>24296</v>
      </c>
      <c r="H63" s="1" t="n">
        <v>8373</v>
      </c>
      <c r="I63" s="1" t="n">
        <v>416333</v>
      </c>
      <c r="J63" s="1" t="n">
        <v>1142399</v>
      </c>
      <c r="K63" s="1" t="n">
        <v>1405714</v>
      </c>
      <c r="L63" s="1" t="n">
        <v>263315</v>
      </c>
    </row>
    <row r="64" customFormat="false" ht="9.95" hidden="false" customHeight="true" outlineLevel="0" collapsed="false">
      <c r="A64" s="1" t="s">
        <v>39</v>
      </c>
      <c r="B64" s="1" t="s">
        <v>40</v>
      </c>
      <c r="C64" s="1" t="n">
        <v>18</v>
      </c>
      <c r="D64" s="1" t="n">
        <v>1525</v>
      </c>
      <c r="E64" s="1" t="n">
        <v>1464</v>
      </c>
      <c r="F64" s="1" t="n">
        <v>52954</v>
      </c>
      <c r="G64" s="1" t="n">
        <v>-40362</v>
      </c>
      <c r="H64" s="1" t="n">
        <v>21461</v>
      </c>
      <c r="I64" s="1" t="n">
        <v>318750</v>
      </c>
      <c r="J64" s="1" t="n">
        <v>668319</v>
      </c>
      <c r="K64" s="1" t="n">
        <v>1033710</v>
      </c>
      <c r="L64" s="1" t="n">
        <v>365391</v>
      </c>
    </row>
    <row r="65" customFormat="false" ht="9.95" hidden="false" customHeight="true" outlineLevel="0" collapsed="false">
      <c r="A65" s="1" t="s">
        <v>41</v>
      </c>
      <c r="B65" s="1" t="s">
        <v>42</v>
      </c>
      <c r="C65" s="1" t="n">
        <v>75</v>
      </c>
      <c r="D65" s="1" t="n">
        <v>1683</v>
      </c>
      <c r="E65" s="1" t="n">
        <v>1494</v>
      </c>
      <c r="F65" s="1" t="n">
        <v>43589</v>
      </c>
      <c r="G65" s="1" t="n">
        <v>90763</v>
      </c>
      <c r="H65" s="1" t="n">
        <v>6953</v>
      </c>
      <c r="I65" s="1" t="n">
        <v>472422</v>
      </c>
      <c r="J65" s="1" t="n">
        <v>1471460</v>
      </c>
      <c r="K65" s="1" t="n">
        <v>1849475</v>
      </c>
      <c r="L65" s="1" t="n">
        <v>378015</v>
      </c>
    </row>
    <row r="66" customFormat="false" ht="9.95" hidden="false" customHeight="true" outlineLevel="0" collapsed="false">
      <c r="A66" s="1" t="s">
        <v>43</v>
      </c>
      <c r="B66" s="1" t="s">
        <v>44</v>
      </c>
      <c r="C66" s="1" t="n">
        <v>77</v>
      </c>
      <c r="D66" s="1" t="n">
        <v>4987</v>
      </c>
      <c r="E66" s="1" t="n">
        <v>4759</v>
      </c>
      <c r="F66" s="1" t="n">
        <v>120085</v>
      </c>
      <c r="G66" s="1" t="n">
        <v>210926</v>
      </c>
      <c r="H66" s="1" t="n">
        <v>550125</v>
      </c>
      <c r="I66" s="1" t="n">
        <v>1745400</v>
      </c>
      <c r="J66" s="1" t="n">
        <v>1126024</v>
      </c>
      <c r="K66" s="1" t="n">
        <v>1811659</v>
      </c>
      <c r="L66" s="1" t="n">
        <v>685635</v>
      </c>
    </row>
    <row r="67" customFormat="false" ht="9.95" hidden="false" customHeight="true" outlineLevel="0" collapsed="false">
      <c r="A67" s="1" t="s">
        <v>45</v>
      </c>
      <c r="B67" s="1" t="s">
        <v>46</v>
      </c>
      <c r="C67" s="1" t="n">
        <v>18</v>
      </c>
      <c r="D67" s="1" t="n">
        <v>1649</v>
      </c>
      <c r="E67" s="1" t="n">
        <v>1618</v>
      </c>
      <c r="F67" s="1" t="n">
        <v>52169</v>
      </c>
      <c r="G67" s="1" t="n">
        <v>68493</v>
      </c>
      <c r="H67" s="1" t="n">
        <v>110279</v>
      </c>
      <c r="I67" s="1" t="n">
        <v>1086222</v>
      </c>
      <c r="J67" s="1" t="n">
        <v>812001</v>
      </c>
      <c r="K67" s="1" t="n">
        <v>2572681</v>
      </c>
      <c r="L67" s="1" t="n">
        <v>1760680</v>
      </c>
    </row>
    <row r="68" customFormat="false" ht="9.95" hidden="false" customHeight="true" outlineLevel="0" collapsed="false">
      <c r="A68" s="1" t="s">
        <v>47</v>
      </c>
      <c r="B68" s="1" t="s">
        <v>48</v>
      </c>
      <c r="C68" s="1" t="n">
        <v>23</v>
      </c>
      <c r="D68" s="1" t="n">
        <v>2836</v>
      </c>
      <c r="E68" s="1" t="n">
        <v>2797</v>
      </c>
      <c r="F68" s="1" t="n">
        <v>97151</v>
      </c>
      <c r="G68" s="1" t="n">
        <v>69514</v>
      </c>
      <c r="H68" s="1" t="n">
        <v>29206</v>
      </c>
      <c r="I68" s="1" t="n">
        <v>1457749</v>
      </c>
      <c r="J68" s="1" t="n">
        <v>1035352</v>
      </c>
      <c r="K68" s="1" t="n">
        <v>3649548</v>
      </c>
      <c r="L68" s="1" t="n">
        <v>2614196</v>
      </c>
    </row>
    <row r="69" customFormat="false" ht="9.95" hidden="false" customHeight="true" outlineLevel="0" collapsed="false">
      <c r="A69" s="1" t="s">
        <v>49</v>
      </c>
      <c r="B69" s="1" t="s">
        <v>50</v>
      </c>
      <c r="C69" s="1" t="n">
        <v>140</v>
      </c>
      <c r="D69" s="1" t="n">
        <v>9648</v>
      </c>
      <c r="E69" s="1" t="n">
        <v>9312</v>
      </c>
      <c r="F69" s="1" t="n">
        <v>237564</v>
      </c>
      <c r="G69" s="1" t="n">
        <v>169959</v>
      </c>
      <c r="H69" s="1" t="n">
        <v>103603</v>
      </c>
      <c r="I69" s="1" t="n">
        <v>2405488</v>
      </c>
      <c r="J69" s="1" t="n">
        <v>1848069</v>
      </c>
      <c r="K69" s="1" t="n">
        <v>2850166</v>
      </c>
      <c r="L69" s="1" t="n">
        <v>1002097</v>
      </c>
    </row>
    <row r="70" customFormat="false" ht="9.95" hidden="false" customHeight="true" outlineLevel="0" collapsed="false">
      <c r="A70" s="19" t="s">
        <v>51</v>
      </c>
      <c r="B70" s="19" t="s">
        <v>52</v>
      </c>
      <c r="C70" s="19" t="n">
        <v>531</v>
      </c>
      <c r="D70" s="19" t="n">
        <v>54475</v>
      </c>
      <c r="E70" s="19" t="n">
        <v>52542</v>
      </c>
      <c r="F70" s="19" t="n">
        <v>1120236</v>
      </c>
      <c r="G70" s="19" t="n">
        <v>509740</v>
      </c>
      <c r="H70" s="19" t="n">
        <v>38077</v>
      </c>
      <c r="I70" s="19" t="n">
        <v>1615770</v>
      </c>
      <c r="J70" s="19" t="n">
        <v>3895918</v>
      </c>
      <c r="K70" s="19" t="n">
        <v>7780601</v>
      </c>
      <c r="L70" s="19" t="n">
        <v>3884683</v>
      </c>
    </row>
    <row r="71" customFormat="false" ht="9.95" hidden="false" customHeight="true" outlineLevel="0" collapsed="false">
      <c r="A71" s="1" t="s">
        <v>53</v>
      </c>
      <c r="B71" s="1" t="s">
        <v>54</v>
      </c>
      <c r="C71" s="1" t="n">
        <v>33</v>
      </c>
      <c r="D71" s="1" t="n">
        <v>708</v>
      </c>
      <c r="E71" s="1" t="n">
        <v>605</v>
      </c>
      <c r="F71" s="1" t="n">
        <v>11795</v>
      </c>
      <c r="G71" s="1" t="n">
        <v>10188</v>
      </c>
      <c r="H71" s="1" t="n">
        <v>1739</v>
      </c>
      <c r="I71" s="1" t="n">
        <v>59109</v>
      </c>
      <c r="J71" s="1" t="n">
        <v>56879</v>
      </c>
      <c r="K71" s="1" t="n">
        <v>88110</v>
      </c>
      <c r="L71" s="1" t="n">
        <v>31231</v>
      </c>
    </row>
    <row r="72" customFormat="false" ht="9.95" hidden="false" customHeight="true" outlineLevel="0" collapsed="false">
      <c r="A72" s="1" t="s">
        <v>55</v>
      </c>
      <c r="B72" s="1" t="s">
        <v>56</v>
      </c>
      <c r="C72" s="1" t="n">
        <v>118</v>
      </c>
      <c r="D72" s="1" t="n">
        <v>13307</v>
      </c>
      <c r="E72" s="1" t="n">
        <v>13078</v>
      </c>
      <c r="F72" s="1" t="n">
        <v>335155</v>
      </c>
      <c r="G72" s="1" t="n">
        <v>17299</v>
      </c>
      <c r="H72" s="1" t="n">
        <v>24684</v>
      </c>
      <c r="I72" s="1" t="n">
        <v>507880</v>
      </c>
      <c r="J72" s="1" t="n">
        <v>2232616</v>
      </c>
      <c r="K72" s="1" t="n">
        <v>3496428</v>
      </c>
      <c r="L72" s="1" t="n">
        <v>1263812</v>
      </c>
    </row>
    <row r="73" customFormat="false" ht="9.95" hidden="false" customHeight="true" outlineLevel="0" collapsed="false">
      <c r="A73" s="1" t="s">
        <v>57</v>
      </c>
      <c r="B73" s="1" t="s">
        <v>58</v>
      </c>
      <c r="C73" s="1" t="n">
        <v>8</v>
      </c>
      <c r="D73" s="1" t="n">
        <v>438</v>
      </c>
      <c r="E73" s="1" t="n">
        <v>429</v>
      </c>
      <c r="F73" s="1" t="n">
        <v>12106</v>
      </c>
      <c r="G73" s="1" t="n">
        <v>-129062</v>
      </c>
      <c r="H73" s="1" t="n">
        <v>1040</v>
      </c>
      <c r="I73" s="1" t="n">
        <v>71436</v>
      </c>
      <c r="J73" s="1" t="n">
        <v>246103</v>
      </c>
      <c r="K73" s="1" t="n">
        <v>396246</v>
      </c>
      <c r="L73" s="1" t="n">
        <v>150143</v>
      </c>
    </row>
    <row r="74" customFormat="false" ht="9.95" hidden="false" customHeight="true" outlineLevel="0" collapsed="false">
      <c r="A74" s="1" t="s">
        <v>59</v>
      </c>
      <c r="B74" s="1" t="s">
        <v>60</v>
      </c>
      <c r="C74" s="1" t="n">
        <v>39</v>
      </c>
      <c r="D74" s="1" t="n">
        <v>1012</v>
      </c>
      <c r="E74" s="1" t="n">
        <v>924</v>
      </c>
      <c r="F74" s="1" t="n">
        <v>19569</v>
      </c>
      <c r="G74" s="1" t="n">
        <v>15878</v>
      </c>
      <c r="H74" s="1" t="n">
        <v>6830</v>
      </c>
      <c r="I74" s="1" t="n">
        <v>100926</v>
      </c>
      <c r="J74" s="1" t="n">
        <v>119563</v>
      </c>
      <c r="K74" s="1" t="n">
        <v>188581</v>
      </c>
      <c r="L74" s="1" t="n">
        <v>69018</v>
      </c>
    </row>
    <row r="75" customFormat="false" ht="9.95" hidden="false" customHeight="true" outlineLevel="0" collapsed="false">
      <c r="A75" s="1" t="s">
        <v>61</v>
      </c>
      <c r="B75" s="1" t="s">
        <v>62</v>
      </c>
      <c r="C75" s="1" t="n">
        <v>72</v>
      </c>
      <c r="D75" s="1" t="n">
        <v>978</v>
      </c>
      <c r="E75" s="1" t="n">
        <v>837</v>
      </c>
      <c r="F75" s="1" t="n">
        <v>18943</v>
      </c>
      <c r="G75" s="1" t="n">
        <v>15100</v>
      </c>
      <c r="H75" s="1" t="n">
        <v>2792</v>
      </c>
      <c r="I75" s="1" t="n">
        <v>48868</v>
      </c>
      <c r="J75" s="1" t="n">
        <v>154325</v>
      </c>
      <c r="K75" s="1" t="n">
        <v>269010</v>
      </c>
      <c r="L75" s="1" t="n">
        <v>114685</v>
      </c>
    </row>
    <row r="76" customFormat="false" ht="9.95" hidden="false" customHeight="true" outlineLevel="0" collapsed="false">
      <c r="A76" s="1" t="s">
        <v>63</v>
      </c>
      <c r="B76" s="1" t="s">
        <v>64</v>
      </c>
      <c r="C76" s="1" t="n">
        <v>33</v>
      </c>
      <c r="D76" s="1" t="n">
        <v>796</v>
      </c>
      <c r="E76" s="1" t="n">
        <v>735</v>
      </c>
      <c r="F76" s="1" t="n">
        <v>14762</v>
      </c>
      <c r="G76" s="1" t="n">
        <v>2715</v>
      </c>
      <c r="H76" s="1" t="n">
        <v>581</v>
      </c>
      <c r="I76" s="1" t="n">
        <v>30340</v>
      </c>
      <c r="J76" s="1" t="n">
        <v>47557</v>
      </c>
      <c r="K76" s="1" t="n">
        <v>90678</v>
      </c>
      <c r="L76" s="1" t="n">
        <v>43121</v>
      </c>
    </row>
    <row r="77" customFormat="false" ht="9.95" hidden="false" customHeight="true" outlineLevel="0" collapsed="false">
      <c r="A77" s="1" t="s">
        <v>65</v>
      </c>
      <c r="B77" s="1" t="s">
        <v>66</v>
      </c>
      <c r="C77" s="1" t="n">
        <v>53</v>
      </c>
      <c r="D77" s="1" t="n">
        <v>1733</v>
      </c>
      <c r="E77" s="1" t="n">
        <v>1610</v>
      </c>
      <c r="F77" s="1" t="n">
        <v>34792</v>
      </c>
      <c r="G77" s="1" t="n">
        <v>30816</v>
      </c>
      <c r="H77" s="1" t="n">
        <v>10290</v>
      </c>
      <c r="I77" s="1" t="n">
        <v>307447</v>
      </c>
      <c r="J77" s="1" t="n">
        <v>308938</v>
      </c>
      <c r="K77" s="1" t="n">
        <v>465593</v>
      </c>
      <c r="L77" s="1" t="n">
        <v>156655</v>
      </c>
    </row>
    <row r="78" customFormat="false" ht="9.95" hidden="false" customHeight="true" outlineLevel="0" collapsed="false">
      <c r="A78" s="1" t="s">
        <v>67</v>
      </c>
      <c r="B78" s="1" t="s">
        <v>68</v>
      </c>
      <c r="C78" s="1" t="n">
        <v>9</v>
      </c>
      <c r="D78" s="1" t="n">
        <v>1615</v>
      </c>
      <c r="E78" s="1" t="n">
        <v>1593</v>
      </c>
      <c r="F78" s="1" t="n">
        <v>45703</v>
      </c>
      <c r="G78" s="1" t="n">
        <v>-1835</v>
      </c>
      <c r="H78" s="1" t="n">
        <v>-6943</v>
      </c>
      <c r="I78" s="1" t="n">
        <v>96048</v>
      </c>
      <c r="J78" s="1" t="n">
        <v>143911</v>
      </c>
      <c r="K78" s="1" t="n">
        <v>392039</v>
      </c>
      <c r="L78" s="1" t="n">
        <v>248128</v>
      </c>
    </row>
    <row r="79" customFormat="false" ht="9.95" hidden="false" customHeight="true" outlineLevel="0" collapsed="false">
      <c r="A79" s="1" t="s">
        <v>69</v>
      </c>
      <c r="B79" s="1" t="s">
        <v>70</v>
      </c>
      <c r="C79" s="1" t="n">
        <v>48</v>
      </c>
      <c r="D79" s="1" t="n">
        <v>711</v>
      </c>
      <c r="E79" s="1" t="n">
        <v>567</v>
      </c>
      <c r="F79" s="1" t="n">
        <v>13903</v>
      </c>
      <c r="G79" s="1" t="n">
        <v>746</v>
      </c>
      <c r="H79" s="1" t="n">
        <v>8061</v>
      </c>
      <c r="I79" s="1" t="n">
        <v>153949</v>
      </c>
      <c r="J79" s="1" t="n">
        <v>55692</v>
      </c>
      <c r="K79" s="1" t="n">
        <v>100453</v>
      </c>
      <c r="L79" s="1" t="n">
        <v>44761</v>
      </c>
    </row>
    <row r="80" customFormat="false" ht="9.95" hidden="false" customHeight="true" outlineLevel="0" collapsed="false">
      <c r="A80" s="1" t="s">
        <v>71</v>
      </c>
      <c r="B80" s="1" t="s">
        <v>72</v>
      </c>
      <c r="C80" s="1" t="n">
        <v>2</v>
      </c>
    </row>
    <row r="81" customFormat="false" ht="9.95" hidden="false" customHeight="true" outlineLevel="0" collapsed="false">
      <c r="A81" s="1" t="s">
        <v>73</v>
      </c>
      <c r="B81" s="1" t="s">
        <v>74</v>
      </c>
      <c r="C81" s="1" t="n">
        <v>1</v>
      </c>
    </row>
    <row r="82" customFormat="false" ht="9.95" hidden="false" customHeight="true" outlineLevel="0" collapsed="false">
      <c r="A82" s="1" t="s">
        <v>75</v>
      </c>
      <c r="B82" s="1" t="s">
        <v>76</v>
      </c>
      <c r="C82" s="1" t="n">
        <v>53</v>
      </c>
      <c r="D82" s="1" t="n">
        <v>3096</v>
      </c>
      <c r="E82" s="1" t="n">
        <v>2984</v>
      </c>
      <c r="F82" s="1" t="n">
        <v>103895</v>
      </c>
      <c r="G82" s="1" t="n">
        <v>91531</v>
      </c>
      <c r="H82" s="1" t="n">
        <v>173211</v>
      </c>
      <c r="I82" s="1" t="n">
        <v>1949670</v>
      </c>
      <c r="J82" s="1" t="n">
        <v>1856476</v>
      </c>
      <c r="K82" s="1" t="n">
        <v>2724935</v>
      </c>
      <c r="L82" s="1" t="n">
        <v>868459</v>
      </c>
    </row>
    <row r="83" customFormat="false" ht="9.95" hidden="false" customHeight="true" outlineLevel="0" collapsed="false">
      <c r="A83" s="1" t="s">
        <v>77</v>
      </c>
      <c r="B83" s="1" t="s">
        <v>78</v>
      </c>
      <c r="C83" s="1" t="n">
        <v>8</v>
      </c>
      <c r="D83" s="1" t="n">
        <v>150</v>
      </c>
      <c r="E83" s="1" t="n">
        <v>130</v>
      </c>
      <c r="F83" s="1" t="n">
        <v>3409</v>
      </c>
      <c r="G83" s="1" t="n">
        <v>9458</v>
      </c>
      <c r="H83" s="1" t="n">
        <v>2015</v>
      </c>
      <c r="I83" s="1" t="n">
        <v>24998</v>
      </c>
      <c r="J83" s="1" t="n">
        <v>31970</v>
      </c>
      <c r="K83" s="1" t="n">
        <v>52712</v>
      </c>
      <c r="L83" s="1" t="n">
        <v>20742</v>
      </c>
    </row>
    <row r="84" customFormat="false" ht="9.95" hidden="false" customHeight="true" outlineLevel="0" collapsed="false">
      <c r="A84" s="1" t="s">
        <v>79</v>
      </c>
      <c r="B84" s="1" t="s">
        <v>80</v>
      </c>
      <c r="C84" s="1" t="n">
        <v>73</v>
      </c>
      <c r="D84" s="1" t="n">
        <v>1469</v>
      </c>
      <c r="E84" s="1" t="n">
        <v>1307</v>
      </c>
      <c r="F84" s="1" t="n">
        <v>30666</v>
      </c>
      <c r="G84" s="1" t="n">
        <v>19349</v>
      </c>
      <c r="H84" s="1" t="n">
        <v>12373</v>
      </c>
      <c r="I84" s="1" t="n">
        <v>394193</v>
      </c>
      <c r="J84" s="1" t="n">
        <v>437454</v>
      </c>
      <c r="K84" s="1" t="n">
        <v>643178</v>
      </c>
      <c r="L84" s="1" t="n">
        <v>205724</v>
      </c>
    </row>
    <row r="85" customFormat="false" ht="9.95" hidden="false" customHeight="true" outlineLevel="0" collapsed="false">
      <c r="A85" s="1" t="s">
        <v>81</v>
      </c>
      <c r="B85" s="1" t="s">
        <v>82</v>
      </c>
      <c r="C85" s="1" t="n">
        <v>3</v>
      </c>
      <c r="D85" s="1" t="n">
        <v>49</v>
      </c>
      <c r="E85" s="1" t="n">
        <v>39</v>
      </c>
      <c r="F85" s="1" t="n">
        <v>1075</v>
      </c>
      <c r="G85" s="1" t="n">
        <v>660</v>
      </c>
      <c r="H85" s="1" t="n">
        <v>31</v>
      </c>
      <c r="I85" s="1" t="n">
        <v>14787</v>
      </c>
      <c r="J85" s="1" t="n">
        <v>18446</v>
      </c>
      <c r="K85" s="1" t="n">
        <v>33681</v>
      </c>
      <c r="L85" s="1" t="n">
        <v>15235</v>
      </c>
    </row>
    <row r="86" customFormat="false" ht="9.95" hidden="false" customHeight="true" outlineLevel="0" collapsed="false">
      <c r="A86" s="1" t="s">
        <v>83</v>
      </c>
      <c r="B86" s="1" t="s">
        <v>84</v>
      </c>
      <c r="C86" s="1" t="n">
        <v>289</v>
      </c>
      <c r="D86" s="1" t="n">
        <v>25849</v>
      </c>
      <c r="E86" s="1" t="n">
        <v>25298</v>
      </c>
      <c r="F86" s="1" t="n">
        <v>363448</v>
      </c>
      <c r="G86" s="1" t="n">
        <v>103496</v>
      </c>
      <c r="H86" s="1" t="n">
        <v>36407</v>
      </c>
      <c r="I86" s="1" t="n">
        <v>1586489</v>
      </c>
      <c r="J86" s="1" t="n">
        <v>763620</v>
      </c>
      <c r="K86" s="1" t="n">
        <v>1796894</v>
      </c>
      <c r="L86" s="1" t="n">
        <v>1033274</v>
      </c>
    </row>
    <row r="87" customFormat="false" ht="9.95" hidden="false" customHeight="true" outlineLevel="0" collapsed="false">
      <c r="A87" s="1" t="s">
        <v>85</v>
      </c>
      <c r="B87" s="1" t="s">
        <v>86</v>
      </c>
      <c r="C87" s="1" t="n">
        <v>1</v>
      </c>
    </row>
    <row r="88" customFormat="false" ht="9.95" hidden="false" customHeight="true" outlineLevel="0" collapsed="false">
      <c r="A88" s="1" t="s">
        <v>115</v>
      </c>
      <c r="B88" s="1" t="s">
        <v>116</v>
      </c>
      <c r="C88" s="1" t="n">
        <v>4</v>
      </c>
      <c r="D88" s="1" t="n">
        <v>197</v>
      </c>
      <c r="E88" s="1" t="n">
        <v>191</v>
      </c>
      <c r="F88" s="1" t="n">
        <v>5772</v>
      </c>
      <c r="G88" s="1" t="n">
        <v>-14338</v>
      </c>
      <c r="H88" s="1" t="n">
        <v>6918</v>
      </c>
      <c r="I88" s="1" t="n">
        <v>62321</v>
      </c>
      <c r="J88" s="1" t="n">
        <v>166625</v>
      </c>
      <c r="K88" s="1" t="n">
        <v>192528</v>
      </c>
      <c r="L88" s="1" t="n">
        <v>25903</v>
      </c>
    </row>
    <row r="89" customFormat="false" ht="9.95" hidden="false" customHeight="true" outlineLevel="0" collapsed="false">
      <c r="A89" s="1" t="s">
        <v>87</v>
      </c>
      <c r="B89" s="1" t="s">
        <v>88</v>
      </c>
      <c r="C89" s="1" t="n">
        <v>7</v>
      </c>
      <c r="D89" s="1" t="n">
        <v>474</v>
      </c>
      <c r="E89" s="1" t="n">
        <v>462</v>
      </c>
      <c r="F89" s="1" t="n">
        <v>13085</v>
      </c>
      <c r="G89" s="1" t="n">
        <v>99949</v>
      </c>
      <c r="H89" s="1" t="n">
        <v>21980</v>
      </c>
      <c r="I89" s="1" t="n">
        <v>259043</v>
      </c>
      <c r="J89" s="1" t="n">
        <v>843582</v>
      </c>
      <c r="K89" s="1" t="n">
        <v>1101280</v>
      </c>
      <c r="L89" s="1" t="n">
        <v>257698</v>
      </c>
    </row>
    <row r="90" customFormat="false" ht="9.95" hidden="false" customHeight="true" outlineLevel="0" collapsed="false">
      <c r="A90" s="1" t="s">
        <v>89</v>
      </c>
      <c r="B90" s="1" t="s">
        <v>90</v>
      </c>
      <c r="C90" s="1" t="n">
        <v>33</v>
      </c>
      <c r="D90" s="1" t="n">
        <v>822</v>
      </c>
      <c r="E90" s="1" t="n">
        <v>734</v>
      </c>
      <c r="F90" s="1" t="n">
        <v>21599</v>
      </c>
      <c r="G90" s="1" t="n">
        <v>-22334</v>
      </c>
      <c r="H90" s="1" t="n">
        <v>3829</v>
      </c>
      <c r="I90" s="1" t="n">
        <v>83064</v>
      </c>
      <c r="J90" s="1" t="n">
        <v>98584</v>
      </c>
      <c r="K90" s="1" t="n">
        <v>162021</v>
      </c>
      <c r="L90" s="1" t="n">
        <v>63437</v>
      </c>
    </row>
    <row r="91" customFormat="false" ht="9.95" hidden="false" customHeight="true" outlineLevel="0" collapsed="false">
      <c r="A91" s="1" t="s">
        <v>91</v>
      </c>
      <c r="B91" s="1" t="s">
        <v>92</v>
      </c>
      <c r="C91" s="1" t="n">
        <v>70</v>
      </c>
      <c r="D91" s="1" t="n">
        <v>2718</v>
      </c>
      <c r="E91" s="1" t="n">
        <v>2519</v>
      </c>
      <c r="F91" s="1" t="n">
        <v>76838</v>
      </c>
      <c r="G91" s="1" t="n">
        <v>81693</v>
      </c>
      <c r="H91" s="1" t="n">
        <v>163216</v>
      </c>
      <c r="I91" s="1" t="n">
        <v>815854</v>
      </c>
      <c r="J91" s="1" t="n">
        <v>1658193</v>
      </c>
      <c r="K91" s="1" t="n">
        <v>2306842</v>
      </c>
      <c r="L91" s="1" t="n">
        <v>648649</v>
      </c>
    </row>
    <row r="92" customFormat="false" ht="9.95" hidden="false" customHeight="true" outlineLevel="0" collapsed="false">
      <c r="A92" s="1" t="s">
        <v>93</v>
      </c>
      <c r="B92" s="1" t="s">
        <v>94</v>
      </c>
      <c r="C92" s="1" t="n">
        <v>7</v>
      </c>
      <c r="D92" s="1" t="n">
        <v>99</v>
      </c>
      <c r="E92" s="1" t="n">
        <v>85</v>
      </c>
      <c r="F92" s="1" t="n">
        <v>1816</v>
      </c>
      <c r="G92" s="1" t="n">
        <v>-139</v>
      </c>
      <c r="H92" s="1" t="n">
        <v>70</v>
      </c>
      <c r="I92" s="1" t="n">
        <v>7714</v>
      </c>
      <c r="J92" s="1" t="n">
        <v>8867</v>
      </c>
      <c r="K92" s="1" t="n">
        <v>15421</v>
      </c>
      <c r="L92" s="1" t="n">
        <v>6554</v>
      </c>
    </row>
    <row r="93" customFormat="false" ht="9.95" hidden="false" customHeight="true" outlineLevel="0" collapsed="false">
      <c r="A93" s="1" t="s">
        <v>95</v>
      </c>
      <c r="B93" s="1" t="s">
        <v>96</v>
      </c>
      <c r="C93" s="1" t="n">
        <v>1</v>
      </c>
    </row>
    <row r="94" customFormat="false" ht="9.95" hidden="false" customHeight="true" outlineLevel="0" collapsed="false">
      <c r="A94" s="1" t="s">
        <v>117</v>
      </c>
      <c r="B94" s="1" t="s">
        <v>118</v>
      </c>
      <c r="C94" s="1" t="n">
        <v>2</v>
      </c>
    </row>
    <row r="95" customFormat="false" ht="9.95" hidden="false" customHeight="true" outlineLevel="0" collapsed="false">
      <c r="A95" s="1" t="s">
        <v>99</v>
      </c>
      <c r="B95" s="1" t="s">
        <v>100</v>
      </c>
      <c r="C95" s="1" t="n">
        <v>2</v>
      </c>
    </row>
    <row r="96" customFormat="false" ht="9.95" hidden="false" customHeight="true" outlineLevel="0" collapsed="false">
      <c r="A96" s="1" t="s">
        <v>101</v>
      </c>
      <c r="B96" s="1" t="s">
        <v>102</v>
      </c>
      <c r="C96" s="1" t="n">
        <v>5</v>
      </c>
      <c r="D96" s="1" t="n">
        <v>246</v>
      </c>
      <c r="E96" s="1" t="n">
        <v>238</v>
      </c>
      <c r="F96" s="1" t="n">
        <v>7580</v>
      </c>
      <c r="G96" s="1" t="n">
        <v>64804</v>
      </c>
      <c r="H96" s="1" t="n">
        <v>-559</v>
      </c>
      <c r="I96" s="1" t="n">
        <v>58232</v>
      </c>
      <c r="J96" s="1" t="n">
        <v>237589</v>
      </c>
      <c r="K96" s="1" t="n">
        <v>286590</v>
      </c>
      <c r="L96" s="1" t="n">
        <v>49001</v>
      </c>
    </row>
    <row r="97" customFormat="false" ht="9.95" hidden="false" customHeight="true" outlineLevel="0" collapsed="false">
      <c r="A97" s="1" t="s">
        <v>103</v>
      </c>
      <c r="B97" s="1" t="s">
        <v>104</v>
      </c>
      <c r="C97" s="1" t="n">
        <v>1</v>
      </c>
    </row>
    <row r="98" customFormat="false" ht="9.95" hidden="false" customHeight="true" outlineLevel="0" collapsed="false">
      <c r="A98" s="1" t="s">
        <v>105</v>
      </c>
      <c r="B98" s="1" t="s">
        <v>106</v>
      </c>
      <c r="C98" s="1" t="n">
        <v>1</v>
      </c>
    </row>
    <row r="99" customFormat="false" ht="9.95" hidden="false" customHeight="true" outlineLevel="0" collapsed="false">
      <c r="A99" s="1" t="s">
        <v>119</v>
      </c>
      <c r="B99" s="1" t="s">
        <v>120</v>
      </c>
      <c r="C99" s="1" t="n">
        <v>5</v>
      </c>
      <c r="D99" s="1" t="n">
        <v>275</v>
      </c>
      <c r="E99" s="1" t="n">
        <v>266</v>
      </c>
      <c r="F99" s="1" t="n">
        <v>7386</v>
      </c>
      <c r="G99" s="1" t="n">
        <v>7575</v>
      </c>
      <c r="H99" s="1" t="n">
        <v>14294</v>
      </c>
      <c r="I99" s="1" t="n">
        <v>61109</v>
      </c>
      <c r="J99" s="1" t="n">
        <v>86147</v>
      </c>
      <c r="K99" s="1" t="n">
        <v>145578</v>
      </c>
      <c r="L99" s="1" t="n">
        <v>59431</v>
      </c>
    </row>
    <row r="100" customFormat="false" ht="9.95" hidden="false" customHeight="true" outlineLevel="0" collapsed="false">
      <c r="A100" s="1" t="s">
        <v>121</v>
      </c>
      <c r="B100" s="1" t="s">
        <v>122</v>
      </c>
      <c r="C100" s="1" t="n">
        <v>4</v>
      </c>
      <c r="D100" s="1" t="n">
        <v>61</v>
      </c>
      <c r="E100" s="1" t="n">
        <v>55</v>
      </c>
      <c r="F100" s="1" t="n">
        <v>1907</v>
      </c>
      <c r="G100" s="1" t="n">
        <v>0</v>
      </c>
      <c r="H100" s="1" t="n">
        <v>0</v>
      </c>
      <c r="I100" s="1" t="n">
        <v>15623</v>
      </c>
      <c r="J100" s="1" t="n">
        <v>9023</v>
      </c>
      <c r="K100" s="1" t="n">
        <v>12195</v>
      </c>
      <c r="L100" s="1" t="n">
        <v>3172</v>
      </c>
    </row>
    <row r="101" customFormat="false" ht="9.95" hidden="false" customHeight="true" outlineLevel="0" collapsed="false">
      <c r="A101" s="1" t="s">
        <v>109</v>
      </c>
      <c r="B101" s="1" t="s">
        <v>110</v>
      </c>
      <c r="C101" s="1" t="n">
        <v>126</v>
      </c>
      <c r="D101" s="1" t="n">
        <v>2070</v>
      </c>
      <c r="E101" s="1" t="n">
        <v>1763</v>
      </c>
      <c r="F101" s="1" t="n">
        <v>44073</v>
      </c>
      <c r="G101" s="1" t="n">
        <v>8013</v>
      </c>
      <c r="H101" s="1" t="n">
        <v>3073</v>
      </c>
      <c r="I101" s="1" t="n">
        <v>82148</v>
      </c>
      <c r="J101" s="1" t="n">
        <v>141651</v>
      </c>
      <c r="K101" s="1" t="n">
        <v>251225</v>
      </c>
      <c r="L101" s="1" t="n">
        <v>109574</v>
      </c>
    </row>
    <row r="102" customFormat="false" ht="9.95" hidden="false" customHeight="true" outlineLevel="0" collapsed="false">
      <c r="A102" s="20" t="s">
        <v>111</v>
      </c>
      <c r="B102" s="20" t="s">
        <v>112</v>
      </c>
      <c r="C102" s="20" t="n">
        <v>6</v>
      </c>
      <c r="D102" s="20" t="n">
        <v>368</v>
      </c>
      <c r="E102" s="20" t="n">
        <v>352</v>
      </c>
      <c r="F102" s="20" t="n">
        <v>7997</v>
      </c>
      <c r="G102" s="20" t="n">
        <v>5894</v>
      </c>
      <c r="H102" s="20" t="n">
        <v>7508</v>
      </c>
      <c r="I102" s="20" t="n">
        <v>73501</v>
      </c>
      <c r="J102" s="20" t="n">
        <v>53782</v>
      </c>
      <c r="K102" s="20" t="n">
        <v>72953</v>
      </c>
      <c r="L102" s="20" t="n">
        <v>19171</v>
      </c>
    </row>
    <row r="103" customFormat="false" ht="10.5" hidden="false" customHeight="true" outlineLevel="0" collapsed="false">
      <c r="B103" s="3" t="s">
        <v>113</v>
      </c>
      <c r="C103" s="1" t="n">
        <f aca="false">SUM(C63:C102)</f>
        <v>2019</v>
      </c>
      <c r="D103" s="1" t="n">
        <v>137455</v>
      </c>
      <c r="E103" s="1" t="n">
        <v>132130</v>
      </c>
      <c r="F103" s="1" t="n">
        <v>2964048</v>
      </c>
      <c r="G103" s="1" t="n">
        <v>1500679</v>
      </c>
      <c r="H103" s="1" t="n">
        <v>1368276</v>
      </c>
      <c r="I103" s="1" t="n">
        <v>16507617</v>
      </c>
      <c r="J103" s="1" t="n">
        <v>22090787</v>
      </c>
      <c r="K103" s="1" t="n">
        <v>38724880</v>
      </c>
      <c r="L103" s="1" t="n">
        <v>16634093</v>
      </c>
    </row>
    <row r="104" customFormat="false" ht="10.5" hidden="false" customHeight="tru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0.5" hidden="false" customHeight="true" outlineLevel="0" collapsed="false">
      <c r="A105" s="2" t="s">
        <v>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0.5" hidden="false" customHeight="true" outlineLevel="0" collapsed="false">
      <c r="A106" s="2" t="s">
        <v>2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0.5" hidden="false" customHeight="true" outlineLevel="0" collapsed="false">
      <c r="A108" s="4" t="s">
        <v>3</v>
      </c>
      <c r="L108" s="5" t="s">
        <v>123</v>
      </c>
    </row>
    <row r="109" customFormat="false" ht="10.5" hidden="false" customHeight="tru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8"/>
    </row>
    <row r="110" customFormat="false" ht="12.75" hidden="false" customHeight="true" outlineLevel="0" collapsed="false">
      <c r="A110" s="9"/>
      <c r="B110" s="9"/>
      <c r="C110" s="5" t="s">
        <v>5</v>
      </c>
      <c r="D110" s="5" t="s">
        <v>6</v>
      </c>
      <c r="E110" s="5" t="s">
        <v>7</v>
      </c>
      <c r="F110" s="5" t="s">
        <v>8</v>
      </c>
      <c r="G110" s="5" t="s">
        <v>9</v>
      </c>
      <c r="H110" s="5" t="s">
        <v>10</v>
      </c>
      <c r="I110" s="5" t="s">
        <v>10</v>
      </c>
      <c r="J110" s="5" t="s">
        <v>11</v>
      </c>
      <c r="K110" s="5" t="s">
        <v>11</v>
      </c>
      <c r="L110" s="5" t="s">
        <v>12</v>
      </c>
    </row>
    <row r="111" customFormat="false" ht="10.5" hidden="false" customHeight="true" outlineLevel="0" collapsed="false">
      <c r="A111" s="4" t="s">
        <v>13</v>
      </c>
      <c r="B111" s="3" t="s">
        <v>14</v>
      </c>
      <c r="C111" s="5" t="s">
        <v>15</v>
      </c>
      <c r="D111" s="5" t="s">
        <v>16</v>
      </c>
      <c r="E111" s="5" t="s">
        <v>17</v>
      </c>
      <c r="F111" s="5" t="s">
        <v>18</v>
      </c>
      <c r="G111" s="5" t="s">
        <v>19</v>
      </c>
      <c r="H111" s="5" t="s">
        <v>20</v>
      </c>
      <c r="I111" s="5" t="s">
        <v>21</v>
      </c>
      <c r="J111" s="5" t="s">
        <v>22</v>
      </c>
      <c r="K111" s="5" t="s">
        <v>23</v>
      </c>
      <c r="L111" s="5" t="s">
        <v>24</v>
      </c>
    </row>
    <row r="112" customFormat="false" ht="10.5" hidden="false" customHeight="true" outlineLevel="0" collapsed="false">
      <c r="A112" s="3"/>
      <c r="B112" s="3"/>
      <c r="C112" s="5"/>
      <c r="D112" s="5" t="s">
        <v>25</v>
      </c>
      <c r="E112" s="5"/>
      <c r="F112" s="5" t="s">
        <v>26</v>
      </c>
      <c r="G112" s="5" t="s">
        <v>27</v>
      </c>
      <c r="H112" s="5" t="s">
        <v>28</v>
      </c>
      <c r="I112" s="5" t="s">
        <v>29</v>
      </c>
      <c r="J112" s="5"/>
      <c r="K112" s="5"/>
      <c r="L112" s="5" t="s">
        <v>30</v>
      </c>
    </row>
    <row r="113" customFormat="false" ht="12.75" hidden="false" customHeight="true" outlineLevel="0" collapsed="false">
      <c r="A113" s="10"/>
      <c r="B113" s="11"/>
      <c r="C113" s="11"/>
      <c r="D113" s="11"/>
      <c r="E113" s="11"/>
      <c r="F113" s="11"/>
      <c r="G113" s="12" t="s">
        <v>31</v>
      </c>
      <c r="H113" s="12" t="s">
        <v>32</v>
      </c>
      <c r="I113" s="12" t="s">
        <v>33</v>
      </c>
      <c r="J113" s="11"/>
      <c r="K113" s="11"/>
      <c r="L113" s="12"/>
    </row>
    <row r="114" customFormat="false" ht="15.75" hidden="false" customHeight="true" outlineLevel="0" collapsed="false">
      <c r="A114" s="14"/>
      <c r="B114" s="14"/>
      <c r="C114" s="15" t="s">
        <v>34</v>
      </c>
      <c r="D114" s="15"/>
      <c r="E114" s="15"/>
      <c r="F114" s="16" t="s">
        <v>35</v>
      </c>
      <c r="G114" s="14"/>
      <c r="H114" s="14"/>
      <c r="I114" s="14"/>
      <c r="J114" s="14"/>
      <c r="K114" s="17"/>
      <c r="L114" s="17" t="s">
        <v>36</v>
      </c>
    </row>
    <row r="115" customFormat="false" ht="10.5" hidden="false" customHeight="true" outlineLevel="0" collapsed="false"/>
    <row r="116" customFormat="false" ht="10.5" hidden="false" customHeight="true" outlineLevel="0" collapsed="false">
      <c r="A116" s="1" t="s">
        <v>37</v>
      </c>
      <c r="B116" s="1" t="s">
        <v>38</v>
      </c>
      <c r="C116" s="1" t="n">
        <v>3</v>
      </c>
      <c r="D116" s="1" t="n">
        <v>119</v>
      </c>
      <c r="E116" s="1" t="n">
        <v>113</v>
      </c>
      <c r="F116" s="1" t="n">
        <v>3543</v>
      </c>
      <c r="G116" s="1" t="n">
        <v>-10213</v>
      </c>
      <c r="H116" s="1" t="n">
        <v>0</v>
      </c>
      <c r="I116" s="1" t="n">
        <v>46699</v>
      </c>
      <c r="J116" s="1" t="n">
        <v>68155</v>
      </c>
      <c r="K116" s="1" t="n">
        <v>79535</v>
      </c>
      <c r="L116" s="1" t="n">
        <v>11380</v>
      </c>
    </row>
    <row r="117" customFormat="false" ht="10.5" hidden="false" customHeight="true" outlineLevel="0" collapsed="false">
      <c r="A117" s="1" t="s">
        <v>39</v>
      </c>
      <c r="B117" s="1" t="s">
        <v>40</v>
      </c>
      <c r="C117" s="1" t="n">
        <v>3</v>
      </c>
      <c r="D117" s="1" t="n">
        <v>141</v>
      </c>
      <c r="E117" s="1" t="n">
        <v>136</v>
      </c>
      <c r="F117" s="1" t="n">
        <v>6922</v>
      </c>
      <c r="G117" s="1" t="n">
        <v>-1524</v>
      </c>
      <c r="H117" s="1" t="n">
        <v>2400</v>
      </c>
      <c r="I117" s="1" t="n">
        <v>38740</v>
      </c>
      <c r="J117" s="1" t="n">
        <v>108150</v>
      </c>
      <c r="K117" s="1" t="n">
        <v>172893</v>
      </c>
      <c r="L117" s="1" t="n">
        <v>64743</v>
      </c>
    </row>
    <row r="118" customFormat="false" ht="10.5" hidden="false" customHeight="true" outlineLevel="0" collapsed="false">
      <c r="A118" s="1" t="s">
        <v>41</v>
      </c>
      <c r="B118" s="1" t="s">
        <v>42</v>
      </c>
      <c r="C118" s="1" t="n">
        <v>69</v>
      </c>
      <c r="D118" s="1" t="n">
        <v>1004</v>
      </c>
      <c r="E118" s="1" t="n">
        <v>798</v>
      </c>
      <c r="F118" s="1" t="n">
        <v>15997</v>
      </c>
      <c r="G118" s="1" t="n">
        <v>12967</v>
      </c>
      <c r="H118" s="1" t="n">
        <v>2919</v>
      </c>
      <c r="I118" s="1" t="n">
        <v>130280</v>
      </c>
      <c r="J118" s="1" t="n">
        <v>453980</v>
      </c>
      <c r="K118" s="1" t="n">
        <v>531992</v>
      </c>
      <c r="L118" s="1" t="n">
        <v>78012</v>
      </c>
    </row>
    <row r="119" customFormat="false" ht="10.5" hidden="false" customHeight="true" outlineLevel="0" collapsed="false">
      <c r="A119" s="1" t="s">
        <v>43</v>
      </c>
      <c r="B119" s="1" t="s">
        <v>44</v>
      </c>
      <c r="C119" s="1" t="n">
        <v>56</v>
      </c>
      <c r="D119" s="1" t="n">
        <v>2829</v>
      </c>
      <c r="E119" s="1" t="n">
        <v>2657</v>
      </c>
      <c r="F119" s="1" t="n">
        <v>78336</v>
      </c>
      <c r="G119" s="1" t="n">
        <v>141196</v>
      </c>
      <c r="H119" s="1" t="n">
        <v>25087</v>
      </c>
      <c r="I119" s="1" t="n">
        <v>435483</v>
      </c>
      <c r="J119" s="1" t="n">
        <v>459437</v>
      </c>
      <c r="K119" s="1" t="n">
        <v>681328</v>
      </c>
      <c r="L119" s="1" t="n">
        <v>221891</v>
      </c>
    </row>
    <row r="120" customFormat="false" ht="10.5" hidden="false" customHeight="true" outlineLevel="0" collapsed="false">
      <c r="A120" s="1" t="s">
        <v>45</v>
      </c>
      <c r="B120" s="1" t="s">
        <v>46</v>
      </c>
      <c r="C120" s="1" t="n">
        <v>4</v>
      </c>
      <c r="D120" s="1" t="n">
        <v>166</v>
      </c>
      <c r="E120" s="1" t="n">
        <v>151</v>
      </c>
      <c r="F120" s="1" t="n">
        <v>4948</v>
      </c>
      <c r="G120" s="1" t="n">
        <v>17105</v>
      </c>
      <c r="H120" s="1" t="n">
        <v>-446</v>
      </c>
      <c r="I120" s="1" t="n">
        <v>27791</v>
      </c>
      <c r="J120" s="1" t="n">
        <v>32094</v>
      </c>
      <c r="K120" s="1" t="n">
        <v>169976</v>
      </c>
      <c r="L120" s="1" t="n">
        <v>137882</v>
      </c>
    </row>
    <row r="121" customFormat="false" ht="10.5" hidden="false" customHeight="true" outlineLevel="0" collapsed="false">
      <c r="A121" s="1" t="s">
        <v>47</v>
      </c>
      <c r="B121" s="1" t="s">
        <v>48</v>
      </c>
      <c r="C121" s="1" t="n">
        <v>4</v>
      </c>
      <c r="D121" s="1" t="n">
        <v>65</v>
      </c>
      <c r="E121" s="1" t="n">
        <v>57</v>
      </c>
      <c r="F121" s="1" t="n">
        <v>519</v>
      </c>
      <c r="G121" s="1" t="n">
        <v>99</v>
      </c>
      <c r="H121" s="1" t="n">
        <v>0</v>
      </c>
      <c r="I121" s="1" t="n">
        <v>2491</v>
      </c>
      <c r="J121" s="1" t="n">
        <v>769</v>
      </c>
      <c r="K121" s="1" t="n">
        <v>2181</v>
      </c>
      <c r="L121" s="1" t="n">
        <v>1412</v>
      </c>
    </row>
    <row r="122" customFormat="false" ht="10.5" hidden="false" customHeight="true" outlineLevel="0" collapsed="false">
      <c r="A122" s="1" t="s">
        <v>49</v>
      </c>
      <c r="B122" s="1" t="s">
        <v>50</v>
      </c>
      <c r="C122" s="1" t="n">
        <v>49</v>
      </c>
      <c r="D122" s="1" t="n">
        <v>1834</v>
      </c>
      <c r="E122" s="1" t="n">
        <v>1714</v>
      </c>
      <c r="F122" s="1" t="n">
        <v>47602</v>
      </c>
      <c r="G122" s="1" t="n">
        <v>-16904</v>
      </c>
      <c r="H122" s="1" t="n">
        <v>6150</v>
      </c>
      <c r="I122" s="1" t="n">
        <v>550153</v>
      </c>
      <c r="J122" s="1" t="n">
        <v>171557</v>
      </c>
      <c r="K122" s="1" t="n">
        <v>258906</v>
      </c>
      <c r="L122" s="1" t="n">
        <v>87349</v>
      </c>
    </row>
    <row r="123" customFormat="false" ht="10.5" hidden="false" customHeight="true" outlineLevel="0" collapsed="false">
      <c r="A123" s="1" t="s">
        <v>51</v>
      </c>
      <c r="B123" s="1" t="s">
        <v>52</v>
      </c>
      <c r="C123" s="1" t="n">
        <v>11</v>
      </c>
      <c r="D123" s="1" t="n">
        <v>596</v>
      </c>
      <c r="E123" s="1" t="n">
        <v>578</v>
      </c>
      <c r="F123" s="1" t="n">
        <v>13135</v>
      </c>
      <c r="G123" s="1" t="n">
        <v>7468</v>
      </c>
      <c r="H123" s="1" t="n">
        <v>77</v>
      </c>
      <c r="I123" s="1" t="n">
        <v>22678</v>
      </c>
      <c r="J123" s="1" t="n">
        <v>25994</v>
      </c>
      <c r="K123" s="1" t="n">
        <v>58424</v>
      </c>
      <c r="L123" s="1" t="n">
        <v>32430</v>
      </c>
    </row>
    <row r="124" customFormat="false" ht="10.5" hidden="false" customHeight="true" outlineLevel="0" collapsed="false">
      <c r="A124" s="1" t="s">
        <v>53</v>
      </c>
      <c r="B124" s="1" t="s">
        <v>54</v>
      </c>
      <c r="C124" s="1" t="n">
        <v>6</v>
      </c>
      <c r="D124" s="1" t="n">
        <v>75</v>
      </c>
      <c r="E124" s="1" t="n">
        <v>61</v>
      </c>
      <c r="F124" s="1" t="n">
        <v>1328</v>
      </c>
      <c r="G124" s="1" t="n">
        <v>255</v>
      </c>
      <c r="H124" s="1" t="n">
        <v>145</v>
      </c>
      <c r="I124" s="1" t="n">
        <v>4135</v>
      </c>
      <c r="J124" s="1" t="n">
        <v>4300</v>
      </c>
      <c r="K124" s="1" t="n">
        <v>6843</v>
      </c>
      <c r="L124" s="1" t="n">
        <v>2543</v>
      </c>
    </row>
    <row r="125" customFormat="false" ht="10.5" hidden="false" customHeight="true" outlineLevel="0" collapsed="false">
      <c r="A125" s="1" t="s">
        <v>55</v>
      </c>
      <c r="B125" s="1" t="s">
        <v>56</v>
      </c>
      <c r="C125" s="1" t="n">
        <v>4</v>
      </c>
      <c r="D125" s="1" t="n">
        <v>199</v>
      </c>
      <c r="E125" s="1" t="n">
        <v>186</v>
      </c>
      <c r="F125" s="1" t="n">
        <v>3391</v>
      </c>
      <c r="G125" s="1" t="n">
        <v>9811</v>
      </c>
      <c r="H125" s="1" t="n">
        <v>11223</v>
      </c>
      <c r="I125" s="1" t="n">
        <v>123277</v>
      </c>
      <c r="J125" s="1" t="n">
        <v>18578</v>
      </c>
      <c r="K125" s="1" t="n">
        <v>25141</v>
      </c>
      <c r="L125" s="1" t="n">
        <v>6563</v>
      </c>
    </row>
    <row r="126" customFormat="false" ht="10.5" hidden="false" customHeight="true" outlineLevel="0" collapsed="false">
      <c r="A126" s="1" t="s">
        <v>57</v>
      </c>
      <c r="B126" s="1" t="s">
        <v>58</v>
      </c>
      <c r="C126" s="1" t="n">
        <v>1</v>
      </c>
    </row>
    <row r="127" customFormat="false" ht="10.5" hidden="false" customHeight="true" outlineLevel="0" collapsed="false">
      <c r="A127" s="1" t="s">
        <v>59</v>
      </c>
      <c r="B127" s="1" t="s">
        <v>60</v>
      </c>
      <c r="C127" s="1" t="n">
        <v>17</v>
      </c>
      <c r="D127" s="1" t="n">
        <v>258</v>
      </c>
      <c r="E127" s="1" t="n">
        <v>222</v>
      </c>
      <c r="F127" s="1" t="n">
        <v>4811</v>
      </c>
      <c r="G127" s="1" t="n">
        <v>415</v>
      </c>
      <c r="H127" s="1" t="n">
        <v>504</v>
      </c>
      <c r="I127" s="1" t="n">
        <v>14395</v>
      </c>
      <c r="J127" s="1" t="n">
        <v>29298</v>
      </c>
      <c r="K127" s="1" t="n">
        <v>43575</v>
      </c>
      <c r="L127" s="1" t="n">
        <v>14277</v>
      </c>
    </row>
    <row r="128" customFormat="false" ht="10.5" hidden="false" customHeight="true" outlineLevel="0" collapsed="false">
      <c r="A128" s="1" t="s">
        <v>61</v>
      </c>
      <c r="B128" s="1" t="s">
        <v>62</v>
      </c>
      <c r="C128" s="1" t="n">
        <v>14</v>
      </c>
      <c r="D128" s="1" t="n">
        <v>273</v>
      </c>
      <c r="E128" s="1" t="n">
        <v>249</v>
      </c>
      <c r="F128" s="1" t="n">
        <v>8065</v>
      </c>
      <c r="G128" s="1" t="n">
        <v>-30</v>
      </c>
      <c r="H128" s="1" t="n">
        <v>72</v>
      </c>
      <c r="I128" s="1" t="n">
        <v>25954</v>
      </c>
      <c r="J128" s="1" t="n">
        <v>35075</v>
      </c>
      <c r="K128" s="1" t="n">
        <v>53665</v>
      </c>
      <c r="L128" s="1" t="n">
        <v>18590</v>
      </c>
    </row>
    <row r="129" customFormat="false" ht="10.5" hidden="false" customHeight="true" outlineLevel="0" collapsed="false">
      <c r="A129" s="1" t="s">
        <v>63</v>
      </c>
      <c r="B129" s="1" t="s">
        <v>64</v>
      </c>
      <c r="C129" s="1" t="n">
        <v>12</v>
      </c>
      <c r="D129" s="1" t="n">
        <v>198</v>
      </c>
      <c r="E129" s="1" t="n">
        <v>163</v>
      </c>
      <c r="F129" s="1" t="n">
        <v>4913</v>
      </c>
      <c r="G129" s="1" t="n">
        <v>4323</v>
      </c>
      <c r="H129" s="1" t="n">
        <v>455</v>
      </c>
      <c r="I129" s="1" t="n">
        <v>20317</v>
      </c>
      <c r="J129" s="1" t="n">
        <v>18226</v>
      </c>
      <c r="K129" s="1" t="n">
        <v>30890</v>
      </c>
      <c r="L129" s="1" t="n">
        <v>12664</v>
      </c>
    </row>
    <row r="130" customFormat="false" ht="10.5" hidden="false" customHeight="true" outlineLevel="0" collapsed="false">
      <c r="A130" s="1" t="s">
        <v>65</v>
      </c>
      <c r="B130" s="1" t="s">
        <v>66</v>
      </c>
      <c r="C130" s="1" t="n">
        <v>15</v>
      </c>
      <c r="D130" s="1" t="n">
        <v>882</v>
      </c>
      <c r="E130" s="1" t="n">
        <v>847</v>
      </c>
      <c r="F130" s="1" t="n">
        <v>28108</v>
      </c>
      <c r="G130" s="1" t="n">
        <v>46436</v>
      </c>
      <c r="H130" s="1" t="n">
        <v>787351</v>
      </c>
      <c r="I130" s="1" t="n">
        <v>993984</v>
      </c>
      <c r="J130" s="1" t="n">
        <v>277702</v>
      </c>
      <c r="K130" s="1" t="n">
        <v>439542</v>
      </c>
      <c r="L130" s="1" t="n">
        <v>161840</v>
      </c>
    </row>
    <row r="131" customFormat="false" ht="10.5" hidden="false" customHeight="true" outlineLevel="0" collapsed="false">
      <c r="A131" s="1" t="s">
        <v>67</v>
      </c>
      <c r="B131" s="1" t="s">
        <v>68</v>
      </c>
      <c r="C131" s="1" t="n">
        <v>1</v>
      </c>
    </row>
    <row r="132" customFormat="false" ht="10.5" hidden="false" customHeight="true" outlineLevel="0" collapsed="false">
      <c r="A132" s="1" t="s">
        <v>69</v>
      </c>
      <c r="B132" s="1" t="s">
        <v>70</v>
      </c>
      <c r="C132" s="1" t="n">
        <v>3</v>
      </c>
      <c r="D132" s="1" t="n">
        <v>47</v>
      </c>
      <c r="E132" s="1" t="n">
        <v>39</v>
      </c>
      <c r="F132" s="1" t="n">
        <v>1106</v>
      </c>
      <c r="G132" s="1" t="n">
        <v>245</v>
      </c>
      <c r="H132" s="1" t="n">
        <v>930</v>
      </c>
      <c r="I132" s="1" t="n">
        <v>5045</v>
      </c>
      <c r="J132" s="1" t="n">
        <v>1697</v>
      </c>
      <c r="K132" s="1" t="n">
        <v>3318</v>
      </c>
      <c r="L132" s="1" t="n">
        <v>1621</v>
      </c>
    </row>
    <row r="133" customFormat="false" ht="10.5" hidden="false" customHeight="true" outlineLevel="0" collapsed="false">
      <c r="A133" s="1" t="s">
        <v>75</v>
      </c>
      <c r="B133" s="1" t="s">
        <v>76</v>
      </c>
      <c r="C133" s="1" t="n">
        <v>7</v>
      </c>
      <c r="D133" s="1" t="n">
        <v>261</v>
      </c>
      <c r="E133" s="1" t="n">
        <v>220</v>
      </c>
      <c r="F133" s="1" t="n">
        <v>6175</v>
      </c>
      <c r="G133" s="1" t="n">
        <v>10627</v>
      </c>
      <c r="H133" s="1" t="n">
        <v>707</v>
      </c>
      <c r="I133" s="1" t="n">
        <v>75676</v>
      </c>
      <c r="J133" s="1" t="n">
        <v>52399</v>
      </c>
      <c r="K133" s="1" t="n">
        <v>86031</v>
      </c>
      <c r="L133" s="1" t="n">
        <v>33632</v>
      </c>
    </row>
    <row r="134" customFormat="false" ht="10.5" hidden="false" customHeight="true" outlineLevel="0" collapsed="false">
      <c r="A134" s="1" t="s">
        <v>77</v>
      </c>
      <c r="B134" s="1" t="s">
        <v>78</v>
      </c>
      <c r="C134" s="1" t="n">
        <v>2</v>
      </c>
    </row>
    <row r="135" customFormat="false" ht="10.5" hidden="false" customHeight="true" outlineLevel="0" collapsed="false">
      <c r="A135" s="1" t="s">
        <v>79</v>
      </c>
      <c r="B135" s="1" t="s">
        <v>80</v>
      </c>
      <c r="C135" s="1" t="n">
        <v>12</v>
      </c>
      <c r="D135" s="1" t="n">
        <v>312</v>
      </c>
      <c r="E135" s="1" t="n">
        <v>245</v>
      </c>
      <c r="F135" s="1" t="n">
        <v>4971</v>
      </c>
      <c r="G135" s="1" t="n">
        <v>-799</v>
      </c>
      <c r="H135" s="1" t="n">
        <v>1648</v>
      </c>
      <c r="I135" s="1" t="n">
        <v>32274</v>
      </c>
      <c r="J135" s="1" t="n">
        <v>29090</v>
      </c>
      <c r="K135" s="1" t="n">
        <v>42093</v>
      </c>
      <c r="L135" s="1" t="n">
        <v>13003</v>
      </c>
    </row>
    <row r="136" customFormat="false" ht="10.5" hidden="false" customHeight="true" outlineLevel="0" collapsed="false">
      <c r="A136" s="19" t="s">
        <v>83</v>
      </c>
      <c r="B136" s="19" t="s">
        <v>84</v>
      </c>
      <c r="C136" s="19" t="n">
        <v>93</v>
      </c>
      <c r="D136" s="19" t="n">
        <v>5672</v>
      </c>
      <c r="E136" s="19" t="n">
        <v>5446</v>
      </c>
      <c r="F136" s="19" t="n">
        <v>58358</v>
      </c>
      <c r="G136" s="19" t="n">
        <v>21440</v>
      </c>
      <c r="H136" s="19" t="n">
        <v>3481</v>
      </c>
      <c r="I136" s="19" t="n">
        <v>123222</v>
      </c>
      <c r="J136" s="19" t="n">
        <v>106780</v>
      </c>
      <c r="K136" s="19" t="n">
        <v>226388</v>
      </c>
      <c r="L136" s="19" t="n">
        <v>119608</v>
      </c>
    </row>
    <row r="137" customFormat="false" ht="10.5" hidden="false" customHeight="true" outlineLevel="0" collapsed="false">
      <c r="A137" s="1" t="s">
        <v>85</v>
      </c>
      <c r="B137" s="1" t="s">
        <v>86</v>
      </c>
      <c r="C137" s="1" t="n">
        <v>2</v>
      </c>
    </row>
    <row r="138" customFormat="false" ht="10.5" hidden="false" customHeight="true" outlineLevel="0" collapsed="false">
      <c r="A138" s="1" t="s">
        <v>87</v>
      </c>
      <c r="B138" s="1" t="s">
        <v>88</v>
      </c>
      <c r="C138" s="1" t="n">
        <v>1</v>
      </c>
    </row>
    <row r="139" customFormat="false" ht="10.5" hidden="false" customHeight="true" outlineLevel="0" collapsed="false">
      <c r="A139" s="1" t="s">
        <v>89</v>
      </c>
      <c r="B139" s="1" t="s">
        <v>90</v>
      </c>
      <c r="C139" s="1" t="n">
        <v>29</v>
      </c>
      <c r="D139" s="1" t="n">
        <v>538</v>
      </c>
      <c r="E139" s="1" t="n">
        <v>474</v>
      </c>
      <c r="F139" s="1" t="n">
        <v>14021</v>
      </c>
      <c r="G139" s="1" t="n">
        <v>21316</v>
      </c>
      <c r="H139" s="1" t="n">
        <v>3854</v>
      </c>
      <c r="I139" s="1" t="n">
        <v>41257</v>
      </c>
      <c r="J139" s="1" t="n">
        <v>49187</v>
      </c>
      <c r="K139" s="1" t="n">
        <v>85348</v>
      </c>
      <c r="L139" s="1" t="n">
        <v>36161</v>
      </c>
    </row>
    <row r="140" customFormat="false" ht="10.5" hidden="false" customHeight="true" outlineLevel="0" collapsed="false">
      <c r="A140" s="1" t="s">
        <v>91</v>
      </c>
      <c r="B140" s="1" t="s">
        <v>92</v>
      </c>
      <c r="C140" s="1" t="n">
        <v>20</v>
      </c>
      <c r="D140" s="1" t="n">
        <v>448</v>
      </c>
      <c r="E140" s="1" t="n">
        <v>388</v>
      </c>
      <c r="F140" s="1" t="n">
        <v>10330</v>
      </c>
      <c r="G140" s="1" t="n">
        <v>-5744</v>
      </c>
      <c r="H140" s="1" t="n">
        <v>-537</v>
      </c>
      <c r="I140" s="1" t="n">
        <v>30489</v>
      </c>
      <c r="J140" s="1" t="n">
        <v>219384</v>
      </c>
      <c r="K140" s="1" t="n">
        <v>298410</v>
      </c>
      <c r="L140" s="1" t="n">
        <v>79026</v>
      </c>
    </row>
    <row r="141" customFormat="false" ht="10.5" hidden="false" customHeight="true" outlineLevel="0" collapsed="false">
      <c r="A141" s="1" t="s">
        <v>93</v>
      </c>
      <c r="B141" s="1" t="s">
        <v>94</v>
      </c>
      <c r="C141" s="1" t="n">
        <v>1</v>
      </c>
    </row>
    <row r="142" customFormat="false" ht="10.5" hidden="false" customHeight="true" outlineLevel="0" collapsed="false">
      <c r="A142" s="1" t="s">
        <v>95</v>
      </c>
      <c r="B142" s="1" t="s">
        <v>96</v>
      </c>
      <c r="C142" s="1" t="n">
        <v>3</v>
      </c>
      <c r="D142" s="1" t="n">
        <v>41</v>
      </c>
      <c r="E142" s="1" t="n">
        <v>34</v>
      </c>
      <c r="F142" s="1" t="n">
        <v>981</v>
      </c>
      <c r="G142" s="1" t="n">
        <v>-255</v>
      </c>
      <c r="H142" s="1" t="n">
        <v>111</v>
      </c>
      <c r="I142" s="1" t="n">
        <v>3188</v>
      </c>
      <c r="J142" s="1" t="n">
        <v>2301</v>
      </c>
      <c r="K142" s="1" t="n">
        <v>4106</v>
      </c>
      <c r="L142" s="1" t="n">
        <v>1805</v>
      </c>
    </row>
    <row r="143" customFormat="false" ht="10.5" hidden="false" customHeight="true" outlineLevel="0" collapsed="false">
      <c r="A143" s="1" t="s">
        <v>117</v>
      </c>
      <c r="B143" s="1" t="s">
        <v>118</v>
      </c>
      <c r="C143" s="1" t="n">
        <v>1</v>
      </c>
    </row>
    <row r="144" customFormat="false" ht="10.5" hidden="false" customHeight="true" outlineLevel="0" collapsed="false">
      <c r="A144" s="1" t="s">
        <v>101</v>
      </c>
      <c r="B144" s="1" t="s">
        <v>102</v>
      </c>
      <c r="C144" s="1" t="n">
        <v>3</v>
      </c>
      <c r="D144" s="1" t="n">
        <v>71</v>
      </c>
      <c r="E144" s="1" t="n">
        <v>49</v>
      </c>
      <c r="F144" s="1" t="n">
        <v>970</v>
      </c>
      <c r="G144" s="1" t="n">
        <v>1589</v>
      </c>
      <c r="H144" s="1" t="n">
        <v>1895</v>
      </c>
      <c r="I144" s="1" t="n">
        <v>6640</v>
      </c>
      <c r="J144" s="1" t="n">
        <v>25000</v>
      </c>
      <c r="K144" s="1" t="n">
        <v>33967</v>
      </c>
      <c r="L144" s="1" t="n">
        <v>8967</v>
      </c>
    </row>
    <row r="145" customFormat="false" ht="10.5" hidden="false" customHeight="true" outlineLevel="0" collapsed="false">
      <c r="A145" s="1" t="s">
        <v>103</v>
      </c>
      <c r="B145" s="1" t="s">
        <v>104</v>
      </c>
      <c r="C145" s="1" t="n">
        <v>1</v>
      </c>
    </row>
    <row r="146" customFormat="false" ht="10.5" hidden="false" customHeight="true" outlineLevel="0" collapsed="false">
      <c r="A146" s="1" t="s">
        <v>109</v>
      </c>
      <c r="B146" s="1" t="s">
        <v>110</v>
      </c>
      <c r="C146" s="1" t="n">
        <v>69</v>
      </c>
      <c r="D146" s="1" t="n">
        <v>1069</v>
      </c>
      <c r="E146" s="1" t="n">
        <v>858</v>
      </c>
      <c r="F146" s="1" t="n">
        <v>25566</v>
      </c>
      <c r="G146" s="1" t="n">
        <v>8830</v>
      </c>
      <c r="H146" s="1" t="n">
        <v>4358</v>
      </c>
      <c r="I146" s="1" t="n">
        <v>103702</v>
      </c>
      <c r="J146" s="1" t="n">
        <v>79140</v>
      </c>
      <c r="K146" s="1" t="n">
        <v>129348</v>
      </c>
      <c r="L146" s="1" t="n">
        <v>50208</v>
      </c>
    </row>
    <row r="147" customFormat="false" ht="10.5" hidden="false" customHeight="true" outlineLevel="0" collapsed="false">
      <c r="A147" s="20" t="s">
        <v>111</v>
      </c>
      <c r="B147" s="20" t="s">
        <v>112</v>
      </c>
      <c r="C147" s="20" t="n">
        <v>3</v>
      </c>
      <c r="D147" s="20" t="n">
        <v>93</v>
      </c>
      <c r="E147" s="20" t="n">
        <v>85</v>
      </c>
      <c r="F147" s="20" t="n">
        <v>2112</v>
      </c>
      <c r="G147" s="20" t="n">
        <v>3041</v>
      </c>
      <c r="H147" s="20" t="n">
        <v>108</v>
      </c>
      <c r="I147" s="20" t="n">
        <v>5500</v>
      </c>
      <c r="J147" s="20" t="n">
        <v>6399</v>
      </c>
      <c r="K147" s="20" t="n">
        <v>11740</v>
      </c>
      <c r="L147" s="20" t="n">
        <v>5341</v>
      </c>
    </row>
    <row r="148" customFormat="false" ht="10.5" hidden="false" customHeight="true" outlineLevel="0" collapsed="false">
      <c r="B148" s="3" t="s">
        <v>113</v>
      </c>
      <c r="C148" s="1" t="n">
        <f aca="false">SUM(C116:C147)</f>
        <v>519</v>
      </c>
      <c r="D148" s="1" t="n">
        <v>17821</v>
      </c>
      <c r="E148" s="1" t="n">
        <v>16376</v>
      </c>
      <c r="F148" s="1" t="n">
        <v>368965</v>
      </c>
      <c r="G148" s="1" t="n">
        <v>288819</v>
      </c>
      <c r="H148" s="1" t="n">
        <v>867017</v>
      </c>
      <c r="I148" s="1" t="n">
        <v>3609044</v>
      </c>
      <c r="J148" s="1" t="n">
        <v>2683379</v>
      </c>
      <c r="K148" s="1" t="n">
        <v>4190055</v>
      </c>
      <c r="L148" s="1" t="n">
        <v>1506676</v>
      </c>
    </row>
    <row r="149" customFormat="false" ht="10.5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0.5" hidden="false" customHeight="true" outlineLevel="0" collapsed="false">
      <c r="A150" s="2" t="s">
        <v>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0.5" hidden="false" customHeight="true" outlineLevel="0" collapsed="false">
      <c r="A151" s="2" t="s">
        <v>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0.5" hidden="false" customHeight="true" outlineLevel="0" collapsed="false">
      <c r="A153" s="4" t="s">
        <v>3</v>
      </c>
      <c r="L153" s="5" t="s">
        <v>124</v>
      </c>
    </row>
    <row r="154" customFormat="false" ht="10.5" hidden="false" customHeight="tru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8"/>
    </row>
    <row r="155" customFormat="false" ht="11.25" hidden="false" customHeight="true" outlineLevel="0" collapsed="false">
      <c r="A155" s="9"/>
      <c r="B155" s="9"/>
      <c r="C155" s="5" t="s">
        <v>5</v>
      </c>
      <c r="D155" s="5" t="s">
        <v>6</v>
      </c>
      <c r="E155" s="5" t="s">
        <v>7</v>
      </c>
      <c r="F155" s="5" t="s">
        <v>8</v>
      </c>
      <c r="G155" s="5" t="s">
        <v>9</v>
      </c>
      <c r="H155" s="5" t="s">
        <v>10</v>
      </c>
      <c r="I155" s="5" t="s">
        <v>10</v>
      </c>
      <c r="J155" s="5" t="s">
        <v>11</v>
      </c>
      <c r="K155" s="5" t="s">
        <v>11</v>
      </c>
      <c r="L155" s="5" t="s">
        <v>12</v>
      </c>
    </row>
    <row r="156" customFormat="false" ht="10.5" hidden="false" customHeight="true" outlineLevel="0" collapsed="false">
      <c r="A156" s="4" t="s">
        <v>13</v>
      </c>
      <c r="B156" s="3" t="s">
        <v>14</v>
      </c>
      <c r="C156" s="5" t="s">
        <v>15</v>
      </c>
      <c r="D156" s="5" t="s">
        <v>16</v>
      </c>
      <c r="E156" s="5" t="s">
        <v>17</v>
      </c>
      <c r="F156" s="5" t="s">
        <v>18</v>
      </c>
      <c r="G156" s="5" t="s">
        <v>19</v>
      </c>
      <c r="H156" s="5" t="s">
        <v>20</v>
      </c>
      <c r="I156" s="5" t="s">
        <v>21</v>
      </c>
      <c r="J156" s="5" t="s">
        <v>22</v>
      </c>
      <c r="K156" s="5" t="s">
        <v>23</v>
      </c>
      <c r="L156" s="5" t="s">
        <v>24</v>
      </c>
    </row>
    <row r="157" customFormat="false" ht="10.5" hidden="false" customHeight="true" outlineLevel="0" collapsed="false">
      <c r="A157" s="3"/>
      <c r="B157" s="3"/>
      <c r="C157" s="5"/>
      <c r="D157" s="5" t="s">
        <v>25</v>
      </c>
      <c r="E157" s="5"/>
      <c r="F157" s="5" t="s">
        <v>26</v>
      </c>
      <c r="G157" s="5" t="s">
        <v>27</v>
      </c>
      <c r="H157" s="5" t="s">
        <v>28</v>
      </c>
      <c r="I157" s="5" t="s">
        <v>29</v>
      </c>
      <c r="J157" s="5"/>
      <c r="K157" s="5"/>
      <c r="L157" s="5" t="s">
        <v>30</v>
      </c>
    </row>
    <row r="158" customFormat="false" ht="11.25" hidden="false" customHeight="true" outlineLevel="0" collapsed="false">
      <c r="A158" s="10"/>
      <c r="B158" s="11"/>
      <c r="C158" s="11"/>
      <c r="D158" s="11"/>
      <c r="E158" s="11"/>
      <c r="F158" s="11"/>
      <c r="G158" s="12" t="s">
        <v>31</v>
      </c>
      <c r="H158" s="12" t="s">
        <v>32</v>
      </c>
      <c r="I158" s="12" t="s">
        <v>33</v>
      </c>
      <c r="J158" s="11"/>
      <c r="K158" s="11"/>
      <c r="L158" s="12"/>
    </row>
    <row r="159" customFormat="false" ht="15.75" hidden="false" customHeight="true" outlineLevel="0" collapsed="false">
      <c r="A159" s="14"/>
      <c r="B159" s="14"/>
      <c r="C159" s="15" t="s">
        <v>34</v>
      </c>
      <c r="D159" s="15"/>
      <c r="E159" s="15"/>
      <c r="F159" s="16" t="s">
        <v>35</v>
      </c>
      <c r="G159" s="14"/>
      <c r="H159" s="14"/>
      <c r="I159" s="14"/>
      <c r="J159" s="14"/>
      <c r="K159" s="17"/>
      <c r="L159" s="17" t="s">
        <v>36</v>
      </c>
    </row>
    <row r="160" customFormat="false" ht="10.5" hidden="false" customHeight="true" outlineLevel="0" collapsed="false"/>
    <row r="161" customFormat="false" ht="10.5" hidden="false" customHeight="true" outlineLevel="0" collapsed="false">
      <c r="A161" s="1" t="s">
        <v>37</v>
      </c>
      <c r="B161" s="1" t="s">
        <v>38</v>
      </c>
      <c r="C161" s="1" t="n">
        <v>3</v>
      </c>
      <c r="D161" s="1" t="n">
        <v>89</v>
      </c>
      <c r="E161" s="1" t="n">
        <v>80</v>
      </c>
      <c r="F161" s="1" t="n">
        <v>2189</v>
      </c>
      <c r="G161" s="1" t="n">
        <v>126</v>
      </c>
      <c r="H161" s="1" t="n">
        <v>250</v>
      </c>
      <c r="I161" s="1" t="n">
        <v>71031</v>
      </c>
      <c r="J161" s="1" t="n">
        <v>138078</v>
      </c>
      <c r="K161" s="1" t="n">
        <v>156700</v>
      </c>
      <c r="L161" s="1" t="n">
        <v>18622</v>
      </c>
    </row>
    <row r="162" customFormat="false" ht="10.5" hidden="false" customHeight="true" outlineLevel="0" collapsed="false">
      <c r="A162" s="1" t="s">
        <v>41</v>
      </c>
      <c r="B162" s="1" t="s">
        <v>42</v>
      </c>
      <c r="C162" s="1" t="n">
        <v>31</v>
      </c>
      <c r="D162" s="1" t="n">
        <v>636</v>
      </c>
      <c r="E162" s="1" t="n">
        <v>537</v>
      </c>
      <c r="F162" s="1" t="n">
        <v>10292</v>
      </c>
      <c r="G162" s="1" t="n">
        <v>36334</v>
      </c>
      <c r="H162" s="1" t="n">
        <v>2435</v>
      </c>
      <c r="I162" s="1" t="n">
        <v>138680</v>
      </c>
      <c r="J162" s="1" t="n">
        <v>381485</v>
      </c>
      <c r="K162" s="1" t="n">
        <v>519810</v>
      </c>
      <c r="L162" s="1" t="n">
        <v>138325</v>
      </c>
    </row>
    <row r="163" customFormat="false" ht="10.5" hidden="false" customHeight="true" outlineLevel="0" collapsed="false">
      <c r="A163" s="1" t="s">
        <v>43</v>
      </c>
      <c r="B163" s="1" t="s">
        <v>44</v>
      </c>
      <c r="C163" s="1" t="n">
        <v>7</v>
      </c>
      <c r="D163" s="1" t="n">
        <v>124</v>
      </c>
      <c r="E163" s="1" t="n">
        <v>91</v>
      </c>
      <c r="F163" s="1" t="n">
        <v>1155</v>
      </c>
      <c r="G163" s="1" t="n">
        <v>2686</v>
      </c>
      <c r="H163" s="1" t="n">
        <v>71</v>
      </c>
      <c r="I163" s="1" t="n">
        <v>4785</v>
      </c>
      <c r="J163" s="1" t="n">
        <v>8796</v>
      </c>
      <c r="K163" s="1" t="n">
        <v>14165</v>
      </c>
      <c r="L163" s="1" t="n">
        <v>5369</v>
      </c>
    </row>
    <row r="164" customFormat="false" ht="10.5" hidden="false" customHeight="true" outlineLevel="0" collapsed="false">
      <c r="A164" s="1" t="s">
        <v>45</v>
      </c>
      <c r="B164" s="1" t="s">
        <v>46</v>
      </c>
      <c r="C164" s="1" t="n">
        <v>1</v>
      </c>
    </row>
    <row r="165" customFormat="false" ht="10.5" hidden="false" customHeight="true" outlineLevel="0" collapsed="false">
      <c r="A165" s="1" t="s">
        <v>47</v>
      </c>
      <c r="B165" s="1" t="s">
        <v>48</v>
      </c>
      <c r="C165" s="1" t="n">
        <v>2</v>
      </c>
    </row>
    <row r="166" customFormat="false" ht="10.5" hidden="false" customHeight="true" outlineLevel="0" collapsed="false">
      <c r="A166" s="1" t="s">
        <v>49</v>
      </c>
      <c r="B166" s="1" t="s">
        <v>50</v>
      </c>
      <c r="C166" s="1" t="n">
        <v>3</v>
      </c>
      <c r="D166" s="1" t="n">
        <v>203</v>
      </c>
      <c r="E166" s="1" t="n">
        <v>197</v>
      </c>
      <c r="F166" s="1" t="n">
        <v>5161</v>
      </c>
      <c r="G166" s="1" t="n">
        <v>7920</v>
      </c>
      <c r="H166" s="1" t="n">
        <v>3999</v>
      </c>
      <c r="I166" s="1" t="n">
        <v>107701</v>
      </c>
      <c r="J166" s="1" t="n">
        <v>40400</v>
      </c>
      <c r="K166" s="1" t="n">
        <v>71277</v>
      </c>
      <c r="L166" s="1" t="n">
        <v>30877</v>
      </c>
    </row>
    <row r="167" customFormat="false" ht="10.5" hidden="false" customHeight="true" outlineLevel="0" collapsed="false">
      <c r="A167" s="1" t="s">
        <v>51</v>
      </c>
      <c r="B167" s="1" t="s">
        <v>52</v>
      </c>
      <c r="C167" s="1" t="n">
        <v>2</v>
      </c>
    </row>
    <row r="168" customFormat="false" ht="10.5" hidden="false" customHeight="true" outlineLevel="0" collapsed="false">
      <c r="A168" s="1" t="s">
        <v>53</v>
      </c>
      <c r="B168" s="1" t="s">
        <v>54</v>
      </c>
      <c r="C168" s="1" t="n">
        <v>1</v>
      </c>
    </row>
    <row r="169" customFormat="false" ht="10.5" hidden="false" customHeight="true" outlineLevel="0" collapsed="false">
      <c r="A169" s="1" t="s">
        <v>55</v>
      </c>
      <c r="B169" s="1" t="s">
        <v>56</v>
      </c>
      <c r="C169" s="1" t="n">
        <v>2</v>
      </c>
    </row>
    <row r="170" customFormat="false" ht="10.5" hidden="false" customHeight="true" outlineLevel="0" collapsed="false">
      <c r="A170" s="1" t="s">
        <v>61</v>
      </c>
      <c r="B170" s="1" t="s">
        <v>62</v>
      </c>
      <c r="C170" s="1" t="n">
        <v>6</v>
      </c>
      <c r="D170" s="1" t="n">
        <v>83</v>
      </c>
      <c r="E170" s="1" t="n">
        <v>72</v>
      </c>
      <c r="F170" s="1" t="n">
        <v>1679</v>
      </c>
      <c r="G170" s="1" t="n">
        <v>485</v>
      </c>
      <c r="H170" s="1" t="n">
        <v>115</v>
      </c>
      <c r="I170" s="1" t="n">
        <v>10337</v>
      </c>
      <c r="J170" s="1" t="n">
        <v>7284</v>
      </c>
      <c r="K170" s="1" t="n">
        <v>11829</v>
      </c>
      <c r="L170" s="1" t="n">
        <v>4545</v>
      </c>
    </row>
    <row r="171" customFormat="false" ht="10.5" hidden="false" customHeight="true" outlineLevel="0" collapsed="false">
      <c r="A171" s="1" t="s">
        <v>63</v>
      </c>
      <c r="B171" s="1" t="s">
        <v>64</v>
      </c>
      <c r="C171" s="1" t="n">
        <v>4</v>
      </c>
      <c r="D171" s="1" t="n">
        <v>115</v>
      </c>
      <c r="E171" s="1" t="n">
        <v>107</v>
      </c>
      <c r="F171" s="1" t="n">
        <v>1592</v>
      </c>
      <c r="G171" s="1" t="n">
        <v>914</v>
      </c>
      <c r="H171" s="1" t="n">
        <v>110</v>
      </c>
      <c r="I171" s="1" t="n">
        <v>8458</v>
      </c>
      <c r="J171" s="1" t="n">
        <v>4856</v>
      </c>
      <c r="K171" s="1" t="n">
        <v>8765</v>
      </c>
      <c r="L171" s="1" t="n">
        <v>3909</v>
      </c>
    </row>
    <row r="172" customFormat="false" ht="10.5" hidden="false" customHeight="true" outlineLevel="0" collapsed="false">
      <c r="A172" s="1" t="s">
        <v>65</v>
      </c>
      <c r="B172" s="1" t="s">
        <v>66</v>
      </c>
      <c r="C172" s="1" t="n">
        <v>10</v>
      </c>
      <c r="D172" s="1" t="n">
        <v>133</v>
      </c>
      <c r="E172" s="1" t="n">
        <v>108</v>
      </c>
      <c r="F172" s="1" t="n">
        <v>872</v>
      </c>
      <c r="G172" s="1" t="n">
        <v>2</v>
      </c>
      <c r="H172" s="1" t="n">
        <v>15</v>
      </c>
      <c r="I172" s="1" t="n">
        <v>692</v>
      </c>
      <c r="J172" s="1" t="n">
        <v>1316</v>
      </c>
      <c r="K172" s="1" t="n">
        <v>5026</v>
      </c>
      <c r="L172" s="1" t="n">
        <v>3710</v>
      </c>
    </row>
    <row r="173" customFormat="false" ht="10.5" hidden="false" customHeight="true" outlineLevel="0" collapsed="false">
      <c r="A173" s="1" t="s">
        <v>75</v>
      </c>
      <c r="B173" s="1" t="s">
        <v>76</v>
      </c>
      <c r="C173" s="1" t="n">
        <v>3</v>
      </c>
      <c r="D173" s="1" t="n">
        <v>430</v>
      </c>
      <c r="E173" s="1" t="n">
        <v>417</v>
      </c>
      <c r="F173" s="1" t="n">
        <v>9916</v>
      </c>
      <c r="G173" s="1" t="n">
        <v>6165</v>
      </c>
      <c r="H173" s="1" t="n">
        <v>537</v>
      </c>
      <c r="I173" s="1" t="n">
        <v>33111</v>
      </c>
      <c r="J173" s="1" t="n">
        <v>40713</v>
      </c>
      <c r="K173" s="1" t="n">
        <v>111098</v>
      </c>
      <c r="L173" s="1" t="n">
        <v>70385</v>
      </c>
    </row>
    <row r="174" customFormat="false" ht="10.5" hidden="false" customHeight="true" outlineLevel="0" collapsed="false">
      <c r="A174" s="1" t="s">
        <v>79</v>
      </c>
      <c r="B174" s="1" t="s">
        <v>80</v>
      </c>
      <c r="C174" s="1" t="n">
        <v>3</v>
      </c>
      <c r="D174" s="1" t="n">
        <v>146</v>
      </c>
      <c r="E174" s="1" t="n">
        <v>139</v>
      </c>
      <c r="F174" s="1" t="n">
        <v>3585</v>
      </c>
      <c r="G174" s="1" t="n">
        <v>1245</v>
      </c>
      <c r="H174" s="1" t="n">
        <v>-2111</v>
      </c>
      <c r="I174" s="1" t="n">
        <v>9784</v>
      </c>
      <c r="J174" s="1" t="n">
        <v>42019</v>
      </c>
      <c r="K174" s="1" t="n">
        <v>64634</v>
      </c>
      <c r="L174" s="1" t="n">
        <v>22615</v>
      </c>
    </row>
    <row r="175" customFormat="false" ht="10.5" hidden="false" customHeight="true" outlineLevel="0" collapsed="false">
      <c r="A175" s="19" t="s">
        <v>83</v>
      </c>
      <c r="B175" s="19" t="s">
        <v>84</v>
      </c>
      <c r="C175" s="19" t="n">
        <v>74</v>
      </c>
      <c r="D175" s="19" t="n">
        <v>2589</v>
      </c>
      <c r="E175" s="19" t="n">
        <v>2378</v>
      </c>
      <c r="F175" s="19" t="n">
        <v>17213</v>
      </c>
      <c r="G175" s="19" t="n">
        <v>2315</v>
      </c>
      <c r="H175" s="19" t="n">
        <v>977</v>
      </c>
      <c r="I175" s="19" t="n">
        <v>44720</v>
      </c>
      <c r="J175" s="19" t="n">
        <v>30849</v>
      </c>
      <c r="K175" s="19" t="n">
        <v>67380</v>
      </c>
      <c r="L175" s="19" t="n">
        <v>36531</v>
      </c>
    </row>
    <row r="176" customFormat="false" ht="10.5" hidden="false" customHeight="true" outlineLevel="0" collapsed="false">
      <c r="A176" s="1" t="s">
        <v>85</v>
      </c>
      <c r="B176" s="1" t="s">
        <v>86</v>
      </c>
      <c r="C176" s="1" t="n">
        <v>1</v>
      </c>
    </row>
    <row r="177" customFormat="false" ht="10.5" hidden="false" customHeight="true" outlineLevel="0" collapsed="false">
      <c r="A177" s="1" t="s">
        <v>89</v>
      </c>
      <c r="B177" s="1" t="s">
        <v>90</v>
      </c>
      <c r="C177" s="1" t="n">
        <v>4</v>
      </c>
      <c r="D177" s="1" t="n">
        <v>62</v>
      </c>
      <c r="E177" s="1" t="n">
        <v>55</v>
      </c>
      <c r="F177" s="1" t="n">
        <v>958</v>
      </c>
      <c r="G177" s="1" t="n">
        <v>185</v>
      </c>
      <c r="H177" s="1" t="n">
        <v>198</v>
      </c>
      <c r="I177" s="1" t="n">
        <v>1968</v>
      </c>
      <c r="J177" s="1" t="n">
        <v>3759</v>
      </c>
      <c r="K177" s="1" t="n">
        <v>7084</v>
      </c>
      <c r="L177" s="1" t="n">
        <v>3325</v>
      </c>
    </row>
    <row r="178" customFormat="false" ht="10.5" hidden="false" customHeight="true" outlineLevel="0" collapsed="false">
      <c r="A178" s="1" t="s">
        <v>91</v>
      </c>
      <c r="B178" s="1" t="s">
        <v>92</v>
      </c>
      <c r="C178" s="1" t="n">
        <v>3</v>
      </c>
      <c r="D178" s="1" t="n">
        <v>77</v>
      </c>
      <c r="E178" s="1" t="n">
        <v>75</v>
      </c>
      <c r="F178" s="1" t="n">
        <v>1756</v>
      </c>
      <c r="G178" s="1" t="n">
        <v>-3856</v>
      </c>
      <c r="H178" s="1" t="n">
        <v>1086</v>
      </c>
      <c r="I178" s="1" t="n">
        <v>10038</v>
      </c>
      <c r="J178" s="1" t="n">
        <v>114873</v>
      </c>
      <c r="K178" s="1" t="n">
        <v>156562</v>
      </c>
      <c r="L178" s="1" t="n">
        <v>41689</v>
      </c>
    </row>
    <row r="179" customFormat="false" ht="10.5" hidden="false" customHeight="true" outlineLevel="0" collapsed="false">
      <c r="A179" s="1" t="s">
        <v>109</v>
      </c>
      <c r="B179" s="1" t="s">
        <v>110</v>
      </c>
      <c r="C179" s="1" t="n">
        <v>20</v>
      </c>
      <c r="D179" s="1" t="n">
        <v>226</v>
      </c>
      <c r="E179" s="1" t="n">
        <v>179</v>
      </c>
      <c r="F179" s="1" t="n">
        <v>3065</v>
      </c>
      <c r="G179" s="1" t="n">
        <v>391</v>
      </c>
      <c r="H179" s="1" t="n">
        <v>153</v>
      </c>
      <c r="I179" s="1" t="n">
        <v>6051</v>
      </c>
      <c r="J179" s="1" t="n">
        <v>5057</v>
      </c>
      <c r="K179" s="1" t="n">
        <v>10093</v>
      </c>
      <c r="L179" s="1" t="n">
        <v>5036</v>
      </c>
    </row>
    <row r="180" customFormat="false" ht="10.5" hidden="false" customHeight="true" outlineLevel="0" collapsed="false">
      <c r="A180" s="20" t="s">
        <v>111</v>
      </c>
      <c r="B180" s="20" t="s">
        <v>112</v>
      </c>
      <c r="C180" s="20" t="n">
        <v>2</v>
      </c>
      <c r="D180" s="20"/>
      <c r="E180" s="20"/>
      <c r="F180" s="20"/>
      <c r="G180" s="20"/>
      <c r="H180" s="20"/>
      <c r="I180" s="20"/>
      <c r="J180" s="20"/>
      <c r="K180" s="20"/>
      <c r="L180" s="20"/>
    </row>
    <row r="181" customFormat="false" ht="9" hidden="false" customHeight="false" outlineLevel="0" collapsed="false">
      <c r="B181" s="3" t="s">
        <v>113</v>
      </c>
      <c r="C181" s="1" t="n">
        <f aca="false">SUM(C161:C180)</f>
        <v>182</v>
      </c>
      <c r="D181" s="1" t="n">
        <v>5151</v>
      </c>
      <c r="E181" s="1" t="n">
        <v>4635</v>
      </c>
      <c r="F181" s="1" t="n">
        <v>63039</v>
      </c>
      <c r="G181" s="1" t="n">
        <v>69108</v>
      </c>
      <c r="H181" s="1" t="n">
        <v>9035</v>
      </c>
      <c r="I181" s="1" t="n">
        <v>465073</v>
      </c>
      <c r="J181" s="1" t="n">
        <v>941748</v>
      </c>
      <c r="K181" s="1" t="n">
        <v>1355643</v>
      </c>
      <c r="L181" s="1" t="n">
        <v>413895</v>
      </c>
    </row>
    <row r="182" customFormat="false" ht="9" hidden="false" customHeight="false" outlineLevel="0" collapsed="false">
      <c r="A182" s="2" t="s">
        <v>0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9" hidden="false" customHeight="false" outlineLevel="0" collapsed="false">
      <c r="A183" s="2" t="s">
        <v>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9" hidden="false" customHeight="false" outlineLevel="0" collapsed="false">
      <c r="A184" s="2" t="s">
        <v>2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9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9" hidden="false" customHeight="false" outlineLevel="0" collapsed="false">
      <c r="A186" s="4" t="s">
        <v>3</v>
      </c>
      <c r="L186" s="5" t="s">
        <v>125</v>
      </c>
    </row>
    <row r="187" customFormat="false" ht="9" hidden="false" customHeight="false" outlineLevel="0" collapsed="false">
      <c r="A187" s="6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8"/>
    </row>
    <row r="188" customFormat="false" ht="9" hidden="false" customHeight="false" outlineLevel="0" collapsed="false">
      <c r="A188" s="9"/>
      <c r="B188" s="9"/>
      <c r="C188" s="5" t="s">
        <v>5</v>
      </c>
      <c r="D188" s="5" t="s">
        <v>6</v>
      </c>
      <c r="E188" s="5" t="s">
        <v>7</v>
      </c>
      <c r="F188" s="5" t="s">
        <v>8</v>
      </c>
      <c r="G188" s="5" t="s">
        <v>9</v>
      </c>
      <c r="H188" s="5" t="s">
        <v>10</v>
      </c>
      <c r="I188" s="5" t="s">
        <v>10</v>
      </c>
      <c r="J188" s="5" t="s">
        <v>11</v>
      </c>
      <c r="K188" s="5" t="s">
        <v>11</v>
      </c>
      <c r="L188" s="5" t="s">
        <v>12</v>
      </c>
    </row>
    <row r="189" customFormat="false" ht="9" hidden="false" customHeight="false" outlineLevel="0" collapsed="false">
      <c r="A189" s="4" t="s">
        <v>13</v>
      </c>
      <c r="B189" s="3" t="s">
        <v>14</v>
      </c>
      <c r="C189" s="5" t="s">
        <v>15</v>
      </c>
      <c r="D189" s="5" t="s">
        <v>16</v>
      </c>
      <c r="E189" s="5" t="s">
        <v>17</v>
      </c>
      <c r="F189" s="5" t="s">
        <v>18</v>
      </c>
      <c r="G189" s="5" t="s">
        <v>19</v>
      </c>
      <c r="H189" s="5" t="s">
        <v>20</v>
      </c>
      <c r="I189" s="5" t="s">
        <v>21</v>
      </c>
      <c r="J189" s="5" t="s">
        <v>22</v>
      </c>
      <c r="K189" s="5" t="s">
        <v>23</v>
      </c>
      <c r="L189" s="5" t="s">
        <v>24</v>
      </c>
    </row>
    <row r="190" customFormat="false" ht="9" hidden="false" customHeight="false" outlineLevel="0" collapsed="false">
      <c r="A190" s="3"/>
      <c r="B190" s="3"/>
      <c r="C190" s="5"/>
      <c r="D190" s="5" t="s">
        <v>25</v>
      </c>
      <c r="E190" s="5"/>
      <c r="F190" s="5" t="s">
        <v>26</v>
      </c>
      <c r="G190" s="5" t="s">
        <v>27</v>
      </c>
      <c r="H190" s="5" t="s">
        <v>28</v>
      </c>
      <c r="I190" s="5" t="s">
        <v>29</v>
      </c>
      <c r="J190" s="5"/>
      <c r="K190" s="5"/>
      <c r="L190" s="5" t="s">
        <v>30</v>
      </c>
    </row>
    <row r="191" customFormat="false" ht="11.25" hidden="false" customHeight="true" outlineLevel="0" collapsed="false">
      <c r="A191" s="10"/>
      <c r="B191" s="11"/>
      <c r="C191" s="11"/>
      <c r="D191" s="11"/>
      <c r="E191" s="11"/>
      <c r="F191" s="11"/>
      <c r="G191" s="12" t="s">
        <v>31</v>
      </c>
      <c r="H191" s="12" t="s">
        <v>32</v>
      </c>
      <c r="I191" s="12" t="s">
        <v>33</v>
      </c>
      <c r="J191" s="11"/>
      <c r="K191" s="11"/>
      <c r="L191" s="12"/>
    </row>
    <row r="192" customFormat="false" ht="9" hidden="false" customHeight="false" outlineLevel="0" collapsed="false">
      <c r="A192" s="14"/>
      <c r="B192" s="14"/>
      <c r="C192" s="15" t="s">
        <v>34</v>
      </c>
      <c r="D192" s="15"/>
      <c r="E192" s="15"/>
      <c r="F192" s="16" t="s">
        <v>35</v>
      </c>
      <c r="G192" s="14"/>
      <c r="H192" s="14"/>
      <c r="I192" s="14"/>
      <c r="J192" s="14"/>
      <c r="K192" s="17"/>
      <c r="L192" s="17" t="s">
        <v>36</v>
      </c>
    </row>
    <row r="193" customFormat="false" ht="8.25" hidden="false" customHeight="true" outlineLevel="0" collapsed="false"/>
    <row r="194" customFormat="false" ht="11.25" hidden="false" customHeight="true" outlineLevel="0" collapsed="false">
      <c r="A194" s="1" t="s">
        <v>37</v>
      </c>
      <c r="B194" s="1" t="s">
        <v>38</v>
      </c>
      <c r="C194" s="1" t="n">
        <v>4</v>
      </c>
      <c r="D194" s="1" t="n">
        <v>83</v>
      </c>
      <c r="E194" s="1" t="n">
        <v>76</v>
      </c>
      <c r="F194" s="1" t="n">
        <v>1244</v>
      </c>
      <c r="G194" s="1" t="n">
        <v>20092</v>
      </c>
      <c r="H194" s="1" t="n">
        <v>415</v>
      </c>
      <c r="I194" s="1" t="n">
        <v>21570</v>
      </c>
      <c r="J194" s="1" t="n">
        <v>87714</v>
      </c>
      <c r="K194" s="1" t="n">
        <v>105304</v>
      </c>
      <c r="L194" s="1" t="n">
        <v>17590</v>
      </c>
    </row>
    <row r="195" customFormat="false" ht="11.25" hidden="false" customHeight="true" outlineLevel="0" collapsed="false">
      <c r="A195" s="1" t="s">
        <v>41</v>
      </c>
      <c r="B195" s="1" t="s">
        <v>42</v>
      </c>
      <c r="C195" s="1" t="n">
        <v>21</v>
      </c>
      <c r="D195" s="1" t="n">
        <v>426</v>
      </c>
      <c r="E195" s="1" t="n">
        <v>392</v>
      </c>
      <c r="F195" s="1" t="n">
        <v>5435</v>
      </c>
      <c r="G195" s="1" t="n">
        <v>5863</v>
      </c>
      <c r="H195" s="1" t="n">
        <v>1268</v>
      </c>
      <c r="I195" s="1" t="n">
        <v>64693</v>
      </c>
      <c r="J195" s="1" t="n">
        <v>127061</v>
      </c>
      <c r="K195" s="1" t="n">
        <v>156853</v>
      </c>
      <c r="L195" s="1" t="n">
        <v>29792</v>
      </c>
    </row>
    <row r="196" customFormat="false" ht="11.25" hidden="false" customHeight="true" outlineLevel="0" collapsed="false">
      <c r="A196" s="1" t="s">
        <v>43</v>
      </c>
      <c r="B196" s="1" t="s">
        <v>44</v>
      </c>
      <c r="C196" s="1" t="n">
        <v>19</v>
      </c>
      <c r="D196" s="1" t="n">
        <v>885</v>
      </c>
      <c r="E196" s="1" t="n">
        <v>840</v>
      </c>
      <c r="F196" s="1" t="n">
        <v>10038</v>
      </c>
      <c r="G196" s="1" t="n">
        <v>1657</v>
      </c>
      <c r="H196" s="1" t="n">
        <v>128951</v>
      </c>
      <c r="I196" s="1" t="n">
        <v>558958</v>
      </c>
      <c r="J196" s="1" t="n">
        <v>50466</v>
      </c>
      <c r="K196" s="1" t="n">
        <v>67854</v>
      </c>
      <c r="L196" s="1" t="n">
        <v>17388</v>
      </c>
    </row>
    <row r="197" customFormat="false" ht="11.25" hidden="false" customHeight="true" outlineLevel="0" collapsed="false">
      <c r="A197" s="1" t="s">
        <v>49</v>
      </c>
      <c r="B197" s="1" t="s">
        <v>50</v>
      </c>
      <c r="C197" s="1" t="n">
        <v>1</v>
      </c>
    </row>
    <row r="198" customFormat="false" ht="11.25" hidden="false" customHeight="true" outlineLevel="0" collapsed="false">
      <c r="A198" s="1" t="s">
        <v>51</v>
      </c>
      <c r="B198" s="1" t="s">
        <v>52</v>
      </c>
      <c r="C198" s="1" t="n">
        <v>1</v>
      </c>
    </row>
    <row r="199" customFormat="false" ht="11.25" hidden="false" customHeight="true" outlineLevel="0" collapsed="false">
      <c r="A199" s="1" t="s">
        <v>53</v>
      </c>
      <c r="B199" s="1" t="s">
        <v>54</v>
      </c>
      <c r="C199" s="1" t="n">
        <v>1</v>
      </c>
    </row>
    <row r="200" customFormat="false" ht="11.25" hidden="false" customHeight="true" outlineLevel="0" collapsed="false">
      <c r="A200" s="1" t="s">
        <v>55</v>
      </c>
      <c r="B200" s="1" t="s">
        <v>56</v>
      </c>
      <c r="C200" s="1" t="n">
        <v>1</v>
      </c>
    </row>
    <row r="201" customFormat="false" ht="11.25" hidden="false" customHeight="true" outlineLevel="0" collapsed="false">
      <c r="A201" s="1" t="s">
        <v>59</v>
      </c>
      <c r="B201" s="1" t="s">
        <v>60</v>
      </c>
      <c r="C201" s="1" t="n">
        <v>1</v>
      </c>
    </row>
    <row r="202" customFormat="false" ht="11.25" hidden="false" customHeight="true" outlineLevel="0" collapsed="false">
      <c r="A202" s="1" t="s">
        <v>61</v>
      </c>
      <c r="B202" s="1" t="s">
        <v>62</v>
      </c>
      <c r="C202" s="1" t="n">
        <v>18</v>
      </c>
      <c r="D202" s="1" t="n">
        <v>373</v>
      </c>
      <c r="E202" s="1" t="n">
        <v>346</v>
      </c>
      <c r="F202" s="1" t="n">
        <v>8651</v>
      </c>
      <c r="G202" s="1" t="n">
        <v>1082</v>
      </c>
      <c r="H202" s="1" t="n">
        <v>325</v>
      </c>
      <c r="I202" s="1" t="n">
        <v>11299</v>
      </c>
      <c r="J202" s="1" t="n">
        <v>34188</v>
      </c>
      <c r="K202" s="1" t="n">
        <v>48843</v>
      </c>
      <c r="L202" s="1" t="n">
        <v>14655</v>
      </c>
    </row>
    <row r="203" customFormat="false" ht="11.25" hidden="false" customHeight="true" outlineLevel="0" collapsed="false">
      <c r="A203" s="1" t="s">
        <v>63</v>
      </c>
      <c r="B203" s="1" t="s">
        <v>64</v>
      </c>
      <c r="C203" s="1" t="n">
        <v>1</v>
      </c>
    </row>
    <row r="204" customFormat="false" ht="11.25" hidden="false" customHeight="true" outlineLevel="0" collapsed="false">
      <c r="A204" s="1" t="s">
        <v>65</v>
      </c>
      <c r="B204" s="1" t="s">
        <v>66</v>
      </c>
      <c r="C204" s="1" t="n">
        <v>4</v>
      </c>
      <c r="D204" s="1" t="n">
        <v>52</v>
      </c>
      <c r="E204" s="1" t="n">
        <v>41</v>
      </c>
      <c r="F204" s="1" t="n">
        <v>839</v>
      </c>
      <c r="G204" s="1" t="n">
        <v>-652</v>
      </c>
      <c r="H204" s="1" t="n">
        <v>21</v>
      </c>
      <c r="I204" s="1" t="n">
        <v>2312</v>
      </c>
      <c r="J204" s="1" t="n">
        <v>2395</v>
      </c>
      <c r="K204" s="1" t="n">
        <v>4358</v>
      </c>
      <c r="L204" s="1" t="n">
        <v>1963</v>
      </c>
    </row>
    <row r="205" customFormat="false" ht="11.25" hidden="false" customHeight="true" outlineLevel="0" collapsed="false">
      <c r="A205" s="1" t="s">
        <v>67</v>
      </c>
      <c r="B205" s="1" t="s">
        <v>68</v>
      </c>
      <c r="C205" s="1" t="n">
        <v>1</v>
      </c>
    </row>
    <row r="206" customFormat="false" ht="11.25" hidden="false" customHeight="true" outlineLevel="0" collapsed="false">
      <c r="A206" s="1" t="s">
        <v>69</v>
      </c>
      <c r="B206" s="1" t="s">
        <v>70</v>
      </c>
      <c r="C206" s="1" t="n">
        <v>1</v>
      </c>
    </row>
    <row r="207" customFormat="false" ht="11.25" hidden="false" customHeight="true" outlineLevel="0" collapsed="false">
      <c r="A207" s="1" t="s">
        <v>75</v>
      </c>
      <c r="B207" s="1" t="s">
        <v>76</v>
      </c>
      <c r="C207" s="1" t="n">
        <v>2</v>
      </c>
    </row>
    <row r="208" customFormat="false" ht="11.25" hidden="false" customHeight="true" outlineLevel="0" collapsed="false">
      <c r="A208" s="19" t="s">
        <v>83</v>
      </c>
      <c r="B208" s="19" t="s">
        <v>84</v>
      </c>
      <c r="C208" s="19" t="n">
        <v>47</v>
      </c>
      <c r="D208" s="19" t="n">
        <v>2234</v>
      </c>
      <c r="E208" s="19" t="n">
        <v>2151</v>
      </c>
      <c r="F208" s="19" t="n">
        <v>20580</v>
      </c>
      <c r="G208" s="19" t="n">
        <v>4200</v>
      </c>
      <c r="H208" s="19" t="n">
        <v>1118</v>
      </c>
      <c r="I208" s="19" t="n">
        <v>27114</v>
      </c>
      <c r="J208" s="19" t="n">
        <v>23411</v>
      </c>
      <c r="K208" s="19" t="n">
        <v>58722</v>
      </c>
      <c r="L208" s="19" t="n">
        <v>35311</v>
      </c>
    </row>
    <row r="209" customFormat="false" ht="11.25" hidden="false" customHeight="true" outlineLevel="0" collapsed="false">
      <c r="A209" s="1" t="s">
        <v>89</v>
      </c>
      <c r="B209" s="1" t="s">
        <v>90</v>
      </c>
      <c r="C209" s="1" t="n">
        <v>1</v>
      </c>
    </row>
    <row r="210" customFormat="false" ht="11.25" hidden="false" customHeight="true" outlineLevel="0" collapsed="false">
      <c r="A210" s="20" t="s">
        <v>109</v>
      </c>
      <c r="B210" s="20" t="s">
        <v>110</v>
      </c>
      <c r="C210" s="20" t="n">
        <v>9</v>
      </c>
      <c r="D210" s="20" t="n">
        <v>142</v>
      </c>
      <c r="E210" s="20" t="n">
        <v>115</v>
      </c>
      <c r="F210" s="20" t="n">
        <v>2552</v>
      </c>
      <c r="G210" s="20" t="n">
        <v>-877</v>
      </c>
      <c r="H210" s="20" t="n">
        <v>25</v>
      </c>
      <c r="I210" s="20" t="n">
        <v>1770</v>
      </c>
      <c r="J210" s="20" t="n">
        <v>6521</v>
      </c>
      <c r="K210" s="20" t="n">
        <v>11813</v>
      </c>
      <c r="L210" s="20" t="n">
        <v>5292</v>
      </c>
    </row>
    <row r="211" customFormat="false" ht="11.25" hidden="false" customHeight="true" outlineLevel="0" collapsed="false">
      <c r="B211" s="3" t="s">
        <v>113</v>
      </c>
      <c r="C211" s="1" t="n">
        <f aca="false">SUM(C194:C210)</f>
        <v>133</v>
      </c>
      <c r="D211" s="1" t="n">
        <v>4624</v>
      </c>
      <c r="E211" s="1" t="n">
        <v>4366</v>
      </c>
      <c r="F211" s="1" t="n">
        <v>63147</v>
      </c>
      <c r="G211" s="1" t="n">
        <v>44783</v>
      </c>
      <c r="H211" s="1" t="n">
        <v>132384</v>
      </c>
      <c r="I211" s="1" t="n">
        <v>762358</v>
      </c>
      <c r="J211" s="1" t="n">
        <v>365531</v>
      </c>
      <c r="K211" s="1" t="n">
        <v>520093</v>
      </c>
      <c r="L211" s="1" t="n">
        <v>154562</v>
      </c>
    </row>
  </sheetData>
  <mergeCells count="20">
    <mergeCell ref="A1:L1"/>
    <mergeCell ref="A2:L2"/>
    <mergeCell ref="A3:L3"/>
    <mergeCell ref="C11:E11"/>
    <mergeCell ref="A52:L52"/>
    <mergeCell ref="A53:L53"/>
    <mergeCell ref="A54:L54"/>
    <mergeCell ref="C61:E61"/>
    <mergeCell ref="A104:L104"/>
    <mergeCell ref="A105:L105"/>
    <mergeCell ref="A106:L106"/>
    <mergeCell ref="C114:E114"/>
    <mergeCell ref="A149:L149"/>
    <mergeCell ref="A150:L150"/>
    <mergeCell ref="A151:L151"/>
    <mergeCell ref="C159:E159"/>
    <mergeCell ref="A182:L182"/>
    <mergeCell ref="A183:L183"/>
    <mergeCell ref="A184:L184"/>
    <mergeCell ref="C192:E192"/>
  </mergeCells>
  <printOptions headings="false" gridLines="false" gridLinesSet="true" horizontalCentered="true" verticalCentered="false"/>
  <pageMargins left="0.490277777777778" right="0.32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3" man="true" max="16383" min="0"/>
    <brk id="148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20:50:40Z</dcterms:created>
  <dc:creator>MCC</dc:creator>
  <dc:description/>
  <dc:language>en-US</dc:language>
  <cp:lastModifiedBy>DEEPAK SHRESTHA</cp:lastModifiedBy>
  <cp:lastPrinted>1997-01-15T22:09:00Z</cp:lastPrinted>
  <cp:revision>0</cp:revision>
  <dc:subject/>
  <dc:title/>
</cp:coreProperties>
</file>