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PRINCIPAL INDICATORS OF MANUFACTURING ESTABLISHMENTS</t>
  </si>
  <si>
    <t xml:space="preserve">BY SIZE OF PERSONS ENGAGED AND BY NSIC</t>
  </si>
  <si>
    <t xml:space="preserve">==========================================</t>
  </si>
  <si>
    <t xml:space="preserve">TABLE  NO :  1  (D)</t>
  </si>
  <si>
    <t xml:space="preserve">SIZE OF PERSONS  :  50 - 99</t>
  </si>
  <si>
    <t xml:space="preserve">NO. OF</t>
  </si>
  <si>
    <t xml:space="preserve">NO. OF   </t>
  </si>
  <si>
    <t xml:space="preserve">NO.   OF </t>
  </si>
  <si>
    <t xml:space="preserve">WAGES </t>
  </si>
  <si>
    <t xml:space="preserve">CHANGE    IN</t>
  </si>
  <si>
    <t xml:space="preserve">GROSS</t>
  </si>
  <si>
    <t xml:space="preserve">CENSUS  </t>
  </si>
  <si>
    <t xml:space="preserve">CENSUS </t>
  </si>
  <si>
    <t xml:space="preserve">DISTRICT  NAME</t>
  </si>
  <si>
    <t xml:space="preserve">ESTB. </t>
  </si>
  <si>
    <t xml:space="preserve">PERSONS </t>
  </si>
  <si>
    <t xml:space="preserve">EMPS.  </t>
  </si>
  <si>
    <t xml:space="preserve">AND</t>
  </si>
  <si>
    <t xml:space="preserve">STOCKS    AT</t>
  </si>
  <si>
    <t xml:space="preserve">ADDITION</t>
  </si>
  <si>
    <t xml:space="preserve">FIXED ASSETS</t>
  </si>
  <si>
    <t xml:space="preserve">INPUT  </t>
  </si>
  <si>
    <t xml:space="preserve">OUTPUT </t>
  </si>
  <si>
    <t xml:space="preserve">VALUE </t>
  </si>
  <si>
    <t xml:space="preserve">ENGAGED</t>
  </si>
  <si>
    <t xml:space="preserve">SALARIES</t>
  </si>
  <si>
    <t xml:space="preserve">THE END  OF</t>
  </si>
  <si>
    <t xml:space="preserve">TO FIXED</t>
  </si>
  <si>
    <t xml:space="preserve">AT THE END</t>
  </si>
  <si>
    <t xml:space="preserve">ADDED </t>
  </si>
  <si>
    <t xml:space="preserve">YEAR.</t>
  </si>
  <si>
    <t xml:space="preserve">ASSETS</t>
  </si>
  <si>
    <t xml:space="preserve"> OF YEAR</t>
  </si>
  <si>
    <t xml:space="preserve">*            I N         N U M B E R        *</t>
  </si>
  <si>
    <t xml:space="preserve">*                                                   I  N         T  H  O  U  S  A  N  D         R  U  P  E  E  S</t>
  </si>
  <si>
    <t xml:space="preserve">*</t>
  </si>
  <si>
    <t xml:space="preserve">ILAM</t>
  </si>
  <si>
    <t xml:space="preserve">JHAPA</t>
  </si>
  <si>
    <t xml:space="preserve">MORANG</t>
  </si>
  <si>
    <t xml:space="preserve">SUNSARI</t>
  </si>
  <si>
    <t xml:space="preserve">SOLUKHUMBU</t>
  </si>
  <si>
    <t xml:space="preserve">SAPTARI</t>
  </si>
  <si>
    <t xml:space="preserve">SIRAHA</t>
  </si>
  <si>
    <t xml:space="preserve">DHANUSHA</t>
  </si>
  <si>
    <t xml:space="preserve">MAHOTTARI</t>
  </si>
  <si>
    <t xml:space="preserve">SARLAHI</t>
  </si>
  <si>
    <t xml:space="preserve">DOLAKHA</t>
  </si>
  <si>
    <t xml:space="preserve">SINDHUPALCHOK</t>
  </si>
  <si>
    <t xml:space="preserve">KAVRE</t>
  </si>
  <si>
    <t xml:space="preserve">LALITPUR</t>
  </si>
  <si>
    <t xml:space="preserve">BHAKTAPUR</t>
  </si>
  <si>
    <t xml:space="preserve">KATHMANDU</t>
  </si>
  <si>
    <t xml:space="preserve">RASUWA</t>
  </si>
  <si>
    <t xml:space="preserve">DHADING</t>
  </si>
  <si>
    <t xml:space="preserve">MAKWANPUR</t>
  </si>
  <si>
    <t xml:space="preserve">RAUTAHAT</t>
  </si>
  <si>
    <t xml:space="preserve">BARA</t>
  </si>
  <si>
    <t xml:space="preserve">PARSA</t>
  </si>
  <si>
    <t xml:space="preserve">CHITWAN</t>
  </si>
  <si>
    <t xml:space="preserve">GORKHA</t>
  </si>
  <si>
    <t xml:space="preserve">LAMJUNG</t>
  </si>
  <si>
    <t xml:space="preserve">TANAHU</t>
  </si>
  <si>
    <t xml:space="preserve">KASKI</t>
  </si>
  <si>
    <t xml:space="preserve">PALPA</t>
  </si>
  <si>
    <t xml:space="preserve">NAWALPARASI</t>
  </si>
  <si>
    <t xml:space="preserve">RUPANDEHI</t>
  </si>
  <si>
    <t xml:space="preserve">KAPILBASTU</t>
  </si>
  <si>
    <t xml:space="preserve">DANG</t>
  </si>
  <si>
    <t xml:space="preserve">BANKE</t>
  </si>
  <si>
    <t xml:space="preserve">BARDIYA</t>
  </si>
  <si>
    <t xml:space="preserve">SURKHET</t>
  </si>
  <si>
    <t xml:space="preserve">KAILALI</t>
  </si>
  <si>
    <t xml:space="preserve">KANCHANPUR</t>
  </si>
  <si>
    <t xml:space="preserve">TOTAL</t>
  </si>
  <si>
    <t xml:space="preserve">SIZE OF PERSONS  :  100  -  199</t>
  </si>
  <si>
    <t xml:space="preserve">DHANKUTA</t>
  </si>
  <si>
    <t xml:space="preserve">UDAYAPUR</t>
  </si>
  <si>
    <t xml:space="preserve">SIZE OF PERSONS  :  200  &amp; 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93" colorId="64" zoomScale="70" zoomScaleNormal="70" zoomScalePageLayoutView="100" workbookViewId="0">
      <selection pane="topLeft" activeCell="F102" activeCellId="0" sqref="F10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56"/>
    <col collapsed="false" customWidth="true" hidden="false" outlineLevel="0" max="3" min="3" style="1" width="6.7"/>
    <col collapsed="false" customWidth="true" hidden="false" outlineLevel="0" max="4" min="4" style="1" width="9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0.5" hidden="false" customHeight="true" outlineLevel="0" collapsed="false">
      <c r="A5" s="5" t="s">
        <v>3</v>
      </c>
      <c r="L5" s="4" t="s">
        <v>4</v>
      </c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3" customFormat="true" ht="10.5" hidden="false" customHeight="true" outlineLevel="0" collapsed="false">
      <c r="A7" s="1"/>
      <c r="B7" s="1"/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0</v>
      </c>
      <c r="J7" s="4" t="s">
        <v>11</v>
      </c>
      <c r="K7" s="4" t="s">
        <v>11</v>
      </c>
      <c r="L7" s="4" t="s">
        <v>12</v>
      </c>
    </row>
    <row r="8" s="3" customFormat="true" ht="10.5" hidden="false" customHeight="true" outlineLevel="0" collapsed="false">
      <c r="A8" s="5" t="s">
        <v>13</v>
      </c>
      <c r="B8" s="5"/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  <c r="J8" s="4" t="s">
        <v>21</v>
      </c>
      <c r="K8" s="4" t="s">
        <v>22</v>
      </c>
      <c r="L8" s="4" t="s">
        <v>23</v>
      </c>
    </row>
    <row r="9" s="3" customFormat="true" ht="10.5" hidden="false" customHeight="true" outlineLevel="0" collapsed="false">
      <c r="C9" s="4"/>
      <c r="D9" s="4" t="s">
        <v>24</v>
      </c>
      <c r="E9" s="4"/>
      <c r="F9" s="4" t="s">
        <v>25</v>
      </c>
      <c r="G9" s="4" t="s">
        <v>26</v>
      </c>
      <c r="H9" s="4" t="s">
        <v>27</v>
      </c>
      <c r="I9" s="4" t="s">
        <v>28</v>
      </c>
      <c r="J9" s="4"/>
      <c r="K9" s="4"/>
      <c r="L9" s="4" t="s">
        <v>29</v>
      </c>
    </row>
    <row r="10" s="3" customFormat="true" ht="10.5" hidden="false" customHeight="true" outlineLevel="0" collapsed="false">
      <c r="A10" s="1"/>
      <c r="B10" s="1"/>
      <c r="C10" s="4"/>
      <c r="D10" s="4"/>
      <c r="E10" s="4"/>
      <c r="F10" s="4"/>
      <c r="G10" s="3" t="s">
        <v>30</v>
      </c>
      <c r="H10" s="4" t="s">
        <v>31</v>
      </c>
      <c r="I10" s="4" t="s">
        <v>32</v>
      </c>
      <c r="J10" s="1"/>
      <c r="K10" s="1"/>
      <c r="L10" s="4"/>
    </row>
    <row r="11" s="11" customFormat="true" ht="10.5" hidden="false" customHeight="true" outlineLevel="0" collapsed="false">
      <c r="A11" s="7"/>
      <c r="B11" s="7"/>
      <c r="C11" s="8" t="s">
        <v>33</v>
      </c>
      <c r="D11" s="8"/>
      <c r="E11" s="8"/>
      <c r="F11" s="9" t="s">
        <v>34</v>
      </c>
      <c r="G11" s="7"/>
      <c r="H11" s="7"/>
      <c r="I11" s="7"/>
      <c r="J11" s="7"/>
      <c r="K11" s="10"/>
      <c r="L11" s="10" t="s">
        <v>35</v>
      </c>
    </row>
    <row r="13" customFormat="false" ht="10.5" hidden="false" customHeight="true" outlineLevel="0" collapsed="false">
      <c r="A13" s="1" t="s">
        <v>36</v>
      </c>
      <c r="C13" s="1" t="n">
        <v>3</v>
      </c>
      <c r="D13" s="1" t="n">
        <v>241</v>
      </c>
      <c r="E13" s="1" t="n">
        <v>241</v>
      </c>
      <c r="F13" s="1" t="n">
        <v>4561</v>
      </c>
      <c r="G13" s="1" t="n">
        <v>4118</v>
      </c>
      <c r="H13" s="1" t="n">
        <v>359</v>
      </c>
      <c r="I13" s="1" t="n">
        <v>28562</v>
      </c>
      <c r="J13" s="1" t="n">
        <v>8491</v>
      </c>
      <c r="K13" s="1" t="n">
        <v>30972</v>
      </c>
      <c r="L13" s="1" t="n">
        <v>22481</v>
      </c>
    </row>
    <row r="14" customFormat="false" ht="10.5" hidden="false" customHeight="true" outlineLevel="0" collapsed="false">
      <c r="A14" s="1" t="s">
        <v>37</v>
      </c>
      <c r="C14" s="1" t="n">
        <v>15</v>
      </c>
      <c r="D14" s="1" t="n">
        <v>1069</v>
      </c>
      <c r="E14" s="1" t="n">
        <v>1029</v>
      </c>
      <c r="F14" s="1" t="n">
        <v>17969</v>
      </c>
      <c r="G14" s="1" t="n">
        <v>47438</v>
      </c>
      <c r="H14" s="1" t="n">
        <v>12626</v>
      </c>
      <c r="I14" s="1" t="n">
        <v>94423</v>
      </c>
      <c r="J14" s="1" t="n">
        <v>186727</v>
      </c>
      <c r="K14" s="1" t="n">
        <v>266209</v>
      </c>
      <c r="L14" s="1" t="n">
        <v>79482</v>
      </c>
    </row>
    <row r="15" customFormat="false" ht="10.5" hidden="false" customHeight="true" outlineLevel="0" collapsed="false">
      <c r="A15" s="1" t="s">
        <v>38</v>
      </c>
      <c r="C15" s="1" t="n">
        <v>35</v>
      </c>
      <c r="D15" s="1" t="n">
        <v>2461</v>
      </c>
      <c r="E15" s="1" t="n">
        <v>2391</v>
      </c>
      <c r="F15" s="1" t="n">
        <v>53517</v>
      </c>
      <c r="G15" s="1" t="n">
        <v>92506</v>
      </c>
      <c r="H15" s="1" t="n">
        <v>22384</v>
      </c>
      <c r="I15" s="1" t="n">
        <v>306163</v>
      </c>
      <c r="J15" s="1" t="n">
        <v>1458060</v>
      </c>
      <c r="K15" s="1" t="n">
        <v>1880400</v>
      </c>
      <c r="L15" s="1" t="n">
        <v>422340</v>
      </c>
    </row>
    <row r="16" customFormat="false" ht="10.5" hidden="false" customHeight="true" outlineLevel="0" collapsed="false">
      <c r="A16" s="1" t="s">
        <v>39</v>
      </c>
      <c r="C16" s="1" t="n">
        <v>19</v>
      </c>
      <c r="D16" s="1" t="n">
        <v>1396</v>
      </c>
      <c r="E16" s="1" t="n">
        <v>1344</v>
      </c>
      <c r="F16" s="1" t="n">
        <v>27627</v>
      </c>
      <c r="G16" s="1" t="n">
        <v>7921</v>
      </c>
      <c r="H16" s="1" t="n">
        <v>11259</v>
      </c>
      <c r="I16" s="1" t="n">
        <v>201656</v>
      </c>
      <c r="J16" s="1" t="n">
        <v>604144</v>
      </c>
      <c r="K16" s="1" t="n">
        <v>722234</v>
      </c>
      <c r="L16" s="1" t="n">
        <v>118090</v>
      </c>
    </row>
    <row r="17" customFormat="false" ht="10.5" hidden="false" customHeight="true" outlineLevel="0" collapsed="false">
      <c r="A17" s="1" t="s">
        <v>40</v>
      </c>
      <c r="C17" s="1" t="n">
        <v>1</v>
      </c>
    </row>
    <row r="18" customFormat="false" ht="10.5" hidden="false" customHeight="true" outlineLevel="0" collapsed="false">
      <c r="A18" s="1" t="s">
        <v>41</v>
      </c>
      <c r="C18" s="1" t="n">
        <v>7</v>
      </c>
      <c r="D18" s="1" t="n">
        <v>536</v>
      </c>
      <c r="E18" s="1" t="n">
        <v>520</v>
      </c>
      <c r="F18" s="1" t="n">
        <v>3281</v>
      </c>
      <c r="G18" s="1" t="n">
        <v>1040</v>
      </c>
      <c r="H18" s="1" t="n">
        <v>0</v>
      </c>
      <c r="I18" s="1" t="n">
        <v>327</v>
      </c>
      <c r="J18" s="1" t="n">
        <v>6808</v>
      </c>
      <c r="K18" s="1" t="n">
        <v>10769</v>
      </c>
      <c r="L18" s="1" t="n">
        <v>3961</v>
      </c>
    </row>
    <row r="19" customFormat="false" ht="10.5" hidden="false" customHeight="true" outlineLevel="0" collapsed="false">
      <c r="A19" s="1" t="s">
        <v>42</v>
      </c>
      <c r="C19" s="1" t="n">
        <v>10</v>
      </c>
      <c r="D19" s="1" t="n">
        <v>788</v>
      </c>
      <c r="E19" s="1" t="n">
        <v>772</v>
      </c>
      <c r="F19" s="1" t="n">
        <v>8257</v>
      </c>
      <c r="G19" s="1" t="n">
        <v>1491</v>
      </c>
      <c r="H19" s="1" t="n">
        <v>278</v>
      </c>
      <c r="I19" s="1" t="n">
        <v>10443</v>
      </c>
      <c r="J19" s="1" t="n">
        <v>53418</v>
      </c>
      <c r="K19" s="1" t="n">
        <v>77547</v>
      </c>
      <c r="L19" s="1" t="n">
        <v>24129</v>
      </c>
    </row>
    <row r="20" customFormat="false" ht="10.5" hidden="false" customHeight="true" outlineLevel="0" collapsed="false">
      <c r="A20" s="1" t="s">
        <v>43</v>
      </c>
      <c r="C20" s="1" t="n">
        <v>11</v>
      </c>
      <c r="D20" s="1" t="n">
        <v>772</v>
      </c>
      <c r="E20" s="1" t="n">
        <v>742</v>
      </c>
      <c r="F20" s="1" t="n">
        <v>5661</v>
      </c>
      <c r="G20" s="1" t="n">
        <v>8389</v>
      </c>
      <c r="H20" s="1" t="n">
        <v>552</v>
      </c>
      <c r="I20" s="1" t="n">
        <v>19114</v>
      </c>
      <c r="J20" s="1" t="n">
        <v>83443</v>
      </c>
      <c r="K20" s="1" t="n">
        <v>127844</v>
      </c>
      <c r="L20" s="1" t="n">
        <v>44401</v>
      </c>
    </row>
    <row r="21" customFormat="false" ht="10.5" hidden="false" customHeight="true" outlineLevel="0" collapsed="false">
      <c r="A21" s="1" t="s">
        <v>44</v>
      </c>
      <c r="C21" s="1" t="n">
        <v>7</v>
      </c>
      <c r="D21" s="1" t="n">
        <v>392</v>
      </c>
      <c r="E21" s="1" t="n">
        <v>385</v>
      </c>
      <c r="F21" s="1" t="n">
        <v>6264</v>
      </c>
      <c r="G21" s="1" t="n">
        <v>360</v>
      </c>
      <c r="H21" s="1" t="n">
        <v>20</v>
      </c>
      <c r="I21" s="1" t="n">
        <v>218</v>
      </c>
      <c r="J21" s="1" t="n">
        <v>4329</v>
      </c>
      <c r="K21" s="1" t="n">
        <v>13860</v>
      </c>
      <c r="L21" s="1" t="n">
        <v>9531</v>
      </c>
    </row>
    <row r="22" customFormat="false" ht="10.5" hidden="false" customHeight="true" outlineLevel="0" collapsed="false">
      <c r="A22" s="1" t="s">
        <v>45</v>
      </c>
      <c r="C22" s="1" t="n">
        <v>15</v>
      </c>
      <c r="D22" s="1" t="n">
        <v>888</v>
      </c>
      <c r="E22" s="1" t="n">
        <v>871</v>
      </c>
      <c r="F22" s="1" t="n">
        <v>12108</v>
      </c>
      <c r="G22" s="1" t="n">
        <v>115</v>
      </c>
      <c r="H22" s="1" t="n">
        <v>43</v>
      </c>
      <c r="I22" s="1" t="n">
        <v>728</v>
      </c>
      <c r="J22" s="1" t="n">
        <v>8799</v>
      </c>
      <c r="K22" s="1" t="n">
        <v>26708</v>
      </c>
      <c r="L22" s="1" t="n">
        <v>17909</v>
      </c>
    </row>
    <row r="23" customFormat="false" ht="10.5" hidden="false" customHeight="true" outlineLevel="0" collapsed="false">
      <c r="A23" s="1" t="s">
        <v>46</v>
      </c>
      <c r="C23" s="1" t="n">
        <v>2</v>
      </c>
    </row>
    <row r="24" customFormat="false" ht="10.5" hidden="false" customHeight="true" outlineLevel="0" collapsed="false">
      <c r="A24" s="1" t="s">
        <v>47</v>
      </c>
      <c r="C24" s="1" t="n">
        <v>1</v>
      </c>
    </row>
    <row r="25" customFormat="false" ht="10.5" hidden="false" customHeight="true" outlineLevel="0" collapsed="false">
      <c r="A25" s="1" t="s">
        <v>48</v>
      </c>
      <c r="C25" s="1" t="n">
        <v>2</v>
      </c>
    </row>
    <row r="26" customFormat="false" ht="10.5" hidden="false" customHeight="true" outlineLevel="0" collapsed="false">
      <c r="A26" s="1" t="s">
        <v>49</v>
      </c>
      <c r="C26" s="1" t="n">
        <v>39</v>
      </c>
      <c r="D26" s="1" t="n">
        <v>2689</v>
      </c>
      <c r="E26" s="1" t="n">
        <v>2534</v>
      </c>
      <c r="F26" s="1" t="n">
        <v>53132</v>
      </c>
      <c r="G26" s="1" t="n">
        <v>12825</v>
      </c>
      <c r="H26" s="1" t="n">
        <v>2940</v>
      </c>
      <c r="I26" s="1" t="n">
        <v>86715</v>
      </c>
      <c r="J26" s="1" t="n">
        <v>132361</v>
      </c>
      <c r="K26" s="1" t="n">
        <v>279882</v>
      </c>
      <c r="L26" s="1" t="n">
        <v>147521</v>
      </c>
    </row>
    <row r="27" customFormat="false" ht="10.5" hidden="false" customHeight="true" outlineLevel="0" collapsed="false">
      <c r="A27" s="1" t="s">
        <v>50</v>
      </c>
      <c r="C27" s="1" t="n">
        <v>34</v>
      </c>
      <c r="D27" s="1" t="n">
        <v>2442</v>
      </c>
      <c r="E27" s="1" t="n">
        <v>2373</v>
      </c>
      <c r="F27" s="1" t="n">
        <v>32068</v>
      </c>
      <c r="G27" s="1" t="n">
        <v>-700</v>
      </c>
      <c r="H27" s="1" t="n">
        <v>10667</v>
      </c>
      <c r="I27" s="1" t="n">
        <v>72917</v>
      </c>
      <c r="J27" s="1" t="n">
        <v>135091</v>
      </c>
      <c r="K27" s="1" t="n">
        <v>218237</v>
      </c>
      <c r="L27" s="1" t="n">
        <v>83146</v>
      </c>
    </row>
    <row r="28" customFormat="false" ht="10.5" hidden="false" customHeight="true" outlineLevel="0" collapsed="false">
      <c r="A28" s="12" t="s">
        <v>51</v>
      </c>
      <c r="B28" s="12"/>
      <c r="C28" s="12" t="n">
        <v>149</v>
      </c>
      <c r="D28" s="12" t="n">
        <v>10149</v>
      </c>
      <c r="E28" s="12" t="n">
        <v>9846</v>
      </c>
      <c r="F28" s="12" t="n">
        <v>221749</v>
      </c>
      <c r="G28" s="12" t="n">
        <v>185101</v>
      </c>
      <c r="H28" s="12" t="n">
        <v>33198</v>
      </c>
      <c r="I28" s="12" t="n">
        <v>633893</v>
      </c>
      <c r="J28" s="12" t="n">
        <v>1324405</v>
      </c>
      <c r="K28" s="12" t="n">
        <v>2252086</v>
      </c>
      <c r="L28" s="12" t="n">
        <v>927681</v>
      </c>
    </row>
    <row r="29" customFormat="false" ht="10.5" hidden="false" customHeight="true" outlineLevel="0" collapsed="false">
      <c r="A29" s="1" t="s">
        <v>52</v>
      </c>
      <c r="C29" s="1" t="n">
        <v>1</v>
      </c>
    </row>
    <row r="30" customFormat="false" ht="10.5" hidden="false" customHeight="true" outlineLevel="0" collapsed="false">
      <c r="A30" s="1" t="s">
        <v>53</v>
      </c>
      <c r="C30" s="1" t="n">
        <v>1</v>
      </c>
    </row>
    <row r="31" customFormat="false" ht="10.5" hidden="false" customHeight="true" outlineLevel="0" collapsed="false">
      <c r="A31" s="1" t="s">
        <v>54</v>
      </c>
      <c r="C31" s="1" t="n">
        <v>12</v>
      </c>
      <c r="D31" s="1" t="n">
        <v>780</v>
      </c>
      <c r="E31" s="1" t="n">
        <v>768</v>
      </c>
      <c r="F31" s="1" t="n">
        <v>23944</v>
      </c>
      <c r="G31" s="1" t="n">
        <v>-33290</v>
      </c>
      <c r="H31" s="1" t="n">
        <v>7299</v>
      </c>
      <c r="I31" s="1" t="n">
        <v>146277</v>
      </c>
      <c r="J31" s="1" t="n">
        <v>451391</v>
      </c>
      <c r="K31" s="1" t="n">
        <v>602491</v>
      </c>
      <c r="L31" s="1" t="n">
        <v>151100</v>
      </c>
    </row>
    <row r="32" customFormat="false" ht="10.5" hidden="false" customHeight="true" outlineLevel="0" collapsed="false">
      <c r="A32" s="1" t="s">
        <v>55</v>
      </c>
      <c r="C32" s="1" t="n">
        <v>16</v>
      </c>
      <c r="D32" s="1" t="n">
        <v>1177</v>
      </c>
      <c r="E32" s="1" t="n">
        <v>1129</v>
      </c>
      <c r="F32" s="1" t="n">
        <v>7913</v>
      </c>
      <c r="G32" s="1" t="n">
        <v>4730</v>
      </c>
      <c r="H32" s="1" t="n">
        <v>0</v>
      </c>
      <c r="I32" s="1" t="n">
        <v>1781</v>
      </c>
      <c r="J32" s="1" t="n">
        <v>20849</v>
      </c>
      <c r="K32" s="1" t="n">
        <v>36586</v>
      </c>
      <c r="L32" s="1" t="n">
        <v>15737</v>
      </c>
    </row>
    <row r="33" customFormat="false" ht="10.5" hidden="false" customHeight="true" outlineLevel="0" collapsed="false">
      <c r="A33" s="1" t="s">
        <v>56</v>
      </c>
      <c r="C33" s="1" t="n">
        <v>27</v>
      </c>
      <c r="D33" s="1" t="n">
        <v>1898</v>
      </c>
      <c r="E33" s="1" t="n">
        <v>1842</v>
      </c>
      <c r="F33" s="1" t="n">
        <v>37754</v>
      </c>
      <c r="G33" s="1" t="n">
        <v>165141</v>
      </c>
      <c r="H33" s="1" t="n">
        <v>35646</v>
      </c>
      <c r="I33" s="1" t="n">
        <v>785151</v>
      </c>
      <c r="J33" s="1" t="n">
        <v>1269347</v>
      </c>
      <c r="K33" s="1" t="n">
        <v>1714169</v>
      </c>
      <c r="L33" s="1" t="n">
        <v>444822</v>
      </c>
    </row>
    <row r="34" customFormat="false" ht="10.5" hidden="false" customHeight="true" outlineLevel="0" collapsed="false">
      <c r="A34" s="1" t="s">
        <v>57</v>
      </c>
      <c r="C34" s="1" t="n">
        <v>11</v>
      </c>
      <c r="D34" s="1" t="n">
        <v>761</v>
      </c>
      <c r="E34" s="1" t="n">
        <v>753</v>
      </c>
      <c r="F34" s="1" t="n">
        <v>19034</v>
      </c>
      <c r="G34" s="1" t="n">
        <v>21883</v>
      </c>
      <c r="H34" s="1" t="n">
        <v>1694</v>
      </c>
      <c r="I34" s="1" t="n">
        <v>163936</v>
      </c>
      <c r="J34" s="1" t="n">
        <v>308109</v>
      </c>
      <c r="K34" s="1" t="n">
        <v>407355</v>
      </c>
      <c r="L34" s="1" t="n">
        <v>99246</v>
      </c>
    </row>
    <row r="35" customFormat="false" ht="10.5" hidden="false" customHeight="true" outlineLevel="0" collapsed="false">
      <c r="A35" s="1" t="s">
        <v>58</v>
      </c>
      <c r="C35" s="1" t="n">
        <v>11</v>
      </c>
      <c r="D35" s="1" t="n">
        <v>732</v>
      </c>
      <c r="E35" s="1" t="n">
        <v>706</v>
      </c>
      <c r="F35" s="1" t="n">
        <v>7114</v>
      </c>
      <c r="G35" s="1" t="n">
        <v>3490</v>
      </c>
      <c r="H35" s="1" t="n">
        <v>439</v>
      </c>
      <c r="I35" s="1" t="n">
        <v>28100</v>
      </c>
      <c r="J35" s="1" t="n">
        <v>81979</v>
      </c>
      <c r="K35" s="1" t="n">
        <v>170742</v>
      </c>
      <c r="L35" s="1" t="n">
        <v>88763</v>
      </c>
    </row>
    <row r="36" customFormat="false" ht="10.5" hidden="false" customHeight="true" outlineLevel="0" collapsed="false">
      <c r="A36" s="1" t="s">
        <v>59</v>
      </c>
      <c r="C36" s="1" t="n">
        <v>1</v>
      </c>
    </row>
    <row r="37" customFormat="false" ht="10.5" hidden="false" customHeight="true" outlineLevel="0" collapsed="false">
      <c r="A37" s="1" t="s">
        <v>60</v>
      </c>
      <c r="C37" s="1" t="n">
        <v>1</v>
      </c>
    </row>
    <row r="38" customFormat="false" ht="10.5" hidden="false" customHeight="true" outlineLevel="0" collapsed="false">
      <c r="A38" s="1" t="s">
        <v>61</v>
      </c>
      <c r="C38" s="1" t="n">
        <v>4</v>
      </c>
      <c r="D38" s="1" t="n">
        <v>291</v>
      </c>
      <c r="E38" s="1" t="n">
        <v>264</v>
      </c>
      <c r="F38" s="1" t="n">
        <v>5987</v>
      </c>
      <c r="G38" s="1" t="n">
        <v>10565</v>
      </c>
      <c r="H38" s="1" t="n">
        <v>1467</v>
      </c>
      <c r="I38" s="1" t="n">
        <v>48772</v>
      </c>
      <c r="J38" s="1" t="n">
        <v>30452</v>
      </c>
      <c r="K38" s="1" t="n">
        <v>53286</v>
      </c>
      <c r="L38" s="1" t="n">
        <v>22834</v>
      </c>
    </row>
    <row r="39" customFormat="false" ht="10.5" hidden="false" customHeight="true" outlineLevel="0" collapsed="false">
      <c r="A39" s="1" t="s">
        <v>62</v>
      </c>
      <c r="C39" s="1" t="n">
        <v>8</v>
      </c>
      <c r="D39" s="1" t="n">
        <v>594</v>
      </c>
      <c r="E39" s="1" t="n">
        <v>588</v>
      </c>
      <c r="F39" s="1" t="n">
        <v>14287</v>
      </c>
      <c r="G39" s="1" t="n">
        <v>15398</v>
      </c>
      <c r="H39" s="1" t="n">
        <v>6178</v>
      </c>
      <c r="I39" s="1" t="n">
        <v>76334</v>
      </c>
      <c r="J39" s="1" t="n">
        <v>68490</v>
      </c>
      <c r="K39" s="1" t="n">
        <v>127934</v>
      </c>
      <c r="L39" s="1" t="n">
        <v>59444</v>
      </c>
    </row>
    <row r="40" customFormat="false" ht="10.5" hidden="false" customHeight="true" outlineLevel="0" collapsed="false">
      <c r="A40" s="1" t="s">
        <v>63</v>
      </c>
      <c r="C40" s="1" t="n">
        <v>1</v>
      </c>
    </row>
    <row r="41" customFormat="false" ht="10.5" hidden="false" customHeight="true" outlineLevel="0" collapsed="false">
      <c r="A41" s="1" t="s">
        <v>64</v>
      </c>
      <c r="C41" s="1" t="n">
        <v>3</v>
      </c>
      <c r="D41" s="1" t="n">
        <v>267</v>
      </c>
      <c r="E41" s="1" t="n">
        <v>261</v>
      </c>
      <c r="F41" s="1" t="n">
        <v>2021</v>
      </c>
      <c r="G41" s="1" t="n">
        <v>660</v>
      </c>
      <c r="H41" s="1" t="n">
        <v>0</v>
      </c>
      <c r="I41" s="1" t="n">
        <v>1281</v>
      </c>
      <c r="J41" s="1" t="n">
        <v>2739</v>
      </c>
      <c r="K41" s="1" t="n">
        <v>6643</v>
      </c>
      <c r="L41" s="1" t="n">
        <v>3904</v>
      </c>
    </row>
    <row r="42" customFormat="false" ht="10.5" hidden="false" customHeight="true" outlineLevel="0" collapsed="false">
      <c r="A42" s="1" t="s">
        <v>65</v>
      </c>
      <c r="C42" s="1" t="n">
        <v>24</v>
      </c>
      <c r="D42" s="1" t="n">
        <v>1695</v>
      </c>
      <c r="E42" s="1" t="n">
        <v>1637</v>
      </c>
      <c r="F42" s="1" t="n">
        <v>25394</v>
      </c>
      <c r="G42" s="1" t="n">
        <v>3911</v>
      </c>
      <c r="H42" s="1" t="n">
        <v>7191</v>
      </c>
      <c r="I42" s="1" t="n">
        <v>127391</v>
      </c>
      <c r="J42" s="1" t="n">
        <v>338084</v>
      </c>
      <c r="K42" s="1" t="n">
        <v>424293</v>
      </c>
      <c r="L42" s="1" t="n">
        <v>86209</v>
      </c>
    </row>
    <row r="43" customFormat="false" ht="10.5" hidden="false" customHeight="true" outlineLevel="0" collapsed="false">
      <c r="A43" s="1" t="s">
        <v>66</v>
      </c>
      <c r="C43" s="1" t="n">
        <v>8</v>
      </c>
      <c r="D43" s="1" t="n">
        <v>572</v>
      </c>
      <c r="E43" s="1" t="n">
        <v>551</v>
      </c>
      <c r="F43" s="1" t="n">
        <v>5866</v>
      </c>
      <c r="G43" s="1" t="n">
        <v>1772</v>
      </c>
      <c r="H43" s="1" t="n">
        <v>15</v>
      </c>
      <c r="I43" s="1" t="n">
        <v>1078</v>
      </c>
      <c r="J43" s="1" t="n">
        <v>9361</v>
      </c>
      <c r="K43" s="1" t="n">
        <v>18034</v>
      </c>
      <c r="L43" s="1" t="n">
        <v>8673</v>
      </c>
    </row>
    <row r="44" customFormat="false" ht="10.5" hidden="false" customHeight="true" outlineLevel="0" collapsed="false">
      <c r="A44" s="1" t="s">
        <v>67</v>
      </c>
      <c r="C44" s="1" t="n">
        <v>1</v>
      </c>
    </row>
    <row r="45" customFormat="false" ht="10.5" hidden="false" customHeight="true" outlineLevel="0" collapsed="false">
      <c r="A45" s="1" t="s">
        <v>68</v>
      </c>
      <c r="C45" s="1" t="n">
        <v>6</v>
      </c>
      <c r="D45" s="1" t="n">
        <v>380</v>
      </c>
      <c r="E45" s="1" t="n">
        <v>368</v>
      </c>
      <c r="F45" s="1" t="n">
        <v>7837</v>
      </c>
      <c r="G45" s="1" t="n">
        <v>4425</v>
      </c>
      <c r="H45" s="1" t="n">
        <v>-2516</v>
      </c>
      <c r="I45" s="1" t="n">
        <v>21402</v>
      </c>
      <c r="J45" s="1" t="n">
        <v>152020</v>
      </c>
      <c r="K45" s="1" t="n">
        <v>185887</v>
      </c>
      <c r="L45" s="1" t="n">
        <v>33867</v>
      </c>
    </row>
    <row r="46" customFormat="false" ht="10.5" hidden="false" customHeight="true" outlineLevel="0" collapsed="false">
      <c r="A46" s="1" t="s">
        <v>69</v>
      </c>
      <c r="C46" s="1" t="n">
        <v>2</v>
      </c>
    </row>
    <row r="47" customFormat="false" ht="10.5" hidden="false" customHeight="true" outlineLevel="0" collapsed="false">
      <c r="A47" s="1" t="s">
        <v>70</v>
      </c>
      <c r="C47" s="1" t="n">
        <v>2</v>
      </c>
    </row>
    <row r="48" customFormat="false" ht="10.5" hidden="false" customHeight="true" outlineLevel="0" collapsed="false">
      <c r="A48" s="1" t="s">
        <v>71</v>
      </c>
      <c r="C48" s="1" t="n">
        <v>13</v>
      </c>
      <c r="D48" s="1" t="n">
        <v>1015</v>
      </c>
      <c r="E48" s="1" t="n">
        <v>996</v>
      </c>
      <c r="F48" s="1" t="n">
        <v>13102</v>
      </c>
      <c r="G48" s="1" t="n">
        <v>3578</v>
      </c>
      <c r="H48" s="1" t="n">
        <v>608</v>
      </c>
      <c r="I48" s="1" t="n">
        <v>28472</v>
      </c>
      <c r="J48" s="1" t="n">
        <v>16967</v>
      </c>
      <c r="K48" s="1" t="n">
        <v>33576</v>
      </c>
      <c r="L48" s="1" t="n">
        <v>16609</v>
      </c>
    </row>
    <row r="49" customFormat="false" ht="10.5" hidden="false" customHeight="true" outlineLevel="0" collapsed="false">
      <c r="A49" s="6" t="s">
        <v>72</v>
      </c>
      <c r="B49" s="6"/>
      <c r="C49" s="6" t="n">
        <v>9</v>
      </c>
      <c r="D49" s="6" t="n">
        <v>585</v>
      </c>
      <c r="E49" s="6" t="n">
        <v>557</v>
      </c>
      <c r="F49" s="6" t="n">
        <v>4987</v>
      </c>
      <c r="G49" s="6" t="n">
        <v>2292</v>
      </c>
      <c r="H49" s="6" t="n">
        <v>375</v>
      </c>
      <c r="I49" s="6" t="n">
        <v>14535</v>
      </c>
      <c r="J49" s="6" t="n">
        <v>8057</v>
      </c>
      <c r="K49" s="6" t="n">
        <v>17158</v>
      </c>
      <c r="L49" s="6" t="n">
        <v>9101</v>
      </c>
    </row>
    <row r="50" customFormat="false" ht="10.5" hidden="false" customHeight="true" outlineLevel="0" collapsed="false">
      <c r="B50" s="3" t="s">
        <v>73</v>
      </c>
      <c r="C50" s="1" t="n">
        <f aca="false">SUM(C13:C49)</f>
        <v>512</v>
      </c>
      <c r="D50" s="1" t="n">
        <f aca="false">SUM(D13:D49)</f>
        <v>34570</v>
      </c>
      <c r="E50" s="1" t="n">
        <f aca="false">SUM(E13:E49)</f>
        <v>33468</v>
      </c>
      <c r="F50" s="1" t="n">
        <f aca="false">SUM(F13:F49)</f>
        <v>621434</v>
      </c>
      <c r="G50" s="1" t="n">
        <f aca="false">SUM(G13:G49)</f>
        <v>565159</v>
      </c>
      <c r="H50" s="1" t="n">
        <f aca="false">SUM(H13:H49)</f>
        <v>152722</v>
      </c>
      <c r="I50" s="1" t="n">
        <f aca="false">SUM(I13:I49)</f>
        <v>2899669</v>
      </c>
      <c r="J50" s="1" t="n">
        <f aca="false">SUM(J13:J49)</f>
        <v>6763921</v>
      </c>
      <c r="K50" s="1" t="n">
        <f aca="false">SUM(K13:K49)</f>
        <v>9704902</v>
      </c>
      <c r="L50" s="1" t="n">
        <f aca="false">SUM(L13:L49)</f>
        <v>2940981</v>
      </c>
    </row>
    <row r="53" customFormat="false" ht="10.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0.5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2" t="s">
        <v>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0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4" t="s">
        <v>74</v>
      </c>
    </row>
    <row r="57" customFormat="false" ht="10.5" hidden="false" customHeight="true" outlineLevel="0" collapsed="false">
      <c r="A57" s="5" t="s">
        <v>3</v>
      </c>
      <c r="L57" s="4"/>
    </row>
    <row r="58" customFormat="false" ht="10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0.5" hidden="false" customHeight="true" outlineLevel="0" collapsed="false"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0</v>
      </c>
      <c r="J59" s="4" t="s">
        <v>11</v>
      </c>
      <c r="K59" s="4" t="s">
        <v>11</v>
      </c>
      <c r="L59" s="4" t="s">
        <v>12</v>
      </c>
    </row>
    <row r="60" customFormat="false" ht="10.5" hidden="false" customHeight="true" outlineLevel="0" collapsed="false">
      <c r="A60" s="5" t="s">
        <v>13</v>
      </c>
      <c r="B60" s="5"/>
      <c r="C60" s="4" t="s">
        <v>14</v>
      </c>
      <c r="D60" s="4" t="s">
        <v>15</v>
      </c>
      <c r="E60" s="4" t="s">
        <v>16</v>
      </c>
      <c r="F60" s="4" t="s">
        <v>17</v>
      </c>
      <c r="G60" s="4" t="s">
        <v>18</v>
      </c>
      <c r="H60" s="4" t="s">
        <v>19</v>
      </c>
      <c r="I60" s="4" t="s">
        <v>20</v>
      </c>
      <c r="J60" s="4" t="s">
        <v>21</v>
      </c>
      <c r="K60" s="4" t="s">
        <v>22</v>
      </c>
      <c r="L60" s="4" t="s">
        <v>23</v>
      </c>
    </row>
    <row r="61" customFormat="false" ht="10.5" hidden="false" customHeight="true" outlineLevel="0" collapsed="false">
      <c r="A61" s="3"/>
      <c r="B61" s="3"/>
      <c r="C61" s="4"/>
      <c r="D61" s="4" t="s">
        <v>24</v>
      </c>
      <c r="E61" s="4"/>
      <c r="F61" s="4" t="s">
        <v>25</v>
      </c>
      <c r="G61" s="4" t="s">
        <v>26</v>
      </c>
      <c r="H61" s="4" t="s">
        <v>27</v>
      </c>
      <c r="I61" s="4" t="s">
        <v>28</v>
      </c>
      <c r="J61" s="4"/>
      <c r="K61" s="4"/>
      <c r="L61" s="4" t="s">
        <v>29</v>
      </c>
    </row>
    <row r="62" customFormat="false" ht="10.5" hidden="false" customHeight="true" outlineLevel="0" collapsed="false">
      <c r="C62" s="4"/>
      <c r="D62" s="4"/>
      <c r="E62" s="4"/>
      <c r="F62" s="4"/>
      <c r="G62" s="3" t="s">
        <v>30</v>
      </c>
      <c r="H62" s="4" t="s">
        <v>31</v>
      </c>
      <c r="I62" s="4" t="s">
        <v>32</v>
      </c>
      <c r="L62" s="4"/>
    </row>
    <row r="63" customFormat="false" ht="10.5" hidden="false" customHeight="true" outlineLevel="0" collapsed="false">
      <c r="A63" s="7"/>
      <c r="B63" s="7"/>
      <c r="C63" s="8" t="s">
        <v>33</v>
      </c>
      <c r="D63" s="8"/>
      <c r="E63" s="8"/>
      <c r="F63" s="9" t="s">
        <v>34</v>
      </c>
      <c r="G63" s="7"/>
      <c r="H63" s="7"/>
      <c r="I63" s="7"/>
      <c r="J63" s="7"/>
      <c r="K63" s="10"/>
      <c r="L63" s="10" t="s">
        <v>35</v>
      </c>
    </row>
    <row r="64" customFormat="false" ht="10.5" hidden="false" customHeight="true" outlineLevel="0" collapsed="false">
      <c r="C64" s="1" t="n">
        <v>0</v>
      </c>
    </row>
    <row r="65" customFormat="false" ht="10.5" hidden="false" customHeight="true" outlineLevel="0" collapsed="false">
      <c r="A65" s="1" t="s">
        <v>37</v>
      </c>
      <c r="C65" s="1" t="n">
        <v>7</v>
      </c>
      <c r="D65" s="1" t="n">
        <v>994</v>
      </c>
      <c r="E65" s="1" t="n">
        <v>977</v>
      </c>
      <c r="F65" s="1" t="n">
        <v>13754</v>
      </c>
      <c r="G65" s="1" t="n">
        <v>3847</v>
      </c>
      <c r="H65" s="1" t="n">
        <v>4118</v>
      </c>
      <c r="I65" s="1" t="n">
        <v>105511</v>
      </c>
      <c r="J65" s="1" t="n">
        <v>58471</v>
      </c>
      <c r="K65" s="1" t="n">
        <v>111219</v>
      </c>
      <c r="L65" s="1" t="n">
        <v>52748</v>
      </c>
    </row>
    <row r="66" customFormat="false" ht="10.5" hidden="false" customHeight="true" outlineLevel="0" collapsed="false">
      <c r="A66" s="1" t="s">
        <v>38</v>
      </c>
      <c r="C66" s="1" t="n">
        <v>16</v>
      </c>
      <c r="D66" s="1" t="n">
        <v>2253</v>
      </c>
      <c r="E66" s="1" t="n">
        <v>2188</v>
      </c>
      <c r="F66" s="1" t="n">
        <v>55147</v>
      </c>
      <c r="G66" s="1" t="n">
        <v>21316</v>
      </c>
      <c r="H66" s="1" t="n">
        <v>13885</v>
      </c>
      <c r="I66" s="1" t="n">
        <v>1690369</v>
      </c>
      <c r="J66" s="1" t="n">
        <v>646684</v>
      </c>
      <c r="K66" s="1" t="n">
        <v>970428</v>
      </c>
      <c r="L66" s="1" t="n">
        <v>323744</v>
      </c>
    </row>
    <row r="67" customFormat="false" ht="10.5" hidden="false" customHeight="true" outlineLevel="0" collapsed="false">
      <c r="A67" s="1" t="s">
        <v>39</v>
      </c>
      <c r="C67" s="1" t="n">
        <v>10</v>
      </c>
      <c r="D67" s="1" t="n">
        <v>1409</v>
      </c>
      <c r="E67" s="1" t="n">
        <v>1375</v>
      </c>
      <c r="F67" s="1" t="n">
        <v>32172</v>
      </c>
      <c r="G67" s="1" t="n">
        <v>33068</v>
      </c>
      <c r="H67" s="1" t="n">
        <v>31585</v>
      </c>
      <c r="I67" s="1" t="n">
        <v>277381</v>
      </c>
      <c r="J67" s="1" t="n">
        <v>570756</v>
      </c>
      <c r="K67" s="1" t="n">
        <v>907305</v>
      </c>
      <c r="L67" s="1" t="n">
        <v>336549</v>
      </c>
    </row>
    <row r="68" customFormat="false" ht="10.5" hidden="false" customHeight="true" outlineLevel="0" collapsed="false">
      <c r="A68" s="1" t="s">
        <v>75</v>
      </c>
      <c r="C68" s="1" t="n">
        <v>1</v>
      </c>
    </row>
    <row r="69" customFormat="false" ht="10.5" hidden="false" customHeight="true" outlineLevel="0" collapsed="false">
      <c r="A69" s="1" t="s">
        <v>76</v>
      </c>
      <c r="C69" s="1" t="n">
        <v>1</v>
      </c>
    </row>
    <row r="70" customFormat="false" ht="10.5" hidden="false" customHeight="true" outlineLevel="0" collapsed="false">
      <c r="A70" s="1" t="s">
        <v>41</v>
      </c>
      <c r="C70" s="1" t="n">
        <v>4</v>
      </c>
      <c r="D70" s="1" t="n">
        <v>521</v>
      </c>
      <c r="E70" s="1" t="n">
        <v>507</v>
      </c>
      <c r="F70" s="1" t="n">
        <v>2749</v>
      </c>
      <c r="G70" s="1" t="n">
        <v>505</v>
      </c>
      <c r="H70" s="1" t="n">
        <v>0</v>
      </c>
      <c r="I70" s="1" t="n">
        <v>110</v>
      </c>
      <c r="J70" s="1" t="n">
        <v>5189</v>
      </c>
      <c r="K70" s="1" t="n">
        <v>9418</v>
      </c>
      <c r="L70" s="1" t="n">
        <v>4229</v>
      </c>
    </row>
    <row r="71" customFormat="false" ht="10.5" hidden="false" customHeight="true" outlineLevel="0" collapsed="false">
      <c r="A71" s="1" t="s">
        <v>42</v>
      </c>
      <c r="C71" s="1" t="n">
        <v>7</v>
      </c>
      <c r="D71" s="1" t="n">
        <v>779</v>
      </c>
      <c r="E71" s="1" t="n">
        <v>765</v>
      </c>
      <c r="F71" s="1" t="n">
        <v>6315</v>
      </c>
      <c r="G71" s="1" t="n">
        <v>605</v>
      </c>
      <c r="H71" s="1" t="n">
        <v>560</v>
      </c>
      <c r="I71" s="1" t="n">
        <v>12029</v>
      </c>
      <c r="J71" s="1" t="n">
        <v>7550</v>
      </c>
      <c r="K71" s="1" t="n">
        <v>18622</v>
      </c>
      <c r="L71" s="1" t="n">
        <v>11072</v>
      </c>
    </row>
    <row r="72" customFormat="false" ht="10.5" hidden="false" customHeight="true" outlineLevel="0" collapsed="false">
      <c r="A72" s="1" t="s">
        <v>43</v>
      </c>
      <c r="C72" s="1" t="n">
        <v>1</v>
      </c>
    </row>
    <row r="73" customFormat="false" ht="10.5" hidden="false" customHeight="true" outlineLevel="0" collapsed="false">
      <c r="A73" s="1" t="s">
        <v>45</v>
      </c>
      <c r="C73" s="1" t="n">
        <v>1</v>
      </c>
    </row>
    <row r="74" customFormat="false" ht="10.5" hidden="false" customHeight="true" outlineLevel="0" collapsed="false">
      <c r="A74" s="1" t="s">
        <v>48</v>
      </c>
      <c r="C74" s="1" t="n">
        <v>1</v>
      </c>
    </row>
    <row r="75" customFormat="false" ht="10.5" hidden="false" customHeight="true" outlineLevel="0" collapsed="false">
      <c r="A75" s="1" t="s">
        <v>49</v>
      </c>
      <c r="C75" s="1" t="n">
        <v>36</v>
      </c>
      <c r="D75" s="1" t="n">
        <v>5188</v>
      </c>
      <c r="E75" s="1" t="n">
        <v>5111</v>
      </c>
      <c r="F75" s="1" t="n">
        <v>105544</v>
      </c>
      <c r="G75" s="1" t="n">
        <v>40855</v>
      </c>
      <c r="H75" s="1" t="n">
        <v>6627</v>
      </c>
      <c r="I75" s="1" t="n">
        <v>240117</v>
      </c>
      <c r="J75" s="1" t="n">
        <v>311610</v>
      </c>
      <c r="K75" s="1" t="n">
        <v>782875</v>
      </c>
      <c r="L75" s="1" t="n">
        <v>471265</v>
      </c>
    </row>
    <row r="76" customFormat="false" ht="10.5" hidden="false" customHeight="true" outlineLevel="0" collapsed="false">
      <c r="A76" s="1" t="s">
        <v>50</v>
      </c>
      <c r="C76" s="1" t="n">
        <v>11</v>
      </c>
      <c r="D76" s="1" t="n">
        <v>1418</v>
      </c>
      <c r="E76" s="1" t="n">
        <v>1401</v>
      </c>
      <c r="F76" s="1" t="n">
        <v>21257</v>
      </c>
      <c r="G76" s="1" t="n">
        <v>21460</v>
      </c>
      <c r="H76" s="1" t="n">
        <v>527</v>
      </c>
      <c r="I76" s="1" t="n">
        <v>72844</v>
      </c>
      <c r="J76" s="1" t="n">
        <v>83518</v>
      </c>
      <c r="K76" s="1" t="n">
        <v>197043</v>
      </c>
      <c r="L76" s="1" t="n">
        <v>113525</v>
      </c>
    </row>
    <row r="77" customFormat="false" ht="10.5" hidden="false" customHeight="true" outlineLevel="0" collapsed="false">
      <c r="A77" s="12" t="s">
        <v>51</v>
      </c>
      <c r="B77" s="12"/>
      <c r="C77" s="12" t="n">
        <v>102</v>
      </c>
      <c r="D77" s="12" t="n">
        <v>13856</v>
      </c>
      <c r="E77" s="12" t="n">
        <v>13609</v>
      </c>
      <c r="F77" s="12" t="n">
        <v>333785</v>
      </c>
      <c r="G77" s="12" t="n">
        <v>65897</v>
      </c>
      <c r="H77" s="12" t="n">
        <v>85643</v>
      </c>
      <c r="I77" s="12" t="n">
        <v>922050</v>
      </c>
      <c r="J77" s="12" t="n">
        <v>2019949</v>
      </c>
      <c r="K77" s="12" t="n">
        <v>3517725</v>
      </c>
      <c r="L77" s="12" t="n">
        <v>1497776</v>
      </c>
    </row>
    <row r="78" customFormat="false" ht="10.5" hidden="false" customHeight="true" outlineLevel="0" collapsed="false">
      <c r="A78" s="1" t="s">
        <v>54</v>
      </c>
      <c r="C78" s="1" t="n">
        <v>9</v>
      </c>
      <c r="D78" s="1" t="n">
        <v>1180</v>
      </c>
      <c r="E78" s="1" t="n">
        <v>1170</v>
      </c>
      <c r="F78" s="1" t="n">
        <v>33233</v>
      </c>
      <c r="G78" s="1" t="n">
        <v>-37905</v>
      </c>
      <c r="H78" s="1" t="n">
        <v>14043</v>
      </c>
      <c r="I78" s="1" t="n">
        <v>350223</v>
      </c>
      <c r="J78" s="1" t="n">
        <v>898763</v>
      </c>
      <c r="K78" s="1" t="n">
        <v>1552810</v>
      </c>
      <c r="L78" s="1" t="n">
        <v>654047</v>
      </c>
    </row>
    <row r="79" customFormat="false" ht="10.5" hidden="false" customHeight="true" outlineLevel="0" collapsed="false">
      <c r="A79" s="1" t="s">
        <v>56</v>
      </c>
      <c r="C79" s="1" t="n">
        <v>14</v>
      </c>
      <c r="D79" s="1" t="n">
        <v>1881</v>
      </c>
      <c r="E79" s="1" t="n">
        <v>1852</v>
      </c>
      <c r="F79" s="1" t="n">
        <v>33422</v>
      </c>
      <c r="G79" s="1" t="n">
        <v>262359</v>
      </c>
      <c r="H79" s="1" t="n">
        <v>32977</v>
      </c>
      <c r="I79" s="1" t="n">
        <v>651806</v>
      </c>
      <c r="J79" s="1" t="n">
        <v>1049070</v>
      </c>
      <c r="K79" s="1" t="n">
        <v>1492841</v>
      </c>
      <c r="L79" s="1" t="n">
        <v>443771</v>
      </c>
    </row>
    <row r="80" customFormat="false" ht="10.5" hidden="false" customHeight="true" outlineLevel="0" collapsed="false">
      <c r="A80" s="1" t="s">
        <v>57</v>
      </c>
      <c r="C80" s="1" t="n">
        <v>15</v>
      </c>
      <c r="D80" s="1" t="n">
        <v>2016</v>
      </c>
      <c r="E80" s="1" t="n">
        <v>1992</v>
      </c>
      <c r="F80" s="1" t="n">
        <v>9126</v>
      </c>
      <c r="G80" s="1" t="n">
        <v>16627</v>
      </c>
      <c r="H80" s="1" t="n">
        <v>1273</v>
      </c>
      <c r="I80" s="1" t="n">
        <v>28663</v>
      </c>
      <c r="J80" s="1" t="n">
        <v>47948</v>
      </c>
      <c r="K80" s="1" t="n">
        <v>74112</v>
      </c>
      <c r="L80" s="1" t="n">
        <v>26164</v>
      </c>
    </row>
    <row r="81" customFormat="false" ht="10.5" hidden="false" customHeight="true" outlineLevel="0" collapsed="false">
      <c r="A81" s="1" t="s">
        <v>58</v>
      </c>
      <c r="C81" s="1" t="n">
        <v>17</v>
      </c>
      <c r="D81" s="1" t="n">
        <v>2198</v>
      </c>
      <c r="E81" s="1" t="n">
        <v>2152</v>
      </c>
      <c r="F81" s="1" t="n">
        <v>19906</v>
      </c>
      <c r="G81" s="1" t="n">
        <v>30776</v>
      </c>
      <c r="H81" s="1" t="n">
        <v>24509</v>
      </c>
      <c r="I81" s="1" t="n">
        <v>120003</v>
      </c>
      <c r="J81" s="1" t="n">
        <v>146015</v>
      </c>
      <c r="K81" s="1" t="n">
        <v>311287</v>
      </c>
      <c r="L81" s="1" t="n">
        <v>165272</v>
      </c>
    </row>
    <row r="82" customFormat="false" ht="10.5" hidden="false" customHeight="true" outlineLevel="0" collapsed="false">
      <c r="A82" s="1" t="s">
        <v>59</v>
      </c>
      <c r="C82" s="1" t="n">
        <v>1</v>
      </c>
    </row>
    <row r="83" customFormat="false" ht="10.5" hidden="false" customHeight="true" outlineLevel="0" collapsed="false">
      <c r="A83" s="1" t="s">
        <v>62</v>
      </c>
      <c r="C83" s="1" t="n">
        <v>1</v>
      </c>
    </row>
    <row r="84" customFormat="false" ht="10.5" hidden="false" customHeight="true" outlineLevel="0" collapsed="false">
      <c r="A84" s="1" t="s">
        <v>64</v>
      </c>
      <c r="C84" s="1" t="n">
        <v>7</v>
      </c>
      <c r="D84" s="1" t="n">
        <v>940</v>
      </c>
      <c r="E84" s="1" t="n">
        <v>923</v>
      </c>
      <c r="F84" s="1" t="n">
        <v>16327</v>
      </c>
      <c r="G84" s="1" t="n">
        <v>23021</v>
      </c>
      <c r="H84" s="1" t="n">
        <v>16923</v>
      </c>
      <c r="I84" s="1" t="n">
        <v>573350</v>
      </c>
      <c r="J84" s="1" t="n">
        <v>242284</v>
      </c>
      <c r="K84" s="1" t="n">
        <v>767258</v>
      </c>
      <c r="L84" s="1" t="n">
        <v>524974</v>
      </c>
    </row>
    <row r="85" customFormat="false" ht="10.5" hidden="false" customHeight="true" outlineLevel="0" collapsed="false">
      <c r="A85" s="1" t="s">
        <v>65</v>
      </c>
      <c r="C85" s="1" t="n">
        <v>7</v>
      </c>
      <c r="D85" s="1" t="n">
        <v>1030</v>
      </c>
      <c r="E85" s="1" t="n">
        <v>1014</v>
      </c>
      <c r="F85" s="1" t="n">
        <v>17640</v>
      </c>
      <c r="G85" s="1" t="n">
        <v>21249</v>
      </c>
      <c r="H85" s="1" t="n">
        <v>2358</v>
      </c>
      <c r="I85" s="1" t="n">
        <v>52802</v>
      </c>
      <c r="J85" s="1" t="n">
        <v>212596</v>
      </c>
      <c r="K85" s="1" t="n">
        <v>308373</v>
      </c>
      <c r="L85" s="1" t="n">
        <v>95777</v>
      </c>
    </row>
    <row r="86" customFormat="false" ht="10.5" hidden="false" customHeight="true" outlineLevel="0" collapsed="false">
      <c r="A86" s="1" t="s">
        <v>66</v>
      </c>
      <c r="C86" s="1" t="n">
        <v>3</v>
      </c>
      <c r="D86" s="1" t="n">
        <v>362</v>
      </c>
      <c r="E86" s="1" t="n">
        <v>353</v>
      </c>
      <c r="F86" s="1" t="n">
        <v>2791</v>
      </c>
      <c r="G86" s="1" t="n">
        <v>665</v>
      </c>
      <c r="H86" s="1" t="n">
        <v>10</v>
      </c>
      <c r="I86" s="1" t="n">
        <v>5292</v>
      </c>
      <c r="J86" s="1" t="n">
        <v>8060</v>
      </c>
      <c r="K86" s="1" t="n">
        <v>12238</v>
      </c>
      <c r="L86" s="1" t="n">
        <v>4178</v>
      </c>
    </row>
    <row r="87" customFormat="false" ht="10.5" hidden="false" customHeight="true" outlineLevel="0" collapsed="false">
      <c r="A87" s="1" t="s">
        <v>68</v>
      </c>
      <c r="C87" s="1" t="n">
        <v>5</v>
      </c>
      <c r="D87" s="1" t="n">
        <v>765</v>
      </c>
      <c r="E87" s="1" t="n">
        <v>749</v>
      </c>
      <c r="F87" s="1" t="n">
        <v>13550</v>
      </c>
      <c r="G87" s="1" t="n">
        <v>13302</v>
      </c>
      <c r="H87" s="1" t="n">
        <v>4536</v>
      </c>
      <c r="I87" s="1" t="n">
        <v>140268</v>
      </c>
      <c r="J87" s="1" t="n">
        <v>77186</v>
      </c>
      <c r="K87" s="1" t="n">
        <v>175935</v>
      </c>
      <c r="L87" s="1" t="n">
        <v>98749</v>
      </c>
    </row>
    <row r="88" customFormat="false" ht="10.5" hidden="false" customHeight="true" outlineLevel="0" collapsed="false">
      <c r="A88" s="1" t="s">
        <v>71</v>
      </c>
      <c r="C88" s="1" t="n">
        <v>3</v>
      </c>
      <c r="D88" s="1" t="n">
        <v>419</v>
      </c>
      <c r="E88" s="1" t="n">
        <v>410</v>
      </c>
      <c r="F88" s="1" t="n">
        <v>6670</v>
      </c>
      <c r="G88" s="1" t="n">
        <v>810</v>
      </c>
      <c r="H88" s="1" t="n">
        <v>128902</v>
      </c>
      <c r="I88" s="1" t="n">
        <v>525635</v>
      </c>
      <c r="J88" s="1" t="n">
        <v>36022</v>
      </c>
      <c r="K88" s="1" t="n">
        <v>47157</v>
      </c>
      <c r="L88" s="1" t="n">
        <v>11135</v>
      </c>
    </row>
    <row r="89" customFormat="false" ht="10.5" hidden="false" customHeight="true" outlineLevel="0" collapsed="false">
      <c r="A89" s="6" t="s">
        <v>72</v>
      </c>
      <c r="B89" s="6"/>
      <c r="C89" s="6" t="n">
        <v>4</v>
      </c>
      <c r="D89" s="6" t="n">
        <v>444</v>
      </c>
      <c r="E89" s="6" t="n">
        <v>436</v>
      </c>
      <c r="F89" s="6" t="n">
        <v>4229</v>
      </c>
      <c r="G89" s="6" t="n">
        <v>-367</v>
      </c>
      <c r="H89" s="6" t="n">
        <v>4</v>
      </c>
      <c r="I89" s="6" t="n">
        <v>4636</v>
      </c>
      <c r="J89" s="6" t="n">
        <v>4635</v>
      </c>
      <c r="K89" s="6" t="n">
        <v>8573</v>
      </c>
      <c r="L89" s="6" t="n">
        <v>3938</v>
      </c>
    </row>
    <row r="90" customFormat="false" ht="10.5" hidden="false" customHeight="true" outlineLevel="0" collapsed="false">
      <c r="B90" s="3" t="s">
        <v>73</v>
      </c>
      <c r="C90" s="1" t="n">
        <f aca="false">SUM(C65:C89)</f>
        <v>284</v>
      </c>
      <c r="D90" s="1" t="n">
        <f aca="false">SUM(D65:D89)</f>
        <v>37653</v>
      </c>
      <c r="E90" s="1" t="n">
        <f aca="false">SUM(E65:E89)</f>
        <v>36984</v>
      </c>
      <c r="F90" s="1" t="n">
        <f aca="false">SUM(F65:F89)</f>
        <v>727617</v>
      </c>
      <c r="G90" s="1" t="n">
        <f aca="false">SUM(G65:G89)</f>
        <v>518090</v>
      </c>
      <c r="H90" s="1" t="n">
        <f aca="false">SUM(H65:H89)</f>
        <v>368480</v>
      </c>
      <c r="I90" s="1" t="n">
        <f aca="false">SUM(I65:I89)</f>
        <v>5773089</v>
      </c>
      <c r="J90" s="1" t="n">
        <f aca="false">SUM(J65:J89)</f>
        <v>6426306</v>
      </c>
      <c r="K90" s="1" t="n">
        <f aca="false">SUM(K65:K89)</f>
        <v>11265219</v>
      </c>
      <c r="L90" s="1" t="n">
        <f aca="false">SUM(L65:L89)</f>
        <v>4838913</v>
      </c>
    </row>
    <row r="94" customFormat="false" ht="10.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0.5" hidden="false" customHeight="true" outlineLevel="0" collapsed="false">
      <c r="A95" s="2" t="s">
        <v>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0.5" hidden="false" customHeight="true" outlineLevel="0" collapsed="false">
      <c r="A96" s="2" t="s">
        <v>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0.5" hidden="false" customHeight="true" outlineLevel="0" collapsed="false">
      <c r="A98" s="5" t="s">
        <v>3</v>
      </c>
      <c r="L98" s="4" t="s">
        <v>77</v>
      </c>
    </row>
    <row r="99" customFormat="false" ht="10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0.5" hidden="false" customHeight="true" outlineLevel="0" collapsed="false"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0</v>
      </c>
      <c r="J100" s="4" t="s">
        <v>11</v>
      </c>
      <c r="K100" s="4" t="s">
        <v>11</v>
      </c>
      <c r="L100" s="4" t="s">
        <v>12</v>
      </c>
    </row>
    <row r="101" customFormat="false" ht="10.5" hidden="false" customHeight="true" outlineLevel="0" collapsed="false">
      <c r="A101" s="5" t="s">
        <v>13</v>
      </c>
      <c r="B101" s="5"/>
      <c r="C101" s="4" t="s">
        <v>14</v>
      </c>
      <c r="D101" s="4" t="s">
        <v>15</v>
      </c>
      <c r="E101" s="4" t="s">
        <v>16</v>
      </c>
      <c r="F101" s="4" t="s">
        <v>17</v>
      </c>
      <c r="G101" s="4" t="s">
        <v>18</v>
      </c>
      <c r="H101" s="4" t="s">
        <v>19</v>
      </c>
      <c r="I101" s="4" t="s">
        <v>20</v>
      </c>
      <c r="J101" s="4" t="s">
        <v>21</v>
      </c>
      <c r="K101" s="4" t="s">
        <v>22</v>
      </c>
      <c r="L101" s="4" t="s">
        <v>23</v>
      </c>
    </row>
    <row r="102" customFormat="false" ht="10.5" hidden="false" customHeight="true" outlineLevel="0" collapsed="false">
      <c r="A102" s="3"/>
      <c r="B102" s="3"/>
      <c r="C102" s="4"/>
      <c r="D102" s="4" t="s">
        <v>24</v>
      </c>
      <c r="E102" s="4"/>
      <c r="F102" s="4" t="s">
        <v>25</v>
      </c>
      <c r="G102" s="4" t="s">
        <v>26</v>
      </c>
      <c r="H102" s="4" t="s">
        <v>27</v>
      </c>
      <c r="I102" s="4" t="s">
        <v>28</v>
      </c>
      <c r="J102" s="4"/>
      <c r="K102" s="4"/>
      <c r="L102" s="4" t="s">
        <v>29</v>
      </c>
    </row>
    <row r="103" customFormat="false" ht="10.5" hidden="false" customHeight="true" outlineLevel="0" collapsed="false">
      <c r="C103" s="4"/>
      <c r="D103" s="4"/>
      <c r="E103" s="4"/>
      <c r="F103" s="4"/>
      <c r="G103" s="3" t="s">
        <v>30</v>
      </c>
      <c r="H103" s="4" t="s">
        <v>31</v>
      </c>
      <c r="I103" s="4" t="s">
        <v>32</v>
      </c>
      <c r="L103" s="4"/>
    </row>
    <row r="104" customFormat="false" ht="10.5" hidden="false" customHeight="true" outlineLevel="0" collapsed="false">
      <c r="A104" s="7"/>
      <c r="B104" s="7"/>
      <c r="C104" s="8" t="s">
        <v>33</v>
      </c>
      <c r="D104" s="8"/>
      <c r="E104" s="8"/>
      <c r="F104" s="9" t="s">
        <v>34</v>
      </c>
      <c r="G104" s="7"/>
      <c r="H104" s="7"/>
      <c r="I104" s="7"/>
      <c r="J104" s="7"/>
      <c r="K104" s="10"/>
      <c r="L104" s="10" t="s">
        <v>35</v>
      </c>
    </row>
    <row r="106" customFormat="false" ht="10.5" hidden="false" customHeight="true" outlineLevel="0" collapsed="false">
      <c r="A106" s="1" t="s">
        <v>37</v>
      </c>
      <c r="C106" s="1" t="n">
        <v>1</v>
      </c>
    </row>
    <row r="107" customFormat="false" ht="10.5" hidden="false" customHeight="true" outlineLevel="0" collapsed="false">
      <c r="A107" s="1" t="s">
        <v>38</v>
      </c>
      <c r="C107" s="1" t="n">
        <v>11</v>
      </c>
      <c r="D107" s="1" t="n">
        <v>6378</v>
      </c>
      <c r="E107" s="1" t="n">
        <v>6345</v>
      </c>
      <c r="F107" s="1" t="n">
        <v>138696</v>
      </c>
      <c r="G107" s="1" t="n">
        <v>172150</v>
      </c>
      <c r="H107" s="1" t="n">
        <v>251448</v>
      </c>
      <c r="I107" s="1" t="n">
        <v>741587</v>
      </c>
      <c r="J107" s="1" t="n">
        <v>861308</v>
      </c>
      <c r="K107" s="1" t="n">
        <v>1544057</v>
      </c>
      <c r="L107" s="1" t="n">
        <v>682749</v>
      </c>
    </row>
    <row r="108" customFormat="false" ht="10.5" hidden="false" customHeight="true" outlineLevel="0" collapsed="false">
      <c r="A108" s="1" t="s">
        <v>39</v>
      </c>
      <c r="C108" s="1" t="n">
        <v>3</v>
      </c>
      <c r="D108" s="1" t="n">
        <v>1842</v>
      </c>
      <c r="E108" s="1" t="n">
        <v>1832</v>
      </c>
      <c r="F108" s="1" t="n">
        <v>56049</v>
      </c>
      <c r="G108" s="1" t="n">
        <v>39235</v>
      </c>
      <c r="H108" s="1" t="n">
        <v>2929</v>
      </c>
      <c r="I108" s="1" t="n">
        <v>205627</v>
      </c>
      <c r="J108" s="1" t="n">
        <v>181588</v>
      </c>
      <c r="K108" s="1" t="n">
        <v>236482</v>
      </c>
      <c r="L108" s="1" t="n">
        <v>54894</v>
      </c>
    </row>
    <row r="109" customFormat="false" ht="10.5" hidden="false" customHeight="true" outlineLevel="0" collapsed="false">
      <c r="A109" s="1" t="s">
        <v>76</v>
      </c>
      <c r="C109" s="1" t="n">
        <v>1</v>
      </c>
    </row>
    <row r="110" customFormat="false" ht="10.5" hidden="false" customHeight="true" outlineLevel="0" collapsed="false">
      <c r="A110" s="1" t="s">
        <v>41</v>
      </c>
      <c r="C110" s="1" t="n">
        <v>1</v>
      </c>
    </row>
    <row r="111" customFormat="false" ht="10.5" hidden="false" customHeight="true" outlineLevel="0" collapsed="false">
      <c r="A111" s="1" t="s">
        <v>42</v>
      </c>
      <c r="C111" s="1" t="n">
        <v>1</v>
      </c>
    </row>
    <row r="112" customFormat="false" ht="10.5" hidden="false" customHeight="true" outlineLevel="0" collapsed="false">
      <c r="A112" s="1" t="s">
        <v>43</v>
      </c>
      <c r="C112" s="1" t="n">
        <v>2</v>
      </c>
    </row>
    <row r="113" customFormat="false" ht="10.5" hidden="false" customHeight="true" outlineLevel="0" collapsed="false">
      <c r="A113" s="1" t="s">
        <v>44</v>
      </c>
      <c r="C113" s="1" t="n">
        <v>1</v>
      </c>
    </row>
    <row r="114" customFormat="false" ht="10.5" hidden="false" customHeight="true" outlineLevel="0" collapsed="false">
      <c r="A114" s="1" t="s">
        <v>45</v>
      </c>
      <c r="C114" s="1" t="n">
        <v>1</v>
      </c>
    </row>
    <row r="115" customFormat="false" ht="10.5" hidden="false" customHeight="true" outlineLevel="0" collapsed="false">
      <c r="A115" s="1" t="s">
        <v>47</v>
      </c>
      <c r="C115" s="1" t="n">
        <v>1</v>
      </c>
    </row>
    <row r="116" customFormat="false" ht="10.5" hidden="false" customHeight="true" outlineLevel="0" collapsed="false">
      <c r="A116" s="1" t="s">
        <v>48</v>
      </c>
      <c r="C116" s="1" t="n">
        <v>1</v>
      </c>
    </row>
    <row r="117" customFormat="false" ht="10.5" hidden="false" customHeight="true" outlineLevel="0" collapsed="false">
      <c r="A117" s="1" t="s">
        <v>49</v>
      </c>
      <c r="C117" s="1" t="n">
        <v>41</v>
      </c>
      <c r="D117" s="1" t="n">
        <v>15563</v>
      </c>
      <c r="E117" s="1" t="n">
        <v>14665</v>
      </c>
      <c r="F117" s="1" t="n">
        <v>361744</v>
      </c>
      <c r="G117" s="1" t="n">
        <v>88014</v>
      </c>
      <c r="H117" s="1" t="n">
        <v>20753</v>
      </c>
      <c r="I117" s="1" t="n">
        <v>720084</v>
      </c>
      <c r="J117" s="1" t="n">
        <v>987944</v>
      </c>
      <c r="K117" s="1" t="n">
        <v>2187039</v>
      </c>
      <c r="L117" s="1" t="n">
        <v>1199095</v>
      </c>
    </row>
    <row r="118" customFormat="false" ht="10.5" hidden="false" customHeight="true" outlineLevel="0" collapsed="false">
      <c r="A118" s="1" t="s">
        <v>50</v>
      </c>
      <c r="C118" s="1" t="n">
        <v>7</v>
      </c>
      <c r="D118" s="1" t="n">
        <v>1783</v>
      </c>
      <c r="E118" s="1" t="n">
        <v>1761</v>
      </c>
      <c r="F118" s="1" t="n">
        <v>15325</v>
      </c>
      <c r="G118" s="1" t="n">
        <v>7337</v>
      </c>
      <c r="H118" s="1" t="n">
        <v>0</v>
      </c>
      <c r="I118" s="1" t="n">
        <v>14160</v>
      </c>
      <c r="J118" s="1" t="n">
        <v>34739</v>
      </c>
      <c r="K118" s="1" t="n">
        <v>80543</v>
      </c>
      <c r="L118" s="1" t="n">
        <v>45804</v>
      </c>
    </row>
    <row r="119" customFormat="false" ht="10.5" hidden="false" customHeight="true" outlineLevel="0" collapsed="false">
      <c r="A119" s="12" t="s">
        <v>51</v>
      </c>
      <c r="B119" s="12"/>
      <c r="C119" s="12" t="n">
        <v>68</v>
      </c>
      <c r="D119" s="12" t="n">
        <v>28037</v>
      </c>
      <c r="E119" s="12" t="n">
        <v>27871</v>
      </c>
      <c r="F119" s="12" t="n">
        <v>643123</v>
      </c>
      <c r="G119" s="12" t="n">
        <v>130769</v>
      </c>
      <c r="H119" s="12" t="n">
        <v>41689</v>
      </c>
      <c r="I119" s="12" t="n">
        <v>1118306</v>
      </c>
      <c r="J119" s="12" t="n">
        <v>2758405</v>
      </c>
      <c r="K119" s="12" t="n">
        <v>5178167</v>
      </c>
      <c r="L119" s="12" t="n">
        <v>2419762</v>
      </c>
    </row>
    <row r="120" customFormat="false" ht="10.5" hidden="false" customHeight="true" outlineLevel="0" collapsed="false">
      <c r="A120" s="1" t="s">
        <v>54</v>
      </c>
      <c r="C120" s="1" t="n">
        <v>5</v>
      </c>
      <c r="D120" s="1" t="n">
        <v>2843</v>
      </c>
      <c r="E120" s="1" t="n">
        <v>2839</v>
      </c>
      <c r="F120" s="1" t="n">
        <v>108009</v>
      </c>
      <c r="G120" s="1" t="n">
        <v>16907</v>
      </c>
      <c r="H120" s="1" t="n">
        <v>11736</v>
      </c>
      <c r="I120" s="1" t="n">
        <v>713481</v>
      </c>
      <c r="J120" s="1" t="n">
        <v>589872</v>
      </c>
      <c r="K120" s="1" t="n">
        <v>1109646</v>
      </c>
      <c r="L120" s="1" t="n">
        <v>519774</v>
      </c>
    </row>
    <row r="121" customFormat="false" ht="10.5" hidden="false" customHeight="true" outlineLevel="0" collapsed="false">
      <c r="A121" s="1" t="s">
        <v>55</v>
      </c>
      <c r="C121" s="1" t="n">
        <v>1</v>
      </c>
    </row>
    <row r="122" customFormat="false" ht="10.5" hidden="false" customHeight="true" outlineLevel="0" collapsed="false">
      <c r="A122" s="1" t="s">
        <v>56</v>
      </c>
      <c r="C122" s="1" t="n">
        <v>7</v>
      </c>
      <c r="D122" s="1" t="n">
        <v>2325</v>
      </c>
      <c r="E122" s="1" t="n">
        <v>2317</v>
      </c>
      <c r="F122" s="1" t="n">
        <v>91108</v>
      </c>
      <c r="G122" s="1" t="n">
        <v>-3289</v>
      </c>
      <c r="H122" s="1" t="n">
        <v>291457</v>
      </c>
      <c r="I122" s="1" t="n">
        <v>2201707</v>
      </c>
      <c r="J122" s="1" t="n">
        <v>2378385</v>
      </c>
      <c r="K122" s="1" t="n">
        <v>4884452</v>
      </c>
      <c r="L122" s="1" t="n">
        <v>2506067</v>
      </c>
    </row>
    <row r="123" customFormat="false" ht="10.5" hidden="false" customHeight="true" outlineLevel="0" collapsed="false">
      <c r="A123" s="1" t="s">
        <v>57</v>
      </c>
      <c r="C123" s="1" t="n">
        <v>6</v>
      </c>
      <c r="D123" s="1" t="n">
        <v>3037</v>
      </c>
      <c r="E123" s="1" t="n">
        <v>3031</v>
      </c>
      <c r="F123" s="1" t="n">
        <v>97571</v>
      </c>
      <c r="G123" s="1" t="n">
        <v>124570</v>
      </c>
      <c r="H123" s="1" t="n">
        <v>73260</v>
      </c>
      <c r="I123" s="1" t="n">
        <v>970865</v>
      </c>
      <c r="J123" s="1" t="n">
        <v>823424</v>
      </c>
      <c r="K123" s="1" t="n">
        <v>1259764</v>
      </c>
      <c r="L123" s="1" t="n">
        <v>436340</v>
      </c>
    </row>
    <row r="124" customFormat="false" ht="10.5" hidden="false" customHeight="true" outlineLevel="0" collapsed="false">
      <c r="A124" s="1" t="s">
        <v>58</v>
      </c>
      <c r="C124" s="1" t="n">
        <v>1</v>
      </c>
    </row>
    <row r="125" customFormat="false" ht="10.5" hidden="false" customHeight="true" outlineLevel="0" collapsed="false">
      <c r="A125" s="1" t="s">
        <v>59</v>
      </c>
      <c r="C125" s="1" t="n">
        <v>1</v>
      </c>
    </row>
    <row r="126" customFormat="false" ht="10.5" hidden="false" customHeight="true" outlineLevel="0" collapsed="false">
      <c r="A126" s="1" t="s">
        <v>64</v>
      </c>
      <c r="C126" s="1" t="n">
        <v>4</v>
      </c>
      <c r="D126" s="1" t="n">
        <v>1959</v>
      </c>
      <c r="E126" s="1" t="n">
        <v>1952</v>
      </c>
      <c r="F126" s="1" t="n">
        <v>77178</v>
      </c>
      <c r="G126" s="1" t="n">
        <v>194260</v>
      </c>
      <c r="H126" s="1" t="n">
        <v>792095</v>
      </c>
      <c r="I126" s="1" t="n">
        <v>1157365</v>
      </c>
      <c r="J126" s="1" t="n">
        <v>440257</v>
      </c>
      <c r="K126" s="1" t="n">
        <v>671592</v>
      </c>
      <c r="L126" s="1" t="n">
        <v>231335</v>
      </c>
    </row>
    <row r="127" customFormat="false" ht="10.5" hidden="false" customHeight="true" outlineLevel="0" collapsed="false">
      <c r="A127" s="1" t="s">
        <v>65</v>
      </c>
      <c r="C127" s="1" t="n">
        <v>4</v>
      </c>
      <c r="D127" s="1" t="n">
        <v>1621</v>
      </c>
      <c r="E127" s="1" t="n">
        <v>1608</v>
      </c>
      <c r="F127" s="1" t="n">
        <v>36353</v>
      </c>
      <c r="G127" s="1" t="n">
        <v>-54546</v>
      </c>
      <c r="H127" s="1" t="n">
        <v>5683</v>
      </c>
      <c r="I127" s="1" t="n">
        <v>529392</v>
      </c>
      <c r="J127" s="1" t="n">
        <v>193157</v>
      </c>
      <c r="K127" s="1" t="n">
        <v>283835</v>
      </c>
      <c r="L127" s="1" t="n">
        <v>90678</v>
      </c>
    </row>
    <row r="128" customFormat="false" ht="10.5" hidden="false" customHeight="true" outlineLevel="0" collapsed="false">
      <c r="A128" s="1" t="s">
        <v>66</v>
      </c>
      <c r="C128" s="1" t="n">
        <v>1</v>
      </c>
    </row>
    <row r="129" customFormat="false" ht="10.5" hidden="false" customHeight="true" outlineLevel="0" collapsed="false">
      <c r="A129" s="1" t="s">
        <v>69</v>
      </c>
      <c r="C129" s="1" t="n">
        <v>2</v>
      </c>
    </row>
    <row r="130" customFormat="false" ht="10.5" hidden="false" customHeight="true" outlineLevel="0" collapsed="false">
      <c r="A130" s="1" t="s">
        <v>71</v>
      </c>
      <c r="C130" s="1" t="n">
        <v>1</v>
      </c>
    </row>
    <row r="131" customFormat="false" ht="10.5" hidden="false" customHeight="true" outlineLevel="0" collapsed="false">
      <c r="A131" s="6" t="s">
        <v>72</v>
      </c>
      <c r="B131" s="6"/>
      <c r="C131" s="6" t="n">
        <v>1</v>
      </c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0.5" hidden="false" customHeight="true" outlineLevel="0" collapsed="false">
      <c r="B132" s="3" t="s">
        <v>73</v>
      </c>
      <c r="C132" s="1" t="n">
        <f aca="false">SUM(C106:C131)</f>
        <v>174</v>
      </c>
      <c r="D132" s="1" t="n">
        <f aca="false">SUM(D106:D131)</f>
        <v>65388</v>
      </c>
      <c r="E132" s="1" t="n">
        <f aca="false">SUM(E106:E131)</f>
        <v>64221</v>
      </c>
      <c r="F132" s="1" t="n">
        <f aca="false">SUM(F106:F131)</f>
        <v>1625156</v>
      </c>
      <c r="G132" s="1" t="n">
        <f aca="false">SUM(G106:G131)</f>
        <v>715407</v>
      </c>
      <c r="H132" s="1" t="n">
        <f aca="false">SUM(H106:H131)</f>
        <v>1491050</v>
      </c>
      <c r="I132" s="1" t="n">
        <f aca="false">SUM(I106:I131)</f>
        <v>8372574</v>
      </c>
      <c r="J132" s="1" t="n">
        <f aca="false">SUM(J106:J131)</f>
        <v>9249079</v>
      </c>
      <c r="K132" s="1" t="n">
        <f aca="false">SUM(K106:K131)</f>
        <v>17435577</v>
      </c>
      <c r="L132" s="1" t="n">
        <f aca="false">SUM(L106:L131)</f>
        <v>8186498</v>
      </c>
    </row>
  </sheetData>
  <mergeCells count="12">
    <mergeCell ref="A1:L1"/>
    <mergeCell ref="A2:L2"/>
    <mergeCell ref="A3:L3"/>
    <mergeCell ref="C11:E11"/>
    <mergeCell ref="A53:L53"/>
    <mergeCell ref="A54:L54"/>
    <mergeCell ref="A55:L55"/>
    <mergeCell ref="C63:E63"/>
    <mergeCell ref="A94:L94"/>
    <mergeCell ref="A95:L95"/>
    <mergeCell ref="A96:L96"/>
    <mergeCell ref="C104:E104"/>
  </mergeCells>
  <printOptions headings="false" gridLines="false" gridLinesSet="true" horizontalCentered="true" verticalCentered="false"/>
  <pageMargins left="0.490277777777778" right="0.32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20:50:40Z</dcterms:created>
  <dc:creator>MCC</dc:creator>
  <dc:description/>
  <dc:language>en-US</dc:language>
  <cp:lastModifiedBy>DEEPAK SHRESTHA</cp:lastModifiedBy>
  <cp:lastPrinted>1997-01-15T20:25:08Z</cp:lastPrinted>
  <cp:revision>0</cp:revision>
  <dc:subject/>
  <dc:title/>
</cp:coreProperties>
</file>