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_xlnm.Print_Titles" vbProcedure="false">Sheet7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QUANTITY  AND  VALUE  OF  FULES  PURCHASED</t>
  </si>
  <si>
    <t xml:space="preserve">DURING  THE  YEAR  BY  NSIC</t>
  </si>
  <si>
    <t xml:space="preserve">==========================</t>
  </si>
  <si>
    <t xml:space="preserve">TABLE  NO  :   8</t>
  </si>
  <si>
    <t xml:space="preserve">NEPAL</t>
  </si>
  <si>
    <t xml:space="preserve">*                              Q  U  A  N  T  I  T  Y        O  F               </t>
  </si>
  <si>
    <t xml:space="preserve">*</t>
  </si>
  <si>
    <t xml:space="preserve"> V A L U E   O F   P U R C H A S E   (IN THOUSAND  RUPEES )</t>
  </si>
  <si>
    <t xml:space="preserve">NO. OF</t>
  </si>
  <si>
    <t xml:space="preserve">FIRE -</t>
  </si>
  <si>
    <t xml:space="preserve">    COAL/</t>
  </si>
  <si>
    <t xml:space="preserve">DIESEL </t>
  </si>
  <si>
    <t xml:space="preserve">PETROL</t>
  </si>
  <si>
    <t xml:space="preserve">KERO -  </t>
  </si>
  <si>
    <t xml:space="preserve">TOTAL </t>
  </si>
  <si>
    <t xml:space="preserve">FIRE-</t>
  </si>
  <si>
    <t xml:space="preserve">COAL /  </t>
  </si>
  <si>
    <t xml:space="preserve">KERO-</t>
  </si>
  <si>
    <t xml:space="preserve">OTHERS</t>
  </si>
  <si>
    <t xml:space="preserve">NSIC</t>
  </si>
  <si>
    <t xml:space="preserve">NSIC   NAME</t>
  </si>
  <si>
    <t xml:space="preserve">ESTBS</t>
  </si>
  <si>
    <t xml:space="preserve">WOOD</t>
  </si>
  <si>
    <t xml:space="preserve">CHARCOAL</t>
  </si>
  <si>
    <t xml:space="preserve">SENE</t>
  </si>
  <si>
    <t xml:space="preserve">CHAR - </t>
  </si>
  <si>
    <t xml:space="preserve">  (QTL.)</t>
  </si>
  <si>
    <t xml:space="preserve">  (LTR.)</t>
  </si>
  <si>
    <t xml:space="preserve">COAL</t>
  </si>
  <si>
    <t xml:space="preserve">1511</t>
  </si>
  <si>
    <t xml:space="preserve">MANUF. OF MEAT &amp; MEAT PRODUCTS</t>
  </si>
  <si>
    <t xml:space="preserve">1513</t>
  </si>
  <si>
    <t xml:space="preserve">PROCESSING &amp; PRESERVING OF FRUIT &amp; VEG.</t>
  </si>
  <si>
    <t xml:space="preserve">1514</t>
  </si>
  <si>
    <t xml:space="preserve">VEGETABLE AND ANIMAL OILS AND FATS</t>
  </si>
  <si>
    <t xml:space="preserve">1520</t>
  </si>
  <si>
    <t xml:space="preserve">DAIRY PRODUCTS</t>
  </si>
  <si>
    <t xml:space="preserve">1531</t>
  </si>
  <si>
    <t xml:space="preserve">GRAIN MILL PRODUCTS</t>
  </si>
  <si>
    <t xml:space="preserve">1532</t>
  </si>
  <si>
    <t xml:space="preserve">STARCHES AND STARCH PRODUCTS</t>
  </si>
  <si>
    <t xml:space="preserve">1533</t>
  </si>
  <si>
    <t xml:space="preserve">ANIMAL FEEDS</t>
  </si>
  <si>
    <t xml:space="preserve">1541</t>
  </si>
  <si>
    <t xml:space="preserve">BAKERY PRODUCTS</t>
  </si>
  <si>
    <t xml:space="preserve">1542</t>
  </si>
  <si>
    <t xml:space="preserve">MANUFACTURE OF SUGAR</t>
  </si>
  <si>
    <t xml:space="preserve">1543</t>
  </si>
  <si>
    <t xml:space="preserve">COCA AND CONFECTIONERY PRODUCTS</t>
  </si>
  <si>
    <t xml:space="preserve">1544</t>
  </si>
  <si>
    <t xml:space="preserve">MANUF. OF NOODLES, &amp; SIMILAR  PRODUCTS</t>
  </si>
  <si>
    <t xml:space="preserve">1549</t>
  </si>
  <si>
    <t xml:space="preserve">MANUF. OF FOOD PRODUCTS N E C</t>
  </si>
  <si>
    <t xml:space="preserve">1551</t>
  </si>
  <si>
    <t xml:space="preserve">DISTILL, RECTIFY AND BLENDING OF SPIRITS</t>
  </si>
  <si>
    <t xml:space="preserve">1553</t>
  </si>
  <si>
    <t xml:space="preserve">MANUF. OF MALT LIQUORS AND MALT</t>
  </si>
  <si>
    <t xml:space="preserve">1554</t>
  </si>
  <si>
    <t xml:space="preserve">SOFT DRINKS &amp; MINERAL WATERS</t>
  </si>
  <si>
    <t xml:space="preserve">1600</t>
  </si>
  <si>
    <t xml:space="preserve">MANUF. OF TOBACCO PRODUCTS</t>
  </si>
  <si>
    <t xml:space="preserve">1711</t>
  </si>
  <si>
    <t xml:space="preserve">SPINNING AND WEAVING OF TEXTILES</t>
  </si>
  <si>
    <t xml:space="preserve">1712</t>
  </si>
  <si>
    <t xml:space="preserve">FINISHING OF TEXTILES</t>
  </si>
  <si>
    <t xml:space="preserve">1721</t>
  </si>
  <si>
    <t xml:space="preserve">MANUF. OF MADE-UP TEXTILE</t>
  </si>
  <si>
    <t xml:space="preserve">1722</t>
  </si>
  <si>
    <t xml:space="preserve">MANUFACTURE OF CARPETS AND RUGS</t>
  </si>
  <si>
    <t xml:space="preserve">1724</t>
  </si>
  <si>
    <t xml:space="preserve">MANUF. OF JUTE AND JUTE PRODUCTS</t>
  </si>
  <si>
    <t xml:space="preserve">1730</t>
  </si>
  <si>
    <t xml:space="preserve">MANUF. OF KNITTED CROCHETED ARTICLES</t>
  </si>
  <si>
    <t xml:space="preserve">1810</t>
  </si>
  <si>
    <t xml:space="preserve">MANUF. OF WEARING APPAREL EXCEPT FUR</t>
  </si>
  <si>
    <t xml:space="preserve">1911</t>
  </si>
  <si>
    <t xml:space="preserve">TANNING AND DRESSING OF LEATHER</t>
  </si>
  <si>
    <t xml:space="preserve">1920</t>
  </si>
  <si>
    <t xml:space="preserve">MANUFACTURE OF FOOTWARE</t>
  </si>
  <si>
    <t xml:space="preserve">2010</t>
  </si>
  <si>
    <t xml:space="preserve">SAWMILLING AND PLANING OF WOOD</t>
  </si>
  <si>
    <t xml:space="preserve">2021</t>
  </si>
  <si>
    <t xml:space="preserve">MANUF. OF VENEER SHEETS, PLYWOOD</t>
  </si>
  <si>
    <t xml:space="preserve">2022</t>
  </si>
  <si>
    <t xml:space="preserve">MANUF. OF BUILDERS CARPENTRY &amp; JOINERY</t>
  </si>
  <si>
    <t xml:space="preserve">2029</t>
  </si>
  <si>
    <t xml:space="preserve">MANUF.  OF OTHER PRODUCTS OF WOOD</t>
  </si>
  <si>
    <t xml:space="preserve">2101</t>
  </si>
  <si>
    <t xml:space="preserve">MANUF. OF PULP, PAPER AND PAPERBOARD</t>
  </si>
  <si>
    <t xml:space="preserve">2102</t>
  </si>
  <si>
    <t xml:space="preserve">MANUF. OF CORRUGATED PAPER AND PAPER BOARD</t>
  </si>
  <si>
    <t xml:space="preserve">2109</t>
  </si>
  <si>
    <t xml:space="preserve">OTHER ARTICLES OF PAPER &amp; PAPERBOARD</t>
  </si>
  <si>
    <t xml:space="preserve">2211</t>
  </si>
  <si>
    <t xml:space="preserve">PUBLISHING OF BOOKS &amp; OTHER PUBLICATION</t>
  </si>
  <si>
    <t xml:space="preserve">2212</t>
  </si>
  <si>
    <t xml:space="preserve">PUBLISHING OF NEWSPAPERS AND JOURNALS</t>
  </si>
  <si>
    <t xml:space="preserve">2221</t>
  </si>
  <si>
    <t xml:space="preserve">PRINTING</t>
  </si>
  <si>
    <t xml:space="preserve">2222</t>
  </si>
  <si>
    <t xml:space="preserve">SERVICE ACTIVITIES RELATED TO PRINTING</t>
  </si>
  <si>
    <t xml:space="preserve">2320</t>
  </si>
  <si>
    <t xml:space="preserve">MANUF. OF REFINED PETROLEUM PRODUCTS</t>
  </si>
  <si>
    <t xml:space="preserve">2413</t>
  </si>
  <si>
    <t xml:space="preserve">MANUF. OF PLASTICS IN PRIMARY FORMS</t>
  </si>
  <si>
    <t xml:space="preserve">2421</t>
  </si>
  <si>
    <t xml:space="preserve">MANUF. OF PESTICIDES &amp; OTHER AGRO-CHEMICAL PROD.</t>
  </si>
  <si>
    <t xml:space="preserve">2422</t>
  </si>
  <si>
    <t xml:space="preserve">MANUF. OF PAINTS AND PRINTING INK</t>
  </si>
  <si>
    <t xml:space="preserve">2423</t>
  </si>
  <si>
    <t xml:space="preserve">MANUFACTURE OF PHARMACEUTICALS</t>
  </si>
  <si>
    <t xml:space="preserve">2424</t>
  </si>
  <si>
    <t xml:space="preserve">MANUF.OF SOAP,DETERGENTS,PERFUMES &amp; TOILET PREP.</t>
  </si>
  <si>
    <t xml:space="preserve">2429</t>
  </si>
  <si>
    <t xml:space="preserve">MANUF. OF OTHER CHEMICAL PRODUCTS N E C</t>
  </si>
  <si>
    <t xml:space="preserve">2511</t>
  </si>
  <si>
    <t xml:space="preserve">MANUF. OF RUBBER TYRES AND TUBES</t>
  </si>
  <si>
    <t xml:space="preserve">2519</t>
  </si>
  <si>
    <t xml:space="preserve">MANUF. OF OTHER RUBBER PRODUCTS</t>
  </si>
  <si>
    <t xml:space="preserve">2520</t>
  </si>
  <si>
    <t xml:space="preserve">MANUFACTURE OF PLASTIC PRODUCTS</t>
  </si>
  <si>
    <t xml:space="preserve">2610</t>
  </si>
  <si>
    <t xml:space="preserve">MANUF. OF GLASS AND GLASS PRODUCTS</t>
  </si>
  <si>
    <t xml:space="preserve">2692</t>
  </si>
  <si>
    <t xml:space="preserve">MANUF. OF REFRACTORY CERAMIC PRODUCTS</t>
  </si>
  <si>
    <t xml:space="preserve">2693</t>
  </si>
  <si>
    <t xml:space="preserve">NON-REFRACTORY CLAY &amp; CERAMIC PRODUCTS</t>
  </si>
  <si>
    <t xml:space="preserve">2694</t>
  </si>
  <si>
    <t xml:space="preserve">MANUF. OF CEMENT, LIME AND PLASTER</t>
  </si>
  <si>
    <t xml:space="preserve">2695</t>
  </si>
  <si>
    <t xml:space="preserve">ARTICLES OF CONCRETE, CEMENT &amp; PLASTER</t>
  </si>
  <si>
    <t xml:space="preserve">2696</t>
  </si>
  <si>
    <t xml:space="preserve">CUTTING, SHAPPING &amp; FINISHING OF STONE</t>
  </si>
  <si>
    <t xml:space="preserve">2699</t>
  </si>
  <si>
    <t xml:space="preserve">NON-METALLIC MINERAL PRODUCTS N E C</t>
  </si>
  <si>
    <t xml:space="preserve">2710</t>
  </si>
  <si>
    <t xml:space="preserve">MANUFACTURE OF BASIC IRON AND STEEL</t>
  </si>
  <si>
    <t xml:space="preserve">2720</t>
  </si>
  <si>
    <t xml:space="preserve">MANUF.OF PRECIOUS AND NON-FERROUS METALS</t>
  </si>
  <si>
    <t xml:space="preserve">2731</t>
  </si>
  <si>
    <t xml:space="preserve">CASTING OF IRON AND STEEL</t>
  </si>
  <si>
    <t xml:space="preserve">2732</t>
  </si>
  <si>
    <t xml:space="preserve">CASTING OF NON-FERROUS METALS</t>
  </si>
  <si>
    <t xml:space="preserve">2811</t>
  </si>
  <si>
    <t xml:space="preserve">STRUCTURAL METAL PRODUCTS</t>
  </si>
  <si>
    <t xml:space="preserve">2812</t>
  </si>
  <si>
    <t xml:space="preserve">MANUF. OF TANKS AND CONTAINERS OF METAL</t>
  </si>
  <si>
    <t xml:space="preserve">2891</t>
  </si>
  <si>
    <t xml:space="preserve">STAMPING &amp; ROLL-FORMING OF METAL</t>
  </si>
  <si>
    <t xml:space="preserve">2892</t>
  </si>
  <si>
    <t xml:space="preserve">TREATMENT AND COATING OF METALS  ON A FEE  BASIS</t>
  </si>
  <si>
    <t xml:space="preserve">2893</t>
  </si>
  <si>
    <t xml:space="preserve">MANUFACTURE OF CUTLERY, HAND TOOLS</t>
  </si>
  <si>
    <t xml:space="preserve">2899</t>
  </si>
  <si>
    <t xml:space="preserve">OTHER FABRICATED METAL PRODUCTS N E C</t>
  </si>
  <si>
    <t xml:space="preserve">2911</t>
  </si>
  <si>
    <t xml:space="preserve">MANUFACTURE OF ENGINES AND TURBINES</t>
  </si>
  <si>
    <t xml:space="preserve">2912</t>
  </si>
  <si>
    <t xml:space="preserve">PUMPS, COMPRESSORS, TAPS AND VALVES</t>
  </si>
  <si>
    <t xml:space="preserve">2914</t>
  </si>
  <si>
    <t xml:space="preserve">OVENS, FURNANCES &amp; FURNACE BURNERS</t>
  </si>
  <si>
    <t xml:space="preserve">2919</t>
  </si>
  <si>
    <t xml:space="preserve">MANUF.OF OTHER GENERAL PURPOSE MACHINERY</t>
  </si>
  <si>
    <t xml:space="preserve">2921</t>
  </si>
  <si>
    <t xml:space="preserve">AGRICULTURAL &amp; FORESTRY MACHINERY</t>
  </si>
  <si>
    <t xml:space="preserve">2929</t>
  </si>
  <si>
    <t xml:space="preserve">MANUF.OF OTHER SPECIAL PURPOSE MACHINERY</t>
  </si>
  <si>
    <t xml:space="preserve">2930</t>
  </si>
  <si>
    <t xml:space="preserve">MANUF. OF DOMESTIC APPLIANCES N E C</t>
  </si>
  <si>
    <t xml:space="preserve">3110</t>
  </si>
  <si>
    <t xml:space="preserve">ELECTRIC MOTORS,GENERATORS &amp; TRANSFORMERS</t>
  </si>
  <si>
    <t xml:space="preserve">3120</t>
  </si>
  <si>
    <t xml:space="preserve">ELECTRICITY DISTRIBN &amp; CONTROL APPARATUS</t>
  </si>
  <si>
    <t xml:space="preserve">3130</t>
  </si>
  <si>
    <t xml:space="preserve">MANUF. OF INSULATED WIRE AND CABLE</t>
  </si>
  <si>
    <t xml:space="preserve">3140</t>
  </si>
  <si>
    <t xml:space="preserve">ACCUMULATORS, PRIMARY CELLS &amp; BATTERIES</t>
  </si>
  <si>
    <t xml:space="preserve">3150</t>
  </si>
  <si>
    <t xml:space="preserve">ELECTRIC LAMPS &amp; LIGHTING EQUIPMENT</t>
  </si>
  <si>
    <t xml:space="preserve">3230</t>
  </si>
  <si>
    <t xml:space="preserve">TV &amp; RADIO RECEIVERS OR VIDEO RECORDING</t>
  </si>
  <si>
    <t xml:space="preserve">3420</t>
  </si>
  <si>
    <t xml:space="preserve">BODIES (COACHWORK) FOR MOTOR VEHICLES</t>
  </si>
  <si>
    <t xml:space="preserve">3430</t>
  </si>
  <si>
    <t xml:space="preserve">PARTS &amp; ACCESSORIES FOR MOTOR VEHICLES</t>
  </si>
  <si>
    <t xml:space="preserve">3610</t>
  </si>
  <si>
    <t xml:space="preserve">MANUFACTURE OF FURNITURE</t>
  </si>
  <si>
    <t xml:space="preserve">3699</t>
  </si>
  <si>
    <t xml:space="preserve">OTHER MANUFACTURING  N E 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41"/>
    <col collapsed="false" customWidth="true" hidden="false" outlineLevel="0" max="3" min="3" style="1" width="4.85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9" min="9" style="1" width="0.85"/>
    <col collapsed="false" customWidth="true" hidden="false" outlineLevel="0" max="10" min="10" style="1" width="7.42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9" hidden="false" customHeight="false" outlineLevel="0" collapsed="false">
      <c r="A5" s="1" t="s">
        <v>3</v>
      </c>
      <c r="C5" s="3"/>
      <c r="P5" s="4" t="s">
        <v>4</v>
      </c>
    </row>
    <row r="6" customFormat="false" ht="9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" hidden="false" customHeight="false" outlineLevel="0" collapsed="false">
      <c r="D7" s="6" t="s">
        <v>5</v>
      </c>
      <c r="E7" s="6"/>
      <c r="F7" s="7"/>
      <c r="G7" s="7"/>
      <c r="H7" s="7" t="s">
        <v>6</v>
      </c>
      <c r="I7" s="8"/>
      <c r="J7" s="6" t="s">
        <v>7</v>
      </c>
      <c r="K7" s="6"/>
      <c r="L7" s="6"/>
      <c r="M7" s="6"/>
      <c r="N7" s="6"/>
      <c r="O7" s="6"/>
      <c r="P7" s="6" t="s">
        <v>6</v>
      </c>
    </row>
    <row r="8" customFormat="false" ht="9" hidden="false" customHeight="false" outlineLevel="0" collapsed="false">
      <c r="C8" s="2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/>
      <c r="J8" s="4" t="s">
        <v>14</v>
      </c>
      <c r="K8" s="4" t="s">
        <v>15</v>
      </c>
      <c r="L8" s="4" t="s">
        <v>16</v>
      </c>
      <c r="M8" s="4" t="s">
        <v>11</v>
      </c>
      <c r="N8" s="4" t="s">
        <v>12</v>
      </c>
      <c r="O8" s="4" t="s">
        <v>17</v>
      </c>
      <c r="P8" s="4" t="s">
        <v>18</v>
      </c>
    </row>
    <row r="9" customFormat="false" ht="9" hidden="false" customHeight="false" outlineLevel="0" collapsed="false">
      <c r="A9" s="9" t="s">
        <v>19</v>
      </c>
      <c r="B9" s="2" t="s">
        <v>20</v>
      </c>
      <c r="C9" s="2" t="s">
        <v>21</v>
      </c>
      <c r="D9" s="4" t="s">
        <v>22</v>
      </c>
      <c r="E9" s="4" t="s">
        <v>23</v>
      </c>
      <c r="F9" s="4"/>
      <c r="G9" s="4"/>
      <c r="H9" s="4" t="s">
        <v>24</v>
      </c>
      <c r="I9" s="4"/>
      <c r="J9" s="4"/>
      <c r="K9" s="4" t="s">
        <v>22</v>
      </c>
      <c r="L9" s="4" t="s">
        <v>25</v>
      </c>
      <c r="M9" s="4"/>
      <c r="N9" s="4"/>
      <c r="O9" s="4" t="s">
        <v>24</v>
      </c>
      <c r="P9" s="4"/>
    </row>
    <row r="10" customFormat="false" ht="9" hidden="false" customHeight="false" outlineLevel="0" collapsed="false">
      <c r="A10" s="5"/>
      <c r="B10" s="5"/>
      <c r="C10" s="5"/>
      <c r="D10" s="10" t="s">
        <v>26</v>
      </c>
      <c r="E10" s="10" t="s">
        <v>26</v>
      </c>
      <c r="F10" s="10" t="s">
        <v>27</v>
      </c>
      <c r="G10" s="10" t="s">
        <v>27</v>
      </c>
      <c r="H10" s="10" t="s">
        <v>27</v>
      </c>
      <c r="I10" s="10"/>
      <c r="J10" s="10"/>
      <c r="K10" s="10"/>
      <c r="L10" s="10" t="s">
        <v>28</v>
      </c>
      <c r="M10" s="10"/>
      <c r="N10" s="10"/>
      <c r="O10" s="10"/>
      <c r="P10" s="10"/>
    </row>
    <row r="11" customFormat="false" ht="9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9.95" hidden="false" customHeight="true" outlineLevel="0" collapsed="false">
      <c r="A12" s="11" t="s">
        <v>29</v>
      </c>
      <c r="B12" s="3" t="s">
        <v>30</v>
      </c>
      <c r="C12" s="3" t="n">
        <v>2</v>
      </c>
      <c r="D12" s="3"/>
      <c r="E12" s="3"/>
      <c r="F12" s="3"/>
      <c r="G12" s="3"/>
      <c r="H12" s="3"/>
      <c r="I12" s="3"/>
      <c r="K12" s="3"/>
      <c r="L12" s="3"/>
      <c r="M12" s="3"/>
      <c r="N12" s="3"/>
      <c r="O12" s="3"/>
      <c r="P12" s="3"/>
    </row>
    <row r="13" customFormat="false" ht="9.95" hidden="false" customHeight="true" outlineLevel="0" collapsed="false">
      <c r="A13" s="11" t="s">
        <v>31</v>
      </c>
      <c r="B13" s="3" t="s">
        <v>32</v>
      </c>
      <c r="C13" s="3" t="n">
        <v>2</v>
      </c>
      <c r="D13" s="3"/>
      <c r="E13" s="3"/>
      <c r="F13" s="3"/>
      <c r="G13" s="3"/>
      <c r="H13" s="3"/>
      <c r="I13" s="3"/>
      <c r="K13" s="3"/>
      <c r="L13" s="3"/>
      <c r="M13" s="3"/>
      <c r="N13" s="3"/>
      <c r="O13" s="3"/>
      <c r="P13" s="3"/>
    </row>
    <row r="14" customFormat="false" ht="9.95" hidden="false" customHeight="true" outlineLevel="0" collapsed="false">
      <c r="A14" s="11" t="s">
        <v>33</v>
      </c>
      <c r="B14" s="3" t="s">
        <v>34</v>
      </c>
      <c r="C14" s="3" t="n">
        <v>47</v>
      </c>
      <c r="D14" s="3" t="n">
        <v>11742</v>
      </c>
      <c r="E14" s="3" t="n">
        <v>2716</v>
      </c>
      <c r="F14" s="3" t="n">
        <v>129237</v>
      </c>
      <c r="G14" s="3" t="n">
        <v>13255</v>
      </c>
      <c r="H14" s="3" t="n">
        <v>213900</v>
      </c>
      <c r="I14" s="3"/>
      <c r="J14" s="1" t="n">
        <f aca="false">SUM(K14:P14)</f>
        <v>17298</v>
      </c>
      <c r="K14" s="3" t="n">
        <v>2919</v>
      </c>
      <c r="L14" s="3" t="n">
        <v>1358</v>
      </c>
      <c r="M14" s="3" t="n">
        <v>1655</v>
      </c>
      <c r="N14" s="3" t="n">
        <v>514</v>
      </c>
      <c r="O14" s="3" t="n">
        <v>2139</v>
      </c>
      <c r="P14" s="3" t="n">
        <v>8713</v>
      </c>
    </row>
    <row r="15" customFormat="false" ht="9.95" hidden="false" customHeight="true" outlineLevel="0" collapsed="false">
      <c r="A15" s="11" t="s">
        <v>35</v>
      </c>
      <c r="B15" s="3" t="s">
        <v>36</v>
      </c>
      <c r="C15" s="3" t="n">
        <v>26</v>
      </c>
      <c r="D15" s="3" t="n">
        <v>860</v>
      </c>
      <c r="E15" s="3" t="n">
        <v>22</v>
      </c>
      <c r="F15" s="3" t="n">
        <v>1589380</v>
      </c>
      <c r="G15" s="3" t="n">
        <v>78444</v>
      </c>
      <c r="H15" s="3" t="n">
        <v>11097</v>
      </c>
      <c r="I15" s="3"/>
      <c r="J15" s="1" t="n">
        <f aca="false">SUM(K15:P15)</f>
        <v>23039</v>
      </c>
      <c r="K15" s="3" t="n">
        <v>216</v>
      </c>
      <c r="L15" s="3" t="n">
        <v>11</v>
      </c>
      <c r="M15" s="3" t="n">
        <v>19806</v>
      </c>
      <c r="N15" s="3" t="n">
        <v>2748</v>
      </c>
      <c r="O15" s="3" t="n">
        <v>118</v>
      </c>
      <c r="P15" s="3" t="n">
        <v>140</v>
      </c>
    </row>
    <row r="16" customFormat="false" ht="9.95" hidden="false" customHeight="true" outlineLevel="0" collapsed="false">
      <c r="A16" s="11" t="s">
        <v>37</v>
      </c>
      <c r="B16" s="3" t="s">
        <v>38</v>
      </c>
      <c r="C16" s="3" t="n">
        <v>286</v>
      </c>
      <c r="D16" s="3" t="n">
        <v>865</v>
      </c>
      <c r="E16" s="3" t="n">
        <v>247</v>
      </c>
      <c r="F16" s="3" t="n">
        <v>166331</v>
      </c>
      <c r="G16" s="3" t="n">
        <v>36510</v>
      </c>
      <c r="H16" s="3" t="n">
        <v>5040</v>
      </c>
      <c r="I16" s="3"/>
      <c r="J16" s="1" t="n">
        <f aca="false">SUM(K16:P16)</f>
        <v>5187</v>
      </c>
      <c r="K16" s="3" t="n">
        <v>125</v>
      </c>
      <c r="L16" s="3" t="n">
        <v>106</v>
      </c>
      <c r="M16" s="3" t="n">
        <v>2295</v>
      </c>
      <c r="N16" s="3" t="n">
        <v>1318</v>
      </c>
      <c r="O16" s="3" t="n">
        <v>51</v>
      </c>
      <c r="P16" s="3" t="n">
        <v>1292</v>
      </c>
    </row>
    <row r="17" customFormat="false" ht="9.95" hidden="false" customHeight="true" outlineLevel="0" collapsed="false">
      <c r="A17" s="11" t="s">
        <v>39</v>
      </c>
      <c r="B17" s="3" t="s">
        <v>40</v>
      </c>
      <c r="C17" s="3" t="n">
        <v>2</v>
      </c>
      <c r="D17" s="3"/>
      <c r="E17" s="3"/>
      <c r="F17" s="3"/>
      <c r="G17" s="3"/>
      <c r="H17" s="3"/>
      <c r="I17" s="3"/>
      <c r="K17" s="3"/>
      <c r="L17" s="3"/>
      <c r="M17" s="3"/>
      <c r="N17" s="3"/>
      <c r="O17" s="3"/>
      <c r="P17" s="3"/>
    </row>
    <row r="18" customFormat="false" ht="9.95" hidden="false" customHeight="true" outlineLevel="0" collapsed="false">
      <c r="A18" s="11" t="s">
        <v>41</v>
      </c>
      <c r="B18" s="3" t="s">
        <v>42</v>
      </c>
      <c r="C18" s="3" t="n">
        <v>40</v>
      </c>
      <c r="D18" s="3" t="n">
        <v>3193</v>
      </c>
      <c r="E18" s="3" t="n">
        <v>0</v>
      </c>
      <c r="F18" s="3" t="n">
        <v>239296</v>
      </c>
      <c r="G18" s="3" t="n">
        <v>38897</v>
      </c>
      <c r="H18" s="3" t="n">
        <v>800</v>
      </c>
      <c r="I18" s="3"/>
      <c r="J18" s="1" t="n">
        <f aca="false">SUM(K18:P18)</f>
        <v>5505</v>
      </c>
      <c r="K18" s="3" t="n">
        <v>934</v>
      </c>
      <c r="L18" s="3" t="n">
        <v>0</v>
      </c>
      <c r="M18" s="3" t="n">
        <v>3097</v>
      </c>
      <c r="N18" s="3" t="n">
        <v>1448</v>
      </c>
      <c r="O18" s="3" t="n">
        <v>8</v>
      </c>
      <c r="P18" s="3" t="n">
        <v>18</v>
      </c>
    </row>
    <row r="19" customFormat="false" ht="9.95" hidden="false" customHeight="true" outlineLevel="0" collapsed="false">
      <c r="A19" s="11" t="s">
        <v>43</v>
      </c>
      <c r="B19" s="3" t="s">
        <v>44</v>
      </c>
      <c r="C19" s="3" t="n">
        <v>113</v>
      </c>
      <c r="D19" s="3" t="n">
        <v>23335</v>
      </c>
      <c r="E19" s="3" t="n">
        <v>100</v>
      </c>
      <c r="F19" s="3" t="n">
        <v>470149</v>
      </c>
      <c r="G19" s="3" t="n">
        <v>52769</v>
      </c>
      <c r="H19" s="3" t="n">
        <v>85400</v>
      </c>
      <c r="I19" s="3"/>
      <c r="J19" s="1" t="n">
        <f aca="false">SUM(K19:P19)</f>
        <v>15028</v>
      </c>
      <c r="K19" s="3" t="n">
        <v>5532</v>
      </c>
      <c r="L19" s="3" t="n">
        <v>50</v>
      </c>
      <c r="M19" s="3" t="n">
        <v>6565</v>
      </c>
      <c r="N19" s="3" t="n">
        <v>1688</v>
      </c>
      <c r="O19" s="3" t="n">
        <v>856</v>
      </c>
      <c r="P19" s="3" t="n">
        <v>337</v>
      </c>
    </row>
    <row r="20" customFormat="false" ht="9.95" hidden="false" customHeight="true" outlineLevel="0" collapsed="false">
      <c r="A20" s="11" t="s">
        <v>45</v>
      </c>
      <c r="B20" s="3" t="s">
        <v>46</v>
      </c>
      <c r="C20" s="3" t="n">
        <v>30</v>
      </c>
      <c r="D20" s="3" t="n">
        <v>44106</v>
      </c>
      <c r="E20" s="3" t="n">
        <v>3024</v>
      </c>
      <c r="F20" s="3" t="n">
        <v>1096798</v>
      </c>
      <c r="G20" s="3" t="n">
        <v>62618</v>
      </c>
      <c r="H20" s="3" t="n">
        <v>47771</v>
      </c>
      <c r="I20" s="3"/>
      <c r="J20" s="1" t="n">
        <f aca="false">SUM(K20:P20)</f>
        <v>37465</v>
      </c>
      <c r="K20" s="3" t="n">
        <v>8116</v>
      </c>
      <c r="L20" s="3" t="n">
        <v>1565</v>
      </c>
      <c r="M20" s="3" t="n">
        <v>15551</v>
      </c>
      <c r="N20" s="3" t="n">
        <v>2243</v>
      </c>
      <c r="O20" s="3" t="n">
        <v>489</v>
      </c>
      <c r="P20" s="3" t="n">
        <v>9501</v>
      </c>
    </row>
    <row r="21" customFormat="false" ht="9.95" hidden="false" customHeight="true" outlineLevel="0" collapsed="false">
      <c r="A21" s="11" t="s">
        <v>47</v>
      </c>
      <c r="B21" s="3" t="s">
        <v>48</v>
      </c>
      <c r="C21" s="3" t="n">
        <v>26</v>
      </c>
      <c r="D21" s="3" t="n">
        <v>700</v>
      </c>
      <c r="E21" s="3" t="n">
        <v>0</v>
      </c>
      <c r="F21" s="3" t="n">
        <v>72938</v>
      </c>
      <c r="G21" s="3" t="n">
        <v>988</v>
      </c>
      <c r="H21" s="3" t="n">
        <v>17125</v>
      </c>
      <c r="I21" s="3"/>
      <c r="J21" s="1" t="n">
        <f aca="false">SUM(K21:P21)</f>
        <v>1399</v>
      </c>
      <c r="K21" s="3" t="n">
        <v>93</v>
      </c>
      <c r="L21" s="3" t="n">
        <v>0</v>
      </c>
      <c r="M21" s="3" t="n">
        <v>1030</v>
      </c>
      <c r="N21" s="3" t="n">
        <v>34</v>
      </c>
      <c r="O21" s="3" t="n">
        <v>170</v>
      </c>
      <c r="P21" s="3" t="n">
        <v>72</v>
      </c>
    </row>
    <row r="22" customFormat="false" ht="9.95" hidden="false" customHeight="true" outlineLevel="0" collapsed="false">
      <c r="A22" s="11" t="s">
        <v>49</v>
      </c>
      <c r="B22" s="3" t="s">
        <v>50</v>
      </c>
      <c r="C22" s="3" t="n">
        <v>17</v>
      </c>
      <c r="D22" s="3" t="n">
        <v>60</v>
      </c>
      <c r="E22" s="3" t="n">
        <v>0</v>
      </c>
      <c r="F22" s="3" t="n">
        <v>335388</v>
      </c>
      <c r="G22" s="3" t="n">
        <v>2425</v>
      </c>
      <c r="H22" s="3" t="n">
        <v>1075371</v>
      </c>
      <c r="I22" s="3"/>
      <c r="J22" s="1" t="n">
        <f aca="false">SUM(K22:P22)</f>
        <v>15452</v>
      </c>
      <c r="K22" s="3" t="n">
        <v>27</v>
      </c>
      <c r="L22" s="3" t="n">
        <v>0</v>
      </c>
      <c r="M22" s="3" t="n">
        <v>4722</v>
      </c>
      <c r="N22" s="3" t="n">
        <v>84</v>
      </c>
      <c r="O22" s="3" t="n">
        <v>10430</v>
      </c>
      <c r="P22" s="3" t="n">
        <v>189</v>
      </c>
    </row>
    <row r="23" customFormat="false" ht="9.95" hidden="false" customHeight="true" outlineLevel="0" collapsed="false">
      <c r="A23" s="11" t="s">
        <v>51</v>
      </c>
      <c r="B23" s="3" t="s">
        <v>52</v>
      </c>
      <c r="C23" s="3" t="n">
        <v>43</v>
      </c>
      <c r="D23" s="3" t="n">
        <v>15669</v>
      </c>
      <c r="E23" s="3" t="n">
        <v>2543</v>
      </c>
      <c r="F23" s="3" t="n">
        <v>372184</v>
      </c>
      <c r="G23" s="3" t="n">
        <v>10826</v>
      </c>
      <c r="H23" s="3" t="n">
        <v>73565</v>
      </c>
      <c r="I23" s="3"/>
      <c r="J23" s="1" t="n">
        <f aca="false">SUM(K23:P23)</f>
        <v>11606</v>
      </c>
      <c r="K23" s="3" t="n">
        <v>2069</v>
      </c>
      <c r="L23" s="3" t="n">
        <v>1122</v>
      </c>
      <c r="M23" s="3" t="n">
        <v>4773</v>
      </c>
      <c r="N23" s="3" t="n">
        <v>370</v>
      </c>
      <c r="O23" s="3" t="n">
        <v>723</v>
      </c>
      <c r="P23" s="3" t="n">
        <v>2549</v>
      </c>
    </row>
    <row r="24" customFormat="false" ht="9.95" hidden="false" customHeight="true" outlineLevel="0" collapsed="false">
      <c r="A24" s="11" t="s">
        <v>53</v>
      </c>
      <c r="B24" s="3" t="s">
        <v>54</v>
      </c>
      <c r="C24" s="3" t="n">
        <v>16</v>
      </c>
      <c r="D24" s="3" t="n">
        <v>391</v>
      </c>
      <c r="E24" s="3" t="n">
        <v>0</v>
      </c>
      <c r="F24" s="3" t="n">
        <v>365584</v>
      </c>
      <c r="G24" s="3" t="n">
        <v>17432</v>
      </c>
      <c r="H24" s="3" t="n">
        <v>85</v>
      </c>
      <c r="I24" s="3"/>
      <c r="J24" s="1" t="n">
        <f aca="false">SUM(K24:P24)</f>
        <v>6466</v>
      </c>
      <c r="K24" s="3" t="n">
        <v>120</v>
      </c>
      <c r="L24" s="3" t="n">
        <v>0</v>
      </c>
      <c r="M24" s="3" t="n">
        <v>4660</v>
      </c>
      <c r="N24" s="3" t="n">
        <v>614</v>
      </c>
      <c r="O24" s="3" t="n">
        <v>3</v>
      </c>
      <c r="P24" s="3" t="n">
        <v>1069</v>
      </c>
    </row>
    <row r="25" customFormat="false" ht="9.95" hidden="false" customHeight="true" outlineLevel="0" collapsed="false">
      <c r="A25" s="11" t="s">
        <v>55</v>
      </c>
      <c r="B25" s="3" t="s">
        <v>56</v>
      </c>
      <c r="C25" s="3" t="n">
        <v>4</v>
      </c>
      <c r="D25" s="3" t="n">
        <v>0</v>
      </c>
      <c r="E25" s="3" t="n">
        <v>0</v>
      </c>
      <c r="F25" s="3" t="n">
        <v>1142600</v>
      </c>
      <c r="G25" s="3" t="n">
        <v>22200</v>
      </c>
      <c r="H25" s="3" t="n">
        <v>61868</v>
      </c>
      <c r="I25" s="3"/>
      <c r="J25" s="1" t="n">
        <f aca="false">SUM(K25:P25)</f>
        <v>17207</v>
      </c>
      <c r="K25" s="3" t="n">
        <v>0</v>
      </c>
      <c r="L25" s="3" t="n">
        <v>0</v>
      </c>
      <c r="M25" s="3" t="n">
        <v>15231</v>
      </c>
      <c r="N25" s="3" t="n">
        <v>755</v>
      </c>
      <c r="O25" s="3" t="n">
        <v>566</v>
      </c>
      <c r="P25" s="3" t="n">
        <v>655</v>
      </c>
    </row>
    <row r="26" customFormat="false" ht="9.95" hidden="false" customHeight="true" outlineLevel="0" collapsed="false">
      <c r="A26" s="11" t="s">
        <v>57</v>
      </c>
      <c r="B26" s="3" t="s">
        <v>58</v>
      </c>
      <c r="C26" s="3" t="n">
        <v>7</v>
      </c>
      <c r="D26" s="3" t="n">
        <v>0</v>
      </c>
      <c r="E26" s="3" t="n">
        <v>0</v>
      </c>
      <c r="F26" s="3" t="n">
        <v>723116</v>
      </c>
      <c r="G26" s="3" t="n">
        <v>2600</v>
      </c>
      <c r="H26" s="3" t="n">
        <v>0</v>
      </c>
      <c r="I26" s="3"/>
      <c r="J26" s="1" t="n">
        <f aca="false">SUM(K26:P26)</f>
        <v>9443</v>
      </c>
      <c r="K26" s="3" t="n">
        <v>0</v>
      </c>
      <c r="L26" s="3" t="n">
        <v>0</v>
      </c>
      <c r="M26" s="3" t="n">
        <v>9352</v>
      </c>
      <c r="N26" s="3" t="n">
        <v>91</v>
      </c>
      <c r="O26" s="3" t="n">
        <v>0</v>
      </c>
      <c r="P26" s="3" t="n">
        <v>0</v>
      </c>
    </row>
    <row r="27" customFormat="false" ht="9.95" hidden="false" customHeight="true" outlineLevel="0" collapsed="false">
      <c r="A27" s="11" t="s">
        <v>59</v>
      </c>
      <c r="B27" s="3" t="s">
        <v>60</v>
      </c>
      <c r="C27" s="3" t="n">
        <v>38</v>
      </c>
      <c r="D27" s="3" t="n">
        <v>2497</v>
      </c>
      <c r="E27" s="3" t="n">
        <v>103</v>
      </c>
      <c r="F27" s="3" t="n">
        <v>841156</v>
      </c>
      <c r="G27" s="3" t="n">
        <v>100</v>
      </c>
      <c r="H27" s="3" t="n">
        <v>400</v>
      </c>
      <c r="I27" s="3"/>
      <c r="J27" s="1" t="n">
        <f aca="false">SUM(K27:P27)</f>
        <v>11973</v>
      </c>
      <c r="K27" s="3" t="n">
        <v>410</v>
      </c>
      <c r="L27" s="3" t="n">
        <v>16</v>
      </c>
      <c r="M27" s="3" t="n">
        <v>11224</v>
      </c>
      <c r="N27" s="3" t="n">
        <v>3</v>
      </c>
      <c r="O27" s="3" t="n">
        <v>4</v>
      </c>
      <c r="P27" s="3" t="n">
        <v>316</v>
      </c>
    </row>
    <row r="28" customFormat="false" ht="9.95" hidden="false" customHeight="true" outlineLevel="0" collapsed="false">
      <c r="A28" s="11" t="s">
        <v>61</v>
      </c>
      <c r="B28" s="3" t="s">
        <v>62</v>
      </c>
      <c r="C28" s="3" t="n">
        <v>134</v>
      </c>
      <c r="D28" s="3" t="n">
        <v>982</v>
      </c>
      <c r="E28" s="3" t="n">
        <v>0</v>
      </c>
      <c r="F28" s="3" t="n">
        <v>2428137</v>
      </c>
      <c r="G28" s="3" t="n">
        <v>34645</v>
      </c>
      <c r="H28" s="3" t="n">
        <v>6100</v>
      </c>
      <c r="I28" s="3"/>
      <c r="J28" s="1" t="n">
        <f aca="false">SUM(K28:P28)</f>
        <v>38454</v>
      </c>
      <c r="K28" s="3" t="n">
        <v>185</v>
      </c>
      <c r="L28" s="3" t="n">
        <v>0</v>
      </c>
      <c r="M28" s="3" t="n">
        <v>33557</v>
      </c>
      <c r="N28" s="3" t="n">
        <v>1163</v>
      </c>
      <c r="O28" s="3" t="n">
        <v>56</v>
      </c>
      <c r="P28" s="3" t="n">
        <v>3493</v>
      </c>
    </row>
    <row r="29" customFormat="false" ht="9.95" hidden="false" customHeight="true" outlineLevel="0" collapsed="false">
      <c r="A29" s="11" t="s">
        <v>63</v>
      </c>
      <c r="B29" s="3" t="s">
        <v>64</v>
      </c>
      <c r="C29" s="3" t="n">
        <v>89</v>
      </c>
      <c r="D29" s="3" t="n">
        <v>4500</v>
      </c>
      <c r="E29" s="3" t="n">
        <v>0</v>
      </c>
      <c r="F29" s="3" t="n">
        <v>895845</v>
      </c>
      <c r="G29" s="3" t="n">
        <v>74890</v>
      </c>
      <c r="H29" s="3" t="n">
        <v>846978</v>
      </c>
      <c r="I29" s="3"/>
      <c r="J29" s="1" t="n">
        <f aca="false">SUM(K29:P29)</f>
        <v>45526</v>
      </c>
      <c r="K29" s="3" t="n">
        <v>824</v>
      </c>
      <c r="L29" s="3" t="n">
        <v>0</v>
      </c>
      <c r="M29" s="3" t="n">
        <v>11911</v>
      </c>
      <c r="N29" s="3" t="n">
        <v>2465</v>
      </c>
      <c r="O29" s="3" t="n">
        <v>7951</v>
      </c>
      <c r="P29" s="3" t="n">
        <v>22375</v>
      </c>
    </row>
    <row r="30" customFormat="false" ht="9.95" hidden="false" customHeight="true" outlineLevel="0" collapsed="false">
      <c r="A30" s="11" t="s">
        <v>65</v>
      </c>
      <c r="B30" s="3" t="s">
        <v>66</v>
      </c>
      <c r="C30" s="3" t="n">
        <v>19</v>
      </c>
      <c r="D30" s="3" t="n">
        <v>129</v>
      </c>
      <c r="E30" s="3" t="n">
        <v>0</v>
      </c>
      <c r="F30" s="3" t="n">
        <v>76</v>
      </c>
      <c r="G30" s="3" t="n">
        <v>2328</v>
      </c>
      <c r="H30" s="3" t="n">
        <v>6700</v>
      </c>
      <c r="I30" s="3"/>
      <c r="J30" s="1" t="n">
        <f aca="false">SUM(K30:P30)</f>
        <v>200</v>
      </c>
      <c r="K30" s="3" t="n">
        <v>30</v>
      </c>
      <c r="L30" s="3" t="n">
        <v>0</v>
      </c>
      <c r="M30" s="3" t="n">
        <v>1</v>
      </c>
      <c r="N30" s="3" t="n">
        <v>77</v>
      </c>
      <c r="O30" s="3" t="n">
        <v>67</v>
      </c>
      <c r="P30" s="3" t="n">
        <v>25</v>
      </c>
    </row>
    <row r="31" customFormat="false" ht="9.95" hidden="false" customHeight="true" outlineLevel="0" collapsed="false">
      <c r="A31" s="9" t="s">
        <v>67</v>
      </c>
      <c r="B31" s="1" t="s">
        <v>68</v>
      </c>
      <c r="C31" s="1" t="n">
        <v>532</v>
      </c>
      <c r="D31" s="1" t="n">
        <v>7925</v>
      </c>
      <c r="E31" s="1" t="n">
        <v>0</v>
      </c>
      <c r="F31" s="1" t="n">
        <v>989696</v>
      </c>
      <c r="G31" s="1" t="n">
        <v>165272</v>
      </c>
      <c r="H31" s="1" t="n">
        <v>589874</v>
      </c>
      <c r="J31" s="1" t="n">
        <f aca="false">SUM(K31:P31)</f>
        <v>30130</v>
      </c>
      <c r="K31" s="1" t="n">
        <v>2446</v>
      </c>
      <c r="L31" s="1" t="n">
        <v>0</v>
      </c>
      <c r="M31" s="1" t="n">
        <v>13404</v>
      </c>
      <c r="N31" s="1" t="n">
        <v>5901</v>
      </c>
      <c r="O31" s="1" t="n">
        <v>5836</v>
      </c>
      <c r="P31" s="1" t="n">
        <v>2543</v>
      </c>
    </row>
    <row r="32" customFormat="false" ht="9.95" hidden="false" customHeight="true" outlineLevel="0" collapsed="false">
      <c r="A32" s="11" t="s">
        <v>69</v>
      </c>
      <c r="B32" s="3" t="s">
        <v>70</v>
      </c>
      <c r="C32" s="3" t="n">
        <v>7</v>
      </c>
      <c r="D32" s="3" t="n">
        <v>0</v>
      </c>
      <c r="E32" s="3" t="n">
        <v>29</v>
      </c>
      <c r="F32" s="3" t="n">
        <v>1694473</v>
      </c>
      <c r="G32" s="3" t="n">
        <v>0</v>
      </c>
      <c r="H32" s="3" t="n">
        <v>11121</v>
      </c>
      <c r="I32" s="3"/>
      <c r="J32" s="1" t="n">
        <f aca="false">SUM(K32:P32)</f>
        <v>22652</v>
      </c>
      <c r="K32" s="3" t="n">
        <v>0</v>
      </c>
      <c r="L32" s="3" t="n">
        <v>15</v>
      </c>
      <c r="M32" s="3" t="n">
        <v>22089</v>
      </c>
      <c r="N32" s="3" t="n">
        <v>0</v>
      </c>
      <c r="O32" s="3" t="n">
        <v>100</v>
      </c>
      <c r="P32" s="3" t="n">
        <v>448</v>
      </c>
    </row>
    <row r="33" customFormat="false" ht="9.95" hidden="false" customHeight="true" outlineLevel="0" collapsed="false">
      <c r="A33" s="11" t="s">
        <v>71</v>
      </c>
      <c r="B33" s="3" t="s">
        <v>72</v>
      </c>
      <c r="C33" s="3" t="n">
        <v>47</v>
      </c>
      <c r="D33" s="3" t="n">
        <v>770</v>
      </c>
      <c r="E33" s="3" t="n">
        <v>0</v>
      </c>
      <c r="F33" s="3" t="n">
        <v>2150</v>
      </c>
      <c r="G33" s="3" t="n">
        <v>771</v>
      </c>
      <c r="H33" s="3" t="n">
        <v>16557</v>
      </c>
      <c r="I33" s="3"/>
      <c r="J33" s="1" t="n">
        <f aca="false">SUM(K33:P33)</f>
        <v>562</v>
      </c>
      <c r="K33" s="3" t="n">
        <v>259</v>
      </c>
      <c r="L33" s="3" t="n">
        <v>0</v>
      </c>
      <c r="M33" s="3" t="n">
        <v>29</v>
      </c>
      <c r="N33" s="3" t="n">
        <v>25</v>
      </c>
      <c r="O33" s="3" t="n">
        <v>165</v>
      </c>
      <c r="P33" s="3" t="n">
        <v>84</v>
      </c>
    </row>
    <row r="34" customFormat="false" ht="9.95" hidden="false" customHeight="true" outlineLevel="0" collapsed="false">
      <c r="A34" s="11" t="s">
        <v>73</v>
      </c>
      <c r="B34" s="3" t="s">
        <v>74</v>
      </c>
      <c r="C34" s="3" t="n">
        <v>136</v>
      </c>
      <c r="D34" s="3" t="n">
        <v>1475</v>
      </c>
      <c r="E34" s="3" t="n">
        <v>10</v>
      </c>
      <c r="F34" s="3" t="n">
        <v>319251</v>
      </c>
      <c r="G34" s="3" t="n">
        <v>82432</v>
      </c>
      <c r="H34" s="3" t="n">
        <v>49445</v>
      </c>
      <c r="I34" s="3"/>
      <c r="J34" s="1" t="n">
        <f aca="false">SUM(K34:P34)</f>
        <v>7897</v>
      </c>
      <c r="K34" s="3" t="n">
        <v>348</v>
      </c>
      <c r="L34" s="3" t="n">
        <v>2</v>
      </c>
      <c r="M34" s="3" t="n">
        <v>4134</v>
      </c>
      <c r="N34" s="3" t="n">
        <v>2870</v>
      </c>
      <c r="O34" s="3" t="n">
        <v>483</v>
      </c>
      <c r="P34" s="3" t="n">
        <v>60</v>
      </c>
    </row>
    <row r="35" customFormat="false" ht="9.95" hidden="false" customHeight="true" outlineLevel="0" collapsed="false">
      <c r="A35" s="11" t="s">
        <v>75</v>
      </c>
      <c r="B35" s="3" t="s">
        <v>76</v>
      </c>
      <c r="C35" s="3" t="n">
        <v>13</v>
      </c>
      <c r="D35" s="3" t="n">
        <v>945</v>
      </c>
      <c r="E35" s="3" t="n">
        <v>416</v>
      </c>
      <c r="F35" s="3" t="n">
        <v>39461</v>
      </c>
      <c r="G35" s="3" t="n">
        <v>2891</v>
      </c>
      <c r="H35" s="3" t="n">
        <v>0</v>
      </c>
      <c r="I35" s="3"/>
      <c r="J35" s="1" t="n">
        <f aca="false">SUM(K35:P35)</f>
        <v>943</v>
      </c>
      <c r="K35" s="3" t="n">
        <v>161</v>
      </c>
      <c r="L35" s="3" t="n">
        <v>125</v>
      </c>
      <c r="M35" s="3" t="n">
        <v>516</v>
      </c>
      <c r="N35" s="3" t="n">
        <v>107</v>
      </c>
      <c r="O35" s="3" t="n">
        <v>0</v>
      </c>
      <c r="P35" s="3" t="n">
        <v>34</v>
      </c>
    </row>
    <row r="36" customFormat="false" ht="9.95" hidden="false" customHeight="true" outlineLevel="0" collapsed="false">
      <c r="A36" s="11" t="s">
        <v>77</v>
      </c>
      <c r="B36" s="3" t="s">
        <v>78</v>
      </c>
      <c r="C36" s="3" t="n">
        <v>64</v>
      </c>
      <c r="D36" s="3" t="n">
        <v>0</v>
      </c>
      <c r="E36" s="3" t="n">
        <v>1615</v>
      </c>
      <c r="F36" s="3" t="n">
        <v>4834</v>
      </c>
      <c r="G36" s="3" t="n">
        <v>17573</v>
      </c>
      <c r="H36" s="3" t="n">
        <v>3690</v>
      </c>
      <c r="I36" s="3"/>
      <c r="J36" s="1" t="n">
        <f aca="false">SUM(K36:P36)</f>
        <v>1358</v>
      </c>
      <c r="K36" s="3" t="n">
        <v>0</v>
      </c>
      <c r="L36" s="3" t="n">
        <v>531</v>
      </c>
      <c r="M36" s="3" t="n">
        <v>68</v>
      </c>
      <c r="N36" s="3" t="n">
        <v>593</v>
      </c>
      <c r="O36" s="3" t="n">
        <v>39</v>
      </c>
      <c r="P36" s="3" t="n">
        <v>127</v>
      </c>
    </row>
    <row r="37" customFormat="false" ht="9.95" hidden="false" customHeight="true" outlineLevel="0" collapsed="false">
      <c r="A37" s="11" t="s">
        <v>79</v>
      </c>
      <c r="B37" s="3" t="s">
        <v>80</v>
      </c>
      <c r="C37" s="3" t="n">
        <v>137</v>
      </c>
      <c r="D37" s="3" t="n">
        <v>0</v>
      </c>
      <c r="E37" s="3" t="n">
        <v>32</v>
      </c>
      <c r="F37" s="3" t="n">
        <v>392072</v>
      </c>
      <c r="G37" s="3" t="n">
        <v>20335</v>
      </c>
      <c r="H37" s="3" t="n">
        <v>5663</v>
      </c>
      <c r="I37" s="3"/>
      <c r="J37" s="1" t="n">
        <f aca="false">SUM(K37:P37)</f>
        <v>6457</v>
      </c>
      <c r="K37" s="3" t="n">
        <v>0</v>
      </c>
      <c r="L37" s="3" t="n">
        <v>11</v>
      </c>
      <c r="M37" s="3" t="n">
        <v>5181</v>
      </c>
      <c r="N37" s="3" t="n">
        <v>716</v>
      </c>
      <c r="O37" s="3" t="n">
        <v>56</v>
      </c>
      <c r="P37" s="3" t="n">
        <v>493</v>
      </c>
    </row>
    <row r="38" customFormat="false" ht="9.95" hidden="false" customHeight="true" outlineLevel="0" collapsed="false">
      <c r="A38" s="11" t="s">
        <v>81</v>
      </c>
      <c r="B38" s="3" t="s">
        <v>82</v>
      </c>
      <c r="C38" s="3" t="n">
        <v>30</v>
      </c>
      <c r="D38" s="3" t="n">
        <v>19700</v>
      </c>
      <c r="E38" s="3" t="n">
        <v>0</v>
      </c>
      <c r="F38" s="3" t="n">
        <v>82580</v>
      </c>
      <c r="G38" s="3" t="n">
        <v>2400</v>
      </c>
      <c r="H38" s="3" t="n">
        <v>13206</v>
      </c>
      <c r="I38" s="3"/>
      <c r="J38" s="1" t="n">
        <f aca="false">SUM(K38:P38)</f>
        <v>3972</v>
      </c>
      <c r="K38" s="3" t="n">
        <v>2645</v>
      </c>
      <c r="L38" s="3" t="n">
        <v>0</v>
      </c>
      <c r="M38" s="3" t="n">
        <v>1086</v>
      </c>
      <c r="N38" s="3" t="n">
        <v>89</v>
      </c>
      <c r="O38" s="3" t="n">
        <v>127</v>
      </c>
      <c r="P38" s="3" t="n">
        <v>25</v>
      </c>
    </row>
    <row r="39" customFormat="false" ht="9.95" hidden="false" customHeight="true" outlineLevel="0" collapsed="false">
      <c r="A39" s="11" t="s">
        <v>83</v>
      </c>
      <c r="B39" s="3" t="s">
        <v>84</v>
      </c>
      <c r="C39" s="3" t="n">
        <v>13</v>
      </c>
      <c r="D39" s="3" t="n">
        <v>0</v>
      </c>
      <c r="E39" s="3" t="n">
        <v>0</v>
      </c>
      <c r="F39" s="3" t="n">
        <v>3390</v>
      </c>
      <c r="G39" s="3" t="n">
        <v>1880</v>
      </c>
      <c r="H39" s="3" t="n">
        <v>5700</v>
      </c>
      <c r="I39" s="3"/>
      <c r="J39" s="1" t="n">
        <f aca="false">SUM(K39:P39)</f>
        <v>172</v>
      </c>
      <c r="K39" s="3" t="n">
        <v>0</v>
      </c>
      <c r="L39" s="3" t="n">
        <v>0</v>
      </c>
      <c r="M39" s="3" t="n">
        <v>48</v>
      </c>
      <c r="N39" s="3" t="n">
        <v>67</v>
      </c>
      <c r="O39" s="3" t="n">
        <v>57</v>
      </c>
      <c r="P39" s="3" t="n">
        <v>0</v>
      </c>
    </row>
    <row r="40" customFormat="false" ht="9.95" hidden="false" customHeight="true" outlineLevel="0" collapsed="false">
      <c r="A40" s="11" t="s">
        <v>85</v>
      </c>
      <c r="B40" s="3" t="s">
        <v>86</v>
      </c>
      <c r="C40" s="3" t="n">
        <v>18</v>
      </c>
      <c r="D40" s="3" t="n">
        <v>40</v>
      </c>
      <c r="E40" s="3" t="n">
        <v>3</v>
      </c>
      <c r="F40" s="3" t="n">
        <v>720</v>
      </c>
      <c r="G40" s="3" t="n">
        <v>4033</v>
      </c>
      <c r="H40" s="3" t="n">
        <v>580</v>
      </c>
      <c r="I40" s="3"/>
      <c r="J40" s="1" t="n">
        <f aca="false">SUM(K40:P40)</f>
        <v>175</v>
      </c>
      <c r="K40" s="3" t="n">
        <v>5</v>
      </c>
      <c r="L40" s="3" t="n">
        <v>2</v>
      </c>
      <c r="M40" s="3" t="n">
        <v>10</v>
      </c>
      <c r="N40" s="3" t="n">
        <v>151</v>
      </c>
      <c r="O40" s="3" t="n">
        <v>6</v>
      </c>
      <c r="P40" s="3" t="n">
        <v>1</v>
      </c>
    </row>
    <row r="41" customFormat="false" ht="9.95" hidden="false" customHeight="true" outlineLevel="0" collapsed="false">
      <c r="A41" s="11" t="s">
        <v>87</v>
      </c>
      <c r="B41" s="3" t="s">
        <v>88</v>
      </c>
      <c r="C41" s="3" t="n">
        <v>60</v>
      </c>
      <c r="D41" s="3" t="n">
        <v>1837</v>
      </c>
      <c r="E41" s="3" t="n">
        <v>0</v>
      </c>
      <c r="F41" s="3" t="n">
        <v>142202</v>
      </c>
      <c r="G41" s="3" t="n">
        <v>1843</v>
      </c>
      <c r="H41" s="3" t="n">
        <v>18186</v>
      </c>
      <c r="I41" s="3"/>
      <c r="J41" s="1" t="n">
        <f aca="false">SUM(K41:P41)</f>
        <v>26181</v>
      </c>
      <c r="K41" s="3" t="n">
        <v>358</v>
      </c>
      <c r="L41" s="3" t="n">
        <v>0</v>
      </c>
      <c r="M41" s="3" t="n">
        <v>1977</v>
      </c>
      <c r="N41" s="3" t="n">
        <v>70</v>
      </c>
      <c r="O41" s="3" t="n">
        <v>221</v>
      </c>
      <c r="P41" s="3" t="n">
        <v>23555</v>
      </c>
    </row>
    <row r="42" customFormat="false" ht="9.95" hidden="false" customHeight="true" outlineLevel="0" collapsed="false">
      <c r="A42" s="11" t="s">
        <v>89</v>
      </c>
      <c r="B42" s="3" t="s">
        <v>90</v>
      </c>
      <c r="C42" s="3" t="n">
        <v>26</v>
      </c>
      <c r="D42" s="3" t="n">
        <v>446</v>
      </c>
      <c r="E42" s="3" t="n">
        <v>0</v>
      </c>
      <c r="F42" s="3" t="n">
        <v>8599</v>
      </c>
      <c r="G42" s="3" t="n">
        <v>6690</v>
      </c>
      <c r="H42" s="3" t="n">
        <v>8300</v>
      </c>
      <c r="I42" s="3"/>
      <c r="J42" s="1" t="n">
        <f aca="false">SUM(K42:P42)</f>
        <v>1745</v>
      </c>
      <c r="K42" s="3" t="n">
        <v>105</v>
      </c>
      <c r="L42" s="3" t="n">
        <v>0</v>
      </c>
      <c r="M42" s="3" t="n">
        <v>111</v>
      </c>
      <c r="N42" s="3" t="n">
        <v>226</v>
      </c>
      <c r="O42" s="3" t="n">
        <v>83</v>
      </c>
      <c r="P42" s="3" t="n">
        <v>1220</v>
      </c>
    </row>
    <row r="43" customFormat="false" ht="9.95" hidden="false" customHeight="true" outlineLevel="0" collapsed="false">
      <c r="A43" s="11" t="s">
        <v>91</v>
      </c>
      <c r="B43" s="3" t="s">
        <v>92</v>
      </c>
      <c r="C43" s="3" t="n">
        <v>32</v>
      </c>
      <c r="D43" s="3" t="n">
        <v>650</v>
      </c>
      <c r="E43" s="3" t="n">
        <v>0</v>
      </c>
      <c r="F43" s="3" t="n">
        <v>5873</v>
      </c>
      <c r="G43" s="3" t="n">
        <v>1380</v>
      </c>
      <c r="H43" s="3" t="n">
        <v>5817</v>
      </c>
      <c r="I43" s="3"/>
      <c r="J43" s="1" t="n">
        <f aca="false">SUM(K43:P43)</f>
        <v>517</v>
      </c>
      <c r="K43" s="3" t="n">
        <v>252</v>
      </c>
      <c r="L43" s="3" t="n">
        <v>0</v>
      </c>
      <c r="M43" s="3" t="n">
        <v>92</v>
      </c>
      <c r="N43" s="3" t="n">
        <v>46</v>
      </c>
      <c r="O43" s="3" t="n">
        <v>67</v>
      </c>
      <c r="P43" s="3" t="n">
        <v>60</v>
      </c>
    </row>
    <row r="44" customFormat="false" ht="9.95" hidden="false" customHeight="true" outlineLevel="0" collapsed="false">
      <c r="A44" s="11" t="s">
        <v>93</v>
      </c>
      <c r="B44" s="3" t="s">
        <v>94</v>
      </c>
      <c r="C44" s="3" t="n">
        <v>1</v>
      </c>
      <c r="D44" s="3"/>
      <c r="E44" s="3"/>
      <c r="F44" s="3"/>
      <c r="G44" s="3"/>
      <c r="H44" s="3"/>
      <c r="I44" s="3"/>
      <c r="K44" s="3"/>
      <c r="L44" s="3"/>
      <c r="M44" s="3"/>
      <c r="N44" s="3"/>
      <c r="O44" s="3"/>
      <c r="P44" s="3"/>
    </row>
    <row r="45" customFormat="false" ht="9.95" hidden="false" customHeight="true" outlineLevel="0" collapsed="false">
      <c r="A45" s="11" t="s">
        <v>95</v>
      </c>
      <c r="B45" s="3" t="s">
        <v>96</v>
      </c>
      <c r="C45" s="3" t="n">
        <v>13</v>
      </c>
      <c r="D45" s="3" t="n">
        <v>0</v>
      </c>
      <c r="E45" s="3" t="n">
        <v>171</v>
      </c>
      <c r="F45" s="3" t="n">
        <v>135623</v>
      </c>
      <c r="G45" s="3" t="n">
        <v>52083</v>
      </c>
      <c r="H45" s="3" t="n">
        <v>11190</v>
      </c>
      <c r="I45" s="3"/>
      <c r="J45" s="1" t="n">
        <f aca="false">SUM(K45:P45)</f>
        <v>4592</v>
      </c>
      <c r="K45" s="3" t="n">
        <v>0</v>
      </c>
      <c r="L45" s="3" t="n">
        <v>942</v>
      </c>
      <c r="M45" s="3" t="n">
        <v>1748</v>
      </c>
      <c r="N45" s="3" t="n">
        <v>1775</v>
      </c>
      <c r="O45" s="3" t="n">
        <v>109</v>
      </c>
      <c r="P45" s="3" t="n">
        <v>18</v>
      </c>
    </row>
    <row r="46" customFormat="false" ht="9.95" hidden="false" customHeight="true" outlineLevel="0" collapsed="false">
      <c r="A46" s="11" t="s">
        <v>97</v>
      </c>
      <c r="B46" s="3" t="s">
        <v>98</v>
      </c>
      <c r="C46" s="3" t="n">
        <v>58</v>
      </c>
      <c r="D46" s="3" t="n">
        <v>0</v>
      </c>
      <c r="E46" s="3" t="n">
        <v>0</v>
      </c>
      <c r="F46" s="3" t="n">
        <v>560</v>
      </c>
      <c r="G46" s="3" t="n">
        <v>4446</v>
      </c>
      <c r="H46" s="3" t="n">
        <v>56375</v>
      </c>
      <c r="I46" s="3"/>
      <c r="J46" s="1" t="n">
        <f aca="false">SUM(K46:P46)</f>
        <v>905</v>
      </c>
      <c r="K46" s="3" t="n">
        <v>0</v>
      </c>
      <c r="L46" s="3" t="n">
        <v>0</v>
      </c>
      <c r="M46" s="3" t="n">
        <v>7</v>
      </c>
      <c r="N46" s="3" t="n">
        <v>163</v>
      </c>
      <c r="O46" s="3" t="n">
        <v>547</v>
      </c>
      <c r="P46" s="3" t="n">
        <v>188</v>
      </c>
    </row>
    <row r="47" customFormat="false" ht="9.95" hidden="false" customHeight="true" outlineLevel="0" collapsed="false">
      <c r="A47" s="11" t="s">
        <v>99</v>
      </c>
      <c r="B47" s="3" t="s">
        <v>100</v>
      </c>
      <c r="C47" s="3" t="n">
        <v>7</v>
      </c>
      <c r="D47" s="3" t="n">
        <v>0</v>
      </c>
      <c r="E47" s="3" t="n">
        <v>0</v>
      </c>
      <c r="F47" s="3" t="n">
        <v>6210</v>
      </c>
      <c r="G47" s="3" t="n">
        <v>360</v>
      </c>
      <c r="H47" s="3" t="n">
        <v>7794</v>
      </c>
      <c r="I47" s="3"/>
      <c r="J47" s="1" t="n">
        <f aca="false">SUM(K47:P47)</f>
        <v>239</v>
      </c>
      <c r="K47" s="3" t="n">
        <v>0</v>
      </c>
      <c r="L47" s="3" t="n">
        <v>0</v>
      </c>
      <c r="M47" s="3" t="n">
        <v>93</v>
      </c>
      <c r="N47" s="3" t="n">
        <v>15</v>
      </c>
      <c r="O47" s="3" t="n">
        <v>74</v>
      </c>
      <c r="P47" s="3" t="n">
        <v>57</v>
      </c>
    </row>
    <row r="48" customFormat="false" ht="9.95" hidden="false" customHeight="true" outlineLevel="0" collapsed="false">
      <c r="A48" s="11" t="s">
        <v>101</v>
      </c>
      <c r="B48" s="3" t="s">
        <v>102</v>
      </c>
      <c r="C48" s="3" t="n">
        <v>3</v>
      </c>
      <c r="D48" s="3" t="n">
        <v>10</v>
      </c>
      <c r="E48" s="3" t="n">
        <v>0</v>
      </c>
      <c r="F48" s="3" t="n">
        <v>24991</v>
      </c>
      <c r="G48" s="3" t="n">
        <v>1800</v>
      </c>
      <c r="H48" s="3" t="n">
        <v>26993</v>
      </c>
      <c r="I48" s="3"/>
      <c r="J48" s="1" t="n">
        <f aca="false">SUM(K48:P48)</f>
        <v>711</v>
      </c>
      <c r="K48" s="3" t="n">
        <v>5</v>
      </c>
      <c r="L48" s="3" t="n">
        <v>0</v>
      </c>
      <c r="M48" s="3" t="n">
        <v>346</v>
      </c>
      <c r="N48" s="3" t="n">
        <v>70</v>
      </c>
      <c r="O48" s="3" t="n">
        <v>248</v>
      </c>
      <c r="P48" s="3" t="n">
        <v>42</v>
      </c>
    </row>
    <row r="49" customFormat="false" ht="9.95" hidden="false" customHeight="true" outlineLevel="0" collapsed="false">
      <c r="A49" s="11" t="s">
        <v>103</v>
      </c>
      <c r="B49" s="3" t="s">
        <v>104</v>
      </c>
      <c r="C49" s="3" t="n">
        <v>2</v>
      </c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P49" s="3"/>
    </row>
    <row r="50" customFormat="false" ht="9.95" hidden="false" customHeight="true" outlineLevel="0" collapsed="false">
      <c r="A50" s="11" t="s">
        <v>105</v>
      </c>
      <c r="B50" s="3" t="s">
        <v>106</v>
      </c>
      <c r="C50" s="3" t="n">
        <v>2</v>
      </c>
      <c r="D50" s="3"/>
      <c r="E50" s="3"/>
      <c r="F50" s="3"/>
      <c r="G50" s="3"/>
      <c r="H50" s="3"/>
      <c r="I50" s="3"/>
      <c r="K50" s="3"/>
      <c r="L50" s="3"/>
      <c r="M50" s="3"/>
      <c r="N50" s="3"/>
      <c r="O50" s="3"/>
      <c r="P50" s="3"/>
    </row>
    <row r="51" customFormat="false" ht="9.95" hidden="false" customHeight="true" outlineLevel="0" collapsed="false">
      <c r="A51" s="11" t="s">
        <v>107</v>
      </c>
      <c r="B51" s="3" t="s">
        <v>108</v>
      </c>
      <c r="C51" s="3" t="n">
        <v>11</v>
      </c>
      <c r="D51" s="3" t="n">
        <v>8377</v>
      </c>
      <c r="E51" s="3" t="n">
        <v>0</v>
      </c>
      <c r="F51" s="3" t="n">
        <v>36847</v>
      </c>
      <c r="G51" s="3" t="n">
        <v>10805</v>
      </c>
      <c r="H51" s="3" t="n">
        <v>0</v>
      </c>
      <c r="I51" s="3"/>
      <c r="J51" s="1" t="n">
        <f aca="false">SUM(K51:P51)</f>
        <v>1870</v>
      </c>
      <c r="K51" s="3" t="n">
        <v>1018</v>
      </c>
      <c r="L51" s="3" t="n">
        <v>0</v>
      </c>
      <c r="M51" s="3" t="n">
        <v>481</v>
      </c>
      <c r="N51" s="3" t="n">
        <v>371</v>
      </c>
      <c r="O51" s="3" t="n">
        <v>0</v>
      </c>
      <c r="P51" s="3" t="n">
        <v>0</v>
      </c>
    </row>
    <row r="52" customFormat="false" ht="9.95" hidden="false" customHeight="true" outlineLevel="0" collapsed="false">
      <c r="A52" s="11" t="s">
        <v>109</v>
      </c>
      <c r="B52" s="3" t="s">
        <v>110</v>
      </c>
      <c r="C52" s="3" t="n">
        <v>36</v>
      </c>
      <c r="D52" s="3" t="n">
        <v>20019</v>
      </c>
      <c r="E52" s="3" t="n">
        <v>6626</v>
      </c>
      <c r="F52" s="3" t="n">
        <v>317037</v>
      </c>
      <c r="G52" s="3" t="n">
        <v>76766</v>
      </c>
      <c r="H52" s="3" t="n">
        <v>16743</v>
      </c>
      <c r="I52" s="3"/>
      <c r="J52" s="1" t="n">
        <f aca="false">SUM(K52:P52)</f>
        <v>20394</v>
      </c>
      <c r="K52" s="3" t="n">
        <v>5761</v>
      </c>
      <c r="L52" s="3" t="n">
        <v>3313</v>
      </c>
      <c r="M52" s="3" t="n">
        <v>4569</v>
      </c>
      <c r="N52" s="3" t="n">
        <v>2491</v>
      </c>
      <c r="O52" s="3" t="n">
        <v>164</v>
      </c>
      <c r="P52" s="3" t="n">
        <v>4096</v>
      </c>
    </row>
    <row r="53" customFormat="false" ht="9.95" hidden="false" customHeight="true" outlineLevel="0" collapsed="false">
      <c r="A53" s="11" t="s">
        <v>111</v>
      </c>
      <c r="B53" s="3" t="s">
        <v>112</v>
      </c>
      <c r="C53" s="3" t="n">
        <v>35</v>
      </c>
      <c r="D53" s="3" t="n">
        <v>17805</v>
      </c>
      <c r="E53" s="3" t="n">
        <v>0</v>
      </c>
      <c r="F53" s="3" t="n">
        <v>439214</v>
      </c>
      <c r="G53" s="3" t="n">
        <v>36005</v>
      </c>
      <c r="H53" s="3" t="n">
        <v>18360</v>
      </c>
      <c r="I53" s="3"/>
      <c r="J53" s="1" t="n">
        <f aca="false">SUM(K53:P53)</f>
        <v>12929</v>
      </c>
      <c r="K53" s="3" t="n">
        <v>3360</v>
      </c>
      <c r="L53" s="3" t="n">
        <v>0</v>
      </c>
      <c r="M53" s="3" t="n">
        <v>6089</v>
      </c>
      <c r="N53" s="3" t="n">
        <v>1203</v>
      </c>
      <c r="O53" s="3" t="n">
        <v>184</v>
      </c>
      <c r="P53" s="3" t="n">
        <v>2093</v>
      </c>
    </row>
    <row r="54" customFormat="false" ht="9.95" hidden="false" customHeight="true" outlineLevel="0" collapsed="false">
      <c r="A54" s="11" t="s">
        <v>113</v>
      </c>
      <c r="B54" s="3" t="s">
        <v>114</v>
      </c>
      <c r="C54" s="3" t="n">
        <v>6</v>
      </c>
      <c r="D54" s="3" t="n">
        <v>480</v>
      </c>
      <c r="E54" s="3" t="n">
        <v>100</v>
      </c>
      <c r="F54" s="3" t="n">
        <v>28460</v>
      </c>
      <c r="G54" s="3" t="n">
        <v>160</v>
      </c>
      <c r="H54" s="3" t="n">
        <v>242846</v>
      </c>
      <c r="I54" s="3"/>
      <c r="J54" s="1" t="n">
        <f aca="false">SUM(K54:P54)</f>
        <v>3032</v>
      </c>
      <c r="K54" s="3" t="n">
        <v>144</v>
      </c>
      <c r="L54" s="3" t="n">
        <v>20</v>
      </c>
      <c r="M54" s="3" t="n">
        <v>436</v>
      </c>
      <c r="N54" s="3" t="n">
        <v>5</v>
      </c>
      <c r="O54" s="3" t="n">
        <v>2427</v>
      </c>
      <c r="P54" s="3" t="n">
        <v>0</v>
      </c>
    </row>
    <row r="55" customFormat="false" ht="9.95" hidden="false" customHeight="true" outlineLevel="0" collapsed="false">
      <c r="A55" s="11" t="s">
        <v>115</v>
      </c>
      <c r="B55" s="3" t="s">
        <v>116</v>
      </c>
      <c r="C55" s="3" t="n">
        <v>3</v>
      </c>
      <c r="D55" s="3" t="n">
        <v>0</v>
      </c>
      <c r="E55" s="3" t="n">
        <v>0</v>
      </c>
      <c r="F55" s="3" t="n">
        <v>836069</v>
      </c>
      <c r="G55" s="3" t="n">
        <v>333350</v>
      </c>
      <c r="H55" s="3" t="n">
        <v>1061538</v>
      </c>
      <c r="I55" s="3"/>
      <c r="J55" s="1" t="n">
        <f aca="false">SUM(K55:P55)</f>
        <v>39056</v>
      </c>
      <c r="K55" s="3" t="n">
        <v>0</v>
      </c>
      <c r="L55" s="3" t="n">
        <v>0</v>
      </c>
      <c r="M55" s="3" t="n">
        <v>12536</v>
      </c>
      <c r="N55" s="3" t="n">
        <v>10002</v>
      </c>
      <c r="O55" s="3" t="n">
        <v>13800</v>
      </c>
      <c r="P55" s="3" t="n">
        <v>2718</v>
      </c>
    </row>
    <row r="56" customFormat="false" ht="9.95" hidden="false" customHeight="true" outlineLevel="0" collapsed="false">
      <c r="A56" s="11" t="s">
        <v>117</v>
      </c>
      <c r="B56" s="3" t="s">
        <v>118</v>
      </c>
      <c r="C56" s="3" t="n">
        <v>9</v>
      </c>
      <c r="D56" s="3" t="n">
        <v>60</v>
      </c>
      <c r="E56" s="3" t="n">
        <v>320</v>
      </c>
      <c r="F56" s="3" t="n">
        <v>46153</v>
      </c>
      <c r="G56" s="3" t="n">
        <v>0</v>
      </c>
      <c r="H56" s="3" t="n">
        <v>0</v>
      </c>
      <c r="I56" s="3"/>
      <c r="J56" s="1" t="n">
        <f aca="false">SUM(K56:P56)</f>
        <v>791</v>
      </c>
      <c r="K56" s="3" t="n">
        <v>32</v>
      </c>
      <c r="L56" s="3" t="n">
        <v>159</v>
      </c>
      <c r="M56" s="3" t="n">
        <v>600</v>
      </c>
      <c r="N56" s="3" t="n">
        <v>0</v>
      </c>
      <c r="O56" s="3" t="n">
        <v>0</v>
      </c>
      <c r="P56" s="3" t="n">
        <v>0</v>
      </c>
    </row>
    <row r="57" customFormat="false" ht="9.95" hidden="false" customHeight="true" outlineLevel="0" collapsed="false">
      <c r="A57" s="11" t="s">
        <v>119</v>
      </c>
      <c r="B57" s="3" t="s">
        <v>120</v>
      </c>
      <c r="C57" s="3" t="n">
        <v>134</v>
      </c>
      <c r="D57" s="3" t="n">
        <v>12</v>
      </c>
      <c r="E57" s="3" t="n">
        <v>0</v>
      </c>
      <c r="F57" s="3" t="n">
        <v>72540</v>
      </c>
      <c r="G57" s="3" t="n">
        <v>16265</v>
      </c>
      <c r="H57" s="3" t="n">
        <v>153992</v>
      </c>
      <c r="I57" s="3"/>
      <c r="J57" s="1" t="n">
        <f aca="false">SUM(K57:P57)</f>
        <v>3637</v>
      </c>
      <c r="K57" s="3" t="n">
        <v>3</v>
      </c>
      <c r="L57" s="3" t="n">
        <v>0</v>
      </c>
      <c r="M57" s="3" t="n">
        <v>1003</v>
      </c>
      <c r="N57" s="3" t="n">
        <v>564</v>
      </c>
      <c r="O57" s="3" t="n">
        <v>1478</v>
      </c>
      <c r="P57" s="3" t="n">
        <v>589</v>
      </c>
    </row>
    <row r="58" customFormat="false" ht="9.95" hidden="false" customHeight="true" outlineLevel="0" collapsed="false">
      <c r="A58" s="11" t="s">
        <v>121</v>
      </c>
      <c r="B58" s="3" t="s">
        <v>122</v>
      </c>
      <c r="C58" s="3" t="n">
        <v>4</v>
      </c>
      <c r="D58" s="3" t="n">
        <v>0</v>
      </c>
      <c r="E58" s="3" t="n">
        <v>0</v>
      </c>
      <c r="F58" s="3" t="n">
        <v>0</v>
      </c>
      <c r="G58" s="3" t="n">
        <v>2000</v>
      </c>
      <c r="H58" s="3" t="n">
        <v>5100</v>
      </c>
      <c r="I58" s="3"/>
      <c r="J58" s="1" t="n">
        <f aca="false">SUM(K58:P58)</f>
        <v>174</v>
      </c>
      <c r="K58" s="3" t="n">
        <v>0</v>
      </c>
      <c r="L58" s="3" t="n">
        <v>0</v>
      </c>
      <c r="M58" s="3" t="n">
        <v>0</v>
      </c>
      <c r="N58" s="3" t="n">
        <v>78</v>
      </c>
      <c r="O58" s="3" t="n">
        <v>51</v>
      </c>
      <c r="P58" s="3" t="n">
        <v>45</v>
      </c>
    </row>
    <row r="59" customFormat="false" ht="9.95" hidden="false" customHeight="true" outlineLevel="0" collapsed="false">
      <c r="A59" s="11" t="s">
        <v>123</v>
      </c>
      <c r="B59" s="3" t="s">
        <v>124</v>
      </c>
      <c r="C59" s="3" t="n">
        <v>1</v>
      </c>
      <c r="D59" s="3"/>
      <c r="E59" s="3"/>
      <c r="F59" s="3"/>
      <c r="G59" s="3"/>
      <c r="H59" s="3"/>
      <c r="I59" s="3"/>
      <c r="K59" s="3"/>
      <c r="L59" s="3"/>
      <c r="M59" s="3"/>
      <c r="N59" s="3"/>
      <c r="O59" s="3"/>
      <c r="P59" s="3"/>
    </row>
    <row r="60" customFormat="false" ht="9.95" hidden="false" customHeight="true" outlineLevel="0" collapsed="false">
      <c r="A60" s="11" t="s">
        <v>125</v>
      </c>
      <c r="B60" s="3" t="s">
        <v>126</v>
      </c>
      <c r="C60" s="3" t="n">
        <v>475</v>
      </c>
      <c r="D60" s="3" t="n">
        <v>490423</v>
      </c>
      <c r="E60" s="3" t="n">
        <v>513202</v>
      </c>
      <c r="F60" s="3" t="n">
        <v>580404</v>
      </c>
      <c r="G60" s="3" t="n">
        <v>64970</v>
      </c>
      <c r="H60" s="3" t="n">
        <v>161215</v>
      </c>
      <c r="I60" s="3"/>
      <c r="J60" s="1" t="n">
        <f aca="false">SUM(K60:P60)</f>
        <v>360344</v>
      </c>
      <c r="K60" s="3" t="n">
        <v>97626</v>
      </c>
      <c r="L60" s="3" t="n">
        <v>244533</v>
      </c>
      <c r="M60" s="3" t="n">
        <v>9015</v>
      </c>
      <c r="N60" s="3" t="n">
        <v>2424</v>
      </c>
      <c r="O60" s="3" t="n">
        <v>1587</v>
      </c>
      <c r="P60" s="3" t="n">
        <v>5159</v>
      </c>
    </row>
    <row r="61" customFormat="false" ht="9.95" hidden="false" customHeight="true" outlineLevel="0" collapsed="false">
      <c r="A61" s="11" t="s">
        <v>127</v>
      </c>
      <c r="B61" s="3" t="s">
        <v>128</v>
      </c>
      <c r="C61" s="3" t="n">
        <v>11</v>
      </c>
      <c r="D61" s="3" t="n">
        <v>20</v>
      </c>
      <c r="E61" s="3" t="n">
        <v>665650</v>
      </c>
      <c r="F61" s="3" t="n">
        <v>857279</v>
      </c>
      <c r="G61" s="3" t="n">
        <v>15294</v>
      </c>
      <c r="H61" s="3" t="n">
        <v>3420</v>
      </c>
      <c r="I61" s="3"/>
      <c r="J61" s="1" t="n">
        <f aca="false">SUM(K61:P61)</f>
        <v>312059</v>
      </c>
      <c r="K61" s="3" t="n">
        <v>4</v>
      </c>
      <c r="L61" s="3" t="n">
        <v>288096</v>
      </c>
      <c r="M61" s="3" t="n">
        <v>11955</v>
      </c>
      <c r="N61" s="3" t="n">
        <v>509</v>
      </c>
      <c r="O61" s="3" t="n">
        <v>34</v>
      </c>
      <c r="P61" s="3" t="n">
        <v>11461</v>
      </c>
    </row>
    <row r="62" customFormat="false" ht="9.95" hidden="false" customHeight="true" outlineLevel="0" collapsed="false">
      <c r="A62" s="11" t="s">
        <v>129</v>
      </c>
      <c r="B62" s="3" t="s">
        <v>130</v>
      </c>
      <c r="C62" s="3" t="n">
        <v>60</v>
      </c>
      <c r="D62" s="3" t="n">
        <v>180</v>
      </c>
      <c r="E62" s="3" t="n">
        <v>19</v>
      </c>
      <c r="F62" s="3" t="n">
        <v>126424</v>
      </c>
      <c r="G62" s="3" t="n">
        <v>11715</v>
      </c>
      <c r="H62" s="3" t="n">
        <v>3285</v>
      </c>
      <c r="I62" s="3"/>
      <c r="J62" s="1" t="n">
        <f aca="false">SUM(K62:P62)</f>
        <v>2391</v>
      </c>
      <c r="K62" s="3" t="n">
        <v>65</v>
      </c>
      <c r="L62" s="3" t="n">
        <v>8</v>
      </c>
      <c r="M62" s="3" t="n">
        <v>1806</v>
      </c>
      <c r="N62" s="3" t="n">
        <v>415</v>
      </c>
      <c r="O62" s="3" t="n">
        <v>33</v>
      </c>
      <c r="P62" s="3" t="n">
        <v>64</v>
      </c>
    </row>
    <row r="63" customFormat="false" ht="9.95" hidden="false" customHeight="true" outlineLevel="0" collapsed="false">
      <c r="A63" s="11" t="s">
        <v>131</v>
      </c>
      <c r="B63" s="3" t="s">
        <v>132</v>
      </c>
      <c r="C63" s="3" t="n">
        <v>69</v>
      </c>
      <c r="D63" s="3" t="n">
        <v>122</v>
      </c>
      <c r="E63" s="3" t="n">
        <v>0</v>
      </c>
      <c r="F63" s="3" t="n">
        <v>262336</v>
      </c>
      <c r="G63" s="3" t="n">
        <v>46780</v>
      </c>
      <c r="H63" s="3" t="n">
        <v>2280</v>
      </c>
      <c r="I63" s="3"/>
      <c r="J63" s="1" t="n">
        <f aca="false">SUM(K63:P63)</f>
        <v>5877</v>
      </c>
      <c r="K63" s="3" t="n">
        <v>14</v>
      </c>
      <c r="L63" s="3" t="n">
        <v>0</v>
      </c>
      <c r="M63" s="3" t="n">
        <v>3755</v>
      </c>
      <c r="N63" s="3" t="n">
        <v>1639</v>
      </c>
      <c r="O63" s="3" t="n">
        <v>23</v>
      </c>
      <c r="P63" s="3" t="n">
        <v>446</v>
      </c>
    </row>
    <row r="64" customFormat="false" ht="9.95" hidden="false" customHeight="true" outlineLevel="0" collapsed="false">
      <c r="A64" s="11" t="s">
        <v>133</v>
      </c>
      <c r="B64" s="3" t="s">
        <v>134</v>
      </c>
      <c r="C64" s="3" t="n">
        <v>3</v>
      </c>
      <c r="D64" s="3" t="n">
        <v>0</v>
      </c>
      <c r="E64" s="3" t="n">
        <v>0</v>
      </c>
      <c r="F64" s="3" t="n">
        <v>7594</v>
      </c>
      <c r="G64" s="3" t="n">
        <v>2220</v>
      </c>
      <c r="H64" s="3" t="n">
        <v>0</v>
      </c>
      <c r="I64" s="3"/>
      <c r="J64" s="1" t="n">
        <f aca="false">SUM(K64:P64)</f>
        <v>181</v>
      </c>
      <c r="K64" s="3" t="n">
        <v>0</v>
      </c>
      <c r="L64" s="3" t="n">
        <v>0</v>
      </c>
      <c r="M64" s="3" t="n">
        <v>106</v>
      </c>
      <c r="N64" s="3" t="n">
        <v>75</v>
      </c>
      <c r="O64" s="3" t="n">
        <v>0</v>
      </c>
      <c r="P64" s="3" t="n">
        <v>0</v>
      </c>
    </row>
    <row r="65" customFormat="false" ht="9.95" hidden="false" customHeight="true" outlineLevel="0" collapsed="false">
      <c r="A65" s="11" t="s">
        <v>135</v>
      </c>
      <c r="B65" s="3" t="s">
        <v>136</v>
      </c>
      <c r="C65" s="3" t="n">
        <v>9</v>
      </c>
      <c r="D65" s="3" t="n">
        <v>280</v>
      </c>
      <c r="E65" s="3" t="n">
        <v>164</v>
      </c>
      <c r="F65" s="3" t="n">
        <v>7400</v>
      </c>
      <c r="G65" s="3" t="n">
        <v>3429</v>
      </c>
      <c r="H65" s="3" t="n">
        <v>740000</v>
      </c>
      <c r="I65" s="3"/>
      <c r="J65" s="1" t="n">
        <f aca="false">SUM(K65:P65)</f>
        <v>8358</v>
      </c>
      <c r="K65" s="3" t="n">
        <v>48</v>
      </c>
      <c r="L65" s="3" t="n">
        <v>82</v>
      </c>
      <c r="M65" s="3" t="n">
        <v>105</v>
      </c>
      <c r="N65" s="3" t="n">
        <v>118</v>
      </c>
      <c r="O65" s="3" t="n">
        <v>7371</v>
      </c>
      <c r="P65" s="3" t="n">
        <v>634</v>
      </c>
    </row>
    <row r="66" customFormat="false" ht="9.95" hidden="false" customHeight="true" outlineLevel="0" collapsed="false">
      <c r="A66" s="11" t="s">
        <v>137</v>
      </c>
      <c r="B66" s="3" t="s">
        <v>138</v>
      </c>
      <c r="C66" s="3" t="n">
        <v>4</v>
      </c>
      <c r="D66" s="3" t="n">
        <v>0</v>
      </c>
      <c r="E66" s="3" t="n">
        <v>66</v>
      </c>
      <c r="F66" s="3" t="n">
        <v>6153</v>
      </c>
      <c r="G66" s="3" t="n">
        <v>3274</v>
      </c>
      <c r="H66" s="3" t="n">
        <v>860</v>
      </c>
      <c r="I66" s="3"/>
      <c r="J66" s="1" t="n">
        <f aca="false">SUM(K66:P66)</f>
        <v>434</v>
      </c>
      <c r="K66" s="3" t="n">
        <v>0</v>
      </c>
      <c r="L66" s="3" t="n">
        <v>13</v>
      </c>
      <c r="M66" s="3" t="n">
        <v>86</v>
      </c>
      <c r="N66" s="3" t="n">
        <v>127</v>
      </c>
      <c r="O66" s="3" t="n">
        <v>8</v>
      </c>
      <c r="P66" s="3" t="n">
        <v>200</v>
      </c>
    </row>
    <row r="67" customFormat="false" ht="9.95" hidden="false" customHeight="true" outlineLevel="0" collapsed="false">
      <c r="A67" s="11" t="s">
        <v>139</v>
      </c>
      <c r="B67" s="3" t="s">
        <v>140</v>
      </c>
      <c r="C67" s="3" t="n">
        <v>8</v>
      </c>
      <c r="D67" s="3" t="n">
        <v>30</v>
      </c>
      <c r="E67" s="3" t="n">
        <v>91</v>
      </c>
      <c r="F67" s="3" t="n">
        <v>118861</v>
      </c>
      <c r="G67" s="3" t="n">
        <v>2578</v>
      </c>
      <c r="H67" s="3" t="n">
        <v>76777</v>
      </c>
      <c r="I67" s="3"/>
      <c r="J67" s="1" t="n">
        <f aca="false">SUM(K67:P67)</f>
        <v>28930</v>
      </c>
      <c r="K67" s="3" t="n">
        <v>5</v>
      </c>
      <c r="L67" s="3" t="n">
        <v>44</v>
      </c>
      <c r="M67" s="3" t="n">
        <v>1908</v>
      </c>
      <c r="N67" s="3" t="n">
        <v>83</v>
      </c>
      <c r="O67" s="3" t="n">
        <v>691</v>
      </c>
      <c r="P67" s="3" t="n">
        <v>26199</v>
      </c>
    </row>
    <row r="68" customFormat="false" ht="9.95" hidden="false" customHeight="true" outlineLevel="0" collapsed="false">
      <c r="A68" s="11" t="s">
        <v>141</v>
      </c>
      <c r="B68" s="3" t="s">
        <v>142</v>
      </c>
      <c r="C68" s="3" t="n">
        <v>1</v>
      </c>
      <c r="D68" s="3"/>
      <c r="E68" s="3"/>
      <c r="F68" s="3"/>
      <c r="G68" s="3"/>
      <c r="H68" s="3"/>
      <c r="I68" s="3"/>
      <c r="K68" s="3"/>
      <c r="L68" s="3"/>
      <c r="M68" s="3"/>
      <c r="N68" s="3"/>
      <c r="O68" s="3"/>
      <c r="P68" s="3"/>
    </row>
    <row r="69" customFormat="false" ht="9.95" hidden="false" customHeight="true" outlineLevel="0" collapsed="false">
      <c r="A69" s="11" t="s">
        <v>143</v>
      </c>
      <c r="B69" s="3" t="s">
        <v>144</v>
      </c>
      <c r="C69" s="3" t="n">
        <v>68</v>
      </c>
      <c r="D69" s="3" t="n">
        <v>15</v>
      </c>
      <c r="E69" s="3" t="n">
        <v>407</v>
      </c>
      <c r="F69" s="3" t="n">
        <v>171455</v>
      </c>
      <c r="G69" s="3" t="n">
        <v>11229</v>
      </c>
      <c r="H69" s="3" t="n">
        <v>9404</v>
      </c>
      <c r="I69" s="3"/>
      <c r="J69" s="1" t="n">
        <f aca="false">SUM(K69:P69)</f>
        <v>4014</v>
      </c>
      <c r="K69" s="3" t="n">
        <v>3</v>
      </c>
      <c r="L69" s="3" t="n">
        <v>173</v>
      </c>
      <c r="M69" s="3" t="n">
        <v>2200</v>
      </c>
      <c r="N69" s="3" t="n">
        <v>406</v>
      </c>
      <c r="O69" s="3" t="n">
        <v>96</v>
      </c>
      <c r="P69" s="3" t="n">
        <v>1136</v>
      </c>
    </row>
    <row r="70" customFormat="false" ht="9.95" hidden="false" customHeight="true" outlineLevel="0" collapsed="false">
      <c r="A70" s="11" t="s">
        <v>145</v>
      </c>
      <c r="B70" s="3" t="s">
        <v>146</v>
      </c>
      <c r="C70" s="3" t="n">
        <v>7</v>
      </c>
      <c r="D70" s="3" t="n">
        <v>10</v>
      </c>
      <c r="E70" s="3" t="n">
        <v>20</v>
      </c>
      <c r="F70" s="3" t="n">
        <v>1700</v>
      </c>
      <c r="G70" s="3" t="n">
        <v>886</v>
      </c>
      <c r="H70" s="3" t="n">
        <v>2000</v>
      </c>
      <c r="I70" s="3"/>
      <c r="J70" s="1" t="n">
        <f aca="false">SUM(K70:P70)</f>
        <v>86</v>
      </c>
      <c r="K70" s="3" t="n">
        <v>1</v>
      </c>
      <c r="L70" s="3" t="n">
        <v>12</v>
      </c>
      <c r="M70" s="3" t="n">
        <v>21</v>
      </c>
      <c r="N70" s="3" t="n">
        <v>29</v>
      </c>
      <c r="O70" s="3" t="n">
        <v>21</v>
      </c>
      <c r="P70" s="3" t="n">
        <v>2</v>
      </c>
    </row>
    <row r="71" customFormat="false" ht="9.95" hidden="false" customHeight="true" outlineLevel="0" collapsed="false">
      <c r="A71" s="11" t="s">
        <v>147</v>
      </c>
      <c r="B71" s="3" t="s">
        <v>148</v>
      </c>
      <c r="C71" s="3" t="n">
        <v>78</v>
      </c>
      <c r="D71" s="3" t="n">
        <v>6668</v>
      </c>
      <c r="E71" s="3" t="n">
        <v>14178</v>
      </c>
      <c r="F71" s="3" t="n">
        <v>1301739</v>
      </c>
      <c r="G71" s="3" t="n">
        <v>15151</v>
      </c>
      <c r="H71" s="3" t="n">
        <v>1189033</v>
      </c>
      <c r="I71" s="3"/>
      <c r="J71" s="1" t="n">
        <f aca="false">SUM(K71:P71)</f>
        <v>52910</v>
      </c>
      <c r="K71" s="3" t="n">
        <v>1140</v>
      </c>
      <c r="L71" s="3" t="n">
        <v>6744</v>
      </c>
      <c r="M71" s="3" t="n">
        <v>17485</v>
      </c>
      <c r="N71" s="3" t="n">
        <v>501</v>
      </c>
      <c r="O71" s="3" t="n">
        <v>11508</v>
      </c>
      <c r="P71" s="3" t="n">
        <v>15532</v>
      </c>
    </row>
    <row r="72" customFormat="false" ht="9.95" hidden="false" customHeight="true" outlineLevel="0" collapsed="false">
      <c r="A72" s="11" t="s">
        <v>149</v>
      </c>
      <c r="B72" s="3" t="s">
        <v>150</v>
      </c>
      <c r="C72" s="3" t="n">
        <v>1</v>
      </c>
      <c r="D72" s="3"/>
      <c r="E72" s="3"/>
      <c r="F72" s="3"/>
      <c r="G72" s="3"/>
      <c r="H72" s="3"/>
      <c r="I72" s="3"/>
      <c r="K72" s="3"/>
      <c r="L72" s="3"/>
      <c r="M72" s="3"/>
      <c r="N72" s="3"/>
      <c r="O72" s="3"/>
      <c r="P72" s="3"/>
    </row>
    <row r="73" customFormat="false" ht="9.95" hidden="false" customHeight="true" outlineLevel="0" collapsed="false">
      <c r="A73" s="11" t="s">
        <v>151</v>
      </c>
      <c r="B73" s="3" t="s">
        <v>152</v>
      </c>
      <c r="C73" s="3" t="n">
        <v>7</v>
      </c>
      <c r="D73" s="3" t="n">
        <v>35</v>
      </c>
      <c r="E73" s="3" t="n">
        <v>465</v>
      </c>
      <c r="F73" s="3" t="n">
        <v>1500</v>
      </c>
      <c r="G73" s="3" t="n">
        <v>365</v>
      </c>
      <c r="H73" s="3" t="n">
        <v>1660</v>
      </c>
      <c r="I73" s="3"/>
      <c r="J73" s="1" t="n">
        <f aca="false">SUM(K73:P73)</f>
        <v>414</v>
      </c>
      <c r="K73" s="3" t="n">
        <v>8</v>
      </c>
      <c r="L73" s="3" t="n">
        <v>308</v>
      </c>
      <c r="M73" s="3" t="n">
        <v>23</v>
      </c>
      <c r="N73" s="3" t="n">
        <v>14</v>
      </c>
      <c r="O73" s="3" t="n">
        <v>18</v>
      </c>
      <c r="P73" s="3" t="n">
        <v>43</v>
      </c>
    </row>
    <row r="74" customFormat="false" ht="9.95" hidden="false" customHeight="true" outlineLevel="0" collapsed="false">
      <c r="A74" s="11" t="s">
        <v>153</v>
      </c>
      <c r="B74" s="3" t="s">
        <v>154</v>
      </c>
      <c r="C74" s="3" t="n">
        <v>22</v>
      </c>
      <c r="D74" s="3" t="n">
        <v>1483</v>
      </c>
      <c r="E74" s="3" t="n">
        <v>1045</v>
      </c>
      <c r="F74" s="3" t="n">
        <v>4000</v>
      </c>
      <c r="G74" s="3" t="n">
        <v>250</v>
      </c>
      <c r="H74" s="3" t="n">
        <v>39399</v>
      </c>
      <c r="I74" s="3"/>
      <c r="J74" s="1" t="n">
        <f aca="false">SUM(K74:P74)</f>
        <v>1540</v>
      </c>
      <c r="K74" s="3" t="n">
        <v>456</v>
      </c>
      <c r="L74" s="3" t="n">
        <v>528</v>
      </c>
      <c r="M74" s="3" t="n">
        <v>52</v>
      </c>
      <c r="N74" s="3" t="n">
        <v>10</v>
      </c>
      <c r="O74" s="3" t="n">
        <v>396</v>
      </c>
      <c r="P74" s="3" t="n">
        <v>98</v>
      </c>
    </row>
    <row r="75" customFormat="false" ht="9.95" hidden="false" customHeight="true" outlineLevel="0" collapsed="false">
      <c r="A75" s="11" t="s">
        <v>155</v>
      </c>
      <c r="B75" s="3" t="s">
        <v>156</v>
      </c>
      <c r="C75" s="3" t="n">
        <v>5</v>
      </c>
      <c r="D75" s="3" t="n">
        <v>0</v>
      </c>
      <c r="E75" s="3" t="n">
        <v>40</v>
      </c>
      <c r="F75" s="3" t="n">
        <v>766</v>
      </c>
      <c r="G75" s="3" t="n">
        <v>73</v>
      </c>
      <c r="H75" s="3" t="n">
        <v>0</v>
      </c>
      <c r="I75" s="3"/>
      <c r="J75" s="1" t="n">
        <f aca="false">SUM(K75:P75)</f>
        <v>43</v>
      </c>
      <c r="K75" s="3" t="n">
        <v>0</v>
      </c>
      <c r="L75" s="3" t="n">
        <v>20</v>
      </c>
      <c r="M75" s="3" t="n">
        <v>9</v>
      </c>
      <c r="N75" s="3" t="n">
        <v>3</v>
      </c>
      <c r="O75" s="3" t="n">
        <v>0</v>
      </c>
      <c r="P75" s="3" t="n">
        <v>11</v>
      </c>
    </row>
    <row r="76" customFormat="false" ht="9.95" hidden="false" customHeight="true" outlineLevel="0" collapsed="false">
      <c r="A76" s="11" t="s">
        <v>157</v>
      </c>
      <c r="B76" s="3" t="s">
        <v>158</v>
      </c>
      <c r="C76" s="3" t="n">
        <v>1</v>
      </c>
      <c r="D76" s="3"/>
      <c r="E76" s="3"/>
      <c r="F76" s="3"/>
      <c r="G76" s="3"/>
      <c r="H76" s="3"/>
      <c r="I76" s="3"/>
      <c r="K76" s="3"/>
      <c r="L76" s="3"/>
      <c r="M76" s="3"/>
      <c r="N76" s="3"/>
      <c r="O76" s="3"/>
      <c r="P76" s="3"/>
    </row>
    <row r="77" customFormat="false" ht="9.95" hidden="false" customHeight="true" outlineLevel="0" collapsed="false">
      <c r="A77" s="11" t="s">
        <v>159</v>
      </c>
      <c r="B77" s="3" t="s">
        <v>160</v>
      </c>
      <c r="C77" s="3" t="n">
        <v>1</v>
      </c>
      <c r="D77" s="3"/>
      <c r="E77" s="3"/>
      <c r="F77" s="3"/>
      <c r="G77" s="3"/>
      <c r="H77" s="3"/>
      <c r="I77" s="3"/>
      <c r="K77" s="3"/>
      <c r="L77" s="3"/>
      <c r="M77" s="3"/>
      <c r="N77" s="3"/>
      <c r="O77" s="3"/>
      <c r="P77" s="3"/>
    </row>
    <row r="78" customFormat="false" ht="9.95" hidden="false" customHeight="true" outlineLevel="0" collapsed="false">
      <c r="A78" s="11" t="s">
        <v>161</v>
      </c>
      <c r="B78" s="3" t="s">
        <v>162</v>
      </c>
      <c r="C78" s="3" t="n">
        <v>3</v>
      </c>
      <c r="D78" s="3" t="n">
        <v>0</v>
      </c>
      <c r="E78" s="3" t="n">
        <v>302</v>
      </c>
      <c r="F78" s="3" t="n">
        <v>200</v>
      </c>
      <c r="G78" s="3" t="n">
        <v>0</v>
      </c>
      <c r="H78" s="3" t="n">
        <v>450</v>
      </c>
      <c r="I78" s="3"/>
      <c r="J78" s="1" t="n">
        <f aca="false">SUM(K78:P78)</f>
        <v>206</v>
      </c>
      <c r="K78" s="3" t="n">
        <v>0</v>
      </c>
      <c r="L78" s="3" t="n">
        <v>181</v>
      </c>
      <c r="M78" s="3" t="n">
        <v>3</v>
      </c>
      <c r="N78" s="3" t="n">
        <v>0</v>
      </c>
      <c r="O78" s="3" t="n">
        <v>5</v>
      </c>
      <c r="P78" s="3" t="n">
        <v>17</v>
      </c>
    </row>
    <row r="79" customFormat="false" ht="9.95" hidden="false" customHeight="true" outlineLevel="0" collapsed="false">
      <c r="A79" s="11" t="s">
        <v>163</v>
      </c>
      <c r="B79" s="3" t="s">
        <v>164</v>
      </c>
      <c r="C79" s="3" t="n">
        <v>4</v>
      </c>
      <c r="D79" s="3" t="n">
        <v>0</v>
      </c>
      <c r="E79" s="3" t="n">
        <v>0</v>
      </c>
      <c r="F79" s="3" t="n">
        <v>6000</v>
      </c>
      <c r="G79" s="3" t="n">
        <v>100</v>
      </c>
      <c r="H79" s="3" t="n">
        <v>150</v>
      </c>
      <c r="I79" s="3"/>
      <c r="J79" s="1" t="n">
        <f aca="false">SUM(K79:P79)</f>
        <v>96</v>
      </c>
      <c r="K79" s="3" t="n">
        <v>0</v>
      </c>
      <c r="L79" s="3" t="n">
        <v>0</v>
      </c>
      <c r="M79" s="3" t="n">
        <v>90</v>
      </c>
      <c r="N79" s="3" t="n">
        <v>4</v>
      </c>
      <c r="O79" s="3" t="n">
        <v>2</v>
      </c>
      <c r="P79" s="3" t="n">
        <v>0</v>
      </c>
    </row>
    <row r="80" customFormat="false" ht="9.95" hidden="false" customHeight="true" outlineLevel="0" collapsed="false">
      <c r="A80" s="11" t="s">
        <v>165</v>
      </c>
      <c r="B80" s="3" t="s">
        <v>166</v>
      </c>
      <c r="C80" s="3" t="n">
        <v>2</v>
      </c>
      <c r="D80" s="3"/>
      <c r="E80" s="3"/>
      <c r="F80" s="3"/>
      <c r="G80" s="3"/>
      <c r="H80" s="3"/>
      <c r="I80" s="3"/>
      <c r="K80" s="3"/>
      <c r="L80" s="3"/>
      <c r="M80" s="3"/>
      <c r="N80" s="3"/>
      <c r="O80" s="3"/>
      <c r="P80" s="3"/>
    </row>
    <row r="81" customFormat="false" ht="9.95" hidden="false" customHeight="true" outlineLevel="0" collapsed="false">
      <c r="A81" s="11" t="s">
        <v>167</v>
      </c>
      <c r="B81" s="3" t="s">
        <v>168</v>
      </c>
      <c r="C81" s="3" t="n">
        <v>3</v>
      </c>
      <c r="D81" s="3" t="n">
        <v>683</v>
      </c>
      <c r="E81" s="3" t="n">
        <v>200</v>
      </c>
      <c r="F81" s="3" t="n">
        <v>0</v>
      </c>
      <c r="G81" s="3" t="n">
        <v>0</v>
      </c>
      <c r="H81" s="3" t="n">
        <v>8906</v>
      </c>
      <c r="I81" s="3"/>
      <c r="J81" s="1" t="n">
        <f aca="false">SUM(K81:P81)</f>
        <v>268</v>
      </c>
      <c r="K81" s="3" t="n">
        <v>56</v>
      </c>
      <c r="L81" s="3" t="n">
        <v>120</v>
      </c>
      <c r="M81" s="3" t="n">
        <v>0</v>
      </c>
      <c r="N81" s="3" t="n">
        <v>0</v>
      </c>
      <c r="O81" s="3" t="n">
        <v>90</v>
      </c>
      <c r="P81" s="3" t="n">
        <v>2</v>
      </c>
    </row>
    <row r="82" customFormat="false" ht="9.95" hidden="false" customHeight="true" outlineLevel="0" collapsed="false">
      <c r="A82" s="11" t="s">
        <v>169</v>
      </c>
      <c r="B82" s="3" t="s">
        <v>170</v>
      </c>
      <c r="C82" s="3" t="n">
        <v>3</v>
      </c>
      <c r="D82" s="3" t="n">
        <v>0</v>
      </c>
      <c r="E82" s="3" t="n">
        <v>0</v>
      </c>
      <c r="F82" s="3" t="n">
        <v>24468</v>
      </c>
      <c r="G82" s="3" t="n">
        <v>991</v>
      </c>
      <c r="H82" s="3" t="n">
        <v>2400</v>
      </c>
      <c r="I82" s="3"/>
      <c r="J82" s="1" t="n">
        <f aca="false">SUM(K82:P82)</f>
        <v>395</v>
      </c>
      <c r="K82" s="3" t="n">
        <v>0</v>
      </c>
      <c r="L82" s="3" t="n">
        <v>0</v>
      </c>
      <c r="M82" s="3" t="n">
        <v>340</v>
      </c>
      <c r="N82" s="3" t="n">
        <v>33</v>
      </c>
      <c r="O82" s="3" t="n">
        <v>22</v>
      </c>
      <c r="P82" s="3" t="n">
        <v>0</v>
      </c>
    </row>
    <row r="83" customFormat="false" ht="9.95" hidden="false" customHeight="true" outlineLevel="0" collapsed="false">
      <c r="A83" s="11" t="s">
        <v>171</v>
      </c>
      <c r="B83" s="3" t="s">
        <v>172</v>
      </c>
      <c r="C83" s="3" t="n">
        <v>3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50</v>
      </c>
      <c r="I83" s="3"/>
      <c r="J83" s="1" t="n">
        <f aca="false">SUM(K83:P83)</f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3</v>
      </c>
      <c r="P83" s="3" t="n">
        <v>0</v>
      </c>
    </row>
    <row r="84" customFormat="false" ht="9.95" hidden="false" customHeight="true" outlineLevel="0" collapsed="false">
      <c r="A84" s="11" t="s">
        <v>173</v>
      </c>
      <c r="B84" s="3" t="s">
        <v>174</v>
      </c>
      <c r="C84" s="3" t="n">
        <v>17</v>
      </c>
      <c r="D84" s="3" t="n">
        <v>31</v>
      </c>
      <c r="E84" s="3" t="n">
        <v>0</v>
      </c>
      <c r="F84" s="3" t="n">
        <v>216955</v>
      </c>
      <c r="G84" s="3" t="n">
        <v>10428</v>
      </c>
      <c r="H84" s="3" t="n">
        <v>56949</v>
      </c>
      <c r="I84" s="3"/>
      <c r="J84" s="1" t="n">
        <f aca="false">SUM(K84:P84)</f>
        <v>3930</v>
      </c>
      <c r="K84" s="3" t="n">
        <v>13</v>
      </c>
      <c r="L84" s="3" t="n">
        <v>0</v>
      </c>
      <c r="M84" s="3" t="n">
        <v>2738</v>
      </c>
      <c r="N84" s="3" t="n">
        <v>363</v>
      </c>
      <c r="O84" s="3" t="n">
        <v>816</v>
      </c>
      <c r="P84" s="3" t="n">
        <v>0</v>
      </c>
    </row>
    <row r="85" customFormat="false" ht="9.95" hidden="false" customHeight="true" outlineLevel="0" collapsed="false">
      <c r="A85" s="11" t="s">
        <v>175</v>
      </c>
      <c r="B85" s="3" t="s">
        <v>176</v>
      </c>
      <c r="C85" s="3" t="n">
        <v>4</v>
      </c>
      <c r="D85" s="3" t="n">
        <v>0</v>
      </c>
      <c r="E85" s="3" t="n">
        <v>40</v>
      </c>
      <c r="F85" s="3" t="n">
        <v>6533</v>
      </c>
      <c r="G85" s="3" t="n">
        <v>9103</v>
      </c>
      <c r="H85" s="3" t="n">
        <v>200</v>
      </c>
      <c r="I85" s="3"/>
      <c r="J85" s="1" t="n">
        <f aca="false">SUM(K85:P85)</f>
        <v>499</v>
      </c>
      <c r="K85" s="3" t="n">
        <v>0</v>
      </c>
      <c r="L85" s="3" t="n">
        <v>24</v>
      </c>
      <c r="M85" s="3" t="n">
        <v>98</v>
      </c>
      <c r="N85" s="3" t="n">
        <v>310</v>
      </c>
      <c r="O85" s="3" t="n">
        <v>2</v>
      </c>
      <c r="P85" s="3" t="n">
        <v>65</v>
      </c>
    </row>
    <row r="86" customFormat="false" ht="9.95" hidden="false" customHeight="true" outlineLevel="0" collapsed="false">
      <c r="A86" s="11" t="s">
        <v>177</v>
      </c>
      <c r="B86" s="3" t="s">
        <v>178</v>
      </c>
      <c r="C86" s="3" t="n">
        <v>2</v>
      </c>
      <c r="D86" s="3"/>
      <c r="E86" s="3"/>
      <c r="F86" s="3"/>
      <c r="G86" s="3"/>
      <c r="H86" s="3"/>
      <c r="I86" s="3"/>
      <c r="K86" s="3"/>
      <c r="L86" s="3"/>
      <c r="M86" s="3"/>
      <c r="N86" s="3"/>
      <c r="O86" s="3"/>
      <c r="P86" s="3"/>
    </row>
    <row r="87" customFormat="false" ht="9.95" hidden="false" customHeight="true" outlineLevel="0" collapsed="false">
      <c r="A87" s="11" t="s">
        <v>179</v>
      </c>
      <c r="B87" s="3" t="s">
        <v>180</v>
      </c>
      <c r="C87" s="3" t="n">
        <v>5</v>
      </c>
      <c r="D87" s="3" t="n">
        <v>0</v>
      </c>
      <c r="E87" s="3" t="n">
        <v>0</v>
      </c>
      <c r="F87" s="3" t="n">
        <v>8816</v>
      </c>
      <c r="G87" s="3" t="n">
        <v>9162</v>
      </c>
      <c r="H87" s="3" t="n">
        <v>1200</v>
      </c>
      <c r="I87" s="3"/>
      <c r="J87" s="1" t="n">
        <f aca="false">SUM(K87:P87)</f>
        <v>433</v>
      </c>
      <c r="K87" s="3" t="n">
        <v>0</v>
      </c>
      <c r="L87" s="3" t="n">
        <v>0</v>
      </c>
      <c r="M87" s="3" t="n">
        <v>107</v>
      </c>
      <c r="N87" s="3" t="n">
        <v>314</v>
      </c>
      <c r="O87" s="3" t="n">
        <v>12</v>
      </c>
      <c r="P87" s="3" t="n">
        <v>0</v>
      </c>
    </row>
    <row r="88" customFormat="false" ht="9.95" hidden="false" customHeight="true" outlineLevel="0" collapsed="false">
      <c r="A88" s="11" t="s">
        <v>181</v>
      </c>
      <c r="B88" s="3" t="s">
        <v>182</v>
      </c>
      <c r="C88" s="3" t="n">
        <v>4</v>
      </c>
      <c r="D88" s="3" t="n">
        <v>0</v>
      </c>
      <c r="E88" s="3" t="n">
        <v>0</v>
      </c>
      <c r="F88" s="3" t="n">
        <v>0</v>
      </c>
      <c r="G88" s="3" t="n">
        <v>365</v>
      </c>
      <c r="H88" s="3" t="n">
        <v>0</v>
      </c>
      <c r="I88" s="3"/>
      <c r="J88" s="1" t="n">
        <f aca="false">SUM(K88:P88)</f>
        <v>12</v>
      </c>
      <c r="K88" s="3" t="n">
        <v>0</v>
      </c>
      <c r="L88" s="3" t="n">
        <v>0</v>
      </c>
      <c r="M88" s="3" t="n">
        <v>0</v>
      </c>
      <c r="N88" s="3" t="n">
        <v>12</v>
      </c>
      <c r="O88" s="3" t="n">
        <v>0</v>
      </c>
      <c r="P88" s="3" t="n">
        <v>0</v>
      </c>
    </row>
    <row r="89" customFormat="false" ht="9.95" hidden="false" customHeight="true" outlineLevel="0" collapsed="false">
      <c r="A89" s="11" t="s">
        <v>183</v>
      </c>
      <c r="B89" s="3" t="s">
        <v>184</v>
      </c>
      <c r="C89" s="3" t="n">
        <v>1</v>
      </c>
      <c r="D89" s="3"/>
      <c r="E89" s="3"/>
      <c r="F89" s="3"/>
      <c r="G89" s="3"/>
      <c r="H89" s="3"/>
      <c r="I89" s="3"/>
      <c r="K89" s="3"/>
      <c r="L89" s="3"/>
      <c r="M89" s="3"/>
      <c r="N89" s="3"/>
      <c r="O89" s="3"/>
      <c r="P89" s="3"/>
    </row>
    <row r="90" customFormat="false" ht="9.95" hidden="false" customHeight="true" outlineLevel="0" collapsed="false">
      <c r="A90" s="11" t="s">
        <v>185</v>
      </c>
      <c r="B90" s="3" t="s">
        <v>186</v>
      </c>
      <c r="C90" s="3" t="n">
        <v>273</v>
      </c>
      <c r="D90" s="3" t="n">
        <v>1660</v>
      </c>
      <c r="E90" s="3" t="n">
        <v>10</v>
      </c>
      <c r="F90" s="3" t="n">
        <v>43627</v>
      </c>
      <c r="G90" s="3" t="n">
        <v>32783</v>
      </c>
      <c r="H90" s="3" t="n">
        <v>18629</v>
      </c>
      <c r="I90" s="3"/>
      <c r="J90" s="1" t="n">
        <f aca="false">SUM(K90:P90)</f>
        <v>2832</v>
      </c>
      <c r="K90" s="3" t="n">
        <v>347</v>
      </c>
      <c r="L90" s="3" t="n">
        <v>5</v>
      </c>
      <c r="M90" s="3" t="n">
        <v>741</v>
      </c>
      <c r="N90" s="3" t="n">
        <v>1169</v>
      </c>
      <c r="O90" s="3" t="n">
        <v>208</v>
      </c>
      <c r="P90" s="3" t="n">
        <v>362</v>
      </c>
    </row>
    <row r="91" customFormat="false" ht="9.95" hidden="false" customHeight="true" outlineLevel="0" collapsed="false">
      <c r="A91" s="5" t="s">
        <v>187</v>
      </c>
      <c r="B91" s="5" t="s">
        <v>188</v>
      </c>
      <c r="C91" s="5" t="n">
        <v>22</v>
      </c>
      <c r="D91" s="5" t="n">
        <v>8713</v>
      </c>
      <c r="E91" s="5" t="n">
        <v>899</v>
      </c>
      <c r="F91" s="5" t="n">
        <v>28144</v>
      </c>
      <c r="G91" s="5" t="n">
        <v>6691</v>
      </c>
      <c r="H91" s="5" t="n">
        <v>1104</v>
      </c>
      <c r="I91" s="5"/>
      <c r="J91" s="5" t="n">
        <f aca="false">SUM(K91:P91)</f>
        <v>1794</v>
      </c>
      <c r="K91" s="5" t="n">
        <v>246</v>
      </c>
      <c r="L91" s="5" t="n">
        <v>292</v>
      </c>
      <c r="M91" s="5" t="n">
        <v>379</v>
      </c>
      <c r="N91" s="5" t="n">
        <v>232</v>
      </c>
      <c r="O91" s="5" t="n">
        <v>12</v>
      </c>
      <c r="P91" s="5" t="n">
        <v>633</v>
      </c>
    </row>
    <row r="92" customFormat="false" ht="10.5" hidden="false" customHeight="true" outlineLevel="0" collapsed="false">
      <c r="B92" s="2" t="s">
        <v>189</v>
      </c>
      <c r="C92" s="1" t="n">
        <v>3557</v>
      </c>
      <c r="D92" s="1" t="n">
        <v>703727</v>
      </c>
      <c r="E92" s="1" t="n">
        <v>1215785</v>
      </c>
      <c r="F92" s="1" t="n">
        <v>20443562</v>
      </c>
      <c r="G92" s="1" t="n">
        <v>1547830</v>
      </c>
      <c r="H92" s="1" t="n">
        <v>7113841</v>
      </c>
      <c r="J92" s="1" t="n">
        <v>1244830</v>
      </c>
      <c r="K92" s="1" t="n">
        <v>139540</v>
      </c>
      <c r="L92" s="1" t="n">
        <v>550951</v>
      </c>
      <c r="M92" s="1" t="n">
        <v>277390</v>
      </c>
      <c r="N92" s="1" t="n">
        <v>52262</v>
      </c>
      <c r="O92" s="1" t="n">
        <v>73040</v>
      </c>
      <c r="P92" s="1" t="n">
        <v>15164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0:01:43Z</dcterms:created>
  <dc:creator>MCC</dc:creator>
  <dc:description/>
  <dc:language>en-US</dc:language>
  <cp:lastModifiedBy>DEEPAK SHRESTHA</cp:lastModifiedBy>
  <cp:lastPrinted>1997-01-10T01:18:51Z</cp:lastPrinted>
  <cp:revision>0</cp:revision>
  <dc:subject/>
  <dc:title/>
</cp:coreProperties>
</file>